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SEFA Data" sheetId="1" state="visible" r:id="rId2"/>
    <sheet name="Certification" sheetId="2" state="visible" r:id="rId3"/>
    <sheet name="CFDA" sheetId="3" state="hidden" r:id="rId4"/>
    <sheet name="State Agencies" sheetId="4" state="hidden" r:id="rId5"/>
    <sheet name="Cluster Table" sheetId="5" state="hidden" r:id="rId6"/>
    <sheet name="Fed. Agency Identifier Table" sheetId="6" state="hidden" r:id="rId7"/>
    <sheet name="yes-no" sheetId="7" state="hidden" r:id="rId8"/>
  </sheets>
  <definedNames>
    <definedName function="false" hidden="false" localSheetId="1" name="_xlnm.Print_Area" vbProcedure="false">Certification!$A$1:$H$32</definedName>
    <definedName function="false" hidden="false" name="AGYNAME" vbProcedure="false">'State Agencies'!$B$2:$B$111</definedName>
    <definedName function="false" hidden="false" name="AGYNO" vbProcedure="false">'State Agencies'!$A$2:$A$111</definedName>
    <definedName function="false" hidden="false" name="CFDA" vbProcedure="false">CFDA!$A$2:$A$1937</definedName>
    <definedName function="false" hidden="false" name="CLUSTER" vbProcedure="false">'Cluster Table'!$A$2:$B$131</definedName>
    <definedName function="false" hidden="false" name="FEDAGY" vbProcedure="false">'Fed. Agency Identifier Table'!$A$2:$B$36</definedName>
    <definedName function="false" hidden="false" name="PGMTITLE" vbProcedure="false">CFDA!$A$2:$C$1937</definedName>
    <definedName function="false" hidden="false" name="PROGRAM" vbProcedure="false">CFDA!$C$2:$C$1937</definedName>
    <definedName function="false" hidden="false" name="source" vbProcedure="false">'yes-no'!$A$5:$A$8</definedName>
    <definedName function="false" hidden="false" name="YESNO" vbProcedure="false">'yes-no'!$A$2:$A$3</definedName>
    <definedName function="false" hidden="false" localSheetId="2" name="Excel_BuiltIn__FilterDatabase" vbProcedure="false">CFDA!$A$1:$C$1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2" uniqueCount="2302">
  <si>
    <t xml:space="preserve">Department of Administration Division of Accounts &amp; Reports DA-89 (rev 07-09)</t>
  </si>
  <si>
    <t xml:space="preserve">STATE OF KANSAS</t>
  </si>
  <si>
    <t xml:space="preserve">SCHEDULE OF EXPENDITURES OF FEDERAL AWARDS</t>
  </si>
  <si>
    <t xml:space="preserve">FOR THE YEAR ENDED JUNE 30, 2009</t>
  </si>
  <si>
    <t xml:space="preserve">Submit completed form to:</t>
  </si>
  <si>
    <t xml:space="preserve">gail.barnhart@da.ks.gov</t>
  </si>
  <si>
    <t xml:space="preserve">Agency Number:</t>
  </si>
  <si>
    <t xml:space="preserve">State Agency:</t>
  </si>
  <si>
    <t xml:space="preserve">Direct any questions to:</t>
  </si>
  <si>
    <t xml:space="preserve">Contact name:</t>
  </si>
  <si>
    <t xml:space="preserve">Gail Barnhart</t>
  </si>
  <si>
    <t xml:space="preserve">Phone Number:</t>
  </si>
  <si>
    <t xml:space="preserve">Division of Accounts and Reports</t>
  </si>
  <si>
    <t xml:space="preserve">E-mail address:</t>
  </si>
  <si>
    <t xml:space="preserve">Fax Number:</t>
  </si>
  <si>
    <t xml:space="preserve">Phone -- (785) 296-3404</t>
  </si>
  <si>
    <t xml:space="preserve">     Fax -- (785) 296-6841</t>
  </si>
  <si>
    <t xml:space="preserve">CLICK HERE: Please read the instructions before completing this form. </t>
  </si>
  <si>
    <t xml:space="preserve">Please provide the following for Federal funding expended during FY 6/30/2009: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 </t>
  </si>
  <si>
    <t xml:space="preserve">X</t>
  </si>
  <si>
    <t xml:space="preserve">Y</t>
  </si>
  <si>
    <t xml:space="preserve">Transferred From State Agency</t>
  </si>
  <si>
    <t xml:space="preserve">Indirect Grants</t>
  </si>
  <si>
    <t xml:space="preserve">Audit Inquiries</t>
  </si>
  <si>
    <t xml:space="preserve">Data Errors/Omissions</t>
  </si>
  <si>
    <t xml:space="preserve">Agency Use</t>
  </si>
  <si>
    <t xml:space="preserve">STARS Fund(s)</t>
  </si>
  <si>
    <t xml:space="preserve">ARRA</t>
  </si>
  <si>
    <t xml:space="preserve">CFDA Number</t>
  </si>
  <si>
    <t xml:space="preserve">Grant or Contract Number (Indirect Grants or Grants with no CFDA No.)</t>
  </si>
  <si>
    <t xml:space="preserve">Federal Awarding Agency</t>
  </si>
  <si>
    <t xml:space="preserve">Cluster</t>
  </si>
  <si>
    <t xml:space="preserve">Official Federal (CFDA) Program Title</t>
  </si>
  <si>
    <t xml:space="preserve">Title Provided in Program/Grant Documents                                                                                                                       (Indirect Grants, No CFDA Number, CFDA # Not in the Catalog) </t>
  </si>
  <si>
    <t xml:space="preserve">Research &amp; Develop-ment Grant</t>
  </si>
  <si>
    <t xml:space="preserve">Source of Funding (D, I, N, or T)</t>
  </si>
  <si>
    <t xml:space="preserve">Agency No.</t>
  </si>
  <si>
    <t xml:space="preserve">Agency Name</t>
  </si>
  <si>
    <t xml:space="preserve">Pass-Through or Grantor Name</t>
  </si>
  <si>
    <t xml:space="preserve">FY 2009                    Total Expenditures of Federal Funds                  (dollar rounded) </t>
  </si>
  <si>
    <t xml:space="preserve">Amount subgranted to State Agencies </t>
  </si>
  <si>
    <t xml:space="preserve">Amount expended as pass-through to a subrecipient        (Non-State Entity).</t>
  </si>
  <si>
    <t xml:space="preserve">Was this a new program for FY 2009?</t>
  </si>
  <si>
    <t xml:space="preserve">Any instances of                    fraud noted by management related to this program?</t>
  </si>
  <si>
    <t xml:space="preserve">Any regulatory or Federal Agency reviews performed during FY 2009 for this program?</t>
  </si>
  <si>
    <t xml:space="preserve">Correction needed in Column N</t>
  </si>
  <si>
    <t xml:space="preserve">Correction needed in Column L</t>
  </si>
  <si>
    <t xml:space="preserve">Correction needed in Column D</t>
  </si>
  <si>
    <t xml:space="preserve">Correction needed in       Column O                                       ($ amount reported as subgranted to State Agency w/o entry for Total Exp.)</t>
  </si>
  <si>
    <t xml:space="preserve">Correction needed in                Column P                                                 ($ amount reported as pass-through to subrecipient w/o entry for Total Exp.)</t>
  </si>
  <si>
    <t xml:space="preserve">Schedule of Expenditures of Federal Awards</t>
  </si>
  <si>
    <t xml:space="preserve">For the Fiscal Year Ended June 30, 2009</t>
  </si>
  <si>
    <t xml:space="preserve">Certification</t>
  </si>
  <si>
    <t xml:space="preserve">The following certification must be completed by the entity's Chief Fiscal Officer.</t>
  </si>
  <si>
    <t xml:space="preserve">If the entity did not expend Federal funds, please indicate it below.</t>
  </si>
  <si>
    <t xml:space="preserve">I hereby certify that the SEFA data submitted for the fiscal year ended June 30, 2009 is accurate</t>
  </si>
  <si>
    <t xml:space="preserve">and complete to the best of my knowledge.  Documents have been maintained that would allow</t>
  </si>
  <si>
    <t xml:space="preserve">reconciliation to entity's records.</t>
  </si>
  <si>
    <t xml:space="preserve">Check here if…</t>
  </si>
  <si>
    <t xml:space="preserve">entity did not expend Federal funds.</t>
  </si>
  <si>
    <t xml:space="preserve">Name of Chief Fiscal Officer</t>
  </si>
  <si>
    <t xml:space="preserve">Date</t>
  </si>
  <si>
    <t xml:space="preserve">Title</t>
  </si>
  <si>
    <t xml:space="preserve">Phone Number</t>
  </si>
  <si>
    <t xml:space="preserve">Entity Name</t>
  </si>
  <si>
    <t xml:space="preserve">CFDA#</t>
  </si>
  <si>
    <t xml:space="preserve">Agency</t>
  </si>
  <si>
    <t xml:space="preserve">Program Title</t>
  </si>
  <si>
    <t xml:space="preserve">USDA</t>
  </si>
  <si>
    <t xml:space="preserve">Agricultural Research-Basic and Applied Research</t>
  </si>
  <si>
    <t xml:space="preserve">Plant and Animal Disease, Pest Control, and Animal Care</t>
  </si>
  <si>
    <t xml:space="preserve">Wildlife Services</t>
  </si>
  <si>
    <t xml:space="preserve">Avian Influenza Indemnity Program</t>
  </si>
  <si>
    <t xml:space="preserve">Commodity Loans and Loan Deficiency Payments</t>
  </si>
  <si>
    <t xml:space="preserve">Dairy Indemnity Program</t>
  </si>
  <si>
    <t xml:space="preserve">Emergency Conservation Program</t>
  </si>
  <si>
    <t xml:space="preserve">Direct and Counter-Cyclical Payments Program</t>
  </si>
  <si>
    <t xml:space="preserve">Farm Storage Facility Loans</t>
  </si>
  <si>
    <t xml:space="preserve">Livestock Assistance Program</t>
  </si>
  <si>
    <t xml:space="preserve">Conservation Reserve Program</t>
  </si>
  <si>
    <t xml:space="preserve">Colorado River Basin Salinity Control Program</t>
  </si>
  <si>
    <t xml:space="preserve">Wetlands Reserve Program</t>
  </si>
  <si>
    <t xml:space="preserve">Crop Disaster Program</t>
  </si>
  <si>
    <t xml:space="preserve">Livestock Compensation Program</t>
  </si>
  <si>
    <t xml:space="preserve">Bill Emerson Humanitarian Trust</t>
  </si>
  <si>
    <t xml:space="preserve">Milk Income Loss Contract Program </t>
  </si>
  <si>
    <t xml:space="preserve">Tree Assistance Program</t>
  </si>
  <si>
    <t xml:space="preserve">Dairy Market Loss Assistance Program</t>
  </si>
  <si>
    <t xml:space="preserve">Tobacco Transition Payment Program</t>
  </si>
  <si>
    <t xml:space="preserve">Aquaculture Grants Program (AGP)</t>
  </si>
  <si>
    <t xml:space="preserve">Market News</t>
  </si>
  <si>
    <t xml:space="preserve">Marketing Agreements and Orders</t>
  </si>
  <si>
    <t xml:space="preserve">Federal-State Marketing Improvement Program</t>
  </si>
  <si>
    <t xml:space="preserve">Inspection Grading and Standardization</t>
  </si>
  <si>
    <t xml:space="preserve">Market Protection and Promotion</t>
  </si>
  <si>
    <t xml:space="preserve">Wholesale Farmers and Alternative Market Development</t>
  </si>
  <si>
    <t xml:space="preserve">Perishable Agricultural Commodities Act</t>
  </si>
  <si>
    <t xml:space="preserve">Transportation Services</t>
  </si>
  <si>
    <t xml:space="preserve">Farmers' Market Promotion Program</t>
  </si>
  <si>
    <t xml:space="preserve">Specialty Crop Block Grant Program</t>
  </si>
  <si>
    <t xml:space="preserve">Specialty Crop Block Grant Program - Farm Bill</t>
  </si>
  <si>
    <t xml:space="preserve">Grants for Agricultural Research, Special Research Grants</t>
  </si>
  <si>
    <t xml:space="preserve">Cooperative Forestry Research</t>
  </si>
  <si>
    <t xml:space="preserve">Payments to Agricultural Experiment Stations Under the Hatch Act</t>
  </si>
  <si>
    <t xml:space="preserve">Payments to 1890 Land-Grant Colleges and Tuskegee University</t>
  </si>
  <si>
    <t xml:space="preserve">Grants for Agricultural Research-Competitive Research Grants</t>
  </si>
  <si>
    <t xml:space="preserve">Animal Health and Disease Research</t>
  </si>
  <si>
    <t xml:space="preserve">Food and Agricultural Sciences National Needs Graduate Fellowship Grants</t>
  </si>
  <si>
    <t xml:space="preserve">Small Business Innovation Research</t>
  </si>
  <si>
    <t xml:space="preserve">Sustainable Agriculture Research and Education</t>
  </si>
  <si>
    <t xml:space="preserve">1890 Institution Capacity Building Grants</t>
  </si>
  <si>
    <t xml:space="preserve">Higher Education Challenge Grants</t>
  </si>
  <si>
    <t xml:space="preserve">Biotechnology Risk Assessment Research</t>
  </si>
  <si>
    <t xml:space="preserve">Higher Education Multicultural Scholars Program</t>
  </si>
  <si>
    <t xml:space="preserve">Tribal Colleges Education Equity Grants</t>
  </si>
  <si>
    <t xml:space="preserve">Tribal Colleges Endowment Program</t>
  </si>
  <si>
    <t xml:space="preserve">Hispanic Serving Institutions Education Grants</t>
  </si>
  <si>
    <t xml:space="preserve">Fund for Rural America-Research, Education, and Extension Activities</t>
  </si>
  <si>
    <t xml:space="preserve">Community Food Projects</t>
  </si>
  <si>
    <t xml:space="preserve">Secondary and Two-Year Postsecondary Agriculture Education Challenge Grants</t>
  </si>
  <si>
    <t xml:space="preserve">1994 Institutions Research Program</t>
  </si>
  <si>
    <t xml:space="preserve">Alaska Native Serving and Native Hawaiian Serving Institutions Education Grants</t>
  </si>
  <si>
    <t xml:space="preserve">Agricultural and Rural Economic Research</t>
  </si>
  <si>
    <t xml:space="preserve">Food Assistance and Nutrition Research Programs (FANRP)</t>
  </si>
  <si>
    <t xml:space="preserve">Program of Research on the Economic of Invasive Species Management (PREISM)</t>
  </si>
  <si>
    <t xml:space="preserve">Research Innovation and Development Grants in Economic (RIDGE)</t>
  </si>
  <si>
    <t xml:space="preserve">Consumer Data Initiative (CDI)</t>
  </si>
  <si>
    <t xml:space="preserve">Agricultural Market and Economic Research</t>
  </si>
  <si>
    <t xml:space="preserve">Integrated Programs</t>
  </si>
  <si>
    <t xml:space="preserve">Homeland Security-Agricultural</t>
  </si>
  <si>
    <t xml:space="preserve">International Science and Education Grants</t>
  </si>
  <si>
    <t xml:space="preserve">Biodiesel</t>
  </si>
  <si>
    <t xml:space="preserve">Organic Agriculture Research and Extension Initiative</t>
  </si>
  <si>
    <t xml:space="preserve">Resident Instruction Grants for Insular Area Activities</t>
  </si>
  <si>
    <t xml:space="preserve">Specialty Crop Research Initiative</t>
  </si>
  <si>
    <t xml:space="preserve">Agriculture and Food Research Initiative (AFRI)</t>
  </si>
  <si>
    <t xml:space="preserve">Beginning Farmer and Rancher Development Program</t>
  </si>
  <si>
    <t xml:space="preserve">Biomass Research and Development Initiative Competitive Grants Program (BRDI)</t>
  </si>
  <si>
    <t xml:space="preserve">New Era Rural Technology Competitive Grants Program</t>
  </si>
  <si>
    <t xml:space="preserve">Healthy Urban Food Enterprise Development Center (HUFED)</t>
  </si>
  <si>
    <t xml:space="preserve">Technical Assistance to Cooperatives</t>
  </si>
  <si>
    <t xml:space="preserve">Value-Added Producer Grants</t>
  </si>
  <si>
    <t xml:space="preserve">Emergency Loans</t>
  </si>
  <si>
    <t xml:space="preserve">Farm Labor Housing Loans and Grants</t>
  </si>
  <si>
    <t xml:space="preserve">Farm Operating Loans</t>
  </si>
  <si>
    <t xml:space="preserve">Farm Ownership Loans</t>
  </si>
  <si>
    <t xml:space="preserve">Very Low to Moderate Income Housing Loans</t>
  </si>
  <si>
    <t xml:space="preserve">Rural Housing Site Loans and Self-Help Housing Land Development Loans</t>
  </si>
  <si>
    <t xml:space="preserve">Rural Rental Housing Loans</t>
  </si>
  <si>
    <t xml:space="preserve">Very Low-Income Housing Repair Loans and Grants</t>
  </si>
  <si>
    <t xml:space="preserve">Rural Self-Help Housing Technical Assistance</t>
  </si>
  <si>
    <t xml:space="preserve">Indian Tribes and Tribal Corporation Loans</t>
  </si>
  <si>
    <t xml:space="preserve">Rural Rental Assistance Payments</t>
  </si>
  <si>
    <t xml:space="preserve">Rural Housing Preservation Grants</t>
  </si>
  <si>
    <t xml:space="preserve">State Mediation Grants</t>
  </si>
  <si>
    <t xml:space="preserve">Interest Assistance Program</t>
  </si>
  <si>
    <t xml:space="preserve">Section 538 Rural Rental Housing Guaranteed Loans</t>
  </si>
  <si>
    <t xml:space="preserve">Technical and Supervisory Assistance Grants</t>
  </si>
  <si>
    <t xml:space="preserve">Housing Application Packaging Grants</t>
  </si>
  <si>
    <t xml:space="preserve">Outreach and Assistance for Socially Disadvantaged Farmers and Ranchers</t>
  </si>
  <si>
    <t xml:space="preserve">Direct Housing-Natural Disaster Loans and Grants</t>
  </si>
  <si>
    <t xml:space="preserve">Direct Housing-Natural Disaster</t>
  </si>
  <si>
    <t xml:space="preserve">Rural Community Development Initiative</t>
  </si>
  <si>
    <t xml:space="preserve">Rural Development (RD) Multi-Family Housing Revitalization Demonstration Program (MPR)</t>
  </si>
  <si>
    <t xml:space="preserve">Boll Weevil Eradication Loan Program</t>
  </si>
  <si>
    <t xml:space="preserve">Crop Insurance</t>
  </si>
  <si>
    <t xml:space="preserve">Noninsured Assistance</t>
  </si>
  <si>
    <t xml:space="preserve">Dairy Options Pilot Program</t>
  </si>
  <si>
    <t xml:space="preserve">Community Outreach and Assistance Partnership Program</t>
  </si>
  <si>
    <t xml:space="preserve">Partnership Agreements to Develop Non-Insurance Risk Management Tools for Producers (Farmers)</t>
  </si>
  <si>
    <t xml:space="preserve">Commodity Partnerships for Risk Management Education</t>
  </si>
  <si>
    <t xml:space="preserve">Crop Insurance Education in Targeted States</t>
  </si>
  <si>
    <t xml:space="preserve">Commodity Partnerships for Small Agricultural Risk Management Education Sessions</t>
  </si>
  <si>
    <t xml:space="preserve">Cooperative Agreements with States for Intrastate Meat and Poultry Inspection</t>
  </si>
  <si>
    <t xml:space="preserve">Meat, Poultry, and Egg Products Inspection</t>
  </si>
  <si>
    <t xml:space="preserve">Food Safety Cooperative Agreements</t>
  </si>
  <si>
    <t xml:space="preserve">Cooperative Extension Service</t>
  </si>
  <si>
    <t xml:space="preserve">Supplemental Nutrition Assistance Program</t>
  </si>
  <si>
    <t xml:space="preserve">School Breakfast Program</t>
  </si>
  <si>
    <t xml:space="preserve">National School Lunch Program</t>
  </si>
  <si>
    <t xml:space="preserve">Special Milk Program for Children</t>
  </si>
  <si>
    <t xml:space="preserve">Special Supplemental Nutrition Program for Women, Infants, and Children</t>
  </si>
  <si>
    <t xml:space="preserve">Child and Adult Care Food Program</t>
  </si>
  <si>
    <t xml:space="preserve">Summer Food Service Program for Children</t>
  </si>
  <si>
    <t xml:space="preserve">State Administrative Expenses for Child Nutrition</t>
  </si>
  <si>
    <t xml:space="preserve">State Administrative Matching Grants for the Supplemental Nutrition Assistance Program</t>
  </si>
  <si>
    <t xml:space="preserve">Commodity Supplemental Food Program</t>
  </si>
  <si>
    <t xml:space="preserve">Nutrition Assistance For Puerto Rico</t>
  </si>
  <si>
    <t xml:space="preserve">Food Distribution Program on Indian Reservations</t>
  </si>
  <si>
    <t xml:space="preserve">Emergency Food Assistance Program (Administrative Costs)</t>
  </si>
  <si>
    <t xml:space="preserve">Emergency Food Assistance Program (Food Commodities)</t>
  </si>
  <si>
    <t xml:space="preserve">WIC Farmers' Market Nutrition Program (FMNP)</t>
  </si>
  <si>
    <t xml:space="preserve">Team Nutrition Grants</t>
  </si>
  <si>
    <t xml:space="preserve">Senior Farmers Market Nutrition Program</t>
  </si>
  <si>
    <t xml:space="preserve">WIC Grants To States (WGS) </t>
  </si>
  <si>
    <t xml:space="preserve">Child Nutrition Discretionary Grants Limited Availability</t>
  </si>
  <si>
    <t xml:space="preserve">Food Stamp Program Outreach/Participation Program</t>
  </si>
  <si>
    <t xml:space="preserve">Fresh Fruit and Vegetable Program </t>
  </si>
  <si>
    <t xml:space="preserve">Foreign Market Development Cooperator Program</t>
  </si>
  <si>
    <t xml:space="preserve">Market Access Program</t>
  </si>
  <si>
    <t xml:space="preserve">Emerging Markets Program</t>
  </si>
  <si>
    <t xml:space="preserve">Technical Assistance for Specialty Crops Program</t>
  </si>
  <si>
    <t xml:space="preserve">Quality Samples Program </t>
  </si>
  <si>
    <t xml:space="preserve">Food for Progress</t>
  </si>
  <si>
    <t xml:space="preserve">Section 416(b)</t>
  </si>
  <si>
    <t xml:space="preserve">Food for Education</t>
  </si>
  <si>
    <t xml:space="preserve">Trade Adjustment Assistance</t>
  </si>
  <si>
    <t xml:space="preserve">Forestry Research</t>
  </si>
  <si>
    <t xml:space="preserve">Cooperative Forestry Assistance</t>
  </si>
  <si>
    <t xml:space="preserve">Schools and Roads-Grants to States</t>
  </si>
  <si>
    <t xml:space="preserve">National Forest-Dependent Rural Communities</t>
  </si>
  <si>
    <t xml:space="preserve">Southeast Alaska Economic Disaster Fund</t>
  </si>
  <si>
    <t xml:space="preserve">Forest Products Lab: Technology Marketing Unit (TMU)</t>
  </si>
  <si>
    <t xml:space="preserve">Urban and Community Forestry Program</t>
  </si>
  <si>
    <t xml:space="preserve">Forest Legacy Program</t>
  </si>
  <si>
    <t xml:space="preserve">Forest Land Enhancement Program</t>
  </si>
  <si>
    <t xml:space="preserve">Forest Stewardship Program</t>
  </si>
  <si>
    <t xml:space="preserve">Collaborative Forest Restoration</t>
  </si>
  <si>
    <t xml:space="preserve">Forest Health Protection</t>
  </si>
  <si>
    <t xml:space="preserve">Wood Education and Resource Center (WERC)</t>
  </si>
  <si>
    <t xml:space="preserve">International Forestry Programs</t>
  </si>
  <si>
    <t xml:space="preserve">National Agricultural Library</t>
  </si>
  <si>
    <t xml:space="preserve">Water and Waste Disposal Systems for Rural Communities</t>
  </si>
  <si>
    <t xml:space="preserve">Technical Assistance and Training Grants</t>
  </si>
  <si>
    <t xml:space="preserve">Solid Waste Management Grants</t>
  </si>
  <si>
    <t xml:space="preserve">Emergency Community Water Assistance Grants</t>
  </si>
  <si>
    <t xml:space="preserve">Community Facilities Loans and Grants</t>
  </si>
  <si>
    <t xml:space="preserve">Intermediary Relending Program</t>
  </si>
  <si>
    <t xml:space="preserve">Business and Industry Loans</t>
  </si>
  <si>
    <t xml:space="preserve">Rural Business Enterprise Grants</t>
  </si>
  <si>
    <t xml:space="preserve">Water and Waste Disposal Loans and Grants (Section 306C)</t>
  </si>
  <si>
    <t xml:space="preserve">Rural Cooperative Development Grants</t>
  </si>
  <si>
    <t xml:space="preserve">Empowerment Zones Program</t>
  </si>
  <si>
    <t xml:space="preserve">Rural Business Opportunity Grants</t>
  </si>
  <si>
    <t xml:space="preserve">National Sheep Industry Improvement Center</t>
  </si>
  <si>
    <t xml:space="preserve">Renewable Energy Systems and Energy Efficiency Improvements Program</t>
  </si>
  <si>
    <t xml:space="preserve">Research on the Economic Impact of Cooperatives</t>
  </si>
  <si>
    <t xml:space="preserve">Rural Electrification Loans and Loan Guarantees</t>
  </si>
  <si>
    <t xml:space="preserve">Rural Telephone Loans and Loan Guarantees</t>
  </si>
  <si>
    <t xml:space="preserve">Rural Economic Development Loans and Grants</t>
  </si>
  <si>
    <t xml:space="preserve">Distance Learning and Telemedicine Loans and Grants</t>
  </si>
  <si>
    <t xml:space="preserve">1890 Land Grant Institutions Rural Entrepreneurial Outreach Program</t>
  </si>
  <si>
    <t xml:space="preserve">State Bulk Fuel Revolving Fund Grants</t>
  </si>
  <si>
    <t xml:space="preserve">Denali Commission Grants and Loans</t>
  </si>
  <si>
    <t xml:space="preserve">Assistance to High Energy Cost Rural Communities</t>
  </si>
  <si>
    <t xml:space="preserve">Rural Business Investment Program</t>
  </si>
  <si>
    <t xml:space="preserve">Public Television Station Digital Transition Grant Program</t>
  </si>
  <si>
    <t xml:space="preserve">Household Water Well System Grant Program</t>
  </si>
  <si>
    <t xml:space="preserve">Community Connect Grant Program</t>
  </si>
  <si>
    <t xml:space="preserve">Grant Program to Establish a Fund for Financing Water and Wastewater Projects</t>
  </si>
  <si>
    <t xml:space="preserve">Rural Broadband Access Loans and Loan Guarantees</t>
  </si>
  <si>
    <t xml:space="preserve">Resource Conservation and Development</t>
  </si>
  <si>
    <t xml:space="preserve">Soil and Water Conservation</t>
  </si>
  <si>
    <t xml:space="preserve">Soil Survey</t>
  </si>
  <si>
    <t xml:space="preserve">Watershed Protection and Flood Prevention</t>
  </si>
  <si>
    <t xml:space="preserve">Plant Materials for Conservation</t>
  </si>
  <si>
    <t xml:space="preserve">Watershed Surveys and Planning</t>
  </si>
  <si>
    <t xml:space="preserve">Snow Survey and Water Supply Forecasting</t>
  </si>
  <si>
    <t xml:space="preserve">Rural Abandoned Mine Program</t>
  </si>
  <si>
    <t xml:space="preserve">Environmental Quality Incentives Program</t>
  </si>
  <si>
    <t xml:space="preserve">Farm and Ranch Lands Protection Program</t>
  </si>
  <si>
    <t xml:space="preserve">Wildlife Habitat Incentive Program</t>
  </si>
  <si>
    <t xml:space="preserve">Watershed Rehabilitation Program</t>
  </si>
  <si>
    <t xml:space="preserve">Agricultural Management Assistance</t>
  </si>
  <si>
    <t xml:space="preserve">Ground and Surface Water Conservation- Environmental Quality Incentives Program</t>
  </si>
  <si>
    <t xml:space="preserve">Klamath Basin - Environmental Quality Incentives Program</t>
  </si>
  <si>
    <t xml:space="preserve">Grassland Reserve Program</t>
  </si>
  <si>
    <t xml:space="preserve">Conservation Security Program </t>
  </si>
  <si>
    <t xml:space="preserve">Healthy Forests Reserve Program (HFRP)</t>
  </si>
  <si>
    <t xml:space="preserve">Emergency Watershed Protection Program</t>
  </si>
  <si>
    <t xml:space="preserve">Agricultural Statistics Reports</t>
  </si>
  <si>
    <t xml:space="preserve">Technical Agricultural Assistance</t>
  </si>
  <si>
    <t xml:space="preserve">Scientific Cooperation and Research</t>
  </si>
  <si>
    <t xml:space="preserve">Cochran Fellowship Program - International Training - Foreign Participant</t>
  </si>
  <si>
    <t xml:space="preserve">Long Term Standing Agreements for Storage, Transportation and Lease</t>
  </si>
  <si>
    <t xml:space="preserve">DOC</t>
  </si>
  <si>
    <t xml:space="preserve">Census Bureau Data Products</t>
  </si>
  <si>
    <t xml:space="preserve">Census Customer Services</t>
  </si>
  <si>
    <t xml:space="preserve">Census Geography</t>
  </si>
  <si>
    <t xml:space="preserve">Census Intergovernmental Services</t>
  </si>
  <si>
    <t xml:space="preserve">Census Special Tabulations and Services</t>
  </si>
  <si>
    <t xml:space="preserve">Personal Census Search</t>
  </si>
  <si>
    <t xml:space="preserve">NOAA Mission-Related Education Awards</t>
  </si>
  <si>
    <t xml:space="preserve">Measures and Analyses of the U.S. Economy</t>
  </si>
  <si>
    <t xml:space="preserve">STAT-USA: Key Business, Economic, and International Trade Information</t>
  </si>
  <si>
    <t xml:space="preserve">Remedies for Unfair Foreign Trade Practices-Antidumping and Countervailing Duty Investigations</t>
  </si>
  <si>
    <t xml:space="preserve">Commercial Service</t>
  </si>
  <si>
    <t xml:space="preserve">Manufacturing and Services</t>
  </si>
  <si>
    <t xml:space="preserve">Foreign-Trade Zones in the United States</t>
  </si>
  <si>
    <t xml:space="preserve">Market Development Cooperator Program</t>
  </si>
  <si>
    <t xml:space="preserve">ITA Special Projects</t>
  </si>
  <si>
    <t xml:space="preserve">Export Licensing Service and Information</t>
  </si>
  <si>
    <t xml:space="preserve">Investments for Public Works and Economic Development Facilities</t>
  </si>
  <si>
    <t xml:space="preserve">Economic Development-Support for Planning Organizations</t>
  </si>
  <si>
    <t xml:space="preserve">Economic Development-Technical Assistance</t>
  </si>
  <si>
    <t xml:space="preserve">Economic Adjustment Assistance</t>
  </si>
  <si>
    <t xml:space="preserve">Research and Evaluation Program</t>
  </si>
  <si>
    <t xml:space="preserve">Trade Adjustment Assistance for Firms</t>
  </si>
  <si>
    <t xml:space="preserve">Geodetic Surveys and Services (Geodesy and Applications of the National Geodetic Reference System)</t>
  </si>
  <si>
    <t xml:space="preserve">Interjurisdictional Fisheries Act of 1986</t>
  </si>
  <si>
    <t xml:space="preserve">Fishermen's Contingency Fund</t>
  </si>
  <si>
    <t xml:space="preserve">Fishery Products Inspection and Certification</t>
  </si>
  <si>
    <t xml:space="preserve">Fisheries Finance Program</t>
  </si>
  <si>
    <t xml:space="preserve">Sea Grant Support</t>
  </si>
  <si>
    <t xml:space="preserve">Coastal Zone Management Administration Awards</t>
  </si>
  <si>
    <t xml:space="preserve">Coastal Zone Management Estuarine Research Reserves</t>
  </si>
  <si>
    <t xml:space="preserve">Financial Assistance for National Centers for Coastal Ocean Science</t>
  </si>
  <si>
    <t xml:space="preserve">Fisheries Development and Utilization Research and Development Grants and Cooperative Agreements Program</t>
  </si>
  <si>
    <t xml:space="preserve">Marine Sanctuary Program</t>
  </si>
  <si>
    <t xml:space="preserve">Undersea Research</t>
  </si>
  <si>
    <t xml:space="preserve">Climate and Atmospheric Research</t>
  </si>
  <si>
    <t xml:space="preserve">Office of Oceanic and Atmospheric Research (OAR) Joint and Cooperative Institutes</t>
  </si>
  <si>
    <t xml:space="preserve">Marine Fisheries Initiative</t>
  </si>
  <si>
    <t xml:space="preserve">Cooperative Fishery Statistics</t>
  </si>
  <si>
    <t xml:space="preserve">Southeast Area Monitoring and Assessment Program</t>
  </si>
  <si>
    <t xml:space="preserve">Columbia River Fisheries Development Program</t>
  </si>
  <si>
    <t xml:space="preserve">Pacific Fisheries Data Program</t>
  </si>
  <si>
    <t xml:space="preserve">Pacific Coast Salmon Recovery-Pacific Salmon Treaty Program</t>
  </si>
  <si>
    <t xml:space="preserve">Marine Mammal Data Program</t>
  </si>
  <si>
    <t xml:space="preserve">Environmental Sciences, Applications, Data, and Education</t>
  </si>
  <si>
    <t xml:space="preserve">Regional Fishery Management Councils</t>
  </si>
  <si>
    <t xml:space="preserve">Short Term Climate Fluctuations</t>
  </si>
  <si>
    <t xml:space="preserve">Hawaii Sustainable Fisheries Development (Aquaculture Program)</t>
  </si>
  <si>
    <t xml:space="preserve">Hawaii Stock Management Program</t>
  </si>
  <si>
    <t xml:space="preserve">Independent Education and Science Projects and Programs</t>
  </si>
  <si>
    <t xml:space="preserve">Automated Flood Warning Systems (AFWS)</t>
  </si>
  <si>
    <t xml:space="preserve">Unallied Industry Projects</t>
  </si>
  <si>
    <t xml:space="preserve">Unallied Management Projects</t>
  </si>
  <si>
    <t xml:space="preserve">Cooperative Science and Education Program</t>
  </si>
  <si>
    <t xml:space="preserve">Chesapeake Bay Studies</t>
  </si>
  <si>
    <t xml:space="preserve">Weather and Air Quality Research</t>
  </si>
  <si>
    <t xml:space="preserve">Special Oceanic and Atmospheric Projects</t>
  </si>
  <si>
    <t xml:space="preserve">Hydrologic Research</t>
  </si>
  <si>
    <t xml:space="preserve">Habitat Conservation</t>
  </si>
  <si>
    <t xml:space="preserve">Meteorologic and Hydrologic Modernization Development</t>
  </si>
  <si>
    <t xml:space="preserve">Applied Meteorological Research</t>
  </si>
  <si>
    <t xml:space="preserve">Congressionally Identified Awards and Projects</t>
  </si>
  <si>
    <t xml:space="preserve">Unallied Science Program</t>
  </si>
  <si>
    <t xml:space="preserve">Coastal Services Center</t>
  </si>
  <si>
    <t xml:space="preserve">Atlantic Coastal Fisheries Cooperative Management Act</t>
  </si>
  <si>
    <t xml:space="preserve">Fisheries Disaster Relief</t>
  </si>
  <si>
    <t xml:space="preserve">Center for Sponsored Coastal Ocean Research-Coastal Ocean Program</t>
  </si>
  <si>
    <t xml:space="preserve">Educational Partnership Program</t>
  </si>
  <si>
    <t xml:space="preserve">Public Telecommunications Facilities Planning and Construction</t>
  </si>
  <si>
    <t xml:space="preserve">Special Projects</t>
  </si>
  <si>
    <t xml:space="preserve">Low-Power Television and Translator Digital-to-Analog Conversion</t>
  </si>
  <si>
    <t xml:space="preserve">Public Safety Interoperable Communications Grant Program</t>
  </si>
  <si>
    <t xml:space="preserve">TV Converter Box Coupon Program</t>
  </si>
  <si>
    <t xml:space="preserve">Broadband Technology Opportunities Program (BTOP)</t>
  </si>
  <si>
    <t xml:space="preserve">State Broadband Data and Development Grant Program</t>
  </si>
  <si>
    <t xml:space="preserve">Low-Power Television and Translator Upgrade Program</t>
  </si>
  <si>
    <t xml:space="preserve">Calibration Program</t>
  </si>
  <si>
    <t xml:space="preserve">National Standard Reference Data System</t>
  </si>
  <si>
    <t xml:space="preserve">Standard Reference Materials</t>
  </si>
  <si>
    <t xml:space="preserve">Weights and Measures Service</t>
  </si>
  <si>
    <t xml:space="preserve">Measurement and Engineering Research and Standards</t>
  </si>
  <si>
    <t xml:space="preserve">National Center for Standards and Certification Information</t>
  </si>
  <si>
    <t xml:space="preserve">Manufacturing Extension Partnership</t>
  </si>
  <si>
    <t xml:space="preserve">Technology Innovation Program (TIP)</t>
  </si>
  <si>
    <t xml:space="preserve">Congressionally-Identified Projects</t>
  </si>
  <si>
    <t xml:space="preserve">National Institute of Standards and Technology Construction Grant Program</t>
  </si>
  <si>
    <t xml:space="preserve">National Technical Information Service</t>
  </si>
  <si>
    <t xml:space="preserve">Internship Program for Postsecondary Students</t>
  </si>
  <si>
    <t xml:space="preserve">Minority Business Enterprise Centers</t>
  </si>
  <si>
    <t xml:space="preserve">Native American Business Enterprise Centers</t>
  </si>
  <si>
    <t xml:space="preserve">Minority Business Opportunity Center (MBOC)</t>
  </si>
  <si>
    <t xml:space="preserve">Patent and Trademark Technical Information Dissemination</t>
  </si>
  <si>
    <t xml:space="preserve">DOD</t>
  </si>
  <si>
    <t xml:space="preserve">Procurement Technical Assistance For Business Firms</t>
  </si>
  <si>
    <t xml:space="preserve">Aquatic Plant Control</t>
  </si>
  <si>
    <t xml:space="preserve">Beach Erosion Control Projects</t>
  </si>
  <si>
    <t xml:space="preserve">Emergency Rehabilitation of Flood Control Works or Federally Authorized Coastal Protection Works</t>
  </si>
  <si>
    <t xml:space="preserve">Emergency Operations Flood Response and Post Flood Response</t>
  </si>
  <si>
    <t xml:space="preserve">Flood Plain Management Services</t>
  </si>
  <si>
    <t xml:space="preserve">Protection of Essential Highways, Highway Bridge Approaches, and Public Works</t>
  </si>
  <si>
    <t xml:space="preserve">Flood Control Projects</t>
  </si>
  <si>
    <t xml:space="preserve">Navigation Projects</t>
  </si>
  <si>
    <t xml:space="preserve">Snagging and Clearing for Flood Control</t>
  </si>
  <si>
    <t xml:space="preserve">Protection, Clearing and Straightening Channels</t>
  </si>
  <si>
    <t xml:space="preserve">Planning Assistance to States</t>
  </si>
  <si>
    <t xml:space="preserve">Emergency Advance Measures for Flood Prevention</t>
  </si>
  <si>
    <t xml:space="preserve">Payments to States in Lieu of Real Estate Taxes</t>
  </si>
  <si>
    <t xml:space="preserve">State Memorandum of Agreement Program for the Reimbursement of Technical Services</t>
  </si>
  <si>
    <t xml:space="preserve">Collaborative Research and Development</t>
  </si>
  <si>
    <t xml:space="preserve">Department of Defense Appropriation Act of 2003</t>
  </si>
  <si>
    <t xml:space="preserve">Basic and Applied Scientific Research</t>
  </si>
  <si>
    <t xml:space="preserve">Department of Defense HIV/AIDS Prevention Program</t>
  </si>
  <si>
    <t xml:space="preserve">Basic Scientific Research - Combating Weapons of Mass Destruction </t>
  </si>
  <si>
    <t xml:space="preserve">Scientific Research - Combating Weapons of Mass Destruction</t>
  </si>
  <si>
    <t xml:space="preserve">Research on Chemical and Biological Defense</t>
  </si>
  <si>
    <t xml:space="preserve">Military Construction, National Guard</t>
  </si>
  <si>
    <t xml:space="preserve">National Guard Military Operations and Maintenance (O&amp;M) Projects</t>
  </si>
  <si>
    <t xml:space="preserve">National Guard Civilian Youth Opportunities</t>
  </si>
  <si>
    <t xml:space="preserve">Military Medical Research and Development</t>
  </si>
  <si>
    <t xml:space="preserve">Basic Scientific Research</t>
  </si>
  <si>
    <t xml:space="preserve">National Flagship Language Program Grants To U.S. Institutions of Higher Education</t>
  </si>
  <si>
    <t xml:space="preserve">National Security Education Program David L. Boren Scholarships</t>
  </si>
  <si>
    <t xml:space="preserve">National Security Education Program David L. Boren Fellowships</t>
  </si>
  <si>
    <t xml:space="preserve">National Flagship Language Program Fellowships</t>
  </si>
  <si>
    <t xml:space="preserve">English for Heritage Language Speakers Grants to U.S. Institutions of Higher Education</t>
  </si>
  <si>
    <t xml:space="preserve">English for Heritage Language Speakers Scholarships</t>
  </si>
  <si>
    <t xml:space="preserve">Community Economic Adjustment Assistance for Establishment, Expansion, Realignment, or Closure of a Military Installation</t>
  </si>
  <si>
    <t xml:space="preserve">Community Economic Adjustment Planning Assistance for Joint Land Use Studies</t>
  </si>
  <si>
    <t xml:space="preserve">Community Economic Adjustment Planning Assistance for Reductions in Defense Industry Employment</t>
  </si>
  <si>
    <t xml:space="preserve">Community Economic Adjustment Diversification Planning</t>
  </si>
  <si>
    <t xml:space="preserve">Research and Technical Assistance</t>
  </si>
  <si>
    <t xml:space="preserve">Basic, Applied, and Advanced Research in Science and Engineering</t>
  </si>
  <si>
    <t xml:space="preserve">Donations/Loans of Obsolete DOD Property</t>
  </si>
  <si>
    <t xml:space="preserve">Air Force Defense Research Sciences Program</t>
  </si>
  <si>
    <t xml:space="preserve">Language Grant Program</t>
  </si>
  <si>
    <t xml:space="preserve">Mathematical Sciences Grants Program</t>
  </si>
  <si>
    <t xml:space="preserve">Information Security Grant Program</t>
  </si>
  <si>
    <t xml:space="preserve">Research and Technology Development</t>
  </si>
  <si>
    <t xml:space="preserve">HUD</t>
  </si>
  <si>
    <t xml:space="preserve">Interest Reduction Payments-Rental and Cooperative Housing for Lower Income Families</t>
  </si>
  <si>
    <t xml:space="preserve">Rehabilitation Mortgage Insurance</t>
  </si>
  <si>
    <t xml:space="preserve">Manufactured Home Loan Insurance-Financing Purchase of Manufactured Homes as Principal Residences of Borrowers</t>
  </si>
  <si>
    <t xml:space="preserve">Mortgage Insurance for Construction or Substantial Rehabilitation of Condominium Projects</t>
  </si>
  <si>
    <t xml:space="preserve">Mortgage Insurance-Homes</t>
  </si>
  <si>
    <t xml:space="preserve">Mortgage Insurance-Homes for Disaster Victims</t>
  </si>
  <si>
    <t xml:space="preserve">Mortgage Insurance-Homes in Urban Renewal Areas</t>
  </si>
  <si>
    <t xml:space="preserve">Mortgage Insurance-Housing in Older, Declining Areas</t>
  </si>
  <si>
    <t xml:space="preserve">Mortgage Insurance-Cooperative Projects</t>
  </si>
  <si>
    <t xml:space="preserve">Mortgage Insurance-Manufactured Home Parks</t>
  </si>
  <si>
    <t xml:space="preserve">Mortgage Insurance-Hospitals</t>
  </si>
  <si>
    <t xml:space="preserve">Mortgage Insurance-Nursing Homes, Intermediate Care Facilities, Board and Care Homes and Assisted Living Facilities</t>
  </si>
  <si>
    <t xml:space="preserve">Mortgage Insurance-Purchase of Units in Condominiums</t>
  </si>
  <si>
    <t xml:space="preserve">Mortgage Insurance-Rental Housing</t>
  </si>
  <si>
    <t xml:space="preserve">Mortgage Insurance-Rental and Cooperative Housing for Moderate Income Families and Elderly, Market Interest Rate</t>
  </si>
  <si>
    <t xml:space="preserve">Mortgage Insurance-Rental Housing for the Elderly</t>
  </si>
  <si>
    <t xml:space="preserve">Mortgage Insurance-Rental Housing in Urban Renewal Areas</t>
  </si>
  <si>
    <t xml:space="preserve">Property Improvement Loan Insurance for Improving All Existing Structures and Building of New Nonresidential Structures</t>
  </si>
  <si>
    <t xml:space="preserve">Rent Supplements-Rental Housing for Lower Income Families</t>
  </si>
  <si>
    <t xml:space="preserve">Supplemental Loan Insurance-Multifamily Rental Housing</t>
  </si>
  <si>
    <t xml:space="preserve">Mortgage Insurance for the Purchase or Refinancing of Existing Multifamily Housing Projects</t>
  </si>
  <si>
    <t xml:space="preserve">Supportive Housing for the Elderly</t>
  </si>
  <si>
    <t xml:space="preserve">Section 245 Graduated Payment Mortgage Program</t>
  </si>
  <si>
    <t xml:space="preserve">Mortgage Insurance-Combination and Manufactured Home Lot Loans</t>
  </si>
  <si>
    <t xml:space="preserve">Mortgage Insurance-Single Family Cooperative Housing</t>
  </si>
  <si>
    <t xml:space="preserve">Mortgage Insurance-Two Year Operating Loss Loans, Section 223(d)</t>
  </si>
  <si>
    <t xml:space="preserve">Land Sales-Certain Subdivided Land</t>
  </si>
  <si>
    <t xml:space="preserve">Housing Counseling Assistance Program</t>
  </si>
  <si>
    <t xml:space="preserve">Manufactured Home Construction and Safety Standards</t>
  </si>
  <si>
    <t xml:space="preserve">Mortgage Insurance-Growing Equity Mortgages</t>
  </si>
  <si>
    <t xml:space="preserve">Adjustable Rate Mortgages</t>
  </si>
  <si>
    <t xml:space="preserve">Supportive Housing for Persons with Disabilities</t>
  </si>
  <si>
    <t xml:space="preserve">Home Equity Conversion Mortgages</t>
  </si>
  <si>
    <t xml:space="preserve">Mortgages Insurance for Single Room Occupancy (SRO) Projects</t>
  </si>
  <si>
    <t xml:space="preserve">Housing Finance Agencies (HFA) Risk Sharing</t>
  </si>
  <si>
    <t xml:space="preserve">Qualified Participating Entities (QPE) Risk Sharing</t>
  </si>
  <si>
    <t xml:space="preserve">Multifamily Housing Service Coordinators</t>
  </si>
  <si>
    <t xml:space="preserve">Section 8 Housing Assistance Payments Program-Special Allocations</t>
  </si>
  <si>
    <t xml:space="preserve">Multifamily Assisted Housing Reform and Affordability Act</t>
  </si>
  <si>
    <t xml:space="preserve">Good Neighbor Next Door Sales Program</t>
  </si>
  <si>
    <t xml:space="preserve">Multifamily Property Disposition</t>
  </si>
  <si>
    <t xml:space="preserve">Community Development Block Grants/Entitlement Grants</t>
  </si>
  <si>
    <t xml:space="preserve">Community Development Block Grants/Special Purpose Grants/Insular Areas</t>
  </si>
  <si>
    <t xml:space="preserve">Community Development Block Grants/Technical Assistance Program</t>
  </si>
  <si>
    <t xml:space="preserve">Community Development Block Grants/State's Program and Non-Entitlement Grants in Hawaii</t>
  </si>
  <si>
    <t xml:space="preserve">Emergency Shelter Grants Program</t>
  </si>
  <si>
    <t xml:space="preserve">Supportive Housing Program</t>
  </si>
  <si>
    <t xml:space="preserve">Shelter Plus Care</t>
  </si>
  <si>
    <t xml:space="preserve">Home Investment Partnerships Program</t>
  </si>
  <si>
    <t xml:space="preserve">Housing Opportunities for Persons with AIDS</t>
  </si>
  <si>
    <t xml:space="preserve">Community Development Block Grants/Brownfields Economic Development Initiative</t>
  </si>
  <si>
    <t xml:space="preserve">Self-Help Homeownership Opportunity Program</t>
  </si>
  <si>
    <t xml:space="preserve">Community Development Block Grants-Section 108 Loan Guarantees</t>
  </si>
  <si>
    <t xml:space="preserve">Section 8 Moderate Rehabilitation Single Room Occupancy</t>
  </si>
  <si>
    <t xml:space="preserve">Rural Housing and Economic Development</t>
  </si>
  <si>
    <t xml:space="preserve">Economic Development Initiative-Special Project, Neighborhood Initiative and Miscellaneous Grants</t>
  </si>
  <si>
    <t xml:space="preserve">Section 4 Capacity Building for Affordable Housing and Community Development Grants</t>
  </si>
  <si>
    <t xml:space="preserve">Community Development Block Grant ARRA Entitlement Grants (CDBG-R)(Recovery Act Funded)</t>
  </si>
  <si>
    <t xml:space="preserve">Community Development Block Grants/Special Purpose Grants/Insular Areas (Recovery Act Funded)</t>
  </si>
  <si>
    <t xml:space="preserve">Community Development Block Grants/State's Program and Non-Entitlement Grants in Hawaii (Recovery Act Funded)</t>
  </si>
  <si>
    <t xml:space="preserve">Neighborhood Stabilization Program (Recovery Act Funded)</t>
  </si>
  <si>
    <t xml:space="preserve">Homelessness Prevention and Rapid Re-Housing Program (Recovery Act Funded)</t>
  </si>
  <si>
    <t xml:space="preserve">Tax Credit Assistance Program (Recovery Act Funded)</t>
  </si>
  <si>
    <t xml:space="preserve">Single Family Property Disposition</t>
  </si>
  <si>
    <t xml:space="preserve">Dollar Home Sales</t>
  </si>
  <si>
    <t xml:space="preserve">Assisted Living Conversion for Eligible Multifamily Housing Projects</t>
  </si>
  <si>
    <t xml:space="preserve">Emergency Capital Repair Grants for Multifamily Housing Projects Designated for Occupancy</t>
  </si>
  <si>
    <t xml:space="preserve">Housing Counseling Training Program</t>
  </si>
  <si>
    <t xml:space="preserve">Section 8 Housing Assistance Payments Program-Special Allocations (Recovery Act Funded)</t>
  </si>
  <si>
    <t xml:space="preserve">Assisted Housing Stability and Energy and Green Retrofit Investments Program (Recovery Act Funded)</t>
  </si>
  <si>
    <t xml:space="preserve">Equal Opportunity in Housing</t>
  </si>
  <si>
    <t xml:space="preserve">Fair Housing Assistance Program-State and Local</t>
  </si>
  <si>
    <t xml:space="preserve">Fair Housing Initiatives Program</t>
  </si>
  <si>
    <t xml:space="preserve">Education and Outreach Initiatives</t>
  </si>
  <si>
    <t xml:space="preserve">Fair Housing Organization Initiatives</t>
  </si>
  <si>
    <t xml:space="preserve">Private Enforcement Initiatives</t>
  </si>
  <si>
    <t xml:space="preserve">General Research and Technology Activity</t>
  </si>
  <si>
    <t xml:space="preserve">Hispanic-Serving Institutions Assisting Communities</t>
  </si>
  <si>
    <t xml:space="preserve">Alaska Native/Native Hawaiian Institutions Assisting Communities</t>
  </si>
  <si>
    <t xml:space="preserve">Doctoral Dissertation Research Grants</t>
  </si>
  <si>
    <t xml:space="preserve">Early Doctoral Student Research Grants</t>
  </si>
  <si>
    <t xml:space="preserve">Tribal Colleges and Universities Program</t>
  </si>
  <si>
    <t xml:space="preserve">Historically Black Colleges and Universities Program</t>
  </si>
  <si>
    <t xml:space="preserve">Public and Indian Housing</t>
  </si>
  <si>
    <t xml:space="preserve">Lower Income Housing Assistance Program-Section 8 Moderate Rehabilitation</t>
  </si>
  <si>
    <t xml:space="preserve">Indian Community Development Block Grant Program</t>
  </si>
  <si>
    <t xml:space="preserve">Public and Indian Housing-Indian Loan Guarantee Program</t>
  </si>
  <si>
    <t xml:space="preserve">Demolition and Revitalization of Severely Distressed Public Housing</t>
  </si>
  <si>
    <t xml:space="preserve">Indian Housing Block Grants</t>
  </si>
  <si>
    <t xml:space="preserve">Title VI Federal Guarantees for Financing Tribal Housing Activities</t>
  </si>
  <si>
    <t xml:space="preserve">Resident Opportunity and Supportive Services - Service Coordinators</t>
  </si>
  <si>
    <t xml:space="preserve">Section 8 Housing Choice Vouchers</t>
  </si>
  <si>
    <t xml:space="preserve">Public Housing Capital Fund</t>
  </si>
  <si>
    <t xml:space="preserve">Native Hawaiian Housing Block Grants</t>
  </si>
  <si>
    <t xml:space="preserve">Loan Guarantees for Native Hawaiian Housing </t>
  </si>
  <si>
    <t xml:space="preserve">Resident Opportunity and Supportive Services - Elderly and Persons with Disabilities</t>
  </si>
  <si>
    <t xml:space="preserve">Public Housing Family Self-Sufficiency under Resident Opportunity and Supportive Services</t>
  </si>
  <si>
    <t xml:space="preserve">Affordable Housing Development in Main Street Rejuvenation Projects</t>
  </si>
  <si>
    <t xml:space="preserve">Mainstream Vouchers</t>
  </si>
  <si>
    <t xml:space="preserve">Family Unification Program (FUP)</t>
  </si>
  <si>
    <t xml:space="preserve">Moving to Work Demonstration Program</t>
  </si>
  <si>
    <t xml:space="preserve">Native American Housing Block Grants (Formula) Recovery Act Funded</t>
  </si>
  <si>
    <t xml:space="preserve">Native Hawaiian Housing Block Grants (Recovery Act Funded)</t>
  </si>
  <si>
    <t xml:space="preserve">Public Housing Capital Fund Competitive (Recovery Act Funded)</t>
  </si>
  <si>
    <t xml:space="preserve">Public Housing Capital Fund Stimulus (Formula) Recovery Act Funded</t>
  </si>
  <si>
    <t xml:space="preserve">Indian Community Development Block Grant Program (Recovery Act Funded)</t>
  </si>
  <si>
    <t xml:space="preserve">Native American Housing Block Grants (Competitive) Recovery Act Funded</t>
  </si>
  <si>
    <t xml:space="preserve">Lead-Based Paint Hazard Control in Privately-Owned Housing</t>
  </si>
  <si>
    <t xml:space="preserve">Healthy Homes Demonstration Grants</t>
  </si>
  <si>
    <t xml:space="preserve">Lead Hazard Reduction Demonstration Grant Program</t>
  </si>
  <si>
    <t xml:space="preserve">Healthy Homes Technical Studies Grants</t>
  </si>
  <si>
    <t xml:space="preserve">Lead-Based Paint Hazard Control in Privately-Owned Housing (Recovery Act Funded)</t>
  </si>
  <si>
    <t xml:space="preserve">Healthy Homes Demonstration Grants (Recovery Act Funded)</t>
  </si>
  <si>
    <t xml:space="preserve">Lead Hazard Reduction Demonstration Grant Program (Recovery Act Funded)</t>
  </si>
  <si>
    <t xml:space="preserve">Healthy Homes Technical Studies Grants (Recovery Act Funded)</t>
  </si>
  <si>
    <t xml:space="preserve">Green and Health Housing Technical Studies Grants</t>
  </si>
  <si>
    <t xml:space="preserve">Lead Hazard Control Capacity Building</t>
  </si>
  <si>
    <t xml:space="preserve">DOI</t>
  </si>
  <si>
    <t xml:space="preserve">Aid To Tribal Governments</t>
  </si>
  <si>
    <t xml:space="preserve">Consolidated Tribal Government Program</t>
  </si>
  <si>
    <t xml:space="preserve">Tribal Self-Governance</t>
  </si>
  <si>
    <t xml:space="preserve">Indian Self-Determination Contract Support</t>
  </si>
  <si>
    <t xml:space="preserve">Services to Indian Children, Elderly and Families</t>
  </si>
  <si>
    <t xml:space="preserve">Indian Adult Education</t>
  </si>
  <si>
    <t xml:space="preserve">Assistance to Tribally Controlled Community Colleges and Universities</t>
  </si>
  <si>
    <t xml:space="preserve">Tribally Controlled Community College Endowments</t>
  </si>
  <si>
    <t xml:space="preserve">Tribal Courts</t>
  </si>
  <si>
    <t xml:space="preserve">Indian Law Enforcement</t>
  </si>
  <si>
    <t xml:space="preserve">Indian Community Fire Protection</t>
  </si>
  <si>
    <t xml:space="preserve">Indian Economic Development</t>
  </si>
  <si>
    <t xml:space="preserve">Road Maintenance-Indian Roads</t>
  </si>
  <si>
    <t xml:space="preserve">Agriculture on Indian Lands</t>
  </si>
  <si>
    <t xml:space="preserve">Forestry on Indian Lands</t>
  </si>
  <si>
    <t xml:space="preserve">Indian Rights Protection</t>
  </si>
  <si>
    <t xml:space="preserve">Water Resources on Indian Lands</t>
  </si>
  <si>
    <t xml:space="preserve">Minerals and Mining on Indian Lands</t>
  </si>
  <si>
    <t xml:space="preserve">Real Estate Programs-Indian Lands</t>
  </si>
  <si>
    <t xml:space="preserve">Environmental Management-Indian Programs</t>
  </si>
  <si>
    <t xml:space="preserve">Indian School Equalization Program</t>
  </si>
  <si>
    <t xml:space="preserve">Indian Child and Family Education</t>
  </si>
  <si>
    <t xml:space="preserve">Indian Schools-Student Transportation</t>
  </si>
  <si>
    <t xml:space="preserve">Assistance for Indian Children with Severe Disabilities</t>
  </si>
  <si>
    <t xml:space="preserve">Administrative Cost Grants for Indian Schools</t>
  </si>
  <si>
    <t xml:space="preserve">Indian Education Facilities, Operations, and Maintenance</t>
  </si>
  <si>
    <t xml:space="preserve">Bureau of Indian Affairs Facilities-Operations and Maintenance</t>
  </si>
  <si>
    <t xml:space="preserve">Endangered Species on Indian Lands</t>
  </si>
  <si>
    <t xml:space="preserve">Litigation Support for Indian Rights</t>
  </si>
  <si>
    <t xml:space="preserve">Attorney Fees-Indian Rights</t>
  </si>
  <si>
    <t xml:space="preserve">Alaskan Indian Allotments and Subsistence Preference-Alaska National Interest Lands Conservation Act</t>
  </si>
  <si>
    <t xml:space="preserve">Navajo-Hopi Indian Settlement Program</t>
  </si>
  <si>
    <t xml:space="preserve">Indian Post Secondary Schools</t>
  </si>
  <si>
    <t xml:space="preserve">Indian Graduate Student Scholarships</t>
  </si>
  <si>
    <t xml:space="preserve">Indian Vocational Training-United Tribes Technical College</t>
  </si>
  <si>
    <t xml:space="preserve">Indian Job Placement-United Sioux Tribes Development Corporation</t>
  </si>
  <si>
    <t xml:space="preserve">Replacement and Repair of Indian Schools</t>
  </si>
  <si>
    <t xml:space="preserve">Improvement and Repair of Indian Detention Facilities</t>
  </si>
  <si>
    <t xml:space="preserve">Structural Fire Protection-Bureau of Indian Affairs Facilities</t>
  </si>
  <si>
    <t xml:space="preserve">Safety of Dams on Indian Lands</t>
  </si>
  <si>
    <t xml:space="preserve">Indian Employment Assistance</t>
  </si>
  <si>
    <t xml:space="preserve">Indian Social Services-Welfare Assistance</t>
  </si>
  <si>
    <t xml:space="preserve">Indian Education-Higher Education Grant Program</t>
  </si>
  <si>
    <t xml:space="preserve">Indian Loans-Economic Development</t>
  </si>
  <si>
    <t xml:space="preserve">Indian Education-Assistance to Schools</t>
  </si>
  <si>
    <t xml:space="preserve">Native American Business Development Institute</t>
  </si>
  <si>
    <t xml:space="preserve">Indian Housing Assistance</t>
  </si>
  <si>
    <t xml:space="preserve">Indian Child Welfare Act-Title II Grants</t>
  </si>
  <si>
    <t xml:space="preserve">Ironworker Training Program</t>
  </si>
  <si>
    <t xml:space="preserve">Tribal Courts-Trust Reform Initiative</t>
  </si>
  <si>
    <t xml:space="preserve">Tribal Energy Development Capacity Grants</t>
  </si>
  <si>
    <t xml:space="preserve">Non-Sale Disposals of Mineral Material</t>
  </si>
  <si>
    <t xml:space="preserve">Cooperative Inspection Agreements with States and Tribes</t>
  </si>
  <si>
    <t xml:space="preserve">Cultural Resource Management</t>
  </si>
  <si>
    <t xml:space="preserve">Recreation Resource Management</t>
  </si>
  <si>
    <t xml:space="preserve">Payments in Lieu of Taxes</t>
  </si>
  <si>
    <t xml:space="preserve">Distribution of Receipts to State and Local Governments</t>
  </si>
  <si>
    <t xml:space="preserve">National Fire Plan - Wildland Urban Interface Community Fire Assistance</t>
  </si>
  <si>
    <t xml:space="preserve">Wild Horse and Burro Resource Management</t>
  </si>
  <si>
    <t xml:space="preserve">Invasive and Noxious Plant Management</t>
  </si>
  <si>
    <t xml:space="preserve">Fish, Wildlife and Plant Conservation Resource Management</t>
  </si>
  <si>
    <t xml:space="preserve">Wildland Fire Research and Studies Program</t>
  </si>
  <si>
    <t xml:space="preserve">Forests and Woodlands Resource Management</t>
  </si>
  <si>
    <t xml:space="preserve">Secure Rural Schools and Community Self-Determination</t>
  </si>
  <si>
    <t xml:space="preserve">Southern Nevada Public Land Management</t>
  </si>
  <si>
    <t xml:space="preserve">Environmental Quality and Protection Resource Management</t>
  </si>
  <si>
    <t xml:space="preserve">Rangeland Resource Management</t>
  </si>
  <si>
    <t xml:space="preserve">Challenge Cost Share</t>
  </si>
  <si>
    <t xml:space="preserve">Management Initiatives</t>
  </si>
  <si>
    <t xml:space="preserve">Helium Resource Management</t>
  </si>
  <si>
    <t xml:space="preserve">Indian Self-Determination Act Contracts, Grants and Cooperative Agreements</t>
  </si>
  <si>
    <t xml:space="preserve">National Fire Plan - Rural Fire Assistance</t>
  </si>
  <si>
    <t xml:space="preserve">Regulation of Surface Coal Mining and Surface Effects of Underground Coal Mining</t>
  </si>
  <si>
    <t xml:space="preserve">Abandoned Mine Land Reclamation (AMLR) Program</t>
  </si>
  <si>
    <t xml:space="preserve">Not-for-Profit AMD Reclamation</t>
  </si>
  <si>
    <t xml:space="preserve">Summer Watershed Intern</t>
  </si>
  <si>
    <t xml:space="preserve">Applied Science Program Cooperative Agreements Related to Coal Mining and Reclamation</t>
  </si>
  <si>
    <t xml:space="preserve">National Park Service Centennial Challenge</t>
  </si>
  <si>
    <t xml:space="preserve">Kaweenaw National Historical Park (NHP) &amp; Keweenaw NHP Advisory Commission Partner Enhancement Grants</t>
  </si>
  <si>
    <t xml:space="preserve">Alaska Coastal Marine Institute</t>
  </si>
  <si>
    <t xml:space="preserve">Louisiana State University (LSU) Coastal Marine Institute (CMI)</t>
  </si>
  <si>
    <t xml:space="preserve">Minerals Management Service (MMS) Environmental Studies Program (ESP)</t>
  </si>
  <si>
    <t xml:space="preserve">Marine Minerals Activities</t>
  </si>
  <si>
    <t xml:space="preserve">Offshore Research Technology Center (OTRC) Texas Engineering Experiment Station (TEES)</t>
  </si>
  <si>
    <t xml:space="preserve">Coastal Impact Assistance Program (CIAP)</t>
  </si>
  <si>
    <t xml:space="preserve">Federal Oil and Gas Royalty Management</t>
  </si>
  <si>
    <t xml:space="preserve">Marine Gas Hydrate Research Activities</t>
  </si>
  <si>
    <t xml:space="preserve">Water Reclamation and Reuse Program</t>
  </si>
  <si>
    <t xml:space="preserve">Water Desalination Research and Development Program</t>
  </si>
  <si>
    <t xml:space="preserve">Water 2025</t>
  </si>
  <si>
    <t xml:space="preserve">Providing Water to At-Risk Natural Desert Terminal Lakes</t>
  </si>
  <si>
    <t xml:space="preserve">Colorado Ute Indian Water Rights Settlement Act</t>
  </si>
  <si>
    <t xml:space="preserve">Cultural Resources Management</t>
  </si>
  <si>
    <t xml:space="preserve">Central Valley Project Improvement Act, Title XXXIV</t>
  </si>
  <si>
    <t xml:space="preserve">Dutch John Federal Property and Disposition Assistance Act</t>
  </si>
  <si>
    <t xml:space="preserve">Reclamation States Emergency Drought Relief</t>
  </si>
  <si>
    <t xml:space="preserve">Federal Resource Protection </t>
  </si>
  <si>
    <t xml:space="preserve">Fort Peck Reservation Rural Water System </t>
  </si>
  <si>
    <t xml:space="preserve">Fish and Wildlife Coordination Act</t>
  </si>
  <si>
    <t xml:space="preserve">Garrison Diversion Unit</t>
  </si>
  <si>
    <t xml:space="preserve">Indian Tribal Water Resources Development, Management, and Protection</t>
  </si>
  <si>
    <t xml:space="preserve">Lewis and Clark Rural Water System </t>
  </si>
  <si>
    <t xml:space="preserve">Lower Rio Grande Valley Water Resources Conservation and Improvement</t>
  </si>
  <si>
    <t xml:space="preserve">Mni Wiconi Rural Water Supply Project</t>
  </si>
  <si>
    <t xml:space="preserve">Perkins County Rural Water System</t>
  </si>
  <si>
    <t xml:space="preserve">Recreation Resources Management</t>
  </si>
  <si>
    <t xml:space="preserve">Rocky Boy's/North Central Montana Regional Water System </t>
  </si>
  <si>
    <t xml:space="preserve">San Gabriel Basin Restoration Project</t>
  </si>
  <si>
    <t xml:space="preserve">San Luis Unit, Central Valley Project</t>
  </si>
  <si>
    <t xml:space="preserve">St. Mary Storage Unit Facilities Rehabilitation Project</t>
  </si>
  <si>
    <t xml:space="preserve">Upper Colorado and San Juan River Basins Endangered Fish Recovery Programs</t>
  </si>
  <si>
    <t xml:space="preserve">Water Conservation Field Services Program (WCFSP)</t>
  </si>
  <si>
    <t xml:space="preserve">Yakima River Basin Water Enhancement Project (YRBWEP)</t>
  </si>
  <si>
    <t xml:space="preserve">Central Valley Project, Trinity River Division, Trinity River Fish and Wildlife Management</t>
  </si>
  <si>
    <t xml:space="preserve">California Water Security and Environmental Enhancement</t>
  </si>
  <si>
    <t xml:space="preserve">Miscellaneous Public Law 93-638 Contracts, Grants and Cooperative Agreements</t>
  </si>
  <si>
    <t xml:space="preserve">Upper Colorado River Basin Fish and Wildlife Mitigation Program</t>
  </si>
  <si>
    <t xml:space="preserve">Deschutes River Conservancy (DRC)</t>
  </si>
  <si>
    <t xml:space="preserve">Middle Rio Grande Endangered Species Collaborative Program</t>
  </si>
  <si>
    <t xml:space="preserve">Lower Colorado River Multi-Species Conservation Program</t>
  </si>
  <si>
    <t xml:space="preserve">Conservation Law Enforcement Training Assistance</t>
  </si>
  <si>
    <t xml:space="preserve">Sport Fish Restoration Program</t>
  </si>
  <si>
    <t xml:space="preserve">Fish and Wildlife Management Assistance</t>
  </si>
  <si>
    <t xml:space="preserve">Wildlife Restoration</t>
  </si>
  <si>
    <t xml:space="preserve">Coastal Wetlands Planning, Protection and Restoration Act</t>
  </si>
  <si>
    <t xml:space="preserve">Cooperative Endangered Species Conservation Fund</t>
  </si>
  <si>
    <t xml:space="preserve">Clean Vessel Act</t>
  </si>
  <si>
    <t xml:space="preserve">Rhinoceros and Tiger Conservation Fund</t>
  </si>
  <si>
    <t xml:space="preserve">African Elephant Conservation Fund</t>
  </si>
  <si>
    <t xml:space="preserve">Asian Elephant Conservation Fund</t>
  </si>
  <si>
    <t xml:space="preserve">Sportfishing and Boating Safety Act</t>
  </si>
  <si>
    <t xml:space="preserve">North American Wetlands Conservation Fund</t>
  </si>
  <si>
    <t xml:space="preserve">Wildlife Conservation and Restoration</t>
  </si>
  <si>
    <t xml:space="preserve">Hunter Education and Safety Program</t>
  </si>
  <si>
    <t xml:space="preserve">Multi-State Conservation Grant Program</t>
  </si>
  <si>
    <t xml:space="preserve">Great Apes Conservation Fund</t>
  </si>
  <si>
    <t xml:space="preserve">Coastal Program</t>
  </si>
  <si>
    <t xml:space="preserve">Partners for Fish and Wildlife</t>
  </si>
  <si>
    <t xml:space="preserve">Conservation Grants Private Stewardship for Imperiled Species</t>
  </si>
  <si>
    <t xml:space="preserve">Landowner Incentive Program</t>
  </si>
  <si>
    <t xml:space="preserve">State Wildlife Grants</t>
  </si>
  <si>
    <t xml:space="preserve">Neotropical Migratory Bird Conservation </t>
  </si>
  <si>
    <t xml:space="preserve">Alaska Subsistence Management</t>
  </si>
  <si>
    <t xml:space="preserve">Migratory Bird Joint Ventures</t>
  </si>
  <si>
    <t xml:space="preserve">Tribal Landowner Incentive Program</t>
  </si>
  <si>
    <t xml:space="preserve">Tribal Wildlife Grants Program</t>
  </si>
  <si>
    <t xml:space="preserve">Wildlife Without Borders-Latin America and the Caribbean </t>
  </si>
  <si>
    <t xml:space="preserve">Wildlife Without Borders-Mexico </t>
  </si>
  <si>
    <t xml:space="preserve">Alaska Migratory Bird Co-Management Council</t>
  </si>
  <si>
    <t xml:space="preserve">Federal Junior Duck Stamp Conservation and Design </t>
  </si>
  <si>
    <t xml:space="preserve">Marine Turtle Conservation Fund</t>
  </si>
  <si>
    <t xml:space="preserve">Migratory Bird Conservation</t>
  </si>
  <si>
    <t xml:space="preserve">Central Valley Project Improvement (CVPI) Anadromous Fish Restoration Program (AFRP)</t>
  </si>
  <si>
    <t xml:space="preserve">Service Training and Technical Assistance (Generic Training)</t>
  </si>
  <si>
    <t xml:space="preserve">Research Grants (Generic)</t>
  </si>
  <si>
    <t xml:space="preserve">Wildlife Without Borders-Africa Program</t>
  </si>
  <si>
    <t xml:space="preserve">Undesirable Noxious Plant Species</t>
  </si>
  <si>
    <t xml:space="preserve">National Outreach and Communication Program</t>
  </si>
  <si>
    <t xml:space="preserve">Visitor Facility Enhancements - Vehicle Pullouts, Interpretive Trails, and Kiosks</t>
  </si>
  <si>
    <t xml:space="preserve">Migratory Bird Monitoring, Assessment and Conservation</t>
  </si>
  <si>
    <t xml:space="preserve">Recovery Act Funds-Habitat Enhancement, Restoration and Improvement</t>
  </si>
  <si>
    <t xml:space="preserve">Endangered Species Conservation - Recovery Implementation Funds</t>
  </si>
  <si>
    <t xml:space="preserve">Natural Resource Damage Assessment, Restoration and Implementation</t>
  </si>
  <si>
    <t xml:space="preserve">National Wildlife Refuge Fund</t>
  </si>
  <si>
    <t xml:space="preserve">Endangered Species - Candidate Conservation Action Funds</t>
  </si>
  <si>
    <t xml:space="preserve">Lower Snake River Compensation Plan</t>
  </si>
  <si>
    <t xml:space="preserve">Assistance to State Water Resources Research Institutes</t>
  </si>
  <si>
    <t xml:space="preserve">Earthquake Hazards Reduction Program</t>
  </si>
  <si>
    <t xml:space="preserve">U.S. Geological Survey-Research and Data Collection</t>
  </si>
  <si>
    <t xml:space="preserve">National Spatial Data Infrastructure Cooperative Agreements Program</t>
  </si>
  <si>
    <t xml:space="preserve">National Cooperative Geologic Mapping Program</t>
  </si>
  <si>
    <t xml:space="preserve">Gap Analysis Program </t>
  </si>
  <si>
    <t xml:space="preserve">Cooperative Research Units Program </t>
  </si>
  <si>
    <t xml:space="preserve">Cooperative Research Units Training Program</t>
  </si>
  <si>
    <t xml:space="preserve">National Geological and Geophysical Data Preservation Program</t>
  </si>
  <si>
    <t xml:space="preserve">National Land Remote Sensing-Education Outreach &amp; Research</t>
  </si>
  <si>
    <t xml:space="preserve">Minerals Resources External Research Program</t>
  </si>
  <si>
    <t xml:space="preserve">National Geospatial Program: Building the National Map</t>
  </si>
  <si>
    <t xml:space="preserve">Volcano Hazards Program Research and Monitoring</t>
  </si>
  <si>
    <t xml:space="preserve">Energy Cooperatives to Support the National Coal Resources Data System (NCRDS)</t>
  </si>
  <si>
    <t xml:space="preserve">Indian Arts and Crafts Development</t>
  </si>
  <si>
    <t xml:space="preserve">Economic, Social, and Political Development of the Territories</t>
  </si>
  <si>
    <t xml:space="preserve">Historic Preservation Fund Grants-In-Aid</t>
  </si>
  <si>
    <t xml:space="preserve">National Historic Landmark</t>
  </si>
  <si>
    <t xml:space="preserve">National Register of Historic Places</t>
  </si>
  <si>
    <t xml:space="preserve">Technical Preservation Services</t>
  </si>
  <si>
    <t xml:space="preserve">Outdoor Recreation-Acquisition, Development and Planning</t>
  </si>
  <si>
    <t xml:space="preserve">Disposal of Federal Surplus Real Property for Parks, Recreation, and Historic Monuments</t>
  </si>
  <si>
    <t xml:space="preserve">Rivers, Trails and Conservation Assistance</t>
  </si>
  <si>
    <t xml:space="preserve">Native American Graves Protection and Repatriation Act</t>
  </si>
  <si>
    <t xml:space="preserve">National Center for Preservation Technology and Training</t>
  </si>
  <si>
    <t xml:space="preserve">American Battlefield Protection</t>
  </si>
  <si>
    <t xml:space="preserve">Hydropower Recreation Assistance</t>
  </si>
  <si>
    <t xml:space="preserve">Civil War Battlefield Land Acquisition Grants</t>
  </si>
  <si>
    <t xml:space="preserve">Save America's Treasures</t>
  </si>
  <si>
    <t xml:space="preserve">Chesapeake Bay Gateways Network</t>
  </si>
  <si>
    <t xml:space="preserve">Conservation Activities by Youth Service Organizations</t>
  </si>
  <si>
    <t xml:space="preserve">Preservation of Historic Structures on the Campuses of Historically Black Colleges and Universities (HBCUs)</t>
  </si>
  <si>
    <t xml:space="preserve">Preservation of Japanese American Confinement Sites</t>
  </si>
  <si>
    <t xml:space="preserve">Upper Mississippi River System Long Term Resource Monitoring Program</t>
  </si>
  <si>
    <t xml:space="preserve">DOJ</t>
  </si>
  <si>
    <t xml:space="preserve">Law Enforcement Assistance-Narcotics and Dangerous Drugs-Laboratory Analysis</t>
  </si>
  <si>
    <t xml:space="preserve">Law Enforcement Assistance-Narcotics and Dangerous Drugs Technical Laboratory Publications</t>
  </si>
  <si>
    <t xml:space="preserve">Law Enforcement Assistance-Narcotics and Dangerous Drugs Training</t>
  </si>
  <si>
    <t xml:space="preserve">Alcohol, Tobacco, and Firearms-Training Assistance</t>
  </si>
  <si>
    <t xml:space="preserve">Violence Against Women Act Court Training and Improvement Grants</t>
  </si>
  <si>
    <t xml:space="preserve">Engaging Men and Youth in Preventing Domestic Violence, Dating Violence, Sexual Assault, and Stalking</t>
  </si>
  <si>
    <t xml:space="preserve">Missing Alzheimer's Disease Patient Assistance Program</t>
  </si>
  <si>
    <t xml:space="preserve">Culturally and Linguistically Specific Services Program</t>
  </si>
  <si>
    <t xml:space="preserve">Sexual Assault Services Program</t>
  </si>
  <si>
    <t xml:space="preserve">Tribal Registry</t>
  </si>
  <si>
    <t xml:space="preserve">Desegregation of Public Education</t>
  </si>
  <si>
    <t xml:space="preserve">Equal Employment Opportunity</t>
  </si>
  <si>
    <t xml:space="preserve">Fair Housing and Equal Credit Opportunity</t>
  </si>
  <si>
    <t xml:space="preserve">Protection of Voting Rights</t>
  </si>
  <si>
    <t xml:space="preserve">Civil Rights of Institutionalized Persons</t>
  </si>
  <si>
    <t xml:space="preserve">Americans With Disabilities Act Technical Assistance Program</t>
  </si>
  <si>
    <t xml:space="preserve">Civil Rights Prosecution</t>
  </si>
  <si>
    <t xml:space="preserve">Education and Enforcement of the Antidiscrimination Provision of the Immigration and Nationality Act</t>
  </si>
  <si>
    <t xml:space="preserve">Community Relations Service</t>
  </si>
  <si>
    <t xml:space="preserve">Prisoner Reentry Initiative Demonstration (Offender Reentry)</t>
  </si>
  <si>
    <t xml:space="preserve">Comprehensive Approaches to Sex Offender Management Discretionary Grant (CASOM)</t>
  </si>
  <si>
    <t xml:space="preserve">Law Enforcement Assistance-FBI Advanced Police Training</t>
  </si>
  <si>
    <t xml:space="preserve">Law Enforcement Assistance-FBI Crime Laboratory Support</t>
  </si>
  <si>
    <t xml:space="preserve">Law Enforcement Assistance-FBI Field Police Training</t>
  </si>
  <si>
    <t xml:space="preserve">Law Enforcement Assistance-FBI Fingerprint Identification</t>
  </si>
  <si>
    <t xml:space="preserve">Law Enforcement Assistance-National Crime Information Center</t>
  </si>
  <si>
    <t xml:space="preserve">Law Enforcement Assistance-Uniform Crime Reports</t>
  </si>
  <si>
    <t xml:space="preserve">Combined DNA Index System</t>
  </si>
  <si>
    <t xml:space="preserve">Indian Country Investigations</t>
  </si>
  <si>
    <t xml:space="preserve">Law Enforcement Assistance-National Instant Criminal Background Check System</t>
  </si>
  <si>
    <t xml:space="preserve">Services for Trafficking Victims</t>
  </si>
  <si>
    <t xml:space="preserve">Antiterrorism Emergency Reserve</t>
  </si>
  <si>
    <t xml:space="preserve">Juvenile Accountability Block Grants</t>
  </si>
  <si>
    <t xml:space="preserve">Legal Assistance for Victims</t>
  </si>
  <si>
    <t xml:space="preserve">Grants to Combat Domestic Violence, Dating Violence, Sexual Assault, and Stalking on Campus</t>
  </si>
  <si>
    <t xml:space="preserve">OVW Technical Assistance Initiative</t>
  </si>
  <si>
    <t xml:space="preserve">Supervised Visitation, Safe Havens for Children</t>
  </si>
  <si>
    <t xml:space="preserve">Enhanced Training and Services to End Violence and Abuse of Women Later in Life</t>
  </si>
  <si>
    <t xml:space="preserve">Education, Training, and Enhanced Services to End Violence Against Women with Disabilities</t>
  </si>
  <si>
    <t xml:space="preserve">Juvenile Justice and Delinquency Prevention-Allocation to States</t>
  </si>
  <si>
    <t xml:space="preserve">Part E - Developing, Testing and Demonstrating Promising New Programs</t>
  </si>
  <si>
    <t xml:space="preserve">Missing Children's Assistance</t>
  </si>
  <si>
    <t xml:space="preserve">Gang-Free Schools and Communities-Community Based Gang Intervention</t>
  </si>
  <si>
    <t xml:space="preserve">Victims of Child Abuse</t>
  </si>
  <si>
    <t xml:space="preserve">Title V-Delinquency Prevention Program</t>
  </si>
  <si>
    <t xml:space="preserve">State Justice Statistics Program for Statistical Analysis Centers</t>
  </si>
  <si>
    <t xml:space="preserve">National Criminal History Improvement Program (NCHIP)</t>
  </si>
  <si>
    <t xml:space="preserve">Grants to State Sexual Assault and Domestic Violence Coalitions</t>
  </si>
  <si>
    <t xml:space="preserve">Tribal Domestic Violence and Sexual Assault Coalitions Program</t>
  </si>
  <si>
    <t xml:space="preserve">National Institute of Justice Research, Evaluation, and Development Project Grants</t>
  </si>
  <si>
    <t xml:space="preserve">Criminal Justice Research and Development-Graduate Research Fellowships</t>
  </si>
  <si>
    <t xml:space="preserve">National Institute of Justice W.E.B. DuBois Fellowship Program</t>
  </si>
  <si>
    <t xml:space="preserve">Public Safety Officers' Benefits Program</t>
  </si>
  <si>
    <t xml:space="preserve">Crime Victim Assistance</t>
  </si>
  <si>
    <t xml:space="preserve">Crime Victim Compensation</t>
  </si>
  <si>
    <t xml:space="preserve">Federal Surplus Property Transfer Program</t>
  </si>
  <si>
    <t xml:space="preserve">Edward Byrne Memorial Formula Grant Program</t>
  </si>
  <si>
    <t xml:space="preserve">Edward Byrne Memorial State and Local Law Enforcement Assistance Discretionary Grants Program</t>
  </si>
  <si>
    <t xml:space="preserve">Crime Victim Assistance/Discretionary Grants</t>
  </si>
  <si>
    <t xml:space="preserve">Children's Justice Act Partnerships for Indian Communities</t>
  </si>
  <si>
    <t xml:space="preserve">Drug Court Discretionary Grant Program</t>
  </si>
  <si>
    <t xml:space="preserve">Violent Offender Incarceration and Truth in Sentencing Incentive Grants</t>
  </si>
  <si>
    <t xml:space="preserve">Violence Against Women Discretionary Grants for Indian Tribal Governments</t>
  </si>
  <si>
    <t xml:space="preserve">Violence Against Women Formula Grants</t>
  </si>
  <si>
    <t xml:space="preserve">Rural Domestic Violence, Dating Violence, Sexual Assault, and Stalking Grant Program</t>
  </si>
  <si>
    <t xml:space="preserve">Grants to Encourage Arrest Policies and Enforcement of Protection Orders</t>
  </si>
  <si>
    <t xml:space="preserve">Residential Substance Abuse Treatment for State Prisoners</t>
  </si>
  <si>
    <t xml:space="preserve">Community Capacity Development Office</t>
  </si>
  <si>
    <t xml:space="preserve">Correctional Grant Program for Indian Tribes</t>
  </si>
  <si>
    <t xml:space="preserve">Motor Vehicle Theft Protection Act Program</t>
  </si>
  <si>
    <t xml:space="preserve">Corrections-Training and Staff Development</t>
  </si>
  <si>
    <t xml:space="preserve">Corrections-Research and Evaluation and Policy Formulation</t>
  </si>
  <si>
    <t xml:space="preserve">Corrections-Technical Assistance/Clearinghouse</t>
  </si>
  <si>
    <t xml:space="preserve">State Criminal Alien Assistance Program</t>
  </si>
  <si>
    <t xml:space="preserve">Bulletproof Vest Partnership Program</t>
  </si>
  <si>
    <t xml:space="preserve">Tribal Court Assistance Program</t>
  </si>
  <si>
    <t xml:space="preserve">Community Prosecution and Project Safe Neighborhoods</t>
  </si>
  <si>
    <t xml:space="preserve">Regional Information Sharing Systems</t>
  </si>
  <si>
    <t xml:space="preserve">Closed-Circuit Televising of Child Victims of Abuse</t>
  </si>
  <si>
    <t xml:space="preserve">National White Collar Crime Center</t>
  </si>
  <si>
    <t xml:space="preserve">State and Local Anti-Terrorism Training</t>
  </si>
  <si>
    <t xml:space="preserve">Public Safety Officers' Educational Assistance</t>
  </si>
  <si>
    <t xml:space="preserve">Indian Country Alcohol and Drug Prevention</t>
  </si>
  <si>
    <t xml:space="preserve">Public Safety Partnership and Community Policing Grants</t>
  </si>
  <si>
    <t xml:space="preserve">Juvenile Mentoring Program</t>
  </si>
  <si>
    <t xml:space="preserve">Enforcing Underage Drinking Laws Program</t>
  </si>
  <si>
    <t xml:space="preserve">Reduction and Prevention of Children's Exposure to Violence</t>
  </si>
  <si>
    <t xml:space="preserve">Tribal Youth Program</t>
  </si>
  <si>
    <t xml:space="preserve">Special Data Collections and Statistical Studies</t>
  </si>
  <si>
    <t xml:space="preserve">Protecting Inmates and Safeguarding Communities Discretionary Grant Program </t>
  </si>
  <si>
    <t xml:space="preserve">Transitional Housing Assistance for Victims of Domestic Violence, Stalking, or Sexual Assault</t>
  </si>
  <si>
    <t xml:space="preserve">Gang Resistance Education and Training</t>
  </si>
  <si>
    <t xml:space="preserve">Edward Byrne Memorial Justice Assistance Grant Program</t>
  </si>
  <si>
    <t xml:space="preserve">National Prison Rape Statistics Program </t>
  </si>
  <si>
    <t xml:space="preserve">Statewide Automated Victim Information Notification (SAVIN) Program</t>
  </si>
  <si>
    <t xml:space="preserve">Forensic DNA Capacity Enhancement Program</t>
  </si>
  <si>
    <t xml:space="preserve">Paul Coverdell Forensic Sciences Improvement Grant Program</t>
  </si>
  <si>
    <t xml:space="preserve">Anti-Gang Initiative</t>
  </si>
  <si>
    <t xml:space="preserve">Criminal and Juvenile Justice and Mental Health Collaboration Program</t>
  </si>
  <si>
    <t xml:space="preserve">Capital Case Litigation</t>
  </si>
  <si>
    <t xml:space="preserve">Crime Victims' Rights Act</t>
  </si>
  <si>
    <t xml:space="preserve">Convicted Offender and/or Arrestee DNA Backlog Reduction Program (In-House Analysis and Data Review)</t>
  </si>
  <si>
    <t xml:space="preserve">Radiation Exposure Compensation Program</t>
  </si>
  <si>
    <t xml:space="preserve">Support for Adam Walsh Act Implementation Grant Program</t>
  </si>
  <si>
    <t xml:space="preserve">Edward Byrne Memorial Competitive Grant Program</t>
  </si>
  <si>
    <t xml:space="preserve">Economic High-Tech and Cyber Crime Prevention</t>
  </si>
  <si>
    <t xml:space="preserve">Congressionally Recommended Awards </t>
  </si>
  <si>
    <t xml:space="preserve">Harold Rogers Prescription Drug Monitoring Program</t>
  </si>
  <si>
    <t xml:space="preserve">Southwest Border Prosecution Initiative Program</t>
  </si>
  <si>
    <t xml:space="preserve">Court Appointed Special Advocates</t>
  </si>
  <si>
    <t xml:space="preserve">Judicial Training on Child Maltreatment for Court Personnel Juvenile Justice Programs</t>
  </si>
  <si>
    <t xml:space="preserve">Improving Investigation and Prosecution of Child Abuse and Regional and Local Children's Advocacy Centers</t>
  </si>
  <si>
    <t xml:space="preserve">Recovery Act - Internet Crimes against Children Task Force Program (ICAC)</t>
  </si>
  <si>
    <t xml:space="preserve">Recovery Act - State Victim Assistance Formula Grant Program</t>
  </si>
  <si>
    <t xml:space="preserve">Recovery Act - State Victim Compensation Formula Grant Program</t>
  </si>
  <si>
    <t xml:space="preserve">Recovery Act - Edward Byrne Memorial Justice Assistance Grant (JAG) Program-Grants to States and Territories</t>
  </si>
  <si>
    <t xml:space="preserve">Recovery Act - Edward Byrne Memorial Justice Assistance Grant (JAG) Program-Grants to Units of Local Government</t>
  </si>
  <si>
    <t xml:space="preserve">Recovery Act - Voca Crime Assistance Discretionary Grant Program</t>
  </si>
  <si>
    <t xml:space="preserve">Recovery Act - Edward Byrne Memorial Competitive Grant Program</t>
  </si>
  <si>
    <t xml:space="preserve">Recovery Act - St &amp; Local Law Enforcement Asst Prg:Combating Criminal Narcotics Activity Stemming from S. Border of US Competitive Grt Prg</t>
  </si>
  <si>
    <t xml:space="preserve">Recovery Act - Assistance to Rural Law Enforcement to Combat Crime &amp; Drugs Competitive Grant Program</t>
  </si>
  <si>
    <t xml:space="preserve">Recovery Act - Correctional Facilities on Tribal Lands</t>
  </si>
  <si>
    <t xml:space="preserve">Second Chance Act Prisoner Reentry Initiative</t>
  </si>
  <si>
    <t xml:space="preserve">NICS Act Record Improvement Program</t>
  </si>
  <si>
    <t xml:space="preserve">Northern Border Prosecution Initiative Program</t>
  </si>
  <si>
    <t xml:space="preserve">DOL</t>
  </si>
  <si>
    <t xml:space="preserve">Labor Force Statistics</t>
  </si>
  <si>
    <t xml:space="preserve">Prices and Cost of Living Data</t>
  </si>
  <si>
    <t xml:space="preserve">Productivity and Technology Data</t>
  </si>
  <si>
    <t xml:space="preserve">Compensation and Working Conditions</t>
  </si>
  <si>
    <t xml:space="preserve">Employee Benefits Security Administration</t>
  </si>
  <si>
    <t xml:space="preserve">Employee Benefits Security Administration (EBSA)</t>
  </si>
  <si>
    <t xml:space="preserve">Registered Apprenticeship and Other Training</t>
  </si>
  <si>
    <t xml:space="preserve">Employment Service/Wagner-Peyser Funded Activities</t>
  </si>
  <si>
    <t xml:space="preserve">Unemployment Insurance</t>
  </si>
  <si>
    <t xml:space="preserve">Senior Community Service Employment Program</t>
  </si>
  <si>
    <t xml:space="preserve">WIA Adult Program</t>
  </si>
  <si>
    <t xml:space="preserve">WIA Youth Activities</t>
  </si>
  <si>
    <t xml:space="preserve">WIA Dislocated Workers</t>
  </si>
  <si>
    <t xml:space="preserve">WIA Pilots, Demonstrations, and Research Projects</t>
  </si>
  <si>
    <t xml:space="preserve">National Farmworker Jobs Program</t>
  </si>
  <si>
    <t xml:space="preserve">Native American Employment and Training</t>
  </si>
  <si>
    <t xml:space="preserve">Work Incentive Grants</t>
  </si>
  <si>
    <t xml:space="preserve">Incentive Grants - WIA Section 503</t>
  </si>
  <si>
    <t xml:space="preserve">H-1B Job Training Grants</t>
  </si>
  <si>
    <t xml:space="preserve">Community Based Job Training Grants</t>
  </si>
  <si>
    <t xml:space="preserve">Reintegration of Ex-Offenders</t>
  </si>
  <si>
    <t xml:space="preserve">Work Opportunity Tax Credit Program (WOTC) </t>
  </si>
  <si>
    <t xml:space="preserve">Permanent Labor Certification for Foreign Workers</t>
  </si>
  <si>
    <t xml:space="preserve">Temporary Labor Certification for Foreign Workers</t>
  </si>
  <si>
    <t xml:space="preserve">Youthbuild</t>
  </si>
  <si>
    <t xml:space="preserve">Program of Competitive Grants for Worker Training and Placement in High Growth and Emerging Industry Sectors</t>
  </si>
  <si>
    <t xml:space="preserve">Health Coverage Tax Credit (HCTC)</t>
  </si>
  <si>
    <t xml:space="preserve">Workforce Investment Act (WIA) National Emergency Grants</t>
  </si>
  <si>
    <t xml:space="preserve">WIA Dislocated Worker Formula Grants</t>
  </si>
  <si>
    <t xml:space="preserve">Non-Discrimination and Affirmative Action by Federal Contractors and Federally Assisted Construction Contractors</t>
  </si>
  <si>
    <t xml:space="preserve">Longshore and Harbor Workers' Compensation</t>
  </si>
  <si>
    <t xml:space="preserve">Wage and Hour Standards</t>
  </si>
  <si>
    <t xml:space="preserve">Consumer Credit Protection</t>
  </si>
  <si>
    <t xml:space="preserve">Coal Mine Workers' Compensation</t>
  </si>
  <si>
    <t xml:space="preserve">Farm Labor Contractor Registration</t>
  </si>
  <si>
    <t xml:space="preserve">Labor Organization Reports</t>
  </si>
  <si>
    <t xml:space="preserve">Energy Employees Occupational Illness Compensation</t>
  </si>
  <si>
    <t xml:space="preserve">Federal Transit Employee Protection Certifications: Office of Labor-Management Standards</t>
  </si>
  <si>
    <t xml:space="preserve">Occupational Safety and Health-Susan Harwood Training Grants</t>
  </si>
  <si>
    <t xml:space="preserve">Occupational Safety and Health-State Program</t>
  </si>
  <si>
    <t xml:space="preserve">Consultation Agreements</t>
  </si>
  <si>
    <t xml:space="preserve">OSHA Data Initiative</t>
  </si>
  <si>
    <t xml:space="preserve">Mine Health and Safety Grants</t>
  </si>
  <si>
    <t xml:space="preserve">Mine Health and Safety Counseling and Technical Assistance</t>
  </si>
  <si>
    <t xml:space="preserve">Mine Health and Safety Education and Training</t>
  </si>
  <si>
    <t xml:space="preserve">Brookwood-Sago Grant</t>
  </si>
  <si>
    <t xml:space="preserve">Safety and Health Grants</t>
  </si>
  <si>
    <t xml:space="preserve">Women's Bureau</t>
  </si>
  <si>
    <t xml:space="preserve">Disability Employment Policy Development</t>
  </si>
  <si>
    <t xml:space="preserve">Disabled Veterans' Outreach Program (DVOP)</t>
  </si>
  <si>
    <t xml:space="preserve">Veterans' Employment Program</t>
  </si>
  <si>
    <t xml:space="preserve">Uniformed Services Employment and Reemployment Rights</t>
  </si>
  <si>
    <t xml:space="preserve">Local Veterans' Employment Representative Program</t>
  </si>
  <si>
    <t xml:space="preserve">Homeless Veterans Reintegration Project</t>
  </si>
  <si>
    <t xml:space="preserve">Veteran's Preference in Federal Employment</t>
  </si>
  <si>
    <t xml:space="preserve">Transition Assistance Program</t>
  </si>
  <si>
    <t xml:space="preserve">STATE</t>
  </si>
  <si>
    <t xml:space="preserve">Academic Exchange Programs - Undergraduate Programs</t>
  </si>
  <si>
    <t xml:space="preserve">Academic Exchange Programs - Humphrey Fellowship Program</t>
  </si>
  <si>
    <t xml:space="preserve">Academic Exchange Programs - Special Academic Exchange Programs</t>
  </si>
  <si>
    <t xml:space="preserve">Professional and Cultural Exchange Programs - Special Professional and Cultural Programs</t>
  </si>
  <si>
    <t xml:space="preserve">Thomas R. Pickering Foreign Affairs Fellowship Program</t>
  </si>
  <si>
    <t xml:space="preserve">One-Time International Exchange Grant Program</t>
  </si>
  <si>
    <t xml:space="preserve">Cultural, Technical and Educational Centers</t>
  </si>
  <si>
    <t xml:space="preserve">Iraq Assistance Programs</t>
  </si>
  <si>
    <t xml:space="preserve">Fishermen's Guaranty Fund</t>
  </si>
  <si>
    <t xml:space="preserve">Program for Study of Eastern Europe and the Independent States of the Former Soviet Union</t>
  </si>
  <si>
    <t xml:space="preserve">Educational Exchange-Graduate Students</t>
  </si>
  <si>
    <t xml:space="preserve">Educational Exchange-University Lecturers (Professors) and Research Scholars</t>
  </si>
  <si>
    <t xml:space="preserve">International Visitors Program</t>
  </si>
  <si>
    <t xml:space="preserve">Educational Exchange-Teachers from Secondary and Postsecondary Levels and School Administrators</t>
  </si>
  <si>
    <t xml:space="preserve">Professional Exchanges-Annual Open Grant</t>
  </si>
  <si>
    <t xml:space="preserve">Exchange-English Language Fellow Program</t>
  </si>
  <si>
    <t xml:space="preserve">Overseas Educational Advising</t>
  </si>
  <si>
    <t xml:space="preserve">Middle East Partnership Initiative (MEPI) </t>
  </si>
  <si>
    <t xml:space="preserve">U.S. Refugee Admissions Program</t>
  </si>
  <si>
    <t xml:space="preserve">Overseas Refugee Assistance Programs for East Asia</t>
  </si>
  <si>
    <t xml:space="preserve">Overseas Refugee Assistance Programs for Africa</t>
  </si>
  <si>
    <t xml:space="preserve">Overseas Refugee Assistance Programs for Western Hemisphere</t>
  </si>
  <si>
    <t xml:space="preserve">Overseas Refugee Assistance Program for Near East and South Asia</t>
  </si>
  <si>
    <t xml:space="preserve">Overseas Refugee Assistance Programs for Europe</t>
  </si>
  <si>
    <t xml:space="preserve">Overseas Refugee Assistance Programs for Strategic Global Priorities</t>
  </si>
  <si>
    <t xml:space="preserve">DOT</t>
  </si>
  <si>
    <t xml:space="preserve">Aviation Education</t>
  </si>
  <si>
    <t xml:space="preserve">Airport Improvement Program</t>
  </si>
  <si>
    <t xml:space="preserve">Aviation Research Grants</t>
  </si>
  <si>
    <t xml:space="preserve">Air Transportation Centers of Excellence</t>
  </si>
  <si>
    <t xml:space="preserve">Highway Research and Development Program</t>
  </si>
  <si>
    <t xml:space="preserve">Highway Planning and Construction</t>
  </si>
  <si>
    <t xml:space="preserve">Highway Training and Education</t>
  </si>
  <si>
    <t xml:space="preserve">National Motor Carrier Safety</t>
  </si>
  <si>
    <t xml:space="preserve">Recreational Trails Program</t>
  </si>
  <si>
    <t xml:space="preserve">Transportation Infrastructure Finance and Innovation Act (TIFIA) Program</t>
  </si>
  <si>
    <t xml:space="preserve">Performance and Registration Information Systems Management</t>
  </si>
  <si>
    <t xml:space="preserve">Commercial Driver License State Programs</t>
  </si>
  <si>
    <t xml:space="preserve">Border Enforcement Grants</t>
  </si>
  <si>
    <t xml:space="preserve">Safety Data Improvement Program</t>
  </si>
  <si>
    <t xml:space="preserve">Commercial Motor Vehicle Operator Training Grants</t>
  </si>
  <si>
    <t xml:space="preserve">Commercial Vehicle Information Systems and Networks</t>
  </si>
  <si>
    <t xml:space="preserve">Commercial Drivers License Information System </t>
  </si>
  <si>
    <t xml:space="preserve">Fuel Tax Evasion-Intergovernmental Enforcement Effort</t>
  </si>
  <si>
    <t xml:space="preserve">Railroad Safety</t>
  </si>
  <si>
    <t xml:space="preserve">High Speed Ground Transportation-Next Generation High Speed Rail Program</t>
  </si>
  <si>
    <t xml:space="preserve">Railroad Research and Development</t>
  </si>
  <si>
    <t xml:space="preserve">Railroad Development</t>
  </si>
  <si>
    <t xml:space="preserve">National Railroad Passenger Corporation Grants</t>
  </si>
  <si>
    <t xml:space="preserve">Railroad Rehabilitation and Improvement Financing Program</t>
  </si>
  <si>
    <t xml:space="preserve">Capital Assistance to States - Intercity Passenger Rail Service</t>
  </si>
  <si>
    <t xml:space="preserve">Maglev Project Selection Program - SAFETEA-LU</t>
  </si>
  <si>
    <t xml:space="preserve">High-Speed Rail Corridors and Intercity Passenger Rail Service - Capital Assistance Grants</t>
  </si>
  <si>
    <t xml:space="preserve">Rail Line Relocation and Improvement</t>
  </si>
  <si>
    <t xml:space="preserve">Federal Transit-Capital Investment Grants</t>
  </si>
  <si>
    <t xml:space="preserve">Federal Transit-Metropolitan Planning Grants</t>
  </si>
  <si>
    <t xml:space="preserve">Federal Transit-Formula Grants</t>
  </si>
  <si>
    <t xml:space="preserve">Formula Grants for Other Than Urbanized Areas</t>
  </si>
  <si>
    <t xml:space="preserve">Capital Assistance Program for Elderly Persons and Persons with Disabilities</t>
  </si>
  <si>
    <t xml:space="preserve">Public Transportation Research</t>
  </si>
  <si>
    <t xml:space="preserve">State Planning and Research</t>
  </si>
  <si>
    <t xml:space="preserve">Job Access-Reverse Commute</t>
  </si>
  <si>
    <t xml:space="preserve">Capital and Training Assistance Program for Over-the-Road Bus Accessibility</t>
  </si>
  <si>
    <t xml:space="preserve">Clean Fuels</t>
  </si>
  <si>
    <t xml:space="preserve">New Freedom Program</t>
  </si>
  <si>
    <t xml:space="preserve">Alternatives Analysis </t>
  </si>
  <si>
    <t xml:space="preserve">State and Community Highway Safety</t>
  </si>
  <si>
    <t xml:space="preserve">Alcohol Traffic Safety and Drunk Driving Prevention Incentive Grants</t>
  </si>
  <si>
    <t xml:space="preserve">Occupant Protection</t>
  </si>
  <si>
    <t xml:space="preserve">Alcohol Open Container Requirements</t>
  </si>
  <si>
    <t xml:space="preserve">Minimum Penalties for Repeat Offenders for Driving While Intoxicated</t>
  </si>
  <si>
    <t xml:space="preserve">Safety Belt Performance Grants</t>
  </si>
  <si>
    <t xml:space="preserve">State Traffic Safety Information System Improvement Grants</t>
  </si>
  <si>
    <t xml:space="preserve">Incentive Grant Program to Prohibit Racial Profiling</t>
  </si>
  <si>
    <t xml:space="preserve">Incentive Grant Program to Increase Motorcyclist Safety</t>
  </si>
  <si>
    <t xml:space="preserve">Child Safety and Child Booster Seats Incentive Grants</t>
  </si>
  <si>
    <t xml:space="preserve">National Highway Transportation Safety Administration (NHTSA) Discretionary Safety Grants</t>
  </si>
  <si>
    <t xml:space="preserve">E-911 Grant Program</t>
  </si>
  <si>
    <t xml:space="preserve">Pipeline Safety</t>
  </si>
  <si>
    <t xml:space="preserve">University Transportation Centers Program</t>
  </si>
  <si>
    <t xml:space="preserve">Interagency Hazardous Materials Public Sector Training and Planning Grants</t>
  </si>
  <si>
    <t xml:space="preserve">RITA Hydrogen</t>
  </si>
  <si>
    <t xml:space="preserve">Technical Assistance Grants</t>
  </si>
  <si>
    <t xml:space="preserve">State Damage Prevention Program Grants</t>
  </si>
  <si>
    <t xml:space="preserve">PHMSA Pipeline Safety Program One Call Grant</t>
  </si>
  <si>
    <t xml:space="preserve">Technology Development Grant</t>
  </si>
  <si>
    <t xml:space="preserve">Biobased Transportation Research</t>
  </si>
  <si>
    <t xml:space="preserve">Research Grants</t>
  </si>
  <si>
    <t xml:space="preserve">Research and Innovative Technology (RIT) Hydrogen Alternative Fuel Life Cycle</t>
  </si>
  <si>
    <t xml:space="preserve">Hydrogen Storage Research and Development</t>
  </si>
  <si>
    <t xml:space="preserve">Federal Ship Financing Guarantees</t>
  </si>
  <si>
    <t xml:space="preserve">Maritime War Risk Insurance</t>
  </si>
  <si>
    <t xml:space="preserve">State Maritime Schools</t>
  </si>
  <si>
    <t xml:space="preserve">U.S. Merchant Marine Academy</t>
  </si>
  <si>
    <t xml:space="preserve">Capital Construction Fund</t>
  </si>
  <si>
    <t xml:space="preserve">Construction Reserve Fund</t>
  </si>
  <si>
    <t xml:space="preserve">Maritime Security Fleet Program</t>
  </si>
  <si>
    <t xml:space="preserve">Assistance to Small Shipyards</t>
  </si>
  <si>
    <t xml:space="preserve">Transportation-Consumer Affairs</t>
  </si>
  <si>
    <t xml:space="preserve">Payments for Essential Air Services</t>
  </si>
  <si>
    <t xml:space="preserve">Bonding Assistance Program</t>
  </si>
  <si>
    <t xml:space="preserve">Disadvantaged Business Enterprises-Short Term Lending Program</t>
  </si>
  <si>
    <t xml:space="preserve">Assistance to Small and Disadvantaged Businesses</t>
  </si>
  <si>
    <t xml:space="preserve">Payments for Small Community Air Service Development</t>
  </si>
  <si>
    <t xml:space="preserve">Transportation Planning, Research and Education</t>
  </si>
  <si>
    <t xml:space="preserve">TREAS</t>
  </si>
  <si>
    <t xml:space="preserve">Taxpayer Service</t>
  </si>
  <si>
    <t xml:space="preserve">Exchange of Federal Tax Information with State Tax Agencies</t>
  </si>
  <si>
    <t xml:space="preserve">Tax Counseling for the Elderly</t>
  </si>
  <si>
    <t xml:space="preserve">Low-Income Taxpayer Clinics</t>
  </si>
  <si>
    <t xml:space="preserve">Volunteer Income Tax Assistance (VITA) Matching Grant Program</t>
  </si>
  <si>
    <t xml:space="preserve">Community Development Financial Institutions Program</t>
  </si>
  <si>
    <t xml:space="preserve">Bank Enterprise Award Program</t>
  </si>
  <si>
    <t xml:space="preserve">ARC</t>
  </si>
  <si>
    <t xml:space="preserve">Appalachian Regional Development (See Individual Appalachian Programs)</t>
  </si>
  <si>
    <t xml:space="preserve">Appalachian Area Development</t>
  </si>
  <si>
    <t xml:space="preserve">Appalachian Development Highway System</t>
  </si>
  <si>
    <t xml:space="preserve">Appalachian Local Development District Assistance</t>
  </si>
  <si>
    <t xml:space="preserve">Appalachian Research, Technical Assistance, and Demonstration Projects</t>
  </si>
  <si>
    <t xml:space="preserve">OPM</t>
  </si>
  <si>
    <t xml:space="preserve">Federal Civil Service Employment</t>
  </si>
  <si>
    <t xml:space="preserve">Federal Employment Assistance for Veterans</t>
  </si>
  <si>
    <t xml:space="preserve">Federal Student Temporary Employment Program</t>
  </si>
  <si>
    <t xml:space="preserve">Federal Employment for Individuals With Disabilities</t>
  </si>
  <si>
    <t xml:space="preserve">Federal Summer Employment</t>
  </si>
  <si>
    <t xml:space="preserve">Intergovernmental Personnel Act (IPA) Mobility Program</t>
  </si>
  <si>
    <t xml:space="preserve">Presidential Management Intern Program</t>
  </si>
  <si>
    <t xml:space="preserve">CRC</t>
  </si>
  <si>
    <t xml:space="preserve">Clearinghouse Services, Civil Rights Discrimination Complaints</t>
  </si>
  <si>
    <t xml:space="preserve">EEOC</t>
  </si>
  <si>
    <t xml:space="preserve">Employment Discrimination-Title VII of the Civil Rights Act of 1964</t>
  </si>
  <si>
    <t xml:space="preserve">Employment Discrimination-State and Local Fair Employment Practices Agency Contracts</t>
  </si>
  <si>
    <t xml:space="preserve">Employment Discrimination-Private Bar Program</t>
  </si>
  <si>
    <t xml:space="preserve">Employment Discrimination-Age Discrimination in Employment</t>
  </si>
  <si>
    <t xml:space="preserve">Employment Discrimination Project Contracts-Indian Tribes</t>
  </si>
  <si>
    <t xml:space="preserve">Employment Discrimination Equal Pay Act</t>
  </si>
  <si>
    <t xml:space="preserve">Employment Discrimination-Title I of The Americans with Disabilities Act</t>
  </si>
  <si>
    <t xml:space="preserve">FCC</t>
  </si>
  <si>
    <t xml:space="preserve">Export - Loan Guarantee/Insured Loans</t>
  </si>
  <si>
    <t xml:space="preserve">Communications Information and Assistance and Investigation of Complaints</t>
  </si>
  <si>
    <t xml:space="preserve">FMC</t>
  </si>
  <si>
    <t xml:space="preserve">Shipping-Dispute Resolution and Investigation of Complaints</t>
  </si>
  <si>
    <t xml:space="preserve">FMCS</t>
  </si>
  <si>
    <t xml:space="preserve">Labor Mediation and Conciliation</t>
  </si>
  <si>
    <t xml:space="preserve">Labor Management Cooperation</t>
  </si>
  <si>
    <t xml:space="preserve">FTC</t>
  </si>
  <si>
    <t xml:space="preserve">Fair Competition Counseling and Investigation of Complaints</t>
  </si>
  <si>
    <t xml:space="preserve">GSA</t>
  </si>
  <si>
    <t xml:space="preserve">Disposal of Federal Surplus Real Property</t>
  </si>
  <si>
    <t xml:space="preserve">Donation of Federal Surplus Personal Property</t>
  </si>
  <si>
    <t xml:space="preserve">Sale of Federal Surplus Personal Property</t>
  </si>
  <si>
    <t xml:space="preserve">Federal Citizen Information Center</t>
  </si>
  <si>
    <t xml:space="preserve">Public Buildings Service</t>
  </si>
  <si>
    <t xml:space="preserve">GPO</t>
  </si>
  <si>
    <t xml:space="preserve">Depository Libraries for Government Publications</t>
  </si>
  <si>
    <t xml:space="preserve">Government Publications Sales and Distribution</t>
  </si>
  <si>
    <t xml:space="preserve">LC</t>
  </si>
  <si>
    <t xml:space="preserve">Books for the Blind and Physically Handicapped</t>
  </si>
  <si>
    <t xml:space="preserve">Copyright Service</t>
  </si>
  <si>
    <t xml:space="preserve">Semiconductor Chip Protection Service</t>
  </si>
  <si>
    <t xml:space="preserve">Vessel Hull Design Protection Service</t>
  </si>
  <si>
    <t xml:space="preserve">NASA</t>
  </si>
  <si>
    <t xml:space="preserve">Aerospace Education Services Program</t>
  </si>
  <si>
    <t xml:space="preserve">Technology Transfer</t>
  </si>
  <si>
    <t xml:space="preserve">NCUA</t>
  </si>
  <si>
    <t xml:space="preserve">Credit Union Charter, Examination, Supervision, and Insurance</t>
  </si>
  <si>
    <t xml:space="preserve">Community Development Revolving Loan Fund Program for Credit Unions</t>
  </si>
  <si>
    <t xml:space="preserve">NEA</t>
  </si>
  <si>
    <t xml:space="preserve">Promotion of the Arts-Grants to Organizations and Individuals</t>
  </si>
  <si>
    <t xml:space="preserve">Promotion of the Arts-Partnership Agreements</t>
  </si>
  <si>
    <t xml:space="preserve">NEH</t>
  </si>
  <si>
    <t xml:space="preserve">Promotion of the Humanities-Federal/State Partnership</t>
  </si>
  <si>
    <t xml:space="preserve">Promotion of the Humanities-Challenge Grants</t>
  </si>
  <si>
    <t xml:space="preserve">Promotion of the Humanities-Division of Preservation and Access</t>
  </si>
  <si>
    <t xml:space="preserve">Promotion of the Humanities-Fellowships and Stipends</t>
  </si>
  <si>
    <t xml:space="preserve">Promotion of the Humanities-Research</t>
  </si>
  <si>
    <t xml:space="preserve">Promotion of the Humanities-Teaching and Learning Resources and Curriculum Development</t>
  </si>
  <si>
    <t xml:space="preserve">Promotion of the Humanities-Professional Development</t>
  </si>
  <si>
    <t xml:space="preserve">Promotion of the Humanities-Public Programs</t>
  </si>
  <si>
    <t xml:space="preserve">Promotion of the Humanities-We the People</t>
  </si>
  <si>
    <t xml:space="preserve">Promotion of the Humanities-Digital Humanities Initiative</t>
  </si>
  <si>
    <t xml:space="preserve">(null)</t>
  </si>
  <si>
    <t xml:space="preserve">Arts and Artifacts Indemnity</t>
  </si>
  <si>
    <t xml:space="preserve">IMLS</t>
  </si>
  <si>
    <t xml:space="preserve">Museums for America</t>
  </si>
  <si>
    <t xml:space="preserve">Museum Assessment Program</t>
  </si>
  <si>
    <t xml:space="preserve">Conservation Project Support</t>
  </si>
  <si>
    <t xml:space="preserve">Conservation Assessment Program</t>
  </si>
  <si>
    <t xml:space="preserve">21st Century Museum Professionals</t>
  </si>
  <si>
    <t xml:space="preserve">Native American/Native Hawaiian Museum Services Program </t>
  </si>
  <si>
    <t xml:space="preserve">Museum Grants for African American History and Culture</t>
  </si>
  <si>
    <t xml:space="preserve">Grants to States</t>
  </si>
  <si>
    <t xml:space="preserve">Native American and Native Hawaiian Library Services</t>
  </si>
  <si>
    <t xml:space="preserve">National Leadership Grants</t>
  </si>
  <si>
    <t xml:space="preserve">Laura Bush 21st Century Librarian Program</t>
  </si>
  <si>
    <t xml:space="preserve">NLRB</t>
  </si>
  <si>
    <t xml:space="preserve">Labor-Management Relations</t>
  </si>
  <si>
    <t xml:space="preserve">NSF</t>
  </si>
  <si>
    <t xml:space="preserve">Engineering Grants</t>
  </si>
  <si>
    <t xml:space="preserve">Mathematical and Physical Sciences</t>
  </si>
  <si>
    <t xml:space="preserve">Geosciences</t>
  </si>
  <si>
    <t xml:space="preserve">Computer and Information Science and Engineering</t>
  </si>
  <si>
    <t xml:space="preserve">Biological Sciences</t>
  </si>
  <si>
    <t xml:space="preserve">Social, Behavioral, and Economic Sciences</t>
  </si>
  <si>
    <t xml:space="preserve">Education and Human Resources</t>
  </si>
  <si>
    <t xml:space="preserve">Polar Programs</t>
  </si>
  <si>
    <t xml:space="preserve">International Science and Engineering (OISE)</t>
  </si>
  <si>
    <t xml:space="preserve">Office of Cyberinfrastructure</t>
  </si>
  <si>
    <t xml:space="preserve">Office of Experimental Program to Stimulate Competitive Research </t>
  </si>
  <si>
    <t xml:space="preserve">Trans-NSF Recovery Act Research Support</t>
  </si>
  <si>
    <t xml:space="preserve">RRB</t>
  </si>
  <si>
    <t xml:space="preserve">Social Insurance for Railroad Workers</t>
  </si>
  <si>
    <t xml:space="preserve">Economic Recovery Payments</t>
  </si>
  <si>
    <t xml:space="preserve">SEA</t>
  </si>
  <si>
    <t xml:space="preserve">Securities-Investigation of Complaints and SEC Information</t>
  </si>
  <si>
    <t xml:space="preserve">SBA</t>
  </si>
  <si>
    <t xml:space="preserve">8(a) Business Development Program</t>
  </si>
  <si>
    <t xml:space="preserve">7(j) Technical Assistance</t>
  </si>
  <si>
    <t xml:space="preserve">Disaster Assistance Loans</t>
  </si>
  <si>
    <t xml:space="preserve">Procurement Assistance to Small Businesses</t>
  </si>
  <si>
    <t xml:space="preserve">Small Business Investment Companies</t>
  </si>
  <si>
    <t xml:space="preserve">7(a) Loan Guarantees</t>
  </si>
  <si>
    <t xml:space="preserve">Surety Bond Guarantees</t>
  </si>
  <si>
    <t xml:space="preserve">Service Corps of Retired Executives</t>
  </si>
  <si>
    <t xml:space="preserve">Small Business Development Centers</t>
  </si>
  <si>
    <t xml:space="preserve">504 Certified Development Loans</t>
  </si>
  <si>
    <t xml:space="preserve">Women's Business Ownership Assistance</t>
  </si>
  <si>
    <t xml:space="preserve">Veterans Business Development</t>
  </si>
  <si>
    <t xml:space="preserve">Microloan Program</t>
  </si>
  <si>
    <t xml:space="preserve">Small Disadvantaged Businesses</t>
  </si>
  <si>
    <t xml:space="preserve">PRIME Technical Assistance</t>
  </si>
  <si>
    <t xml:space="preserve">New Markets Venture Capital Program</t>
  </si>
  <si>
    <t xml:space="preserve">Native American Outreach</t>
  </si>
  <si>
    <t xml:space="preserve">Ombudsman and Regulatory Fairness Boards </t>
  </si>
  <si>
    <t xml:space="preserve">7(a)Export Loan Guarantees</t>
  </si>
  <si>
    <t xml:space="preserve">HUBZone Program</t>
  </si>
  <si>
    <t xml:space="preserve">Secondary Market Lending Authority</t>
  </si>
  <si>
    <t xml:space="preserve">America's Recovery Capital Loans</t>
  </si>
  <si>
    <t xml:space="preserve">Drug-Free Workplace Program</t>
  </si>
  <si>
    <t xml:space="preserve">VA</t>
  </si>
  <si>
    <t xml:space="preserve">Grants to States for Construction of State Home Facilities</t>
  </si>
  <si>
    <t xml:space="preserve">Blind Rehabilitation Centers</t>
  </si>
  <si>
    <t xml:space="preserve">Veterans Domiciliary Care</t>
  </si>
  <si>
    <t xml:space="preserve">Veterans Medical Care Benefits</t>
  </si>
  <si>
    <t xml:space="preserve">Veterans Nursing Home Care</t>
  </si>
  <si>
    <t xml:space="preserve">Veterans Dental Care</t>
  </si>
  <si>
    <t xml:space="preserve">Veterans Prescription Service</t>
  </si>
  <si>
    <t xml:space="preserve">Veterans Prosthetic Appliances</t>
  </si>
  <si>
    <t xml:space="preserve">Veterans State Domiciliary Care</t>
  </si>
  <si>
    <t xml:space="preserve">Veterans State Nursing Home Care</t>
  </si>
  <si>
    <t xml:space="preserve">Veterans State Hospital Care</t>
  </si>
  <si>
    <t xml:space="preserve">Sharing Specialized Medical Resources</t>
  </si>
  <si>
    <t xml:space="preserve">Veterans Rehabilitation-Alcohol and Drug Dependence</t>
  </si>
  <si>
    <t xml:space="preserve">Veterans Home Based Primary Care</t>
  </si>
  <si>
    <t xml:space="preserve">VA Homeless Providers Grant and Per Diem Program</t>
  </si>
  <si>
    <t xml:space="preserve">Veterans State Adult Day Health Care</t>
  </si>
  <si>
    <t xml:space="preserve">Automobiles and Adaptive Equipment for Certain Disabled Veterans and Members of the Armed Forces</t>
  </si>
  <si>
    <t xml:space="preserve">Burial Expenses Allowance for Veterans</t>
  </si>
  <si>
    <t xml:space="preserve">Life Insurance for Veterans</t>
  </si>
  <si>
    <t xml:space="preserve">Pension for Non-Service-Connected Disability for Veterans</t>
  </si>
  <si>
    <t xml:space="preserve">Pension to Veterans Surviving Spouses, and Children</t>
  </si>
  <si>
    <t xml:space="preserve">Specially Adapted Housing for Disabled Veterans</t>
  </si>
  <si>
    <t xml:space="preserve">Veterans Compensation for Service-Connected Disability</t>
  </si>
  <si>
    <t xml:space="preserve">Veterans Dependency and Indemnity Compensation for Service-Connected Death</t>
  </si>
  <si>
    <t xml:space="preserve">Veterans Housing-Guaranteed and Insured Loans</t>
  </si>
  <si>
    <t xml:space="preserve">Veterans Information and Assistance</t>
  </si>
  <si>
    <t xml:space="preserve">Vocational Rehabilitation for Disabled Veterans</t>
  </si>
  <si>
    <t xml:space="preserve">Survivors and Dependents Educational Assistance</t>
  </si>
  <si>
    <t xml:space="preserve">Veterans Housing-Direct Loans for Certain Disabled Veterans</t>
  </si>
  <si>
    <t xml:space="preserve">Veterans Housing-Manufactured Home Loans</t>
  </si>
  <si>
    <t xml:space="preserve">Post-Vietnam Era Veterans' Educational Assistance</t>
  </si>
  <si>
    <t xml:space="preserve">All-Volunteer Force Educational Assistance</t>
  </si>
  <si>
    <t xml:space="preserve">Vocational and Educational Counseling for Servicemembers and Veterans</t>
  </si>
  <si>
    <t xml:space="preserve">Native American Veteran Direct Loan Program</t>
  </si>
  <si>
    <t xml:space="preserve">Monthly Allowance for Children of Vietnam Veterans Born with Spina Bifida</t>
  </si>
  <si>
    <t xml:space="preserve">Vocational Training and Rehabilitation for Vietnam Veterans' Children with Spina Bifida or Other Covered Birth Defects</t>
  </si>
  <si>
    <t xml:space="preserve">National Cemeteries</t>
  </si>
  <si>
    <t xml:space="preserve">Procurement of Headstones and Markers and/or Presidential Memorial Certificates</t>
  </si>
  <si>
    <t xml:space="preserve">State Cemetery Grants</t>
  </si>
  <si>
    <t xml:space="preserve">EPA</t>
  </si>
  <si>
    <t xml:space="preserve">Air Pollution Control Program Support</t>
  </si>
  <si>
    <t xml:space="preserve">State Indoor Radon Grants</t>
  </si>
  <si>
    <t xml:space="preserve">Ozone Transport Commission</t>
  </si>
  <si>
    <t xml:space="preserve">Surveys, Studies, Investigations, Demonstrations and Special Purpose Activities Relating to the Clean Air Act </t>
  </si>
  <si>
    <t xml:space="preserve">Community Action for a Renewed Environment (CARE) Program</t>
  </si>
  <si>
    <t xml:space="preserve">Clean School Bus USA</t>
  </si>
  <si>
    <t xml:space="preserve">Internships, Training, Workshops and Fellowships for the Office of Air and Radiation </t>
  </si>
  <si>
    <t xml:space="preserve">Training, Investigations, and Special Purpose Activities of Federally-Recognized Indian Tribes Consistent With the Clean Air Act (CAA), Tribal Sovereignty and the Protection and Management of Air Quality</t>
  </si>
  <si>
    <t xml:space="preserve">National Clean Diesel Funding Assistance Program</t>
  </si>
  <si>
    <t xml:space="preserve">State Clean Diesel Grant Program</t>
  </si>
  <si>
    <t xml:space="preserve">Climate Showcase Communities Grant Program</t>
  </si>
  <si>
    <t xml:space="preserve">Healthy Communities Grant Program</t>
  </si>
  <si>
    <t xml:space="preserve">Regional Environmental Priority Projects</t>
  </si>
  <si>
    <t xml:space="preserve">Region 3 Environmental Priority Projects </t>
  </si>
  <si>
    <t xml:space="preserve">Region 9 Multi-Media and Geographic Priority Projects</t>
  </si>
  <si>
    <t xml:space="preserve">West Coast Estuaries Initiative</t>
  </si>
  <si>
    <t xml:space="preserve">Congressionally Mandated Projects</t>
  </si>
  <si>
    <t xml:space="preserve">Environmental Finance Center Grants</t>
  </si>
  <si>
    <t xml:space="preserve">Compliance Assistance Support for Services to the Regulated Community and Other Assistance Providers </t>
  </si>
  <si>
    <t xml:space="preserve">Surveys, Studies, Investigations and Special Purpose Activities Relating to Environmental Justice</t>
  </si>
  <si>
    <t xml:space="preserve">Capacity Building Grants and Cooperative Agreements for Compliance Assurance and Enforcement Activities in Indian Country and Other Tribal Areas</t>
  </si>
  <si>
    <t xml:space="preserve">State Environmental Justice Cooperative Agreement Program</t>
  </si>
  <si>
    <t xml:space="preserve">Construction Grants for Wastewater Treatment Works</t>
  </si>
  <si>
    <t xml:space="preserve">Water Pollution Control State, Interstate, and Tribal Program Support</t>
  </si>
  <si>
    <t xml:space="preserve">Surveys, Studies, Demonstrations and Special Purpose Grants - Section 1442 of the Safe Drinking Water Act</t>
  </si>
  <si>
    <t xml:space="preserve">State Public Water System Supervision</t>
  </si>
  <si>
    <t xml:space="preserve">State Underground Water Source Protection</t>
  </si>
  <si>
    <t xml:space="preserve">Surveys, Studies, Investigations, Demonstrations, and Training Grants and Cooperative Agreements - Section 104(b)(3) of the Clean Water Act</t>
  </si>
  <si>
    <t xml:space="preserve">Long Island Sound Program </t>
  </si>
  <si>
    <t xml:space="preserve">Targeted Watersheds Grants</t>
  </si>
  <si>
    <t xml:space="preserve">Water Quality Management Planning</t>
  </si>
  <si>
    <t xml:space="preserve">National Estuary Program</t>
  </si>
  <si>
    <t xml:space="preserve">Capitalization Grants for Clean Water State Revolving Funds</t>
  </si>
  <si>
    <t xml:space="preserve">Nonpoint Source Implementation Grants</t>
  </si>
  <si>
    <t xml:space="preserve">Regional Wetland Program Development Grants</t>
  </si>
  <si>
    <t xml:space="preserve">National Wetland Program Development Grants</t>
  </si>
  <si>
    <t xml:space="preserve">Water Quality Cooperative Agreements</t>
  </si>
  <si>
    <t xml:space="preserve">Chesapeake Bay Program</t>
  </si>
  <si>
    <t xml:space="preserve">Wastewater Operator Training Grant Program </t>
  </si>
  <si>
    <t xml:space="preserve">Capitalization Grants for Drinking Water State Revolving Funds</t>
  </si>
  <si>
    <t xml:space="preserve">Great Lakes Program</t>
  </si>
  <si>
    <t xml:space="preserve">State Grants to Reimburse Operators of Small Water Systems for Training and Certification Costs</t>
  </si>
  <si>
    <t xml:space="preserve">Beach Monitoring and Notification Program Implementation Grants</t>
  </si>
  <si>
    <t xml:space="preserve">Direct Implementation Tribal Cooperative Agreements</t>
  </si>
  <si>
    <t xml:space="preserve">Water Protection Grants to the States</t>
  </si>
  <si>
    <t xml:space="preserve">Gulf of Mexico Program</t>
  </si>
  <si>
    <t xml:space="preserve">Water Security Training and Technical Assistance and Water Security Initiative Contamination Warning System Pilots</t>
  </si>
  <si>
    <t xml:space="preserve">Wetland Program Grants - State/Tribal Environmental Outcome Wetland Demonstration Program</t>
  </si>
  <si>
    <t xml:space="preserve">Assessment and Watershed Protection Program Grants </t>
  </si>
  <si>
    <t xml:space="preserve">Lake Champlain Basin Program</t>
  </si>
  <si>
    <t xml:space="preserve">Senior Environmental Employment Program</t>
  </si>
  <si>
    <t xml:space="preserve">Science To Achieve Results (STAR) Research Program</t>
  </si>
  <si>
    <t xml:space="preserve">Surveys, Studies, Investigations and Special Purpose Grants within the Office of Research and Development</t>
  </si>
  <si>
    <t xml:space="preserve">Office of Research and Development Consolidated Research/Training</t>
  </si>
  <si>
    <t xml:space="preserve">Regional Environmental Monitoring and Assessment Program (REMAP) Research Projects</t>
  </si>
  <si>
    <t xml:space="preserve">Greater Research Opportunities (GRO) Fellowships For Undergraduate/Graduate Environmental Study</t>
  </si>
  <si>
    <t xml:space="preserve">Science To Achieve Results (STAR) Fellowship Program </t>
  </si>
  <si>
    <t xml:space="preserve">P3 Award: National Student Design Competition for Sustainability</t>
  </si>
  <si>
    <t xml:space="preserve">Regional Applied Research Efforts (RARE) </t>
  </si>
  <si>
    <t xml:space="preserve">State Senior Environmental Employment Program</t>
  </si>
  <si>
    <t xml:space="preserve">Environmental Protection Consolidated Grants-Program Support</t>
  </si>
  <si>
    <t xml:space="preserve">Environmental Justice Small Grant Program </t>
  </si>
  <si>
    <t xml:space="preserve">Performance Partnership Grants</t>
  </si>
  <si>
    <t xml:space="preserve">Environmental Information Exchange Network Grant Program and Related Assistance</t>
  </si>
  <si>
    <t xml:space="preserve">Protection of Children and Older Adults (Elderly) from Environmental Health Risks</t>
  </si>
  <si>
    <t xml:space="preserve">Surveys, Studies, Investigations and Special Purpose Grants within the Office of the Administrator</t>
  </si>
  <si>
    <t xml:space="preserve">Environmental Policy and Innovation Grants</t>
  </si>
  <si>
    <t xml:space="preserve">Surveys, Studies, Investigations, Training Demonstrations and Educational Outreach Related to Environmental Information and the Release of Toxic Chemicals </t>
  </si>
  <si>
    <t xml:space="preserve">Consolidated Pesticide Enforcement Cooperative Agreements</t>
  </si>
  <si>
    <t xml:space="preserve">Toxic Substances Compliance Monitoring Cooperative Agreements</t>
  </si>
  <si>
    <t xml:space="preserve">TSCA Title IV State Lead Grants Certification of Lead-Based Paint Professionals</t>
  </si>
  <si>
    <t xml:space="preserve">Pollution Prevention Grants Program</t>
  </si>
  <si>
    <t xml:space="preserve">Multi-Media Capacity Building Grants for States and Tribes</t>
  </si>
  <si>
    <t xml:space="preserve">Pesticide Environmental Stewardship Regional Grants </t>
  </si>
  <si>
    <t xml:space="preserve">Tribal Educational Outreach on Lead Poisoning and Baseline Assessment of Tribal Childrens Existing and Potential Exposure and Risks Associated With Lead</t>
  </si>
  <si>
    <t xml:space="preserve">Surveys, Studies, Investigations, Training Demonstrations and Educational Outreach</t>
  </si>
  <si>
    <t xml:space="preserve">Source Reduction Assistance</t>
  </si>
  <si>
    <t xml:space="preserve">National Community-Based Lead Outreach and Training Grant Program </t>
  </si>
  <si>
    <t xml:space="preserve">Hazardous Waste Management State Program Support</t>
  </si>
  <si>
    <t xml:space="preserve">Superfund State, Political Subdivision, and Indian Tribe Site-Specific Cooperative Agreements</t>
  </si>
  <si>
    <t xml:space="preserve">State and Tribal Underground Storage Tanks Program</t>
  </si>
  <si>
    <t xml:space="preserve">Leaking Underground Storage Tank Trust Fund Program</t>
  </si>
  <si>
    <t xml:space="preserve">Superfund Technical Assistance Grants (TAG) for Community Groups at National Priority List (NPL) Sites</t>
  </si>
  <si>
    <t xml:space="preserve">Solid Waste Management Assistance Grants</t>
  </si>
  <si>
    <t xml:space="preserve">Superfund State and Indian Tribe Core Program Cooperative Agreements</t>
  </si>
  <si>
    <t xml:space="preserve">Chemical Emergency Preparedness and Prevention (CEPP) Technical Assistance Grants Program</t>
  </si>
  <si>
    <t xml:space="preserve">Hazardous Waste Management Grant Program for Tribes</t>
  </si>
  <si>
    <t xml:space="preserve">Alternative or Innovative Treatment Technology Research, Demonstration, Training, and Hazardous Substance Research Grants</t>
  </si>
  <si>
    <t xml:space="preserve">Brownfields Training, Research, and Technical Assistance Grants and Cooperative Agreements </t>
  </si>
  <si>
    <t xml:space="preserve">Brownfield Job Training Cooperative Agreements</t>
  </si>
  <si>
    <t xml:space="preserve">Headquarters and Regional Underground Storage Tanks Program</t>
  </si>
  <si>
    <t xml:space="preserve">State and Tribal Response Program Grants</t>
  </si>
  <si>
    <t xml:space="preserve">Brownfields Assessment and Cleanup Cooperative Agreements</t>
  </si>
  <si>
    <t xml:space="preserve">Indian Environmental General Assistance Program (GAP)</t>
  </si>
  <si>
    <t xml:space="preserve">International Financial Assistance Projects Sponsored by the Office of International Affairs</t>
  </si>
  <si>
    <t xml:space="preserve">Environmental Policy and State Innovation Grants</t>
  </si>
  <si>
    <t xml:space="preserve">Environmental Education and Training Program</t>
  </si>
  <si>
    <t xml:space="preserve">Environmental Education Grants</t>
  </si>
  <si>
    <t xml:space="preserve">National Network for Environmental Management Studies Fellowship Program</t>
  </si>
  <si>
    <t xml:space="preserve">NGA</t>
  </si>
  <si>
    <t xml:space="preserve">National Gallery of Art Extension Service</t>
  </si>
  <si>
    <t xml:space="preserve">OPIC</t>
  </si>
  <si>
    <t xml:space="preserve">Foreign Investment Financing</t>
  </si>
  <si>
    <t xml:space="preserve">Foreign Investment Insurance</t>
  </si>
  <si>
    <t xml:space="preserve">NRC</t>
  </si>
  <si>
    <t xml:space="preserve">U.S. Nuclear Regulatory Commission Nuclear Education Grant Program</t>
  </si>
  <si>
    <t xml:space="preserve">U.S. Nuclear Regulatory Commission Minority Serving Institutions Program (MSIP)</t>
  </si>
  <si>
    <t xml:space="preserve">U.S. Nuclear Regulatory Commission Scholarship and Fellowship Program</t>
  </si>
  <si>
    <t xml:space="preserve">CFTC</t>
  </si>
  <si>
    <t xml:space="preserve">Commodity Futures Reparations Claims</t>
  </si>
  <si>
    <t xml:space="preserve">DOE</t>
  </si>
  <si>
    <t xml:space="preserve">Granting of Patent Licenses</t>
  </si>
  <si>
    <t xml:space="preserve">Used Energy-Related Laboratory Equipment Grants</t>
  </si>
  <si>
    <t xml:space="preserve">Inventions and Innovations</t>
  </si>
  <si>
    <t xml:space="preserve">State Energy Program</t>
  </si>
  <si>
    <t xml:space="preserve">Weatherization Assistance for Low-Income Persons</t>
  </si>
  <si>
    <t xml:space="preserve">Office of Science Financial Assistance Program</t>
  </si>
  <si>
    <t xml:space="preserve">University Coal Research</t>
  </si>
  <si>
    <t xml:space="preserve">Office of Scientific and Technical Information</t>
  </si>
  <si>
    <t xml:space="preserve">Nuclear Waste Disposal Siting</t>
  </si>
  <si>
    <t xml:space="preserve">Regional Biomass Energy Programs</t>
  </si>
  <si>
    <t xml:space="preserve">Conservation Research and Development</t>
  </si>
  <si>
    <t xml:space="preserve">Renewable Energy Research and Development</t>
  </si>
  <si>
    <t xml:space="preserve">Fossil Energy Research and Development</t>
  </si>
  <si>
    <t xml:space="preserve">Office of Environmental Cleanup and Acceleration</t>
  </si>
  <si>
    <t xml:space="preserve">National Industrial Competitiveness through Energy, Environment, and Economics</t>
  </si>
  <si>
    <t xml:space="preserve">Transport of Transuranic Wastes to the Waste Isolation Pilot Plant: States and Tribal Concerns, Proposed Solutions</t>
  </si>
  <si>
    <t xml:space="preserve">Epidemiology and Other Health Studies Financial Assistance Program</t>
  </si>
  <si>
    <t xml:space="preserve">Stewardship Science Grant Program</t>
  </si>
  <si>
    <t xml:space="preserve">Defense Nuclear Nonproliferation Research</t>
  </si>
  <si>
    <t xml:space="preserve">University Reactor Infrastructure and Education Support</t>
  </si>
  <si>
    <t xml:space="preserve">Energy Efficiency and Renewable Energy Information Dissemination, Outreach, Training and Technical Analysis/Assistance</t>
  </si>
  <si>
    <t xml:space="preserve">State Energy Program Special Projects</t>
  </si>
  <si>
    <t xml:space="preserve">Nuclear Energy Research, Development and Demonstration</t>
  </si>
  <si>
    <t xml:space="preserve">Electricity Delivery and Energy Reliability, Research, Development and Analysis</t>
  </si>
  <si>
    <t xml:space="preserve">National Nuclear Security Administration (NNSA) Minority Serving Institutions (MSI) Program</t>
  </si>
  <si>
    <t xml:space="preserve">Predictive Science Academic Alliance Program</t>
  </si>
  <si>
    <t xml:space="preserve">Federal Loan Guarantees for Innovative Energy Technologies</t>
  </si>
  <si>
    <t xml:space="preserve">Energy Efficient Appliance Rebate Program (EEARP)</t>
  </si>
  <si>
    <t xml:space="preserve">Energy Efficiency and Conservation Block Grant Program (EECBG)</t>
  </si>
  <si>
    <t xml:space="preserve">Energy Efficiency and Renewable Energy Technology Deployment, Demonstration and Commercialization</t>
  </si>
  <si>
    <t xml:space="preserve">Expand and Extend Clean Coal Power Initiative</t>
  </si>
  <si>
    <t xml:space="preserve">Geologic Sequestration Site Characterization</t>
  </si>
  <si>
    <t xml:space="preserve">Geologic Sequestration Training and Research Grant Program</t>
  </si>
  <si>
    <t xml:space="preserve">Industrial Carbon Capture and Storage (CCS) Application</t>
  </si>
  <si>
    <t xml:space="preserve">Advanced Research and Projects Agency - Energy Financial Assistance Program</t>
  </si>
  <si>
    <t xml:space="preserve">Long-Term Surveillance and Maintenance</t>
  </si>
  <si>
    <t xml:space="preserve">ED</t>
  </si>
  <si>
    <t xml:space="preserve">Adult Education - Basic Grants to States</t>
  </si>
  <si>
    <t xml:space="preserve">Civil Rights Training and Advisory Services</t>
  </si>
  <si>
    <t xml:space="preserve">Federal Supplemental Educational Opportunity Grants</t>
  </si>
  <si>
    <t xml:space="preserve">Title I Grants to Local Educational Agencies</t>
  </si>
  <si>
    <t xml:space="preserve">Migrant Education-State Grant Program</t>
  </si>
  <si>
    <t xml:space="preserve">Title I Program for Neglected and Delinquent Children</t>
  </si>
  <si>
    <t xml:space="preserve">National Resource Centers Program for Foreign Language and Area Studies or Foreign Language and International Studies Program and Foreign Language and Area Studies Fellowship Program</t>
  </si>
  <si>
    <t xml:space="preserve">Undergraduate International Studies and Foreign Language Programs</t>
  </si>
  <si>
    <t xml:space="preserve">International Research and Studies</t>
  </si>
  <si>
    <t xml:space="preserve">Overseas Programs - Special Bilateral Projects</t>
  </si>
  <si>
    <t xml:space="preserve">Overseas Programs - Faculty Research Abroad</t>
  </si>
  <si>
    <t xml:space="preserve">Overseas Programs - Group Projects Abroad</t>
  </si>
  <si>
    <t xml:space="preserve">Overseas Programs - Doctoral Dissertation Research Abroad</t>
  </si>
  <si>
    <t xml:space="preserve">Special Education-Grants to States</t>
  </si>
  <si>
    <t xml:space="preserve">Higher Education-Institutional Aid</t>
  </si>
  <si>
    <t xml:space="preserve">Federal Family Education Loans</t>
  </si>
  <si>
    <t xml:space="preserve">Federal Work-Study Program</t>
  </si>
  <si>
    <t xml:space="preserve">Perkins Loan Cancellations</t>
  </si>
  <si>
    <t xml:space="preserve">Federal Perkins Loan Program-Federal Capital Contributions</t>
  </si>
  <si>
    <t xml:space="preserve">Impact Aid-Facilities Maintenance</t>
  </si>
  <si>
    <t xml:space="preserve">Impact Aid</t>
  </si>
  <si>
    <t xml:space="preserve">TRIO-Student Support Services</t>
  </si>
  <si>
    <t xml:space="preserve">TRIO-Talent Search</t>
  </si>
  <si>
    <t xml:space="preserve">TRIO-Upward Bound</t>
  </si>
  <si>
    <t xml:space="preserve">Career and Technical Education -- Basic Grants to States</t>
  </si>
  <si>
    <t xml:space="preserve">Career and Technical Education -- National Programs</t>
  </si>
  <si>
    <t xml:space="preserve">Indian Education-Grants to Local Educational Agencies</t>
  </si>
  <si>
    <t xml:space="preserve">Federal Pell Grant Program</t>
  </si>
  <si>
    <t xml:space="preserve">TRIO-Educational Opportunity Centers</t>
  </si>
  <si>
    <t xml:space="preserve">Leveraging Educational Assistance Partnership</t>
  </si>
  <si>
    <t xml:space="preserve">Women's Educational Equity Act Program</t>
  </si>
  <si>
    <t xml:space="preserve">Career and Technical Education - Indian Set-Aside</t>
  </si>
  <si>
    <t xml:space="preserve">TRIO Staff Training Program</t>
  </si>
  <si>
    <t xml:space="preserve">Fund for the Improvement of Postsecondary Education</t>
  </si>
  <si>
    <t xml:space="preserve">Minority Science and Engineering Improvement</t>
  </si>
  <si>
    <t xml:space="preserve">Rehabilitation Services-Vocational Rehabilitation Grants to States</t>
  </si>
  <si>
    <t xml:space="preserve">Rehabilitation Services-Service Projects</t>
  </si>
  <si>
    <t xml:space="preserve">Rehabilitation Long-Term Training</t>
  </si>
  <si>
    <t xml:space="preserve">Centers for Independent Living</t>
  </si>
  <si>
    <t xml:space="preserve">National Institute on Disability and Rehabilitation Research</t>
  </si>
  <si>
    <t xml:space="preserve">Migrant Education-High School Equivalency Program</t>
  </si>
  <si>
    <t xml:space="preserve">Migrant Education-Coordination Program</t>
  </si>
  <si>
    <t xml:space="preserve">Federal Real Property Assistance Program</t>
  </si>
  <si>
    <t xml:space="preserve">Migrant Education-College Assistance Migrant Program</t>
  </si>
  <si>
    <t xml:space="preserve">Business and International Education Projects</t>
  </si>
  <si>
    <t xml:space="preserve">Training Interpreters for Individuals who are Deaf and Individuals who are Deaf-Blind</t>
  </si>
  <si>
    <t xml:space="preserve">Rehabilitation Services-Client Assistance Program</t>
  </si>
  <si>
    <t xml:space="preserve">Magnet Schools Assistance</t>
  </si>
  <si>
    <t xml:space="preserve">Independent Living-State Grants</t>
  </si>
  <si>
    <t xml:space="preserve">Javits Fellowships</t>
  </si>
  <si>
    <t xml:space="preserve">Special Education-Preschool Grants</t>
  </si>
  <si>
    <t xml:space="preserve">Rehabilitation Services-Independent Living Services for Older Individuals Who are Blind</t>
  </si>
  <si>
    <t xml:space="preserve">Special Education-Grants for Infants and Families</t>
  </si>
  <si>
    <t xml:space="preserve">Safe and Drug-Free Schools and Communities-National Programs</t>
  </si>
  <si>
    <t xml:space="preserve">Byrd Honors Scholarships</t>
  </si>
  <si>
    <t xml:space="preserve">Safe and Drug-Free Schools and Communities-State Grants</t>
  </si>
  <si>
    <t xml:space="preserve">Supported Employment Services for Individuals with Significant Disabilities</t>
  </si>
  <si>
    <t xml:space="preserve">Adult Education-National Leadership Activities</t>
  </si>
  <si>
    <t xml:space="preserve">Education for Homeless Children and Youth</t>
  </si>
  <si>
    <t xml:space="preserve">Graduate Assistance in Areas of National Need</t>
  </si>
  <si>
    <t xml:space="preserve">Javits Gifted and Talented Students Education Grant Program</t>
  </si>
  <si>
    <t xml:space="preserve">Even Start-State Educational Agencies</t>
  </si>
  <si>
    <t xml:space="preserve">Even Start-Migrant Education</t>
  </si>
  <si>
    <t xml:space="preserve">Fund for the Improvement of Education</t>
  </si>
  <si>
    <t xml:space="preserve">TRIO-McNair Post-Baccalaureate Achievement</t>
  </si>
  <si>
    <t xml:space="preserve">Centers for International Business Education</t>
  </si>
  <si>
    <t xml:space="preserve">Assistive Technology</t>
  </si>
  <si>
    <t xml:space="preserve">Language Resource Centers</t>
  </si>
  <si>
    <t xml:space="preserve">Projects with Industry</t>
  </si>
  <si>
    <t xml:space="preserve">Rehabilitation Services Demonstration and Training Programs</t>
  </si>
  <si>
    <t xml:space="preserve">Program of Protection and Advocacy of Individual Rights</t>
  </si>
  <si>
    <t xml:space="preserve">Tech-Prep Education</t>
  </si>
  <si>
    <t xml:space="preserve">Tribally Controlled Postsecondary Career and Technical Institutions </t>
  </si>
  <si>
    <t xml:space="preserve">Rehabilitation Short-Term Training</t>
  </si>
  <si>
    <t xml:space="preserve">Rehabilitation Services-American Indians with Disabilities</t>
  </si>
  <si>
    <t xml:space="preserve">Freely Associated States-Education Grant Program</t>
  </si>
  <si>
    <t xml:space="preserve">National Institute for Literacy</t>
  </si>
  <si>
    <t xml:space="preserve">Even Start-Indian Tribes and Tribal Organizations</t>
  </si>
  <si>
    <t xml:space="preserve">Native Hawaiian Career and Technical Education</t>
  </si>
  <si>
    <t xml:space="preserve">Rehabilitation Training-Experimental and Innovative Training</t>
  </si>
  <si>
    <t xml:space="preserve">Rehabilitation Training-Continuing Education</t>
  </si>
  <si>
    <t xml:space="preserve">Rehabilitation Training-State Vocational Rehabilitation Unit In-Service Training</t>
  </si>
  <si>
    <t xml:space="preserve">Federal Direct Student Loans</t>
  </si>
  <si>
    <t xml:space="preserve">Institute for International Public Policy</t>
  </si>
  <si>
    <t xml:space="preserve">American Overseas Research Centers</t>
  </si>
  <si>
    <t xml:space="preserve">Rehabilitation Training-General Training</t>
  </si>
  <si>
    <t xml:space="preserve">Charter Schools</t>
  </si>
  <si>
    <t xml:space="preserve">Comprehensive Centers</t>
  </si>
  <si>
    <t xml:space="preserve">Ready to Teach</t>
  </si>
  <si>
    <t xml:space="preserve">Twenty-First Century Community Learning Centers</t>
  </si>
  <si>
    <t xml:space="preserve">Foreign Language Assistance</t>
  </si>
  <si>
    <t xml:space="preserve">Ready-To-Learn Television</t>
  </si>
  <si>
    <t xml:space="preserve">Indian Education - Special Programs for Indian Children</t>
  </si>
  <si>
    <t xml:space="preserve">Civic Education - Cooperative Education Exchange Program</t>
  </si>
  <si>
    <t xml:space="preserve">Education Research, Development and Dissemination</t>
  </si>
  <si>
    <t xml:space="preserve">Parental Information and Resource Centers</t>
  </si>
  <si>
    <t xml:space="preserve">Capacity Building for Traditionally Underserved Populations</t>
  </si>
  <si>
    <t xml:space="preserve">Education Technology State Grants</t>
  </si>
  <si>
    <t xml:space="preserve">Special Education - State Personnel Development</t>
  </si>
  <si>
    <t xml:space="preserve">Research in Special Education</t>
  </si>
  <si>
    <t xml:space="preserve">Special Education - Personnel Development to Improve Services and Results for Children with Disabilities</t>
  </si>
  <si>
    <t xml:space="preserve">Special Education-Technical Assistance and Dissemination to Improve Services and Results for Children with Disabilities</t>
  </si>
  <si>
    <t xml:space="preserve">Special Education-Technology and Media Services for Individuals with Disabilities</t>
  </si>
  <si>
    <t xml:space="preserve">Special Education-Parent Information Centers</t>
  </si>
  <si>
    <t xml:space="preserve">Special Education-Studies and Evaluations</t>
  </si>
  <si>
    <t xml:space="preserve">Advanced Placement Program (Advanced Placement Test Fee; Advanced Placement Incentive Program Grants)</t>
  </si>
  <si>
    <t xml:space="preserve">Grants to States for Incarcerated Youth Offenders</t>
  </si>
  <si>
    <t xml:space="preserve">Comprehensive School Reform Demonstration</t>
  </si>
  <si>
    <t xml:space="preserve">Demonstration Projects to Ensure Students with Disabilities Receive a Higher Education</t>
  </si>
  <si>
    <t xml:space="preserve">Gaining Early Awareness and Readiness for Undergraduate Programs</t>
  </si>
  <si>
    <t xml:space="preserve">Child Care Access Means Parents in School</t>
  </si>
  <si>
    <t xml:space="preserve">Teacher Quality Enhancement Grants</t>
  </si>
  <si>
    <t xml:space="preserve">International Education-Technological Innovation and Cooperation for Foreign Information Access</t>
  </si>
  <si>
    <t xml:space="preserve">Assistive Technology-State Grants for Protection and Advocacy</t>
  </si>
  <si>
    <t xml:space="preserve">Underground Railroad Educational and Cultural Program</t>
  </si>
  <si>
    <t xml:space="preserve">Transition to Teaching</t>
  </si>
  <si>
    <t xml:space="preserve">Arts in Education</t>
  </si>
  <si>
    <t xml:space="preserve">Credit Enhancement for Charter School Facilities</t>
  </si>
  <si>
    <t xml:space="preserve">Alaska Native Educational Programs</t>
  </si>
  <si>
    <t xml:space="preserve">Reading First State Grants</t>
  </si>
  <si>
    <t xml:space="preserve">Rural Education</t>
  </si>
  <si>
    <t xml:space="preserve">Early Reading First</t>
  </si>
  <si>
    <t xml:space="preserve">School Dropout Prevention Program</t>
  </si>
  <si>
    <t xml:space="preserve">Voluntary Public School Choice</t>
  </si>
  <si>
    <t xml:space="preserve">Native Hawaiian Education</t>
  </si>
  <si>
    <t xml:space="preserve">School Leadership</t>
  </si>
  <si>
    <t xml:space="preserve">Literacy through School Libraries</t>
  </si>
  <si>
    <t xml:space="preserve">English Language Acquisition Grants</t>
  </si>
  <si>
    <t xml:space="preserve">Mathematics and Science Partnerships</t>
  </si>
  <si>
    <t xml:space="preserve">Improving Teacher Quality State Grants</t>
  </si>
  <si>
    <t xml:space="preserve">Grants for State Assessments and Related Activities</t>
  </si>
  <si>
    <t xml:space="preserve">DC School Choice Incentive Program </t>
  </si>
  <si>
    <t xml:space="preserve">Striving Readers</t>
  </si>
  <si>
    <t xml:space="preserve">Statewide Data Systems</t>
  </si>
  <si>
    <t xml:space="preserve">Special Education-Technical Assistance on State Data Collection</t>
  </si>
  <si>
    <t xml:space="preserve">Teacher Incentive Fund</t>
  </si>
  <si>
    <t xml:space="preserve">Academic Competitiveness Grants</t>
  </si>
  <si>
    <t xml:space="preserve">National Science and Mathematics Access to Retain Talent (SMART) Grants</t>
  </si>
  <si>
    <t xml:space="preserve">School Improvement Grants</t>
  </si>
  <si>
    <t xml:space="preserve">College Access Challenge Grant Program</t>
  </si>
  <si>
    <t xml:space="preserve">Teacher Education Assistance for College and Higher Education Grants (TEACH Grants)</t>
  </si>
  <si>
    <t xml:space="preserve">Special Education -- Olympic Education Programs</t>
  </si>
  <si>
    <t xml:space="preserve">Baccalaureate Degrees in Science, Technology, Engineering, Mathematics, and Critical Foreign Languages and Master's Degrees in Science, Technology, Engineering, Mathematics, and Critical Foreign Languages</t>
  </si>
  <si>
    <t xml:space="preserve">Strengthening Minority-Serving Institutions</t>
  </si>
  <si>
    <t xml:space="preserve">Homeless Education Disaster Assistance Program</t>
  </si>
  <si>
    <t xml:space="preserve">Statewide Data Systems - Recovery Act</t>
  </si>
  <si>
    <t xml:space="preserve">Teacher Incentive Fund - Recovery Act</t>
  </si>
  <si>
    <t xml:space="preserve">Education Technology State Grants - Recovery Act</t>
  </si>
  <si>
    <t xml:space="preserve">Education for Homeless Children and Youth - Recovery Act</t>
  </si>
  <si>
    <t xml:space="preserve">School Improvement Grants - Recovery Act</t>
  </si>
  <si>
    <t xml:space="preserve">Title I Grants to Local Educational Agencies - Recovery Act</t>
  </si>
  <si>
    <t xml:space="preserve">Rehabilitation Services-Vocational Rehabilitation Grants to States - Recovery Act</t>
  </si>
  <si>
    <t xml:space="preserve">Special Education Grants to States - Recovery Act</t>
  </si>
  <si>
    <t xml:space="preserve">Special Education - Preschool Grants - Recovery Act</t>
  </si>
  <si>
    <t xml:space="preserve">Special Education - Grants for Infants and Families - Recovery Act</t>
  </si>
  <si>
    <t xml:space="preserve">State Fiscal Stabilization Fund (SFSF) - Education State Grants - Recovery Act</t>
  </si>
  <si>
    <t xml:space="preserve">State Fiscal Stabilization Fund (SFSF) - Race to the Top Incentive Grants - Recovery Act</t>
  </si>
  <si>
    <t xml:space="preserve">State Fiscal Stabilization Fund (SFSF) - What Works and Innovation Fund - Recovery Act</t>
  </si>
  <si>
    <t xml:space="preserve">State Fiscal Stabilization Fund (SFSF) - Government Services - Recovery Act</t>
  </si>
  <si>
    <t xml:space="preserve">Independent Living State Grants - Recovery Act</t>
  </si>
  <si>
    <t xml:space="preserve">Independent Living Services for Older Individuals Who are Blind - Recovery Act</t>
  </si>
  <si>
    <t xml:space="preserve">Centers for Independent Living - Recovery Act</t>
  </si>
  <si>
    <t xml:space="preserve">Impact Aid School Construction - Recovery Act</t>
  </si>
  <si>
    <t xml:space="preserve">Consolidated Grants to Outlying Areas - Recovery Act</t>
  </si>
  <si>
    <t xml:space="preserve">Consolidated Grants to Outlying Areas </t>
  </si>
  <si>
    <t xml:space="preserve">Impact Aid - School Construction Formula Grants - Recovery Act</t>
  </si>
  <si>
    <t xml:space="preserve">Teacher Quality Partnerships - Recovery Act</t>
  </si>
  <si>
    <t xml:space="preserve">Capacity Building for Traditionally Underserved Populations - Recovery Act</t>
  </si>
  <si>
    <t xml:space="preserve">HST</t>
  </si>
  <si>
    <t xml:space="preserve">Harry S Truman Scholarship Program</t>
  </si>
  <si>
    <t xml:space="preserve">Christopher Columbus Fellowship Program</t>
  </si>
  <si>
    <t xml:space="preserve">Barry M. Goldwater Scholarship Program</t>
  </si>
  <si>
    <t xml:space="preserve">Woodrow Wilson Center Fellowships in the Humanities and Social Sciences</t>
  </si>
  <si>
    <t xml:space="preserve">Morris K. Udall Scholarship Program</t>
  </si>
  <si>
    <t xml:space="preserve">Morris K. Udall Fellowship Program</t>
  </si>
  <si>
    <t xml:space="preserve">Morris K. Udall Native American Congressional Internship Program</t>
  </si>
  <si>
    <t xml:space="preserve">James Madison Memorial Fellowship Program</t>
  </si>
  <si>
    <t xml:space="preserve">Smithsonian Institution Fellowship Program</t>
  </si>
  <si>
    <t xml:space="preserve">PBGC</t>
  </si>
  <si>
    <t xml:space="preserve">Pension Plan Termination Insurance</t>
  </si>
  <si>
    <t xml:space="preserve">ATBCB</t>
  </si>
  <si>
    <t xml:space="preserve">Architectural and Transportation Barriers Compliance Board</t>
  </si>
  <si>
    <t xml:space="preserve">NARA</t>
  </si>
  <si>
    <t xml:space="preserve">National Archives Reference Services-Historical Research</t>
  </si>
  <si>
    <t xml:space="preserve">National Historical Publications and Records Grants</t>
  </si>
  <si>
    <t xml:space="preserve">Cooperative Agreements to Support the Programs of the National Archives and Records Administration (NARA)</t>
  </si>
  <si>
    <t xml:space="preserve">DRC</t>
  </si>
  <si>
    <t xml:space="preserve">Denali Commission Program</t>
  </si>
  <si>
    <t xml:space="preserve">DC</t>
  </si>
  <si>
    <t xml:space="preserve">Delta Regional Development</t>
  </si>
  <si>
    <t xml:space="preserve">Delta Area Economic Development</t>
  </si>
  <si>
    <t xml:space="preserve">Delta Local Development District Assistance</t>
  </si>
  <si>
    <t xml:space="preserve">USJC</t>
  </si>
  <si>
    <t xml:space="preserve">Japan-US Friendship Commission Grants</t>
  </si>
  <si>
    <t xml:space="preserve">EAC</t>
  </si>
  <si>
    <t xml:space="preserve">Help America Vote College Program</t>
  </si>
  <si>
    <t xml:space="preserve">Help America Vote Act Requirements Payments</t>
  </si>
  <si>
    <t xml:space="preserve">Help America Vote Mock Election Program</t>
  </si>
  <si>
    <t xml:space="preserve">International Broadcasting Independent Grantee Organizations</t>
  </si>
  <si>
    <t xml:space="preserve">USIP</t>
  </si>
  <si>
    <t xml:space="preserve">Unsolicited Grant Program</t>
  </si>
  <si>
    <t xml:space="preserve">Solicited Grant Program</t>
  </si>
  <si>
    <t xml:space="preserve">HHS</t>
  </si>
  <si>
    <t xml:space="preserve">Civil Rights and Privacy Rule Compliance Activities</t>
  </si>
  <si>
    <t xml:space="preserve">Public Health and Social Services Emergency Fund</t>
  </si>
  <si>
    <t xml:space="preserve">Cooperative Agreements to Improve the Health Status of Minority Populations</t>
  </si>
  <si>
    <t xml:space="preserve">State and Territorial and Technical Assistance Capacity Development Minority HIV/AIDS Demonstration Program</t>
  </si>
  <si>
    <t xml:space="preserve">Public Awareness Campaigns on Embryo Adoption</t>
  </si>
  <si>
    <t xml:space="preserve">Medical Reserve Corps Small Grant Program</t>
  </si>
  <si>
    <t xml:space="preserve">Compassion Capital Fund </t>
  </si>
  <si>
    <t xml:space="preserve">Community-Based Abstinence Education (CBAE) </t>
  </si>
  <si>
    <t xml:space="preserve">Improving, Enhancing, and Evaluating Outcomes of Comprehensive Heart Health Care Programs for High-Risk Women</t>
  </si>
  <si>
    <t xml:space="preserve">Ambassadors for Change Program</t>
  </si>
  <si>
    <t xml:space="preserve">Steps to Healthier Girls Program</t>
  </si>
  <si>
    <t xml:space="preserve">HIV Prevention Programs for Women</t>
  </si>
  <si>
    <t xml:space="preserve">Strengthening the Management and Services of the Women's and Children's Hospitals in Kabul</t>
  </si>
  <si>
    <t xml:space="preserve">Strengthening Public Health Services at the Outreach Offices of the U.S.-Mexico Border Health Commission</t>
  </si>
  <si>
    <t xml:space="preserve">Technical Assistance and Provision for Foreign Hospitals and Health Organizations</t>
  </si>
  <si>
    <t xml:space="preserve">Special Programs for the Aging-Title VII, Chapter 3-Programs for Prevention of Elder Abuse, Neglect, and Exploitation</t>
  </si>
  <si>
    <t xml:space="preserve">Special Programs for the Aging-Title VII, Chapter 2-Long Term Care Ombudsman Services for Older Individuals</t>
  </si>
  <si>
    <t xml:space="preserve">Special Programs for the Aging-Title III, Part D-Disease Prevention and Health Promotion Services</t>
  </si>
  <si>
    <t xml:space="preserve">Special Programs for the Aging-Title III, Part B-Grants for Supportive Services and Senior Centers</t>
  </si>
  <si>
    <t xml:space="preserve">Special Programs for the Aging-Title III, Part C-Nutrition Services</t>
  </si>
  <si>
    <t xml:space="preserve">Special Programs for the Aging-Title VI, Part A, Grants to Indian Tribes-Part B, Grants to Native Hawaiians</t>
  </si>
  <si>
    <t xml:space="preserve">Special Programs for the Aging-Title IV-and Title II-Discretionary Projects</t>
  </si>
  <si>
    <t xml:space="preserve">Alzheimer's Disease Demonstration Grants to States</t>
  </si>
  <si>
    <t xml:space="preserve">National Family Caregiver Support, Title III, Part E</t>
  </si>
  <si>
    <t xml:space="preserve">Nutrition Services Incentive Program </t>
  </si>
  <si>
    <t xml:space="preserve">National Family Caregiver Support, Title VI, Part C, Grants To Indian Tribes And Native Hawaiians</t>
  </si>
  <si>
    <t xml:space="preserve">Innovations in Applied Public Health Research</t>
  </si>
  <si>
    <t xml:space="preserve">Centers for Genomics and Public Health</t>
  </si>
  <si>
    <t xml:space="preserve">Laboratory Training, Evaluation, and Quality Assurance Programs</t>
  </si>
  <si>
    <t xml:space="preserve">Laboratory Leadership, Workforce Training and Management Development, Improving Public Health Laboratory Infrastructure</t>
  </si>
  <si>
    <t xml:space="preserve">State Vital Statistics Improvement Program</t>
  </si>
  <si>
    <t xml:space="preserve">Global AIDS</t>
  </si>
  <si>
    <t xml:space="preserve">Chronic Diseases: Research, Control, and Prevention </t>
  </si>
  <si>
    <t xml:space="preserve">Public Health Emergency Preparedness</t>
  </si>
  <si>
    <t xml:space="preserve">Medicare Enrollment Assistance Program</t>
  </si>
  <si>
    <t xml:space="preserve">Lifespan Respite Care Program</t>
  </si>
  <si>
    <t xml:space="preserve">Healthy Marriage Promotion and Responsible Fatherhood Grants</t>
  </si>
  <si>
    <t xml:space="preserve">Enhance the Safety of Children Affected by Parental Methamphetamine or Other Substance Abuse</t>
  </si>
  <si>
    <t xml:space="preserve">Advancing System Improvements to Support Targets for Healthy People 2010</t>
  </si>
  <si>
    <t xml:space="preserve">Emergency System for Advance Registration of Health Professional Volunteers</t>
  </si>
  <si>
    <t xml:space="preserve">Guardianship Assistance</t>
  </si>
  <si>
    <t xml:space="preserve">Health Disparities in Minority Health</t>
  </si>
  <si>
    <t xml:space="preserve">Food and Drug Administration-Research</t>
  </si>
  <si>
    <t xml:space="preserve">Comprehensive Community Mental Health Services for Children with Serious Emotional Disturbances (SED)</t>
  </si>
  <si>
    <t xml:space="preserve">Bilingual/Bicultural Service Demonstration Grants</t>
  </si>
  <si>
    <t xml:space="preserve">Model State-Supported Area Health Education Centers</t>
  </si>
  <si>
    <t xml:space="preserve">Maternal and Child Health Federal Consolidated Programs</t>
  </si>
  <si>
    <t xml:space="preserve">Adolescent Family Life Research Grants</t>
  </si>
  <si>
    <t xml:space="preserve">Environmental Health</t>
  </si>
  <si>
    <t xml:space="preserve">Project Grants and Cooperative Agreements for Tuberculosis Control Programs</t>
  </si>
  <si>
    <t xml:space="preserve">Grants for Preventive Medicine</t>
  </si>
  <si>
    <t xml:space="preserve">Acquired Immunodeficiency Syndrome (AIDS) Activity</t>
  </si>
  <si>
    <t xml:space="preserve">Oral Diseases and Disorders Research</t>
  </si>
  <si>
    <t xml:space="preserve">Health Professions Pregraduate Scholarship Program for Indians</t>
  </si>
  <si>
    <t xml:space="preserve">Nurse Anesthetist Traineeships</t>
  </si>
  <si>
    <t xml:space="preserve">Emergency Medical Services for Children</t>
  </si>
  <si>
    <t xml:space="preserve">Technical and Non-Financial Assistance to Health Centers</t>
  </si>
  <si>
    <t xml:space="preserve">Cooperative Agreements to States/Territories for the Coordination and Development of Primary Care Offices</t>
  </si>
  <si>
    <t xml:space="preserve">Grants to Increase Organ Donations</t>
  </si>
  <si>
    <t xml:space="preserve">Centers for Research and Demonstration for Health Promotion and Disease Prevention</t>
  </si>
  <si>
    <t xml:space="preserve">Injury Prevention and Control Research and State and Community Based Programs</t>
  </si>
  <si>
    <t xml:space="preserve">Community Programs to Improve Minority Health Grant Program</t>
  </si>
  <si>
    <t xml:space="preserve">Protection and Advocacy for Individuals with Mental Illness</t>
  </si>
  <si>
    <t xml:space="preserve">Intramural Research Training Award</t>
  </si>
  <si>
    <t xml:space="preserve">NIEHS Hazardous Waste Worker Health and Safety Training</t>
  </si>
  <si>
    <t xml:space="preserve">NIEHS Superfund Hazardous Substances-Basic Research and Education</t>
  </si>
  <si>
    <t xml:space="preserve">AIDS Education and Training Centers</t>
  </si>
  <si>
    <t xml:space="preserve">Projects for Assistance in Transition from Homelessness (PATH)</t>
  </si>
  <si>
    <t xml:space="preserve">Coordinated Services and Access to Research for Women, Infants, Children, and Youth</t>
  </si>
  <si>
    <t xml:space="preserve">Rural Health Research Centers</t>
  </si>
  <si>
    <t xml:space="preserve">Geriatric Training for Physicians, Dentists and Behavioral/Mental Health Professionals</t>
  </si>
  <si>
    <t xml:space="preserve">Centers of Excellence</t>
  </si>
  <si>
    <t xml:space="preserve">Health Program for Toxic Substances and Disease Registry</t>
  </si>
  <si>
    <t xml:space="preserve">National Health Service Corps Loan Repayment Program</t>
  </si>
  <si>
    <t xml:space="preserve">Indian Health Service Educational Loan Repayment</t>
  </si>
  <si>
    <t xml:space="preserve">Grants to States for Loan Repayment Program</t>
  </si>
  <si>
    <t xml:space="preserve">Human Genome Research</t>
  </si>
  <si>
    <t xml:space="preserve">Research Related to Deafness and Communication Disorders</t>
  </si>
  <si>
    <t xml:space="preserve">Nursing Workforce Diversity</t>
  </si>
  <si>
    <t xml:space="preserve">Podiatric Residency Training in Primary Care</t>
  </si>
  <si>
    <t xml:space="preserve">Disabilities Prevention</t>
  </si>
  <si>
    <t xml:space="preserve">Immunization Research, Demonstration, Public Information and Education-Training and Clinical Skills Improvement Projects</t>
  </si>
  <si>
    <t xml:space="preserve">National Research Service Award in Primary Care Medicine</t>
  </si>
  <si>
    <t xml:space="preserve">Undergraduate Scholarship Program for Individuals from Disadvantaged Backgrounds</t>
  </si>
  <si>
    <t xml:space="preserve">Health Education and Training Centers</t>
  </si>
  <si>
    <t xml:space="preserve">Allied Health Special Projects</t>
  </si>
  <si>
    <t xml:space="preserve">Quentin N. Burdick Program for Rural Interdisciplinary Training</t>
  </si>
  <si>
    <t xml:space="preserve">Urban Indian Health Services</t>
  </si>
  <si>
    <t xml:space="preserve">Childhood Lead Poisoning Prevention Projects-State and Local Childhood Lead Poisoning Prevention and Surveillance of Blood Lead Levels in Children</t>
  </si>
  <si>
    <t xml:space="preserve">Capacity Building Among American Indian Tribes</t>
  </si>
  <si>
    <t xml:space="preserve">Surveillance of Hazardous Substance Emergency Events</t>
  </si>
  <si>
    <t xml:space="preserve">Human Health Studies-Applied Research and Development</t>
  </si>
  <si>
    <t xml:space="preserve">Great Lakes Human Health Effects Research</t>
  </si>
  <si>
    <t xml:space="preserve">Contraception and Infertility Research Loan Repayment Program</t>
  </si>
  <si>
    <t xml:space="preserve">Tribal Self-Governance Program: IHS Compacts/Funding Agreements </t>
  </si>
  <si>
    <t xml:space="preserve">Telehealth Network Grants</t>
  </si>
  <si>
    <t xml:space="preserve">Chiropractic Demonstration Project Grants</t>
  </si>
  <si>
    <t xml:space="preserve">Research and Training in Complementary and Alternative Medicine</t>
  </si>
  <si>
    <t xml:space="preserve">Family Planning-Services</t>
  </si>
  <si>
    <t xml:space="preserve">Clinical Research Loan Repayment Program for Individuals from Disadvantaged Backgrounds</t>
  </si>
  <si>
    <t xml:space="preserve">Development and Coordination of Rural Health Services</t>
  </si>
  <si>
    <t xml:space="preserve">Consolidated Health Centers (Community Health Centers, Migrant Health Centers, Health Care for the Homeless, Public Housing Primary Care, and School Based Health Centers)</t>
  </si>
  <si>
    <t xml:space="preserve">National Research Service Awards-Health Services Research Training</t>
  </si>
  <si>
    <t xml:space="preserve">Research on Healthcare Costs, Quality and Outcomes</t>
  </si>
  <si>
    <t xml:space="preserve">Indian Health Service-Health Management Development Program</t>
  </si>
  <si>
    <t xml:space="preserve">Demonstration Cooperative Agreements for Development and Implementation of Criminal Justice Treatment Networks</t>
  </si>
  <si>
    <t xml:space="preserve">Consolidated Knowledge Development and Application (KD&amp;A) Program</t>
  </si>
  <si>
    <t xml:space="preserve">Epidemiology Cooperative Agreements</t>
  </si>
  <si>
    <t xml:space="preserve">Loan Repayment Program for General Research</t>
  </si>
  <si>
    <t xml:space="preserve">National Center on Sleep Disorders Research</t>
  </si>
  <si>
    <t xml:space="preserve">Traumatic Brain Injury State Demonstration Grant Program</t>
  </si>
  <si>
    <t xml:space="preserve">Abstinence Education Program</t>
  </si>
  <si>
    <t xml:space="preserve">Grants for Dental Public Health Residency Training</t>
  </si>
  <si>
    <t xml:space="preserve">Special Diabetes Program for Indians-Diabetes Prevention and Treatment Projects</t>
  </si>
  <si>
    <t xml:space="preserve">Cooperative Agreements for State Treatment Outcomes and Performance Pilot Studies Enhancement</t>
  </si>
  <si>
    <t xml:space="preserve">Policy Research and Evaluation Grants</t>
  </si>
  <si>
    <t xml:space="preserve">State Capacity Building</t>
  </si>
  <si>
    <t xml:space="preserve">State Rural Hospital Flexibility Program</t>
  </si>
  <si>
    <t xml:space="preserve">Mental Health Research Grants</t>
  </si>
  <si>
    <t xml:space="preserve">Substance Abuse and Mental Health Services-Projects of Regional and National Significance</t>
  </si>
  <si>
    <t xml:space="preserve">Mental Health Clinical and AIDS Service-Related Training Grants</t>
  </si>
  <si>
    <t xml:space="preserve">Advanced Education Nursing Grant Program</t>
  </si>
  <si>
    <t xml:space="preserve">Public Health Training Centers Grant Program</t>
  </si>
  <si>
    <t xml:space="preserve">Geriatric Academic Career Awards</t>
  </si>
  <si>
    <t xml:space="preserve">Universal Newborn Hearing Screening</t>
  </si>
  <si>
    <t xml:space="preserve">Healthy Communities Access Program</t>
  </si>
  <si>
    <t xml:space="preserve">Poison Control Stabilization and Enhancement Grants</t>
  </si>
  <si>
    <t xml:space="preserve">Infant Adoption Awareness Training</t>
  </si>
  <si>
    <t xml:space="preserve">Children's Hospitals Graduate Medical Education Payment</t>
  </si>
  <si>
    <t xml:space="preserve">State Planning Grants Health Care Access for the Uninsured</t>
  </si>
  <si>
    <t xml:space="preserve">Grants for Education, Prevention, and Early Detection of Radiogenic Cancers and Diseases</t>
  </si>
  <si>
    <t xml:space="preserve">Rural Access to Emergency Devices Grant</t>
  </si>
  <si>
    <t xml:space="preserve">Family Planning-Personnel Training</t>
  </si>
  <si>
    <t xml:space="preserve">Occupational Safety and Health Program</t>
  </si>
  <si>
    <t xml:space="preserve">Nurse Faculty Loan Program (NFLP)</t>
  </si>
  <si>
    <t xml:space="preserve">Comprehensive Geriatric Education Program(CGEP)</t>
  </si>
  <si>
    <t xml:space="preserve">Rapid Expansion of Antiretroviral Therapy Programs for HIV-Infected Persons in Selected Countries in Africa and the Caribbean Under the President's Emergency Plan for AIDS Relief</t>
  </si>
  <si>
    <t xml:space="preserve">State Grants for Protection and Advocacy Services</t>
  </si>
  <si>
    <t xml:space="preserve">Immunization Grants</t>
  </si>
  <si>
    <t xml:space="preserve">Complex Humanitarian Emergency and War-Related Injury Public Health Activities</t>
  </si>
  <si>
    <t xml:space="preserve">Adult Viral Hepatitis Prevention and Control</t>
  </si>
  <si>
    <t xml:space="preserve">Alcohol Research Career Development Awards for Scientists and Clinicians</t>
  </si>
  <si>
    <t xml:space="preserve">Alcohol National Research Service Awards for Research Training</t>
  </si>
  <si>
    <t xml:space="preserve">Alcohol Research Programs</t>
  </si>
  <si>
    <t xml:space="preserve">Substance Abuse and Mental Health Services-Access to Recovery</t>
  </si>
  <si>
    <t xml:space="preserve">Drug-Free Communities Support Program Grants</t>
  </si>
  <si>
    <t xml:space="preserve">Drug Abuse and Addiction Research Programs</t>
  </si>
  <si>
    <t xml:space="preserve">National Institutes of Health Loan Repayment Program for Clinical Researchers</t>
  </si>
  <si>
    <t xml:space="preserve">Mental Health Research Career/Scientist Development Awards</t>
  </si>
  <si>
    <t xml:space="preserve">Mental Health National Research Service Awards for Research Training</t>
  </si>
  <si>
    <t xml:space="preserve">Centers for Disease Control and Prevention-Investigations and Technical Assistance</t>
  </si>
  <si>
    <t xml:space="preserve">Injury Prevention Program for American Indians and Alaskan Natives-Cooperative Agreements</t>
  </si>
  <si>
    <t xml:space="preserve">National Institutes of Health Pediatric Research Loan Repayment Program</t>
  </si>
  <si>
    <t xml:space="preserve">Discovery and Applied Research for Technological Innovations to Improve Human Health</t>
  </si>
  <si>
    <t xml:space="preserve">National Health Service Corps Scholarship Program</t>
  </si>
  <si>
    <t xml:space="preserve">President's Council on Physical Fitness and Sports</t>
  </si>
  <si>
    <t xml:space="preserve">National Community Centers of Excellence in Women's Health</t>
  </si>
  <si>
    <t xml:space="preserve">Surplus Property Utilization</t>
  </si>
  <si>
    <t xml:space="preserve">Mentoring Partnership Program - Protege</t>
  </si>
  <si>
    <t xml:space="preserve">Intergenerational Approaches to HIV/AIDS Prevention Education with Women across The Lifespan Pilot Program</t>
  </si>
  <si>
    <t xml:space="preserve">State Partnership Grant Program to Improve Minority Health </t>
  </si>
  <si>
    <t xml:space="preserve">National Center for Health Workforce Analysis</t>
  </si>
  <si>
    <t xml:space="preserve">Small Rural Hospital Improvement Grant Program</t>
  </si>
  <si>
    <t xml:space="preserve">Nursing Scholarship Program</t>
  </si>
  <si>
    <t xml:space="preserve">Minority Health and Health Disparities Research </t>
  </si>
  <si>
    <t xml:space="preserve">Extramural Loan Repayment for Individuals from Disadvantaged Backgrounds Conducting Clinical Research</t>
  </si>
  <si>
    <t xml:space="preserve">Trans-NIH Research Support</t>
  </si>
  <si>
    <t xml:space="preserve">Health Professions Student Loans, Including Primary Care Loans/Loans for Disadvantaged Students</t>
  </si>
  <si>
    <t xml:space="preserve">Advanced Education Nursing Traineeships</t>
  </si>
  <si>
    <t xml:space="preserve">Nurse Education, Practice and Retention Grants</t>
  </si>
  <si>
    <t xml:space="preserve">Nursing Research</t>
  </si>
  <si>
    <t xml:space="preserve">Nursing Student Loans</t>
  </si>
  <si>
    <t xml:space="preserve">Sickle Cell Treatment Demonstration Program</t>
  </si>
  <si>
    <t xml:space="preserve">National Center for Research Resources</t>
  </si>
  <si>
    <t xml:space="preserve">Cancer Construction</t>
  </si>
  <si>
    <t xml:space="preserve">Cancer Cause and Prevention Research</t>
  </si>
  <si>
    <t xml:space="preserve">Cancer Detection and Diagnosis Research</t>
  </si>
  <si>
    <t xml:space="preserve">Cancer Treatment Research</t>
  </si>
  <si>
    <t xml:space="preserve">Cancer Biology Research</t>
  </si>
  <si>
    <t xml:space="preserve">Cancer Centers Support Grants</t>
  </si>
  <si>
    <t xml:space="preserve">Cancer Research Manpower</t>
  </si>
  <si>
    <t xml:space="preserve">Cancer Control</t>
  </si>
  <si>
    <t xml:space="preserve">ARRA - National Health Service Corps Loan Repayment</t>
  </si>
  <si>
    <t xml:space="preserve">ARRA - State Loan Repayment Program</t>
  </si>
  <si>
    <t xml:space="preserve">ARRA - Training in Primary Care Medicine and Dentistry</t>
  </si>
  <si>
    <t xml:space="preserve">ARRA - Dental Public Health Residency Training Grants</t>
  </si>
  <si>
    <t xml:space="preserve">ARRA - Public Health Traineeship Program</t>
  </si>
  <si>
    <t xml:space="preserve">Nursing Education Loan Repayment Program (NELRP)</t>
  </si>
  <si>
    <t xml:space="preserve">ARRA - Scholarships for Disadvantaged Students</t>
  </si>
  <si>
    <t xml:space="preserve">ARRA - Nurse Faculty Loan Program</t>
  </si>
  <si>
    <t xml:space="preserve">Faculty Loan Repayment Programs</t>
  </si>
  <si>
    <t xml:space="preserve">ARRA - Licensure Portability Grant Program</t>
  </si>
  <si>
    <t xml:space="preserve">ARRA - Equipment to Enhance Training for Health Professionals</t>
  </si>
  <si>
    <t xml:space="preserve">ARRA - Preventive Medicine Residency Program</t>
  </si>
  <si>
    <t xml:space="preserve">ARRA - State Primary Care Offices</t>
  </si>
  <si>
    <t xml:space="preserve">ARRA-Centers of Excellence</t>
  </si>
  <si>
    <t xml:space="preserve">ARRA-Health Careers Opportunity Program</t>
  </si>
  <si>
    <t xml:space="preserve">ARRA-Nursing Workforce Diversity</t>
  </si>
  <si>
    <t xml:space="preserve">Indian Self-Determination</t>
  </si>
  <si>
    <t xml:space="preserve">Special Diabetes Program for Indians (SDPI) Competitive Grant Program</t>
  </si>
  <si>
    <t xml:space="preserve">Health Promotion/Disease Prevention Program for American Indians and Alaska Natives </t>
  </si>
  <si>
    <t xml:space="preserve">Tribal Self-Governance Program:  Planning &amp; Negotiation Cooperative Agreement</t>
  </si>
  <si>
    <t xml:space="preserve">Food Safety and Security Monitoring Project</t>
  </si>
  <si>
    <t xml:space="preserve">Ruminant Feed Ban Support Project</t>
  </si>
  <si>
    <t xml:space="preserve">Transitional Living for Homeless Youth</t>
  </si>
  <si>
    <t xml:space="preserve">Abandoned Infants</t>
  </si>
  <si>
    <t xml:space="preserve">Promoting Safe and Stable Families</t>
  </si>
  <si>
    <t xml:space="preserve">Education and Prevention Grants to Reduce Sexual Abuse of Runaway, Homeless and Street Youth</t>
  </si>
  <si>
    <t xml:space="preserve">Temporary Assistance for Needy Families</t>
  </si>
  <si>
    <t xml:space="preserve">Family Support Payments to States-Assistance Payments</t>
  </si>
  <si>
    <t xml:space="preserve">Child Support Enforcement</t>
  </si>
  <si>
    <t xml:space="preserve">Child Support Enforcement Research</t>
  </si>
  <si>
    <t xml:space="preserve">Refugee and Entrant Assistance-State Administered Programs</t>
  </si>
  <si>
    <t xml:space="preserve">Refugee and Entrant Assistance-Voluntary Agency Programs</t>
  </si>
  <si>
    <t xml:space="preserve">Low-Income Home Energy Assistance</t>
  </si>
  <si>
    <t xml:space="preserve">Community Services Block Grant</t>
  </si>
  <si>
    <t xml:space="preserve">Community Services Block Grant-Discretionary Awards</t>
  </si>
  <si>
    <t xml:space="preserve">Child Care and Development Block Grant</t>
  </si>
  <si>
    <t xml:space="preserve">Refugee and Entrant Assistance-Discretionary Grants</t>
  </si>
  <si>
    <t xml:space="preserve">U.S. Repatriation</t>
  </si>
  <si>
    <t xml:space="preserve">Improving the Capability of Indian Tribal Governments to Regulate Environmental Quality</t>
  </si>
  <si>
    <t xml:space="preserve">Refugee and Entrant Assistance-Wilson/Fish Program</t>
  </si>
  <si>
    <t xml:space="preserve">Refugee and Entrant Assistance-Targeted Assistance Grants</t>
  </si>
  <si>
    <t xml:space="preserve">State Court Improvement Program</t>
  </si>
  <si>
    <t xml:space="preserve">Promote the Survival and Continuing Vitality of Native American Languages</t>
  </si>
  <si>
    <t xml:space="preserve">Community-Based Child Abuse Prevention Grants</t>
  </si>
  <si>
    <t xml:space="preserve">Family Violence Prevention and Services/Grants For Battered Women's Shelters-Grants to State Domestic Violence Coalitions</t>
  </si>
  <si>
    <t xml:space="preserve">Family Violence Prevention and Services/Grants for Battered Women's Shelters-Discretionary Grants</t>
  </si>
  <si>
    <t xml:space="preserve">Job Opportunities for Low-Income Individuals</t>
  </si>
  <si>
    <t xml:space="preserve">Tribal Work Grants</t>
  </si>
  <si>
    <t xml:space="preserve">Welfare Reform Research, Evaluations and National Studies</t>
  </si>
  <si>
    <t xml:space="preserve">Child Care Mandatory and Matching Funds of the Child Care and Development Fund</t>
  </si>
  <si>
    <t xml:space="preserve">Grants to States for Access and Visitation Programs</t>
  </si>
  <si>
    <t xml:space="preserve">Services to Victims of a Severe Form of Trafficking</t>
  </si>
  <si>
    <t xml:space="preserve">Chafee Education and Training Vouchers Program (ETV)</t>
  </si>
  <si>
    <t xml:space="preserve">Head Start</t>
  </si>
  <si>
    <t xml:space="preserve">Child Support Enforcement Demonstrations and Special Projects</t>
  </si>
  <si>
    <t xml:space="preserve">Assets for Independence Demonstration Program</t>
  </si>
  <si>
    <t xml:space="preserve">Adoption Incentive Payments</t>
  </si>
  <si>
    <t xml:space="preserve">Assistance for Torture Victims</t>
  </si>
  <si>
    <t xml:space="preserve">Family Connection Grants</t>
  </si>
  <si>
    <t xml:space="preserve">Native American Programs</t>
  </si>
  <si>
    <t xml:space="preserve">President's Committee for People with Intellectual Disabilities (PCPID)</t>
  </si>
  <si>
    <t xml:space="preserve">Mentoring Children of Prisoners</t>
  </si>
  <si>
    <t xml:space="preserve">Voting Access for Individuals with Disabilities-Grants to States</t>
  </si>
  <si>
    <t xml:space="preserve">Voting Access for Individuals with Disabilities-Grants for Protection and Advocacy Systems</t>
  </si>
  <si>
    <t xml:space="preserve">Basic Center Grant</t>
  </si>
  <si>
    <t xml:space="preserve">Developmental Disabilities Basic Support and Advocacy Grants</t>
  </si>
  <si>
    <t xml:space="preserve">Developmental Disabilities Projects of National Significance</t>
  </si>
  <si>
    <t xml:space="preserve">University Centers for Excellence in Developmental Disabilities Education, Research, and Service</t>
  </si>
  <si>
    <t xml:space="preserve">Children's Justice Grants to States</t>
  </si>
  <si>
    <t xml:space="preserve">Child Welfare Services-State Grants</t>
  </si>
  <si>
    <t xml:space="preserve">Social Services Research and Demonstration</t>
  </si>
  <si>
    <t xml:space="preserve">Child Welfare Services Training Grants</t>
  </si>
  <si>
    <t xml:space="preserve">Adoption Opportunities</t>
  </si>
  <si>
    <t xml:space="preserve">Foster Care-Title IV-E</t>
  </si>
  <si>
    <t xml:space="preserve">Adoption Assistance</t>
  </si>
  <si>
    <t xml:space="preserve">Social Services Block Grant</t>
  </si>
  <si>
    <t xml:space="preserve">Child Abuse and Neglect State Grants</t>
  </si>
  <si>
    <t xml:space="preserve">Child Abuse and Neglect Discretionary Activities</t>
  </si>
  <si>
    <t xml:space="preserve">Family Violence Prevention and Services/Grants for Battered Women's Shelters-Grants to States and Indian Tribes</t>
  </si>
  <si>
    <t xml:space="preserve">Chafee Foster Care Independence Program</t>
  </si>
  <si>
    <t xml:space="preserve">Unaccompanied Alien Children Program</t>
  </si>
  <si>
    <t xml:space="preserve">Trans-NIH Recovery Act Research Support</t>
  </si>
  <si>
    <t xml:space="preserve">National Center for Research Resources, Recovery Act Construction Support</t>
  </si>
  <si>
    <t xml:space="preserve">ARRA - Health Center Integrated Services Development Initiative[g1]</t>
  </si>
  <si>
    <t xml:space="preserve">Trans-NIH Recovery Act Loan Repayment Support</t>
  </si>
  <si>
    <t xml:space="preserve">Aging Home-Delivered Nutrition Services for States</t>
  </si>
  <si>
    <t xml:space="preserve">Aging Nutrition Services for Native Americans</t>
  </si>
  <si>
    <t xml:space="preserve">Aging Congregate Nutrition Services for States</t>
  </si>
  <si>
    <t xml:space="preserve">ARRA - Head Start</t>
  </si>
  <si>
    <t xml:space="preserve">ARRA - Early Head Start</t>
  </si>
  <si>
    <t xml:space="preserve">ARRA - Community Services Block Grant</t>
  </si>
  <si>
    <t xml:space="preserve">ARRA - Strengthening Communities Fund</t>
  </si>
  <si>
    <t xml:space="preserve">ARRA - Immunization</t>
  </si>
  <si>
    <t xml:space="preserve">ARRA - Child Care and Development Block Grant</t>
  </si>
  <si>
    <t xml:space="preserve">ARRA - Emergency Contingency Fund for Temporary Assistance for Needy Families (TANF) State Programs</t>
  </si>
  <si>
    <t xml:space="preserve">ARRA - Temporary Assistance for Needy Families (TANF) Supplemental Grants</t>
  </si>
  <si>
    <t xml:space="preserve">ARRA - Preventing Healthcare-Associated Infections</t>
  </si>
  <si>
    <t xml:space="preserve">Health Information Technology Regional Extension Centers Program</t>
  </si>
  <si>
    <t xml:space="preserve">ARRA - State Grants to Promote Health Information Technology</t>
  </si>
  <si>
    <t xml:space="preserve">Rural PACE (Program of All-Inclusive Care for the Elderly) Provider Grant Program</t>
  </si>
  <si>
    <t xml:space="preserve">State Children's Insurance Program</t>
  </si>
  <si>
    <t xml:space="preserve">Medicaid Infrastructure Grants To Support the Competitive Employment of People with Disabilities</t>
  </si>
  <si>
    <t xml:space="preserve">Demonstration to Maintain Independence and Employment</t>
  </si>
  <si>
    <t xml:space="preserve">Medicare-Prescription Drug Coverage</t>
  </si>
  <si>
    <t xml:space="preserve">Medicare-Hospital Insurance</t>
  </si>
  <si>
    <t xml:space="preserve">Medicare-Supplementary Medical Insurance</t>
  </si>
  <si>
    <t xml:space="preserve">State Medicaid Fraud Control Units</t>
  </si>
  <si>
    <t xml:space="preserve">State Survey and Certification of Health Care Providers and Suppliers</t>
  </si>
  <si>
    <t xml:space="preserve">Medical Assistance Program</t>
  </si>
  <si>
    <t xml:space="preserve">Centers for Medicare and Medicaid Services (CMS) Research, Demonstrations and Evaluations</t>
  </si>
  <si>
    <t xml:space="preserve">Grants to States for Operation of Qualified High-Risk Pools</t>
  </si>
  <si>
    <t xml:space="preserve">Federal Reimbursement of Emergency Health Services Furnished to Undocumented Aliens</t>
  </si>
  <si>
    <t xml:space="preserve">Alternatives to Psychiatric Residential Treatment Facilities for Children</t>
  </si>
  <si>
    <t xml:space="preserve">Alternate Non-Emergency Service Providers or Networks</t>
  </si>
  <si>
    <t xml:space="preserve">Money Follows the Person Rebalancing Demonstration </t>
  </si>
  <si>
    <t xml:space="preserve">Medicaid Transformation Grants</t>
  </si>
  <si>
    <t xml:space="preserve">Health Careers Opportunity Program</t>
  </si>
  <si>
    <t xml:space="preserve">Basic/Core Area Health Education Centers</t>
  </si>
  <si>
    <t xml:space="preserve">Heart and Vascular Diseases Research</t>
  </si>
  <si>
    <t xml:space="preserve">Lung Diseases Research</t>
  </si>
  <si>
    <t xml:space="preserve">Blood Diseases and Resources Research</t>
  </si>
  <si>
    <t xml:space="preserve">Arthritis, Musculoskeletal and Skin Diseases Research</t>
  </si>
  <si>
    <t xml:space="preserve">Diabetes, Endocrinology and Metabolism Research</t>
  </si>
  <si>
    <t xml:space="preserve">Extramural Research Programs in the Neurosciences and Neurological Disorders</t>
  </si>
  <si>
    <t xml:space="preserve">Allergy, Immunology and Transplantation Research</t>
  </si>
  <si>
    <t xml:space="preserve">Microbiology and Infectious Diseases Research</t>
  </si>
  <si>
    <t xml:space="preserve">Biomedical Research and Research Training</t>
  </si>
  <si>
    <t xml:space="preserve">Child Health and Human Development Extramural Research</t>
  </si>
  <si>
    <t xml:space="preserve">Aging Research</t>
  </si>
  <si>
    <t xml:space="preserve">Vision Research</t>
  </si>
  <si>
    <t xml:space="preserve">Medical Library Assistance</t>
  </si>
  <si>
    <t xml:space="preserve">Grants for Training in Primary Care Medicine and Dentistry</t>
  </si>
  <si>
    <t xml:space="preserve">Health Care and Other Facilities</t>
  </si>
  <si>
    <t xml:space="preserve">Specially Selected Health Projects</t>
  </si>
  <si>
    <t xml:space="preserve">National Bioterrorism Hospital Preparedness Program</t>
  </si>
  <si>
    <t xml:space="preserve">Healthy Communities Access Program (HCAP) Demonstration Authority</t>
  </si>
  <si>
    <t xml:space="preserve">Alcohol Research Center Grants</t>
  </si>
  <si>
    <t xml:space="preserve">Nursing Education Loan Repayment Program </t>
  </si>
  <si>
    <t xml:space="preserve">Family and Community Violence Prevention Program</t>
  </si>
  <si>
    <t xml:space="preserve">Rural Health Care Services Outreach and Rural Health Network Development Program</t>
  </si>
  <si>
    <t xml:space="preserve">Grants to States for Operation of Offices of Rural Health</t>
  </si>
  <si>
    <t xml:space="preserve">HIV Emergency Relief Project Grants</t>
  </si>
  <si>
    <t xml:space="preserve">HIV Care Formula Grants</t>
  </si>
  <si>
    <t xml:space="preserve">Grants to Provide Outpatient Early Intervention Services with Respect to HIV Disease</t>
  </si>
  <si>
    <t xml:space="preserve">Cooperative Agreements for State-Based Comprehensive Breast and Cervical Cancer Early Detection Programs</t>
  </si>
  <si>
    <t xml:space="preserve">Disadvantaged Health Professions Faculty Loan Repayment (FLRP) and Minority Faculty Fellowship Program (MFFP)</t>
  </si>
  <si>
    <t xml:space="preserve">Ryan White HIV/AIDS Dental Reimbursements\Community Based Dental Partnership</t>
  </si>
  <si>
    <t xml:space="preserve">Scholarships for Health Professions Students from Disadvantaged Backgrounds</t>
  </si>
  <si>
    <t xml:space="preserve">Healthy Start Initiative</t>
  </si>
  <si>
    <t xml:space="preserve">Special Projects of National Significance</t>
  </si>
  <si>
    <t xml:space="preserve">Native Hawaiian Health Systems</t>
  </si>
  <si>
    <t xml:space="preserve">Demonstration Projects for Indian Health</t>
  </si>
  <si>
    <t xml:space="preserve">National Institutes of Health Acquired Immunodeficiency Syndrome Research Loan Repayment Program</t>
  </si>
  <si>
    <t xml:space="preserve">Cooperative Agreements to Support Comprehensive School Health Programs to Prevent the Spread of HIV and Other Important Health Problems</t>
  </si>
  <si>
    <t xml:space="preserve">HIV Prevention Activities-Non-Governmental Organization Based</t>
  </si>
  <si>
    <t xml:space="preserve">HIV Prevention Activities-Health Department Based</t>
  </si>
  <si>
    <t xml:space="preserve">HIV Demonstration, Research, Public and Professional Education Projects</t>
  </si>
  <si>
    <t xml:space="preserve">Research, Treatment and Education Programs on Lyme Disease in the United States</t>
  </si>
  <si>
    <t xml:space="preserve">Epidemiologic Research Studies of Acquired Immunodeficiency Syndrome (AIDS) and Human Immunodeficiency Virus (HIV) Infection in Selected Population Groups</t>
  </si>
  <si>
    <t xml:space="preserve">Human Immunodeficiency Virus (HIV)/Acquired Immunodeficiency Virus Syndrome (AIDS) Surveillance</t>
  </si>
  <si>
    <t xml:space="preserve">Assistance Programs for Chronic Disease Prevention and Control</t>
  </si>
  <si>
    <t xml:space="preserve">Cooperative Agreements to Support State-Based Safe Motherhood and Infant Health Initiative Programs</t>
  </si>
  <si>
    <t xml:space="preserve">Tuberculosis Demonstration, Research, Public and Professional Education</t>
  </si>
  <si>
    <t xml:space="preserve">Trauma Care Systems Planning and Development</t>
  </si>
  <si>
    <t xml:space="preserve">Tribal Recruitment and Retention of Health Professionals into Indian Health Programs</t>
  </si>
  <si>
    <t xml:space="preserve">Block Grants for Community Mental Health Services</t>
  </si>
  <si>
    <t xml:space="preserve">Block Grants for Prevention and Treatment of Substance Abuse</t>
  </si>
  <si>
    <t xml:space="preserve">Health Administration Traineeships Program</t>
  </si>
  <si>
    <t xml:space="preserve">Public Health Traineeships</t>
  </si>
  <si>
    <t xml:space="preserve">Coal Miners Respiratory Impairment Treatment Clinics and Services</t>
  </si>
  <si>
    <t xml:space="preserve">Geriatric Education Centers</t>
  </si>
  <si>
    <t xml:space="preserve">Health Professions Recruitment Program for Indians</t>
  </si>
  <si>
    <t xml:space="preserve">Health Professions Preparatory Scholarship Program for Indians</t>
  </si>
  <si>
    <t xml:space="preserve">Health Professions Scholarship Program</t>
  </si>
  <si>
    <t xml:space="preserve">Family Planning-Service Delivery Improvement Research Grants</t>
  </si>
  <si>
    <t xml:space="preserve">National All Schedules Prescription Electronic Reporting Grant</t>
  </si>
  <si>
    <t xml:space="preserve">Preventive Health Services-Sexually Transmitted Diseases Control Grants</t>
  </si>
  <si>
    <t xml:space="preserve">Preventive Health Services-Sexually Transmitted Diseases Research, Demonstrations, and Public Information and Education Grants</t>
  </si>
  <si>
    <t xml:space="preserve">Mental Health Disaster Assistance and Emergency Mental Health</t>
  </si>
  <si>
    <t xml:space="preserve">Cooperative Agreements for State-Based Diabetes Control Programs and Evaluation of Surveillance Systems</t>
  </si>
  <si>
    <t xml:space="preserve">International Research and Research Training</t>
  </si>
  <si>
    <t xml:space="preserve">National Health Promotion</t>
  </si>
  <si>
    <t xml:space="preserve">Preventive Health and Health Services Block Grant</t>
  </si>
  <si>
    <t xml:space="preserve">Public Health Research Accreditation Project</t>
  </si>
  <si>
    <t xml:space="preserve">Maternal and Child Health Services Block Grant to the States</t>
  </si>
  <si>
    <t xml:space="preserve">Adolescent Family Life-Demonstration Projects</t>
  </si>
  <si>
    <t xml:space="preserve">Bioterrorism Training and Curriculum Development Program</t>
  </si>
  <si>
    <t xml:space="preserve">CNCS</t>
  </si>
  <si>
    <t xml:space="preserve">Retired and Senior Volunteer Program</t>
  </si>
  <si>
    <t xml:space="preserve">State Commissions</t>
  </si>
  <si>
    <t xml:space="preserve">Learn and Serve America-School and Community Based Programs</t>
  </si>
  <si>
    <t xml:space="preserve">Learn and Serve America-Higher Education</t>
  </si>
  <si>
    <t xml:space="preserve">AmeriCorps</t>
  </si>
  <si>
    <t xml:space="preserve">Planning and Program Development Grants</t>
  </si>
  <si>
    <t xml:space="preserve">Training and Technical Assistance</t>
  </si>
  <si>
    <t xml:space="preserve">Foster Grandparent Program</t>
  </si>
  <si>
    <t xml:space="preserve">Volunteers in Service to America</t>
  </si>
  <si>
    <t xml:space="preserve">Senior Companion Program</t>
  </si>
  <si>
    <t xml:space="preserve">SSA</t>
  </si>
  <si>
    <t xml:space="preserve">Social Security-Disability Insurance</t>
  </si>
  <si>
    <t xml:space="preserve">Social Security-Retirement Insurance</t>
  </si>
  <si>
    <t xml:space="preserve">Social Security-Survivors Insurance</t>
  </si>
  <si>
    <t xml:space="preserve">Supplemental Security Income</t>
  </si>
  <si>
    <t xml:space="preserve">Social Security-Research and Demonstration</t>
  </si>
  <si>
    <t xml:space="preserve">Social Security - Work Incentives Planning and Assistance Program </t>
  </si>
  <si>
    <t xml:space="preserve">Social Security State Grants for Work Incentives Assistance to Disabled Beneficiaries</t>
  </si>
  <si>
    <t xml:space="preserve">Special Benefits for Certain World War II Veterans</t>
  </si>
  <si>
    <t xml:space="preserve">DHS</t>
  </si>
  <si>
    <t xml:space="preserve">State Domestic Preparedness Equipment Support Program</t>
  </si>
  <si>
    <t xml:space="preserve">State and Local Homeland Security Training Program</t>
  </si>
  <si>
    <t xml:space="preserve">Homeland Security Preparedness Technical Assistance Program</t>
  </si>
  <si>
    <t xml:space="preserve">Urban Areas Security Initiative </t>
  </si>
  <si>
    <t xml:space="preserve">Cuban/Haitian Entrant Program</t>
  </si>
  <si>
    <t xml:space="preserve">Citizenship Education and Training</t>
  </si>
  <si>
    <t xml:space="preserve">Boating Safety</t>
  </si>
  <si>
    <t xml:space="preserve">Boating Safety Financial Assistance</t>
  </si>
  <si>
    <t xml:space="preserve">State Access to the Oil Spill Liability Trust Fund</t>
  </si>
  <si>
    <t xml:space="preserve">Secret Service-Training Activities</t>
  </si>
  <si>
    <t xml:space="preserve">Reimbursement for Firefighting on Federal Property</t>
  </si>
  <si>
    <t xml:space="preserve">National Fire Academy Training Assistance</t>
  </si>
  <si>
    <t xml:space="preserve">National Fire Academy Educational Program</t>
  </si>
  <si>
    <t xml:space="preserve">Hazardous Materials Training Program</t>
  </si>
  <si>
    <t xml:space="preserve">Hazardous Materials Assistance Program</t>
  </si>
  <si>
    <t xml:space="preserve">Flood Insurance</t>
  </si>
  <si>
    <t xml:space="preserve">Community Assistance Program State Support Services Element (CAP-SSSE)</t>
  </si>
  <si>
    <t xml:space="preserve">Emergency Food and Shelter National Board Program</t>
  </si>
  <si>
    <t xml:space="preserve">National Urban Search and Rescue (US&amp;R) Response System</t>
  </si>
  <si>
    <t xml:space="preserve">Emergency Management Institute-Training Assistance</t>
  </si>
  <si>
    <t xml:space="preserve">Emergency Management Institute (EMI)-Independent Study Program</t>
  </si>
  <si>
    <t xml:space="preserve">Emergency Management Institute (EMI)-Resident Educational Program</t>
  </si>
  <si>
    <t xml:space="preserve">Flood Mitigation Assistance</t>
  </si>
  <si>
    <t xml:space="preserve">Community Disaster Loans</t>
  </si>
  <si>
    <t xml:space="preserve">Cora Brown Fund</t>
  </si>
  <si>
    <t xml:space="preserve">Crisis Counseling</t>
  </si>
  <si>
    <t xml:space="preserve">Disaster Legal Services</t>
  </si>
  <si>
    <t xml:space="preserve">Disaster Unemployment Assistance</t>
  </si>
  <si>
    <t xml:space="preserve">Disaster Grants - Public Assistance (Presidentially Declared Disasters)</t>
  </si>
  <si>
    <t xml:space="preserve">Hazard Mitigation Grant</t>
  </si>
  <si>
    <t xml:space="preserve">Chemical Stockpile Emergency Preparedness Program</t>
  </si>
  <si>
    <t xml:space="preserve">National Dam Safety Program</t>
  </si>
  <si>
    <t xml:space="preserve">Emergency Management Performance Grants</t>
  </si>
  <si>
    <t xml:space="preserve">State Fire Training Systems Grants</t>
  </si>
  <si>
    <t xml:space="preserve">Assistance to Firefighters Grant</t>
  </si>
  <si>
    <t xml:space="preserve">Cooperating Technical Partners</t>
  </si>
  <si>
    <t xml:space="preserve">Fire Management Assistance Grant</t>
  </si>
  <si>
    <t xml:space="preserve">Pre-Disaster Mitigation</t>
  </si>
  <si>
    <t xml:space="preserve">Disaster Housing Assistance to Individuals and Households in Presidential Declared Disaster Areas </t>
  </si>
  <si>
    <t xml:space="preserve">Presidential Declared Disaster Assistance - Disaster Housing Operations for Individuals and Households</t>
  </si>
  <si>
    <t xml:space="preserve">Presidential Declared Disaster Assistance to Individuals and Households - Other Needs</t>
  </si>
  <si>
    <t xml:space="preserve">Emergency Operations Centers</t>
  </si>
  <si>
    <t xml:space="preserve">Citizen Corps</t>
  </si>
  <si>
    <t xml:space="preserve">Interoperable Communications Equipment</t>
  </si>
  <si>
    <t xml:space="preserve">Port Security Grant Program </t>
  </si>
  <si>
    <t xml:space="preserve">Intercity Bus Security Grants</t>
  </si>
  <si>
    <t xml:space="preserve">Operation Safe Commerce (OSC) Cooperative Agreement Program</t>
  </si>
  <si>
    <t xml:space="preserve">Truck Security Program</t>
  </si>
  <si>
    <t xml:space="preserve">Port Security Research and Development Grant</t>
  </si>
  <si>
    <t xml:space="preserve">Centers for Homeland Security</t>
  </si>
  <si>
    <t xml:space="preserve">Scholars and Fellows, and Educational Programs</t>
  </si>
  <si>
    <t xml:space="preserve">Debris Removal Insurance</t>
  </si>
  <si>
    <t xml:space="preserve">Homeland Security Advanced Research Projects Agency</t>
  </si>
  <si>
    <t xml:space="preserve">Homeland Security Information Technology and Evaluation Program</t>
  </si>
  <si>
    <t xml:space="preserve">Homeland Security Grant Program</t>
  </si>
  <si>
    <t xml:space="preserve">Competitive Training Grants</t>
  </si>
  <si>
    <t xml:space="preserve">Map Modernization Management Support</t>
  </si>
  <si>
    <t xml:space="preserve">Metropolitan Medical Response System</t>
  </si>
  <si>
    <t xml:space="preserve">National Explosives Detection Canine Team Program</t>
  </si>
  <si>
    <t xml:space="preserve">State Homeland Security Program (SHSP)</t>
  </si>
  <si>
    <t xml:space="preserve">Law Enforcement Terrorism Prevention Program (LETPP)</t>
  </si>
  <si>
    <t xml:space="preserve">Rail and Transit Security Grant Program</t>
  </si>
  <si>
    <t xml:space="preserve">National Center for Missing and Exploited Children (NCMEC) </t>
  </si>
  <si>
    <t xml:space="preserve">Homeland Security Research Testing, Evaluation, and Demonstration of Technologies Related to Nuclear Detection</t>
  </si>
  <si>
    <t xml:space="preserve">Buffer Zone Protection Program (BZPP) </t>
  </si>
  <si>
    <t xml:space="preserve">Public Alert Radios for Schools</t>
  </si>
  <si>
    <t xml:space="preserve">Information Analysis Infrastructure Protection (IAIP) Pilot Projects</t>
  </si>
  <si>
    <t xml:space="preserve">Law Enforcement Training and Technical Assistance</t>
  </si>
  <si>
    <t xml:space="preserve">Earthquake Consortium</t>
  </si>
  <si>
    <t xml:space="preserve">Staffing for Adequate Fire and Emergency Response (SAFER)</t>
  </si>
  <si>
    <t xml:space="preserve">Hurricane Katrina Case Management Initiative Program</t>
  </si>
  <si>
    <t xml:space="preserve">9/11 Heroes Stamp Program</t>
  </si>
  <si>
    <t xml:space="preserve">Homeland Security Outreach, Education, and Technical Assistance </t>
  </si>
  <si>
    <t xml:space="preserve">Alternative Housing Pilot Program </t>
  </si>
  <si>
    <t xml:space="preserve">Disaster Assistance Projects</t>
  </si>
  <si>
    <t xml:space="preserve">Real ID Program</t>
  </si>
  <si>
    <t xml:space="preserve">Law Enforcement Officer Reimbursement Agreement Program</t>
  </si>
  <si>
    <t xml:space="preserve">Homeland Security Biowatch Program</t>
  </si>
  <si>
    <t xml:space="preserve">Repetitive Flood Claims</t>
  </si>
  <si>
    <t xml:space="preserve">Fire Service Hazardous Materials Preparedness and Response</t>
  </si>
  <si>
    <t xml:space="preserve">Prevention Advocacy Resources and Data Exchange Program</t>
  </si>
  <si>
    <t xml:space="preserve">Safe Kids Worldwide</t>
  </si>
  <si>
    <t xml:space="preserve">Commercial Equipment Direct Assistance Program (CEDAP)</t>
  </si>
  <si>
    <t xml:space="preserve">Training Resource and Data Exchange (TRADE)</t>
  </si>
  <si>
    <t xml:space="preserve">Disaster Donations Management Program </t>
  </si>
  <si>
    <t xml:space="preserve">Residential Fire Safety &amp; Fire Sprinkler Initiatives </t>
  </si>
  <si>
    <t xml:space="preserve">Airport Checked Baggage Screening Program</t>
  </si>
  <si>
    <t xml:space="preserve">Degrees at a Distance Program </t>
  </si>
  <si>
    <t xml:space="preserve">Homeland Security-Related Science, Technology, Engineering and Mathematics (HS STEM) Career Development Program</t>
  </si>
  <si>
    <t xml:space="preserve">Firefighter/Emergency Medical Services (EMS) Outreach, Technology Transfer, Information Dissemination, and Technical Assistance</t>
  </si>
  <si>
    <t xml:space="preserve">Securing the Cities</t>
  </si>
  <si>
    <t xml:space="preserve">National Incident Management System (NIMS)</t>
  </si>
  <si>
    <t xml:space="preserve">Homeland Security, Research, Testing, Evaluation, and Demonstration of Technologies </t>
  </si>
  <si>
    <t xml:space="preserve">Disaster Housing Assistance Grant</t>
  </si>
  <si>
    <t xml:space="preserve">Severe Loss Repetitive Program</t>
  </si>
  <si>
    <t xml:space="preserve">Regional Catastrophic Preparedness Grant Program (RCPGP)</t>
  </si>
  <si>
    <t xml:space="preserve">Border Infrastructure Improvement Projects</t>
  </si>
  <si>
    <t xml:space="preserve">Rail and Transit Security Grant Program (ARRA)</t>
  </si>
  <si>
    <t xml:space="preserve">Emergency Food and Shelter National Board Program (ARRA)</t>
  </si>
  <si>
    <t xml:space="preserve">Assistance to Firefighters Grant (ARRA)</t>
  </si>
  <si>
    <t xml:space="preserve">Port Security Grant Program (ARRA)</t>
  </si>
  <si>
    <t xml:space="preserve">TSA Airport Checked Baggage Inspection System Program - (ARRA)</t>
  </si>
  <si>
    <t xml:space="preserve">Advanced Surveillance Program (ASP)</t>
  </si>
  <si>
    <t xml:space="preserve">USAID</t>
  </si>
  <si>
    <t xml:space="preserve">USAID Foreign Assistance for Programs Overseas</t>
  </si>
  <si>
    <t xml:space="preserve">Cooperative Development Program (CDP)</t>
  </si>
  <si>
    <t xml:space="preserve">Ocean Freight Reimbursement Program (OFR)</t>
  </si>
  <si>
    <t xml:space="preserve">Non-Governmental Organization Strengthening (NGO)</t>
  </si>
  <si>
    <t xml:space="preserve">Institutional Capacity Building (ICB)</t>
  </si>
  <si>
    <t xml:space="preserve">Foreign Assistance to American Schools and Hospitals Abroad (ASHA)</t>
  </si>
  <si>
    <t xml:space="preserve">Food for Peace Development Assistance Program (DAP)</t>
  </si>
  <si>
    <t xml:space="preserve">Food for Peace Emergency Program (EP)</t>
  </si>
  <si>
    <t xml:space="preserve">John Ogonowski Farmer-to-Farmer Program </t>
  </si>
  <si>
    <t xml:space="preserve">Denton Program</t>
  </si>
  <si>
    <t xml:space="preserve">Global Development Alliance</t>
  </si>
  <si>
    <t xml:space="preserve">USAID Development Partnerships for University Cooperation and Development</t>
  </si>
  <si>
    <t xml:space="preserve">ABSTRACTERS' BOARD OF EXAMINERS</t>
  </si>
  <si>
    <t xml:space="preserve">ACCOUNTANCY' BOARD OF</t>
  </si>
  <si>
    <t xml:space="preserve">ADJUTANT GENERAL</t>
  </si>
  <si>
    <t xml:space="preserve">AGING, DEPARTMENT ON</t>
  </si>
  <si>
    <t xml:space="preserve">DEPARTMENT OF AGRICULTURE</t>
  </si>
  <si>
    <t xml:space="preserve">ANIMAL HEALTH DEPARTMENT</t>
  </si>
  <si>
    <t xml:space="preserve">KANSAS HUMAN RIGHTS COMMISSION</t>
  </si>
  <si>
    <t xml:space="preserve">ATTORNEY GENERAL</t>
  </si>
  <si>
    <t xml:space="preserve">ATTORNEY GENERAL-KANSAS BUREAU OF INVESTIGATION</t>
  </si>
  <si>
    <t xml:space="preserve">BANK COMMISSIONER</t>
  </si>
  <si>
    <t xml:space="preserve">KANSAS BOARD OF BARBERING</t>
  </si>
  <si>
    <t xml:space="preserve">BEHAVIORAL SCIENCES REGULATORY BOARD</t>
  </si>
  <si>
    <t xml:space="preserve">HEALING ARTS, STATE BOARD OF</t>
  </si>
  <si>
    <t xml:space="preserve">CITIZENS' UTILITY RATEPAYER BOARD</t>
  </si>
  <si>
    <t xml:space="preserve">CORPORATION COMMISSION</t>
  </si>
  <si>
    <t xml:space="preserve">COSMETOLOGY, KANSAS STATE BOARD OF</t>
  </si>
  <si>
    <t xml:space="preserve">STATE DEPARTMENT OF CREDIT UNIONS</t>
  </si>
  <si>
    <t xml:space="preserve">DENTAL BOARD</t>
  </si>
  <si>
    <t xml:space="preserve">KANSAS HEALTH POLICY AUTHORITY</t>
  </si>
  <si>
    <t xml:space="preserve">DIVISION OF HEALTH POLICY AND FINANCE</t>
  </si>
  <si>
    <t xml:space="preserve">DEPARTMENT OF ADMINISTRATION-DIVISION OF PRINTING</t>
  </si>
  <si>
    <t xml:space="preserve">DEPARTMENT OF ADMINISTRATION</t>
  </si>
  <si>
    <t xml:space="preserve">KANSAS HOUSING RESOURCES CORPORATION-DIV OF KDFA</t>
  </si>
  <si>
    <t xml:space="preserve">KANSAS DEVELOPMENT FINANCE AUTHORITY</t>
  </si>
  <si>
    <t xml:space="preserve">ELLSWORTH CORRECTIONAL FACILITY</t>
  </si>
  <si>
    <t xml:space="preserve">EL DORADO CORRECTIONAL FACILITY</t>
  </si>
  <si>
    <t xml:space="preserve">STATE BOARD OF MORTUARY ARTS</t>
  </si>
  <si>
    <t xml:space="preserve">EMERGENCY MEDICAL SERVICES BOARD</t>
  </si>
  <si>
    <t xml:space="preserve">FIRE MARSHAL</t>
  </si>
  <si>
    <t xml:space="preserve">FORT HAYS STATE UNIVERSITY</t>
  </si>
  <si>
    <t xml:space="preserve">GOVERNMENTAL ETHICS COMMISSION</t>
  </si>
  <si>
    <t xml:space="preserve">GOVERNOR</t>
  </si>
  <si>
    <t xml:space="preserve">KANSAS GUARDIANSHIP PROGRAM</t>
  </si>
  <si>
    <t xml:space="preserve">DEPARTMENT OF HEALTH AND ENVIRONMENT</t>
  </si>
  <si>
    <t xml:space="preserve">HEARING INSTRUMENTS DISPENSERS, BD OF EXAMINERS OF</t>
  </si>
  <si>
    <t xml:space="preserve">HEALTH CARE STABILIZATION FUND BOARD OF GOVERNORS</t>
  </si>
  <si>
    <t xml:space="preserve">DEPARTMENT OF TRANSPORTATION</t>
  </si>
  <si>
    <t xml:space="preserve">HIGHWAY PATROL</t>
  </si>
  <si>
    <t xml:space="preserve">HISTORICAL SOCIETY, STATE</t>
  </si>
  <si>
    <t xml:space="preserve">DEPARTMENT OF LABOR</t>
  </si>
  <si>
    <t xml:space="preserve">DEPARTMENT OF COMMERCE</t>
  </si>
  <si>
    <t xml:space="preserve">HUTCHINSON CORRECTIONAL FACILITY</t>
  </si>
  <si>
    <t xml:space="preserve">TOPEKA JUVENILE CORRECTIONAL FACILITY</t>
  </si>
  <si>
    <t xml:space="preserve">BELOIT JUVENILE CORRECTIONAL FACILITY</t>
  </si>
  <si>
    <t xml:space="preserve">STATE BOARD OF INDIGENTS' DEFENSE SERVICES</t>
  </si>
  <si>
    <t xml:space="preserve">INFORMATION NETWORK OF KANSAS, INC.</t>
  </si>
  <si>
    <t xml:space="preserve">INSURANCE DEPARTMENT</t>
  </si>
  <si>
    <t xml:space="preserve">JUDICIAL COUNCIL</t>
  </si>
  <si>
    <t xml:space="preserve">JUVENILE JUSTICE AUTHORITY</t>
  </si>
  <si>
    <t xml:space="preserve">KANSAS JUVENILE CORRECTIONAL COMPLEX</t>
  </si>
  <si>
    <t xml:space="preserve">ATCHISON JUVENILE CORRECTIONAL FACILITY</t>
  </si>
  <si>
    <t xml:space="preserve">KANSAS ARTS COMMISSION</t>
  </si>
  <si>
    <t xml:space="preserve">KANSAS, INC.</t>
  </si>
  <si>
    <t xml:space="preserve">KANSAS NEUROLOGICAL INSTITUTE</t>
  </si>
  <si>
    <t xml:space="preserve">KANSAS PUBLIC EMPLOYEES RETIREMENT SYSTEM</t>
  </si>
  <si>
    <t xml:space="preserve">KANSAS STATE UNIVERSITY</t>
  </si>
  <si>
    <t xml:space="preserve">KANSAS TECHNOLOGY ENTERPRISE CORPORATION</t>
  </si>
  <si>
    <t xml:space="preserve">STATE FAIR BOARD</t>
  </si>
  <si>
    <t xml:space="preserve">EMPORIA STATE UNIVERSITY</t>
  </si>
  <si>
    <t xml:space="preserve">PITTSBURG STATE UNIVERSITY</t>
  </si>
  <si>
    <t xml:space="preserve">LANSING CORRECTIONAL FACILITY</t>
  </si>
  <si>
    <t xml:space="preserve">LARNED CORRECTIONAL MENTAL HEALTH FACILITY</t>
  </si>
  <si>
    <t xml:space="preserve">LARNED STATE HOSPITAL</t>
  </si>
  <si>
    <t xml:space="preserve">LARNED JUVENILE CORRECTIONAL FACILITY</t>
  </si>
  <si>
    <t xml:space="preserve">LEGISLATIVE COORDINATING COUNCIL</t>
  </si>
  <si>
    <t xml:space="preserve">LEGISLATIVE RESEARCH DEPARTMENT</t>
  </si>
  <si>
    <t xml:space="preserve">LEGISLATURE</t>
  </si>
  <si>
    <t xml:space="preserve">LIBRARY, STATE</t>
  </si>
  <si>
    <t xml:space="preserve">LIEUTENANT GOVERNOR</t>
  </si>
  <si>
    <t xml:space="preserve">KANSAS LOTTERY</t>
  </si>
  <si>
    <t xml:space="preserve">NURSING, BOARD OF</t>
  </si>
  <si>
    <t xml:space="preserve">OPTOMETRY EXAMINERS, BOARD OF</t>
  </si>
  <si>
    <t xml:space="preserve">OSAWATOMIE STATE HOSPITAL</t>
  </si>
  <si>
    <t xml:space="preserve">PARSONS STATE HOSPITAL AND TRAINING CENTER</t>
  </si>
  <si>
    <t xml:space="preserve">DEPARTMENT OF CORRECTIONS</t>
  </si>
  <si>
    <t xml:space="preserve">DEPARTMENT OF CORRECTIONS-CORRECTIONAL INDUSTRIES</t>
  </si>
  <si>
    <t xml:space="preserve">KANSAS PAROLE BOARD</t>
  </si>
  <si>
    <t xml:space="preserve">KS COMM ON PEACE OFFICERS STANDARDS AND TRAINING</t>
  </si>
  <si>
    <t xml:space="preserve">PHARMACY, BOARD OF</t>
  </si>
  <si>
    <t xml:space="preserve">POST AUDIT, LEGISLATIVE DIVISION OF</t>
  </si>
  <si>
    <t xml:space="preserve">REAL ESTATE APPRAISAL BOARD</t>
  </si>
  <si>
    <t xml:space="preserve">REAL ESTATE COMMISSION</t>
  </si>
  <si>
    <t xml:space="preserve">KANSAS RACING AND GAMING COMMISSION</t>
  </si>
  <si>
    <t xml:space="preserve">RAINBOW MENTAL HEALTH FACILITY</t>
  </si>
  <si>
    <t xml:space="preserve">BOARD OF REGENTS</t>
  </si>
  <si>
    <t xml:space="preserve">BOARD OF TAX APPEALS</t>
  </si>
  <si>
    <t xml:space="preserve">DEPARTMENT OF REVENUE</t>
  </si>
  <si>
    <t xml:space="preserve">REVISOR OF STATUTES</t>
  </si>
  <si>
    <t xml:space="preserve">NORTON CORRECTIONAL FACILITY</t>
  </si>
  <si>
    <t xml:space="preserve">KANSAS STATE SCHOOL FOR THE BLIND</t>
  </si>
  <si>
    <t xml:space="preserve">SCHOOL FOR THE DEAF</t>
  </si>
  <si>
    <t xml:space="preserve">SECRETARY OF STATE</t>
  </si>
  <si>
    <t xml:space="preserve">OFFICE OF THE SECURITIES COMMISSIONER OF KANSAS</t>
  </si>
  <si>
    <t xml:space="preserve">KANSAS SENTENCING COMMISSION</t>
  </si>
  <si>
    <t xml:space="preserve">DEPT. OF SOCIAL AND REHABILITATION SERVICES</t>
  </si>
  <si>
    <t xml:space="preserve">STATE CONSERVATION COMMISSION</t>
  </si>
  <si>
    <t xml:space="preserve">DEPARTMENT OF EDUCATION</t>
  </si>
  <si>
    <t xml:space="preserve">TOPEKA CORRECTIONAL FACILITY</t>
  </si>
  <si>
    <t xml:space="preserve">TECHNICAL PROFESSIONS, STATE BOARD OF</t>
  </si>
  <si>
    <t xml:space="preserve">STATE TREASURER</t>
  </si>
  <si>
    <t xml:space="preserve">POOLED MONEY INVESTMENT BOARD</t>
  </si>
  <si>
    <t xml:space="preserve">JUDICIAL BRANCH</t>
  </si>
  <si>
    <t xml:space="preserve">UNIVERSITY OF KANSAS</t>
  </si>
  <si>
    <t xml:space="preserve">UNIVERSITY OF KANSAS MEDICAL CENTER</t>
  </si>
  <si>
    <t xml:space="preserve">COMMISSION ON VETERANS AFFAIRS</t>
  </si>
  <si>
    <t xml:space="preserve">VETERINARY EXAMINERS, BOARD OF</t>
  </si>
  <si>
    <t xml:space="preserve">KANSAS WATER OFFICE</t>
  </si>
  <si>
    <t xml:space="preserve">KANSAS DEPARTMENT OF WILDLIFE AND PARKS</t>
  </si>
  <si>
    <t xml:space="preserve">WINFIELD CORRECTIONAL FACILITY</t>
  </si>
  <si>
    <t xml:space="preserve">WICHITA STATE UNIVERSITY</t>
  </si>
  <si>
    <t xml:space="preserve"> CFDA</t>
  </si>
  <si>
    <t xml:space="preserve"> Cluster</t>
  </si>
  <si>
    <t xml:space="preserve">Rural Rental Housing Cluster:</t>
  </si>
  <si>
    <t xml:space="preserve">SNAP Cluster:</t>
  </si>
  <si>
    <t xml:space="preserve">Child Nutrition Cluster:</t>
  </si>
  <si>
    <t xml:space="preserve">Emergency Food Assistance Cluster:</t>
  </si>
  <si>
    <t xml:space="preserve">Schools and Roads Cluster:</t>
  </si>
  <si>
    <t xml:space="preserve">Public Works and Economic Development Cluster:</t>
  </si>
  <si>
    <t xml:space="preserve">Section 8 Project-Based Cluster:</t>
  </si>
  <si>
    <t xml:space="preserve">CDBG - Entitlement Grants Cluster:</t>
  </si>
  <si>
    <t xml:space="preserve">CDBG - State-Administered Small Cities Program Cluster:</t>
  </si>
  <si>
    <t xml:space="preserve">Indian CDBG Program Cluster:</t>
  </si>
  <si>
    <t xml:space="preserve">Indian Housing Block Grants Cluster:</t>
  </si>
  <si>
    <t xml:space="preserve">CFP Cluster:</t>
  </si>
  <si>
    <t xml:space="preserve">Native Hawaiian Housing Cluster:</t>
  </si>
  <si>
    <t xml:space="preserve">Lead Hazard Control Cluster</t>
  </si>
  <si>
    <t xml:space="preserve">Fish and Wildlife Cluster:</t>
  </si>
  <si>
    <t xml:space="preserve">Employment Service Cluster:</t>
  </si>
  <si>
    <t xml:space="preserve">WIA Cluster:</t>
  </si>
  <si>
    <t xml:space="preserve">Highway Planning and Construction Cluster:</t>
  </si>
  <si>
    <t xml:space="preserve">Federal Transit Cluster:</t>
  </si>
  <si>
    <t xml:space="preserve">Transit Services Programs Cluster:</t>
  </si>
  <si>
    <t xml:space="preserve">Highway Safety Cluster:</t>
  </si>
  <si>
    <t xml:space="preserve">Title I, Part A Cluster:</t>
  </si>
  <si>
    <t xml:space="preserve">Special Education Cluster (IDEA):</t>
  </si>
  <si>
    <t xml:space="preserve">Student Financial Aid Cluster:</t>
  </si>
  <si>
    <t xml:space="preserve">TRIO Cluster:</t>
  </si>
  <si>
    <t xml:space="preserve">Vocational Rehabilitation Cluster:</t>
  </si>
  <si>
    <t xml:space="preserve">Early Intervention Services (IDEA) Cluster:</t>
  </si>
  <si>
    <t xml:space="preserve">State Fiscal Stabiliation Fund Cluster:</t>
  </si>
  <si>
    <t xml:space="preserve">Aging Cluster:</t>
  </si>
  <si>
    <t xml:space="preserve">Health Centers Cluster:</t>
  </si>
  <si>
    <t xml:space="preserve">Immunization Cluster:</t>
  </si>
  <si>
    <t xml:space="preserve">TANF Cluster:</t>
  </si>
  <si>
    <t xml:space="preserve">CSBG Cluster:</t>
  </si>
  <si>
    <t xml:space="preserve">CCDF Cluster:</t>
  </si>
  <si>
    <t xml:space="preserve">Head Start Cluster:</t>
  </si>
  <si>
    <t xml:space="preserve">Medicaid Cluster:</t>
  </si>
  <si>
    <t xml:space="preserve">Foster Grandparent/Senior Companion Cluster:</t>
  </si>
  <si>
    <t xml:space="preserve">Disability Insurance/SSI Cluster:</t>
  </si>
  <si>
    <t xml:space="preserve">Homeland Security Cluster:</t>
  </si>
  <si>
    <t xml:space="preserve">Emergency Food and Shelter Program Cluster:</t>
  </si>
  <si>
    <t xml:space="preserve">Foreign Food Donation Cluster:</t>
  </si>
  <si>
    <t xml:space="preserve">NOTE:  This information was revised on 8/06/09 using OMB Circular A-133 Compliance Supplement June 2009
found at </t>
  </si>
  <si>
    <t xml:space="preserve">http://www.whitehouse.gov/omb/assets/a133_compliance/pt5.pdf </t>
  </si>
  <si>
    <t xml:space="preserve">1-2 Digit Lookup</t>
  </si>
  <si>
    <t xml:space="preserve">CFDA </t>
  </si>
  <si>
    <t xml:space="preserve">Office of National Drug Control Policy</t>
  </si>
  <si>
    <t xml:space="preserve">7.XXX</t>
  </si>
  <si>
    <t xml:space="preserve">U. S. Department of Agriculture</t>
  </si>
  <si>
    <t xml:space="preserve">10.XXX</t>
  </si>
  <si>
    <t xml:space="preserve">U. S. Department of Commerce</t>
  </si>
  <si>
    <t xml:space="preserve">11.XXX</t>
  </si>
  <si>
    <t xml:space="preserve">U. S. Department of Defense</t>
  </si>
  <si>
    <t xml:space="preserve">12.XXX</t>
  </si>
  <si>
    <t xml:space="preserve">U. S. Department of Housing and Urban Development</t>
  </si>
  <si>
    <t xml:space="preserve">14.XXX</t>
  </si>
  <si>
    <t xml:space="preserve">U. S. Department of the Interior</t>
  </si>
  <si>
    <t xml:space="preserve">15.XXX</t>
  </si>
  <si>
    <t xml:space="preserve">U. S. Department of Justice</t>
  </si>
  <si>
    <t xml:space="preserve">16.XXX</t>
  </si>
  <si>
    <t xml:space="preserve">U. S. Department of Labor</t>
  </si>
  <si>
    <t xml:space="preserve">17.XXX</t>
  </si>
  <si>
    <t xml:space="preserve">U. S. Department of State</t>
  </si>
  <si>
    <t xml:space="preserve">19.XXX</t>
  </si>
  <si>
    <t xml:space="preserve">U. S. Department of Transportation</t>
  </si>
  <si>
    <t xml:space="preserve">20.XXX</t>
  </si>
  <si>
    <t xml:space="preserve">U. S. Department of the Treasury</t>
  </si>
  <si>
    <t xml:space="preserve">21.XXX</t>
  </si>
  <si>
    <t xml:space="preserve">U. S. Office of Personnel Management</t>
  </si>
  <si>
    <t xml:space="preserve">27.XXX</t>
  </si>
  <si>
    <t xml:space="preserve">U. S. Equal Employment Opportunity Commission</t>
  </si>
  <si>
    <t xml:space="preserve">30.XXX</t>
  </si>
  <si>
    <t xml:space="preserve">Federal Communications Commission</t>
  </si>
  <si>
    <t xml:space="preserve">32.XXX</t>
  </si>
  <si>
    <t xml:space="preserve">U. S. General Services Administration</t>
  </si>
  <si>
    <t xml:space="preserve">39.XXX</t>
  </si>
  <si>
    <t xml:space="preserve">National Aeronautics and Space Administration</t>
  </si>
  <si>
    <t xml:space="preserve">43.XXX</t>
  </si>
  <si>
    <t xml:space="preserve">National Endowment for the Humanities</t>
  </si>
  <si>
    <t xml:space="preserve">45.XXX</t>
  </si>
  <si>
    <t xml:space="preserve">National Science Foundation</t>
  </si>
  <si>
    <t xml:space="preserve">47.XXX</t>
  </si>
  <si>
    <t xml:space="preserve">Securities and Exchange Commission</t>
  </si>
  <si>
    <t xml:space="preserve">58.XXX</t>
  </si>
  <si>
    <t xml:space="preserve">U. S. Small Business Administration</t>
  </si>
  <si>
    <t xml:space="preserve">59.XXX</t>
  </si>
  <si>
    <t xml:space="preserve">U. S. Department of Veterans Affairs</t>
  </si>
  <si>
    <t xml:space="preserve">64.XXX</t>
  </si>
  <si>
    <t xml:space="preserve">Environmental Protection Agency</t>
  </si>
  <si>
    <t xml:space="preserve">66.XXX</t>
  </si>
  <si>
    <t xml:space="preserve">U. S. Nuclear Regulatory Commission</t>
  </si>
  <si>
    <t xml:space="preserve">77.XXX</t>
  </si>
  <si>
    <t xml:space="preserve">U. S. Department of Energy</t>
  </si>
  <si>
    <t xml:space="preserve">81.XXX</t>
  </si>
  <si>
    <t xml:space="preserve">Federal Emergency Management Agency</t>
  </si>
  <si>
    <t xml:space="preserve">83.XXX</t>
  </si>
  <si>
    <t xml:space="preserve">U. S. Department of Education</t>
  </si>
  <si>
    <t xml:space="preserve">84.XXX</t>
  </si>
  <si>
    <t xml:space="preserve">National Archives and Records Administration</t>
  </si>
  <si>
    <t xml:space="preserve">89.XXX</t>
  </si>
  <si>
    <t xml:space="preserve">U. S. Institute of Peace</t>
  </si>
  <si>
    <t xml:space="preserve">91.XXX</t>
  </si>
  <si>
    <t xml:space="preserve">U. S. Department of Health and Human Services</t>
  </si>
  <si>
    <t xml:space="preserve">93.XXX</t>
  </si>
  <si>
    <t xml:space="preserve">Corporation for National and Community Service</t>
  </si>
  <si>
    <t xml:space="preserve">94.XXX</t>
  </si>
  <si>
    <t xml:space="preserve">Social Security Administration</t>
  </si>
  <si>
    <t xml:space="preserve">96.XXX</t>
  </si>
  <si>
    <t xml:space="preserve">U. S. Department of Homeland Security</t>
  </si>
  <si>
    <t xml:space="preserve">97.XXX</t>
  </si>
  <si>
    <t xml:space="preserve">U. S. Agency for International Development</t>
  </si>
  <si>
    <t xml:space="preserve">98.XXX</t>
  </si>
  <si>
    <t xml:space="preserve">Other Federal Grants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0.000"/>
    <numFmt numFmtId="168" formatCode="_(* #,##0.00_);_(* \(#,##0.00\);_(* \-??_);_(@_)"/>
    <numFmt numFmtId="169" formatCode="_(* #,##0_);_(* \(#,##0\);_(* \-??_);_(@_)"/>
    <numFmt numFmtId="170" formatCode="@"/>
    <numFmt numFmtId="171" formatCode="[$-409]#,##0.00_);\(#,##0.00\)"/>
    <numFmt numFmtId="172" formatCode="_(\$* #,##0.00_);_(\$* \(#,##0.00\);_(\$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0"/>
    </font>
    <font>
      <u val="single"/>
      <sz val="10"/>
      <name val="Arial"/>
      <family val="2"/>
    </font>
    <font>
      <i val="true"/>
      <sz val="8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4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4" borderId="1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4" borderId="1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4" borderId="1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4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4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7" fillId="3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3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Normal_State Agencies" xfId="22"/>
    <cellStyle name="*unknown*" xfId="20" builtinId="8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1280</xdr:colOff>
      <xdr:row>22</xdr:row>
      <xdr:rowOff>20160</xdr:rowOff>
    </xdr:from>
    <xdr:to>
      <xdr:col>3</xdr:col>
      <xdr:colOff>1550880</xdr:colOff>
      <xdr:row>22</xdr:row>
      <xdr:rowOff>384480</xdr:rowOff>
    </xdr:to>
    <xdr:sp>
      <xdr:nvSpPr>
        <xdr:cNvPr id="0" name="Rectangle 40"/>
        <xdr:cNvSpPr/>
      </xdr:nvSpPr>
      <xdr:spPr>
        <a:xfrm>
          <a:off x="2001600" y="4611240"/>
          <a:ext cx="1389600" cy="36432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lick here to sort by CFD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il.barnhart@da.ks.gov" TargetMode="External"/><Relationship Id="rId2" Type="http://schemas.openxmlformats.org/officeDocument/2006/relationships/hyperlink" Target="http://www.da.ks.gov/ar/genacct/CoA/FY2009/index.html" TargetMode="External"/><Relationship Id="rId3" Type="http://schemas.openxmlformats.org/officeDocument/2006/relationships/hyperlink" Target="mailto:gail.barnhart@da.ks.gov" TargetMode="External"/><Relationship Id="rId4" Type="http://schemas.openxmlformats.org/officeDocument/2006/relationships/hyperlink" Target="http://www.da.ks.gov/ar/genacct/AgencyInstructionsSEFAFormDA-89.pdf" TargetMode="External"/><Relationship Id="rId5" Type="http://schemas.openxmlformats.org/officeDocument/2006/relationships/hyperlink" Target="https://www.cfda.gov/index?cck=1&amp;au=&amp;ck=" TargetMode="External"/><Relationship Id="rId6" Type="http://schemas.openxmlformats.org/officeDocument/2006/relationships/hyperlink" Target="http://www.nsf.gov/statistics/randdef/nonprof.cfm" TargetMode="External"/><Relationship Id="rId7" Type="http://schemas.openxmlformats.org/officeDocument/2006/relationships/hyperlink" Target="http://www.da.ks.gov/ar/genacct/CoA/FY2009/index.html" TargetMode="External"/><Relationship Id="rId8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whitehouse.gov/omb/assets/a133_compliance/pt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0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8.14"/>
    <col collapsed="false" customWidth="true" hidden="false" outlineLevel="0" max="3" min="3" style="1" width="8.56"/>
    <col collapsed="false" customWidth="true" hidden="false" outlineLevel="0" max="4" min="4" style="2" width="24.41"/>
    <col collapsed="false" customWidth="true" hidden="false" outlineLevel="0" max="5" min="5" style="2" width="16.42"/>
    <col collapsed="false" customWidth="true" hidden="false" outlineLevel="0" max="6" min="6" style="2" width="40.7"/>
    <col collapsed="false" customWidth="true" hidden="false" outlineLevel="0" max="7" min="7" style="2" width="30.41"/>
    <col collapsed="false" customWidth="true" hidden="false" outlineLevel="0" max="8" min="8" style="1" width="42.41"/>
    <col collapsed="false" customWidth="true" hidden="false" outlineLevel="0" max="9" min="9" style="1" width="15.28"/>
    <col collapsed="false" customWidth="true" hidden="false" outlineLevel="0" max="10" min="10" style="1" width="6.7"/>
    <col collapsed="false" customWidth="true" hidden="false" outlineLevel="0" max="11" min="11" style="1" width="6.13"/>
    <col collapsed="false" customWidth="true" hidden="false" outlineLevel="0" max="12" min="12" style="2" width="7.14"/>
    <col collapsed="false" customWidth="true" hidden="false" outlineLevel="0" max="13" min="13" style="2" width="32.85"/>
    <col collapsed="false" customWidth="true" hidden="false" outlineLevel="0" max="14" min="14" style="2" width="43.7"/>
    <col collapsed="false" customWidth="true" hidden="false" outlineLevel="0" max="15" min="15" style="1" width="16.7"/>
    <col collapsed="false" customWidth="true" hidden="false" outlineLevel="0" max="17" min="16" style="2" width="16.7"/>
    <col collapsed="false" customWidth="true" hidden="false" outlineLevel="0" max="18" min="18" style="2" width="13.14"/>
    <col collapsed="false" customWidth="true" hidden="false" outlineLevel="0" max="19" min="19" style="2" width="16.28"/>
    <col collapsed="false" customWidth="true" hidden="false" outlineLevel="0" max="20" min="20" style="2" width="18.41"/>
    <col collapsed="false" customWidth="true" hidden="false" outlineLevel="0" max="21" min="21" style="1" width="24.99"/>
    <col collapsed="false" customWidth="true" hidden="false" outlineLevel="0" max="22" min="22" style="1" width="19.41"/>
    <col collapsed="false" customWidth="true" hidden="false" outlineLevel="0" max="23" min="23" style="1" width="12.56"/>
    <col collapsed="false" customWidth="true" hidden="false" outlineLevel="0" max="24" min="24" style="1" width="23.56"/>
    <col collapsed="false" customWidth="true" hidden="false" outlineLevel="0" max="25" min="25" style="1" width="26.42"/>
    <col collapsed="false" customWidth="false" hidden="false" outlineLevel="0" max="257" min="26" style="1" width="9.14"/>
  </cols>
  <sheetData>
    <row r="1" customFormat="false" ht="34.5" hidden="false" customHeight="false" outlineLevel="0" collapsed="false">
      <c r="D1" s="3" t="s">
        <v>0</v>
      </c>
      <c r="E1" s="4"/>
      <c r="F1" s="4"/>
      <c r="I1" s="4"/>
      <c r="J1" s="4"/>
      <c r="K1" s="4"/>
      <c r="L1" s="5"/>
      <c r="M1" s="5"/>
      <c r="N1" s="5"/>
      <c r="O1" s="6"/>
      <c r="P1" s="5"/>
      <c r="Q1" s="5"/>
      <c r="R1" s="5"/>
      <c r="S1" s="5"/>
      <c r="T1" s="5"/>
    </row>
    <row r="2" customFormat="false" ht="7.5" hidden="false" customHeight="true" outlineLevel="0" collapsed="false">
      <c r="D2" s="7"/>
      <c r="E2" s="4"/>
      <c r="F2" s="4"/>
      <c r="I2" s="4"/>
      <c r="J2" s="4"/>
      <c r="K2" s="4"/>
      <c r="L2" s="5"/>
      <c r="M2" s="5"/>
      <c r="N2" s="5"/>
      <c r="O2" s="6"/>
      <c r="P2" s="5"/>
      <c r="Q2" s="5"/>
      <c r="R2" s="5"/>
      <c r="S2" s="5"/>
      <c r="T2" s="5"/>
    </row>
    <row r="3" customFormat="false" ht="7.5" hidden="false" customHeight="true" outlineLevel="0" collapsed="false">
      <c r="D3" s="7"/>
      <c r="E3" s="4"/>
      <c r="F3" s="4"/>
      <c r="I3" s="4"/>
      <c r="J3" s="4"/>
      <c r="K3" s="4"/>
      <c r="L3" s="5"/>
      <c r="M3" s="5"/>
      <c r="N3" s="5"/>
      <c r="O3" s="6"/>
      <c r="P3" s="5"/>
      <c r="Q3" s="5"/>
      <c r="R3" s="5"/>
      <c r="S3" s="5"/>
      <c r="T3" s="5"/>
    </row>
    <row r="4" customFormat="false" ht="15.75" hidden="false" customHeight="false" outlineLevel="0" collapsed="false">
      <c r="D4" s="4" t="s">
        <v>1</v>
      </c>
      <c r="E4" s="4"/>
      <c r="F4" s="4"/>
      <c r="G4" s="7"/>
      <c r="I4" s="4"/>
      <c r="J4" s="4"/>
      <c r="K4" s="4"/>
      <c r="L4" s="5"/>
      <c r="M4" s="5"/>
      <c r="N4" s="5"/>
      <c r="O4" s="6"/>
      <c r="P4" s="5"/>
      <c r="Q4" s="5"/>
      <c r="R4" s="5"/>
      <c r="S4" s="5"/>
      <c r="T4" s="5"/>
    </row>
    <row r="5" customFormat="false" ht="15.75" hidden="false" customHeight="false" outlineLevel="0" collapsed="false">
      <c r="D5" s="4" t="s">
        <v>2</v>
      </c>
      <c r="E5" s="4"/>
      <c r="F5" s="4"/>
      <c r="G5" s="7"/>
      <c r="I5" s="4"/>
      <c r="J5" s="4"/>
      <c r="K5" s="4"/>
      <c r="L5" s="5"/>
      <c r="M5" s="5"/>
      <c r="N5" s="5"/>
      <c r="O5" s="6"/>
      <c r="P5" s="5"/>
      <c r="Q5" s="5"/>
      <c r="R5" s="5"/>
      <c r="S5" s="5"/>
      <c r="T5" s="5"/>
    </row>
    <row r="6" customFormat="false" ht="16.5" hidden="false" customHeight="false" outlineLevel="0" collapsed="false">
      <c r="D6" s="4" t="s">
        <v>3</v>
      </c>
      <c r="E6" s="4"/>
      <c r="F6" s="4"/>
      <c r="G6" s="7"/>
      <c r="I6" s="4"/>
      <c r="J6" s="4"/>
      <c r="K6" s="4"/>
      <c r="L6" s="5"/>
      <c r="M6" s="5"/>
      <c r="N6" s="5"/>
      <c r="O6" s="6"/>
      <c r="P6" s="5"/>
      <c r="Q6" s="5"/>
      <c r="R6" s="5"/>
      <c r="S6" s="5"/>
      <c r="T6" s="5"/>
    </row>
    <row r="7" customFormat="false" ht="9.75" hidden="false" customHeight="true" outlineLevel="0" collapsed="false">
      <c r="E7" s="4"/>
      <c r="F7" s="4"/>
      <c r="G7" s="4"/>
      <c r="H7" s="8"/>
      <c r="I7" s="4"/>
      <c r="J7" s="4"/>
      <c r="K7" s="4"/>
      <c r="L7" s="5"/>
      <c r="M7" s="5"/>
      <c r="N7" s="9"/>
      <c r="O7" s="6"/>
      <c r="P7" s="5"/>
      <c r="Q7" s="5"/>
      <c r="R7" s="5"/>
      <c r="S7" s="5"/>
      <c r="T7" s="5"/>
    </row>
    <row r="8" customFormat="false" ht="16.5" hidden="false" customHeight="false" outlineLevel="0" collapsed="false">
      <c r="E8" s="4"/>
      <c r="F8" s="4"/>
      <c r="G8" s="4"/>
      <c r="H8" s="10" t="s">
        <v>4</v>
      </c>
      <c r="I8" s="4"/>
      <c r="J8" s="4"/>
      <c r="K8" s="4"/>
      <c r="L8" s="5"/>
      <c r="M8" s="5"/>
      <c r="N8" s="5"/>
      <c r="O8" s="6"/>
      <c r="P8" s="5"/>
      <c r="Q8" s="5"/>
      <c r="R8" s="5"/>
      <c r="S8" s="5"/>
      <c r="T8" s="5"/>
    </row>
    <row r="9" customFormat="false" ht="15" hidden="false" customHeight="false" outlineLevel="0" collapsed="false">
      <c r="E9" s="11"/>
      <c r="F9" s="12"/>
      <c r="G9" s="5"/>
      <c r="H9" s="13" t="s">
        <v>5</v>
      </c>
      <c r="I9" s="14"/>
      <c r="J9" s="14"/>
      <c r="K9" s="14"/>
      <c r="L9" s="5"/>
      <c r="M9" s="5"/>
      <c r="N9" s="5"/>
      <c r="O9" s="14"/>
      <c r="P9" s="5"/>
      <c r="Q9" s="5"/>
      <c r="R9" s="5"/>
      <c r="S9" s="5"/>
      <c r="T9" s="5"/>
    </row>
    <row r="10" customFormat="false" ht="18" hidden="false" customHeight="true" outlineLevel="0" collapsed="false">
      <c r="E10" s="15" t="s">
        <v>6</v>
      </c>
      <c r="F10" s="16"/>
      <c r="H10" s="17"/>
      <c r="I10" s="18"/>
      <c r="J10" s="19"/>
      <c r="K10" s="19"/>
      <c r="L10" s="20"/>
      <c r="M10" s="18"/>
      <c r="O10" s="19"/>
      <c r="P10" s="5"/>
      <c r="Q10" s="5"/>
      <c r="R10" s="5"/>
      <c r="S10" s="5"/>
      <c r="T10" s="5"/>
    </row>
    <row r="11" customFormat="false" ht="18" hidden="false" customHeight="true" outlineLevel="0" collapsed="false">
      <c r="E11" s="21" t="s">
        <v>7</v>
      </c>
      <c r="F11" s="22" t="str">
        <f aca="false">IF(ISERROR(LOOKUP(F10,AGYNO,AGYNAME)),"",(LOOKUP(F10,AGYNO,AGYNAME)))</f>
        <v/>
      </c>
      <c r="H11" s="10" t="s">
        <v>8</v>
      </c>
      <c r="I11" s="23"/>
      <c r="J11" s="19"/>
      <c r="K11" s="19"/>
      <c r="L11" s="20"/>
      <c r="M11" s="5"/>
      <c r="O11" s="24"/>
      <c r="P11" s="5"/>
      <c r="Q11" s="5"/>
      <c r="R11" s="5"/>
      <c r="S11" s="5"/>
      <c r="T11" s="5"/>
    </row>
    <row r="12" customFormat="false" ht="18" hidden="false" customHeight="true" outlineLevel="0" collapsed="false">
      <c r="E12" s="21" t="s">
        <v>9</v>
      </c>
      <c r="F12" s="25"/>
      <c r="H12" s="17" t="s">
        <v>10</v>
      </c>
      <c r="I12" s="20"/>
      <c r="J12" s="26"/>
      <c r="K12" s="26"/>
      <c r="L12" s="20"/>
      <c r="M12" s="5"/>
      <c r="O12" s="26"/>
      <c r="P12" s="5"/>
      <c r="Q12" s="5"/>
      <c r="R12" s="5"/>
      <c r="S12" s="5"/>
      <c r="T12" s="5"/>
    </row>
    <row r="13" customFormat="false" ht="18" hidden="false" customHeight="true" outlineLevel="0" collapsed="false">
      <c r="E13" s="21" t="s">
        <v>11</v>
      </c>
      <c r="F13" s="25"/>
      <c r="H13" s="17" t="s">
        <v>12</v>
      </c>
      <c r="I13" s="9"/>
      <c r="J13" s="26"/>
      <c r="K13" s="26"/>
      <c r="L13" s="5"/>
      <c r="M13" s="9"/>
      <c r="O13" s="26"/>
      <c r="P13" s="5"/>
      <c r="Q13" s="5"/>
      <c r="R13" s="5"/>
      <c r="S13" s="5"/>
      <c r="T13" s="5"/>
    </row>
    <row r="14" customFormat="false" ht="18" hidden="false" customHeight="true" outlineLevel="0" collapsed="false">
      <c r="E14" s="21" t="s">
        <v>13</v>
      </c>
      <c r="F14" s="25"/>
      <c r="H14" s="13" t="s">
        <v>5</v>
      </c>
      <c r="I14" s="5"/>
      <c r="J14" s="26"/>
      <c r="K14" s="26"/>
      <c r="L14" s="5"/>
      <c r="M14" s="5"/>
      <c r="O14" s="26"/>
      <c r="P14" s="5"/>
      <c r="Q14" s="5"/>
      <c r="R14" s="5"/>
      <c r="S14" s="5"/>
      <c r="T14" s="5"/>
    </row>
    <row r="15" customFormat="false" ht="18" hidden="false" customHeight="true" outlineLevel="0" collapsed="false">
      <c r="E15" s="27" t="s">
        <v>14</v>
      </c>
      <c r="F15" s="28"/>
      <c r="H15" s="17" t="s">
        <v>15</v>
      </c>
      <c r="I15" s="5"/>
      <c r="J15" s="26"/>
      <c r="K15" s="26"/>
      <c r="L15" s="5"/>
      <c r="M15" s="5"/>
      <c r="O15" s="26"/>
      <c r="P15" s="5"/>
      <c r="Q15" s="5"/>
      <c r="R15" s="5"/>
      <c r="S15" s="5"/>
      <c r="T15" s="5"/>
    </row>
    <row r="16" customFormat="false" ht="18" hidden="false" customHeight="true" outlineLevel="0" collapsed="false">
      <c r="D16" s="5"/>
      <c r="E16" s="20"/>
      <c r="F16" s="20"/>
      <c r="H16" s="17" t="s">
        <v>16</v>
      </c>
      <c r="I16" s="23"/>
      <c r="J16" s="14"/>
      <c r="K16" s="14"/>
      <c r="L16" s="5"/>
      <c r="M16" s="5"/>
      <c r="O16" s="14"/>
      <c r="P16" s="5"/>
      <c r="Q16" s="5"/>
      <c r="R16" s="5"/>
      <c r="S16" s="5"/>
      <c r="T16" s="5"/>
    </row>
    <row r="17" customFormat="false" ht="18" hidden="false" customHeight="true" outlineLevel="0" collapsed="false">
      <c r="D17" s="5"/>
      <c r="E17" s="5"/>
      <c r="F17" s="5"/>
      <c r="H17" s="29"/>
      <c r="I17" s="5"/>
      <c r="J17" s="14"/>
      <c r="K17" s="14"/>
      <c r="L17" s="5"/>
      <c r="M17" s="5"/>
      <c r="O17" s="5"/>
      <c r="P17" s="5"/>
      <c r="Q17" s="5"/>
      <c r="R17" s="5"/>
      <c r="S17" s="14"/>
      <c r="T17" s="14"/>
    </row>
    <row r="18" customFormat="false" ht="18" hidden="false" customHeight="true" outlineLevel="0" collapsed="false">
      <c r="C18" s="30"/>
      <c r="D18" s="30" t="s">
        <v>17</v>
      </c>
      <c r="E18" s="31"/>
      <c r="F18" s="5"/>
      <c r="H18" s="32"/>
      <c r="I18" s="5"/>
      <c r="J18" s="14"/>
      <c r="K18" s="14"/>
      <c r="L18" s="5"/>
      <c r="M18" s="5"/>
      <c r="O18" s="5"/>
      <c r="P18" s="5"/>
      <c r="Q18" s="5"/>
      <c r="R18" s="5"/>
      <c r="S18" s="14"/>
      <c r="T18" s="14"/>
    </row>
    <row r="19" customFormat="false" ht="18" hidden="false" customHeight="true" outlineLevel="0" collapsed="false">
      <c r="D19" s="5"/>
      <c r="E19" s="5"/>
      <c r="F19" s="5"/>
      <c r="I19" s="5"/>
      <c r="J19" s="14"/>
      <c r="K19" s="14"/>
      <c r="L19" s="5"/>
      <c r="M19" s="5"/>
      <c r="O19" s="14"/>
      <c r="P19" s="5"/>
      <c r="Q19" s="5"/>
      <c r="R19" s="5"/>
      <c r="S19" s="5"/>
      <c r="T19" s="5"/>
    </row>
    <row r="20" customFormat="false" ht="15" hidden="false" customHeight="false" outlineLevel="0" collapsed="false">
      <c r="A20" s="33"/>
      <c r="B20" s="33"/>
      <c r="C20" s="33"/>
      <c r="D20" s="33" t="s">
        <v>18</v>
      </c>
      <c r="E20" s="33"/>
      <c r="F20" s="33"/>
      <c r="G20" s="33"/>
      <c r="H20" s="14"/>
      <c r="I20" s="14"/>
      <c r="J20" s="14"/>
      <c r="K20" s="14"/>
      <c r="L20" s="5"/>
      <c r="M20" s="5"/>
      <c r="N20" s="5"/>
      <c r="O20" s="14"/>
      <c r="P20" s="5"/>
      <c r="Q20" s="5"/>
      <c r="R20" s="5"/>
      <c r="S20" s="5"/>
      <c r="T20" s="5"/>
    </row>
    <row r="21" customFormat="false" ht="15" hidden="false" customHeight="false" outlineLevel="0" collapsed="false">
      <c r="A21" s="5" t="s">
        <v>19</v>
      </c>
      <c r="B21" s="5" t="s">
        <v>20</v>
      </c>
      <c r="C21" s="5" t="s">
        <v>21</v>
      </c>
      <c r="D21" s="5" t="s">
        <v>22</v>
      </c>
      <c r="E21" s="34" t="s">
        <v>23</v>
      </c>
      <c r="F21" s="34" t="s">
        <v>24</v>
      </c>
      <c r="G21" s="34" t="s">
        <v>25</v>
      </c>
      <c r="H21" s="34" t="s">
        <v>26</v>
      </c>
      <c r="I21" s="34" t="s">
        <v>27</v>
      </c>
      <c r="J21" s="35" t="s">
        <v>28</v>
      </c>
      <c r="K21" s="36" t="s">
        <v>29</v>
      </c>
      <c r="L21" s="5" t="s">
        <v>30</v>
      </c>
      <c r="M21" s="5" t="s">
        <v>31</v>
      </c>
      <c r="N21" s="5" t="s">
        <v>32</v>
      </c>
      <c r="O21" s="5" t="s">
        <v>33</v>
      </c>
      <c r="P21" s="5" t="s">
        <v>34</v>
      </c>
      <c r="Q21" s="5" t="s">
        <v>35</v>
      </c>
      <c r="R21" s="5" t="s">
        <v>36</v>
      </c>
      <c r="S21" s="5" t="s">
        <v>37</v>
      </c>
      <c r="T21" s="2" t="s">
        <v>38</v>
      </c>
      <c r="U21" s="2" t="s">
        <v>39</v>
      </c>
      <c r="V21" s="2" t="s">
        <v>40</v>
      </c>
      <c r="W21" s="2" t="s">
        <v>41</v>
      </c>
      <c r="X21" s="2" t="s">
        <v>42</v>
      </c>
      <c r="Y21" s="2" t="s">
        <v>43</v>
      </c>
    </row>
    <row r="22" customFormat="false" ht="12.75" hidden="false" customHeight="true" outlineLevel="0" collapsed="false">
      <c r="A22" s="37"/>
      <c r="B22" s="37"/>
      <c r="C22" s="37"/>
      <c r="D22" s="37"/>
      <c r="E22" s="38"/>
      <c r="F22" s="38"/>
      <c r="G22" s="38"/>
      <c r="H22" s="38"/>
      <c r="I22" s="38"/>
      <c r="J22" s="38"/>
      <c r="K22" s="37"/>
      <c r="L22" s="39" t="s">
        <v>44</v>
      </c>
      <c r="M22" s="39"/>
      <c r="N22" s="40" t="s">
        <v>45</v>
      </c>
      <c r="O22" s="37"/>
      <c r="P22" s="37"/>
      <c r="Q22" s="37"/>
      <c r="R22" s="40" t="s">
        <v>46</v>
      </c>
      <c r="S22" s="40"/>
      <c r="T22" s="40"/>
      <c r="U22" s="41" t="s">
        <v>47</v>
      </c>
      <c r="V22" s="41"/>
      <c r="W22" s="41"/>
      <c r="X22" s="41"/>
      <c r="Y22" s="41"/>
    </row>
    <row r="23" s="49" customFormat="true" ht="102" hidden="false" customHeight="false" outlineLevel="0" collapsed="false">
      <c r="A23" s="42" t="s">
        <v>48</v>
      </c>
      <c r="B23" s="42" t="s">
        <v>49</v>
      </c>
      <c r="C23" s="42" t="s">
        <v>50</v>
      </c>
      <c r="D23" s="43" t="s">
        <v>51</v>
      </c>
      <c r="E23" s="44" t="s">
        <v>52</v>
      </c>
      <c r="F23" s="44" t="s">
        <v>53</v>
      </c>
      <c r="G23" s="44" t="s">
        <v>54</v>
      </c>
      <c r="H23" s="44" t="s">
        <v>55</v>
      </c>
      <c r="I23" s="44" t="s">
        <v>56</v>
      </c>
      <c r="J23" s="45" t="s">
        <v>57</v>
      </c>
      <c r="K23" s="42" t="s">
        <v>58</v>
      </c>
      <c r="L23" s="46" t="s">
        <v>59</v>
      </c>
      <c r="M23" s="47" t="s">
        <v>60</v>
      </c>
      <c r="N23" s="47" t="s">
        <v>61</v>
      </c>
      <c r="O23" s="42" t="s">
        <v>62</v>
      </c>
      <c r="P23" s="42" t="s">
        <v>63</v>
      </c>
      <c r="Q23" s="42" t="s">
        <v>64</v>
      </c>
      <c r="R23" s="42" t="s">
        <v>65</v>
      </c>
      <c r="S23" s="42" t="s">
        <v>66</v>
      </c>
      <c r="T23" s="48" t="s">
        <v>67</v>
      </c>
      <c r="U23" s="42" t="s">
        <v>68</v>
      </c>
      <c r="V23" s="42" t="s">
        <v>69</v>
      </c>
      <c r="W23" s="48" t="s">
        <v>70</v>
      </c>
      <c r="X23" s="48" t="s">
        <v>71</v>
      </c>
      <c r="Y23" s="48" t="s">
        <v>72</v>
      </c>
    </row>
    <row r="24" customFormat="false" ht="12.75" hidden="false" customHeight="false" outlineLevel="0" collapsed="false">
      <c r="B24" s="50"/>
      <c r="C24" s="2"/>
      <c r="D24" s="51"/>
      <c r="E24" s="52"/>
      <c r="F24" s="53" t="str">
        <f aca="false">IF(ISERROR(IF(ISERROR(VLOOKUP((LEFT($D24,2)),FEDAGY,2,FALSE())),(VLOOKUP((LEFT($D24,1)),FEDAGY,2,FALSE())),(VLOOKUP((LEFT($D24,2)),FEDAGY,2,FALSE())))),"",(IF(ISERROR(VLOOKUP((LEFT($D24,2)),FEDAGY,2,FALSE())),(VLOOKUP((LEFT($D24,1)),FEDAGY,2,FALSE())),(VLOOKUP((LEFT($D24,2)),FEDAGY,2,FALSE())))))</f>
        <v/>
      </c>
      <c r="G24" s="53" t="str">
        <f aca="false">IF(ISERROR(IF(ISERROR(IF(ISERROR(VLOOKUP($D24,CLUSTER,2)),"",VLOOKUP($D24,CLUSTER,2,FALSE()))),"Not Clustered",(VLOOKUP($D24,CLUSTER,2,FALSE())))),"",(IF(ISERROR(IF(ISERROR(VLOOKUP($D24,CLUSTER,2)),"",VLOOKUP($D24,CLUSTER,2,FALSE()))),"Not Clustered",(VLOOKUP($D24,CLUSTER,2,FALSE())))))</f>
        <v/>
      </c>
      <c r="H24" s="54" t="str">
        <f aca="false">IF(ISERROR(VLOOKUP($D24,PGMTITLE,3,FALSE())),"",VLOOKUP($D24,PGMTITLE,3,FALSE()))</f>
        <v/>
      </c>
      <c r="I24" s="55"/>
      <c r="J24" s="56"/>
      <c r="K24" s="57"/>
      <c r="L24" s="58"/>
      <c r="M24" s="59" t="str">
        <f aca="false">IF(ISERROR(LOOKUP(L24,AGYNO,AGYNAME)),"",(LOOKUP(L24,AGYNO,AGYNAME)))</f>
        <v/>
      </c>
      <c r="N24" s="60"/>
      <c r="O24" s="61"/>
      <c r="P24" s="61"/>
      <c r="Q24" s="61"/>
      <c r="R24" s="62"/>
      <c r="S24" s="62"/>
      <c r="T24" s="62"/>
      <c r="U24" s="63" t="str">
        <f aca="false">IF($K24="I",(IF(ISBLANK($N24),"Pass-thru Grantor required","")),"")</f>
        <v/>
      </c>
      <c r="V24" s="64" t="str">
        <f aca="false">IF($K24="T",(IF(ISBLANK($L24),"AgyNo.Required","")),"")</f>
        <v/>
      </c>
      <c r="W24" s="64" t="str">
        <f aca="false">IF(($O24&gt;0),(IF(ISBLANK($D24),"CFDA No.Required","")),"")</f>
        <v/>
      </c>
      <c r="X24" s="64" t="str">
        <f aca="false">IF(($P24&gt;0),(IF(ISBLANK($O24),"Total Expenditures Required","")),"")</f>
        <v/>
      </c>
      <c r="Y24" s="64" t="str">
        <f aca="false">IF(($Q24&gt;0),(IF(ISBLANK($O24),"Total Expenditures Required","")),"")</f>
        <v/>
      </c>
    </row>
    <row r="25" customFormat="false" ht="12.75" hidden="false" customHeight="false" outlineLevel="0" collapsed="false">
      <c r="B25" s="50"/>
      <c r="C25" s="2"/>
      <c r="D25" s="65"/>
      <c r="E25" s="52"/>
      <c r="F25" s="53" t="str">
        <f aca="false">IF(ISERROR(IF(ISERROR(VLOOKUP((LEFT($D25,2)),FEDAGY,2,FALSE())),(VLOOKUP((LEFT($D25,1)),FEDAGY,2,FALSE())),(VLOOKUP((LEFT($D25,2)),FEDAGY,2,FALSE())))),"",(IF(ISERROR(VLOOKUP((LEFT($D25,2)),FEDAGY,2,FALSE())),(VLOOKUP((LEFT($D25,1)),FEDAGY,2,FALSE())),(VLOOKUP((LEFT($D25,2)),FEDAGY,2,FALSE())))))</f>
        <v/>
      </c>
      <c r="G25" s="53" t="str">
        <f aca="false">IF(ISERROR(IF(ISERROR(IF(ISERROR(VLOOKUP($D25,CLUSTER,2)),"",VLOOKUP($D25,CLUSTER,2,FALSE()))),"Not Clustered",(VLOOKUP($D25,CLUSTER,2,FALSE())))),"",(IF(ISERROR(IF(ISERROR(VLOOKUP($D25,CLUSTER,2)),"",VLOOKUP($D25,CLUSTER,2,FALSE()))),"Not Clustered",(VLOOKUP($D25,CLUSTER,2,FALSE())))))</f>
        <v/>
      </c>
      <c r="H25" s="54" t="str">
        <f aca="false">IF(ISERROR(VLOOKUP($D25,PGMTITLE,3,FALSE())),"",VLOOKUP($D25,PGMTITLE,3,FALSE()))</f>
        <v/>
      </c>
      <c r="I25" s="55"/>
      <c r="J25" s="56"/>
      <c r="K25" s="62"/>
      <c r="L25" s="66"/>
      <c r="M25" s="59" t="str">
        <f aca="false">IF(ISERROR(LOOKUP(L25,AGYNO,AGYNAME)),"",(LOOKUP(L25,AGYNO,AGYNAME)))</f>
        <v/>
      </c>
      <c r="N25" s="67"/>
      <c r="O25" s="61"/>
      <c r="P25" s="61"/>
      <c r="Q25" s="61"/>
      <c r="R25" s="62"/>
      <c r="S25" s="62"/>
      <c r="T25" s="62"/>
      <c r="U25" s="63" t="str">
        <f aca="false">IF($K25="I",(IF(ISBLANK($N25),"Pass-thru Grantor required","")),"")</f>
        <v/>
      </c>
      <c r="V25" s="64" t="str">
        <f aca="false">IF($K25="T",(IF(ISBLANK($L25),"AgyNo.Required","")),"")</f>
        <v/>
      </c>
      <c r="W25" s="64" t="str">
        <f aca="false">IF(($O25&gt;0),(IF(ISBLANK($D25),"CFDA No.Required","")),"")</f>
        <v/>
      </c>
      <c r="X25" s="64" t="str">
        <f aca="false">IF(($P25&gt;0),(IF(ISBLANK($O25),"Total Expenditures Required","")),"")</f>
        <v/>
      </c>
      <c r="Y25" s="64" t="str">
        <f aca="false">IF(($Q25&gt;0),(IF(ISBLANK($O25),"Total Expenditures Required","")),"")</f>
        <v/>
      </c>
    </row>
    <row r="26" customFormat="false" ht="12.75" hidden="false" customHeight="false" outlineLevel="0" collapsed="false">
      <c r="B26" s="50"/>
      <c r="C26" s="2"/>
      <c r="D26" s="65"/>
      <c r="E26" s="52"/>
      <c r="F26" s="53" t="str">
        <f aca="false">IF(ISERROR(IF(ISERROR(VLOOKUP((LEFT($D26,2)),FEDAGY,2,FALSE())),(VLOOKUP((LEFT($D26,1)),FEDAGY,2,FALSE())),(VLOOKUP((LEFT($D26,2)),FEDAGY,2,FALSE())))),"",(IF(ISERROR(VLOOKUP((LEFT($D26,2)),FEDAGY,2,FALSE())),(VLOOKUP((LEFT($D26,1)),FEDAGY,2,FALSE())),(VLOOKUP((LEFT($D26,2)),FEDAGY,2,FALSE())))))</f>
        <v/>
      </c>
      <c r="G26" s="53" t="str">
        <f aca="false">IF(ISERROR(IF(ISERROR(IF(ISERROR(VLOOKUP($D26,CLUSTER,2)),"",VLOOKUP($D26,CLUSTER,2,FALSE()))),"Not Clustered",(VLOOKUP($D26,CLUSTER,2,FALSE())))),"",(IF(ISERROR(IF(ISERROR(VLOOKUP($D26,CLUSTER,2)),"",VLOOKUP($D26,CLUSTER,2,FALSE()))),"Not Clustered",(VLOOKUP($D26,CLUSTER,2,FALSE())))))</f>
        <v/>
      </c>
      <c r="H26" s="54" t="str">
        <f aca="false">IF(ISERROR(VLOOKUP($D26,PGMTITLE,3,FALSE())),"",VLOOKUP($D26,PGMTITLE,3,FALSE()))</f>
        <v/>
      </c>
      <c r="I26" s="55"/>
      <c r="J26" s="56"/>
      <c r="K26" s="62"/>
      <c r="L26" s="66"/>
      <c r="M26" s="59" t="str">
        <f aca="false">IF(ISERROR(LOOKUP(L26,AGYNO,AGYNAME)),"",(LOOKUP(L26,AGYNO,AGYNAME)))</f>
        <v/>
      </c>
      <c r="N26" s="67"/>
      <c r="O26" s="61"/>
      <c r="P26" s="61"/>
      <c r="Q26" s="61"/>
      <c r="R26" s="62"/>
      <c r="S26" s="62"/>
      <c r="T26" s="62"/>
      <c r="U26" s="63" t="str">
        <f aca="false">IF($K26="I",(IF(ISBLANK($N26),"Pass-thru Grantor required","")),"")</f>
        <v/>
      </c>
      <c r="V26" s="64" t="str">
        <f aca="false">IF($K26="T",(IF(ISBLANK($L26),"AgyNo.Required","")),"")</f>
        <v/>
      </c>
      <c r="W26" s="64" t="str">
        <f aca="false">IF(($O26&gt;0),(IF(ISBLANK($D26),"CFDA No.Required","")),"")</f>
        <v/>
      </c>
      <c r="X26" s="64" t="str">
        <f aca="false">IF(($P26&gt;0),(IF(ISBLANK($O26),"Total Expenditures Required","")),"")</f>
        <v/>
      </c>
      <c r="Y26" s="64" t="str">
        <f aca="false">IF(($Q26&gt;0),(IF(ISBLANK($O26),"Total Expenditures Required","")),"")</f>
        <v/>
      </c>
    </row>
    <row r="27" customFormat="false" ht="12.75" hidden="false" customHeight="false" outlineLevel="0" collapsed="false">
      <c r="B27" s="50"/>
      <c r="C27" s="2"/>
      <c r="D27" s="65"/>
      <c r="E27" s="52"/>
      <c r="F27" s="53" t="str">
        <f aca="false">IF(ISERROR(IF(ISERROR(VLOOKUP((LEFT($D27,2)),FEDAGY,2,FALSE())),(VLOOKUP((LEFT($D27,1)),FEDAGY,2,FALSE())),(VLOOKUP((LEFT($D27,2)),FEDAGY,2,FALSE())))),"",(IF(ISERROR(VLOOKUP((LEFT($D27,2)),FEDAGY,2,FALSE())),(VLOOKUP((LEFT($D27,1)),FEDAGY,2,FALSE())),(VLOOKUP((LEFT($D27,2)),FEDAGY,2,FALSE())))))</f>
        <v/>
      </c>
      <c r="G27" s="53" t="str">
        <f aca="false">IF(ISERROR(IF(ISERROR(IF(ISERROR(VLOOKUP($D27,CLUSTER,2)),"",VLOOKUP($D27,CLUSTER,2,FALSE()))),"Not Clustered",(VLOOKUP($D27,CLUSTER,2,FALSE())))),"",(IF(ISERROR(IF(ISERROR(VLOOKUP($D27,CLUSTER,2)),"",VLOOKUP($D27,CLUSTER,2,FALSE()))),"Not Clustered",(VLOOKUP($D27,CLUSTER,2,FALSE())))))</f>
        <v/>
      </c>
      <c r="H27" s="54" t="str">
        <f aca="false">IF(ISERROR(VLOOKUP($D27,PGMTITLE,3,FALSE())),"",VLOOKUP($D27,PGMTITLE,3,FALSE()))</f>
        <v/>
      </c>
      <c r="I27" s="55"/>
      <c r="J27" s="56"/>
      <c r="K27" s="62"/>
      <c r="L27" s="66"/>
      <c r="M27" s="59" t="str">
        <f aca="false">IF(ISERROR(LOOKUP(L27,AGYNO,AGYNAME)),"",(LOOKUP(L27,AGYNO,AGYNAME)))</f>
        <v/>
      </c>
      <c r="N27" s="67"/>
      <c r="O27" s="61"/>
      <c r="P27" s="61"/>
      <c r="Q27" s="61"/>
      <c r="R27" s="62"/>
      <c r="S27" s="62"/>
      <c r="T27" s="62"/>
      <c r="U27" s="63" t="str">
        <f aca="false">IF($K27="I",(IF(ISBLANK($N27),"Pass-thru Grantor required","")),"")</f>
        <v/>
      </c>
      <c r="V27" s="64" t="str">
        <f aca="false">IF($K27="T",(IF(ISBLANK($L27),"AgyNo.Required","")),"")</f>
        <v/>
      </c>
      <c r="W27" s="64" t="str">
        <f aca="false">IF(($O27&gt;0),(IF(ISBLANK($D27),"CFDA No.Required","")),"")</f>
        <v/>
      </c>
      <c r="X27" s="64" t="str">
        <f aca="false">IF(($P27&gt;0),(IF(ISBLANK($O27),"Total Expenditures Required","")),"")</f>
        <v/>
      </c>
      <c r="Y27" s="64" t="str">
        <f aca="false">IF(($Q27&gt;0),(IF(ISBLANK($O27),"Total Expenditures Required","")),"")</f>
        <v/>
      </c>
    </row>
    <row r="28" customFormat="false" ht="12.75" hidden="false" customHeight="false" outlineLevel="0" collapsed="false">
      <c r="B28" s="50"/>
      <c r="C28" s="2"/>
      <c r="D28" s="65"/>
      <c r="E28" s="52"/>
      <c r="F28" s="53" t="str">
        <f aca="false">IF(ISERROR(IF(ISERROR(VLOOKUP((LEFT($D28,2)),FEDAGY,2,FALSE())),(VLOOKUP((LEFT($D28,1)),FEDAGY,2,FALSE())),(VLOOKUP((LEFT($D28,2)),FEDAGY,2,FALSE())))),"",(IF(ISERROR(VLOOKUP((LEFT($D28,2)),FEDAGY,2,FALSE())),(VLOOKUP((LEFT($D28,1)),FEDAGY,2,FALSE())),(VLOOKUP((LEFT($D28,2)),FEDAGY,2,FALSE())))))</f>
        <v/>
      </c>
      <c r="G28" s="53" t="str">
        <f aca="false">IF(ISERROR(IF(ISERROR(IF(ISERROR(VLOOKUP($D28,CLUSTER,2)),"",VLOOKUP($D28,CLUSTER,2,FALSE()))),"Not Clustered",(VLOOKUP($D28,CLUSTER,2,FALSE())))),"",(IF(ISERROR(IF(ISERROR(VLOOKUP($D28,CLUSTER,2)),"",VLOOKUP($D28,CLUSTER,2,FALSE()))),"Not Clustered",(VLOOKUP($D28,CLUSTER,2,FALSE())))))</f>
        <v/>
      </c>
      <c r="H28" s="54" t="str">
        <f aca="false">IF(ISERROR(VLOOKUP($D28,PGMTITLE,3,FALSE())),"",VLOOKUP($D28,PGMTITLE,3,FALSE()))</f>
        <v/>
      </c>
      <c r="I28" s="55"/>
      <c r="J28" s="56"/>
      <c r="K28" s="62"/>
      <c r="L28" s="66"/>
      <c r="M28" s="59" t="str">
        <f aca="false">IF(ISERROR(LOOKUP(L28,AGYNO,AGYNAME)),"",(LOOKUP(L28,AGYNO,AGYNAME)))</f>
        <v/>
      </c>
      <c r="N28" s="67"/>
      <c r="O28" s="61"/>
      <c r="P28" s="61"/>
      <c r="Q28" s="61"/>
      <c r="R28" s="62"/>
      <c r="S28" s="62"/>
      <c r="T28" s="62"/>
      <c r="U28" s="63" t="str">
        <f aca="false">IF($K28="I",(IF(ISBLANK($N28),"Pass-thru Grantor required","")),"")</f>
        <v/>
      </c>
      <c r="V28" s="64" t="str">
        <f aca="false">IF($K28="T",(IF(ISBLANK($L28),"AgyNo.Required","")),"")</f>
        <v/>
      </c>
      <c r="W28" s="64" t="str">
        <f aca="false">IF(($O28&gt;0),(IF(ISBLANK($D28),"CFDA No.Required","")),"")</f>
        <v/>
      </c>
      <c r="X28" s="64" t="str">
        <f aca="false">IF(($P28&gt;0),(IF(ISBLANK($O28),"Total Expenditures Required","")),"")</f>
        <v/>
      </c>
      <c r="Y28" s="64" t="str">
        <f aca="false">IF(($Q28&gt;0),(IF(ISBLANK($O28),"Total Expenditures Required","")),"")</f>
        <v/>
      </c>
    </row>
    <row r="29" customFormat="false" ht="12.75" hidden="false" customHeight="false" outlineLevel="0" collapsed="false">
      <c r="B29" s="50"/>
      <c r="C29" s="2"/>
      <c r="D29" s="65"/>
      <c r="E29" s="52"/>
      <c r="F29" s="53" t="str">
        <f aca="false">IF(ISERROR(IF(ISERROR(VLOOKUP((LEFT($D29,2)),FEDAGY,2,FALSE())),(VLOOKUP((LEFT($D29,1)),FEDAGY,2,FALSE())),(VLOOKUP((LEFT($D29,2)),FEDAGY,2,FALSE())))),"",(IF(ISERROR(VLOOKUP((LEFT($D29,2)),FEDAGY,2,FALSE())),(VLOOKUP((LEFT($D29,1)),FEDAGY,2,FALSE())),(VLOOKUP((LEFT($D29,2)),FEDAGY,2,FALSE())))))</f>
        <v/>
      </c>
      <c r="G29" s="53" t="str">
        <f aca="false">IF(ISERROR(IF(ISERROR(IF(ISERROR(VLOOKUP($D29,CLUSTER,2)),"",VLOOKUP($D29,CLUSTER,2,FALSE()))),"Not Clustered",(VLOOKUP($D29,CLUSTER,2,FALSE())))),"",(IF(ISERROR(IF(ISERROR(VLOOKUP($D29,CLUSTER,2)),"",VLOOKUP($D29,CLUSTER,2,FALSE()))),"Not Clustered",(VLOOKUP($D29,CLUSTER,2,FALSE())))))</f>
        <v/>
      </c>
      <c r="H29" s="54" t="str">
        <f aca="false">IF(ISERROR(VLOOKUP($D29,PGMTITLE,3,FALSE())),"",VLOOKUP($D29,PGMTITLE,3,FALSE()))</f>
        <v/>
      </c>
      <c r="I29" s="55"/>
      <c r="J29" s="56"/>
      <c r="K29" s="62"/>
      <c r="L29" s="66"/>
      <c r="M29" s="59" t="str">
        <f aca="false">IF(ISERROR(LOOKUP(L29,AGYNO,AGYNAME)),"",(LOOKUP(L29,AGYNO,AGYNAME)))</f>
        <v/>
      </c>
      <c r="N29" s="67"/>
      <c r="O29" s="61"/>
      <c r="P29" s="61"/>
      <c r="Q29" s="61"/>
      <c r="R29" s="62"/>
      <c r="S29" s="62"/>
      <c r="T29" s="62"/>
      <c r="U29" s="63" t="str">
        <f aca="false">IF($K29="I",(IF(ISBLANK($N29),"Pass-thru Grantor required","")),"")</f>
        <v/>
      </c>
      <c r="V29" s="64" t="str">
        <f aca="false">IF($K29="T",(IF(ISBLANK($L29),"AgyNo.Required","")),"")</f>
        <v/>
      </c>
      <c r="W29" s="64" t="str">
        <f aca="false">IF(($O29&gt;0),(IF(ISBLANK($D29),"CFDA No.Required","")),"")</f>
        <v/>
      </c>
      <c r="X29" s="64" t="str">
        <f aca="false">IF(($P29&gt;0),(IF(ISBLANK($O29),"Total Expenditures Required","")),"")</f>
        <v/>
      </c>
      <c r="Y29" s="64" t="str">
        <f aca="false">IF(($Q29&gt;0),(IF(ISBLANK($O29),"Total Expenditures Required","")),"")</f>
        <v/>
      </c>
    </row>
    <row r="30" customFormat="false" ht="12.75" hidden="false" customHeight="false" outlineLevel="0" collapsed="false">
      <c r="B30" s="50"/>
      <c r="C30" s="2"/>
      <c r="D30" s="65"/>
      <c r="E30" s="52"/>
      <c r="F30" s="53" t="str">
        <f aca="false">IF(ISERROR(IF(ISERROR(VLOOKUP((LEFT($D30,2)),FEDAGY,2,FALSE())),(VLOOKUP((LEFT($D30,1)),FEDAGY,2,FALSE())),(VLOOKUP((LEFT($D30,2)),FEDAGY,2,FALSE())))),"",(IF(ISERROR(VLOOKUP((LEFT($D30,2)),FEDAGY,2,FALSE())),(VLOOKUP((LEFT($D30,1)),FEDAGY,2,FALSE())),(VLOOKUP((LEFT($D30,2)),FEDAGY,2,FALSE())))))</f>
        <v/>
      </c>
      <c r="G30" s="53" t="str">
        <f aca="false">IF(ISERROR(IF(ISERROR(IF(ISERROR(VLOOKUP($D30,CLUSTER,2)),"",VLOOKUP($D30,CLUSTER,2,FALSE()))),"Not Clustered",(VLOOKUP($D30,CLUSTER,2,FALSE())))),"",(IF(ISERROR(IF(ISERROR(VLOOKUP($D30,CLUSTER,2)),"",VLOOKUP($D30,CLUSTER,2,FALSE()))),"Not Clustered",(VLOOKUP($D30,CLUSTER,2,FALSE())))))</f>
        <v/>
      </c>
      <c r="H30" s="54" t="str">
        <f aca="false">IF(ISERROR(VLOOKUP($D30,PGMTITLE,3,FALSE())),"",VLOOKUP($D30,PGMTITLE,3,FALSE()))</f>
        <v/>
      </c>
      <c r="I30" s="55"/>
      <c r="J30" s="56"/>
      <c r="K30" s="62"/>
      <c r="L30" s="66"/>
      <c r="M30" s="59" t="str">
        <f aca="false">IF(ISERROR(LOOKUP(L30,AGYNO,AGYNAME)),"",(LOOKUP(L30,AGYNO,AGYNAME)))</f>
        <v/>
      </c>
      <c r="N30" s="67"/>
      <c r="O30" s="61"/>
      <c r="P30" s="61"/>
      <c r="Q30" s="61"/>
      <c r="R30" s="62"/>
      <c r="S30" s="62"/>
      <c r="T30" s="62"/>
      <c r="U30" s="63" t="str">
        <f aca="false">IF($K30="I",(IF(ISBLANK($N30),"Pass-thru Grantor required","")),"")</f>
        <v/>
      </c>
      <c r="V30" s="64" t="str">
        <f aca="false">IF($K30="T",(IF(ISBLANK($L30),"AgyNo.Required","")),"")</f>
        <v/>
      </c>
      <c r="W30" s="64" t="str">
        <f aca="false">IF(($O30&gt;0),(IF(ISBLANK($D30),"CFDA No.Required","")),"")</f>
        <v/>
      </c>
      <c r="X30" s="64" t="str">
        <f aca="false">IF(($P30&gt;0),(IF(ISBLANK($O30),"Total Expenditures Required","")),"")</f>
        <v/>
      </c>
      <c r="Y30" s="64" t="str">
        <f aca="false">IF(($Q30&gt;0),(IF(ISBLANK($O30),"Total Expenditures Required","")),"")</f>
        <v/>
      </c>
    </row>
    <row r="31" customFormat="false" ht="12.75" hidden="false" customHeight="false" outlineLevel="0" collapsed="false">
      <c r="B31" s="50"/>
      <c r="C31" s="2"/>
      <c r="D31" s="65"/>
      <c r="E31" s="52"/>
      <c r="F31" s="53" t="str">
        <f aca="false">IF(ISERROR(IF(ISERROR(VLOOKUP((LEFT($D31,2)),FEDAGY,2,FALSE())),(VLOOKUP((LEFT($D31,1)),FEDAGY,2,FALSE())),(VLOOKUP((LEFT($D31,2)),FEDAGY,2,FALSE())))),"",(IF(ISERROR(VLOOKUP((LEFT($D31,2)),FEDAGY,2,FALSE())),(VLOOKUP((LEFT($D31,1)),FEDAGY,2,FALSE())),(VLOOKUP((LEFT($D31,2)),FEDAGY,2,FALSE())))))</f>
        <v/>
      </c>
      <c r="G31" s="53" t="str">
        <f aca="false">IF(ISERROR(IF(ISERROR(IF(ISERROR(VLOOKUP($D31,CLUSTER,2)),"",VLOOKUP($D31,CLUSTER,2,FALSE()))),"Not Clustered",(VLOOKUP($D31,CLUSTER,2,FALSE())))),"",(IF(ISERROR(IF(ISERROR(VLOOKUP($D31,CLUSTER,2)),"",VLOOKUP($D31,CLUSTER,2,FALSE()))),"Not Clustered",(VLOOKUP($D31,CLUSTER,2,FALSE())))))</f>
        <v/>
      </c>
      <c r="H31" s="54" t="str">
        <f aca="false">IF(ISERROR(VLOOKUP($D31,PGMTITLE,3,FALSE())),"",VLOOKUP($D31,PGMTITLE,3,FALSE()))</f>
        <v/>
      </c>
      <c r="I31" s="55"/>
      <c r="J31" s="56"/>
      <c r="K31" s="62"/>
      <c r="L31" s="66"/>
      <c r="M31" s="59" t="str">
        <f aca="false">IF(ISERROR(LOOKUP(L31,AGYNO,AGYNAME)),"",(LOOKUP(L31,AGYNO,AGYNAME)))</f>
        <v/>
      </c>
      <c r="N31" s="67"/>
      <c r="O31" s="61"/>
      <c r="P31" s="61"/>
      <c r="Q31" s="61"/>
      <c r="R31" s="62"/>
      <c r="S31" s="62"/>
      <c r="T31" s="62"/>
      <c r="U31" s="63" t="str">
        <f aca="false">IF($K31="I",(IF(ISBLANK($N31),"Pass-thru Grantor required","")),"")</f>
        <v/>
      </c>
      <c r="V31" s="64" t="str">
        <f aca="false">IF($K31="T",(IF(ISBLANK($L31),"AgyNo.Required","")),"")</f>
        <v/>
      </c>
      <c r="W31" s="64" t="str">
        <f aca="false">IF(($O31&gt;0),(IF(ISBLANK($D31),"CFDA No.Required","")),"")</f>
        <v/>
      </c>
      <c r="X31" s="64" t="str">
        <f aca="false">IF(($P31&gt;0),(IF(ISBLANK($O31),"Total Expenditures Required","")),"")</f>
        <v/>
      </c>
      <c r="Y31" s="64" t="str">
        <f aca="false">IF(($Q31&gt;0),(IF(ISBLANK($O31),"Total Expenditures Required","")),"")</f>
        <v/>
      </c>
    </row>
    <row r="32" customFormat="false" ht="12.75" hidden="false" customHeight="false" outlineLevel="0" collapsed="false">
      <c r="B32" s="50"/>
      <c r="C32" s="2"/>
      <c r="D32" s="65"/>
      <c r="E32" s="52"/>
      <c r="F32" s="53" t="str">
        <f aca="false">IF(ISERROR(IF(ISERROR(VLOOKUP((LEFT($D32,2)),FEDAGY,2,FALSE())),(VLOOKUP((LEFT($D32,1)),FEDAGY,2,FALSE())),(VLOOKUP((LEFT($D32,2)),FEDAGY,2,FALSE())))),"",(IF(ISERROR(VLOOKUP((LEFT($D32,2)),FEDAGY,2,FALSE())),(VLOOKUP((LEFT($D32,1)),FEDAGY,2,FALSE())),(VLOOKUP((LEFT($D32,2)),FEDAGY,2,FALSE())))))</f>
        <v/>
      </c>
      <c r="G32" s="53" t="str">
        <f aca="false">IF(ISERROR(IF(ISERROR(IF(ISERROR(VLOOKUP($D32,CLUSTER,2)),"",VLOOKUP($D32,CLUSTER,2,FALSE()))),"Not Clustered",(VLOOKUP($D32,CLUSTER,2,FALSE())))),"",(IF(ISERROR(IF(ISERROR(VLOOKUP($D32,CLUSTER,2)),"",VLOOKUP($D32,CLUSTER,2,FALSE()))),"Not Clustered",(VLOOKUP($D32,CLUSTER,2,FALSE())))))</f>
        <v/>
      </c>
      <c r="H32" s="54" t="str">
        <f aca="false">IF(ISERROR(VLOOKUP($D32,PGMTITLE,3,FALSE())),"",VLOOKUP($D32,PGMTITLE,3,FALSE()))</f>
        <v/>
      </c>
      <c r="I32" s="55"/>
      <c r="J32" s="56"/>
      <c r="K32" s="62"/>
      <c r="L32" s="66"/>
      <c r="M32" s="59" t="str">
        <f aca="false">IF(ISERROR(LOOKUP(L32,AGYNO,AGYNAME)),"",(LOOKUP(L32,AGYNO,AGYNAME)))</f>
        <v/>
      </c>
      <c r="N32" s="67"/>
      <c r="O32" s="61"/>
      <c r="P32" s="61"/>
      <c r="Q32" s="61"/>
      <c r="R32" s="62"/>
      <c r="S32" s="62"/>
      <c r="T32" s="62"/>
      <c r="U32" s="63" t="str">
        <f aca="false">IF($K32="I",(IF(ISBLANK($N32),"Pass-thru Grantor required","")),"")</f>
        <v/>
      </c>
      <c r="V32" s="64" t="str">
        <f aca="false">IF($K32="T",(IF(ISBLANK($L32),"AgyNo.Required","")),"")</f>
        <v/>
      </c>
      <c r="W32" s="64" t="str">
        <f aca="false">IF(($O32&gt;0),(IF(ISBLANK($D32),"CFDA No.Required","")),"")</f>
        <v/>
      </c>
      <c r="X32" s="64" t="str">
        <f aca="false">IF(($P32&gt;0),(IF(ISBLANK($O32),"Total Expenditures Required","")),"")</f>
        <v/>
      </c>
      <c r="Y32" s="64" t="str">
        <f aca="false">IF(($Q32&gt;0),(IF(ISBLANK($O32),"Total Expenditures Required","")),"")</f>
        <v/>
      </c>
    </row>
    <row r="33" customFormat="false" ht="12.75" hidden="false" customHeight="false" outlineLevel="0" collapsed="false">
      <c r="B33" s="50"/>
      <c r="C33" s="2"/>
      <c r="D33" s="65"/>
      <c r="E33" s="52"/>
      <c r="F33" s="53" t="str">
        <f aca="false">IF(ISERROR(IF(ISERROR(VLOOKUP((LEFT($D33,2)),FEDAGY,2,FALSE())),(VLOOKUP((LEFT($D33,1)),FEDAGY,2,FALSE())),(VLOOKUP((LEFT($D33,2)),FEDAGY,2,FALSE())))),"",(IF(ISERROR(VLOOKUP((LEFT($D33,2)),FEDAGY,2,FALSE())),(VLOOKUP((LEFT($D33,1)),FEDAGY,2,FALSE())),(VLOOKUP((LEFT($D33,2)),FEDAGY,2,FALSE())))))</f>
        <v/>
      </c>
      <c r="G33" s="53" t="str">
        <f aca="false">IF(ISERROR(IF(ISERROR(IF(ISERROR(VLOOKUP($D33,CLUSTER,2)),"",VLOOKUP($D33,CLUSTER,2,FALSE()))),"Not Clustered",(VLOOKUP($D33,CLUSTER,2,FALSE())))),"",(IF(ISERROR(IF(ISERROR(VLOOKUP($D33,CLUSTER,2)),"",VLOOKUP($D33,CLUSTER,2,FALSE()))),"Not Clustered",(VLOOKUP($D33,CLUSTER,2,FALSE())))))</f>
        <v/>
      </c>
      <c r="H33" s="54" t="str">
        <f aca="false">IF(ISERROR(VLOOKUP($D33,PGMTITLE,3,FALSE())),"",VLOOKUP($D33,PGMTITLE,3,FALSE()))</f>
        <v/>
      </c>
      <c r="I33" s="55"/>
      <c r="J33" s="56"/>
      <c r="K33" s="62"/>
      <c r="L33" s="66"/>
      <c r="M33" s="59" t="str">
        <f aca="false">IF(ISERROR(LOOKUP(L33,AGYNO,AGYNAME)),"",(LOOKUP(L33,AGYNO,AGYNAME)))</f>
        <v/>
      </c>
      <c r="N33" s="67"/>
      <c r="O33" s="61"/>
      <c r="P33" s="61"/>
      <c r="Q33" s="61"/>
      <c r="R33" s="62"/>
      <c r="S33" s="62"/>
      <c r="T33" s="62"/>
      <c r="U33" s="63" t="str">
        <f aca="false">IF($K33="I",(IF(ISBLANK($N33),"Pass-thru Grantor required","")),"")</f>
        <v/>
      </c>
      <c r="V33" s="64" t="str">
        <f aca="false">IF($K33="T",(IF(ISBLANK($L33),"AgyNo.Required","")),"")</f>
        <v/>
      </c>
      <c r="W33" s="64" t="str">
        <f aca="false">IF(($O33&gt;0),(IF(ISBLANK($D33),"CFDA No.Required","")),"")</f>
        <v/>
      </c>
      <c r="X33" s="64" t="str">
        <f aca="false">IF(($P33&gt;0),(IF(ISBLANK($O33),"Total Expenditures Required","")),"")</f>
        <v/>
      </c>
      <c r="Y33" s="64" t="str">
        <f aca="false">IF(($Q33&gt;0),(IF(ISBLANK($O33),"Total Expenditures Required","")),"")</f>
        <v/>
      </c>
    </row>
    <row r="34" customFormat="false" ht="12.75" hidden="false" customHeight="false" outlineLevel="0" collapsed="false">
      <c r="B34" s="50"/>
      <c r="C34" s="2"/>
      <c r="D34" s="65"/>
      <c r="E34" s="52"/>
      <c r="F34" s="53" t="str">
        <f aca="false">IF(ISERROR(IF(ISERROR(VLOOKUP((LEFT($D34,2)),FEDAGY,2,FALSE())),(VLOOKUP((LEFT($D34,1)),FEDAGY,2,FALSE())),(VLOOKUP((LEFT($D34,2)),FEDAGY,2,FALSE())))),"",(IF(ISERROR(VLOOKUP((LEFT($D34,2)),FEDAGY,2,FALSE())),(VLOOKUP((LEFT($D34,1)),FEDAGY,2,FALSE())),(VLOOKUP((LEFT($D34,2)),FEDAGY,2,FALSE())))))</f>
        <v/>
      </c>
      <c r="G34" s="53" t="str">
        <f aca="false">IF(ISERROR(IF(ISERROR(IF(ISERROR(VLOOKUP($D34,CLUSTER,2)),"",VLOOKUP($D34,CLUSTER,2,FALSE()))),"Not Clustered",(VLOOKUP($D34,CLUSTER,2,FALSE())))),"",(IF(ISERROR(IF(ISERROR(VLOOKUP($D34,CLUSTER,2)),"",VLOOKUP($D34,CLUSTER,2,FALSE()))),"Not Clustered",(VLOOKUP($D34,CLUSTER,2,FALSE())))))</f>
        <v/>
      </c>
      <c r="H34" s="54" t="str">
        <f aca="false">IF(ISERROR(VLOOKUP($D34,PGMTITLE,3,FALSE())),"",VLOOKUP($D34,PGMTITLE,3,FALSE()))</f>
        <v/>
      </c>
      <c r="I34" s="55"/>
      <c r="J34" s="56"/>
      <c r="K34" s="62"/>
      <c r="L34" s="66"/>
      <c r="M34" s="59" t="str">
        <f aca="false">IF(ISERROR(LOOKUP(L34,AGYNO,AGYNAME)),"",(LOOKUP(L34,AGYNO,AGYNAME)))</f>
        <v/>
      </c>
      <c r="N34" s="67"/>
      <c r="O34" s="61"/>
      <c r="P34" s="61"/>
      <c r="Q34" s="61"/>
      <c r="R34" s="62"/>
      <c r="S34" s="62"/>
      <c r="T34" s="62"/>
      <c r="U34" s="63" t="str">
        <f aca="false">IF($K34="I",(IF(ISBLANK($N34),"Pass-thru Grantor required","")),"")</f>
        <v/>
      </c>
      <c r="V34" s="64" t="str">
        <f aca="false">IF($K34="T",(IF(ISBLANK($L34),"AgyNo.Required","")),"")</f>
        <v/>
      </c>
      <c r="W34" s="64" t="str">
        <f aca="false">IF(($O34&gt;0),(IF(ISBLANK($D34),"CFDA No.Required","")),"")</f>
        <v/>
      </c>
      <c r="X34" s="64" t="str">
        <f aca="false">IF(($P34&gt;0),(IF(ISBLANK($O34),"Total Expenditures Required","")),"")</f>
        <v/>
      </c>
      <c r="Y34" s="64" t="str">
        <f aca="false">IF(($Q34&gt;0),(IF(ISBLANK($O34),"Total Expenditures Required","")),"")</f>
        <v/>
      </c>
    </row>
    <row r="35" customFormat="false" ht="12.75" hidden="false" customHeight="false" outlineLevel="0" collapsed="false">
      <c r="B35" s="50"/>
      <c r="C35" s="2"/>
      <c r="D35" s="65"/>
      <c r="E35" s="52"/>
      <c r="F35" s="53" t="str">
        <f aca="false">IF(ISERROR(IF(ISERROR(VLOOKUP((LEFT($D35,2)),FEDAGY,2,FALSE())),(VLOOKUP((LEFT($D35,1)),FEDAGY,2,FALSE())),(VLOOKUP((LEFT($D35,2)),FEDAGY,2,FALSE())))),"",(IF(ISERROR(VLOOKUP((LEFT($D35,2)),FEDAGY,2,FALSE())),(VLOOKUP((LEFT($D35,1)),FEDAGY,2,FALSE())),(VLOOKUP((LEFT($D35,2)),FEDAGY,2,FALSE())))))</f>
        <v/>
      </c>
      <c r="G35" s="53" t="str">
        <f aca="false">IF(ISERROR(IF(ISERROR(IF(ISERROR(VLOOKUP($D35,CLUSTER,2)),"",VLOOKUP($D35,CLUSTER,2,FALSE()))),"Not Clustered",(VLOOKUP($D35,CLUSTER,2,FALSE())))),"",(IF(ISERROR(IF(ISERROR(VLOOKUP($D35,CLUSTER,2)),"",VLOOKUP($D35,CLUSTER,2,FALSE()))),"Not Clustered",(VLOOKUP($D35,CLUSTER,2,FALSE())))))</f>
        <v/>
      </c>
      <c r="H35" s="54" t="str">
        <f aca="false">IF(ISERROR(VLOOKUP($D35,PGMTITLE,3,FALSE())),"",VLOOKUP($D35,PGMTITLE,3,FALSE()))</f>
        <v/>
      </c>
      <c r="I35" s="55"/>
      <c r="J35" s="56"/>
      <c r="K35" s="62"/>
      <c r="L35" s="66"/>
      <c r="M35" s="59" t="str">
        <f aca="false">IF(ISERROR(LOOKUP(L35,AGYNO,AGYNAME)),"",(LOOKUP(L35,AGYNO,AGYNAME)))</f>
        <v/>
      </c>
      <c r="N35" s="67"/>
      <c r="O35" s="61"/>
      <c r="P35" s="61"/>
      <c r="Q35" s="61"/>
      <c r="R35" s="62"/>
      <c r="S35" s="62"/>
      <c r="T35" s="62"/>
      <c r="U35" s="63" t="str">
        <f aca="false">IF($K35="I",(IF(ISBLANK($N35),"Pass-thru Grantor required","")),"")</f>
        <v/>
      </c>
      <c r="V35" s="64" t="str">
        <f aca="false">IF($K35="T",(IF(ISBLANK($L35),"AgyNo.Required","")),"")</f>
        <v/>
      </c>
      <c r="W35" s="64" t="str">
        <f aca="false">IF(($O35&gt;0),(IF(ISBLANK($D35),"CFDA No.Required","")),"")</f>
        <v/>
      </c>
      <c r="X35" s="64" t="str">
        <f aca="false">IF(($P35&gt;0),(IF(ISBLANK($O35),"Total Expenditures Required","")),"")</f>
        <v/>
      </c>
      <c r="Y35" s="64" t="str">
        <f aca="false">IF(($Q35&gt;0),(IF(ISBLANK($O35),"Total Expenditures Required","")),"")</f>
        <v/>
      </c>
    </row>
    <row r="36" customFormat="false" ht="12.75" hidden="false" customHeight="false" outlineLevel="0" collapsed="false">
      <c r="B36" s="50"/>
      <c r="C36" s="2"/>
      <c r="D36" s="65"/>
      <c r="E36" s="52"/>
      <c r="F36" s="53" t="str">
        <f aca="false">IF(ISERROR(IF(ISERROR(VLOOKUP((LEFT($D36,2)),FEDAGY,2,FALSE())),(VLOOKUP((LEFT($D36,1)),FEDAGY,2,FALSE())),(VLOOKUP((LEFT($D36,2)),FEDAGY,2,FALSE())))),"",(IF(ISERROR(VLOOKUP((LEFT($D36,2)),FEDAGY,2,FALSE())),(VLOOKUP((LEFT($D36,1)),FEDAGY,2,FALSE())),(VLOOKUP((LEFT($D36,2)),FEDAGY,2,FALSE())))))</f>
        <v/>
      </c>
      <c r="G36" s="53" t="str">
        <f aca="false">IF(ISERROR(IF(ISERROR(IF(ISERROR(VLOOKUP($D36,CLUSTER,2)),"",VLOOKUP($D36,CLUSTER,2,FALSE()))),"Not Clustered",(VLOOKUP($D36,CLUSTER,2,FALSE())))),"",(IF(ISERROR(IF(ISERROR(VLOOKUP($D36,CLUSTER,2)),"",VLOOKUP($D36,CLUSTER,2,FALSE()))),"Not Clustered",(VLOOKUP($D36,CLUSTER,2,FALSE())))))</f>
        <v/>
      </c>
      <c r="H36" s="54" t="str">
        <f aca="false">IF(ISERROR(VLOOKUP($D36,PGMTITLE,3,FALSE())),"",VLOOKUP($D36,PGMTITLE,3,FALSE()))</f>
        <v/>
      </c>
      <c r="I36" s="55"/>
      <c r="J36" s="56"/>
      <c r="K36" s="62"/>
      <c r="L36" s="66"/>
      <c r="M36" s="59" t="str">
        <f aca="false">IF(ISERROR(LOOKUP(L36,AGYNO,AGYNAME)),"",(LOOKUP(L36,AGYNO,AGYNAME)))</f>
        <v/>
      </c>
      <c r="N36" s="67"/>
      <c r="O36" s="61"/>
      <c r="P36" s="61"/>
      <c r="Q36" s="61"/>
      <c r="R36" s="62"/>
      <c r="S36" s="62"/>
      <c r="T36" s="62"/>
      <c r="U36" s="63" t="str">
        <f aca="false">IF($K36="I",(IF(ISBLANK($N36),"Pass-thru Grantor required","")),"")</f>
        <v/>
      </c>
      <c r="V36" s="64" t="str">
        <f aca="false">IF($K36="T",(IF(ISBLANK($L36),"AgyNo.Required","")),"")</f>
        <v/>
      </c>
      <c r="W36" s="64" t="str">
        <f aca="false">IF(($O36&gt;0),(IF(ISBLANK($D36),"CFDA No.Required","")),"")</f>
        <v/>
      </c>
      <c r="X36" s="64" t="str">
        <f aca="false">IF(($P36&gt;0),(IF(ISBLANK($O36),"Total Expenditures Required","")),"")</f>
        <v/>
      </c>
      <c r="Y36" s="64" t="str">
        <f aca="false">IF(($Q36&gt;0),(IF(ISBLANK($O36),"Total Expenditures Required","")),"")</f>
        <v/>
      </c>
    </row>
    <row r="37" customFormat="false" ht="12.75" hidden="false" customHeight="false" outlineLevel="0" collapsed="false">
      <c r="B37" s="50"/>
      <c r="C37" s="2"/>
      <c r="D37" s="65"/>
      <c r="E37" s="52"/>
      <c r="F37" s="53" t="str">
        <f aca="false">IF(ISERROR(IF(ISERROR(VLOOKUP((LEFT($D37,2)),FEDAGY,2,FALSE())),(VLOOKUP((LEFT($D37,1)),FEDAGY,2,FALSE())),(VLOOKUP((LEFT($D37,2)),FEDAGY,2,FALSE())))),"",(IF(ISERROR(VLOOKUP((LEFT($D37,2)),FEDAGY,2,FALSE())),(VLOOKUP((LEFT($D37,1)),FEDAGY,2,FALSE())),(VLOOKUP((LEFT($D37,2)),FEDAGY,2,FALSE())))))</f>
        <v/>
      </c>
      <c r="G37" s="53" t="str">
        <f aca="false">IF(ISERROR(IF(ISERROR(IF(ISERROR(VLOOKUP($D37,CLUSTER,2)),"",VLOOKUP($D37,CLUSTER,2,FALSE()))),"Not Clustered",(VLOOKUP($D37,CLUSTER,2,FALSE())))),"",(IF(ISERROR(IF(ISERROR(VLOOKUP($D37,CLUSTER,2)),"",VLOOKUP($D37,CLUSTER,2,FALSE()))),"Not Clustered",(VLOOKUP($D37,CLUSTER,2,FALSE())))))</f>
        <v/>
      </c>
      <c r="H37" s="54" t="str">
        <f aca="false">IF(ISERROR(VLOOKUP($D37,PGMTITLE,3,FALSE())),"",VLOOKUP($D37,PGMTITLE,3,FALSE()))</f>
        <v/>
      </c>
      <c r="I37" s="55"/>
      <c r="J37" s="56"/>
      <c r="K37" s="62"/>
      <c r="L37" s="66"/>
      <c r="M37" s="59" t="str">
        <f aca="false">IF(ISERROR(LOOKUP(L37,AGYNO,AGYNAME)),"",(LOOKUP(L37,AGYNO,AGYNAME)))</f>
        <v/>
      </c>
      <c r="N37" s="67"/>
      <c r="O37" s="61"/>
      <c r="P37" s="61"/>
      <c r="Q37" s="61"/>
      <c r="R37" s="62"/>
      <c r="S37" s="62"/>
      <c r="T37" s="62"/>
      <c r="U37" s="63" t="str">
        <f aca="false">IF($K37="I",(IF(ISBLANK($N37),"Pass-thru Grantor required","")),"")</f>
        <v/>
      </c>
      <c r="V37" s="64" t="str">
        <f aca="false">IF($K37="T",(IF(ISBLANK($L37),"AgyNo.Required","")),"")</f>
        <v/>
      </c>
      <c r="W37" s="64" t="str">
        <f aca="false">IF(($O37&gt;0),(IF(ISBLANK($D37),"CFDA No.Required","")),"")</f>
        <v/>
      </c>
      <c r="X37" s="64" t="str">
        <f aca="false">IF(($P37&gt;0),(IF(ISBLANK($O37),"Total Expenditures Required","")),"")</f>
        <v/>
      </c>
      <c r="Y37" s="64" t="str">
        <f aca="false">IF(($Q37&gt;0),(IF(ISBLANK($O37),"Total Expenditures Required","")),"")</f>
        <v/>
      </c>
    </row>
    <row r="38" customFormat="false" ht="12.75" hidden="false" customHeight="false" outlineLevel="0" collapsed="false">
      <c r="B38" s="50"/>
      <c r="C38" s="2"/>
      <c r="D38" s="65"/>
      <c r="E38" s="52"/>
      <c r="F38" s="53" t="str">
        <f aca="false">IF(ISERROR(IF(ISERROR(VLOOKUP((LEFT($D38,2)),FEDAGY,2,FALSE())),(VLOOKUP((LEFT($D38,1)),FEDAGY,2,FALSE())),(VLOOKUP((LEFT($D38,2)),FEDAGY,2,FALSE())))),"",(IF(ISERROR(VLOOKUP((LEFT($D38,2)),FEDAGY,2,FALSE())),(VLOOKUP((LEFT($D38,1)),FEDAGY,2,FALSE())),(VLOOKUP((LEFT($D38,2)),FEDAGY,2,FALSE())))))</f>
        <v/>
      </c>
      <c r="G38" s="53" t="str">
        <f aca="false">IF(ISERROR(IF(ISERROR(IF(ISERROR(VLOOKUP($D38,CLUSTER,2)),"",VLOOKUP($D38,CLUSTER,2,FALSE()))),"Not Clustered",(VLOOKUP($D38,CLUSTER,2,FALSE())))),"",(IF(ISERROR(IF(ISERROR(VLOOKUP($D38,CLUSTER,2)),"",VLOOKUP($D38,CLUSTER,2,FALSE()))),"Not Clustered",(VLOOKUP($D38,CLUSTER,2,FALSE())))))</f>
        <v/>
      </c>
      <c r="H38" s="54" t="str">
        <f aca="false">IF(ISERROR(VLOOKUP($D38,PGMTITLE,3,FALSE())),"",VLOOKUP($D38,PGMTITLE,3,FALSE()))</f>
        <v/>
      </c>
      <c r="I38" s="55"/>
      <c r="J38" s="56"/>
      <c r="K38" s="62"/>
      <c r="L38" s="66"/>
      <c r="M38" s="59" t="str">
        <f aca="false">IF(ISERROR(LOOKUP(L38,AGYNO,AGYNAME)),"",(LOOKUP(L38,AGYNO,AGYNAME)))</f>
        <v/>
      </c>
      <c r="N38" s="67"/>
      <c r="O38" s="61"/>
      <c r="P38" s="61"/>
      <c r="Q38" s="61"/>
      <c r="R38" s="62"/>
      <c r="S38" s="62"/>
      <c r="T38" s="62"/>
      <c r="U38" s="63" t="str">
        <f aca="false">IF($K38="I",(IF(ISBLANK($N38),"Pass-thru Grantor required","")),"")</f>
        <v/>
      </c>
      <c r="V38" s="64" t="str">
        <f aca="false">IF($K38="T",(IF(ISBLANK($L38),"AgyNo.Required","")),"")</f>
        <v/>
      </c>
      <c r="W38" s="64" t="str">
        <f aca="false">IF(($O38&gt;0),(IF(ISBLANK($D38),"CFDA No.Required","")),"")</f>
        <v/>
      </c>
      <c r="X38" s="64" t="str">
        <f aca="false">IF(($P38&gt;0),(IF(ISBLANK($O38),"Total Expenditures Required","")),"")</f>
        <v/>
      </c>
      <c r="Y38" s="64" t="str">
        <f aca="false">IF(($Q38&gt;0),(IF(ISBLANK($O38),"Total Expenditures Required","")),"")</f>
        <v/>
      </c>
    </row>
    <row r="39" customFormat="false" ht="12.75" hidden="false" customHeight="false" outlineLevel="0" collapsed="false">
      <c r="B39" s="50"/>
      <c r="C39" s="2"/>
      <c r="D39" s="65"/>
      <c r="E39" s="52"/>
      <c r="F39" s="53" t="str">
        <f aca="false">IF(ISERROR(IF(ISERROR(VLOOKUP((LEFT($D39,2)),FEDAGY,2,FALSE())),(VLOOKUP((LEFT($D39,1)),FEDAGY,2,FALSE())),(VLOOKUP((LEFT($D39,2)),FEDAGY,2,FALSE())))),"",(IF(ISERROR(VLOOKUP((LEFT($D39,2)),FEDAGY,2,FALSE())),(VLOOKUP((LEFT($D39,1)),FEDAGY,2,FALSE())),(VLOOKUP((LEFT($D39,2)),FEDAGY,2,FALSE())))))</f>
        <v/>
      </c>
      <c r="G39" s="53" t="str">
        <f aca="false">IF(ISERROR(IF(ISERROR(IF(ISERROR(VLOOKUP($D39,CLUSTER,2)),"",VLOOKUP($D39,CLUSTER,2,FALSE()))),"Not Clustered",(VLOOKUP($D39,CLUSTER,2,FALSE())))),"",(IF(ISERROR(IF(ISERROR(VLOOKUP($D39,CLUSTER,2)),"",VLOOKUP($D39,CLUSTER,2,FALSE()))),"Not Clustered",(VLOOKUP($D39,CLUSTER,2,FALSE())))))</f>
        <v/>
      </c>
      <c r="H39" s="54" t="str">
        <f aca="false">IF(ISERROR(VLOOKUP($D39,PGMTITLE,3,FALSE())),"",VLOOKUP($D39,PGMTITLE,3,FALSE()))</f>
        <v/>
      </c>
      <c r="I39" s="55"/>
      <c r="J39" s="56"/>
      <c r="K39" s="62"/>
      <c r="L39" s="66"/>
      <c r="M39" s="59" t="str">
        <f aca="false">IF(ISERROR(LOOKUP(L39,AGYNO,AGYNAME)),"",(LOOKUP(L39,AGYNO,AGYNAME)))</f>
        <v/>
      </c>
      <c r="N39" s="67"/>
      <c r="O39" s="61"/>
      <c r="P39" s="61"/>
      <c r="Q39" s="61"/>
      <c r="R39" s="62"/>
      <c r="S39" s="62"/>
      <c r="T39" s="62"/>
      <c r="U39" s="63" t="str">
        <f aca="false">IF($K39="I",(IF(ISBLANK($N39),"Pass-thru Grantor required","")),"")</f>
        <v/>
      </c>
      <c r="V39" s="64" t="str">
        <f aca="false">IF($K39="T",(IF(ISBLANK($L39),"AgyNo.Required","")),"")</f>
        <v/>
      </c>
      <c r="W39" s="64" t="str">
        <f aca="false">IF(($O39&gt;0),(IF(ISBLANK($D39),"CFDA No.Required","")),"")</f>
        <v/>
      </c>
      <c r="X39" s="64" t="str">
        <f aca="false">IF(($P39&gt;0),(IF(ISBLANK($O39),"Total Expenditures Required","")),"")</f>
        <v/>
      </c>
      <c r="Y39" s="64" t="str">
        <f aca="false">IF(($Q39&gt;0),(IF(ISBLANK($O39),"Total Expenditures Required","")),"")</f>
        <v/>
      </c>
    </row>
    <row r="40" customFormat="false" ht="12.75" hidden="false" customHeight="false" outlineLevel="0" collapsed="false">
      <c r="B40" s="50"/>
      <c r="C40" s="2"/>
      <c r="D40" s="65"/>
      <c r="E40" s="52"/>
      <c r="F40" s="53" t="str">
        <f aca="false">IF(ISERROR(IF(ISERROR(VLOOKUP((LEFT($D40,2)),FEDAGY,2,FALSE())),(VLOOKUP((LEFT($D40,1)),FEDAGY,2,FALSE())),(VLOOKUP((LEFT($D40,2)),FEDAGY,2,FALSE())))),"",(IF(ISERROR(VLOOKUP((LEFT($D40,2)),FEDAGY,2,FALSE())),(VLOOKUP((LEFT($D40,1)),FEDAGY,2,FALSE())),(VLOOKUP((LEFT($D40,2)),FEDAGY,2,FALSE())))))</f>
        <v/>
      </c>
      <c r="G40" s="53" t="str">
        <f aca="false">IF(ISERROR(IF(ISERROR(IF(ISERROR(VLOOKUP($D40,CLUSTER,2)),"",VLOOKUP($D40,CLUSTER,2,FALSE()))),"Not Clustered",(VLOOKUP($D40,CLUSTER,2,FALSE())))),"",(IF(ISERROR(IF(ISERROR(VLOOKUP($D40,CLUSTER,2)),"",VLOOKUP($D40,CLUSTER,2,FALSE()))),"Not Clustered",(VLOOKUP($D40,CLUSTER,2,FALSE())))))</f>
        <v/>
      </c>
      <c r="H40" s="54" t="str">
        <f aca="false">IF(ISERROR(VLOOKUP($D40,PGMTITLE,3,FALSE())),"",VLOOKUP($D40,PGMTITLE,3,FALSE()))</f>
        <v/>
      </c>
      <c r="I40" s="55"/>
      <c r="J40" s="56"/>
      <c r="K40" s="62"/>
      <c r="L40" s="66"/>
      <c r="M40" s="59" t="str">
        <f aca="false">IF(ISERROR(LOOKUP(L40,AGYNO,AGYNAME)),"",(LOOKUP(L40,AGYNO,AGYNAME)))</f>
        <v/>
      </c>
      <c r="N40" s="67"/>
      <c r="O40" s="61"/>
      <c r="P40" s="61"/>
      <c r="Q40" s="61"/>
      <c r="R40" s="62"/>
      <c r="S40" s="62"/>
      <c r="T40" s="62"/>
      <c r="U40" s="63" t="str">
        <f aca="false">IF($K40="I",(IF(ISBLANK($N40),"Pass-thru Grantor required","")),"")</f>
        <v/>
      </c>
      <c r="V40" s="64" t="str">
        <f aca="false">IF($K40="T",(IF(ISBLANK($L40),"AgyNo.Required","")),"")</f>
        <v/>
      </c>
      <c r="W40" s="64" t="str">
        <f aca="false">IF(($O40&gt;0),(IF(ISBLANK($D40),"CFDA No.Required","")),"")</f>
        <v/>
      </c>
      <c r="X40" s="64" t="str">
        <f aca="false">IF(($P40&gt;0),(IF(ISBLANK($O40),"Total Expenditures Required","")),"")</f>
        <v/>
      </c>
      <c r="Y40" s="64" t="str">
        <f aca="false">IF(($Q40&gt;0),(IF(ISBLANK($O40),"Total Expenditures Required","")),"")</f>
        <v/>
      </c>
    </row>
    <row r="41" customFormat="false" ht="12.75" hidden="false" customHeight="false" outlineLevel="0" collapsed="false">
      <c r="B41" s="50"/>
      <c r="C41" s="2"/>
      <c r="D41" s="65"/>
      <c r="E41" s="52"/>
      <c r="F41" s="53" t="str">
        <f aca="false">IF(ISERROR(IF(ISERROR(VLOOKUP((LEFT($D41,2)),FEDAGY,2,FALSE())),(VLOOKUP((LEFT($D41,1)),FEDAGY,2,FALSE())),(VLOOKUP((LEFT($D41,2)),FEDAGY,2,FALSE())))),"",(IF(ISERROR(VLOOKUP((LEFT($D41,2)),FEDAGY,2,FALSE())),(VLOOKUP((LEFT($D41,1)),FEDAGY,2,FALSE())),(VLOOKUP((LEFT($D41,2)),FEDAGY,2,FALSE())))))</f>
        <v/>
      </c>
      <c r="G41" s="53" t="str">
        <f aca="false">IF(ISERROR(IF(ISERROR(IF(ISERROR(VLOOKUP($D41,CLUSTER,2)),"",VLOOKUP($D41,CLUSTER,2,FALSE()))),"Not Clustered",(VLOOKUP($D41,CLUSTER,2,FALSE())))),"",(IF(ISERROR(IF(ISERROR(VLOOKUP($D41,CLUSTER,2)),"",VLOOKUP($D41,CLUSTER,2,FALSE()))),"Not Clustered",(VLOOKUP($D41,CLUSTER,2,FALSE())))))</f>
        <v/>
      </c>
      <c r="H41" s="54" t="str">
        <f aca="false">IF(ISERROR(VLOOKUP($D41,PGMTITLE,3,FALSE())),"",VLOOKUP($D41,PGMTITLE,3,FALSE()))</f>
        <v/>
      </c>
      <c r="I41" s="55"/>
      <c r="J41" s="56"/>
      <c r="K41" s="62"/>
      <c r="L41" s="66"/>
      <c r="M41" s="59" t="str">
        <f aca="false">IF(ISERROR(LOOKUP(L41,AGYNO,AGYNAME)),"",(LOOKUP(L41,AGYNO,AGYNAME)))</f>
        <v/>
      </c>
      <c r="N41" s="67"/>
      <c r="O41" s="61"/>
      <c r="P41" s="61"/>
      <c r="Q41" s="61"/>
      <c r="R41" s="62"/>
      <c r="S41" s="62"/>
      <c r="T41" s="62"/>
      <c r="U41" s="63" t="str">
        <f aca="false">IF($K41="I",(IF(ISBLANK($N41),"Pass-thru Grantor required","")),"")</f>
        <v/>
      </c>
      <c r="V41" s="64" t="str">
        <f aca="false">IF($K41="T",(IF(ISBLANK($L41),"AgyNo.Required","")),"")</f>
        <v/>
      </c>
      <c r="W41" s="64" t="str">
        <f aca="false">IF(($O41&gt;0),(IF(ISBLANK($D41),"CFDA No.Required","")),"")</f>
        <v/>
      </c>
      <c r="X41" s="64" t="str">
        <f aca="false">IF(($P41&gt;0),(IF(ISBLANK($O41),"Total Expenditures Required","")),"")</f>
        <v/>
      </c>
      <c r="Y41" s="64" t="str">
        <f aca="false">IF(($Q41&gt;0),(IF(ISBLANK($O41),"Total Expenditures Required","")),"")</f>
        <v/>
      </c>
    </row>
    <row r="42" customFormat="false" ht="12.75" hidden="false" customHeight="false" outlineLevel="0" collapsed="false">
      <c r="B42" s="50"/>
      <c r="C42" s="2"/>
      <c r="D42" s="65"/>
      <c r="E42" s="52"/>
      <c r="F42" s="53"/>
      <c r="G42" s="53" t="str">
        <f aca="false">IF(ISERROR(IF(ISERROR(IF(ISERROR(VLOOKUP($D42,CLUSTER,2)),"",VLOOKUP($D42,CLUSTER,2,FALSE()))),"Not Clustered",(VLOOKUP($D42,CLUSTER,2,FALSE())))),"",(IF(ISERROR(IF(ISERROR(VLOOKUP($D42,CLUSTER,2)),"",VLOOKUP($D42,CLUSTER,2,FALSE()))),"Not Clustered",(VLOOKUP($D42,CLUSTER,2,FALSE())))))</f>
        <v/>
      </c>
      <c r="H42" s="54" t="str">
        <f aca="false">IF(ISERROR(VLOOKUP($D42,PGMTITLE,3,FALSE())),"",VLOOKUP($D42,PGMTITLE,3,FALSE()))</f>
        <v/>
      </c>
      <c r="I42" s="55"/>
      <c r="J42" s="56"/>
      <c r="K42" s="62"/>
      <c r="L42" s="66"/>
      <c r="M42" s="59" t="str">
        <f aca="false">IF(ISERROR(LOOKUP(L42,AGYNO,AGYNAME)),"",(LOOKUP(L42,AGYNO,AGYNAME)))</f>
        <v/>
      </c>
      <c r="N42" s="67"/>
      <c r="O42" s="61"/>
      <c r="P42" s="61"/>
      <c r="Q42" s="61"/>
      <c r="R42" s="62"/>
      <c r="S42" s="62"/>
      <c r="T42" s="62"/>
      <c r="U42" s="63" t="str">
        <f aca="false">IF($K42="I",(IF(ISBLANK($N42),"Pass-thru Grantor required","")),"")</f>
        <v/>
      </c>
      <c r="V42" s="64" t="str">
        <f aca="false">IF($K42="T",(IF(ISBLANK($L42),"AgyNo.Required","")),"")</f>
        <v/>
      </c>
      <c r="W42" s="64" t="str">
        <f aca="false">IF(($O42&gt;0),(IF(ISBLANK($D42),"CFDA No.Required","")),"")</f>
        <v/>
      </c>
      <c r="X42" s="64" t="str">
        <f aca="false">IF(($P42&gt;0),(IF(ISBLANK($O42),"Total Expenditures Required","")),"")</f>
        <v/>
      </c>
      <c r="Y42" s="64" t="str">
        <f aca="false">IF(($Q42&gt;0),(IF(ISBLANK($O42),"Total Expenditures Required","")),"")</f>
        <v/>
      </c>
    </row>
    <row r="43" customFormat="false" ht="12.75" hidden="false" customHeight="false" outlineLevel="0" collapsed="false">
      <c r="B43" s="50"/>
      <c r="C43" s="2"/>
      <c r="D43" s="65"/>
      <c r="E43" s="52"/>
      <c r="F43" s="53" t="str">
        <f aca="false">IF(ISERROR(IF(ISERROR(VLOOKUP((LEFT($D43,2)),FEDAGY,2,FALSE())),(VLOOKUP((LEFT($D43,1)),FEDAGY,2,FALSE())),(VLOOKUP((LEFT($D43,2)),FEDAGY,2,FALSE())))),"",(IF(ISERROR(VLOOKUP((LEFT($D43,2)),FEDAGY,2,FALSE())),(VLOOKUP((LEFT($D43,1)),FEDAGY,2,FALSE())),(VLOOKUP((LEFT($D43,2)),FEDAGY,2,FALSE())))))</f>
        <v/>
      </c>
      <c r="G43" s="53" t="str">
        <f aca="false">IF(ISERROR(IF(ISERROR(IF(ISERROR(VLOOKUP($D43,CLUSTER,2)),"",VLOOKUP($D43,CLUSTER,2,FALSE()))),"Not Clustered",(VLOOKUP($D43,CLUSTER,2,FALSE())))),"",(IF(ISERROR(IF(ISERROR(VLOOKUP($D43,CLUSTER,2)),"",VLOOKUP($D43,CLUSTER,2,FALSE()))),"Not Clustered",(VLOOKUP($D43,CLUSTER,2,FALSE())))))</f>
        <v/>
      </c>
      <c r="H43" s="54" t="str">
        <f aca="false">IF(ISERROR(VLOOKUP($D43,PGMTITLE,3,FALSE())),"",VLOOKUP($D43,PGMTITLE,3,FALSE()))</f>
        <v/>
      </c>
      <c r="I43" s="55"/>
      <c r="J43" s="56"/>
      <c r="K43" s="62"/>
      <c r="L43" s="66"/>
      <c r="M43" s="59" t="str">
        <f aca="false">IF(ISERROR(LOOKUP(L43,AGYNO,AGYNAME)),"",(LOOKUP(L43,AGYNO,AGYNAME)))</f>
        <v/>
      </c>
      <c r="N43" s="67"/>
      <c r="O43" s="61"/>
      <c r="P43" s="61"/>
      <c r="Q43" s="61"/>
      <c r="R43" s="62"/>
      <c r="S43" s="62"/>
      <c r="T43" s="62"/>
      <c r="U43" s="63" t="str">
        <f aca="false">IF($K43="I",(IF(ISBLANK($N43),"Pass-thru Grantor required","")),"")</f>
        <v/>
      </c>
      <c r="V43" s="64" t="str">
        <f aca="false">IF($K43="T",(IF(ISBLANK($L43),"AgyNo.Required","")),"")</f>
        <v/>
      </c>
      <c r="W43" s="64" t="str">
        <f aca="false">IF(($O43&gt;0),(IF(ISBLANK($D43),"CFDA No.Required","")),"")</f>
        <v/>
      </c>
      <c r="X43" s="64" t="str">
        <f aca="false">IF(($P43&gt;0),(IF(ISBLANK($O43),"Total Expenditures Required","")),"")</f>
        <v/>
      </c>
      <c r="Y43" s="64" t="str">
        <f aca="false">IF(($Q43&gt;0),(IF(ISBLANK($O43),"Total Expenditures Required","")),"")</f>
        <v/>
      </c>
    </row>
    <row r="44" customFormat="false" ht="12.75" hidden="false" customHeight="false" outlineLevel="0" collapsed="false">
      <c r="B44" s="50"/>
      <c r="C44" s="2"/>
      <c r="D44" s="65"/>
      <c r="E44" s="52"/>
      <c r="F44" s="53" t="str">
        <f aca="false">IF(ISERROR(IF(ISERROR(VLOOKUP((LEFT($D44,2)),FEDAGY,2,FALSE())),(VLOOKUP((LEFT($D44,1)),FEDAGY,2,FALSE())),(VLOOKUP((LEFT($D44,2)),FEDAGY,2,FALSE())))),"",(IF(ISERROR(VLOOKUP((LEFT($D44,2)),FEDAGY,2,FALSE())),(VLOOKUP((LEFT($D44,1)),FEDAGY,2,FALSE())),(VLOOKUP((LEFT($D44,2)),FEDAGY,2,FALSE())))))</f>
        <v/>
      </c>
      <c r="G44" s="53" t="str">
        <f aca="false">IF(ISERROR(IF(ISERROR(IF(ISERROR(VLOOKUP($D44,CLUSTER,2)),"",VLOOKUP($D44,CLUSTER,2,FALSE()))),"Not Clustered",(VLOOKUP($D44,CLUSTER,2,FALSE())))),"",(IF(ISERROR(IF(ISERROR(VLOOKUP($D44,CLUSTER,2)),"",VLOOKUP($D44,CLUSTER,2,FALSE()))),"Not Clustered",(VLOOKUP($D44,CLUSTER,2,FALSE())))))</f>
        <v/>
      </c>
      <c r="H44" s="54" t="str">
        <f aca="false">IF(ISERROR(VLOOKUP($D44,PGMTITLE,3,FALSE())),"",VLOOKUP($D44,PGMTITLE,3,FALSE()))</f>
        <v/>
      </c>
      <c r="I44" s="55"/>
      <c r="J44" s="56"/>
      <c r="K44" s="62"/>
      <c r="L44" s="66"/>
      <c r="M44" s="59" t="str">
        <f aca="false">IF(ISERROR(LOOKUP(L44,AGYNO,AGYNAME)),"",(LOOKUP(L44,AGYNO,AGYNAME)))</f>
        <v/>
      </c>
      <c r="N44" s="67"/>
      <c r="O44" s="61"/>
      <c r="P44" s="61"/>
      <c r="Q44" s="61"/>
      <c r="R44" s="62"/>
      <c r="S44" s="62"/>
      <c r="T44" s="62"/>
      <c r="U44" s="63" t="str">
        <f aca="false">IF($K44="I",(IF(ISBLANK($N44),"Pass-thru Grantor required","")),"")</f>
        <v/>
      </c>
      <c r="V44" s="64" t="str">
        <f aca="false">IF($K44="T",(IF(ISBLANK($L44),"AgyNo.Required","")),"")</f>
        <v/>
      </c>
      <c r="W44" s="64" t="str">
        <f aca="false">IF(($O44&gt;0),(IF(ISBLANK($D44),"CFDA No.Required","")),"")</f>
        <v/>
      </c>
      <c r="X44" s="64" t="str">
        <f aca="false">IF(($P44&gt;0),(IF(ISBLANK($O44),"Total Expenditures Required","")),"")</f>
        <v/>
      </c>
      <c r="Y44" s="64" t="str">
        <f aca="false">IF(($Q44&gt;0),(IF(ISBLANK($O44),"Total Expenditures Required","")),"")</f>
        <v/>
      </c>
    </row>
    <row r="45" customFormat="false" ht="12.75" hidden="false" customHeight="false" outlineLevel="0" collapsed="false">
      <c r="B45" s="50"/>
      <c r="C45" s="2"/>
      <c r="D45" s="65"/>
      <c r="E45" s="52"/>
      <c r="F45" s="53" t="str">
        <f aca="false">IF(ISERROR(IF(ISERROR(VLOOKUP((LEFT($D45,2)),FEDAGY,2,FALSE())),(VLOOKUP((LEFT($D45,1)),FEDAGY,2,FALSE())),(VLOOKUP((LEFT($D45,2)),FEDAGY,2,FALSE())))),"",(IF(ISERROR(VLOOKUP((LEFT($D45,2)),FEDAGY,2,FALSE())),(VLOOKUP((LEFT($D45,1)),FEDAGY,2,FALSE())),(VLOOKUP((LEFT($D45,2)),FEDAGY,2,FALSE())))))</f>
        <v/>
      </c>
      <c r="G45" s="53" t="str">
        <f aca="false">IF(ISERROR(IF(ISERROR(IF(ISERROR(VLOOKUP($D45,CLUSTER,2)),"",VLOOKUP($D45,CLUSTER,2,FALSE()))),"Not Clustered",(VLOOKUP($D45,CLUSTER,2,FALSE())))),"",(IF(ISERROR(IF(ISERROR(VLOOKUP($D45,CLUSTER,2)),"",VLOOKUP($D45,CLUSTER,2,FALSE()))),"Not Clustered",(VLOOKUP($D45,CLUSTER,2,FALSE())))))</f>
        <v/>
      </c>
      <c r="H45" s="54" t="str">
        <f aca="false">IF(ISERROR(VLOOKUP($D45,PGMTITLE,3,FALSE())),"",VLOOKUP($D45,PGMTITLE,3,FALSE()))</f>
        <v/>
      </c>
      <c r="I45" s="55"/>
      <c r="J45" s="56"/>
      <c r="K45" s="62"/>
      <c r="L45" s="66"/>
      <c r="M45" s="59" t="str">
        <f aca="false">IF(ISERROR(LOOKUP(L45,AGYNO,AGYNAME)),"",(LOOKUP(L45,AGYNO,AGYNAME)))</f>
        <v/>
      </c>
      <c r="N45" s="67"/>
      <c r="O45" s="61"/>
      <c r="P45" s="61"/>
      <c r="Q45" s="61"/>
      <c r="R45" s="62"/>
      <c r="S45" s="62"/>
      <c r="T45" s="62"/>
      <c r="U45" s="63" t="str">
        <f aca="false">IF($K45="I",(IF(ISBLANK($N45),"Pass-thru Grantor required","")),"")</f>
        <v/>
      </c>
      <c r="V45" s="64" t="str">
        <f aca="false">IF($K45="T",(IF(ISBLANK($L45),"AgyNo.Required","")),"")</f>
        <v/>
      </c>
      <c r="W45" s="64" t="str">
        <f aca="false">IF(($O45&gt;0),(IF(ISBLANK($D45),"CFDA No.Required","")),"")</f>
        <v/>
      </c>
      <c r="X45" s="64" t="str">
        <f aca="false">IF(($P45&gt;0),(IF(ISBLANK($O45),"Total Expenditures Required","")),"")</f>
        <v/>
      </c>
      <c r="Y45" s="64" t="str">
        <f aca="false">IF(($Q45&gt;0),(IF(ISBLANK($O45),"Total Expenditures Required","")),"")</f>
        <v/>
      </c>
    </row>
    <row r="46" customFormat="false" ht="12.75" hidden="false" customHeight="false" outlineLevel="0" collapsed="false">
      <c r="B46" s="50"/>
      <c r="C46" s="2"/>
      <c r="D46" s="65"/>
      <c r="E46" s="52"/>
      <c r="F46" s="53" t="str">
        <f aca="false">IF(ISERROR(IF(ISERROR(VLOOKUP((LEFT($D46,2)),FEDAGY,2,FALSE())),(VLOOKUP((LEFT($D46,1)),FEDAGY,2,FALSE())),(VLOOKUP((LEFT($D46,2)),FEDAGY,2,FALSE())))),"",(IF(ISERROR(VLOOKUP((LEFT($D46,2)),FEDAGY,2,FALSE())),(VLOOKUP((LEFT($D46,1)),FEDAGY,2,FALSE())),(VLOOKUP((LEFT($D46,2)),FEDAGY,2,FALSE())))))</f>
        <v/>
      </c>
      <c r="G46" s="53" t="str">
        <f aca="false">IF(ISERROR(IF(ISERROR(IF(ISERROR(VLOOKUP($D46,CLUSTER,2)),"",VLOOKUP($D46,CLUSTER,2,FALSE()))),"Not Clustered",(VLOOKUP($D46,CLUSTER,2,FALSE())))),"",(IF(ISERROR(IF(ISERROR(VLOOKUP($D46,CLUSTER,2)),"",VLOOKUP($D46,CLUSTER,2,FALSE()))),"Not Clustered",(VLOOKUP($D46,CLUSTER,2,FALSE())))))</f>
        <v/>
      </c>
      <c r="H46" s="54" t="str">
        <f aca="false">IF(ISERROR(VLOOKUP($D46,PGMTITLE,3,FALSE())),"",VLOOKUP($D46,PGMTITLE,3,FALSE()))</f>
        <v/>
      </c>
      <c r="I46" s="55"/>
      <c r="J46" s="56"/>
      <c r="K46" s="62"/>
      <c r="L46" s="66"/>
      <c r="M46" s="59" t="str">
        <f aca="false">IF(ISERROR(LOOKUP(L46,AGYNO,AGYNAME)),"",(LOOKUP(L46,AGYNO,AGYNAME)))</f>
        <v/>
      </c>
      <c r="N46" s="67"/>
      <c r="O46" s="61"/>
      <c r="P46" s="61"/>
      <c r="Q46" s="61"/>
      <c r="R46" s="62"/>
      <c r="S46" s="62"/>
      <c r="T46" s="62"/>
      <c r="U46" s="63" t="str">
        <f aca="false">IF($K46="I",(IF(ISBLANK($N46),"Pass-thru Grantor required","")),"")</f>
        <v/>
      </c>
      <c r="V46" s="64" t="str">
        <f aca="false">IF($K46="T",(IF(ISBLANK($L46),"AgyNo.Required","")),"")</f>
        <v/>
      </c>
      <c r="W46" s="64" t="str">
        <f aca="false">IF(($O46&gt;0),(IF(ISBLANK($D46),"CFDA No.Required","")),"")</f>
        <v/>
      </c>
      <c r="X46" s="64" t="str">
        <f aca="false">IF(($P46&gt;0),(IF(ISBLANK($O46),"Total Expenditures Required","")),"")</f>
        <v/>
      </c>
      <c r="Y46" s="64" t="str">
        <f aca="false">IF(($Q46&gt;0),(IF(ISBLANK($O46),"Total Expenditures Required","")),"")</f>
        <v/>
      </c>
    </row>
    <row r="47" customFormat="false" ht="12.75" hidden="false" customHeight="false" outlineLevel="0" collapsed="false">
      <c r="B47" s="50"/>
      <c r="C47" s="2"/>
      <c r="D47" s="65"/>
      <c r="E47" s="52"/>
      <c r="F47" s="53" t="str">
        <f aca="false">IF(ISERROR(IF(ISERROR(VLOOKUP((LEFT($D47,2)),FEDAGY,2,FALSE())),(VLOOKUP((LEFT($D47,1)),FEDAGY,2,FALSE())),(VLOOKUP((LEFT($D47,2)),FEDAGY,2,FALSE())))),"",(IF(ISERROR(VLOOKUP((LEFT($D47,2)),FEDAGY,2,FALSE())),(VLOOKUP((LEFT($D47,1)),FEDAGY,2,FALSE())),(VLOOKUP((LEFT($D47,2)),FEDAGY,2,FALSE())))))</f>
        <v/>
      </c>
      <c r="G47" s="53" t="str">
        <f aca="false">IF(ISERROR(IF(ISERROR(IF(ISERROR(VLOOKUP($D47,CLUSTER,2)),"",VLOOKUP($D47,CLUSTER,2,FALSE()))),"Not Clustered",(VLOOKUP($D47,CLUSTER,2,FALSE())))),"",(IF(ISERROR(IF(ISERROR(VLOOKUP($D47,CLUSTER,2)),"",VLOOKUP($D47,CLUSTER,2,FALSE()))),"Not Clustered",(VLOOKUP($D47,CLUSTER,2,FALSE())))))</f>
        <v/>
      </c>
      <c r="H47" s="54" t="str">
        <f aca="false">IF(ISERROR(VLOOKUP($D47,PGMTITLE,3,FALSE())),"",VLOOKUP($D47,PGMTITLE,3,FALSE()))</f>
        <v/>
      </c>
      <c r="I47" s="55"/>
      <c r="J47" s="56"/>
      <c r="K47" s="62"/>
      <c r="L47" s="66"/>
      <c r="M47" s="59" t="str">
        <f aca="false">IF(ISERROR(LOOKUP(L47,AGYNO,AGYNAME)),"",(LOOKUP(L47,AGYNO,AGYNAME)))</f>
        <v/>
      </c>
      <c r="N47" s="67"/>
      <c r="O47" s="61"/>
      <c r="P47" s="61"/>
      <c r="Q47" s="61"/>
      <c r="R47" s="62"/>
      <c r="S47" s="62"/>
      <c r="T47" s="62"/>
      <c r="U47" s="63" t="str">
        <f aca="false">IF($K47="I",(IF(ISBLANK($N47),"Pass-thru Grantor required","")),"")</f>
        <v/>
      </c>
      <c r="V47" s="64" t="str">
        <f aca="false">IF($K47="T",(IF(ISBLANK($L47),"AgyNo.Required","")),"")</f>
        <v/>
      </c>
      <c r="W47" s="64" t="str">
        <f aca="false">IF(($O47&gt;0),(IF(ISBLANK($D47),"CFDA No.Required","")),"")</f>
        <v/>
      </c>
      <c r="X47" s="64" t="str">
        <f aca="false">IF(($P47&gt;0),(IF(ISBLANK($O47),"Total Expenditures Required","")),"")</f>
        <v/>
      </c>
      <c r="Y47" s="64" t="str">
        <f aca="false">IF(($Q47&gt;0),(IF(ISBLANK($O47),"Total Expenditures Required","")),"")</f>
        <v/>
      </c>
    </row>
    <row r="48" customFormat="false" ht="12.75" hidden="false" customHeight="false" outlineLevel="0" collapsed="false">
      <c r="B48" s="50"/>
      <c r="C48" s="2"/>
      <c r="D48" s="65"/>
      <c r="E48" s="52"/>
      <c r="F48" s="53" t="str">
        <f aca="false">IF(ISERROR(IF(ISERROR(VLOOKUP((LEFT($D48,2)),FEDAGY,2,FALSE())),(VLOOKUP((LEFT($D48,1)),FEDAGY,2,FALSE())),(VLOOKUP((LEFT($D48,2)),FEDAGY,2,FALSE())))),"",(IF(ISERROR(VLOOKUP((LEFT($D48,2)),FEDAGY,2,FALSE())),(VLOOKUP((LEFT($D48,1)),FEDAGY,2,FALSE())),(VLOOKUP((LEFT($D48,2)),FEDAGY,2,FALSE())))))</f>
        <v/>
      </c>
      <c r="G48" s="53" t="str">
        <f aca="false">IF(ISERROR(IF(ISERROR(IF(ISERROR(VLOOKUP($D48,CLUSTER,2)),"",VLOOKUP($D48,CLUSTER,2,FALSE()))),"Not Clustered",(VLOOKUP($D48,CLUSTER,2,FALSE())))),"",(IF(ISERROR(IF(ISERROR(VLOOKUP($D48,CLUSTER,2)),"",VLOOKUP($D48,CLUSTER,2,FALSE()))),"Not Clustered",(VLOOKUP($D48,CLUSTER,2,FALSE())))))</f>
        <v/>
      </c>
      <c r="H48" s="54" t="str">
        <f aca="false">IF(ISERROR(VLOOKUP($D48,PGMTITLE,3,FALSE())),"",VLOOKUP($D48,PGMTITLE,3,FALSE()))</f>
        <v/>
      </c>
      <c r="I48" s="55"/>
      <c r="J48" s="56"/>
      <c r="K48" s="62"/>
      <c r="L48" s="66"/>
      <c r="M48" s="59" t="str">
        <f aca="false">IF(ISERROR(LOOKUP(L48,AGYNO,AGYNAME)),"",(LOOKUP(L48,AGYNO,AGYNAME)))</f>
        <v/>
      </c>
      <c r="N48" s="67"/>
      <c r="O48" s="61"/>
      <c r="P48" s="61"/>
      <c r="Q48" s="61"/>
      <c r="R48" s="62"/>
      <c r="S48" s="62"/>
      <c r="T48" s="62"/>
      <c r="U48" s="63" t="str">
        <f aca="false">IF($K48="I",(IF(ISBLANK($N48),"Pass-thru Grantor required","")),"")</f>
        <v/>
      </c>
      <c r="V48" s="64" t="str">
        <f aca="false">IF($K48="T",(IF(ISBLANK($L48),"AgyNo.Required","")),"")</f>
        <v/>
      </c>
      <c r="W48" s="64" t="str">
        <f aca="false">IF(($O48&gt;0),(IF(ISBLANK($D48),"CFDA No.Required","")),"")</f>
        <v/>
      </c>
      <c r="X48" s="64" t="str">
        <f aca="false">IF(($P48&gt;0),(IF(ISBLANK($O48),"Total Expenditures Required","")),"")</f>
        <v/>
      </c>
      <c r="Y48" s="64" t="str">
        <f aca="false">IF(($Q48&gt;0),(IF(ISBLANK($O48),"Total Expenditures Required","")),"")</f>
        <v/>
      </c>
      <c r="Z48" s="36"/>
      <c r="AA48" s="36"/>
      <c r="AB48" s="36"/>
      <c r="AC48" s="36"/>
      <c r="AD48" s="36"/>
      <c r="AE48" s="36"/>
      <c r="AF48" s="36"/>
      <c r="AG48" s="36"/>
      <c r="AH48" s="36"/>
    </row>
    <row r="49" customFormat="false" ht="12.75" hidden="false" customHeight="false" outlineLevel="0" collapsed="false">
      <c r="B49" s="50"/>
      <c r="C49" s="2"/>
      <c r="D49" s="65"/>
      <c r="E49" s="52"/>
      <c r="F49" s="53" t="str">
        <f aca="false">IF(ISERROR(IF(ISERROR(VLOOKUP((LEFT($D49,2)),FEDAGY,2,FALSE())),(VLOOKUP((LEFT($D49,1)),FEDAGY,2,FALSE())),(VLOOKUP((LEFT($D49,2)),FEDAGY,2,FALSE())))),"",(IF(ISERROR(VLOOKUP((LEFT($D49,2)),FEDAGY,2,FALSE())),(VLOOKUP((LEFT($D49,1)),FEDAGY,2,FALSE())),(VLOOKUP((LEFT($D49,2)),FEDAGY,2,FALSE())))))</f>
        <v/>
      </c>
      <c r="G49" s="53" t="str">
        <f aca="false">IF(ISERROR(IF(ISERROR(IF(ISERROR(VLOOKUP($D49,CLUSTER,2)),"",VLOOKUP($D49,CLUSTER,2,FALSE()))),"Not Clustered",(VLOOKUP($D49,CLUSTER,2,FALSE())))),"",(IF(ISERROR(IF(ISERROR(VLOOKUP($D49,CLUSTER,2)),"",VLOOKUP($D49,CLUSTER,2,FALSE()))),"Not Clustered",(VLOOKUP($D49,CLUSTER,2,FALSE())))))</f>
        <v/>
      </c>
      <c r="H49" s="54" t="str">
        <f aca="false">IF(ISERROR(VLOOKUP($D49,PGMTITLE,3,FALSE())),"",VLOOKUP($D49,PGMTITLE,3,FALSE()))</f>
        <v/>
      </c>
      <c r="I49" s="55"/>
      <c r="J49" s="56"/>
      <c r="K49" s="62"/>
      <c r="L49" s="66"/>
      <c r="M49" s="59" t="str">
        <f aca="false">IF(ISERROR(LOOKUP(L49,AGYNO,AGYNAME)),"",(LOOKUP(L49,AGYNO,AGYNAME)))</f>
        <v/>
      </c>
      <c r="N49" s="67"/>
      <c r="O49" s="61"/>
      <c r="P49" s="61"/>
      <c r="Q49" s="61"/>
      <c r="R49" s="62"/>
      <c r="S49" s="62"/>
      <c r="T49" s="62"/>
      <c r="U49" s="63" t="str">
        <f aca="false">IF($K49="I",(IF(ISBLANK($N49),"Pass-thru Grantor required","")),"")</f>
        <v/>
      </c>
      <c r="V49" s="64" t="str">
        <f aca="false">IF($K49="T",(IF(ISBLANK($L49),"AgyNo.Required","")),"")</f>
        <v/>
      </c>
      <c r="W49" s="64" t="str">
        <f aca="false">IF(($O49&gt;0),(IF(ISBLANK($D49),"CFDA No.Required","")),"")</f>
        <v/>
      </c>
      <c r="X49" s="64" t="str">
        <f aca="false">IF(($P49&gt;0),(IF(ISBLANK($O49),"Total Expenditures Required","")),"")</f>
        <v/>
      </c>
      <c r="Y49" s="64" t="str">
        <f aca="false">IF(($Q49&gt;0),(IF(ISBLANK($O49),"Total Expenditures Required","")),"")</f>
        <v/>
      </c>
    </row>
    <row r="50" customFormat="false" ht="12.75" hidden="false" customHeight="false" outlineLevel="0" collapsed="false">
      <c r="B50" s="50"/>
      <c r="C50" s="2"/>
      <c r="D50" s="65"/>
      <c r="E50" s="52"/>
      <c r="F50" s="53" t="str">
        <f aca="false">IF(ISERROR(IF(ISERROR(VLOOKUP((LEFT($D50,2)),FEDAGY,2,FALSE())),(VLOOKUP((LEFT($D50,1)),FEDAGY,2,FALSE())),(VLOOKUP((LEFT($D50,2)),FEDAGY,2,FALSE())))),"",(IF(ISERROR(VLOOKUP((LEFT($D50,2)),FEDAGY,2,FALSE())),(VLOOKUP((LEFT($D50,1)),FEDAGY,2,FALSE())),(VLOOKUP((LEFT($D50,2)),FEDAGY,2,FALSE())))))</f>
        <v/>
      </c>
      <c r="G50" s="53" t="str">
        <f aca="false">IF(ISERROR(IF(ISERROR(IF(ISERROR(VLOOKUP($D50,CLUSTER,2)),"",VLOOKUP($D50,CLUSTER,2,FALSE()))),"Not Clustered",(VLOOKUP($D50,CLUSTER,2,FALSE())))),"",(IF(ISERROR(IF(ISERROR(VLOOKUP($D50,CLUSTER,2)),"",VLOOKUP($D50,CLUSTER,2,FALSE()))),"Not Clustered",(VLOOKUP($D50,CLUSTER,2,FALSE())))))</f>
        <v/>
      </c>
      <c r="H50" s="54" t="str">
        <f aca="false">IF(ISERROR(VLOOKUP($D50,PGMTITLE,3,FALSE())),"",VLOOKUP($D50,PGMTITLE,3,FALSE()))</f>
        <v/>
      </c>
      <c r="I50" s="55"/>
      <c r="J50" s="56"/>
      <c r="K50" s="62"/>
      <c r="L50" s="66"/>
      <c r="M50" s="59" t="str">
        <f aca="false">IF(ISERROR(LOOKUP(L50,AGYNO,AGYNAME)),"",(LOOKUP(L50,AGYNO,AGYNAME)))</f>
        <v/>
      </c>
      <c r="N50" s="67"/>
      <c r="O50" s="61"/>
      <c r="P50" s="61"/>
      <c r="Q50" s="61"/>
      <c r="R50" s="62"/>
      <c r="S50" s="62"/>
      <c r="T50" s="62"/>
      <c r="U50" s="63" t="str">
        <f aca="false">IF($K50="I",(IF(ISBLANK($N50),"Pass-thru Grantor required","")),"")</f>
        <v/>
      </c>
      <c r="V50" s="64" t="str">
        <f aca="false">IF($K50="T",(IF(ISBLANK($L50),"AgyNo.Required","")),"")</f>
        <v/>
      </c>
      <c r="W50" s="64" t="str">
        <f aca="false">IF(($O50&gt;0),(IF(ISBLANK($D50),"CFDA No.Required","")),"")</f>
        <v/>
      </c>
      <c r="X50" s="64" t="str">
        <f aca="false">IF(($P50&gt;0),(IF(ISBLANK($O50),"Total Expenditures Required","")),"")</f>
        <v/>
      </c>
      <c r="Y50" s="64" t="str">
        <f aca="false">IF(($Q50&gt;0),(IF(ISBLANK($O50),"Total Expenditures Required","")),"")</f>
        <v/>
      </c>
    </row>
    <row r="51" customFormat="false" ht="12.75" hidden="false" customHeight="false" outlineLevel="0" collapsed="false">
      <c r="B51" s="50"/>
      <c r="C51" s="2"/>
      <c r="D51" s="65"/>
      <c r="E51" s="52"/>
      <c r="F51" s="53" t="str">
        <f aca="false">IF(ISERROR(IF(ISERROR(VLOOKUP((LEFT($D51,2)),FEDAGY,2,FALSE())),(VLOOKUP((LEFT($D51,1)),FEDAGY,2,FALSE())),(VLOOKUP((LEFT($D51,2)),FEDAGY,2,FALSE())))),"",(IF(ISERROR(VLOOKUP((LEFT($D51,2)),FEDAGY,2,FALSE())),(VLOOKUP((LEFT($D51,1)),FEDAGY,2,FALSE())),(VLOOKUP((LEFT($D51,2)),FEDAGY,2,FALSE())))))</f>
        <v/>
      </c>
      <c r="G51" s="53" t="str">
        <f aca="false">IF(ISERROR(IF(ISERROR(IF(ISERROR(VLOOKUP($D51,CLUSTER,2)),"",VLOOKUP($D51,CLUSTER,2,FALSE()))),"Not Clustered",(VLOOKUP($D51,CLUSTER,2,FALSE())))),"",(IF(ISERROR(IF(ISERROR(VLOOKUP($D51,CLUSTER,2)),"",VLOOKUP($D51,CLUSTER,2,FALSE()))),"Not Clustered",(VLOOKUP($D51,CLUSTER,2,FALSE())))))</f>
        <v/>
      </c>
      <c r="H51" s="54" t="str">
        <f aca="false">IF(ISERROR(VLOOKUP($D51,PGMTITLE,3,FALSE())),"",VLOOKUP($D51,PGMTITLE,3,FALSE()))</f>
        <v/>
      </c>
      <c r="I51" s="55"/>
      <c r="J51" s="56"/>
      <c r="K51" s="62"/>
      <c r="L51" s="66"/>
      <c r="M51" s="59" t="str">
        <f aca="false">IF(ISERROR(LOOKUP(L51,AGYNO,AGYNAME)),"",(LOOKUP(L51,AGYNO,AGYNAME)))</f>
        <v/>
      </c>
      <c r="N51" s="67"/>
      <c r="O51" s="61"/>
      <c r="P51" s="61"/>
      <c r="Q51" s="61"/>
      <c r="R51" s="62"/>
      <c r="S51" s="62"/>
      <c r="T51" s="62"/>
      <c r="U51" s="63" t="str">
        <f aca="false">IF($K51="I",(IF(ISBLANK($N51),"Pass-thru Grantor required","")),"")</f>
        <v/>
      </c>
      <c r="V51" s="64" t="str">
        <f aca="false">IF($K51="T",(IF(ISBLANK($L51),"AgyNo.Required","")),"")</f>
        <v/>
      </c>
      <c r="W51" s="64" t="str">
        <f aca="false">IF(($O51&gt;0),(IF(ISBLANK($D51),"CFDA No.Required","")),"")</f>
        <v/>
      </c>
      <c r="X51" s="64" t="str">
        <f aca="false">IF(($P51&gt;0),(IF(ISBLANK($O51),"Total Expenditures Required","")),"")</f>
        <v/>
      </c>
      <c r="Y51" s="64" t="str">
        <f aca="false">IF(($Q51&gt;0),(IF(ISBLANK($O51),"Total Expenditures Required","")),"")</f>
        <v/>
      </c>
    </row>
    <row r="52" customFormat="false" ht="12.75" hidden="false" customHeight="false" outlineLevel="0" collapsed="false">
      <c r="B52" s="50"/>
      <c r="C52" s="2"/>
      <c r="D52" s="65"/>
      <c r="E52" s="52"/>
      <c r="F52" s="53" t="str">
        <f aca="false">IF(ISERROR(IF(ISERROR(VLOOKUP((LEFT($D52,2)),FEDAGY,2,FALSE())),(VLOOKUP((LEFT($D52,1)),FEDAGY,2,FALSE())),(VLOOKUP((LEFT($D52,2)),FEDAGY,2,FALSE())))),"",(IF(ISERROR(VLOOKUP((LEFT($D52,2)),FEDAGY,2,FALSE())),(VLOOKUP((LEFT($D52,1)),FEDAGY,2,FALSE())),(VLOOKUP((LEFT($D52,2)),FEDAGY,2,FALSE())))))</f>
        <v/>
      </c>
      <c r="G52" s="53" t="str">
        <f aca="false">IF(ISERROR(IF(ISERROR(IF(ISERROR(VLOOKUP($D52,CLUSTER,2)),"",VLOOKUP($D52,CLUSTER,2,FALSE()))),"Not Clustered",(VLOOKUP($D52,CLUSTER,2,FALSE())))),"",(IF(ISERROR(IF(ISERROR(VLOOKUP($D52,CLUSTER,2)),"",VLOOKUP($D52,CLUSTER,2,FALSE()))),"Not Clustered",(VLOOKUP($D52,CLUSTER,2,FALSE())))))</f>
        <v/>
      </c>
      <c r="H52" s="54" t="str">
        <f aca="false">IF(ISERROR(VLOOKUP($D52,PGMTITLE,3,FALSE())),"",VLOOKUP($D52,PGMTITLE,3,FALSE()))</f>
        <v/>
      </c>
      <c r="I52" s="55"/>
      <c r="J52" s="56"/>
      <c r="K52" s="62"/>
      <c r="L52" s="66"/>
      <c r="M52" s="59" t="str">
        <f aca="false">IF(ISERROR(LOOKUP(L52,AGYNO,AGYNAME)),"",(LOOKUP(L52,AGYNO,AGYNAME)))</f>
        <v/>
      </c>
      <c r="N52" s="67"/>
      <c r="O52" s="61"/>
      <c r="P52" s="61"/>
      <c r="Q52" s="61"/>
      <c r="R52" s="62"/>
      <c r="S52" s="62"/>
      <c r="T52" s="62"/>
      <c r="U52" s="63" t="str">
        <f aca="false">IF($K52="I",(IF(ISBLANK($N52),"Pass-thru Grantor required","")),"")</f>
        <v/>
      </c>
      <c r="V52" s="64" t="str">
        <f aca="false">IF($K52="T",(IF(ISBLANK($L52),"AgyNo.Required","")),"")</f>
        <v/>
      </c>
      <c r="W52" s="64" t="str">
        <f aca="false">IF(($O52&gt;0),(IF(ISBLANK($D52),"CFDA No.Required","")),"")</f>
        <v/>
      </c>
      <c r="X52" s="64" t="str">
        <f aca="false">IF(($P52&gt;0),(IF(ISBLANK($O52),"Total Expenditures Required","")),"")</f>
        <v/>
      </c>
      <c r="Y52" s="64" t="str">
        <f aca="false">IF(($Q52&gt;0),(IF(ISBLANK($O52),"Total Expenditures Required","")),"")</f>
        <v/>
      </c>
    </row>
    <row r="53" customFormat="false" ht="12.75" hidden="false" customHeight="false" outlineLevel="0" collapsed="false">
      <c r="B53" s="50"/>
      <c r="C53" s="2"/>
      <c r="D53" s="65"/>
      <c r="E53" s="52"/>
      <c r="F53" s="53" t="str">
        <f aca="false">IF(ISERROR(IF(ISERROR(VLOOKUP((LEFT($D53,2)),FEDAGY,2,FALSE())),(VLOOKUP((LEFT($D53,1)),FEDAGY,2,FALSE())),(VLOOKUP((LEFT($D53,2)),FEDAGY,2,FALSE())))),"",(IF(ISERROR(VLOOKUP((LEFT($D53,2)),FEDAGY,2,FALSE())),(VLOOKUP((LEFT($D53,1)),FEDAGY,2,FALSE())),(VLOOKUP((LEFT($D53,2)),FEDAGY,2,FALSE())))))</f>
        <v/>
      </c>
      <c r="G53" s="53" t="str">
        <f aca="false">IF(ISERROR(IF(ISERROR(IF(ISERROR(VLOOKUP($D53,CLUSTER,2)),"",VLOOKUP($D53,CLUSTER,2,FALSE()))),"Not Clustered",(VLOOKUP($D53,CLUSTER,2,FALSE())))),"",(IF(ISERROR(IF(ISERROR(VLOOKUP($D53,CLUSTER,2)),"",VLOOKUP($D53,CLUSTER,2,FALSE()))),"Not Clustered",(VLOOKUP($D53,CLUSTER,2,FALSE())))))</f>
        <v/>
      </c>
      <c r="H53" s="54" t="str">
        <f aca="false">IF(ISERROR(VLOOKUP($D53,PGMTITLE,3,FALSE())),"",VLOOKUP($D53,PGMTITLE,3,FALSE()))</f>
        <v/>
      </c>
      <c r="I53" s="55"/>
      <c r="J53" s="56"/>
      <c r="K53" s="62"/>
      <c r="L53" s="66"/>
      <c r="M53" s="59" t="str">
        <f aca="false">IF(ISERROR(LOOKUP(L53,AGYNO,AGYNAME)),"",(LOOKUP(L53,AGYNO,AGYNAME)))</f>
        <v/>
      </c>
      <c r="N53" s="67"/>
      <c r="O53" s="61"/>
      <c r="P53" s="61"/>
      <c r="Q53" s="61"/>
      <c r="R53" s="62"/>
      <c r="S53" s="62"/>
      <c r="T53" s="62"/>
      <c r="U53" s="63" t="str">
        <f aca="false">IF($K53="I",(IF(ISBLANK($N53),"Pass-thru Grantor required","")),"")</f>
        <v/>
      </c>
      <c r="V53" s="64" t="str">
        <f aca="false">IF($K53="T",(IF(ISBLANK($L53),"AgyNo.Required","")),"")</f>
        <v/>
      </c>
      <c r="W53" s="64" t="str">
        <f aca="false">IF(($O53&gt;0),(IF(ISBLANK($D53),"CFDA No.Required","")),"")</f>
        <v/>
      </c>
      <c r="X53" s="64" t="str">
        <f aca="false">IF(($P53&gt;0),(IF(ISBLANK($O53),"Total Expenditures Required","")),"")</f>
        <v/>
      </c>
      <c r="Y53" s="64" t="str">
        <f aca="false">IF(($Q53&gt;0),(IF(ISBLANK($O53),"Total Expenditures Required","")),"")</f>
        <v/>
      </c>
    </row>
    <row r="54" customFormat="false" ht="12.75" hidden="false" customHeight="false" outlineLevel="0" collapsed="false">
      <c r="B54" s="50"/>
      <c r="C54" s="2"/>
      <c r="D54" s="65"/>
      <c r="E54" s="52"/>
      <c r="F54" s="53" t="str">
        <f aca="false">IF(ISERROR(IF(ISERROR(VLOOKUP((LEFT($D54,2)),FEDAGY,2,FALSE())),(VLOOKUP((LEFT($D54,1)),FEDAGY,2,FALSE())),(VLOOKUP((LEFT($D54,2)),FEDAGY,2,FALSE())))),"",(IF(ISERROR(VLOOKUP((LEFT($D54,2)),FEDAGY,2,FALSE())),(VLOOKUP((LEFT($D54,1)),FEDAGY,2,FALSE())),(VLOOKUP((LEFT($D54,2)),FEDAGY,2,FALSE())))))</f>
        <v/>
      </c>
      <c r="G54" s="53" t="str">
        <f aca="false">IF(ISERROR(IF(ISERROR(IF(ISERROR(VLOOKUP($D54,CLUSTER,2)),"",VLOOKUP($D54,CLUSTER,2,FALSE()))),"Not Clustered",(VLOOKUP($D54,CLUSTER,2,FALSE())))),"",(IF(ISERROR(IF(ISERROR(VLOOKUP($D54,CLUSTER,2)),"",VLOOKUP($D54,CLUSTER,2,FALSE()))),"Not Clustered",(VLOOKUP($D54,CLUSTER,2,FALSE())))))</f>
        <v/>
      </c>
      <c r="H54" s="54" t="str">
        <f aca="false">IF(ISERROR(VLOOKUP($D54,PGMTITLE,3,FALSE())),"",VLOOKUP($D54,PGMTITLE,3,FALSE()))</f>
        <v/>
      </c>
      <c r="I54" s="55"/>
      <c r="J54" s="56"/>
      <c r="K54" s="62"/>
      <c r="L54" s="66"/>
      <c r="M54" s="59" t="str">
        <f aca="false">IF(ISERROR(LOOKUP(L54,AGYNO,AGYNAME)),"",(LOOKUP(L54,AGYNO,AGYNAME)))</f>
        <v/>
      </c>
      <c r="N54" s="67"/>
      <c r="O54" s="61"/>
      <c r="P54" s="61"/>
      <c r="Q54" s="61"/>
      <c r="R54" s="62"/>
      <c r="S54" s="62"/>
      <c r="T54" s="62"/>
      <c r="U54" s="63" t="str">
        <f aca="false">IF($K54="I",(IF(ISBLANK($N54),"Pass-thru Grantor required","")),"")</f>
        <v/>
      </c>
      <c r="V54" s="64" t="str">
        <f aca="false">IF($K54="T",(IF(ISBLANK($L54),"AgyNo.Required","")),"")</f>
        <v/>
      </c>
      <c r="W54" s="64" t="str">
        <f aca="false">IF(($O54&gt;0),(IF(ISBLANK($D54),"CFDA No.Required","")),"")</f>
        <v/>
      </c>
      <c r="X54" s="64" t="str">
        <f aca="false">IF(($P54&gt;0),(IF(ISBLANK($O54),"Total Expenditures Required","")),"")</f>
        <v/>
      </c>
      <c r="Y54" s="64" t="str">
        <f aca="false">IF(($Q54&gt;0),(IF(ISBLANK($O54),"Total Expenditures Required","")),"")</f>
        <v/>
      </c>
    </row>
    <row r="55" customFormat="false" ht="12.75" hidden="false" customHeight="false" outlineLevel="0" collapsed="false">
      <c r="B55" s="50"/>
      <c r="C55" s="2"/>
      <c r="D55" s="65"/>
      <c r="E55" s="52"/>
      <c r="F55" s="53" t="str">
        <f aca="false">IF(ISERROR(IF(ISERROR(VLOOKUP((LEFT($D55,2)),FEDAGY,2,FALSE())),(VLOOKUP((LEFT($D55,1)),FEDAGY,2,FALSE())),(VLOOKUP((LEFT($D55,2)),FEDAGY,2,FALSE())))),"",(IF(ISERROR(VLOOKUP((LEFT($D55,2)),FEDAGY,2,FALSE())),(VLOOKUP((LEFT($D55,1)),FEDAGY,2,FALSE())),(VLOOKUP((LEFT($D55,2)),FEDAGY,2,FALSE())))))</f>
        <v/>
      </c>
      <c r="G55" s="53" t="str">
        <f aca="false">IF(ISERROR(IF(ISERROR(IF(ISERROR(VLOOKUP($D55,CLUSTER,2)),"",VLOOKUP($D55,CLUSTER,2,FALSE()))),"Not Clustered",(VLOOKUP($D55,CLUSTER,2,FALSE())))),"",(IF(ISERROR(IF(ISERROR(VLOOKUP($D55,CLUSTER,2)),"",VLOOKUP($D55,CLUSTER,2,FALSE()))),"Not Clustered",(VLOOKUP($D55,CLUSTER,2,FALSE())))))</f>
        <v/>
      </c>
      <c r="H55" s="54" t="str">
        <f aca="false">IF(ISERROR(VLOOKUP($D55,PGMTITLE,3,FALSE())),"",VLOOKUP($D55,PGMTITLE,3,FALSE()))</f>
        <v/>
      </c>
      <c r="I55" s="55"/>
      <c r="J55" s="56"/>
      <c r="K55" s="62"/>
      <c r="L55" s="66"/>
      <c r="M55" s="59" t="str">
        <f aca="false">IF(ISERROR(LOOKUP(L55,AGYNO,AGYNAME)),"",(LOOKUP(L55,AGYNO,AGYNAME)))</f>
        <v/>
      </c>
      <c r="N55" s="67"/>
      <c r="O55" s="61"/>
      <c r="P55" s="61"/>
      <c r="Q55" s="61"/>
      <c r="R55" s="62"/>
      <c r="S55" s="62"/>
      <c r="T55" s="62"/>
      <c r="U55" s="63" t="str">
        <f aca="false">IF($K55="I",(IF(ISBLANK($N55),"Pass-thru Grantor required","")),"")</f>
        <v/>
      </c>
      <c r="V55" s="64" t="str">
        <f aca="false">IF($K55="T",(IF(ISBLANK($L55),"AgyNo.Required","")),"")</f>
        <v/>
      </c>
      <c r="W55" s="64" t="str">
        <f aca="false">IF(($O55&gt;0),(IF(ISBLANK($D55),"CFDA No.Required","")),"")</f>
        <v/>
      </c>
      <c r="X55" s="64" t="str">
        <f aca="false">IF(($P55&gt;0),(IF(ISBLANK($O55),"Total Expenditures Required","")),"")</f>
        <v/>
      </c>
      <c r="Y55" s="64" t="str">
        <f aca="false">IF(($Q55&gt;0),(IF(ISBLANK($O55),"Total Expenditures Required","")),"")</f>
        <v/>
      </c>
    </row>
    <row r="56" customFormat="false" ht="12.75" hidden="false" customHeight="false" outlineLevel="0" collapsed="false">
      <c r="B56" s="50"/>
      <c r="C56" s="2"/>
      <c r="D56" s="65"/>
      <c r="E56" s="52"/>
      <c r="F56" s="53" t="str">
        <f aca="false">IF(ISERROR(IF(ISERROR(VLOOKUP((LEFT($D56,2)),FEDAGY,2,FALSE())),(VLOOKUP((LEFT($D56,1)),FEDAGY,2,FALSE())),(VLOOKUP((LEFT($D56,2)),FEDAGY,2,FALSE())))),"",(IF(ISERROR(VLOOKUP((LEFT($D56,2)),FEDAGY,2,FALSE())),(VLOOKUP((LEFT($D56,1)),FEDAGY,2,FALSE())),(VLOOKUP((LEFT($D56,2)),FEDAGY,2,FALSE())))))</f>
        <v/>
      </c>
      <c r="G56" s="53" t="str">
        <f aca="false">IF(ISERROR(IF(ISERROR(IF(ISERROR(VLOOKUP($D56,CLUSTER,2)),"",VLOOKUP($D56,CLUSTER,2,FALSE()))),"Not Clustered",(VLOOKUP($D56,CLUSTER,2,FALSE())))),"",(IF(ISERROR(IF(ISERROR(VLOOKUP($D56,CLUSTER,2)),"",VLOOKUP($D56,CLUSTER,2,FALSE()))),"Not Clustered",(VLOOKUP($D56,CLUSTER,2,FALSE())))))</f>
        <v/>
      </c>
      <c r="H56" s="54" t="str">
        <f aca="false">IF(ISERROR(VLOOKUP($D56,PGMTITLE,3,FALSE())),"",VLOOKUP($D56,PGMTITLE,3,FALSE()))</f>
        <v/>
      </c>
      <c r="I56" s="55"/>
      <c r="J56" s="56"/>
      <c r="K56" s="62"/>
      <c r="L56" s="66"/>
      <c r="M56" s="59" t="str">
        <f aca="false">IF(ISERROR(LOOKUP(L56,AGYNO,AGYNAME)),"",(LOOKUP(L56,AGYNO,AGYNAME)))</f>
        <v/>
      </c>
      <c r="N56" s="67"/>
      <c r="O56" s="61"/>
      <c r="P56" s="61"/>
      <c r="Q56" s="61"/>
      <c r="R56" s="62"/>
      <c r="S56" s="62"/>
      <c r="T56" s="62"/>
      <c r="U56" s="63" t="str">
        <f aca="false">IF($K56="I",(IF(ISBLANK($N56),"Pass-thru Grantor required","")),"")</f>
        <v/>
      </c>
      <c r="V56" s="64" t="str">
        <f aca="false">IF($K56="T",(IF(ISBLANK($L56),"AgyNo.Required","")),"")</f>
        <v/>
      </c>
      <c r="W56" s="64" t="str">
        <f aca="false">IF(($O56&gt;0),(IF(ISBLANK($D56),"CFDA No.Required","")),"")</f>
        <v/>
      </c>
      <c r="X56" s="64" t="str">
        <f aca="false">IF(($P56&gt;0),(IF(ISBLANK($O56),"Total Expenditures Required","")),"")</f>
        <v/>
      </c>
      <c r="Y56" s="64" t="str">
        <f aca="false">IF(($Q56&gt;0),(IF(ISBLANK($O56),"Total Expenditures Required","")),"")</f>
        <v/>
      </c>
    </row>
    <row r="57" customFormat="false" ht="12.75" hidden="false" customHeight="false" outlineLevel="0" collapsed="false">
      <c r="B57" s="50"/>
      <c r="C57" s="2"/>
      <c r="D57" s="65"/>
      <c r="E57" s="52"/>
      <c r="F57" s="53" t="str">
        <f aca="false">IF(ISERROR(IF(ISERROR(VLOOKUP((LEFT($D57,2)),FEDAGY,2,FALSE())),(VLOOKUP((LEFT($D57,1)),FEDAGY,2,FALSE())),(VLOOKUP((LEFT($D57,2)),FEDAGY,2,FALSE())))),"",(IF(ISERROR(VLOOKUP((LEFT($D57,2)),FEDAGY,2,FALSE())),(VLOOKUP((LEFT($D57,1)),FEDAGY,2,FALSE())),(VLOOKUP((LEFT($D57,2)),FEDAGY,2,FALSE())))))</f>
        <v/>
      </c>
      <c r="G57" s="53" t="str">
        <f aca="false">IF(ISERROR(IF(ISERROR(IF(ISERROR(VLOOKUP($D57,CLUSTER,2)),"",VLOOKUP($D57,CLUSTER,2,FALSE()))),"Not Clustered",(VLOOKUP($D57,CLUSTER,2,FALSE())))),"",(IF(ISERROR(IF(ISERROR(VLOOKUP($D57,CLUSTER,2)),"",VLOOKUP($D57,CLUSTER,2,FALSE()))),"Not Clustered",(VLOOKUP($D57,CLUSTER,2,FALSE())))))</f>
        <v/>
      </c>
      <c r="H57" s="54" t="str">
        <f aca="false">IF(ISERROR(VLOOKUP($D57,PGMTITLE,3,FALSE())),"",VLOOKUP($D57,PGMTITLE,3,FALSE()))</f>
        <v/>
      </c>
      <c r="I57" s="55"/>
      <c r="J57" s="56"/>
      <c r="K57" s="62"/>
      <c r="L57" s="66"/>
      <c r="M57" s="59" t="str">
        <f aca="false">IF(ISERROR(LOOKUP(L57,AGYNO,AGYNAME)),"",(LOOKUP(L57,AGYNO,AGYNAME)))</f>
        <v/>
      </c>
      <c r="N57" s="67"/>
      <c r="O57" s="61"/>
      <c r="P57" s="61"/>
      <c r="Q57" s="61"/>
      <c r="R57" s="62"/>
      <c r="S57" s="62"/>
      <c r="T57" s="62"/>
      <c r="U57" s="63" t="str">
        <f aca="false">IF($K57="I",(IF(ISBLANK($N57),"Pass-thru Grantor required","")),"")</f>
        <v/>
      </c>
      <c r="V57" s="64" t="str">
        <f aca="false">IF($K57="T",(IF(ISBLANK($L57),"AgyNo.Required","")),"")</f>
        <v/>
      </c>
      <c r="W57" s="64" t="str">
        <f aca="false">IF(($O57&gt;0),(IF(ISBLANK($D57),"CFDA No.Required","")),"")</f>
        <v/>
      </c>
      <c r="X57" s="64" t="str">
        <f aca="false">IF(($P57&gt;0),(IF(ISBLANK($O57),"Total Expenditures Required","")),"")</f>
        <v/>
      </c>
      <c r="Y57" s="64" t="str">
        <f aca="false">IF(($Q57&gt;0),(IF(ISBLANK($O57),"Total Expenditures Required","")),"")</f>
        <v/>
      </c>
    </row>
    <row r="58" customFormat="false" ht="12.75" hidden="false" customHeight="false" outlineLevel="0" collapsed="false">
      <c r="B58" s="50"/>
      <c r="C58" s="2"/>
      <c r="D58" s="65"/>
      <c r="E58" s="52"/>
      <c r="F58" s="53" t="str">
        <f aca="false">IF(ISERROR(IF(ISERROR(VLOOKUP((LEFT($D58,2)),FEDAGY,2,FALSE())),(VLOOKUP((LEFT($D58,1)),FEDAGY,2,FALSE())),(VLOOKUP((LEFT($D58,2)),FEDAGY,2,FALSE())))),"",(IF(ISERROR(VLOOKUP((LEFT($D58,2)),FEDAGY,2,FALSE())),(VLOOKUP((LEFT($D58,1)),FEDAGY,2,FALSE())),(VLOOKUP((LEFT($D58,2)),FEDAGY,2,FALSE())))))</f>
        <v/>
      </c>
      <c r="G58" s="53" t="str">
        <f aca="false">IF(ISERROR(IF(ISERROR(IF(ISERROR(VLOOKUP($D58,CLUSTER,2)),"",VLOOKUP($D58,CLUSTER,2,FALSE()))),"Not Clustered",(VLOOKUP($D58,CLUSTER,2,FALSE())))),"",(IF(ISERROR(IF(ISERROR(VLOOKUP($D58,CLUSTER,2)),"",VLOOKUP($D58,CLUSTER,2,FALSE()))),"Not Clustered",(VLOOKUP($D58,CLUSTER,2,FALSE())))))</f>
        <v/>
      </c>
      <c r="H58" s="54" t="str">
        <f aca="false">IF(ISERROR(VLOOKUP($D58,PGMTITLE,3,FALSE())),"",VLOOKUP($D58,PGMTITLE,3,FALSE()))</f>
        <v/>
      </c>
      <c r="I58" s="55"/>
      <c r="J58" s="56"/>
      <c r="K58" s="62"/>
      <c r="L58" s="66"/>
      <c r="M58" s="59" t="str">
        <f aca="false">IF(ISERROR(LOOKUP(L58,AGYNO,AGYNAME)),"",(LOOKUP(L58,AGYNO,AGYNAME)))</f>
        <v/>
      </c>
      <c r="N58" s="67"/>
      <c r="O58" s="61"/>
      <c r="P58" s="61"/>
      <c r="Q58" s="61"/>
      <c r="R58" s="62"/>
      <c r="S58" s="62"/>
      <c r="T58" s="62"/>
      <c r="U58" s="63" t="str">
        <f aca="false">IF($K58="I",(IF(ISBLANK($N58),"Pass-thru Grantor required","")),"")</f>
        <v/>
      </c>
      <c r="V58" s="64" t="str">
        <f aca="false">IF($K58="T",(IF(ISBLANK($L58),"AgyNo.Required","")),"")</f>
        <v/>
      </c>
      <c r="W58" s="64" t="str">
        <f aca="false">IF(($O58&gt;0),(IF(ISBLANK($D58),"CFDA No.Required","")),"")</f>
        <v/>
      </c>
      <c r="X58" s="64" t="str">
        <f aca="false">IF(($P58&gt;0),(IF(ISBLANK($O58),"Total Expenditures Required","")),"")</f>
        <v/>
      </c>
      <c r="Y58" s="64" t="str">
        <f aca="false">IF(($Q58&gt;0),(IF(ISBLANK($O58),"Total Expenditures Required","")),"")</f>
        <v/>
      </c>
    </row>
    <row r="59" customFormat="false" ht="12.75" hidden="false" customHeight="false" outlineLevel="0" collapsed="false">
      <c r="B59" s="50"/>
      <c r="C59" s="2"/>
      <c r="D59" s="65"/>
      <c r="E59" s="52"/>
      <c r="F59" s="53" t="str">
        <f aca="false">IF(ISERROR(IF(ISERROR(VLOOKUP((LEFT($D59,2)),FEDAGY,2,FALSE())),(VLOOKUP((LEFT($D59,1)),FEDAGY,2,FALSE())),(VLOOKUP((LEFT($D59,2)),FEDAGY,2,FALSE())))),"",(IF(ISERROR(VLOOKUP((LEFT($D59,2)),FEDAGY,2,FALSE())),(VLOOKUP((LEFT($D59,1)),FEDAGY,2,FALSE())),(VLOOKUP((LEFT($D59,2)),FEDAGY,2,FALSE())))))</f>
        <v/>
      </c>
      <c r="G59" s="53" t="str">
        <f aca="false">IF(ISERROR(IF(ISERROR(IF(ISERROR(VLOOKUP($D59,CLUSTER,2)),"",VLOOKUP($D59,CLUSTER,2,FALSE()))),"Not Clustered",(VLOOKUP($D59,CLUSTER,2,FALSE())))),"",(IF(ISERROR(IF(ISERROR(VLOOKUP($D59,CLUSTER,2)),"",VLOOKUP($D59,CLUSTER,2,FALSE()))),"Not Clustered",(VLOOKUP($D59,CLUSTER,2,FALSE())))))</f>
        <v/>
      </c>
      <c r="H59" s="54" t="str">
        <f aca="false">IF(ISERROR(VLOOKUP($D59,PGMTITLE,3,FALSE())),"",VLOOKUP($D59,PGMTITLE,3,FALSE()))</f>
        <v/>
      </c>
      <c r="I59" s="55"/>
      <c r="J59" s="56"/>
      <c r="K59" s="62"/>
      <c r="L59" s="66"/>
      <c r="M59" s="59" t="str">
        <f aca="false">IF(ISERROR(LOOKUP(L59,AGYNO,AGYNAME)),"",(LOOKUP(L59,AGYNO,AGYNAME)))</f>
        <v/>
      </c>
      <c r="N59" s="67"/>
      <c r="O59" s="61"/>
      <c r="P59" s="61"/>
      <c r="Q59" s="61"/>
      <c r="R59" s="62"/>
      <c r="S59" s="62"/>
      <c r="T59" s="62"/>
      <c r="U59" s="63" t="str">
        <f aca="false">IF($K59="I",(IF(ISBLANK($N59),"Pass-thru Grantor required","")),"")</f>
        <v/>
      </c>
      <c r="V59" s="64" t="str">
        <f aca="false">IF($K59="T",(IF(ISBLANK($L59),"AgyNo.Required","")),"")</f>
        <v/>
      </c>
      <c r="W59" s="64" t="str">
        <f aca="false">IF(($O59&gt;0),(IF(ISBLANK($D59),"CFDA No.Required","")),"")</f>
        <v/>
      </c>
      <c r="X59" s="64" t="str">
        <f aca="false">IF(($P59&gt;0),(IF(ISBLANK($O59),"Total Expenditures Required","")),"")</f>
        <v/>
      </c>
      <c r="Y59" s="64" t="str">
        <f aca="false">IF(($Q59&gt;0),(IF(ISBLANK($O59),"Total Expenditures Required","")),"")</f>
        <v/>
      </c>
    </row>
    <row r="60" customFormat="false" ht="12.75" hidden="false" customHeight="false" outlineLevel="0" collapsed="false">
      <c r="B60" s="50"/>
      <c r="C60" s="2"/>
      <c r="D60" s="65"/>
      <c r="E60" s="52"/>
      <c r="F60" s="53" t="str">
        <f aca="false">IF(ISERROR(IF(ISERROR(VLOOKUP((LEFT($D60,2)),FEDAGY,2,FALSE())),(VLOOKUP((LEFT($D60,1)),FEDAGY,2,FALSE())),(VLOOKUP((LEFT($D60,2)),FEDAGY,2,FALSE())))),"",(IF(ISERROR(VLOOKUP((LEFT($D60,2)),FEDAGY,2,FALSE())),(VLOOKUP((LEFT($D60,1)),FEDAGY,2,FALSE())),(VLOOKUP((LEFT($D60,2)),FEDAGY,2,FALSE())))))</f>
        <v/>
      </c>
      <c r="G60" s="53" t="str">
        <f aca="false">IF(ISERROR(IF(ISERROR(IF(ISERROR(VLOOKUP($D60,CLUSTER,2)),"",VLOOKUP($D60,CLUSTER,2,FALSE()))),"Not Clustered",(VLOOKUP($D60,CLUSTER,2,FALSE())))),"",(IF(ISERROR(IF(ISERROR(VLOOKUP($D60,CLUSTER,2)),"",VLOOKUP($D60,CLUSTER,2,FALSE()))),"Not Clustered",(VLOOKUP($D60,CLUSTER,2,FALSE())))))</f>
        <v/>
      </c>
      <c r="H60" s="54" t="str">
        <f aca="false">IF(ISERROR(VLOOKUP($D60,PGMTITLE,3,FALSE())),"",VLOOKUP($D60,PGMTITLE,3,FALSE()))</f>
        <v/>
      </c>
      <c r="I60" s="55"/>
      <c r="J60" s="56"/>
      <c r="K60" s="62"/>
      <c r="L60" s="66"/>
      <c r="M60" s="59" t="str">
        <f aca="false">IF(ISERROR(LOOKUP(L60,AGYNO,AGYNAME)),"",(LOOKUP(L60,AGYNO,AGYNAME)))</f>
        <v/>
      </c>
      <c r="N60" s="67"/>
      <c r="O60" s="61"/>
      <c r="P60" s="61"/>
      <c r="Q60" s="61"/>
      <c r="R60" s="62"/>
      <c r="S60" s="62"/>
      <c r="T60" s="62"/>
      <c r="U60" s="63" t="str">
        <f aca="false">IF($K60="I",(IF(ISBLANK($N60),"Pass-thru Grantor required","")),"")</f>
        <v/>
      </c>
      <c r="V60" s="64" t="str">
        <f aca="false">IF($K60="T",(IF(ISBLANK($L60),"AgyNo.Required","")),"")</f>
        <v/>
      </c>
      <c r="W60" s="64" t="str">
        <f aca="false">IF(($O60&gt;0),(IF(ISBLANK($D60),"CFDA No.Required","")),"")</f>
        <v/>
      </c>
      <c r="X60" s="64" t="str">
        <f aca="false">IF(($P60&gt;0),(IF(ISBLANK($O60),"Total Expenditures Required","")),"")</f>
        <v/>
      </c>
      <c r="Y60" s="64" t="str">
        <f aca="false">IF(($Q60&gt;0),(IF(ISBLANK($O60),"Total Expenditures Required","")),"")</f>
        <v/>
      </c>
    </row>
    <row r="61" customFormat="false" ht="12.75" hidden="false" customHeight="false" outlineLevel="0" collapsed="false">
      <c r="B61" s="50"/>
      <c r="C61" s="2"/>
      <c r="D61" s="65"/>
      <c r="E61" s="52"/>
      <c r="F61" s="53" t="str">
        <f aca="false">IF(ISERROR(IF(ISERROR(VLOOKUP((LEFT($D61,2)),FEDAGY,2,FALSE())),(VLOOKUP((LEFT($D61,1)),FEDAGY,2,FALSE())),(VLOOKUP((LEFT($D61,2)),FEDAGY,2,FALSE())))),"",(IF(ISERROR(VLOOKUP((LEFT($D61,2)),FEDAGY,2,FALSE())),(VLOOKUP((LEFT($D61,1)),FEDAGY,2,FALSE())),(VLOOKUP((LEFT($D61,2)),FEDAGY,2,FALSE())))))</f>
        <v/>
      </c>
      <c r="G61" s="53" t="str">
        <f aca="false">IF(ISERROR(IF(ISERROR(IF(ISERROR(VLOOKUP($D61,CLUSTER,2)),"",VLOOKUP($D61,CLUSTER,2,FALSE()))),"Not Clustered",(VLOOKUP($D61,CLUSTER,2,FALSE())))),"",(IF(ISERROR(IF(ISERROR(VLOOKUP($D61,CLUSTER,2)),"",VLOOKUP($D61,CLUSTER,2,FALSE()))),"Not Clustered",(VLOOKUP($D61,CLUSTER,2,FALSE())))))</f>
        <v/>
      </c>
      <c r="H61" s="54" t="str">
        <f aca="false">IF(ISERROR(VLOOKUP($D61,PGMTITLE,3,FALSE())),"",VLOOKUP($D61,PGMTITLE,3,FALSE()))</f>
        <v/>
      </c>
      <c r="I61" s="55"/>
      <c r="J61" s="56"/>
      <c r="K61" s="62"/>
      <c r="L61" s="66"/>
      <c r="M61" s="59" t="str">
        <f aca="false">IF(ISERROR(LOOKUP(L61,AGYNO,AGYNAME)),"",(LOOKUP(L61,AGYNO,AGYNAME)))</f>
        <v/>
      </c>
      <c r="N61" s="67"/>
      <c r="O61" s="61"/>
      <c r="P61" s="61"/>
      <c r="Q61" s="61"/>
      <c r="R61" s="62"/>
      <c r="S61" s="62"/>
      <c r="T61" s="62"/>
      <c r="U61" s="63" t="str">
        <f aca="false">IF($K61="I",(IF(ISBLANK($N61),"Pass-thru Grantor required","")),"")</f>
        <v/>
      </c>
      <c r="V61" s="64" t="str">
        <f aca="false">IF($K61="T",(IF(ISBLANK($L61),"AgyNo.Required","")),"")</f>
        <v/>
      </c>
      <c r="W61" s="64" t="str">
        <f aca="false">IF(($O61&gt;0),(IF(ISBLANK($D61),"CFDA No.Required","")),"")</f>
        <v/>
      </c>
      <c r="X61" s="64" t="str">
        <f aca="false">IF(($P61&gt;0),(IF(ISBLANK($O61),"Total Expenditures Required","")),"")</f>
        <v/>
      </c>
      <c r="Y61" s="64" t="str">
        <f aca="false">IF(($Q61&gt;0),(IF(ISBLANK($O61),"Total Expenditures Required","")),"")</f>
        <v/>
      </c>
    </row>
    <row r="62" customFormat="false" ht="12.75" hidden="false" customHeight="false" outlineLevel="0" collapsed="false">
      <c r="B62" s="50"/>
      <c r="C62" s="2"/>
      <c r="D62" s="65"/>
      <c r="E62" s="52"/>
      <c r="F62" s="53" t="str">
        <f aca="false">IF(ISERROR(IF(ISERROR(VLOOKUP((LEFT($D62,2)),FEDAGY,2,FALSE())),(VLOOKUP((LEFT($D62,1)),FEDAGY,2,FALSE())),(VLOOKUP((LEFT($D62,2)),FEDAGY,2,FALSE())))),"",(IF(ISERROR(VLOOKUP((LEFT($D62,2)),FEDAGY,2,FALSE())),(VLOOKUP((LEFT($D62,1)),FEDAGY,2,FALSE())),(VLOOKUP((LEFT($D62,2)),FEDAGY,2,FALSE())))))</f>
        <v/>
      </c>
      <c r="G62" s="53" t="str">
        <f aca="false">IF(ISERROR(IF(ISERROR(IF(ISERROR(VLOOKUP($D62,CLUSTER,2)),"",VLOOKUP($D62,CLUSTER,2,FALSE()))),"Not Clustered",(VLOOKUP($D62,CLUSTER,2,FALSE())))),"",(IF(ISERROR(IF(ISERROR(VLOOKUP($D62,CLUSTER,2)),"",VLOOKUP($D62,CLUSTER,2,FALSE()))),"Not Clustered",(VLOOKUP($D62,CLUSTER,2,FALSE())))))</f>
        <v/>
      </c>
      <c r="H62" s="54" t="str">
        <f aca="false">IF(ISERROR(VLOOKUP($D62,PGMTITLE,3,FALSE())),"",VLOOKUP($D62,PGMTITLE,3,FALSE()))</f>
        <v/>
      </c>
      <c r="I62" s="55"/>
      <c r="J62" s="56"/>
      <c r="K62" s="62"/>
      <c r="L62" s="66"/>
      <c r="M62" s="59" t="str">
        <f aca="false">IF(ISERROR(LOOKUP(L62,AGYNO,AGYNAME)),"",(LOOKUP(L62,AGYNO,AGYNAME)))</f>
        <v/>
      </c>
      <c r="N62" s="67"/>
      <c r="O62" s="61"/>
      <c r="P62" s="61"/>
      <c r="Q62" s="61"/>
      <c r="R62" s="62"/>
      <c r="S62" s="62"/>
      <c r="T62" s="62"/>
      <c r="U62" s="63" t="str">
        <f aca="false">IF($K62="I",(IF(ISBLANK($N62),"Pass-thru Grantor required","")),"")</f>
        <v/>
      </c>
      <c r="V62" s="64" t="str">
        <f aca="false">IF($K62="T",(IF(ISBLANK($L62),"AgyNo.Required","")),"")</f>
        <v/>
      </c>
      <c r="W62" s="64" t="str">
        <f aca="false">IF(($O62&gt;0),(IF(ISBLANK($D62),"CFDA No.Required","")),"")</f>
        <v/>
      </c>
      <c r="X62" s="64" t="str">
        <f aca="false">IF(($P62&gt;0),(IF(ISBLANK($O62),"Total Expenditures Required","")),"")</f>
        <v/>
      </c>
      <c r="Y62" s="64" t="str">
        <f aca="false">IF(($Q62&gt;0),(IF(ISBLANK($O62),"Total Expenditures Required","")),"")</f>
        <v/>
      </c>
    </row>
    <row r="63" customFormat="false" ht="12.75" hidden="false" customHeight="false" outlineLevel="0" collapsed="false">
      <c r="B63" s="50"/>
      <c r="C63" s="2"/>
      <c r="D63" s="65"/>
      <c r="E63" s="52"/>
      <c r="F63" s="53" t="str">
        <f aca="false">IF(ISERROR(IF(ISERROR(VLOOKUP((LEFT($D63,2)),FEDAGY,2,FALSE())),(VLOOKUP((LEFT($D63,1)),FEDAGY,2,FALSE())),(VLOOKUP((LEFT($D63,2)),FEDAGY,2,FALSE())))),"",(IF(ISERROR(VLOOKUP((LEFT($D63,2)),FEDAGY,2,FALSE())),(VLOOKUP((LEFT($D63,1)),FEDAGY,2,FALSE())),(VLOOKUP((LEFT($D63,2)),FEDAGY,2,FALSE())))))</f>
        <v/>
      </c>
      <c r="G63" s="53" t="str">
        <f aca="false">IF(ISERROR(IF(ISERROR(IF(ISERROR(VLOOKUP($D63,CLUSTER,2)),"",VLOOKUP($D63,CLUSTER,2,FALSE()))),"Not Clustered",(VLOOKUP($D63,CLUSTER,2,FALSE())))),"",(IF(ISERROR(IF(ISERROR(VLOOKUP($D63,CLUSTER,2)),"",VLOOKUP($D63,CLUSTER,2,FALSE()))),"Not Clustered",(VLOOKUP($D63,CLUSTER,2,FALSE())))))</f>
        <v/>
      </c>
      <c r="H63" s="54" t="str">
        <f aca="false">IF(ISERROR(VLOOKUP($D63,PGMTITLE,3,FALSE())),"",VLOOKUP($D63,PGMTITLE,3,FALSE()))</f>
        <v/>
      </c>
      <c r="I63" s="55"/>
      <c r="J63" s="56"/>
      <c r="K63" s="62"/>
      <c r="L63" s="66"/>
      <c r="M63" s="59" t="str">
        <f aca="false">IF(ISERROR(LOOKUP(L63,AGYNO,AGYNAME)),"",(LOOKUP(L63,AGYNO,AGYNAME)))</f>
        <v/>
      </c>
      <c r="N63" s="67"/>
      <c r="O63" s="61"/>
      <c r="P63" s="61"/>
      <c r="Q63" s="61"/>
      <c r="R63" s="62"/>
      <c r="S63" s="62"/>
      <c r="T63" s="62"/>
      <c r="U63" s="63" t="str">
        <f aca="false">IF($K63="I",(IF(ISBLANK($N63),"Pass-thru Grantor required","")),"")</f>
        <v/>
      </c>
      <c r="V63" s="64" t="str">
        <f aca="false">IF($K63="T",(IF(ISBLANK($L63),"AgyNo.Required","")),"")</f>
        <v/>
      </c>
      <c r="W63" s="64" t="str">
        <f aca="false">IF(($O63&gt;0),(IF(ISBLANK($D63),"CFDA No.Required","")),"")</f>
        <v/>
      </c>
      <c r="X63" s="64" t="str">
        <f aca="false">IF(($P63&gt;0),(IF(ISBLANK($O63),"Total Expenditures Required","")),"")</f>
        <v/>
      </c>
      <c r="Y63" s="64" t="str">
        <f aca="false">IF(($Q63&gt;0),(IF(ISBLANK($O63),"Total Expenditures Required","")),"")</f>
        <v/>
      </c>
    </row>
    <row r="64" customFormat="false" ht="12.75" hidden="false" customHeight="false" outlineLevel="0" collapsed="false">
      <c r="B64" s="50"/>
      <c r="C64" s="2"/>
      <c r="D64" s="65"/>
      <c r="E64" s="52"/>
      <c r="F64" s="53" t="str">
        <f aca="false">IF(ISERROR(IF(ISERROR(VLOOKUP((LEFT($D64,2)),FEDAGY,2,FALSE())),(VLOOKUP((LEFT($D64,1)),FEDAGY,2,FALSE())),(VLOOKUP((LEFT($D64,2)),FEDAGY,2,FALSE())))),"",(IF(ISERROR(VLOOKUP((LEFT($D64,2)),FEDAGY,2,FALSE())),(VLOOKUP((LEFT($D64,1)),FEDAGY,2,FALSE())),(VLOOKUP((LEFT($D64,2)),FEDAGY,2,FALSE())))))</f>
        <v/>
      </c>
      <c r="G64" s="53" t="str">
        <f aca="false">IF(ISERROR(IF(ISERROR(IF(ISERROR(VLOOKUP($D64,CLUSTER,2)),"",VLOOKUP($D64,CLUSTER,2,FALSE()))),"Not Clustered",(VLOOKUP($D64,CLUSTER,2,FALSE())))),"",(IF(ISERROR(IF(ISERROR(VLOOKUP($D64,CLUSTER,2)),"",VLOOKUP($D64,CLUSTER,2,FALSE()))),"Not Clustered",(VLOOKUP($D64,CLUSTER,2,FALSE())))))</f>
        <v/>
      </c>
      <c r="H64" s="54" t="str">
        <f aca="false">IF(ISERROR(VLOOKUP($D64,PGMTITLE,3,FALSE())),"",VLOOKUP($D64,PGMTITLE,3,FALSE()))</f>
        <v/>
      </c>
      <c r="I64" s="55"/>
      <c r="J64" s="56"/>
      <c r="K64" s="62"/>
      <c r="L64" s="66"/>
      <c r="M64" s="59" t="str">
        <f aca="false">IF(ISERROR(LOOKUP(L64,AGYNO,AGYNAME)),"",(LOOKUP(L64,AGYNO,AGYNAME)))</f>
        <v/>
      </c>
      <c r="N64" s="67"/>
      <c r="O64" s="61"/>
      <c r="P64" s="61"/>
      <c r="Q64" s="61"/>
      <c r="R64" s="62"/>
      <c r="S64" s="62"/>
      <c r="T64" s="62"/>
      <c r="U64" s="63" t="str">
        <f aca="false">IF($K64="I",(IF(ISBLANK($N64),"Pass-thru Grantor required","")),"")</f>
        <v/>
      </c>
      <c r="V64" s="64" t="str">
        <f aca="false">IF($K64="T",(IF(ISBLANK($L64),"AgyNo.Required","")),"")</f>
        <v/>
      </c>
      <c r="W64" s="64" t="str">
        <f aca="false">IF(($O64&gt;0),(IF(ISBLANK($D64),"CFDA No.Required","")),"")</f>
        <v/>
      </c>
      <c r="X64" s="64" t="str">
        <f aca="false">IF(($P64&gt;0),(IF(ISBLANK($O64),"Total Expenditures Required","")),"")</f>
        <v/>
      </c>
      <c r="Y64" s="64" t="str">
        <f aca="false">IF(($Q64&gt;0),(IF(ISBLANK($O64),"Total Expenditures Required","")),"")</f>
        <v/>
      </c>
    </row>
    <row r="65" customFormat="false" ht="12.75" hidden="false" customHeight="false" outlineLevel="0" collapsed="false">
      <c r="B65" s="50"/>
      <c r="C65" s="2"/>
      <c r="D65" s="65"/>
      <c r="E65" s="52"/>
      <c r="F65" s="53" t="str">
        <f aca="false">IF(ISERROR(IF(ISERROR(VLOOKUP((LEFT($D65,2)),FEDAGY,2,FALSE())),(VLOOKUP((LEFT($D65,1)),FEDAGY,2,FALSE())),(VLOOKUP((LEFT($D65,2)),FEDAGY,2,FALSE())))),"",(IF(ISERROR(VLOOKUP((LEFT($D65,2)),FEDAGY,2,FALSE())),(VLOOKUP((LEFT($D65,1)),FEDAGY,2,FALSE())),(VLOOKUP((LEFT($D65,2)),FEDAGY,2,FALSE())))))</f>
        <v/>
      </c>
      <c r="G65" s="53" t="str">
        <f aca="false">IF(ISERROR(IF(ISERROR(IF(ISERROR(VLOOKUP($D65,CLUSTER,2)),"",VLOOKUP($D65,CLUSTER,2,FALSE()))),"Not Clustered",(VLOOKUP($D65,CLUSTER,2,FALSE())))),"",(IF(ISERROR(IF(ISERROR(VLOOKUP($D65,CLUSTER,2)),"",VLOOKUP($D65,CLUSTER,2,FALSE()))),"Not Clustered",(VLOOKUP($D65,CLUSTER,2,FALSE())))))</f>
        <v/>
      </c>
      <c r="H65" s="54" t="str">
        <f aca="false">IF(ISERROR(VLOOKUP($D65,PGMTITLE,3,FALSE())),"",VLOOKUP($D65,PGMTITLE,3,FALSE()))</f>
        <v/>
      </c>
      <c r="I65" s="55"/>
      <c r="J65" s="56"/>
      <c r="K65" s="62"/>
      <c r="L65" s="66"/>
      <c r="M65" s="59" t="str">
        <f aca="false">IF(ISERROR(LOOKUP(L65,AGYNO,AGYNAME)),"",(LOOKUP(L65,AGYNO,AGYNAME)))</f>
        <v/>
      </c>
      <c r="N65" s="67"/>
      <c r="O65" s="61"/>
      <c r="P65" s="61"/>
      <c r="Q65" s="61"/>
      <c r="R65" s="62"/>
      <c r="S65" s="62"/>
      <c r="T65" s="62"/>
      <c r="U65" s="63" t="str">
        <f aca="false">IF($K65="I",(IF(ISBLANK($N65),"Pass-thru Grantor required","")),"")</f>
        <v/>
      </c>
      <c r="V65" s="64" t="str">
        <f aca="false">IF($K65="T",(IF(ISBLANK($L65),"AgyNo.Required","")),"")</f>
        <v/>
      </c>
      <c r="W65" s="64" t="str">
        <f aca="false">IF(($O65&gt;0),(IF(ISBLANK($D65),"CFDA No.Required","")),"")</f>
        <v/>
      </c>
      <c r="X65" s="64" t="str">
        <f aca="false">IF(($P65&gt;0),(IF(ISBLANK($O65),"Total Expenditures Required","")),"")</f>
        <v/>
      </c>
      <c r="Y65" s="64" t="str">
        <f aca="false">IF(($Q65&gt;0),(IF(ISBLANK($O65),"Total Expenditures Required","")),"")</f>
        <v/>
      </c>
    </row>
    <row r="66" customFormat="false" ht="12.75" hidden="false" customHeight="false" outlineLevel="0" collapsed="false">
      <c r="B66" s="50"/>
      <c r="C66" s="2"/>
      <c r="D66" s="65"/>
      <c r="E66" s="52"/>
      <c r="F66" s="53" t="str">
        <f aca="false">IF(ISERROR(IF(ISERROR(VLOOKUP((LEFT($D66,2)),FEDAGY,2,FALSE())),(VLOOKUP((LEFT($D66,1)),FEDAGY,2,FALSE())),(VLOOKUP((LEFT($D66,2)),FEDAGY,2,FALSE())))),"",(IF(ISERROR(VLOOKUP((LEFT($D66,2)),FEDAGY,2,FALSE())),(VLOOKUP((LEFT($D66,1)),FEDAGY,2,FALSE())),(VLOOKUP((LEFT($D66,2)),FEDAGY,2,FALSE())))))</f>
        <v/>
      </c>
      <c r="G66" s="53" t="str">
        <f aca="false">IF(ISERROR(IF(ISERROR(IF(ISERROR(VLOOKUP($D66,CLUSTER,2)),"",VLOOKUP($D66,CLUSTER,2,FALSE()))),"Not Clustered",(VLOOKUP($D66,CLUSTER,2,FALSE())))),"",(IF(ISERROR(IF(ISERROR(VLOOKUP($D66,CLUSTER,2)),"",VLOOKUP($D66,CLUSTER,2,FALSE()))),"Not Clustered",(VLOOKUP($D66,CLUSTER,2,FALSE())))))</f>
        <v/>
      </c>
      <c r="H66" s="54" t="str">
        <f aca="false">IF(ISERROR(VLOOKUP($D66,PGMTITLE,3,FALSE())),"",VLOOKUP($D66,PGMTITLE,3,FALSE()))</f>
        <v/>
      </c>
      <c r="I66" s="55"/>
      <c r="J66" s="56"/>
      <c r="K66" s="62"/>
      <c r="L66" s="66"/>
      <c r="M66" s="59" t="str">
        <f aca="false">IF(ISERROR(LOOKUP(L66,AGYNO,AGYNAME)),"",(LOOKUP(L66,AGYNO,AGYNAME)))</f>
        <v/>
      </c>
      <c r="N66" s="67"/>
      <c r="O66" s="61"/>
      <c r="P66" s="61"/>
      <c r="Q66" s="61"/>
      <c r="R66" s="62"/>
      <c r="S66" s="62"/>
      <c r="T66" s="62"/>
      <c r="U66" s="63" t="str">
        <f aca="false">IF($K66="I",(IF(ISBLANK($N66),"Pass-thru Grantor required","")),"")</f>
        <v/>
      </c>
      <c r="V66" s="64" t="str">
        <f aca="false">IF($K66="T",(IF(ISBLANK($L66),"AgyNo.Required","")),"")</f>
        <v/>
      </c>
      <c r="W66" s="64" t="str">
        <f aca="false">IF(($O66&gt;0),(IF(ISBLANK($D66),"CFDA No.Required","")),"")</f>
        <v/>
      </c>
      <c r="X66" s="64" t="str">
        <f aca="false">IF(($P66&gt;0),(IF(ISBLANK($O66),"Total Expenditures Required","")),"")</f>
        <v/>
      </c>
      <c r="Y66" s="64" t="str">
        <f aca="false">IF(($Q66&gt;0),(IF(ISBLANK($O66),"Total Expenditures Required","")),"")</f>
        <v/>
      </c>
    </row>
    <row r="67" customFormat="false" ht="12.75" hidden="false" customHeight="false" outlineLevel="0" collapsed="false">
      <c r="B67" s="50"/>
      <c r="C67" s="2"/>
      <c r="D67" s="65"/>
      <c r="E67" s="52"/>
      <c r="F67" s="53" t="str">
        <f aca="false">IF(ISERROR(IF(ISERROR(VLOOKUP((LEFT($D67,2)),FEDAGY,2,FALSE())),(VLOOKUP((LEFT($D67,1)),FEDAGY,2,FALSE())),(VLOOKUP((LEFT($D67,2)),FEDAGY,2,FALSE())))),"",(IF(ISERROR(VLOOKUP((LEFT($D67,2)),FEDAGY,2,FALSE())),(VLOOKUP((LEFT($D67,1)),FEDAGY,2,FALSE())),(VLOOKUP((LEFT($D67,2)),FEDAGY,2,FALSE())))))</f>
        <v/>
      </c>
      <c r="G67" s="53" t="str">
        <f aca="false">IF(ISERROR(IF(ISERROR(IF(ISERROR(VLOOKUP($D67,CLUSTER,2)),"",VLOOKUP($D67,CLUSTER,2,FALSE()))),"Not Clustered",(VLOOKUP($D67,CLUSTER,2,FALSE())))),"",(IF(ISERROR(IF(ISERROR(VLOOKUP($D67,CLUSTER,2)),"",VLOOKUP($D67,CLUSTER,2,FALSE()))),"Not Clustered",(VLOOKUP($D67,CLUSTER,2,FALSE())))))</f>
        <v/>
      </c>
      <c r="H67" s="54" t="str">
        <f aca="false">IF(ISERROR(VLOOKUP($D67,PGMTITLE,3,FALSE())),"",VLOOKUP($D67,PGMTITLE,3,FALSE()))</f>
        <v/>
      </c>
      <c r="I67" s="55"/>
      <c r="J67" s="56"/>
      <c r="K67" s="62"/>
      <c r="L67" s="66"/>
      <c r="M67" s="59" t="str">
        <f aca="false">IF(ISERROR(LOOKUP(L67,AGYNO,AGYNAME)),"",(LOOKUP(L67,AGYNO,AGYNAME)))</f>
        <v/>
      </c>
      <c r="N67" s="67"/>
      <c r="O67" s="61"/>
      <c r="P67" s="61"/>
      <c r="Q67" s="61"/>
      <c r="R67" s="62"/>
      <c r="S67" s="62"/>
      <c r="T67" s="62"/>
      <c r="U67" s="63" t="str">
        <f aca="false">IF($K67="I",(IF(ISBLANK($N67),"Pass-thru Grantor required","")),"")</f>
        <v/>
      </c>
      <c r="V67" s="64" t="str">
        <f aca="false">IF($K67="T",(IF(ISBLANK($L67),"AgyNo.Required","")),"")</f>
        <v/>
      </c>
      <c r="W67" s="64" t="str">
        <f aca="false">IF(($O67&gt;0),(IF(ISBLANK($D67),"CFDA No.Required","")),"")</f>
        <v/>
      </c>
      <c r="X67" s="64" t="str">
        <f aca="false">IF(($P67&gt;0),(IF(ISBLANK($O67),"Total Expenditures Required","")),"")</f>
        <v/>
      </c>
      <c r="Y67" s="64" t="str">
        <f aca="false">IF(($Q67&gt;0),(IF(ISBLANK($O67),"Total Expenditures Required","")),"")</f>
        <v/>
      </c>
    </row>
    <row r="68" customFormat="false" ht="12.75" hidden="false" customHeight="false" outlineLevel="0" collapsed="false">
      <c r="B68" s="50"/>
      <c r="C68" s="2"/>
      <c r="D68" s="65"/>
      <c r="E68" s="52"/>
      <c r="F68" s="53" t="str">
        <f aca="false">IF(ISERROR(IF(ISERROR(VLOOKUP((LEFT($D68,2)),FEDAGY,2,FALSE())),(VLOOKUP((LEFT($D68,1)),FEDAGY,2,FALSE())),(VLOOKUP((LEFT($D68,2)),FEDAGY,2,FALSE())))),"",(IF(ISERROR(VLOOKUP((LEFT($D68,2)),FEDAGY,2,FALSE())),(VLOOKUP((LEFT($D68,1)),FEDAGY,2,FALSE())),(VLOOKUP((LEFT($D68,2)),FEDAGY,2,FALSE())))))</f>
        <v/>
      </c>
      <c r="G68" s="53" t="str">
        <f aca="false">IF(ISERROR(IF(ISERROR(IF(ISERROR(VLOOKUP($D68,CLUSTER,2)),"",VLOOKUP($D68,CLUSTER,2,FALSE()))),"Not Clustered",(VLOOKUP($D68,CLUSTER,2,FALSE())))),"",(IF(ISERROR(IF(ISERROR(VLOOKUP($D68,CLUSTER,2)),"",VLOOKUP($D68,CLUSTER,2,FALSE()))),"Not Clustered",(VLOOKUP($D68,CLUSTER,2,FALSE())))))</f>
        <v/>
      </c>
      <c r="H68" s="54" t="str">
        <f aca="false">IF(ISERROR(VLOOKUP($D68,PGMTITLE,3,FALSE())),"",VLOOKUP($D68,PGMTITLE,3,FALSE()))</f>
        <v/>
      </c>
      <c r="I68" s="55"/>
      <c r="J68" s="56"/>
      <c r="K68" s="62"/>
      <c r="L68" s="66"/>
      <c r="M68" s="59" t="str">
        <f aca="false">IF(ISERROR(LOOKUP(L68,AGYNO,AGYNAME)),"",(LOOKUP(L68,AGYNO,AGYNAME)))</f>
        <v/>
      </c>
      <c r="N68" s="67"/>
      <c r="O68" s="61"/>
      <c r="P68" s="61"/>
      <c r="Q68" s="61"/>
      <c r="R68" s="62"/>
      <c r="S68" s="62"/>
      <c r="T68" s="62"/>
      <c r="U68" s="63" t="str">
        <f aca="false">IF($K68="I",(IF(ISBLANK($N68),"Pass-thru Grantor required","")),"")</f>
        <v/>
      </c>
      <c r="V68" s="64" t="str">
        <f aca="false">IF($K68="T",(IF(ISBLANK($L68),"AgyNo.Required","")),"")</f>
        <v/>
      </c>
      <c r="W68" s="64" t="str">
        <f aca="false">IF(($O68&gt;0),(IF(ISBLANK($D68),"CFDA No.Required","")),"")</f>
        <v/>
      </c>
      <c r="X68" s="64" t="str">
        <f aca="false">IF(($P68&gt;0),(IF(ISBLANK($O68),"Total Expenditures Required","")),"")</f>
        <v/>
      </c>
      <c r="Y68" s="64" t="str">
        <f aca="false">IF(($Q68&gt;0),(IF(ISBLANK($O68),"Total Expenditures Required","")),"")</f>
        <v/>
      </c>
    </row>
    <row r="69" customFormat="false" ht="12.75" hidden="false" customHeight="false" outlineLevel="0" collapsed="false">
      <c r="B69" s="50"/>
      <c r="C69" s="2"/>
      <c r="D69" s="65"/>
      <c r="E69" s="52"/>
      <c r="F69" s="53" t="str">
        <f aca="false">IF(ISERROR(IF(ISERROR(VLOOKUP((LEFT($D69,2)),FEDAGY,2,FALSE())),(VLOOKUP((LEFT($D69,1)),FEDAGY,2,FALSE())),(VLOOKUP((LEFT($D69,2)),FEDAGY,2,FALSE())))),"",(IF(ISERROR(VLOOKUP((LEFT($D69,2)),FEDAGY,2,FALSE())),(VLOOKUP((LEFT($D69,1)),FEDAGY,2,FALSE())),(VLOOKUP((LEFT($D69,2)),FEDAGY,2,FALSE())))))</f>
        <v/>
      </c>
      <c r="G69" s="53" t="str">
        <f aca="false">IF(ISERROR(IF(ISERROR(IF(ISERROR(VLOOKUP($D69,CLUSTER,2)),"",VLOOKUP($D69,CLUSTER,2,FALSE()))),"Not Clustered",(VLOOKUP($D69,CLUSTER,2,FALSE())))),"",(IF(ISERROR(IF(ISERROR(VLOOKUP($D69,CLUSTER,2)),"",VLOOKUP($D69,CLUSTER,2,FALSE()))),"Not Clustered",(VLOOKUP($D69,CLUSTER,2,FALSE())))))</f>
        <v/>
      </c>
      <c r="H69" s="54" t="str">
        <f aca="false">IF(ISERROR(VLOOKUP($D69,PGMTITLE,3,FALSE())),"",VLOOKUP($D69,PGMTITLE,3,FALSE()))</f>
        <v/>
      </c>
      <c r="I69" s="55"/>
      <c r="J69" s="56"/>
      <c r="K69" s="62"/>
      <c r="L69" s="66"/>
      <c r="M69" s="59" t="str">
        <f aca="false">IF(ISERROR(LOOKUP(L69,AGYNO,AGYNAME)),"",(LOOKUP(L69,AGYNO,AGYNAME)))</f>
        <v/>
      </c>
      <c r="N69" s="67"/>
      <c r="O69" s="61"/>
      <c r="P69" s="61"/>
      <c r="Q69" s="61"/>
      <c r="R69" s="62"/>
      <c r="S69" s="62"/>
      <c r="T69" s="62"/>
      <c r="U69" s="63" t="str">
        <f aca="false">IF($K69="I",(IF(ISBLANK($N69),"Pass-thru Grantor required","")),"")</f>
        <v/>
      </c>
      <c r="V69" s="64" t="str">
        <f aca="false">IF($K69="T",(IF(ISBLANK($L69),"AgyNo.Required","")),"")</f>
        <v/>
      </c>
      <c r="W69" s="64" t="str">
        <f aca="false">IF(($O69&gt;0),(IF(ISBLANK($D69),"CFDA No.Required","")),"")</f>
        <v/>
      </c>
      <c r="X69" s="64" t="str">
        <f aca="false">IF(($P69&gt;0),(IF(ISBLANK($O69),"Total Expenditures Required","")),"")</f>
        <v/>
      </c>
      <c r="Y69" s="64" t="str">
        <f aca="false">IF(($Q69&gt;0),(IF(ISBLANK($O69),"Total Expenditures Required","")),"")</f>
        <v/>
      </c>
    </row>
    <row r="70" customFormat="false" ht="12.75" hidden="false" customHeight="false" outlineLevel="0" collapsed="false">
      <c r="B70" s="50"/>
      <c r="C70" s="2"/>
      <c r="D70" s="65"/>
      <c r="E70" s="52"/>
      <c r="F70" s="53" t="str">
        <f aca="false">IF(ISERROR(IF(ISERROR(VLOOKUP((LEFT($D70,2)),FEDAGY,2,FALSE())),(VLOOKUP((LEFT($D70,1)),FEDAGY,2,FALSE())),(VLOOKUP((LEFT($D70,2)),FEDAGY,2,FALSE())))),"",(IF(ISERROR(VLOOKUP((LEFT($D70,2)),FEDAGY,2,FALSE())),(VLOOKUP((LEFT($D70,1)),FEDAGY,2,FALSE())),(VLOOKUP((LEFT($D70,2)),FEDAGY,2,FALSE())))))</f>
        <v/>
      </c>
      <c r="G70" s="53" t="str">
        <f aca="false">IF(ISERROR(IF(ISERROR(IF(ISERROR(VLOOKUP($D70,CLUSTER,2)),"",VLOOKUP($D70,CLUSTER,2,FALSE()))),"Not Clustered",(VLOOKUP($D70,CLUSTER,2,FALSE())))),"",(IF(ISERROR(IF(ISERROR(VLOOKUP($D70,CLUSTER,2)),"",VLOOKUP($D70,CLUSTER,2,FALSE()))),"Not Clustered",(VLOOKUP($D70,CLUSTER,2,FALSE())))))</f>
        <v/>
      </c>
      <c r="H70" s="54" t="str">
        <f aca="false">IF(ISERROR(VLOOKUP($D70,PGMTITLE,3,FALSE())),"",VLOOKUP($D70,PGMTITLE,3,FALSE()))</f>
        <v/>
      </c>
      <c r="I70" s="55"/>
      <c r="J70" s="56"/>
      <c r="K70" s="62"/>
      <c r="L70" s="66"/>
      <c r="M70" s="59" t="str">
        <f aca="false">IF(ISERROR(LOOKUP(L70,AGYNO,AGYNAME)),"",(LOOKUP(L70,AGYNO,AGYNAME)))</f>
        <v/>
      </c>
      <c r="N70" s="67"/>
      <c r="O70" s="61"/>
      <c r="P70" s="61"/>
      <c r="Q70" s="61"/>
      <c r="R70" s="62"/>
      <c r="S70" s="62"/>
      <c r="T70" s="62"/>
      <c r="U70" s="63" t="str">
        <f aca="false">IF($K70="I",(IF(ISBLANK($N70),"Pass-thru Grantor required","")),"")</f>
        <v/>
      </c>
      <c r="V70" s="64" t="str">
        <f aca="false">IF($K70="T",(IF(ISBLANK($L70),"AgyNo.Required","")),"")</f>
        <v/>
      </c>
      <c r="W70" s="64" t="str">
        <f aca="false">IF(($O70&gt;0),(IF(ISBLANK($D70),"CFDA No.Required","")),"")</f>
        <v/>
      </c>
      <c r="X70" s="64" t="str">
        <f aca="false">IF(($P70&gt;0),(IF(ISBLANK($O70),"Total Expenditures Required","")),"")</f>
        <v/>
      </c>
      <c r="Y70" s="64" t="str">
        <f aca="false">IF(($Q70&gt;0),(IF(ISBLANK($O70),"Total Expenditures Required","")),"")</f>
        <v/>
      </c>
    </row>
    <row r="71" customFormat="false" ht="12.75" hidden="false" customHeight="false" outlineLevel="0" collapsed="false">
      <c r="B71" s="50"/>
      <c r="C71" s="2"/>
      <c r="D71" s="65"/>
      <c r="E71" s="52"/>
      <c r="F71" s="53" t="str">
        <f aca="false">IF(ISERROR(IF(ISERROR(VLOOKUP((LEFT($D71,2)),FEDAGY,2,FALSE())),(VLOOKUP((LEFT($D71,1)),FEDAGY,2,FALSE())),(VLOOKUP((LEFT($D71,2)),FEDAGY,2,FALSE())))),"",(IF(ISERROR(VLOOKUP((LEFT($D71,2)),FEDAGY,2,FALSE())),(VLOOKUP((LEFT($D71,1)),FEDAGY,2,FALSE())),(VLOOKUP((LEFT($D71,2)),FEDAGY,2,FALSE())))))</f>
        <v/>
      </c>
      <c r="G71" s="53" t="str">
        <f aca="false">IF(ISERROR(IF(ISERROR(IF(ISERROR(VLOOKUP($D71,CLUSTER,2)),"",VLOOKUP($D71,CLUSTER,2,FALSE()))),"Not Clustered",(VLOOKUP($D71,CLUSTER,2,FALSE())))),"",(IF(ISERROR(IF(ISERROR(VLOOKUP($D71,CLUSTER,2)),"",VLOOKUP($D71,CLUSTER,2,FALSE()))),"Not Clustered",(VLOOKUP($D71,CLUSTER,2,FALSE())))))</f>
        <v/>
      </c>
      <c r="H71" s="54" t="str">
        <f aca="false">IF(ISERROR(VLOOKUP($D71,PGMTITLE,3,FALSE())),"",VLOOKUP($D71,PGMTITLE,3,FALSE()))</f>
        <v/>
      </c>
      <c r="I71" s="55"/>
      <c r="J71" s="56"/>
      <c r="K71" s="62"/>
      <c r="L71" s="66"/>
      <c r="M71" s="59" t="str">
        <f aca="false">IF(ISERROR(LOOKUP(L71,AGYNO,AGYNAME)),"",(LOOKUP(L71,AGYNO,AGYNAME)))</f>
        <v/>
      </c>
      <c r="N71" s="67"/>
      <c r="O71" s="61"/>
      <c r="P71" s="61"/>
      <c r="Q71" s="61"/>
      <c r="R71" s="62"/>
      <c r="S71" s="62"/>
      <c r="T71" s="62"/>
      <c r="U71" s="63" t="str">
        <f aca="false">IF($K71="I",(IF(ISBLANK($N71),"Pass-thru Grantor required","")),"")</f>
        <v/>
      </c>
      <c r="V71" s="64" t="str">
        <f aca="false">IF($K71="T",(IF(ISBLANK($L71),"AgyNo.Required","")),"")</f>
        <v/>
      </c>
      <c r="W71" s="64" t="str">
        <f aca="false">IF(($O71&gt;0),(IF(ISBLANK($D71),"CFDA No.Required","")),"")</f>
        <v/>
      </c>
      <c r="X71" s="64" t="str">
        <f aca="false">IF(($P71&gt;0),(IF(ISBLANK($O71),"Total Expenditures Required","")),"")</f>
        <v/>
      </c>
      <c r="Y71" s="64" t="str">
        <f aca="false">IF(($Q71&gt;0),(IF(ISBLANK($O71),"Total Expenditures Required","")),"")</f>
        <v/>
      </c>
    </row>
    <row r="72" customFormat="false" ht="12.75" hidden="false" customHeight="false" outlineLevel="0" collapsed="false">
      <c r="B72" s="50"/>
      <c r="C72" s="2"/>
      <c r="D72" s="65"/>
      <c r="E72" s="52"/>
      <c r="F72" s="53" t="str">
        <f aca="false">IF(ISERROR(IF(ISERROR(VLOOKUP((LEFT($D72,2)),FEDAGY,2,FALSE())),(VLOOKUP((LEFT($D72,1)),FEDAGY,2,FALSE())),(VLOOKUP((LEFT($D72,2)),FEDAGY,2,FALSE())))),"",(IF(ISERROR(VLOOKUP((LEFT($D72,2)),FEDAGY,2,FALSE())),(VLOOKUP((LEFT($D72,1)),FEDAGY,2,FALSE())),(VLOOKUP((LEFT($D72,2)),FEDAGY,2,FALSE())))))</f>
        <v/>
      </c>
      <c r="G72" s="53" t="str">
        <f aca="false">IF(ISERROR(IF(ISERROR(IF(ISERROR(VLOOKUP($D72,CLUSTER,2)),"",VLOOKUP($D72,CLUSTER,2,FALSE()))),"Not Clustered",(VLOOKUP($D72,CLUSTER,2,FALSE())))),"",(IF(ISERROR(IF(ISERROR(VLOOKUP($D72,CLUSTER,2)),"",VLOOKUP($D72,CLUSTER,2,FALSE()))),"Not Clustered",(VLOOKUP($D72,CLUSTER,2,FALSE())))))</f>
        <v/>
      </c>
      <c r="H72" s="54" t="str">
        <f aca="false">IF(ISERROR(VLOOKUP($D72,PGMTITLE,3,FALSE())),"",VLOOKUP($D72,PGMTITLE,3,FALSE()))</f>
        <v/>
      </c>
      <c r="I72" s="55"/>
      <c r="J72" s="56"/>
      <c r="K72" s="62"/>
      <c r="L72" s="66"/>
      <c r="M72" s="59" t="str">
        <f aca="false">IF(ISERROR(LOOKUP(L72,AGYNO,AGYNAME)),"",(LOOKUP(L72,AGYNO,AGYNAME)))</f>
        <v/>
      </c>
      <c r="N72" s="67"/>
      <c r="O72" s="61"/>
      <c r="P72" s="61"/>
      <c r="Q72" s="61"/>
      <c r="R72" s="62"/>
      <c r="S72" s="62"/>
      <c r="T72" s="62"/>
      <c r="U72" s="63" t="str">
        <f aca="false">IF($K72="I",(IF(ISBLANK($N72),"Pass-thru Grantor required","")),"")</f>
        <v/>
      </c>
      <c r="V72" s="64" t="str">
        <f aca="false">IF($K72="T",(IF(ISBLANK($L72),"AgyNo.Required","")),"")</f>
        <v/>
      </c>
      <c r="W72" s="64" t="str">
        <f aca="false">IF(($O72&gt;0),(IF(ISBLANK($D72),"CFDA No.Required","")),"")</f>
        <v/>
      </c>
      <c r="X72" s="64" t="str">
        <f aca="false">IF(($P72&gt;0),(IF(ISBLANK($O72),"Total Expenditures Required","")),"")</f>
        <v/>
      </c>
      <c r="Y72" s="64" t="str">
        <f aca="false">IF(($Q72&gt;0),(IF(ISBLANK($O72),"Total Expenditures Required","")),"")</f>
        <v/>
      </c>
    </row>
    <row r="73" customFormat="false" ht="12.75" hidden="false" customHeight="false" outlineLevel="0" collapsed="false">
      <c r="B73" s="50"/>
      <c r="C73" s="2"/>
      <c r="D73" s="65"/>
      <c r="E73" s="52"/>
      <c r="F73" s="53" t="str">
        <f aca="false">IF(ISERROR(IF(ISERROR(VLOOKUP((LEFT($D73,2)),FEDAGY,2,FALSE())),(VLOOKUP((LEFT($D73,1)),FEDAGY,2,FALSE())),(VLOOKUP((LEFT($D73,2)),FEDAGY,2,FALSE())))),"",(IF(ISERROR(VLOOKUP((LEFT($D73,2)),FEDAGY,2,FALSE())),(VLOOKUP((LEFT($D73,1)),FEDAGY,2,FALSE())),(VLOOKUP((LEFT($D73,2)),FEDAGY,2,FALSE())))))</f>
        <v/>
      </c>
      <c r="G73" s="53" t="str">
        <f aca="false">IF(ISERROR(IF(ISERROR(IF(ISERROR(VLOOKUP($D73,CLUSTER,2)),"",VLOOKUP($D73,CLUSTER,2,FALSE()))),"Not Clustered",(VLOOKUP($D73,CLUSTER,2,FALSE())))),"",(IF(ISERROR(IF(ISERROR(VLOOKUP($D73,CLUSTER,2)),"",VLOOKUP($D73,CLUSTER,2,FALSE()))),"Not Clustered",(VLOOKUP($D73,CLUSTER,2,FALSE())))))</f>
        <v/>
      </c>
      <c r="H73" s="54" t="str">
        <f aca="false">IF(ISERROR(VLOOKUP($D73,PGMTITLE,3,FALSE())),"",VLOOKUP($D73,PGMTITLE,3,FALSE()))</f>
        <v/>
      </c>
      <c r="I73" s="55"/>
      <c r="J73" s="56"/>
      <c r="K73" s="62"/>
      <c r="L73" s="66"/>
      <c r="M73" s="59" t="str">
        <f aca="false">IF(ISERROR(LOOKUP(L73,AGYNO,AGYNAME)),"",(LOOKUP(L73,AGYNO,AGYNAME)))</f>
        <v/>
      </c>
      <c r="N73" s="67"/>
      <c r="O73" s="61"/>
      <c r="P73" s="61"/>
      <c r="Q73" s="61"/>
      <c r="R73" s="62"/>
      <c r="S73" s="62"/>
      <c r="T73" s="62"/>
      <c r="U73" s="63" t="str">
        <f aca="false">IF($K73="I",(IF(ISBLANK($N73),"Pass-thru Grantor required","")),"")</f>
        <v/>
      </c>
      <c r="V73" s="64" t="str">
        <f aca="false">IF($K73="T",(IF(ISBLANK($L73),"AgyNo.Required","")),"")</f>
        <v/>
      </c>
      <c r="W73" s="64" t="str">
        <f aca="false">IF(($O73&gt;0),(IF(ISBLANK($D73),"CFDA No.Required","")),"")</f>
        <v/>
      </c>
      <c r="X73" s="64" t="str">
        <f aca="false">IF(($P73&gt;0),(IF(ISBLANK($O73),"Total Expenditures Required","")),"")</f>
        <v/>
      </c>
      <c r="Y73" s="64" t="str">
        <f aca="false">IF(($Q73&gt;0),(IF(ISBLANK($O73),"Total Expenditures Required","")),"")</f>
        <v/>
      </c>
    </row>
    <row r="74" customFormat="false" ht="12.75" hidden="false" customHeight="false" outlineLevel="0" collapsed="false">
      <c r="B74" s="50"/>
      <c r="C74" s="2"/>
      <c r="D74" s="65"/>
      <c r="E74" s="52"/>
      <c r="F74" s="53" t="str">
        <f aca="false">IF(ISERROR(IF(ISERROR(VLOOKUP((LEFT($D74,2)),FEDAGY,2,FALSE())),(VLOOKUP((LEFT($D74,1)),FEDAGY,2,FALSE())),(VLOOKUP((LEFT($D74,2)),FEDAGY,2,FALSE())))),"",(IF(ISERROR(VLOOKUP((LEFT($D74,2)),FEDAGY,2,FALSE())),(VLOOKUP((LEFT($D74,1)),FEDAGY,2,FALSE())),(VLOOKUP((LEFT($D74,2)),FEDAGY,2,FALSE())))))</f>
        <v/>
      </c>
      <c r="G74" s="53" t="str">
        <f aca="false">IF(ISERROR(IF(ISERROR(IF(ISERROR(VLOOKUP($D74,CLUSTER,2)),"",VLOOKUP($D74,CLUSTER,2,FALSE()))),"Not Clustered",(VLOOKUP($D74,CLUSTER,2,FALSE())))),"",(IF(ISERROR(IF(ISERROR(VLOOKUP($D74,CLUSTER,2)),"",VLOOKUP($D74,CLUSTER,2,FALSE()))),"Not Clustered",(VLOOKUP($D74,CLUSTER,2,FALSE())))))</f>
        <v/>
      </c>
      <c r="H74" s="54" t="str">
        <f aca="false">IF(ISERROR(VLOOKUP($D74,PGMTITLE,3,FALSE())),"",VLOOKUP($D74,PGMTITLE,3,FALSE()))</f>
        <v/>
      </c>
      <c r="I74" s="55"/>
      <c r="J74" s="56"/>
      <c r="K74" s="62"/>
      <c r="L74" s="66"/>
      <c r="M74" s="59" t="str">
        <f aca="false">IF(ISERROR(LOOKUP(L74,AGYNO,AGYNAME)),"",(LOOKUP(L74,AGYNO,AGYNAME)))</f>
        <v/>
      </c>
      <c r="N74" s="67"/>
      <c r="O74" s="61"/>
      <c r="P74" s="61"/>
      <c r="Q74" s="61"/>
      <c r="R74" s="62"/>
      <c r="S74" s="62"/>
      <c r="T74" s="62"/>
      <c r="U74" s="63" t="str">
        <f aca="false">IF($K74="I",(IF(ISBLANK($N74),"Pass-thru Grantor required","")),"")</f>
        <v/>
      </c>
      <c r="V74" s="64" t="str">
        <f aca="false">IF($K74="T",(IF(ISBLANK($L74),"AgyNo.Required","")),"")</f>
        <v/>
      </c>
      <c r="W74" s="64" t="str">
        <f aca="false">IF(($O74&gt;0),(IF(ISBLANK($D74),"CFDA No.Required","")),"")</f>
        <v/>
      </c>
      <c r="X74" s="64" t="str">
        <f aca="false">IF(($P74&gt;0),(IF(ISBLANK($O74),"Total Expenditures Required","")),"")</f>
        <v/>
      </c>
      <c r="Y74" s="64" t="str">
        <f aca="false">IF(($Q74&gt;0),(IF(ISBLANK($O74),"Total Expenditures Required","")),"")</f>
        <v/>
      </c>
    </row>
    <row r="75" customFormat="false" ht="12.75" hidden="false" customHeight="false" outlineLevel="0" collapsed="false">
      <c r="B75" s="50"/>
      <c r="C75" s="2"/>
      <c r="D75" s="65"/>
      <c r="E75" s="52"/>
      <c r="F75" s="53" t="str">
        <f aca="false">IF(ISERROR(IF(ISERROR(VLOOKUP((LEFT($D75,2)),FEDAGY,2,FALSE())),(VLOOKUP((LEFT($D75,1)),FEDAGY,2,FALSE())),(VLOOKUP((LEFT($D75,2)),FEDAGY,2,FALSE())))),"",(IF(ISERROR(VLOOKUP((LEFT($D75,2)),FEDAGY,2,FALSE())),(VLOOKUP((LEFT($D75,1)),FEDAGY,2,FALSE())),(VLOOKUP((LEFT($D75,2)),FEDAGY,2,FALSE())))))</f>
        <v/>
      </c>
      <c r="G75" s="53" t="str">
        <f aca="false">IF(ISERROR(IF(ISERROR(IF(ISERROR(VLOOKUP($D75,CLUSTER,2)),"",VLOOKUP($D75,CLUSTER,2,FALSE()))),"Not Clustered",(VLOOKUP($D75,CLUSTER,2,FALSE())))),"",(IF(ISERROR(IF(ISERROR(VLOOKUP($D75,CLUSTER,2)),"",VLOOKUP($D75,CLUSTER,2,FALSE()))),"Not Clustered",(VLOOKUP($D75,CLUSTER,2,FALSE())))))</f>
        <v/>
      </c>
      <c r="H75" s="54" t="str">
        <f aca="false">IF(ISERROR(VLOOKUP($D75,PGMTITLE,3,FALSE())),"",VLOOKUP($D75,PGMTITLE,3,FALSE()))</f>
        <v/>
      </c>
      <c r="I75" s="55"/>
      <c r="J75" s="56"/>
      <c r="K75" s="62"/>
      <c r="L75" s="66"/>
      <c r="M75" s="59" t="str">
        <f aca="false">IF(ISERROR(LOOKUP(L75,AGYNO,AGYNAME)),"",(LOOKUP(L75,AGYNO,AGYNAME)))</f>
        <v/>
      </c>
      <c r="N75" s="67"/>
      <c r="O75" s="61"/>
      <c r="P75" s="61"/>
      <c r="Q75" s="61"/>
      <c r="R75" s="62"/>
      <c r="S75" s="62"/>
      <c r="T75" s="62"/>
      <c r="U75" s="63" t="str">
        <f aca="false">IF($K75="I",(IF(ISBLANK($N75),"Pass-thru Grantor required","")),"")</f>
        <v/>
      </c>
      <c r="V75" s="64" t="str">
        <f aca="false">IF($K75="T",(IF(ISBLANK($L75),"AgyNo.Required","")),"")</f>
        <v/>
      </c>
      <c r="W75" s="64" t="str">
        <f aca="false">IF(($O75&gt;0),(IF(ISBLANK($D75),"CFDA No.Required","")),"")</f>
        <v/>
      </c>
      <c r="X75" s="64" t="str">
        <f aca="false">IF(($P75&gt;0),(IF(ISBLANK($O75),"Total Expenditures Required","")),"")</f>
        <v/>
      </c>
      <c r="Y75" s="64" t="str">
        <f aca="false">IF(($Q75&gt;0),(IF(ISBLANK($O75),"Total Expenditures Required","")),"")</f>
        <v/>
      </c>
    </row>
    <row r="76" customFormat="false" ht="12.75" hidden="false" customHeight="false" outlineLevel="0" collapsed="false">
      <c r="B76" s="50"/>
      <c r="C76" s="2"/>
      <c r="D76" s="65"/>
      <c r="E76" s="52"/>
      <c r="F76" s="53" t="str">
        <f aca="false">IF(ISERROR(IF(ISERROR(VLOOKUP((LEFT($D76,2)),FEDAGY,2,FALSE())),(VLOOKUP((LEFT($D76,1)),FEDAGY,2,FALSE())),(VLOOKUP((LEFT($D76,2)),FEDAGY,2,FALSE())))),"",(IF(ISERROR(VLOOKUP((LEFT($D76,2)),FEDAGY,2,FALSE())),(VLOOKUP((LEFT($D76,1)),FEDAGY,2,FALSE())),(VLOOKUP((LEFT($D76,2)),FEDAGY,2,FALSE())))))</f>
        <v/>
      </c>
      <c r="G76" s="53" t="str">
        <f aca="false">IF(ISERROR(IF(ISERROR(IF(ISERROR(VLOOKUP($D76,CLUSTER,2)),"",VLOOKUP($D76,CLUSTER,2,FALSE()))),"Not Clustered",(VLOOKUP($D76,CLUSTER,2,FALSE())))),"",(IF(ISERROR(IF(ISERROR(VLOOKUP($D76,CLUSTER,2)),"",VLOOKUP($D76,CLUSTER,2,FALSE()))),"Not Clustered",(VLOOKUP($D76,CLUSTER,2,FALSE())))))</f>
        <v/>
      </c>
      <c r="H76" s="54" t="str">
        <f aca="false">IF(ISERROR(VLOOKUP($D76,PGMTITLE,3,FALSE())),"",VLOOKUP($D76,PGMTITLE,3,FALSE()))</f>
        <v/>
      </c>
      <c r="I76" s="55"/>
      <c r="J76" s="56"/>
      <c r="K76" s="62"/>
      <c r="L76" s="66"/>
      <c r="M76" s="59" t="str">
        <f aca="false">IF(ISERROR(LOOKUP(L76,AGYNO,AGYNAME)),"",(LOOKUP(L76,AGYNO,AGYNAME)))</f>
        <v/>
      </c>
      <c r="N76" s="67"/>
      <c r="O76" s="61"/>
      <c r="P76" s="61"/>
      <c r="Q76" s="61"/>
      <c r="R76" s="62"/>
      <c r="S76" s="62"/>
      <c r="T76" s="62"/>
      <c r="U76" s="63" t="str">
        <f aca="false">IF($K76="I",(IF(ISBLANK($N76),"Pass-thru Grantor required","")),"")</f>
        <v/>
      </c>
      <c r="V76" s="64" t="str">
        <f aca="false">IF($K76="T",(IF(ISBLANK($L76),"AgyNo.Required","")),"")</f>
        <v/>
      </c>
      <c r="W76" s="64" t="str">
        <f aca="false">IF(($O76&gt;0),(IF(ISBLANK($D76),"CFDA No.Required","")),"")</f>
        <v/>
      </c>
      <c r="X76" s="64" t="str">
        <f aca="false">IF(($P76&gt;0),(IF(ISBLANK($O76),"Total Expenditures Required","")),"")</f>
        <v/>
      </c>
      <c r="Y76" s="64" t="str">
        <f aca="false">IF(($Q76&gt;0),(IF(ISBLANK($O76),"Total Expenditures Required","")),"")</f>
        <v/>
      </c>
    </row>
    <row r="77" customFormat="false" ht="12.75" hidden="false" customHeight="false" outlineLevel="0" collapsed="false">
      <c r="B77" s="50"/>
      <c r="C77" s="2"/>
      <c r="D77" s="65"/>
      <c r="E77" s="52"/>
      <c r="F77" s="53" t="str">
        <f aca="false">IF(ISERROR(IF(ISERROR(VLOOKUP((LEFT($D77,2)),FEDAGY,2,FALSE())),(VLOOKUP((LEFT($D77,1)),FEDAGY,2,FALSE())),(VLOOKUP((LEFT($D77,2)),FEDAGY,2,FALSE())))),"",(IF(ISERROR(VLOOKUP((LEFT($D77,2)),FEDAGY,2,FALSE())),(VLOOKUP((LEFT($D77,1)),FEDAGY,2,FALSE())),(VLOOKUP((LEFT($D77,2)),FEDAGY,2,FALSE())))))</f>
        <v/>
      </c>
      <c r="G77" s="53" t="str">
        <f aca="false">IF(ISERROR(IF(ISERROR(IF(ISERROR(VLOOKUP($D77,CLUSTER,2)),"",VLOOKUP($D77,CLUSTER,2,FALSE()))),"Not Clustered",(VLOOKUP($D77,CLUSTER,2,FALSE())))),"",(IF(ISERROR(IF(ISERROR(VLOOKUP($D77,CLUSTER,2)),"",VLOOKUP($D77,CLUSTER,2,FALSE()))),"Not Clustered",(VLOOKUP($D77,CLUSTER,2,FALSE())))))</f>
        <v/>
      </c>
      <c r="H77" s="54" t="str">
        <f aca="false">IF(ISERROR(VLOOKUP($D77,PGMTITLE,3,FALSE())),"",VLOOKUP($D77,PGMTITLE,3,FALSE()))</f>
        <v/>
      </c>
      <c r="I77" s="55"/>
      <c r="J77" s="56"/>
      <c r="K77" s="62"/>
      <c r="L77" s="66"/>
      <c r="M77" s="59" t="str">
        <f aca="false">IF(ISERROR(LOOKUP(L77,AGYNO,AGYNAME)),"",(LOOKUP(L77,AGYNO,AGYNAME)))</f>
        <v/>
      </c>
      <c r="N77" s="67"/>
      <c r="O77" s="61"/>
      <c r="P77" s="61"/>
      <c r="Q77" s="61"/>
      <c r="R77" s="62"/>
      <c r="S77" s="62"/>
      <c r="T77" s="62"/>
      <c r="U77" s="63" t="str">
        <f aca="false">IF($K77="I",(IF(ISBLANK($N77),"Pass-thru Grantor required","")),"")</f>
        <v/>
      </c>
      <c r="V77" s="64" t="str">
        <f aca="false">IF($K77="T",(IF(ISBLANK($L77),"AgyNo.Required","")),"")</f>
        <v/>
      </c>
      <c r="W77" s="64" t="str">
        <f aca="false">IF(($O77&gt;0),(IF(ISBLANK($D77),"CFDA No.Required","")),"")</f>
        <v/>
      </c>
      <c r="X77" s="64" t="str">
        <f aca="false">IF(($P77&gt;0),(IF(ISBLANK($O77),"Total Expenditures Required","")),"")</f>
        <v/>
      </c>
      <c r="Y77" s="64" t="str">
        <f aca="false">IF(($Q77&gt;0),(IF(ISBLANK($O77),"Total Expenditures Required","")),"")</f>
        <v/>
      </c>
    </row>
    <row r="78" customFormat="false" ht="12.75" hidden="false" customHeight="false" outlineLevel="0" collapsed="false">
      <c r="B78" s="50"/>
      <c r="C78" s="2"/>
      <c r="D78" s="65"/>
      <c r="E78" s="52"/>
      <c r="F78" s="53" t="str">
        <f aca="false">IF(ISERROR(IF(ISERROR(VLOOKUP((LEFT($D78,2)),FEDAGY,2,FALSE())),(VLOOKUP((LEFT($D78,1)),FEDAGY,2,FALSE())),(VLOOKUP((LEFT($D78,2)),FEDAGY,2,FALSE())))),"",(IF(ISERROR(VLOOKUP((LEFT($D78,2)),FEDAGY,2,FALSE())),(VLOOKUP((LEFT($D78,1)),FEDAGY,2,FALSE())),(VLOOKUP((LEFT($D78,2)),FEDAGY,2,FALSE())))))</f>
        <v/>
      </c>
      <c r="G78" s="53" t="str">
        <f aca="false">IF(ISERROR(IF(ISERROR(IF(ISERROR(VLOOKUP($D78,CLUSTER,2)),"",VLOOKUP($D78,CLUSTER,2,FALSE()))),"Not Clustered",(VLOOKUP($D78,CLUSTER,2,FALSE())))),"",(IF(ISERROR(IF(ISERROR(VLOOKUP($D78,CLUSTER,2)),"",VLOOKUP($D78,CLUSTER,2,FALSE()))),"Not Clustered",(VLOOKUP($D78,CLUSTER,2,FALSE())))))</f>
        <v/>
      </c>
      <c r="H78" s="54" t="str">
        <f aca="false">IF(ISERROR(VLOOKUP($D78,PGMTITLE,3,FALSE())),"",VLOOKUP($D78,PGMTITLE,3,FALSE()))</f>
        <v/>
      </c>
      <c r="I78" s="55"/>
      <c r="J78" s="56"/>
      <c r="K78" s="62"/>
      <c r="L78" s="66"/>
      <c r="M78" s="59" t="str">
        <f aca="false">IF(ISERROR(LOOKUP(L78,AGYNO,AGYNAME)),"",(LOOKUP(L78,AGYNO,AGYNAME)))</f>
        <v/>
      </c>
      <c r="N78" s="67"/>
      <c r="O78" s="61"/>
      <c r="P78" s="61"/>
      <c r="Q78" s="61"/>
      <c r="R78" s="62"/>
      <c r="S78" s="62"/>
      <c r="T78" s="62"/>
      <c r="U78" s="63" t="str">
        <f aca="false">IF($K78="I",(IF(ISBLANK($N78),"Pass-thru Grantor required","")),"")</f>
        <v/>
      </c>
      <c r="V78" s="64" t="str">
        <f aca="false">IF($K78="T",(IF(ISBLANK($L78),"AgyNo.Required","")),"")</f>
        <v/>
      </c>
      <c r="W78" s="64" t="str">
        <f aca="false">IF(($O78&gt;0),(IF(ISBLANK($D78),"CFDA No.Required","")),"")</f>
        <v/>
      </c>
      <c r="X78" s="64" t="str">
        <f aca="false">IF(($P78&gt;0),(IF(ISBLANK($O78),"Total Expenditures Required","")),"")</f>
        <v/>
      </c>
      <c r="Y78" s="64" t="str">
        <f aca="false">IF(($Q78&gt;0),(IF(ISBLANK($O78),"Total Expenditures Required","")),"")</f>
        <v/>
      </c>
    </row>
    <row r="79" customFormat="false" ht="12.75" hidden="false" customHeight="false" outlineLevel="0" collapsed="false">
      <c r="B79" s="50"/>
      <c r="C79" s="2"/>
      <c r="D79" s="65"/>
      <c r="E79" s="52"/>
      <c r="F79" s="53" t="str">
        <f aca="false">IF(ISERROR(IF(ISERROR(VLOOKUP((LEFT($D79,2)),FEDAGY,2,FALSE())),(VLOOKUP((LEFT($D79,1)),FEDAGY,2,FALSE())),(VLOOKUP((LEFT($D79,2)),FEDAGY,2,FALSE())))),"",(IF(ISERROR(VLOOKUP((LEFT($D79,2)),FEDAGY,2,FALSE())),(VLOOKUP((LEFT($D79,1)),FEDAGY,2,FALSE())),(VLOOKUP((LEFT($D79,2)),FEDAGY,2,FALSE())))))</f>
        <v/>
      </c>
      <c r="G79" s="53" t="str">
        <f aca="false">IF(ISERROR(IF(ISERROR(IF(ISERROR(VLOOKUP($D79,CLUSTER,2)),"",VLOOKUP($D79,CLUSTER,2,FALSE()))),"Not Clustered",(VLOOKUP($D79,CLUSTER,2,FALSE())))),"",(IF(ISERROR(IF(ISERROR(VLOOKUP($D79,CLUSTER,2)),"",VLOOKUP($D79,CLUSTER,2,FALSE()))),"Not Clustered",(VLOOKUP($D79,CLUSTER,2,FALSE())))))</f>
        <v/>
      </c>
      <c r="H79" s="54" t="str">
        <f aca="false">IF(ISERROR(VLOOKUP($D79,PGMTITLE,3,FALSE())),"",VLOOKUP($D79,PGMTITLE,3,FALSE()))</f>
        <v/>
      </c>
      <c r="I79" s="55"/>
      <c r="J79" s="56"/>
      <c r="K79" s="62"/>
      <c r="L79" s="66"/>
      <c r="M79" s="59" t="str">
        <f aca="false">IF(ISERROR(LOOKUP(L79,AGYNO,AGYNAME)),"",(LOOKUP(L79,AGYNO,AGYNAME)))</f>
        <v/>
      </c>
      <c r="N79" s="67"/>
      <c r="O79" s="61"/>
      <c r="P79" s="61"/>
      <c r="Q79" s="61"/>
      <c r="R79" s="62"/>
      <c r="S79" s="62"/>
      <c r="T79" s="62"/>
      <c r="U79" s="63" t="str">
        <f aca="false">IF($K79="I",(IF(ISBLANK($N79),"Pass-thru Grantor required","")),"")</f>
        <v/>
      </c>
      <c r="V79" s="64" t="str">
        <f aca="false">IF($K79="T",(IF(ISBLANK($L79),"AgyNo.Required","")),"")</f>
        <v/>
      </c>
      <c r="W79" s="64" t="str">
        <f aca="false">IF(($O79&gt;0),(IF(ISBLANK($D79),"CFDA No.Required","")),"")</f>
        <v/>
      </c>
      <c r="X79" s="64" t="str">
        <f aca="false">IF(($P79&gt;0),(IF(ISBLANK($O79),"Total Expenditures Required","")),"")</f>
        <v/>
      </c>
      <c r="Y79" s="64" t="str">
        <f aca="false">IF(($Q79&gt;0),(IF(ISBLANK($O79),"Total Expenditures Required","")),"")</f>
        <v/>
      </c>
    </row>
    <row r="80" customFormat="false" ht="12.75" hidden="false" customHeight="false" outlineLevel="0" collapsed="false">
      <c r="B80" s="50"/>
      <c r="C80" s="2"/>
      <c r="D80" s="65"/>
      <c r="E80" s="52"/>
      <c r="F80" s="53" t="str">
        <f aca="false">IF(ISERROR(IF(ISERROR(VLOOKUP((LEFT($D80,2)),FEDAGY,2,FALSE())),(VLOOKUP((LEFT($D80,1)),FEDAGY,2,FALSE())),(VLOOKUP((LEFT($D80,2)),FEDAGY,2,FALSE())))),"",(IF(ISERROR(VLOOKUP((LEFT($D80,2)),FEDAGY,2,FALSE())),(VLOOKUP((LEFT($D80,1)),FEDAGY,2,FALSE())),(VLOOKUP((LEFT($D80,2)),FEDAGY,2,FALSE())))))</f>
        <v/>
      </c>
      <c r="G80" s="53" t="str">
        <f aca="false">IF(ISERROR(IF(ISERROR(IF(ISERROR(VLOOKUP($D80,CLUSTER,2)),"",VLOOKUP($D80,CLUSTER,2,FALSE()))),"Not Clustered",(VLOOKUP($D80,CLUSTER,2,FALSE())))),"",(IF(ISERROR(IF(ISERROR(VLOOKUP($D80,CLUSTER,2)),"",VLOOKUP($D80,CLUSTER,2,FALSE()))),"Not Clustered",(VLOOKUP($D80,CLUSTER,2,FALSE())))))</f>
        <v/>
      </c>
      <c r="H80" s="54" t="str">
        <f aca="false">IF(ISERROR(VLOOKUP($D80,PGMTITLE,3,FALSE())),"",VLOOKUP($D80,PGMTITLE,3,FALSE()))</f>
        <v/>
      </c>
      <c r="I80" s="55"/>
      <c r="J80" s="56"/>
      <c r="K80" s="62"/>
      <c r="L80" s="66"/>
      <c r="M80" s="59" t="str">
        <f aca="false">IF(ISERROR(LOOKUP(L80,AGYNO,AGYNAME)),"",(LOOKUP(L80,AGYNO,AGYNAME)))</f>
        <v/>
      </c>
      <c r="N80" s="67"/>
      <c r="O80" s="61"/>
      <c r="P80" s="61"/>
      <c r="Q80" s="61"/>
      <c r="R80" s="62"/>
      <c r="S80" s="62"/>
      <c r="T80" s="62"/>
      <c r="U80" s="63" t="str">
        <f aca="false">IF($K80="I",(IF(ISBLANK($N80),"Pass-thru Grantor required","")),"")</f>
        <v/>
      </c>
      <c r="V80" s="64" t="str">
        <f aca="false">IF($K80="T",(IF(ISBLANK($L80),"AgyNo.Required","")),"")</f>
        <v/>
      </c>
      <c r="W80" s="64" t="str">
        <f aca="false">IF(($O80&gt;0),(IF(ISBLANK($D80),"CFDA No.Required","")),"")</f>
        <v/>
      </c>
      <c r="X80" s="64" t="str">
        <f aca="false">IF(($P80&gt;0),(IF(ISBLANK($O80),"Total Expenditures Required","")),"")</f>
        <v/>
      </c>
      <c r="Y80" s="64" t="str">
        <f aca="false">IF(($Q80&gt;0),(IF(ISBLANK($O80),"Total Expenditures Required","")),"")</f>
        <v/>
      </c>
    </row>
    <row r="81" customFormat="false" ht="12.75" hidden="false" customHeight="false" outlineLevel="0" collapsed="false">
      <c r="B81" s="50"/>
      <c r="C81" s="2"/>
      <c r="D81" s="65"/>
      <c r="E81" s="52"/>
      <c r="F81" s="53" t="str">
        <f aca="false">IF(ISERROR(IF(ISERROR(VLOOKUP((LEFT($D81,2)),FEDAGY,2,FALSE())),(VLOOKUP((LEFT($D81,1)),FEDAGY,2,FALSE())),(VLOOKUP((LEFT($D81,2)),FEDAGY,2,FALSE())))),"",(IF(ISERROR(VLOOKUP((LEFT($D81,2)),FEDAGY,2,FALSE())),(VLOOKUP((LEFT($D81,1)),FEDAGY,2,FALSE())),(VLOOKUP((LEFT($D81,2)),FEDAGY,2,FALSE())))))</f>
        <v/>
      </c>
      <c r="G81" s="53" t="str">
        <f aca="false">IF(ISERROR(IF(ISERROR(IF(ISERROR(VLOOKUP($D81,CLUSTER,2)),"",VLOOKUP($D81,CLUSTER,2,FALSE()))),"Not Clustered",(VLOOKUP($D81,CLUSTER,2,FALSE())))),"",(IF(ISERROR(IF(ISERROR(VLOOKUP($D81,CLUSTER,2)),"",VLOOKUP($D81,CLUSTER,2,FALSE()))),"Not Clustered",(VLOOKUP($D81,CLUSTER,2,FALSE())))))</f>
        <v/>
      </c>
      <c r="H81" s="54" t="str">
        <f aca="false">IF(ISERROR(VLOOKUP($D81,PGMTITLE,3,FALSE())),"",VLOOKUP($D81,PGMTITLE,3,FALSE()))</f>
        <v/>
      </c>
      <c r="I81" s="55"/>
      <c r="J81" s="56"/>
      <c r="K81" s="62"/>
      <c r="L81" s="66"/>
      <c r="M81" s="59" t="str">
        <f aca="false">IF(ISERROR(LOOKUP(L81,AGYNO,AGYNAME)),"",(LOOKUP(L81,AGYNO,AGYNAME)))</f>
        <v/>
      </c>
      <c r="N81" s="67"/>
      <c r="O81" s="61"/>
      <c r="P81" s="61"/>
      <c r="Q81" s="61"/>
      <c r="R81" s="62"/>
      <c r="S81" s="62"/>
      <c r="T81" s="62"/>
      <c r="U81" s="63" t="str">
        <f aca="false">IF($K81="I",(IF(ISBLANK($N81),"Pass-thru Grantor required","")),"")</f>
        <v/>
      </c>
      <c r="V81" s="64" t="str">
        <f aca="false">IF($K81="T",(IF(ISBLANK($L81),"AgyNo.Required","")),"")</f>
        <v/>
      </c>
      <c r="W81" s="64" t="str">
        <f aca="false">IF(($O81&gt;0),(IF(ISBLANK($D81),"CFDA No.Required","")),"")</f>
        <v/>
      </c>
      <c r="X81" s="64" t="str">
        <f aca="false">IF(($P81&gt;0),(IF(ISBLANK($O81),"Total Expenditures Required","")),"")</f>
        <v/>
      </c>
      <c r="Y81" s="64" t="str">
        <f aca="false">IF(($Q81&gt;0),(IF(ISBLANK($O81),"Total Expenditures Required","")),"")</f>
        <v/>
      </c>
    </row>
    <row r="82" customFormat="false" ht="12.75" hidden="false" customHeight="false" outlineLevel="0" collapsed="false">
      <c r="B82" s="50"/>
      <c r="C82" s="2"/>
      <c r="D82" s="65"/>
      <c r="E82" s="52"/>
      <c r="F82" s="53" t="str">
        <f aca="false">IF(ISERROR(IF(ISERROR(VLOOKUP((LEFT($D82,2)),FEDAGY,2,FALSE())),(VLOOKUP((LEFT($D82,1)),FEDAGY,2,FALSE())),(VLOOKUP((LEFT($D82,2)),FEDAGY,2,FALSE())))),"",(IF(ISERROR(VLOOKUP((LEFT($D82,2)),FEDAGY,2,FALSE())),(VLOOKUP((LEFT($D82,1)),FEDAGY,2,FALSE())),(VLOOKUP((LEFT($D82,2)),FEDAGY,2,FALSE())))))</f>
        <v/>
      </c>
      <c r="G82" s="53" t="str">
        <f aca="false">IF(ISERROR(IF(ISERROR(IF(ISERROR(VLOOKUP($D82,CLUSTER,2)),"",VLOOKUP($D82,CLUSTER,2,FALSE()))),"Not Clustered",(VLOOKUP($D82,CLUSTER,2,FALSE())))),"",(IF(ISERROR(IF(ISERROR(VLOOKUP($D82,CLUSTER,2)),"",VLOOKUP($D82,CLUSTER,2,FALSE()))),"Not Clustered",(VLOOKUP($D82,CLUSTER,2,FALSE())))))</f>
        <v/>
      </c>
      <c r="H82" s="54" t="str">
        <f aca="false">IF(ISERROR(VLOOKUP($D82,PGMTITLE,3,FALSE())),"",VLOOKUP($D82,PGMTITLE,3,FALSE()))</f>
        <v/>
      </c>
      <c r="I82" s="55"/>
      <c r="J82" s="56"/>
      <c r="K82" s="62"/>
      <c r="L82" s="66"/>
      <c r="M82" s="59" t="str">
        <f aca="false">IF(ISERROR(LOOKUP(L82,AGYNO,AGYNAME)),"",(LOOKUP(L82,AGYNO,AGYNAME)))</f>
        <v/>
      </c>
      <c r="N82" s="67"/>
      <c r="O82" s="61"/>
      <c r="P82" s="61"/>
      <c r="Q82" s="61"/>
      <c r="R82" s="62"/>
      <c r="S82" s="62"/>
      <c r="T82" s="62"/>
      <c r="U82" s="63" t="str">
        <f aca="false">IF($K82="I",(IF(ISBLANK($N82),"Pass-thru Grantor required","")),"")</f>
        <v/>
      </c>
      <c r="V82" s="64" t="str">
        <f aca="false">IF($K82="T",(IF(ISBLANK($L82),"AgyNo.Required","")),"")</f>
        <v/>
      </c>
      <c r="W82" s="64" t="str">
        <f aca="false">IF(($O82&gt;0),(IF(ISBLANK($D82),"CFDA No.Required","")),"")</f>
        <v/>
      </c>
      <c r="X82" s="64" t="str">
        <f aca="false">IF(($P82&gt;0),(IF(ISBLANK($O82),"Total Expenditures Required","")),"")</f>
        <v/>
      </c>
      <c r="Y82" s="64" t="str">
        <f aca="false">IF(($Q82&gt;0),(IF(ISBLANK($O82),"Total Expenditures Required","")),"")</f>
        <v/>
      </c>
    </row>
    <row r="83" customFormat="false" ht="12.75" hidden="false" customHeight="false" outlineLevel="0" collapsed="false">
      <c r="B83" s="50"/>
      <c r="C83" s="2"/>
      <c r="D83" s="65"/>
      <c r="E83" s="52"/>
      <c r="F83" s="53" t="str">
        <f aca="false">IF(ISERROR(IF(ISERROR(VLOOKUP((LEFT($D83,2)),FEDAGY,2,FALSE())),(VLOOKUP((LEFT($D83,1)),FEDAGY,2,FALSE())),(VLOOKUP((LEFT($D83,2)),FEDAGY,2,FALSE())))),"",(IF(ISERROR(VLOOKUP((LEFT($D83,2)),FEDAGY,2,FALSE())),(VLOOKUP((LEFT($D83,1)),FEDAGY,2,FALSE())),(VLOOKUP((LEFT($D83,2)),FEDAGY,2,FALSE())))))</f>
        <v/>
      </c>
      <c r="G83" s="53" t="str">
        <f aca="false">IF(ISERROR(IF(ISERROR(IF(ISERROR(VLOOKUP($D83,CLUSTER,2)),"",VLOOKUP($D83,CLUSTER,2,FALSE()))),"Not Clustered",(VLOOKUP($D83,CLUSTER,2,FALSE())))),"",(IF(ISERROR(IF(ISERROR(VLOOKUP($D83,CLUSTER,2)),"",VLOOKUP($D83,CLUSTER,2,FALSE()))),"Not Clustered",(VLOOKUP($D83,CLUSTER,2,FALSE())))))</f>
        <v/>
      </c>
      <c r="H83" s="54" t="str">
        <f aca="false">IF(ISERROR(VLOOKUP($D83,PGMTITLE,3,FALSE())),"",VLOOKUP($D83,PGMTITLE,3,FALSE()))</f>
        <v/>
      </c>
      <c r="I83" s="55"/>
      <c r="J83" s="56"/>
      <c r="K83" s="62"/>
      <c r="L83" s="66"/>
      <c r="M83" s="59" t="str">
        <f aca="false">IF(ISERROR(LOOKUP(L83,AGYNO,AGYNAME)),"",(LOOKUP(L83,AGYNO,AGYNAME)))</f>
        <v/>
      </c>
      <c r="N83" s="67"/>
      <c r="O83" s="61"/>
      <c r="P83" s="61"/>
      <c r="Q83" s="61"/>
      <c r="R83" s="62"/>
      <c r="S83" s="62"/>
      <c r="T83" s="62"/>
      <c r="U83" s="63" t="str">
        <f aca="false">IF($K83="I",(IF(ISBLANK($N83),"Pass-thru Grantor required","")),"")</f>
        <v/>
      </c>
      <c r="V83" s="64" t="str">
        <f aca="false">IF($K83="T",(IF(ISBLANK($L83),"AgyNo.Required","")),"")</f>
        <v/>
      </c>
      <c r="W83" s="64" t="str">
        <f aca="false">IF(($O83&gt;0),(IF(ISBLANK($D83),"CFDA No.Required","")),"")</f>
        <v/>
      </c>
      <c r="X83" s="64" t="str">
        <f aca="false">IF(($P83&gt;0),(IF(ISBLANK($O83),"Total Expenditures Required","")),"")</f>
        <v/>
      </c>
      <c r="Y83" s="64" t="str">
        <f aca="false">IF(($Q83&gt;0),(IF(ISBLANK($O83),"Total Expenditures Required","")),"")</f>
        <v/>
      </c>
    </row>
    <row r="84" customFormat="false" ht="12.75" hidden="false" customHeight="false" outlineLevel="0" collapsed="false">
      <c r="B84" s="50"/>
      <c r="C84" s="2"/>
      <c r="D84" s="65"/>
      <c r="E84" s="52"/>
      <c r="F84" s="53" t="str">
        <f aca="false">IF(ISERROR(IF(ISERROR(VLOOKUP((LEFT($D84,2)),FEDAGY,2,FALSE())),(VLOOKUP((LEFT($D84,1)),FEDAGY,2,FALSE())),(VLOOKUP((LEFT($D84,2)),FEDAGY,2,FALSE())))),"",(IF(ISERROR(VLOOKUP((LEFT($D84,2)),FEDAGY,2,FALSE())),(VLOOKUP((LEFT($D84,1)),FEDAGY,2,FALSE())),(VLOOKUP((LEFT($D84,2)),FEDAGY,2,FALSE())))))</f>
        <v/>
      </c>
      <c r="G84" s="53" t="str">
        <f aca="false">IF(ISERROR(IF(ISERROR(IF(ISERROR(VLOOKUP($D84,CLUSTER,2)),"",VLOOKUP($D84,CLUSTER,2,FALSE()))),"Not Clustered",(VLOOKUP($D84,CLUSTER,2,FALSE())))),"",(IF(ISERROR(IF(ISERROR(VLOOKUP($D84,CLUSTER,2)),"",VLOOKUP($D84,CLUSTER,2,FALSE()))),"Not Clustered",(VLOOKUP($D84,CLUSTER,2,FALSE())))))</f>
        <v/>
      </c>
      <c r="H84" s="54" t="str">
        <f aca="false">IF(ISERROR(VLOOKUP($D84,PGMTITLE,3,FALSE())),"",VLOOKUP($D84,PGMTITLE,3,FALSE()))</f>
        <v/>
      </c>
      <c r="I84" s="55"/>
      <c r="J84" s="56"/>
      <c r="K84" s="62"/>
      <c r="L84" s="66"/>
      <c r="M84" s="59" t="str">
        <f aca="false">IF(ISERROR(LOOKUP(L84,AGYNO,AGYNAME)),"",(LOOKUP(L84,AGYNO,AGYNAME)))</f>
        <v/>
      </c>
      <c r="N84" s="67"/>
      <c r="O84" s="61"/>
      <c r="P84" s="61"/>
      <c r="Q84" s="61"/>
      <c r="R84" s="62"/>
      <c r="S84" s="62"/>
      <c r="T84" s="62"/>
      <c r="U84" s="63" t="str">
        <f aca="false">IF($K84="I",(IF(ISBLANK($N84),"Pass-thru Grantor required","")),"")</f>
        <v/>
      </c>
      <c r="V84" s="64" t="str">
        <f aca="false">IF($K84="T",(IF(ISBLANK($L84),"AgyNo.Required","")),"")</f>
        <v/>
      </c>
      <c r="W84" s="64" t="str">
        <f aca="false">IF(($O84&gt;0),(IF(ISBLANK($D84),"CFDA No.Required","")),"")</f>
        <v/>
      </c>
      <c r="X84" s="64" t="str">
        <f aca="false">IF(($P84&gt;0),(IF(ISBLANK($O84),"Total Expenditures Required","")),"")</f>
        <v/>
      </c>
      <c r="Y84" s="64" t="str">
        <f aca="false">IF(($Q84&gt;0),(IF(ISBLANK($O84),"Total Expenditures Required","")),"")</f>
        <v/>
      </c>
    </row>
    <row r="85" customFormat="false" ht="12.75" hidden="false" customHeight="false" outlineLevel="0" collapsed="false">
      <c r="B85" s="50"/>
      <c r="C85" s="2"/>
      <c r="D85" s="65"/>
      <c r="E85" s="52"/>
      <c r="F85" s="53" t="str">
        <f aca="false">IF(ISERROR(IF(ISERROR(VLOOKUP((LEFT($D85,2)),FEDAGY,2,FALSE())),(VLOOKUP((LEFT($D85,1)),FEDAGY,2,FALSE())),(VLOOKUP((LEFT($D85,2)),FEDAGY,2,FALSE())))),"",(IF(ISERROR(VLOOKUP((LEFT($D85,2)),FEDAGY,2,FALSE())),(VLOOKUP((LEFT($D85,1)),FEDAGY,2,FALSE())),(VLOOKUP((LEFT($D85,2)),FEDAGY,2,FALSE())))))</f>
        <v/>
      </c>
      <c r="G85" s="53" t="str">
        <f aca="false">IF(ISERROR(IF(ISERROR(IF(ISERROR(VLOOKUP($D85,CLUSTER,2)),"",VLOOKUP($D85,CLUSTER,2,FALSE()))),"Not Clustered",(VLOOKUP($D85,CLUSTER,2,FALSE())))),"",(IF(ISERROR(IF(ISERROR(VLOOKUP($D85,CLUSTER,2)),"",VLOOKUP($D85,CLUSTER,2,FALSE()))),"Not Clustered",(VLOOKUP($D85,CLUSTER,2,FALSE())))))</f>
        <v/>
      </c>
      <c r="H85" s="54" t="str">
        <f aca="false">IF(ISERROR(VLOOKUP($D85,PGMTITLE,3,FALSE())),"",VLOOKUP($D85,PGMTITLE,3,FALSE()))</f>
        <v/>
      </c>
      <c r="I85" s="55"/>
      <c r="J85" s="56"/>
      <c r="K85" s="62"/>
      <c r="L85" s="66"/>
      <c r="M85" s="59" t="str">
        <f aca="false">IF(ISERROR(LOOKUP(L85,AGYNO,AGYNAME)),"",(LOOKUP(L85,AGYNO,AGYNAME)))</f>
        <v/>
      </c>
      <c r="N85" s="67"/>
      <c r="O85" s="61"/>
      <c r="P85" s="61"/>
      <c r="Q85" s="61"/>
      <c r="R85" s="62"/>
      <c r="S85" s="62"/>
      <c r="T85" s="62"/>
      <c r="U85" s="63" t="str">
        <f aca="false">IF($K85="I",(IF(ISBLANK($N85),"Pass-thru Grantor required","")),"")</f>
        <v/>
      </c>
      <c r="V85" s="64" t="str">
        <f aca="false">IF($K85="T",(IF(ISBLANK($L85),"AgyNo.Required","")),"")</f>
        <v/>
      </c>
      <c r="W85" s="64" t="str">
        <f aca="false">IF(($O85&gt;0),(IF(ISBLANK($D85),"CFDA No.Required","")),"")</f>
        <v/>
      </c>
      <c r="X85" s="64" t="str">
        <f aca="false">IF(($P85&gt;0),(IF(ISBLANK($O85),"Total Expenditures Required","")),"")</f>
        <v/>
      </c>
      <c r="Y85" s="64" t="str">
        <f aca="false">IF(($Q85&gt;0),(IF(ISBLANK($O85),"Total Expenditures Required","")),"")</f>
        <v/>
      </c>
    </row>
    <row r="86" customFormat="false" ht="12.75" hidden="false" customHeight="false" outlineLevel="0" collapsed="false">
      <c r="B86" s="50"/>
      <c r="C86" s="2"/>
      <c r="D86" s="65"/>
      <c r="E86" s="52"/>
      <c r="F86" s="53" t="str">
        <f aca="false">IF(ISERROR(IF(ISERROR(VLOOKUP((LEFT($D86,2)),FEDAGY,2,FALSE())),(VLOOKUP((LEFT($D86,1)),FEDAGY,2,FALSE())),(VLOOKUP((LEFT($D86,2)),FEDAGY,2,FALSE())))),"",(IF(ISERROR(VLOOKUP((LEFT($D86,2)),FEDAGY,2,FALSE())),(VLOOKUP((LEFT($D86,1)),FEDAGY,2,FALSE())),(VLOOKUP((LEFT($D86,2)),FEDAGY,2,FALSE())))))</f>
        <v/>
      </c>
      <c r="G86" s="53" t="str">
        <f aca="false">IF(ISERROR(IF(ISERROR(IF(ISERROR(VLOOKUP($D86,CLUSTER,2)),"",VLOOKUP($D86,CLUSTER,2,FALSE()))),"Not Clustered",(VLOOKUP($D86,CLUSTER,2,FALSE())))),"",(IF(ISERROR(IF(ISERROR(VLOOKUP($D86,CLUSTER,2)),"",VLOOKUP($D86,CLUSTER,2,FALSE()))),"Not Clustered",(VLOOKUP($D86,CLUSTER,2,FALSE())))))</f>
        <v/>
      </c>
      <c r="H86" s="54" t="str">
        <f aca="false">IF(ISERROR(VLOOKUP($D86,PGMTITLE,3,FALSE())),"",VLOOKUP($D86,PGMTITLE,3,FALSE()))</f>
        <v/>
      </c>
      <c r="I86" s="55"/>
      <c r="J86" s="56"/>
      <c r="K86" s="62"/>
      <c r="L86" s="66"/>
      <c r="M86" s="59" t="str">
        <f aca="false">IF(ISERROR(LOOKUP(L86,AGYNO,AGYNAME)),"",(LOOKUP(L86,AGYNO,AGYNAME)))</f>
        <v/>
      </c>
      <c r="N86" s="67"/>
      <c r="O86" s="61"/>
      <c r="P86" s="61"/>
      <c r="Q86" s="61"/>
      <c r="R86" s="62"/>
      <c r="S86" s="62"/>
      <c r="T86" s="62"/>
      <c r="U86" s="63" t="str">
        <f aca="false">IF($K86="I",(IF(ISBLANK($N86),"Pass-thru Grantor required","")),"")</f>
        <v/>
      </c>
      <c r="V86" s="64" t="str">
        <f aca="false">IF($K86="T",(IF(ISBLANK($L86),"AgyNo.Required","")),"")</f>
        <v/>
      </c>
      <c r="W86" s="64" t="str">
        <f aca="false">IF(($O86&gt;0),(IF(ISBLANK($D86),"CFDA No.Required","")),"")</f>
        <v/>
      </c>
      <c r="X86" s="64" t="str">
        <f aca="false">IF(($P86&gt;0),(IF(ISBLANK($O86),"Total Expenditures Required","")),"")</f>
        <v/>
      </c>
      <c r="Y86" s="64" t="str">
        <f aca="false">IF(($Q86&gt;0),(IF(ISBLANK($O86),"Total Expenditures Required","")),"")</f>
        <v/>
      </c>
    </row>
    <row r="87" customFormat="false" ht="12.75" hidden="false" customHeight="false" outlineLevel="0" collapsed="false">
      <c r="B87" s="50"/>
      <c r="C87" s="2"/>
      <c r="D87" s="65"/>
      <c r="E87" s="52"/>
      <c r="F87" s="53" t="str">
        <f aca="false">IF(ISERROR(IF(ISERROR(VLOOKUP((LEFT($D87,2)),FEDAGY,2,FALSE())),(VLOOKUP((LEFT($D87,1)),FEDAGY,2,FALSE())),(VLOOKUP((LEFT($D87,2)),FEDAGY,2,FALSE())))),"",(IF(ISERROR(VLOOKUP((LEFT($D87,2)),FEDAGY,2,FALSE())),(VLOOKUP((LEFT($D87,1)),FEDAGY,2,FALSE())),(VLOOKUP((LEFT($D87,2)),FEDAGY,2,FALSE())))))</f>
        <v/>
      </c>
      <c r="G87" s="53" t="str">
        <f aca="false">IF(ISERROR(IF(ISERROR(IF(ISERROR(VLOOKUP($D87,CLUSTER,2)),"",VLOOKUP($D87,CLUSTER,2,FALSE()))),"Not Clustered",(VLOOKUP($D87,CLUSTER,2,FALSE())))),"",(IF(ISERROR(IF(ISERROR(VLOOKUP($D87,CLUSTER,2)),"",VLOOKUP($D87,CLUSTER,2,FALSE()))),"Not Clustered",(VLOOKUP($D87,CLUSTER,2,FALSE())))))</f>
        <v/>
      </c>
      <c r="H87" s="54" t="str">
        <f aca="false">IF(ISERROR(VLOOKUP($D87,PGMTITLE,3,FALSE())),"",VLOOKUP($D87,PGMTITLE,3,FALSE()))</f>
        <v/>
      </c>
      <c r="I87" s="55"/>
      <c r="J87" s="56"/>
      <c r="K87" s="62"/>
      <c r="L87" s="66"/>
      <c r="M87" s="59" t="str">
        <f aca="false">IF(ISERROR(LOOKUP(L87,AGYNO,AGYNAME)),"",(LOOKUP(L87,AGYNO,AGYNAME)))</f>
        <v/>
      </c>
      <c r="N87" s="67"/>
      <c r="O87" s="61"/>
      <c r="P87" s="61"/>
      <c r="Q87" s="61"/>
      <c r="R87" s="62"/>
      <c r="S87" s="62"/>
      <c r="T87" s="62"/>
      <c r="U87" s="63" t="str">
        <f aca="false">IF($K87="I",(IF(ISBLANK($N87),"Pass-thru Grantor required","")),"")</f>
        <v/>
      </c>
      <c r="V87" s="64" t="str">
        <f aca="false">IF($K87="T",(IF(ISBLANK($L87),"AgyNo.Required","")),"")</f>
        <v/>
      </c>
      <c r="W87" s="64" t="str">
        <f aca="false">IF(($O87&gt;0),(IF(ISBLANK($D87),"CFDA No.Required","")),"")</f>
        <v/>
      </c>
      <c r="X87" s="64" t="str">
        <f aca="false">IF(($P87&gt;0),(IF(ISBLANK($O87),"Total Expenditures Required","")),"")</f>
        <v/>
      </c>
      <c r="Y87" s="64" t="str">
        <f aca="false">IF(($Q87&gt;0),(IF(ISBLANK($O87),"Total Expenditures Required","")),"")</f>
        <v/>
      </c>
    </row>
    <row r="88" customFormat="false" ht="12.75" hidden="false" customHeight="false" outlineLevel="0" collapsed="false">
      <c r="B88" s="50"/>
      <c r="C88" s="2"/>
      <c r="D88" s="65"/>
      <c r="E88" s="52"/>
      <c r="F88" s="53" t="str">
        <f aca="false">IF(ISERROR(IF(ISERROR(VLOOKUP((LEFT($D88,2)),FEDAGY,2,FALSE())),(VLOOKUP((LEFT($D88,1)),FEDAGY,2,FALSE())),(VLOOKUP((LEFT($D88,2)),FEDAGY,2,FALSE())))),"",(IF(ISERROR(VLOOKUP((LEFT($D88,2)),FEDAGY,2,FALSE())),(VLOOKUP((LEFT($D88,1)),FEDAGY,2,FALSE())),(VLOOKUP((LEFT($D88,2)),FEDAGY,2,FALSE())))))</f>
        <v/>
      </c>
      <c r="G88" s="53" t="str">
        <f aca="false">IF(ISERROR(IF(ISERROR(IF(ISERROR(VLOOKUP($D88,CLUSTER,2)),"",VLOOKUP($D88,CLUSTER,2,FALSE()))),"Not Clustered",(VLOOKUP($D88,CLUSTER,2,FALSE())))),"",(IF(ISERROR(IF(ISERROR(VLOOKUP($D88,CLUSTER,2)),"",VLOOKUP($D88,CLUSTER,2,FALSE()))),"Not Clustered",(VLOOKUP($D88,CLUSTER,2,FALSE())))))</f>
        <v/>
      </c>
      <c r="H88" s="54" t="str">
        <f aca="false">IF(ISERROR(VLOOKUP($D88,PGMTITLE,3,FALSE())),"",VLOOKUP($D88,PGMTITLE,3,FALSE()))</f>
        <v/>
      </c>
      <c r="I88" s="55"/>
      <c r="J88" s="56"/>
      <c r="K88" s="62"/>
      <c r="L88" s="66"/>
      <c r="M88" s="59" t="str">
        <f aca="false">IF(ISERROR(LOOKUP(L88,AGYNO,AGYNAME)),"",(LOOKUP(L88,AGYNO,AGYNAME)))</f>
        <v/>
      </c>
      <c r="N88" s="67"/>
      <c r="O88" s="61"/>
      <c r="P88" s="61"/>
      <c r="Q88" s="61"/>
      <c r="R88" s="62"/>
      <c r="S88" s="62"/>
      <c r="T88" s="62"/>
      <c r="U88" s="63" t="str">
        <f aca="false">IF($K88="I",(IF(ISBLANK($N88),"Pass-thru Grantor required","")),"")</f>
        <v/>
      </c>
      <c r="V88" s="64" t="str">
        <f aca="false">IF($K88="T",(IF(ISBLANK($L88),"AgyNo.Required","")),"")</f>
        <v/>
      </c>
      <c r="W88" s="64" t="str">
        <f aca="false">IF(($O88&gt;0),(IF(ISBLANK($D88),"CFDA No.Required","")),"")</f>
        <v/>
      </c>
      <c r="X88" s="64" t="str">
        <f aca="false">IF(($P88&gt;0),(IF(ISBLANK($O88),"Total Expenditures Required","")),"")</f>
        <v/>
      </c>
      <c r="Y88" s="64" t="str">
        <f aca="false">IF(($Q88&gt;0),(IF(ISBLANK($O88),"Total Expenditures Required","")),"")</f>
        <v/>
      </c>
    </row>
    <row r="89" customFormat="false" ht="12.75" hidden="false" customHeight="false" outlineLevel="0" collapsed="false">
      <c r="B89" s="50"/>
      <c r="C89" s="2"/>
      <c r="D89" s="65"/>
      <c r="E89" s="52"/>
      <c r="F89" s="53" t="str">
        <f aca="false">IF(ISERROR(IF(ISERROR(VLOOKUP((LEFT($D89,2)),FEDAGY,2,FALSE())),(VLOOKUP((LEFT($D89,1)),FEDAGY,2,FALSE())),(VLOOKUP((LEFT($D89,2)),FEDAGY,2,FALSE())))),"",(IF(ISERROR(VLOOKUP((LEFT($D89,2)),FEDAGY,2,FALSE())),(VLOOKUP((LEFT($D89,1)),FEDAGY,2,FALSE())),(VLOOKUP((LEFT($D89,2)),FEDAGY,2,FALSE())))))</f>
        <v/>
      </c>
      <c r="G89" s="53" t="str">
        <f aca="false">IF(ISERROR(IF(ISERROR(IF(ISERROR(VLOOKUP($D89,CLUSTER,2)),"",VLOOKUP($D89,CLUSTER,2,FALSE()))),"Not Clustered",(VLOOKUP($D89,CLUSTER,2,FALSE())))),"",(IF(ISERROR(IF(ISERROR(VLOOKUP($D89,CLUSTER,2)),"",VLOOKUP($D89,CLUSTER,2,FALSE()))),"Not Clustered",(VLOOKUP($D89,CLUSTER,2,FALSE())))))</f>
        <v/>
      </c>
      <c r="H89" s="54" t="str">
        <f aca="false">IF(ISERROR(VLOOKUP($D89,PGMTITLE,3,FALSE())),"",VLOOKUP($D89,PGMTITLE,3,FALSE()))</f>
        <v/>
      </c>
      <c r="I89" s="55"/>
      <c r="J89" s="56"/>
      <c r="K89" s="62"/>
      <c r="L89" s="66"/>
      <c r="M89" s="59" t="str">
        <f aca="false">IF(ISERROR(LOOKUP(L89,AGYNO,AGYNAME)),"",(LOOKUP(L89,AGYNO,AGYNAME)))</f>
        <v/>
      </c>
      <c r="N89" s="67"/>
      <c r="O89" s="61"/>
      <c r="P89" s="61"/>
      <c r="Q89" s="61"/>
      <c r="R89" s="62"/>
      <c r="S89" s="62"/>
      <c r="T89" s="62"/>
      <c r="U89" s="63" t="str">
        <f aca="false">IF($K89="I",(IF(ISBLANK($N89),"Pass-thru Grantor required","")),"")</f>
        <v/>
      </c>
      <c r="V89" s="64" t="str">
        <f aca="false">IF($K89="T",(IF(ISBLANK($L89),"AgyNo.Required","")),"")</f>
        <v/>
      </c>
      <c r="W89" s="64" t="str">
        <f aca="false">IF(($O89&gt;0),(IF(ISBLANK($D89),"CFDA No.Required","")),"")</f>
        <v/>
      </c>
      <c r="X89" s="64" t="str">
        <f aca="false">IF(($P89&gt;0),(IF(ISBLANK($O89),"Total Expenditures Required","")),"")</f>
        <v/>
      </c>
      <c r="Y89" s="64" t="str">
        <f aca="false">IF(($Q89&gt;0),(IF(ISBLANK($O89),"Total Expenditures Required","")),"")</f>
        <v/>
      </c>
    </row>
    <row r="90" customFormat="false" ht="12.75" hidden="false" customHeight="false" outlineLevel="0" collapsed="false">
      <c r="B90" s="50"/>
      <c r="C90" s="2"/>
      <c r="D90" s="65"/>
      <c r="E90" s="52"/>
      <c r="F90" s="53" t="str">
        <f aca="false">IF(ISERROR(IF(ISERROR(VLOOKUP((LEFT($D90,2)),FEDAGY,2,FALSE())),(VLOOKUP((LEFT($D90,1)),FEDAGY,2,FALSE())),(VLOOKUP((LEFT($D90,2)),FEDAGY,2,FALSE())))),"",(IF(ISERROR(VLOOKUP((LEFT($D90,2)),FEDAGY,2,FALSE())),(VLOOKUP((LEFT($D90,1)),FEDAGY,2,FALSE())),(VLOOKUP((LEFT($D90,2)),FEDAGY,2,FALSE())))))</f>
        <v/>
      </c>
      <c r="G90" s="53" t="str">
        <f aca="false">IF(ISERROR(IF(ISERROR(IF(ISERROR(VLOOKUP($D90,CLUSTER,2)),"",VLOOKUP($D90,CLUSTER,2,FALSE()))),"Not Clustered",(VLOOKUP($D90,CLUSTER,2,FALSE())))),"",(IF(ISERROR(IF(ISERROR(VLOOKUP($D90,CLUSTER,2)),"",VLOOKUP($D90,CLUSTER,2,FALSE()))),"Not Clustered",(VLOOKUP($D90,CLUSTER,2,FALSE())))))</f>
        <v/>
      </c>
      <c r="H90" s="54" t="str">
        <f aca="false">IF(ISERROR(VLOOKUP($D90,PGMTITLE,3,FALSE())),"",VLOOKUP($D90,PGMTITLE,3,FALSE()))</f>
        <v/>
      </c>
      <c r="I90" s="55"/>
      <c r="J90" s="56"/>
      <c r="K90" s="62"/>
      <c r="L90" s="66"/>
      <c r="M90" s="59" t="str">
        <f aca="false">IF(ISERROR(LOOKUP(L90,AGYNO,AGYNAME)),"",(LOOKUP(L90,AGYNO,AGYNAME)))</f>
        <v/>
      </c>
      <c r="N90" s="67"/>
      <c r="O90" s="61"/>
      <c r="P90" s="61"/>
      <c r="Q90" s="61"/>
      <c r="R90" s="62"/>
      <c r="S90" s="62"/>
      <c r="T90" s="62"/>
      <c r="U90" s="63" t="str">
        <f aca="false">IF($K90="I",(IF(ISBLANK($N90),"Pass-thru Grantor required","")),"")</f>
        <v/>
      </c>
      <c r="V90" s="64" t="str">
        <f aca="false">IF($K90="T",(IF(ISBLANK($L90),"AgyNo.Required","")),"")</f>
        <v/>
      </c>
      <c r="W90" s="64" t="str">
        <f aca="false">IF(($O90&gt;0),(IF(ISBLANK($D90),"CFDA No.Required","")),"")</f>
        <v/>
      </c>
      <c r="X90" s="64" t="str">
        <f aca="false">IF(($P90&gt;0),(IF(ISBLANK($O90),"Total Expenditures Required","")),"")</f>
        <v/>
      </c>
      <c r="Y90" s="64" t="str">
        <f aca="false">IF(($Q90&gt;0),(IF(ISBLANK($O90),"Total Expenditures Required","")),"")</f>
        <v/>
      </c>
    </row>
    <row r="91" customFormat="false" ht="12.75" hidden="false" customHeight="false" outlineLevel="0" collapsed="false">
      <c r="B91" s="50"/>
      <c r="C91" s="2"/>
      <c r="D91" s="65"/>
      <c r="E91" s="52"/>
      <c r="F91" s="53" t="str">
        <f aca="false">IF(ISERROR(IF(ISERROR(VLOOKUP((LEFT($D91,2)),FEDAGY,2,FALSE())),(VLOOKUP((LEFT($D91,1)),FEDAGY,2,FALSE())),(VLOOKUP((LEFT($D91,2)),FEDAGY,2,FALSE())))),"",(IF(ISERROR(VLOOKUP((LEFT($D91,2)),FEDAGY,2,FALSE())),(VLOOKUP((LEFT($D91,1)),FEDAGY,2,FALSE())),(VLOOKUP((LEFT($D91,2)),FEDAGY,2,FALSE())))))</f>
        <v/>
      </c>
      <c r="G91" s="53" t="str">
        <f aca="false">IF(ISERROR(IF(ISERROR(IF(ISERROR(VLOOKUP($D91,CLUSTER,2)),"",VLOOKUP($D91,CLUSTER,2,FALSE()))),"Not Clustered",(VLOOKUP($D91,CLUSTER,2,FALSE())))),"",(IF(ISERROR(IF(ISERROR(VLOOKUP($D91,CLUSTER,2)),"",VLOOKUP($D91,CLUSTER,2,FALSE()))),"Not Clustered",(VLOOKUP($D91,CLUSTER,2,FALSE())))))</f>
        <v/>
      </c>
      <c r="H91" s="54" t="str">
        <f aca="false">IF(ISERROR(VLOOKUP($D91,PGMTITLE,3,FALSE())),"",VLOOKUP($D91,PGMTITLE,3,FALSE()))</f>
        <v/>
      </c>
      <c r="I91" s="55"/>
      <c r="J91" s="56"/>
      <c r="K91" s="62"/>
      <c r="L91" s="66"/>
      <c r="M91" s="59" t="str">
        <f aca="false">IF(ISERROR(LOOKUP(L91,AGYNO,AGYNAME)),"",(LOOKUP(L91,AGYNO,AGYNAME)))</f>
        <v/>
      </c>
      <c r="N91" s="67"/>
      <c r="O91" s="61"/>
      <c r="P91" s="61"/>
      <c r="Q91" s="61"/>
      <c r="R91" s="62"/>
      <c r="S91" s="62"/>
      <c r="T91" s="62"/>
      <c r="U91" s="63" t="str">
        <f aca="false">IF($K91="I",(IF(ISBLANK($N91),"Pass-thru Grantor required","")),"")</f>
        <v/>
      </c>
      <c r="V91" s="64" t="str">
        <f aca="false">IF($K91="T",(IF(ISBLANK($L91),"AgyNo.Required","")),"")</f>
        <v/>
      </c>
      <c r="W91" s="64" t="str">
        <f aca="false">IF(($O91&gt;0),(IF(ISBLANK($D91),"CFDA No.Required","")),"")</f>
        <v/>
      </c>
      <c r="X91" s="64" t="str">
        <f aca="false">IF(($P91&gt;0),(IF(ISBLANK($O91),"Total Expenditures Required","")),"")</f>
        <v/>
      </c>
      <c r="Y91" s="64" t="str">
        <f aca="false">IF(($Q91&gt;0),(IF(ISBLANK($O91),"Total Expenditures Required","")),"")</f>
        <v/>
      </c>
    </row>
    <row r="92" customFormat="false" ht="12.75" hidden="false" customHeight="false" outlineLevel="0" collapsed="false">
      <c r="B92" s="50"/>
      <c r="C92" s="2"/>
      <c r="D92" s="65"/>
      <c r="E92" s="52"/>
      <c r="F92" s="53" t="str">
        <f aca="false">IF(ISERROR(IF(ISERROR(VLOOKUP((LEFT($D92,2)),FEDAGY,2,FALSE())),(VLOOKUP((LEFT($D92,1)),FEDAGY,2,FALSE())),(VLOOKUP((LEFT($D92,2)),FEDAGY,2,FALSE())))),"",(IF(ISERROR(VLOOKUP((LEFT($D92,2)),FEDAGY,2,FALSE())),(VLOOKUP((LEFT($D92,1)),FEDAGY,2,FALSE())),(VLOOKUP((LEFT($D92,2)),FEDAGY,2,FALSE())))))</f>
        <v/>
      </c>
      <c r="G92" s="53" t="str">
        <f aca="false">IF(ISERROR(IF(ISERROR(IF(ISERROR(VLOOKUP($D92,CLUSTER,2)),"",VLOOKUP($D92,CLUSTER,2,FALSE()))),"Not Clustered",(VLOOKUP($D92,CLUSTER,2,FALSE())))),"",(IF(ISERROR(IF(ISERROR(VLOOKUP($D92,CLUSTER,2)),"",VLOOKUP($D92,CLUSTER,2,FALSE()))),"Not Clustered",(VLOOKUP($D92,CLUSTER,2,FALSE())))))</f>
        <v/>
      </c>
      <c r="H92" s="54" t="str">
        <f aca="false">IF(ISERROR(VLOOKUP($D92,PGMTITLE,3,FALSE())),"",VLOOKUP($D92,PGMTITLE,3,FALSE()))</f>
        <v/>
      </c>
      <c r="I92" s="55"/>
      <c r="J92" s="56"/>
      <c r="K92" s="62"/>
      <c r="L92" s="66"/>
      <c r="M92" s="59" t="str">
        <f aca="false">IF(ISERROR(LOOKUP(L92,AGYNO,AGYNAME)),"",(LOOKUP(L92,AGYNO,AGYNAME)))</f>
        <v/>
      </c>
      <c r="N92" s="67"/>
      <c r="O92" s="61"/>
      <c r="P92" s="61"/>
      <c r="Q92" s="61"/>
      <c r="R92" s="62"/>
      <c r="S92" s="62"/>
      <c r="T92" s="62"/>
      <c r="U92" s="63" t="str">
        <f aca="false">IF($K92="I",(IF(ISBLANK($N92),"Pass-thru Grantor required","")),"")</f>
        <v/>
      </c>
      <c r="V92" s="64" t="str">
        <f aca="false">IF($K92="T",(IF(ISBLANK($L92),"AgyNo.Required","")),"")</f>
        <v/>
      </c>
      <c r="W92" s="64" t="str">
        <f aca="false">IF(($O92&gt;0),(IF(ISBLANK($D92),"CFDA No.Required","")),"")</f>
        <v/>
      </c>
      <c r="X92" s="64" t="str">
        <f aca="false">IF(($P92&gt;0),(IF(ISBLANK($O92),"Total Expenditures Required","")),"")</f>
        <v/>
      </c>
      <c r="Y92" s="64" t="str">
        <f aca="false">IF(($Q92&gt;0),(IF(ISBLANK($O92),"Total Expenditures Required","")),"")</f>
        <v/>
      </c>
    </row>
    <row r="93" customFormat="false" ht="12.75" hidden="false" customHeight="false" outlineLevel="0" collapsed="false">
      <c r="B93" s="50"/>
      <c r="C93" s="2"/>
      <c r="D93" s="65"/>
      <c r="E93" s="52"/>
      <c r="F93" s="53" t="str">
        <f aca="false">IF(ISERROR(IF(ISERROR(VLOOKUP((LEFT($D93,2)),FEDAGY,2,FALSE())),(VLOOKUP((LEFT($D93,1)),FEDAGY,2,FALSE())),(VLOOKUP((LEFT($D93,2)),FEDAGY,2,FALSE())))),"",(IF(ISERROR(VLOOKUP((LEFT($D93,2)),FEDAGY,2,FALSE())),(VLOOKUP((LEFT($D93,1)),FEDAGY,2,FALSE())),(VLOOKUP((LEFT($D93,2)),FEDAGY,2,FALSE())))))</f>
        <v/>
      </c>
      <c r="G93" s="53" t="str">
        <f aca="false">IF(ISERROR(IF(ISERROR(IF(ISERROR(VLOOKUP($D93,CLUSTER,2)),"",VLOOKUP($D93,CLUSTER,2,FALSE()))),"Not Clustered",(VLOOKUP($D93,CLUSTER,2,FALSE())))),"",(IF(ISERROR(IF(ISERROR(VLOOKUP($D93,CLUSTER,2)),"",VLOOKUP($D93,CLUSTER,2,FALSE()))),"Not Clustered",(VLOOKUP($D93,CLUSTER,2,FALSE())))))</f>
        <v/>
      </c>
      <c r="H93" s="54" t="str">
        <f aca="false">IF(ISERROR(VLOOKUP($D93,PGMTITLE,3,FALSE())),"",VLOOKUP($D93,PGMTITLE,3,FALSE()))</f>
        <v/>
      </c>
      <c r="I93" s="55"/>
      <c r="J93" s="56"/>
      <c r="K93" s="62"/>
      <c r="L93" s="66"/>
      <c r="M93" s="59" t="str">
        <f aca="false">IF(ISERROR(LOOKUP(L93,AGYNO,AGYNAME)),"",(LOOKUP(L93,AGYNO,AGYNAME)))</f>
        <v/>
      </c>
      <c r="N93" s="67"/>
      <c r="O93" s="61"/>
      <c r="P93" s="61"/>
      <c r="Q93" s="61"/>
      <c r="R93" s="62"/>
      <c r="S93" s="62"/>
      <c r="T93" s="62"/>
      <c r="U93" s="63" t="str">
        <f aca="false">IF($K93="I",(IF(ISBLANK($N93),"Pass-thru Grantor required","")),"")</f>
        <v/>
      </c>
      <c r="V93" s="64" t="str">
        <f aca="false">IF($K93="T",(IF(ISBLANK($L93),"AgyNo.Required","")),"")</f>
        <v/>
      </c>
      <c r="W93" s="64" t="str">
        <f aca="false">IF(($O93&gt;0),(IF(ISBLANK($D93),"CFDA No.Required","")),"")</f>
        <v/>
      </c>
      <c r="X93" s="64" t="str">
        <f aca="false">IF(($P93&gt;0),(IF(ISBLANK($O93),"Total Expenditures Required","")),"")</f>
        <v/>
      </c>
      <c r="Y93" s="64" t="str">
        <f aca="false">IF(($Q93&gt;0),(IF(ISBLANK($O93),"Total Expenditures Required","")),"")</f>
        <v/>
      </c>
    </row>
    <row r="94" customFormat="false" ht="12.75" hidden="false" customHeight="false" outlineLevel="0" collapsed="false">
      <c r="B94" s="50"/>
      <c r="C94" s="2"/>
      <c r="D94" s="65"/>
      <c r="E94" s="52"/>
      <c r="F94" s="53" t="str">
        <f aca="false">IF(ISERROR(IF(ISERROR(VLOOKUP((LEFT($D94,2)),FEDAGY,2,FALSE())),(VLOOKUP((LEFT($D94,1)),FEDAGY,2,FALSE())),(VLOOKUP((LEFT($D94,2)),FEDAGY,2,FALSE())))),"",(IF(ISERROR(VLOOKUP((LEFT($D94,2)),FEDAGY,2,FALSE())),(VLOOKUP((LEFT($D94,1)),FEDAGY,2,FALSE())),(VLOOKUP((LEFT($D94,2)),FEDAGY,2,FALSE())))))</f>
        <v/>
      </c>
      <c r="G94" s="53" t="str">
        <f aca="false">IF(ISERROR(IF(ISERROR(IF(ISERROR(VLOOKUP($D94,CLUSTER,2)),"",VLOOKUP($D94,CLUSTER,2,FALSE()))),"Not Clustered",(VLOOKUP($D94,CLUSTER,2,FALSE())))),"",(IF(ISERROR(IF(ISERROR(VLOOKUP($D94,CLUSTER,2)),"",VLOOKUP($D94,CLUSTER,2,FALSE()))),"Not Clustered",(VLOOKUP($D94,CLUSTER,2,FALSE())))))</f>
        <v/>
      </c>
      <c r="H94" s="54" t="str">
        <f aca="false">IF(ISERROR(VLOOKUP($D94,PGMTITLE,3,FALSE())),"",VLOOKUP($D94,PGMTITLE,3,FALSE()))</f>
        <v/>
      </c>
      <c r="I94" s="55"/>
      <c r="J94" s="56"/>
      <c r="K94" s="62"/>
      <c r="L94" s="66"/>
      <c r="M94" s="59" t="str">
        <f aca="false">IF(ISERROR(LOOKUP(L94,AGYNO,AGYNAME)),"",(LOOKUP(L94,AGYNO,AGYNAME)))</f>
        <v/>
      </c>
      <c r="N94" s="67"/>
      <c r="O94" s="61"/>
      <c r="P94" s="61"/>
      <c r="Q94" s="61"/>
      <c r="R94" s="62"/>
      <c r="S94" s="62"/>
      <c r="T94" s="62"/>
      <c r="U94" s="63" t="str">
        <f aca="false">IF($K94="I",(IF(ISBLANK($N94),"Pass-thru Grantor required","")),"")</f>
        <v/>
      </c>
      <c r="V94" s="64" t="str">
        <f aca="false">IF($K94="T",(IF(ISBLANK($L94),"AgyNo.Required","")),"")</f>
        <v/>
      </c>
      <c r="W94" s="64" t="str">
        <f aca="false">IF(($O94&gt;0),(IF(ISBLANK($D94),"CFDA No.Required","")),"")</f>
        <v/>
      </c>
      <c r="X94" s="64" t="str">
        <f aca="false">IF(($P94&gt;0),(IF(ISBLANK($O94),"Total Expenditures Required","")),"")</f>
        <v/>
      </c>
      <c r="Y94" s="64" t="str">
        <f aca="false">IF(($Q94&gt;0),(IF(ISBLANK($O94),"Total Expenditures Required","")),"")</f>
        <v/>
      </c>
    </row>
    <row r="95" customFormat="false" ht="12.75" hidden="false" customHeight="false" outlineLevel="0" collapsed="false">
      <c r="B95" s="50"/>
      <c r="C95" s="2"/>
      <c r="D95" s="65"/>
      <c r="E95" s="52"/>
      <c r="F95" s="53" t="str">
        <f aca="false">IF(ISERROR(IF(ISERROR(VLOOKUP((LEFT($D95,2)),FEDAGY,2,FALSE())),(VLOOKUP((LEFT($D95,1)),FEDAGY,2,FALSE())),(VLOOKUP((LEFT($D95,2)),FEDAGY,2,FALSE())))),"",(IF(ISERROR(VLOOKUP((LEFT($D95,2)),FEDAGY,2,FALSE())),(VLOOKUP((LEFT($D95,1)),FEDAGY,2,FALSE())),(VLOOKUP((LEFT($D95,2)),FEDAGY,2,FALSE())))))</f>
        <v/>
      </c>
      <c r="G95" s="53" t="str">
        <f aca="false">IF(ISERROR(IF(ISERROR(IF(ISERROR(VLOOKUP($D95,CLUSTER,2)),"",VLOOKUP($D95,CLUSTER,2,FALSE()))),"Not Clustered",(VLOOKUP($D95,CLUSTER,2,FALSE())))),"",(IF(ISERROR(IF(ISERROR(VLOOKUP($D95,CLUSTER,2)),"",VLOOKUP($D95,CLUSTER,2,FALSE()))),"Not Clustered",(VLOOKUP($D95,CLUSTER,2,FALSE())))))</f>
        <v/>
      </c>
      <c r="H95" s="54" t="str">
        <f aca="false">IF(ISERROR(VLOOKUP($D95,PGMTITLE,3,FALSE())),"",VLOOKUP($D95,PGMTITLE,3,FALSE()))</f>
        <v/>
      </c>
      <c r="I95" s="55"/>
      <c r="J95" s="56"/>
      <c r="K95" s="62"/>
      <c r="L95" s="66"/>
      <c r="M95" s="59" t="str">
        <f aca="false">IF(ISERROR(LOOKUP(L95,AGYNO,AGYNAME)),"",(LOOKUP(L95,AGYNO,AGYNAME)))</f>
        <v/>
      </c>
      <c r="N95" s="67"/>
      <c r="O95" s="61"/>
      <c r="P95" s="61"/>
      <c r="Q95" s="61"/>
      <c r="R95" s="62"/>
      <c r="S95" s="62"/>
      <c r="T95" s="62"/>
      <c r="U95" s="63" t="str">
        <f aca="false">IF($K95="I",(IF(ISBLANK($N95),"Pass-thru Grantor required","")),"")</f>
        <v/>
      </c>
      <c r="V95" s="64" t="str">
        <f aca="false">IF($K95="T",(IF(ISBLANK($L95),"AgyNo.Required","")),"")</f>
        <v/>
      </c>
      <c r="W95" s="64" t="str">
        <f aca="false">IF(($O95&gt;0),(IF(ISBLANK($D95),"CFDA No.Required","")),"")</f>
        <v/>
      </c>
      <c r="X95" s="64" t="str">
        <f aca="false">IF(($P95&gt;0),(IF(ISBLANK($O95),"Total Expenditures Required","")),"")</f>
        <v/>
      </c>
      <c r="Y95" s="64" t="str">
        <f aca="false">IF(($Q95&gt;0),(IF(ISBLANK($O95),"Total Expenditures Required","")),"")</f>
        <v/>
      </c>
    </row>
    <row r="96" customFormat="false" ht="12.75" hidden="false" customHeight="false" outlineLevel="0" collapsed="false">
      <c r="B96" s="50"/>
      <c r="C96" s="2"/>
      <c r="D96" s="65"/>
      <c r="E96" s="52"/>
      <c r="F96" s="53" t="str">
        <f aca="false">IF(ISERROR(IF(ISERROR(VLOOKUP((LEFT($D96,2)),FEDAGY,2,FALSE())),(VLOOKUP((LEFT($D96,1)),FEDAGY,2,FALSE())),(VLOOKUP((LEFT($D96,2)),FEDAGY,2,FALSE())))),"",(IF(ISERROR(VLOOKUP((LEFT($D96,2)),FEDAGY,2,FALSE())),(VLOOKUP((LEFT($D96,1)),FEDAGY,2,FALSE())),(VLOOKUP((LEFT($D96,2)),FEDAGY,2,FALSE())))))</f>
        <v/>
      </c>
      <c r="G96" s="53" t="str">
        <f aca="false">IF(ISERROR(IF(ISERROR(IF(ISERROR(VLOOKUP($D96,CLUSTER,2)),"",VLOOKUP($D96,CLUSTER,2,FALSE()))),"Not Clustered",(VLOOKUP($D96,CLUSTER,2,FALSE())))),"",(IF(ISERROR(IF(ISERROR(VLOOKUP($D96,CLUSTER,2)),"",VLOOKUP($D96,CLUSTER,2,FALSE()))),"Not Clustered",(VLOOKUP($D96,CLUSTER,2,FALSE())))))</f>
        <v/>
      </c>
      <c r="H96" s="54" t="str">
        <f aca="false">IF(ISERROR(VLOOKUP($D96,PGMTITLE,3,FALSE())),"",VLOOKUP($D96,PGMTITLE,3,FALSE()))</f>
        <v/>
      </c>
      <c r="I96" s="55"/>
      <c r="J96" s="56"/>
      <c r="K96" s="62"/>
      <c r="L96" s="66"/>
      <c r="M96" s="59" t="str">
        <f aca="false">IF(ISERROR(LOOKUP(L96,AGYNO,AGYNAME)),"",(LOOKUP(L96,AGYNO,AGYNAME)))</f>
        <v/>
      </c>
      <c r="N96" s="67"/>
      <c r="O96" s="61"/>
      <c r="P96" s="61"/>
      <c r="Q96" s="61"/>
      <c r="R96" s="62"/>
      <c r="S96" s="62"/>
      <c r="T96" s="62"/>
      <c r="U96" s="63" t="str">
        <f aca="false">IF($K96="I",(IF(ISBLANK($N96),"Pass-thru Grantor required","")),"")</f>
        <v/>
      </c>
      <c r="V96" s="64" t="str">
        <f aca="false">IF($K96="T",(IF(ISBLANK($L96),"AgyNo.Required","")),"")</f>
        <v/>
      </c>
      <c r="W96" s="64" t="str">
        <f aca="false">IF(($O96&gt;0),(IF(ISBLANK($D96),"CFDA No.Required","")),"")</f>
        <v/>
      </c>
      <c r="X96" s="64" t="str">
        <f aca="false">IF(($P96&gt;0),(IF(ISBLANK($O96),"Total Expenditures Required","")),"")</f>
        <v/>
      </c>
      <c r="Y96" s="64" t="str">
        <f aca="false">IF(($Q96&gt;0),(IF(ISBLANK($O96),"Total Expenditures Required","")),"")</f>
        <v/>
      </c>
    </row>
    <row r="97" customFormat="false" ht="12.75" hidden="false" customHeight="false" outlineLevel="0" collapsed="false">
      <c r="B97" s="50"/>
      <c r="C97" s="2"/>
      <c r="D97" s="65"/>
      <c r="E97" s="52"/>
      <c r="F97" s="53" t="str">
        <f aca="false">IF(ISERROR(IF(ISERROR(VLOOKUP((LEFT($D97,2)),FEDAGY,2,FALSE())),(VLOOKUP((LEFT($D97,1)),FEDAGY,2,FALSE())),(VLOOKUP((LEFT($D97,2)),FEDAGY,2,FALSE())))),"",(IF(ISERROR(VLOOKUP((LEFT($D97,2)),FEDAGY,2,FALSE())),(VLOOKUP((LEFT($D97,1)),FEDAGY,2,FALSE())),(VLOOKUP((LEFT($D97,2)),FEDAGY,2,FALSE())))))</f>
        <v/>
      </c>
      <c r="G97" s="53" t="str">
        <f aca="false">IF(ISERROR(IF(ISERROR(IF(ISERROR(VLOOKUP($D97,CLUSTER,2)),"",VLOOKUP($D97,CLUSTER,2,FALSE()))),"Not Clustered",(VLOOKUP($D97,CLUSTER,2,FALSE())))),"",(IF(ISERROR(IF(ISERROR(VLOOKUP($D97,CLUSTER,2)),"",VLOOKUP($D97,CLUSTER,2,FALSE()))),"Not Clustered",(VLOOKUP($D97,CLUSTER,2,FALSE())))))</f>
        <v/>
      </c>
      <c r="H97" s="54" t="str">
        <f aca="false">IF(ISERROR(VLOOKUP($D97,PGMTITLE,3,FALSE())),"",VLOOKUP($D97,PGMTITLE,3,FALSE()))</f>
        <v/>
      </c>
      <c r="I97" s="55"/>
      <c r="J97" s="56"/>
      <c r="K97" s="62"/>
      <c r="L97" s="66"/>
      <c r="M97" s="59" t="str">
        <f aca="false">IF(ISERROR(LOOKUP(L97,AGYNO,AGYNAME)),"",(LOOKUP(L97,AGYNO,AGYNAME)))</f>
        <v/>
      </c>
      <c r="N97" s="67"/>
      <c r="O97" s="61"/>
      <c r="P97" s="61"/>
      <c r="Q97" s="61"/>
      <c r="R97" s="62"/>
      <c r="S97" s="62"/>
      <c r="T97" s="62"/>
      <c r="U97" s="63" t="str">
        <f aca="false">IF($K97="I",(IF(ISBLANK($N97),"Pass-thru Grantor required","")),"")</f>
        <v/>
      </c>
      <c r="V97" s="64" t="str">
        <f aca="false">IF($K97="T",(IF(ISBLANK($L97),"AgyNo.Required","")),"")</f>
        <v/>
      </c>
      <c r="W97" s="64" t="str">
        <f aca="false">IF(($O97&gt;0),(IF(ISBLANK($D97),"CFDA No.Required","")),"")</f>
        <v/>
      </c>
      <c r="X97" s="64" t="str">
        <f aca="false">IF(($P97&gt;0),(IF(ISBLANK($O97),"Total Expenditures Required","")),"")</f>
        <v/>
      </c>
      <c r="Y97" s="64" t="str">
        <f aca="false">IF(($Q97&gt;0),(IF(ISBLANK($O97),"Total Expenditures Required","")),"")</f>
        <v/>
      </c>
    </row>
    <row r="98" customFormat="false" ht="12.75" hidden="false" customHeight="false" outlineLevel="0" collapsed="false">
      <c r="B98" s="50"/>
      <c r="C98" s="2"/>
      <c r="D98" s="65"/>
      <c r="E98" s="52"/>
      <c r="F98" s="53" t="str">
        <f aca="false">IF(ISERROR(IF(ISERROR(VLOOKUP((LEFT($D98,2)),FEDAGY,2,FALSE())),(VLOOKUP((LEFT($D98,1)),FEDAGY,2,FALSE())),(VLOOKUP((LEFT($D98,2)),FEDAGY,2,FALSE())))),"",(IF(ISERROR(VLOOKUP((LEFT($D98,2)),FEDAGY,2,FALSE())),(VLOOKUP((LEFT($D98,1)),FEDAGY,2,FALSE())),(VLOOKUP((LEFT($D98,2)),FEDAGY,2,FALSE())))))</f>
        <v/>
      </c>
      <c r="G98" s="53" t="str">
        <f aca="false">IF(ISERROR(IF(ISERROR(IF(ISERROR(VLOOKUP($D98,CLUSTER,2)),"",VLOOKUP($D98,CLUSTER,2,FALSE()))),"Not Clustered",(VLOOKUP($D98,CLUSTER,2,FALSE())))),"",(IF(ISERROR(IF(ISERROR(VLOOKUP($D98,CLUSTER,2)),"",VLOOKUP($D98,CLUSTER,2,FALSE()))),"Not Clustered",(VLOOKUP($D98,CLUSTER,2,FALSE())))))</f>
        <v/>
      </c>
      <c r="H98" s="54" t="str">
        <f aca="false">IF(ISERROR(VLOOKUP($D98,PGMTITLE,3,FALSE())),"",VLOOKUP($D98,PGMTITLE,3,FALSE()))</f>
        <v/>
      </c>
      <c r="I98" s="55"/>
      <c r="J98" s="56"/>
      <c r="K98" s="62"/>
      <c r="L98" s="66"/>
      <c r="M98" s="59" t="str">
        <f aca="false">IF(ISERROR(LOOKUP(L98,AGYNO,AGYNAME)),"",(LOOKUP(L98,AGYNO,AGYNAME)))</f>
        <v/>
      </c>
      <c r="N98" s="67"/>
      <c r="O98" s="61"/>
      <c r="P98" s="61"/>
      <c r="Q98" s="61"/>
      <c r="R98" s="62"/>
      <c r="S98" s="62"/>
      <c r="T98" s="62"/>
      <c r="U98" s="63" t="str">
        <f aca="false">IF($K98="I",(IF(ISBLANK($N98),"Pass-thru Grantor required","")),"")</f>
        <v/>
      </c>
      <c r="V98" s="64" t="str">
        <f aca="false">IF($K98="T",(IF(ISBLANK($L98),"AgyNo.Required","")),"")</f>
        <v/>
      </c>
      <c r="W98" s="64" t="str">
        <f aca="false">IF(($O98&gt;0),(IF(ISBLANK($D98),"CFDA No.Required","")),"")</f>
        <v/>
      </c>
      <c r="X98" s="64" t="str">
        <f aca="false">IF(($P98&gt;0),(IF(ISBLANK($O98),"Total Expenditures Required","")),"")</f>
        <v/>
      </c>
      <c r="Y98" s="64" t="str">
        <f aca="false">IF(($Q98&gt;0),(IF(ISBLANK($O98),"Total Expenditures Required","")),"")</f>
        <v/>
      </c>
    </row>
    <row r="99" customFormat="false" ht="12.75" hidden="false" customHeight="false" outlineLevel="0" collapsed="false">
      <c r="B99" s="50"/>
      <c r="C99" s="2"/>
      <c r="D99" s="65"/>
      <c r="E99" s="52"/>
      <c r="F99" s="53" t="str">
        <f aca="false">IF(ISERROR(IF(ISERROR(VLOOKUP((LEFT($D99,2)),FEDAGY,2,FALSE())),(VLOOKUP((LEFT($D99,1)),FEDAGY,2,FALSE())),(VLOOKUP((LEFT($D99,2)),FEDAGY,2,FALSE())))),"",(IF(ISERROR(VLOOKUP((LEFT($D99,2)),FEDAGY,2,FALSE())),(VLOOKUP((LEFT($D99,1)),FEDAGY,2,FALSE())),(VLOOKUP((LEFT($D99,2)),FEDAGY,2,FALSE())))))</f>
        <v/>
      </c>
      <c r="G99" s="53" t="str">
        <f aca="false">IF(ISERROR(IF(ISERROR(IF(ISERROR(VLOOKUP($D99,CLUSTER,2)),"",VLOOKUP($D99,CLUSTER,2,FALSE()))),"Not Clustered",(VLOOKUP($D99,CLUSTER,2,FALSE())))),"",(IF(ISERROR(IF(ISERROR(VLOOKUP($D99,CLUSTER,2)),"",VLOOKUP($D99,CLUSTER,2,FALSE()))),"Not Clustered",(VLOOKUP($D99,CLUSTER,2,FALSE())))))</f>
        <v/>
      </c>
      <c r="H99" s="54" t="str">
        <f aca="false">IF(ISERROR(VLOOKUP($D99,PGMTITLE,3,FALSE())),"",VLOOKUP($D99,PGMTITLE,3,FALSE()))</f>
        <v/>
      </c>
      <c r="I99" s="55"/>
      <c r="J99" s="56"/>
      <c r="K99" s="62"/>
      <c r="L99" s="66"/>
      <c r="M99" s="59" t="str">
        <f aca="false">IF(ISERROR(LOOKUP(L99,AGYNO,AGYNAME)),"",(LOOKUP(L99,AGYNO,AGYNAME)))</f>
        <v/>
      </c>
      <c r="N99" s="67"/>
      <c r="O99" s="61"/>
      <c r="P99" s="61"/>
      <c r="Q99" s="61"/>
      <c r="R99" s="62"/>
      <c r="S99" s="62"/>
      <c r="T99" s="62"/>
      <c r="U99" s="63" t="str">
        <f aca="false">IF($K99="I",(IF(ISBLANK($N99),"Pass-thru Grantor required","")),"")</f>
        <v/>
      </c>
      <c r="V99" s="64" t="str">
        <f aca="false">IF($K99="T",(IF(ISBLANK($L99),"AgyNo.Required","")),"")</f>
        <v/>
      </c>
      <c r="W99" s="64" t="str">
        <f aca="false">IF(($O99&gt;0),(IF(ISBLANK($D99),"CFDA No.Required","")),"")</f>
        <v/>
      </c>
      <c r="X99" s="64" t="str">
        <f aca="false">IF(($P99&gt;0),(IF(ISBLANK($O99),"Total Expenditures Required","")),"")</f>
        <v/>
      </c>
      <c r="Y99" s="64" t="str">
        <f aca="false">IF(($Q99&gt;0),(IF(ISBLANK($O99),"Total Expenditures Required","")),"")</f>
        <v/>
      </c>
    </row>
    <row r="100" customFormat="false" ht="12.75" hidden="false" customHeight="false" outlineLevel="0" collapsed="false">
      <c r="B100" s="50"/>
      <c r="C100" s="2"/>
      <c r="D100" s="65"/>
      <c r="E100" s="52"/>
      <c r="F100" s="53" t="str">
        <f aca="false">IF(ISERROR(IF(ISERROR(VLOOKUP((LEFT($D100,2)),FEDAGY,2,FALSE())),(VLOOKUP((LEFT($D100,1)),FEDAGY,2,FALSE())),(VLOOKUP((LEFT($D100,2)),FEDAGY,2,FALSE())))),"",(IF(ISERROR(VLOOKUP((LEFT($D100,2)),FEDAGY,2,FALSE())),(VLOOKUP((LEFT($D100,1)),FEDAGY,2,FALSE())),(VLOOKUP((LEFT($D100,2)),FEDAGY,2,FALSE())))))</f>
        <v/>
      </c>
      <c r="G100" s="53" t="str">
        <f aca="false">IF(ISERROR(IF(ISERROR(IF(ISERROR(VLOOKUP($D100,CLUSTER,2)),"",VLOOKUP($D100,CLUSTER,2,FALSE()))),"Not Clustered",(VLOOKUP($D100,CLUSTER,2,FALSE())))),"",(IF(ISERROR(IF(ISERROR(VLOOKUP($D100,CLUSTER,2)),"",VLOOKUP($D100,CLUSTER,2,FALSE()))),"Not Clustered",(VLOOKUP($D100,CLUSTER,2,FALSE())))))</f>
        <v/>
      </c>
      <c r="H100" s="54" t="str">
        <f aca="false">IF(ISERROR(VLOOKUP($D100,PGMTITLE,3,FALSE())),"",VLOOKUP($D100,PGMTITLE,3,FALSE()))</f>
        <v/>
      </c>
      <c r="I100" s="55"/>
      <c r="J100" s="56"/>
      <c r="K100" s="62"/>
      <c r="L100" s="66"/>
      <c r="M100" s="59" t="str">
        <f aca="false">IF(ISERROR(LOOKUP(L100,AGYNO,AGYNAME)),"",(LOOKUP(L100,AGYNO,AGYNAME)))</f>
        <v/>
      </c>
      <c r="N100" s="67"/>
      <c r="O100" s="61"/>
      <c r="P100" s="61"/>
      <c r="Q100" s="61"/>
      <c r="R100" s="62"/>
      <c r="S100" s="62"/>
      <c r="T100" s="62"/>
      <c r="U100" s="63" t="str">
        <f aca="false">IF($K100="I",(IF(ISBLANK($N100),"Pass-thru Grantor required","")),"")</f>
        <v/>
      </c>
      <c r="V100" s="64" t="str">
        <f aca="false">IF($K100="T",(IF(ISBLANK($L100),"AgyNo.Required","")),"")</f>
        <v/>
      </c>
      <c r="W100" s="64" t="str">
        <f aca="false">IF(($O100&gt;0),(IF(ISBLANK($D100),"CFDA No.Required","")),"")</f>
        <v/>
      </c>
      <c r="X100" s="64" t="str">
        <f aca="false">IF(($P100&gt;0),(IF(ISBLANK($O100),"Total Expenditures Required","")),"")</f>
        <v/>
      </c>
      <c r="Y100" s="64" t="str">
        <f aca="false">IF(($Q100&gt;0),(IF(ISBLANK($O100),"Total Expenditures Required","")),"")</f>
        <v/>
      </c>
    </row>
    <row r="101" customFormat="false" ht="12.75" hidden="false" customHeight="false" outlineLevel="0" collapsed="false">
      <c r="B101" s="50"/>
      <c r="C101" s="2"/>
      <c r="D101" s="65"/>
      <c r="E101" s="52"/>
      <c r="F101" s="53" t="str">
        <f aca="false">IF(ISERROR(IF(ISERROR(VLOOKUP((LEFT($D101,2)),FEDAGY,2,FALSE())),(VLOOKUP((LEFT($D101,1)),FEDAGY,2,FALSE())),(VLOOKUP((LEFT($D101,2)),FEDAGY,2,FALSE())))),"",(IF(ISERROR(VLOOKUP((LEFT($D101,2)),FEDAGY,2,FALSE())),(VLOOKUP((LEFT($D101,1)),FEDAGY,2,FALSE())),(VLOOKUP((LEFT($D101,2)),FEDAGY,2,FALSE())))))</f>
        <v/>
      </c>
      <c r="G101" s="53" t="str">
        <f aca="false">IF(ISERROR(IF(ISERROR(IF(ISERROR(VLOOKUP($D101,CLUSTER,2)),"",VLOOKUP($D101,CLUSTER,2,FALSE()))),"Not Clustered",(VLOOKUP($D101,CLUSTER,2,FALSE())))),"",(IF(ISERROR(IF(ISERROR(VLOOKUP($D101,CLUSTER,2)),"",VLOOKUP($D101,CLUSTER,2,FALSE()))),"Not Clustered",(VLOOKUP($D101,CLUSTER,2,FALSE())))))</f>
        <v/>
      </c>
      <c r="H101" s="54" t="str">
        <f aca="false">IF(ISERROR(VLOOKUP($D101,PGMTITLE,3,FALSE())),"",VLOOKUP($D101,PGMTITLE,3,FALSE()))</f>
        <v/>
      </c>
      <c r="I101" s="55"/>
      <c r="J101" s="56"/>
      <c r="K101" s="62"/>
      <c r="L101" s="66"/>
      <c r="M101" s="59" t="str">
        <f aca="false">IF(ISERROR(LOOKUP(L101,AGYNO,AGYNAME)),"",(LOOKUP(L101,AGYNO,AGYNAME)))</f>
        <v/>
      </c>
      <c r="N101" s="67"/>
      <c r="O101" s="61"/>
      <c r="P101" s="61"/>
      <c r="Q101" s="61"/>
      <c r="R101" s="62"/>
      <c r="S101" s="62"/>
      <c r="T101" s="62"/>
      <c r="U101" s="63" t="str">
        <f aca="false">IF($K101="I",(IF(ISBLANK($N101),"Pass-thru Grantor required","")),"")</f>
        <v/>
      </c>
      <c r="V101" s="64" t="str">
        <f aca="false">IF($K101="T",(IF(ISBLANK($L101),"AgyNo.Required","")),"")</f>
        <v/>
      </c>
      <c r="W101" s="64" t="str">
        <f aca="false">IF(($O101&gt;0),(IF(ISBLANK($D101),"CFDA No.Required","")),"")</f>
        <v/>
      </c>
      <c r="X101" s="64" t="str">
        <f aca="false">IF(($P101&gt;0),(IF(ISBLANK($O101),"Total Expenditures Required","")),"")</f>
        <v/>
      </c>
      <c r="Y101" s="64" t="str">
        <f aca="false">IF(($Q101&gt;0),(IF(ISBLANK($O101),"Total Expenditures Required","")),"")</f>
        <v/>
      </c>
    </row>
    <row r="102" customFormat="false" ht="12.75" hidden="false" customHeight="false" outlineLevel="0" collapsed="false">
      <c r="B102" s="50"/>
      <c r="C102" s="2"/>
      <c r="D102" s="65"/>
      <c r="E102" s="52"/>
      <c r="F102" s="53" t="str">
        <f aca="false">IF(ISERROR(IF(ISERROR(VLOOKUP((LEFT($D102,2)),FEDAGY,2,FALSE())),(VLOOKUP((LEFT($D102,1)),FEDAGY,2,FALSE())),(VLOOKUP((LEFT($D102,2)),FEDAGY,2,FALSE())))),"",(IF(ISERROR(VLOOKUP((LEFT($D102,2)),FEDAGY,2,FALSE())),(VLOOKUP((LEFT($D102,1)),FEDAGY,2,FALSE())),(VLOOKUP((LEFT($D102,2)),FEDAGY,2,FALSE())))))</f>
        <v/>
      </c>
      <c r="G102" s="53" t="str">
        <f aca="false">IF(ISERROR(IF(ISERROR(IF(ISERROR(VLOOKUP($D102,CLUSTER,2)),"",VLOOKUP($D102,CLUSTER,2,FALSE()))),"Not Clustered",(VLOOKUP($D102,CLUSTER,2,FALSE())))),"",(IF(ISERROR(IF(ISERROR(VLOOKUP($D102,CLUSTER,2)),"",VLOOKUP($D102,CLUSTER,2,FALSE()))),"Not Clustered",(VLOOKUP($D102,CLUSTER,2,FALSE())))))</f>
        <v/>
      </c>
      <c r="H102" s="54" t="str">
        <f aca="false">IF(ISERROR(VLOOKUP($D102,PGMTITLE,3,FALSE())),"",VLOOKUP($D102,PGMTITLE,3,FALSE()))</f>
        <v/>
      </c>
      <c r="I102" s="55"/>
      <c r="J102" s="56"/>
      <c r="K102" s="62"/>
      <c r="L102" s="66"/>
      <c r="M102" s="59" t="str">
        <f aca="false">IF(ISERROR(LOOKUP(L102,AGYNO,AGYNAME)),"",(LOOKUP(L102,AGYNO,AGYNAME)))</f>
        <v/>
      </c>
      <c r="N102" s="67"/>
      <c r="O102" s="61"/>
      <c r="P102" s="61"/>
      <c r="Q102" s="61"/>
      <c r="R102" s="62"/>
      <c r="S102" s="62"/>
      <c r="T102" s="62"/>
      <c r="U102" s="63" t="str">
        <f aca="false">IF($K102="I",(IF(ISBLANK($N102),"Pass-thru Grantor required","")),"")</f>
        <v/>
      </c>
      <c r="V102" s="64" t="str">
        <f aca="false">IF($K102="T",(IF(ISBLANK($L102),"AgyNo.Required","")),"")</f>
        <v/>
      </c>
      <c r="W102" s="64" t="str">
        <f aca="false">IF(($O102&gt;0),(IF(ISBLANK($D102),"CFDA No.Required","")),"")</f>
        <v/>
      </c>
      <c r="X102" s="64" t="str">
        <f aca="false">IF(($P102&gt;0),(IF(ISBLANK($O102),"Total Expenditures Required","")),"")</f>
        <v/>
      </c>
      <c r="Y102" s="64" t="str">
        <f aca="false">IF(($Q102&gt;0),(IF(ISBLANK($O102),"Total Expenditures Required","")),"")</f>
        <v/>
      </c>
    </row>
    <row r="103" customFormat="false" ht="12.75" hidden="false" customHeight="false" outlineLevel="0" collapsed="false">
      <c r="B103" s="50"/>
      <c r="C103" s="2"/>
      <c r="D103" s="65"/>
      <c r="E103" s="52"/>
      <c r="F103" s="53" t="str">
        <f aca="false">IF(ISERROR(IF(ISERROR(VLOOKUP((LEFT($D103,2)),FEDAGY,2,FALSE())),(VLOOKUP((LEFT($D103,1)),FEDAGY,2,FALSE())),(VLOOKUP((LEFT($D103,2)),FEDAGY,2,FALSE())))),"",(IF(ISERROR(VLOOKUP((LEFT($D103,2)),FEDAGY,2,FALSE())),(VLOOKUP((LEFT($D103,1)),FEDAGY,2,FALSE())),(VLOOKUP((LEFT($D103,2)),FEDAGY,2,FALSE())))))</f>
        <v/>
      </c>
      <c r="G103" s="53" t="str">
        <f aca="false">IF(ISERROR(IF(ISERROR(IF(ISERROR(VLOOKUP($D103,CLUSTER,2)),"",VLOOKUP($D103,CLUSTER,2,FALSE()))),"Not Clustered",(VLOOKUP($D103,CLUSTER,2,FALSE())))),"",(IF(ISERROR(IF(ISERROR(VLOOKUP($D103,CLUSTER,2)),"",VLOOKUP($D103,CLUSTER,2,FALSE()))),"Not Clustered",(VLOOKUP($D103,CLUSTER,2,FALSE())))))</f>
        <v/>
      </c>
      <c r="H103" s="54" t="str">
        <f aca="false">IF(ISERROR(VLOOKUP($D103,PGMTITLE,3,FALSE())),"",VLOOKUP($D103,PGMTITLE,3,FALSE()))</f>
        <v/>
      </c>
      <c r="I103" s="55"/>
      <c r="J103" s="56"/>
      <c r="K103" s="62"/>
      <c r="L103" s="66"/>
      <c r="M103" s="59" t="str">
        <f aca="false">IF(ISERROR(LOOKUP(L103,AGYNO,AGYNAME)),"",(LOOKUP(L103,AGYNO,AGYNAME)))</f>
        <v/>
      </c>
      <c r="N103" s="67"/>
      <c r="O103" s="61"/>
      <c r="P103" s="61"/>
      <c r="Q103" s="61"/>
      <c r="R103" s="62"/>
      <c r="S103" s="62"/>
      <c r="T103" s="62"/>
      <c r="U103" s="63" t="str">
        <f aca="false">IF($K103="I",(IF(ISBLANK($N103),"Pass-thru Grantor required","")),"")</f>
        <v/>
      </c>
      <c r="V103" s="64" t="str">
        <f aca="false">IF($K103="T",(IF(ISBLANK($L103),"AgyNo.Required","")),"")</f>
        <v/>
      </c>
      <c r="W103" s="64" t="str">
        <f aca="false">IF(($O103&gt;0),(IF(ISBLANK($D103),"CFDA No.Required","")),"")</f>
        <v/>
      </c>
      <c r="X103" s="64" t="str">
        <f aca="false">IF(($P103&gt;0),(IF(ISBLANK($O103),"Total Expenditures Required","")),"")</f>
        <v/>
      </c>
      <c r="Y103" s="64" t="str">
        <f aca="false">IF(($Q103&gt;0),(IF(ISBLANK($O103),"Total Expenditures Required","")),"")</f>
        <v/>
      </c>
    </row>
    <row r="104" customFormat="false" ht="12.75" hidden="false" customHeight="false" outlineLevel="0" collapsed="false">
      <c r="B104" s="50"/>
      <c r="C104" s="2"/>
      <c r="D104" s="65"/>
      <c r="E104" s="52"/>
      <c r="F104" s="53" t="str">
        <f aca="false">IF(ISERROR(IF(ISERROR(VLOOKUP((LEFT($D104,2)),FEDAGY,2,FALSE())),(VLOOKUP((LEFT($D104,1)),FEDAGY,2,FALSE())),(VLOOKUP((LEFT($D104,2)),FEDAGY,2,FALSE())))),"",(IF(ISERROR(VLOOKUP((LEFT($D104,2)),FEDAGY,2,FALSE())),(VLOOKUP((LEFT($D104,1)),FEDAGY,2,FALSE())),(VLOOKUP((LEFT($D104,2)),FEDAGY,2,FALSE())))))</f>
        <v/>
      </c>
      <c r="G104" s="53" t="str">
        <f aca="false">IF(ISERROR(IF(ISERROR(IF(ISERROR(VLOOKUP($D104,CLUSTER,2)),"",VLOOKUP($D104,CLUSTER,2,FALSE()))),"Not Clustered",(VLOOKUP($D104,CLUSTER,2,FALSE())))),"",(IF(ISERROR(IF(ISERROR(VLOOKUP($D104,CLUSTER,2)),"",VLOOKUP($D104,CLUSTER,2,FALSE()))),"Not Clustered",(VLOOKUP($D104,CLUSTER,2,FALSE())))))</f>
        <v/>
      </c>
      <c r="H104" s="54" t="str">
        <f aca="false">IF(ISERROR(VLOOKUP($D104,PGMTITLE,3,FALSE())),"",VLOOKUP($D104,PGMTITLE,3,FALSE()))</f>
        <v/>
      </c>
      <c r="I104" s="55"/>
      <c r="J104" s="56"/>
      <c r="K104" s="62"/>
      <c r="L104" s="66"/>
      <c r="M104" s="59" t="str">
        <f aca="false">IF(ISERROR(LOOKUP(L104,AGYNO,AGYNAME)),"",(LOOKUP(L104,AGYNO,AGYNAME)))</f>
        <v/>
      </c>
      <c r="N104" s="67"/>
      <c r="O104" s="61"/>
      <c r="P104" s="61"/>
      <c r="Q104" s="61"/>
      <c r="R104" s="62"/>
      <c r="S104" s="62"/>
      <c r="T104" s="62"/>
      <c r="U104" s="63" t="str">
        <f aca="false">IF($K104="I",(IF(ISBLANK($N104),"Pass-thru Grantor required","")),"")</f>
        <v/>
      </c>
      <c r="V104" s="64" t="str">
        <f aca="false">IF($K104="T",(IF(ISBLANK($L104),"AgyNo.Required","")),"")</f>
        <v/>
      </c>
      <c r="W104" s="64" t="str">
        <f aca="false">IF(($O104&gt;0),(IF(ISBLANK($D104),"CFDA No.Required","")),"")</f>
        <v/>
      </c>
      <c r="X104" s="64" t="str">
        <f aca="false">IF(($P104&gt;0),(IF(ISBLANK($O104),"Total Expenditures Required","")),"")</f>
        <v/>
      </c>
      <c r="Y104" s="64" t="str">
        <f aca="false">IF(($Q104&gt;0),(IF(ISBLANK($O104),"Total Expenditures Required","")),"")</f>
        <v/>
      </c>
    </row>
    <row r="105" customFormat="false" ht="12.75" hidden="false" customHeight="false" outlineLevel="0" collapsed="false">
      <c r="B105" s="50"/>
      <c r="C105" s="2"/>
      <c r="D105" s="65"/>
      <c r="E105" s="52"/>
      <c r="F105" s="53" t="str">
        <f aca="false">IF(ISERROR(IF(ISERROR(VLOOKUP((LEFT($D105,2)),FEDAGY,2,FALSE())),(VLOOKUP((LEFT($D105,1)),FEDAGY,2,FALSE())),(VLOOKUP((LEFT($D105,2)),FEDAGY,2,FALSE())))),"",(IF(ISERROR(VLOOKUP((LEFT($D105,2)),FEDAGY,2,FALSE())),(VLOOKUP((LEFT($D105,1)),FEDAGY,2,FALSE())),(VLOOKUP((LEFT($D105,2)),FEDAGY,2,FALSE())))))</f>
        <v/>
      </c>
      <c r="G105" s="53" t="str">
        <f aca="false">IF(ISERROR(IF(ISERROR(IF(ISERROR(VLOOKUP($D105,CLUSTER,2)),"",VLOOKUP($D105,CLUSTER,2,FALSE()))),"Not Clustered",(VLOOKUP($D105,CLUSTER,2,FALSE())))),"",(IF(ISERROR(IF(ISERROR(VLOOKUP($D105,CLUSTER,2)),"",VLOOKUP($D105,CLUSTER,2,FALSE()))),"Not Clustered",(VLOOKUP($D105,CLUSTER,2,FALSE())))))</f>
        <v/>
      </c>
      <c r="H105" s="54" t="str">
        <f aca="false">IF(ISERROR(VLOOKUP($D105,PGMTITLE,3,FALSE())),"",VLOOKUP($D105,PGMTITLE,3,FALSE()))</f>
        <v/>
      </c>
      <c r="I105" s="55"/>
      <c r="J105" s="56"/>
      <c r="K105" s="62"/>
      <c r="L105" s="66"/>
      <c r="M105" s="59" t="str">
        <f aca="false">IF(ISERROR(LOOKUP(L105,AGYNO,AGYNAME)),"",(LOOKUP(L105,AGYNO,AGYNAME)))</f>
        <v/>
      </c>
      <c r="N105" s="67"/>
      <c r="O105" s="61"/>
      <c r="P105" s="61"/>
      <c r="Q105" s="61"/>
      <c r="R105" s="62"/>
      <c r="S105" s="62"/>
      <c r="T105" s="62"/>
      <c r="U105" s="63" t="str">
        <f aca="false">IF($K105="I",(IF(ISBLANK($N105),"Pass-thru Grantor required","")),"")</f>
        <v/>
      </c>
      <c r="V105" s="64" t="str">
        <f aca="false">IF($K105="T",(IF(ISBLANK($L105),"AgyNo.Required","")),"")</f>
        <v/>
      </c>
      <c r="W105" s="64" t="str">
        <f aca="false">IF(($O105&gt;0),(IF(ISBLANK($D105),"CFDA No.Required","")),"")</f>
        <v/>
      </c>
      <c r="X105" s="64" t="str">
        <f aca="false">IF(($P105&gt;0),(IF(ISBLANK($O105),"Total Expenditures Required","")),"")</f>
        <v/>
      </c>
      <c r="Y105" s="64" t="str">
        <f aca="false">IF(($Q105&gt;0),(IF(ISBLANK($O105),"Total Expenditures Required","")),"")</f>
        <v/>
      </c>
    </row>
    <row r="106" customFormat="false" ht="12.75" hidden="false" customHeight="false" outlineLevel="0" collapsed="false">
      <c r="B106" s="50"/>
      <c r="C106" s="2"/>
      <c r="D106" s="65"/>
      <c r="E106" s="52"/>
      <c r="F106" s="53" t="str">
        <f aca="false">IF(ISERROR(IF(ISERROR(VLOOKUP((LEFT($D106,2)),FEDAGY,2,FALSE())),(VLOOKUP((LEFT($D106,1)),FEDAGY,2,FALSE())),(VLOOKUP((LEFT($D106,2)),FEDAGY,2,FALSE())))),"",(IF(ISERROR(VLOOKUP((LEFT($D106,2)),FEDAGY,2,FALSE())),(VLOOKUP((LEFT($D106,1)),FEDAGY,2,FALSE())),(VLOOKUP((LEFT($D106,2)),FEDAGY,2,FALSE())))))</f>
        <v/>
      </c>
      <c r="G106" s="53" t="str">
        <f aca="false">IF(ISERROR(IF(ISERROR(IF(ISERROR(VLOOKUP($D106,CLUSTER,2)),"",VLOOKUP($D106,CLUSTER,2,FALSE()))),"Not Clustered",(VLOOKUP($D106,CLUSTER,2,FALSE())))),"",(IF(ISERROR(IF(ISERROR(VLOOKUP($D106,CLUSTER,2)),"",VLOOKUP($D106,CLUSTER,2,FALSE()))),"Not Clustered",(VLOOKUP($D106,CLUSTER,2,FALSE())))))</f>
        <v/>
      </c>
      <c r="H106" s="54" t="str">
        <f aca="false">IF(ISERROR(VLOOKUP($D106,PGMTITLE,3,FALSE())),"",VLOOKUP($D106,PGMTITLE,3,FALSE()))</f>
        <v/>
      </c>
      <c r="I106" s="55"/>
      <c r="J106" s="56"/>
      <c r="K106" s="62"/>
      <c r="L106" s="66"/>
      <c r="M106" s="59" t="str">
        <f aca="false">IF(ISERROR(LOOKUP(L106,AGYNO,AGYNAME)),"",(LOOKUP(L106,AGYNO,AGYNAME)))</f>
        <v/>
      </c>
      <c r="N106" s="67"/>
      <c r="O106" s="61"/>
      <c r="P106" s="61"/>
      <c r="Q106" s="61"/>
      <c r="R106" s="62"/>
      <c r="S106" s="62"/>
      <c r="T106" s="62"/>
      <c r="U106" s="63" t="str">
        <f aca="false">IF($K106="I",(IF(ISBLANK($N106),"Pass-thru Grantor required","")),"")</f>
        <v/>
      </c>
      <c r="V106" s="64" t="str">
        <f aca="false">IF($K106="T",(IF(ISBLANK($L106),"AgyNo.Required","")),"")</f>
        <v/>
      </c>
      <c r="W106" s="64" t="str">
        <f aca="false">IF(($O106&gt;0),(IF(ISBLANK($D106),"CFDA No.Required","")),"")</f>
        <v/>
      </c>
      <c r="X106" s="64" t="str">
        <f aca="false">IF(($P106&gt;0),(IF(ISBLANK($O106),"Total Expenditures Required","")),"")</f>
        <v/>
      </c>
      <c r="Y106" s="64" t="str">
        <f aca="false">IF(($Q106&gt;0),(IF(ISBLANK($O106),"Total Expenditures Required","")),"")</f>
        <v/>
      </c>
    </row>
    <row r="107" customFormat="false" ht="12.75" hidden="false" customHeight="false" outlineLevel="0" collapsed="false">
      <c r="B107" s="50"/>
      <c r="C107" s="2"/>
      <c r="D107" s="65"/>
      <c r="E107" s="52"/>
      <c r="F107" s="53" t="str">
        <f aca="false">IF(ISERROR(IF(ISERROR(VLOOKUP((LEFT($D107,2)),FEDAGY,2,FALSE())),(VLOOKUP((LEFT($D107,1)),FEDAGY,2,FALSE())),(VLOOKUP((LEFT($D107,2)),FEDAGY,2,FALSE())))),"",(IF(ISERROR(VLOOKUP((LEFT($D107,2)),FEDAGY,2,FALSE())),(VLOOKUP((LEFT($D107,1)),FEDAGY,2,FALSE())),(VLOOKUP((LEFT($D107,2)),FEDAGY,2,FALSE())))))</f>
        <v/>
      </c>
      <c r="G107" s="53" t="str">
        <f aca="false">IF(ISERROR(IF(ISERROR(IF(ISERROR(VLOOKUP($D107,CLUSTER,2)),"",VLOOKUP($D107,CLUSTER,2,FALSE()))),"Not Clustered",(VLOOKUP($D107,CLUSTER,2,FALSE())))),"",(IF(ISERROR(IF(ISERROR(VLOOKUP($D107,CLUSTER,2)),"",VLOOKUP($D107,CLUSTER,2,FALSE()))),"Not Clustered",(VLOOKUP($D107,CLUSTER,2,FALSE())))))</f>
        <v/>
      </c>
      <c r="H107" s="54" t="str">
        <f aca="false">IF(ISERROR(VLOOKUP($D107,PGMTITLE,3,FALSE())),"",VLOOKUP($D107,PGMTITLE,3,FALSE()))</f>
        <v/>
      </c>
      <c r="I107" s="55"/>
      <c r="J107" s="56"/>
      <c r="K107" s="62"/>
      <c r="L107" s="66"/>
      <c r="M107" s="59" t="str">
        <f aca="false">IF(ISERROR(LOOKUP(L107,AGYNO,AGYNAME)),"",(LOOKUP(L107,AGYNO,AGYNAME)))</f>
        <v/>
      </c>
      <c r="N107" s="67"/>
      <c r="O107" s="61"/>
      <c r="P107" s="61"/>
      <c r="Q107" s="61"/>
      <c r="R107" s="62"/>
      <c r="S107" s="62"/>
      <c r="T107" s="62"/>
      <c r="U107" s="63" t="str">
        <f aca="false">IF($K107="I",(IF(ISBLANK($N107),"Pass-thru Grantor required","")),"")</f>
        <v/>
      </c>
      <c r="V107" s="64" t="str">
        <f aca="false">IF($K107="T",(IF(ISBLANK($L107),"AgyNo.Required","")),"")</f>
        <v/>
      </c>
      <c r="W107" s="64" t="str">
        <f aca="false">IF(($O107&gt;0),(IF(ISBLANK($D107),"CFDA No.Required","")),"")</f>
        <v/>
      </c>
      <c r="X107" s="64" t="str">
        <f aca="false">IF(($P107&gt;0),(IF(ISBLANK($O107),"Total Expenditures Required","")),"")</f>
        <v/>
      </c>
      <c r="Y107" s="64" t="str">
        <f aca="false">IF(($Q107&gt;0),(IF(ISBLANK($O107),"Total Expenditures Required","")),"")</f>
        <v/>
      </c>
    </row>
    <row r="108" customFormat="false" ht="12.75" hidden="false" customHeight="false" outlineLevel="0" collapsed="false">
      <c r="B108" s="50"/>
      <c r="C108" s="2"/>
      <c r="D108" s="65"/>
      <c r="E108" s="52"/>
      <c r="F108" s="53" t="str">
        <f aca="false">IF(ISERROR(IF(ISERROR(VLOOKUP((LEFT($D108,2)),FEDAGY,2,FALSE())),(VLOOKUP((LEFT($D108,1)),FEDAGY,2,FALSE())),(VLOOKUP((LEFT($D108,2)),FEDAGY,2,FALSE())))),"",(IF(ISERROR(VLOOKUP((LEFT($D108,2)),FEDAGY,2,FALSE())),(VLOOKUP((LEFT($D108,1)),FEDAGY,2,FALSE())),(VLOOKUP((LEFT($D108,2)),FEDAGY,2,FALSE())))))</f>
        <v/>
      </c>
      <c r="G108" s="53" t="str">
        <f aca="false">IF(ISERROR(IF(ISERROR(IF(ISERROR(VLOOKUP($D108,CLUSTER,2)),"",VLOOKUP($D108,CLUSTER,2,FALSE()))),"Not Clustered",(VLOOKUP($D108,CLUSTER,2,FALSE())))),"",(IF(ISERROR(IF(ISERROR(VLOOKUP($D108,CLUSTER,2)),"",VLOOKUP($D108,CLUSTER,2,FALSE()))),"Not Clustered",(VLOOKUP($D108,CLUSTER,2,FALSE())))))</f>
        <v/>
      </c>
      <c r="H108" s="54" t="str">
        <f aca="false">IF(ISERROR(VLOOKUP($D108,PGMTITLE,3,FALSE())),"",VLOOKUP($D108,PGMTITLE,3,FALSE()))</f>
        <v/>
      </c>
      <c r="I108" s="55"/>
      <c r="J108" s="56"/>
      <c r="K108" s="62"/>
      <c r="L108" s="66"/>
      <c r="M108" s="59" t="str">
        <f aca="false">IF(ISERROR(LOOKUP(L108,AGYNO,AGYNAME)),"",(LOOKUP(L108,AGYNO,AGYNAME)))</f>
        <v/>
      </c>
      <c r="N108" s="67"/>
      <c r="O108" s="61"/>
      <c r="P108" s="61"/>
      <c r="Q108" s="61"/>
      <c r="R108" s="62"/>
      <c r="S108" s="62"/>
      <c r="T108" s="62"/>
      <c r="U108" s="63" t="str">
        <f aca="false">IF($K108="I",(IF(ISBLANK($N108),"Pass-thru Grantor required","")),"")</f>
        <v/>
      </c>
      <c r="V108" s="64" t="str">
        <f aca="false">IF($K108="T",(IF(ISBLANK($L108),"AgyNo.Required","")),"")</f>
        <v/>
      </c>
      <c r="W108" s="64" t="str">
        <f aca="false">IF(($O108&gt;0),(IF(ISBLANK($D108),"CFDA No.Required","")),"")</f>
        <v/>
      </c>
      <c r="X108" s="64" t="str">
        <f aca="false">IF(($P108&gt;0),(IF(ISBLANK($O108),"Total Expenditures Required","")),"")</f>
        <v/>
      </c>
      <c r="Y108" s="64" t="str">
        <f aca="false">IF(($Q108&gt;0),(IF(ISBLANK($O108),"Total Expenditures Required","")),"")</f>
        <v/>
      </c>
    </row>
    <row r="109" customFormat="false" ht="12.75" hidden="false" customHeight="false" outlineLevel="0" collapsed="false">
      <c r="B109" s="50"/>
      <c r="C109" s="2"/>
      <c r="D109" s="65"/>
      <c r="E109" s="52"/>
      <c r="F109" s="53" t="str">
        <f aca="false">IF(ISERROR(IF(ISERROR(VLOOKUP((LEFT($D109,2)),FEDAGY,2,FALSE())),(VLOOKUP((LEFT($D109,1)),FEDAGY,2,FALSE())),(VLOOKUP((LEFT($D109,2)),FEDAGY,2,FALSE())))),"",(IF(ISERROR(VLOOKUP((LEFT($D109,2)),FEDAGY,2,FALSE())),(VLOOKUP((LEFT($D109,1)),FEDAGY,2,FALSE())),(VLOOKUP((LEFT($D109,2)),FEDAGY,2,FALSE())))))</f>
        <v/>
      </c>
      <c r="G109" s="53" t="str">
        <f aca="false">IF(ISERROR(IF(ISERROR(IF(ISERROR(VLOOKUP($D109,CLUSTER,2)),"",VLOOKUP($D109,CLUSTER,2,FALSE()))),"Not Clustered",(VLOOKUP($D109,CLUSTER,2,FALSE())))),"",(IF(ISERROR(IF(ISERROR(VLOOKUP($D109,CLUSTER,2)),"",VLOOKUP($D109,CLUSTER,2,FALSE()))),"Not Clustered",(VLOOKUP($D109,CLUSTER,2,FALSE())))))</f>
        <v/>
      </c>
      <c r="H109" s="54" t="str">
        <f aca="false">IF(ISERROR(VLOOKUP($D109,PGMTITLE,3,FALSE())),"",VLOOKUP($D109,PGMTITLE,3,FALSE()))</f>
        <v/>
      </c>
      <c r="I109" s="55"/>
      <c r="J109" s="56"/>
      <c r="K109" s="62"/>
      <c r="L109" s="66"/>
      <c r="M109" s="59" t="str">
        <f aca="false">IF(ISERROR(LOOKUP(L109,AGYNO,AGYNAME)),"",(LOOKUP(L109,AGYNO,AGYNAME)))</f>
        <v/>
      </c>
      <c r="N109" s="67"/>
      <c r="O109" s="61"/>
      <c r="P109" s="61"/>
      <c r="Q109" s="61"/>
      <c r="R109" s="62"/>
      <c r="S109" s="62"/>
      <c r="T109" s="62"/>
      <c r="U109" s="63" t="str">
        <f aca="false">IF($K109="I",(IF(ISBLANK($N109),"Pass-thru Grantor required","")),"")</f>
        <v/>
      </c>
      <c r="V109" s="64" t="str">
        <f aca="false">IF($K109="T",(IF(ISBLANK($L109),"AgyNo.Required","")),"")</f>
        <v/>
      </c>
      <c r="W109" s="64" t="str">
        <f aca="false">IF(($O109&gt;0),(IF(ISBLANK($D109),"CFDA No.Required","")),"")</f>
        <v/>
      </c>
      <c r="X109" s="64" t="str">
        <f aca="false">IF(($P109&gt;0),(IF(ISBLANK($O109),"Total Expenditures Required","")),"")</f>
        <v/>
      </c>
      <c r="Y109" s="64" t="str">
        <f aca="false">IF(($Q109&gt;0),(IF(ISBLANK($O109),"Total Expenditures Required","")),"")</f>
        <v/>
      </c>
    </row>
    <row r="110" customFormat="false" ht="12.75" hidden="false" customHeight="false" outlineLevel="0" collapsed="false">
      <c r="B110" s="50"/>
      <c r="C110" s="2"/>
      <c r="D110" s="65"/>
      <c r="E110" s="52"/>
      <c r="F110" s="53" t="str">
        <f aca="false">IF(ISERROR(IF(ISERROR(VLOOKUP((LEFT($D110,2)),FEDAGY,2,FALSE())),(VLOOKUP((LEFT($D110,1)),FEDAGY,2,FALSE())),(VLOOKUP((LEFT($D110,2)),FEDAGY,2,FALSE())))),"",(IF(ISERROR(VLOOKUP((LEFT($D110,2)),FEDAGY,2,FALSE())),(VLOOKUP((LEFT($D110,1)),FEDAGY,2,FALSE())),(VLOOKUP((LEFT($D110,2)),FEDAGY,2,FALSE())))))</f>
        <v/>
      </c>
      <c r="G110" s="53" t="str">
        <f aca="false">IF(ISERROR(IF(ISERROR(IF(ISERROR(VLOOKUP($D110,CLUSTER,2)),"",VLOOKUP($D110,CLUSTER,2,FALSE()))),"Not Clustered",(VLOOKUP($D110,CLUSTER,2,FALSE())))),"",(IF(ISERROR(IF(ISERROR(VLOOKUP($D110,CLUSTER,2)),"",VLOOKUP($D110,CLUSTER,2,FALSE()))),"Not Clustered",(VLOOKUP($D110,CLUSTER,2,FALSE())))))</f>
        <v/>
      </c>
      <c r="H110" s="54" t="str">
        <f aca="false">IF(ISERROR(VLOOKUP($D110,PGMTITLE,3,FALSE())),"",VLOOKUP($D110,PGMTITLE,3,FALSE()))</f>
        <v/>
      </c>
      <c r="I110" s="55"/>
      <c r="J110" s="56"/>
      <c r="K110" s="62"/>
      <c r="L110" s="66"/>
      <c r="M110" s="59" t="str">
        <f aca="false">IF(ISERROR(LOOKUP(L110,AGYNO,AGYNAME)),"",(LOOKUP(L110,AGYNO,AGYNAME)))</f>
        <v/>
      </c>
      <c r="N110" s="67"/>
      <c r="O110" s="61"/>
      <c r="P110" s="61"/>
      <c r="Q110" s="61"/>
      <c r="R110" s="62"/>
      <c r="S110" s="62"/>
      <c r="T110" s="62"/>
      <c r="U110" s="63" t="str">
        <f aca="false">IF($K110="I",(IF(ISBLANK($N110),"Pass-thru Grantor required","")),"")</f>
        <v/>
      </c>
      <c r="V110" s="64" t="str">
        <f aca="false">IF($K110="T",(IF(ISBLANK($L110),"AgyNo.Required","")),"")</f>
        <v/>
      </c>
      <c r="W110" s="64" t="str">
        <f aca="false">IF(($O110&gt;0),(IF(ISBLANK($D110),"CFDA No.Required","")),"")</f>
        <v/>
      </c>
      <c r="X110" s="64" t="str">
        <f aca="false">IF(($P110&gt;0),(IF(ISBLANK($O110),"Total Expenditures Required","")),"")</f>
        <v/>
      </c>
      <c r="Y110" s="64" t="str">
        <f aca="false">IF(($Q110&gt;0),(IF(ISBLANK($O110),"Total Expenditures Required","")),"")</f>
        <v/>
      </c>
    </row>
    <row r="111" customFormat="false" ht="12.75" hidden="false" customHeight="false" outlineLevel="0" collapsed="false">
      <c r="B111" s="50"/>
      <c r="C111" s="2"/>
      <c r="D111" s="65"/>
      <c r="E111" s="52"/>
      <c r="F111" s="53" t="str">
        <f aca="false">IF(ISERROR(IF(ISERROR(VLOOKUP((LEFT($D111,2)),FEDAGY,2,FALSE())),(VLOOKUP((LEFT($D111,1)),FEDAGY,2,FALSE())),(VLOOKUP((LEFT($D111,2)),FEDAGY,2,FALSE())))),"",(IF(ISERROR(VLOOKUP((LEFT($D111,2)),FEDAGY,2,FALSE())),(VLOOKUP((LEFT($D111,1)),FEDAGY,2,FALSE())),(VLOOKUP((LEFT($D111,2)),FEDAGY,2,FALSE())))))</f>
        <v/>
      </c>
      <c r="G111" s="53" t="str">
        <f aca="false">IF(ISERROR(IF(ISERROR(IF(ISERROR(VLOOKUP($D111,CLUSTER,2)),"",VLOOKUP($D111,CLUSTER,2,FALSE()))),"Not Clustered",(VLOOKUP($D111,CLUSTER,2,FALSE())))),"",(IF(ISERROR(IF(ISERROR(VLOOKUP($D111,CLUSTER,2)),"",VLOOKUP($D111,CLUSTER,2,FALSE()))),"Not Clustered",(VLOOKUP($D111,CLUSTER,2,FALSE())))))</f>
        <v/>
      </c>
      <c r="H111" s="54" t="str">
        <f aca="false">IF(ISERROR(VLOOKUP($D111,PGMTITLE,3,FALSE())),"",VLOOKUP($D111,PGMTITLE,3,FALSE()))</f>
        <v/>
      </c>
      <c r="I111" s="55"/>
      <c r="J111" s="56"/>
      <c r="K111" s="62"/>
      <c r="L111" s="66"/>
      <c r="M111" s="59" t="str">
        <f aca="false">IF(ISERROR(LOOKUP(L111,AGYNO,AGYNAME)),"",(LOOKUP(L111,AGYNO,AGYNAME)))</f>
        <v/>
      </c>
      <c r="N111" s="67"/>
      <c r="O111" s="61"/>
      <c r="P111" s="61"/>
      <c r="Q111" s="61"/>
      <c r="R111" s="62"/>
      <c r="S111" s="62"/>
      <c r="T111" s="62"/>
      <c r="U111" s="63" t="str">
        <f aca="false">IF($K111="I",(IF(ISBLANK($N111),"Pass-thru Grantor required","")),"")</f>
        <v/>
      </c>
      <c r="V111" s="64" t="str">
        <f aca="false">IF($K111="T",(IF(ISBLANK($L111),"AgyNo.Required","")),"")</f>
        <v/>
      </c>
      <c r="W111" s="64" t="str">
        <f aca="false">IF(($O111&gt;0),(IF(ISBLANK($D111),"CFDA No.Required","")),"")</f>
        <v/>
      </c>
      <c r="X111" s="64" t="str">
        <f aca="false">IF(($P111&gt;0),(IF(ISBLANK($O111),"Total Expenditures Required","")),"")</f>
        <v/>
      </c>
      <c r="Y111" s="64" t="str">
        <f aca="false">IF(($Q111&gt;0),(IF(ISBLANK($O111),"Total Expenditures Required","")),"")</f>
        <v/>
      </c>
    </row>
    <row r="112" customFormat="false" ht="12.75" hidden="false" customHeight="false" outlineLevel="0" collapsed="false">
      <c r="B112" s="50"/>
      <c r="C112" s="2"/>
      <c r="D112" s="65"/>
      <c r="E112" s="52"/>
      <c r="F112" s="53" t="str">
        <f aca="false">IF(ISERROR(IF(ISERROR(VLOOKUP((LEFT($D112,2)),FEDAGY,2,FALSE())),(VLOOKUP((LEFT($D112,1)),FEDAGY,2,FALSE())),(VLOOKUP((LEFT($D112,2)),FEDAGY,2,FALSE())))),"",(IF(ISERROR(VLOOKUP((LEFT($D112,2)),FEDAGY,2,FALSE())),(VLOOKUP((LEFT($D112,1)),FEDAGY,2,FALSE())),(VLOOKUP((LEFT($D112,2)),FEDAGY,2,FALSE())))))</f>
        <v/>
      </c>
      <c r="G112" s="53" t="str">
        <f aca="false">IF(ISERROR(IF(ISERROR(IF(ISERROR(VLOOKUP($D112,CLUSTER,2)),"",VLOOKUP($D112,CLUSTER,2,FALSE()))),"Not Clustered",(VLOOKUP($D112,CLUSTER,2,FALSE())))),"",(IF(ISERROR(IF(ISERROR(VLOOKUP($D112,CLUSTER,2)),"",VLOOKUP($D112,CLUSTER,2,FALSE()))),"Not Clustered",(VLOOKUP($D112,CLUSTER,2,FALSE())))))</f>
        <v/>
      </c>
      <c r="H112" s="54" t="str">
        <f aca="false">IF(ISERROR(VLOOKUP($D112,PGMTITLE,3,FALSE())),"",VLOOKUP($D112,PGMTITLE,3,FALSE()))</f>
        <v/>
      </c>
      <c r="I112" s="55"/>
      <c r="J112" s="56"/>
      <c r="K112" s="62"/>
      <c r="L112" s="66"/>
      <c r="M112" s="59" t="str">
        <f aca="false">IF(ISERROR(LOOKUP(L112,AGYNO,AGYNAME)),"",(LOOKUP(L112,AGYNO,AGYNAME)))</f>
        <v/>
      </c>
      <c r="N112" s="67"/>
      <c r="O112" s="61"/>
      <c r="P112" s="61"/>
      <c r="Q112" s="61"/>
      <c r="R112" s="62"/>
      <c r="S112" s="62"/>
      <c r="T112" s="62"/>
      <c r="U112" s="63" t="str">
        <f aca="false">IF($K112="I",(IF(ISBLANK($N112),"Pass-thru Grantor required","")),"")</f>
        <v/>
      </c>
      <c r="V112" s="64" t="str">
        <f aca="false">IF($K112="T",(IF(ISBLANK($L112),"AgyNo.Required","")),"")</f>
        <v/>
      </c>
      <c r="W112" s="64" t="str">
        <f aca="false">IF(($O112&gt;0),(IF(ISBLANK($D112),"CFDA No.Required","")),"")</f>
        <v/>
      </c>
      <c r="X112" s="64" t="str">
        <f aca="false">IF(($P112&gt;0),(IF(ISBLANK($O112),"Total Expenditures Required","")),"")</f>
        <v/>
      </c>
      <c r="Y112" s="64" t="str">
        <f aca="false">IF(($Q112&gt;0),(IF(ISBLANK($O112),"Total Expenditures Required","")),"")</f>
        <v/>
      </c>
    </row>
    <row r="113" customFormat="false" ht="12.75" hidden="false" customHeight="false" outlineLevel="0" collapsed="false">
      <c r="B113" s="50"/>
      <c r="C113" s="2"/>
      <c r="D113" s="65"/>
      <c r="E113" s="52"/>
      <c r="F113" s="53" t="str">
        <f aca="false">IF(ISERROR(IF(ISERROR(VLOOKUP((LEFT($D113,2)),FEDAGY,2,FALSE())),(VLOOKUP((LEFT($D113,1)),FEDAGY,2,FALSE())),(VLOOKUP((LEFT($D113,2)),FEDAGY,2,FALSE())))),"",(IF(ISERROR(VLOOKUP((LEFT($D113,2)),FEDAGY,2,FALSE())),(VLOOKUP((LEFT($D113,1)),FEDAGY,2,FALSE())),(VLOOKUP((LEFT($D113,2)),FEDAGY,2,FALSE())))))</f>
        <v/>
      </c>
      <c r="G113" s="53" t="str">
        <f aca="false">IF(ISERROR(IF(ISERROR(IF(ISERROR(VLOOKUP($D113,CLUSTER,2)),"",VLOOKUP($D113,CLUSTER,2,FALSE()))),"Not Clustered",(VLOOKUP($D113,CLUSTER,2,FALSE())))),"",(IF(ISERROR(IF(ISERROR(VLOOKUP($D113,CLUSTER,2)),"",VLOOKUP($D113,CLUSTER,2,FALSE()))),"Not Clustered",(VLOOKUP($D113,CLUSTER,2,FALSE())))))</f>
        <v/>
      </c>
      <c r="H113" s="54" t="str">
        <f aca="false">IF(ISERROR(VLOOKUP($D113,PGMTITLE,3,FALSE())),"",VLOOKUP($D113,PGMTITLE,3,FALSE()))</f>
        <v/>
      </c>
      <c r="I113" s="55"/>
      <c r="J113" s="56"/>
      <c r="K113" s="62"/>
      <c r="L113" s="66"/>
      <c r="M113" s="59" t="str">
        <f aca="false">IF(ISERROR(LOOKUP(L113,AGYNO,AGYNAME)),"",(LOOKUP(L113,AGYNO,AGYNAME)))</f>
        <v/>
      </c>
      <c r="N113" s="67"/>
      <c r="O113" s="61"/>
      <c r="P113" s="61"/>
      <c r="Q113" s="61"/>
      <c r="R113" s="62"/>
      <c r="S113" s="62"/>
      <c r="T113" s="62"/>
      <c r="U113" s="63" t="str">
        <f aca="false">IF($K113="I",(IF(ISBLANK($N113),"Pass-thru Grantor required","")),"")</f>
        <v/>
      </c>
      <c r="V113" s="64" t="str">
        <f aca="false">IF($K113="T",(IF(ISBLANK($L113),"AgyNo.Required","")),"")</f>
        <v/>
      </c>
      <c r="W113" s="64" t="str">
        <f aca="false">IF(($O113&gt;0),(IF(ISBLANK($D113),"CFDA No.Required","")),"")</f>
        <v/>
      </c>
      <c r="X113" s="64" t="str">
        <f aca="false">IF(($P113&gt;0),(IF(ISBLANK($O113),"Total Expenditures Required","")),"")</f>
        <v/>
      </c>
      <c r="Y113" s="64" t="str">
        <f aca="false">IF(($Q113&gt;0),(IF(ISBLANK($O113),"Total Expenditures Required","")),"")</f>
        <v/>
      </c>
    </row>
    <row r="114" customFormat="false" ht="12.75" hidden="false" customHeight="false" outlineLevel="0" collapsed="false">
      <c r="B114" s="50"/>
      <c r="C114" s="2"/>
      <c r="D114" s="65"/>
      <c r="E114" s="52"/>
      <c r="F114" s="53" t="str">
        <f aca="false">IF(ISERROR(IF(ISERROR(VLOOKUP((LEFT($D114,2)),FEDAGY,2,FALSE())),(VLOOKUP((LEFT($D114,1)),FEDAGY,2,FALSE())),(VLOOKUP((LEFT($D114,2)),FEDAGY,2,FALSE())))),"",(IF(ISERROR(VLOOKUP((LEFT($D114,2)),FEDAGY,2,FALSE())),(VLOOKUP((LEFT($D114,1)),FEDAGY,2,FALSE())),(VLOOKUP((LEFT($D114,2)),FEDAGY,2,FALSE())))))</f>
        <v/>
      </c>
      <c r="G114" s="53" t="str">
        <f aca="false">IF(ISERROR(IF(ISERROR(IF(ISERROR(VLOOKUP($D114,CLUSTER,2)),"",VLOOKUP($D114,CLUSTER,2,FALSE()))),"Not Clustered",(VLOOKUP($D114,CLUSTER,2,FALSE())))),"",(IF(ISERROR(IF(ISERROR(VLOOKUP($D114,CLUSTER,2)),"",VLOOKUP($D114,CLUSTER,2,FALSE()))),"Not Clustered",(VLOOKUP($D114,CLUSTER,2,FALSE())))))</f>
        <v/>
      </c>
      <c r="H114" s="54" t="str">
        <f aca="false">IF(ISERROR(VLOOKUP($D114,PGMTITLE,3,FALSE())),"",VLOOKUP($D114,PGMTITLE,3,FALSE()))</f>
        <v/>
      </c>
      <c r="I114" s="55"/>
      <c r="J114" s="56"/>
      <c r="K114" s="62"/>
      <c r="L114" s="66"/>
      <c r="M114" s="59" t="str">
        <f aca="false">IF(ISERROR(LOOKUP(L114,AGYNO,AGYNAME)),"",(LOOKUP(L114,AGYNO,AGYNAME)))</f>
        <v/>
      </c>
      <c r="N114" s="67"/>
      <c r="O114" s="61"/>
      <c r="P114" s="61"/>
      <c r="Q114" s="61"/>
      <c r="R114" s="62"/>
      <c r="S114" s="62"/>
      <c r="T114" s="62"/>
      <c r="U114" s="63" t="str">
        <f aca="false">IF($K114="I",(IF(ISBLANK($N114),"Pass-thru Grantor required","")),"")</f>
        <v/>
      </c>
      <c r="V114" s="64" t="str">
        <f aca="false">IF($K114="T",(IF(ISBLANK($L114),"AgyNo.Required","")),"")</f>
        <v/>
      </c>
      <c r="W114" s="64" t="str">
        <f aca="false">IF(($O114&gt;0),(IF(ISBLANK($D114),"CFDA No.Required","")),"")</f>
        <v/>
      </c>
      <c r="X114" s="64" t="str">
        <f aca="false">IF(($P114&gt;0),(IF(ISBLANK($O114),"Total Expenditures Required","")),"")</f>
        <v/>
      </c>
      <c r="Y114" s="64" t="str">
        <f aca="false">IF(($Q114&gt;0),(IF(ISBLANK($O114),"Total Expenditures Required","")),"")</f>
        <v/>
      </c>
    </row>
    <row r="115" customFormat="false" ht="12.75" hidden="false" customHeight="false" outlineLevel="0" collapsed="false">
      <c r="B115" s="50"/>
      <c r="C115" s="2"/>
      <c r="D115" s="65"/>
      <c r="E115" s="52"/>
      <c r="F115" s="53" t="str">
        <f aca="false">IF(ISERROR(IF(ISERROR(VLOOKUP((LEFT($D115,2)),FEDAGY,2,FALSE())),(VLOOKUP((LEFT($D115,1)),FEDAGY,2,FALSE())),(VLOOKUP((LEFT($D115,2)),FEDAGY,2,FALSE())))),"",(IF(ISERROR(VLOOKUP((LEFT($D115,2)),FEDAGY,2,FALSE())),(VLOOKUP((LEFT($D115,1)),FEDAGY,2,FALSE())),(VLOOKUP((LEFT($D115,2)),FEDAGY,2,FALSE())))))</f>
        <v/>
      </c>
      <c r="G115" s="53" t="str">
        <f aca="false">IF(ISERROR(IF(ISERROR(IF(ISERROR(VLOOKUP($D115,CLUSTER,2)),"",VLOOKUP($D115,CLUSTER,2,FALSE()))),"Not Clustered",(VLOOKUP($D115,CLUSTER,2,FALSE())))),"",(IF(ISERROR(IF(ISERROR(VLOOKUP($D115,CLUSTER,2)),"",VLOOKUP($D115,CLUSTER,2,FALSE()))),"Not Clustered",(VLOOKUP($D115,CLUSTER,2,FALSE())))))</f>
        <v/>
      </c>
      <c r="H115" s="54" t="str">
        <f aca="false">IF(ISERROR(VLOOKUP($D115,PGMTITLE,3,FALSE())),"",VLOOKUP($D115,PGMTITLE,3,FALSE()))</f>
        <v/>
      </c>
      <c r="I115" s="55"/>
      <c r="J115" s="56"/>
      <c r="K115" s="62"/>
      <c r="L115" s="66"/>
      <c r="M115" s="59" t="str">
        <f aca="false">IF(ISERROR(LOOKUP(L115,AGYNO,AGYNAME)),"",(LOOKUP(L115,AGYNO,AGYNAME)))</f>
        <v/>
      </c>
      <c r="N115" s="67"/>
      <c r="O115" s="61"/>
      <c r="P115" s="61"/>
      <c r="Q115" s="61"/>
      <c r="R115" s="62"/>
      <c r="S115" s="62"/>
      <c r="T115" s="62"/>
      <c r="U115" s="63" t="str">
        <f aca="false">IF($K115="I",(IF(ISBLANK($N115),"Pass-thru Grantor required","")),"")</f>
        <v/>
      </c>
      <c r="V115" s="64" t="str">
        <f aca="false">IF($K115="T",(IF(ISBLANK($L115),"AgyNo.Required","")),"")</f>
        <v/>
      </c>
      <c r="W115" s="64" t="str">
        <f aca="false">IF(($O115&gt;0),(IF(ISBLANK($D115),"CFDA No.Required","")),"")</f>
        <v/>
      </c>
      <c r="X115" s="64" t="str">
        <f aca="false">IF(($P115&gt;0),(IF(ISBLANK($O115),"Total Expenditures Required","")),"")</f>
        <v/>
      </c>
      <c r="Y115" s="64" t="str">
        <f aca="false">IF(($Q115&gt;0),(IF(ISBLANK($O115),"Total Expenditures Required","")),"")</f>
        <v/>
      </c>
    </row>
    <row r="116" customFormat="false" ht="12.75" hidden="false" customHeight="false" outlineLevel="0" collapsed="false">
      <c r="B116" s="50"/>
      <c r="C116" s="2"/>
      <c r="D116" s="65"/>
      <c r="E116" s="52"/>
      <c r="F116" s="53" t="str">
        <f aca="false">IF(ISERROR(IF(ISERROR(VLOOKUP((LEFT($D116,2)),FEDAGY,2,FALSE())),(VLOOKUP((LEFT($D116,1)),FEDAGY,2,FALSE())),(VLOOKUP((LEFT($D116,2)),FEDAGY,2,FALSE())))),"",(IF(ISERROR(VLOOKUP((LEFT($D116,2)),FEDAGY,2,FALSE())),(VLOOKUP((LEFT($D116,1)),FEDAGY,2,FALSE())),(VLOOKUP((LEFT($D116,2)),FEDAGY,2,FALSE())))))</f>
        <v/>
      </c>
      <c r="G116" s="53" t="str">
        <f aca="false">IF(ISERROR(IF(ISERROR(IF(ISERROR(VLOOKUP($D116,CLUSTER,2)),"",VLOOKUP($D116,CLUSTER,2,FALSE()))),"Not Clustered",(VLOOKUP($D116,CLUSTER,2,FALSE())))),"",(IF(ISERROR(IF(ISERROR(VLOOKUP($D116,CLUSTER,2)),"",VLOOKUP($D116,CLUSTER,2,FALSE()))),"Not Clustered",(VLOOKUP($D116,CLUSTER,2,FALSE())))))</f>
        <v/>
      </c>
      <c r="H116" s="54" t="str">
        <f aca="false">IF(ISERROR(VLOOKUP($D116,PGMTITLE,3,FALSE())),"",VLOOKUP($D116,PGMTITLE,3,FALSE()))</f>
        <v/>
      </c>
      <c r="I116" s="55"/>
      <c r="J116" s="56"/>
      <c r="K116" s="62"/>
      <c r="L116" s="66"/>
      <c r="M116" s="59" t="str">
        <f aca="false">IF(ISERROR(LOOKUP(L116,AGYNO,AGYNAME)),"",(LOOKUP(L116,AGYNO,AGYNAME)))</f>
        <v/>
      </c>
      <c r="N116" s="67"/>
      <c r="O116" s="61"/>
      <c r="P116" s="61"/>
      <c r="Q116" s="61"/>
      <c r="R116" s="62"/>
      <c r="S116" s="62"/>
      <c r="T116" s="62"/>
      <c r="U116" s="63" t="str">
        <f aca="false">IF($K116="I",(IF(ISBLANK($N116),"Pass-thru Grantor required","")),"")</f>
        <v/>
      </c>
      <c r="V116" s="64" t="str">
        <f aca="false">IF($K116="T",(IF(ISBLANK($L116),"AgyNo.Required","")),"")</f>
        <v/>
      </c>
      <c r="W116" s="64" t="str">
        <f aca="false">IF(($O116&gt;0),(IF(ISBLANK($D116),"CFDA No.Required","")),"")</f>
        <v/>
      </c>
      <c r="X116" s="64" t="str">
        <f aca="false">IF(($P116&gt;0),(IF(ISBLANK($O116),"Total Expenditures Required","")),"")</f>
        <v/>
      </c>
      <c r="Y116" s="64" t="str">
        <f aca="false">IF(($Q116&gt;0),(IF(ISBLANK($O116),"Total Expenditures Required","")),"")</f>
        <v/>
      </c>
    </row>
    <row r="117" customFormat="false" ht="12.75" hidden="false" customHeight="false" outlineLevel="0" collapsed="false">
      <c r="B117" s="50"/>
      <c r="C117" s="2"/>
      <c r="D117" s="65"/>
      <c r="E117" s="52"/>
      <c r="F117" s="53" t="str">
        <f aca="false">IF(ISERROR(IF(ISERROR(VLOOKUP((LEFT($D117,2)),FEDAGY,2,FALSE())),(VLOOKUP((LEFT($D117,1)),FEDAGY,2,FALSE())),(VLOOKUP((LEFT($D117,2)),FEDAGY,2,FALSE())))),"",(IF(ISERROR(VLOOKUP((LEFT($D117,2)),FEDAGY,2,FALSE())),(VLOOKUP((LEFT($D117,1)),FEDAGY,2,FALSE())),(VLOOKUP((LEFT($D117,2)),FEDAGY,2,FALSE())))))</f>
        <v/>
      </c>
      <c r="G117" s="53" t="str">
        <f aca="false">IF(ISERROR(IF(ISERROR(IF(ISERROR(VLOOKUP($D117,CLUSTER,2)),"",VLOOKUP($D117,CLUSTER,2,FALSE()))),"Not Clustered",(VLOOKUP($D117,CLUSTER,2,FALSE())))),"",(IF(ISERROR(IF(ISERROR(VLOOKUP($D117,CLUSTER,2)),"",VLOOKUP($D117,CLUSTER,2,FALSE()))),"Not Clustered",(VLOOKUP($D117,CLUSTER,2,FALSE())))))</f>
        <v/>
      </c>
      <c r="H117" s="54" t="str">
        <f aca="false">IF(ISERROR(VLOOKUP($D117,PGMTITLE,3,FALSE())),"",VLOOKUP($D117,PGMTITLE,3,FALSE()))</f>
        <v/>
      </c>
      <c r="I117" s="55"/>
      <c r="J117" s="56"/>
      <c r="K117" s="62"/>
      <c r="L117" s="66"/>
      <c r="M117" s="59" t="str">
        <f aca="false">IF(ISERROR(LOOKUP(L117,AGYNO,AGYNAME)),"",(LOOKUP(L117,AGYNO,AGYNAME)))</f>
        <v/>
      </c>
      <c r="N117" s="67"/>
      <c r="O117" s="61"/>
      <c r="P117" s="61"/>
      <c r="Q117" s="61"/>
      <c r="R117" s="62"/>
      <c r="S117" s="62"/>
      <c r="T117" s="62"/>
      <c r="U117" s="63" t="str">
        <f aca="false">IF($K117="I",(IF(ISBLANK($N117),"Pass-thru Grantor required","")),"")</f>
        <v/>
      </c>
      <c r="V117" s="64" t="str">
        <f aca="false">IF($K117="T",(IF(ISBLANK($L117),"AgyNo.Required","")),"")</f>
        <v/>
      </c>
      <c r="W117" s="64" t="str">
        <f aca="false">IF(($O117&gt;0),(IF(ISBLANK($D117),"CFDA No.Required","")),"")</f>
        <v/>
      </c>
      <c r="X117" s="64" t="str">
        <f aca="false">IF(($P117&gt;0),(IF(ISBLANK($O117),"Total Expenditures Required","")),"")</f>
        <v/>
      </c>
      <c r="Y117" s="64" t="str">
        <f aca="false">IF(($Q117&gt;0),(IF(ISBLANK($O117),"Total Expenditures Required","")),"")</f>
        <v/>
      </c>
    </row>
    <row r="118" customFormat="false" ht="12.75" hidden="false" customHeight="false" outlineLevel="0" collapsed="false">
      <c r="B118" s="50"/>
      <c r="C118" s="2"/>
      <c r="D118" s="65"/>
      <c r="E118" s="52"/>
      <c r="F118" s="53" t="str">
        <f aca="false">IF(ISERROR(IF(ISERROR(VLOOKUP((LEFT($D118,2)),FEDAGY,2,FALSE())),(VLOOKUP((LEFT($D118,1)),FEDAGY,2,FALSE())),(VLOOKUP((LEFT($D118,2)),FEDAGY,2,FALSE())))),"",(IF(ISERROR(VLOOKUP((LEFT($D118,2)),FEDAGY,2,FALSE())),(VLOOKUP((LEFT($D118,1)),FEDAGY,2,FALSE())),(VLOOKUP((LEFT($D118,2)),FEDAGY,2,FALSE())))))</f>
        <v/>
      </c>
      <c r="G118" s="53" t="str">
        <f aca="false">IF(ISERROR(IF(ISERROR(IF(ISERROR(VLOOKUP($D118,CLUSTER,2)),"",VLOOKUP($D118,CLUSTER,2,FALSE()))),"Not Clustered",(VLOOKUP($D118,CLUSTER,2,FALSE())))),"",(IF(ISERROR(IF(ISERROR(VLOOKUP($D118,CLUSTER,2)),"",VLOOKUP($D118,CLUSTER,2,FALSE()))),"Not Clustered",(VLOOKUP($D118,CLUSTER,2,FALSE())))))</f>
        <v/>
      </c>
      <c r="H118" s="54" t="str">
        <f aca="false">IF(ISERROR(VLOOKUP($D118,PGMTITLE,3,FALSE())),"",VLOOKUP($D118,PGMTITLE,3,FALSE()))</f>
        <v/>
      </c>
      <c r="I118" s="55"/>
      <c r="J118" s="56"/>
      <c r="K118" s="62"/>
      <c r="L118" s="66"/>
      <c r="M118" s="59" t="str">
        <f aca="false">IF(ISERROR(LOOKUP(L118,AGYNO,AGYNAME)),"",(LOOKUP(L118,AGYNO,AGYNAME)))</f>
        <v/>
      </c>
      <c r="N118" s="67"/>
      <c r="O118" s="61"/>
      <c r="P118" s="61"/>
      <c r="Q118" s="61"/>
      <c r="R118" s="62"/>
      <c r="S118" s="62"/>
      <c r="T118" s="62"/>
      <c r="U118" s="63" t="str">
        <f aca="false">IF($K118="I",(IF(ISBLANK($N118),"Pass-thru Grantor required","")),"")</f>
        <v/>
      </c>
      <c r="V118" s="64" t="str">
        <f aca="false">IF($K118="T",(IF(ISBLANK($L118),"AgyNo.Required","")),"")</f>
        <v/>
      </c>
      <c r="W118" s="64" t="str">
        <f aca="false">IF(($O118&gt;0),(IF(ISBLANK($D118),"CFDA No.Required","")),"")</f>
        <v/>
      </c>
      <c r="X118" s="64" t="str">
        <f aca="false">IF(($P118&gt;0),(IF(ISBLANK($O118),"Total Expenditures Required","")),"")</f>
        <v/>
      </c>
      <c r="Y118" s="64" t="str">
        <f aca="false">IF(($Q118&gt;0),(IF(ISBLANK($O118),"Total Expenditures Required","")),"")</f>
        <v/>
      </c>
    </row>
    <row r="119" customFormat="false" ht="12.75" hidden="false" customHeight="false" outlineLevel="0" collapsed="false">
      <c r="B119" s="50"/>
      <c r="C119" s="2"/>
      <c r="D119" s="65"/>
      <c r="E119" s="52"/>
      <c r="F119" s="53" t="str">
        <f aca="false">IF(ISERROR(IF(ISERROR(VLOOKUP((LEFT($D119,2)),FEDAGY,2,FALSE())),(VLOOKUP((LEFT($D119,1)),FEDAGY,2,FALSE())),(VLOOKUP((LEFT($D119,2)),FEDAGY,2,FALSE())))),"",(IF(ISERROR(VLOOKUP((LEFT($D119,2)),FEDAGY,2,FALSE())),(VLOOKUP((LEFT($D119,1)),FEDAGY,2,FALSE())),(VLOOKUP((LEFT($D119,2)),FEDAGY,2,FALSE())))))</f>
        <v/>
      </c>
      <c r="G119" s="53" t="str">
        <f aca="false">IF(ISERROR(IF(ISERROR(IF(ISERROR(VLOOKUP($D119,CLUSTER,2)),"",VLOOKUP($D119,CLUSTER,2,FALSE()))),"Not Clustered",(VLOOKUP($D119,CLUSTER,2,FALSE())))),"",(IF(ISERROR(IF(ISERROR(VLOOKUP($D119,CLUSTER,2)),"",VLOOKUP($D119,CLUSTER,2,FALSE()))),"Not Clustered",(VLOOKUP($D119,CLUSTER,2,FALSE())))))</f>
        <v/>
      </c>
      <c r="H119" s="54" t="str">
        <f aca="false">IF(ISERROR(VLOOKUP($D119,PGMTITLE,3,FALSE())),"",VLOOKUP($D119,PGMTITLE,3,FALSE()))</f>
        <v/>
      </c>
      <c r="I119" s="55"/>
      <c r="J119" s="56"/>
      <c r="K119" s="62"/>
      <c r="L119" s="66"/>
      <c r="M119" s="59" t="str">
        <f aca="false">IF(ISERROR(LOOKUP(L119,AGYNO,AGYNAME)),"",(LOOKUP(L119,AGYNO,AGYNAME)))</f>
        <v/>
      </c>
      <c r="N119" s="67"/>
      <c r="O119" s="61"/>
      <c r="P119" s="61"/>
      <c r="Q119" s="61"/>
      <c r="R119" s="62"/>
      <c r="S119" s="62"/>
      <c r="T119" s="62"/>
      <c r="U119" s="63" t="str">
        <f aca="false">IF($K119="I",(IF(ISBLANK($N119),"Pass-thru Grantor required","")),"")</f>
        <v/>
      </c>
      <c r="V119" s="64" t="str">
        <f aca="false">IF($K119="T",(IF(ISBLANK($L119),"AgyNo.Required","")),"")</f>
        <v/>
      </c>
      <c r="W119" s="64" t="str">
        <f aca="false">IF(($O119&gt;0),(IF(ISBLANK($D119),"CFDA No.Required","")),"")</f>
        <v/>
      </c>
      <c r="X119" s="64" t="str">
        <f aca="false">IF(($P119&gt;0),(IF(ISBLANK($O119),"Total Expenditures Required","")),"")</f>
        <v/>
      </c>
      <c r="Y119" s="64" t="str">
        <f aca="false">IF(($Q119&gt;0),(IF(ISBLANK($O119),"Total Expenditures Required","")),"")</f>
        <v/>
      </c>
    </row>
    <row r="120" customFormat="false" ht="12.75" hidden="false" customHeight="false" outlineLevel="0" collapsed="false">
      <c r="B120" s="50"/>
      <c r="C120" s="2"/>
      <c r="D120" s="65"/>
      <c r="E120" s="52"/>
      <c r="F120" s="53" t="str">
        <f aca="false">IF(ISERROR(IF(ISERROR(VLOOKUP((LEFT($D120,2)),FEDAGY,2,FALSE())),(VLOOKUP((LEFT($D120,1)),FEDAGY,2,FALSE())),(VLOOKUP((LEFT($D120,2)),FEDAGY,2,FALSE())))),"",(IF(ISERROR(VLOOKUP((LEFT($D120,2)),FEDAGY,2,FALSE())),(VLOOKUP((LEFT($D120,1)),FEDAGY,2,FALSE())),(VLOOKUP((LEFT($D120,2)),FEDAGY,2,FALSE())))))</f>
        <v/>
      </c>
      <c r="G120" s="53" t="str">
        <f aca="false">IF(ISERROR(IF(ISERROR(IF(ISERROR(VLOOKUP($D120,CLUSTER,2)),"",VLOOKUP($D120,CLUSTER,2,FALSE()))),"Not Clustered",(VLOOKUP($D120,CLUSTER,2,FALSE())))),"",(IF(ISERROR(IF(ISERROR(VLOOKUP($D120,CLUSTER,2)),"",VLOOKUP($D120,CLUSTER,2,FALSE()))),"Not Clustered",(VLOOKUP($D120,CLUSTER,2,FALSE())))))</f>
        <v/>
      </c>
      <c r="H120" s="54" t="str">
        <f aca="false">IF(ISERROR(VLOOKUP($D120,PGMTITLE,3,FALSE())),"",VLOOKUP($D120,PGMTITLE,3,FALSE()))</f>
        <v/>
      </c>
      <c r="I120" s="55"/>
      <c r="J120" s="56"/>
      <c r="K120" s="62"/>
      <c r="L120" s="66"/>
      <c r="M120" s="59" t="str">
        <f aca="false">IF(ISERROR(LOOKUP(L120,AGYNO,AGYNAME)),"",(LOOKUP(L120,AGYNO,AGYNAME)))</f>
        <v/>
      </c>
      <c r="N120" s="67"/>
      <c r="O120" s="61"/>
      <c r="P120" s="61"/>
      <c r="Q120" s="61"/>
      <c r="R120" s="62"/>
      <c r="S120" s="62"/>
      <c r="T120" s="62"/>
      <c r="U120" s="63" t="str">
        <f aca="false">IF($K120="I",(IF(ISBLANK($N120),"Pass-thru Grantor required","")),"")</f>
        <v/>
      </c>
      <c r="V120" s="64" t="str">
        <f aca="false">IF($K120="T",(IF(ISBLANK($L120),"AgyNo.Required","")),"")</f>
        <v/>
      </c>
      <c r="W120" s="64" t="str">
        <f aca="false">IF(($O120&gt;0),(IF(ISBLANK($D120),"CFDA No.Required","")),"")</f>
        <v/>
      </c>
      <c r="X120" s="64" t="str">
        <f aca="false">IF(($P120&gt;0),(IF(ISBLANK($O120),"Total Expenditures Required","")),"")</f>
        <v/>
      </c>
      <c r="Y120" s="64" t="str">
        <f aca="false">IF(($Q120&gt;0),(IF(ISBLANK($O120),"Total Expenditures Required","")),"")</f>
        <v/>
      </c>
    </row>
    <row r="121" customFormat="false" ht="12.75" hidden="false" customHeight="false" outlineLevel="0" collapsed="false">
      <c r="B121" s="50"/>
      <c r="C121" s="2"/>
      <c r="D121" s="65"/>
      <c r="E121" s="52"/>
      <c r="F121" s="53" t="str">
        <f aca="false">IF(ISERROR(IF(ISERROR(VLOOKUP((LEFT($D121,2)),FEDAGY,2,FALSE())),(VLOOKUP((LEFT($D121,1)),FEDAGY,2,FALSE())),(VLOOKUP((LEFT($D121,2)),FEDAGY,2,FALSE())))),"",(IF(ISERROR(VLOOKUP((LEFT($D121,2)),FEDAGY,2,FALSE())),(VLOOKUP((LEFT($D121,1)),FEDAGY,2,FALSE())),(VLOOKUP((LEFT($D121,2)),FEDAGY,2,FALSE())))))</f>
        <v/>
      </c>
      <c r="G121" s="53" t="str">
        <f aca="false">IF(ISERROR(IF(ISERROR(IF(ISERROR(VLOOKUP($D121,CLUSTER,2)),"",VLOOKUP($D121,CLUSTER,2,FALSE()))),"Not Clustered",(VLOOKUP($D121,CLUSTER,2,FALSE())))),"",(IF(ISERROR(IF(ISERROR(VLOOKUP($D121,CLUSTER,2)),"",VLOOKUP($D121,CLUSTER,2,FALSE()))),"Not Clustered",(VLOOKUP($D121,CLUSTER,2,FALSE())))))</f>
        <v/>
      </c>
      <c r="H121" s="54" t="str">
        <f aca="false">IF(ISERROR(VLOOKUP($D121,PGMTITLE,3,FALSE())),"",VLOOKUP($D121,PGMTITLE,3,FALSE()))</f>
        <v/>
      </c>
      <c r="I121" s="55"/>
      <c r="J121" s="56"/>
      <c r="K121" s="62"/>
      <c r="L121" s="66"/>
      <c r="M121" s="59" t="str">
        <f aca="false">IF(ISERROR(LOOKUP(L121,AGYNO,AGYNAME)),"",(LOOKUP(L121,AGYNO,AGYNAME)))</f>
        <v/>
      </c>
      <c r="N121" s="67"/>
      <c r="O121" s="61"/>
      <c r="P121" s="61"/>
      <c r="Q121" s="61"/>
      <c r="R121" s="62"/>
      <c r="S121" s="62"/>
      <c r="T121" s="62"/>
      <c r="U121" s="63" t="str">
        <f aca="false">IF($K121="I",(IF(ISBLANK($N121),"Pass-thru Grantor required","")),"")</f>
        <v/>
      </c>
      <c r="V121" s="64" t="str">
        <f aca="false">IF($K121="T",(IF(ISBLANK($L121),"AgyNo.Required","")),"")</f>
        <v/>
      </c>
      <c r="W121" s="64" t="str">
        <f aca="false">IF(($O121&gt;0),(IF(ISBLANK($D121),"CFDA No.Required","")),"")</f>
        <v/>
      </c>
      <c r="X121" s="64" t="str">
        <f aca="false">IF(($P121&gt;0),(IF(ISBLANK($O121),"Total Expenditures Required","")),"")</f>
        <v/>
      </c>
      <c r="Y121" s="64" t="str">
        <f aca="false">IF(($Q121&gt;0),(IF(ISBLANK($O121),"Total Expenditures Required","")),"")</f>
        <v/>
      </c>
    </row>
    <row r="122" customFormat="false" ht="12.75" hidden="false" customHeight="false" outlineLevel="0" collapsed="false">
      <c r="B122" s="50"/>
      <c r="C122" s="2"/>
      <c r="D122" s="65"/>
      <c r="E122" s="52"/>
      <c r="F122" s="53" t="str">
        <f aca="false">IF(ISERROR(IF(ISERROR(VLOOKUP((LEFT($D122,2)),FEDAGY,2,FALSE())),(VLOOKUP((LEFT($D122,1)),FEDAGY,2,FALSE())),(VLOOKUP((LEFT($D122,2)),FEDAGY,2,FALSE())))),"",(IF(ISERROR(VLOOKUP((LEFT($D122,2)),FEDAGY,2,FALSE())),(VLOOKUP((LEFT($D122,1)),FEDAGY,2,FALSE())),(VLOOKUP((LEFT($D122,2)),FEDAGY,2,FALSE())))))</f>
        <v/>
      </c>
      <c r="G122" s="53" t="str">
        <f aca="false">IF(ISERROR(IF(ISERROR(IF(ISERROR(VLOOKUP($D122,CLUSTER,2)),"",VLOOKUP($D122,CLUSTER,2,FALSE()))),"Not Clustered",(VLOOKUP($D122,CLUSTER,2,FALSE())))),"",(IF(ISERROR(IF(ISERROR(VLOOKUP($D122,CLUSTER,2)),"",VLOOKUP($D122,CLUSTER,2,FALSE()))),"Not Clustered",(VLOOKUP($D122,CLUSTER,2,FALSE())))))</f>
        <v/>
      </c>
      <c r="H122" s="54" t="str">
        <f aca="false">IF(ISERROR(VLOOKUP($D122,PGMTITLE,3,FALSE())),"",VLOOKUP($D122,PGMTITLE,3,FALSE()))</f>
        <v/>
      </c>
      <c r="I122" s="55"/>
      <c r="J122" s="56"/>
      <c r="K122" s="62"/>
      <c r="L122" s="66"/>
      <c r="M122" s="59" t="str">
        <f aca="false">IF(ISERROR(LOOKUP(L122,AGYNO,AGYNAME)),"",(LOOKUP(L122,AGYNO,AGYNAME)))</f>
        <v/>
      </c>
      <c r="N122" s="67"/>
      <c r="O122" s="61"/>
      <c r="P122" s="61"/>
      <c r="Q122" s="61"/>
      <c r="R122" s="62"/>
      <c r="S122" s="62"/>
      <c r="T122" s="62"/>
      <c r="U122" s="63" t="str">
        <f aca="false">IF($K122="I",(IF(ISBLANK($N122),"Pass-thru Grantor required","")),"")</f>
        <v/>
      </c>
      <c r="V122" s="64" t="str">
        <f aca="false">IF($K122="T",(IF(ISBLANK($L122),"AgyNo.Required","")),"")</f>
        <v/>
      </c>
      <c r="W122" s="64" t="str">
        <f aca="false">IF(($O122&gt;0),(IF(ISBLANK($D122),"CFDA No.Required","")),"")</f>
        <v/>
      </c>
      <c r="X122" s="64" t="str">
        <f aca="false">IF(($P122&gt;0),(IF(ISBLANK($O122),"Total Expenditures Required","")),"")</f>
        <v/>
      </c>
      <c r="Y122" s="64" t="str">
        <f aca="false">IF(($Q122&gt;0),(IF(ISBLANK($O122),"Total Expenditures Required","")),"")</f>
        <v/>
      </c>
    </row>
    <row r="123" customFormat="false" ht="12.75" hidden="false" customHeight="false" outlineLevel="0" collapsed="false">
      <c r="B123" s="50"/>
      <c r="C123" s="2"/>
      <c r="D123" s="65"/>
      <c r="E123" s="52"/>
      <c r="F123" s="53" t="str">
        <f aca="false">IF(ISERROR(IF(ISERROR(VLOOKUP((LEFT($D123,2)),FEDAGY,2,FALSE())),(VLOOKUP((LEFT($D123,1)),FEDAGY,2,FALSE())),(VLOOKUP((LEFT($D123,2)),FEDAGY,2,FALSE())))),"",(IF(ISERROR(VLOOKUP((LEFT($D123,2)),FEDAGY,2,FALSE())),(VLOOKUP((LEFT($D123,1)),FEDAGY,2,FALSE())),(VLOOKUP((LEFT($D123,2)),FEDAGY,2,FALSE())))))</f>
        <v/>
      </c>
      <c r="G123" s="53" t="str">
        <f aca="false">IF(ISERROR(IF(ISERROR(IF(ISERROR(VLOOKUP($D123,CLUSTER,2)),"",VLOOKUP($D123,CLUSTER,2,FALSE()))),"Not Clustered",(VLOOKUP($D123,CLUSTER,2,FALSE())))),"",(IF(ISERROR(IF(ISERROR(VLOOKUP($D123,CLUSTER,2)),"",VLOOKUP($D123,CLUSTER,2,FALSE()))),"Not Clustered",(VLOOKUP($D123,CLUSTER,2,FALSE())))))</f>
        <v/>
      </c>
      <c r="H123" s="54" t="str">
        <f aca="false">IF(ISERROR(VLOOKUP($D123,PGMTITLE,3,FALSE())),"",VLOOKUP($D123,PGMTITLE,3,FALSE()))</f>
        <v/>
      </c>
      <c r="I123" s="55"/>
      <c r="J123" s="56"/>
      <c r="K123" s="62"/>
      <c r="L123" s="66"/>
      <c r="M123" s="59" t="str">
        <f aca="false">IF(ISERROR(LOOKUP(L123,AGYNO,AGYNAME)),"",(LOOKUP(L123,AGYNO,AGYNAME)))</f>
        <v/>
      </c>
      <c r="N123" s="67"/>
      <c r="O123" s="61"/>
      <c r="P123" s="61"/>
      <c r="Q123" s="61"/>
      <c r="R123" s="62"/>
      <c r="S123" s="62"/>
      <c r="T123" s="62"/>
      <c r="U123" s="63" t="str">
        <f aca="false">IF($K123="I",(IF(ISBLANK($N123),"Pass-thru Grantor required","")),"")</f>
        <v/>
      </c>
      <c r="V123" s="64" t="str">
        <f aca="false">IF($K123="T",(IF(ISBLANK($L123),"AgyNo.Required","")),"")</f>
        <v/>
      </c>
      <c r="W123" s="64" t="str">
        <f aca="false">IF(($O123&gt;0),(IF(ISBLANK($D123),"CFDA No.Required","")),"")</f>
        <v/>
      </c>
      <c r="X123" s="64" t="str">
        <f aca="false">IF(($P123&gt;0),(IF(ISBLANK($O123),"Total Expenditures Required","")),"")</f>
        <v/>
      </c>
      <c r="Y123" s="64" t="str">
        <f aca="false">IF(($Q123&gt;0),(IF(ISBLANK($O123),"Total Expenditures Required","")),"")</f>
        <v/>
      </c>
    </row>
    <row r="124" customFormat="false" ht="12.75" hidden="false" customHeight="false" outlineLevel="0" collapsed="false">
      <c r="B124" s="50"/>
      <c r="C124" s="2"/>
      <c r="D124" s="65"/>
      <c r="E124" s="52"/>
      <c r="F124" s="53" t="str">
        <f aca="false">IF(ISERROR(IF(ISERROR(VLOOKUP((LEFT($D124,2)),FEDAGY,2,FALSE())),(VLOOKUP((LEFT($D124,1)),FEDAGY,2,FALSE())),(VLOOKUP((LEFT($D124,2)),FEDAGY,2,FALSE())))),"",(IF(ISERROR(VLOOKUP((LEFT($D124,2)),FEDAGY,2,FALSE())),(VLOOKUP((LEFT($D124,1)),FEDAGY,2,FALSE())),(VLOOKUP((LEFT($D124,2)),FEDAGY,2,FALSE())))))</f>
        <v/>
      </c>
      <c r="G124" s="53" t="str">
        <f aca="false">IF(ISERROR(IF(ISERROR(IF(ISERROR(VLOOKUP($D124,CLUSTER,2)),"",VLOOKUP($D124,CLUSTER,2,FALSE()))),"Not Clustered",(VLOOKUP($D124,CLUSTER,2,FALSE())))),"",(IF(ISERROR(IF(ISERROR(VLOOKUP($D124,CLUSTER,2)),"",VLOOKUP($D124,CLUSTER,2,FALSE()))),"Not Clustered",(VLOOKUP($D124,CLUSTER,2,FALSE())))))</f>
        <v/>
      </c>
      <c r="H124" s="54" t="str">
        <f aca="false">IF(ISERROR(VLOOKUP($D124,PGMTITLE,3,FALSE())),"",VLOOKUP($D124,PGMTITLE,3,FALSE()))</f>
        <v/>
      </c>
      <c r="I124" s="55"/>
      <c r="J124" s="56"/>
      <c r="K124" s="62"/>
      <c r="L124" s="66"/>
      <c r="M124" s="59" t="str">
        <f aca="false">IF(ISERROR(LOOKUP(L124,AGYNO,AGYNAME)),"",(LOOKUP(L124,AGYNO,AGYNAME)))</f>
        <v/>
      </c>
      <c r="N124" s="67"/>
      <c r="O124" s="61"/>
      <c r="P124" s="61"/>
      <c r="Q124" s="61"/>
      <c r="R124" s="62"/>
      <c r="S124" s="62"/>
      <c r="T124" s="62"/>
      <c r="U124" s="63" t="str">
        <f aca="false">IF($K124="I",(IF(ISBLANK($N124),"Pass-thru Grantor required","")),"")</f>
        <v/>
      </c>
      <c r="V124" s="64" t="str">
        <f aca="false">IF($K124="T",(IF(ISBLANK($L124),"AgyNo.Required","")),"")</f>
        <v/>
      </c>
      <c r="W124" s="64" t="str">
        <f aca="false">IF(($O124&gt;0),(IF(ISBLANK($D124),"CFDA No.Required","")),"")</f>
        <v/>
      </c>
      <c r="X124" s="64" t="str">
        <f aca="false">IF(($P124&gt;0),(IF(ISBLANK($O124),"Total Expenditures Required","")),"")</f>
        <v/>
      </c>
      <c r="Y124" s="64" t="str">
        <f aca="false">IF(($Q124&gt;0),(IF(ISBLANK($O124),"Total Expenditures Required","")),"")</f>
        <v/>
      </c>
    </row>
    <row r="125" customFormat="false" ht="12.75" hidden="false" customHeight="false" outlineLevel="0" collapsed="false">
      <c r="B125" s="50"/>
      <c r="C125" s="2"/>
      <c r="D125" s="65"/>
      <c r="E125" s="52"/>
      <c r="F125" s="53" t="str">
        <f aca="false">IF(ISERROR(IF(ISERROR(VLOOKUP((LEFT($D125,2)),FEDAGY,2,FALSE())),(VLOOKUP((LEFT($D125,1)),FEDAGY,2,FALSE())),(VLOOKUP((LEFT($D125,2)),FEDAGY,2,FALSE())))),"",(IF(ISERROR(VLOOKUP((LEFT($D125,2)),FEDAGY,2,FALSE())),(VLOOKUP((LEFT($D125,1)),FEDAGY,2,FALSE())),(VLOOKUP((LEFT($D125,2)),FEDAGY,2,FALSE())))))</f>
        <v/>
      </c>
      <c r="G125" s="53" t="str">
        <f aca="false">IF(ISERROR(IF(ISERROR(IF(ISERROR(VLOOKUP($D125,CLUSTER,2)),"",VLOOKUP($D125,CLUSTER,2,FALSE()))),"Not Clustered",(VLOOKUP($D125,CLUSTER,2,FALSE())))),"",(IF(ISERROR(IF(ISERROR(VLOOKUP($D125,CLUSTER,2)),"",VLOOKUP($D125,CLUSTER,2,FALSE()))),"Not Clustered",(VLOOKUP($D125,CLUSTER,2,FALSE())))))</f>
        <v/>
      </c>
      <c r="H125" s="54" t="str">
        <f aca="false">IF(ISERROR(VLOOKUP($D125,PGMTITLE,3,FALSE())),"",VLOOKUP($D125,PGMTITLE,3,FALSE()))</f>
        <v/>
      </c>
      <c r="I125" s="55"/>
      <c r="J125" s="56"/>
      <c r="K125" s="62"/>
      <c r="L125" s="66"/>
      <c r="M125" s="59" t="str">
        <f aca="false">IF(ISERROR(LOOKUP(L125,AGYNO,AGYNAME)),"",(LOOKUP(L125,AGYNO,AGYNAME)))</f>
        <v/>
      </c>
      <c r="N125" s="67"/>
      <c r="O125" s="61"/>
      <c r="P125" s="61"/>
      <c r="Q125" s="61"/>
      <c r="R125" s="62"/>
      <c r="S125" s="62"/>
      <c r="T125" s="62"/>
      <c r="U125" s="63" t="str">
        <f aca="false">IF($K125="I",(IF(ISBLANK($N125),"Pass-thru Grantor required","")),"")</f>
        <v/>
      </c>
      <c r="V125" s="64" t="str">
        <f aca="false">IF($K125="T",(IF(ISBLANK($L125),"AgyNo.Required","")),"")</f>
        <v/>
      </c>
      <c r="W125" s="64" t="str">
        <f aca="false">IF(($O125&gt;0),(IF(ISBLANK($D125),"CFDA No.Required","")),"")</f>
        <v/>
      </c>
      <c r="X125" s="64" t="str">
        <f aca="false">IF(($P125&gt;0),(IF(ISBLANK($O125),"Total Expenditures Required","")),"")</f>
        <v/>
      </c>
      <c r="Y125" s="64" t="str">
        <f aca="false">IF(($Q125&gt;0),(IF(ISBLANK($O125),"Total Expenditures Required","")),"")</f>
        <v/>
      </c>
    </row>
    <row r="126" customFormat="false" ht="12.75" hidden="false" customHeight="false" outlineLevel="0" collapsed="false">
      <c r="B126" s="50"/>
      <c r="C126" s="2"/>
      <c r="D126" s="65"/>
      <c r="E126" s="52"/>
      <c r="F126" s="53" t="str">
        <f aca="false">IF(ISERROR(IF(ISERROR(VLOOKUP((LEFT($D126,2)),FEDAGY,2,FALSE())),(VLOOKUP((LEFT($D126,1)),FEDAGY,2,FALSE())),(VLOOKUP((LEFT($D126,2)),FEDAGY,2,FALSE())))),"",(IF(ISERROR(VLOOKUP((LEFT($D126,2)),FEDAGY,2,FALSE())),(VLOOKUP((LEFT($D126,1)),FEDAGY,2,FALSE())),(VLOOKUP((LEFT($D126,2)),FEDAGY,2,FALSE())))))</f>
        <v/>
      </c>
      <c r="G126" s="53" t="str">
        <f aca="false">IF(ISERROR(IF(ISERROR(IF(ISERROR(VLOOKUP($D126,CLUSTER,2)),"",VLOOKUP($D126,CLUSTER,2,FALSE()))),"Not Clustered",(VLOOKUP($D126,CLUSTER,2,FALSE())))),"",(IF(ISERROR(IF(ISERROR(VLOOKUP($D126,CLUSTER,2)),"",VLOOKUP($D126,CLUSTER,2,FALSE()))),"Not Clustered",(VLOOKUP($D126,CLUSTER,2,FALSE())))))</f>
        <v/>
      </c>
      <c r="H126" s="54" t="str">
        <f aca="false">IF(ISERROR(VLOOKUP($D126,PGMTITLE,3,FALSE())),"",VLOOKUP($D126,PGMTITLE,3,FALSE()))</f>
        <v/>
      </c>
      <c r="I126" s="55"/>
      <c r="J126" s="56"/>
      <c r="K126" s="62"/>
      <c r="L126" s="66"/>
      <c r="M126" s="59" t="str">
        <f aca="false">IF(ISERROR(LOOKUP(L126,AGYNO,AGYNAME)),"",(LOOKUP(L126,AGYNO,AGYNAME)))</f>
        <v/>
      </c>
      <c r="N126" s="67"/>
      <c r="O126" s="61"/>
      <c r="P126" s="61"/>
      <c r="Q126" s="61"/>
      <c r="R126" s="62"/>
      <c r="S126" s="62"/>
      <c r="T126" s="62"/>
      <c r="U126" s="63" t="str">
        <f aca="false">IF($K126="I",(IF(ISBLANK($N126),"Pass-thru Grantor required","")),"")</f>
        <v/>
      </c>
      <c r="V126" s="64" t="str">
        <f aca="false">IF($K126="T",(IF(ISBLANK($L126),"AgyNo.Required","")),"")</f>
        <v/>
      </c>
      <c r="W126" s="64" t="str">
        <f aca="false">IF(($O126&gt;0),(IF(ISBLANK($D126),"CFDA No.Required","")),"")</f>
        <v/>
      </c>
      <c r="X126" s="64" t="str">
        <f aca="false">IF(($P126&gt;0),(IF(ISBLANK($O126),"Total Expenditures Required","")),"")</f>
        <v/>
      </c>
      <c r="Y126" s="64" t="str">
        <f aca="false">IF(($Q126&gt;0),(IF(ISBLANK($O126),"Total Expenditures Required","")),"")</f>
        <v/>
      </c>
    </row>
    <row r="127" customFormat="false" ht="12.75" hidden="false" customHeight="false" outlineLevel="0" collapsed="false">
      <c r="B127" s="50"/>
      <c r="C127" s="2"/>
      <c r="D127" s="65"/>
      <c r="E127" s="52"/>
      <c r="F127" s="53" t="str">
        <f aca="false">IF(ISERROR(IF(ISERROR(VLOOKUP((LEFT($D127,2)),FEDAGY,2,FALSE())),(VLOOKUP((LEFT($D127,1)),FEDAGY,2,FALSE())),(VLOOKUP((LEFT($D127,2)),FEDAGY,2,FALSE())))),"",(IF(ISERROR(VLOOKUP((LEFT($D127,2)),FEDAGY,2,FALSE())),(VLOOKUP((LEFT($D127,1)),FEDAGY,2,FALSE())),(VLOOKUP((LEFT($D127,2)),FEDAGY,2,FALSE())))))</f>
        <v/>
      </c>
      <c r="G127" s="53" t="str">
        <f aca="false">IF(ISERROR(IF(ISERROR(IF(ISERROR(VLOOKUP($D127,CLUSTER,2)),"",VLOOKUP($D127,CLUSTER,2,FALSE()))),"Not Clustered",(VLOOKUP($D127,CLUSTER,2,FALSE())))),"",(IF(ISERROR(IF(ISERROR(VLOOKUP($D127,CLUSTER,2)),"",VLOOKUP($D127,CLUSTER,2,FALSE()))),"Not Clustered",(VLOOKUP($D127,CLUSTER,2,FALSE())))))</f>
        <v/>
      </c>
      <c r="H127" s="54" t="str">
        <f aca="false">IF(ISERROR(VLOOKUP($D127,PGMTITLE,3,FALSE())),"",VLOOKUP($D127,PGMTITLE,3,FALSE()))</f>
        <v/>
      </c>
      <c r="I127" s="55"/>
      <c r="J127" s="56"/>
      <c r="K127" s="62"/>
      <c r="L127" s="66"/>
      <c r="M127" s="59" t="str">
        <f aca="false">IF(ISERROR(LOOKUP(L127,AGYNO,AGYNAME)),"",(LOOKUP(L127,AGYNO,AGYNAME)))</f>
        <v/>
      </c>
      <c r="N127" s="67"/>
      <c r="O127" s="61"/>
      <c r="P127" s="61"/>
      <c r="Q127" s="61"/>
      <c r="R127" s="62"/>
      <c r="S127" s="62"/>
      <c r="T127" s="62"/>
      <c r="U127" s="63" t="str">
        <f aca="false">IF($K127="I",(IF(ISBLANK($N127),"Pass-thru Grantor required","")),"")</f>
        <v/>
      </c>
      <c r="V127" s="64" t="str">
        <f aca="false">IF($K127="T",(IF(ISBLANK($L127),"AgyNo.Required","")),"")</f>
        <v/>
      </c>
      <c r="W127" s="64" t="str">
        <f aca="false">IF(($O127&gt;0),(IF(ISBLANK($D127),"CFDA No.Required","")),"")</f>
        <v/>
      </c>
      <c r="X127" s="64" t="str">
        <f aca="false">IF(($P127&gt;0),(IF(ISBLANK($O127),"Total Expenditures Required","")),"")</f>
        <v/>
      </c>
      <c r="Y127" s="64" t="str">
        <f aca="false">IF(($Q127&gt;0),(IF(ISBLANK($O127),"Total Expenditures Required","")),"")</f>
        <v/>
      </c>
    </row>
    <row r="128" customFormat="false" ht="12.75" hidden="false" customHeight="false" outlineLevel="0" collapsed="false">
      <c r="B128" s="50"/>
      <c r="C128" s="2"/>
      <c r="D128" s="65"/>
      <c r="E128" s="52"/>
      <c r="F128" s="53" t="str">
        <f aca="false">IF(ISERROR(IF(ISERROR(VLOOKUP((LEFT($D128,2)),FEDAGY,2,FALSE())),(VLOOKUP((LEFT($D128,1)),FEDAGY,2,FALSE())),(VLOOKUP((LEFT($D128,2)),FEDAGY,2,FALSE())))),"",(IF(ISERROR(VLOOKUP((LEFT($D128,2)),FEDAGY,2,FALSE())),(VLOOKUP((LEFT($D128,1)),FEDAGY,2,FALSE())),(VLOOKUP((LEFT($D128,2)),FEDAGY,2,FALSE())))))</f>
        <v/>
      </c>
      <c r="G128" s="53" t="str">
        <f aca="false">IF(ISERROR(IF(ISERROR(IF(ISERROR(VLOOKUP($D128,CLUSTER,2)),"",VLOOKUP($D128,CLUSTER,2,FALSE()))),"Not Clustered",(VLOOKUP($D128,CLUSTER,2,FALSE())))),"",(IF(ISERROR(IF(ISERROR(VLOOKUP($D128,CLUSTER,2)),"",VLOOKUP($D128,CLUSTER,2,FALSE()))),"Not Clustered",(VLOOKUP($D128,CLUSTER,2,FALSE())))))</f>
        <v/>
      </c>
      <c r="H128" s="54" t="str">
        <f aca="false">IF(ISERROR(VLOOKUP($D128,PGMTITLE,3,FALSE())),"",VLOOKUP($D128,PGMTITLE,3,FALSE()))</f>
        <v/>
      </c>
      <c r="I128" s="55"/>
      <c r="J128" s="56"/>
      <c r="K128" s="62"/>
      <c r="L128" s="66"/>
      <c r="M128" s="59" t="str">
        <f aca="false">IF(ISERROR(LOOKUP(L128,AGYNO,AGYNAME)),"",(LOOKUP(L128,AGYNO,AGYNAME)))</f>
        <v/>
      </c>
      <c r="N128" s="67"/>
      <c r="O128" s="61"/>
      <c r="P128" s="61"/>
      <c r="Q128" s="61"/>
      <c r="R128" s="62"/>
      <c r="S128" s="62"/>
      <c r="T128" s="62"/>
      <c r="U128" s="63" t="str">
        <f aca="false">IF($K128="I",(IF(ISBLANK($N128),"Pass-thru Grantor required","")),"")</f>
        <v/>
      </c>
      <c r="V128" s="64" t="str">
        <f aca="false">IF($K128="T",(IF(ISBLANK($L128),"AgyNo.Required","")),"")</f>
        <v/>
      </c>
      <c r="W128" s="64" t="str">
        <f aca="false">IF(($O128&gt;0),(IF(ISBLANK($D128),"CFDA No.Required","")),"")</f>
        <v/>
      </c>
      <c r="X128" s="64" t="str">
        <f aca="false">IF(($P128&gt;0),(IF(ISBLANK($O128),"Total Expenditures Required","")),"")</f>
        <v/>
      </c>
      <c r="Y128" s="64" t="str">
        <f aca="false">IF(($Q128&gt;0),(IF(ISBLANK($O128),"Total Expenditures Required","")),"")</f>
        <v/>
      </c>
    </row>
    <row r="129" customFormat="false" ht="12.75" hidden="false" customHeight="false" outlineLevel="0" collapsed="false">
      <c r="B129" s="50"/>
      <c r="C129" s="2"/>
      <c r="D129" s="65"/>
      <c r="E129" s="52"/>
      <c r="F129" s="53" t="str">
        <f aca="false">IF(ISERROR(IF(ISERROR(VLOOKUP((LEFT($D129,2)),FEDAGY,2,FALSE())),(VLOOKUP((LEFT($D129,1)),FEDAGY,2,FALSE())),(VLOOKUP((LEFT($D129,2)),FEDAGY,2,FALSE())))),"",(IF(ISERROR(VLOOKUP((LEFT($D129,2)),FEDAGY,2,FALSE())),(VLOOKUP((LEFT($D129,1)),FEDAGY,2,FALSE())),(VLOOKUP((LEFT($D129,2)),FEDAGY,2,FALSE())))))</f>
        <v/>
      </c>
      <c r="G129" s="53" t="str">
        <f aca="false">IF(ISERROR(IF(ISERROR(IF(ISERROR(VLOOKUP($D129,CLUSTER,2)),"",VLOOKUP($D129,CLUSTER,2,FALSE()))),"Not Clustered",(VLOOKUP($D129,CLUSTER,2,FALSE())))),"",(IF(ISERROR(IF(ISERROR(VLOOKUP($D129,CLUSTER,2)),"",VLOOKUP($D129,CLUSTER,2,FALSE()))),"Not Clustered",(VLOOKUP($D129,CLUSTER,2,FALSE())))))</f>
        <v/>
      </c>
      <c r="H129" s="54" t="str">
        <f aca="false">IF(ISERROR(VLOOKUP($D129,PGMTITLE,3,FALSE())),"",VLOOKUP($D129,PGMTITLE,3,FALSE()))</f>
        <v/>
      </c>
      <c r="I129" s="55"/>
      <c r="J129" s="56"/>
      <c r="K129" s="62"/>
      <c r="L129" s="66"/>
      <c r="M129" s="59" t="str">
        <f aca="false">IF(ISERROR(LOOKUP(L129,AGYNO,AGYNAME)),"",(LOOKUP(L129,AGYNO,AGYNAME)))</f>
        <v/>
      </c>
      <c r="N129" s="67"/>
      <c r="O129" s="61"/>
      <c r="P129" s="61"/>
      <c r="Q129" s="61"/>
      <c r="R129" s="62"/>
      <c r="S129" s="62"/>
      <c r="T129" s="62"/>
      <c r="U129" s="63" t="str">
        <f aca="false">IF($K129="I",(IF(ISBLANK($N129),"Pass-thru Grantor required","")),"")</f>
        <v/>
      </c>
      <c r="V129" s="64" t="str">
        <f aca="false">IF($K129="T",(IF(ISBLANK($L129),"AgyNo.Required","")),"")</f>
        <v/>
      </c>
      <c r="W129" s="64" t="str">
        <f aca="false">IF(($O129&gt;0),(IF(ISBLANK($D129),"CFDA No.Required","")),"")</f>
        <v/>
      </c>
      <c r="X129" s="64" t="str">
        <f aca="false">IF(($P129&gt;0),(IF(ISBLANK($O129),"Total Expenditures Required","")),"")</f>
        <v/>
      </c>
      <c r="Y129" s="64" t="str">
        <f aca="false">IF(($Q129&gt;0),(IF(ISBLANK($O129),"Total Expenditures Required","")),"")</f>
        <v/>
      </c>
    </row>
    <row r="130" customFormat="false" ht="12.75" hidden="false" customHeight="false" outlineLevel="0" collapsed="false">
      <c r="B130" s="50"/>
      <c r="C130" s="2"/>
      <c r="D130" s="65"/>
      <c r="E130" s="52"/>
      <c r="F130" s="53" t="str">
        <f aca="false">IF(ISERROR(IF(ISERROR(VLOOKUP((LEFT($D130,2)),FEDAGY,2,FALSE())),(VLOOKUP((LEFT($D130,1)),FEDAGY,2,FALSE())),(VLOOKUP((LEFT($D130,2)),FEDAGY,2,FALSE())))),"",(IF(ISERROR(VLOOKUP((LEFT($D130,2)),FEDAGY,2,FALSE())),(VLOOKUP((LEFT($D130,1)),FEDAGY,2,FALSE())),(VLOOKUP((LEFT($D130,2)),FEDAGY,2,FALSE())))))</f>
        <v/>
      </c>
      <c r="G130" s="53" t="str">
        <f aca="false">IF(ISERROR(IF(ISERROR(IF(ISERROR(VLOOKUP($D130,CLUSTER,2)),"",VLOOKUP($D130,CLUSTER,2,FALSE()))),"Not Clustered",(VLOOKUP($D130,CLUSTER,2,FALSE())))),"",(IF(ISERROR(IF(ISERROR(VLOOKUP($D130,CLUSTER,2)),"",VLOOKUP($D130,CLUSTER,2,FALSE()))),"Not Clustered",(VLOOKUP($D130,CLUSTER,2,FALSE())))))</f>
        <v/>
      </c>
      <c r="H130" s="54" t="str">
        <f aca="false">IF(ISERROR(VLOOKUP($D130,PGMTITLE,3,FALSE())),"",VLOOKUP($D130,PGMTITLE,3,FALSE()))</f>
        <v/>
      </c>
      <c r="I130" s="55"/>
      <c r="J130" s="56"/>
      <c r="K130" s="62"/>
      <c r="L130" s="66"/>
      <c r="M130" s="59" t="str">
        <f aca="false">IF(ISERROR(LOOKUP(L130,AGYNO,AGYNAME)),"",(LOOKUP(L130,AGYNO,AGYNAME)))</f>
        <v/>
      </c>
      <c r="N130" s="67"/>
      <c r="O130" s="61"/>
      <c r="P130" s="61"/>
      <c r="Q130" s="61"/>
      <c r="R130" s="62"/>
      <c r="S130" s="62"/>
      <c r="T130" s="62"/>
      <c r="U130" s="63" t="str">
        <f aca="false">IF($K130="I",(IF(ISBLANK($N130),"Pass-thru Grantor required","")),"")</f>
        <v/>
      </c>
      <c r="V130" s="64" t="str">
        <f aca="false">IF($K130="T",(IF(ISBLANK($L130),"AgyNo.Required","")),"")</f>
        <v/>
      </c>
      <c r="W130" s="64" t="str">
        <f aca="false">IF(($O130&gt;0),(IF(ISBLANK($D130),"CFDA No.Required","")),"")</f>
        <v/>
      </c>
      <c r="X130" s="64" t="str">
        <f aca="false">IF(($P130&gt;0),(IF(ISBLANK($O130),"Total Expenditures Required","")),"")</f>
        <v/>
      </c>
      <c r="Y130" s="64" t="str">
        <f aca="false">IF(($Q130&gt;0),(IF(ISBLANK($O130),"Total Expenditures Required","")),"")</f>
        <v/>
      </c>
    </row>
    <row r="131" customFormat="false" ht="12.75" hidden="false" customHeight="false" outlineLevel="0" collapsed="false">
      <c r="B131" s="50"/>
      <c r="C131" s="2"/>
      <c r="D131" s="65"/>
      <c r="E131" s="52"/>
      <c r="F131" s="53" t="str">
        <f aca="false">IF(ISERROR(IF(ISERROR(VLOOKUP((LEFT($D131,2)),FEDAGY,2,FALSE())),(VLOOKUP((LEFT($D131,1)),FEDAGY,2,FALSE())),(VLOOKUP((LEFT($D131,2)),FEDAGY,2,FALSE())))),"",(IF(ISERROR(VLOOKUP((LEFT($D131,2)),FEDAGY,2,FALSE())),(VLOOKUP((LEFT($D131,1)),FEDAGY,2,FALSE())),(VLOOKUP((LEFT($D131,2)),FEDAGY,2,FALSE())))))</f>
        <v/>
      </c>
      <c r="G131" s="53" t="str">
        <f aca="false">IF(ISERROR(IF(ISERROR(IF(ISERROR(VLOOKUP($D131,CLUSTER,2)),"",VLOOKUP($D131,CLUSTER,2,FALSE()))),"Not Clustered",(VLOOKUP($D131,CLUSTER,2,FALSE())))),"",(IF(ISERROR(IF(ISERROR(VLOOKUP($D131,CLUSTER,2)),"",VLOOKUP($D131,CLUSTER,2,FALSE()))),"Not Clustered",(VLOOKUP($D131,CLUSTER,2,FALSE())))))</f>
        <v/>
      </c>
      <c r="H131" s="54" t="str">
        <f aca="false">IF(ISERROR(VLOOKUP($D131,PGMTITLE,3,FALSE())),"",VLOOKUP($D131,PGMTITLE,3,FALSE()))</f>
        <v/>
      </c>
      <c r="I131" s="55"/>
      <c r="J131" s="56"/>
      <c r="K131" s="62"/>
      <c r="L131" s="66"/>
      <c r="M131" s="59" t="str">
        <f aca="false">IF(ISERROR(LOOKUP(L131,AGYNO,AGYNAME)),"",(LOOKUP(L131,AGYNO,AGYNAME)))</f>
        <v/>
      </c>
      <c r="N131" s="67"/>
      <c r="O131" s="61"/>
      <c r="P131" s="61"/>
      <c r="Q131" s="61"/>
      <c r="R131" s="62"/>
      <c r="S131" s="62"/>
      <c r="T131" s="62"/>
      <c r="U131" s="63" t="str">
        <f aca="false">IF($K131="I",(IF(ISBLANK($N131),"Pass-thru Grantor required","")),"")</f>
        <v/>
      </c>
      <c r="V131" s="64" t="str">
        <f aca="false">IF($K131="T",(IF(ISBLANK($L131),"AgyNo.Required","")),"")</f>
        <v/>
      </c>
      <c r="W131" s="64" t="str">
        <f aca="false">IF(($O131&gt;0),(IF(ISBLANK($D131),"CFDA No.Required","")),"")</f>
        <v/>
      </c>
      <c r="X131" s="64" t="str">
        <f aca="false">IF(($P131&gt;0),(IF(ISBLANK($O131),"Total Expenditures Required","")),"")</f>
        <v/>
      </c>
      <c r="Y131" s="64" t="str">
        <f aca="false">IF(($Q131&gt;0),(IF(ISBLANK($O131),"Total Expenditures Required","")),"")</f>
        <v/>
      </c>
    </row>
    <row r="132" customFormat="false" ht="12.75" hidden="false" customHeight="false" outlineLevel="0" collapsed="false">
      <c r="B132" s="50"/>
      <c r="C132" s="2"/>
      <c r="D132" s="65"/>
      <c r="E132" s="52"/>
      <c r="F132" s="53" t="str">
        <f aca="false">IF(ISERROR(IF(ISERROR(VLOOKUP((LEFT($D132,2)),FEDAGY,2,FALSE())),(VLOOKUP((LEFT($D132,1)),FEDAGY,2,FALSE())),(VLOOKUP((LEFT($D132,2)),FEDAGY,2,FALSE())))),"",(IF(ISERROR(VLOOKUP((LEFT($D132,2)),FEDAGY,2,FALSE())),(VLOOKUP((LEFT($D132,1)),FEDAGY,2,FALSE())),(VLOOKUP((LEFT($D132,2)),FEDAGY,2,FALSE())))))</f>
        <v/>
      </c>
      <c r="G132" s="53" t="str">
        <f aca="false">IF(ISERROR(IF(ISERROR(IF(ISERROR(VLOOKUP($D132,CLUSTER,2)),"",VLOOKUP($D132,CLUSTER,2,FALSE()))),"Not Clustered",(VLOOKUP($D132,CLUSTER,2,FALSE())))),"",(IF(ISERROR(IF(ISERROR(VLOOKUP($D132,CLUSTER,2)),"",VLOOKUP($D132,CLUSTER,2,FALSE()))),"Not Clustered",(VLOOKUP($D132,CLUSTER,2,FALSE())))))</f>
        <v/>
      </c>
      <c r="H132" s="54" t="str">
        <f aca="false">IF(ISERROR(VLOOKUP($D132,PGMTITLE,3,FALSE())),"",VLOOKUP($D132,PGMTITLE,3,FALSE()))</f>
        <v/>
      </c>
      <c r="I132" s="55"/>
      <c r="J132" s="56"/>
      <c r="K132" s="62"/>
      <c r="L132" s="66"/>
      <c r="M132" s="59" t="str">
        <f aca="false">IF(ISERROR(LOOKUP(L132,AGYNO,AGYNAME)),"",(LOOKUP(L132,AGYNO,AGYNAME)))</f>
        <v/>
      </c>
      <c r="N132" s="67"/>
      <c r="O132" s="61"/>
      <c r="P132" s="61"/>
      <c r="Q132" s="61"/>
      <c r="R132" s="62"/>
      <c r="S132" s="62"/>
      <c r="T132" s="62"/>
      <c r="U132" s="63" t="str">
        <f aca="false">IF($K132="I",(IF(ISBLANK($N132),"Pass-thru Grantor required","")),"")</f>
        <v/>
      </c>
      <c r="V132" s="64" t="str">
        <f aca="false">IF($K132="T",(IF(ISBLANK($L132),"AgyNo.Required","")),"")</f>
        <v/>
      </c>
      <c r="W132" s="64" t="str">
        <f aca="false">IF(($O132&gt;0),(IF(ISBLANK($D132),"CFDA No.Required","")),"")</f>
        <v/>
      </c>
      <c r="X132" s="64" t="str">
        <f aca="false">IF(($P132&gt;0),(IF(ISBLANK($O132),"Total Expenditures Required","")),"")</f>
        <v/>
      </c>
      <c r="Y132" s="64" t="str">
        <f aca="false">IF(($Q132&gt;0),(IF(ISBLANK($O132),"Total Expenditures Required","")),"")</f>
        <v/>
      </c>
    </row>
    <row r="133" customFormat="false" ht="12.75" hidden="false" customHeight="false" outlineLevel="0" collapsed="false">
      <c r="B133" s="50"/>
      <c r="C133" s="2"/>
      <c r="D133" s="65"/>
      <c r="E133" s="52"/>
      <c r="F133" s="53" t="str">
        <f aca="false">IF(ISERROR(IF(ISERROR(VLOOKUP((LEFT($D133,2)),FEDAGY,2,FALSE())),(VLOOKUP((LEFT($D133,1)),FEDAGY,2,FALSE())),(VLOOKUP((LEFT($D133,2)),FEDAGY,2,FALSE())))),"",(IF(ISERROR(VLOOKUP((LEFT($D133,2)),FEDAGY,2,FALSE())),(VLOOKUP((LEFT($D133,1)),FEDAGY,2,FALSE())),(VLOOKUP((LEFT($D133,2)),FEDAGY,2,FALSE())))))</f>
        <v/>
      </c>
      <c r="G133" s="53" t="str">
        <f aca="false">IF(ISERROR(IF(ISERROR(IF(ISERROR(VLOOKUP($D133,CLUSTER,2)),"",VLOOKUP($D133,CLUSTER,2,FALSE()))),"Not Clustered",(VLOOKUP($D133,CLUSTER,2,FALSE())))),"",(IF(ISERROR(IF(ISERROR(VLOOKUP($D133,CLUSTER,2)),"",VLOOKUP($D133,CLUSTER,2,FALSE()))),"Not Clustered",(VLOOKUP($D133,CLUSTER,2,FALSE())))))</f>
        <v/>
      </c>
      <c r="H133" s="54" t="str">
        <f aca="false">IF(ISERROR(VLOOKUP($D133,PGMTITLE,3,FALSE())),"",VLOOKUP($D133,PGMTITLE,3,FALSE()))</f>
        <v/>
      </c>
      <c r="I133" s="55"/>
      <c r="J133" s="56"/>
      <c r="K133" s="62"/>
      <c r="L133" s="66"/>
      <c r="M133" s="59" t="str">
        <f aca="false">IF(ISERROR(LOOKUP(L133,AGYNO,AGYNAME)),"",(LOOKUP(L133,AGYNO,AGYNAME)))</f>
        <v/>
      </c>
      <c r="N133" s="67"/>
      <c r="O133" s="61"/>
      <c r="P133" s="61"/>
      <c r="Q133" s="61"/>
      <c r="R133" s="62"/>
      <c r="S133" s="62"/>
      <c r="T133" s="62"/>
      <c r="U133" s="63" t="str">
        <f aca="false">IF($K133="I",(IF(ISBLANK($N133),"Pass-thru Grantor required","")),"")</f>
        <v/>
      </c>
      <c r="V133" s="64" t="str">
        <f aca="false">IF($K133="T",(IF(ISBLANK($L133),"AgyNo.Required","")),"")</f>
        <v/>
      </c>
      <c r="W133" s="64" t="str">
        <f aca="false">IF(($O133&gt;0),(IF(ISBLANK($D133),"CFDA No.Required","")),"")</f>
        <v/>
      </c>
      <c r="X133" s="64" t="str">
        <f aca="false">IF(($P133&gt;0),(IF(ISBLANK($O133),"Total Expenditures Required","")),"")</f>
        <v/>
      </c>
      <c r="Y133" s="64" t="str">
        <f aca="false">IF(($Q133&gt;0),(IF(ISBLANK($O133),"Total Expenditures Required","")),"")</f>
        <v/>
      </c>
    </row>
    <row r="134" customFormat="false" ht="12.75" hidden="false" customHeight="false" outlineLevel="0" collapsed="false">
      <c r="B134" s="50"/>
      <c r="C134" s="2"/>
      <c r="D134" s="65"/>
      <c r="E134" s="52"/>
      <c r="F134" s="53" t="str">
        <f aca="false">IF(ISERROR(IF(ISERROR(VLOOKUP((LEFT($D134,2)),FEDAGY,2,FALSE())),(VLOOKUP((LEFT($D134,1)),FEDAGY,2,FALSE())),(VLOOKUP((LEFT($D134,2)),FEDAGY,2,FALSE())))),"",(IF(ISERROR(VLOOKUP((LEFT($D134,2)),FEDAGY,2,FALSE())),(VLOOKUP((LEFT($D134,1)),FEDAGY,2,FALSE())),(VLOOKUP((LEFT($D134,2)),FEDAGY,2,FALSE())))))</f>
        <v/>
      </c>
      <c r="G134" s="53" t="str">
        <f aca="false">IF(ISERROR(IF(ISERROR(IF(ISERROR(VLOOKUP($D134,CLUSTER,2)),"",VLOOKUP($D134,CLUSTER,2,FALSE()))),"Not Clustered",(VLOOKUP($D134,CLUSTER,2,FALSE())))),"",(IF(ISERROR(IF(ISERROR(VLOOKUP($D134,CLUSTER,2)),"",VLOOKUP($D134,CLUSTER,2,FALSE()))),"Not Clustered",(VLOOKUP($D134,CLUSTER,2,FALSE())))))</f>
        <v/>
      </c>
      <c r="H134" s="54" t="str">
        <f aca="false">IF(ISERROR(VLOOKUP($D134,PGMTITLE,3,FALSE())),"",VLOOKUP($D134,PGMTITLE,3,FALSE()))</f>
        <v/>
      </c>
      <c r="I134" s="55"/>
      <c r="J134" s="56"/>
      <c r="K134" s="62"/>
      <c r="L134" s="66"/>
      <c r="M134" s="59" t="str">
        <f aca="false">IF(ISERROR(LOOKUP(L134,AGYNO,AGYNAME)),"",(LOOKUP(L134,AGYNO,AGYNAME)))</f>
        <v/>
      </c>
      <c r="N134" s="67"/>
      <c r="O134" s="61"/>
      <c r="P134" s="61"/>
      <c r="Q134" s="61"/>
      <c r="R134" s="62"/>
      <c r="S134" s="62"/>
      <c r="T134" s="62"/>
      <c r="U134" s="63" t="str">
        <f aca="false">IF($K134="I",(IF(ISBLANK($N134),"Pass-thru Grantor required","")),"")</f>
        <v/>
      </c>
      <c r="V134" s="64" t="str">
        <f aca="false">IF($K134="T",(IF(ISBLANK($L134),"AgyNo.Required","")),"")</f>
        <v/>
      </c>
      <c r="W134" s="64" t="str">
        <f aca="false">IF(($O134&gt;0),(IF(ISBLANK($D134),"CFDA No.Required","")),"")</f>
        <v/>
      </c>
      <c r="X134" s="64" t="str">
        <f aca="false">IF(($P134&gt;0),(IF(ISBLANK($O134),"Total Expenditures Required","")),"")</f>
        <v/>
      </c>
      <c r="Y134" s="64" t="str">
        <f aca="false">IF(($Q134&gt;0),(IF(ISBLANK($O134),"Total Expenditures Required","")),"")</f>
        <v/>
      </c>
    </row>
    <row r="135" customFormat="false" ht="12.75" hidden="false" customHeight="false" outlineLevel="0" collapsed="false">
      <c r="B135" s="50"/>
      <c r="C135" s="2"/>
      <c r="D135" s="65"/>
      <c r="E135" s="52"/>
      <c r="F135" s="53" t="str">
        <f aca="false">IF(ISERROR(IF(ISERROR(VLOOKUP((LEFT($D135,2)),FEDAGY,2,FALSE())),(VLOOKUP((LEFT($D135,1)),FEDAGY,2,FALSE())),(VLOOKUP((LEFT($D135,2)),FEDAGY,2,FALSE())))),"",(IF(ISERROR(VLOOKUP((LEFT($D135,2)),FEDAGY,2,FALSE())),(VLOOKUP((LEFT($D135,1)),FEDAGY,2,FALSE())),(VLOOKUP((LEFT($D135,2)),FEDAGY,2,FALSE())))))</f>
        <v/>
      </c>
      <c r="G135" s="53" t="str">
        <f aca="false">IF(ISERROR(IF(ISERROR(IF(ISERROR(VLOOKUP($D135,CLUSTER,2)),"",VLOOKUP($D135,CLUSTER,2,FALSE()))),"Not Clustered",(VLOOKUP($D135,CLUSTER,2,FALSE())))),"",(IF(ISERROR(IF(ISERROR(VLOOKUP($D135,CLUSTER,2)),"",VLOOKUP($D135,CLUSTER,2,FALSE()))),"Not Clustered",(VLOOKUP($D135,CLUSTER,2,FALSE())))))</f>
        <v/>
      </c>
      <c r="H135" s="54" t="str">
        <f aca="false">IF(ISERROR(VLOOKUP($D135,PGMTITLE,3,FALSE())),"",VLOOKUP($D135,PGMTITLE,3,FALSE()))</f>
        <v/>
      </c>
      <c r="I135" s="55"/>
      <c r="J135" s="56"/>
      <c r="K135" s="62"/>
      <c r="L135" s="66"/>
      <c r="M135" s="59" t="str">
        <f aca="false">IF(ISERROR(LOOKUP(L135,AGYNO,AGYNAME)),"",(LOOKUP(L135,AGYNO,AGYNAME)))</f>
        <v/>
      </c>
      <c r="N135" s="67"/>
      <c r="O135" s="61"/>
      <c r="P135" s="61"/>
      <c r="Q135" s="61"/>
      <c r="R135" s="62"/>
      <c r="S135" s="62"/>
      <c r="T135" s="62"/>
      <c r="U135" s="63" t="str">
        <f aca="false">IF($K135="I",(IF(ISBLANK($N135),"Pass-thru Grantor required","")),"")</f>
        <v/>
      </c>
      <c r="V135" s="64" t="str">
        <f aca="false">IF($K135="T",(IF(ISBLANK($L135),"AgyNo.Required","")),"")</f>
        <v/>
      </c>
      <c r="W135" s="64" t="str">
        <f aca="false">IF(($O135&gt;0),(IF(ISBLANK($D135),"CFDA No.Required","")),"")</f>
        <v/>
      </c>
      <c r="X135" s="64" t="str">
        <f aca="false">IF(($P135&gt;0),(IF(ISBLANK($O135),"Total Expenditures Required","")),"")</f>
        <v/>
      </c>
      <c r="Y135" s="64" t="str">
        <f aca="false">IF(($Q135&gt;0),(IF(ISBLANK($O135),"Total Expenditures Required","")),"")</f>
        <v/>
      </c>
    </row>
    <row r="136" customFormat="false" ht="12.75" hidden="false" customHeight="false" outlineLevel="0" collapsed="false">
      <c r="B136" s="50"/>
      <c r="C136" s="2"/>
      <c r="D136" s="65"/>
      <c r="E136" s="52"/>
      <c r="F136" s="53" t="str">
        <f aca="false">IF(ISERROR(IF(ISERROR(VLOOKUP((LEFT($D136,2)),FEDAGY,2,FALSE())),(VLOOKUP((LEFT($D136,1)),FEDAGY,2,FALSE())),(VLOOKUP((LEFT($D136,2)),FEDAGY,2,FALSE())))),"",(IF(ISERROR(VLOOKUP((LEFT($D136,2)),FEDAGY,2,FALSE())),(VLOOKUP((LEFT($D136,1)),FEDAGY,2,FALSE())),(VLOOKUP((LEFT($D136,2)),FEDAGY,2,FALSE())))))</f>
        <v/>
      </c>
      <c r="G136" s="53" t="str">
        <f aca="false">IF(ISERROR(IF(ISERROR(IF(ISERROR(VLOOKUP($D136,CLUSTER,2)),"",VLOOKUP($D136,CLUSTER,2,FALSE()))),"Not Clustered",(VLOOKUP($D136,CLUSTER,2,FALSE())))),"",(IF(ISERROR(IF(ISERROR(VLOOKUP($D136,CLUSTER,2)),"",VLOOKUP($D136,CLUSTER,2,FALSE()))),"Not Clustered",(VLOOKUP($D136,CLUSTER,2,FALSE())))))</f>
        <v/>
      </c>
      <c r="H136" s="54" t="str">
        <f aca="false">IF(ISERROR(VLOOKUP($D136,PGMTITLE,3,FALSE())),"",VLOOKUP($D136,PGMTITLE,3,FALSE()))</f>
        <v/>
      </c>
      <c r="I136" s="55"/>
      <c r="J136" s="56"/>
      <c r="K136" s="62"/>
      <c r="L136" s="66"/>
      <c r="M136" s="59" t="str">
        <f aca="false">IF(ISERROR(LOOKUP(L136,AGYNO,AGYNAME)),"",(LOOKUP(L136,AGYNO,AGYNAME)))</f>
        <v/>
      </c>
      <c r="N136" s="67"/>
      <c r="O136" s="61"/>
      <c r="P136" s="61"/>
      <c r="Q136" s="61"/>
      <c r="R136" s="62"/>
      <c r="S136" s="62"/>
      <c r="T136" s="62"/>
      <c r="U136" s="63" t="str">
        <f aca="false">IF($K136="I",(IF(ISBLANK($N136),"Pass-thru Grantor required","")),"")</f>
        <v/>
      </c>
      <c r="V136" s="64" t="str">
        <f aca="false">IF($K136="T",(IF(ISBLANK($L136),"AgyNo.Required","")),"")</f>
        <v/>
      </c>
      <c r="W136" s="64" t="str">
        <f aca="false">IF(($O136&gt;0),(IF(ISBLANK($D136),"CFDA No.Required","")),"")</f>
        <v/>
      </c>
      <c r="X136" s="64" t="str">
        <f aca="false">IF(($P136&gt;0),(IF(ISBLANK($O136),"Total Expenditures Required","")),"")</f>
        <v/>
      </c>
      <c r="Y136" s="64" t="str">
        <f aca="false">IF(($Q136&gt;0),(IF(ISBLANK($O136),"Total Expenditures Required","")),"")</f>
        <v/>
      </c>
    </row>
    <row r="137" customFormat="false" ht="12.75" hidden="false" customHeight="false" outlineLevel="0" collapsed="false">
      <c r="B137" s="50"/>
      <c r="C137" s="2"/>
      <c r="D137" s="65"/>
      <c r="E137" s="52"/>
      <c r="F137" s="53" t="str">
        <f aca="false">IF(ISERROR(IF(ISERROR(VLOOKUP((LEFT($D137,2)),FEDAGY,2,FALSE())),(VLOOKUP((LEFT($D137,1)),FEDAGY,2,FALSE())),(VLOOKUP((LEFT($D137,2)),FEDAGY,2,FALSE())))),"",(IF(ISERROR(VLOOKUP((LEFT($D137,2)),FEDAGY,2,FALSE())),(VLOOKUP((LEFT($D137,1)),FEDAGY,2,FALSE())),(VLOOKUP((LEFT($D137,2)),FEDAGY,2,FALSE())))))</f>
        <v/>
      </c>
      <c r="G137" s="53" t="str">
        <f aca="false">IF(ISERROR(IF(ISERROR(IF(ISERROR(VLOOKUP($D137,CLUSTER,2)),"",VLOOKUP($D137,CLUSTER,2,FALSE()))),"Not Clustered",(VLOOKUP($D137,CLUSTER,2,FALSE())))),"",(IF(ISERROR(IF(ISERROR(VLOOKUP($D137,CLUSTER,2)),"",VLOOKUP($D137,CLUSTER,2,FALSE()))),"Not Clustered",(VLOOKUP($D137,CLUSTER,2,FALSE())))))</f>
        <v/>
      </c>
      <c r="H137" s="54" t="str">
        <f aca="false">IF(ISERROR(VLOOKUP($D137,PGMTITLE,3,FALSE())),"",VLOOKUP($D137,PGMTITLE,3,FALSE()))</f>
        <v/>
      </c>
      <c r="I137" s="55"/>
      <c r="J137" s="56"/>
      <c r="K137" s="62"/>
      <c r="L137" s="66"/>
      <c r="M137" s="59" t="str">
        <f aca="false">IF(ISERROR(LOOKUP(L137,AGYNO,AGYNAME)),"",(LOOKUP(L137,AGYNO,AGYNAME)))</f>
        <v/>
      </c>
      <c r="N137" s="67"/>
      <c r="O137" s="61"/>
      <c r="P137" s="61"/>
      <c r="Q137" s="61"/>
      <c r="R137" s="62"/>
      <c r="S137" s="62"/>
      <c r="T137" s="62"/>
      <c r="U137" s="63" t="str">
        <f aca="false">IF($K137="I",(IF(ISBLANK($N137),"Pass-thru Grantor required","")),"")</f>
        <v/>
      </c>
      <c r="V137" s="64" t="str">
        <f aca="false">IF($K137="T",(IF(ISBLANK($L137),"AgyNo.Required","")),"")</f>
        <v/>
      </c>
      <c r="W137" s="64" t="str">
        <f aca="false">IF(($O137&gt;0),(IF(ISBLANK($D137),"CFDA No.Required","")),"")</f>
        <v/>
      </c>
      <c r="X137" s="64" t="str">
        <f aca="false">IF(($P137&gt;0),(IF(ISBLANK($O137),"Total Expenditures Required","")),"")</f>
        <v/>
      </c>
      <c r="Y137" s="64" t="str">
        <f aca="false">IF(($Q137&gt;0),(IF(ISBLANK($O137),"Total Expenditures Required","")),"")</f>
        <v/>
      </c>
    </row>
    <row r="138" customFormat="false" ht="12.75" hidden="false" customHeight="false" outlineLevel="0" collapsed="false">
      <c r="B138" s="50"/>
      <c r="C138" s="2"/>
      <c r="D138" s="65"/>
      <c r="E138" s="52"/>
      <c r="F138" s="53" t="str">
        <f aca="false">IF(ISERROR(IF(ISERROR(VLOOKUP((LEFT($D138,2)),FEDAGY,2,FALSE())),(VLOOKUP((LEFT($D138,1)),FEDAGY,2,FALSE())),(VLOOKUP((LEFT($D138,2)),FEDAGY,2,FALSE())))),"",(IF(ISERROR(VLOOKUP((LEFT($D138,2)),FEDAGY,2,FALSE())),(VLOOKUP((LEFT($D138,1)),FEDAGY,2,FALSE())),(VLOOKUP((LEFT($D138,2)),FEDAGY,2,FALSE())))))</f>
        <v/>
      </c>
      <c r="G138" s="53" t="str">
        <f aca="false">IF(ISERROR(IF(ISERROR(IF(ISERROR(VLOOKUP($D138,CLUSTER,2)),"",VLOOKUP($D138,CLUSTER,2,FALSE()))),"Not Clustered",(VLOOKUP($D138,CLUSTER,2,FALSE())))),"",(IF(ISERROR(IF(ISERROR(VLOOKUP($D138,CLUSTER,2)),"",VLOOKUP($D138,CLUSTER,2,FALSE()))),"Not Clustered",(VLOOKUP($D138,CLUSTER,2,FALSE())))))</f>
        <v/>
      </c>
      <c r="H138" s="54" t="str">
        <f aca="false">IF(ISERROR(VLOOKUP($D138,PGMTITLE,3,FALSE())),"",VLOOKUP($D138,PGMTITLE,3,FALSE()))</f>
        <v/>
      </c>
      <c r="I138" s="55"/>
      <c r="J138" s="56"/>
      <c r="K138" s="62"/>
      <c r="L138" s="66"/>
      <c r="M138" s="59" t="str">
        <f aca="false">IF(ISERROR(LOOKUP(L138,AGYNO,AGYNAME)),"",(LOOKUP(L138,AGYNO,AGYNAME)))</f>
        <v/>
      </c>
      <c r="N138" s="67"/>
      <c r="O138" s="61"/>
      <c r="P138" s="61"/>
      <c r="Q138" s="61"/>
      <c r="R138" s="62"/>
      <c r="S138" s="62"/>
      <c r="T138" s="62"/>
      <c r="U138" s="63" t="str">
        <f aca="false">IF($K138="I",(IF(ISBLANK($N138),"Pass-thru Grantor required","")),"")</f>
        <v/>
      </c>
      <c r="V138" s="64" t="str">
        <f aca="false">IF($K138="T",(IF(ISBLANK($L138),"AgyNo.Required","")),"")</f>
        <v/>
      </c>
      <c r="W138" s="64" t="str">
        <f aca="false">IF(($O138&gt;0),(IF(ISBLANK($D138),"CFDA No.Required","")),"")</f>
        <v/>
      </c>
      <c r="X138" s="64" t="str">
        <f aca="false">IF(($P138&gt;0),(IF(ISBLANK($O138),"Total Expenditures Required","")),"")</f>
        <v/>
      </c>
      <c r="Y138" s="64" t="str">
        <f aca="false">IF(($Q138&gt;0),(IF(ISBLANK($O138),"Total Expenditures Required","")),"")</f>
        <v/>
      </c>
    </row>
    <row r="139" customFormat="false" ht="12.75" hidden="false" customHeight="false" outlineLevel="0" collapsed="false">
      <c r="B139" s="50"/>
      <c r="C139" s="2"/>
      <c r="D139" s="65"/>
      <c r="E139" s="52"/>
      <c r="F139" s="53" t="str">
        <f aca="false">IF(ISERROR(IF(ISERROR(VLOOKUP((LEFT($D139,2)),FEDAGY,2,FALSE())),(VLOOKUP((LEFT($D139,1)),FEDAGY,2,FALSE())),(VLOOKUP((LEFT($D139,2)),FEDAGY,2,FALSE())))),"",(IF(ISERROR(VLOOKUP((LEFT($D139,2)),FEDAGY,2,FALSE())),(VLOOKUP((LEFT($D139,1)),FEDAGY,2,FALSE())),(VLOOKUP((LEFT($D139,2)),FEDAGY,2,FALSE())))))</f>
        <v/>
      </c>
      <c r="G139" s="53" t="str">
        <f aca="false">IF(ISERROR(IF(ISERROR(IF(ISERROR(VLOOKUP($D139,CLUSTER,2)),"",VLOOKUP($D139,CLUSTER,2,FALSE()))),"Not Clustered",(VLOOKUP($D139,CLUSTER,2,FALSE())))),"",(IF(ISERROR(IF(ISERROR(VLOOKUP($D139,CLUSTER,2)),"",VLOOKUP($D139,CLUSTER,2,FALSE()))),"Not Clustered",(VLOOKUP($D139,CLUSTER,2,FALSE())))))</f>
        <v/>
      </c>
      <c r="H139" s="54" t="str">
        <f aca="false">IF(ISERROR(VLOOKUP($D139,PGMTITLE,3,FALSE())),"",VLOOKUP($D139,PGMTITLE,3,FALSE()))</f>
        <v/>
      </c>
      <c r="I139" s="55"/>
      <c r="J139" s="56"/>
      <c r="K139" s="62"/>
      <c r="L139" s="66"/>
      <c r="M139" s="59" t="str">
        <f aca="false">IF(ISERROR(LOOKUP(L139,AGYNO,AGYNAME)),"",(LOOKUP(L139,AGYNO,AGYNAME)))</f>
        <v/>
      </c>
      <c r="N139" s="67"/>
      <c r="O139" s="61"/>
      <c r="P139" s="61"/>
      <c r="Q139" s="61"/>
      <c r="R139" s="62"/>
      <c r="S139" s="62"/>
      <c r="T139" s="62"/>
      <c r="U139" s="63" t="str">
        <f aca="false">IF($K139="I",(IF(ISBLANK($N139),"Pass-thru Grantor required","")),"")</f>
        <v/>
      </c>
      <c r="V139" s="64" t="str">
        <f aca="false">IF($K139="T",(IF(ISBLANK($L139),"AgyNo.Required","")),"")</f>
        <v/>
      </c>
      <c r="W139" s="64" t="str">
        <f aca="false">IF(($O139&gt;0),(IF(ISBLANK($D139),"CFDA No.Required","")),"")</f>
        <v/>
      </c>
      <c r="X139" s="64" t="str">
        <f aca="false">IF(($P139&gt;0),(IF(ISBLANK($O139),"Total Expenditures Required","")),"")</f>
        <v/>
      </c>
      <c r="Y139" s="64" t="str">
        <f aca="false">IF(($Q139&gt;0),(IF(ISBLANK($O139),"Total Expenditures Required","")),"")</f>
        <v/>
      </c>
    </row>
    <row r="140" customFormat="false" ht="12.75" hidden="false" customHeight="false" outlineLevel="0" collapsed="false">
      <c r="B140" s="50"/>
      <c r="C140" s="2"/>
      <c r="D140" s="65"/>
      <c r="E140" s="52"/>
      <c r="F140" s="53" t="str">
        <f aca="false">IF(ISERROR(IF(ISERROR(VLOOKUP((LEFT($D140,2)),FEDAGY,2,FALSE())),(VLOOKUP((LEFT($D140,1)),FEDAGY,2,FALSE())),(VLOOKUP((LEFT($D140,2)),FEDAGY,2,FALSE())))),"",(IF(ISERROR(VLOOKUP((LEFT($D140,2)),FEDAGY,2,FALSE())),(VLOOKUP((LEFT($D140,1)),FEDAGY,2,FALSE())),(VLOOKUP((LEFT($D140,2)),FEDAGY,2,FALSE())))))</f>
        <v/>
      </c>
      <c r="G140" s="53" t="str">
        <f aca="false">IF(ISERROR(IF(ISERROR(IF(ISERROR(VLOOKUP($D140,CLUSTER,2)),"",VLOOKUP($D140,CLUSTER,2,FALSE()))),"Not Clustered",(VLOOKUP($D140,CLUSTER,2,FALSE())))),"",(IF(ISERROR(IF(ISERROR(VLOOKUP($D140,CLUSTER,2)),"",VLOOKUP($D140,CLUSTER,2,FALSE()))),"Not Clustered",(VLOOKUP($D140,CLUSTER,2,FALSE())))))</f>
        <v/>
      </c>
      <c r="H140" s="54" t="str">
        <f aca="false">IF(ISERROR(VLOOKUP($D140,PGMTITLE,3,FALSE())),"",VLOOKUP($D140,PGMTITLE,3,FALSE()))</f>
        <v/>
      </c>
      <c r="I140" s="55"/>
      <c r="J140" s="56"/>
      <c r="K140" s="62"/>
      <c r="L140" s="66"/>
      <c r="M140" s="59" t="str">
        <f aca="false">IF(ISERROR(LOOKUP(L140,AGYNO,AGYNAME)),"",(LOOKUP(L140,AGYNO,AGYNAME)))</f>
        <v/>
      </c>
      <c r="N140" s="67"/>
      <c r="O140" s="61"/>
      <c r="P140" s="61"/>
      <c r="Q140" s="61"/>
      <c r="R140" s="62"/>
      <c r="S140" s="62"/>
      <c r="T140" s="62"/>
      <c r="U140" s="63" t="str">
        <f aca="false">IF($K140="I",(IF(ISBLANK($N140),"Pass-thru Grantor required","")),"")</f>
        <v/>
      </c>
      <c r="V140" s="64" t="str">
        <f aca="false">IF($K140="T",(IF(ISBLANK($L140),"AgyNo.Required","")),"")</f>
        <v/>
      </c>
      <c r="W140" s="64" t="str">
        <f aca="false">IF(($O140&gt;0),(IF(ISBLANK($D140),"CFDA No.Required","")),"")</f>
        <v/>
      </c>
      <c r="X140" s="64" t="str">
        <f aca="false">IF(($P140&gt;0),(IF(ISBLANK($O140),"Total Expenditures Required","")),"")</f>
        <v/>
      </c>
      <c r="Y140" s="64" t="str">
        <f aca="false">IF(($Q140&gt;0),(IF(ISBLANK($O140),"Total Expenditures Required","")),"")</f>
        <v/>
      </c>
    </row>
    <row r="141" customFormat="false" ht="12.75" hidden="false" customHeight="false" outlineLevel="0" collapsed="false">
      <c r="B141" s="50"/>
      <c r="C141" s="2"/>
      <c r="D141" s="65"/>
      <c r="E141" s="52"/>
      <c r="F141" s="53" t="str">
        <f aca="false">IF(ISERROR(IF(ISERROR(VLOOKUP((LEFT($D141,2)),FEDAGY,2,FALSE())),(VLOOKUP((LEFT($D141,1)),FEDAGY,2,FALSE())),(VLOOKUP((LEFT($D141,2)),FEDAGY,2,FALSE())))),"",(IF(ISERROR(VLOOKUP((LEFT($D141,2)),FEDAGY,2,FALSE())),(VLOOKUP((LEFT($D141,1)),FEDAGY,2,FALSE())),(VLOOKUP((LEFT($D141,2)),FEDAGY,2,FALSE())))))</f>
        <v/>
      </c>
      <c r="G141" s="53" t="str">
        <f aca="false">IF(ISERROR(IF(ISERROR(IF(ISERROR(VLOOKUP($D141,CLUSTER,2)),"",VLOOKUP($D141,CLUSTER,2,FALSE()))),"Not Clustered",(VLOOKUP($D141,CLUSTER,2,FALSE())))),"",(IF(ISERROR(IF(ISERROR(VLOOKUP($D141,CLUSTER,2)),"",VLOOKUP($D141,CLUSTER,2,FALSE()))),"Not Clustered",(VLOOKUP($D141,CLUSTER,2,FALSE())))))</f>
        <v/>
      </c>
      <c r="H141" s="54" t="str">
        <f aca="false">IF(ISERROR(VLOOKUP($D141,PGMTITLE,3,FALSE())),"",VLOOKUP($D141,PGMTITLE,3,FALSE()))</f>
        <v/>
      </c>
      <c r="I141" s="55"/>
      <c r="J141" s="56"/>
      <c r="K141" s="62"/>
      <c r="L141" s="66"/>
      <c r="M141" s="59" t="str">
        <f aca="false">IF(ISERROR(LOOKUP(L141,AGYNO,AGYNAME)),"",(LOOKUP(L141,AGYNO,AGYNAME)))</f>
        <v/>
      </c>
      <c r="N141" s="67"/>
      <c r="O141" s="61"/>
      <c r="P141" s="61"/>
      <c r="Q141" s="61"/>
      <c r="R141" s="62"/>
      <c r="S141" s="62"/>
      <c r="T141" s="62"/>
      <c r="U141" s="63" t="str">
        <f aca="false">IF($K141="I",(IF(ISBLANK($N141),"Pass-thru Grantor required","")),"")</f>
        <v/>
      </c>
      <c r="V141" s="64" t="str">
        <f aca="false">IF($K141="T",(IF(ISBLANK($L141),"AgyNo.Required","")),"")</f>
        <v/>
      </c>
      <c r="W141" s="64" t="str">
        <f aca="false">IF(($O141&gt;0),(IF(ISBLANK($D141),"CFDA No.Required","")),"")</f>
        <v/>
      </c>
      <c r="X141" s="64" t="str">
        <f aca="false">IF(($P141&gt;0),(IF(ISBLANK($O141),"Total Expenditures Required","")),"")</f>
        <v/>
      </c>
      <c r="Y141" s="64" t="str">
        <f aca="false">IF(($Q141&gt;0),(IF(ISBLANK($O141),"Total Expenditures Required","")),"")</f>
        <v/>
      </c>
    </row>
    <row r="142" customFormat="false" ht="12.75" hidden="false" customHeight="false" outlineLevel="0" collapsed="false">
      <c r="B142" s="50"/>
      <c r="C142" s="2"/>
      <c r="D142" s="65"/>
      <c r="E142" s="52"/>
      <c r="F142" s="53" t="str">
        <f aca="false">IF(ISERROR(IF(ISERROR(VLOOKUP((LEFT($D142,2)),FEDAGY,2,FALSE())),(VLOOKUP((LEFT($D142,1)),FEDAGY,2,FALSE())),(VLOOKUP((LEFT($D142,2)),FEDAGY,2,FALSE())))),"",(IF(ISERROR(VLOOKUP((LEFT($D142,2)),FEDAGY,2,FALSE())),(VLOOKUP((LEFT($D142,1)),FEDAGY,2,FALSE())),(VLOOKUP((LEFT($D142,2)),FEDAGY,2,FALSE())))))</f>
        <v/>
      </c>
      <c r="G142" s="53" t="str">
        <f aca="false">IF(ISERROR(IF(ISERROR(IF(ISERROR(VLOOKUP($D142,CLUSTER,2)),"",VLOOKUP($D142,CLUSTER,2,FALSE()))),"Not Clustered",(VLOOKUP($D142,CLUSTER,2,FALSE())))),"",(IF(ISERROR(IF(ISERROR(VLOOKUP($D142,CLUSTER,2)),"",VLOOKUP($D142,CLUSTER,2,FALSE()))),"Not Clustered",(VLOOKUP($D142,CLUSTER,2,FALSE())))))</f>
        <v/>
      </c>
      <c r="H142" s="54" t="str">
        <f aca="false">IF(ISERROR(VLOOKUP($D142,PGMTITLE,3,FALSE())),"",VLOOKUP($D142,PGMTITLE,3,FALSE()))</f>
        <v/>
      </c>
      <c r="I142" s="55"/>
      <c r="J142" s="56"/>
      <c r="K142" s="62"/>
      <c r="L142" s="66"/>
      <c r="M142" s="59" t="str">
        <f aca="false">IF(ISERROR(LOOKUP(L142,AGYNO,AGYNAME)),"",(LOOKUP(L142,AGYNO,AGYNAME)))</f>
        <v/>
      </c>
      <c r="N142" s="67"/>
      <c r="O142" s="61"/>
      <c r="P142" s="61"/>
      <c r="Q142" s="61"/>
      <c r="R142" s="62"/>
      <c r="S142" s="62"/>
      <c r="T142" s="62"/>
      <c r="U142" s="63" t="str">
        <f aca="false">IF($K142="I",(IF(ISBLANK($N142),"Pass-thru Grantor required","")),"")</f>
        <v/>
      </c>
      <c r="V142" s="64" t="str">
        <f aca="false">IF($K142="T",(IF(ISBLANK($L142),"AgyNo.Required","")),"")</f>
        <v/>
      </c>
      <c r="W142" s="64" t="str">
        <f aca="false">IF(($O142&gt;0),(IF(ISBLANK($D142),"CFDA No.Required","")),"")</f>
        <v/>
      </c>
      <c r="X142" s="64" t="str">
        <f aca="false">IF(($P142&gt;0),(IF(ISBLANK($O142),"Total Expenditures Required","")),"")</f>
        <v/>
      </c>
      <c r="Y142" s="64" t="str">
        <f aca="false">IF(($Q142&gt;0),(IF(ISBLANK($O142),"Total Expenditures Required","")),"")</f>
        <v/>
      </c>
    </row>
    <row r="143" customFormat="false" ht="12.75" hidden="false" customHeight="false" outlineLevel="0" collapsed="false">
      <c r="B143" s="50"/>
      <c r="C143" s="2"/>
      <c r="D143" s="65"/>
      <c r="E143" s="52"/>
      <c r="F143" s="53" t="str">
        <f aca="false">IF(ISERROR(IF(ISERROR(VLOOKUP((LEFT($D143,2)),FEDAGY,2,FALSE())),(VLOOKUP((LEFT($D143,1)),FEDAGY,2,FALSE())),(VLOOKUP((LEFT($D143,2)),FEDAGY,2,FALSE())))),"",(IF(ISERROR(VLOOKUP((LEFT($D143,2)),FEDAGY,2,FALSE())),(VLOOKUP((LEFT($D143,1)),FEDAGY,2,FALSE())),(VLOOKUP((LEFT($D143,2)),FEDAGY,2,FALSE())))))</f>
        <v/>
      </c>
      <c r="G143" s="53" t="str">
        <f aca="false">IF(ISERROR(IF(ISERROR(IF(ISERROR(VLOOKUP($D143,CLUSTER,2)),"",VLOOKUP($D143,CLUSTER,2,FALSE()))),"Not Clustered",(VLOOKUP($D143,CLUSTER,2,FALSE())))),"",(IF(ISERROR(IF(ISERROR(VLOOKUP($D143,CLUSTER,2)),"",VLOOKUP($D143,CLUSTER,2,FALSE()))),"Not Clustered",(VLOOKUP($D143,CLUSTER,2,FALSE())))))</f>
        <v/>
      </c>
      <c r="H143" s="54" t="str">
        <f aca="false">IF(ISERROR(VLOOKUP($D143,PGMTITLE,3,FALSE())),"",VLOOKUP($D143,PGMTITLE,3,FALSE()))</f>
        <v/>
      </c>
      <c r="I143" s="55"/>
      <c r="J143" s="56"/>
      <c r="K143" s="62"/>
      <c r="L143" s="66"/>
      <c r="M143" s="59" t="str">
        <f aca="false">IF(ISERROR(LOOKUP(L143,AGYNO,AGYNAME)),"",(LOOKUP(L143,AGYNO,AGYNAME)))</f>
        <v/>
      </c>
      <c r="N143" s="67"/>
      <c r="O143" s="61"/>
      <c r="P143" s="61"/>
      <c r="Q143" s="61"/>
      <c r="R143" s="62"/>
      <c r="S143" s="62"/>
      <c r="T143" s="62"/>
      <c r="U143" s="63" t="str">
        <f aca="false">IF($K143="I",(IF(ISBLANK($N143),"Pass-thru Grantor required","")),"")</f>
        <v/>
      </c>
      <c r="V143" s="64" t="str">
        <f aca="false">IF($K143="T",(IF(ISBLANK($L143),"AgyNo.Required","")),"")</f>
        <v/>
      </c>
      <c r="W143" s="64" t="str">
        <f aca="false">IF(($O143&gt;0),(IF(ISBLANK($D143),"CFDA No.Required","")),"")</f>
        <v/>
      </c>
      <c r="X143" s="64" t="str">
        <f aca="false">IF(($P143&gt;0),(IF(ISBLANK($O143),"Total Expenditures Required","")),"")</f>
        <v/>
      </c>
      <c r="Y143" s="64" t="str">
        <f aca="false">IF(($Q143&gt;0),(IF(ISBLANK($O143),"Total Expenditures Required","")),"")</f>
        <v/>
      </c>
    </row>
    <row r="144" customFormat="false" ht="12.75" hidden="false" customHeight="false" outlineLevel="0" collapsed="false">
      <c r="B144" s="50"/>
      <c r="C144" s="2"/>
      <c r="D144" s="65"/>
      <c r="E144" s="52"/>
      <c r="F144" s="53" t="str">
        <f aca="false">IF(ISERROR(IF(ISERROR(VLOOKUP((LEFT($D144,2)),FEDAGY,2,FALSE())),(VLOOKUP((LEFT($D144,1)),FEDAGY,2,FALSE())),(VLOOKUP((LEFT($D144,2)),FEDAGY,2,FALSE())))),"",(IF(ISERROR(VLOOKUP((LEFT($D144,2)),FEDAGY,2,FALSE())),(VLOOKUP((LEFT($D144,1)),FEDAGY,2,FALSE())),(VLOOKUP((LEFT($D144,2)),FEDAGY,2,FALSE())))))</f>
        <v/>
      </c>
      <c r="G144" s="53" t="str">
        <f aca="false">IF(ISERROR(IF(ISERROR(IF(ISERROR(VLOOKUP($D144,CLUSTER,2)),"",VLOOKUP($D144,CLUSTER,2,FALSE()))),"Not Clustered",(VLOOKUP($D144,CLUSTER,2,FALSE())))),"",(IF(ISERROR(IF(ISERROR(VLOOKUP($D144,CLUSTER,2)),"",VLOOKUP($D144,CLUSTER,2,FALSE()))),"Not Clustered",(VLOOKUP($D144,CLUSTER,2,FALSE())))))</f>
        <v/>
      </c>
      <c r="H144" s="54" t="str">
        <f aca="false">IF(ISERROR(VLOOKUP($D144,PGMTITLE,3,FALSE())),"",VLOOKUP($D144,PGMTITLE,3,FALSE()))</f>
        <v/>
      </c>
      <c r="I144" s="55"/>
      <c r="J144" s="56"/>
      <c r="K144" s="62"/>
      <c r="L144" s="66"/>
      <c r="M144" s="59" t="str">
        <f aca="false">IF(ISERROR(LOOKUP(L144,AGYNO,AGYNAME)),"",(LOOKUP(L144,AGYNO,AGYNAME)))</f>
        <v/>
      </c>
      <c r="N144" s="67"/>
      <c r="O144" s="61"/>
      <c r="P144" s="61"/>
      <c r="Q144" s="61"/>
      <c r="R144" s="62"/>
      <c r="S144" s="62"/>
      <c r="T144" s="62"/>
      <c r="U144" s="63" t="str">
        <f aca="false">IF($K144="I",(IF(ISBLANK($N144),"Pass-thru Grantor required","")),"")</f>
        <v/>
      </c>
      <c r="V144" s="64" t="str">
        <f aca="false">IF($K144="T",(IF(ISBLANK($L144),"AgyNo.Required","")),"")</f>
        <v/>
      </c>
      <c r="W144" s="64" t="str">
        <f aca="false">IF(($O144&gt;0),(IF(ISBLANK($D144),"CFDA No.Required","")),"")</f>
        <v/>
      </c>
      <c r="X144" s="64" t="str">
        <f aca="false">IF(($P144&gt;0),(IF(ISBLANK($O144),"Total Expenditures Required","")),"")</f>
        <v/>
      </c>
      <c r="Y144" s="64" t="str">
        <f aca="false">IF(($Q144&gt;0),(IF(ISBLANK($O144),"Total Expenditures Required","")),"")</f>
        <v/>
      </c>
    </row>
    <row r="145" customFormat="false" ht="12.75" hidden="false" customHeight="false" outlineLevel="0" collapsed="false">
      <c r="B145" s="50"/>
      <c r="C145" s="2"/>
      <c r="D145" s="65"/>
      <c r="E145" s="52"/>
      <c r="F145" s="53" t="str">
        <f aca="false">IF(ISERROR(IF(ISERROR(VLOOKUP((LEFT($D145,2)),FEDAGY,2,FALSE())),(VLOOKUP((LEFT($D145,1)),FEDAGY,2,FALSE())),(VLOOKUP((LEFT($D145,2)),FEDAGY,2,FALSE())))),"",(IF(ISERROR(VLOOKUP((LEFT($D145,2)),FEDAGY,2,FALSE())),(VLOOKUP((LEFT($D145,1)),FEDAGY,2,FALSE())),(VLOOKUP((LEFT($D145,2)),FEDAGY,2,FALSE())))))</f>
        <v/>
      </c>
      <c r="G145" s="53" t="str">
        <f aca="false">IF(ISERROR(IF(ISERROR(IF(ISERROR(VLOOKUP($D145,CLUSTER,2)),"",VLOOKUP($D145,CLUSTER,2,FALSE()))),"Not Clustered",(VLOOKUP($D145,CLUSTER,2,FALSE())))),"",(IF(ISERROR(IF(ISERROR(VLOOKUP($D145,CLUSTER,2)),"",VLOOKUP($D145,CLUSTER,2,FALSE()))),"Not Clustered",(VLOOKUP($D145,CLUSTER,2,FALSE())))))</f>
        <v/>
      </c>
      <c r="H145" s="54" t="str">
        <f aca="false">IF(ISERROR(VLOOKUP($D145,PGMTITLE,3,FALSE())),"",VLOOKUP($D145,PGMTITLE,3,FALSE()))</f>
        <v/>
      </c>
      <c r="I145" s="55"/>
      <c r="J145" s="56"/>
      <c r="K145" s="62"/>
      <c r="L145" s="66"/>
      <c r="M145" s="59" t="str">
        <f aca="false">IF(ISERROR(LOOKUP(L145,AGYNO,AGYNAME)),"",(LOOKUP(L145,AGYNO,AGYNAME)))</f>
        <v/>
      </c>
      <c r="N145" s="67"/>
      <c r="O145" s="61"/>
      <c r="P145" s="61"/>
      <c r="Q145" s="61"/>
      <c r="R145" s="62"/>
      <c r="S145" s="62"/>
      <c r="T145" s="62"/>
      <c r="U145" s="63" t="str">
        <f aca="false">IF($K145="I",(IF(ISBLANK($N145),"Pass-thru Grantor required","")),"")</f>
        <v/>
      </c>
      <c r="V145" s="64" t="str">
        <f aca="false">IF($K145="T",(IF(ISBLANK($L145),"AgyNo.Required","")),"")</f>
        <v/>
      </c>
      <c r="W145" s="64" t="str">
        <f aca="false">IF(($O145&gt;0),(IF(ISBLANK($D145),"CFDA No.Required","")),"")</f>
        <v/>
      </c>
      <c r="X145" s="64" t="str">
        <f aca="false">IF(($P145&gt;0),(IF(ISBLANK($O145),"Total Expenditures Required","")),"")</f>
        <v/>
      </c>
      <c r="Y145" s="64" t="str">
        <f aca="false">IF(($Q145&gt;0),(IF(ISBLANK($O145),"Total Expenditures Required","")),"")</f>
        <v/>
      </c>
    </row>
    <row r="146" customFormat="false" ht="12.75" hidden="false" customHeight="false" outlineLevel="0" collapsed="false">
      <c r="B146" s="50"/>
      <c r="C146" s="2"/>
      <c r="D146" s="65"/>
      <c r="E146" s="52"/>
      <c r="F146" s="53" t="str">
        <f aca="false">IF(ISERROR(IF(ISERROR(VLOOKUP((LEFT($D146,2)),FEDAGY,2,FALSE())),(VLOOKUP((LEFT($D146,1)),FEDAGY,2,FALSE())),(VLOOKUP((LEFT($D146,2)),FEDAGY,2,FALSE())))),"",(IF(ISERROR(VLOOKUP((LEFT($D146,2)),FEDAGY,2,FALSE())),(VLOOKUP((LEFT($D146,1)),FEDAGY,2,FALSE())),(VLOOKUP((LEFT($D146,2)),FEDAGY,2,FALSE())))))</f>
        <v/>
      </c>
      <c r="G146" s="53" t="str">
        <f aca="false">IF(ISERROR(IF(ISERROR(IF(ISERROR(VLOOKUP($D146,CLUSTER,2)),"",VLOOKUP($D146,CLUSTER,2,FALSE()))),"Not Clustered",(VLOOKUP($D146,CLUSTER,2,FALSE())))),"",(IF(ISERROR(IF(ISERROR(VLOOKUP($D146,CLUSTER,2)),"",VLOOKUP($D146,CLUSTER,2,FALSE()))),"Not Clustered",(VLOOKUP($D146,CLUSTER,2,FALSE())))))</f>
        <v/>
      </c>
      <c r="H146" s="54" t="str">
        <f aca="false">IF(ISERROR(VLOOKUP($D146,PGMTITLE,3,FALSE())),"",VLOOKUP($D146,PGMTITLE,3,FALSE()))</f>
        <v/>
      </c>
      <c r="I146" s="55"/>
      <c r="J146" s="56"/>
      <c r="K146" s="62"/>
      <c r="L146" s="66"/>
      <c r="M146" s="59" t="str">
        <f aca="false">IF(ISERROR(LOOKUP(L146,AGYNO,AGYNAME)),"",(LOOKUP(L146,AGYNO,AGYNAME)))</f>
        <v/>
      </c>
      <c r="N146" s="67"/>
      <c r="O146" s="61"/>
      <c r="P146" s="61"/>
      <c r="Q146" s="61"/>
      <c r="R146" s="62"/>
      <c r="S146" s="62"/>
      <c r="T146" s="62"/>
      <c r="U146" s="63" t="str">
        <f aca="false">IF($K146="I",(IF(ISBLANK($N146),"Pass-thru Grantor required","")),"")</f>
        <v/>
      </c>
      <c r="V146" s="64" t="str">
        <f aca="false">IF($K146="T",(IF(ISBLANK($L146),"AgyNo.Required","")),"")</f>
        <v/>
      </c>
      <c r="W146" s="64" t="str">
        <f aca="false">IF(($O146&gt;0),(IF(ISBLANK($D146),"CFDA No.Required","")),"")</f>
        <v/>
      </c>
      <c r="X146" s="64" t="str">
        <f aca="false">IF(($P146&gt;0),(IF(ISBLANK($O146),"Total Expenditures Required","")),"")</f>
        <v/>
      </c>
      <c r="Y146" s="64" t="str">
        <f aca="false">IF(($Q146&gt;0),(IF(ISBLANK($O146),"Total Expenditures Required","")),"")</f>
        <v/>
      </c>
    </row>
    <row r="147" customFormat="false" ht="12.75" hidden="false" customHeight="false" outlineLevel="0" collapsed="false">
      <c r="B147" s="50"/>
      <c r="C147" s="2"/>
      <c r="D147" s="65"/>
      <c r="E147" s="52"/>
      <c r="F147" s="53" t="str">
        <f aca="false">IF(ISERROR(IF(ISERROR(VLOOKUP((LEFT($D147,2)),FEDAGY,2,FALSE())),(VLOOKUP((LEFT($D147,1)),FEDAGY,2,FALSE())),(VLOOKUP((LEFT($D147,2)),FEDAGY,2,FALSE())))),"",(IF(ISERROR(VLOOKUP((LEFT($D147,2)),FEDAGY,2,FALSE())),(VLOOKUP((LEFT($D147,1)),FEDAGY,2,FALSE())),(VLOOKUP((LEFT($D147,2)),FEDAGY,2,FALSE())))))</f>
        <v/>
      </c>
      <c r="G147" s="53" t="str">
        <f aca="false">IF(ISERROR(IF(ISERROR(IF(ISERROR(VLOOKUP($D147,CLUSTER,2)),"",VLOOKUP($D147,CLUSTER,2,FALSE()))),"Not Clustered",(VLOOKUP($D147,CLUSTER,2,FALSE())))),"",(IF(ISERROR(IF(ISERROR(VLOOKUP($D147,CLUSTER,2)),"",VLOOKUP($D147,CLUSTER,2,FALSE()))),"Not Clustered",(VLOOKUP($D147,CLUSTER,2,FALSE())))))</f>
        <v/>
      </c>
      <c r="H147" s="54" t="str">
        <f aca="false">IF(ISERROR(VLOOKUP($D147,PGMTITLE,3,FALSE())),"",VLOOKUP($D147,PGMTITLE,3,FALSE()))</f>
        <v/>
      </c>
      <c r="I147" s="55"/>
      <c r="J147" s="56"/>
      <c r="K147" s="62"/>
      <c r="L147" s="66"/>
      <c r="M147" s="59" t="str">
        <f aca="false">IF(ISERROR(LOOKUP(L147,AGYNO,AGYNAME)),"",(LOOKUP(L147,AGYNO,AGYNAME)))</f>
        <v/>
      </c>
      <c r="N147" s="67"/>
      <c r="O147" s="61"/>
      <c r="P147" s="61"/>
      <c r="Q147" s="61"/>
      <c r="R147" s="62"/>
      <c r="S147" s="62"/>
      <c r="T147" s="62"/>
      <c r="U147" s="63" t="str">
        <f aca="false">IF($K147="I",(IF(ISBLANK($N147),"Pass-thru Grantor required","")),"")</f>
        <v/>
      </c>
      <c r="V147" s="64" t="str">
        <f aca="false">IF($K147="T",(IF(ISBLANK($L147),"AgyNo.Required","")),"")</f>
        <v/>
      </c>
      <c r="W147" s="64" t="str">
        <f aca="false">IF(($O147&gt;0),(IF(ISBLANK($D147),"CFDA No.Required","")),"")</f>
        <v/>
      </c>
      <c r="X147" s="64" t="str">
        <f aca="false">IF(($P147&gt;0),(IF(ISBLANK($O147),"Total Expenditures Required","")),"")</f>
        <v/>
      </c>
      <c r="Y147" s="64" t="str">
        <f aca="false">IF(($Q147&gt;0),(IF(ISBLANK($O147),"Total Expenditures Required","")),"")</f>
        <v/>
      </c>
    </row>
    <row r="148" customFormat="false" ht="12.75" hidden="false" customHeight="false" outlineLevel="0" collapsed="false">
      <c r="B148" s="50"/>
      <c r="C148" s="2"/>
      <c r="D148" s="65"/>
      <c r="E148" s="52"/>
      <c r="F148" s="53" t="str">
        <f aca="false">IF(ISERROR(IF(ISERROR(VLOOKUP((LEFT($D148,2)),FEDAGY,2,FALSE())),(VLOOKUP((LEFT($D148,1)),FEDAGY,2,FALSE())),(VLOOKUP((LEFT($D148,2)),FEDAGY,2,FALSE())))),"",(IF(ISERROR(VLOOKUP((LEFT($D148,2)),FEDAGY,2,FALSE())),(VLOOKUP((LEFT($D148,1)),FEDAGY,2,FALSE())),(VLOOKUP((LEFT($D148,2)),FEDAGY,2,FALSE())))))</f>
        <v/>
      </c>
      <c r="G148" s="53" t="str">
        <f aca="false">IF(ISERROR(IF(ISERROR(IF(ISERROR(VLOOKUP($D148,CLUSTER,2)),"",VLOOKUP($D148,CLUSTER,2,FALSE()))),"Not Clustered",(VLOOKUP($D148,CLUSTER,2,FALSE())))),"",(IF(ISERROR(IF(ISERROR(VLOOKUP($D148,CLUSTER,2)),"",VLOOKUP($D148,CLUSTER,2,FALSE()))),"Not Clustered",(VLOOKUP($D148,CLUSTER,2,FALSE())))))</f>
        <v/>
      </c>
      <c r="H148" s="54" t="str">
        <f aca="false">IF(ISERROR(VLOOKUP($D148,PGMTITLE,3,FALSE())),"",VLOOKUP($D148,PGMTITLE,3,FALSE()))</f>
        <v/>
      </c>
      <c r="I148" s="55"/>
      <c r="J148" s="56"/>
      <c r="K148" s="62"/>
      <c r="L148" s="66"/>
      <c r="M148" s="59" t="str">
        <f aca="false">IF(ISERROR(LOOKUP(L148,AGYNO,AGYNAME)),"",(LOOKUP(L148,AGYNO,AGYNAME)))</f>
        <v/>
      </c>
      <c r="N148" s="67"/>
      <c r="O148" s="61"/>
      <c r="P148" s="61"/>
      <c r="Q148" s="61"/>
      <c r="R148" s="62"/>
      <c r="S148" s="62"/>
      <c r="T148" s="62"/>
      <c r="U148" s="63" t="str">
        <f aca="false">IF($K148="I",(IF(ISBLANK($N148),"Pass-thru Grantor required","")),"")</f>
        <v/>
      </c>
      <c r="V148" s="64" t="str">
        <f aca="false">IF($K148="T",(IF(ISBLANK($L148),"AgyNo.Required","")),"")</f>
        <v/>
      </c>
      <c r="W148" s="64" t="str">
        <f aca="false">IF(($O148&gt;0),(IF(ISBLANK($D148),"CFDA No.Required","")),"")</f>
        <v/>
      </c>
      <c r="X148" s="64" t="str">
        <f aca="false">IF(($P148&gt;0),(IF(ISBLANK($O148),"Total Expenditures Required","")),"")</f>
        <v/>
      </c>
      <c r="Y148" s="64" t="str">
        <f aca="false">IF(($Q148&gt;0),(IF(ISBLANK($O148),"Total Expenditures Required","")),"")</f>
        <v/>
      </c>
    </row>
    <row r="149" customFormat="false" ht="12.75" hidden="false" customHeight="false" outlineLevel="0" collapsed="false">
      <c r="B149" s="50"/>
      <c r="C149" s="2"/>
      <c r="D149" s="65"/>
      <c r="E149" s="52"/>
      <c r="F149" s="53" t="str">
        <f aca="false">IF(ISERROR(IF(ISERROR(VLOOKUP((LEFT($D149,2)),FEDAGY,2,FALSE())),(VLOOKUP((LEFT($D149,1)),FEDAGY,2,FALSE())),(VLOOKUP((LEFT($D149,2)),FEDAGY,2,FALSE())))),"",(IF(ISERROR(VLOOKUP((LEFT($D149,2)),FEDAGY,2,FALSE())),(VLOOKUP((LEFT($D149,1)),FEDAGY,2,FALSE())),(VLOOKUP((LEFT($D149,2)),FEDAGY,2,FALSE())))))</f>
        <v/>
      </c>
      <c r="G149" s="53" t="str">
        <f aca="false">IF(ISERROR(IF(ISERROR(IF(ISERROR(VLOOKUP($D149,CLUSTER,2)),"",VLOOKUP($D149,CLUSTER,2,FALSE()))),"Not Clustered",(VLOOKUP($D149,CLUSTER,2,FALSE())))),"",(IF(ISERROR(IF(ISERROR(VLOOKUP($D149,CLUSTER,2)),"",VLOOKUP($D149,CLUSTER,2,FALSE()))),"Not Clustered",(VLOOKUP($D149,CLUSTER,2,FALSE())))))</f>
        <v/>
      </c>
      <c r="H149" s="54" t="str">
        <f aca="false">IF(ISERROR(VLOOKUP($D149,PGMTITLE,3,FALSE())),"",VLOOKUP($D149,PGMTITLE,3,FALSE()))</f>
        <v/>
      </c>
      <c r="I149" s="55"/>
      <c r="J149" s="56"/>
      <c r="K149" s="62"/>
      <c r="L149" s="66"/>
      <c r="M149" s="59" t="str">
        <f aca="false">IF(ISERROR(LOOKUP(L149,AGYNO,AGYNAME)),"",(LOOKUP(L149,AGYNO,AGYNAME)))</f>
        <v/>
      </c>
      <c r="N149" s="67"/>
      <c r="O149" s="61"/>
      <c r="P149" s="61"/>
      <c r="Q149" s="61"/>
      <c r="R149" s="62"/>
      <c r="S149" s="62"/>
      <c r="T149" s="62"/>
      <c r="U149" s="63" t="str">
        <f aca="false">IF($K149="I",(IF(ISBLANK($N149),"Pass-thru Grantor required","")),"")</f>
        <v/>
      </c>
      <c r="V149" s="64" t="str">
        <f aca="false">IF($K149="T",(IF(ISBLANK($L149),"AgyNo.Required","")),"")</f>
        <v/>
      </c>
      <c r="W149" s="64" t="str">
        <f aca="false">IF(($O149&gt;0),(IF(ISBLANK($D149),"CFDA No.Required","")),"")</f>
        <v/>
      </c>
      <c r="X149" s="64" t="str">
        <f aca="false">IF(($P149&gt;0),(IF(ISBLANK($O149),"Total Expenditures Required","")),"")</f>
        <v/>
      </c>
      <c r="Y149" s="64" t="str">
        <f aca="false">IF(($Q149&gt;0),(IF(ISBLANK($O149),"Total Expenditures Required","")),"")</f>
        <v/>
      </c>
    </row>
    <row r="150" customFormat="false" ht="12.75" hidden="false" customHeight="false" outlineLevel="0" collapsed="false">
      <c r="B150" s="50"/>
      <c r="C150" s="2"/>
      <c r="D150" s="65"/>
      <c r="E150" s="52"/>
      <c r="F150" s="53" t="str">
        <f aca="false">IF(ISERROR(IF(ISERROR(VLOOKUP((LEFT($D150,2)),FEDAGY,2,FALSE())),(VLOOKUP((LEFT($D150,1)),FEDAGY,2,FALSE())),(VLOOKUP((LEFT($D150,2)),FEDAGY,2,FALSE())))),"",(IF(ISERROR(VLOOKUP((LEFT($D150,2)),FEDAGY,2,FALSE())),(VLOOKUP((LEFT($D150,1)),FEDAGY,2,FALSE())),(VLOOKUP((LEFT($D150,2)),FEDAGY,2,FALSE())))))</f>
        <v/>
      </c>
      <c r="G150" s="53" t="str">
        <f aca="false">IF(ISERROR(IF(ISERROR(IF(ISERROR(VLOOKUP($D150,CLUSTER,2)),"",VLOOKUP($D150,CLUSTER,2,FALSE()))),"Not Clustered",(VLOOKUP($D150,CLUSTER,2,FALSE())))),"",(IF(ISERROR(IF(ISERROR(VLOOKUP($D150,CLUSTER,2)),"",VLOOKUP($D150,CLUSTER,2,FALSE()))),"Not Clustered",(VLOOKUP($D150,CLUSTER,2,FALSE())))))</f>
        <v/>
      </c>
      <c r="H150" s="54" t="str">
        <f aca="false">IF(ISERROR(VLOOKUP($D150,PGMTITLE,3,FALSE())),"",VLOOKUP($D150,PGMTITLE,3,FALSE()))</f>
        <v/>
      </c>
      <c r="I150" s="55"/>
      <c r="J150" s="56"/>
      <c r="K150" s="62"/>
      <c r="L150" s="66"/>
      <c r="M150" s="59" t="str">
        <f aca="false">IF(ISERROR(LOOKUP(L150,AGYNO,AGYNAME)),"",(LOOKUP(L150,AGYNO,AGYNAME)))</f>
        <v/>
      </c>
      <c r="N150" s="67"/>
      <c r="O150" s="61"/>
      <c r="P150" s="61"/>
      <c r="Q150" s="61"/>
      <c r="R150" s="62"/>
      <c r="S150" s="62"/>
      <c r="T150" s="62"/>
      <c r="U150" s="63" t="str">
        <f aca="false">IF($K150="I",(IF(ISBLANK($N150),"Pass-thru Grantor required","")),"")</f>
        <v/>
      </c>
      <c r="V150" s="64" t="str">
        <f aca="false">IF($K150="T",(IF(ISBLANK($L150),"AgyNo.Required","")),"")</f>
        <v/>
      </c>
      <c r="W150" s="64" t="str">
        <f aca="false">IF(($O150&gt;0),(IF(ISBLANK($D150),"CFDA No.Required","")),"")</f>
        <v/>
      </c>
      <c r="X150" s="64" t="str">
        <f aca="false">IF(($P150&gt;0),(IF(ISBLANK($O150),"Total Expenditures Required","")),"")</f>
        <v/>
      </c>
      <c r="Y150" s="64" t="str">
        <f aca="false">IF(($Q150&gt;0),(IF(ISBLANK($O150),"Total Expenditures Required","")),"")</f>
        <v/>
      </c>
    </row>
    <row r="151" customFormat="false" ht="12.75" hidden="false" customHeight="false" outlineLevel="0" collapsed="false">
      <c r="B151" s="50"/>
      <c r="C151" s="2"/>
      <c r="D151" s="65"/>
      <c r="E151" s="52"/>
      <c r="F151" s="53" t="str">
        <f aca="false">IF(ISERROR(IF(ISERROR(VLOOKUP((LEFT($D151,2)),FEDAGY,2,FALSE())),(VLOOKUP((LEFT($D151,1)),FEDAGY,2,FALSE())),(VLOOKUP((LEFT($D151,2)),FEDAGY,2,FALSE())))),"",(IF(ISERROR(VLOOKUP((LEFT($D151,2)),FEDAGY,2,FALSE())),(VLOOKUP((LEFT($D151,1)),FEDAGY,2,FALSE())),(VLOOKUP((LEFT($D151,2)),FEDAGY,2,FALSE())))))</f>
        <v/>
      </c>
      <c r="G151" s="53" t="str">
        <f aca="false">IF(ISERROR(IF(ISERROR(IF(ISERROR(VLOOKUP($D151,CLUSTER,2)),"",VLOOKUP($D151,CLUSTER,2,FALSE()))),"Not Clustered",(VLOOKUP($D151,CLUSTER,2,FALSE())))),"",(IF(ISERROR(IF(ISERROR(VLOOKUP($D151,CLUSTER,2)),"",VLOOKUP($D151,CLUSTER,2,FALSE()))),"Not Clustered",(VLOOKUP($D151,CLUSTER,2,FALSE())))))</f>
        <v/>
      </c>
      <c r="H151" s="54" t="str">
        <f aca="false">IF(ISERROR(VLOOKUP($D151,PGMTITLE,3,FALSE())),"",VLOOKUP($D151,PGMTITLE,3,FALSE()))</f>
        <v/>
      </c>
      <c r="I151" s="55"/>
      <c r="J151" s="56"/>
      <c r="K151" s="62"/>
      <c r="L151" s="66"/>
      <c r="M151" s="59" t="str">
        <f aca="false">IF(ISERROR(LOOKUP(L151,AGYNO,AGYNAME)),"",(LOOKUP(L151,AGYNO,AGYNAME)))</f>
        <v/>
      </c>
      <c r="N151" s="67"/>
      <c r="O151" s="61"/>
      <c r="P151" s="61"/>
      <c r="Q151" s="61"/>
      <c r="R151" s="62"/>
      <c r="S151" s="62"/>
      <c r="T151" s="62"/>
      <c r="U151" s="63" t="str">
        <f aca="false">IF($K151="I",(IF(ISBLANK($N151),"Pass-thru Grantor required","")),"")</f>
        <v/>
      </c>
      <c r="V151" s="64" t="str">
        <f aca="false">IF($K151="T",(IF(ISBLANK($L151),"AgyNo.Required","")),"")</f>
        <v/>
      </c>
      <c r="W151" s="64" t="str">
        <f aca="false">IF(($O151&gt;0),(IF(ISBLANK($D151),"CFDA No.Required","")),"")</f>
        <v/>
      </c>
      <c r="X151" s="64" t="str">
        <f aca="false">IF(($P151&gt;0),(IF(ISBLANK($O151),"Total Expenditures Required","")),"")</f>
        <v/>
      </c>
      <c r="Y151" s="64" t="str">
        <f aca="false">IF(($Q151&gt;0),(IF(ISBLANK($O151),"Total Expenditures Required","")),"")</f>
        <v/>
      </c>
    </row>
    <row r="152" customFormat="false" ht="12.75" hidden="false" customHeight="false" outlineLevel="0" collapsed="false">
      <c r="B152" s="50"/>
      <c r="C152" s="2"/>
      <c r="D152" s="65"/>
      <c r="E152" s="52"/>
      <c r="F152" s="53" t="str">
        <f aca="false">IF(ISERROR(IF(ISERROR(VLOOKUP((LEFT($D152,2)),FEDAGY,2,FALSE())),(VLOOKUP((LEFT($D152,1)),FEDAGY,2,FALSE())),(VLOOKUP((LEFT($D152,2)),FEDAGY,2,FALSE())))),"",(IF(ISERROR(VLOOKUP((LEFT($D152,2)),FEDAGY,2,FALSE())),(VLOOKUP((LEFT($D152,1)),FEDAGY,2,FALSE())),(VLOOKUP((LEFT($D152,2)),FEDAGY,2,FALSE())))))</f>
        <v/>
      </c>
      <c r="G152" s="53" t="str">
        <f aca="false">IF(ISERROR(IF(ISERROR(IF(ISERROR(VLOOKUP($D152,CLUSTER,2)),"",VLOOKUP($D152,CLUSTER,2,FALSE()))),"Not Clustered",(VLOOKUP($D152,CLUSTER,2,FALSE())))),"",(IF(ISERROR(IF(ISERROR(VLOOKUP($D152,CLUSTER,2)),"",VLOOKUP($D152,CLUSTER,2,FALSE()))),"Not Clustered",(VLOOKUP($D152,CLUSTER,2,FALSE())))))</f>
        <v/>
      </c>
      <c r="H152" s="54" t="str">
        <f aca="false">IF(ISERROR(VLOOKUP($D152,PGMTITLE,3,FALSE())),"",VLOOKUP($D152,PGMTITLE,3,FALSE()))</f>
        <v/>
      </c>
      <c r="I152" s="55"/>
      <c r="J152" s="56"/>
      <c r="K152" s="62"/>
      <c r="L152" s="66"/>
      <c r="M152" s="59" t="str">
        <f aca="false">IF(ISERROR(LOOKUP(L152,AGYNO,AGYNAME)),"",(LOOKUP(L152,AGYNO,AGYNAME)))</f>
        <v/>
      </c>
      <c r="N152" s="67"/>
      <c r="O152" s="61"/>
      <c r="P152" s="61"/>
      <c r="Q152" s="61"/>
      <c r="R152" s="62"/>
      <c r="S152" s="62"/>
      <c r="T152" s="62"/>
      <c r="U152" s="63" t="str">
        <f aca="false">IF($K152="I",(IF(ISBLANK($N152),"Pass-thru Grantor required","")),"")</f>
        <v/>
      </c>
      <c r="V152" s="64" t="str">
        <f aca="false">IF($K152="T",(IF(ISBLANK($L152),"AgyNo.Required","")),"")</f>
        <v/>
      </c>
      <c r="W152" s="64" t="str">
        <f aca="false">IF(($O152&gt;0),(IF(ISBLANK($D152),"CFDA No.Required","")),"")</f>
        <v/>
      </c>
      <c r="X152" s="64" t="str">
        <f aca="false">IF(($P152&gt;0),(IF(ISBLANK($O152),"Total Expenditures Required","")),"")</f>
        <v/>
      </c>
      <c r="Y152" s="64" t="str">
        <f aca="false">IF(($Q152&gt;0),(IF(ISBLANK($O152),"Total Expenditures Required","")),"")</f>
        <v/>
      </c>
    </row>
    <row r="153" customFormat="false" ht="12.75" hidden="false" customHeight="false" outlineLevel="0" collapsed="false">
      <c r="B153" s="50"/>
      <c r="C153" s="2"/>
      <c r="D153" s="65"/>
      <c r="E153" s="52"/>
      <c r="F153" s="53" t="str">
        <f aca="false">IF(ISERROR(IF(ISERROR(VLOOKUP((LEFT($D153,2)),FEDAGY,2,FALSE())),(VLOOKUP((LEFT($D153,1)),FEDAGY,2,FALSE())),(VLOOKUP((LEFT($D153,2)),FEDAGY,2,FALSE())))),"",(IF(ISERROR(VLOOKUP((LEFT($D153,2)),FEDAGY,2,FALSE())),(VLOOKUP((LEFT($D153,1)),FEDAGY,2,FALSE())),(VLOOKUP((LEFT($D153,2)),FEDAGY,2,FALSE())))))</f>
        <v/>
      </c>
      <c r="G153" s="53" t="str">
        <f aca="false">IF(ISERROR(IF(ISERROR(IF(ISERROR(VLOOKUP($D153,CLUSTER,2)),"",VLOOKUP($D153,CLUSTER,2,FALSE()))),"Not Clustered",(VLOOKUP($D153,CLUSTER,2,FALSE())))),"",(IF(ISERROR(IF(ISERROR(VLOOKUP($D153,CLUSTER,2)),"",VLOOKUP($D153,CLUSTER,2,FALSE()))),"Not Clustered",(VLOOKUP($D153,CLUSTER,2,FALSE())))))</f>
        <v/>
      </c>
      <c r="H153" s="54" t="str">
        <f aca="false">IF(ISERROR(VLOOKUP($D153,PGMTITLE,3,FALSE())),"",VLOOKUP($D153,PGMTITLE,3,FALSE()))</f>
        <v/>
      </c>
      <c r="I153" s="55"/>
      <c r="J153" s="56"/>
      <c r="K153" s="62"/>
      <c r="L153" s="66"/>
      <c r="M153" s="59" t="str">
        <f aca="false">IF(ISERROR(LOOKUP(L153,AGYNO,AGYNAME)),"",(LOOKUP(L153,AGYNO,AGYNAME)))</f>
        <v/>
      </c>
      <c r="N153" s="67"/>
      <c r="O153" s="61"/>
      <c r="P153" s="61"/>
      <c r="Q153" s="61"/>
      <c r="R153" s="62"/>
      <c r="S153" s="62"/>
      <c r="T153" s="62"/>
      <c r="U153" s="63" t="str">
        <f aca="false">IF($K153="I",(IF(ISBLANK($N153),"Pass-thru Grantor required","")),"")</f>
        <v/>
      </c>
      <c r="V153" s="64" t="str">
        <f aca="false">IF($K153="T",(IF(ISBLANK($L153),"AgyNo.Required","")),"")</f>
        <v/>
      </c>
      <c r="W153" s="64" t="str">
        <f aca="false">IF(($O153&gt;0),(IF(ISBLANK($D153),"CFDA No.Required","")),"")</f>
        <v/>
      </c>
      <c r="X153" s="64" t="str">
        <f aca="false">IF(($P153&gt;0),(IF(ISBLANK($O153),"Total Expenditures Required","")),"")</f>
        <v/>
      </c>
      <c r="Y153" s="64" t="str">
        <f aca="false">IF(($Q153&gt;0),(IF(ISBLANK($O153),"Total Expenditures Required","")),"")</f>
        <v/>
      </c>
    </row>
    <row r="154" customFormat="false" ht="12.75" hidden="false" customHeight="false" outlineLevel="0" collapsed="false">
      <c r="B154" s="50"/>
      <c r="C154" s="2"/>
      <c r="D154" s="65"/>
      <c r="E154" s="52"/>
      <c r="F154" s="53" t="str">
        <f aca="false">IF(ISERROR(IF(ISERROR(VLOOKUP((LEFT($D154,2)),FEDAGY,2,FALSE())),(VLOOKUP((LEFT($D154,1)),FEDAGY,2,FALSE())),(VLOOKUP((LEFT($D154,2)),FEDAGY,2,FALSE())))),"",(IF(ISERROR(VLOOKUP((LEFT($D154,2)),FEDAGY,2,FALSE())),(VLOOKUP((LEFT($D154,1)),FEDAGY,2,FALSE())),(VLOOKUP((LEFT($D154,2)),FEDAGY,2,FALSE())))))</f>
        <v/>
      </c>
      <c r="G154" s="53" t="str">
        <f aca="false">IF(ISERROR(IF(ISERROR(IF(ISERROR(VLOOKUP($D154,CLUSTER,2)),"",VLOOKUP($D154,CLUSTER,2,FALSE()))),"Not Clustered",(VLOOKUP($D154,CLUSTER,2,FALSE())))),"",(IF(ISERROR(IF(ISERROR(VLOOKUP($D154,CLUSTER,2)),"",VLOOKUP($D154,CLUSTER,2,FALSE()))),"Not Clustered",(VLOOKUP($D154,CLUSTER,2,FALSE())))))</f>
        <v/>
      </c>
      <c r="H154" s="54" t="str">
        <f aca="false">IF(ISERROR(VLOOKUP($D154,PGMTITLE,3,FALSE())),"",VLOOKUP($D154,PGMTITLE,3,FALSE()))</f>
        <v/>
      </c>
      <c r="I154" s="55"/>
      <c r="J154" s="56"/>
      <c r="K154" s="62"/>
      <c r="L154" s="66"/>
      <c r="M154" s="59" t="str">
        <f aca="false">IF(ISERROR(LOOKUP(L154,AGYNO,AGYNAME)),"",(LOOKUP(L154,AGYNO,AGYNAME)))</f>
        <v/>
      </c>
      <c r="N154" s="67"/>
      <c r="O154" s="61"/>
      <c r="P154" s="61"/>
      <c r="Q154" s="61"/>
      <c r="R154" s="62"/>
      <c r="S154" s="62"/>
      <c r="T154" s="62"/>
      <c r="U154" s="63" t="str">
        <f aca="false">IF($K154="I",(IF(ISBLANK($N154),"Pass-thru Grantor required","")),"")</f>
        <v/>
      </c>
      <c r="V154" s="64" t="str">
        <f aca="false">IF($K154="T",(IF(ISBLANK($L154),"AgyNo.Required","")),"")</f>
        <v/>
      </c>
      <c r="W154" s="64" t="str">
        <f aca="false">IF(($O154&gt;0),(IF(ISBLANK($D154),"CFDA No.Required","")),"")</f>
        <v/>
      </c>
      <c r="X154" s="64" t="str">
        <f aca="false">IF(($P154&gt;0),(IF(ISBLANK($O154),"Total Expenditures Required","")),"")</f>
        <v/>
      </c>
      <c r="Y154" s="64" t="str">
        <f aca="false">IF(($Q154&gt;0),(IF(ISBLANK($O154),"Total Expenditures Required","")),"")</f>
        <v/>
      </c>
    </row>
    <row r="155" customFormat="false" ht="12.75" hidden="false" customHeight="false" outlineLevel="0" collapsed="false">
      <c r="B155" s="50"/>
      <c r="C155" s="2"/>
      <c r="D155" s="65"/>
      <c r="E155" s="52"/>
      <c r="F155" s="53" t="str">
        <f aca="false">IF(ISERROR(IF(ISERROR(VLOOKUP((LEFT($D155,2)),FEDAGY,2,FALSE())),(VLOOKUP((LEFT($D155,1)),FEDAGY,2,FALSE())),(VLOOKUP((LEFT($D155,2)),FEDAGY,2,FALSE())))),"",(IF(ISERROR(VLOOKUP((LEFT($D155,2)),FEDAGY,2,FALSE())),(VLOOKUP((LEFT($D155,1)),FEDAGY,2,FALSE())),(VLOOKUP((LEFT($D155,2)),FEDAGY,2,FALSE())))))</f>
        <v/>
      </c>
      <c r="G155" s="53" t="str">
        <f aca="false">IF(ISERROR(IF(ISERROR(IF(ISERROR(VLOOKUP($D155,CLUSTER,2)),"",VLOOKUP($D155,CLUSTER,2,FALSE()))),"Not Clustered",(VLOOKUP($D155,CLUSTER,2,FALSE())))),"",(IF(ISERROR(IF(ISERROR(VLOOKUP($D155,CLUSTER,2)),"",VLOOKUP($D155,CLUSTER,2,FALSE()))),"Not Clustered",(VLOOKUP($D155,CLUSTER,2,FALSE())))))</f>
        <v/>
      </c>
      <c r="H155" s="54" t="str">
        <f aca="false">IF(ISERROR(VLOOKUP($D155,PGMTITLE,3,FALSE())),"",VLOOKUP($D155,PGMTITLE,3,FALSE()))</f>
        <v/>
      </c>
      <c r="I155" s="55"/>
      <c r="J155" s="56"/>
      <c r="K155" s="62"/>
      <c r="L155" s="66"/>
      <c r="M155" s="59" t="str">
        <f aca="false">IF(ISERROR(LOOKUP(L155,AGYNO,AGYNAME)),"",(LOOKUP(L155,AGYNO,AGYNAME)))</f>
        <v/>
      </c>
      <c r="N155" s="67"/>
      <c r="O155" s="61"/>
      <c r="P155" s="61"/>
      <c r="Q155" s="61"/>
      <c r="R155" s="62"/>
      <c r="S155" s="62"/>
      <c r="T155" s="62"/>
      <c r="U155" s="63" t="str">
        <f aca="false">IF($K155="I",(IF(ISBLANK($N155),"Pass-thru Grantor required","")),"")</f>
        <v/>
      </c>
      <c r="V155" s="64" t="str">
        <f aca="false">IF($K155="T",(IF(ISBLANK($L155),"AgyNo.Required","")),"")</f>
        <v/>
      </c>
      <c r="W155" s="64" t="str">
        <f aca="false">IF(($O155&gt;0),(IF(ISBLANK($D155),"CFDA No.Required","")),"")</f>
        <v/>
      </c>
      <c r="X155" s="64" t="str">
        <f aca="false">IF(($P155&gt;0),(IF(ISBLANK($O155),"Total Expenditures Required","")),"")</f>
        <v/>
      </c>
      <c r="Y155" s="64" t="str">
        <f aca="false">IF(($Q155&gt;0),(IF(ISBLANK($O155),"Total Expenditures Required","")),"")</f>
        <v/>
      </c>
    </row>
    <row r="156" customFormat="false" ht="12.75" hidden="false" customHeight="false" outlineLevel="0" collapsed="false">
      <c r="B156" s="50"/>
      <c r="C156" s="2"/>
      <c r="D156" s="65"/>
      <c r="E156" s="52"/>
      <c r="F156" s="53" t="str">
        <f aca="false">IF(ISERROR(IF(ISERROR(VLOOKUP((LEFT($D156,2)),FEDAGY,2,FALSE())),(VLOOKUP((LEFT($D156,1)),FEDAGY,2,FALSE())),(VLOOKUP((LEFT($D156,2)),FEDAGY,2,FALSE())))),"",(IF(ISERROR(VLOOKUP((LEFT($D156,2)),FEDAGY,2,FALSE())),(VLOOKUP((LEFT($D156,1)),FEDAGY,2,FALSE())),(VLOOKUP((LEFT($D156,2)),FEDAGY,2,FALSE())))))</f>
        <v/>
      </c>
      <c r="G156" s="53" t="str">
        <f aca="false">IF(ISERROR(IF(ISERROR(IF(ISERROR(VLOOKUP($D156,CLUSTER,2)),"",VLOOKUP($D156,CLUSTER,2,FALSE()))),"Not Clustered",(VLOOKUP($D156,CLUSTER,2,FALSE())))),"",(IF(ISERROR(IF(ISERROR(VLOOKUP($D156,CLUSTER,2)),"",VLOOKUP($D156,CLUSTER,2,FALSE()))),"Not Clustered",(VLOOKUP($D156,CLUSTER,2,FALSE())))))</f>
        <v/>
      </c>
      <c r="H156" s="54" t="str">
        <f aca="false">IF(ISERROR(VLOOKUP($D156,PGMTITLE,3,FALSE())),"",VLOOKUP($D156,PGMTITLE,3,FALSE()))</f>
        <v/>
      </c>
      <c r="I156" s="55"/>
      <c r="J156" s="56"/>
      <c r="K156" s="62"/>
      <c r="L156" s="66"/>
      <c r="M156" s="59" t="str">
        <f aca="false">IF(ISERROR(LOOKUP(L156,AGYNO,AGYNAME)),"",(LOOKUP(L156,AGYNO,AGYNAME)))</f>
        <v/>
      </c>
      <c r="N156" s="67"/>
      <c r="O156" s="61"/>
      <c r="P156" s="61"/>
      <c r="Q156" s="61"/>
      <c r="R156" s="62"/>
      <c r="S156" s="62"/>
      <c r="T156" s="62"/>
      <c r="U156" s="63" t="str">
        <f aca="false">IF($K156="I",(IF(ISBLANK($N156),"Pass-thru Grantor required","")),"")</f>
        <v/>
      </c>
      <c r="V156" s="64" t="str">
        <f aca="false">IF($K156="T",(IF(ISBLANK($L156),"AgyNo.Required","")),"")</f>
        <v/>
      </c>
      <c r="W156" s="64" t="str">
        <f aca="false">IF(($O156&gt;0),(IF(ISBLANK($D156),"CFDA No.Required","")),"")</f>
        <v/>
      </c>
      <c r="X156" s="64" t="str">
        <f aca="false">IF(($P156&gt;0),(IF(ISBLANK($O156),"Total Expenditures Required","")),"")</f>
        <v/>
      </c>
      <c r="Y156" s="64" t="str">
        <f aca="false">IF(($Q156&gt;0),(IF(ISBLANK($O156),"Total Expenditures Required","")),"")</f>
        <v/>
      </c>
    </row>
    <row r="157" customFormat="false" ht="12.75" hidden="false" customHeight="false" outlineLevel="0" collapsed="false">
      <c r="B157" s="50"/>
      <c r="C157" s="2"/>
      <c r="D157" s="65"/>
      <c r="E157" s="52"/>
      <c r="F157" s="53" t="str">
        <f aca="false">IF(ISERROR(IF(ISERROR(VLOOKUP((LEFT($D157,2)),FEDAGY,2,FALSE())),(VLOOKUP((LEFT($D157,1)),FEDAGY,2,FALSE())),(VLOOKUP((LEFT($D157,2)),FEDAGY,2,FALSE())))),"",(IF(ISERROR(VLOOKUP((LEFT($D157,2)),FEDAGY,2,FALSE())),(VLOOKUP((LEFT($D157,1)),FEDAGY,2,FALSE())),(VLOOKUP((LEFT($D157,2)),FEDAGY,2,FALSE())))))</f>
        <v/>
      </c>
      <c r="G157" s="53" t="str">
        <f aca="false">IF(ISERROR(IF(ISERROR(IF(ISERROR(VLOOKUP($D157,CLUSTER,2)),"",VLOOKUP($D157,CLUSTER,2,FALSE()))),"Not Clustered",(VLOOKUP($D157,CLUSTER,2,FALSE())))),"",(IF(ISERROR(IF(ISERROR(VLOOKUP($D157,CLUSTER,2)),"",VLOOKUP($D157,CLUSTER,2,FALSE()))),"Not Clustered",(VLOOKUP($D157,CLUSTER,2,FALSE())))))</f>
        <v/>
      </c>
      <c r="H157" s="54" t="str">
        <f aca="false">IF(ISERROR(VLOOKUP($D157,PGMTITLE,3,FALSE())),"",VLOOKUP($D157,PGMTITLE,3,FALSE()))</f>
        <v/>
      </c>
      <c r="I157" s="55"/>
      <c r="J157" s="56"/>
      <c r="K157" s="62"/>
      <c r="L157" s="66"/>
      <c r="M157" s="59" t="str">
        <f aca="false">IF(ISERROR(LOOKUP(L157,AGYNO,AGYNAME)),"",(LOOKUP(L157,AGYNO,AGYNAME)))</f>
        <v/>
      </c>
      <c r="N157" s="67"/>
      <c r="O157" s="61"/>
      <c r="P157" s="61"/>
      <c r="Q157" s="61"/>
      <c r="R157" s="62"/>
      <c r="S157" s="62"/>
      <c r="T157" s="62"/>
      <c r="U157" s="63" t="str">
        <f aca="false">IF($K157="I",(IF(ISBLANK($N157),"Pass-thru Grantor required","")),"")</f>
        <v/>
      </c>
      <c r="V157" s="64" t="str">
        <f aca="false">IF($K157="T",(IF(ISBLANK($L157),"AgyNo.Required","")),"")</f>
        <v/>
      </c>
      <c r="W157" s="64" t="str">
        <f aca="false">IF(($O157&gt;0),(IF(ISBLANK($D157),"CFDA No.Required","")),"")</f>
        <v/>
      </c>
      <c r="X157" s="64" t="str">
        <f aca="false">IF(($P157&gt;0),(IF(ISBLANK($O157),"Total Expenditures Required","")),"")</f>
        <v/>
      </c>
      <c r="Y157" s="64" t="str">
        <f aca="false">IF(($Q157&gt;0),(IF(ISBLANK($O157),"Total Expenditures Required","")),"")</f>
        <v/>
      </c>
    </row>
    <row r="158" customFormat="false" ht="12.75" hidden="false" customHeight="false" outlineLevel="0" collapsed="false">
      <c r="B158" s="50"/>
      <c r="C158" s="2"/>
      <c r="D158" s="65"/>
      <c r="E158" s="52"/>
      <c r="F158" s="53" t="str">
        <f aca="false">IF(ISERROR(IF(ISERROR(VLOOKUP((LEFT($D158,2)),FEDAGY,2,FALSE())),(VLOOKUP((LEFT($D158,1)),FEDAGY,2,FALSE())),(VLOOKUP((LEFT($D158,2)),FEDAGY,2,FALSE())))),"",(IF(ISERROR(VLOOKUP((LEFT($D158,2)),FEDAGY,2,FALSE())),(VLOOKUP((LEFT($D158,1)),FEDAGY,2,FALSE())),(VLOOKUP((LEFT($D158,2)),FEDAGY,2,FALSE())))))</f>
        <v/>
      </c>
      <c r="G158" s="53" t="str">
        <f aca="false">IF(ISERROR(IF(ISERROR(IF(ISERROR(VLOOKUP($D158,CLUSTER,2)),"",VLOOKUP($D158,CLUSTER,2,FALSE()))),"Not Clustered",(VLOOKUP($D158,CLUSTER,2,FALSE())))),"",(IF(ISERROR(IF(ISERROR(VLOOKUP($D158,CLUSTER,2)),"",VLOOKUP($D158,CLUSTER,2,FALSE()))),"Not Clustered",(VLOOKUP($D158,CLUSTER,2,FALSE())))))</f>
        <v/>
      </c>
      <c r="H158" s="54" t="str">
        <f aca="false">IF(ISERROR(VLOOKUP($D158,PGMTITLE,3,FALSE())),"",VLOOKUP($D158,PGMTITLE,3,FALSE()))</f>
        <v/>
      </c>
      <c r="I158" s="55"/>
      <c r="J158" s="56"/>
      <c r="K158" s="62"/>
      <c r="L158" s="66"/>
      <c r="M158" s="59" t="str">
        <f aca="false">IF(ISERROR(LOOKUP(L158,AGYNO,AGYNAME)),"",(LOOKUP(L158,AGYNO,AGYNAME)))</f>
        <v/>
      </c>
      <c r="N158" s="67"/>
      <c r="O158" s="61"/>
      <c r="P158" s="61"/>
      <c r="Q158" s="61"/>
      <c r="R158" s="62"/>
      <c r="S158" s="62"/>
      <c r="T158" s="62"/>
      <c r="U158" s="63" t="str">
        <f aca="false">IF($K158="I",(IF(ISBLANK($N158),"Pass-thru Grantor required","")),"")</f>
        <v/>
      </c>
      <c r="V158" s="64" t="str">
        <f aca="false">IF($K158="T",(IF(ISBLANK($L158),"AgyNo.Required","")),"")</f>
        <v/>
      </c>
      <c r="W158" s="64" t="str">
        <f aca="false">IF(($O158&gt;0),(IF(ISBLANK($D158),"CFDA No.Required","")),"")</f>
        <v/>
      </c>
      <c r="X158" s="64" t="str">
        <f aca="false">IF(($P158&gt;0),(IF(ISBLANK($O158),"Total Expenditures Required","")),"")</f>
        <v/>
      </c>
      <c r="Y158" s="64" t="str">
        <f aca="false">IF(($Q158&gt;0),(IF(ISBLANK($O158),"Total Expenditures Required","")),"")</f>
        <v/>
      </c>
    </row>
    <row r="159" customFormat="false" ht="12.75" hidden="false" customHeight="false" outlineLevel="0" collapsed="false">
      <c r="B159" s="50"/>
      <c r="C159" s="2"/>
      <c r="D159" s="65"/>
      <c r="E159" s="52"/>
      <c r="F159" s="53" t="str">
        <f aca="false">IF(ISERROR(IF(ISERROR(VLOOKUP((LEFT($D159,2)),FEDAGY,2,FALSE())),(VLOOKUP((LEFT($D159,1)),FEDAGY,2,FALSE())),(VLOOKUP((LEFT($D159,2)),FEDAGY,2,FALSE())))),"",(IF(ISERROR(VLOOKUP((LEFT($D159,2)),FEDAGY,2,FALSE())),(VLOOKUP((LEFT($D159,1)),FEDAGY,2,FALSE())),(VLOOKUP((LEFT($D159,2)),FEDAGY,2,FALSE())))))</f>
        <v/>
      </c>
      <c r="G159" s="53" t="str">
        <f aca="false">IF(ISERROR(IF(ISERROR(IF(ISERROR(VLOOKUP($D159,CLUSTER,2)),"",VLOOKUP($D159,CLUSTER,2,FALSE()))),"Not Clustered",(VLOOKUP($D159,CLUSTER,2,FALSE())))),"",(IF(ISERROR(IF(ISERROR(VLOOKUP($D159,CLUSTER,2)),"",VLOOKUP($D159,CLUSTER,2,FALSE()))),"Not Clustered",(VLOOKUP($D159,CLUSTER,2,FALSE())))))</f>
        <v/>
      </c>
      <c r="H159" s="54" t="str">
        <f aca="false">IF(ISERROR(VLOOKUP($D159,PGMTITLE,3,FALSE())),"",VLOOKUP($D159,PGMTITLE,3,FALSE()))</f>
        <v/>
      </c>
      <c r="I159" s="55"/>
      <c r="J159" s="56"/>
      <c r="K159" s="62"/>
      <c r="L159" s="66"/>
      <c r="M159" s="59" t="str">
        <f aca="false">IF(ISERROR(LOOKUP(L159,AGYNO,AGYNAME)),"",(LOOKUP(L159,AGYNO,AGYNAME)))</f>
        <v/>
      </c>
      <c r="N159" s="67"/>
      <c r="O159" s="61"/>
      <c r="P159" s="61"/>
      <c r="Q159" s="61"/>
      <c r="R159" s="62"/>
      <c r="S159" s="62"/>
      <c r="T159" s="62"/>
      <c r="U159" s="63" t="str">
        <f aca="false">IF($K159="I",(IF(ISBLANK($N159),"Pass-thru Grantor required","")),"")</f>
        <v/>
      </c>
      <c r="V159" s="64" t="str">
        <f aca="false">IF($K159="T",(IF(ISBLANK($L159),"AgyNo.Required","")),"")</f>
        <v/>
      </c>
      <c r="W159" s="64" t="str">
        <f aca="false">IF(($O159&gt;0),(IF(ISBLANK($D159),"CFDA No.Required","")),"")</f>
        <v/>
      </c>
      <c r="X159" s="64" t="str">
        <f aca="false">IF(($P159&gt;0),(IF(ISBLANK($O159),"Total Expenditures Required","")),"")</f>
        <v/>
      </c>
      <c r="Y159" s="64" t="str">
        <f aca="false">IF(($Q159&gt;0),(IF(ISBLANK($O159),"Total Expenditures Required","")),"")</f>
        <v/>
      </c>
    </row>
    <row r="160" customFormat="false" ht="12.75" hidden="false" customHeight="false" outlineLevel="0" collapsed="false">
      <c r="B160" s="50"/>
      <c r="C160" s="2"/>
      <c r="D160" s="65"/>
      <c r="E160" s="52"/>
      <c r="F160" s="53" t="str">
        <f aca="false">IF(ISERROR(IF(ISERROR(VLOOKUP((LEFT($D160,2)),FEDAGY,2,FALSE())),(VLOOKUP((LEFT($D160,1)),FEDAGY,2,FALSE())),(VLOOKUP((LEFT($D160,2)),FEDAGY,2,FALSE())))),"",(IF(ISERROR(VLOOKUP((LEFT($D160,2)),FEDAGY,2,FALSE())),(VLOOKUP((LEFT($D160,1)),FEDAGY,2,FALSE())),(VLOOKUP((LEFT($D160,2)),FEDAGY,2,FALSE())))))</f>
        <v/>
      </c>
      <c r="G160" s="53" t="str">
        <f aca="false">IF(ISERROR(IF(ISERROR(IF(ISERROR(VLOOKUP($D160,CLUSTER,2)),"",VLOOKUP($D160,CLUSTER,2,FALSE()))),"Not Clustered",(VLOOKUP($D160,CLUSTER,2,FALSE())))),"",(IF(ISERROR(IF(ISERROR(VLOOKUP($D160,CLUSTER,2)),"",VLOOKUP($D160,CLUSTER,2,FALSE()))),"Not Clustered",(VLOOKUP($D160,CLUSTER,2,FALSE())))))</f>
        <v/>
      </c>
      <c r="H160" s="54" t="str">
        <f aca="false">IF(ISERROR(VLOOKUP($D160,PGMTITLE,3,FALSE())),"",VLOOKUP($D160,PGMTITLE,3,FALSE()))</f>
        <v/>
      </c>
      <c r="I160" s="55"/>
      <c r="J160" s="56"/>
      <c r="K160" s="62"/>
      <c r="L160" s="66"/>
      <c r="M160" s="59" t="str">
        <f aca="false">IF(ISERROR(LOOKUP(L160,AGYNO,AGYNAME)),"",(LOOKUP(L160,AGYNO,AGYNAME)))</f>
        <v/>
      </c>
      <c r="N160" s="67"/>
      <c r="O160" s="61"/>
      <c r="P160" s="61"/>
      <c r="Q160" s="61"/>
      <c r="R160" s="62"/>
      <c r="S160" s="62"/>
      <c r="T160" s="62"/>
      <c r="U160" s="63" t="str">
        <f aca="false">IF($K160="I",(IF(ISBLANK($N160),"Pass-thru Grantor required","")),"")</f>
        <v/>
      </c>
      <c r="V160" s="64" t="str">
        <f aca="false">IF($K160="T",(IF(ISBLANK($L160),"AgyNo.Required","")),"")</f>
        <v/>
      </c>
      <c r="W160" s="64" t="str">
        <f aca="false">IF(($O160&gt;0),(IF(ISBLANK($D160),"CFDA No.Required","")),"")</f>
        <v/>
      </c>
      <c r="X160" s="64" t="str">
        <f aca="false">IF(($P160&gt;0),(IF(ISBLANK($O160),"Total Expenditures Required","")),"")</f>
        <v/>
      </c>
      <c r="Y160" s="64" t="str">
        <f aca="false">IF(($Q160&gt;0),(IF(ISBLANK($O160),"Total Expenditures Required","")),"")</f>
        <v/>
      </c>
    </row>
    <row r="161" customFormat="false" ht="12.75" hidden="false" customHeight="false" outlineLevel="0" collapsed="false">
      <c r="B161" s="50"/>
      <c r="C161" s="2"/>
      <c r="D161" s="65"/>
      <c r="E161" s="52"/>
      <c r="F161" s="53" t="str">
        <f aca="false">IF(ISERROR(IF(ISERROR(VLOOKUP((LEFT($D161,2)),FEDAGY,2,FALSE())),(VLOOKUP((LEFT($D161,1)),FEDAGY,2,FALSE())),(VLOOKUP((LEFT($D161,2)),FEDAGY,2,FALSE())))),"",(IF(ISERROR(VLOOKUP((LEFT($D161,2)),FEDAGY,2,FALSE())),(VLOOKUP((LEFT($D161,1)),FEDAGY,2,FALSE())),(VLOOKUP((LEFT($D161,2)),FEDAGY,2,FALSE())))))</f>
        <v/>
      </c>
      <c r="G161" s="53" t="str">
        <f aca="false">IF(ISERROR(IF(ISERROR(IF(ISERROR(VLOOKUP($D161,CLUSTER,2)),"",VLOOKUP($D161,CLUSTER,2,FALSE()))),"Not Clustered",(VLOOKUP($D161,CLUSTER,2,FALSE())))),"",(IF(ISERROR(IF(ISERROR(VLOOKUP($D161,CLUSTER,2)),"",VLOOKUP($D161,CLUSTER,2,FALSE()))),"Not Clustered",(VLOOKUP($D161,CLUSTER,2,FALSE())))))</f>
        <v/>
      </c>
      <c r="H161" s="54" t="str">
        <f aca="false">IF(ISERROR(VLOOKUP($D161,PGMTITLE,3,FALSE())),"",VLOOKUP($D161,PGMTITLE,3,FALSE()))</f>
        <v/>
      </c>
      <c r="I161" s="55"/>
      <c r="J161" s="56"/>
      <c r="K161" s="62"/>
      <c r="L161" s="66"/>
      <c r="M161" s="59" t="str">
        <f aca="false">IF(ISERROR(LOOKUP(L161,AGYNO,AGYNAME)),"",(LOOKUP(L161,AGYNO,AGYNAME)))</f>
        <v/>
      </c>
      <c r="N161" s="67"/>
      <c r="O161" s="61"/>
      <c r="P161" s="61"/>
      <c r="Q161" s="61"/>
      <c r="R161" s="62"/>
      <c r="S161" s="62"/>
      <c r="T161" s="62"/>
      <c r="U161" s="63" t="str">
        <f aca="false">IF($K161="I",(IF(ISBLANK($N161),"Pass-thru Grantor required","")),"")</f>
        <v/>
      </c>
      <c r="V161" s="64" t="str">
        <f aca="false">IF($K161="T",(IF(ISBLANK($L161),"AgyNo.Required","")),"")</f>
        <v/>
      </c>
      <c r="W161" s="64" t="str">
        <f aca="false">IF(($O161&gt;0),(IF(ISBLANK($D161),"CFDA No.Required","")),"")</f>
        <v/>
      </c>
      <c r="X161" s="64" t="str">
        <f aca="false">IF(($P161&gt;0),(IF(ISBLANK($O161),"Total Expenditures Required","")),"")</f>
        <v/>
      </c>
      <c r="Y161" s="64" t="str">
        <f aca="false">IF(($Q161&gt;0),(IF(ISBLANK($O161),"Total Expenditures Required","")),"")</f>
        <v/>
      </c>
    </row>
    <row r="162" customFormat="false" ht="12.75" hidden="false" customHeight="false" outlineLevel="0" collapsed="false">
      <c r="B162" s="50"/>
      <c r="C162" s="2"/>
      <c r="D162" s="65"/>
      <c r="E162" s="52"/>
      <c r="F162" s="53" t="str">
        <f aca="false">IF(ISERROR(IF(ISERROR(VLOOKUP((LEFT($D162,2)),FEDAGY,2,FALSE())),(VLOOKUP((LEFT($D162,1)),FEDAGY,2,FALSE())),(VLOOKUP((LEFT($D162,2)),FEDAGY,2,FALSE())))),"",(IF(ISERROR(VLOOKUP((LEFT($D162,2)),FEDAGY,2,FALSE())),(VLOOKUP((LEFT($D162,1)),FEDAGY,2,FALSE())),(VLOOKUP((LEFT($D162,2)),FEDAGY,2,FALSE())))))</f>
        <v/>
      </c>
      <c r="G162" s="53" t="str">
        <f aca="false">IF(ISERROR(IF(ISERROR(IF(ISERROR(VLOOKUP($D162,CLUSTER,2)),"",VLOOKUP($D162,CLUSTER,2,FALSE()))),"Not Clustered",(VLOOKUP($D162,CLUSTER,2,FALSE())))),"",(IF(ISERROR(IF(ISERROR(VLOOKUP($D162,CLUSTER,2)),"",VLOOKUP($D162,CLUSTER,2,FALSE()))),"Not Clustered",(VLOOKUP($D162,CLUSTER,2,FALSE())))))</f>
        <v/>
      </c>
      <c r="H162" s="54" t="str">
        <f aca="false">IF(ISERROR(VLOOKUP($D162,PGMTITLE,3,FALSE())),"",VLOOKUP($D162,PGMTITLE,3,FALSE()))</f>
        <v/>
      </c>
      <c r="I162" s="55"/>
      <c r="J162" s="56"/>
      <c r="K162" s="62"/>
      <c r="L162" s="66"/>
      <c r="M162" s="59" t="str">
        <f aca="false">IF(ISERROR(LOOKUP(L162,AGYNO,AGYNAME)),"",(LOOKUP(L162,AGYNO,AGYNAME)))</f>
        <v/>
      </c>
      <c r="N162" s="67"/>
      <c r="O162" s="61"/>
      <c r="P162" s="61"/>
      <c r="Q162" s="61"/>
      <c r="R162" s="62"/>
      <c r="S162" s="62"/>
      <c r="T162" s="62"/>
      <c r="U162" s="63" t="str">
        <f aca="false">IF($K162="I",(IF(ISBLANK($N162),"Pass-thru Grantor required","")),"")</f>
        <v/>
      </c>
      <c r="V162" s="64" t="str">
        <f aca="false">IF($K162="T",(IF(ISBLANK($L162),"AgyNo.Required","")),"")</f>
        <v/>
      </c>
      <c r="W162" s="64" t="str">
        <f aca="false">IF(($O162&gt;0),(IF(ISBLANK($D162),"CFDA No.Required","")),"")</f>
        <v/>
      </c>
      <c r="X162" s="64" t="str">
        <f aca="false">IF(($P162&gt;0),(IF(ISBLANK($O162),"Total Expenditures Required","")),"")</f>
        <v/>
      </c>
      <c r="Y162" s="64" t="str">
        <f aca="false">IF(($Q162&gt;0),(IF(ISBLANK($O162),"Total Expenditures Required","")),"")</f>
        <v/>
      </c>
    </row>
    <row r="163" customFormat="false" ht="12.75" hidden="false" customHeight="false" outlineLevel="0" collapsed="false">
      <c r="B163" s="50"/>
      <c r="C163" s="2"/>
      <c r="D163" s="65"/>
      <c r="E163" s="52"/>
      <c r="F163" s="53" t="str">
        <f aca="false">IF(ISERROR(IF(ISERROR(VLOOKUP((LEFT($D163,2)),FEDAGY,2,FALSE())),(VLOOKUP((LEFT($D163,1)),FEDAGY,2,FALSE())),(VLOOKUP((LEFT($D163,2)),FEDAGY,2,FALSE())))),"",(IF(ISERROR(VLOOKUP((LEFT($D163,2)),FEDAGY,2,FALSE())),(VLOOKUP((LEFT($D163,1)),FEDAGY,2,FALSE())),(VLOOKUP((LEFT($D163,2)),FEDAGY,2,FALSE())))))</f>
        <v/>
      </c>
      <c r="G163" s="53" t="str">
        <f aca="false">IF(ISERROR(IF(ISERROR(IF(ISERROR(VLOOKUP($D163,CLUSTER,2)),"",VLOOKUP($D163,CLUSTER,2,FALSE()))),"Not Clustered",(VLOOKUP($D163,CLUSTER,2,FALSE())))),"",(IF(ISERROR(IF(ISERROR(VLOOKUP($D163,CLUSTER,2)),"",VLOOKUP($D163,CLUSTER,2,FALSE()))),"Not Clustered",(VLOOKUP($D163,CLUSTER,2,FALSE())))))</f>
        <v/>
      </c>
      <c r="H163" s="54" t="str">
        <f aca="false">IF(ISERROR(VLOOKUP($D163,PGMTITLE,3,FALSE())),"",VLOOKUP($D163,PGMTITLE,3,FALSE()))</f>
        <v/>
      </c>
      <c r="I163" s="55"/>
      <c r="J163" s="56"/>
      <c r="K163" s="62"/>
      <c r="L163" s="66"/>
      <c r="M163" s="59" t="str">
        <f aca="false">IF(ISERROR(LOOKUP(L163,AGYNO,AGYNAME)),"",(LOOKUP(L163,AGYNO,AGYNAME)))</f>
        <v/>
      </c>
      <c r="N163" s="67"/>
      <c r="O163" s="61"/>
      <c r="P163" s="61"/>
      <c r="Q163" s="61"/>
      <c r="R163" s="62"/>
      <c r="S163" s="62"/>
      <c r="T163" s="62"/>
      <c r="U163" s="63" t="str">
        <f aca="false">IF($K163="I",(IF(ISBLANK($N163),"Pass-thru Grantor required","")),"")</f>
        <v/>
      </c>
      <c r="V163" s="64" t="str">
        <f aca="false">IF($K163="T",(IF(ISBLANK($L163),"AgyNo.Required","")),"")</f>
        <v/>
      </c>
      <c r="W163" s="64" t="str">
        <f aca="false">IF(($O163&gt;0),(IF(ISBLANK($D163),"CFDA No.Required","")),"")</f>
        <v/>
      </c>
      <c r="X163" s="64" t="str">
        <f aca="false">IF(($P163&gt;0),(IF(ISBLANK($O163),"Total Expenditures Required","")),"")</f>
        <v/>
      </c>
      <c r="Y163" s="64" t="str">
        <f aca="false">IF(($Q163&gt;0),(IF(ISBLANK($O163),"Total Expenditures Required","")),"")</f>
        <v/>
      </c>
    </row>
    <row r="164" customFormat="false" ht="12.75" hidden="false" customHeight="false" outlineLevel="0" collapsed="false">
      <c r="B164" s="50"/>
      <c r="C164" s="2"/>
      <c r="D164" s="65"/>
      <c r="E164" s="52"/>
      <c r="F164" s="53" t="str">
        <f aca="false">IF(ISERROR(IF(ISERROR(VLOOKUP((LEFT($D164,2)),FEDAGY,2,FALSE())),(VLOOKUP((LEFT($D164,1)),FEDAGY,2,FALSE())),(VLOOKUP((LEFT($D164,2)),FEDAGY,2,FALSE())))),"",(IF(ISERROR(VLOOKUP((LEFT($D164,2)),FEDAGY,2,FALSE())),(VLOOKUP((LEFT($D164,1)),FEDAGY,2,FALSE())),(VLOOKUP((LEFT($D164,2)),FEDAGY,2,FALSE())))))</f>
        <v/>
      </c>
      <c r="G164" s="53" t="str">
        <f aca="false">IF(ISERROR(IF(ISERROR(IF(ISERROR(VLOOKUP($D164,CLUSTER,2)),"",VLOOKUP($D164,CLUSTER,2,FALSE()))),"Not Clustered",(VLOOKUP($D164,CLUSTER,2,FALSE())))),"",(IF(ISERROR(IF(ISERROR(VLOOKUP($D164,CLUSTER,2)),"",VLOOKUP($D164,CLUSTER,2,FALSE()))),"Not Clustered",(VLOOKUP($D164,CLUSTER,2,FALSE())))))</f>
        <v/>
      </c>
      <c r="H164" s="54" t="str">
        <f aca="false">IF(ISERROR(VLOOKUP($D164,PGMTITLE,3,FALSE())),"",VLOOKUP($D164,PGMTITLE,3,FALSE()))</f>
        <v/>
      </c>
      <c r="I164" s="55"/>
      <c r="J164" s="56"/>
      <c r="K164" s="62"/>
      <c r="L164" s="66"/>
      <c r="M164" s="59" t="str">
        <f aca="false">IF(ISERROR(LOOKUP(L164,AGYNO,AGYNAME)),"",(LOOKUP(L164,AGYNO,AGYNAME)))</f>
        <v/>
      </c>
      <c r="N164" s="67"/>
      <c r="O164" s="61"/>
      <c r="P164" s="61"/>
      <c r="Q164" s="61"/>
      <c r="R164" s="62"/>
      <c r="S164" s="62"/>
      <c r="T164" s="62"/>
      <c r="U164" s="63" t="str">
        <f aca="false">IF($K164="I",(IF(ISBLANK($N164),"Pass-thru Grantor required","")),"")</f>
        <v/>
      </c>
      <c r="V164" s="64" t="str">
        <f aca="false">IF($K164="T",(IF(ISBLANK($L164),"AgyNo.Required","")),"")</f>
        <v/>
      </c>
      <c r="W164" s="64" t="str">
        <f aca="false">IF(($O164&gt;0),(IF(ISBLANK($D164),"CFDA No.Required","")),"")</f>
        <v/>
      </c>
      <c r="X164" s="64" t="str">
        <f aca="false">IF(($P164&gt;0),(IF(ISBLANK($O164),"Total Expenditures Required","")),"")</f>
        <v/>
      </c>
      <c r="Y164" s="64" t="str">
        <f aca="false">IF(($Q164&gt;0),(IF(ISBLANK($O164),"Total Expenditures Required","")),"")</f>
        <v/>
      </c>
    </row>
    <row r="165" customFormat="false" ht="12.75" hidden="false" customHeight="false" outlineLevel="0" collapsed="false">
      <c r="B165" s="50"/>
      <c r="C165" s="2"/>
      <c r="D165" s="65"/>
      <c r="E165" s="52"/>
      <c r="F165" s="53" t="str">
        <f aca="false">IF(ISERROR(IF(ISERROR(VLOOKUP((LEFT($D165,2)),FEDAGY,2,FALSE())),(VLOOKUP((LEFT($D165,1)),FEDAGY,2,FALSE())),(VLOOKUP((LEFT($D165,2)),FEDAGY,2,FALSE())))),"",(IF(ISERROR(VLOOKUP((LEFT($D165,2)),FEDAGY,2,FALSE())),(VLOOKUP((LEFT($D165,1)),FEDAGY,2,FALSE())),(VLOOKUP((LEFT($D165,2)),FEDAGY,2,FALSE())))))</f>
        <v/>
      </c>
      <c r="G165" s="53" t="str">
        <f aca="false">IF(ISERROR(IF(ISERROR(IF(ISERROR(VLOOKUP($D165,CLUSTER,2)),"",VLOOKUP($D165,CLUSTER,2,FALSE()))),"Not Clustered",(VLOOKUP($D165,CLUSTER,2,FALSE())))),"",(IF(ISERROR(IF(ISERROR(VLOOKUP($D165,CLUSTER,2)),"",VLOOKUP($D165,CLUSTER,2,FALSE()))),"Not Clustered",(VLOOKUP($D165,CLUSTER,2,FALSE())))))</f>
        <v/>
      </c>
      <c r="H165" s="54" t="str">
        <f aca="false">IF(ISERROR(VLOOKUP($D165,PGMTITLE,3,FALSE())),"",VLOOKUP($D165,PGMTITLE,3,FALSE()))</f>
        <v/>
      </c>
      <c r="I165" s="55"/>
      <c r="J165" s="56"/>
      <c r="K165" s="62"/>
      <c r="L165" s="66"/>
      <c r="M165" s="59" t="str">
        <f aca="false">IF(ISERROR(LOOKUP(L165,AGYNO,AGYNAME)),"",(LOOKUP(L165,AGYNO,AGYNAME)))</f>
        <v/>
      </c>
      <c r="N165" s="67"/>
      <c r="O165" s="61"/>
      <c r="P165" s="61"/>
      <c r="Q165" s="61"/>
      <c r="R165" s="62"/>
      <c r="S165" s="62"/>
      <c r="T165" s="62"/>
      <c r="U165" s="63" t="str">
        <f aca="false">IF($K165="I",(IF(ISBLANK($N165),"Pass-thru Grantor required","")),"")</f>
        <v/>
      </c>
      <c r="V165" s="64" t="str">
        <f aca="false">IF($K165="T",(IF(ISBLANK($L165),"AgyNo.Required","")),"")</f>
        <v/>
      </c>
      <c r="W165" s="64" t="str">
        <f aca="false">IF(($O165&gt;0),(IF(ISBLANK($D165),"CFDA No.Required","")),"")</f>
        <v/>
      </c>
      <c r="X165" s="64" t="str">
        <f aca="false">IF(($P165&gt;0),(IF(ISBLANK($O165),"Total Expenditures Required","")),"")</f>
        <v/>
      </c>
      <c r="Y165" s="64" t="str">
        <f aca="false">IF(($Q165&gt;0),(IF(ISBLANK($O165),"Total Expenditures Required","")),"")</f>
        <v/>
      </c>
    </row>
    <row r="166" customFormat="false" ht="12.75" hidden="false" customHeight="false" outlineLevel="0" collapsed="false">
      <c r="B166" s="50"/>
      <c r="C166" s="2"/>
      <c r="D166" s="65"/>
      <c r="E166" s="52"/>
      <c r="F166" s="53" t="str">
        <f aca="false">IF(ISERROR(IF(ISERROR(VLOOKUP((LEFT($D166,2)),FEDAGY,2,FALSE())),(VLOOKUP((LEFT($D166,1)),FEDAGY,2,FALSE())),(VLOOKUP((LEFT($D166,2)),FEDAGY,2,FALSE())))),"",(IF(ISERROR(VLOOKUP((LEFT($D166,2)),FEDAGY,2,FALSE())),(VLOOKUP((LEFT($D166,1)),FEDAGY,2,FALSE())),(VLOOKUP((LEFT($D166,2)),FEDAGY,2,FALSE())))))</f>
        <v/>
      </c>
      <c r="G166" s="53" t="str">
        <f aca="false">IF(ISERROR(IF(ISERROR(IF(ISERROR(VLOOKUP($D166,CLUSTER,2)),"",VLOOKUP($D166,CLUSTER,2,FALSE()))),"Not Clustered",(VLOOKUP($D166,CLUSTER,2,FALSE())))),"",(IF(ISERROR(IF(ISERROR(VLOOKUP($D166,CLUSTER,2)),"",VLOOKUP($D166,CLUSTER,2,FALSE()))),"Not Clustered",(VLOOKUP($D166,CLUSTER,2,FALSE())))))</f>
        <v/>
      </c>
      <c r="H166" s="54" t="str">
        <f aca="false">IF(ISERROR(VLOOKUP($D166,PGMTITLE,3,FALSE())),"",VLOOKUP($D166,PGMTITLE,3,FALSE()))</f>
        <v/>
      </c>
      <c r="I166" s="55"/>
      <c r="J166" s="56"/>
      <c r="K166" s="62"/>
      <c r="L166" s="66"/>
      <c r="M166" s="59" t="str">
        <f aca="false">IF(ISERROR(LOOKUP(L166,AGYNO,AGYNAME)),"",(LOOKUP(L166,AGYNO,AGYNAME)))</f>
        <v/>
      </c>
      <c r="N166" s="67"/>
      <c r="O166" s="61"/>
      <c r="P166" s="61"/>
      <c r="Q166" s="61"/>
      <c r="R166" s="62"/>
      <c r="S166" s="62"/>
      <c r="T166" s="62"/>
      <c r="U166" s="63" t="str">
        <f aca="false">IF($K166="I",(IF(ISBLANK($N166),"Pass-thru Grantor required","")),"")</f>
        <v/>
      </c>
      <c r="V166" s="64" t="str">
        <f aca="false">IF($K166="T",(IF(ISBLANK($L166),"AgyNo.Required","")),"")</f>
        <v/>
      </c>
      <c r="W166" s="64" t="str">
        <f aca="false">IF(($O166&gt;0),(IF(ISBLANK($D166),"CFDA No.Required","")),"")</f>
        <v/>
      </c>
      <c r="X166" s="64" t="str">
        <f aca="false">IF(($P166&gt;0),(IF(ISBLANK($O166),"Total Expenditures Required","")),"")</f>
        <v/>
      </c>
      <c r="Y166" s="64" t="str">
        <f aca="false">IF(($Q166&gt;0),(IF(ISBLANK($O166),"Total Expenditures Required","")),"")</f>
        <v/>
      </c>
    </row>
    <row r="167" customFormat="false" ht="12.75" hidden="false" customHeight="false" outlineLevel="0" collapsed="false">
      <c r="B167" s="50"/>
      <c r="C167" s="2"/>
      <c r="D167" s="65"/>
      <c r="E167" s="52"/>
      <c r="F167" s="53" t="str">
        <f aca="false">IF(ISERROR(IF(ISERROR(VLOOKUP((LEFT($D167,2)),FEDAGY,2,FALSE())),(VLOOKUP((LEFT($D167,1)),FEDAGY,2,FALSE())),(VLOOKUP((LEFT($D167,2)),FEDAGY,2,FALSE())))),"",(IF(ISERROR(VLOOKUP((LEFT($D167,2)),FEDAGY,2,FALSE())),(VLOOKUP((LEFT($D167,1)),FEDAGY,2,FALSE())),(VLOOKUP((LEFT($D167,2)),FEDAGY,2,FALSE())))))</f>
        <v/>
      </c>
      <c r="G167" s="53" t="str">
        <f aca="false">IF(ISERROR(IF(ISERROR(IF(ISERROR(VLOOKUP($D167,CLUSTER,2)),"",VLOOKUP($D167,CLUSTER,2,FALSE()))),"Not Clustered",(VLOOKUP($D167,CLUSTER,2,FALSE())))),"",(IF(ISERROR(IF(ISERROR(VLOOKUP($D167,CLUSTER,2)),"",VLOOKUP($D167,CLUSTER,2,FALSE()))),"Not Clustered",(VLOOKUP($D167,CLUSTER,2,FALSE())))))</f>
        <v/>
      </c>
      <c r="H167" s="54" t="str">
        <f aca="false">IF(ISERROR(VLOOKUP($D167,PGMTITLE,3,FALSE())),"",VLOOKUP($D167,PGMTITLE,3,FALSE()))</f>
        <v/>
      </c>
      <c r="I167" s="55"/>
      <c r="J167" s="56"/>
      <c r="K167" s="62"/>
      <c r="L167" s="66"/>
      <c r="M167" s="59" t="str">
        <f aca="false">IF(ISERROR(LOOKUP(L167,AGYNO,AGYNAME)),"",(LOOKUP(L167,AGYNO,AGYNAME)))</f>
        <v/>
      </c>
      <c r="N167" s="67"/>
      <c r="O167" s="61"/>
      <c r="P167" s="61"/>
      <c r="Q167" s="61"/>
      <c r="R167" s="62"/>
      <c r="S167" s="62"/>
      <c r="T167" s="62"/>
      <c r="U167" s="63" t="str">
        <f aca="false">IF($K167="I",(IF(ISBLANK($N167),"Pass-thru Grantor required","")),"")</f>
        <v/>
      </c>
      <c r="V167" s="64" t="str">
        <f aca="false">IF($K167="T",(IF(ISBLANK($L167),"AgyNo.Required","")),"")</f>
        <v/>
      </c>
      <c r="W167" s="64" t="str">
        <f aca="false">IF(($O167&gt;0),(IF(ISBLANK($D167),"CFDA No.Required","")),"")</f>
        <v/>
      </c>
      <c r="X167" s="64" t="str">
        <f aca="false">IF(($P167&gt;0),(IF(ISBLANK($O167),"Total Expenditures Required","")),"")</f>
        <v/>
      </c>
      <c r="Y167" s="64" t="str">
        <f aca="false">IF(($Q167&gt;0),(IF(ISBLANK($O167),"Total Expenditures Required","")),"")</f>
        <v/>
      </c>
    </row>
    <row r="168" customFormat="false" ht="12.75" hidden="false" customHeight="false" outlineLevel="0" collapsed="false">
      <c r="B168" s="50"/>
      <c r="C168" s="2"/>
      <c r="D168" s="65"/>
      <c r="E168" s="52"/>
      <c r="F168" s="53" t="str">
        <f aca="false">IF(ISERROR(IF(ISERROR(VLOOKUP((LEFT($D168,2)),FEDAGY,2,FALSE())),(VLOOKUP((LEFT($D168,1)),FEDAGY,2,FALSE())),(VLOOKUP((LEFT($D168,2)),FEDAGY,2,FALSE())))),"",(IF(ISERROR(VLOOKUP((LEFT($D168,2)),FEDAGY,2,FALSE())),(VLOOKUP((LEFT($D168,1)),FEDAGY,2,FALSE())),(VLOOKUP((LEFT($D168,2)),FEDAGY,2,FALSE())))))</f>
        <v/>
      </c>
      <c r="G168" s="53" t="str">
        <f aca="false">IF(ISERROR(IF(ISERROR(IF(ISERROR(VLOOKUP($D168,CLUSTER,2)),"",VLOOKUP($D168,CLUSTER,2,FALSE()))),"Not Clustered",(VLOOKUP($D168,CLUSTER,2,FALSE())))),"",(IF(ISERROR(IF(ISERROR(VLOOKUP($D168,CLUSTER,2)),"",VLOOKUP($D168,CLUSTER,2,FALSE()))),"Not Clustered",(VLOOKUP($D168,CLUSTER,2,FALSE())))))</f>
        <v/>
      </c>
      <c r="H168" s="54" t="str">
        <f aca="false">IF(ISERROR(VLOOKUP($D168,PGMTITLE,3,FALSE())),"",VLOOKUP($D168,PGMTITLE,3,FALSE()))</f>
        <v/>
      </c>
      <c r="I168" s="55"/>
      <c r="J168" s="56"/>
      <c r="K168" s="62"/>
      <c r="L168" s="66"/>
      <c r="M168" s="59" t="str">
        <f aca="false">IF(ISERROR(LOOKUP(L168,AGYNO,AGYNAME)),"",(LOOKUP(L168,AGYNO,AGYNAME)))</f>
        <v/>
      </c>
      <c r="N168" s="67"/>
      <c r="O168" s="61"/>
      <c r="P168" s="61"/>
      <c r="Q168" s="61"/>
      <c r="R168" s="62"/>
      <c r="S168" s="62"/>
      <c r="T168" s="62"/>
      <c r="U168" s="63" t="str">
        <f aca="false">IF($K168="I",(IF(ISBLANK($N168),"Pass-thru Grantor required","")),"")</f>
        <v/>
      </c>
      <c r="V168" s="64" t="str">
        <f aca="false">IF($K168="T",(IF(ISBLANK($L168),"AgyNo.Required","")),"")</f>
        <v/>
      </c>
      <c r="W168" s="64" t="str">
        <f aca="false">IF(($O168&gt;0),(IF(ISBLANK($D168),"CFDA No.Required","")),"")</f>
        <v/>
      </c>
      <c r="X168" s="64" t="str">
        <f aca="false">IF(($P168&gt;0),(IF(ISBLANK($O168),"Total Expenditures Required","")),"")</f>
        <v/>
      </c>
      <c r="Y168" s="64" t="str">
        <f aca="false">IF(($Q168&gt;0),(IF(ISBLANK($O168),"Total Expenditures Required","")),"")</f>
        <v/>
      </c>
    </row>
    <row r="169" customFormat="false" ht="12.75" hidden="false" customHeight="false" outlineLevel="0" collapsed="false">
      <c r="B169" s="50"/>
      <c r="C169" s="2"/>
      <c r="D169" s="65"/>
      <c r="E169" s="52"/>
      <c r="F169" s="53" t="str">
        <f aca="false">IF(ISERROR(IF(ISERROR(VLOOKUP((LEFT($D169,2)),FEDAGY,2,FALSE())),(VLOOKUP((LEFT($D169,1)),FEDAGY,2,FALSE())),(VLOOKUP((LEFT($D169,2)),FEDAGY,2,FALSE())))),"",(IF(ISERROR(VLOOKUP((LEFT($D169,2)),FEDAGY,2,FALSE())),(VLOOKUP((LEFT($D169,1)),FEDAGY,2,FALSE())),(VLOOKUP((LEFT($D169,2)),FEDAGY,2,FALSE())))))</f>
        <v/>
      </c>
      <c r="G169" s="53" t="str">
        <f aca="false">IF(ISERROR(IF(ISERROR(IF(ISERROR(VLOOKUP($D169,CLUSTER,2)),"",VLOOKUP($D169,CLUSTER,2,FALSE()))),"Not Clustered",(VLOOKUP($D169,CLUSTER,2,FALSE())))),"",(IF(ISERROR(IF(ISERROR(VLOOKUP($D169,CLUSTER,2)),"",VLOOKUP($D169,CLUSTER,2,FALSE()))),"Not Clustered",(VLOOKUP($D169,CLUSTER,2,FALSE())))))</f>
        <v/>
      </c>
      <c r="H169" s="54" t="str">
        <f aca="false">IF(ISERROR(VLOOKUP($D169,PGMTITLE,3,FALSE())),"",VLOOKUP($D169,PGMTITLE,3,FALSE()))</f>
        <v/>
      </c>
      <c r="I169" s="55"/>
      <c r="J169" s="56"/>
      <c r="K169" s="62"/>
      <c r="L169" s="66"/>
      <c r="M169" s="59" t="str">
        <f aca="false">IF(ISERROR(LOOKUP(L169,AGYNO,AGYNAME)),"",(LOOKUP(L169,AGYNO,AGYNAME)))</f>
        <v/>
      </c>
      <c r="N169" s="67"/>
      <c r="O169" s="61"/>
      <c r="P169" s="61"/>
      <c r="Q169" s="61"/>
      <c r="R169" s="62"/>
      <c r="S169" s="62"/>
      <c r="T169" s="62"/>
      <c r="U169" s="63" t="str">
        <f aca="false">IF($K169="I",(IF(ISBLANK($N169),"Pass-thru Grantor required","")),"")</f>
        <v/>
      </c>
      <c r="V169" s="64" t="str">
        <f aca="false">IF($K169="T",(IF(ISBLANK($L169),"AgyNo.Required","")),"")</f>
        <v/>
      </c>
      <c r="W169" s="64" t="str">
        <f aca="false">IF(($O169&gt;0),(IF(ISBLANK($D169),"CFDA No.Required","")),"")</f>
        <v/>
      </c>
      <c r="X169" s="64" t="str">
        <f aca="false">IF(($P169&gt;0),(IF(ISBLANK($O169),"Total Expenditures Required","")),"")</f>
        <v/>
      </c>
      <c r="Y169" s="64" t="str">
        <f aca="false">IF(($Q169&gt;0),(IF(ISBLANK($O169),"Total Expenditures Required","")),"")</f>
        <v/>
      </c>
    </row>
    <row r="170" customFormat="false" ht="12.75" hidden="false" customHeight="false" outlineLevel="0" collapsed="false">
      <c r="B170" s="50"/>
      <c r="C170" s="2"/>
      <c r="D170" s="65"/>
      <c r="E170" s="52"/>
      <c r="F170" s="53" t="str">
        <f aca="false">IF(ISERROR(IF(ISERROR(VLOOKUP((LEFT($D170,2)),FEDAGY,2,FALSE())),(VLOOKUP((LEFT($D170,1)),FEDAGY,2,FALSE())),(VLOOKUP((LEFT($D170,2)),FEDAGY,2,FALSE())))),"",(IF(ISERROR(VLOOKUP((LEFT($D170,2)),FEDAGY,2,FALSE())),(VLOOKUP((LEFT($D170,1)),FEDAGY,2,FALSE())),(VLOOKUP((LEFT($D170,2)),FEDAGY,2,FALSE())))))</f>
        <v/>
      </c>
      <c r="G170" s="53" t="str">
        <f aca="false">IF(ISERROR(IF(ISERROR(IF(ISERROR(VLOOKUP($D170,CLUSTER,2)),"",VLOOKUP($D170,CLUSTER,2,FALSE()))),"Not Clustered",(VLOOKUP($D170,CLUSTER,2,FALSE())))),"",(IF(ISERROR(IF(ISERROR(VLOOKUP($D170,CLUSTER,2)),"",VLOOKUP($D170,CLUSTER,2,FALSE()))),"Not Clustered",(VLOOKUP($D170,CLUSTER,2,FALSE())))))</f>
        <v/>
      </c>
      <c r="H170" s="54" t="str">
        <f aca="false">IF(ISERROR(VLOOKUP($D170,PGMTITLE,3,FALSE())),"",VLOOKUP($D170,PGMTITLE,3,FALSE()))</f>
        <v/>
      </c>
      <c r="I170" s="55"/>
      <c r="J170" s="56"/>
      <c r="K170" s="62"/>
      <c r="L170" s="66"/>
      <c r="M170" s="59" t="str">
        <f aca="false">IF(ISERROR(LOOKUP(L170,AGYNO,AGYNAME)),"",(LOOKUP(L170,AGYNO,AGYNAME)))</f>
        <v/>
      </c>
      <c r="N170" s="67"/>
      <c r="O170" s="61"/>
      <c r="P170" s="61"/>
      <c r="Q170" s="61"/>
      <c r="R170" s="62"/>
      <c r="S170" s="62"/>
      <c r="T170" s="62"/>
      <c r="U170" s="63" t="str">
        <f aca="false">IF($K170="I",(IF(ISBLANK($N170),"Pass-thru Grantor required","")),"")</f>
        <v/>
      </c>
      <c r="V170" s="64" t="str">
        <f aca="false">IF($K170="T",(IF(ISBLANK($L170),"AgyNo.Required","")),"")</f>
        <v/>
      </c>
      <c r="W170" s="64" t="str">
        <f aca="false">IF(($O170&gt;0),(IF(ISBLANK($D170),"CFDA No.Required","")),"")</f>
        <v/>
      </c>
      <c r="X170" s="64" t="str">
        <f aca="false">IF(($P170&gt;0),(IF(ISBLANK($O170),"Total Expenditures Required","")),"")</f>
        <v/>
      </c>
      <c r="Y170" s="64" t="str">
        <f aca="false">IF(($Q170&gt;0),(IF(ISBLANK($O170),"Total Expenditures Required","")),"")</f>
        <v/>
      </c>
    </row>
    <row r="171" customFormat="false" ht="12.75" hidden="false" customHeight="false" outlineLevel="0" collapsed="false">
      <c r="B171" s="50"/>
      <c r="C171" s="2"/>
      <c r="D171" s="65"/>
      <c r="E171" s="52"/>
      <c r="F171" s="53" t="str">
        <f aca="false">IF(ISERROR(IF(ISERROR(VLOOKUP((LEFT($D171,2)),FEDAGY,2,FALSE())),(VLOOKUP((LEFT($D171,1)),FEDAGY,2,FALSE())),(VLOOKUP((LEFT($D171,2)),FEDAGY,2,FALSE())))),"",(IF(ISERROR(VLOOKUP((LEFT($D171,2)),FEDAGY,2,FALSE())),(VLOOKUP((LEFT($D171,1)),FEDAGY,2,FALSE())),(VLOOKUP((LEFT($D171,2)),FEDAGY,2,FALSE())))))</f>
        <v/>
      </c>
      <c r="G171" s="53" t="str">
        <f aca="false">IF(ISERROR(IF(ISERROR(IF(ISERROR(VLOOKUP($D171,CLUSTER,2)),"",VLOOKUP($D171,CLUSTER,2,FALSE()))),"Not Clustered",(VLOOKUP($D171,CLUSTER,2,FALSE())))),"",(IF(ISERROR(IF(ISERROR(VLOOKUP($D171,CLUSTER,2)),"",VLOOKUP($D171,CLUSTER,2,FALSE()))),"Not Clustered",(VLOOKUP($D171,CLUSTER,2,FALSE())))))</f>
        <v/>
      </c>
      <c r="H171" s="54" t="str">
        <f aca="false">IF(ISERROR(VLOOKUP($D171,PGMTITLE,3,FALSE())),"",VLOOKUP($D171,PGMTITLE,3,FALSE()))</f>
        <v/>
      </c>
      <c r="I171" s="55"/>
      <c r="J171" s="56"/>
      <c r="K171" s="62"/>
      <c r="L171" s="66"/>
      <c r="M171" s="59" t="str">
        <f aca="false">IF(ISERROR(LOOKUP(L171,AGYNO,AGYNAME)),"",(LOOKUP(L171,AGYNO,AGYNAME)))</f>
        <v/>
      </c>
      <c r="N171" s="67"/>
      <c r="O171" s="61"/>
      <c r="P171" s="61"/>
      <c r="Q171" s="61"/>
      <c r="R171" s="62"/>
      <c r="S171" s="62"/>
      <c r="T171" s="62"/>
      <c r="U171" s="63" t="str">
        <f aca="false">IF($K171="I",(IF(ISBLANK($N171),"Pass-thru Grantor required","")),"")</f>
        <v/>
      </c>
      <c r="V171" s="64" t="str">
        <f aca="false">IF($K171="T",(IF(ISBLANK($L171),"AgyNo.Required","")),"")</f>
        <v/>
      </c>
      <c r="W171" s="64" t="str">
        <f aca="false">IF(($O171&gt;0),(IF(ISBLANK($D171),"CFDA No.Required","")),"")</f>
        <v/>
      </c>
      <c r="X171" s="64" t="str">
        <f aca="false">IF(($P171&gt;0),(IF(ISBLANK($O171),"Total Expenditures Required","")),"")</f>
        <v/>
      </c>
      <c r="Y171" s="64" t="str">
        <f aca="false">IF(($Q171&gt;0),(IF(ISBLANK($O171),"Total Expenditures Required","")),"")</f>
        <v/>
      </c>
    </row>
    <row r="172" customFormat="false" ht="12.75" hidden="false" customHeight="false" outlineLevel="0" collapsed="false">
      <c r="B172" s="50"/>
      <c r="C172" s="2"/>
      <c r="D172" s="65"/>
      <c r="E172" s="52"/>
      <c r="F172" s="53" t="str">
        <f aca="false">IF(ISERROR(IF(ISERROR(VLOOKUP((LEFT($D172,2)),FEDAGY,2,FALSE())),(VLOOKUP((LEFT($D172,1)),FEDAGY,2,FALSE())),(VLOOKUP((LEFT($D172,2)),FEDAGY,2,FALSE())))),"",(IF(ISERROR(VLOOKUP((LEFT($D172,2)),FEDAGY,2,FALSE())),(VLOOKUP((LEFT($D172,1)),FEDAGY,2,FALSE())),(VLOOKUP((LEFT($D172,2)),FEDAGY,2,FALSE())))))</f>
        <v/>
      </c>
      <c r="G172" s="53" t="str">
        <f aca="false">IF(ISERROR(IF(ISERROR(IF(ISERROR(VLOOKUP($D172,CLUSTER,2)),"",VLOOKUP($D172,CLUSTER,2,FALSE()))),"Not Clustered",(VLOOKUP($D172,CLUSTER,2,FALSE())))),"",(IF(ISERROR(IF(ISERROR(VLOOKUP($D172,CLUSTER,2)),"",VLOOKUP($D172,CLUSTER,2,FALSE()))),"Not Clustered",(VLOOKUP($D172,CLUSTER,2,FALSE())))))</f>
        <v/>
      </c>
      <c r="H172" s="54" t="str">
        <f aca="false">IF(ISERROR(VLOOKUP($D172,PGMTITLE,3,FALSE())),"",VLOOKUP($D172,PGMTITLE,3,FALSE()))</f>
        <v/>
      </c>
      <c r="I172" s="55"/>
      <c r="J172" s="56"/>
      <c r="K172" s="62"/>
      <c r="L172" s="66"/>
      <c r="M172" s="59" t="str">
        <f aca="false">IF(ISERROR(LOOKUP(L172,AGYNO,AGYNAME)),"",(LOOKUP(L172,AGYNO,AGYNAME)))</f>
        <v/>
      </c>
      <c r="N172" s="67"/>
      <c r="O172" s="61"/>
      <c r="P172" s="61"/>
      <c r="Q172" s="61"/>
      <c r="R172" s="62"/>
      <c r="S172" s="62"/>
      <c r="T172" s="62"/>
      <c r="U172" s="63" t="str">
        <f aca="false">IF($K172="I",(IF(ISBLANK($N172),"Pass-thru Grantor required","")),"")</f>
        <v/>
      </c>
      <c r="V172" s="64" t="str">
        <f aca="false">IF($K172="T",(IF(ISBLANK($L172),"AgyNo.Required","")),"")</f>
        <v/>
      </c>
      <c r="W172" s="64" t="str">
        <f aca="false">IF(($O172&gt;0),(IF(ISBLANK($D172),"CFDA No.Required","")),"")</f>
        <v/>
      </c>
      <c r="X172" s="64" t="str">
        <f aca="false">IF(($P172&gt;0),(IF(ISBLANK($O172),"Total Expenditures Required","")),"")</f>
        <v/>
      </c>
      <c r="Y172" s="64" t="str">
        <f aca="false">IF(($Q172&gt;0),(IF(ISBLANK($O172),"Total Expenditures Required","")),"")</f>
        <v/>
      </c>
    </row>
    <row r="173" customFormat="false" ht="12.75" hidden="false" customHeight="false" outlineLevel="0" collapsed="false">
      <c r="B173" s="50"/>
      <c r="C173" s="2"/>
      <c r="D173" s="65"/>
      <c r="E173" s="52"/>
      <c r="F173" s="53" t="str">
        <f aca="false">IF(ISERROR(IF(ISERROR(VLOOKUP((LEFT($D173,2)),FEDAGY,2,FALSE())),(VLOOKUP((LEFT($D173,1)),FEDAGY,2,FALSE())),(VLOOKUP((LEFT($D173,2)),FEDAGY,2,FALSE())))),"",(IF(ISERROR(VLOOKUP((LEFT($D173,2)),FEDAGY,2,FALSE())),(VLOOKUP((LEFT($D173,1)),FEDAGY,2,FALSE())),(VLOOKUP((LEFT($D173,2)),FEDAGY,2,FALSE())))))</f>
        <v/>
      </c>
      <c r="G173" s="53" t="str">
        <f aca="false">IF(ISERROR(IF(ISERROR(IF(ISERROR(VLOOKUP($D173,CLUSTER,2)),"",VLOOKUP($D173,CLUSTER,2,FALSE()))),"Not Clustered",(VLOOKUP($D173,CLUSTER,2,FALSE())))),"",(IF(ISERROR(IF(ISERROR(VLOOKUP($D173,CLUSTER,2)),"",VLOOKUP($D173,CLUSTER,2,FALSE()))),"Not Clustered",(VLOOKUP($D173,CLUSTER,2,FALSE())))))</f>
        <v/>
      </c>
      <c r="H173" s="54" t="str">
        <f aca="false">IF(ISERROR(VLOOKUP($D173,PGMTITLE,3,FALSE())),"",VLOOKUP($D173,PGMTITLE,3,FALSE()))</f>
        <v/>
      </c>
      <c r="I173" s="55"/>
      <c r="J173" s="56"/>
      <c r="K173" s="62"/>
      <c r="L173" s="66"/>
      <c r="M173" s="59" t="str">
        <f aca="false">IF(ISERROR(LOOKUP(L173,AGYNO,AGYNAME)),"",(LOOKUP(L173,AGYNO,AGYNAME)))</f>
        <v/>
      </c>
      <c r="N173" s="67"/>
      <c r="O173" s="61"/>
      <c r="P173" s="61"/>
      <c r="Q173" s="61"/>
      <c r="R173" s="62"/>
      <c r="S173" s="62"/>
      <c r="T173" s="62"/>
      <c r="U173" s="63" t="str">
        <f aca="false">IF($K173="I",(IF(ISBLANK($N173),"Pass-thru Grantor required","")),"")</f>
        <v/>
      </c>
      <c r="V173" s="64" t="str">
        <f aca="false">IF($K173="T",(IF(ISBLANK($L173),"AgyNo.Required","")),"")</f>
        <v/>
      </c>
      <c r="W173" s="64" t="str">
        <f aca="false">IF(($O173&gt;0),(IF(ISBLANK($D173),"CFDA No.Required","")),"")</f>
        <v/>
      </c>
      <c r="X173" s="64" t="str">
        <f aca="false">IF(($P173&gt;0),(IF(ISBLANK($O173),"Total Expenditures Required","")),"")</f>
        <v/>
      </c>
      <c r="Y173" s="64" t="str">
        <f aca="false">IF(($Q173&gt;0),(IF(ISBLANK($O173),"Total Expenditures Required","")),"")</f>
        <v/>
      </c>
    </row>
    <row r="174" customFormat="false" ht="12.75" hidden="false" customHeight="false" outlineLevel="0" collapsed="false">
      <c r="B174" s="50"/>
      <c r="C174" s="2"/>
      <c r="D174" s="65"/>
      <c r="E174" s="52"/>
      <c r="F174" s="53" t="str">
        <f aca="false">IF(ISERROR(IF(ISERROR(VLOOKUP((LEFT($D174,2)),FEDAGY,2,FALSE())),(VLOOKUP((LEFT($D174,1)),FEDAGY,2,FALSE())),(VLOOKUP((LEFT($D174,2)),FEDAGY,2,FALSE())))),"",(IF(ISERROR(VLOOKUP((LEFT($D174,2)),FEDAGY,2,FALSE())),(VLOOKUP((LEFT($D174,1)),FEDAGY,2,FALSE())),(VLOOKUP((LEFT($D174,2)),FEDAGY,2,FALSE())))))</f>
        <v/>
      </c>
      <c r="G174" s="53" t="str">
        <f aca="false">IF(ISERROR(IF(ISERROR(IF(ISERROR(VLOOKUP($D174,CLUSTER,2)),"",VLOOKUP($D174,CLUSTER,2,FALSE()))),"Not Clustered",(VLOOKUP($D174,CLUSTER,2,FALSE())))),"",(IF(ISERROR(IF(ISERROR(VLOOKUP($D174,CLUSTER,2)),"",VLOOKUP($D174,CLUSTER,2,FALSE()))),"Not Clustered",(VLOOKUP($D174,CLUSTER,2,FALSE())))))</f>
        <v/>
      </c>
      <c r="H174" s="54" t="str">
        <f aca="false">IF(ISERROR(VLOOKUP($D174,PGMTITLE,3,FALSE())),"",VLOOKUP($D174,PGMTITLE,3,FALSE()))</f>
        <v/>
      </c>
      <c r="I174" s="55"/>
      <c r="J174" s="56"/>
      <c r="K174" s="62"/>
      <c r="L174" s="66"/>
      <c r="M174" s="59" t="str">
        <f aca="false">IF(ISERROR(LOOKUP(L174,AGYNO,AGYNAME)),"",(LOOKUP(L174,AGYNO,AGYNAME)))</f>
        <v/>
      </c>
      <c r="N174" s="67"/>
      <c r="O174" s="61"/>
      <c r="P174" s="61"/>
      <c r="Q174" s="61"/>
      <c r="R174" s="62"/>
      <c r="S174" s="62"/>
      <c r="T174" s="62"/>
      <c r="U174" s="63" t="str">
        <f aca="false">IF($K174="I",(IF(ISBLANK($N174),"Pass-thru Grantor required","")),"")</f>
        <v/>
      </c>
      <c r="V174" s="64" t="str">
        <f aca="false">IF($K174="T",(IF(ISBLANK($L174),"AgyNo.Required","")),"")</f>
        <v/>
      </c>
      <c r="W174" s="64" t="str">
        <f aca="false">IF(($O174&gt;0),(IF(ISBLANK($D174),"CFDA No.Required","")),"")</f>
        <v/>
      </c>
      <c r="X174" s="64" t="str">
        <f aca="false">IF(($P174&gt;0),(IF(ISBLANK($O174),"Total Expenditures Required","")),"")</f>
        <v/>
      </c>
      <c r="Y174" s="64" t="str">
        <f aca="false">IF(($Q174&gt;0),(IF(ISBLANK($O174),"Total Expenditures Required","")),"")</f>
        <v/>
      </c>
    </row>
    <row r="175" customFormat="false" ht="12.75" hidden="false" customHeight="false" outlineLevel="0" collapsed="false">
      <c r="B175" s="50"/>
      <c r="C175" s="2"/>
      <c r="D175" s="65"/>
      <c r="E175" s="52"/>
      <c r="F175" s="53" t="str">
        <f aca="false">IF(ISERROR(IF(ISERROR(VLOOKUP((LEFT($D175,2)),FEDAGY,2,FALSE())),(VLOOKUP((LEFT($D175,1)),FEDAGY,2,FALSE())),(VLOOKUP((LEFT($D175,2)),FEDAGY,2,FALSE())))),"",(IF(ISERROR(VLOOKUP((LEFT($D175,2)),FEDAGY,2,FALSE())),(VLOOKUP((LEFT($D175,1)),FEDAGY,2,FALSE())),(VLOOKUP((LEFT($D175,2)),FEDAGY,2,FALSE())))))</f>
        <v/>
      </c>
      <c r="G175" s="53" t="str">
        <f aca="false">IF(ISERROR(IF(ISERROR(IF(ISERROR(VLOOKUP($D175,CLUSTER,2)),"",VLOOKUP($D175,CLUSTER,2,FALSE()))),"Not Clustered",(VLOOKUP($D175,CLUSTER,2,FALSE())))),"",(IF(ISERROR(IF(ISERROR(VLOOKUP($D175,CLUSTER,2)),"",VLOOKUP($D175,CLUSTER,2,FALSE()))),"Not Clustered",(VLOOKUP($D175,CLUSTER,2,FALSE())))))</f>
        <v/>
      </c>
      <c r="H175" s="54" t="str">
        <f aca="false">IF(ISERROR(VLOOKUP($D175,PGMTITLE,3,FALSE())),"",VLOOKUP($D175,PGMTITLE,3,FALSE()))</f>
        <v/>
      </c>
      <c r="I175" s="55"/>
      <c r="J175" s="56"/>
      <c r="K175" s="62"/>
      <c r="L175" s="66"/>
      <c r="M175" s="59" t="str">
        <f aca="false">IF(ISERROR(LOOKUP(L175,AGYNO,AGYNAME)),"",(LOOKUP(L175,AGYNO,AGYNAME)))</f>
        <v/>
      </c>
      <c r="N175" s="67"/>
      <c r="O175" s="61"/>
      <c r="P175" s="61"/>
      <c r="Q175" s="61"/>
      <c r="R175" s="62"/>
      <c r="S175" s="62"/>
      <c r="T175" s="62"/>
      <c r="U175" s="63" t="str">
        <f aca="false">IF($K175="I",(IF(ISBLANK($N175),"Pass-thru Grantor required","")),"")</f>
        <v/>
      </c>
      <c r="V175" s="64" t="str">
        <f aca="false">IF($K175="T",(IF(ISBLANK($L175),"AgyNo.Required","")),"")</f>
        <v/>
      </c>
      <c r="W175" s="64" t="str">
        <f aca="false">IF(($O175&gt;0),(IF(ISBLANK($D175),"CFDA No.Required","")),"")</f>
        <v/>
      </c>
      <c r="X175" s="64" t="str">
        <f aca="false">IF(($P175&gt;0),(IF(ISBLANK($O175),"Total Expenditures Required","")),"")</f>
        <v/>
      </c>
      <c r="Y175" s="64" t="str">
        <f aca="false">IF(($Q175&gt;0),(IF(ISBLANK($O175),"Total Expenditures Required","")),"")</f>
        <v/>
      </c>
    </row>
    <row r="176" customFormat="false" ht="12.75" hidden="false" customHeight="false" outlineLevel="0" collapsed="false">
      <c r="B176" s="50"/>
      <c r="C176" s="2"/>
      <c r="D176" s="65"/>
      <c r="E176" s="52"/>
      <c r="F176" s="53" t="str">
        <f aca="false">IF(ISERROR(IF(ISERROR(VLOOKUP((LEFT($D176,2)),FEDAGY,2,FALSE())),(VLOOKUP((LEFT($D176,1)),FEDAGY,2,FALSE())),(VLOOKUP((LEFT($D176,2)),FEDAGY,2,FALSE())))),"",(IF(ISERROR(VLOOKUP((LEFT($D176,2)),FEDAGY,2,FALSE())),(VLOOKUP((LEFT($D176,1)),FEDAGY,2,FALSE())),(VLOOKUP((LEFT($D176,2)),FEDAGY,2,FALSE())))))</f>
        <v/>
      </c>
      <c r="G176" s="53" t="str">
        <f aca="false">IF(ISERROR(IF(ISERROR(IF(ISERROR(VLOOKUP($D176,CLUSTER,2)),"",VLOOKUP($D176,CLUSTER,2,FALSE()))),"Not Clustered",(VLOOKUP($D176,CLUSTER,2,FALSE())))),"",(IF(ISERROR(IF(ISERROR(VLOOKUP($D176,CLUSTER,2)),"",VLOOKUP($D176,CLUSTER,2,FALSE()))),"Not Clustered",(VLOOKUP($D176,CLUSTER,2,FALSE())))))</f>
        <v/>
      </c>
      <c r="H176" s="54" t="str">
        <f aca="false">IF(ISERROR(VLOOKUP($D176,PGMTITLE,3,FALSE())),"",VLOOKUP($D176,PGMTITLE,3,FALSE()))</f>
        <v/>
      </c>
      <c r="I176" s="55"/>
      <c r="J176" s="56"/>
      <c r="K176" s="62"/>
      <c r="L176" s="66"/>
      <c r="M176" s="59" t="str">
        <f aca="false">IF(ISERROR(LOOKUP(L176,AGYNO,AGYNAME)),"",(LOOKUP(L176,AGYNO,AGYNAME)))</f>
        <v/>
      </c>
      <c r="N176" s="67"/>
      <c r="O176" s="61"/>
      <c r="P176" s="61"/>
      <c r="Q176" s="61"/>
      <c r="R176" s="62"/>
      <c r="S176" s="62"/>
      <c r="T176" s="62"/>
      <c r="U176" s="63" t="str">
        <f aca="false">IF($K176="I",(IF(ISBLANK($N176),"Pass-thru Grantor required","")),"")</f>
        <v/>
      </c>
      <c r="V176" s="64" t="str">
        <f aca="false">IF($K176="T",(IF(ISBLANK($L176),"AgyNo.Required","")),"")</f>
        <v/>
      </c>
      <c r="W176" s="64" t="str">
        <f aca="false">IF(($O176&gt;0),(IF(ISBLANK($D176),"CFDA No.Required","")),"")</f>
        <v/>
      </c>
      <c r="X176" s="64" t="str">
        <f aca="false">IF(($P176&gt;0),(IF(ISBLANK($O176),"Total Expenditures Required","")),"")</f>
        <v/>
      </c>
      <c r="Y176" s="64" t="str">
        <f aca="false">IF(($Q176&gt;0),(IF(ISBLANK($O176),"Total Expenditures Required","")),"")</f>
        <v/>
      </c>
    </row>
    <row r="177" customFormat="false" ht="12.75" hidden="false" customHeight="false" outlineLevel="0" collapsed="false">
      <c r="B177" s="50"/>
      <c r="C177" s="2"/>
      <c r="D177" s="65"/>
      <c r="E177" s="52"/>
      <c r="F177" s="53" t="str">
        <f aca="false">IF(ISERROR(IF(ISERROR(VLOOKUP((LEFT($D177,2)),FEDAGY,2,FALSE())),(VLOOKUP((LEFT($D177,1)),FEDAGY,2,FALSE())),(VLOOKUP((LEFT($D177,2)),FEDAGY,2,FALSE())))),"",(IF(ISERROR(VLOOKUP((LEFT($D177,2)),FEDAGY,2,FALSE())),(VLOOKUP((LEFT($D177,1)),FEDAGY,2,FALSE())),(VLOOKUP((LEFT($D177,2)),FEDAGY,2,FALSE())))))</f>
        <v/>
      </c>
      <c r="G177" s="53" t="str">
        <f aca="false">IF(ISERROR(IF(ISERROR(IF(ISERROR(VLOOKUP($D177,CLUSTER,2)),"",VLOOKUP($D177,CLUSTER,2,FALSE()))),"Not Clustered",(VLOOKUP($D177,CLUSTER,2,FALSE())))),"",(IF(ISERROR(IF(ISERROR(VLOOKUP($D177,CLUSTER,2)),"",VLOOKUP($D177,CLUSTER,2,FALSE()))),"Not Clustered",(VLOOKUP($D177,CLUSTER,2,FALSE())))))</f>
        <v/>
      </c>
      <c r="H177" s="54" t="str">
        <f aca="false">IF(ISERROR(VLOOKUP($D177,PGMTITLE,3,FALSE())),"",VLOOKUP($D177,PGMTITLE,3,FALSE()))</f>
        <v/>
      </c>
      <c r="I177" s="55"/>
      <c r="J177" s="56"/>
      <c r="K177" s="62"/>
      <c r="L177" s="66"/>
      <c r="M177" s="59" t="str">
        <f aca="false">IF(ISERROR(LOOKUP(L177,AGYNO,AGYNAME)),"",(LOOKUP(L177,AGYNO,AGYNAME)))</f>
        <v/>
      </c>
      <c r="N177" s="67"/>
      <c r="O177" s="61"/>
      <c r="P177" s="61"/>
      <c r="Q177" s="61"/>
      <c r="R177" s="62"/>
      <c r="S177" s="62"/>
      <c r="T177" s="62"/>
      <c r="U177" s="63" t="str">
        <f aca="false">IF($K177="I",(IF(ISBLANK($N177),"Pass-thru Grantor required","")),"")</f>
        <v/>
      </c>
      <c r="V177" s="64" t="str">
        <f aca="false">IF($K177="T",(IF(ISBLANK($L177),"AgyNo.Required","")),"")</f>
        <v/>
      </c>
      <c r="W177" s="64" t="str">
        <f aca="false">IF(($O177&gt;0),(IF(ISBLANK($D177),"CFDA No.Required","")),"")</f>
        <v/>
      </c>
      <c r="X177" s="64" t="str">
        <f aca="false">IF(($P177&gt;0),(IF(ISBLANK($O177),"Total Expenditures Required","")),"")</f>
        <v/>
      </c>
      <c r="Y177" s="64" t="str">
        <f aca="false">IF(($Q177&gt;0),(IF(ISBLANK($O177),"Total Expenditures Required","")),"")</f>
        <v/>
      </c>
    </row>
    <row r="178" customFormat="false" ht="12.75" hidden="false" customHeight="false" outlineLevel="0" collapsed="false">
      <c r="B178" s="50"/>
      <c r="C178" s="2"/>
      <c r="D178" s="65"/>
      <c r="E178" s="52"/>
      <c r="F178" s="53" t="str">
        <f aca="false">IF(ISERROR(IF(ISERROR(VLOOKUP((LEFT($D178,2)),FEDAGY,2,FALSE())),(VLOOKUP((LEFT($D178,1)),FEDAGY,2,FALSE())),(VLOOKUP((LEFT($D178,2)),FEDAGY,2,FALSE())))),"",(IF(ISERROR(VLOOKUP((LEFT($D178,2)),FEDAGY,2,FALSE())),(VLOOKUP((LEFT($D178,1)),FEDAGY,2,FALSE())),(VLOOKUP((LEFT($D178,2)),FEDAGY,2,FALSE())))))</f>
        <v/>
      </c>
      <c r="G178" s="53" t="str">
        <f aca="false">IF(ISERROR(IF(ISERROR(IF(ISERROR(VLOOKUP($D178,CLUSTER,2)),"",VLOOKUP($D178,CLUSTER,2,FALSE()))),"Not Clustered",(VLOOKUP($D178,CLUSTER,2,FALSE())))),"",(IF(ISERROR(IF(ISERROR(VLOOKUP($D178,CLUSTER,2)),"",VLOOKUP($D178,CLUSTER,2,FALSE()))),"Not Clustered",(VLOOKUP($D178,CLUSTER,2,FALSE())))))</f>
        <v/>
      </c>
      <c r="H178" s="54" t="str">
        <f aca="false">IF(ISERROR(VLOOKUP($D178,PGMTITLE,3,FALSE())),"",VLOOKUP($D178,PGMTITLE,3,FALSE()))</f>
        <v/>
      </c>
      <c r="I178" s="55"/>
      <c r="J178" s="56"/>
      <c r="K178" s="62"/>
      <c r="L178" s="66"/>
      <c r="M178" s="59" t="str">
        <f aca="false">IF(ISERROR(LOOKUP(L178,AGYNO,AGYNAME)),"",(LOOKUP(L178,AGYNO,AGYNAME)))</f>
        <v/>
      </c>
      <c r="N178" s="67"/>
      <c r="O178" s="61"/>
      <c r="P178" s="61"/>
      <c r="Q178" s="61"/>
      <c r="R178" s="62"/>
      <c r="S178" s="62"/>
      <c r="T178" s="62"/>
      <c r="U178" s="63" t="str">
        <f aca="false">IF($K178="I",(IF(ISBLANK($N178),"Pass-thru Grantor required","")),"")</f>
        <v/>
      </c>
      <c r="V178" s="64" t="str">
        <f aca="false">IF($K178="T",(IF(ISBLANK($L178),"AgyNo.Required","")),"")</f>
        <v/>
      </c>
      <c r="W178" s="64" t="str">
        <f aca="false">IF(($O178&gt;0),(IF(ISBLANK($D178),"CFDA No.Required","")),"")</f>
        <v/>
      </c>
      <c r="X178" s="64" t="str">
        <f aca="false">IF(($P178&gt;0),(IF(ISBLANK($O178),"Total Expenditures Required","")),"")</f>
        <v/>
      </c>
      <c r="Y178" s="64" t="str">
        <f aca="false">IF(($Q178&gt;0),(IF(ISBLANK($O178),"Total Expenditures Required","")),"")</f>
        <v/>
      </c>
    </row>
    <row r="179" customFormat="false" ht="12.75" hidden="false" customHeight="false" outlineLevel="0" collapsed="false">
      <c r="B179" s="50"/>
      <c r="C179" s="2"/>
      <c r="D179" s="65"/>
      <c r="E179" s="52"/>
      <c r="F179" s="53" t="str">
        <f aca="false">IF(ISERROR(IF(ISERROR(VLOOKUP((LEFT($D179,2)),FEDAGY,2,FALSE())),(VLOOKUP((LEFT($D179,1)),FEDAGY,2,FALSE())),(VLOOKUP((LEFT($D179,2)),FEDAGY,2,FALSE())))),"",(IF(ISERROR(VLOOKUP((LEFT($D179,2)),FEDAGY,2,FALSE())),(VLOOKUP((LEFT($D179,1)),FEDAGY,2,FALSE())),(VLOOKUP((LEFT($D179,2)),FEDAGY,2,FALSE())))))</f>
        <v/>
      </c>
      <c r="G179" s="53" t="str">
        <f aca="false">IF(ISERROR(IF(ISERROR(IF(ISERROR(VLOOKUP($D179,CLUSTER,2)),"",VLOOKUP($D179,CLUSTER,2,FALSE()))),"Not Clustered",(VLOOKUP($D179,CLUSTER,2,FALSE())))),"",(IF(ISERROR(IF(ISERROR(VLOOKUP($D179,CLUSTER,2)),"",VLOOKUP($D179,CLUSTER,2,FALSE()))),"Not Clustered",(VLOOKUP($D179,CLUSTER,2,FALSE())))))</f>
        <v/>
      </c>
      <c r="H179" s="54" t="str">
        <f aca="false">IF(ISERROR(VLOOKUP($D179,PGMTITLE,3,FALSE())),"",VLOOKUP($D179,PGMTITLE,3,FALSE()))</f>
        <v/>
      </c>
      <c r="I179" s="55"/>
      <c r="J179" s="56"/>
      <c r="K179" s="62"/>
      <c r="L179" s="66"/>
      <c r="M179" s="59" t="str">
        <f aca="false">IF(ISERROR(LOOKUP(L179,AGYNO,AGYNAME)),"",(LOOKUP(L179,AGYNO,AGYNAME)))</f>
        <v/>
      </c>
      <c r="N179" s="67"/>
      <c r="O179" s="61"/>
      <c r="P179" s="61"/>
      <c r="Q179" s="61"/>
      <c r="R179" s="62"/>
      <c r="S179" s="62"/>
      <c r="T179" s="62"/>
      <c r="U179" s="63" t="str">
        <f aca="false">IF($K179="I",(IF(ISBLANK($N179),"Pass-thru Grantor required","")),"")</f>
        <v/>
      </c>
      <c r="V179" s="64" t="str">
        <f aca="false">IF($K179="T",(IF(ISBLANK($L179),"AgyNo.Required","")),"")</f>
        <v/>
      </c>
      <c r="W179" s="64" t="str">
        <f aca="false">IF(($O179&gt;0),(IF(ISBLANK($D179),"CFDA No.Required","")),"")</f>
        <v/>
      </c>
      <c r="X179" s="64" t="str">
        <f aca="false">IF(($P179&gt;0),(IF(ISBLANK($O179),"Total Expenditures Required","")),"")</f>
        <v/>
      </c>
      <c r="Y179" s="64" t="str">
        <f aca="false">IF(($Q179&gt;0),(IF(ISBLANK($O179),"Total Expenditures Required","")),"")</f>
        <v/>
      </c>
    </row>
    <row r="180" customFormat="false" ht="12.75" hidden="false" customHeight="false" outlineLevel="0" collapsed="false">
      <c r="B180" s="50"/>
      <c r="C180" s="2"/>
      <c r="D180" s="65"/>
      <c r="E180" s="52"/>
      <c r="F180" s="53" t="str">
        <f aca="false">IF(ISERROR(IF(ISERROR(VLOOKUP((LEFT($D180,2)),FEDAGY,2,FALSE())),(VLOOKUP((LEFT($D180,1)),FEDAGY,2,FALSE())),(VLOOKUP((LEFT($D180,2)),FEDAGY,2,FALSE())))),"",(IF(ISERROR(VLOOKUP((LEFT($D180,2)),FEDAGY,2,FALSE())),(VLOOKUP((LEFT($D180,1)),FEDAGY,2,FALSE())),(VLOOKUP((LEFT($D180,2)),FEDAGY,2,FALSE())))))</f>
        <v/>
      </c>
      <c r="G180" s="53" t="str">
        <f aca="false">IF(ISERROR(IF(ISERROR(IF(ISERROR(VLOOKUP($D180,CLUSTER,2)),"",VLOOKUP($D180,CLUSTER,2,FALSE()))),"Not Clustered",(VLOOKUP($D180,CLUSTER,2,FALSE())))),"",(IF(ISERROR(IF(ISERROR(VLOOKUP($D180,CLUSTER,2)),"",VLOOKUP($D180,CLUSTER,2,FALSE()))),"Not Clustered",(VLOOKUP($D180,CLUSTER,2,FALSE())))))</f>
        <v/>
      </c>
      <c r="H180" s="54" t="str">
        <f aca="false">IF(ISERROR(VLOOKUP($D180,PGMTITLE,3,FALSE())),"",VLOOKUP($D180,PGMTITLE,3,FALSE()))</f>
        <v/>
      </c>
      <c r="I180" s="55"/>
      <c r="J180" s="56"/>
      <c r="K180" s="62"/>
      <c r="L180" s="66"/>
      <c r="M180" s="59" t="str">
        <f aca="false">IF(ISERROR(LOOKUP(L180,AGYNO,AGYNAME)),"",(LOOKUP(L180,AGYNO,AGYNAME)))</f>
        <v/>
      </c>
      <c r="N180" s="67"/>
      <c r="O180" s="61"/>
      <c r="P180" s="61"/>
      <c r="Q180" s="61"/>
      <c r="R180" s="62"/>
      <c r="S180" s="62"/>
      <c r="T180" s="62"/>
      <c r="U180" s="63" t="str">
        <f aca="false">IF($K180="I",(IF(ISBLANK($N180),"Pass-thru Grantor required","")),"")</f>
        <v/>
      </c>
      <c r="V180" s="64" t="str">
        <f aca="false">IF($K180="T",(IF(ISBLANK($L180),"AgyNo.Required","")),"")</f>
        <v/>
      </c>
      <c r="W180" s="64" t="str">
        <f aca="false">IF(($O180&gt;0),(IF(ISBLANK($D180),"CFDA No.Required","")),"")</f>
        <v/>
      </c>
      <c r="X180" s="64" t="str">
        <f aca="false">IF(($P180&gt;0),(IF(ISBLANK($O180),"Total Expenditures Required","")),"")</f>
        <v/>
      </c>
      <c r="Y180" s="64" t="str">
        <f aca="false">IF(($Q180&gt;0),(IF(ISBLANK($O180),"Total Expenditures Required","")),"")</f>
        <v/>
      </c>
    </row>
    <row r="181" customFormat="false" ht="12.75" hidden="false" customHeight="false" outlineLevel="0" collapsed="false">
      <c r="B181" s="50"/>
      <c r="C181" s="2"/>
      <c r="D181" s="65"/>
      <c r="E181" s="52"/>
      <c r="F181" s="53" t="str">
        <f aca="false">IF(ISERROR(IF(ISERROR(VLOOKUP((LEFT($D181,2)),FEDAGY,2,FALSE())),(VLOOKUP((LEFT($D181,1)),FEDAGY,2,FALSE())),(VLOOKUP((LEFT($D181,2)),FEDAGY,2,FALSE())))),"",(IF(ISERROR(VLOOKUP((LEFT($D181,2)),FEDAGY,2,FALSE())),(VLOOKUP((LEFT($D181,1)),FEDAGY,2,FALSE())),(VLOOKUP((LEFT($D181,2)),FEDAGY,2,FALSE())))))</f>
        <v/>
      </c>
      <c r="G181" s="53" t="str">
        <f aca="false">IF(ISERROR(IF(ISERROR(IF(ISERROR(VLOOKUP($D181,CLUSTER,2)),"",VLOOKUP($D181,CLUSTER,2,FALSE()))),"Not Clustered",(VLOOKUP($D181,CLUSTER,2,FALSE())))),"",(IF(ISERROR(IF(ISERROR(VLOOKUP($D181,CLUSTER,2)),"",VLOOKUP($D181,CLUSTER,2,FALSE()))),"Not Clustered",(VLOOKUP($D181,CLUSTER,2,FALSE())))))</f>
        <v/>
      </c>
      <c r="H181" s="54" t="str">
        <f aca="false">IF(ISERROR(VLOOKUP($D181,PGMTITLE,3,FALSE())),"",VLOOKUP($D181,PGMTITLE,3,FALSE()))</f>
        <v/>
      </c>
      <c r="I181" s="55"/>
      <c r="J181" s="56"/>
      <c r="K181" s="62"/>
      <c r="L181" s="66"/>
      <c r="M181" s="59" t="str">
        <f aca="false">IF(ISERROR(LOOKUP(L181,AGYNO,AGYNAME)),"",(LOOKUP(L181,AGYNO,AGYNAME)))</f>
        <v/>
      </c>
      <c r="N181" s="67"/>
      <c r="O181" s="61"/>
      <c r="P181" s="61"/>
      <c r="Q181" s="61"/>
      <c r="R181" s="62"/>
      <c r="S181" s="62"/>
      <c r="T181" s="62"/>
      <c r="U181" s="63" t="str">
        <f aca="false">IF($K181="I",(IF(ISBLANK($N181),"Pass-thru Grantor required","")),"")</f>
        <v/>
      </c>
      <c r="V181" s="64" t="str">
        <f aca="false">IF($K181="T",(IF(ISBLANK($L181),"AgyNo.Required","")),"")</f>
        <v/>
      </c>
      <c r="W181" s="64" t="str">
        <f aca="false">IF(($O181&gt;0),(IF(ISBLANK($D181),"CFDA No.Required","")),"")</f>
        <v/>
      </c>
      <c r="X181" s="64" t="str">
        <f aca="false">IF(($P181&gt;0),(IF(ISBLANK($O181),"Total Expenditures Required","")),"")</f>
        <v/>
      </c>
      <c r="Y181" s="64" t="str">
        <f aca="false">IF(($Q181&gt;0),(IF(ISBLANK($O181),"Total Expenditures Required","")),"")</f>
        <v/>
      </c>
    </row>
    <row r="182" customFormat="false" ht="12.75" hidden="false" customHeight="false" outlineLevel="0" collapsed="false">
      <c r="B182" s="50"/>
      <c r="C182" s="2"/>
      <c r="D182" s="65"/>
      <c r="E182" s="52"/>
      <c r="F182" s="53" t="str">
        <f aca="false">IF(ISERROR(IF(ISERROR(VLOOKUP((LEFT($D182,2)),FEDAGY,2,FALSE())),(VLOOKUP((LEFT($D182,1)),FEDAGY,2,FALSE())),(VLOOKUP((LEFT($D182,2)),FEDAGY,2,FALSE())))),"",(IF(ISERROR(VLOOKUP((LEFT($D182,2)),FEDAGY,2,FALSE())),(VLOOKUP((LEFT($D182,1)),FEDAGY,2,FALSE())),(VLOOKUP((LEFT($D182,2)),FEDAGY,2,FALSE())))))</f>
        <v/>
      </c>
      <c r="G182" s="53" t="str">
        <f aca="false">IF(ISERROR(IF(ISERROR(IF(ISERROR(VLOOKUP($D182,CLUSTER,2)),"",VLOOKUP($D182,CLUSTER,2,FALSE()))),"Not Clustered",(VLOOKUP($D182,CLUSTER,2,FALSE())))),"",(IF(ISERROR(IF(ISERROR(VLOOKUP($D182,CLUSTER,2)),"",VLOOKUP($D182,CLUSTER,2,FALSE()))),"Not Clustered",(VLOOKUP($D182,CLUSTER,2,FALSE())))))</f>
        <v/>
      </c>
      <c r="H182" s="54" t="str">
        <f aca="false">IF(ISERROR(VLOOKUP($D182,PGMTITLE,3,FALSE())),"",VLOOKUP($D182,PGMTITLE,3,FALSE()))</f>
        <v/>
      </c>
      <c r="I182" s="55"/>
      <c r="J182" s="56"/>
      <c r="K182" s="62"/>
      <c r="L182" s="66"/>
      <c r="M182" s="59" t="str">
        <f aca="false">IF(ISERROR(LOOKUP(L182,AGYNO,AGYNAME)),"",(LOOKUP(L182,AGYNO,AGYNAME)))</f>
        <v/>
      </c>
      <c r="N182" s="67"/>
      <c r="O182" s="61"/>
      <c r="P182" s="61"/>
      <c r="Q182" s="61"/>
      <c r="R182" s="62"/>
      <c r="S182" s="62"/>
      <c r="T182" s="62"/>
      <c r="U182" s="63" t="str">
        <f aca="false">IF($K182="I",(IF(ISBLANK($N182),"Pass-thru Grantor required","")),"")</f>
        <v/>
      </c>
      <c r="V182" s="64" t="str">
        <f aca="false">IF($K182="T",(IF(ISBLANK($L182),"AgyNo.Required","")),"")</f>
        <v/>
      </c>
      <c r="W182" s="64" t="str">
        <f aca="false">IF(($O182&gt;0),(IF(ISBLANK($D182),"CFDA No.Required","")),"")</f>
        <v/>
      </c>
      <c r="X182" s="64" t="str">
        <f aca="false">IF(($P182&gt;0),(IF(ISBLANK($O182),"Total Expenditures Required","")),"")</f>
        <v/>
      </c>
      <c r="Y182" s="64" t="str">
        <f aca="false">IF(($Q182&gt;0),(IF(ISBLANK($O182),"Total Expenditures Required","")),"")</f>
        <v/>
      </c>
    </row>
    <row r="183" customFormat="false" ht="12.75" hidden="false" customHeight="false" outlineLevel="0" collapsed="false">
      <c r="B183" s="50"/>
      <c r="C183" s="2"/>
      <c r="D183" s="65"/>
      <c r="E183" s="52"/>
      <c r="F183" s="53" t="str">
        <f aca="false">IF(ISERROR(IF(ISERROR(VLOOKUP((LEFT($D183,2)),FEDAGY,2,FALSE())),(VLOOKUP((LEFT($D183,1)),FEDAGY,2,FALSE())),(VLOOKUP((LEFT($D183,2)),FEDAGY,2,FALSE())))),"",(IF(ISERROR(VLOOKUP((LEFT($D183,2)),FEDAGY,2,FALSE())),(VLOOKUP((LEFT($D183,1)),FEDAGY,2,FALSE())),(VLOOKUP((LEFT($D183,2)),FEDAGY,2,FALSE())))))</f>
        <v/>
      </c>
      <c r="G183" s="53" t="str">
        <f aca="false">IF(ISERROR(IF(ISERROR(IF(ISERROR(VLOOKUP($D183,CLUSTER,2)),"",VLOOKUP($D183,CLUSTER,2,FALSE()))),"Not Clustered",(VLOOKUP($D183,CLUSTER,2,FALSE())))),"",(IF(ISERROR(IF(ISERROR(VLOOKUP($D183,CLUSTER,2)),"",VLOOKUP($D183,CLUSTER,2,FALSE()))),"Not Clustered",(VLOOKUP($D183,CLUSTER,2,FALSE())))))</f>
        <v/>
      </c>
      <c r="H183" s="54" t="str">
        <f aca="false">IF(ISERROR(VLOOKUP($D183,PGMTITLE,3,FALSE())),"",VLOOKUP($D183,PGMTITLE,3,FALSE()))</f>
        <v/>
      </c>
      <c r="I183" s="55"/>
      <c r="J183" s="56"/>
      <c r="K183" s="62"/>
      <c r="L183" s="66"/>
      <c r="M183" s="59" t="str">
        <f aca="false">IF(ISERROR(LOOKUP(L183,AGYNO,AGYNAME)),"",(LOOKUP(L183,AGYNO,AGYNAME)))</f>
        <v/>
      </c>
      <c r="N183" s="67"/>
      <c r="O183" s="61"/>
      <c r="P183" s="61"/>
      <c r="Q183" s="61"/>
      <c r="R183" s="62"/>
      <c r="S183" s="62"/>
      <c r="T183" s="62"/>
      <c r="U183" s="63" t="str">
        <f aca="false">IF($K183="I",(IF(ISBLANK($N183),"Pass-thru Grantor required","")),"")</f>
        <v/>
      </c>
      <c r="V183" s="64" t="str">
        <f aca="false">IF($K183="T",(IF(ISBLANK($L183),"AgyNo.Required","")),"")</f>
        <v/>
      </c>
      <c r="W183" s="64" t="str">
        <f aca="false">IF(($O183&gt;0),(IF(ISBLANK($D183),"CFDA No.Required","")),"")</f>
        <v/>
      </c>
      <c r="X183" s="64" t="str">
        <f aca="false">IF(($P183&gt;0),(IF(ISBLANK($O183),"Total Expenditures Required","")),"")</f>
        <v/>
      </c>
      <c r="Y183" s="64" t="str">
        <f aca="false">IF(($Q183&gt;0),(IF(ISBLANK($O183),"Total Expenditures Required","")),"")</f>
        <v/>
      </c>
    </row>
    <row r="184" customFormat="false" ht="12.75" hidden="false" customHeight="false" outlineLevel="0" collapsed="false">
      <c r="B184" s="50"/>
      <c r="C184" s="2"/>
      <c r="D184" s="65"/>
      <c r="E184" s="52"/>
      <c r="F184" s="53" t="str">
        <f aca="false">IF(ISERROR(IF(ISERROR(VLOOKUP((LEFT($D184,2)),FEDAGY,2,FALSE())),(VLOOKUP((LEFT($D184,1)),FEDAGY,2,FALSE())),(VLOOKUP((LEFT($D184,2)),FEDAGY,2,FALSE())))),"",(IF(ISERROR(VLOOKUP((LEFT($D184,2)),FEDAGY,2,FALSE())),(VLOOKUP((LEFT($D184,1)),FEDAGY,2,FALSE())),(VLOOKUP((LEFT($D184,2)),FEDAGY,2,FALSE())))))</f>
        <v/>
      </c>
      <c r="G184" s="53" t="str">
        <f aca="false">IF(ISERROR(IF(ISERROR(IF(ISERROR(VLOOKUP($D184,CLUSTER,2)),"",VLOOKUP($D184,CLUSTER,2,FALSE()))),"Not Clustered",(VLOOKUP($D184,CLUSTER,2,FALSE())))),"",(IF(ISERROR(IF(ISERROR(VLOOKUP($D184,CLUSTER,2)),"",VLOOKUP($D184,CLUSTER,2,FALSE()))),"Not Clustered",(VLOOKUP($D184,CLUSTER,2,FALSE())))))</f>
        <v/>
      </c>
      <c r="H184" s="54" t="str">
        <f aca="false">IF(ISERROR(VLOOKUP($D184,PGMTITLE,3,FALSE())),"",VLOOKUP($D184,PGMTITLE,3,FALSE()))</f>
        <v/>
      </c>
      <c r="I184" s="55"/>
      <c r="J184" s="56"/>
      <c r="K184" s="62"/>
      <c r="L184" s="66"/>
      <c r="M184" s="59" t="str">
        <f aca="false">IF(ISERROR(LOOKUP(L184,AGYNO,AGYNAME)),"",(LOOKUP(L184,AGYNO,AGYNAME)))</f>
        <v/>
      </c>
      <c r="N184" s="67"/>
      <c r="O184" s="61"/>
      <c r="P184" s="61"/>
      <c r="Q184" s="61"/>
      <c r="R184" s="62"/>
      <c r="S184" s="62"/>
      <c r="T184" s="62"/>
      <c r="U184" s="63" t="str">
        <f aca="false">IF($K184="I",(IF(ISBLANK($N184),"Pass-thru Grantor required","")),"")</f>
        <v/>
      </c>
      <c r="V184" s="64" t="str">
        <f aca="false">IF($K184="T",(IF(ISBLANK($L184),"AgyNo.Required","")),"")</f>
        <v/>
      </c>
      <c r="W184" s="64" t="str">
        <f aca="false">IF(($O184&gt;0),(IF(ISBLANK($D184),"CFDA No.Required","")),"")</f>
        <v/>
      </c>
      <c r="X184" s="64" t="str">
        <f aca="false">IF(($P184&gt;0),(IF(ISBLANK($O184),"Total Expenditures Required","")),"")</f>
        <v/>
      </c>
      <c r="Y184" s="64" t="str">
        <f aca="false">IF(($Q184&gt;0),(IF(ISBLANK($O184),"Total Expenditures Required","")),"")</f>
        <v/>
      </c>
    </row>
    <row r="185" customFormat="false" ht="12.75" hidden="false" customHeight="false" outlineLevel="0" collapsed="false">
      <c r="B185" s="50"/>
      <c r="C185" s="2"/>
      <c r="D185" s="65"/>
      <c r="E185" s="52"/>
      <c r="F185" s="53" t="str">
        <f aca="false">IF(ISERROR(IF(ISERROR(VLOOKUP((LEFT($D185,2)),FEDAGY,2,FALSE())),(VLOOKUP((LEFT($D185,1)),FEDAGY,2,FALSE())),(VLOOKUP((LEFT($D185,2)),FEDAGY,2,FALSE())))),"",(IF(ISERROR(VLOOKUP((LEFT($D185,2)),FEDAGY,2,FALSE())),(VLOOKUP((LEFT($D185,1)),FEDAGY,2,FALSE())),(VLOOKUP((LEFT($D185,2)),FEDAGY,2,FALSE())))))</f>
        <v/>
      </c>
      <c r="G185" s="53" t="str">
        <f aca="false">IF(ISERROR(IF(ISERROR(IF(ISERROR(VLOOKUP($D185,CLUSTER,2)),"",VLOOKUP($D185,CLUSTER,2,FALSE()))),"Not Clustered",(VLOOKUP($D185,CLUSTER,2,FALSE())))),"",(IF(ISERROR(IF(ISERROR(VLOOKUP($D185,CLUSTER,2)),"",VLOOKUP($D185,CLUSTER,2,FALSE()))),"Not Clustered",(VLOOKUP($D185,CLUSTER,2,FALSE())))))</f>
        <v/>
      </c>
      <c r="H185" s="54" t="str">
        <f aca="false">IF(ISERROR(VLOOKUP($D185,PGMTITLE,3,FALSE())),"",VLOOKUP($D185,PGMTITLE,3,FALSE()))</f>
        <v/>
      </c>
      <c r="I185" s="55"/>
      <c r="J185" s="56"/>
      <c r="K185" s="62"/>
      <c r="L185" s="66"/>
      <c r="M185" s="59" t="str">
        <f aca="false">IF(ISERROR(LOOKUP(L185,AGYNO,AGYNAME)),"",(LOOKUP(L185,AGYNO,AGYNAME)))</f>
        <v/>
      </c>
      <c r="N185" s="67"/>
      <c r="O185" s="61"/>
      <c r="P185" s="61"/>
      <c r="Q185" s="61"/>
      <c r="R185" s="62"/>
      <c r="S185" s="62"/>
      <c r="T185" s="62"/>
      <c r="U185" s="63" t="str">
        <f aca="false">IF($K185="I",(IF(ISBLANK($N185),"Pass-thru Grantor required","")),"")</f>
        <v/>
      </c>
      <c r="V185" s="64" t="str">
        <f aca="false">IF($K185="T",(IF(ISBLANK($L185),"AgyNo.Required","")),"")</f>
        <v/>
      </c>
      <c r="W185" s="64" t="str">
        <f aca="false">IF(($O185&gt;0),(IF(ISBLANK($D185),"CFDA No.Required","")),"")</f>
        <v/>
      </c>
      <c r="X185" s="64" t="str">
        <f aca="false">IF(($P185&gt;0),(IF(ISBLANK($O185),"Total Expenditures Required","")),"")</f>
        <v/>
      </c>
      <c r="Y185" s="64" t="str">
        <f aca="false">IF(($Q185&gt;0),(IF(ISBLANK($O185),"Total Expenditures Required","")),"")</f>
        <v/>
      </c>
    </row>
    <row r="186" customFormat="false" ht="12.75" hidden="false" customHeight="false" outlineLevel="0" collapsed="false">
      <c r="B186" s="50"/>
      <c r="C186" s="2"/>
      <c r="D186" s="65"/>
      <c r="E186" s="52"/>
      <c r="F186" s="53" t="str">
        <f aca="false">IF(ISERROR(IF(ISERROR(VLOOKUP((LEFT($D186,2)),FEDAGY,2,FALSE())),(VLOOKUP((LEFT($D186,1)),FEDAGY,2,FALSE())),(VLOOKUP((LEFT($D186,2)),FEDAGY,2,FALSE())))),"",(IF(ISERROR(VLOOKUP((LEFT($D186,2)),FEDAGY,2,FALSE())),(VLOOKUP((LEFT($D186,1)),FEDAGY,2,FALSE())),(VLOOKUP((LEFT($D186,2)),FEDAGY,2,FALSE())))))</f>
        <v/>
      </c>
      <c r="G186" s="53" t="str">
        <f aca="false">IF(ISERROR(IF(ISERROR(IF(ISERROR(VLOOKUP($D186,CLUSTER,2)),"",VLOOKUP($D186,CLUSTER,2,FALSE()))),"Not Clustered",(VLOOKUP($D186,CLUSTER,2,FALSE())))),"",(IF(ISERROR(IF(ISERROR(VLOOKUP($D186,CLUSTER,2)),"",VLOOKUP($D186,CLUSTER,2,FALSE()))),"Not Clustered",(VLOOKUP($D186,CLUSTER,2,FALSE())))))</f>
        <v/>
      </c>
      <c r="H186" s="54" t="str">
        <f aca="false">IF(ISERROR(VLOOKUP($D186,PGMTITLE,3,FALSE())),"",VLOOKUP($D186,PGMTITLE,3,FALSE()))</f>
        <v/>
      </c>
      <c r="I186" s="55"/>
      <c r="J186" s="56"/>
      <c r="K186" s="62"/>
      <c r="L186" s="66"/>
      <c r="M186" s="59" t="str">
        <f aca="false">IF(ISERROR(LOOKUP(L186,AGYNO,AGYNAME)),"",(LOOKUP(L186,AGYNO,AGYNAME)))</f>
        <v/>
      </c>
      <c r="N186" s="67"/>
      <c r="O186" s="61"/>
      <c r="P186" s="61"/>
      <c r="Q186" s="61"/>
      <c r="R186" s="62"/>
      <c r="S186" s="62"/>
      <c r="T186" s="62"/>
      <c r="U186" s="63" t="str">
        <f aca="false">IF($K186="I",(IF(ISBLANK($N186),"Pass-thru Grantor required","")),"")</f>
        <v/>
      </c>
      <c r="V186" s="64" t="str">
        <f aca="false">IF($K186="T",(IF(ISBLANK($L186),"AgyNo.Required","")),"")</f>
        <v/>
      </c>
      <c r="W186" s="64" t="str">
        <f aca="false">IF(($O186&gt;0),(IF(ISBLANK($D186),"CFDA No.Required","")),"")</f>
        <v/>
      </c>
      <c r="X186" s="64" t="str">
        <f aca="false">IF(($P186&gt;0),(IF(ISBLANK($O186),"Total Expenditures Required","")),"")</f>
        <v/>
      </c>
      <c r="Y186" s="64" t="str">
        <f aca="false">IF(($Q186&gt;0),(IF(ISBLANK($O186),"Total Expenditures Required","")),"")</f>
        <v/>
      </c>
    </row>
    <row r="187" customFormat="false" ht="12.75" hidden="false" customHeight="false" outlineLevel="0" collapsed="false">
      <c r="B187" s="50"/>
      <c r="C187" s="2"/>
      <c r="D187" s="65"/>
      <c r="E187" s="52"/>
      <c r="F187" s="53" t="str">
        <f aca="false">IF(ISERROR(IF(ISERROR(VLOOKUP((LEFT($D187,2)),FEDAGY,2,FALSE())),(VLOOKUP((LEFT($D187,1)),FEDAGY,2,FALSE())),(VLOOKUP((LEFT($D187,2)),FEDAGY,2,FALSE())))),"",(IF(ISERROR(VLOOKUP((LEFT($D187,2)),FEDAGY,2,FALSE())),(VLOOKUP((LEFT($D187,1)),FEDAGY,2,FALSE())),(VLOOKUP((LEFT($D187,2)),FEDAGY,2,FALSE())))))</f>
        <v/>
      </c>
      <c r="G187" s="53" t="str">
        <f aca="false">IF(ISERROR(IF(ISERROR(IF(ISERROR(VLOOKUP($D187,CLUSTER,2)),"",VLOOKUP($D187,CLUSTER,2,FALSE()))),"Not Clustered",(VLOOKUP($D187,CLUSTER,2,FALSE())))),"",(IF(ISERROR(IF(ISERROR(VLOOKUP($D187,CLUSTER,2)),"",VLOOKUP($D187,CLUSTER,2,FALSE()))),"Not Clustered",(VLOOKUP($D187,CLUSTER,2,FALSE())))))</f>
        <v/>
      </c>
      <c r="H187" s="54" t="str">
        <f aca="false">IF(ISERROR(VLOOKUP($D187,PGMTITLE,3,FALSE())),"",VLOOKUP($D187,PGMTITLE,3,FALSE()))</f>
        <v/>
      </c>
      <c r="I187" s="55"/>
      <c r="J187" s="56"/>
      <c r="K187" s="62"/>
      <c r="L187" s="66"/>
      <c r="M187" s="59" t="str">
        <f aca="false">IF(ISERROR(LOOKUP(L187,AGYNO,AGYNAME)),"",(LOOKUP(L187,AGYNO,AGYNAME)))</f>
        <v/>
      </c>
      <c r="N187" s="67"/>
      <c r="O187" s="61"/>
      <c r="P187" s="61"/>
      <c r="Q187" s="61"/>
      <c r="R187" s="62"/>
      <c r="S187" s="62"/>
      <c r="T187" s="62"/>
      <c r="U187" s="63" t="str">
        <f aca="false">IF($K187="I",(IF(ISBLANK($N187),"Pass-thru Grantor required","")),"")</f>
        <v/>
      </c>
      <c r="V187" s="64" t="str">
        <f aca="false">IF($K187="T",(IF(ISBLANK($L187),"AgyNo.Required","")),"")</f>
        <v/>
      </c>
      <c r="W187" s="64" t="str">
        <f aca="false">IF(($O187&gt;0),(IF(ISBLANK($D187),"CFDA No.Required","")),"")</f>
        <v/>
      </c>
      <c r="X187" s="64" t="str">
        <f aca="false">IF(($P187&gt;0),(IF(ISBLANK($O187),"Total Expenditures Required","")),"")</f>
        <v/>
      </c>
      <c r="Y187" s="64" t="str">
        <f aca="false">IF(($Q187&gt;0),(IF(ISBLANK($O187),"Total Expenditures Required","")),"")</f>
        <v/>
      </c>
    </row>
    <row r="188" customFormat="false" ht="12.75" hidden="false" customHeight="false" outlineLevel="0" collapsed="false">
      <c r="B188" s="50"/>
      <c r="C188" s="2"/>
      <c r="D188" s="65"/>
      <c r="E188" s="52"/>
      <c r="F188" s="53" t="str">
        <f aca="false">IF(ISERROR(IF(ISERROR(VLOOKUP((LEFT($D188,2)),FEDAGY,2,FALSE())),(VLOOKUP((LEFT($D188,1)),FEDAGY,2,FALSE())),(VLOOKUP((LEFT($D188,2)),FEDAGY,2,FALSE())))),"",(IF(ISERROR(VLOOKUP((LEFT($D188,2)),FEDAGY,2,FALSE())),(VLOOKUP((LEFT($D188,1)),FEDAGY,2,FALSE())),(VLOOKUP((LEFT($D188,2)),FEDAGY,2,FALSE())))))</f>
        <v/>
      </c>
      <c r="G188" s="53" t="str">
        <f aca="false">IF(ISERROR(IF(ISERROR(IF(ISERROR(VLOOKUP($D188,CLUSTER,2)),"",VLOOKUP($D188,CLUSTER,2,FALSE()))),"Not Clustered",(VLOOKUP($D188,CLUSTER,2,FALSE())))),"",(IF(ISERROR(IF(ISERROR(VLOOKUP($D188,CLUSTER,2)),"",VLOOKUP($D188,CLUSTER,2,FALSE()))),"Not Clustered",(VLOOKUP($D188,CLUSTER,2,FALSE())))))</f>
        <v/>
      </c>
      <c r="H188" s="54" t="str">
        <f aca="false">IF(ISERROR(VLOOKUP($D188,PGMTITLE,3,FALSE())),"",VLOOKUP($D188,PGMTITLE,3,FALSE()))</f>
        <v/>
      </c>
      <c r="I188" s="55"/>
      <c r="J188" s="56"/>
      <c r="K188" s="62"/>
      <c r="L188" s="66"/>
      <c r="M188" s="59" t="str">
        <f aca="false">IF(ISERROR(LOOKUP(L188,AGYNO,AGYNAME)),"",(LOOKUP(L188,AGYNO,AGYNAME)))</f>
        <v/>
      </c>
      <c r="N188" s="67"/>
      <c r="O188" s="61"/>
      <c r="P188" s="61"/>
      <c r="Q188" s="61"/>
      <c r="R188" s="62"/>
      <c r="S188" s="62"/>
      <c r="T188" s="62"/>
      <c r="U188" s="63" t="str">
        <f aca="false">IF($K188="I",(IF(ISBLANK($N188),"Pass-thru Grantor required","")),"")</f>
        <v/>
      </c>
      <c r="V188" s="64" t="str">
        <f aca="false">IF($K188="T",(IF(ISBLANK($L188),"AgyNo.Required","")),"")</f>
        <v/>
      </c>
      <c r="W188" s="64" t="str">
        <f aca="false">IF(($O188&gt;0),(IF(ISBLANK($D188),"CFDA No.Required","")),"")</f>
        <v/>
      </c>
      <c r="X188" s="64" t="str">
        <f aca="false">IF(($P188&gt;0),(IF(ISBLANK($O188),"Total Expenditures Required","")),"")</f>
        <v/>
      </c>
      <c r="Y188" s="64" t="str">
        <f aca="false">IF(($Q188&gt;0),(IF(ISBLANK($O188),"Total Expenditures Required","")),"")</f>
        <v/>
      </c>
    </row>
    <row r="189" customFormat="false" ht="12.75" hidden="false" customHeight="false" outlineLevel="0" collapsed="false">
      <c r="B189" s="50"/>
      <c r="C189" s="2"/>
      <c r="D189" s="65"/>
      <c r="E189" s="52"/>
      <c r="F189" s="53" t="str">
        <f aca="false">IF(ISERROR(IF(ISERROR(VLOOKUP((LEFT($D189,2)),FEDAGY,2,FALSE())),(VLOOKUP((LEFT($D189,1)),FEDAGY,2,FALSE())),(VLOOKUP((LEFT($D189,2)),FEDAGY,2,FALSE())))),"",(IF(ISERROR(VLOOKUP((LEFT($D189,2)),FEDAGY,2,FALSE())),(VLOOKUP((LEFT($D189,1)),FEDAGY,2,FALSE())),(VLOOKUP((LEFT($D189,2)),FEDAGY,2,FALSE())))))</f>
        <v/>
      </c>
      <c r="G189" s="53" t="str">
        <f aca="false">IF(ISERROR(IF(ISERROR(IF(ISERROR(VLOOKUP($D189,CLUSTER,2)),"",VLOOKUP($D189,CLUSTER,2,FALSE()))),"Not Clustered",(VLOOKUP($D189,CLUSTER,2,FALSE())))),"",(IF(ISERROR(IF(ISERROR(VLOOKUP($D189,CLUSTER,2)),"",VLOOKUP($D189,CLUSTER,2,FALSE()))),"Not Clustered",(VLOOKUP($D189,CLUSTER,2,FALSE())))))</f>
        <v/>
      </c>
      <c r="H189" s="54" t="str">
        <f aca="false">IF(ISERROR(VLOOKUP($D189,PGMTITLE,3,FALSE())),"",VLOOKUP($D189,PGMTITLE,3,FALSE()))</f>
        <v/>
      </c>
      <c r="I189" s="55"/>
      <c r="J189" s="56"/>
      <c r="K189" s="62"/>
      <c r="L189" s="66"/>
      <c r="M189" s="59" t="str">
        <f aca="false">IF(ISERROR(LOOKUP(L189,AGYNO,AGYNAME)),"",(LOOKUP(L189,AGYNO,AGYNAME)))</f>
        <v/>
      </c>
      <c r="N189" s="67"/>
      <c r="O189" s="61"/>
      <c r="P189" s="61"/>
      <c r="Q189" s="61"/>
      <c r="R189" s="62"/>
      <c r="S189" s="62"/>
      <c r="T189" s="62"/>
      <c r="U189" s="63" t="str">
        <f aca="false">IF($K189="I",(IF(ISBLANK($N189),"Pass-thru Grantor required","")),"")</f>
        <v/>
      </c>
      <c r="V189" s="64" t="str">
        <f aca="false">IF($K189="T",(IF(ISBLANK($L189),"AgyNo.Required","")),"")</f>
        <v/>
      </c>
      <c r="W189" s="64" t="str">
        <f aca="false">IF(($O189&gt;0),(IF(ISBLANK($D189),"CFDA No.Required","")),"")</f>
        <v/>
      </c>
      <c r="X189" s="64" t="str">
        <f aca="false">IF(($P189&gt;0),(IF(ISBLANK($O189),"Total Expenditures Required","")),"")</f>
        <v/>
      </c>
      <c r="Y189" s="64" t="str">
        <f aca="false">IF(($Q189&gt;0),(IF(ISBLANK($O189),"Total Expenditures Required","")),"")</f>
        <v/>
      </c>
    </row>
    <row r="190" customFormat="false" ht="12.75" hidden="false" customHeight="false" outlineLevel="0" collapsed="false">
      <c r="B190" s="50"/>
      <c r="C190" s="2"/>
      <c r="D190" s="65"/>
      <c r="E190" s="52"/>
      <c r="F190" s="53" t="str">
        <f aca="false">IF(ISERROR(IF(ISERROR(VLOOKUP((LEFT($D190,2)),FEDAGY,2,FALSE())),(VLOOKUP((LEFT($D190,1)),FEDAGY,2,FALSE())),(VLOOKUP((LEFT($D190,2)),FEDAGY,2,FALSE())))),"",(IF(ISERROR(VLOOKUP((LEFT($D190,2)),FEDAGY,2,FALSE())),(VLOOKUP((LEFT($D190,1)),FEDAGY,2,FALSE())),(VLOOKUP((LEFT($D190,2)),FEDAGY,2,FALSE())))))</f>
        <v/>
      </c>
      <c r="G190" s="53" t="str">
        <f aca="false">IF(ISERROR(IF(ISERROR(IF(ISERROR(VLOOKUP($D190,CLUSTER,2)),"",VLOOKUP($D190,CLUSTER,2,FALSE()))),"Not Clustered",(VLOOKUP($D190,CLUSTER,2,FALSE())))),"",(IF(ISERROR(IF(ISERROR(VLOOKUP($D190,CLUSTER,2)),"",VLOOKUP($D190,CLUSTER,2,FALSE()))),"Not Clustered",(VLOOKUP($D190,CLUSTER,2,FALSE())))))</f>
        <v/>
      </c>
      <c r="H190" s="54" t="str">
        <f aca="false">IF(ISERROR(VLOOKUP($D190,PGMTITLE,3,FALSE())),"",VLOOKUP($D190,PGMTITLE,3,FALSE()))</f>
        <v/>
      </c>
      <c r="I190" s="55"/>
      <c r="J190" s="56"/>
      <c r="K190" s="62"/>
      <c r="L190" s="66"/>
      <c r="M190" s="59" t="str">
        <f aca="false">IF(ISERROR(LOOKUP(L190,AGYNO,AGYNAME)),"",(LOOKUP(L190,AGYNO,AGYNAME)))</f>
        <v/>
      </c>
      <c r="N190" s="67"/>
      <c r="O190" s="61"/>
      <c r="P190" s="61"/>
      <c r="Q190" s="61"/>
      <c r="R190" s="62"/>
      <c r="S190" s="62"/>
      <c r="T190" s="62"/>
      <c r="U190" s="63" t="str">
        <f aca="false">IF($K190="I",(IF(ISBLANK($N190),"Pass-thru Grantor required","")),"")</f>
        <v/>
      </c>
      <c r="V190" s="64" t="str">
        <f aca="false">IF($K190="T",(IF(ISBLANK($L190),"AgyNo.Required","")),"")</f>
        <v/>
      </c>
      <c r="W190" s="64" t="str">
        <f aca="false">IF(($O190&gt;0),(IF(ISBLANK($D190),"CFDA No.Required","")),"")</f>
        <v/>
      </c>
      <c r="X190" s="64" t="str">
        <f aca="false">IF(($P190&gt;0),(IF(ISBLANK($O190),"Total Expenditures Required","")),"")</f>
        <v/>
      </c>
      <c r="Y190" s="64" t="str">
        <f aca="false">IF(($Q190&gt;0),(IF(ISBLANK($O190),"Total Expenditures Required","")),"")</f>
        <v/>
      </c>
    </row>
    <row r="191" customFormat="false" ht="12.75" hidden="false" customHeight="false" outlineLevel="0" collapsed="false">
      <c r="B191" s="50"/>
      <c r="C191" s="2"/>
      <c r="D191" s="65"/>
      <c r="E191" s="52"/>
      <c r="F191" s="53" t="str">
        <f aca="false">IF(ISERROR(IF(ISERROR(VLOOKUP((LEFT($D191,2)),FEDAGY,2,FALSE())),(VLOOKUP((LEFT($D191,1)),FEDAGY,2,FALSE())),(VLOOKUP((LEFT($D191,2)),FEDAGY,2,FALSE())))),"",(IF(ISERROR(VLOOKUP((LEFT($D191,2)),FEDAGY,2,FALSE())),(VLOOKUP((LEFT($D191,1)),FEDAGY,2,FALSE())),(VLOOKUP((LEFT($D191,2)),FEDAGY,2,FALSE())))))</f>
        <v/>
      </c>
      <c r="G191" s="53" t="str">
        <f aca="false">IF(ISERROR(IF(ISERROR(IF(ISERROR(VLOOKUP($D191,CLUSTER,2)),"",VLOOKUP($D191,CLUSTER,2,FALSE()))),"Not Clustered",(VLOOKUP($D191,CLUSTER,2,FALSE())))),"",(IF(ISERROR(IF(ISERROR(VLOOKUP($D191,CLUSTER,2)),"",VLOOKUP($D191,CLUSTER,2,FALSE()))),"Not Clustered",(VLOOKUP($D191,CLUSTER,2,FALSE())))))</f>
        <v/>
      </c>
      <c r="H191" s="54" t="str">
        <f aca="false">IF(ISERROR(VLOOKUP($D191,PGMTITLE,3,FALSE())),"",VLOOKUP($D191,PGMTITLE,3,FALSE()))</f>
        <v/>
      </c>
      <c r="I191" s="55"/>
      <c r="J191" s="56"/>
      <c r="K191" s="62"/>
      <c r="L191" s="66"/>
      <c r="M191" s="59" t="str">
        <f aca="false">IF(ISERROR(LOOKUP(L191,AGYNO,AGYNAME)),"",(LOOKUP(L191,AGYNO,AGYNAME)))</f>
        <v/>
      </c>
      <c r="N191" s="67"/>
      <c r="O191" s="61"/>
      <c r="P191" s="61"/>
      <c r="Q191" s="61"/>
      <c r="R191" s="62"/>
      <c r="S191" s="62"/>
      <c r="T191" s="62"/>
      <c r="U191" s="63" t="str">
        <f aca="false">IF($K191="I",(IF(ISBLANK($N191),"Pass-thru Grantor required","")),"")</f>
        <v/>
      </c>
      <c r="V191" s="64" t="str">
        <f aca="false">IF($K191="T",(IF(ISBLANK($L191),"AgyNo.Required","")),"")</f>
        <v/>
      </c>
      <c r="W191" s="64" t="str">
        <f aca="false">IF(($O191&gt;0),(IF(ISBLANK($D191),"CFDA No.Required","")),"")</f>
        <v/>
      </c>
      <c r="X191" s="64" t="str">
        <f aca="false">IF(($P191&gt;0),(IF(ISBLANK($O191),"Total Expenditures Required","")),"")</f>
        <v/>
      </c>
      <c r="Y191" s="64" t="str">
        <f aca="false">IF(($Q191&gt;0),(IF(ISBLANK($O191),"Total Expenditures Required","")),"")</f>
        <v/>
      </c>
    </row>
    <row r="192" customFormat="false" ht="12.75" hidden="false" customHeight="false" outlineLevel="0" collapsed="false">
      <c r="B192" s="50"/>
      <c r="C192" s="2"/>
      <c r="D192" s="65"/>
      <c r="E192" s="52"/>
      <c r="F192" s="53" t="str">
        <f aca="false">IF(ISERROR(IF(ISERROR(VLOOKUP((LEFT($D192,2)),FEDAGY,2,FALSE())),(VLOOKUP((LEFT($D192,1)),FEDAGY,2,FALSE())),(VLOOKUP((LEFT($D192,2)),FEDAGY,2,FALSE())))),"",(IF(ISERROR(VLOOKUP((LEFT($D192,2)),FEDAGY,2,FALSE())),(VLOOKUP((LEFT($D192,1)),FEDAGY,2,FALSE())),(VLOOKUP((LEFT($D192,2)),FEDAGY,2,FALSE())))))</f>
        <v/>
      </c>
      <c r="G192" s="53" t="str">
        <f aca="false">IF(ISERROR(IF(ISERROR(IF(ISERROR(VLOOKUP($D192,CLUSTER,2)),"",VLOOKUP($D192,CLUSTER,2,FALSE()))),"Not Clustered",(VLOOKUP($D192,CLUSTER,2,FALSE())))),"",(IF(ISERROR(IF(ISERROR(VLOOKUP($D192,CLUSTER,2)),"",VLOOKUP($D192,CLUSTER,2,FALSE()))),"Not Clustered",(VLOOKUP($D192,CLUSTER,2,FALSE())))))</f>
        <v/>
      </c>
      <c r="H192" s="54" t="str">
        <f aca="false">IF(ISERROR(VLOOKUP($D192,PGMTITLE,3,FALSE())),"",VLOOKUP($D192,PGMTITLE,3,FALSE()))</f>
        <v/>
      </c>
      <c r="I192" s="55"/>
      <c r="J192" s="56"/>
      <c r="K192" s="62"/>
      <c r="L192" s="66"/>
      <c r="M192" s="59" t="str">
        <f aca="false">IF(ISERROR(LOOKUP(L192,AGYNO,AGYNAME)),"",(LOOKUP(L192,AGYNO,AGYNAME)))</f>
        <v/>
      </c>
      <c r="N192" s="67"/>
      <c r="O192" s="61"/>
      <c r="P192" s="61"/>
      <c r="Q192" s="61"/>
      <c r="R192" s="62"/>
      <c r="S192" s="62"/>
      <c r="T192" s="62"/>
      <c r="U192" s="63" t="str">
        <f aca="false">IF($K192="I",(IF(ISBLANK($N192),"Pass-thru Grantor required","")),"")</f>
        <v/>
      </c>
      <c r="V192" s="64" t="str">
        <f aca="false">IF($K192="T",(IF(ISBLANK($L192),"AgyNo.Required","")),"")</f>
        <v/>
      </c>
      <c r="W192" s="64" t="str">
        <f aca="false">IF(($O192&gt;0),(IF(ISBLANK($D192),"CFDA No.Required","")),"")</f>
        <v/>
      </c>
      <c r="X192" s="64" t="str">
        <f aca="false">IF(($P192&gt;0),(IF(ISBLANK($O192),"Total Expenditures Required","")),"")</f>
        <v/>
      </c>
      <c r="Y192" s="64" t="str">
        <f aca="false">IF(($Q192&gt;0),(IF(ISBLANK($O192),"Total Expenditures Required","")),"")</f>
        <v/>
      </c>
    </row>
    <row r="193" customFormat="false" ht="12.75" hidden="false" customHeight="false" outlineLevel="0" collapsed="false">
      <c r="B193" s="50"/>
      <c r="C193" s="2"/>
      <c r="D193" s="65"/>
      <c r="E193" s="52"/>
      <c r="F193" s="53" t="str">
        <f aca="false">IF(ISERROR(IF(ISERROR(VLOOKUP((LEFT($D193,2)),FEDAGY,2,FALSE())),(VLOOKUP((LEFT($D193,1)),FEDAGY,2,FALSE())),(VLOOKUP((LEFT($D193,2)),FEDAGY,2,FALSE())))),"",(IF(ISERROR(VLOOKUP((LEFT($D193,2)),FEDAGY,2,FALSE())),(VLOOKUP((LEFT($D193,1)),FEDAGY,2,FALSE())),(VLOOKUP((LEFT($D193,2)),FEDAGY,2,FALSE())))))</f>
        <v/>
      </c>
      <c r="G193" s="53" t="str">
        <f aca="false">IF(ISERROR(IF(ISERROR(IF(ISERROR(VLOOKUP($D193,CLUSTER,2)),"",VLOOKUP($D193,CLUSTER,2,FALSE()))),"Not Clustered",(VLOOKUP($D193,CLUSTER,2,FALSE())))),"",(IF(ISERROR(IF(ISERROR(VLOOKUP($D193,CLUSTER,2)),"",VLOOKUP($D193,CLUSTER,2,FALSE()))),"Not Clustered",(VLOOKUP($D193,CLUSTER,2,FALSE())))))</f>
        <v/>
      </c>
      <c r="H193" s="54" t="str">
        <f aca="false">IF(ISERROR(VLOOKUP($D193,PGMTITLE,3,FALSE())),"",VLOOKUP($D193,PGMTITLE,3,FALSE()))</f>
        <v/>
      </c>
      <c r="I193" s="55"/>
      <c r="J193" s="56"/>
      <c r="K193" s="62"/>
      <c r="L193" s="66"/>
      <c r="M193" s="59" t="str">
        <f aca="false">IF(ISERROR(LOOKUP(L193,AGYNO,AGYNAME)),"",(LOOKUP(L193,AGYNO,AGYNAME)))</f>
        <v/>
      </c>
      <c r="N193" s="67"/>
      <c r="O193" s="61"/>
      <c r="P193" s="61"/>
      <c r="Q193" s="61"/>
      <c r="R193" s="62"/>
      <c r="S193" s="62"/>
      <c r="T193" s="62"/>
      <c r="U193" s="63" t="str">
        <f aca="false">IF($K193="I",(IF(ISBLANK($N193),"Pass-thru Grantor required","")),"")</f>
        <v/>
      </c>
      <c r="V193" s="64" t="str">
        <f aca="false">IF($K193="T",(IF(ISBLANK($L193),"AgyNo.Required","")),"")</f>
        <v/>
      </c>
      <c r="W193" s="64" t="str">
        <f aca="false">IF(($O193&gt;0),(IF(ISBLANK($D193),"CFDA No.Required","")),"")</f>
        <v/>
      </c>
      <c r="X193" s="64" t="str">
        <f aca="false">IF(($P193&gt;0),(IF(ISBLANK($O193),"Total Expenditures Required","")),"")</f>
        <v/>
      </c>
      <c r="Y193" s="64" t="str">
        <f aca="false">IF(($Q193&gt;0),(IF(ISBLANK($O193),"Total Expenditures Required","")),"")</f>
        <v/>
      </c>
    </row>
    <row r="194" customFormat="false" ht="12.75" hidden="false" customHeight="false" outlineLevel="0" collapsed="false">
      <c r="B194" s="50"/>
      <c r="C194" s="2"/>
      <c r="D194" s="65"/>
      <c r="E194" s="52"/>
      <c r="F194" s="53" t="str">
        <f aca="false">IF(ISERROR(IF(ISERROR(VLOOKUP((LEFT($D194,2)),FEDAGY,2,FALSE())),(VLOOKUP((LEFT($D194,1)),FEDAGY,2,FALSE())),(VLOOKUP((LEFT($D194,2)),FEDAGY,2,FALSE())))),"",(IF(ISERROR(VLOOKUP((LEFT($D194,2)),FEDAGY,2,FALSE())),(VLOOKUP((LEFT($D194,1)),FEDAGY,2,FALSE())),(VLOOKUP((LEFT($D194,2)),FEDAGY,2,FALSE())))))</f>
        <v/>
      </c>
      <c r="G194" s="53" t="str">
        <f aca="false">IF(ISERROR(IF(ISERROR(IF(ISERROR(VLOOKUP($D194,CLUSTER,2)),"",VLOOKUP($D194,CLUSTER,2,FALSE()))),"Not Clustered",(VLOOKUP($D194,CLUSTER,2,FALSE())))),"",(IF(ISERROR(IF(ISERROR(VLOOKUP($D194,CLUSTER,2)),"",VLOOKUP($D194,CLUSTER,2,FALSE()))),"Not Clustered",(VLOOKUP($D194,CLUSTER,2,FALSE())))))</f>
        <v/>
      </c>
      <c r="H194" s="54" t="str">
        <f aca="false">IF(ISERROR(VLOOKUP($D194,PGMTITLE,3,FALSE())),"",VLOOKUP($D194,PGMTITLE,3,FALSE()))</f>
        <v/>
      </c>
      <c r="I194" s="55"/>
      <c r="J194" s="56"/>
      <c r="K194" s="62"/>
      <c r="L194" s="66"/>
      <c r="M194" s="59" t="str">
        <f aca="false">IF(ISERROR(LOOKUP(L194,AGYNO,AGYNAME)),"",(LOOKUP(L194,AGYNO,AGYNAME)))</f>
        <v/>
      </c>
      <c r="N194" s="67"/>
      <c r="O194" s="61"/>
      <c r="P194" s="61"/>
      <c r="Q194" s="61"/>
      <c r="R194" s="62"/>
      <c r="S194" s="62"/>
      <c r="T194" s="62"/>
      <c r="U194" s="63" t="str">
        <f aca="false">IF($K194="I",(IF(ISBLANK($N194),"Pass-thru Grantor required","")),"")</f>
        <v/>
      </c>
      <c r="V194" s="64" t="str">
        <f aca="false">IF($K194="T",(IF(ISBLANK($L194),"AgyNo.Required","")),"")</f>
        <v/>
      </c>
      <c r="W194" s="64" t="str">
        <f aca="false">IF(($O194&gt;0),(IF(ISBLANK($D194),"CFDA No.Required","")),"")</f>
        <v/>
      </c>
      <c r="X194" s="64" t="str">
        <f aca="false">IF(($P194&gt;0),(IF(ISBLANK($O194),"Total Expenditures Required","")),"")</f>
        <v/>
      </c>
      <c r="Y194" s="64" t="str">
        <f aca="false">IF(($Q194&gt;0),(IF(ISBLANK($O194),"Total Expenditures Required","")),"")</f>
        <v/>
      </c>
    </row>
    <row r="195" customFormat="false" ht="12.75" hidden="false" customHeight="false" outlineLevel="0" collapsed="false">
      <c r="B195" s="50"/>
      <c r="C195" s="2"/>
      <c r="D195" s="65"/>
      <c r="E195" s="52"/>
      <c r="F195" s="53" t="str">
        <f aca="false">IF(ISERROR(IF(ISERROR(VLOOKUP((LEFT($D195,2)),FEDAGY,2,FALSE())),(VLOOKUP((LEFT($D195,1)),FEDAGY,2,FALSE())),(VLOOKUP((LEFT($D195,2)),FEDAGY,2,FALSE())))),"",(IF(ISERROR(VLOOKUP((LEFT($D195,2)),FEDAGY,2,FALSE())),(VLOOKUP((LEFT($D195,1)),FEDAGY,2,FALSE())),(VLOOKUP((LEFT($D195,2)),FEDAGY,2,FALSE())))))</f>
        <v/>
      </c>
      <c r="G195" s="53" t="str">
        <f aca="false">IF(ISERROR(IF(ISERROR(IF(ISERROR(VLOOKUP($D195,CLUSTER,2)),"",VLOOKUP($D195,CLUSTER,2,FALSE()))),"Not Clustered",(VLOOKUP($D195,CLUSTER,2,FALSE())))),"",(IF(ISERROR(IF(ISERROR(VLOOKUP($D195,CLUSTER,2)),"",VLOOKUP($D195,CLUSTER,2,FALSE()))),"Not Clustered",(VLOOKUP($D195,CLUSTER,2,FALSE())))))</f>
        <v/>
      </c>
      <c r="H195" s="54" t="str">
        <f aca="false">IF(ISERROR(VLOOKUP($D195,PGMTITLE,3,FALSE())),"",VLOOKUP($D195,PGMTITLE,3,FALSE()))</f>
        <v/>
      </c>
      <c r="I195" s="55"/>
      <c r="J195" s="56"/>
      <c r="K195" s="62"/>
      <c r="L195" s="66"/>
      <c r="M195" s="59" t="str">
        <f aca="false">IF(ISERROR(LOOKUP(L195,AGYNO,AGYNAME)),"",(LOOKUP(L195,AGYNO,AGYNAME)))</f>
        <v/>
      </c>
      <c r="N195" s="67"/>
      <c r="O195" s="61"/>
      <c r="P195" s="61"/>
      <c r="Q195" s="61"/>
      <c r="R195" s="62"/>
      <c r="S195" s="62"/>
      <c r="T195" s="62"/>
      <c r="U195" s="63" t="str">
        <f aca="false">IF($K195="I",(IF(ISBLANK($N195),"Pass-thru Grantor required","")),"")</f>
        <v/>
      </c>
      <c r="V195" s="64" t="str">
        <f aca="false">IF($K195="T",(IF(ISBLANK($L195),"AgyNo.Required","")),"")</f>
        <v/>
      </c>
      <c r="W195" s="64" t="str">
        <f aca="false">IF(($O195&gt;0),(IF(ISBLANK($D195),"CFDA No.Required","")),"")</f>
        <v/>
      </c>
      <c r="X195" s="64" t="str">
        <f aca="false">IF(($P195&gt;0),(IF(ISBLANK($O195),"Total Expenditures Required","")),"")</f>
        <v/>
      </c>
      <c r="Y195" s="64" t="str">
        <f aca="false">IF(($Q195&gt;0),(IF(ISBLANK($O195),"Total Expenditures Required","")),"")</f>
        <v/>
      </c>
    </row>
    <row r="196" customFormat="false" ht="12.75" hidden="false" customHeight="false" outlineLevel="0" collapsed="false">
      <c r="B196" s="50"/>
      <c r="C196" s="2"/>
      <c r="D196" s="65"/>
      <c r="E196" s="52"/>
      <c r="F196" s="53" t="str">
        <f aca="false">IF(ISERROR(IF(ISERROR(VLOOKUP((LEFT($D196,2)),FEDAGY,2,FALSE())),(VLOOKUP((LEFT($D196,1)),FEDAGY,2,FALSE())),(VLOOKUP((LEFT($D196,2)),FEDAGY,2,FALSE())))),"",(IF(ISERROR(VLOOKUP((LEFT($D196,2)),FEDAGY,2,FALSE())),(VLOOKUP((LEFT($D196,1)),FEDAGY,2,FALSE())),(VLOOKUP((LEFT($D196,2)),FEDAGY,2,FALSE())))))</f>
        <v/>
      </c>
      <c r="G196" s="53" t="str">
        <f aca="false">IF(ISERROR(IF(ISERROR(IF(ISERROR(VLOOKUP($D196,CLUSTER,2)),"",VLOOKUP($D196,CLUSTER,2,FALSE()))),"Not Clustered",(VLOOKUP($D196,CLUSTER,2,FALSE())))),"",(IF(ISERROR(IF(ISERROR(VLOOKUP($D196,CLUSTER,2)),"",VLOOKUP($D196,CLUSTER,2,FALSE()))),"Not Clustered",(VLOOKUP($D196,CLUSTER,2,FALSE())))))</f>
        <v/>
      </c>
      <c r="H196" s="54" t="str">
        <f aca="false">IF(ISERROR(VLOOKUP($D196,PGMTITLE,3,FALSE())),"",VLOOKUP($D196,PGMTITLE,3,FALSE()))</f>
        <v/>
      </c>
      <c r="I196" s="55"/>
      <c r="J196" s="56"/>
      <c r="K196" s="62"/>
      <c r="L196" s="66"/>
      <c r="M196" s="59" t="str">
        <f aca="false">IF(ISERROR(LOOKUP(L196,AGYNO,AGYNAME)),"",(LOOKUP(L196,AGYNO,AGYNAME)))</f>
        <v/>
      </c>
      <c r="N196" s="67"/>
      <c r="O196" s="61"/>
      <c r="P196" s="61"/>
      <c r="Q196" s="61"/>
      <c r="R196" s="62"/>
      <c r="S196" s="62"/>
      <c r="T196" s="62"/>
      <c r="U196" s="63" t="str">
        <f aca="false">IF($K196="I",(IF(ISBLANK($N196),"Pass-thru Grantor required","")),"")</f>
        <v/>
      </c>
      <c r="V196" s="64" t="str">
        <f aca="false">IF($K196="T",(IF(ISBLANK($L196),"AgyNo.Required","")),"")</f>
        <v/>
      </c>
      <c r="W196" s="64" t="str">
        <f aca="false">IF(($O196&gt;0),(IF(ISBLANK($D196),"CFDA No.Required","")),"")</f>
        <v/>
      </c>
      <c r="X196" s="64" t="str">
        <f aca="false">IF(($P196&gt;0),(IF(ISBLANK($O196),"Total Expenditures Required","")),"")</f>
        <v/>
      </c>
      <c r="Y196" s="64" t="str">
        <f aca="false">IF(($Q196&gt;0),(IF(ISBLANK($O196),"Total Expenditures Required","")),"")</f>
        <v/>
      </c>
    </row>
    <row r="197" customFormat="false" ht="12.75" hidden="false" customHeight="false" outlineLevel="0" collapsed="false">
      <c r="B197" s="50"/>
      <c r="C197" s="2"/>
      <c r="D197" s="65"/>
      <c r="E197" s="52"/>
      <c r="F197" s="53" t="str">
        <f aca="false">IF(ISERROR(IF(ISERROR(VLOOKUP((LEFT($D197,2)),FEDAGY,2,FALSE())),(VLOOKUP((LEFT($D197,1)),FEDAGY,2,FALSE())),(VLOOKUP((LEFT($D197,2)),FEDAGY,2,FALSE())))),"",(IF(ISERROR(VLOOKUP((LEFT($D197,2)),FEDAGY,2,FALSE())),(VLOOKUP((LEFT($D197,1)),FEDAGY,2,FALSE())),(VLOOKUP((LEFT($D197,2)),FEDAGY,2,FALSE())))))</f>
        <v/>
      </c>
      <c r="G197" s="53" t="str">
        <f aca="false">IF(ISERROR(IF(ISERROR(IF(ISERROR(VLOOKUP($D197,CLUSTER,2)),"",VLOOKUP($D197,CLUSTER,2,FALSE()))),"Not Clustered",(VLOOKUP($D197,CLUSTER,2,FALSE())))),"",(IF(ISERROR(IF(ISERROR(VLOOKUP($D197,CLUSTER,2)),"",VLOOKUP($D197,CLUSTER,2,FALSE()))),"Not Clustered",(VLOOKUP($D197,CLUSTER,2,FALSE())))))</f>
        <v/>
      </c>
      <c r="H197" s="54" t="str">
        <f aca="false">IF(ISERROR(VLOOKUP($D197,PGMTITLE,3,FALSE())),"",VLOOKUP($D197,PGMTITLE,3,FALSE()))</f>
        <v/>
      </c>
      <c r="I197" s="55"/>
      <c r="J197" s="56"/>
      <c r="K197" s="62"/>
      <c r="L197" s="66"/>
      <c r="M197" s="59" t="str">
        <f aca="false">IF(ISERROR(LOOKUP(L197,AGYNO,AGYNAME)),"",(LOOKUP(L197,AGYNO,AGYNAME)))</f>
        <v/>
      </c>
      <c r="N197" s="67"/>
      <c r="O197" s="61"/>
      <c r="P197" s="61"/>
      <c r="Q197" s="61"/>
      <c r="R197" s="62"/>
      <c r="S197" s="62"/>
      <c r="T197" s="62"/>
      <c r="U197" s="63" t="str">
        <f aca="false">IF($K197="I",(IF(ISBLANK($N197),"Pass-thru Grantor required","")),"")</f>
        <v/>
      </c>
      <c r="V197" s="64" t="str">
        <f aca="false">IF($K197="T",(IF(ISBLANK($L197),"AgyNo.Required","")),"")</f>
        <v/>
      </c>
      <c r="W197" s="64" t="str">
        <f aca="false">IF(($O197&gt;0),(IF(ISBLANK($D197),"CFDA No.Required","")),"")</f>
        <v/>
      </c>
      <c r="X197" s="64" t="str">
        <f aca="false">IF(($P197&gt;0),(IF(ISBLANK($O197),"Total Expenditures Required","")),"")</f>
        <v/>
      </c>
      <c r="Y197" s="64" t="str">
        <f aca="false">IF(($Q197&gt;0),(IF(ISBLANK($O197),"Total Expenditures Required","")),"")</f>
        <v/>
      </c>
    </row>
    <row r="198" customFormat="false" ht="12.75" hidden="false" customHeight="false" outlineLevel="0" collapsed="false">
      <c r="B198" s="50"/>
      <c r="C198" s="2"/>
      <c r="D198" s="65"/>
      <c r="E198" s="52"/>
      <c r="F198" s="53" t="str">
        <f aca="false">IF(ISERROR(IF(ISERROR(VLOOKUP((LEFT($D198,2)),FEDAGY,2,FALSE())),(VLOOKUP((LEFT($D198,1)),FEDAGY,2,FALSE())),(VLOOKUP((LEFT($D198,2)),FEDAGY,2,FALSE())))),"",(IF(ISERROR(VLOOKUP((LEFT($D198,2)),FEDAGY,2,FALSE())),(VLOOKUP((LEFT($D198,1)),FEDAGY,2,FALSE())),(VLOOKUP((LEFT($D198,2)),FEDAGY,2,FALSE())))))</f>
        <v/>
      </c>
      <c r="G198" s="53" t="str">
        <f aca="false">IF(ISERROR(IF(ISERROR(IF(ISERROR(VLOOKUP($D198,CLUSTER,2)),"",VLOOKUP($D198,CLUSTER,2,FALSE()))),"Not Clustered",(VLOOKUP($D198,CLUSTER,2,FALSE())))),"",(IF(ISERROR(IF(ISERROR(VLOOKUP($D198,CLUSTER,2)),"",VLOOKUP($D198,CLUSTER,2,FALSE()))),"Not Clustered",(VLOOKUP($D198,CLUSTER,2,FALSE())))))</f>
        <v/>
      </c>
      <c r="H198" s="54" t="str">
        <f aca="false">IF(ISERROR(VLOOKUP($D198,PGMTITLE,3,FALSE())),"",VLOOKUP($D198,PGMTITLE,3,FALSE()))</f>
        <v/>
      </c>
      <c r="I198" s="55"/>
      <c r="J198" s="56"/>
      <c r="K198" s="62"/>
      <c r="L198" s="66"/>
      <c r="M198" s="59" t="str">
        <f aca="false">IF(ISERROR(LOOKUP(L198,AGYNO,AGYNAME)),"",(LOOKUP(L198,AGYNO,AGYNAME)))</f>
        <v/>
      </c>
      <c r="N198" s="67"/>
      <c r="O198" s="61"/>
      <c r="P198" s="61"/>
      <c r="Q198" s="61"/>
      <c r="R198" s="62"/>
      <c r="S198" s="62"/>
      <c r="T198" s="62"/>
      <c r="U198" s="63" t="str">
        <f aca="false">IF($K198="I",(IF(ISBLANK($N198),"Pass-thru Grantor required","")),"")</f>
        <v/>
      </c>
      <c r="V198" s="64" t="str">
        <f aca="false">IF($K198="T",(IF(ISBLANK($L198),"AgyNo.Required","")),"")</f>
        <v/>
      </c>
      <c r="W198" s="64" t="str">
        <f aca="false">IF(($O198&gt;0),(IF(ISBLANK($D198),"CFDA No.Required","")),"")</f>
        <v/>
      </c>
      <c r="X198" s="64" t="str">
        <f aca="false">IF(($P198&gt;0),(IF(ISBLANK($O198),"Total Expenditures Required","")),"")</f>
        <v/>
      </c>
      <c r="Y198" s="64" t="str">
        <f aca="false">IF(($Q198&gt;0),(IF(ISBLANK($O198),"Total Expenditures Required","")),"")</f>
        <v/>
      </c>
    </row>
    <row r="199" customFormat="false" ht="12.75" hidden="false" customHeight="false" outlineLevel="0" collapsed="false">
      <c r="B199" s="50"/>
      <c r="C199" s="2"/>
      <c r="D199" s="65"/>
      <c r="E199" s="52"/>
      <c r="F199" s="53" t="str">
        <f aca="false">IF(ISERROR(IF(ISERROR(VLOOKUP((LEFT($D199,2)),FEDAGY,2,FALSE())),(VLOOKUP((LEFT($D199,1)),FEDAGY,2,FALSE())),(VLOOKUP((LEFT($D199,2)),FEDAGY,2,FALSE())))),"",(IF(ISERROR(VLOOKUP((LEFT($D199,2)),FEDAGY,2,FALSE())),(VLOOKUP((LEFT($D199,1)),FEDAGY,2,FALSE())),(VLOOKUP((LEFT($D199,2)),FEDAGY,2,FALSE())))))</f>
        <v/>
      </c>
      <c r="G199" s="53" t="str">
        <f aca="false">IF(ISERROR(IF(ISERROR(IF(ISERROR(VLOOKUP($D199,CLUSTER,2)),"",VLOOKUP($D199,CLUSTER,2,FALSE()))),"Not Clustered",(VLOOKUP($D199,CLUSTER,2,FALSE())))),"",(IF(ISERROR(IF(ISERROR(VLOOKUP($D199,CLUSTER,2)),"",VLOOKUP($D199,CLUSTER,2,FALSE()))),"Not Clustered",(VLOOKUP($D199,CLUSTER,2,FALSE())))))</f>
        <v/>
      </c>
      <c r="H199" s="54" t="str">
        <f aca="false">IF(ISERROR(VLOOKUP($D199,PGMTITLE,3,FALSE())),"",VLOOKUP($D199,PGMTITLE,3,FALSE()))</f>
        <v/>
      </c>
      <c r="I199" s="55"/>
      <c r="J199" s="56"/>
      <c r="K199" s="62"/>
      <c r="L199" s="66"/>
      <c r="M199" s="59" t="str">
        <f aca="false">IF(ISERROR(LOOKUP(L199,AGYNO,AGYNAME)),"",(LOOKUP(L199,AGYNO,AGYNAME)))</f>
        <v/>
      </c>
      <c r="N199" s="67"/>
      <c r="O199" s="61"/>
      <c r="P199" s="61"/>
      <c r="Q199" s="61"/>
      <c r="R199" s="62"/>
      <c r="S199" s="62"/>
      <c r="T199" s="62"/>
      <c r="U199" s="63" t="str">
        <f aca="false">IF($K199="I",(IF(ISBLANK($N199),"Pass-thru Grantor required","")),"")</f>
        <v/>
      </c>
      <c r="V199" s="64" t="str">
        <f aca="false">IF($K199="T",(IF(ISBLANK($L199),"AgyNo.Required","")),"")</f>
        <v/>
      </c>
      <c r="W199" s="64" t="str">
        <f aca="false">IF(($O199&gt;0),(IF(ISBLANK($D199),"CFDA No.Required","")),"")</f>
        <v/>
      </c>
      <c r="X199" s="64" t="str">
        <f aca="false">IF(($P199&gt;0),(IF(ISBLANK($O199),"Total Expenditures Required","")),"")</f>
        <v/>
      </c>
      <c r="Y199" s="64" t="str">
        <f aca="false">IF(($Q199&gt;0),(IF(ISBLANK($O199),"Total Expenditures Required","")),"")</f>
        <v/>
      </c>
    </row>
    <row r="200" customFormat="false" ht="12.75" hidden="false" customHeight="false" outlineLevel="0" collapsed="false">
      <c r="B200" s="50"/>
      <c r="C200" s="2"/>
      <c r="D200" s="65"/>
      <c r="E200" s="52"/>
      <c r="F200" s="53" t="str">
        <f aca="false">IF(ISERROR(IF(ISERROR(VLOOKUP((LEFT($D200,2)),FEDAGY,2,FALSE())),(VLOOKUP((LEFT($D200,1)),FEDAGY,2,FALSE())),(VLOOKUP((LEFT($D200,2)),FEDAGY,2,FALSE())))),"",(IF(ISERROR(VLOOKUP((LEFT($D200,2)),FEDAGY,2,FALSE())),(VLOOKUP((LEFT($D200,1)),FEDAGY,2,FALSE())),(VLOOKUP((LEFT($D200,2)),FEDAGY,2,FALSE())))))</f>
        <v/>
      </c>
      <c r="G200" s="53" t="str">
        <f aca="false">IF(ISERROR(IF(ISERROR(IF(ISERROR(VLOOKUP($D200,CLUSTER,2)),"",VLOOKUP($D200,CLUSTER,2,FALSE()))),"Not Clustered",(VLOOKUP($D200,CLUSTER,2,FALSE())))),"",(IF(ISERROR(IF(ISERROR(VLOOKUP($D200,CLUSTER,2)),"",VLOOKUP($D200,CLUSTER,2,FALSE()))),"Not Clustered",(VLOOKUP($D200,CLUSTER,2,FALSE())))))</f>
        <v/>
      </c>
      <c r="H200" s="54" t="str">
        <f aca="false">IF(ISERROR(VLOOKUP($D200,PGMTITLE,3,FALSE())),"",VLOOKUP($D200,PGMTITLE,3,FALSE()))</f>
        <v/>
      </c>
      <c r="I200" s="55"/>
      <c r="J200" s="56"/>
      <c r="K200" s="62"/>
      <c r="L200" s="66"/>
      <c r="M200" s="59" t="str">
        <f aca="false">IF(ISERROR(LOOKUP(L200,AGYNO,AGYNAME)),"",(LOOKUP(L200,AGYNO,AGYNAME)))</f>
        <v/>
      </c>
      <c r="N200" s="67"/>
      <c r="O200" s="61"/>
      <c r="P200" s="61"/>
      <c r="Q200" s="61"/>
      <c r="R200" s="62"/>
      <c r="S200" s="62"/>
      <c r="T200" s="62"/>
      <c r="U200" s="63" t="str">
        <f aca="false">IF($K200="I",(IF(ISBLANK($N200),"Pass-thru Grantor required","")),"")</f>
        <v/>
      </c>
      <c r="V200" s="64" t="str">
        <f aca="false">IF($K200="T",(IF(ISBLANK($L200),"AgyNo.Required","")),"")</f>
        <v/>
      </c>
      <c r="W200" s="64" t="str">
        <f aca="false">IF(($O200&gt;0),(IF(ISBLANK($D200),"CFDA No.Required","")),"")</f>
        <v/>
      </c>
      <c r="X200" s="64" t="str">
        <f aca="false">IF(($P200&gt;0),(IF(ISBLANK($O200),"Total Expenditures Required","")),"")</f>
        <v/>
      </c>
      <c r="Y200" s="64" t="str">
        <f aca="false">IF(($Q200&gt;0),(IF(ISBLANK($O200),"Total Expenditures Required","")),"")</f>
        <v/>
      </c>
    </row>
    <row r="201" customFormat="false" ht="12.75" hidden="false" customHeight="false" outlineLevel="0" collapsed="false">
      <c r="B201" s="50"/>
      <c r="C201" s="2"/>
      <c r="D201" s="65"/>
      <c r="E201" s="52"/>
      <c r="F201" s="53" t="str">
        <f aca="false">IF(ISERROR(IF(ISERROR(VLOOKUP((LEFT($D201,2)),FEDAGY,2,FALSE())),(VLOOKUP((LEFT($D201,1)),FEDAGY,2,FALSE())),(VLOOKUP((LEFT($D201,2)),FEDAGY,2,FALSE())))),"",(IF(ISERROR(VLOOKUP((LEFT($D201,2)),FEDAGY,2,FALSE())),(VLOOKUP((LEFT($D201,1)),FEDAGY,2,FALSE())),(VLOOKUP((LEFT($D201,2)),FEDAGY,2,FALSE())))))</f>
        <v/>
      </c>
      <c r="G201" s="53" t="str">
        <f aca="false">IF(ISERROR(IF(ISERROR(IF(ISERROR(VLOOKUP($D201,CLUSTER,2)),"",VLOOKUP($D201,CLUSTER,2,FALSE()))),"Not Clustered",(VLOOKUP($D201,CLUSTER,2,FALSE())))),"",(IF(ISERROR(IF(ISERROR(VLOOKUP($D201,CLUSTER,2)),"",VLOOKUP($D201,CLUSTER,2,FALSE()))),"Not Clustered",(VLOOKUP($D201,CLUSTER,2,FALSE())))))</f>
        <v/>
      </c>
      <c r="H201" s="54" t="str">
        <f aca="false">IF(ISERROR(VLOOKUP($D201,PGMTITLE,3,FALSE())),"",VLOOKUP($D201,PGMTITLE,3,FALSE()))</f>
        <v/>
      </c>
      <c r="I201" s="55"/>
      <c r="J201" s="56"/>
      <c r="K201" s="62"/>
      <c r="L201" s="66"/>
      <c r="M201" s="59" t="str">
        <f aca="false">IF(ISERROR(LOOKUP(L201,AGYNO,AGYNAME)),"",(LOOKUP(L201,AGYNO,AGYNAME)))</f>
        <v/>
      </c>
      <c r="N201" s="67"/>
      <c r="O201" s="61"/>
      <c r="P201" s="61"/>
      <c r="Q201" s="61"/>
      <c r="R201" s="62"/>
      <c r="S201" s="62"/>
      <c r="T201" s="62"/>
      <c r="U201" s="63" t="str">
        <f aca="false">IF($K201="I",(IF(ISBLANK($N201),"Pass-thru Grantor required","")),"")</f>
        <v/>
      </c>
      <c r="V201" s="64" t="str">
        <f aca="false">IF($K201="T",(IF(ISBLANK($L201),"AgyNo.Required","")),"")</f>
        <v/>
      </c>
      <c r="W201" s="64" t="str">
        <f aca="false">IF(($O201&gt;0),(IF(ISBLANK($D201),"CFDA No.Required","")),"")</f>
        <v/>
      </c>
      <c r="X201" s="64" t="str">
        <f aca="false">IF(($P201&gt;0),(IF(ISBLANK($O201),"Total Expenditures Required","")),"")</f>
        <v/>
      </c>
      <c r="Y201" s="64" t="str">
        <f aca="false">IF(($Q201&gt;0),(IF(ISBLANK($O201),"Total Expenditures Required","")),"")</f>
        <v/>
      </c>
    </row>
    <row r="202" customFormat="false" ht="12.75" hidden="false" customHeight="false" outlineLevel="0" collapsed="false">
      <c r="B202" s="50"/>
      <c r="C202" s="2"/>
      <c r="D202" s="65"/>
      <c r="E202" s="52"/>
      <c r="F202" s="53" t="str">
        <f aca="false">IF(ISERROR(IF(ISERROR(VLOOKUP((LEFT($D202,2)),FEDAGY,2,FALSE())),(VLOOKUP((LEFT($D202,1)),FEDAGY,2,FALSE())),(VLOOKUP((LEFT($D202,2)),FEDAGY,2,FALSE())))),"",(IF(ISERROR(VLOOKUP((LEFT($D202,2)),FEDAGY,2,FALSE())),(VLOOKUP((LEFT($D202,1)),FEDAGY,2,FALSE())),(VLOOKUP((LEFT($D202,2)),FEDAGY,2,FALSE())))))</f>
        <v/>
      </c>
      <c r="G202" s="53" t="str">
        <f aca="false">IF(ISERROR(IF(ISERROR(IF(ISERROR(VLOOKUP($D202,CLUSTER,2)),"",VLOOKUP($D202,CLUSTER,2,FALSE()))),"Not Clustered",(VLOOKUP($D202,CLUSTER,2,FALSE())))),"",(IF(ISERROR(IF(ISERROR(VLOOKUP($D202,CLUSTER,2)),"",VLOOKUP($D202,CLUSTER,2,FALSE()))),"Not Clustered",(VLOOKUP($D202,CLUSTER,2,FALSE())))))</f>
        <v/>
      </c>
      <c r="H202" s="54" t="str">
        <f aca="false">IF(ISERROR(VLOOKUP($D202,PGMTITLE,3,FALSE())),"",VLOOKUP($D202,PGMTITLE,3,FALSE()))</f>
        <v/>
      </c>
      <c r="I202" s="55"/>
      <c r="J202" s="56"/>
      <c r="K202" s="62"/>
      <c r="L202" s="66"/>
      <c r="M202" s="59" t="str">
        <f aca="false">IF(ISERROR(LOOKUP(L202,AGYNO,AGYNAME)),"",(LOOKUP(L202,AGYNO,AGYNAME)))</f>
        <v/>
      </c>
      <c r="N202" s="67"/>
      <c r="O202" s="61"/>
      <c r="P202" s="61"/>
      <c r="Q202" s="61"/>
      <c r="R202" s="62"/>
      <c r="S202" s="62"/>
      <c r="T202" s="62"/>
      <c r="U202" s="63" t="str">
        <f aca="false">IF($K202="I",(IF(ISBLANK($N202),"Pass-thru Grantor required","")),"")</f>
        <v/>
      </c>
      <c r="V202" s="64" t="str">
        <f aca="false">IF($K202="T",(IF(ISBLANK($L202),"AgyNo.Required","")),"")</f>
        <v/>
      </c>
      <c r="W202" s="64" t="str">
        <f aca="false">IF(($O202&gt;0),(IF(ISBLANK($D202),"CFDA No.Required","")),"")</f>
        <v/>
      </c>
      <c r="X202" s="64" t="str">
        <f aca="false">IF(($P202&gt;0),(IF(ISBLANK($O202),"Total Expenditures Required","")),"")</f>
        <v/>
      </c>
      <c r="Y202" s="64" t="str">
        <f aca="false">IF(($Q202&gt;0),(IF(ISBLANK($O202),"Total Expenditures Required","")),"")</f>
        <v/>
      </c>
    </row>
    <row r="203" customFormat="false" ht="12.75" hidden="false" customHeight="false" outlineLevel="0" collapsed="false">
      <c r="B203" s="50"/>
      <c r="C203" s="2"/>
      <c r="D203" s="65"/>
      <c r="E203" s="52"/>
      <c r="F203" s="53" t="str">
        <f aca="false">IF(ISERROR(IF(ISERROR(VLOOKUP((LEFT($D203,2)),FEDAGY,2,FALSE())),(VLOOKUP((LEFT($D203,1)),FEDAGY,2,FALSE())),(VLOOKUP((LEFT($D203,2)),FEDAGY,2,FALSE())))),"",(IF(ISERROR(VLOOKUP((LEFT($D203,2)),FEDAGY,2,FALSE())),(VLOOKUP((LEFT($D203,1)),FEDAGY,2,FALSE())),(VLOOKUP((LEFT($D203,2)),FEDAGY,2,FALSE())))))</f>
        <v/>
      </c>
      <c r="G203" s="53" t="str">
        <f aca="false">IF(ISERROR(IF(ISERROR(IF(ISERROR(VLOOKUP($D203,CLUSTER,2)),"",VLOOKUP($D203,CLUSTER,2,FALSE()))),"Not Clustered",(VLOOKUP($D203,CLUSTER,2,FALSE())))),"",(IF(ISERROR(IF(ISERROR(VLOOKUP($D203,CLUSTER,2)),"",VLOOKUP($D203,CLUSTER,2,FALSE()))),"Not Clustered",(VLOOKUP($D203,CLUSTER,2,FALSE())))))</f>
        <v/>
      </c>
      <c r="H203" s="54" t="str">
        <f aca="false">IF(ISERROR(VLOOKUP($D203,PGMTITLE,3,FALSE())),"",VLOOKUP($D203,PGMTITLE,3,FALSE()))</f>
        <v/>
      </c>
      <c r="I203" s="55"/>
      <c r="J203" s="56"/>
      <c r="K203" s="62"/>
      <c r="L203" s="66"/>
      <c r="M203" s="59" t="str">
        <f aca="false">IF(ISERROR(LOOKUP(L203,AGYNO,AGYNAME)),"",(LOOKUP(L203,AGYNO,AGYNAME)))</f>
        <v/>
      </c>
      <c r="N203" s="67"/>
      <c r="O203" s="61"/>
      <c r="P203" s="61"/>
      <c r="Q203" s="61"/>
      <c r="R203" s="62"/>
      <c r="S203" s="62"/>
      <c r="T203" s="62"/>
      <c r="U203" s="63" t="str">
        <f aca="false">IF($K203="I",(IF(ISBLANK($N203),"Pass-thru Grantor required","")),"")</f>
        <v/>
      </c>
      <c r="V203" s="64" t="str">
        <f aca="false">IF($K203="T",(IF(ISBLANK($L203),"AgyNo.Required","")),"")</f>
        <v/>
      </c>
      <c r="W203" s="64" t="str">
        <f aca="false">IF(($O203&gt;0),(IF(ISBLANK($D203),"CFDA No.Required","")),"")</f>
        <v/>
      </c>
      <c r="X203" s="64" t="str">
        <f aca="false">IF(($P203&gt;0),(IF(ISBLANK($O203),"Total Expenditures Required","")),"")</f>
        <v/>
      </c>
      <c r="Y203" s="64" t="str">
        <f aca="false">IF(($Q203&gt;0),(IF(ISBLANK($O203),"Total Expenditures Required","")),"")</f>
        <v/>
      </c>
    </row>
    <row r="204" customFormat="false" ht="12.75" hidden="false" customHeight="false" outlineLevel="0" collapsed="false">
      <c r="B204" s="50"/>
      <c r="C204" s="2"/>
      <c r="D204" s="65"/>
      <c r="E204" s="52"/>
      <c r="F204" s="53" t="str">
        <f aca="false">IF(ISERROR(IF(ISERROR(VLOOKUP((LEFT($D204,2)),FEDAGY,2,FALSE())),(VLOOKUP((LEFT($D204,1)),FEDAGY,2,FALSE())),(VLOOKUP((LEFT($D204,2)),FEDAGY,2,FALSE())))),"",(IF(ISERROR(VLOOKUP((LEFT($D204,2)),FEDAGY,2,FALSE())),(VLOOKUP((LEFT($D204,1)),FEDAGY,2,FALSE())),(VLOOKUP((LEFT($D204,2)),FEDAGY,2,FALSE())))))</f>
        <v/>
      </c>
      <c r="G204" s="53" t="str">
        <f aca="false">IF(ISERROR(IF(ISERROR(IF(ISERROR(VLOOKUP($D204,CLUSTER,2)),"",VLOOKUP($D204,CLUSTER,2,FALSE()))),"Not Clustered",(VLOOKUP($D204,CLUSTER,2,FALSE())))),"",(IF(ISERROR(IF(ISERROR(VLOOKUP($D204,CLUSTER,2)),"",VLOOKUP($D204,CLUSTER,2,FALSE()))),"Not Clustered",(VLOOKUP($D204,CLUSTER,2,FALSE())))))</f>
        <v/>
      </c>
      <c r="H204" s="54" t="str">
        <f aca="false">IF(ISERROR(VLOOKUP($D204,PGMTITLE,3,FALSE())),"",VLOOKUP($D204,PGMTITLE,3,FALSE()))</f>
        <v/>
      </c>
      <c r="I204" s="55"/>
      <c r="J204" s="56"/>
      <c r="K204" s="62"/>
      <c r="L204" s="66"/>
      <c r="M204" s="59" t="str">
        <f aca="false">IF(ISERROR(LOOKUP(L204,AGYNO,AGYNAME)),"",(LOOKUP(L204,AGYNO,AGYNAME)))</f>
        <v/>
      </c>
      <c r="N204" s="67"/>
      <c r="O204" s="61"/>
      <c r="P204" s="61"/>
      <c r="Q204" s="61"/>
      <c r="R204" s="62"/>
      <c r="S204" s="62"/>
      <c r="T204" s="62"/>
      <c r="U204" s="63" t="str">
        <f aca="false">IF($K204="I",(IF(ISBLANK($N204),"Pass-thru Grantor required","")),"")</f>
        <v/>
      </c>
      <c r="V204" s="64" t="str">
        <f aca="false">IF($K204="T",(IF(ISBLANK($L204),"AgyNo.Required","")),"")</f>
        <v/>
      </c>
      <c r="W204" s="64" t="str">
        <f aca="false">IF(($O204&gt;0),(IF(ISBLANK($D204),"CFDA No.Required","")),"")</f>
        <v/>
      </c>
      <c r="X204" s="64" t="str">
        <f aca="false">IF(($P204&gt;0),(IF(ISBLANK($O204),"Total Expenditures Required","")),"")</f>
        <v/>
      </c>
      <c r="Y204" s="64" t="str">
        <f aca="false">IF(($Q204&gt;0),(IF(ISBLANK($O204),"Total Expenditures Required","")),"")</f>
        <v/>
      </c>
    </row>
    <row r="205" customFormat="false" ht="12.75" hidden="false" customHeight="false" outlineLevel="0" collapsed="false">
      <c r="B205" s="50"/>
      <c r="C205" s="2"/>
      <c r="D205" s="65"/>
      <c r="E205" s="52"/>
      <c r="F205" s="53" t="str">
        <f aca="false">IF(ISERROR(IF(ISERROR(VLOOKUP((LEFT($D205,2)),FEDAGY,2,FALSE())),(VLOOKUP((LEFT($D205,1)),FEDAGY,2,FALSE())),(VLOOKUP((LEFT($D205,2)),FEDAGY,2,FALSE())))),"",(IF(ISERROR(VLOOKUP((LEFT($D205,2)),FEDAGY,2,FALSE())),(VLOOKUP((LEFT($D205,1)),FEDAGY,2,FALSE())),(VLOOKUP((LEFT($D205,2)),FEDAGY,2,FALSE())))))</f>
        <v/>
      </c>
      <c r="G205" s="53" t="str">
        <f aca="false">IF(ISERROR(IF(ISERROR(IF(ISERROR(VLOOKUP($D205,CLUSTER,2)),"",VLOOKUP($D205,CLUSTER,2,FALSE()))),"Not Clustered",(VLOOKUP($D205,CLUSTER,2,FALSE())))),"",(IF(ISERROR(IF(ISERROR(VLOOKUP($D205,CLUSTER,2)),"",VLOOKUP($D205,CLUSTER,2,FALSE()))),"Not Clustered",(VLOOKUP($D205,CLUSTER,2,FALSE())))))</f>
        <v/>
      </c>
      <c r="H205" s="54" t="str">
        <f aca="false">IF(ISERROR(VLOOKUP($D205,PGMTITLE,3,FALSE())),"",VLOOKUP($D205,PGMTITLE,3,FALSE()))</f>
        <v/>
      </c>
      <c r="I205" s="55"/>
      <c r="J205" s="56"/>
      <c r="K205" s="62"/>
      <c r="L205" s="66"/>
      <c r="M205" s="59" t="str">
        <f aca="false">IF(ISERROR(LOOKUP(L205,AGYNO,AGYNAME)),"",(LOOKUP(L205,AGYNO,AGYNAME)))</f>
        <v/>
      </c>
      <c r="N205" s="67"/>
      <c r="O205" s="61"/>
      <c r="P205" s="61"/>
      <c r="Q205" s="61"/>
      <c r="R205" s="62"/>
      <c r="S205" s="62"/>
      <c r="T205" s="62"/>
      <c r="U205" s="63" t="str">
        <f aca="false">IF($K205="I",(IF(ISBLANK($N205),"Pass-thru Grantor required","")),"")</f>
        <v/>
      </c>
      <c r="V205" s="64" t="str">
        <f aca="false">IF($K205="T",(IF(ISBLANK($L205),"AgyNo.Required","")),"")</f>
        <v/>
      </c>
      <c r="W205" s="64" t="str">
        <f aca="false">IF(($O205&gt;0),(IF(ISBLANK($D205),"CFDA No.Required","")),"")</f>
        <v/>
      </c>
      <c r="X205" s="64" t="str">
        <f aca="false">IF(($P205&gt;0),(IF(ISBLANK($O205),"Total Expenditures Required","")),"")</f>
        <v/>
      </c>
      <c r="Y205" s="64" t="str">
        <f aca="false">IF(($Q205&gt;0),(IF(ISBLANK($O205),"Total Expenditures Required","")),"")</f>
        <v/>
      </c>
    </row>
    <row r="206" customFormat="false" ht="12.75" hidden="false" customHeight="false" outlineLevel="0" collapsed="false">
      <c r="B206" s="50"/>
      <c r="C206" s="2"/>
      <c r="D206" s="65"/>
      <c r="E206" s="52"/>
      <c r="F206" s="53" t="str">
        <f aca="false">IF(ISERROR(IF(ISERROR(VLOOKUP((LEFT($D206,2)),FEDAGY,2,FALSE())),(VLOOKUP((LEFT($D206,1)),FEDAGY,2,FALSE())),(VLOOKUP((LEFT($D206,2)),FEDAGY,2,FALSE())))),"",(IF(ISERROR(VLOOKUP((LEFT($D206,2)),FEDAGY,2,FALSE())),(VLOOKUP((LEFT($D206,1)),FEDAGY,2,FALSE())),(VLOOKUP((LEFT($D206,2)),FEDAGY,2,FALSE())))))</f>
        <v/>
      </c>
      <c r="G206" s="53" t="str">
        <f aca="false">IF(ISERROR(IF(ISERROR(IF(ISERROR(VLOOKUP($D206,CLUSTER,2)),"",VLOOKUP($D206,CLUSTER,2,FALSE()))),"Not Clustered",(VLOOKUP($D206,CLUSTER,2,FALSE())))),"",(IF(ISERROR(IF(ISERROR(VLOOKUP($D206,CLUSTER,2)),"",VLOOKUP($D206,CLUSTER,2,FALSE()))),"Not Clustered",(VLOOKUP($D206,CLUSTER,2,FALSE())))))</f>
        <v/>
      </c>
      <c r="H206" s="54" t="str">
        <f aca="false">IF(ISERROR(VLOOKUP($D206,PGMTITLE,3,FALSE())),"",VLOOKUP($D206,PGMTITLE,3,FALSE()))</f>
        <v/>
      </c>
      <c r="I206" s="55"/>
      <c r="J206" s="56"/>
      <c r="K206" s="62"/>
      <c r="L206" s="66"/>
      <c r="M206" s="59" t="str">
        <f aca="false">IF(ISERROR(LOOKUP(L206,AGYNO,AGYNAME)),"",(LOOKUP(L206,AGYNO,AGYNAME)))</f>
        <v/>
      </c>
      <c r="N206" s="67"/>
      <c r="O206" s="61"/>
      <c r="P206" s="61"/>
      <c r="Q206" s="61"/>
      <c r="R206" s="62"/>
      <c r="S206" s="62"/>
      <c r="T206" s="62"/>
      <c r="U206" s="63" t="str">
        <f aca="false">IF($K206="I",(IF(ISBLANK($N206),"Pass-thru Grantor required","")),"")</f>
        <v/>
      </c>
      <c r="V206" s="64" t="str">
        <f aca="false">IF($K206="T",(IF(ISBLANK($L206),"AgyNo.Required","")),"")</f>
        <v/>
      </c>
      <c r="W206" s="64" t="str">
        <f aca="false">IF(($O206&gt;0),(IF(ISBLANK($D206),"CFDA No.Required","")),"")</f>
        <v/>
      </c>
      <c r="X206" s="64" t="str">
        <f aca="false">IF(($P206&gt;0),(IF(ISBLANK($O206),"Total Expenditures Required","")),"")</f>
        <v/>
      </c>
      <c r="Y206" s="64" t="str">
        <f aca="false">IF(($Q206&gt;0),(IF(ISBLANK($O206),"Total Expenditures Required","")),"")</f>
        <v/>
      </c>
    </row>
    <row r="207" customFormat="false" ht="12.75" hidden="false" customHeight="false" outlineLevel="0" collapsed="false">
      <c r="B207" s="50"/>
      <c r="C207" s="2"/>
      <c r="D207" s="65"/>
      <c r="E207" s="52"/>
      <c r="F207" s="53" t="str">
        <f aca="false">IF(ISERROR(IF(ISERROR(VLOOKUP((LEFT($D207,2)),FEDAGY,2,FALSE())),(VLOOKUP((LEFT($D207,1)),FEDAGY,2,FALSE())),(VLOOKUP((LEFT($D207,2)),FEDAGY,2,FALSE())))),"",(IF(ISERROR(VLOOKUP((LEFT($D207,2)),FEDAGY,2,FALSE())),(VLOOKUP((LEFT($D207,1)),FEDAGY,2,FALSE())),(VLOOKUP((LEFT($D207,2)),FEDAGY,2,FALSE())))))</f>
        <v/>
      </c>
      <c r="G207" s="53" t="str">
        <f aca="false">IF(ISERROR(IF(ISERROR(IF(ISERROR(VLOOKUP($D207,CLUSTER,2)),"",VLOOKUP($D207,CLUSTER,2,FALSE()))),"Not Clustered",(VLOOKUP($D207,CLUSTER,2,FALSE())))),"",(IF(ISERROR(IF(ISERROR(VLOOKUP($D207,CLUSTER,2)),"",VLOOKUP($D207,CLUSTER,2,FALSE()))),"Not Clustered",(VLOOKUP($D207,CLUSTER,2,FALSE())))))</f>
        <v/>
      </c>
      <c r="H207" s="54" t="str">
        <f aca="false">IF(ISERROR(VLOOKUP($D207,PGMTITLE,3,FALSE())),"",VLOOKUP($D207,PGMTITLE,3,FALSE()))</f>
        <v/>
      </c>
      <c r="I207" s="55"/>
      <c r="J207" s="56"/>
      <c r="K207" s="62"/>
      <c r="L207" s="66"/>
      <c r="M207" s="59" t="str">
        <f aca="false">IF(ISERROR(LOOKUP(L207,AGYNO,AGYNAME)),"",(LOOKUP(L207,AGYNO,AGYNAME)))</f>
        <v/>
      </c>
      <c r="N207" s="67"/>
      <c r="O207" s="61"/>
      <c r="P207" s="61"/>
      <c r="Q207" s="61"/>
      <c r="R207" s="62"/>
      <c r="S207" s="62"/>
      <c r="T207" s="62"/>
      <c r="U207" s="63" t="str">
        <f aca="false">IF($K207="I",(IF(ISBLANK($N207),"Pass-thru Grantor required","")),"")</f>
        <v/>
      </c>
      <c r="V207" s="64" t="str">
        <f aca="false">IF($K207="T",(IF(ISBLANK($L207),"AgyNo.Required","")),"")</f>
        <v/>
      </c>
      <c r="W207" s="64" t="str">
        <f aca="false">IF(($O207&gt;0),(IF(ISBLANK($D207),"CFDA No.Required","")),"")</f>
        <v/>
      </c>
      <c r="X207" s="64" t="str">
        <f aca="false">IF(($P207&gt;0),(IF(ISBLANK($O207),"Total Expenditures Required","")),"")</f>
        <v/>
      </c>
      <c r="Y207" s="64" t="str">
        <f aca="false">IF(($Q207&gt;0),(IF(ISBLANK($O207),"Total Expenditures Required","")),"")</f>
        <v/>
      </c>
    </row>
    <row r="208" customFormat="false" ht="12.75" hidden="false" customHeight="false" outlineLevel="0" collapsed="false">
      <c r="B208" s="50"/>
      <c r="C208" s="2"/>
      <c r="D208" s="65"/>
      <c r="E208" s="52"/>
      <c r="F208" s="53" t="str">
        <f aca="false">IF(ISERROR(IF(ISERROR(VLOOKUP((LEFT($D208,2)),FEDAGY,2,FALSE())),(VLOOKUP((LEFT($D208,1)),FEDAGY,2,FALSE())),(VLOOKUP((LEFT($D208,2)),FEDAGY,2,FALSE())))),"",(IF(ISERROR(VLOOKUP((LEFT($D208,2)),FEDAGY,2,FALSE())),(VLOOKUP((LEFT($D208,1)),FEDAGY,2,FALSE())),(VLOOKUP((LEFT($D208,2)),FEDAGY,2,FALSE())))))</f>
        <v/>
      </c>
      <c r="G208" s="53" t="str">
        <f aca="false">IF(ISERROR(IF(ISERROR(IF(ISERROR(VLOOKUP($D208,CLUSTER,2)),"",VLOOKUP($D208,CLUSTER,2,FALSE()))),"Not Clustered",(VLOOKUP($D208,CLUSTER,2,FALSE())))),"",(IF(ISERROR(IF(ISERROR(VLOOKUP($D208,CLUSTER,2)),"",VLOOKUP($D208,CLUSTER,2,FALSE()))),"Not Clustered",(VLOOKUP($D208,CLUSTER,2,FALSE())))))</f>
        <v/>
      </c>
      <c r="H208" s="54" t="str">
        <f aca="false">IF(ISERROR(VLOOKUP($D208,PGMTITLE,3,FALSE())),"",VLOOKUP($D208,PGMTITLE,3,FALSE()))</f>
        <v/>
      </c>
      <c r="I208" s="55"/>
      <c r="J208" s="56"/>
      <c r="K208" s="62"/>
      <c r="L208" s="66"/>
      <c r="M208" s="59" t="str">
        <f aca="false">IF(ISERROR(LOOKUP(L208,AGYNO,AGYNAME)),"",(LOOKUP(L208,AGYNO,AGYNAME)))</f>
        <v/>
      </c>
      <c r="N208" s="67"/>
      <c r="O208" s="61"/>
      <c r="P208" s="61"/>
      <c r="Q208" s="61"/>
      <c r="R208" s="62"/>
      <c r="S208" s="62"/>
      <c r="T208" s="62"/>
      <c r="U208" s="63" t="str">
        <f aca="false">IF($K208="I",(IF(ISBLANK($N208),"Pass-thru Grantor required","")),"")</f>
        <v/>
      </c>
      <c r="V208" s="64" t="str">
        <f aca="false">IF($K208="T",(IF(ISBLANK($L208),"AgyNo.Required","")),"")</f>
        <v/>
      </c>
      <c r="W208" s="64" t="str">
        <f aca="false">IF(($O208&gt;0),(IF(ISBLANK($D208),"CFDA No.Required","")),"")</f>
        <v/>
      </c>
      <c r="X208" s="64" t="str">
        <f aca="false">IF(($P208&gt;0),(IF(ISBLANK($O208),"Total Expenditures Required","")),"")</f>
        <v/>
      </c>
      <c r="Y208" s="64" t="str">
        <f aca="false">IF(($Q208&gt;0),(IF(ISBLANK($O208),"Total Expenditures Required","")),"")</f>
        <v/>
      </c>
    </row>
    <row r="209" customFormat="false" ht="12.75" hidden="false" customHeight="false" outlineLevel="0" collapsed="false">
      <c r="B209" s="50"/>
      <c r="C209" s="2"/>
      <c r="D209" s="65"/>
      <c r="E209" s="52"/>
      <c r="F209" s="53" t="str">
        <f aca="false">IF(ISERROR(IF(ISERROR(VLOOKUP((LEFT($D209,2)),FEDAGY,2,FALSE())),(VLOOKUP((LEFT($D209,1)),FEDAGY,2,FALSE())),(VLOOKUP((LEFT($D209,2)),FEDAGY,2,FALSE())))),"",(IF(ISERROR(VLOOKUP((LEFT($D209,2)),FEDAGY,2,FALSE())),(VLOOKUP((LEFT($D209,1)),FEDAGY,2,FALSE())),(VLOOKUP((LEFT($D209,2)),FEDAGY,2,FALSE())))))</f>
        <v/>
      </c>
      <c r="G209" s="53" t="str">
        <f aca="false">IF(ISERROR(IF(ISERROR(IF(ISERROR(VLOOKUP($D209,CLUSTER,2)),"",VLOOKUP($D209,CLUSTER,2,FALSE()))),"Not Clustered",(VLOOKUP($D209,CLUSTER,2,FALSE())))),"",(IF(ISERROR(IF(ISERROR(VLOOKUP($D209,CLUSTER,2)),"",VLOOKUP($D209,CLUSTER,2,FALSE()))),"Not Clustered",(VLOOKUP($D209,CLUSTER,2,FALSE())))))</f>
        <v/>
      </c>
      <c r="H209" s="54" t="str">
        <f aca="false">IF(ISERROR(VLOOKUP($D209,PGMTITLE,3,FALSE())),"",VLOOKUP($D209,PGMTITLE,3,FALSE()))</f>
        <v/>
      </c>
      <c r="I209" s="55"/>
      <c r="J209" s="56"/>
      <c r="K209" s="62"/>
      <c r="L209" s="66"/>
      <c r="M209" s="59" t="str">
        <f aca="false">IF(ISERROR(LOOKUP(L209,AGYNO,AGYNAME)),"",(LOOKUP(L209,AGYNO,AGYNAME)))</f>
        <v/>
      </c>
      <c r="N209" s="67"/>
      <c r="O209" s="61"/>
      <c r="P209" s="61"/>
      <c r="Q209" s="61"/>
      <c r="R209" s="62"/>
      <c r="S209" s="62"/>
      <c r="T209" s="62"/>
      <c r="U209" s="63" t="str">
        <f aca="false">IF($K209="I",(IF(ISBLANK($N209),"Pass-thru Grantor required","")),"")</f>
        <v/>
      </c>
      <c r="V209" s="64" t="str">
        <f aca="false">IF($K209="T",(IF(ISBLANK($L209),"AgyNo.Required","")),"")</f>
        <v/>
      </c>
      <c r="W209" s="64" t="str">
        <f aca="false">IF(($O209&gt;0),(IF(ISBLANK($D209),"CFDA No.Required","")),"")</f>
        <v/>
      </c>
      <c r="X209" s="64" t="str">
        <f aca="false">IF(($P209&gt;0),(IF(ISBLANK($O209),"Total Expenditures Required","")),"")</f>
        <v/>
      </c>
      <c r="Y209" s="64" t="str">
        <f aca="false">IF(($Q209&gt;0),(IF(ISBLANK($O209),"Total Expenditures Required","")),"")</f>
        <v/>
      </c>
    </row>
    <row r="210" customFormat="false" ht="12.75" hidden="false" customHeight="false" outlineLevel="0" collapsed="false">
      <c r="B210" s="50"/>
      <c r="C210" s="2"/>
      <c r="D210" s="65"/>
      <c r="E210" s="52"/>
      <c r="F210" s="53" t="str">
        <f aca="false">IF(ISERROR(IF(ISERROR(VLOOKUP((LEFT($D210,2)),FEDAGY,2,FALSE())),(VLOOKUP((LEFT($D210,1)),FEDAGY,2,FALSE())),(VLOOKUP((LEFT($D210,2)),FEDAGY,2,FALSE())))),"",(IF(ISERROR(VLOOKUP((LEFT($D210,2)),FEDAGY,2,FALSE())),(VLOOKUP((LEFT($D210,1)),FEDAGY,2,FALSE())),(VLOOKUP((LEFT($D210,2)),FEDAGY,2,FALSE())))))</f>
        <v/>
      </c>
      <c r="G210" s="53" t="str">
        <f aca="false">IF(ISERROR(IF(ISERROR(IF(ISERROR(VLOOKUP($D210,CLUSTER,2)),"",VLOOKUP($D210,CLUSTER,2,FALSE()))),"Not Clustered",(VLOOKUP($D210,CLUSTER,2,FALSE())))),"",(IF(ISERROR(IF(ISERROR(VLOOKUP($D210,CLUSTER,2)),"",VLOOKUP($D210,CLUSTER,2,FALSE()))),"Not Clustered",(VLOOKUP($D210,CLUSTER,2,FALSE())))))</f>
        <v/>
      </c>
      <c r="H210" s="54" t="str">
        <f aca="false">IF(ISERROR(VLOOKUP($D210,PGMTITLE,3,FALSE())),"",VLOOKUP($D210,PGMTITLE,3,FALSE()))</f>
        <v/>
      </c>
      <c r="I210" s="55"/>
      <c r="J210" s="56"/>
      <c r="K210" s="62"/>
      <c r="L210" s="66"/>
      <c r="M210" s="59" t="str">
        <f aca="false">IF(ISERROR(LOOKUP(L210,AGYNO,AGYNAME)),"",(LOOKUP(L210,AGYNO,AGYNAME)))</f>
        <v/>
      </c>
      <c r="N210" s="67"/>
      <c r="O210" s="61"/>
      <c r="P210" s="61"/>
      <c r="Q210" s="61"/>
      <c r="R210" s="62"/>
      <c r="S210" s="62"/>
      <c r="T210" s="62"/>
      <c r="U210" s="63" t="str">
        <f aca="false">IF($K210="I",(IF(ISBLANK($N210),"Pass-thru Grantor required","")),"")</f>
        <v/>
      </c>
      <c r="V210" s="64" t="str">
        <f aca="false">IF($K210="T",(IF(ISBLANK($L210),"AgyNo.Required","")),"")</f>
        <v/>
      </c>
      <c r="W210" s="64" t="str">
        <f aca="false">IF(($O210&gt;0),(IF(ISBLANK($D210),"CFDA No.Required","")),"")</f>
        <v/>
      </c>
      <c r="X210" s="64" t="str">
        <f aca="false">IF(($P210&gt;0),(IF(ISBLANK($O210),"Total Expenditures Required","")),"")</f>
        <v/>
      </c>
      <c r="Y210" s="64" t="str">
        <f aca="false">IF(($Q210&gt;0),(IF(ISBLANK($O210),"Total Expenditures Required","")),"")</f>
        <v/>
      </c>
    </row>
    <row r="211" customFormat="false" ht="12.75" hidden="false" customHeight="false" outlineLevel="0" collapsed="false">
      <c r="B211" s="50"/>
      <c r="C211" s="2"/>
      <c r="D211" s="65"/>
      <c r="E211" s="52"/>
      <c r="F211" s="53" t="str">
        <f aca="false">IF(ISERROR(IF(ISERROR(VLOOKUP((LEFT($D211,2)),FEDAGY,2,FALSE())),(VLOOKUP((LEFT($D211,1)),FEDAGY,2,FALSE())),(VLOOKUP((LEFT($D211,2)),FEDAGY,2,FALSE())))),"",(IF(ISERROR(VLOOKUP((LEFT($D211,2)),FEDAGY,2,FALSE())),(VLOOKUP((LEFT($D211,1)),FEDAGY,2,FALSE())),(VLOOKUP((LEFT($D211,2)),FEDAGY,2,FALSE())))))</f>
        <v/>
      </c>
      <c r="G211" s="53" t="str">
        <f aca="false">IF(ISERROR(IF(ISERROR(IF(ISERROR(VLOOKUP($D211,CLUSTER,2)),"",VLOOKUP($D211,CLUSTER,2,FALSE()))),"Not Clustered",(VLOOKUP($D211,CLUSTER,2,FALSE())))),"",(IF(ISERROR(IF(ISERROR(VLOOKUP($D211,CLUSTER,2)),"",VLOOKUP($D211,CLUSTER,2,FALSE()))),"Not Clustered",(VLOOKUP($D211,CLUSTER,2,FALSE())))))</f>
        <v/>
      </c>
      <c r="H211" s="54" t="str">
        <f aca="false">IF(ISERROR(VLOOKUP($D211,PGMTITLE,3,FALSE())),"",VLOOKUP($D211,PGMTITLE,3,FALSE()))</f>
        <v/>
      </c>
      <c r="I211" s="55"/>
      <c r="J211" s="56"/>
      <c r="K211" s="62"/>
      <c r="L211" s="66"/>
      <c r="M211" s="59" t="str">
        <f aca="false">IF(ISERROR(LOOKUP(L211,AGYNO,AGYNAME)),"",(LOOKUP(L211,AGYNO,AGYNAME)))</f>
        <v/>
      </c>
      <c r="N211" s="67"/>
      <c r="O211" s="61"/>
      <c r="P211" s="61"/>
      <c r="Q211" s="61"/>
      <c r="R211" s="62"/>
      <c r="S211" s="62"/>
      <c r="T211" s="62"/>
      <c r="U211" s="63" t="str">
        <f aca="false">IF($K211="I",(IF(ISBLANK($N211),"Pass-thru Grantor required","")),"")</f>
        <v/>
      </c>
      <c r="V211" s="64" t="str">
        <f aca="false">IF($K211="T",(IF(ISBLANK($L211),"AgyNo.Required","")),"")</f>
        <v/>
      </c>
      <c r="W211" s="64" t="str">
        <f aca="false">IF(($O211&gt;0),(IF(ISBLANK($D211),"CFDA No.Required","")),"")</f>
        <v/>
      </c>
      <c r="X211" s="64" t="str">
        <f aca="false">IF(($P211&gt;0),(IF(ISBLANK($O211),"Total Expenditures Required","")),"")</f>
        <v/>
      </c>
      <c r="Y211" s="64" t="str">
        <f aca="false">IF(($Q211&gt;0),(IF(ISBLANK($O211),"Total Expenditures Required","")),"")</f>
        <v/>
      </c>
    </row>
    <row r="212" customFormat="false" ht="12.75" hidden="false" customHeight="false" outlineLevel="0" collapsed="false">
      <c r="B212" s="50"/>
      <c r="C212" s="2"/>
      <c r="D212" s="65"/>
      <c r="E212" s="52"/>
      <c r="F212" s="53" t="str">
        <f aca="false">IF(ISERROR(IF(ISERROR(VLOOKUP((LEFT($D212,2)),FEDAGY,2,FALSE())),(VLOOKUP((LEFT($D212,1)),FEDAGY,2,FALSE())),(VLOOKUP((LEFT($D212,2)),FEDAGY,2,FALSE())))),"",(IF(ISERROR(VLOOKUP((LEFT($D212,2)),FEDAGY,2,FALSE())),(VLOOKUP((LEFT($D212,1)),FEDAGY,2,FALSE())),(VLOOKUP((LEFT($D212,2)),FEDAGY,2,FALSE())))))</f>
        <v/>
      </c>
      <c r="G212" s="53" t="str">
        <f aca="false">IF(ISERROR(IF(ISERROR(IF(ISERROR(VLOOKUP($D212,CLUSTER,2)),"",VLOOKUP($D212,CLUSTER,2,FALSE()))),"Not Clustered",(VLOOKUP($D212,CLUSTER,2,FALSE())))),"",(IF(ISERROR(IF(ISERROR(VLOOKUP($D212,CLUSTER,2)),"",VLOOKUP($D212,CLUSTER,2,FALSE()))),"Not Clustered",(VLOOKUP($D212,CLUSTER,2,FALSE())))))</f>
        <v/>
      </c>
      <c r="H212" s="54" t="str">
        <f aca="false">IF(ISERROR(VLOOKUP($D212,PGMTITLE,3,FALSE())),"",VLOOKUP($D212,PGMTITLE,3,FALSE()))</f>
        <v/>
      </c>
      <c r="I212" s="55"/>
      <c r="J212" s="56"/>
      <c r="K212" s="62"/>
      <c r="L212" s="66"/>
      <c r="M212" s="59" t="str">
        <f aca="false">IF(ISERROR(LOOKUP(L212,AGYNO,AGYNAME)),"",(LOOKUP(L212,AGYNO,AGYNAME)))</f>
        <v/>
      </c>
      <c r="N212" s="67"/>
      <c r="O212" s="61"/>
      <c r="P212" s="61"/>
      <c r="Q212" s="61"/>
      <c r="R212" s="62"/>
      <c r="S212" s="62"/>
      <c r="T212" s="62"/>
      <c r="U212" s="63" t="str">
        <f aca="false">IF($K212="I",(IF(ISBLANK($N212),"Pass-thru Grantor required","")),"")</f>
        <v/>
      </c>
      <c r="V212" s="64" t="str">
        <f aca="false">IF($K212="T",(IF(ISBLANK($L212),"AgyNo.Required","")),"")</f>
        <v/>
      </c>
      <c r="W212" s="64" t="str">
        <f aca="false">IF(($O212&gt;0),(IF(ISBLANK($D212),"CFDA No.Required","")),"")</f>
        <v/>
      </c>
      <c r="X212" s="64" t="str">
        <f aca="false">IF(($P212&gt;0),(IF(ISBLANK($O212),"Total Expenditures Required","")),"")</f>
        <v/>
      </c>
      <c r="Y212" s="64" t="str">
        <f aca="false">IF(($Q212&gt;0),(IF(ISBLANK($O212),"Total Expenditures Required","")),"")</f>
        <v/>
      </c>
    </row>
    <row r="213" customFormat="false" ht="12.75" hidden="false" customHeight="false" outlineLevel="0" collapsed="false">
      <c r="B213" s="50"/>
      <c r="C213" s="2"/>
      <c r="D213" s="65"/>
      <c r="E213" s="52"/>
      <c r="F213" s="53" t="str">
        <f aca="false">IF(ISERROR(IF(ISERROR(VLOOKUP((LEFT($D213,2)),FEDAGY,2,FALSE())),(VLOOKUP((LEFT($D213,1)),FEDAGY,2,FALSE())),(VLOOKUP((LEFT($D213,2)),FEDAGY,2,FALSE())))),"",(IF(ISERROR(VLOOKUP((LEFT($D213,2)),FEDAGY,2,FALSE())),(VLOOKUP((LEFT($D213,1)),FEDAGY,2,FALSE())),(VLOOKUP((LEFT($D213,2)),FEDAGY,2,FALSE())))))</f>
        <v/>
      </c>
      <c r="G213" s="53" t="str">
        <f aca="false">IF(ISERROR(IF(ISERROR(IF(ISERROR(VLOOKUP($D213,CLUSTER,2)),"",VLOOKUP($D213,CLUSTER,2,FALSE()))),"Not Clustered",(VLOOKUP($D213,CLUSTER,2,FALSE())))),"",(IF(ISERROR(IF(ISERROR(VLOOKUP($D213,CLUSTER,2)),"",VLOOKUP($D213,CLUSTER,2,FALSE()))),"Not Clustered",(VLOOKUP($D213,CLUSTER,2,FALSE())))))</f>
        <v/>
      </c>
      <c r="H213" s="54" t="str">
        <f aca="false">IF(ISERROR(VLOOKUP($D213,PGMTITLE,3,FALSE())),"",VLOOKUP($D213,PGMTITLE,3,FALSE()))</f>
        <v/>
      </c>
      <c r="I213" s="55"/>
      <c r="J213" s="56"/>
      <c r="K213" s="62"/>
      <c r="L213" s="66"/>
      <c r="M213" s="59" t="str">
        <f aca="false">IF(ISERROR(LOOKUP(L213,AGYNO,AGYNAME)),"",(LOOKUP(L213,AGYNO,AGYNAME)))</f>
        <v/>
      </c>
      <c r="N213" s="67"/>
      <c r="O213" s="61"/>
      <c r="P213" s="61"/>
      <c r="Q213" s="61"/>
      <c r="R213" s="62"/>
      <c r="S213" s="62"/>
      <c r="T213" s="62"/>
      <c r="U213" s="63" t="str">
        <f aca="false">IF($K213="I",(IF(ISBLANK($N213),"Pass-thru Grantor required","")),"")</f>
        <v/>
      </c>
      <c r="V213" s="64" t="str">
        <f aca="false">IF($K213="T",(IF(ISBLANK($L213),"AgyNo.Required","")),"")</f>
        <v/>
      </c>
      <c r="W213" s="64" t="str">
        <f aca="false">IF(($O213&gt;0),(IF(ISBLANK($D213),"CFDA No.Required","")),"")</f>
        <v/>
      </c>
      <c r="X213" s="64" t="str">
        <f aca="false">IF(($P213&gt;0),(IF(ISBLANK($O213),"Total Expenditures Required","")),"")</f>
        <v/>
      </c>
      <c r="Y213" s="64" t="str">
        <f aca="false">IF(($Q213&gt;0),(IF(ISBLANK($O213),"Total Expenditures Required","")),"")</f>
        <v/>
      </c>
    </row>
    <row r="214" customFormat="false" ht="12.75" hidden="false" customHeight="false" outlineLevel="0" collapsed="false">
      <c r="B214" s="50"/>
      <c r="C214" s="2"/>
      <c r="D214" s="65"/>
      <c r="E214" s="52"/>
      <c r="F214" s="53" t="str">
        <f aca="false">IF(ISERROR(IF(ISERROR(VLOOKUP((LEFT($D214,2)),FEDAGY,2,FALSE())),(VLOOKUP((LEFT($D214,1)),FEDAGY,2,FALSE())),(VLOOKUP((LEFT($D214,2)),FEDAGY,2,FALSE())))),"",(IF(ISERROR(VLOOKUP((LEFT($D214,2)),FEDAGY,2,FALSE())),(VLOOKUP((LEFT($D214,1)),FEDAGY,2,FALSE())),(VLOOKUP((LEFT($D214,2)),FEDAGY,2,FALSE())))))</f>
        <v/>
      </c>
      <c r="G214" s="53" t="str">
        <f aca="false">IF(ISERROR(IF(ISERROR(IF(ISERROR(VLOOKUP($D214,CLUSTER,2)),"",VLOOKUP($D214,CLUSTER,2,FALSE()))),"Not Clustered",(VLOOKUP($D214,CLUSTER,2,FALSE())))),"",(IF(ISERROR(IF(ISERROR(VLOOKUP($D214,CLUSTER,2)),"",VLOOKUP($D214,CLUSTER,2,FALSE()))),"Not Clustered",(VLOOKUP($D214,CLUSTER,2,FALSE())))))</f>
        <v/>
      </c>
      <c r="H214" s="54" t="str">
        <f aca="false">IF(ISERROR(VLOOKUP($D214,PGMTITLE,3,FALSE())),"",VLOOKUP($D214,PGMTITLE,3,FALSE()))</f>
        <v/>
      </c>
      <c r="I214" s="55"/>
      <c r="J214" s="56"/>
      <c r="K214" s="62"/>
      <c r="L214" s="66"/>
      <c r="M214" s="59" t="str">
        <f aca="false">IF(ISERROR(LOOKUP(L214,AGYNO,AGYNAME)),"",(LOOKUP(L214,AGYNO,AGYNAME)))</f>
        <v/>
      </c>
      <c r="N214" s="67"/>
      <c r="O214" s="61"/>
      <c r="P214" s="61"/>
      <c r="Q214" s="61"/>
      <c r="R214" s="62"/>
      <c r="S214" s="62"/>
      <c r="T214" s="62"/>
      <c r="U214" s="63" t="str">
        <f aca="false">IF($K214="I",(IF(ISBLANK($N214),"Pass-thru Grantor required","")),"")</f>
        <v/>
      </c>
      <c r="V214" s="64" t="str">
        <f aca="false">IF($K214="T",(IF(ISBLANK($L214),"AgyNo.Required","")),"")</f>
        <v/>
      </c>
      <c r="W214" s="64" t="str">
        <f aca="false">IF(($O214&gt;0),(IF(ISBLANK($D214),"CFDA No.Required","")),"")</f>
        <v/>
      </c>
      <c r="X214" s="64" t="str">
        <f aca="false">IF(($P214&gt;0),(IF(ISBLANK($O214),"Total Expenditures Required","")),"")</f>
        <v/>
      </c>
      <c r="Y214" s="64" t="str">
        <f aca="false">IF(($Q214&gt;0),(IF(ISBLANK($O214),"Total Expenditures Required","")),"")</f>
        <v/>
      </c>
    </row>
    <row r="215" customFormat="false" ht="12.75" hidden="false" customHeight="false" outlineLevel="0" collapsed="false">
      <c r="B215" s="50"/>
      <c r="C215" s="2"/>
      <c r="D215" s="65"/>
      <c r="E215" s="52"/>
      <c r="F215" s="53" t="str">
        <f aca="false">IF(ISERROR(IF(ISERROR(VLOOKUP((LEFT($D215,2)),FEDAGY,2,FALSE())),(VLOOKUP((LEFT($D215,1)),FEDAGY,2,FALSE())),(VLOOKUP((LEFT($D215,2)),FEDAGY,2,FALSE())))),"",(IF(ISERROR(VLOOKUP((LEFT($D215,2)),FEDAGY,2,FALSE())),(VLOOKUP((LEFT($D215,1)),FEDAGY,2,FALSE())),(VLOOKUP((LEFT($D215,2)),FEDAGY,2,FALSE())))))</f>
        <v/>
      </c>
      <c r="G215" s="53" t="str">
        <f aca="false">IF(ISERROR(IF(ISERROR(IF(ISERROR(VLOOKUP($D215,CLUSTER,2)),"",VLOOKUP($D215,CLUSTER,2,FALSE()))),"Not Clustered",(VLOOKUP($D215,CLUSTER,2,FALSE())))),"",(IF(ISERROR(IF(ISERROR(VLOOKUP($D215,CLUSTER,2)),"",VLOOKUP($D215,CLUSTER,2,FALSE()))),"Not Clustered",(VLOOKUP($D215,CLUSTER,2,FALSE())))))</f>
        <v/>
      </c>
      <c r="H215" s="54" t="str">
        <f aca="false">IF(ISERROR(VLOOKUP($D215,PGMTITLE,3,FALSE())),"",VLOOKUP($D215,PGMTITLE,3,FALSE()))</f>
        <v/>
      </c>
      <c r="I215" s="55"/>
      <c r="J215" s="56"/>
      <c r="K215" s="62"/>
      <c r="L215" s="66"/>
      <c r="M215" s="59" t="str">
        <f aca="false">IF(ISERROR(LOOKUP(L215,AGYNO,AGYNAME)),"",(LOOKUP(L215,AGYNO,AGYNAME)))</f>
        <v/>
      </c>
      <c r="N215" s="67"/>
      <c r="O215" s="61"/>
      <c r="P215" s="61"/>
      <c r="Q215" s="61"/>
      <c r="R215" s="62"/>
      <c r="S215" s="62"/>
      <c r="T215" s="62"/>
      <c r="U215" s="63" t="str">
        <f aca="false">IF($K215="I",(IF(ISBLANK($N215),"Pass-thru Grantor required","")),"")</f>
        <v/>
      </c>
      <c r="V215" s="64" t="str">
        <f aca="false">IF($K215="T",(IF(ISBLANK($L215),"AgyNo.Required","")),"")</f>
        <v/>
      </c>
      <c r="W215" s="64" t="str">
        <f aca="false">IF(($O215&gt;0),(IF(ISBLANK($D215),"CFDA No.Required","")),"")</f>
        <v/>
      </c>
      <c r="X215" s="64" t="str">
        <f aca="false">IF(($P215&gt;0),(IF(ISBLANK($O215),"Total Expenditures Required","")),"")</f>
        <v/>
      </c>
      <c r="Y215" s="64" t="str">
        <f aca="false">IF(($Q215&gt;0),(IF(ISBLANK($O215),"Total Expenditures Required","")),"")</f>
        <v/>
      </c>
    </row>
    <row r="216" customFormat="false" ht="12.75" hidden="false" customHeight="false" outlineLevel="0" collapsed="false">
      <c r="B216" s="50"/>
      <c r="C216" s="2"/>
      <c r="D216" s="65"/>
      <c r="E216" s="52"/>
      <c r="F216" s="53" t="str">
        <f aca="false">IF(ISERROR(IF(ISERROR(VLOOKUP((LEFT($D216,2)),FEDAGY,2,FALSE())),(VLOOKUP((LEFT($D216,1)),FEDAGY,2,FALSE())),(VLOOKUP((LEFT($D216,2)),FEDAGY,2,FALSE())))),"",(IF(ISERROR(VLOOKUP((LEFT($D216,2)),FEDAGY,2,FALSE())),(VLOOKUP((LEFT($D216,1)),FEDAGY,2,FALSE())),(VLOOKUP((LEFT($D216,2)),FEDAGY,2,FALSE())))))</f>
        <v/>
      </c>
      <c r="G216" s="53" t="str">
        <f aca="false">IF(ISERROR(IF(ISERROR(IF(ISERROR(VLOOKUP($D216,CLUSTER,2)),"",VLOOKUP($D216,CLUSTER,2,FALSE()))),"Not Clustered",(VLOOKUP($D216,CLUSTER,2,FALSE())))),"",(IF(ISERROR(IF(ISERROR(VLOOKUP($D216,CLUSTER,2)),"",VLOOKUP($D216,CLUSTER,2,FALSE()))),"Not Clustered",(VLOOKUP($D216,CLUSTER,2,FALSE())))))</f>
        <v/>
      </c>
      <c r="H216" s="54" t="str">
        <f aca="false">IF(ISERROR(VLOOKUP($D216,PGMTITLE,3,FALSE())),"",VLOOKUP($D216,PGMTITLE,3,FALSE()))</f>
        <v/>
      </c>
      <c r="I216" s="55"/>
      <c r="J216" s="56"/>
      <c r="K216" s="62"/>
      <c r="L216" s="66"/>
      <c r="M216" s="59" t="str">
        <f aca="false">IF(ISERROR(LOOKUP(L216,AGYNO,AGYNAME)),"",(LOOKUP(L216,AGYNO,AGYNAME)))</f>
        <v/>
      </c>
      <c r="N216" s="67"/>
      <c r="O216" s="61"/>
      <c r="P216" s="61"/>
      <c r="Q216" s="61"/>
      <c r="R216" s="62"/>
      <c r="S216" s="62"/>
      <c r="T216" s="62"/>
      <c r="U216" s="63" t="str">
        <f aca="false">IF($K216="I",(IF(ISBLANK($N216),"Pass-thru Grantor required","")),"")</f>
        <v/>
      </c>
      <c r="V216" s="64" t="str">
        <f aca="false">IF($K216="T",(IF(ISBLANK($L216),"AgyNo.Required","")),"")</f>
        <v/>
      </c>
      <c r="W216" s="64" t="str">
        <f aca="false">IF(($O216&gt;0),(IF(ISBLANK($D216),"CFDA No.Required","")),"")</f>
        <v/>
      </c>
      <c r="X216" s="64" t="str">
        <f aca="false">IF(($P216&gt;0),(IF(ISBLANK($O216),"Total Expenditures Required","")),"")</f>
        <v/>
      </c>
      <c r="Y216" s="64" t="str">
        <f aca="false">IF(($Q216&gt;0),(IF(ISBLANK($O216),"Total Expenditures Required","")),"")</f>
        <v/>
      </c>
    </row>
    <row r="217" customFormat="false" ht="12.75" hidden="false" customHeight="false" outlineLevel="0" collapsed="false">
      <c r="B217" s="50"/>
      <c r="C217" s="2"/>
      <c r="D217" s="65"/>
      <c r="E217" s="52"/>
      <c r="F217" s="53" t="str">
        <f aca="false">IF(ISERROR(IF(ISERROR(VLOOKUP((LEFT($D217,2)),FEDAGY,2,FALSE())),(VLOOKUP((LEFT($D217,1)),FEDAGY,2,FALSE())),(VLOOKUP((LEFT($D217,2)),FEDAGY,2,FALSE())))),"",(IF(ISERROR(VLOOKUP((LEFT($D217,2)),FEDAGY,2,FALSE())),(VLOOKUP((LEFT($D217,1)),FEDAGY,2,FALSE())),(VLOOKUP((LEFT($D217,2)),FEDAGY,2,FALSE())))))</f>
        <v/>
      </c>
      <c r="G217" s="53" t="str">
        <f aca="false">IF(ISERROR(IF(ISERROR(IF(ISERROR(VLOOKUP($D217,CLUSTER,2)),"",VLOOKUP($D217,CLUSTER,2,FALSE()))),"Not Clustered",(VLOOKUP($D217,CLUSTER,2,FALSE())))),"",(IF(ISERROR(IF(ISERROR(VLOOKUP($D217,CLUSTER,2)),"",VLOOKUP($D217,CLUSTER,2,FALSE()))),"Not Clustered",(VLOOKUP($D217,CLUSTER,2,FALSE())))))</f>
        <v/>
      </c>
      <c r="H217" s="54" t="str">
        <f aca="false">IF(ISERROR(VLOOKUP($D217,PGMTITLE,3,FALSE())),"",VLOOKUP($D217,PGMTITLE,3,FALSE()))</f>
        <v/>
      </c>
      <c r="I217" s="55"/>
      <c r="J217" s="56"/>
      <c r="K217" s="62"/>
      <c r="L217" s="66"/>
      <c r="M217" s="59" t="str">
        <f aca="false">IF(ISERROR(LOOKUP(L217,AGYNO,AGYNAME)),"",(LOOKUP(L217,AGYNO,AGYNAME)))</f>
        <v/>
      </c>
      <c r="N217" s="67"/>
      <c r="O217" s="61"/>
      <c r="P217" s="61"/>
      <c r="Q217" s="61"/>
      <c r="R217" s="62"/>
      <c r="S217" s="62"/>
      <c r="T217" s="62"/>
      <c r="U217" s="63" t="str">
        <f aca="false">IF($K217="I",(IF(ISBLANK($N217),"Pass-thru Grantor required","")),"")</f>
        <v/>
      </c>
      <c r="V217" s="64" t="str">
        <f aca="false">IF($K217="T",(IF(ISBLANK($L217),"AgyNo.Required","")),"")</f>
        <v/>
      </c>
      <c r="W217" s="64" t="str">
        <f aca="false">IF(($O217&gt;0),(IF(ISBLANK($D217),"CFDA No.Required","")),"")</f>
        <v/>
      </c>
      <c r="X217" s="64" t="str">
        <f aca="false">IF(($P217&gt;0),(IF(ISBLANK($O217),"Total Expenditures Required","")),"")</f>
        <v/>
      </c>
      <c r="Y217" s="64" t="str">
        <f aca="false">IF(($Q217&gt;0),(IF(ISBLANK($O217),"Total Expenditures Required","")),"")</f>
        <v/>
      </c>
    </row>
    <row r="218" customFormat="false" ht="12.75" hidden="false" customHeight="false" outlineLevel="0" collapsed="false">
      <c r="B218" s="50"/>
      <c r="C218" s="2"/>
      <c r="D218" s="65"/>
      <c r="E218" s="52"/>
      <c r="F218" s="53" t="str">
        <f aca="false">IF(ISERROR(IF(ISERROR(VLOOKUP((LEFT($D218,2)),FEDAGY,2,FALSE())),(VLOOKUP((LEFT($D218,1)),FEDAGY,2,FALSE())),(VLOOKUP((LEFT($D218,2)),FEDAGY,2,FALSE())))),"",(IF(ISERROR(VLOOKUP((LEFT($D218,2)),FEDAGY,2,FALSE())),(VLOOKUP((LEFT($D218,1)),FEDAGY,2,FALSE())),(VLOOKUP((LEFT($D218,2)),FEDAGY,2,FALSE())))))</f>
        <v/>
      </c>
      <c r="G218" s="53" t="str">
        <f aca="false">IF(ISERROR(IF(ISERROR(IF(ISERROR(VLOOKUP($D218,CLUSTER,2)),"",VLOOKUP($D218,CLUSTER,2,FALSE()))),"Not Clustered",(VLOOKUP($D218,CLUSTER,2,FALSE())))),"",(IF(ISERROR(IF(ISERROR(VLOOKUP($D218,CLUSTER,2)),"",VLOOKUP($D218,CLUSTER,2,FALSE()))),"Not Clustered",(VLOOKUP($D218,CLUSTER,2,FALSE())))))</f>
        <v/>
      </c>
      <c r="H218" s="54" t="str">
        <f aca="false">IF(ISERROR(VLOOKUP($D218,PGMTITLE,3,FALSE())),"",VLOOKUP($D218,PGMTITLE,3,FALSE()))</f>
        <v/>
      </c>
      <c r="I218" s="55"/>
      <c r="J218" s="56"/>
      <c r="K218" s="62"/>
      <c r="L218" s="66"/>
      <c r="M218" s="59" t="str">
        <f aca="false">IF(ISERROR(LOOKUP(L218,AGYNO,AGYNAME)),"",(LOOKUP(L218,AGYNO,AGYNAME)))</f>
        <v/>
      </c>
      <c r="N218" s="67"/>
      <c r="O218" s="61"/>
      <c r="P218" s="61"/>
      <c r="Q218" s="61"/>
      <c r="R218" s="62"/>
      <c r="S218" s="62"/>
      <c r="T218" s="62"/>
      <c r="U218" s="63" t="str">
        <f aca="false">IF($K218="I",(IF(ISBLANK($N218),"Pass-thru Grantor required","")),"")</f>
        <v/>
      </c>
      <c r="V218" s="64" t="str">
        <f aca="false">IF($K218="T",(IF(ISBLANK($L218),"AgyNo.Required","")),"")</f>
        <v/>
      </c>
      <c r="W218" s="64" t="str">
        <f aca="false">IF(($O218&gt;0),(IF(ISBLANK($D218),"CFDA No.Required","")),"")</f>
        <v/>
      </c>
      <c r="X218" s="64" t="str">
        <f aca="false">IF(($P218&gt;0),(IF(ISBLANK($O218),"Total Expenditures Required","")),"")</f>
        <v/>
      </c>
      <c r="Y218" s="64" t="str">
        <f aca="false">IF(($Q218&gt;0),(IF(ISBLANK($O218),"Total Expenditures Required","")),"")</f>
        <v/>
      </c>
    </row>
    <row r="219" customFormat="false" ht="12.75" hidden="false" customHeight="false" outlineLevel="0" collapsed="false">
      <c r="B219" s="50"/>
      <c r="C219" s="2"/>
      <c r="D219" s="65"/>
      <c r="E219" s="52"/>
      <c r="F219" s="53" t="str">
        <f aca="false">IF(ISERROR(IF(ISERROR(VLOOKUP((LEFT($D219,2)),FEDAGY,2,FALSE())),(VLOOKUP((LEFT($D219,1)),FEDAGY,2,FALSE())),(VLOOKUP((LEFT($D219,2)),FEDAGY,2,FALSE())))),"",(IF(ISERROR(VLOOKUP((LEFT($D219,2)),FEDAGY,2,FALSE())),(VLOOKUP((LEFT($D219,1)),FEDAGY,2,FALSE())),(VLOOKUP((LEFT($D219,2)),FEDAGY,2,FALSE())))))</f>
        <v/>
      </c>
      <c r="G219" s="53" t="str">
        <f aca="false">IF(ISERROR(IF(ISERROR(IF(ISERROR(VLOOKUP($D219,CLUSTER,2)),"",VLOOKUP($D219,CLUSTER,2,FALSE()))),"Not Clustered",(VLOOKUP($D219,CLUSTER,2,FALSE())))),"",(IF(ISERROR(IF(ISERROR(VLOOKUP($D219,CLUSTER,2)),"",VLOOKUP($D219,CLUSTER,2,FALSE()))),"Not Clustered",(VLOOKUP($D219,CLUSTER,2,FALSE())))))</f>
        <v/>
      </c>
      <c r="H219" s="54" t="str">
        <f aca="false">IF(ISERROR(VLOOKUP($D219,PGMTITLE,3,FALSE())),"",VLOOKUP($D219,PGMTITLE,3,FALSE()))</f>
        <v/>
      </c>
      <c r="I219" s="55"/>
      <c r="J219" s="56"/>
      <c r="K219" s="62"/>
      <c r="L219" s="66"/>
      <c r="M219" s="59" t="str">
        <f aca="false">IF(ISERROR(LOOKUP(L219,AGYNO,AGYNAME)),"",(LOOKUP(L219,AGYNO,AGYNAME)))</f>
        <v/>
      </c>
      <c r="N219" s="67"/>
      <c r="O219" s="61"/>
      <c r="P219" s="61"/>
      <c r="Q219" s="61"/>
      <c r="R219" s="62"/>
      <c r="S219" s="62"/>
      <c r="T219" s="62"/>
      <c r="U219" s="63" t="str">
        <f aca="false">IF($K219="I",(IF(ISBLANK($N219),"Pass-thru Grantor required","")),"")</f>
        <v/>
      </c>
      <c r="V219" s="64" t="str">
        <f aca="false">IF($K219="T",(IF(ISBLANK($L219),"AgyNo.Required","")),"")</f>
        <v/>
      </c>
      <c r="W219" s="64" t="str">
        <f aca="false">IF(($O219&gt;0),(IF(ISBLANK($D219),"CFDA No.Required","")),"")</f>
        <v/>
      </c>
      <c r="X219" s="64" t="str">
        <f aca="false">IF(($P219&gt;0),(IF(ISBLANK($O219),"Total Expenditures Required","")),"")</f>
        <v/>
      </c>
      <c r="Y219" s="64" t="str">
        <f aca="false">IF(($Q219&gt;0),(IF(ISBLANK($O219),"Total Expenditures Required","")),"")</f>
        <v/>
      </c>
    </row>
    <row r="220" customFormat="false" ht="12.75" hidden="false" customHeight="false" outlineLevel="0" collapsed="false">
      <c r="B220" s="50"/>
      <c r="C220" s="2"/>
      <c r="D220" s="65"/>
      <c r="E220" s="52"/>
      <c r="F220" s="53" t="str">
        <f aca="false">IF(ISERROR(IF(ISERROR(VLOOKUP((LEFT($D220,2)),FEDAGY,2,FALSE())),(VLOOKUP((LEFT($D220,1)),FEDAGY,2,FALSE())),(VLOOKUP((LEFT($D220,2)),FEDAGY,2,FALSE())))),"",(IF(ISERROR(VLOOKUP((LEFT($D220,2)),FEDAGY,2,FALSE())),(VLOOKUP((LEFT($D220,1)),FEDAGY,2,FALSE())),(VLOOKUP((LEFT($D220,2)),FEDAGY,2,FALSE())))))</f>
        <v/>
      </c>
      <c r="G220" s="53" t="str">
        <f aca="false">IF(ISERROR(IF(ISERROR(IF(ISERROR(VLOOKUP($D220,CLUSTER,2)),"",VLOOKUP($D220,CLUSTER,2,FALSE()))),"Not Clustered",(VLOOKUP($D220,CLUSTER,2,FALSE())))),"",(IF(ISERROR(IF(ISERROR(VLOOKUP($D220,CLUSTER,2)),"",VLOOKUP($D220,CLUSTER,2,FALSE()))),"Not Clustered",(VLOOKUP($D220,CLUSTER,2,FALSE())))))</f>
        <v/>
      </c>
      <c r="H220" s="54" t="str">
        <f aca="false">IF(ISERROR(VLOOKUP($D220,PGMTITLE,3,FALSE())),"",VLOOKUP($D220,PGMTITLE,3,FALSE()))</f>
        <v/>
      </c>
      <c r="I220" s="55"/>
      <c r="J220" s="56"/>
      <c r="K220" s="62"/>
      <c r="L220" s="66"/>
      <c r="M220" s="59" t="str">
        <f aca="false">IF(ISERROR(LOOKUP(L220,AGYNO,AGYNAME)),"",(LOOKUP(L220,AGYNO,AGYNAME)))</f>
        <v/>
      </c>
      <c r="N220" s="67"/>
      <c r="O220" s="61"/>
      <c r="P220" s="61"/>
      <c r="Q220" s="61"/>
      <c r="R220" s="62"/>
      <c r="S220" s="62"/>
      <c r="T220" s="62"/>
      <c r="U220" s="63" t="str">
        <f aca="false">IF($K220="I",(IF(ISBLANK($N220),"Pass-thru Grantor required","")),"")</f>
        <v/>
      </c>
      <c r="V220" s="64" t="str">
        <f aca="false">IF($K220="T",(IF(ISBLANK($L220),"AgyNo.Required","")),"")</f>
        <v/>
      </c>
      <c r="W220" s="64" t="str">
        <f aca="false">IF(($O220&gt;0),(IF(ISBLANK($D220),"CFDA No.Required","")),"")</f>
        <v/>
      </c>
      <c r="X220" s="64" t="str">
        <f aca="false">IF(($P220&gt;0),(IF(ISBLANK($O220),"Total Expenditures Required","")),"")</f>
        <v/>
      </c>
      <c r="Y220" s="64" t="str">
        <f aca="false">IF(($Q220&gt;0),(IF(ISBLANK($O220),"Total Expenditures Required","")),"")</f>
        <v/>
      </c>
    </row>
    <row r="221" customFormat="false" ht="12.75" hidden="false" customHeight="false" outlineLevel="0" collapsed="false">
      <c r="B221" s="50"/>
      <c r="C221" s="2"/>
      <c r="D221" s="65"/>
      <c r="E221" s="52"/>
      <c r="F221" s="53" t="str">
        <f aca="false">IF(ISERROR(IF(ISERROR(VLOOKUP((LEFT($D221,2)),FEDAGY,2,FALSE())),(VLOOKUP((LEFT($D221,1)),FEDAGY,2,FALSE())),(VLOOKUP((LEFT($D221,2)),FEDAGY,2,FALSE())))),"",(IF(ISERROR(VLOOKUP((LEFT($D221,2)),FEDAGY,2,FALSE())),(VLOOKUP((LEFT($D221,1)),FEDAGY,2,FALSE())),(VLOOKUP((LEFT($D221,2)),FEDAGY,2,FALSE())))))</f>
        <v/>
      </c>
      <c r="G221" s="53" t="str">
        <f aca="false">IF(ISERROR(IF(ISERROR(IF(ISERROR(VLOOKUP($D221,CLUSTER,2)),"",VLOOKUP($D221,CLUSTER,2,FALSE()))),"Not Clustered",(VLOOKUP($D221,CLUSTER,2,FALSE())))),"",(IF(ISERROR(IF(ISERROR(VLOOKUP($D221,CLUSTER,2)),"",VLOOKUP($D221,CLUSTER,2,FALSE()))),"Not Clustered",(VLOOKUP($D221,CLUSTER,2,FALSE())))))</f>
        <v/>
      </c>
      <c r="H221" s="54" t="str">
        <f aca="false">IF(ISERROR(VLOOKUP($D221,PGMTITLE,3,FALSE())),"",VLOOKUP($D221,PGMTITLE,3,FALSE()))</f>
        <v/>
      </c>
      <c r="I221" s="55"/>
      <c r="J221" s="56"/>
      <c r="K221" s="62"/>
      <c r="L221" s="66"/>
      <c r="M221" s="59" t="str">
        <f aca="false">IF(ISERROR(LOOKUP(L221,AGYNO,AGYNAME)),"",(LOOKUP(L221,AGYNO,AGYNAME)))</f>
        <v/>
      </c>
      <c r="N221" s="67"/>
      <c r="O221" s="61"/>
      <c r="P221" s="61"/>
      <c r="Q221" s="61"/>
      <c r="R221" s="62"/>
      <c r="S221" s="62"/>
      <c r="T221" s="62"/>
      <c r="U221" s="63" t="str">
        <f aca="false">IF($K221="I",(IF(ISBLANK($N221),"Pass-thru Grantor required","")),"")</f>
        <v/>
      </c>
      <c r="V221" s="64" t="str">
        <f aca="false">IF($K221="T",(IF(ISBLANK($L221),"AgyNo.Required","")),"")</f>
        <v/>
      </c>
      <c r="W221" s="64" t="str">
        <f aca="false">IF(($O221&gt;0),(IF(ISBLANK($D221),"CFDA No.Required","")),"")</f>
        <v/>
      </c>
      <c r="X221" s="64" t="str">
        <f aca="false">IF(($P221&gt;0),(IF(ISBLANK($O221),"Total Expenditures Required","")),"")</f>
        <v/>
      </c>
      <c r="Y221" s="64" t="str">
        <f aca="false">IF(($Q221&gt;0),(IF(ISBLANK($O221),"Total Expenditures Required","")),"")</f>
        <v/>
      </c>
    </row>
    <row r="222" customFormat="false" ht="12.75" hidden="false" customHeight="false" outlineLevel="0" collapsed="false">
      <c r="B222" s="50"/>
      <c r="C222" s="2"/>
      <c r="D222" s="65"/>
      <c r="E222" s="52"/>
      <c r="F222" s="53" t="str">
        <f aca="false">IF(ISERROR(IF(ISERROR(VLOOKUP((LEFT($D222,2)),FEDAGY,2,FALSE())),(VLOOKUP((LEFT($D222,1)),FEDAGY,2,FALSE())),(VLOOKUP((LEFT($D222,2)),FEDAGY,2,FALSE())))),"",(IF(ISERROR(VLOOKUP((LEFT($D222,2)),FEDAGY,2,FALSE())),(VLOOKUP((LEFT($D222,1)),FEDAGY,2,FALSE())),(VLOOKUP((LEFT($D222,2)),FEDAGY,2,FALSE())))))</f>
        <v/>
      </c>
      <c r="G222" s="53" t="str">
        <f aca="false">IF(ISERROR(IF(ISERROR(IF(ISERROR(VLOOKUP($D222,CLUSTER,2)),"",VLOOKUP($D222,CLUSTER,2,FALSE()))),"Not Clustered",(VLOOKUP($D222,CLUSTER,2,FALSE())))),"",(IF(ISERROR(IF(ISERROR(VLOOKUP($D222,CLUSTER,2)),"",VLOOKUP($D222,CLUSTER,2,FALSE()))),"Not Clustered",(VLOOKUP($D222,CLUSTER,2,FALSE())))))</f>
        <v/>
      </c>
      <c r="H222" s="54" t="str">
        <f aca="false">IF(ISERROR(VLOOKUP($D222,PGMTITLE,3,FALSE())),"",VLOOKUP($D222,PGMTITLE,3,FALSE()))</f>
        <v/>
      </c>
      <c r="I222" s="55"/>
      <c r="J222" s="56"/>
      <c r="K222" s="62"/>
      <c r="L222" s="66"/>
      <c r="M222" s="59" t="str">
        <f aca="false">IF(ISERROR(LOOKUP(L222,AGYNO,AGYNAME)),"",(LOOKUP(L222,AGYNO,AGYNAME)))</f>
        <v/>
      </c>
      <c r="N222" s="67"/>
      <c r="O222" s="61"/>
      <c r="P222" s="61"/>
      <c r="Q222" s="61"/>
      <c r="R222" s="62"/>
      <c r="S222" s="62"/>
      <c r="T222" s="62"/>
      <c r="U222" s="63" t="str">
        <f aca="false">IF($K222="I",(IF(ISBLANK($N222),"Pass-thru Grantor required","")),"")</f>
        <v/>
      </c>
      <c r="V222" s="64" t="str">
        <f aca="false">IF($K222="T",(IF(ISBLANK($L222),"AgyNo.Required","")),"")</f>
        <v/>
      </c>
      <c r="W222" s="64" t="str">
        <f aca="false">IF(($O222&gt;0),(IF(ISBLANK($D222),"CFDA No.Required","")),"")</f>
        <v/>
      </c>
      <c r="X222" s="64" t="str">
        <f aca="false">IF(($P222&gt;0),(IF(ISBLANK($O222),"Total Expenditures Required","")),"")</f>
        <v/>
      </c>
      <c r="Y222" s="64" t="str">
        <f aca="false">IF(($Q222&gt;0),(IF(ISBLANK($O222),"Total Expenditures Required","")),"")</f>
        <v/>
      </c>
    </row>
    <row r="223" customFormat="false" ht="12.75" hidden="false" customHeight="false" outlineLevel="0" collapsed="false">
      <c r="B223" s="50"/>
      <c r="C223" s="2"/>
      <c r="D223" s="65"/>
      <c r="E223" s="52"/>
      <c r="F223" s="53" t="str">
        <f aca="false">IF(ISERROR(IF(ISERROR(VLOOKUP((LEFT($D223,2)),FEDAGY,2,FALSE())),(VLOOKUP((LEFT($D223,1)),FEDAGY,2,FALSE())),(VLOOKUP((LEFT($D223,2)),FEDAGY,2,FALSE())))),"",(IF(ISERROR(VLOOKUP((LEFT($D223,2)),FEDAGY,2,FALSE())),(VLOOKUP((LEFT($D223,1)),FEDAGY,2,FALSE())),(VLOOKUP((LEFT($D223,2)),FEDAGY,2,FALSE())))))</f>
        <v/>
      </c>
      <c r="G223" s="53" t="str">
        <f aca="false">IF(ISERROR(IF(ISERROR(IF(ISERROR(VLOOKUP($D223,CLUSTER,2)),"",VLOOKUP($D223,CLUSTER,2,FALSE()))),"Not Clustered",(VLOOKUP($D223,CLUSTER,2,FALSE())))),"",(IF(ISERROR(IF(ISERROR(VLOOKUP($D223,CLUSTER,2)),"",VLOOKUP($D223,CLUSTER,2,FALSE()))),"Not Clustered",(VLOOKUP($D223,CLUSTER,2,FALSE())))))</f>
        <v/>
      </c>
      <c r="H223" s="54" t="str">
        <f aca="false">IF(ISERROR(VLOOKUP($D223,PGMTITLE,3,FALSE())),"",VLOOKUP($D223,PGMTITLE,3,FALSE()))</f>
        <v/>
      </c>
      <c r="I223" s="55"/>
      <c r="J223" s="56"/>
      <c r="K223" s="62"/>
      <c r="L223" s="66"/>
      <c r="M223" s="59" t="str">
        <f aca="false">IF(ISERROR(LOOKUP(L223,AGYNO,AGYNAME)),"",(LOOKUP(L223,AGYNO,AGYNAME)))</f>
        <v/>
      </c>
      <c r="N223" s="67"/>
      <c r="O223" s="61"/>
      <c r="P223" s="61"/>
      <c r="Q223" s="61"/>
      <c r="R223" s="62"/>
      <c r="S223" s="62"/>
      <c r="T223" s="62"/>
      <c r="U223" s="63" t="str">
        <f aca="false">IF($K223="I",(IF(ISBLANK($N223),"Pass-thru Grantor required","")),"")</f>
        <v/>
      </c>
      <c r="V223" s="64" t="str">
        <f aca="false">IF($K223="T",(IF(ISBLANK($L223),"AgyNo.Required","")),"")</f>
        <v/>
      </c>
      <c r="W223" s="64" t="str">
        <f aca="false">IF(($O223&gt;0),(IF(ISBLANK($D223),"CFDA No.Required","")),"")</f>
        <v/>
      </c>
      <c r="X223" s="64" t="str">
        <f aca="false">IF(($P223&gt;0),(IF(ISBLANK($O223),"Total Expenditures Required","")),"")</f>
        <v/>
      </c>
      <c r="Y223" s="64" t="str">
        <f aca="false">IF(($Q223&gt;0),(IF(ISBLANK($O223),"Total Expenditures Required","")),"")</f>
        <v/>
      </c>
    </row>
    <row r="224" customFormat="false" ht="12.75" hidden="false" customHeight="false" outlineLevel="0" collapsed="false">
      <c r="B224" s="50"/>
      <c r="C224" s="2"/>
      <c r="D224" s="65"/>
      <c r="E224" s="52"/>
      <c r="F224" s="53" t="str">
        <f aca="false">IF(ISERROR(IF(ISERROR(VLOOKUP((LEFT($D224,2)),FEDAGY,2,FALSE())),(VLOOKUP((LEFT($D224,1)),FEDAGY,2,FALSE())),(VLOOKUP((LEFT($D224,2)),FEDAGY,2,FALSE())))),"",(IF(ISERROR(VLOOKUP((LEFT($D224,2)),FEDAGY,2,FALSE())),(VLOOKUP((LEFT($D224,1)),FEDAGY,2,FALSE())),(VLOOKUP((LEFT($D224,2)),FEDAGY,2,FALSE())))))</f>
        <v/>
      </c>
      <c r="G224" s="53" t="str">
        <f aca="false">IF(ISERROR(IF(ISERROR(IF(ISERROR(VLOOKUP($D224,CLUSTER,2)),"",VLOOKUP($D224,CLUSTER,2,FALSE()))),"Not Clustered",(VLOOKUP($D224,CLUSTER,2,FALSE())))),"",(IF(ISERROR(IF(ISERROR(VLOOKUP($D224,CLUSTER,2)),"",VLOOKUP($D224,CLUSTER,2,FALSE()))),"Not Clustered",(VLOOKUP($D224,CLUSTER,2,FALSE())))))</f>
        <v/>
      </c>
      <c r="H224" s="54" t="str">
        <f aca="false">IF(ISERROR(VLOOKUP($D224,PGMTITLE,3,FALSE())),"",VLOOKUP($D224,PGMTITLE,3,FALSE()))</f>
        <v/>
      </c>
      <c r="I224" s="55"/>
      <c r="J224" s="56"/>
      <c r="K224" s="62"/>
      <c r="L224" s="66"/>
      <c r="M224" s="59" t="str">
        <f aca="false">IF(ISERROR(LOOKUP(L224,AGYNO,AGYNAME)),"",(LOOKUP(L224,AGYNO,AGYNAME)))</f>
        <v/>
      </c>
      <c r="N224" s="67"/>
      <c r="O224" s="61"/>
      <c r="P224" s="61"/>
      <c r="Q224" s="61"/>
      <c r="R224" s="62"/>
      <c r="S224" s="62"/>
      <c r="T224" s="62"/>
      <c r="U224" s="63" t="str">
        <f aca="false">IF($K224="I",(IF(ISBLANK($N224),"Pass-thru Grantor required","")),"")</f>
        <v/>
      </c>
      <c r="V224" s="64" t="str">
        <f aca="false">IF($K224="T",(IF(ISBLANK($L224),"AgyNo.Required","")),"")</f>
        <v/>
      </c>
      <c r="W224" s="64" t="str">
        <f aca="false">IF(($O224&gt;0),(IF(ISBLANK($D224),"CFDA No.Required","")),"")</f>
        <v/>
      </c>
      <c r="X224" s="64" t="str">
        <f aca="false">IF(($P224&gt;0),(IF(ISBLANK($O224),"Total Expenditures Required","")),"")</f>
        <v/>
      </c>
      <c r="Y224" s="64" t="str">
        <f aca="false">IF(($Q224&gt;0),(IF(ISBLANK($O224),"Total Expenditures Required","")),"")</f>
        <v/>
      </c>
    </row>
    <row r="225" customFormat="false" ht="12.75" hidden="false" customHeight="false" outlineLevel="0" collapsed="false">
      <c r="B225" s="50"/>
      <c r="C225" s="2"/>
      <c r="D225" s="65"/>
      <c r="E225" s="52"/>
      <c r="F225" s="53" t="str">
        <f aca="false">IF(ISERROR(IF(ISERROR(VLOOKUP((LEFT($D225,2)),FEDAGY,2,FALSE())),(VLOOKUP((LEFT($D225,1)),FEDAGY,2,FALSE())),(VLOOKUP((LEFT($D225,2)),FEDAGY,2,FALSE())))),"",(IF(ISERROR(VLOOKUP((LEFT($D225,2)),FEDAGY,2,FALSE())),(VLOOKUP((LEFT($D225,1)),FEDAGY,2,FALSE())),(VLOOKUP((LEFT($D225,2)),FEDAGY,2,FALSE())))))</f>
        <v/>
      </c>
      <c r="G225" s="53" t="str">
        <f aca="false">IF(ISERROR(IF(ISERROR(IF(ISERROR(VLOOKUP($D225,CLUSTER,2)),"",VLOOKUP($D225,CLUSTER,2,FALSE()))),"Not Clustered",(VLOOKUP($D225,CLUSTER,2,FALSE())))),"",(IF(ISERROR(IF(ISERROR(VLOOKUP($D225,CLUSTER,2)),"",VLOOKUP($D225,CLUSTER,2,FALSE()))),"Not Clustered",(VLOOKUP($D225,CLUSTER,2,FALSE())))))</f>
        <v/>
      </c>
      <c r="H225" s="54" t="str">
        <f aca="false">IF(ISERROR(VLOOKUP($D225,PGMTITLE,3,FALSE())),"",VLOOKUP($D225,PGMTITLE,3,FALSE()))</f>
        <v/>
      </c>
      <c r="I225" s="55"/>
      <c r="J225" s="56"/>
      <c r="K225" s="62"/>
      <c r="L225" s="66"/>
      <c r="M225" s="59" t="str">
        <f aca="false">IF(ISERROR(LOOKUP(L225,AGYNO,AGYNAME)),"",(LOOKUP(L225,AGYNO,AGYNAME)))</f>
        <v/>
      </c>
      <c r="N225" s="67"/>
      <c r="O225" s="61"/>
      <c r="P225" s="61"/>
      <c r="Q225" s="61"/>
      <c r="R225" s="62"/>
      <c r="S225" s="62"/>
      <c r="T225" s="62"/>
      <c r="U225" s="63" t="str">
        <f aca="false">IF($K225="I",(IF(ISBLANK($N225),"Pass-thru Grantor required","")),"")</f>
        <v/>
      </c>
      <c r="V225" s="64" t="str">
        <f aca="false">IF($K225="T",(IF(ISBLANK($L225),"AgyNo.Required","")),"")</f>
        <v/>
      </c>
      <c r="W225" s="64" t="str">
        <f aca="false">IF(($O225&gt;0),(IF(ISBLANK($D225),"CFDA No.Required","")),"")</f>
        <v/>
      </c>
      <c r="X225" s="64" t="str">
        <f aca="false">IF(($P225&gt;0),(IF(ISBLANK($O225),"Total Expenditures Required","")),"")</f>
        <v/>
      </c>
      <c r="Y225" s="64" t="str">
        <f aca="false">IF(($Q225&gt;0),(IF(ISBLANK($O225),"Total Expenditures Required","")),"")</f>
        <v/>
      </c>
    </row>
    <row r="226" customFormat="false" ht="12.75" hidden="false" customHeight="false" outlineLevel="0" collapsed="false">
      <c r="B226" s="50"/>
      <c r="C226" s="2"/>
      <c r="D226" s="65"/>
      <c r="E226" s="52"/>
      <c r="F226" s="53" t="str">
        <f aca="false">IF(ISERROR(IF(ISERROR(VLOOKUP((LEFT($D226,2)),FEDAGY,2,FALSE())),(VLOOKUP((LEFT($D226,1)),FEDAGY,2,FALSE())),(VLOOKUP((LEFT($D226,2)),FEDAGY,2,FALSE())))),"",(IF(ISERROR(VLOOKUP((LEFT($D226,2)),FEDAGY,2,FALSE())),(VLOOKUP((LEFT($D226,1)),FEDAGY,2,FALSE())),(VLOOKUP((LEFT($D226,2)),FEDAGY,2,FALSE())))))</f>
        <v/>
      </c>
      <c r="G226" s="53" t="str">
        <f aca="false">IF(ISERROR(IF(ISERROR(IF(ISERROR(VLOOKUP($D226,CLUSTER,2)),"",VLOOKUP($D226,CLUSTER,2,FALSE()))),"Not Clustered",(VLOOKUP($D226,CLUSTER,2,FALSE())))),"",(IF(ISERROR(IF(ISERROR(VLOOKUP($D226,CLUSTER,2)),"",VLOOKUP($D226,CLUSTER,2,FALSE()))),"Not Clustered",(VLOOKUP($D226,CLUSTER,2,FALSE())))))</f>
        <v/>
      </c>
      <c r="H226" s="54" t="str">
        <f aca="false">IF(ISERROR(VLOOKUP($D226,PGMTITLE,3,FALSE())),"",VLOOKUP($D226,PGMTITLE,3,FALSE()))</f>
        <v/>
      </c>
      <c r="I226" s="55"/>
      <c r="J226" s="56"/>
      <c r="K226" s="62"/>
      <c r="L226" s="66"/>
      <c r="M226" s="59" t="str">
        <f aca="false">IF(ISERROR(LOOKUP(L226,AGYNO,AGYNAME)),"",(LOOKUP(L226,AGYNO,AGYNAME)))</f>
        <v/>
      </c>
      <c r="N226" s="67"/>
      <c r="O226" s="61"/>
      <c r="P226" s="61"/>
      <c r="Q226" s="61"/>
      <c r="R226" s="62"/>
      <c r="S226" s="62"/>
      <c r="T226" s="62"/>
      <c r="U226" s="63" t="str">
        <f aca="false">IF($K226="I",(IF(ISBLANK($N226),"Pass-thru Grantor required","")),"")</f>
        <v/>
      </c>
      <c r="V226" s="64" t="str">
        <f aca="false">IF($K226="T",(IF(ISBLANK($L226),"AgyNo.Required","")),"")</f>
        <v/>
      </c>
      <c r="W226" s="64" t="str">
        <f aca="false">IF(($O226&gt;0),(IF(ISBLANK($D226),"CFDA No.Required","")),"")</f>
        <v/>
      </c>
      <c r="X226" s="64" t="str">
        <f aca="false">IF(($P226&gt;0),(IF(ISBLANK($O226),"Total Expenditures Required","")),"")</f>
        <v/>
      </c>
      <c r="Y226" s="64" t="str">
        <f aca="false">IF(($Q226&gt;0),(IF(ISBLANK($O226),"Total Expenditures Required","")),"")</f>
        <v/>
      </c>
    </row>
    <row r="227" customFormat="false" ht="12.75" hidden="false" customHeight="false" outlineLevel="0" collapsed="false">
      <c r="B227" s="50"/>
      <c r="C227" s="2"/>
      <c r="D227" s="65"/>
      <c r="E227" s="52"/>
      <c r="F227" s="53" t="str">
        <f aca="false">IF(ISERROR(IF(ISERROR(VLOOKUP((LEFT($D227,2)),FEDAGY,2,FALSE())),(VLOOKUP((LEFT($D227,1)),FEDAGY,2,FALSE())),(VLOOKUP((LEFT($D227,2)),FEDAGY,2,FALSE())))),"",(IF(ISERROR(VLOOKUP((LEFT($D227,2)),FEDAGY,2,FALSE())),(VLOOKUP((LEFT($D227,1)),FEDAGY,2,FALSE())),(VLOOKUP((LEFT($D227,2)),FEDAGY,2,FALSE())))))</f>
        <v/>
      </c>
      <c r="G227" s="53" t="str">
        <f aca="false">IF(ISERROR(IF(ISERROR(IF(ISERROR(VLOOKUP($D227,CLUSTER,2)),"",VLOOKUP($D227,CLUSTER,2,FALSE()))),"Not Clustered",(VLOOKUP($D227,CLUSTER,2,FALSE())))),"",(IF(ISERROR(IF(ISERROR(VLOOKUP($D227,CLUSTER,2)),"",VLOOKUP($D227,CLUSTER,2,FALSE()))),"Not Clustered",(VLOOKUP($D227,CLUSTER,2,FALSE())))))</f>
        <v/>
      </c>
      <c r="H227" s="54" t="str">
        <f aca="false">IF(ISERROR(VLOOKUP($D227,PGMTITLE,3,FALSE())),"",VLOOKUP($D227,PGMTITLE,3,FALSE()))</f>
        <v/>
      </c>
      <c r="I227" s="55"/>
      <c r="J227" s="56"/>
      <c r="K227" s="62"/>
      <c r="L227" s="66"/>
      <c r="M227" s="59" t="str">
        <f aca="false">IF(ISERROR(LOOKUP(L227,AGYNO,AGYNAME)),"",(LOOKUP(L227,AGYNO,AGYNAME)))</f>
        <v/>
      </c>
      <c r="N227" s="67"/>
      <c r="O227" s="61"/>
      <c r="P227" s="61"/>
      <c r="Q227" s="61"/>
      <c r="R227" s="62"/>
      <c r="S227" s="62"/>
      <c r="T227" s="62"/>
      <c r="U227" s="63" t="str">
        <f aca="false">IF($K227="I",(IF(ISBLANK($N227),"Pass-thru Grantor required","")),"")</f>
        <v/>
      </c>
      <c r="V227" s="64" t="str">
        <f aca="false">IF($K227="T",(IF(ISBLANK($L227),"AgyNo.Required","")),"")</f>
        <v/>
      </c>
      <c r="W227" s="64" t="str">
        <f aca="false">IF(($O227&gt;0),(IF(ISBLANK($D227),"CFDA No.Required","")),"")</f>
        <v/>
      </c>
      <c r="X227" s="64" t="str">
        <f aca="false">IF(($P227&gt;0),(IF(ISBLANK($O227),"Total Expenditures Required","")),"")</f>
        <v/>
      </c>
      <c r="Y227" s="64" t="str">
        <f aca="false">IF(($Q227&gt;0),(IF(ISBLANK($O227),"Total Expenditures Required","")),"")</f>
        <v/>
      </c>
    </row>
    <row r="228" customFormat="false" ht="12.75" hidden="false" customHeight="false" outlineLevel="0" collapsed="false">
      <c r="B228" s="50"/>
      <c r="C228" s="2"/>
      <c r="D228" s="65"/>
      <c r="E228" s="52"/>
      <c r="F228" s="53" t="str">
        <f aca="false">IF(ISERROR(IF(ISERROR(VLOOKUP((LEFT($D228,2)),FEDAGY,2,FALSE())),(VLOOKUP((LEFT($D228,1)),FEDAGY,2,FALSE())),(VLOOKUP((LEFT($D228,2)),FEDAGY,2,FALSE())))),"",(IF(ISERROR(VLOOKUP((LEFT($D228,2)),FEDAGY,2,FALSE())),(VLOOKUP((LEFT($D228,1)),FEDAGY,2,FALSE())),(VLOOKUP((LEFT($D228,2)),FEDAGY,2,FALSE())))))</f>
        <v/>
      </c>
      <c r="G228" s="53" t="str">
        <f aca="false">IF(ISERROR(IF(ISERROR(IF(ISERROR(VLOOKUP($D228,CLUSTER,2)),"",VLOOKUP($D228,CLUSTER,2,FALSE()))),"Not Clustered",(VLOOKUP($D228,CLUSTER,2,FALSE())))),"",(IF(ISERROR(IF(ISERROR(VLOOKUP($D228,CLUSTER,2)),"",VLOOKUP($D228,CLUSTER,2,FALSE()))),"Not Clustered",(VLOOKUP($D228,CLUSTER,2,FALSE())))))</f>
        <v/>
      </c>
      <c r="H228" s="54" t="str">
        <f aca="false">IF(ISERROR(VLOOKUP($D228,PGMTITLE,3,FALSE())),"",VLOOKUP($D228,PGMTITLE,3,FALSE()))</f>
        <v/>
      </c>
      <c r="I228" s="55"/>
      <c r="J228" s="56"/>
      <c r="K228" s="62"/>
      <c r="L228" s="66"/>
      <c r="M228" s="59" t="str">
        <f aca="false">IF(ISERROR(LOOKUP(L228,AGYNO,AGYNAME)),"",(LOOKUP(L228,AGYNO,AGYNAME)))</f>
        <v/>
      </c>
      <c r="N228" s="67"/>
      <c r="O228" s="61"/>
      <c r="P228" s="61"/>
      <c r="Q228" s="61"/>
      <c r="R228" s="62"/>
      <c r="S228" s="62"/>
      <c r="T228" s="62"/>
      <c r="U228" s="63" t="str">
        <f aca="false">IF($K228="I",(IF(ISBLANK($N228),"Pass-thru Grantor required","")),"")</f>
        <v/>
      </c>
      <c r="V228" s="64" t="str">
        <f aca="false">IF($K228="T",(IF(ISBLANK($L228),"AgyNo.Required","")),"")</f>
        <v/>
      </c>
      <c r="W228" s="64" t="str">
        <f aca="false">IF(($O228&gt;0),(IF(ISBLANK($D228),"CFDA No.Required","")),"")</f>
        <v/>
      </c>
      <c r="X228" s="64" t="str">
        <f aca="false">IF(($P228&gt;0),(IF(ISBLANK($O228),"Total Expenditures Required","")),"")</f>
        <v/>
      </c>
      <c r="Y228" s="64" t="str">
        <f aca="false">IF(($Q228&gt;0),(IF(ISBLANK($O228),"Total Expenditures Required","")),"")</f>
        <v/>
      </c>
    </row>
    <row r="229" customFormat="false" ht="12.75" hidden="false" customHeight="false" outlineLevel="0" collapsed="false">
      <c r="B229" s="50"/>
      <c r="C229" s="2"/>
      <c r="D229" s="65"/>
      <c r="E229" s="52"/>
      <c r="F229" s="53" t="str">
        <f aca="false">IF(ISERROR(IF(ISERROR(VLOOKUP((LEFT($D229,2)),FEDAGY,2,FALSE())),(VLOOKUP((LEFT($D229,1)),FEDAGY,2,FALSE())),(VLOOKUP((LEFT($D229,2)),FEDAGY,2,FALSE())))),"",(IF(ISERROR(VLOOKUP((LEFT($D229,2)),FEDAGY,2,FALSE())),(VLOOKUP((LEFT($D229,1)),FEDAGY,2,FALSE())),(VLOOKUP((LEFT($D229,2)),FEDAGY,2,FALSE())))))</f>
        <v/>
      </c>
      <c r="G229" s="53" t="str">
        <f aca="false">IF(ISERROR(IF(ISERROR(IF(ISERROR(VLOOKUP($D229,CLUSTER,2)),"",VLOOKUP($D229,CLUSTER,2,FALSE()))),"Not Clustered",(VLOOKUP($D229,CLUSTER,2,FALSE())))),"",(IF(ISERROR(IF(ISERROR(VLOOKUP($D229,CLUSTER,2)),"",VLOOKUP($D229,CLUSTER,2,FALSE()))),"Not Clustered",(VLOOKUP($D229,CLUSTER,2,FALSE())))))</f>
        <v/>
      </c>
      <c r="H229" s="54" t="str">
        <f aca="false">IF(ISERROR(VLOOKUP($D229,PGMTITLE,3,FALSE())),"",VLOOKUP($D229,PGMTITLE,3,FALSE()))</f>
        <v/>
      </c>
      <c r="I229" s="55"/>
      <c r="J229" s="56"/>
      <c r="K229" s="62"/>
      <c r="L229" s="66"/>
      <c r="M229" s="59" t="str">
        <f aca="false">IF(ISERROR(LOOKUP(L229,AGYNO,AGYNAME)),"",(LOOKUP(L229,AGYNO,AGYNAME)))</f>
        <v/>
      </c>
      <c r="N229" s="67"/>
      <c r="O229" s="61"/>
      <c r="P229" s="61"/>
      <c r="Q229" s="61"/>
      <c r="R229" s="62"/>
      <c r="S229" s="62"/>
      <c r="T229" s="62"/>
      <c r="U229" s="63" t="str">
        <f aca="false">IF($K229="I",(IF(ISBLANK($N229),"Pass-thru Grantor required","")),"")</f>
        <v/>
      </c>
      <c r="V229" s="64" t="str">
        <f aca="false">IF($K229="T",(IF(ISBLANK($L229),"AgyNo.Required","")),"")</f>
        <v/>
      </c>
      <c r="W229" s="64" t="str">
        <f aca="false">IF(($O229&gt;0),(IF(ISBLANK($D229),"CFDA No.Required","")),"")</f>
        <v/>
      </c>
      <c r="X229" s="64" t="str">
        <f aca="false">IF(($P229&gt;0),(IF(ISBLANK($O229),"Total Expenditures Required","")),"")</f>
        <v/>
      </c>
      <c r="Y229" s="64" t="str">
        <f aca="false">IF(($Q229&gt;0),(IF(ISBLANK($O229),"Total Expenditures Required","")),"")</f>
        <v/>
      </c>
    </row>
    <row r="230" customFormat="false" ht="12.75" hidden="false" customHeight="false" outlineLevel="0" collapsed="false">
      <c r="B230" s="50"/>
      <c r="C230" s="2"/>
      <c r="D230" s="65"/>
      <c r="E230" s="52"/>
      <c r="F230" s="53" t="str">
        <f aca="false">IF(ISERROR(IF(ISERROR(VLOOKUP((LEFT($D230,2)),FEDAGY,2,FALSE())),(VLOOKUP((LEFT($D230,1)),FEDAGY,2,FALSE())),(VLOOKUP((LEFT($D230,2)),FEDAGY,2,FALSE())))),"",(IF(ISERROR(VLOOKUP((LEFT($D230,2)),FEDAGY,2,FALSE())),(VLOOKUP((LEFT($D230,1)),FEDAGY,2,FALSE())),(VLOOKUP((LEFT($D230,2)),FEDAGY,2,FALSE())))))</f>
        <v/>
      </c>
      <c r="G230" s="53" t="str">
        <f aca="false">IF(ISERROR(IF(ISERROR(IF(ISERROR(VLOOKUP($D230,CLUSTER,2)),"",VLOOKUP($D230,CLUSTER,2,FALSE()))),"Not Clustered",(VLOOKUP($D230,CLUSTER,2,FALSE())))),"",(IF(ISERROR(IF(ISERROR(VLOOKUP($D230,CLUSTER,2)),"",VLOOKUP($D230,CLUSTER,2,FALSE()))),"Not Clustered",(VLOOKUP($D230,CLUSTER,2,FALSE())))))</f>
        <v/>
      </c>
      <c r="H230" s="54" t="str">
        <f aca="false">IF(ISERROR(VLOOKUP($D230,PGMTITLE,3,FALSE())),"",VLOOKUP($D230,PGMTITLE,3,FALSE()))</f>
        <v/>
      </c>
      <c r="I230" s="55"/>
      <c r="J230" s="56"/>
      <c r="K230" s="62"/>
      <c r="L230" s="66"/>
      <c r="M230" s="59" t="str">
        <f aca="false">IF(ISERROR(LOOKUP(L230,AGYNO,AGYNAME)),"",(LOOKUP(L230,AGYNO,AGYNAME)))</f>
        <v/>
      </c>
      <c r="N230" s="67"/>
      <c r="O230" s="61"/>
      <c r="P230" s="61"/>
      <c r="Q230" s="61"/>
      <c r="R230" s="62"/>
      <c r="S230" s="62"/>
      <c r="T230" s="62"/>
      <c r="U230" s="63" t="str">
        <f aca="false">IF($K230="I",(IF(ISBLANK($N230),"Pass-thru Grantor required","")),"")</f>
        <v/>
      </c>
      <c r="V230" s="64" t="str">
        <f aca="false">IF($K230="T",(IF(ISBLANK($L230),"AgyNo.Required","")),"")</f>
        <v/>
      </c>
      <c r="W230" s="64" t="str">
        <f aca="false">IF(($O230&gt;0),(IF(ISBLANK($D230),"CFDA No.Required","")),"")</f>
        <v/>
      </c>
      <c r="X230" s="64" t="str">
        <f aca="false">IF(($P230&gt;0),(IF(ISBLANK($O230),"Total Expenditures Required","")),"")</f>
        <v/>
      </c>
      <c r="Y230" s="64" t="str">
        <f aca="false">IF(($Q230&gt;0),(IF(ISBLANK($O230),"Total Expenditures Required","")),"")</f>
        <v/>
      </c>
    </row>
    <row r="231" customFormat="false" ht="12.75" hidden="false" customHeight="false" outlineLevel="0" collapsed="false">
      <c r="B231" s="50"/>
      <c r="C231" s="2"/>
      <c r="D231" s="65"/>
      <c r="E231" s="52"/>
      <c r="F231" s="53" t="str">
        <f aca="false">IF(ISERROR(IF(ISERROR(VLOOKUP((LEFT($D231,2)),FEDAGY,2,FALSE())),(VLOOKUP((LEFT($D231,1)),FEDAGY,2,FALSE())),(VLOOKUP((LEFT($D231,2)),FEDAGY,2,FALSE())))),"",(IF(ISERROR(VLOOKUP((LEFT($D231,2)),FEDAGY,2,FALSE())),(VLOOKUP((LEFT($D231,1)),FEDAGY,2,FALSE())),(VLOOKUP((LEFT($D231,2)),FEDAGY,2,FALSE())))))</f>
        <v/>
      </c>
      <c r="G231" s="53" t="str">
        <f aca="false">IF(ISERROR(IF(ISERROR(IF(ISERROR(VLOOKUP($D231,CLUSTER,2)),"",VLOOKUP($D231,CLUSTER,2,FALSE()))),"Not Clustered",(VLOOKUP($D231,CLUSTER,2,FALSE())))),"",(IF(ISERROR(IF(ISERROR(VLOOKUP($D231,CLUSTER,2)),"",VLOOKUP($D231,CLUSTER,2,FALSE()))),"Not Clustered",(VLOOKUP($D231,CLUSTER,2,FALSE())))))</f>
        <v/>
      </c>
      <c r="H231" s="54" t="str">
        <f aca="false">IF(ISERROR(VLOOKUP($D231,PGMTITLE,3,FALSE())),"",VLOOKUP($D231,PGMTITLE,3,FALSE()))</f>
        <v/>
      </c>
      <c r="I231" s="55"/>
      <c r="J231" s="56"/>
      <c r="K231" s="62"/>
      <c r="L231" s="66"/>
      <c r="M231" s="59" t="str">
        <f aca="false">IF(ISERROR(LOOKUP(L231,AGYNO,AGYNAME)),"",(LOOKUP(L231,AGYNO,AGYNAME)))</f>
        <v/>
      </c>
      <c r="N231" s="67"/>
      <c r="O231" s="61"/>
      <c r="P231" s="61"/>
      <c r="Q231" s="61"/>
      <c r="R231" s="62"/>
      <c r="S231" s="62"/>
      <c r="T231" s="62"/>
      <c r="U231" s="63" t="str">
        <f aca="false">IF($K231="I",(IF(ISBLANK($N231),"Pass-thru Grantor required","")),"")</f>
        <v/>
      </c>
      <c r="V231" s="64" t="str">
        <f aca="false">IF($K231="T",(IF(ISBLANK($L231),"AgyNo.Required","")),"")</f>
        <v/>
      </c>
      <c r="W231" s="64" t="str">
        <f aca="false">IF(($O231&gt;0),(IF(ISBLANK($D231),"CFDA No.Required","")),"")</f>
        <v/>
      </c>
      <c r="X231" s="64" t="str">
        <f aca="false">IF(($P231&gt;0),(IF(ISBLANK($O231),"Total Expenditures Required","")),"")</f>
        <v/>
      </c>
      <c r="Y231" s="64" t="str">
        <f aca="false">IF(($Q231&gt;0),(IF(ISBLANK($O231),"Total Expenditures Required","")),"")</f>
        <v/>
      </c>
    </row>
    <row r="232" customFormat="false" ht="12.75" hidden="false" customHeight="false" outlineLevel="0" collapsed="false">
      <c r="B232" s="50"/>
      <c r="C232" s="2"/>
      <c r="D232" s="65"/>
      <c r="E232" s="52"/>
      <c r="F232" s="53" t="str">
        <f aca="false">IF(ISERROR(IF(ISERROR(VLOOKUP((LEFT($D232,2)),FEDAGY,2,FALSE())),(VLOOKUP((LEFT($D232,1)),FEDAGY,2,FALSE())),(VLOOKUP((LEFT($D232,2)),FEDAGY,2,FALSE())))),"",(IF(ISERROR(VLOOKUP((LEFT($D232,2)),FEDAGY,2,FALSE())),(VLOOKUP((LEFT($D232,1)),FEDAGY,2,FALSE())),(VLOOKUP((LEFT($D232,2)),FEDAGY,2,FALSE())))))</f>
        <v/>
      </c>
      <c r="G232" s="53" t="str">
        <f aca="false">IF(ISERROR(IF(ISERROR(IF(ISERROR(VLOOKUP($D232,CLUSTER,2)),"",VLOOKUP($D232,CLUSTER,2,FALSE()))),"Not Clustered",(VLOOKUP($D232,CLUSTER,2,FALSE())))),"",(IF(ISERROR(IF(ISERROR(VLOOKUP($D232,CLUSTER,2)),"",VLOOKUP($D232,CLUSTER,2,FALSE()))),"Not Clustered",(VLOOKUP($D232,CLUSTER,2,FALSE())))))</f>
        <v/>
      </c>
      <c r="H232" s="54" t="str">
        <f aca="false">IF(ISERROR(VLOOKUP($D232,PGMTITLE,3,FALSE())),"",VLOOKUP($D232,PGMTITLE,3,FALSE()))</f>
        <v/>
      </c>
      <c r="I232" s="55"/>
      <c r="J232" s="56"/>
      <c r="K232" s="62"/>
      <c r="L232" s="66"/>
      <c r="M232" s="59" t="str">
        <f aca="false">IF(ISERROR(LOOKUP(L232,AGYNO,AGYNAME)),"",(LOOKUP(L232,AGYNO,AGYNAME)))</f>
        <v/>
      </c>
      <c r="N232" s="67"/>
      <c r="O232" s="61"/>
      <c r="P232" s="61"/>
      <c r="Q232" s="61"/>
      <c r="R232" s="62"/>
      <c r="S232" s="62"/>
      <c r="T232" s="62"/>
      <c r="U232" s="63" t="str">
        <f aca="false">IF($K232="I",(IF(ISBLANK($N232),"Pass-thru Grantor required","")),"")</f>
        <v/>
      </c>
      <c r="V232" s="64" t="str">
        <f aca="false">IF($K232="T",(IF(ISBLANK($L232),"AgyNo.Required","")),"")</f>
        <v/>
      </c>
      <c r="W232" s="64" t="str">
        <f aca="false">IF(($O232&gt;0),(IF(ISBLANK($D232),"CFDA No.Required","")),"")</f>
        <v/>
      </c>
      <c r="X232" s="64" t="str">
        <f aca="false">IF(($P232&gt;0),(IF(ISBLANK($O232),"Total Expenditures Required","")),"")</f>
        <v/>
      </c>
      <c r="Y232" s="64" t="str">
        <f aca="false">IF(($Q232&gt;0),(IF(ISBLANK($O232),"Total Expenditures Required","")),"")</f>
        <v/>
      </c>
    </row>
    <row r="233" customFormat="false" ht="12.75" hidden="false" customHeight="false" outlineLevel="0" collapsed="false">
      <c r="B233" s="50"/>
      <c r="C233" s="2"/>
      <c r="D233" s="65"/>
      <c r="E233" s="52"/>
      <c r="F233" s="53" t="str">
        <f aca="false">IF(ISERROR(IF(ISERROR(VLOOKUP((LEFT($D233,2)),FEDAGY,2,FALSE())),(VLOOKUP((LEFT($D233,1)),FEDAGY,2,FALSE())),(VLOOKUP((LEFT($D233,2)),FEDAGY,2,FALSE())))),"",(IF(ISERROR(VLOOKUP((LEFT($D233,2)),FEDAGY,2,FALSE())),(VLOOKUP((LEFT($D233,1)),FEDAGY,2,FALSE())),(VLOOKUP((LEFT($D233,2)),FEDAGY,2,FALSE())))))</f>
        <v/>
      </c>
      <c r="G233" s="53" t="str">
        <f aca="false">IF(ISERROR(IF(ISERROR(IF(ISERROR(VLOOKUP($D233,CLUSTER,2)),"",VLOOKUP($D233,CLUSTER,2,FALSE()))),"Not Clustered",(VLOOKUP($D233,CLUSTER,2,FALSE())))),"",(IF(ISERROR(IF(ISERROR(VLOOKUP($D233,CLUSTER,2)),"",VLOOKUP($D233,CLUSTER,2,FALSE()))),"Not Clustered",(VLOOKUP($D233,CLUSTER,2,FALSE())))))</f>
        <v/>
      </c>
      <c r="H233" s="54" t="str">
        <f aca="false">IF(ISERROR(VLOOKUP($D233,PGMTITLE,3,FALSE())),"",VLOOKUP($D233,PGMTITLE,3,FALSE()))</f>
        <v/>
      </c>
      <c r="I233" s="55"/>
      <c r="J233" s="56"/>
      <c r="K233" s="62"/>
      <c r="L233" s="66"/>
      <c r="M233" s="59" t="str">
        <f aca="false">IF(ISERROR(LOOKUP(L233,AGYNO,AGYNAME)),"",(LOOKUP(L233,AGYNO,AGYNAME)))</f>
        <v/>
      </c>
      <c r="N233" s="67"/>
      <c r="O233" s="61"/>
      <c r="P233" s="61"/>
      <c r="Q233" s="61"/>
      <c r="R233" s="62"/>
      <c r="S233" s="62"/>
      <c r="T233" s="62"/>
      <c r="U233" s="63" t="str">
        <f aca="false">IF($K233="I",(IF(ISBLANK($N233),"Pass-thru Grantor required","")),"")</f>
        <v/>
      </c>
      <c r="V233" s="64" t="str">
        <f aca="false">IF($K233="T",(IF(ISBLANK($L233),"AgyNo.Required","")),"")</f>
        <v/>
      </c>
      <c r="W233" s="64" t="str">
        <f aca="false">IF(($O233&gt;0),(IF(ISBLANK($D233),"CFDA No.Required","")),"")</f>
        <v/>
      </c>
      <c r="X233" s="64" t="str">
        <f aca="false">IF(($P233&gt;0),(IF(ISBLANK($O233),"Total Expenditures Required","")),"")</f>
        <v/>
      </c>
      <c r="Y233" s="64" t="str">
        <f aca="false">IF(($Q233&gt;0),(IF(ISBLANK($O233),"Total Expenditures Required","")),"")</f>
        <v/>
      </c>
    </row>
    <row r="234" customFormat="false" ht="12.75" hidden="false" customHeight="false" outlineLevel="0" collapsed="false">
      <c r="B234" s="50"/>
      <c r="C234" s="2"/>
      <c r="D234" s="65"/>
      <c r="E234" s="52"/>
      <c r="F234" s="53" t="str">
        <f aca="false">IF(ISERROR(IF(ISERROR(VLOOKUP((LEFT($D234,2)),FEDAGY,2,FALSE())),(VLOOKUP((LEFT($D234,1)),FEDAGY,2,FALSE())),(VLOOKUP((LEFT($D234,2)),FEDAGY,2,FALSE())))),"",(IF(ISERROR(VLOOKUP((LEFT($D234,2)),FEDAGY,2,FALSE())),(VLOOKUP((LEFT($D234,1)),FEDAGY,2,FALSE())),(VLOOKUP((LEFT($D234,2)),FEDAGY,2,FALSE())))))</f>
        <v/>
      </c>
      <c r="G234" s="53" t="str">
        <f aca="false">IF(ISERROR(IF(ISERROR(IF(ISERROR(VLOOKUP($D234,CLUSTER,2)),"",VLOOKUP($D234,CLUSTER,2,FALSE()))),"Not Clustered",(VLOOKUP($D234,CLUSTER,2,FALSE())))),"",(IF(ISERROR(IF(ISERROR(VLOOKUP($D234,CLUSTER,2)),"",VLOOKUP($D234,CLUSTER,2,FALSE()))),"Not Clustered",(VLOOKUP($D234,CLUSTER,2,FALSE())))))</f>
        <v/>
      </c>
      <c r="H234" s="54" t="str">
        <f aca="false">IF(ISERROR(VLOOKUP($D234,PGMTITLE,3,FALSE())),"",VLOOKUP($D234,PGMTITLE,3,FALSE()))</f>
        <v/>
      </c>
      <c r="I234" s="55"/>
      <c r="J234" s="56"/>
      <c r="K234" s="62"/>
      <c r="L234" s="66"/>
      <c r="M234" s="59" t="str">
        <f aca="false">IF(ISERROR(LOOKUP(L234,AGYNO,AGYNAME)),"",(LOOKUP(L234,AGYNO,AGYNAME)))</f>
        <v/>
      </c>
      <c r="N234" s="67"/>
      <c r="O234" s="61"/>
      <c r="P234" s="61"/>
      <c r="Q234" s="61"/>
      <c r="R234" s="62"/>
      <c r="S234" s="62"/>
      <c r="T234" s="62"/>
      <c r="U234" s="63" t="str">
        <f aca="false">IF($K234="I",(IF(ISBLANK($N234),"Pass-thru Grantor required","")),"")</f>
        <v/>
      </c>
      <c r="V234" s="64" t="str">
        <f aca="false">IF($K234="T",(IF(ISBLANK($L234),"AgyNo.Required","")),"")</f>
        <v/>
      </c>
      <c r="W234" s="64" t="str">
        <f aca="false">IF(($O234&gt;0),(IF(ISBLANK($D234),"CFDA No.Required","")),"")</f>
        <v/>
      </c>
      <c r="X234" s="64" t="str">
        <f aca="false">IF(($P234&gt;0),(IF(ISBLANK($O234),"Total Expenditures Required","")),"")</f>
        <v/>
      </c>
      <c r="Y234" s="64" t="str">
        <f aca="false">IF(($Q234&gt;0),(IF(ISBLANK($O234),"Total Expenditures Required","")),"")</f>
        <v/>
      </c>
    </row>
    <row r="235" customFormat="false" ht="12.75" hidden="false" customHeight="false" outlineLevel="0" collapsed="false">
      <c r="B235" s="50"/>
      <c r="C235" s="2"/>
      <c r="D235" s="65"/>
      <c r="E235" s="52"/>
      <c r="F235" s="53" t="str">
        <f aca="false">IF(ISERROR(IF(ISERROR(VLOOKUP((LEFT($D235,2)),FEDAGY,2,FALSE())),(VLOOKUP((LEFT($D235,1)),FEDAGY,2,FALSE())),(VLOOKUP((LEFT($D235,2)),FEDAGY,2,FALSE())))),"",(IF(ISERROR(VLOOKUP((LEFT($D235,2)),FEDAGY,2,FALSE())),(VLOOKUP((LEFT($D235,1)),FEDAGY,2,FALSE())),(VLOOKUP((LEFT($D235,2)),FEDAGY,2,FALSE())))))</f>
        <v/>
      </c>
      <c r="G235" s="53" t="str">
        <f aca="false">IF(ISERROR(IF(ISERROR(IF(ISERROR(VLOOKUP($D235,CLUSTER,2)),"",VLOOKUP($D235,CLUSTER,2,FALSE()))),"Not Clustered",(VLOOKUP($D235,CLUSTER,2,FALSE())))),"",(IF(ISERROR(IF(ISERROR(VLOOKUP($D235,CLUSTER,2)),"",VLOOKUP($D235,CLUSTER,2,FALSE()))),"Not Clustered",(VLOOKUP($D235,CLUSTER,2,FALSE())))))</f>
        <v/>
      </c>
      <c r="H235" s="54" t="str">
        <f aca="false">IF(ISERROR(VLOOKUP($D235,PGMTITLE,3,FALSE())),"",VLOOKUP($D235,PGMTITLE,3,FALSE()))</f>
        <v/>
      </c>
      <c r="I235" s="55"/>
      <c r="J235" s="56"/>
      <c r="K235" s="62"/>
      <c r="L235" s="66"/>
      <c r="M235" s="59" t="str">
        <f aca="false">IF(ISERROR(LOOKUP(L235,AGYNO,AGYNAME)),"",(LOOKUP(L235,AGYNO,AGYNAME)))</f>
        <v/>
      </c>
      <c r="N235" s="67"/>
      <c r="O235" s="61"/>
      <c r="P235" s="61"/>
      <c r="Q235" s="61"/>
      <c r="R235" s="62"/>
      <c r="S235" s="62"/>
      <c r="T235" s="62"/>
      <c r="U235" s="63" t="str">
        <f aca="false">IF($K235="I",(IF(ISBLANK($N235),"Pass-thru Grantor required","")),"")</f>
        <v/>
      </c>
      <c r="V235" s="64" t="str">
        <f aca="false">IF($K235="T",(IF(ISBLANK($L235),"AgyNo.Required","")),"")</f>
        <v/>
      </c>
      <c r="W235" s="64" t="str">
        <f aca="false">IF(($O235&gt;0),(IF(ISBLANK($D235),"CFDA No.Required","")),"")</f>
        <v/>
      </c>
      <c r="X235" s="64" t="str">
        <f aca="false">IF(($P235&gt;0),(IF(ISBLANK($O235),"Total Expenditures Required","")),"")</f>
        <v/>
      </c>
      <c r="Y235" s="64" t="str">
        <f aca="false">IF(($Q235&gt;0),(IF(ISBLANK($O235),"Total Expenditures Required","")),"")</f>
        <v/>
      </c>
    </row>
    <row r="236" customFormat="false" ht="12.75" hidden="false" customHeight="false" outlineLevel="0" collapsed="false">
      <c r="B236" s="50"/>
      <c r="C236" s="2"/>
      <c r="D236" s="65"/>
      <c r="E236" s="52"/>
      <c r="F236" s="53" t="str">
        <f aca="false">IF(ISERROR(IF(ISERROR(VLOOKUP((LEFT($D236,2)),FEDAGY,2,FALSE())),(VLOOKUP((LEFT($D236,1)),FEDAGY,2,FALSE())),(VLOOKUP((LEFT($D236,2)),FEDAGY,2,FALSE())))),"",(IF(ISERROR(VLOOKUP((LEFT($D236,2)),FEDAGY,2,FALSE())),(VLOOKUP((LEFT($D236,1)),FEDAGY,2,FALSE())),(VLOOKUP((LEFT($D236,2)),FEDAGY,2,FALSE())))))</f>
        <v/>
      </c>
      <c r="G236" s="53" t="str">
        <f aca="false">IF(ISERROR(IF(ISERROR(IF(ISERROR(VLOOKUP($D236,CLUSTER,2)),"",VLOOKUP($D236,CLUSTER,2,FALSE()))),"Not Clustered",(VLOOKUP($D236,CLUSTER,2,FALSE())))),"",(IF(ISERROR(IF(ISERROR(VLOOKUP($D236,CLUSTER,2)),"",VLOOKUP($D236,CLUSTER,2,FALSE()))),"Not Clustered",(VLOOKUP($D236,CLUSTER,2,FALSE())))))</f>
        <v/>
      </c>
      <c r="H236" s="54" t="str">
        <f aca="false">IF(ISERROR(VLOOKUP($D236,PGMTITLE,3,FALSE())),"",VLOOKUP($D236,PGMTITLE,3,FALSE()))</f>
        <v/>
      </c>
      <c r="I236" s="55"/>
      <c r="J236" s="56"/>
      <c r="K236" s="62"/>
      <c r="L236" s="66"/>
      <c r="M236" s="59" t="str">
        <f aca="false">IF(ISERROR(LOOKUP(L236,AGYNO,AGYNAME)),"",(LOOKUP(L236,AGYNO,AGYNAME)))</f>
        <v/>
      </c>
      <c r="N236" s="67"/>
      <c r="O236" s="61"/>
      <c r="P236" s="61"/>
      <c r="Q236" s="61"/>
      <c r="R236" s="62"/>
      <c r="S236" s="62"/>
      <c r="T236" s="62"/>
      <c r="U236" s="63" t="str">
        <f aca="false">IF($K236="I",(IF(ISBLANK($N236),"Pass-thru Grantor required","")),"")</f>
        <v/>
      </c>
      <c r="V236" s="64" t="str">
        <f aca="false">IF($K236="T",(IF(ISBLANK($L236),"AgyNo.Required","")),"")</f>
        <v/>
      </c>
      <c r="W236" s="64" t="str">
        <f aca="false">IF(($O236&gt;0),(IF(ISBLANK($D236),"CFDA No.Required","")),"")</f>
        <v/>
      </c>
      <c r="X236" s="64" t="str">
        <f aca="false">IF(($P236&gt;0),(IF(ISBLANK($O236),"Total Expenditures Required","")),"")</f>
        <v/>
      </c>
      <c r="Y236" s="64" t="str">
        <f aca="false">IF(($Q236&gt;0),(IF(ISBLANK($O236),"Total Expenditures Required","")),"")</f>
        <v/>
      </c>
    </row>
    <row r="237" customFormat="false" ht="12.75" hidden="false" customHeight="false" outlineLevel="0" collapsed="false">
      <c r="B237" s="50"/>
      <c r="C237" s="2"/>
      <c r="D237" s="65"/>
      <c r="E237" s="52"/>
      <c r="F237" s="53" t="str">
        <f aca="false">IF(ISERROR(IF(ISERROR(VLOOKUP((LEFT($D237,2)),FEDAGY,2,FALSE())),(VLOOKUP((LEFT($D237,1)),FEDAGY,2,FALSE())),(VLOOKUP((LEFT($D237,2)),FEDAGY,2,FALSE())))),"",(IF(ISERROR(VLOOKUP((LEFT($D237,2)),FEDAGY,2,FALSE())),(VLOOKUP((LEFT($D237,1)),FEDAGY,2,FALSE())),(VLOOKUP((LEFT($D237,2)),FEDAGY,2,FALSE())))))</f>
        <v/>
      </c>
      <c r="G237" s="53" t="str">
        <f aca="false">IF(ISERROR(IF(ISERROR(IF(ISERROR(VLOOKUP($D237,CLUSTER,2)),"",VLOOKUP($D237,CLUSTER,2,FALSE()))),"Not Clustered",(VLOOKUP($D237,CLUSTER,2,FALSE())))),"",(IF(ISERROR(IF(ISERROR(VLOOKUP($D237,CLUSTER,2)),"",VLOOKUP($D237,CLUSTER,2,FALSE()))),"Not Clustered",(VLOOKUP($D237,CLUSTER,2,FALSE())))))</f>
        <v/>
      </c>
      <c r="H237" s="54" t="str">
        <f aca="false">IF(ISERROR(VLOOKUP($D237,PGMTITLE,3,FALSE())),"",VLOOKUP($D237,PGMTITLE,3,FALSE()))</f>
        <v/>
      </c>
      <c r="I237" s="55"/>
      <c r="J237" s="56"/>
      <c r="K237" s="62"/>
      <c r="L237" s="66"/>
      <c r="M237" s="59" t="str">
        <f aca="false">IF(ISERROR(LOOKUP(L237,AGYNO,AGYNAME)),"",(LOOKUP(L237,AGYNO,AGYNAME)))</f>
        <v/>
      </c>
      <c r="N237" s="67"/>
      <c r="O237" s="61"/>
      <c r="P237" s="61"/>
      <c r="Q237" s="61"/>
      <c r="R237" s="62"/>
      <c r="S237" s="62"/>
      <c r="T237" s="62"/>
      <c r="U237" s="63" t="str">
        <f aca="false">IF($K237="I",(IF(ISBLANK($N237),"Pass-thru Grantor required","")),"")</f>
        <v/>
      </c>
      <c r="V237" s="64" t="str">
        <f aca="false">IF($K237="T",(IF(ISBLANK($L237),"AgyNo.Required","")),"")</f>
        <v/>
      </c>
      <c r="W237" s="64" t="str">
        <f aca="false">IF(($O237&gt;0),(IF(ISBLANK($D237),"CFDA No.Required","")),"")</f>
        <v/>
      </c>
      <c r="X237" s="64" t="str">
        <f aca="false">IF(($P237&gt;0),(IF(ISBLANK($O237),"Total Expenditures Required","")),"")</f>
        <v/>
      </c>
      <c r="Y237" s="64" t="str">
        <f aca="false">IF(($Q237&gt;0),(IF(ISBLANK($O237),"Total Expenditures Required","")),"")</f>
        <v/>
      </c>
    </row>
    <row r="238" customFormat="false" ht="12.75" hidden="false" customHeight="false" outlineLevel="0" collapsed="false">
      <c r="B238" s="50"/>
      <c r="C238" s="2"/>
      <c r="D238" s="65"/>
      <c r="E238" s="52"/>
      <c r="F238" s="53" t="str">
        <f aca="false">IF(ISERROR(IF(ISERROR(VLOOKUP((LEFT($D238,2)),FEDAGY,2,FALSE())),(VLOOKUP((LEFT($D238,1)),FEDAGY,2,FALSE())),(VLOOKUP((LEFT($D238,2)),FEDAGY,2,FALSE())))),"",(IF(ISERROR(VLOOKUP((LEFT($D238,2)),FEDAGY,2,FALSE())),(VLOOKUP((LEFT($D238,1)),FEDAGY,2,FALSE())),(VLOOKUP((LEFT($D238,2)),FEDAGY,2,FALSE())))))</f>
        <v/>
      </c>
      <c r="G238" s="53" t="str">
        <f aca="false">IF(ISERROR(IF(ISERROR(IF(ISERROR(VLOOKUP($D238,CLUSTER,2)),"",VLOOKUP($D238,CLUSTER,2,FALSE()))),"Not Clustered",(VLOOKUP($D238,CLUSTER,2,FALSE())))),"",(IF(ISERROR(IF(ISERROR(VLOOKUP($D238,CLUSTER,2)),"",VLOOKUP($D238,CLUSTER,2,FALSE()))),"Not Clustered",(VLOOKUP($D238,CLUSTER,2,FALSE())))))</f>
        <v/>
      </c>
      <c r="H238" s="54" t="str">
        <f aca="false">IF(ISERROR(VLOOKUP($D238,PGMTITLE,3,FALSE())),"",VLOOKUP($D238,PGMTITLE,3,FALSE()))</f>
        <v/>
      </c>
      <c r="I238" s="55"/>
      <c r="J238" s="56"/>
      <c r="K238" s="62"/>
      <c r="L238" s="66"/>
      <c r="M238" s="59" t="str">
        <f aca="false">IF(ISERROR(LOOKUP(L238,AGYNO,AGYNAME)),"",(LOOKUP(L238,AGYNO,AGYNAME)))</f>
        <v/>
      </c>
      <c r="N238" s="67"/>
      <c r="O238" s="61"/>
      <c r="P238" s="61"/>
      <c r="Q238" s="61"/>
      <c r="R238" s="62"/>
      <c r="S238" s="62"/>
      <c r="T238" s="62"/>
      <c r="U238" s="63" t="str">
        <f aca="false">IF($K238="I",(IF(ISBLANK($N238),"Pass-thru Grantor required","")),"")</f>
        <v/>
      </c>
      <c r="V238" s="64" t="str">
        <f aca="false">IF($K238="T",(IF(ISBLANK($L238),"AgyNo.Required","")),"")</f>
        <v/>
      </c>
      <c r="W238" s="64" t="str">
        <f aca="false">IF(($O238&gt;0),(IF(ISBLANK($D238),"CFDA No.Required","")),"")</f>
        <v/>
      </c>
      <c r="X238" s="64" t="str">
        <f aca="false">IF(($P238&gt;0),(IF(ISBLANK($O238),"Total Expenditures Required","")),"")</f>
        <v/>
      </c>
      <c r="Y238" s="64" t="str">
        <f aca="false">IF(($Q238&gt;0),(IF(ISBLANK($O238),"Total Expenditures Required","")),"")</f>
        <v/>
      </c>
    </row>
    <row r="239" customFormat="false" ht="12.75" hidden="false" customHeight="false" outlineLevel="0" collapsed="false">
      <c r="B239" s="50"/>
      <c r="C239" s="2"/>
      <c r="D239" s="65"/>
      <c r="E239" s="52"/>
      <c r="F239" s="53" t="str">
        <f aca="false">IF(ISERROR(IF(ISERROR(VLOOKUP((LEFT($D239,2)),FEDAGY,2,FALSE())),(VLOOKUP((LEFT($D239,1)),FEDAGY,2,FALSE())),(VLOOKUP((LEFT($D239,2)),FEDAGY,2,FALSE())))),"",(IF(ISERROR(VLOOKUP((LEFT($D239,2)),FEDAGY,2,FALSE())),(VLOOKUP((LEFT($D239,1)),FEDAGY,2,FALSE())),(VLOOKUP((LEFT($D239,2)),FEDAGY,2,FALSE())))))</f>
        <v/>
      </c>
      <c r="G239" s="53" t="str">
        <f aca="false">IF(ISERROR(IF(ISERROR(IF(ISERROR(VLOOKUP($D239,CLUSTER,2)),"",VLOOKUP($D239,CLUSTER,2,FALSE()))),"Not Clustered",(VLOOKUP($D239,CLUSTER,2,FALSE())))),"",(IF(ISERROR(IF(ISERROR(VLOOKUP($D239,CLUSTER,2)),"",VLOOKUP($D239,CLUSTER,2,FALSE()))),"Not Clustered",(VLOOKUP($D239,CLUSTER,2,FALSE())))))</f>
        <v/>
      </c>
      <c r="H239" s="54" t="str">
        <f aca="false">IF(ISERROR(VLOOKUP($D239,PGMTITLE,3,FALSE())),"",VLOOKUP($D239,PGMTITLE,3,FALSE()))</f>
        <v/>
      </c>
      <c r="I239" s="55"/>
      <c r="J239" s="56"/>
      <c r="K239" s="62"/>
      <c r="L239" s="66"/>
      <c r="M239" s="59" t="str">
        <f aca="false">IF(ISERROR(LOOKUP(L239,AGYNO,AGYNAME)),"",(LOOKUP(L239,AGYNO,AGYNAME)))</f>
        <v/>
      </c>
      <c r="N239" s="67"/>
      <c r="O239" s="61"/>
      <c r="P239" s="61"/>
      <c r="Q239" s="61"/>
      <c r="R239" s="62"/>
      <c r="S239" s="62"/>
      <c r="T239" s="62"/>
      <c r="U239" s="63" t="str">
        <f aca="false">IF($K239="I",(IF(ISBLANK($N239),"Pass-thru Grantor required","")),"")</f>
        <v/>
      </c>
      <c r="V239" s="64" t="str">
        <f aca="false">IF($K239="T",(IF(ISBLANK($L239),"AgyNo.Required","")),"")</f>
        <v/>
      </c>
      <c r="W239" s="64" t="str">
        <f aca="false">IF(($O239&gt;0),(IF(ISBLANK($D239),"CFDA No.Required","")),"")</f>
        <v/>
      </c>
      <c r="X239" s="64" t="str">
        <f aca="false">IF(($P239&gt;0),(IF(ISBLANK($O239),"Total Expenditures Required","")),"")</f>
        <v/>
      </c>
      <c r="Y239" s="64" t="str">
        <f aca="false">IF(($Q239&gt;0),(IF(ISBLANK($O239),"Total Expenditures Required","")),"")</f>
        <v/>
      </c>
    </row>
    <row r="240" customFormat="false" ht="12.75" hidden="false" customHeight="false" outlineLevel="0" collapsed="false">
      <c r="B240" s="50"/>
      <c r="C240" s="2"/>
      <c r="D240" s="65"/>
      <c r="E240" s="52"/>
      <c r="F240" s="53" t="str">
        <f aca="false">IF(ISERROR(IF(ISERROR(VLOOKUP((LEFT($D240,2)),FEDAGY,2,FALSE())),(VLOOKUP((LEFT($D240,1)),FEDAGY,2,FALSE())),(VLOOKUP((LEFT($D240,2)),FEDAGY,2,FALSE())))),"",(IF(ISERROR(VLOOKUP((LEFT($D240,2)),FEDAGY,2,FALSE())),(VLOOKUP((LEFT($D240,1)),FEDAGY,2,FALSE())),(VLOOKUP((LEFT($D240,2)),FEDAGY,2,FALSE())))))</f>
        <v/>
      </c>
      <c r="G240" s="53" t="str">
        <f aca="false">IF(ISERROR(IF(ISERROR(IF(ISERROR(VLOOKUP($D240,CLUSTER,2)),"",VLOOKUP($D240,CLUSTER,2,FALSE()))),"Not Clustered",(VLOOKUP($D240,CLUSTER,2,FALSE())))),"",(IF(ISERROR(IF(ISERROR(VLOOKUP($D240,CLUSTER,2)),"",VLOOKUP($D240,CLUSTER,2,FALSE()))),"Not Clustered",(VLOOKUP($D240,CLUSTER,2,FALSE())))))</f>
        <v/>
      </c>
      <c r="H240" s="54" t="str">
        <f aca="false">IF(ISERROR(VLOOKUP($D240,PGMTITLE,3,FALSE())),"",VLOOKUP($D240,PGMTITLE,3,FALSE()))</f>
        <v/>
      </c>
      <c r="I240" s="55"/>
      <c r="J240" s="56"/>
      <c r="K240" s="62"/>
      <c r="L240" s="66"/>
      <c r="M240" s="59" t="str">
        <f aca="false">IF(ISERROR(LOOKUP(L240,AGYNO,AGYNAME)),"",(LOOKUP(L240,AGYNO,AGYNAME)))</f>
        <v/>
      </c>
      <c r="N240" s="67"/>
      <c r="O240" s="61"/>
      <c r="P240" s="61"/>
      <c r="Q240" s="61"/>
      <c r="R240" s="62"/>
      <c r="S240" s="62"/>
      <c r="T240" s="62"/>
      <c r="U240" s="63" t="str">
        <f aca="false">IF($K240="I",(IF(ISBLANK($N240),"Pass-thru Grantor required","")),"")</f>
        <v/>
      </c>
      <c r="V240" s="64" t="str">
        <f aca="false">IF($K240="T",(IF(ISBLANK($L240),"AgyNo.Required","")),"")</f>
        <v/>
      </c>
      <c r="W240" s="64" t="str">
        <f aca="false">IF(($O240&gt;0),(IF(ISBLANK($D240),"CFDA No.Required","")),"")</f>
        <v/>
      </c>
      <c r="X240" s="64" t="str">
        <f aca="false">IF(($P240&gt;0),(IF(ISBLANK($O240),"Total Expenditures Required","")),"")</f>
        <v/>
      </c>
      <c r="Y240" s="64" t="str">
        <f aca="false">IF(($Q240&gt;0),(IF(ISBLANK($O240),"Total Expenditures Required","")),"")</f>
        <v/>
      </c>
    </row>
    <row r="241" customFormat="false" ht="12.75" hidden="false" customHeight="false" outlineLevel="0" collapsed="false">
      <c r="B241" s="50"/>
      <c r="C241" s="2"/>
      <c r="D241" s="65"/>
      <c r="E241" s="52"/>
      <c r="F241" s="53" t="str">
        <f aca="false">IF(ISERROR(IF(ISERROR(VLOOKUP((LEFT($D241,2)),FEDAGY,2,FALSE())),(VLOOKUP((LEFT($D241,1)),FEDAGY,2,FALSE())),(VLOOKUP((LEFT($D241,2)),FEDAGY,2,FALSE())))),"",(IF(ISERROR(VLOOKUP((LEFT($D241,2)),FEDAGY,2,FALSE())),(VLOOKUP((LEFT($D241,1)),FEDAGY,2,FALSE())),(VLOOKUP((LEFT($D241,2)),FEDAGY,2,FALSE())))))</f>
        <v/>
      </c>
      <c r="G241" s="53" t="str">
        <f aca="false">IF(ISERROR(IF(ISERROR(IF(ISERROR(VLOOKUP($D241,CLUSTER,2)),"",VLOOKUP($D241,CLUSTER,2,FALSE()))),"Not Clustered",(VLOOKUP($D241,CLUSTER,2,FALSE())))),"",(IF(ISERROR(IF(ISERROR(VLOOKUP($D241,CLUSTER,2)),"",VLOOKUP($D241,CLUSTER,2,FALSE()))),"Not Clustered",(VLOOKUP($D241,CLUSTER,2,FALSE())))))</f>
        <v/>
      </c>
      <c r="H241" s="54" t="str">
        <f aca="false">IF(ISERROR(VLOOKUP($D241,PGMTITLE,3,FALSE())),"",VLOOKUP($D241,PGMTITLE,3,FALSE()))</f>
        <v/>
      </c>
      <c r="I241" s="55"/>
      <c r="J241" s="56"/>
      <c r="K241" s="62"/>
      <c r="L241" s="66"/>
      <c r="M241" s="59" t="str">
        <f aca="false">IF(ISERROR(LOOKUP(L241,AGYNO,AGYNAME)),"",(LOOKUP(L241,AGYNO,AGYNAME)))</f>
        <v/>
      </c>
      <c r="N241" s="67"/>
      <c r="O241" s="61"/>
      <c r="P241" s="61"/>
      <c r="Q241" s="61"/>
      <c r="R241" s="62"/>
      <c r="S241" s="62"/>
      <c r="T241" s="62"/>
      <c r="U241" s="63" t="str">
        <f aca="false">IF($K241="I",(IF(ISBLANK($N241),"Pass-thru Grantor required","")),"")</f>
        <v/>
      </c>
      <c r="V241" s="64" t="str">
        <f aca="false">IF($K241="T",(IF(ISBLANK($L241),"AgyNo.Required","")),"")</f>
        <v/>
      </c>
      <c r="W241" s="64" t="str">
        <f aca="false">IF(($O241&gt;0),(IF(ISBLANK($D241),"CFDA No.Required","")),"")</f>
        <v/>
      </c>
      <c r="X241" s="64" t="str">
        <f aca="false">IF(($P241&gt;0),(IF(ISBLANK($O241),"Total Expenditures Required","")),"")</f>
        <v/>
      </c>
      <c r="Y241" s="64" t="str">
        <f aca="false">IF(($Q241&gt;0),(IF(ISBLANK($O241),"Total Expenditures Required","")),"")</f>
        <v/>
      </c>
    </row>
    <row r="242" customFormat="false" ht="12.75" hidden="false" customHeight="false" outlineLevel="0" collapsed="false">
      <c r="B242" s="50"/>
      <c r="C242" s="2"/>
      <c r="D242" s="65"/>
      <c r="E242" s="52"/>
      <c r="F242" s="53" t="str">
        <f aca="false">IF(ISERROR(IF(ISERROR(VLOOKUP((LEFT($D242,2)),FEDAGY,2,FALSE())),(VLOOKUP((LEFT($D242,1)),FEDAGY,2,FALSE())),(VLOOKUP((LEFT($D242,2)),FEDAGY,2,FALSE())))),"",(IF(ISERROR(VLOOKUP((LEFT($D242,2)),FEDAGY,2,FALSE())),(VLOOKUP((LEFT($D242,1)),FEDAGY,2,FALSE())),(VLOOKUP((LEFT($D242,2)),FEDAGY,2,FALSE())))))</f>
        <v/>
      </c>
      <c r="G242" s="53" t="str">
        <f aca="false">IF(ISERROR(IF(ISERROR(IF(ISERROR(VLOOKUP($D242,CLUSTER,2)),"",VLOOKUP($D242,CLUSTER,2,FALSE()))),"Not Clustered",(VLOOKUP($D242,CLUSTER,2,FALSE())))),"",(IF(ISERROR(IF(ISERROR(VLOOKUP($D242,CLUSTER,2)),"",VLOOKUP($D242,CLUSTER,2,FALSE()))),"Not Clustered",(VLOOKUP($D242,CLUSTER,2,FALSE())))))</f>
        <v/>
      </c>
      <c r="H242" s="54" t="str">
        <f aca="false">IF(ISERROR(VLOOKUP($D242,PGMTITLE,3,FALSE())),"",VLOOKUP($D242,PGMTITLE,3,FALSE()))</f>
        <v/>
      </c>
      <c r="I242" s="55"/>
      <c r="J242" s="56"/>
      <c r="K242" s="62"/>
      <c r="L242" s="66"/>
      <c r="M242" s="59" t="str">
        <f aca="false">IF(ISERROR(LOOKUP(L242,AGYNO,AGYNAME)),"",(LOOKUP(L242,AGYNO,AGYNAME)))</f>
        <v/>
      </c>
      <c r="N242" s="67"/>
      <c r="O242" s="61"/>
      <c r="P242" s="61"/>
      <c r="Q242" s="61"/>
      <c r="R242" s="62"/>
      <c r="S242" s="62"/>
      <c r="T242" s="62"/>
      <c r="U242" s="63" t="str">
        <f aca="false">IF($K242="I",(IF(ISBLANK($N242),"Pass-thru Grantor required","")),"")</f>
        <v/>
      </c>
      <c r="V242" s="64" t="str">
        <f aca="false">IF($K242="T",(IF(ISBLANK($L242),"AgyNo.Required","")),"")</f>
        <v/>
      </c>
      <c r="W242" s="64" t="str">
        <f aca="false">IF(($O242&gt;0),(IF(ISBLANK($D242),"CFDA No.Required","")),"")</f>
        <v/>
      </c>
      <c r="X242" s="64" t="str">
        <f aca="false">IF(($P242&gt;0),(IF(ISBLANK($O242),"Total Expenditures Required","")),"")</f>
        <v/>
      </c>
      <c r="Y242" s="64" t="str">
        <f aca="false">IF(($Q242&gt;0),(IF(ISBLANK($O242),"Total Expenditures Required","")),"")</f>
        <v/>
      </c>
    </row>
    <row r="243" customFormat="false" ht="12.75" hidden="false" customHeight="false" outlineLevel="0" collapsed="false">
      <c r="B243" s="50"/>
      <c r="C243" s="2"/>
      <c r="D243" s="65"/>
      <c r="E243" s="52"/>
      <c r="F243" s="53" t="str">
        <f aca="false">IF(ISERROR(IF(ISERROR(VLOOKUP((LEFT($D243,2)),FEDAGY,2,FALSE())),(VLOOKUP((LEFT($D243,1)),FEDAGY,2,FALSE())),(VLOOKUP((LEFT($D243,2)),FEDAGY,2,FALSE())))),"",(IF(ISERROR(VLOOKUP((LEFT($D243,2)),FEDAGY,2,FALSE())),(VLOOKUP((LEFT($D243,1)),FEDAGY,2,FALSE())),(VLOOKUP((LEFT($D243,2)),FEDAGY,2,FALSE())))))</f>
        <v/>
      </c>
      <c r="G243" s="53" t="str">
        <f aca="false">IF(ISERROR(IF(ISERROR(IF(ISERROR(VLOOKUP($D243,CLUSTER,2)),"",VLOOKUP($D243,CLUSTER,2,FALSE()))),"Not Clustered",(VLOOKUP($D243,CLUSTER,2,FALSE())))),"",(IF(ISERROR(IF(ISERROR(VLOOKUP($D243,CLUSTER,2)),"",VLOOKUP($D243,CLUSTER,2,FALSE()))),"Not Clustered",(VLOOKUP($D243,CLUSTER,2,FALSE())))))</f>
        <v/>
      </c>
      <c r="H243" s="54" t="str">
        <f aca="false">IF(ISERROR(VLOOKUP($D243,PGMTITLE,3,FALSE())),"",VLOOKUP($D243,PGMTITLE,3,FALSE()))</f>
        <v/>
      </c>
      <c r="I243" s="55"/>
      <c r="J243" s="56"/>
      <c r="K243" s="62"/>
      <c r="L243" s="66"/>
      <c r="M243" s="59" t="str">
        <f aca="false">IF(ISERROR(LOOKUP(L243,AGYNO,AGYNAME)),"",(LOOKUP(L243,AGYNO,AGYNAME)))</f>
        <v/>
      </c>
      <c r="N243" s="67"/>
      <c r="O243" s="61"/>
      <c r="P243" s="61"/>
      <c r="Q243" s="61"/>
      <c r="R243" s="62"/>
      <c r="S243" s="62"/>
      <c r="T243" s="62"/>
      <c r="U243" s="63" t="str">
        <f aca="false">IF($K243="I",(IF(ISBLANK($N243),"Pass-thru Grantor required","")),"")</f>
        <v/>
      </c>
      <c r="V243" s="64" t="str">
        <f aca="false">IF($K243="T",(IF(ISBLANK($L243),"AgyNo.Required","")),"")</f>
        <v/>
      </c>
      <c r="W243" s="64" t="str">
        <f aca="false">IF(($O243&gt;0),(IF(ISBLANK($D243),"CFDA No.Required","")),"")</f>
        <v/>
      </c>
      <c r="X243" s="64" t="str">
        <f aca="false">IF(($P243&gt;0),(IF(ISBLANK($O243),"Total Expenditures Required","")),"")</f>
        <v/>
      </c>
      <c r="Y243" s="64" t="str">
        <f aca="false">IF(($Q243&gt;0),(IF(ISBLANK($O243),"Total Expenditures Required","")),"")</f>
        <v/>
      </c>
    </row>
    <row r="244" customFormat="false" ht="12.75" hidden="false" customHeight="false" outlineLevel="0" collapsed="false">
      <c r="B244" s="50"/>
      <c r="C244" s="2"/>
      <c r="D244" s="65"/>
      <c r="E244" s="52"/>
      <c r="F244" s="53" t="str">
        <f aca="false">IF(ISERROR(IF(ISERROR(VLOOKUP((LEFT($D244,2)),FEDAGY,2,FALSE())),(VLOOKUP((LEFT($D244,1)),FEDAGY,2,FALSE())),(VLOOKUP((LEFT($D244,2)),FEDAGY,2,FALSE())))),"",(IF(ISERROR(VLOOKUP((LEFT($D244,2)),FEDAGY,2,FALSE())),(VLOOKUP((LEFT($D244,1)),FEDAGY,2,FALSE())),(VLOOKUP((LEFT($D244,2)),FEDAGY,2,FALSE())))))</f>
        <v/>
      </c>
      <c r="G244" s="53" t="str">
        <f aca="false">IF(ISERROR(IF(ISERROR(IF(ISERROR(VLOOKUP($D244,CLUSTER,2)),"",VLOOKUP($D244,CLUSTER,2,FALSE()))),"Not Clustered",(VLOOKUP($D244,CLUSTER,2,FALSE())))),"",(IF(ISERROR(IF(ISERROR(VLOOKUP($D244,CLUSTER,2)),"",VLOOKUP($D244,CLUSTER,2,FALSE()))),"Not Clustered",(VLOOKUP($D244,CLUSTER,2,FALSE())))))</f>
        <v/>
      </c>
      <c r="H244" s="54" t="str">
        <f aca="false">IF(ISERROR(VLOOKUP($D244,PGMTITLE,3,FALSE())),"",VLOOKUP($D244,PGMTITLE,3,FALSE()))</f>
        <v/>
      </c>
      <c r="I244" s="55"/>
      <c r="J244" s="56"/>
      <c r="K244" s="62"/>
      <c r="L244" s="66"/>
      <c r="M244" s="59" t="str">
        <f aca="false">IF(ISERROR(LOOKUP(L244,AGYNO,AGYNAME)),"",(LOOKUP(L244,AGYNO,AGYNAME)))</f>
        <v/>
      </c>
      <c r="N244" s="67"/>
      <c r="O244" s="61"/>
      <c r="P244" s="61"/>
      <c r="Q244" s="61"/>
      <c r="R244" s="62"/>
      <c r="S244" s="62"/>
      <c r="T244" s="62"/>
      <c r="U244" s="63" t="str">
        <f aca="false">IF($K244="I",(IF(ISBLANK($N244),"Pass-thru Grantor required","")),"")</f>
        <v/>
      </c>
      <c r="V244" s="64" t="str">
        <f aca="false">IF($K244="T",(IF(ISBLANK($L244),"AgyNo.Required","")),"")</f>
        <v/>
      </c>
      <c r="W244" s="64" t="str">
        <f aca="false">IF(($O244&gt;0),(IF(ISBLANK($D244),"CFDA No.Required","")),"")</f>
        <v/>
      </c>
      <c r="X244" s="64" t="str">
        <f aca="false">IF(($P244&gt;0),(IF(ISBLANK($O244),"Total Expenditures Required","")),"")</f>
        <v/>
      </c>
      <c r="Y244" s="64" t="str">
        <f aca="false">IF(($Q244&gt;0),(IF(ISBLANK($O244),"Total Expenditures Required","")),"")</f>
        <v/>
      </c>
    </row>
    <row r="245" customFormat="false" ht="12.75" hidden="false" customHeight="false" outlineLevel="0" collapsed="false">
      <c r="B245" s="50"/>
      <c r="C245" s="2"/>
      <c r="D245" s="65"/>
      <c r="E245" s="52"/>
      <c r="F245" s="53" t="str">
        <f aca="false">IF(ISERROR(IF(ISERROR(VLOOKUP((LEFT($D245,2)),FEDAGY,2,FALSE())),(VLOOKUP((LEFT($D245,1)),FEDAGY,2,FALSE())),(VLOOKUP((LEFT($D245,2)),FEDAGY,2,FALSE())))),"",(IF(ISERROR(VLOOKUP((LEFT($D245,2)),FEDAGY,2,FALSE())),(VLOOKUP((LEFT($D245,1)),FEDAGY,2,FALSE())),(VLOOKUP((LEFT($D245,2)),FEDAGY,2,FALSE())))))</f>
        <v/>
      </c>
      <c r="G245" s="53" t="str">
        <f aca="false">IF(ISERROR(IF(ISERROR(IF(ISERROR(VLOOKUP($D245,CLUSTER,2)),"",VLOOKUP($D245,CLUSTER,2,FALSE()))),"Not Clustered",(VLOOKUP($D245,CLUSTER,2,FALSE())))),"",(IF(ISERROR(IF(ISERROR(VLOOKUP($D245,CLUSTER,2)),"",VLOOKUP($D245,CLUSTER,2,FALSE()))),"Not Clustered",(VLOOKUP($D245,CLUSTER,2,FALSE())))))</f>
        <v/>
      </c>
      <c r="H245" s="54" t="str">
        <f aca="false">IF(ISERROR(VLOOKUP($D245,PGMTITLE,3,FALSE())),"",VLOOKUP($D245,PGMTITLE,3,FALSE()))</f>
        <v/>
      </c>
      <c r="I245" s="55"/>
      <c r="J245" s="56"/>
      <c r="K245" s="62"/>
      <c r="L245" s="66"/>
      <c r="M245" s="59" t="str">
        <f aca="false">IF(ISERROR(LOOKUP(L245,AGYNO,AGYNAME)),"",(LOOKUP(L245,AGYNO,AGYNAME)))</f>
        <v/>
      </c>
      <c r="N245" s="67"/>
      <c r="O245" s="61"/>
      <c r="P245" s="61"/>
      <c r="Q245" s="61"/>
      <c r="R245" s="62"/>
      <c r="S245" s="62"/>
      <c r="T245" s="62"/>
      <c r="U245" s="63" t="str">
        <f aca="false">IF($K245="I",(IF(ISBLANK($N245),"Pass-thru Grantor required","")),"")</f>
        <v/>
      </c>
      <c r="V245" s="64" t="str">
        <f aca="false">IF($K245="T",(IF(ISBLANK($L245),"AgyNo.Required","")),"")</f>
        <v/>
      </c>
      <c r="W245" s="64" t="str">
        <f aca="false">IF(($O245&gt;0),(IF(ISBLANK($D245),"CFDA No.Required","")),"")</f>
        <v/>
      </c>
      <c r="X245" s="64" t="str">
        <f aca="false">IF(($P245&gt;0),(IF(ISBLANK($O245),"Total Expenditures Required","")),"")</f>
        <v/>
      </c>
      <c r="Y245" s="64" t="str">
        <f aca="false">IF(($Q245&gt;0),(IF(ISBLANK($O245),"Total Expenditures Required","")),"")</f>
        <v/>
      </c>
    </row>
    <row r="246" customFormat="false" ht="12.75" hidden="false" customHeight="false" outlineLevel="0" collapsed="false">
      <c r="B246" s="50"/>
      <c r="C246" s="2"/>
      <c r="D246" s="65"/>
      <c r="E246" s="52"/>
      <c r="F246" s="53" t="str">
        <f aca="false">IF(ISERROR(IF(ISERROR(VLOOKUP((LEFT($D246,2)),FEDAGY,2,FALSE())),(VLOOKUP((LEFT($D246,1)),FEDAGY,2,FALSE())),(VLOOKUP((LEFT($D246,2)),FEDAGY,2,FALSE())))),"",(IF(ISERROR(VLOOKUP((LEFT($D246,2)),FEDAGY,2,FALSE())),(VLOOKUP((LEFT($D246,1)),FEDAGY,2,FALSE())),(VLOOKUP((LEFT($D246,2)),FEDAGY,2,FALSE())))))</f>
        <v/>
      </c>
      <c r="G246" s="53" t="str">
        <f aca="false">IF(ISERROR(IF(ISERROR(IF(ISERROR(VLOOKUP($D246,CLUSTER,2)),"",VLOOKUP($D246,CLUSTER,2,FALSE()))),"Not Clustered",(VLOOKUP($D246,CLUSTER,2,FALSE())))),"",(IF(ISERROR(IF(ISERROR(VLOOKUP($D246,CLUSTER,2)),"",VLOOKUP($D246,CLUSTER,2,FALSE()))),"Not Clustered",(VLOOKUP($D246,CLUSTER,2,FALSE())))))</f>
        <v/>
      </c>
      <c r="H246" s="54" t="str">
        <f aca="false">IF(ISERROR(VLOOKUP($D246,PGMTITLE,3,FALSE())),"",VLOOKUP($D246,PGMTITLE,3,FALSE()))</f>
        <v/>
      </c>
      <c r="I246" s="55"/>
      <c r="J246" s="56"/>
      <c r="K246" s="62"/>
      <c r="L246" s="66"/>
      <c r="M246" s="59" t="str">
        <f aca="false">IF(ISERROR(LOOKUP(L246,AGYNO,AGYNAME)),"",(LOOKUP(L246,AGYNO,AGYNAME)))</f>
        <v/>
      </c>
      <c r="N246" s="67"/>
      <c r="O246" s="61"/>
      <c r="P246" s="61"/>
      <c r="Q246" s="61"/>
      <c r="R246" s="62"/>
      <c r="S246" s="62"/>
      <c r="T246" s="62"/>
      <c r="U246" s="63" t="str">
        <f aca="false">IF($K246="I",(IF(ISBLANK($N246),"Pass-thru Grantor required","")),"")</f>
        <v/>
      </c>
      <c r="V246" s="64" t="str">
        <f aca="false">IF($K246="T",(IF(ISBLANK($L246),"AgyNo.Required","")),"")</f>
        <v/>
      </c>
      <c r="W246" s="64" t="str">
        <f aca="false">IF(($O246&gt;0),(IF(ISBLANK($D246),"CFDA No.Required","")),"")</f>
        <v/>
      </c>
      <c r="X246" s="64" t="str">
        <f aca="false">IF(($P246&gt;0),(IF(ISBLANK($O246),"Total Expenditures Required","")),"")</f>
        <v/>
      </c>
      <c r="Y246" s="64" t="str">
        <f aca="false">IF(($Q246&gt;0),(IF(ISBLANK($O246),"Total Expenditures Required","")),"")</f>
        <v/>
      </c>
    </row>
    <row r="247" customFormat="false" ht="12.75" hidden="false" customHeight="false" outlineLevel="0" collapsed="false">
      <c r="B247" s="50"/>
      <c r="C247" s="2"/>
      <c r="D247" s="65"/>
      <c r="E247" s="52"/>
      <c r="F247" s="53" t="str">
        <f aca="false">IF(ISERROR(IF(ISERROR(VLOOKUP((LEFT($D247,2)),FEDAGY,2,FALSE())),(VLOOKUP((LEFT($D247,1)),FEDAGY,2,FALSE())),(VLOOKUP((LEFT($D247,2)),FEDAGY,2,FALSE())))),"",(IF(ISERROR(VLOOKUP((LEFT($D247,2)),FEDAGY,2,FALSE())),(VLOOKUP((LEFT($D247,1)),FEDAGY,2,FALSE())),(VLOOKUP((LEFT($D247,2)),FEDAGY,2,FALSE())))))</f>
        <v/>
      </c>
      <c r="G247" s="53" t="str">
        <f aca="false">IF(ISERROR(IF(ISERROR(IF(ISERROR(VLOOKUP($D247,CLUSTER,2)),"",VLOOKUP($D247,CLUSTER,2,FALSE()))),"Not Clustered",(VLOOKUP($D247,CLUSTER,2,FALSE())))),"",(IF(ISERROR(IF(ISERROR(VLOOKUP($D247,CLUSTER,2)),"",VLOOKUP($D247,CLUSTER,2,FALSE()))),"Not Clustered",(VLOOKUP($D247,CLUSTER,2,FALSE())))))</f>
        <v/>
      </c>
      <c r="H247" s="54" t="str">
        <f aca="false">IF(ISERROR(VLOOKUP($D247,PGMTITLE,3,FALSE())),"",VLOOKUP($D247,PGMTITLE,3,FALSE()))</f>
        <v/>
      </c>
      <c r="I247" s="55"/>
      <c r="J247" s="56"/>
      <c r="K247" s="62"/>
      <c r="L247" s="66"/>
      <c r="M247" s="59" t="str">
        <f aca="false">IF(ISERROR(LOOKUP(L247,AGYNO,AGYNAME)),"",(LOOKUP(L247,AGYNO,AGYNAME)))</f>
        <v/>
      </c>
      <c r="N247" s="67"/>
      <c r="O247" s="61"/>
      <c r="P247" s="61"/>
      <c r="Q247" s="61"/>
      <c r="R247" s="62"/>
      <c r="S247" s="62"/>
      <c r="T247" s="62"/>
      <c r="U247" s="63" t="str">
        <f aca="false">IF($K247="I",(IF(ISBLANK($N247),"Pass-thru Grantor required","")),"")</f>
        <v/>
      </c>
      <c r="V247" s="64" t="str">
        <f aca="false">IF($K247="T",(IF(ISBLANK($L247),"AgyNo.Required","")),"")</f>
        <v/>
      </c>
      <c r="W247" s="64" t="str">
        <f aca="false">IF(($O247&gt;0),(IF(ISBLANK($D247),"CFDA No.Required","")),"")</f>
        <v/>
      </c>
      <c r="X247" s="64" t="str">
        <f aca="false">IF(($P247&gt;0),(IF(ISBLANK($O247),"Total Expenditures Required","")),"")</f>
        <v/>
      </c>
      <c r="Y247" s="64" t="str">
        <f aca="false">IF(($Q247&gt;0),(IF(ISBLANK($O247),"Total Expenditures Required","")),"")</f>
        <v/>
      </c>
    </row>
    <row r="248" customFormat="false" ht="12.75" hidden="false" customHeight="false" outlineLevel="0" collapsed="false">
      <c r="B248" s="50"/>
      <c r="C248" s="2"/>
      <c r="D248" s="65"/>
      <c r="E248" s="52"/>
      <c r="F248" s="53" t="str">
        <f aca="false">IF(ISERROR(IF(ISERROR(VLOOKUP((LEFT($D248,2)),FEDAGY,2,FALSE())),(VLOOKUP((LEFT($D248,1)),FEDAGY,2,FALSE())),(VLOOKUP((LEFT($D248,2)),FEDAGY,2,FALSE())))),"",(IF(ISERROR(VLOOKUP((LEFT($D248,2)),FEDAGY,2,FALSE())),(VLOOKUP((LEFT($D248,1)),FEDAGY,2,FALSE())),(VLOOKUP((LEFT($D248,2)),FEDAGY,2,FALSE())))))</f>
        <v/>
      </c>
      <c r="G248" s="53" t="str">
        <f aca="false">IF(ISERROR(IF(ISERROR(IF(ISERROR(VLOOKUP($D248,CLUSTER,2)),"",VLOOKUP($D248,CLUSTER,2,FALSE()))),"Not Clustered",(VLOOKUP($D248,CLUSTER,2,FALSE())))),"",(IF(ISERROR(IF(ISERROR(VLOOKUP($D248,CLUSTER,2)),"",VLOOKUP($D248,CLUSTER,2,FALSE()))),"Not Clustered",(VLOOKUP($D248,CLUSTER,2,FALSE())))))</f>
        <v/>
      </c>
      <c r="H248" s="54" t="str">
        <f aca="false">IF(ISERROR(VLOOKUP($D248,PGMTITLE,3,FALSE())),"",VLOOKUP($D248,PGMTITLE,3,FALSE()))</f>
        <v/>
      </c>
      <c r="I248" s="55"/>
      <c r="J248" s="56"/>
      <c r="K248" s="62"/>
      <c r="L248" s="66"/>
      <c r="M248" s="59" t="str">
        <f aca="false">IF(ISERROR(LOOKUP(L248,AGYNO,AGYNAME)),"",(LOOKUP(L248,AGYNO,AGYNAME)))</f>
        <v/>
      </c>
      <c r="N248" s="67"/>
      <c r="O248" s="61"/>
      <c r="P248" s="61"/>
      <c r="Q248" s="61"/>
      <c r="R248" s="62"/>
      <c r="S248" s="62"/>
      <c r="T248" s="62"/>
      <c r="U248" s="63" t="str">
        <f aca="false">IF($K248="I",(IF(ISBLANK($N248),"Pass-thru Grantor required","")),"")</f>
        <v/>
      </c>
      <c r="V248" s="64" t="str">
        <f aca="false">IF($K248="T",(IF(ISBLANK($L248),"AgyNo.Required","")),"")</f>
        <v/>
      </c>
      <c r="W248" s="64" t="str">
        <f aca="false">IF(($O248&gt;0),(IF(ISBLANK($D248),"CFDA No.Required","")),"")</f>
        <v/>
      </c>
      <c r="X248" s="64" t="str">
        <f aca="false">IF(($P248&gt;0),(IF(ISBLANK($O248),"Total Expenditures Required","")),"")</f>
        <v/>
      </c>
      <c r="Y248" s="64" t="str">
        <f aca="false">IF(($Q248&gt;0),(IF(ISBLANK($O248),"Total Expenditures Required","")),"")</f>
        <v/>
      </c>
    </row>
    <row r="249" customFormat="false" ht="12.75" hidden="false" customHeight="false" outlineLevel="0" collapsed="false">
      <c r="B249" s="50"/>
      <c r="C249" s="2"/>
      <c r="D249" s="65"/>
      <c r="E249" s="52"/>
      <c r="F249" s="53" t="str">
        <f aca="false">IF(ISERROR(IF(ISERROR(VLOOKUP((LEFT($D249,2)),FEDAGY,2,FALSE())),(VLOOKUP((LEFT($D249,1)),FEDAGY,2,FALSE())),(VLOOKUP((LEFT($D249,2)),FEDAGY,2,FALSE())))),"",(IF(ISERROR(VLOOKUP((LEFT($D249,2)),FEDAGY,2,FALSE())),(VLOOKUP((LEFT($D249,1)),FEDAGY,2,FALSE())),(VLOOKUP((LEFT($D249,2)),FEDAGY,2,FALSE())))))</f>
        <v/>
      </c>
      <c r="G249" s="53" t="str">
        <f aca="false">IF(ISERROR(IF(ISERROR(IF(ISERROR(VLOOKUP($D249,CLUSTER,2)),"",VLOOKUP($D249,CLUSTER,2,FALSE()))),"Not Clustered",(VLOOKUP($D249,CLUSTER,2,FALSE())))),"",(IF(ISERROR(IF(ISERROR(VLOOKUP($D249,CLUSTER,2)),"",VLOOKUP($D249,CLUSTER,2,FALSE()))),"Not Clustered",(VLOOKUP($D249,CLUSTER,2,FALSE())))))</f>
        <v/>
      </c>
      <c r="H249" s="54" t="str">
        <f aca="false">IF(ISERROR(VLOOKUP($D249,PGMTITLE,3,FALSE())),"",VLOOKUP($D249,PGMTITLE,3,FALSE()))</f>
        <v/>
      </c>
      <c r="I249" s="55"/>
      <c r="J249" s="56"/>
      <c r="K249" s="62"/>
      <c r="L249" s="66"/>
      <c r="M249" s="59" t="str">
        <f aca="false">IF(ISERROR(LOOKUP(L249,AGYNO,AGYNAME)),"",(LOOKUP(L249,AGYNO,AGYNAME)))</f>
        <v/>
      </c>
      <c r="N249" s="67"/>
      <c r="O249" s="61"/>
      <c r="P249" s="61"/>
      <c r="Q249" s="61"/>
      <c r="R249" s="62"/>
      <c r="S249" s="62"/>
      <c r="T249" s="62"/>
      <c r="U249" s="63" t="str">
        <f aca="false">IF($K249="I",(IF(ISBLANK($N249),"Pass-thru Grantor required","")),"")</f>
        <v/>
      </c>
      <c r="V249" s="64" t="str">
        <f aca="false">IF($K249="T",(IF(ISBLANK($L249),"AgyNo.Required","")),"")</f>
        <v/>
      </c>
      <c r="W249" s="64" t="str">
        <f aca="false">IF(($O249&gt;0),(IF(ISBLANK($D249),"CFDA No.Required","")),"")</f>
        <v/>
      </c>
      <c r="X249" s="64" t="str">
        <f aca="false">IF(($P249&gt;0),(IF(ISBLANK($O249),"Total Expenditures Required","")),"")</f>
        <v/>
      </c>
      <c r="Y249" s="64" t="str">
        <f aca="false">IF(($Q249&gt;0),(IF(ISBLANK($O249),"Total Expenditures Required","")),"")</f>
        <v/>
      </c>
    </row>
    <row r="250" customFormat="false" ht="12.75" hidden="false" customHeight="false" outlineLevel="0" collapsed="false">
      <c r="B250" s="50"/>
      <c r="C250" s="2"/>
      <c r="D250" s="65"/>
      <c r="E250" s="52"/>
      <c r="F250" s="53" t="str">
        <f aca="false">IF(ISERROR(IF(ISERROR(VLOOKUP((LEFT($D250,2)),FEDAGY,2,FALSE())),(VLOOKUP((LEFT($D250,1)),FEDAGY,2,FALSE())),(VLOOKUP((LEFT($D250,2)),FEDAGY,2,FALSE())))),"",(IF(ISERROR(VLOOKUP((LEFT($D250,2)),FEDAGY,2,FALSE())),(VLOOKUP((LEFT($D250,1)),FEDAGY,2,FALSE())),(VLOOKUP((LEFT($D250,2)),FEDAGY,2,FALSE())))))</f>
        <v/>
      </c>
      <c r="G250" s="53" t="str">
        <f aca="false">IF(ISERROR(IF(ISERROR(IF(ISERROR(VLOOKUP($D250,CLUSTER,2)),"",VLOOKUP($D250,CLUSTER,2,FALSE()))),"Not Clustered",(VLOOKUP($D250,CLUSTER,2,FALSE())))),"",(IF(ISERROR(IF(ISERROR(VLOOKUP($D250,CLUSTER,2)),"",VLOOKUP($D250,CLUSTER,2,FALSE()))),"Not Clustered",(VLOOKUP($D250,CLUSTER,2,FALSE())))))</f>
        <v/>
      </c>
      <c r="H250" s="54" t="str">
        <f aca="false">IF(ISERROR(VLOOKUP($D250,PGMTITLE,3,FALSE())),"",VLOOKUP($D250,PGMTITLE,3,FALSE()))</f>
        <v/>
      </c>
      <c r="I250" s="55"/>
      <c r="J250" s="56"/>
      <c r="K250" s="62"/>
      <c r="L250" s="66"/>
      <c r="M250" s="59" t="str">
        <f aca="false">IF(ISERROR(LOOKUP(L250,AGYNO,AGYNAME)),"",(LOOKUP(L250,AGYNO,AGYNAME)))</f>
        <v/>
      </c>
      <c r="N250" s="67"/>
      <c r="O250" s="61"/>
      <c r="P250" s="61"/>
      <c r="Q250" s="61"/>
      <c r="R250" s="62"/>
      <c r="S250" s="62"/>
      <c r="T250" s="62"/>
      <c r="U250" s="63" t="str">
        <f aca="false">IF($K250="I",(IF(ISBLANK($N250),"Pass-thru Grantor required","")),"")</f>
        <v/>
      </c>
      <c r="V250" s="64" t="str">
        <f aca="false">IF($K250="T",(IF(ISBLANK($L250),"AgyNo.Required","")),"")</f>
        <v/>
      </c>
      <c r="W250" s="64" t="str">
        <f aca="false">IF(($O250&gt;0),(IF(ISBLANK($D250),"CFDA No.Required","")),"")</f>
        <v/>
      </c>
      <c r="X250" s="64" t="str">
        <f aca="false">IF(($P250&gt;0),(IF(ISBLANK($O250),"Total Expenditures Required","")),"")</f>
        <v/>
      </c>
      <c r="Y250" s="64" t="str">
        <f aca="false">IF(($Q250&gt;0),(IF(ISBLANK($O250),"Total Expenditures Required","")),"")</f>
        <v/>
      </c>
    </row>
    <row r="251" customFormat="false" ht="12.75" hidden="false" customHeight="false" outlineLevel="0" collapsed="false">
      <c r="B251" s="50"/>
      <c r="C251" s="2"/>
      <c r="D251" s="65"/>
      <c r="E251" s="52"/>
      <c r="F251" s="53" t="str">
        <f aca="false">IF(ISERROR(IF(ISERROR(VLOOKUP((LEFT($D251,2)),FEDAGY,2,FALSE())),(VLOOKUP((LEFT($D251,1)),FEDAGY,2,FALSE())),(VLOOKUP((LEFT($D251,2)),FEDAGY,2,FALSE())))),"",(IF(ISERROR(VLOOKUP((LEFT($D251,2)),FEDAGY,2,FALSE())),(VLOOKUP((LEFT($D251,1)),FEDAGY,2,FALSE())),(VLOOKUP((LEFT($D251,2)),FEDAGY,2,FALSE())))))</f>
        <v/>
      </c>
      <c r="G251" s="53" t="str">
        <f aca="false">IF(ISERROR(IF(ISERROR(IF(ISERROR(VLOOKUP($D251,CLUSTER,2)),"",VLOOKUP($D251,CLUSTER,2,FALSE()))),"Not Clustered",(VLOOKUP($D251,CLUSTER,2,FALSE())))),"",(IF(ISERROR(IF(ISERROR(VLOOKUP($D251,CLUSTER,2)),"",VLOOKUP($D251,CLUSTER,2,FALSE()))),"Not Clustered",(VLOOKUP($D251,CLUSTER,2,FALSE())))))</f>
        <v/>
      </c>
      <c r="H251" s="54" t="str">
        <f aca="false">IF(ISERROR(VLOOKUP($D251,PGMTITLE,3,FALSE())),"",VLOOKUP($D251,PGMTITLE,3,FALSE()))</f>
        <v/>
      </c>
      <c r="I251" s="55"/>
      <c r="J251" s="56"/>
      <c r="K251" s="62"/>
      <c r="L251" s="66"/>
      <c r="M251" s="59" t="str">
        <f aca="false">IF(ISERROR(LOOKUP(L251,AGYNO,AGYNAME)),"",(LOOKUP(L251,AGYNO,AGYNAME)))</f>
        <v/>
      </c>
      <c r="N251" s="67"/>
      <c r="O251" s="61"/>
      <c r="P251" s="61"/>
      <c r="Q251" s="61"/>
      <c r="R251" s="62"/>
      <c r="S251" s="62"/>
      <c r="T251" s="62"/>
      <c r="U251" s="63" t="str">
        <f aca="false">IF($K251="I",(IF(ISBLANK($N251),"Pass-thru Grantor required","")),"")</f>
        <v/>
      </c>
      <c r="V251" s="64" t="str">
        <f aca="false">IF($K251="T",(IF(ISBLANK($L251),"AgyNo.Required","")),"")</f>
        <v/>
      </c>
      <c r="W251" s="64" t="str">
        <f aca="false">IF(($O251&gt;0),(IF(ISBLANK($D251),"CFDA No.Required","")),"")</f>
        <v/>
      </c>
      <c r="X251" s="64" t="str">
        <f aca="false">IF(($P251&gt;0),(IF(ISBLANK($O251),"Total Expenditures Required","")),"")</f>
        <v/>
      </c>
      <c r="Y251" s="64" t="str">
        <f aca="false">IF(($Q251&gt;0),(IF(ISBLANK($O251),"Total Expenditures Required","")),"")</f>
        <v/>
      </c>
    </row>
    <row r="252" customFormat="false" ht="12.75" hidden="false" customHeight="false" outlineLevel="0" collapsed="false">
      <c r="B252" s="50"/>
      <c r="C252" s="2"/>
      <c r="D252" s="65"/>
      <c r="E252" s="52"/>
      <c r="F252" s="53" t="str">
        <f aca="false">IF(ISERROR(IF(ISERROR(VLOOKUP((LEFT($D252,2)),FEDAGY,2,FALSE())),(VLOOKUP((LEFT($D252,1)),FEDAGY,2,FALSE())),(VLOOKUP((LEFT($D252,2)),FEDAGY,2,FALSE())))),"",(IF(ISERROR(VLOOKUP((LEFT($D252,2)),FEDAGY,2,FALSE())),(VLOOKUP((LEFT($D252,1)),FEDAGY,2,FALSE())),(VLOOKUP((LEFT($D252,2)),FEDAGY,2,FALSE())))))</f>
        <v/>
      </c>
      <c r="G252" s="53" t="str">
        <f aca="false">IF(ISERROR(IF(ISERROR(IF(ISERROR(VLOOKUP($D252,CLUSTER,2)),"",VLOOKUP($D252,CLUSTER,2,FALSE()))),"Not Clustered",(VLOOKUP($D252,CLUSTER,2,FALSE())))),"",(IF(ISERROR(IF(ISERROR(VLOOKUP($D252,CLUSTER,2)),"",VLOOKUP($D252,CLUSTER,2,FALSE()))),"Not Clustered",(VLOOKUP($D252,CLUSTER,2,FALSE())))))</f>
        <v/>
      </c>
      <c r="H252" s="54" t="str">
        <f aca="false">IF(ISERROR(VLOOKUP($D252,PGMTITLE,3,FALSE())),"",VLOOKUP($D252,PGMTITLE,3,FALSE()))</f>
        <v/>
      </c>
      <c r="I252" s="55"/>
      <c r="J252" s="56"/>
      <c r="K252" s="62"/>
      <c r="L252" s="66"/>
      <c r="M252" s="59" t="str">
        <f aca="false">IF(ISERROR(LOOKUP(L252,AGYNO,AGYNAME)),"",(LOOKUP(L252,AGYNO,AGYNAME)))</f>
        <v/>
      </c>
      <c r="N252" s="67"/>
      <c r="O252" s="61"/>
      <c r="P252" s="61"/>
      <c r="Q252" s="61"/>
      <c r="R252" s="62"/>
      <c r="S252" s="62"/>
      <c r="T252" s="62"/>
      <c r="U252" s="63" t="str">
        <f aca="false">IF($K252="I",(IF(ISBLANK($N252),"Pass-thru Grantor required","")),"")</f>
        <v/>
      </c>
      <c r="V252" s="64" t="str">
        <f aca="false">IF($K252="T",(IF(ISBLANK($L252),"AgyNo.Required","")),"")</f>
        <v/>
      </c>
      <c r="W252" s="64" t="str">
        <f aca="false">IF(($O252&gt;0),(IF(ISBLANK($D252),"CFDA No.Required","")),"")</f>
        <v/>
      </c>
      <c r="X252" s="64" t="str">
        <f aca="false">IF(($P252&gt;0),(IF(ISBLANK($O252),"Total Expenditures Required","")),"")</f>
        <v/>
      </c>
      <c r="Y252" s="64" t="str">
        <f aca="false">IF(($Q252&gt;0),(IF(ISBLANK($O252),"Total Expenditures Required","")),"")</f>
        <v/>
      </c>
    </row>
    <row r="253" customFormat="false" ht="12.75" hidden="false" customHeight="false" outlineLevel="0" collapsed="false">
      <c r="B253" s="50"/>
      <c r="C253" s="2"/>
      <c r="D253" s="65"/>
      <c r="E253" s="52"/>
      <c r="F253" s="53" t="str">
        <f aca="false">IF(ISERROR(IF(ISERROR(VLOOKUP((LEFT($D253,2)),FEDAGY,2,FALSE())),(VLOOKUP((LEFT($D253,1)),FEDAGY,2,FALSE())),(VLOOKUP((LEFT($D253,2)),FEDAGY,2,FALSE())))),"",(IF(ISERROR(VLOOKUP((LEFT($D253,2)),FEDAGY,2,FALSE())),(VLOOKUP((LEFT($D253,1)),FEDAGY,2,FALSE())),(VLOOKUP((LEFT($D253,2)),FEDAGY,2,FALSE())))))</f>
        <v/>
      </c>
      <c r="G253" s="53" t="str">
        <f aca="false">IF(ISERROR(IF(ISERROR(IF(ISERROR(VLOOKUP($D253,CLUSTER,2)),"",VLOOKUP($D253,CLUSTER,2,FALSE()))),"Not Clustered",(VLOOKUP($D253,CLUSTER,2,FALSE())))),"",(IF(ISERROR(IF(ISERROR(VLOOKUP($D253,CLUSTER,2)),"",VLOOKUP($D253,CLUSTER,2,FALSE()))),"Not Clustered",(VLOOKUP($D253,CLUSTER,2,FALSE())))))</f>
        <v/>
      </c>
      <c r="H253" s="54" t="str">
        <f aca="false">IF(ISERROR(VLOOKUP($D253,PGMTITLE,3,FALSE())),"",VLOOKUP($D253,PGMTITLE,3,FALSE()))</f>
        <v/>
      </c>
      <c r="I253" s="55"/>
      <c r="J253" s="56"/>
      <c r="K253" s="62"/>
      <c r="L253" s="66"/>
      <c r="M253" s="59" t="str">
        <f aca="false">IF(ISERROR(LOOKUP(L253,AGYNO,AGYNAME)),"",(LOOKUP(L253,AGYNO,AGYNAME)))</f>
        <v/>
      </c>
      <c r="N253" s="67"/>
      <c r="O253" s="61"/>
      <c r="P253" s="61"/>
      <c r="Q253" s="61"/>
      <c r="R253" s="62"/>
      <c r="S253" s="62"/>
      <c r="T253" s="62"/>
      <c r="U253" s="63" t="str">
        <f aca="false">IF($K253="I",(IF(ISBLANK($N253),"Pass-thru Grantor required","")),"")</f>
        <v/>
      </c>
      <c r="V253" s="64" t="str">
        <f aca="false">IF($K253="T",(IF(ISBLANK($L253),"AgyNo.Required","")),"")</f>
        <v/>
      </c>
      <c r="W253" s="64" t="str">
        <f aca="false">IF(($O253&gt;0),(IF(ISBLANK($D253),"CFDA No.Required","")),"")</f>
        <v/>
      </c>
      <c r="X253" s="64" t="str">
        <f aca="false">IF(($P253&gt;0),(IF(ISBLANK($O253),"Total Expenditures Required","")),"")</f>
        <v/>
      </c>
      <c r="Y253" s="64" t="str">
        <f aca="false">IF(($Q253&gt;0),(IF(ISBLANK($O253),"Total Expenditures Required","")),"")</f>
        <v/>
      </c>
    </row>
    <row r="254" customFormat="false" ht="12.75" hidden="false" customHeight="false" outlineLevel="0" collapsed="false">
      <c r="B254" s="50"/>
      <c r="C254" s="2"/>
      <c r="D254" s="65"/>
      <c r="E254" s="52"/>
      <c r="F254" s="53" t="str">
        <f aca="false">IF(ISERROR(IF(ISERROR(VLOOKUP((LEFT($D254,2)),FEDAGY,2,FALSE())),(VLOOKUP((LEFT($D254,1)),FEDAGY,2,FALSE())),(VLOOKUP((LEFT($D254,2)),FEDAGY,2,FALSE())))),"",(IF(ISERROR(VLOOKUP((LEFT($D254,2)),FEDAGY,2,FALSE())),(VLOOKUP((LEFT($D254,1)),FEDAGY,2,FALSE())),(VLOOKUP((LEFT($D254,2)),FEDAGY,2,FALSE())))))</f>
        <v/>
      </c>
      <c r="G254" s="53" t="str">
        <f aca="false">IF(ISERROR(IF(ISERROR(IF(ISERROR(VLOOKUP($D254,CLUSTER,2)),"",VLOOKUP($D254,CLUSTER,2,FALSE()))),"Not Clustered",(VLOOKUP($D254,CLUSTER,2,FALSE())))),"",(IF(ISERROR(IF(ISERROR(VLOOKUP($D254,CLUSTER,2)),"",VLOOKUP($D254,CLUSTER,2,FALSE()))),"Not Clustered",(VLOOKUP($D254,CLUSTER,2,FALSE())))))</f>
        <v/>
      </c>
      <c r="H254" s="54" t="str">
        <f aca="false">IF(ISERROR(VLOOKUP($D254,PGMTITLE,3,FALSE())),"",VLOOKUP($D254,PGMTITLE,3,FALSE()))</f>
        <v/>
      </c>
      <c r="I254" s="55"/>
      <c r="J254" s="56"/>
      <c r="K254" s="62"/>
      <c r="L254" s="66"/>
      <c r="M254" s="59" t="str">
        <f aca="false">IF(ISERROR(LOOKUP(L254,AGYNO,AGYNAME)),"",(LOOKUP(L254,AGYNO,AGYNAME)))</f>
        <v/>
      </c>
      <c r="N254" s="67"/>
      <c r="O254" s="61"/>
      <c r="P254" s="61"/>
      <c r="Q254" s="61"/>
      <c r="R254" s="62"/>
      <c r="S254" s="62"/>
      <c r="T254" s="62"/>
      <c r="U254" s="63" t="str">
        <f aca="false">IF($K254="I",(IF(ISBLANK($N254),"Pass-thru Grantor required","")),"")</f>
        <v/>
      </c>
      <c r="V254" s="64" t="str">
        <f aca="false">IF($K254="T",(IF(ISBLANK($L254),"AgyNo.Required","")),"")</f>
        <v/>
      </c>
      <c r="W254" s="64" t="str">
        <f aca="false">IF(($O254&gt;0),(IF(ISBLANK($D254),"CFDA No.Required","")),"")</f>
        <v/>
      </c>
      <c r="X254" s="64" t="str">
        <f aca="false">IF(($P254&gt;0),(IF(ISBLANK($O254),"Total Expenditures Required","")),"")</f>
        <v/>
      </c>
      <c r="Y254" s="64" t="str">
        <f aca="false">IF(($Q254&gt;0),(IF(ISBLANK($O254),"Total Expenditures Required","")),"")</f>
        <v/>
      </c>
    </row>
    <row r="255" customFormat="false" ht="12.75" hidden="false" customHeight="false" outlineLevel="0" collapsed="false">
      <c r="B255" s="50"/>
      <c r="C255" s="2"/>
      <c r="D255" s="65"/>
      <c r="E255" s="52"/>
      <c r="F255" s="53" t="str">
        <f aca="false">IF(ISERROR(IF(ISERROR(VLOOKUP((LEFT($D255,2)),FEDAGY,2,FALSE())),(VLOOKUP((LEFT($D255,1)),FEDAGY,2,FALSE())),(VLOOKUP((LEFT($D255,2)),FEDAGY,2,FALSE())))),"",(IF(ISERROR(VLOOKUP((LEFT($D255,2)),FEDAGY,2,FALSE())),(VLOOKUP((LEFT($D255,1)),FEDAGY,2,FALSE())),(VLOOKUP((LEFT($D255,2)),FEDAGY,2,FALSE())))))</f>
        <v/>
      </c>
      <c r="G255" s="53" t="str">
        <f aca="false">IF(ISERROR(IF(ISERROR(IF(ISERROR(VLOOKUP($D255,CLUSTER,2)),"",VLOOKUP($D255,CLUSTER,2,FALSE()))),"Not Clustered",(VLOOKUP($D255,CLUSTER,2,FALSE())))),"",(IF(ISERROR(IF(ISERROR(VLOOKUP($D255,CLUSTER,2)),"",VLOOKUP($D255,CLUSTER,2,FALSE()))),"Not Clustered",(VLOOKUP($D255,CLUSTER,2,FALSE())))))</f>
        <v/>
      </c>
      <c r="H255" s="54" t="str">
        <f aca="false">IF(ISERROR(VLOOKUP($D255,PGMTITLE,3,FALSE())),"",VLOOKUP($D255,PGMTITLE,3,FALSE()))</f>
        <v/>
      </c>
      <c r="I255" s="55"/>
      <c r="J255" s="56"/>
      <c r="K255" s="62"/>
      <c r="L255" s="66"/>
      <c r="M255" s="59" t="str">
        <f aca="false">IF(ISERROR(LOOKUP(L255,AGYNO,AGYNAME)),"",(LOOKUP(L255,AGYNO,AGYNAME)))</f>
        <v/>
      </c>
      <c r="N255" s="67"/>
      <c r="O255" s="61"/>
      <c r="P255" s="61"/>
      <c r="Q255" s="61"/>
      <c r="R255" s="62"/>
      <c r="S255" s="62"/>
      <c r="T255" s="62"/>
      <c r="U255" s="63" t="str">
        <f aca="false">IF($K255="I",(IF(ISBLANK($N255),"Pass-thru Grantor required","")),"")</f>
        <v/>
      </c>
      <c r="V255" s="64" t="str">
        <f aca="false">IF($K255="T",(IF(ISBLANK($L255),"AgyNo.Required","")),"")</f>
        <v/>
      </c>
      <c r="W255" s="64" t="str">
        <f aca="false">IF(($O255&gt;0),(IF(ISBLANK($D255),"CFDA No.Required","")),"")</f>
        <v/>
      </c>
      <c r="X255" s="64" t="str">
        <f aca="false">IF(($P255&gt;0),(IF(ISBLANK($O255),"Total Expenditures Required","")),"")</f>
        <v/>
      </c>
      <c r="Y255" s="64" t="str">
        <f aca="false">IF(($Q255&gt;0),(IF(ISBLANK($O255),"Total Expenditures Required","")),"")</f>
        <v/>
      </c>
    </row>
    <row r="256" customFormat="false" ht="12.75" hidden="false" customHeight="false" outlineLevel="0" collapsed="false">
      <c r="B256" s="50"/>
      <c r="C256" s="2"/>
      <c r="D256" s="65"/>
      <c r="E256" s="52"/>
      <c r="F256" s="53" t="str">
        <f aca="false">IF(ISERROR(IF(ISERROR(VLOOKUP((LEFT($D256,2)),FEDAGY,2,FALSE())),(VLOOKUP((LEFT($D256,1)),FEDAGY,2,FALSE())),(VLOOKUP((LEFT($D256,2)),FEDAGY,2,FALSE())))),"",(IF(ISERROR(VLOOKUP((LEFT($D256,2)),FEDAGY,2,FALSE())),(VLOOKUP((LEFT($D256,1)),FEDAGY,2,FALSE())),(VLOOKUP((LEFT($D256,2)),FEDAGY,2,FALSE())))))</f>
        <v/>
      </c>
      <c r="G256" s="53" t="str">
        <f aca="false">IF(ISERROR(IF(ISERROR(IF(ISERROR(VLOOKUP($D256,CLUSTER,2)),"",VLOOKUP($D256,CLUSTER,2,FALSE()))),"Not Clustered",(VLOOKUP($D256,CLUSTER,2,FALSE())))),"",(IF(ISERROR(IF(ISERROR(VLOOKUP($D256,CLUSTER,2)),"",VLOOKUP($D256,CLUSTER,2,FALSE()))),"Not Clustered",(VLOOKUP($D256,CLUSTER,2,FALSE())))))</f>
        <v/>
      </c>
      <c r="H256" s="54" t="str">
        <f aca="false">IF(ISERROR(VLOOKUP($D256,PGMTITLE,3,FALSE())),"",VLOOKUP($D256,PGMTITLE,3,FALSE()))</f>
        <v/>
      </c>
      <c r="I256" s="55"/>
      <c r="J256" s="56"/>
      <c r="K256" s="62"/>
      <c r="L256" s="66"/>
      <c r="M256" s="59" t="str">
        <f aca="false">IF(ISERROR(LOOKUP(L256,AGYNO,AGYNAME)),"",(LOOKUP(L256,AGYNO,AGYNAME)))</f>
        <v/>
      </c>
      <c r="N256" s="67"/>
      <c r="O256" s="61"/>
      <c r="P256" s="61"/>
      <c r="Q256" s="61"/>
      <c r="R256" s="62"/>
      <c r="S256" s="62"/>
      <c r="T256" s="62"/>
      <c r="U256" s="63" t="str">
        <f aca="false">IF($K256="I",(IF(ISBLANK($N256),"Pass-thru Grantor required","")),"")</f>
        <v/>
      </c>
      <c r="V256" s="64" t="str">
        <f aca="false">IF($K256="T",(IF(ISBLANK($L256),"AgyNo.Required","")),"")</f>
        <v/>
      </c>
      <c r="W256" s="64" t="str">
        <f aca="false">IF(($O256&gt;0),(IF(ISBLANK($D256),"CFDA No.Required","")),"")</f>
        <v/>
      </c>
      <c r="X256" s="64" t="str">
        <f aca="false">IF(($P256&gt;0),(IF(ISBLANK($O256),"Total Expenditures Required","")),"")</f>
        <v/>
      </c>
      <c r="Y256" s="64" t="str">
        <f aca="false">IF(($Q256&gt;0),(IF(ISBLANK($O256),"Total Expenditures Required","")),"")</f>
        <v/>
      </c>
    </row>
    <row r="257" customFormat="false" ht="12.75" hidden="false" customHeight="false" outlineLevel="0" collapsed="false">
      <c r="B257" s="50"/>
      <c r="C257" s="2"/>
      <c r="D257" s="65"/>
      <c r="E257" s="52"/>
      <c r="F257" s="53" t="str">
        <f aca="false">IF(ISERROR(IF(ISERROR(VLOOKUP((LEFT($D257,2)),FEDAGY,2,FALSE())),(VLOOKUP((LEFT($D257,1)),FEDAGY,2,FALSE())),(VLOOKUP((LEFT($D257,2)),FEDAGY,2,FALSE())))),"",(IF(ISERROR(VLOOKUP((LEFT($D257,2)),FEDAGY,2,FALSE())),(VLOOKUP((LEFT($D257,1)),FEDAGY,2,FALSE())),(VLOOKUP((LEFT($D257,2)),FEDAGY,2,FALSE())))))</f>
        <v/>
      </c>
      <c r="G257" s="53" t="str">
        <f aca="false">IF(ISERROR(IF(ISERROR(IF(ISERROR(VLOOKUP($D257,CLUSTER,2)),"",VLOOKUP($D257,CLUSTER,2,FALSE()))),"Not Clustered",(VLOOKUP($D257,CLUSTER,2,FALSE())))),"",(IF(ISERROR(IF(ISERROR(VLOOKUP($D257,CLUSTER,2)),"",VLOOKUP($D257,CLUSTER,2,FALSE()))),"Not Clustered",(VLOOKUP($D257,CLUSTER,2,FALSE())))))</f>
        <v/>
      </c>
      <c r="H257" s="54" t="str">
        <f aca="false">IF(ISERROR(VLOOKUP($D257,PGMTITLE,3,FALSE())),"",VLOOKUP($D257,PGMTITLE,3,FALSE()))</f>
        <v/>
      </c>
      <c r="I257" s="55"/>
      <c r="J257" s="56"/>
      <c r="K257" s="62"/>
      <c r="L257" s="66"/>
      <c r="M257" s="59" t="str">
        <f aca="false">IF(ISERROR(LOOKUP(L257,AGYNO,AGYNAME)),"",(LOOKUP(L257,AGYNO,AGYNAME)))</f>
        <v/>
      </c>
      <c r="N257" s="67"/>
      <c r="O257" s="61"/>
      <c r="P257" s="61"/>
      <c r="Q257" s="61"/>
      <c r="R257" s="62"/>
      <c r="S257" s="62"/>
      <c r="T257" s="62"/>
      <c r="U257" s="63" t="str">
        <f aca="false">IF($K257="I",(IF(ISBLANK($N257),"Pass-thru Grantor required","")),"")</f>
        <v/>
      </c>
      <c r="V257" s="64" t="str">
        <f aca="false">IF($K257="T",(IF(ISBLANK($L257),"AgyNo.Required","")),"")</f>
        <v/>
      </c>
      <c r="W257" s="64" t="str">
        <f aca="false">IF(($O257&gt;0),(IF(ISBLANK($D257),"CFDA No.Required","")),"")</f>
        <v/>
      </c>
      <c r="X257" s="64" t="str">
        <f aca="false">IF(($P257&gt;0),(IF(ISBLANK($O257),"Total Expenditures Required","")),"")</f>
        <v/>
      </c>
      <c r="Y257" s="64" t="str">
        <f aca="false">IF(($Q257&gt;0),(IF(ISBLANK($O257),"Total Expenditures Required","")),"")</f>
        <v/>
      </c>
    </row>
    <row r="258" customFormat="false" ht="12.75" hidden="false" customHeight="false" outlineLevel="0" collapsed="false">
      <c r="B258" s="50"/>
      <c r="C258" s="2"/>
      <c r="D258" s="65"/>
      <c r="E258" s="52"/>
      <c r="F258" s="53" t="str">
        <f aca="false">IF(ISERROR(IF(ISERROR(VLOOKUP((LEFT($D258,2)),FEDAGY,2,FALSE())),(VLOOKUP((LEFT($D258,1)),FEDAGY,2,FALSE())),(VLOOKUP((LEFT($D258,2)),FEDAGY,2,FALSE())))),"",(IF(ISERROR(VLOOKUP((LEFT($D258,2)),FEDAGY,2,FALSE())),(VLOOKUP((LEFT($D258,1)),FEDAGY,2,FALSE())),(VLOOKUP((LEFT($D258,2)),FEDAGY,2,FALSE())))))</f>
        <v/>
      </c>
      <c r="G258" s="53" t="str">
        <f aca="false">IF(ISERROR(IF(ISERROR(IF(ISERROR(VLOOKUP($D258,CLUSTER,2)),"",VLOOKUP($D258,CLUSTER,2,FALSE()))),"Not Clustered",(VLOOKUP($D258,CLUSTER,2,FALSE())))),"",(IF(ISERROR(IF(ISERROR(VLOOKUP($D258,CLUSTER,2)),"",VLOOKUP($D258,CLUSTER,2,FALSE()))),"Not Clustered",(VLOOKUP($D258,CLUSTER,2,FALSE())))))</f>
        <v/>
      </c>
      <c r="H258" s="54" t="str">
        <f aca="false">IF(ISERROR(VLOOKUP($D258,PGMTITLE,3,FALSE())),"",VLOOKUP($D258,PGMTITLE,3,FALSE()))</f>
        <v/>
      </c>
      <c r="I258" s="55"/>
      <c r="J258" s="56"/>
      <c r="K258" s="62"/>
      <c r="L258" s="66"/>
      <c r="M258" s="59" t="str">
        <f aca="false">IF(ISERROR(LOOKUP(L258,AGYNO,AGYNAME)),"",(LOOKUP(L258,AGYNO,AGYNAME)))</f>
        <v/>
      </c>
      <c r="N258" s="67"/>
      <c r="O258" s="61"/>
      <c r="P258" s="61"/>
      <c r="Q258" s="61"/>
      <c r="R258" s="62"/>
      <c r="S258" s="62"/>
      <c r="T258" s="62"/>
      <c r="U258" s="63" t="str">
        <f aca="false">IF($K258="I",(IF(ISBLANK($N258),"Pass-thru Grantor required","")),"")</f>
        <v/>
      </c>
      <c r="V258" s="64" t="str">
        <f aca="false">IF($K258="T",(IF(ISBLANK($L258),"AgyNo.Required","")),"")</f>
        <v/>
      </c>
      <c r="W258" s="64" t="str">
        <f aca="false">IF(($O258&gt;0),(IF(ISBLANK($D258),"CFDA No.Required","")),"")</f>
        <v/>
      </c>
      <c r="X258" s="64" t="str">
        <f aca="false">IF(($P258&gt;0),(IF(ISBLANK($O258),"Total Expenditures Required","")),"")</f>
        <v/>
      </c>
      <c r="Y258" s="64" t="str">
        <f aca="false">IF(($Q258&gt;0),(IF(ISBLANK($O258),"Total Expenditures Required","")),"")</f>
        <v/>
      </c>
    </row>
    <row r="259" customFormat="false" ht="12.75" hidden="false" customHeight="false" outlineLevel="0" collapsed="false">
      <c r="B259" s="50"/>
      <c r="C259" s="2"/>
      <c r="D259" s="65"/>
      <c r="E259" s="52"/>
      <c r="F259" s="53" t="str">
        <f aca="false">IF(ISERROR(IF(ISERROR(VLOOKUP((LEFT($D259,2)),FEDAGY,2,FALSE())),(VLOOKUP((LEFT($D259,1)),FEDAGY,2,FALSE())),(VLOOKUP((LEFT($D259,2)),FEDAGY,2,FALSE())))),"",(IF(ISERROR(VLOOKUP((LEFT($D259,2)),FEDAGY,2,FALSE())),(VLOOKUP((LEFT($D259,1)),FEDAGY,2,FALSE())),(VLOOKUP((LEFT($D259,2)),FEDAGY,2,FALSE())))))</f>
        <v/>
      </c>
      <c r="G259" s="53" t="str">
        <f aca="false">IF(ISERROR(IF(ISERROR(IF(ISERROR(VLOOKUP($D259,CLUSTER,2)),"",VLOOKUP($D259,CLUSTER,2,FALSE()))),"Not Clustered",(VLOOKUP($D259,CLUSTER,2,FALSE())))),"",(IF(ISERROR(IF(ISERROR(VLOOKUP($D259,CLUSTER,2)),"",VLOOKUP($D259,CLUSTER,2,FALSE()))),"Not Clustered",(VLOOKUP($D259,CLUSTER,2,FALSE())))))</f>
        <v/>
      </c>
      <c r="H259" s="54" t="str">
        <f aca="false">IF(ISERROR(VLOOKUP($D259,PGMTITLE,3,FALSE())),"",VLOOKUP($D259,PGMTITLE,3,FALSE()))</f>
        <v/>
      </c>
      <c r="I259" s="55"/>
      <c r="J259" s="56"/>
      <c r="K259" s="62"/>
      <c r="L259" s="66"/>
      <c r="M259" s="59" t="str">
        <f aca="false">IF(ISERROR(LOOKUP(L259,AGYNO,AGYNAME)),"",(LOOKUP(L259,AGYNO,AGYNAME)))</f>
        <v/>
      </c>
      <c r="N259" s="67"/>
      <c r="O259" s="61"/>
      <c r="P259" s="61"/>
      <c r="Q259" s="61"/>
      <c r="R259" s="62"/>
      <c r="S259" s="62"/>
      <c r="T259" s="62"/>
      <c r="U259" s="63" t="str">
        <f aca="false">IF($K259="I",(IF(ISBLANK($N259),"Pass-thru Grantor required","")),"")</f>
        <v/>
      </c>
      <c r="V259" s="64" t="str">
        <f aca="false">IF($K259="T",(IF(ISBLANK($L259),"AgyNo.Required","")),"")</f>
        <v/>
      </c>
      <c r="W259" s="64" t="str">
        <f aca="false">IF(($O259&gt;0),(IF(ISBLANK($D259),"CFDA No.Required","")),"")</f>
        <v/>
      </c>
      <c r="X259" s="64" t="str">
        <f aca="false">IF(($P259&gt;0),(IF(ISBLANK($O259),"Total Expenditures Required","")),"")</f>
        <v/>
      </c>
      <c r="Y259" s="64" t="str">
        <f aca="false">IF(($Q259&gt;0),(IF(ISBLANK($O259),"Total Expenditures Required","")),"")</f>
        <v/>
      </c>
    </row>
    <row r="260" customFormat="false" ht="12.75" hidden="false" customHeight="false" outlineLevel="0" collapsed="false">
      <c r="B260" s="50"/>
      <c r="C260" s="2"/>
      <c r="D260" s="65"/>
      <c r="E260" s="52"/>
      <c r="F260" s="53" t="str">
        <f aca="false">IF(ISERROR(IF(ISERROR(VLOOKUP((LEFT($D260,2)),FEDAGY,2,FALSE())),(VLOOKUP((LEFT($D260,1)),FEDAGY,2,FALSE())),(VLOOKUP((LEFT($D260,2)),FEDAGY,2,FALSE())))),"",(IF(ISERROR(VLOOKUP((LEFT($D260,2)),FEDAGY,2,FALSE())),(VLOOKUP((LEFT($D260,1)),FEDAGY,2,FALSE())),(VLOOKUP((LEFT($D260,2)),FEDAGY,2,FALSE())))))</f>
        <v/>
      </c>
      <c r="G260" s="53" t="str">
        <f aca="false">IF(ISERROR(IF(ISERROR(IF(ISERROR(VLOOKUP($D260,CLUSTER,2)),"",VLOOKUP($D260,CLUSTER,2,FALSE()))),"Not Clustered",(VLOOKUP($D260,CLUSTER,2,FALSE())))),"",(IF(ISERROR(IF(ISERROR(VLOOKUP($D260,CLUSTER,2)),"",VLOOKUP($D260,CLUSTER,2,FALSE()))),"Not Clustered",(VLOOKUP($D260,CLUSTER,2,FALSE())))))</f>
        <v/>
      </c>
      <c r="H260" s="54" t="str">
        <f aca="false">IF(ISERROR(VLOOKUP($D260,PGMTITLE,3,FALSE())),"",VLOOKUP($D260,PGMTITLE,3,FALSE()))</f>
        <v/>
      </c>
      <c r="I260" s="55"/>
      <c r="J260" s="56"/>
      <c r="K260" s="62"/>
      <c r="L260" s="66"/>
      <c r="M260" s="59" t="str">
        <f aca="false">IF(ISERROR(LOOKUP(L260,AGYNO,AGYNAME)),"",(LOOKUP(L260,AGYNO,AGYNAME)))</f>
        <v/>
      </c>
      <c r="N260" s="67"/>
      <c r="O260" s="61"/>
      <c r="P260" s="61"/>
      <c r="Q260" s="61"/>
      <c r="R260" s="62"/>
      <c r="S260" s="62"/>
      <c r="T260" s="62"/>
      <c r="U260" s="63" t="str">
        <f aca="false">IF($K260="I",(IF(ISBLANK($N260),"Pass-thru Grantor required","")),"")</f>
        <v/>
      </c>
      <c r="V260" s="64" t="str">
        <f aca="false">IF($K260="T",(IF(ISBLANK($L260),"AgyNo.Required","")),"")</f>
        <v/>
      </c>
      <c r="W260" s="64" t="str">
        <f aca="false">IF(($O260&gt;0),(IF(ISBLANK($D260),"CFDA No.Required","")),"")</f>
        <v/>
      </c>
      <c r="X260" s="64" t="str">
        <f aca="false">IF(($P260&gt;0),(IF(ISBLANK($O260),"Total Expenditures Required","")),"")</f>
        <v/>
      </c>
      <c r="Y260" s="64" t="str">
        <f aca="false">IF(($Q260&gt;0),(IF(ISBLANK($O260),"Total Expenditures Required","")),"")</f>
        <v/>
      </c>
    </row>
    <row r="261" customFormat="false" ht="12.75" hidden="false" customHeight="false" outlineLevel="0" collapsed="false">
      <c r="B261" s="50"/>
      <c r="C261" s="2"/>
      <c r="D261" s="65"/>
      <c r="E261" s="52"/>
      <c r="F261" s="53" t="str">
        <f aca="false">IF(ISERROR(IF(ISERROR(VLOOKUP((LEFT($D261,2)),FEDAGY,2,FALSE())),(VLOOKUP((LEFT($D261,1)),FEDAGY,2,FALSE())),(VLOOKUP((LEFT($D261,2)),FEDAGY,2,FALSE())))),"",(IF(ISERROR(VLOOKUP((LEFT($D261,2)),FEDAGY,2,FALSE())),(VLOOKUP((LEFT($D261,1)),FEDAGY,2,FALSE())),(VLOOKUP((LEFT($D261,2)),FEDAGY,2,FALSE())))))</f>
        <v/>
      </c>
      <c r="G261" s="53" t="str">
        <f aca="false">IF(ISERROR(IF(ISERROR(IF(ISERROR(VLOOKUP($D261,CLUSTER,2)),"",VLOOKUP($D261,CLUSTER,2,FALSE()))),"Not Clustered",(VLOOKUP($D261,CLUSTER,2,FALSE())))),"",(IF(ISERROR(IF(ISERROR(VLOOKUP($D261,CLUSTER,2)),"",VLOOKUP($D261,CLUSTER,2,FALSE()))),"Not Clustered",(VLOOKUP($D261,CLUSTER,2,FALSE())))))</f>
        <v/>
      </c>
      <c r="H261" s="54" t="str">
        <f aca="false">IF(ISERROR(VLOOKUP($D261,PGMTITLE,3,FALSE())),"",VLOOKUP($D261,PGMTITLE,3,FALSE()))</f>
        <v/>
      </c>
      <c r="I261" s="55"/>
      <c r="J261" s="56"/>
      <c r="K261" s="62"/>
      <c r="L261" s="66"/>
      <c r="M261" s="59" t="str">
        <f aca="false">IF(ISERROR(LOOKUP(L261,AGYNO,AGYNAME)),"",(LOOKUP(L261,AGYNO,AGYNAME)))</f>
        <v/>
      </c>
      <c r="N261" s="67"/>
      <c r="O261" s="61"/>
      <c r="P261" s="61"/>
      <c r="Q261" s="61"/>
      <c r="R261" s="62"/>
      <c r="S261" s="62"/>
      <c r="T261" s="62"/>
      <c r="U261" s="63" t="str">
        <f aca="false">IF($K261="I",(IF(ISBLANK($N261),"Pass-thru Grantor required","")),"")</f>
        <v/>
      </c>
      <c r="V261" s="64" t="str">
        <f aca="false">IF($K261="T",(IF(ISBLANK($L261),"AgyNo.Required","")),"")</f>
        <v/>
      </c>
      <c r="W261" s="64" t="str">
        <f aca="false">IF(($O261&gt;0),(IF(ISBLANK($D261),"CFDA No.Required","")),"")</f>
        <v/>
      </c>
      <c r="X261" s="64" t="str">
        <f aca="false">IF(($P261&gt;0),(IF(ISBLANK($O261),"Total Expenditures Required","")),"")</f>
        <v/>
      </c>
      <c r="Y261" s="64" t="str">
        <f aca="false">IF(($Q261&gt;0),(IF(ISBLANK($O261),"Total Expenditures Required","")),"")</f>
        <v/>
      </c>
    </row>
    <row r="262" customFormat="false" ht="12.75" hidden="false" customHeight="false" outlineLevel="0" collapsed="false">
      <c r="B262" s="50"/>
      <c r="C262" s="2"/>
      <c r="D262" s="65"/>
      <c r="E262" s="52"/>
      <c r="F262" s="53" t="str">
        <f aca="false">IF(ISERROR(IF(ISERROR(VLOOKUP((LEFT($D262,2)),FEDAGY,2,FALSE())),(VLOOKUP((LEFT($D262,1)),FEDAGY,2,FALSE())),(VLOOKUP((LEFT($D262,2)),FEDAGY,2,FALSE())))),"",(IF(ISERROR(VLOOKUP((LEFT($D262,2)),FEDAGY,2,FALSE())),(VLOOKUP((LEFT($D262,1)),FEDAGY,2,FALSE())),(VLOOKUP((LEFT($D262,2)),FEDAGY,2,FALSE())))))</f>
        <v/>
      </c>
      <c r="G262" s="53" t="str">
        <f aca="false">IF(ISERROR(IF(ISERROR(IF(ISERROR(VLOOKUP($D262,CLUSTER,2)),"",VLOOKUP($D262,CLUSTER,2,FALSE()))),"Not Clustered",(VLOOKUP($D262,CLUSTER,2,FALSE())))),"",(IF(ISERROR(IF(ISERROR(VLOOKUP($D262,CLUSTER,2)),"",VLOOKUP($D262,CLUSTER,2,FALSE()))),"Not Clustered",(VLOOKUP($D262,CLUSTER,2,FALSE())))))</f>
        <v/>
      </c>
      <c r="H262" s="54" t="str">
        <f aca="false">IF(ISERROR(VLOOKUP($D262,PGMTITLE,3,FALSE())),"",VLOOKUP($D262,PGMTITLE,3,FALSE()))</f>
        <v/>
      </c>
      <c r="I262" s="55"/>
      <c r="J262" s="56"/>
      <c r="K262" s="62"/>
      <c r="L262" s="66"/>
      <c r="M262" s="59" t="str">
        <f aca="false">IF(ISERROR(LOOKUP(L262,AGYNO,AGYNAME)),"",(LOOKUP(L262,AGYNO,AGYNAME)))</f>
        <v/>
      </c>
      <c r="N262" s="67"/>
      <c r="O262" s="61"/>
      <c r="P262" s="61"/>
      <c r="Q262" s="61"/>
      <c r="R262" s="62"/>
      <c r="S262" s="62"/>
      <c r="T262" s="62"/>
      <c r="U262" s="63" t="str">
        <f aca="false">IF($K262="I",(IF(ISBLANK($N262),"Pass-thru Grantor required","")),"")</f>
        <v/>
      </c>
      <c r="V262" s="64" t="str">
        <f aca="false">IF($K262="T",(IF(ISBLANK($L262),"AgyNo.Required","")),"")</f>
        <v/>
      </c>
      <c r="W262" s="64" t="str">
        <f aca="false">IF(($O262&gt;0),(IF(ISBLANK($D262),"CFDA No.Required","")),"")</f>
        <v/>
      </c>
      <c r="X262" s="64" t="str">
        <f aca="false">IF(($P262&gt;0),(IF(ISBLANK($O262),"Total Expenditures Required","")),"")</f>
        <v/>
      </c>
      <c r="Y262" s="64" t="str">
        <f aca="false">IF(($Q262&gt;0),(IF(ISBLANK($O262),"Total Expenditures Required","")),"")</f>
        <v/>
      </c>
    </row>
    <row r="263" customFormat="false" ht="12.75" hidden="false" customHeight="false" outlineLevel="0" collapsed="false">
      <c r="B263" s="50"/>
      <c r="C263" s="2"/>
      <c r="D263" s="65"/>
      <c r="E263" s="52"/>
      <c r="F263" s="53" t="str">
        <f aca="false">IF(ISERROR(IF(ISERROR(VLOOKUP((LEFT($D263,2)),FEDAGY,2,FALSE())),(VLOOKUP((LEFT($D263,1)),FEDAGY,2,FALSE())),(VLOOKUP((LEFT($D263,2)),FEDAGY,2,FALSE())))),"",(IF(ISERROR(VLOOKUP((LEFT($D263,2)),FEDAGY,2,FALSE())),(VLOOKUP((LEFT($D263,1)),FEDAGY,2,FALSE())),(VLOOKUP((LEFT($D263,2)),FEDAGY,2,FALSE())))))</f>
        <v/>
      </c>
      <c r="G263" s="53" t="str">
        <f aca="false">IF(ISERROR(IF(ISERROR(IF(ISERROR(VLOOKUP($D263,CLUSTER,2)),"",VLOOKUP($D263,CLUSTER,2,FALSE()))),"Not Clustered",(VLOOKUP($D263,CLUSTER,2,FALSE())))),"",(IF(ISERROR(IF(ISERROR(VLOOKUP($D263,CLUSTER,2)),"",VLOOKUP($D263,CLUSTER,2,FALSE()))),"Not Clustered",(VLOOKUP($D263,CLUSTER,2,FALSE())))))</f>
        <v/>
      </c>
      <c r="H263" s="54" t="str">
        <f aca="false">IF(ISERROR(VLOOKUP($D263,PGMTITLE,3,FALSE())),"",VLOOKUP($D263,PGMTITLE,3,FALSE()))</f>
        <v/>
      </c>
      <c r="I263" s="55"/>
      <c r="J263" s="56"/>
      <c r="K263" s="62"/>
      <c r="L263" s="66"/>
      <c r="M263" s="59" t="str">
        <f aca="false">IF(ISERROR(LOOKUP(L263,AGYNO,AGYNAME)),"",(LOOKUP(L263,AGYNO,AGYNAME)))</f>
        <v/>
      </c>
      <c r="N263" s="67"/>
      <c r="O263" s="61"/>
      <c r="P263" s="61"/>
      <c r="Q263" s="61"/>
      <c r="R263" s="62"/>
      <c r="S263" s="62"/>
      <c r="T263" s="62"/>
      <c r="U263" s="63" t="str">
        <f aca="false">IF($K263="I",(IF(ISBLANK($N263),"Pass-thru Grantor required","")),"")</f>
        <v/>
      </c>
      <c r="V263" s="64" t="str">
        <f aca="false">IF($K263="T",(IF(ISBLANK($L263),"AgyNo.Required","")),"")</f>
        <v/>
      </c>
      <c r="W263" s="64" t="str">
        <f aca="false">IF(($O263&gt;0),(IF(ISBLANK($D263),"CFDA No.Required","")),"")</f>
        <v/>
      </c>
      <c r="X263" s="64" t="str">
        <f aca="false">IF(($P263&gt;0),(IF(ISBLANK($O263),"Total Expenditures Required","")),"")</f>
        <v/>
      </c>
      <c r="Y263" s="64" t="str">
        <f aca="false">IF(($Q263&gt;0),(IF(ISBLANK($O263),"Total Expenditures Required","")),"")</f>
        <v/>
      </c>
    </row>
    <row r="264" customFormat="false" ht="12.75" hidden="false" customHeight="false" outlineLevel="0" collapsed="false">
      <c r="B264" s="50"/>
      <c r="C264" s="2"/>
      <c r="D264" s="65"/>
      <c r="E264" s="52"/>
      <c r="F264" s="53" t="str">
        <f aca="false">IF(ISERROR(IF(ISERROR(VLOOKUP((LEFT($D264,2)),FEDAGY,2,FALSE())),(VLOOKUP((LEFT($D264,1)),FEDAGY,2,FALSE())),(VLOOKUP((LEFT($D264,2)),FEDAGY,2,FALSE())))),"",(IF(ISERROR(VLOOKUP((LEFT($D264,2)),FEDAGY,2,FALSE())),(VLOOKUP((LEFT($D264,1)),FEDAGY,2,FALSE())),(VLOOKUP((LEFT($D264,2)),FEDAGY,2,FALSE())))))</f>
        <v/>
      </c>
      <c r="G264" s="53" t="str">
        <f aca="false">IF(ISERROR(IF(ISERROR(IF(ISERROR(VLOOKUP($D264,CLUSTER,2)),"",VLOOKUP($D264,CLUSTER,2,FALSE()))),"Not Clustered",(VLOOKUP($D264,CLUSTER,2,FALSE())))),"",(IF(ISERROR(IF(ISERROR(VLOOKUP($D264,CLUSTER,2)),"",VLOOKUP($D264,CLUSTER,2,FALSE()))),"Not Clustered",(VLOOKUP($D264,CLUSTER,2,FALSE())))))</f>
        <v/>
      </c>
      <c r="H264" s="54" t="str">
        <f aca="false">IF(ISERROR(VLOOKUP($D264,PGMTITLE,3,FALSE())),"",VLOOKUP($D264,PGMTITLE,3,FALSE()))</f>
        <v/>
      </c>
      <c r="I264" s="55"/>
      <c r="J264" s="56"/>
      <c r="K264" s="62"/>
      <c r="L264" s="66"/>
      <c r="M264" s="59" t="str">
        <f aca="false">IF(ISERROR(LOOKUP(L264,AGYNO,AGYNAME)),"",(LOOKUP(L264,AGYNO,AGYNAME)))</f>
        <v/>
      </c>
      <c r="N264" s="67"/>
      <c r="O264" s="61"/>
      <c r="P264" s="61"/>
      <c r="Q264" s="61"/>
      <c r="R264" s="62"/>
      <c r="S264" s="62"/>
      <c r="T264" s="62"/>
      <c r="U264" s="63" t="str">
        <f aca="false">IF($K264="I",(IF(ISBLANK($N264),"Pass-thru Grantor required","")),"")</f>
        <v/>
      </c>
      <c r="V264" s="64" t="str">
        <f aca="false">IF($K264="T",(IF(ISBLANK($L264),"AgyNo.Required","")),"")</f>
        <v/>
      </c>
      <c r="W264" s="64" t="str">
        <f aca="false">IF(($O264&gt;0),(IF(ISBLANK($D264),"CFDA No.Required","")),"")</f>
        <v/>
      </c>
      <c r="X264" s="64" t="str">
        <f aca="false">IF(($P264&gt;0),(IF(ISBLANK($O264),"Total Expenditures Required","")),"")</f>
        <v/>
      </c>
      <c r="Y264" s="64" t="str">
        <f aca="false">IF(($Q264&gt;0),(IF(ISBLANK($O264),"Total Expenditures Required","")),"")</f>
        <v/>
      </c>
    </row>
    <row r="265" customFormat="false" ht="12.75" hidden="false" customHeight="false" outlineLevel="0" collapsed="false">
      <c r="B265" s="50"/>
      <c r="C265" s="2"/>
      <c r="D265" s="65"/>
      <c r="E265" s="52"/>
      <c r="F265" s="53" t="str">
        <f aca="false">IF(ISERROR(IF(ISERROR(VLOOKUP((LEFT($D265,2)),FEDAGY,2,FALSE())),(VLOOKUP((LEFT($D265,1)),FEDAGY,2,FALSE())),(VLOOKUP((LEFT($D265,2)),FEDAGY,2,FALSE())))),"",(IF(ISERROR(VLOOKUP((LEFT($D265,2)),FEDAGY,2,FALSE())),(VLOOKUP((LEFT($D265,1)),FEDAGY,2,FALSE())),(VLOOKUP((LEFT($D265,2)),FEDAGY,2,FALSE())))))</f>
        <v/>
      </c>
      <c r="G265" s="53" t="str">
        <f aca="false">IF(ISERROR(IF(ISERROR(IF(ISERROR(VLOOKUP($D265,CLUSTER,2)),"",VLOOKUP($D265,CLUSTER,2,FALSE()))),"Not Clustered",(VLOOKUP($D265,CLUSTER,2,FALSE())))),"",(IF(ISERROR(IF(ISERROR(VLOOKUP($D265,CLUSTER,2)),"",VLOOKUP($D265,CLUSTER,2,FALSE()))),"Not Clustered",(VLOOKUP($D265,CLUSTER,2,FALSE())))))</f>
        <v/>
      </c>
      <c r="H265" s="54" t="str">
        <f aca="false">IF(ISERROR(VLOOKUP($D265,PGMTITLE,3,FALSE())),"",VLOOKUP($D265,PGMTITLE,3,FALSE()))</f>
        <v/>
      </c>
      <c r="I265" s="55"/>
      <c r="J265" s="56"/>
      <c r="K265" s="62"/>
      <c r="L265" s="66"/>
      <c r="M265" s="59" t="str">
        <f aca="false">IF(ISERROR(LOOKUP(L265,AGYNO,AGYNAME)),"",(LOOKUP(L265,AGYNO,AGYNAME)))</f>
        <v/>
      </c>
      <c r="N265" s="67"/>
      <c r="O265" s="61"/>
      <c r="P265" s="61"/>
      <c r="Q265" s="61"/>
      <c r="R265" s="62"/>
      <c r="S265" s="62"/>
      <c r="T265" s="62"/>
      <c r="U265" s="63" t="str">
        <f aca="false">IF($K265="I",(IF(ISBLANK($N265),"Pass-thru Grantor required","")),"")</f>
        <v/>
      </c>
      <c r="V265" s="64" t="str">
        <f aca="false">IF($K265="T",(IF(ISBLANK($L265),"AgyNo.Required","")),"")</f>
        <v/>
      </c>
      <c r="W265" s="64" t="str">
        <f aca="false">IF(($O265&gt;0),(IF(ISBLANK($D265),"CFDA No.Required","")),"")</f>
        <v/>
      </c>
      <c r="X265" s="64" t="str">
        <f aca="false">IF(($P265&gt;0),(IF(ISBLANK($O265),"Total Expenditures Required","")),"")</f>
        <v/>
      </c>
      <c r="Y265" s="64" t="str">
        <f aca="false">IF(($Q265&gt;0),(IF(ISBLANK($O265),"Total Expenditures Required","")),"")</f>
        <v/>
      </c>
    </row>
    <row r="266" customFormat="false" ht="12.75" hidden="false" customHeight="false" outlineLevel="0" collapsed="false">
      <c r="B266" s="50"/>
      <c r="C266" s="2"/>
      <c r="D266" s="65"/>
      <c r="E266" s="52"/>
      <c r="F266" s="53" t="str">
        <f aca="false">IF(ISERROR(IF(ISERROR(VLOOKUP((LEFT($D266,2)),FEDAGY,2,FALSE())),(VLOOKUP((LEFT($D266,1)),FEDAGY,2,FALSE())),(VLOOKUP((LEFT($D266,2)),FEDAGY,2,FALSE())))),"",(IF(ISERROR(VLOOKUP((LEFT($D266,2)),FEDAGY,2,FALSE())),(VLOOKUP((LEFT($D266,1)),FEDAGY,2,FALSE())),(VLOOKUP((LEFT($D266,2)),FEDAGY,2,FALSE())))))</f>
        <v/>
      </c>
      <c r="G266" s="53" t="str">
        <f aca="false">IF(ISERROR(IF(ISERROR(IF(ISERROR(VLOOKUP($D266,CLUSTER,2)),"",VLOOKUP($D266,CLUSTER,2,FALSE()))),"Not Clustered",(VLOOKUP($D266,CLUSTER,2,FALSE())))),"",(IF(ISERROR(IF(ISERROR(VLOOKUP($D266,CLUSTER,2)),"",VLOOKUP($D266,CLUSTER,2,FALSE()))),"Not Clustered",(VLOOKUP($D266,CLUSTER,2,FALSE())))))</f>
        <v/>
      </c>
      <c r="H266" s="54" t="str">
        <f aca="false">IF(ISERROR(VLOOKUP($D266,PGMTITLE,3,FALSE())),"",VLOOKUP($D266,PGMTITLE,3,FALSE()))</f>
        <v/>
      </c>
      <c r="I266" s="55"/>
      <c r="J266" s="56"/>
      <c r="K266" s="62"/>
      <c r="L266" s="66"/>
      <c r="M266" s="59" t="str">
        <f aca="false">IF(ISERROR(LOOKUP(L266,AGYNO,AGYNAME)),"",(LOOKUP(L266,AGYNO,AGYNAME)))</f>
        <v/>
      </c>
      <c r="N266" s="67"/>
      <c r="O266" s="61"/>
      <c r="P266" s="61"/>
      <c r="Q266" s="61"/>
      <c r="R266" s="62"/>
      <c r="S266" s="62"/>
      <c r="T266" s="62"/>
      <c r="U266" s="63" t="str">
        <f aca="false">IF($K266="I",(IF(ISBLANK($N266),"Pass-thru Grantor required","")),"")</f>
        <v/>
      </c>
      <c r="V266" s="64" t="str">
        <f aca="false">IF($K266="T",(IF(ISBLANK($L266),"AgyNo.Required","")),"")</f>
        <v/>
      </c>
      <c r="W266" s="64" t="str">
        <f aca="false">IF(($O266&gt;0),(IF(ISBLANK($D266),"CFDA No.Required","")),"")</f>
        <v/>
      </c>
      <c r="X266" s="64" t="str">
        <f aca="false">IF(($P266&gt;0),(IF(ISBLANK($O266),"Total Expenditures Required","")),"")</f>
        <v/>
      </c>
      <c r="Y266" s="64" t="str">
        <f aca="false">IF(($Q266&gt;0),(IF(ISBLANK($O266),"Total Expenditures Required","")),"")</f>
        <v/>
      </c>
    </row>
    <row r="267" customFormat="false" ht="12.75" hidden="false" customHeight="false" outlineLevel="0" collapsed="false">
      <c r="B267" s="50"/>
      <c r="C267" s="2"/>
      <c r="D267" s="65"/>
      <c r="E267" s="52"/>
      <c r="F267" s="53" t="str">
        <f aca="false">IF(ISERROR(IF(ISERROR(VLOOKUP((LEFT($D267,2)),FEDAGY,2,FALSE())),(VLOOKUP((LEFT($D267,1)),FEDAGY,2,FALSE())),(VLOOKUP((LEFT($D267,2)),FEDAGY,2,FALSE())))),"",(IF(ISERROR(VLOOKUP((LEFT($D267,2)),FEDAGY,2,FALSE())),(VLOOKUP((LEFT($D267,1)),FEDAGY,2,FALSE())),(VLOOKUP((LEFT($D267,2)),FEDAGY,2,FALSE())))))</f>
        <v/>
      </c>
      <c r="G267" s="53" t="str">
        <f aca="false">IF(ISERROR(IF(ISERROR(IF(ISERROR(VLOOKUP($D267,CLUSTER,2)),"",VLOOKUP($D267,CLUSTER,2,FALSE()))),"Not Clustered",(VLOOKUP($D267,CLUSTER,2,FALSE())))),"",(IF(ISERROR(IF(ISERROR(VLOOKUP($D267,CLUSTER,2)),"",VLOOKUP($D267,CLUSTER,2,FALSE()))),"Not Clustered",(VLOOKUP($D267,CLUSTER,2,FALSE())))))</f>
        <v/>
      </c>
      <c r="H267" s="54" t="str">
        <f aca="false">IF(ISERROR(VLOOKUP($D267,PGMTITLE,3,FALSE())),"",VLOOKUP($D267,PGMTITLE,3,FALSE()))</f>
        <v/>
      </c>
      <c r="I267" s="55"/>
      <c r="J267" s="56"/>
      <c r="K267" s="62"/>
      <c r="L267" s="66"/>
      <c r="M267" s="59" t="str">
        <f aca="false">IF(ISERROR(LOOKUP(L267,AGYNO,AGYNAME)),"",(LOOKUP(L267,AGYNO,AGYNAME)))</f>
        <v/>
      </c>
      <c r="N267" s="67"/>
      <c r="O267" s="61"/>
      <c r="P267" s="61"/>
      <c r="Q267" s="61"/>
      <c r="R267" s="62"/>
      <c r="S267" s="62"/>
      <c r="T267" s="62"/>
      <c r="U267" s="63" t="str">
        <f aca="false">IF($K267="I",(IF(ISBLANK($N267),"Pass-thru Grantor required","")),"")</f>
        <v/>
      </c>
      <c r="V267" s="64" t="str">
        <f aca="false">IF($K267="T",(IF(ISBLANK($L267),"AgyNo.Required","")),"")</f>
        <v/>
      </c>
      <c r="W267" s="64" t="str">
        <f aca="false">IF(($O267&gt;0),(IF(ISBLANK($D267),"CFDA No.Required","")),"")</f>
        <v/>
      </c>
      <c r="X267" s="64" t="str">
        <f aca="false">IF(($P267&gt;0),(IF(ISBLANK($O267),"Total Expenditures Required","")),"")</f>
        <v/>
      </c>
      <c r="Y267" s="64" t="str">
        <f aca="false">IF(($Q267&gt;0),(IF(ISBLANK($O267),"Total Expenditures Required","")),"")</f>
        <v/>
      </c>
    </row>
    <row r="268" customFormat="false" ht="12.75" hidden="false" customHeight="false" outlineLevel="0" collapsed="false">
      <c r="B268" s="50"/>
      <c r="C268" s="2"/>
      <c r="D268" s="65"/>
      <c r="E268" s="52"/>
      <c r="F268" s="53" t="str">
        <f aca="false">IF(ISERROR(IF(ISERROR(VLOOKUP((LEFT($D268,2)),FEDAGY,2,FALSE())),(VLOOKUP((LEFT($D268,1)),FEDAGY,2,FALSE())),(VLOOKUP((LEFT($D268,2)),FEDAGY,2,FALSE())))),"",(IF(ISERROR(VLOOKUP((LEFT($D268,2)),FEDAGY,2,FALSE())),(VLOOKUP((LEFT($D268,1)),FEDAGY,2,FALSE())),(VLOOKUP((LEFT($D268,2)),FEDAGY,2,FALSE())))))</f>
        <v/>
      </c>
      <c r="G268" s="53" t="str">
        <f aca="false">IF(ISERROR(IF(ISERROR(IF(ISERROR(VLOOKUP($D268,CLUSTER,2)),"",VLOOKUP($D268,CLUSTER,2,FALSE()))),"Not Clustered",(VLOOKUP($D268,CLUSTER,2,FALSE())))),"",(IF(ISERROR(IF(ISERROR(VLOOKUP($D268,CLUSTER,2)),"",VLOOKUP($D268,CLUSTER,2,FALSE()))),"Not Clustered",(VLOOKUP($D268,CLUSTER,2,FALSE())))))</f>
        <v/>
      </c>
      <c r="H268" s="54" t="str">
        <f aca="false">IF(ISERROR(VLOOKUP($D268,PGMTITLE,3,FALSE())),"",VLOOKUP($D268,PGMTITLE,3,FALSE()))</f>
        <v/>
      </c>
      <c r="I268" s="55"/>
      <c r="J268" s="56"/>
      <c r="K268" s="62"/>
      <c r="L268" s="66"/>
      <c r="M268" s="59" t="str">
        <f aca="false">IF(ISERROR(LOOKUP(L268,AGYNO,AGYNAME)),"",(LOOKUP(L268,AGYNO,AGYNAME)))</f>
        <v/>
      </c>
      <c r="N268" s="67"/>
      <c r="O268" s="61"/>
      <c r="P268" s="61"/>
      <c r="Q268" s="61"/>
      <c r="R268" s="62"/>
      <c r="S268" s="62"/>
      <c r="T268" s="62"/>
      <c r="U268" s="63" t="str">
        <f aca="false">IF($K268="I",(IF(ISBLANK($N268),"Pass-thru Grantor required","")),"")</f>
        <v/>
      </c>
      <c r="V268" s="64" t="str">
        <f aca="false">IF($K268="T",(IF(ISBLANK($L268),"AgyNo.Required","")),"")</f>
        <v/>
      </c>
      <c r="W268" s="64" t="str">
        <f aca="false">IF(($O268&gt;0),(IF(ISBLANK($D268),"CFDA No.Required","")),"")</f>
        <v/>
      </c>
      <c r="X268" s="64" t="str">
        <f aca="false">IF(($P268&gt;0),(IF(ISBLANK($O268),"Total Expenditures Required","")),"")</f>
        <v/>
      </c>
      <c r="Y268" s="64" t="str">
        <f aca="false">IF(($Q268&gt;0),(IF(ISBLANK($O268),"Total Expenditures Required","")),"")</f>
        <v/>
      </c>
    </row>
    <row r="269" customFormat="false" ht="12.75" hidden="false" customHeight="false" outlineLevel="0" collapsed="false">
      <c r="B269" s="50"/>
      <c r="C269" s="2"/>
      <c r="D269" s="65"/>
      <c r="E269" s="52"/>
      <c r="F269" s="53" t="str">
        <f aca="false">IF(ISERROR(IF(ISERROR(VLOOKUP((LEFT($D269,2)),FEDAGY,2,FALSE())),(VLOOKUP((LEFT($D269,1)),FEDAGY,2,FALSE())),(VLOOKUP((LEFT($D269,2)),FEDAGY,2,FALSE())))),"",(IF(ISERROR(VLOOKUP((LEFT($D269,2)),FEDAGY,2,FALSE())),(VLOOKUP((LEFT($D269,1)),FEDAGY,2,FALSE())),(VLOOKUP((LEFT($D269,2)),FEDAGY,2,FALSE())))))</f>
        <v/>
      </c>
      <c r="G269" s="53" t="str">
        <f aca="false">IF(ISERROR(IF(ISERROR(IF(ISERROR(VLOOKUP($D269,CLUSTER,2)),"",VLOOKUP($D269,CLUSTER,2,FALSE()))),"Not Clustered",(VLOOKUP($D269,CLUSTER,2,FALSE())))),"",(IF(ISERROR(IF(ISERROR(VLOOKUP($D269,CLUSTER,2)),"",VLOOKUP($D269,CLUSTER,2,FALSE()))),"Not Clustered",(VLOOKUP($D269,CLUSTER,2,FALSE())))))</f>
        <v/>
      </c>
      <c r="H269" s="54" t="str">
        <f aca="false">IF(ISERROR(VLOOKUP($D269,PGMTITLE,3,FALSE())),"",VLOOKUP($D269,PGMTITLE,3,FALSE()))</f>
        <v/>
      </c>
      <c r="I269" s="55"/>
      <c r="J269" s="56"/>
      <c r="K269" s="62"/>
      <c r="L269" s="66"/>
      <c r="M269" s="59" t="str">
        <f aca="false">IF(ISERROR(LOOKUP(L269,AGYNO,AGYNAME)),"",(LOOKUP(L269,AGYNO,AGYNAME)))</f>
        <v/>
      </c>
      <c r="N269" s="67"/>
      <c r="O269" s="61"/>
      <c r="P269" s="61"/>
      <c r="Q269" s="61"/>
      <c r="R269" s="62"/>
      <c r="S269" s="62"/>
      <c r="T269" s="62"/>
      <c r="U269" s="63" t="str">
        <f aca="false">IF($K269="I",(IF(ISBLANK($N269),"Pass-thru Grantor required","")),"")</f>
        <v/>
      </c>
      <c r="V269" s="64" t="str">
        <f aca="false">IF($K269="T",(IF(ISBLANK($L269),"AgyNo.Required","")),"")</f>
        <v/>
      </c>
      <c r="W269" s="64" t="str">
        <f aca="false">IF(($O269&gt;0),(IF(ISBLANK($D269),"CFDA No.Required","")),"")</f>
        <v/>
      </c>
      <c r="X269" s="64" t="str">
        <f aca="false">IF(($P269&gt;0),(IF(ISBLANK($O269),"Total Expenditures Required","")),"")</f>
        <v/>
      </c>
      <c r="Y269" s="64" t="str">
        <f aca="false">IF(($Q269&gt;0),(IF(ISBLANK($O269),"Total Expenditures Required","")),"")</f>
        <v/>
      </c>
    </row>
    <row r="270" customFormat="false" ht="12.75" hidden="false" customHeight="false" outlineLevel="0" collapsed="false">
      <c r="B270" s="50"/>
      <c r="C270" s="2"/>
      <c r="D270" s="65"/>
      <c r="E270" s="52"/>
      <c r="F270" s="53" t="str">
        <f aca="false">IF(ISERROR(IF(ISERROR(VLOOKUP((LEFT($D270,2)),FEDAGY,2,FALSE())),(VLOOKUP((LEFT($D270,1)),FEDAGY,2,FALSE())),(VLOOKUP((LEFT($D270,2)),FEDAGY,2,FALSE())))),"",(IF(ISERROR(VLOOKUP((LEFT($D270,2)),FEDAGY,2,FALSE())),(VLOOKUP((LEFT($D270,1)),FEDAGY,2,FALSE())),(VLOOKUP((LEFT($D270,2)),FEDAGY,2,FALSE())))))</f>
        <v/>
      </c>
      <c r="G270" s="53" t="str">
        <f aca="false">IF(ISERROR(IF(ISERROR(IF(ISERROR(VLOOKUP($D270,CLUSTER,2)),"",VLOOKUP($D270,CLUSTER,2,FALSE()))),"Not Clustered",(VLOOKUP($D270,CLUSTER,2,FALSE())))),"",(IF(ISERROR(IF(ISERROR(VLOOKUP($D270,CLUSTER,2)),"",VLOOKUP($D270,CLUSTER,2,FALSE()))),"Not Clustered",(VLOOKUP($D270,CLUSTER,2,FALSE())))))</f>
        <v/>
      </c>
      <c r="H270" s="54" t="str">
        <f aca="false">IF(ISERROR(VLOOKUP($D270,PGMTITLE,3,FALSE())),"",VLOOKUP($D270,PGMTITLE,3,FALSE()))</f>
        <v/>
      </c>
      <c r="I270" s="55"/>
      <c r="J270" s="56"/>
      <c r="K270" s="62"/>
      <c r="L270" s="66"/>
      <c r="M270" s="59" t="str">
        <f aca="false">IF(ISERROR(LOOKUP(L270,AGYNO,AGYNAME)),"",(LOOKUP(L270,AGYNO,AGYNAME)))</f>
        <v/>
      </c>
      <c r="N270" s="67"/>
      <c r="O270" s="61"/>
      <c r="P270" s="61"/>
      <c r="Q270" s="61"/>
      <c r="R270" s="62"/>
      <c r="S270" s="62"/>
      <c r="T270" s="62"/>
      <c r="U270" s="63" t="str">
        <f aca="false">IF($K270="I",(IF(ISBLANK($N270),"Pass-thru Grantor required","")),"")</f>
        <v/>
      </c>
      <c r="V270" s="64" t="str">
        <f aca="false">IF($K270="T",(IF(ISBLANK($L270),"AgyNo.Required","")),"")</f>
        <v/>
      </c>
      <c r="W270" s="64" t="str">
        <f aca="false">IF(($O270&gt;0),(IF(ISBLANK($D270),"CFDA No.Required","")),"")</f>
        <v/>
      </c>
      <c r="X270" s="64" t="str">
        <f aca="false">IF(($P270&gt;0),(IF(ISBLANK($O270),"Total Expenditures Required","")),"")</f>
        <v/>
      </c>
      <c r="Y270" s="64" t="str">
        <f aca="false">IF(($Q270&gt;0),(IF(ISBLANK($O270),"Total Expenditures Required","")),"")</f>
        <v/>
      </c>
    </row>
    <row r="271" customFormat="false" ht="12.75" hidden="false" customHeight="false" outlineLevel="0" collapsed="false">
      <c r="B271" s="50"/>
      <c r="C271" s="2"/>
      <c r="D271" s="65"/>
      <c r="E271" s="52"/>
      <c r="F271" s="53" t="str">
        <f aca="false">IF(ISERROR(IF(ISERROR(VLOOKUP((LEFT($D271,2)),FEDAGY,2,FALSE())),(VLOOKUP((LEFT($D271,1)),FEDAGY,2,FALSE())),(VLOOKUP((LEFT($D271,2)),FEDAGY,2,FALSE())))),"",(IF(ISERROR(VLOOKUP((LEFT($D271,2)),FEDAGY,2,FALSE())),(VLOOKUP((LEFT($D271,1)),FEDAGY,2,FALSE())),(VLOOKUP((LEFT($D271,2)),FEDAGY,2,FALSE())))))</f>
        <v/>
      </c>
      <c r="G271" s="53" t="str">
        <f aca="false">IF(ISERROR(IF(ISERROR(IF(ISERROR(VLOOKUP($D271,CLUSTER,2)),"",VLOOKUP($D271,CLUSTER,2,FALSE()))),"Not Clustered",(VLOOKUP($D271,CLUSTER,2,FALSE())))),"",(IF(ISERROR(IF(ISERROR(VLOOKUP($D271,CLUSTER,2)),"",VLOOKUP($D271,CLUSTER,2,FALSE()))),"Not Clustered",(VLOOKUP($D271,CLUSTER,2,FALSE())))))</f>
        <v/>
      </c>
      <c r="H271" s="54" t="str">
        <f aca="false">IF(ISERROR(VLOOKUP($D271,PGMTITLE,3,FALSE())),"",VLOOKUP($D271,PGMTITLE,3,FALSE()))</f>
        <v/>
      </c>
      <c r="I271" s="55"/>
      <c r="J271" s="56"/>
      <c r="K271" s="62"/>
      <c r="L271" s="66"/>
      <c r="M271" s="59" t="str">
        <f aca="false">IF(ISERROR(LOOKUP(L271,AGYNO,AGYNAME)),"",(LOOKUP(L271,AGYNO,AGYNAME)))</f>
        <v/>
      </c>
      <c r="N271" s="67"/>
      <c r="O271" s="61"/>
      <c r="P271" s="61"/>
      <c r="Q271" s="61"/>
      <c r="R271" s="62"/>
      <c r="S271" s="62"/>
      <c r="T271" s="62"/>
      <c r="U271" s="63" t="str">
        <f aca="false">IF($K271="I",(IF(ISBLANK($N271),"Pass-thru Grantor required","")),"")</f>
        <v/>
      </c>
      <c r="V271" s="64" t="str">
        <f aca="false">IF($K271="T",(IF(ISBLANK($L271),"AgyNo.Required","")),"")</f>
        <v/>
      </c>
      <c r="W271" s="64" t="str">
        <f aca="false">IF(($O271&gt;0),(IF(ISBLANK($D271),"CFDA No.Required","")),"")</f>
        <v/>
      </c>
      <c r="X271" s="64" t="str">
        <f aca="false">IF(($P271&gt;0),(IF(ISBLANK($O271),"Total Expenditures Required","")),"")</f>
        <v/>
      </c>
      <c r="Y271" s="64" t="str">
        <f aca="false">IF(($Q271&gt;0),(IF(ISBLANK($O271),"Total Expenditures Required","")),"")</f>
        <v/>
      </c>
    </row>
    <row r="272" customFormat="false" ht="12.75" hidden="false" customHeight="false" outlineLevel="0" collapsed="false">
      <c r="B272" s="50"/>
      <c r="C272" s="2"/>
      <c r="D272" s="65"/>
      <c r="E272" s="52"/>
      <c r="F272" s="53" t="str">
        <f aca="false">IF(ISERROR(IF(ISERROR(VLOOKUP((LEFT($D272,2)),FEDAGY,2,FALSE())),(VLOOKUP((LEFT($D272,1)),FEDAGY,2,FALSE())),(VLOOKUP((LEFT($D272,2)),FEDAGY,2,FALSE())))),"",(IF(ISERROR(VLOOKUP((LEFT($D272,2)),FEDAGY,2,FALSE())),(VLOOKUP((LEFT($D272,1)),FEDAGY,2,FALSE())),(VLOOKUP((LEFT($D272,2)),FEDAGY,2,FALSE())))))</f>
        <v/>
      </c>
      <c r="G272" s="53" t="str">
        <f aca="false">IF(ISERROR(IF(ISERROR(IF(ISERROR(VLOOKUP($D272,CLUSTER,2)),"",VLOOKUP($D272,CLUSTER,2,FALSE()))),"Not Clustered",(VLOOKUP($D272,CLUSTER,2,FALSE())))),"",(IF(ISERROR(IF(ISERROR(VLOOKUP($D272,CLUSTER,2)),"",VLOOKUP($D272,CLUSTER,2,FALSE()))),"Not Clustered",(VLOOKUP($D272,CLUSTER,2,FALSE())))))</f>
        <v/>
      </c>
      <c r="H272" s="54" t="str">
        <f aca="false">IF(ISERROR(VLOOKUP($D272,PGMTITLE,3,FALSE())),"",VLOOKUP($D272,PGMTITLE,3,FALSE()))</f>
        <v/>
      </c>
      <c r="I272" s="55"/>
      <c r="J272" s="56"/>
      <c r="K272" s="62"/>
      <c r="L272" s="66"/>
      <c r="M272" s="59" t="str">
        <f aca="false">IF(ISERROR(LOOKUP(L272,AGYNO,AGYNAME)),"",(LOOKUP(L272,AGYNO,AGYNAME)))</f>
        <v/>
      </c>
      <c r="N272" s="67"/>
      <c r="O272" s="61"/>
      <c r="P272" s="61"/>
      <c r="Q272" s="61"/>
      <c r="R272" s="62"/>
      <c r="S272" s="62"/>
      <c r="T272" s="62"/>
      <c r="U272" s="63" t="str">
        <f aca="false">IF($K272="I",(IF(ISBLANK($N272),"Pass-thru Grantor required","")),"")</f>
        <v/>
      </c>
      <c r="V272" s="64" t="str">
        <f aca="false">IF($K272="T",(IF(ISBLANK($L272),"AgyNo.Required","")),"")</f>
        <v/>
      </c>
      <c r="W272" s="64" t="str">
        <f aca="false">IF(($O272&gt;0),(IF(ISBLANK($D272),"CFDA No.Required","")),"")</f>
        <v/>
      </c>
      <c r="X272" s="64" t="str">
        <f aca="false">IF(($P272&gt;0),(IF(ISBLANK($O272),"Total Expenditures Required","")),"")</f>
        <v/>
      </c>
      <c r="Y272" s="64" t="str">
        <f aca="false">IF(($Q272&gt;0),(IF(ISBLANK($O272),"Total Expenditures Required","")),"")</f>
        <v/>
      </c>
    </row>
    <row r="273" customFormat="false" ht="12.75" hidden="false" customHeight="false" outlineLevel="0" collapsed="false">
      <c r="B273" s="50"/>
      <c r="C273" s="2"/>
      <c r="D273" s="65"/>
      <c r="E273" s="52"/>
      <c r="F273" s="53" t="str">
        <f aca="false">IF(ISERROR(IF(ISERROR(VLOOKUP((LEFT($D273,2)),FEDAGY,2,FALSE())),(VLOOKUP((LEFT($D273,1)),FEDAGY,2,FALSE())),(VLOOKUP((LEFT($D273,2)),FEDAGY,2,FALSE())))),"",(IF(ISERROR(VLOOKUP((LEFT($D273,2)),FEDAGY,2,FALSE())),(VLOOKUP((LEFT($D273,1)),FEDAGY,2,FALSE())),(VLOOKUP((LEFT($D273,2)),FEDAGY,2,FALSE())))))</f>
        <v/>
      </c>
      <c r="G273" s="53" t="str">
        <f aca="false">IF(ISERROR(IF(ISERROR(IF(ISERROR(VLOOKUP($D273,CLUSTER,2)),"",VLOOKUP($D273,CLUSTER,2,FALSE()))),"Not Clustered",(VLOOKUP($D273,CLUSTER,2,FALSE())))),"",(IF(ISERROR(IF(ISERROR(VLOOKUP($D273,CLUSTER,2)),"",VLOOKUP($D273,CLUSTER,2,FALSE()))),"Not Clustered",(VLOOKUP($D273,CLUSTER,2,FALSE())))))</f>
        <v/>
      </c>
      <c r="H273" s="54" t="str">
        <f aca="false">IF(ISERROR(VLOOKUP($D273,PGMTITLE,3,FALSE())),"",VLOOKUP($D273,PGMTITLE,3,FALSE()))</f>
        <v/>
      </c>
      <c r="I273" s="55"/>
      <c r="J273" s="56"/>
      <c r="K273" s="62"/>
      <c r="L273" s="66"/>
      <c r="M273" s="59" t="str">
        <f aca="false">IF(ISERROR(LOOKUP(L273,AGYNO,AGYNAME)),"",(LOOKUP(L273,AGYNO,AGYNAME)))</f>
        <v/>
      </c>
      <c r="N273" s="67"/>
      <c r="O273" s="61"/>
      <c r="P273" s="61"/>
      <c r="Q273" s="61"/>
      <c r="R273" s="62"/>
      <c r="S273" s="62"/>
      <c r="T273" s="62"/>
      <c r="U273" s="63" t="str">
        <f aca="false">IF($K273="I",(IF(ISBLANK($N273),"Pass-thru Grantor required","")),"")</f>
        <v/>
      </c>
      <c r="V273" s="64" t="str">
        <f aca="false">IF($K273="T",(IF(ISBLANK($L273),"AgyNo.Required","")),"")</f>
        <v/>
      </c>
      <c r="W273" s="64" t="str">
        <f aca="false">IF(($O273&gt;0),(IF(ISBLANK($D273),"CFDA No.Required","")),"")</f>
        <v/>
      </c>
      <c r="X273" s="64" t="str">
        <f aca="false">IF(($P273&gt;0),(IF(ISBLANK($O273),"Total Expenditures Required","")),"")</f>
        <v/>
      </c>
      <c r="Y273" s="64" t="str">
        <f aca="false">IF(($Q273&gt;0),(IF(ISBLANK($O273),"Total Expenditures Required","")),"")</f>
        <v/>
      </c>
    </row>
    <row r="274" customFormat="false" ht="12.75" hidden="false" customHeight="false" outlineLevel="0" collapsed="false">
      <c r="B274" s="50"/>
      <c r="C274" s="2"/>
      <c r="D274" s="65"/>
      <c r="E274" s="52"/>
      <c r="F274" s="53" t="str">
        <f aca="false">IF(ISERROR(IF(ISERROR(VLOOKUP((LEFT($D274,2)),FEDAGY,2,FALSE())),(VLOOKUP((LEFT($D274,1)),FEDAGY,2,FALSE())),(VLOOKUP((LEFT($D274,2)),FEDAGY,2,FALSE())))),"",(IF(ISERROR(VLOOKUP((LEFT($D274,2)),FEDAGY,2,FALSE())),(VLOOKUP((LEFT($D274,1)),FEDAGY,2,FALSE())),(VLOOKUP((LEFT($D274,2)),FEDAGY,2,FALSE())))))</f>
        <v/>
      </c>
      <c r="G274" s="53" t="str">
        <f aca="false">IF(ISERROR(IF(ISERROR(IF(ISERROR(VLOOKUP($D274,CLUSTER,2)),"",VLOOKUP($D274,CLUSTER,2,FALSE()))),"Not Clustered",(VLOOKUP($D274,CLUSTER,2,FALSE())))),"",(IF(ISERROR(IF(ISERROR(VLOOKUP($D274,CLUSTER,2)),"",VLOOKUP($D274,CLUSTER,2,FALSE()))),"Not Clustered",(VLOOKUP($D274,CLUSTER,2,FALSE())))))</f>
        <v/>
      </c>
      <c r="H274" s="54" t="str">
        <f aca="false">IF(ISERROR(VLOOKUP($D274,PGMTITLE,3,FALSE())),"",VLOOKUP($D274,PGMTITLE,3,FALSE()))</f>
        <v/>
      </c>
      <c r="I274" s="55"/>
      <c r="J274" s="56"/>
      <c r="K274" s="62"/>
      <c r="L274" s="66"/>
      <c r="M274" s="59" t="str">
        <f aca="false">IF(ISERROR(LOOKUP(L274,AGYNO,AGYNAME)),"",(LOOKUP(L274,AGYNO,AGYNAME)))</f>
        <v/>
      </c>
      <c r="N274" s="67"/>
      <c r="O274" s="61"/>
      <c r="P274" s="61"/>
      <c r="Q274" s="61"/>
      <c r="R274" s="62"/>
      <c r="S274" s="62"/>
      <c r="T274" s="62"/>
      <c r="U274" s="63" t="str">
        <f aca="false">IF($K274="I",(IF(ISBLANK($N274),"Pass-thru Grantor required","")),"")</f>
        <v/>
      </c>
      <c r="V274" s="64" t="str">
        <f aca="false">IF($K274="T",(IF(ISBLANK($L274),"AgyNo.Required","")),"")</f>
        <v/>
      </c>
      <c r="W274" s="64" t="str">
        <f aca="false">IF(($O274&gt;0),(IF(ISBLANK($D274),"CFDA No.Required","")),"")</f>
        <v/>
      </c>
      <c r="X274" s="64" t="str">
        <f aca="false">IF(($P274&gt;0),(IF(ISBLANK($O274),"Total Expenditures Required","")),"")</f>
        <v/>
      </c>
      <c r="Y274" s="64" t="str">
        <f aca="false">IF(($Q274&gt;0),(IF(ISBLANK($O274),"Total Expenditures Required","")),"")</f>
        <v/>
      </c>
    </row>
    <row r="275" customFormat="false" ht="12.75" hidden="false" customHeight="false" outlineLevel="0" collapsed="false">
      <c r="B275" s="50"/>
      <c r="C275" s="2"/>
      <c r="D275" s="65"/>
      <c r="E275" s="52"/>
      <c r="F275" s="53" t="str">
        <f aca="false">IF(ISERROR(IF(ISERROR(VLOOKUP((LEFT($D275,2)),FEDAGY,2,FALSE())),(VLOOKUP((LEFT($D275,1)),FEDAGY,2,FALSE())),(VLOOKUP((LEFT($D275,2)),FEDAGY,2,FALSE())))),"",(IF(ISERROR(VLOOKUP((LEFT($D275,2)),FEDAGY,2,FALSE())),(VLOOKUP((LEFT($D275,1)),FEDAGY,2,FALSE())),(VLOOKUP((LEFT($D275,2)),FEDAGY,2,FALSE())))))</f>
        <v/>
      </c>
      <c r="G275" s="53" t="str">
        <f aca="false">IF(ISERROR(IF(ISERROR(IF(ISERROR(VLOOKUP($D275,CLUSTER,2)),"",VLOOKUP($D275,CLUSTER,2,FALSE()))),"Not Clustered",(VLOOKUP($D275,CLUSTER,2,FALSE())))),"",(IF(ISERROR(IF(ISERROR(VLOOKUP($D275,CLUSTER,2)),"",VLOOKUP($D275,CLUSTER,2,FALSE()))),"Not Clustered",(VLOOKUP($D275,CLUSTER,2,FALSE())))))</f>
        <v/>
      </c>
      <c r="H275" s="54" t="str">
        <f aca="false">IF(ISERROR(VLOOKUP($D275,PGMTITLE,3,FALSE())),"",VLOOKUP($D275,PGMTITLE,3,FALSE()))</f>
        <v/>
      </c>
      <c r="I275" s="55"/>
      <c r="J275" s="56"/>
      <c r="K275" s="62"/>
      <c r="L275" s="66"/>
      <c r="M275" s="59" t="str">
        <f aca="false">IF(ISERROR(LOOKUP(L275,AGYNO,AGYNAME)),"",(LOOKUP(L275,AGYNO,AGYNAME)))</f>
        <v/>
      </c>
      <c r="N275" s="67"/>
      <c r="O275" s="61"/>
      <c r="P275" s="61"/>
      <c r="Q275" s="61"/>
      <c r="R275" s="62"/>
      <c r="S275" s="62"/>
      <c r="T275" s="62"/>
      <c r="U275" s="63" t="str">
        <f aca="false">IF($K275="I",(IF(ISBLANK($N275),"Pass-thru Grantor required","")),"")</f>
        <v/>
      </c>
      <c r="V275" s="64" t="str">
        <f aca="false">IF($K275="T",(IF(ISBLANK($L275),"AgyNo.Required","")),"")</f>
        <v/>
      </c>
      <c r="W275" s="64" t="str">
        <f aca="false">IF(($O275&gt;0),(IF(ISBLANK($D275),"CFDA No.Required","")),"")</f>
        <v/>
      </c>
      <c r="X275" s="64" t="str">
        <f aca="false">IF(($P275&gt;0),(IF(ISBLANK($O275),"Total Expenditures Required","")),"")</f>
        <v/>
      </c>
      <c r="Y275" s="64" t="str">
        <f aca="false">IF(($Q275&gt;0),(IF(ISBLANK($O275),"Total Expenditures Required","")),"")</f>
        <v/>
      </c>
    </row>
    <row r="276" customFormat="false" ht="12.75" hidden="false" customHeight="false" outlineLevel="0" collapsed="false">
      <c r="B276" s="50"/>
      <c r="C276" s="2"/>
      <c r="D276" s="65"/>
      <c r="E276" s="52"/>
      <c r="F276" s="53" t="str">
        <f aca="false">IF(ISERROR(IF(ISERROR(VLOOKUP((LEFT($D276,2)),FEDAGY,2,FALSE())),(VLOOKUP((LEFT($D276,1)),FEDAGY,2,FALSE())),(VLOOKUP((LEFT($D276,2)),FEDAGY,2,FALSE())))),"",(IF(ISERROR(VLOOKUP((LEFT($D276,2)),FEDAGY,2,FALSE())),(VLOOKUP((LEFT($D276,1)),FEDAGY,2,FALSE())),(VLOOKUP((LEFT($D276,2)),FEDAGY,2,FALSE())))))</f>
        <v/>
      </c>
      <c r="G276" s="53" t="str">
        <f aca="false">IF(ISERROR(IF(ISERROR(IF(ISERROR(VLOOKUP($D276,CLUSTER,2)),"",VLOOKUP($D276,CLUSTER,2,FALSE()))),"Not Clustered",(VLOOKUP($D276,CLUSTER,2,FALSE())))),"",(IF(ISERROR(IF(ISERROR(VLOOKUP($D276,CLUSTER,2)),"",VLOOKUP($D276,CLUSTER,2,FALSE()))),"Not Clustered",(VLOOKUP($D276,CLUSTER,2,FALSE())))))</f>
        <v/>
      </c>
      <c r="H276" s="54" t="str">
        <f aca="false">IF(ISERROR(VLOOKUP($D276,PGMTITLE,3,FALSE())),"",VLOOKUP($D276,PGMTITLE,3,FALSE()))</f>
        <v/>
      </c>
      <c r="I276" s="55"/>
      <c r="J276" s="56"/>
      <c r="K276" s="62"/>
      <c r="L276" s="66"/>
      <c r="M276" s="59" t="str">
        <f aca="false">IF(ISERROR(LOOKUP(L276,AGYNO,AGYNAME)),"",(LOOKUP(L276,AGYNO,AGYNAME)))</f>
        <v/>
      </c>
      <c r="N276" s="67"/>
      <c r="O276" s="61"/>
      <c r="P276" s="61"/>
      <c r="Q276" s="61"/>
      <c r="R276" s="62"/>
      <c r="S276" s="62"/>
      <c r="T276" s="62"/>
      <c r="U276" s="63" t="str">
        <f aca="false">IF($K276="I",(IF(ISBLANK($N276),"Pass-thru Grantor required","")),"")</f>
        <v/>
      </c>
      <c r="V276" s="64" t="str">
        <f aca="false">IF($K276="T",(IF(ISBLANK($L276),"AgyNo.Required","")),"")</f>
        <v/>
      </c>
      <c r="W276" s="64" t="str">
        <f aca="false">IF(($O276&gt;0),(IF(ISBLANK($D276),"CFDA No.Required","")),"")</f>
        <v/>
      </c>
      <c r="X276" s="64" t="str">
        <f aca="false">IF(($P276&gt;0),(IF(ISBLANK($O276),"Total Expenditures Required","")),"")</f>
        <v/>
      </c>
      <c r="Y276" s="64" t="str">
        <f aca="false">IF(($Q276&gt;0),(IF(ISBLANK($O276),"Total Expenditures Required","")),"")</f>
        <v/>
      </c>
    </row>
    <row r="277" customFormat="false" ht="12.75" hidden="false" customHeight="false" outlineLevel="0" collapsed="false">
      <c r="B277" s="50"/>
      <c r="C277" s="2"/>
      <c r="D277" s="65"/>
      <c r="E277" s="52"/>
      <c r="F277" s="53" t="str">
        <f aca="false">IF(ISERROR(IF(ISERROR(VLOOKUP((LEFT($D277,2)),FEDAGY,2,FALSE())),(VLOOKUP((LEFT($D277,1)),FEDAGY,2,FALSE())),(VLOOKUP((LEFT($D277,2)),FEDAGY,2,FALSE())))),"",(IF(ISERROR(VLOOKUP((LEFT($D277,2)),FEDAGY,2,FALSE())),(VLOOKUP((LEFT($D277,1)),FEDAGY,2,FALSE())),(VLOOKUP((LEFT($D277,2)),FEDAGY,2,FALSE())))))</f>
        <v/>
      </c>
      <c r="G277" s="53" t="str">
        <f aca="false">IF(ISERROR(IF(ISERROR(IF(ISERROR(VLOOKUP($D277,CLUSTER,2)),"",VLOOKUP($D277,CLUSTER,2,FALSE()))),"Not Clustered",(VLOOKUP($D277,CLUSTER,2,FALSE())))),"",(IF(ISERROR(IF(ISERROR(VLOOKUP($D277,CLUSTER,2)),"",VLOOKUP($D277,CLUSTER,2,FALSE()))),"Not Clustered",(VLOOKUP($D277,CLUSTER,2,FALSE())))))</f>
        <v/>
      </c>
      <c r="H277" s="54" t="str">
        <f aca="false">IF(ISERROR(VLOOKUP($D277,PGMTITLE,3,FALSE())),"",VLOOKUP($D277,PGMTITLE,3,FALSE()))</f>
        <v/>
      </c>
      <c r="I277" s="55"/>
      <c r="J277" s="56"/>
      <c r="K277" s="62"/>
      <c r="L277" s="66"/>
      <c r="M277" s="59" t="str">
        <f aca="false">IF(ISERROR(LOOKUP(L277,AGYNO,AGYNAME)),"",(LOOKUP(L277,AGYNO,AGYNAME)))</f>
        <v/>
      </c>
      <c r="N277" s="67"/>
      <c r="O277" s="61"/>
      <c r="P277" s="61"/>
      <c r="Q277" s="61"/>
      <c r="R277" s="62"/>
      <c r="S277" s="62"/>
      <c r="T277" s="62"/>
      <c r="U277" s="63" t="str">
        <f aca="false">IF($K277="I",(IF(ISBLANK($N277),"Pass-thru Grantor required","")),"")</f>
        <v/>
      </c>
      <c r="V277" s="64" t="str">
        <f aca="false">IF($K277="T",(IF(ISBLANK($L277),"AgyNo.Required","")),"")</f>
        <v/>
      </c>
      <c r="W277" s="64" t="str">
        <f aca="false">IF(($O277&gt;0),(IF(ISBLANK($D277),"CFDA No.Required","")),"")</f>
        <v/>
      </c>
      <c r="X277" s="64" t="str">
        <f aca="false">IF(($P277&gt;0),(IF(ISBLANK($O277),"Total Expenditures Required","")),"")</f>
        <v/>
      </c>
      <c r="Y277" s="64" t="str">
        <f aca="false">IF(($Q277&gt;0),(IF(ISBLANK($O277),"Total Expenditures Required","")),"")</f>
        <v/>
      </c>
    </row>
    <row r="278" customFormat="false" ht="12.75" hidden="false" customHeight="false" outlineLevel="0" collapsed="false">
      <c r="B278" s="50"/>
      <c r="C278" s="2"/>
      <c r="D278" s="65"/>
      <c r="E278" s="52"/>
      <c r="F278" s="53" t="str">
        <f aca="false">IF(ISERROR(IF(ISERROR(VLOOKUP((LEFT($D278,2)),FEDAGY,2,FALSE())),(VLOOKUP((LEFT($D278,1)),FEDAGY,2,FALSE())),(VLOOKUP((LEFT($D278,2)),FEDAGY,2,FALSE())))),"",(IF(ISERROR(VLOOKUP((LEFT($D278,2)),FEDAGY,2,FALSE())),(VLOOKUP((LEFT($D278,1)),FEDAGY,2,FALSE())),(VLOOKUP((LEFT($D278,2)),FEDAGY,2,FALSE())))))</f>
        <v/>
      </c>
      <c r="G278" s="53" t="str">
        <f aca="false">IF(ISERROR(IF(ISERROR(IF(ISERROR(VLOOKUP($D278,CLUSTER,2)),"",VLOOKUP($D278,CLUSTER,2,FALSE()))),"Not Clustered",(VLOOKUP($D278,CLUSTER,2,FALSE())))),"",(IF(ISERROR(IF(ISERROR(VLOOKUP($D278,CLUSTER,2)),"",VLOOKUP($D278,CLUSTER,2,FALSE()))),"Not Clustered",(VLOOKUP($D278,CLUSTER,2,FALSE())))))</f>
        <v/>
      </c>
      <c r="H278" s="54" t="str">
        <f aca="false">IF(ISERROR(VLOOKUP($D278,PGMTITLE,3,FALSE())),"",VLOOKUP($D278,PGMTITLE,3,FALSE()))</f>
        <v/>
      </c>
      <c r="I278" s="55"/>
      <c r="J278" s="56"/>
      <c r="K278" s="62"/>
      <c r="L278" s="66"/>
      <c r="M278" s="59" t="str">
        <f aca="false">IF(ISERROR(LOOKUP(L278,AGYNO,AGYNAME)),"",(LOOKUP(L278,AGYNO,AGYNAME)))</f>
        <v/>
      </c>
      <c r="N278" s="67"/>
      <c r="O278" s="61"/>
      <c r="P278" s="61"/>
      <c r="Q278" s="61"/>
      <c r="R278" s="62"/>
      <c r="S278" s="62"/>
      <c r="T278" s="62"/>
      <c r="U278" s="63" t="str">
        <f aca="false">IF($K278="I",(IF(ISBLANK($N278),"Pass-thru Grantor required","")),"")</f>
        <v/>
      </c>
      <c r="V278" s="64" t="str">
        <f aca="false">IF($K278="T",(IF(ISBLANK($L278),"AgyNo.Required","")),"")</f>
        <v/>
      </c>
      <c r="W278" s="64" t="str">
        <f aca="false">IF(($O278&gt;0),(IF(ISBLANK($D278),"CFDA No.Required","")),"")</f>
        <v/>
      </c>
      <c r="X278" s="64" t="str">
        <f aca="false">IF(($P278&gt;0),(IF(ISBLANK($O278),"Total Expenditures Required","")),"")</f>
        <v/>
      </c>
      <c r="Y278" s="64" t="str">
        <f aca="false">IF(($Q278&gt;0),(IF(ISBLANK($O278),"Total Expenditures Required","")),"")</f>
        <v/>
      </c>
    </row>
    <row r="279" customFormat="false" ht="12.75" hidden="false" customHeight="false" outlineLevel="0" collapsed="false">
      <c r="B279" s="50"/>
      <c r="C279" s="2"/>
      <c r="D279" s="65"/>
      <c r="E279" s="52"/>
      <c r="F279" s="53" t="str">
        <f aca="false">IF(ISERROR(IF(ISERROR(VLOOKUP((LEFT($D279,2)),FEDAGY,2,FALSE())),(VLOOKUP((LEFT($D279,1)),FEDAGY,2,FALSE())),(VLOOKUP((LEFT($D279,2)),FEDAGY,2,FALSE())))),"",(IF(ISERROR(VLOOKUP((LEFT($D279,2)),FEDAGY,2,FALSE())),(VLOOKUP((LEFT($D279,1)),FEDAGY,2,FALSE())),(VLOOKUP((LEFT($D279,2)),FEDAGY,2,FALSE())))))</f>
        <v/>
      </c>
      <c r="G279" s="53" t="str">
        <f aca="false">IF(ISERROR(IF(ISERROR(IF(ISERROR(VLOOKUP($D279,CLUSTER,2)),"",VLOOKUP($D279,CLUSTER,2,FALSE()))),"Not Clustered",(VLOOKUP($D279,CLUSTER,2,FALSE())))),"",(IF(ISERROR(IF(ISERROR(VLOOKUP($D279,CLUSTER,2)),"",VLOOKUP($D279,CLUSTER,2,FALSE()))),"Not Clustered",(VLOOKUP($D279,CLUSTER,2,FALSE())))))</f>
        <v/>
      </c>
      <c r="H279" s="54" t="str">
        <f aca="false">IF(ISERROR(VLOOKUP($D279,PGMTITLE,3,FALSE())),"",VLOOKUP($D279,PGMTITLE,3,FALSE()))</f>
        <v/>
      </c>
      <c r="I279" s="55"/>
      <c r="J279" s="56"/>
      <c r="K279" s="62"/>
      <c r="L279" s="66"/>
      <c r="M279" s="59" t="str">
        <f aca="false">IF(ISERROR(LOOKUP(L279,AGYNO,AGYNAME)),"",(LOOKUP(L279,AGYNO,AGYNAME)))</f>
        <v/>
      </c>
      <c r="N279" s="67"/>
      <c r="O279" s="61"/>
      <c r="P279" s="61"/>
      <c r="Q279" s="61"/>
      <c r="R279" s="62"/>
      <c r="S279" s="62"/>
      <c r="T279" s="62"/>
      <c r="U279" s="63" t="str">
        <f aca="false">IF($K279="I",(IF(ISBLANK($N279),"Pass-thru Grantor required","")),"")</f>
        <v/>
      </c>
      <c r="V279" s="64" t="str">
        <f aca="false">IF($K279="T",(IF(ISBLANK($L279),"AgyNo.Required","")),"")</f>
        <v/>
      </c>
      <c r="W279" s="64" t="str">
        <f aca="false">IF(($O279&gt;0),(IF(ISBLANK($D279),"CFDA No.Required","")),"")</f>
        <v/>
      </c>
      <c r="X279" s="64" t="str">
        <f aca="false">IF(($P279&gt;0),(IF(ISBLANK($O279),"Total Expenditures Required","")),"")</f>
        <v/>
      </c>
      <c r="Y279" s="64" t="str">
        <f aca="false">IF(($Q279&gt;0),(IF(ISBLANK($O279),"Total Expenditures Required","")),"")</f>
        <v/>
      </c>
    </row>
    <row r="280" customFormat="false" ht="12.75" hidden="false" customHeight="false" outlineLevel="0" collapsed="false">
      <c r="B280" s="50"/>
      <c r="C280" s="2"/>
      <c r="D280" s="65"/>
      <c r="E280" s="52"/>
      <c r="F280" s="53" t="str">
        <f aca="false">IF(ISERROR(IF(ISERROR(VLOOKUP((LEFT($D280,2)),FEDAGY,2,FALSE())),(VLOOKUP((LEFT($D280,1)),FEDAGY,2,FALSE())),(VLOOKUP((LEFT($D280,2)),FEDAGY,2,FALSE())))),"",(IF(ISERROR(VLOOKUP((LEFT($D280,2)),FEDAGY,2,FALSE())),(VLOOKUP((LEFT($D280,1)),FEDAGY,2,FALSE())),(VLOOKUP((LEFT($D280,2)),FEDAGY,2,FALSE())))))</f>
        <v/>
      </c>
      <c r="G280" s="53" t="str">
        <f aca="false">IF(ISERROR(IF(ISERROR(IF(ISERROR(VLOOKUP($D280,CLUSTER,2)),"",VLOOKUP($D280,CLUSTER,2,FALSE()))),"Not Clustered",(VLOOKUP($D280,CLUSTER,2,FALSE())))),"",(IF(ISERROR(IF(ISERROR(VLOOKUP($D280,CLUSTER,2)),"",VLOOKUP($D280,CLUSTER,2,FALSE()))),"Not Clustered",(VLOOKUP($D280,CLUSTER,2,FALSE())))))</f>
        <v/>
      </c>
      <c r="H280" s="54" t="str">
        <f aca="false">IF(ISERROR(VLOOKUP($D280,PGMTITLE,3,FALSE())),"",VLOOKUP($D280,PGMTITLE,3,FALSE()))</f>
        <v/>
      </c>
      <c r="I280" s="55"/>
      <c r="J280" s="56"/>
      <c r="K280" s="62"/>
      <c r="L280" s="66"/>
      <c r="M280" s="59" t="str">
        <f aca="false">IF(ISERROR(LOOKUP(L280,AGYNO,AGYNAME)),"",(LOOKUP(L280,AGYNO,AGYNAME)))</f>
        <v/>
      </c>
      <c r="N280" s="67"/>
      <c r="O280" s="61"/>
      <c r="P280" s="61"/>
      <c r="Q280" s="61"/>
      <c r="R280" s="62"/>
      <c r="S280" s="62"/>
      <c r="T280" s="62"/>
      <c r="U280" s="63" t="str">
        <f aca="false">IF($K280="I",(IF(ISBLANK($N280),"Pass-thru Grantor required","")),"")</f>
        <v/>
      </c>
      <c r="V280" s="64" t="str">
        <f aca="false">IF($K280="T",(IF(ISBLANK($L280),"AgyNo.Required","")),"")</f>
        <v/>
      </c>
      <c r="W280" s="64" t="str">
        <f aca="false">IF(($O280&gt;0),(IF(ISBLANK($D280),"CFDA No.Required","")),"")</f>
        <v/>
      </c>
      <c r="X280" s="64" t="str">
        <f aca="false">IF(($P280&gt;0),(IF(ISBLANK($O280),"Total Expenditures Required","")),"")</f>
        <v/>
      </c>
      <c r="Y280" s="64" t="str">
        <f aca="false">IF(($Q280&gt;0),(IF(ISBLANK($O280),"Total Expenditures Required","")),"")</f>
        <v/>
      </c>
    </row>
    <row r="281" customFormat="false" ht="12.75" hidden="false" customHeight="false" outlineLevel="0" collapsed="false">
      <c r="B281" s="50"/>
      <c r="C281" s="2"/>
      <c r="D281" s="65"/>
      <c r="E281" s="52"/>
      <c r="F281" s="53" t="str">
        <f aca="false">IF(ISERROR(IF(ISERROR(VLOOKUP((LEFT($D281,2)),FEDAGY,2,FALSE())),(VLOOKUP((LEFT($D281,1)),FEDAGY,2,FALSE())),(VLOOKUP((LEFT($D281,2)),FEDAGY,2,FALSE())))),"",(IF(ISERROR(VLOOKUP((LEFT($D281,2)),FEDAGY,2,FALSE())),(VLOOKUP((LEFT($D281,1)),FEDAGY,2,FALSE())),(VLOOKUP((LEFT($D281,2)),FEDAGY,2,FALSE())))))</f>
        <v/>
      </c>
      <c r="G281" s="53" t="str">
        <f aca="false">IF(ISERROR(IF(ISERROR(IF(ISERROR(VLOOKUP($D281,CLUSTER,2)),"",VLOOKUP($D281,CLUSTER,2,FALSE()))),"Not Clustered",(VLOOKUP($D281,CLUSTER,2,FALSE())))),"",(IF(ISERROR(IF(ISERROR(VLOOKUP($D281,CLUSTER,2)),"",VLOOKUP($D281,CLUSTER,2,FALSE()))),"Not Clustered",(VLOOKUP($D281,CLUSTER,2,FALSE())))))</f>
        <v/>
      </c>
      <c r="H281" s="54" t="str">
        <f aca="false">IF(ISERROR(VLOOKUP($D281,PGMTITLE,3,FALSE())),"",VLOOKUP($D281,PGMTITLE,3,FALSE()))</f>
        <v/>
      </c>
      <c r="I281" s="55"/>
      <c r="J281" s="56"/>
      <c r="K281" s="62"/>
      <c r="L281" s="66"/>
      <c r="M281" s="59" t="str">
        <f aca="false">IF(ISERROR(LOOKUP(L281,AGYNO,AGYNAME)),"",(LOOKUP(L281,AGYNO,AGYNAME)))</f>
        <v/>
      </c>
      <c r="N281" s="67"/>
      <c r="O281" s="61"/>
      <c r="P281" s="61"/>
      <c r="Q281" s="61"/>
      <c r="R281" s="62"/>
      <c r="S281" s="62"/>
      <c r="T281" s="62"/>
      <c r="U281" s="63" t="str">
        <f aca="false">IF($K281="I",(IF(ISBLANK($N281),"Pass-thru Grantor required","")),"")</f>
        <v/>
      </c>
      <c r="V281" s="64" t="str">
        <f aca="false">IF($K281="T",(IF(ISBLANK($L281),"AgyNo.Required","")),"")</f>
        <v/>
      </c>
      <c r="W281" s="64" t="str">
        <f aca="false">IF(($O281&gt;0),(IF(ISBLANK($D281),"CFDA No.Required","")),"")</f>
        <v/>
      </c>
      <c r="X281" s="64" t="str">
        <f aca="false">IF(($P281&gt;0),(IF(ISBLANK($O281),"Total Expenditures Required","")),"")</f>
        <v/>
      </c>
      <c r="Y281" s="64" t="str">
        <f aca="false">IF(($Q281&gt;0),(IF(ISBLANK($O281),"Total Expenditures Required","")),"")</f>
        <v/>
      </c>
    </row>
    <row r="282" customFormat="false" ht="12.75" hidden="false" customHeight="false" outlineLevel="0" collapsed="false">
      <c r="B282" s="50"/>
      <c r="C282" s="2"/>
      <c r="D282" s="65"/>
      <c r="E282" s="52"/>
      <c r="F282" s="53" t="str">
        <f aca="false">IF(ISERROR(IF(ISERROR(VLOOKUP((LEFT($D282,2)),FEDAGY,2,FALSE())),(VLOOKUP((LEFT($D282,1)),FEDAGY,2,FALSE())),(VLOOKUP((LEFT($D282,2)),FEDAGY,2,FALSE())))),"",(IF(ISERROR(VLOOKUP((LEFT($D282,2)),FEDAGY,2,FALSE())),(VLOOKUP((LEFT($D282,1)),FEDAGY,2,FALSE())),(VLOOKUP((LEFT($D282,2)),FEDAGY,2,FALSE())))))</f>
        <v/>
      </c>
      <c r="G282" s="53" t="str">
        <f aca="false">IF(ISERROR(IF(ISERROR(IF(ISERROR(VLOOKUP($D282,CLUSTER,2)),"",VLOOKUP($D282,CLUSTER,2,FALSE()))),"Not Clustered",(VLOOKUP($D282,CLUSTER,2,FALSE())))),"",(IF(ISERROR(IF(ISERROR(VLOOKUP($D282,CLUSTER,2)),"",VLOOKUP($D282,CLUSTER,2,FALSE()))),"Not Clustered",(VLOOKUP($D282,CLUSTER,2,FALSE())))))</f>
        <v/>
      </c>
      <c r="H282" s="54" t="str">
        <f aca="false">IF(ISERROR(VLOOKUP($D282,PGMTITLE,3,FALSE())),"",VLOOKUP($D282,PGMTITLE,3,FALSE()))</f>
        <v/>
      </c>
      <c r="I282" s="55"/>
      <c r="J282" s="56"/>
      <c r="K282" s="62"/>
      <c r="L282" s="66"/>
      <c r="M282" s="59" t="str">
        <f aca="false">IF(ISERROR(LOOKUP(L282,AGYNO,AGYNAME)),"",(LOOKUP(L282,AGYNO,AGYNAME)))</f>
        <v/>
      </c>
      <c r="N282" s="67"/>
      <c r="O282" s="61"/>
      <c r="P282" s="61"/>
      <c r="Q282" s="61"/>
      <c r="R282" s="62"/>
      <c r="S282" s="62"/>
      <c r="T282" s="62"/>
      <c r="U282" s="63" t="str">
        <f aca="false">IF($K282="I",(IF(ISBLANK($N282),"Pass-thru Grantor required","")),"")</f>
        <v/>
      </c>
      <c r="V282" s="64" t="str">
        <f aca="false">IF($K282="T",(IF(ISBLANK($L282),"AgyNo.Required","")),"")</f>
        <v/>
      </c>
      <c r="W282" s="64" t="str">
        <f aca="false">IF(($O282&gt;0),(IF(ISBLANK($D282),"CFDA No.Required","")),"")</f>
        <v/>
      </c>
      <c r="X282" s="64" t="str">
        <f aca="false">IF(($P282&gt;0),(IF(ISBLANK($O282),"Total Expenditures Required","")),"")</f>
        <v/>
      </c>
      <c r="Y282" s="64" t="str">
        <f aca="false">IF(($Q282&gt;0),(IF(ISBLANK($O282),"Total Expenditures Required","")),"")</f>
        <v/>
      </c>
    </row>
    <row r="283" customFormat="false" ht="12.75" hidden="false" customHeight="false" outlineLevel="0" collapsed="false">
      <c r="B283" s="50"/>
      <c r="C283" s="2"/>
      <c r="D283" s="65"/>
      <c r="E283" s="52"/>
      <c r="F283" s="53" t="str">
        <f aca="false">IF(ISERROR(IF(ISERROR(VLOOKUP((LEFT($D283,2)),FEDAGY,2,FALSE())),(VLOOKUP((LEFT($D283,1)),FEDAGY,2,FALSE())),(VLOOKUP((LEFT($D283,2)),FEDAGY,2,FALSE())))),"",(IF(ISERROR(VLOOKUP((LEFT($D283,2)),FEDAGY,2,FALSE())),(VLOOKUP((LEFT($D283,1)),FEDAGY,2,FALSE())),(VLOOKUP((LEFT($D283,2)),FEDAGY,2,FALSE())))))</f>
        <v/>
      </c>
      <c r="G283" s="53" t="str">
        <f aca="false">IF(ISERROR(IF(ISERROR(IF(ISERROR(VLOOKUP($D283,CLUSTER,2)),"",VLOOKUP($D283,CLUSTER,2,FALSE()))),"Not Clustered",(VLOOKUP($D283,CLUSTER,2,FALSE())))),"",(IF(ISERROR(IF(ISERROR(VLOOKUP($D283,CLUSTER,2)),"",VLOOKUP($D283,CLUSTER,2,FALSE()))),"Not Clustered",(VLOOKUP($D283,CLUSTER,2,FALSE())))))</f>
        <v/>
      </c>
      <c r="H283" s="54" t="str">
        <f aca="false">IF(ISERROR(VLOOKUP($D283,PGMTITLE,3,FALSE())),"",VLOOKUP($D283,PGMTITLE,3,FALSE()))</f>
        <v/>
      </c>
      <c r="I283" s="55"/>
      <c r="J283" s="56"/>
      <c r="K283" s="62"/>
      <c r="L283" s="66"/>
      <c r="M283" s="59" t="str">
        <f aca="false">IF(ISERROR(LOOKUP(L283,AGYNO,AGYNAME)),"",(LOOKUP(L283,AGYNO,AGYNAME)))</f>
        <v/>
      </c>
      <c r="N283" s="67"/>
      <c r="O283" s="61"/>
      <c r="P283" s="61"/>
      <c r="Q283" s="61"/>
      <c r="R283" s="62"/>
      <c r="S283" s="62"/>
      <c r="T283" s="62"/>
      <c r="U283" s="63" t="str">
        <f aca="false">IF($K283="I",(IF(ISBLANK($N283),"Pass-thru Grantor required","")),"")</f>
        <v/>
      </c>
      <c r="V283" s="64" t="str">
        <f aca="false">IF($K283="T",(IF(ISBLANK($L283),"AgyNo.Required","")),"")</f>
        <v/>
      </c>
      <c r="W283" s="64" t="str">
        <f aca="false">IF(($O283&gt;0),(IF(ISBLANK($D283),"CFDA No.Required","")),"")</f>
        <v/>
      </c>
      <c r="X283" s="64" t="str">
        <f aca="false">IF(($P283&gt;0),(IF(ISBLANK($O283),"Total Expenditures Required","")),"")</f>
        <v/>
      </c>
      <c r="Y283" s="64" t="str">
        <f aca="false">IF(($Q283&gt;0),(IF(ISBLANK($O283),"Total Expenditures Required","")),"")</f>
        <v/>
      </c>
    </row>
    <row r="284" customFormat="false" ht="12.75" hidden="false" customHeight="false" outlineLevel="0" collapsed="false">
      <c r="B284" s="50"/>
      <c r="C284" s="2"/>
      <c r="D284" s="65"/>
      <c r="E284" s="52"/>
      <c r="F284" s="53" t="str">
        <f aca="false">IF(ISERROR(IF(ISERROR(VLOOKUP((LEFT($D284,2)),FEDAGY,2,FALSE())),(VLOOKUP((LEFT($D284,1)),FEDAGY,2,FALSE())),(VLOOKUP((LEFT($D284,2)),FEDAGY,2,FALSE())))),"",(IF(ISERROR(VLOOKUP((LEFT($D284,2)),FEDAGY,2,FALSE())),(VLOOKUP((LEFT($D284,1)),FEDAGY,2,FALSE())),(VLOOKUP((LEFT($D284,2)),FEDAGY,2,FALSE())))))</f>
        <v/>
      </c>
      <c r="G284" s="53" t="str">
        <f aca="false">IF(ISERROR(IF(ISERROR(IF(ISERROR(VLOOKUP($D284,CLUSTER,2)),"",VLOOKUP($D284,CLUSTER,2,FALSE()))),"Not Clustered",(VLOOKUP($D284,CLUSTER,2,FALSE())))),"",(IF(ISERROR(IF(ISERROR(VLOOKUP($D284,CLUSTER,2)),"",VLOOKUP($D284,CLUSTER,2,FALSE()))),"Not Clustered",(VLOOKUP($D284,CLUSTER,2,FALSE())))))</f>
        <v/>
      </c>
      <c r="H284" s="54" t="str">
        <f aca="false">IF(ISERROR(VLOOKUP($D284,PGMTITLE,3,FALSE())),"",VLOOKUP($D284,PGMTITLE,3,FALSE()))</f>
        <v/>
      </c>
      <c r="I284" s="55"/>
      <c r="J284" s="56"/>
      <c r="K284" s="62"/>
      <c r="L284" s="66"/>
      <c r="M284" s="59" t="str">
        <f aca="false">IF(ISERROR(LOOKUP(L284,AGYNO,AGYNAME)),"",(LOOKUP(L284,AGYNO,AGYNAME)))</f>
        <v/>
      </c>
      <c r="N284" s="67"/>
      <c r="O284" s="61"/>
      <c r="P284" s="61"/>
      <c r="Q284" s="61"/>
      <c r="R284" s="62"/>
      <c r="S284" s="62"/>
      <c r="T284" s="62"/>
      <c r="U284" s="63" t="str">
        <f aca="false">IF($K284="I",(IF(ISBLANK($N284),"Pass-thru Grantor required","")),"")</f>
        <v/>
      </c>
      <c r="V284" s="64" t="str">
        <f aca="false">IF($K284="T",(IF(ISBLANK($L284),"AgyNo.Required","")),"")</f>
        <v/>
      </c>
      <c r="W284" s="64" t="str">
        <f aca="false">IF(($O284&gt;0),(IF(ISBLANK($D284),"CFDA No.Required","")),"")</f>
        <v/>
      </c>
      <c r="X284" s="64" t="str">
        <f aca="false">IF(($P284&gt;0),(IF(ISBLANK($O284),"Total Expenditures Required","")),"")</f>
        <v/>
      </c>
      <c r="Y284" s="64" t="str">
        <f aca="false">IF(($Q284&gt;0),(IF(ISBLANK($O284),"Total Expenditures Required","")),"")</f>
        <v/>
      </c>
    </row>
    <row r="285" customFormat="false" ht="12.75" hidden="false" customHeight="false" outlineLevel="0" collapsed="false">
      <c r="B285" s="50"/>
      <c r="C285" s="2"/>
      <c r="D285" s="65"/>
      <c r="E285" s="52"/>
      <c r="F285" s="53" t="str">
        <f aca="false">IF(ISERROR(IF(ISERROR(VLOOKUP((LEFT($D285,2)),FEDAGY,2,FALSE())),(VLOOKUP((LEFT($D285,1)),FEDAGY,2,FALSE())),(VLOOKUP((LEFT($D285,2)),FEDAGY,2,FALSE())))),"",(IF(ISERROR(VLOOKUP((LEFT($D285,2)),FEDAGY,2,FALSE())),(VLOOKUP((LEFT($D285,1)),FEDAGY,2,FALSE())),(VLOOKUP((LEFT($D285,2)),FEDAGY,2,FALSE())))))</f>
        <v/>
      </c>
      <c r="G285" s="53" t="str">
        <f aca="false">IF(ISERROR(IF(ISERROR(IF(ISERROR(VLOOKUP($D285,CLUSTER,2)),"",VLOOKUP($D285,CLUSTER,2,FALSE()))),"Not Clustered",(VLOOKUP($D285,CLUSTER,2,FALSE())))),"",(IF(ISERROR(IF(ISERROR(VLOOKUP($D285,CLUSTER,2)),"",VLOOKUP($D285,CLUSTER,2,FALSE()))),"Not Clustered",(VLOOKUP($D285,CLUSTER,2,FALSE())))))</f>
        <v/>
      </c>
      <c r="H285" s="54" t="str">
        <f aca="false">IF(ISERROR(VLOOKUP($D285,PGMTITLE,3,FALSE())),"",VLOOKUP($D285,PGMTITLE,3,FALSE()))</f>
        <v/>
      </c>
      <c r="I285" s="55"/>
      <c r="J285" s="56"/>
      <c r="K285" s="62"/>
      <c r="L285" s="66"/>
      <c r="M285" s="59" t="str">
        <f aca="false">IF(ISERROR(LOOKUP(L285,AGYNO,AGYNAME)),"",(LOOKUP(L285,AGYNO,AGYNAME)))</f>
        <v/>
      </c>
      <c r="N285" s="67"/>
      <c r="O285" s="61"/>
      <c r="P285" s="61"/>
      <c r="Q285" s="61"/>
      <c r="R285" s="62"/>
      <c r="S285" s="62"/>
      <c r="T285" s="62"/>
      <c r="U285" s="63" t="str">
        <f aca="false">IF($K285="I",(IF(ISBLANK($N285),"Pass-thru Grantor required","")),"")</f>
        <v/>
      </c>
      <c r="V285" s="64" t="str">
        <f aca="false">IF($K285="T",(IF(ISBLANK($L285),"AgyNo.Required","")),"")</f>
        <v/>
      </c>
      <c r="W285" s="64" t="str">
        <f aca="false">IF(($O285&gt;0),(IF(ISBLANK($D285),"CFDA No.Required","")),"")</f>
        <v/>
      </c>
      <c r="X285" s="64" t="str">
        <f aca="false">IF(($P285&gt;0),(IF(ISBLANK($O285),"Total Expenditures Required","")),"")</f>
        <v/>
      </c>
      <c r="Y285" s="64" t="str">
        <f aca="false">IF(($Q285&gt;0),(IF(ISBLANK($O285),"Total Expenditures Required","")),"")</f>
        <v/>
      </c>
    </row>
    <row r="286" customFormat="false" ht="12.75" hidden="false" customHeight="false" outlineLevel="0" collapsed="false">
      <c r="B286" s="50"/>
      <c r="C286" s="2"/>
      <c r="D286" s="65"/>
      <c r="E286" s="52"/>
      <c r="F286" s="53" t="str">
        <f aca="false">IF(ISERROR(IF(ISERROR(VLOOKUP((LEFT($D286,2)),FEDAGY,2,FALSE())),(VLOOKUP((LEFT($D286,1)),FEDAGY,2,FALSE())),(VLOOKUP((LEFT($D286,2)),FEDAGY,2,FALSE())))),"",(IF(ISERROR(VLOOKUP((LEFT($D286,2)),FEDAGY,2,FALSE())),(VLOOKUP((LEFT($D286,1)),FEDAGY,2,FALSE())),(VLOOKUP((LEFT($D286,2)),FEDAGY,2,FALSE())))))</f>
        <v/>
      </c>
      <c r="G286" s="53" t="str">
        <f aca="false">IF(ISERROR(IF(ISERROR(IF(ISERROR(VLOOKUP($D286,CLUSTER,2)),"",VLOOKUP($D286,CLUSTER,2,FALSE()))),"Not Clustered",(VLOOKUP($D286,CLUSTER,2,FALSE())))),"",(IF(ISERROR(IF(ISERROR(VLOOKUP($D286,CLUSTER,2)),"",VLOOKUP($D286,CLUSTER,2,FALSE()))),"Not Clustered",(VLOOKUP($D286,CLUSTER,2,FALSE())))))</f>
        <v/>
      </c>
      <c r="H286" s="54" t="str">
        <f aca="false">IF(ISERROR(VLOOKUP($D286,PGMTITLE,3,FALSE())),"",VLOOKUP($D286,PGMTITLE,3,FALSE()))</f>
        <v/>
      </c>
      <c r="I286" s="55"/>
      <c r="J286" s="56"/>
      <c r="K286" s="62"/>
      <c r="L286" s="66"/>
      <c r="M286" s="59" t="str">
        <f aca="false">IF(ISERROR(LOOKUP(L286,AGYNO,AGYNAME)),"",(LOOKUP(L286,AGYNO,AGYNAME)))</f>
        <v/>
      </c>
      <c r="N286" s="67"/>
      <c r="O286" s="61"/>
      <c r="P286" s="61"/>
      <c r="Q286" s="61"/>
      <c r="R286" s="62"/>
      <c r="S286" s="62"/>
      <c r="T286" s="62"/>
      <c r="U286" s="63" t="str">
        <f aca="false">IF($K286="I",(IF(ISBLANK($N286),"Pass-thru Grantor required","")),"")</f>
        <v/>
      </c>
      <c r="V286" s="64" t="str">
        <f aca="false">IF($K286="T",(IF(ISBLANK($L286),"AgyNo.Required","")),"")</f>
        <v/>
      </c>
      <c r="W286" s="64" t="str">
        <f aca="false">IF(($O286&gt;0),(IF(ISBLANK($D286),"CFDA No.Required","")),"")</f>
        <v/>
      </c>
      <c r="X286" s="64" t="str">
        <f aca="false">IF(($P286&gt;0),(IF(ISBLANK($O286),"Total Expenditures Required","")),"")</f>
        <v/>
      </c>
      <c r="Y286" s="64" t="str">
        <f aca="false">IF(($Q286&gt;0),(IF(ISBLANK($O286),"Total Expenditures Required","")),"")</f>
        <v/>
      </c>
    </row>
    <row r="287" customFormat="false" ht="12.75" hidden="false" customHeight="false" outlineLevel="0" collapsed="false">
      <c r="B287" s="50"/>
      <c r="C287" s="2"/>
      <c r="D287" s="65"/>
      <c r="E287" s="52"/>
      <c r="F287" s="53" t="str">
        <f aca="false">IF(ISERROR(IF(ISERROR(VLOOKUP((LEFT($D287,2)),FEDAGY,2,FALSE())),(VLOOKUP((LEFT($D287,1)),FEDAGY,2,FALSE())),(VLOOKUP((LEFT($D287,2)),FEDAGY,2,FALSE())))),"",(IF(ISERROR(VLOOKUP((LEFT($D287,2)),FEDAGY,2,FALSE())),(VLOOKUP((LEFT($D287,1)),FEDAGY,2,FALSE())),(VLOOKUP((LEFT($D287,2)),FEDAGY,2,FALSE())))))</f>
        <v/>
      </c>
      <c r="G287" s="53" t="str">
        <f aca="false">IF(ISERROR(IF(ISERROR(IF(ISERROR(VLOOKUP($D287,CLUSTER,2)),"",VLOOKUP($D287,CLUSTER,2,FALSE()))),"Not Clustered",(VLOOKUP($D287,CLUSTER,2,FALSE())))),"",(IF(ISERROR(IF(ISERROR(VLOOKUP($D287,CLUSTER,2)),"",VLOOKUP($D287,CLUSTER,2,FALSE()))),"Not Clustered",(VLOOKUP($D287,CLUSTER,2,FALSE())))))</f>
        <v/>
      </c>
      <c r="H287" s="54" t="str">
        <f aca="false">IF(ISERROR(VLOOKUP($D287,PGMTITLE,3,FALSE())),"",VLOOKUP($D287,PGMTITLE,3,FALSE()))</f>
        <v/>
      </c>
      <c r="I287" s="55"/>
      <c r="J287" s="56"/>
      <c r="K287" s="62"/>
      <c r="L287" s="66"/>
      <c r="M287" s="59" t="str">
        <f aca="false">IF(ISERROR(LOOKUP(L287,AGYNO,AGYNAME)),"",(LOOKUP(L287,AGYNO,AGYNAME)))</f>
        <v/>
      </c>
      <c r="N287" s="67"/>
      <c r="O287" s="61"/>
      <c r="P287" s="61"/>
      <c r="Q287" s="61"/>
      <c r="R287" s="62"/>
      <c r="S287" s="62"/>
      <c r="T287" s="62"/>
      <c r="U287" s="63" t="str">
        <f aca="false">IF($K287="I",(IF(ISBLANK($N287),"Pass-thru Grantor required","")),"")</f>
        <v/>
      </c>
      <c r="V287" s="64" t="str">
        <f aca="false">IF($K287="T",(IF(ISBLANK($L287),"AgyNo.Required","")),"")</f>
        <v/>
      </c>
      <c r="W287" s="64" t="str">
        <f aca="false">IF(($O287&gt;0),(IF(ISBLANK($D287),"CFDA No.Required","")),"")</f>
        <v/>
      </c>
      <c r="X287" s="64" t="str">
        <f aca="false">IF(($P287&gt;0),(IF(ISBLANK($O287),"Total Expenditures Required","")),"")</f>
        <v/>
      </c>
      <c r="Y287" s="64" t="str">
        <f aca="false">IF(($Q287&gt;0),(IF(ISBLANK($O287),"Total Expenditures Required","")),"")</f>
        <v/>
      </c>
    </row>
    <row r="288" customFormat="false" ht="12.75" hidden="false" customHeight="false" outlineLevel="0" collapsed="false">
      <c r="B288" s="50"/>
      <c r="C288" s="2"/>
      <c r="D288" s="65"/>
      <c r="E288" s="52"/>
      <c r="F288" s="53" t="str">
        <f aca="false">IF(ISERROR(IF(ISERROR(VLOOKUP((LEFT($D288,2)),FEDAGY,2,FALSE())),(VLOOKUP((LEFT($D288,1)),FEDAGY,2,FALSE())),(VLOOKUP((LEFT($D288,2)),FEDAGY,2,FALSE())))),"",(IF(ISERROR(VLOOKUP((LEFT($D288,2)),FEDAGY,2,FALSE())),(VLOOKUP((LEFT($D288,1)),FEDAGY,2,FALSE())),(VLOOKUP((LEFT($D288,2)),FEDAGY,2,FALSE())))))</f>
        <v/>
      </c>
      <c r="G288" s="53" t="str">
        <f aca="false">IF(ISERROR(IF(ISERROR(IF(ISERROR(VLOOKUP($D288,CLUSTER,2)),"",VLOOKUP($D288,CLUSTER,2,FALSE()))),"Not Clustered",(VLOOKUP($D288,CLUSTER,2,FALSE())))),"",(IF(ISERROR(IF(ISERROR(VLOOKUP($D288,CLUSTER,2)),"",VLOOKUP($D288,CLUSTER,2,FALSE()))),"Not Clustered",(VLOOKUP($D288,CLUSTER,2,FALSE())))))</f>
        <v/>
      </c>
      <c r="H288" s="54" t="str">
        <f aca="false">IF(ISERROR(VLOOKUP($D288,PGMTITLE,3,FALSE())),"",VLOOKUP($D288,PGMTITLE,3,FALSE()))</f>
        <v/>
      </c>
      <c r="I288" s="55"/>
      <c r="J288" s="56"/>
      <c r="K288" s="62"/>
      <c r="L288" s="66"/>
      <c r="M288" s="59" t="str">
        <f aca="false">IF(ISERROR(LOOKUP(L288,AGYNO,AGYNAME)),"",(LOOKUP(L288,AGYNO,AGYNAME)))</f>
        <v/>
      </c>
      <c r="N288" s="67"/>
      <c r="O288" s="61"/>
      <c r="P288" s="61"/>
      <c r="Q288" s="61"/>
      <c r="R288" s="62"/>
      <c r="S288" s="62"/>
      <c r="T288" s="62"/>
      <c r="U288" s="63" t="str">
        <f aca="false">IF($K288="I",(IF(ISBLANK($N288),"Pass-thru Grantor required","")),"")</f>
        <v/>
      </c>
      <c r="V288" s="64" t="str">
        <f aca="false">IF($K288="T",(IF(ISBLANK($L288),"AgyNo.Required","")),"")</f>
        <v/>
      </c>
      <c r="W288" s="64" t="str">
        <f aca="false">IF(($O288&gt;0),(IF(ISBLANK($D288),"CFDA No.Required","")),"")</f>
        <v/>
      </c>
      <c r="X288" s="64" t="str">
        <f aca="false">IF(($P288&gt;0),(IF(ISBLANK($O288),"Total Expenditures Required","")),"")</f>
        <v/>
      </c>
      <c r="Y288" s="64" t="str">
        <f aca="false">IF(($Q288&gt;0),(IF(ISBLANK($O288),"Total Expenditures Required","")),"")</f>
        <v/>
      </c>
    </row>
    <row r="289" customFormat="false" ht="12.75" hidden="false" customHeight="false" outlineLevel="0" collapsed="false">
      <c r="B289" s="50"/>
      <c r="C289" s="2"/>
      <c r="D289" s="65"/>
      <c r="E289" s="52"/>
      <c r="F289" s="53" t="str">
        <f aca="false">IF(ISERROR(IF(ISERROR(VLOOKUP((LEFT($D289,2)),FEDAGY,2,FALSE())),(VLOOKUP((LEFT($D289,1)),FEDAGY,2,FALSE())),(VLOOKUP((LEFT($D289,2)),FEDAGY,2,FALSE())))),"",(IF(ISERROR(VLOOKUP((LEFT($D289,2)),FEDAGY,2,FALSE())),(VLOOKUP((LEFT($D289,1)),FEDAGY,2,FALSE())),(VLOOKUP((LEFT($D289,2)),FEDAGY,2,FALSE())))))</f>
        <v/>
      </c>
      <c r="G289" s="53" t="str">
        <f aca="false">IF(ISERROR(IF(ISERROR(IF(ISERROR(VLOOKUP($D289,CLUSTER,2)),"",VLOOKUP($D289,CLUSTER,2,FALSE()))),"Not Clustered",(VLOOKUP($D289,CLUSTER,2,FALSE())))),"",(IF(ISERROR(IF(ISERROR(VLOOKUP($D289,CLUSTER,2)),"",VLOOKUP($D289,CLUSTER,2,FALSE()))),"Not Clustered",(VLOOKUP($D289,CLUSTER,2,FALSE())))))</f>
        <v/>
      </c>
      <c r="H289" s="54" t="str">
        <f aca="false">IF(ISERROR(VLOOKUP($D289,PGMTITLE,3,FALSE())),"",VLOOKUP($D289,PGMTITLE,3,FALSE()))</f>
        <v/>
      </c>
      <c r="I289" s="55"/>
      <c r="J289" s="56"/>
      <c r="K289" s="62"/>
      <c r="L289" s="66"/>
      <c r="M289" s="59" t="str">
        <f aca="false">IF(ISERROR(LOOKUP(L289,AGYNO,AGYNAME)),"",(LOOKUP(L289,AGYNO,AGYNAME)))</f>
        <v/>
      </c>
      <c r="N289" s="67"/>
      <c r="O289" s="61"/>
      <c r="P289" s="61"/>
      <c r="Q289" s="61"/>
      <c r="R289" s="62"/>
      <c r="S289" s="62"/>
      <c r="T289" s="62"/>
      <c r="U289" s="63" t="str">
        <f aca="false">IF($K289="I",(IF(ISBLANK($N289),"Pass-thru Grantor required","")),"")</f>
        <v/>
      </c>
      <c r="V289" s="64" t="str">
        <f aca="false">IF($K289="T",(IF(ISBLANK($L289),"AgyNo.Required","")),"")</f>
        <v/>
      </c>
      <c r="W289" s="64" t="str">
        <f aca="false">IF(($O289&gt;0),(IF(ISBLANK($D289),"CFDA No.Required","")),"")</f>
        <v/>
      </c>
      <c r="X289" s="64" t="str">
        <f aca="false">IF(($P289&gt;0),(IF(ISBLANK($O289),"Total Expenditures Required","")),"")</f>
        <v/>
      </c>
      <c r="Y289" s="64" t="str">
        <f aca="false">IF(($Q289&gt;0),(IF(ISBLANK($O289),"Total Expenditures Required","")),"")</f>
        <v/>
      </c>
    </row>
    <row r="290" customFormat="false" ht="12.75" hidden="false" customHeight="false" outlineLevel="0" collapsed="false">
      <c r="B290" s="50"/>
      <c r="C290" s="2"/>
      <c r="D290" s="65"/>
      <c r="E290" s="52"/>
      <c r="F290" s="53" t="str">
        <f aca="false">IF(ISERROR(IF(ISERROR(VLOOKUP((LEFT($D290,2)),FEDAGY,2,FALSE())),(VLOOKUP((LEFT($D290,1)),FEDAGY,2,FALSE())),(VLOOKUP((LEFT($D290,2)),FEDAGY,2,FALSE())))),"",(IF(ISERROR(VLOOKUP((LEFT($D290,2)),FEDAGY,2,FALSE())),(VLOOKUP((LEFT($D290,1)),FEDAGY,2,FALSE())),(VLOOKUP((LEFT($D290,2)),FEDAGY,2,FALSE())))))</f>
        <v/>
      </c>
      <c r="G290" s="53" t="str">
        <f aca="false">IF(ISERROR(IF(ISERROR(IF(ISERROR(VLOOKUP($D290,CLUSTER,2)),"",VLOOKUP($D290,CLUSTER,2,FALSE()))),"Not Clustered",(VLOOKUP($D290,CLUSTER,2,FALSE())))),"",(IF(ISERROR(IF(ISERROR(VLOOKUP($D290,CLUSTER,2)),"",VLOOKUP($D290,CLUSTER,2,FALSE()))),"Not Clustered",(VLOOKUP($D290,CLUSTER,2,FALSE())))))</f>
        <v/>
      </c>
      <c r="H290" s="54" t="str">
        <f aca="false">IF(ISERROR(VLOOKUP($D290,PGMTITLE,3,FALSE())),"",VLOOKUP($D290,PGMTITLE,3,FALSE()))</f>
        <v/>
      </c>
      <c r="I290" s="55"/>
      <c r="J290" s="56"/>
      <c r="K290" s="62"/>
      <c r="L290" s="66"/>
      <c r="M290" s="59" t="str">
        <f aca="false">IF(ISERROR(LOOKUP(L290,AGYNO,AGYNAME)),"",(LOOKUP(L290,AGYNO,AGYNAME)))</f>
        <v/>
      </c>
      <c r="N290" s="67"/>
      <c r="O290" s="61"/>
      <c r="P290" s="61"/>
      <c r="Q290" s="61"/>
      <c r="R290" s="62"/>
      <c r="S290" s="62"/>
      <c r="T290" s="62"/>
      <c r="U290" s="63" t="str">
        <f aca="false">IF($K290="I",(IF(ISBLANK($N290),"Pass-thru Grantor required","")),"")</f>
        <v/>
      </c>
      <c r="V290" s="64" t="str">
        <f aca="false">IF($K290="T",(IF(ISBLANK($L290),"AgyNo.Required","")),"")</f>
        <v/>
      </c>
      <c r="W290" s="64" t="str">
        <f aca="false">IF(($O290&gt;0),(IF(ISBLANK($D290),"CFDA No.Required","")),"")</f>
        <v/>
      </c>
      <c r="X290" s="64" t="str">
        <f aca="false">IF(($P290&gt;0),(IF(ISBLANK($O290),"Total Expenditures Required","")),"")</f>
        <v/>
      </c>
      <c r="Y290" s="64" t="str">
        <f aca="false">IF(($Q290&gt;0),(IF(ISBLANK($O290),"Total Expenditures Required","")),"")</f>
        <v/>
      </c>
    </row>
    <row r="291" customFormat="false" ht="12.75" hidden="false" customHeight="false" outlineLevel="0" collapsed="false">
      <c r="B291" s="50"/>
      <c r="C291" s="2"/>
      <c r="D291" s="65"/>
      <c r="E291" s="52"/>
      <c r="F291" s="53" t="str">
        <f aca="false">IF(ISERROR(IF(ISERROR(VLOOKUP((LEFT($D291,2)),FEDAGY,2,FALSE())),(VLOOKUP((LEFT($D291,1)),FEDAGY,2,FALSE())),(VLOOKUP((LEFT($D291,2)),FEDAGY,2,FALSE())))),"",(IF(ISERROR(VLOOKUP((LEFT($D291,2)),FEDAGY,2,FALSE())),(VLOOKUP((LEFT($D291,1)),FEDAGY,2,FALSE())),(VLOOKUP((LEFT($D291,2)),FEDAGY,2,FALSE())))))</f>
        <v/>
      </c>
      <c r="G291" s="53" t="str">
        <f aca="false">IF(ISERROR(IF(ISERROR(IF(ISERROR(VLOOKUP($D291,CLUSTER,2)),"",VLOOKUP($D291,CLUSTER,2,FALSE()))),"Not Clustered",(VLOOKUP($D291,CLUSTER,2,FALSE())))),"",(IF(ISERROR(IF(ISERROR(VLOOKUP($D291,CLUSTER,2)),"",VLOOKUP($D291,CLUSTER,2,FALSE()))),"Not Clustered",(VLOOKUP($D291,CLUSTER,2,FALSE())))))</f>
        <v/>
      </c>
      <c r="H291" s="54" t="str">
        <f aca="false">IF(ISERROR(VLOOKUP($D291,PGMTITLE,3,FALSE())),"",VLOOKUP($D291,PGMTITLE,3,FALSE()))</f>
        <v/>
      </c>
      <c r="I291" s="55"/>
      <c r="J291" s="56"/>
      <c r="K291" s="62"/>
      <c r="L291" s="66"/>
      <c r="M291" s="59" t="str">
        <f aca="false">IF(ISERROR(LOOKUP(L291,AGYNO,AGYNAME)),"",(LOOKUP(L291,AGYNO,AGYNAME)))</f>
        <v/>
      </c>
      <c r="N291" s="67"/>
      <c r="O291" s="61"/>
      <c r="P291" s="61"/>
      <c r="Q291" s="61"/>
      <c r="R291" s="62"/>
      <c r="S291" s="62"/>
      <c r="T291" s="62"/>
      <c r="U291" s="63" t="str">
        <f aca="false">IF($K291="I",(IF(ISBLANK($N291),"Pass-thru Grantor required","")),"")</f>
        <v/>
      </c>
      <c r="V291" s="64" t="str">
        <f aca="false">IF($K291="T",(IF(ISBLANK($L291),"AgyNo.Required","")),"")</f>
        <v/>
      </c>
      <c r="W291" s="64" t="str">
        <f aca="false">IF(($O291&gt;0),(IF(ISBLANK($D291),"CFDA No.Required","")),"")</f>
        <v/>
      </c>
      <c r="X291" s="64" t="str">
        <f aca="false">IF(($P291&gt;0),(IF(ISBLANK($O291),"Total Expenditures Required","")),"")</f>
        <v/>
      </c>
      <c r="Y291" s="64" t="str">
        <f aca="false">IF(($Q291&gt;0),(IF(ISBLANK($O291),"Total Expenditures Required","")),"")</f>
        <v/>
      </c>
    </row>
    <row r="292" customFormat="false" ht="12.75" hidden="false" customHeight="false" outlineLevel="0" collapsed="false">
      <c r="B292" s="50"/>
      <c r="C292" s="2"/>
      <c r="D292" s="65"/>
      <c r="E292" s="52"/>
      <c r="F292" s="53" t="str">
        <f aca="false">IF(ISERROR(IF(ISERROR(VLOOKUP((LEFT($D292,2)),FEDAGY,2,FALSE())),(VLOOKUP((LEFT($D292,1)),FEDAGY,2,FALSE())),(VLOOKUP((LEFT($D292,2)),FEDAGY,2,FALSE())))),"",(IF(ISERROR(VLOOKUP((LEFT($D292,2)),FEDAGY,2,FALSE())),(VLOOKUP((LEFT($D292,1)),FEDAGY,2,FALSE())),(VLOOKUP((LEFT($D292,2)),FEDAGY,2,FALSE())))))</f>
        <v/>
      </c>
      <c r="G292" s="53" t="str">
        <f aca="false">IF(ISERROR(IF(ISERROR(IF(ISERROR(VLOOKUP($D292,CLUSTER,2)),"",VLOOKUP($D292,CLUSTER,2,FALSE()))),"Not Clustered",(VLOOKUP($D292,CLUSTER,2,FALSE())))),"",(IF(ISERROR(IF(ISERROR(VLOOKUP($D292,CLUSTER,2)),"",VLOOKUP($D292,CLUSTER,2,FALSE()))),"Not Clustered",(VLOOKUP($D292,CLUSTER,2,FALSE())))))</f>
        <v/>
      </c>
      <c r="H292" s="54" t="str">
        <f aca="false">IF(ISERROR(VLOOKUP($D292,PGMTITLE,3,FALSE())),"",VLOOKUP($D292,PGMTITLE,3,FALSE()))</f>
        <v/>
      </c>
      <c r="I292" s="55"/>
      <c r="J292" s="56"/>
      <c r="K292" s="62"/>
      <c r="L292" s="66"/>
      <c r="M292" s="59" t="str">
        <f aca="false">IF(ISERROR(LOOKUP(L292,AGYNO,AGYNAME)),"",(LOOKUP(L292,AGYNO,AGYNAME)))</f>
        <v/>
      </c>
      <c r="N292" s="67"/>
      <c r="O292" s="61"/>
      <c r="P292" s="61"/>
      <c r="Q292" s="61"/>
      <c r="R292" s="62"/>
      <c r="S292" s="62"/>
      <c r="T292" s="62"/>
      <c r="U292" s="63" t="str">
        <f aca="false">IF($K292="I",(IF(ISBLANK($N292),"Pass-thru Grantor required","")),"")</f>
        <v/>
      </c>
      <c r="V292" s="64" t="str">
        <f aca="false">IF($K292="T",(IF(ISBLANK($L292),"AgyNo.Required","")),"")</f>
        <v/>
      </c>
      <c r="W292" s="64" t="str">
        <f aca="false">IF(($O292&gt;0),(IF(ISBLANK($D292),"CFDA No.Required","")),"")</f>
        <v/>
      </c>
      <c r="X292" s="64" t="str">
        <f aca="false">IF(($P292&gt;0),(IF(ISBLANK($O292),"Total Expenditures Required","")),"")</f>
        <v/>
      </c>
      <c r="Y292" s="64" t="str">
        <f aca="false">IF(($Q292&gt;0),(IF(ISBLANK($O292),"Total Expenditures Required","")),"")</f>
        <v/>
      </c>
    </row>
    <row r="293" customFormat="false" ht="12.75" hidden="false" customHeight="false" outlineLevel="0" collapsed="false">
      <c r="B293" s="50"/>
      <c r="C293" s="2"/>
      <c r="D293" s="65"/>
      <c r="E293" s="52"/>
      <c r="F293" s="53" t="str">
        <f aca="false">IF(ISERROR(IF(ISERROR(VLOOKUP((LEFT($D293,2)),FEDAGY,2,FALSE())),(VLOOKUP((LEFT($D293,1)),FEDAGY,2,FALSE())),(VLOOKUP((LEFT($D293,2)),FEDAGY,2,FALSE())))),"",(IF(ISERROR(VLOOKUP((LEFT($D293,2)),FEDAGY,2,FALSE())),(VLOOKUP((LEFT($D293,1)),FEDAGY,2,FALSE())),(VLOOKUP((LEFT($D293,2)),FEDAGY,2,FALSE())))))</f>
        <v/>
      </c>
      <c r="G293" s="53" t="str">
        <f aca="false">IF(ISERROR(IF(ISERROR(IF(ISERROR(VLOOKUP($D293,CLUSTER,2)),"",VLOOKUP($D293,CLUSTER,2,FALSE()))),"Not Clustered",(VLOOKUP($D293,CLUSTER,2,FALSE())))),"",(IF(ISERROR(IF(ISERROR(VLOOKUP($D293,CLUSTER,2)),"",VLOOKUP($D293,CLUSTER,2,FALSE()))),"Not Clustered",(VLOOKUP($D293,CLUSTER,2,FALSE())))))</f>
        <v/>
      </c>
      <c r="H293" s="54" t="str">
        <f aca="false">IF(ISERROR(VLOOKUP($D293,PGMTITLE,3,FALSE())),"",VLOOKUP($D293,PGMTITLE,3,FALSE()))</f>
        <v/>
      </c>
      <c r="I293" s="55"/>
      <c r="J293" s="56"/>
      <c r="K293" s="62"/>
      <c r="L293" s="66"/>
      <c r="M293" s="59" t="str">
        <f aca="false">IF(ISERROR(LOOKUP(L293,AGYNO,AGYNAME)),"",(LOOKUP(L293,AGYNO,AGYNAME)))</f>
        <v/>
      </c>
      <c r="N293" s="67"/>
      <c r="O293" s="61"/>
      <c r="P293" s="61"/>
      <c r="Q293" s="61"/>
      <c r="R293" s="62"/>
      <c r="S293" s="62"/>
      <c r="T293" s="62"/>
      <c r="U293" s="63" t="str">
        <f aca="false">IF($K293="I",(IF(ISBLANK($N293),"Pass-thru Grantor required","")),"")</f>
        <v/>
      </c>
      <c r="V293" s="64" t="str">
        <f aca="false">IF($K293="T",(IF(ISBLANK($L293),"AgyNo.Required","")),"")</f>
        <v/>
      </c>
      <c r="W293" s="64" t="str">
        <f aca="false">IF(($O293&gt;0),(IF(ISBLANK($D293),"CFDA No.Required","")),"")</f>
        <v/>
      </c>
      <c r="X293" s="64" t="str">
        <f aca="false">IF(($P293&gt;0),(IF(ISBLANK($O293),"Total Expenditures Required","")),"")</f>
        <v/>
      </c>
      <c r="Y293" s="64" t="str">
        <f aca="false">IF(($Q293&gt;0),(IF(ISBLANK($O293),"Total Expenditures Required","")),"")</f>
        <v/>
      </c>
    </row>
    <row r="294" customFormat="false" ht="12.75" hidden="false" customHeight="false" outlineLevel="0" collapsed="false">
      <c r="B294" s="50"/>
      <c r="C294" s="2"/>
      <c r="D294" s="65"/>
      <c r="E294" s="52"/>
      <c r="F294" s="53" t="str">
        <f aca="false">IF(ISERROR(IF(ISERROR(VLOOKUP((LEFT($D294,2)),FEDAGY,2,FALSE())),(VLOOKUP((LEFT($D294,1)),FEDAGY,2,FALSE())),(VLOOKUP((LEFT($D294,2)),FEDAGY,2,FALSE())))),"",(IF(ISERROR(VLOOKUP((LEFT($D294,2)),FEDAGY,2,FALSE())),(VLOOKUP((LEFT($D294,1)),FEDAGY,2,FALSE())),(VLOOKUP((LEFT($D294,2)),FEDAGY,2,FALSE())))))</f>
        <v/>
      </c>
      <c r="G294" s="53" t="str">
        <f aca="false">IF(ISERROR(IF(ISERROR(IF(ISERROR(VLOOKUP($D294,CLUSTER,2)),"",VLOOKUP($D294,CLUSTER,2,FALSE()))),"Not Clustered",(VLOOKUP($D294,CLUSTER,2,FALSE())))),"",(IF(ISERROR(IF(ISERROR(VLOOKUP($D294,CLUSTER,2)),"",VLOOKUP($D294,CLUSTER,2,FALSE()))),"Not Clustered",(VLOOKUP($D294,CLUSTER,2,FALSE())))))</f>
        <v/>
      </c>
      <c r="H294" s="54" t="str">
        <f aca="false">IF(ISERROR(VLOOKUP($D294,PGMTITLE,3,FALSE())),"",VLOOKUP($D294,PGMTITLE,3,FALSE()))</f>
        <v/>
      </c>
      <c r="I294" s="55"/>
      <c r="J294" s="56"/>
      <c r="K294" s="62"/>
      <c r="L294" s="66"/>
      <c r="M294" s="59" t="str">
        <f aca="false">IF(ISERROR(LOOKUP(L294,AGYNO,AGYNAME)),"",(LOOKUP(L294,AGYNO,AGYNAME)))</f>
        <v/>
      </c>
      <c r="N294" s="67"/>
      <c r="O294" s="61"/>
      <c r="P294" s="61"/>
      <c r="Q294" s="61"/>
      <c r="R294" s="62"/>
      <c r="S294" s="62"/>
      <c r="T294" s="62"/>
      <c r="U294" s="63" t="str">
        <f aca="false">IF($K294="I",(IF(ISBLANK($N294),"Pass-thru Grantor required","")),"")</f>
        <v/>
      </c>
      <c r="V294" s="64" t="str">
        <f aca="false">IF($K294="T",(IF(ISBLANK($L294),"AgyNo.Required","")),"")</f>
        <v/>
      </c>
      <c r="W294" s="64" t="str">
        <f aca="false">IF(($O294&gt;0),(IF(ISBLANK($D294),"CFDA No.Required","")),"")</f>
        <v/>
      </c>
      <c r="X294" s="64" t="str">
        <f aca="false">IF(($P294&gt;0),(IF(ISBLANK($O294),"Total Expenditures Required","")),"")</f>
        <v/>
      </c>
      <c r="Y294" s="64" t="str">
        <f aca="false">IF(($Q294&gt;0),(IF(ISBLANK($O294),"Total Expenditures Required","")),"")</f>
        <v/>
      </c>
    </row>
    <row r="295" customFormat="false" ht="12.75" hidden="false" customHeight="false" outlineLevel="0" collapsed="false">
      <c r="B295" s="50"/>
      <c r="C295" s="2"/>
      <c r="D295" s="65"/>
      <c r="E295" s="52"/>
      <c r="F295" s="53" t="str">
        <f aca="false">IF(ISERROR(IF(ISERROR(VLOOKUP((LEFT($D295,2)),FEDAGY,2,FALSE())),(VLOOKUP((LEFT($D295,1)),FEDAGY,2,FALSE())),(VLOOKUP((LEFT($D295,2)),FEDAGY,2,FALSE())))),"",(IF(ISERROR(VLOOKUP((LEFT($D295,2)),FEDAGY,2,FALSE())),(VLOOKUP((LEFT($D295,1)),FEDAGY,2,FALSE())),(VLOOKUP((LEFT($D295,2)),FEDAGY,2,FALSE())))))</f>
        <v/>
      </c>
      <c r="G295" s="53" t="str">
        <f aca="false">IF(ISERROR(IF(ISERROR(IF(ISERROR(VLOOKUP($D295,CLUSTER,2)),"",VLOOKUP($D295,CLUSTER,2,FALSE()))),"Not Clustered",(VLOOKUP($D295,CLUSTER,2,FALSE())))),"",(IF(ISERROR(IF(ISERROR(VLOOKUP($D295,CLUSTER,2)),"",VLOOKUP($D295,CLUSTER,2,FALSE()))),"Not Clustered",(VLOOKUP($D295,CLUSTER,2,FALSE())))))</f>
        <v/>
      </c>
      <c r="H295" s="54" t="str">
        <f aca="false">IF(ISERROR(VLOOKUP($D295,PGMTITLE,3,FALSE())),"",VLOOKUP($D295,PGMTITLE,3,FALSE()))</f>
        <v/>
      </c>
      <c r="I295" s="55"/>
      <c r="J295" s="56"/>
      <c r="K295" s="62"/>
      <c r="L295" s="66"/>
      <c r="M295" s="59" t="str">
        <f aca="false">IF(ISERROR(LOOKUP(L295,AGYNO,AGYNAME)),"",(LOOKUP(L295,AGYNO,AGYNAME)))</f>
        <v/>
      </c>
      <c r="N295" s="67"/>
      <c r="O295" s="61"/>
      <c r="P295" s="61"/>
      <c r="Q295" s="61"/>
      <c r="R295" s="62"/>
      <c r="S295" s="62"/>
      <c r="T295" s="62"/>
      <c r="U295" s="63" t="str">
        <f aca="false">IF($K295="I",(IF(ISBLANK($N295),"Pass-thru Grantor required","")),"")</f>
        <v/>
      </c>
      <c r="V295" s="64" t="str">
        <f aca="false">IF($K295="T",(IF(ISBLANK($L295),"AgyNo.Required","")),"")</f>
        <v/>
      </c>
      <c r="W295" s="64" t="str">
        <f aca="false">IF(($O295&gt;0),(IF(ISBLANK($D295),"CFDA No.Required","")),"")</f>
        <v/>
      </c>
      <c r="X295" s="64" t="str">
        <f aca="false">IF(($P295&gt;0),(IF(ISBLANK($O295),"Total Expenditures Required","")),"")</f>
        <v/>
      </c>
      <c r="Y295" s="64" t="str">
        <f aca="false">IF(($Q295&gt;0),(IF(ISBLANK($O295),"Total Expenditures Required","")),"")</f>
        <v/>
      </c>
    </row>
    <row r="296" customFormat="false" ht="12.75" hidden="false" customHeight="false" outlineLevel="0" collapsed="false">
      <c r="B296" s="50"/>
      <c r="C296" s="2"/>
      <c r="D296" s="65"/>
      <c r="E296" s="52"/>
      <c r="F296" s="53" t="str">
        <f aca="false">IF(ISERROR(IF(ISERROR(VLOOKUP((LEFT($D296,2)),FEDAGY,2,FALSE())),(VLOOKUP((LEFT($D296,1)),FEDAGY,2,FALSE())),(VLOOKUP((LEFT($D296,2)),FEDAGY,2,FALSE())))),"",(IF(ISERROR(VLOOKUP((LEFT($D296,2)),FEDAGY,2,FALSE())),(VLOOKUP((LEFT($D296,1)),FEDAGY,2,FALSE())),(VLOOKUP((LEFT($D296,2)),FEDAGY,2,FALSE())))))</f>
        <v/>
      </c>
      <c r="G296" s="53" t="str">
        <f aca="false">IF(ISERROR(IF(ISERROR(IF(ISERROR(VLOOKUP($D296,CLUSTER,2)),"",VLOOKUP($D296,CLUSTER,2,FALSE()))),"Not Clustered",(VLOOKUP($D296,CLUSTER,2,FALSE())))),"",(IF(ISERROR(IF(ISERROR(VLOOKUP($D296,CLUSTER,2)),"",VLOOKUP($D296,CLUSTER,2,FALSE()))),"Not Clustered",(VLOOKUP($D296,CLUSTER,2,FALSE())))))</f>
        <v/>
      </c>
      <c r="H296" s="54" t="str">
        <f aca="false">IF(ISERROR(VLOOKUP($D296,PGMTITLE,3,FALSE())),"",VLOOKUP($D296,PGMTITLE,3,FALSE()))</f>
        <v/>
      </c>
      <c r="I296" s="55"/>
      <c r="J296" s="56"/>
      <c r="K296" s="62"/>
      <c r="L296" s="66"/>
      <c r="M296" s="59" t="str">
        <f aca="false">IF(ISERROR(LOOKUP(L296,AGYNO,AGYNAME)),"",(LOOKUP(L296,AGYNO,AGYNAME)))</f>
        <v/>
      </c>
      <c r="N296" s="67"/>
      <c r="O296" s="61"/>
      <c r="P296" s="61"/>
      <c r="Q296" s="61"/>
      <c r="R296" s="62"/>
      <c r="S296" s="62"/>
      <c r="T296" s="62"/>
      <c r="U296" s="63" t="str">
        <f aca="false">IF($K296="I",(IF(ISBLANK($N296),"Pass-thru Grantor required","")),"")</f>
        <v/>
      </c>
      <c r="V296" s="64" t="str">
        <f aca="false">IF($K296="T",(IF(ISBLANK($L296),"AgyNo.Required","")),"")</f>
        <v/>
      </c>
      <c r="W296" s="64" t="str">
        <f aca="false">IF(($O296&gt;0),(IF(ISBLANK($D296),"CFDA No.Required","")),"")</f>
        <v/>
      </c>
      <c r="X296" s="64" t="str">
        <f aca="false">IF(($P296&gt;0),(IF(ISBLANK($O296),"Total Expenditures Required","")),"")</f>
        <v/>
      </c>
      <c r="Y296" s="64" t="str">
        <f aca="false">IF(($Q296&gt;0),(IF(ISBLANK($O296),"Total Expenditures Required","")),"")</f>
        <v/>
      </c>
    </row>
    <row r="297" customFormat="false" ht="12.75" hidden="false" customHeight="false" outlineLevel="0" collapsed="false">
      <c r="B297" s="50"/>
      <c r="C297" s="2"/>
      <c r="D297" s="65"/>
      <c r="E297" s="52"/>
      <c r="F297" s="53" t="str">
        <f aca="false">IF(ISERROR(IF(ISERROR(VLOOKUP((LEFT($D297,2)),FEDAGY,2,FALSE())),(VLOOKUP((LEFT($D297,1)),FEDAGY,2,FALSE())),(VLOOKUP((LEFT($D297,2)),FEDAGY,2,FALSE())))),"",(IF(ISERROR(VLOOKUP((LEFT($D297,2)),FEDAGY,2,FALSE())),(VLOOKUP((LEFT($D297,1)),FEDAGY,2,FALSE())),(VLOOKUP((LEFT($D297,2)),FEDAGY,2,FALSE())))))</f>
        <v/>
      </c>
      <c r="G297" s="53" t="str">
        <f aca="false">IF(ISERROR(IF(ISERROR(IF(ISERROR(VLOOKUP($D297,CLUSTER,2)),"",VLOOKUP($D297,CLUSTER,2,FALSE()))),"Not Clustered",(VLOOKUP($D297,CLUSTER,2,FALSE())))),"",(IF(ISERROR(IF(ISERROR(VLOOKUP($D297,CLUSTER,2)),"",VLOOKUP($D297,CLUSTER,2,FALSE()))),"Not Clustered",(VLOOKUP($D297,CLUSTER,2,FALSE())))))</f>
        <v/>
      </c>
      <c r="H297" s="54" t="str">
        <f aca="false">IF(ISERROR(VLOOKUP($D297,PGMTITLE,3,FALSE())),"",VLOOKUP($D297,PGMTITLE,3,FALSE()))</f>
        <v/>
      </c>
      <c r="I297" s="55"/>
      <c r="J297" s="56"/>
      <c r="K297" s="62"/>
      <c r="L297" s="66"/>
      <c r="M297" s="59" t="str">
        <f aca="false">IF(ISERROR(LOOKUP(L297,AGYNO,AGYNAME)),"",(LOOKUP(L297,AGYNO,AGYNAME)))</f>
        <v/>
      </c>
      <c r="N297" s="67"/>
      <c r="O297" s="61"/>
      <c r="P297" s="61"/>
      <c r="Q297" s="61"/>
      <c r="R297" s="62"/>
      <c r="S297" s="62"/>
      <c r="T297" s="62"/>
      <c r="U297" s="63" t="str">
        <f aca="false">IF($K297="I",(IF(ISBLANK($N297),"Pass-thru Grantor required","")),"")</f>
        <v/>
      </c>
      <c r="V297" s="64" t="str">
        <f aca="false">IF($K297="T",(IF(ISBLANK($L297),"AgyNo.Required","")),"")</f>
        <v/>
      </c>
      <c r="W297" s="64" t="str">
        <f aca="false">IF(($O297&gt;0),(IF(ISBLANK($D297),"CFDA No.Required","")),"")</f>
        <v/>
      </c>
      <c r="X297" s="64" t="str">
        <f aca="false">IF(($P297&gt;0),(IF(ISBLANK($O297),"Total Expenditures Required","")),"")</f>
        <v/>
      </c>
      <c r="Y297" s="64" t="str">
        <f aca="false">IF(($Q297&gt;0),(IF(ISBLANK($O297),"Total Expenditures Required","")),"")</f>
        <v/>
      </c>
    </row>
    <row r="298" customFormat="false" ht="12.75" hidden="false" customHeight="false" outlineLevel="0" collapsed="false">
      <c r="B298" s="50"/>
      <c r="C298" s="2"/>
      <c r="D298" s="65"/>
      <c r="E298" s="52"/>
      <c r="F298" s="53" t="str">
        <f aca="false">IF(ISERROR(IF(ISERROR(VLOOKUP((LEFT($D298,2)),FEDAGY,2,FALSE())),(VLOOKUP((LEFT($D298,1)),FEDAGY,2,FALSE())),(VLOOKUP((LEFT($D298,2)),FEDAGY,2,FALSE())))),"",(IF(ISERROR(VLOOKUP((LEFT($D298,2)),FEDAGY,2,FALSE())),(VLOOKUP((LEFT($D298,1)),FEDAGY,2,FALSE())),(VLOOKUP((LEFT($D298,2)),FEDAGY,2,FALSE())))))</f>
        <v/>
      </c>
      <c r="G298" s="53" t="str">
        <f aca="false">IF(ISERROR(IF(ISERROR(IF(ISERROR(VLOOKUP($D298,CLUSTER,2)),"",VLOOKUP($D298,CLUSTER,2,FALSE()))),"Not Clustered",(VLOOKUP($D298,CLUSTER,2,FALSE())))),"",(IF(ISERROR(IF(ISERROR(VLOOKUP($D298,CLUSTER,2)),"",VLOOKUP($D298,CLUSTER,2,FALSE()))),"Not Clustered",(VLOOKUP($D298,CLUSTER,2,FALSE())))))</f>
        <v/>
      </c>
      <c r="H298" s="54" t="str">
        <f aca="false">IF(ISERROR(VLOOKUP($D298,PGMTITLE,3,FALSE())),"",VLOOKUP($D298,PGMTITLE,3,FALSE()))</f>
        <v/>
      </c>
      <c r="I298" s="55"/>
      <c r="J298" s="56"/>
      <c r="K298" s="62"/>
      <c r="L298" s="66"/>
      <c r="M298" s="59" t="str">
        <f aca="false">IF(ISERROR(LOOKUP(L298,AGYNO,AGYNAME)),"",(LOOKUP(L298,AGYNO,AGYNAME)))</f>
        <v/>
      </c>
      <c r="N298" s="67"/>
      <c r="O298" s="61"/>
      <c r="P298" s="61"/>
      <c r="Q298" s="61"/>
      <c r="R298" s="62"/>
      <c r="S298" s="62"/>
      <c r="T298" s="62"/>
      <c r="U298" s="63" t="str">
        <f aca="false">IF($K298="I",(IF(ISBLANK($N298),"Pass-thru Grantor required","")),"")</f>
        <v/>
      </c>
      <c r="V298" s="64" t="str">
        <f aca="false">IF($K298="T",(IF(ISBLANK($L298),"AgyNo.Required","")),"")</f>
        <v/>
      </c>
      <c r="W298" s="64" t="str">
        <f aca="false">IF(($O298&gt;0),(IF(ISBLANK($D298),"CFDA No.Required","")),"")</f>
        <v/>
      </c>
      <c r="X298" s="64" t="str">
        <f aca="false">IF(($P298&gt;0),(IF(ISBLANK($O298),"Total Expenditures Required","")),"")</f>
        <v/>
      </c>
      <c r="Y298" s="64" t="str">
        <f aca="false">IF(($Q298&gt;0),(IF(ISBLANK($O298),"Total Expenditures Required","")),"")</f>
        <v/>
      </c>
    </row>
    <row r="299" customFormat="false" ht="12.75" hidden="false" customHeight="false" outlineLevel="0" collapsed="false">
      <c r="B299" s="50"/>
      <c r="C299" s="2"/>
      <c r="D299" s="65"/>
      <c r="E299" s="52"/>
      <c r="F299" s="53" t="str">
        <f aca="false">IF(ISERROR(IF(ISERROR(VLOOKUP((LEFT($D299,2)),FEDAGY,2,FALSE())),(VLOOKUP((LEFT($D299,1)),FEDAGY,2,FALSE())),(VLOOKUP((LEFT($D299,2)),FEDAGY,2,FALSE())))),"",(IF(ISERROR(VLOOKUP((LEFT($D299,2)),FEDAGY,2,FALSE())),(VLOOKUP((LEFT($D299,1)),FEDAGY,2,FALSE())),(VLOOKUP((LEFT($D299,2)),FEDAGY,2,FALSE())))))</f>
        <v/>
      </c>
      <c r="G299" s="53" t="str">
        <f aca="false">IF(ISERROR(IF(ISERROR(IF(ISERROR(VLOOKUP($D299,CLUSTER,2)),"",VLOOKUP($D299,CLUSTER,2,FALSE()))),"Not Clustered",(VLOOKUP($D299,CLUSTER,2,FALSE())))),"",(IF(ISERROR(IF(ISERROR(VLOOKUP($D299,CLUSTER,2)),"",VLOOKUP($D299,CLUSTER,2,FALSE()))),"Not Clustered",(VLOOKUP($D299,CLUSTER,2,FALSE())))))</f>
        <v/>
      </c>
      <c r="H299" s="54" t="str">
        <f aca="false">IF(ISERROR(VLOOKUP($D299,PGMTITLE,3,FALSE())),"",VLOOKUP($D299,PGMTITLE,3,FALSE()))</f>
        <v/>
      </c>
      <c r="I299" s="55"/>
      <c r="J299" s="56"/>
      <c r="K299" s="62"/>
      <c r="L299" s="66"/>
      <c r="M299" s="59" t="str">
        <f aca="false">IF(ISERROR(LOOKUP(L299,AGYNO,AGYNAME)),"",(LOOKUP(L299,AGYNO,AGYNAME)))</f>
        <v/>
      </c>
      <c r="N299" s="67"/>
      <c r="O299" s="61"/>
      <c r="P299" s="61"/>
      <c r="Q299" s="61"/>
      <c r="R299" s="62"/>
      <c r="S299" s="62"/>
      <c r="T299" s="62"/>
      <c r="U299" s="63" t="str">
        <f aca="false">IF($K299="I",(IF(ISBLANK($N299),"Pass-thru Grantor required","")),"")</f>
        <v/>
      </c>
      <c r="V299" s="64" t="str">
        <f aca="false">IF($K299="T",(IF(ISBLANK($L299),"AgyNo.Required","")),"")</f>
        <v/>
      </c>
      <c r="W299" s="64" t="str">
        <f aca="false">IF(($O299&gt;0),(IF(ISBLANK($D299),"CFDA No.Required","")),"")</f>
        <v/>
      </c>
      <c r="X299" s="64" t="str">
        <f aca="false">IF(($P299&gt;0),(IF(ISBLANK($O299),"Total Expenditures Required","")),"")</f>
        <v/>
      </c>
      <c r="Y299" s="64" t="str">
        <f aca="false">IF(($Q299&gt;0),(IF(ISBLANK($O299),"Total Expenditures Required","")),"")</f>
        <v/>
      </c>
    </row>
    <row r="300" customFormat="false" ht="12.75" hidden="false" customHeight="false" outlineLevel="0" collapsed="false">
      <c r="B300" s="50"/>
      <c r="C300" s="2"/>
      <c r="D300" s="65"/>
      <c r="E300" s="52"/>
      <c r="F300" s="53" t="str">
        <f aca="false">IF(ISERROR(IF(ISERROR(VLOOKUP((LEFT($D300,2)),FEDAGY,2,FALSE())),(VLOOKUP((LEFT($D300,1)),FEDAGY,2,FALSE())),(VLOOKUP((LEFT($D300,2)),FEDAGY,2,FALSE())))),"",(IF(ISERROR(VLOOKUP((LEFT($D300,2)),FEDAGY,2,FALSE())),(VLOOKUP((LEFT($D300,1)),FEDAGY,2,FALSE())),(VLOOKUP((LEFT($D300,2)),FEDAGY,2,FALSE())))))</f>
        <v/>
      </c>
      <c r="G300" s="53" t="str">
        <f aca="false">IF(ISERROR(IF(ISERROR(IF(ISERROR(VLOOKUP($D300,CLUSTER,2)),"",VLOOKUP($D300,CLUSTER,2,FALSE()))),"Not Clustered",(VLOOKUP($D300,CLUSTER,2,FALSE())))),"",(IF(ISERROR(IF(ISERROR(VLOOKUP($D300,CLUSTER,2)),"",VLOOKUP($D300,CLUSTER,2,FALSE()))),"Not Clustered",(VLOOKUP($D300,CLUSTER,2,FALSE())))))</f>
        <v/>
      </c>
      <c r="H300" s="54" t="str">
        <f aca="false">IF(ISERROR(VLOOKUP($D300,PGMTITLE,3,FALSE())),"",VLOOKUP($D300,PGMTITLE,3,FALSE()))</f>
        <v/>
      </c>
      <c r="I300" s="55"/>
      <c r="J300" s="56"/>
      <c r="K300" s="62"/>
      <c r="L300" s="66"/>
      <c r="M300" s="59" t="str">
        <f aca="false">IF(ISERROR(LOOKUP(L300,AGYNO,AGYNAME)),"",(LOOKUP(L300,AGYNO,AGYNAME)))</f>
        <v/>
      </c>
      <c r="N300" s="67"/>
      <c r="O300" s="61"/>
      <c r="P300" s="61"/>
      <c r="Q300" s="61"/>
      <c r="R300" s="62"/>
      <c r="S300" s="62"/>
      <c r="T300" s="62"/>
      <c r="U300" s="63" t="str">
        <f aca="false">IF($K300="I",(IF(ISBLANK($N300),"Pass-thru Grantor required","")),"")</f>
        <v/>
      </c>
      <c r="V300" s="64" t="str">
        <f aca="false">IF($K300="T",(IF(ISBLANK($L300),"AgyNo.Required","")),"")</f>
        <v/>
      </c>
      <c r="W300" s="64" t="str">
        <f aca="false">IF(($O300&gt;0),(IF(ISBLANK($D300),"CFDA No.Required","")),"")</f>
        <v/>
      </c>
      <c r="X300" s="64" t="str">
        <f aca="false">IF(($P300&gt;0),(IF(ISBLANK($O300),"Total Expenditures Required","")),"")</f>
        <v/>
      </c>
      <c r="Y300" s="64" t="str">
        <f aca="false">IF(($Q300&gt;0),(IF(ISBLANK($O300),"Total Expenditures Required","")),"")</f>
        <v/>
      </c>
    </row>
    <row r="301" customFormat="false" ht="12.75" hidden="false" customHeight="false" outlineLevel="0" collapsed="false">
      <c r="B301" s="50"/>
      <c r="C301" s="2"/>
      <c r="D301" s="65"/>
      <c r="E301" s="52"/>
      <c r="F301" s="53" t="str">
        <f aca="false">IF(ISERROR(IF(ISERROR(VLOOKUP((LEFT($D301,2)),FEDAGY,2,FALSE())),(VLOOKUP((LEFT($D301,1)),FEDAGY,2,FALSE())),(VLOOKUP((LEFT($D301,2)),FEDAGY,2,FALSE())))),"",(IF(ISERROR(VLOOKUP((LEFT($D301,2)),FEDAGY,2,FALSE())),(VLOOKUP((LEFT($D301,1)),FEDAGY,2,FALSE())),(VLOOKUP((LEFT($D301,2)),FEDAGY,2,FALSE())))))</f>
        <v/>
      </c>
      <c r="G301" s="53" t="str">
        <f aca="false">IF(ISERROR(IF(ISERROR(IF(ISERROR(VLOOKUP($D301,CLUSTER,2)),"",VLOOKUP($D301,CLUSTER,2,FALSE()))),"Not Clustered",(VLOOKUP($D301,CLUSTER,2,FALSE())))),"",(IF(ISERROR(IF(ISERROR(VLOOKUP($D301,CLUSTER,2)),"",VLOOKUP($D301,CLUSTER,2,FALSE()))),"Not Clustered",(VLOOKUP($D301,CLUSTER,2,FALSE())))))</f>
        <v/>
      </c>
      <c r="H301" s="54" t="str">
        <f aca="false">IF(ISERROR(VLOOKUP($D301,PGMTITLE,3,FALSE())),"",VLOOKUP($D301,PGMTITLE,3,FALSE()))</f>
        <v/>
      </c>
      <c r="I301" s="55"/>
      <c r="J301" s="56"/>
      <c r="K301" s="62"/>
      <c r="L301" s="66"/>
      <c r="M301" s="59" t="str">
        <f aca="false">IF(ISERROR(LOOKUP(L301,AGYNO,AGYNAME)),"",(LOOKUP(L301,AGYNO,AGYNAME)))</f>
        <v/>
      </c>
      <c r="N301" s="67"/>
      <c r="O301" s="61"/>
      <c r="P301" s="61"/>
      <c r="Q301" s="61"/>
      <c r="R301" s="62"/>
      <c r="S301" s="62"/>
      <c r="T301" s="62"/>
      <c r="U301" s="63" t="str">
        <f aca="false">IF($K301="I",(IF(ISBLANK($N301),"Pass-thru Grantor required","")),"")</f>
        <v/>
      </c>
      <c r="V301" s="64" t="str">
        <f aca="false">IF($K301="T",(IF(ISBLANK($L301),"AgyNo.Required","")),"")</f>
        <v/>
      </c>
      <c r="W301" s="64" t="str">
        <f aca="false">IF(($O301&gt;0),(IF(ISBLANK($D301),"CFDA No.Required","")),"")</f>
        <v/>
      </c>
      <c r="X301" s="64" t="str">
        <f aca="false">IF(($P301&gt;0),(IF(ISBLANK($O301),"Total Expenditures Required","")),"")</f>
        <v/>
      </c>
      <c r="Y301" s="64" t="str">
        <f aca="false">IF(($Q301&gt;0),(IF(ISBLANK($O301),"Total Expenditures Required","")),"")</f>
        <v/>
      </c>
    </row>
    <row r="302" customFormat="false" ht="12.75" hidden="false" customHeight="false" outlineLevel="0" collapsed="false">
      <c r="B302" s="50"/>
      <c r="C302" s="2"/>
      <c r="D302" s="65"/>
      <c r="E302" s="52"/>
      <c r="F302" s="53" t="str">
        <f aca="false">IF(ISERROR(IF(ISERROR(VLOOKUP((LEFT($D302,2)),FEDAGY,2,FALSE())),(VLOOKUP((LEFT($D302,1)),FEDAGY,2,FALSE())),(VLOOKUP((LEFT($D302,2)),FEDAGY,2,FALSE())))),"",(IF(ISERROR(VLOOKUP((LEFT($D302,2)),FEDAGY,2,FALSE())),(VLOOKUP((LEFT($D302,1)),FEDAGY,2,FALSE())),(VLOOKUP((LEFT($D302,2)),FEDAGY,2,FALSE())))))</f>
        <v/>
      </c>
      <c r="G302" s="53" t="str">
        <f aca="false">IF(ISERROR(IF(ISERROR(IF(ISERROR(VLOOKUP($D302,CLUSTER,2)),"",VLOOKUP($D302,CLUSTER,2,FALSE()))),"Not Clustered",(VLOOKUP($D302,CLUSTER,2,FALSE())))),"",(IF(ISERROR(IF(ISERROR(VLOOKUP($D302,CLUSTER,2)),"",VLOOKUP($D302,CLUSTER,2,FALSE()))),"Not Clustered",(VLOOKUP($D302,CLUSTER,2,FALSE())))))</f>
        <v/>
      </c>
      <c r="H302" s="54" t="str">
        <f aca="false">IF(ISERROR(VLOOKUP($D302,PGMTITLE,3,FALSE())),"",VLOOKUP($D302,PGMTITLE,3,FALSE()))</f>
        <v/>
      </c>
      <c r="I302" s="55"/>
      <c r="J302" s="56"/>
      <c r="K302" s="62"/>
      <c r="L302" s="66"/>
      <c r="M302" s="59" t="str">
        <f aca="false">IF(ISERROR(LOOKUP(L302,AGYNO,AGYNAME)),"",(LOOKUP(L302,AGYNO,AGYNAME)))</f>
        <v/>
      </c>
      <c r="N302" s="67"/>
      <c r="O302" s="61"/>
      <c r="P302" s="61"/>
      <c r="Q302" s="61"/>
      <c r="R302" s="62"/>
      <c r="S302" s="62"/>
      <c r="T302" s="62"/>
      <c r="U302" s="63" t="str">
        <f aca="false">IF($K302="I",(IF(ISBLANK($N302),"Pass-thru Grantor required","")),"")</f>
        <v/>
      </c>
      <c r="V302" s="64" t="str">
        <f aca="false">IF($K302="T",(IF(ISBLANK($L302),"AgyNo.Required","")),"")</f>
        <v/>
      </c>
      <c r="W302" s="64" t="str">
        <f aca="false">IF(($O302&gt;0),(IF(ISBLANK($D302),"CFDA No.Required","")),"")</f>
        <v/>
      </c>
      <c r="X302" s="64" t="str">
        <f aca="false">IF(($P302&gt;0),(IF(ISBLANK($O302),"Total Expenditures Required","")),"")</f>
        <v/>
      </c>
      <c r="Y302" s="64" t="str">
        <f aca="false">IF(($Q302&gt;0),(IF(ISBLANK($O302),"Total Expenditures Required","")),"")</f>
        <v/>
      </c>
    </row>
    <row r="303" customFormat="false" ht="12.75" hidden="false" customHeight="false" outlineLevel="0" collapsed="false">
      <c r="B303" s="50"/>
      <c r="C303" s="2"/>
      <c r="D303" s="65"/>
      <c r="E303" s="52"/>
      <c r="F303" s="53" t="str">
        <f aca="false">IF(ISERROR(IF(ISERROR(VLOOKUP((LEFT($D303,2)),FEDAGY,2,FALSE())),(VLOOKUP((LEFT($D303,1)),FEDAGY,2,FALSE())),(VLOOKUP((LEFT($D303,2)),FEDAGY,2,FALSE())))),"",(IF(ISERROR(VLOOKUP((LEFT($D303,2)),FEDAGY,2,FALSE())),(VLOOKUP((LEFT($D303,1)),FEDAGY,2,FALSE())),(VLOOKUP((LEFT($D303,2)),FEDAGY,2,FALSE())))))</f>
        <v/>
      </c>
      <c r="G303" s="53" t="str">
        <f aca="false">IF(ISERROR(IF(ISERROR(IF(ISERROR(VLOOKUP($D303,CLUSTER,2)),"",VLOOKUP($D303,CLUSTER,2,FALSE()))),"Not Clustered",(VLOOKUP($D303,CLUSTER,2,FALSE())))),"",(IF(ISERROR(IF(ISERROR(VLOOKUP($D303,CLUSTER,2)),"",VLOOKUP($D303,CLUSTER,2,FALSE()))),"Not Clustered",(VLOOKUP($D303,CLUSTER,2,FALSE())))))</f>
        <v/>
      </c>
      <c r="H303" s="54" t="str">
        <f aca="false">IF(ISERROR(VLOOKUP($D303,PGMTITLE,3,FALSE())),"",VLOOKUP($D303,PGMTITLE,3,FALSE()))</f>
        <v/>
      </c>
      <c r="I303" s="55"/>
      <c r="J303" s="56"/>
      <c r="K303" s="62"/>
      <c r="L303" s="66"/>
      <c r="M303" s="59" t="str">
        <f aca="false">IF(ISERROR(LOOKUP(L303,AGYNO,AGYNAME)),"",(LOOKUP(L303,AGYNO,AGYNAME)))</f>
        <v/>
      </c>
      <c r="N303" s="67"/>
      <c r="O303" s="61"/>
      <c r="P303" s="61"/>
      <c r="Q303" s="61"/>
      <c r="R303" s="62"/>
      <c r="S303" s="62"/>
      <c r="T303" s="62"/>
      <c r="U303" s="63" t="str">
        <f aca="false">IF($K303="I",(IF(ISBLANK($N303),"Pass-thru Grantor required","")),"")</f>
        <v/>
      </c>
      <c r="V303" s="64" t="str">
        <f aca="false">IF($K303="T",(IF(ISBLANK($L303),"AgyNo.Required","")),"")</f>
        <v/>
      </c>
      <c r="W303" s="64" t="str">
        <f aca="false">IF(($O303&gt;0),(IF(ISBLANK($D303),"CFDA No.Required","")),"")</f>
        <v/>
      </c>
      <c r="X303" s="64" t="str">
        <f aca="false">IF(($P303&gt;0),(IF(ISBLANK($O303),"Total Expenditures Required","")),"")</f>
        <v/>
      </c>
      <c r="Y303" s="64" t="str">
        <f aca="false">IF(($Q303&gt;0),(IF(ISBLANK($O303),"Total Expenditures Required","")),"")</f>
        <v/>
      </c>
    </row>
    <row r="304" customFormat="false" ht="12.75" hidden="false" customHeight="false" outlineLevel="0" collapsed="false">
      <c r="B304" s="50"/>
      <c r="C304" s="2"/>
      <c r="D304" s="65"/>
      <c r="E304" s="52"/>
      <c r="F304" s="53" t="str">
        <f aca="false">IF(ISERROR(IF(ISERROR(VLOOKUP((LEFT($D304,2)),FEDAGY,2,FALSE())),(VLOOKUP((LEFT($D304,1)),FEDAGY,2,FALSE())),(VLOOKUP((LEFT($D304,2)),FEDAGY,2,FALSE())))),"",(IF(ISERROR(VLOOKUP((LEFT($D304,2)),FEDAGY,2,FALSE())),(VLOOKUP((LEFT($D304,1)),FEDAGY,2,FALSE())),(VLOOKUP((LEFT($D304,2)),FEDAGY,2,FALSE())))))</f>
        <v/>
      </c>
      <c r="G304" s="53" t="str">
        <f aca="false">IF(ISERROR(IF(ISERROR(IF(ISERROR(VLOOKUP($D304,CLUSTER,2)),"",VLOOKUP($D304,CLUSTER,2,FALSE()))),"Not Clustered",(VLOOKUP($D304,CLUSTER,2,FALSE())))),"",(IF(ISERROR(IF(ISERROR(VLOOKUP($D304,CLUSTER,2)),"",VLOOKUP($D304,CLUSTER,2,FALSE()))),"Not Clustered",(VLOOKUP($D304,CLUSTER,2,FALSE())))))</f>
        <v/>
      </c>
      <c r="H304" s="54" t="str">
        <f aca="false">IF(ISERROR(VLOOKUP($D304,PGMTITLE,3,FALSE())),"",VLOOKUP($D304,PGMTITLE,3,FALSE()))</f>
        <v/>
      </c>
      <c r="I304" s="55"/>
      <c r="J304" s="56"/>
      <c r="K304" s="62"/>
      <c r="L304" s="66"/>
      <c r="M304" s="59" t="str">
        <f aca="false">IF(ISERROR(LOOKUP(L304,AGYNO,AGYNAME)),"",(LOOKUP(L304,AGYNO,AGYNAME)))</f>
        <v/>
      </c>
      <c r="N304" s="67"/>
      <c r="O304" s="61"/>
      <c r="P304" s="61"/>
      <c r="Q304" s="61"/>
      <c r="R304" s="62"/>
      <c r="S304" s="62"/>
      <c r="T304" s="62"/>
      <c r="U304" s="63" t="str">
        <f aca="false">IF($K304="I",(IF(ISBLANK($N304),"Pass-thru Grantor required","")),"")</f>
        <v/>
      </c>
      <c r="V304" s="64" t="str">
        <f aca="false">IF($K304="T",(IF(ISBLANK($L304),"AgyNo.Required","")),"")</f>
        <v/>
      </c>
      <c r="W304" s="64" t="str">
        <f aca="false">IF(($O304&gt;0),(IF(ISBLANK($D304),"CFDA No.Required","")),"")</f>
        <v/>
      </c>
      <c r="X304" s="64" t="str">
        <f aca="false">IF(($P304&gt;0),(IF(ISBLANK($O304),"Total Expenditures Required","")),"")</f>
        <v/>
      </c>
      <c r="Y304" s="64" t="str">
        <f aca="false">IF(($Q304&gt;0),(IF(ISBLANK($O304),"Total Expenditures Required","")),"")</f>
        <v/>
      </c>
    </row>
    <row r="305" customFormat="false" ht="12.75" hidden="false" customHeight="false" outlineLevel="0" collapsed="false">
      <c r="B305" s="50"/>
      <c r="C305" s="2"/>
      <c r="D305" s="65"/>
      <c r="E305" s="52"/>
      <c r="F305" s="53" t="str">
        <f aca="false">IF(ISERROR(IF(ISERROR(VLOOKUP((LEFT($D305,2)),FEDAGY,2,FALSE())),(VLOOKUP((LEFT($D305,1)),FEDAGY,2,FALSE())),(VLOOKUP((LEFT($D305,2)),FEDAGY,2,FALSE())))),"",(IF(ISERROR(VLOOKUP((LEFT($D305,2)),FEDAGY,2,FALSE())),(VLOOKUP((LEFT($D305,1)),FEDAGY,2,FALSE())),(VLOOKUP((LEFT($D305,2)),FEDAGY,2,FALSE())))))</f>
        <v/>
      </c>
      <c r="G305" s="53" t="str">
        <f aca="false">IF(ISERROR(IF(ISERROR(IF(ISERROR(VLOOKUP($D305,CLUSTER,2)),"",VLOOKUP($D305,CLUSTER,2,FALSE()))),"Not Clustered",(VLOOKUP($D305,CLUSTER,2,FALSE())))),"",(IF(ISERROR(IF(ISERROR(VLOOKUP($D305,CLUSTER,2)),"",VLOOKUP($D305,CLUSTER,2,FALSE()))),"Not Clustered",(VLOOKUP($D305,CLUSTER,2,FALSE())))))</f>
        <v/>
      </c>
      <c r="H305" s="54" t="str">
        <f aca="false">IF(ISERROR(VLOOKUP($D305,PGMTITLE,3,FALSE())),"",VLOOKUP($D305,PGMTITLE,3,FALSE()))</f>
        <v/>
      </c>
      <c r="I305" s="55"/>
      <c r="J305" s="56"/>
      <c r="K305" s="62"/>
      <c r="L305" s="66"/>
      <c r="M305" s="59" t="str">
        <f aca="false">IF(ISERROR(LOOKUP(L305,AGYNO,AGYNAME)),"",(LOOKUP(L305,AGYNO,AGYNAME)))</f>
        <v/>
      </c>
      <c r="N305" s="67"/>
      <c r="O305" s="61"/>
      <c r="P305" s="61"/>
      <c r="Q305" s="61"/>
      <c r="R305" s="62"/>
      <c r="S305" s="62"/>
      <c r="T305" s="62"/>
      <c r="U305" s="63" t="str">
        <f aca="false">IF($K305="I",(IF(ISBLANK($N305),"Pass-thru Grantor required","")),"")</f>
        <v/>
      </c>
      <c r="V305" s="64" t="str">
        <f aca="false">IF($K305="T",(IF(ISBLANK($L305),"AgyNo.Required","")),"")</f>
        <v/>
      </c>
      <c r="W305" s="64" t="str">
        <f aca="false">IF(($O305&gt;0),(IF(ISBLANK($D305),"CFDA No.Required","")),"")</f>
        <v/>
      </c>
      <c r="X305" s="64" t="str">
        <f aca="false">IF(($P305&gt;0),(IF(ISBLANK($O305),"Total Expenditures Required","")),"")</f>
        <v/>
      </c>
      <c r="Y305" s="64" t="str">
        <f aca="false">IF(($Q305&gt;0),(IF(ISBLANK($O305),"Total Expenditures Required","")),"")</f>
        <v/>
      </c>
    </row>
    <row r="306" customFormat="false" ht="12.75" hidden="false" customHeight="false" outlineLevel="0" collapsed="false">
      <c r="B306" s="50"/>
      <c r="C306" s="2"/>
      <c r="D306" s="65"/>
      <c r="E306" s="52"/>
      <c r="F306" s="53" t="str">
        <f aca="false">IF(ISERROR(IF(ISERROR(VLOOKUP((LEFT($D306,2)),FEDAGY,2,FALSE())),(VLOOKUP((LEFT($D306,1)),FEDAGY,2,FALSE())),(VLOOKUP((LEFT($D306,2)),FEDAGY,2,FALSE())))),"",(IF(ISERROR(VLOOKUP((LEFT($D306,2)),FEDAGY,2,FALSE())),(VLOOKUP((LEFT($D306,1)),FEDAGY,2,FALSE())),(VLOOKUP((LEFT($D306,2)),FEDAGY,2,FALSE())))))</f>
        <v/>
      </c>
      <c r="G306" s="53" t="str">
        <f aca="false">IF(ISERROR(IF(ISERROR(IF(ISERROR(VLOOKUP($D306,CLUSTER,2)),"",VLOOKUP($D306,CLUSTER,2,FALSE()))),"Not Clustered",(VLOOKUP($D306,CLUSTER,2,FALSE())))),"",(IF(ISERROR(IF(ISERROR(VLOOKUP($D306,CLUSTER,2)),"",VLOOKUP($D306,CLUSTER,2,FALSE()))),"Not Clustered",(VLOOKUP($D306,CLUSTER,2,FALSE())))))</f>
        <v/>
      </c>
      <c r="H306" s="54" t="str">
        <f aca="false">IF(ISERROR(VLOOKUP($D306,PGMTITLE,3,FALSE())),"",VLOOKUP($D306,PGMTITLE,3,FALSE()))</f>
        <v/>
      </c>
      <c r="I306" s="55"/>
      <c r="J306" s="56"/>
      <c r="K306" s="62"/>
      <c r="L306" s="66"/>
      <c r="M306" s="59" t="str">
        <f aca="false">IF(ISERROR(LOOKUP(L306,AGYNO,AGYNAME)),"",(LOOKUP(L306,AGYNO,AGYNAME)))</f>
        <v/>
      </c>
      <c r="N306" s="67"/>
      <c r="O306" s="61"/>
      <c r="P306" s="61"/>
      <c r="Q306" s="61"/>
      <c r="R306" s="62"/>
      <c r="S306" s="62"/>
      <c r="T306" s="62"/>
      <c r="U306" s="63" t="str">
        <f aca="false">IF($K306="I",(IF(ISBLANK($N306),"Pass-thru Grantor required","")),"")</f>
        <v/>
      </c>
      <c r="V306" s="64" t="str">
        <f aca="false">IF($K306="T",(IF(ISBLANK($L306),"AgyNo.Required","")),"")</f>
        <v/>
      </c>
      <c r="W306" s="64" t="str">
        <f aca="false">IF(($O306&gt;0),(IF(ISBLANK($D306),"CFDA No.Required","")),"")</f>
        <v/>
      </c>
      <c r="X306" s="64" t="str">
        <f aca="false">IF(($P306&gt;0),(IF(ISBLANK($O306),"Total Expenditures Required","")),"")</f>
        <v/>
      </c>
      <c r="Y306" s="64" t="str">
        <f aca="false">IF(($Q306&gt;0),(IF(ISBLANK($O306),"Total Expenditures Required","")),"")</f>
        <v/>
      </c>
    </row>
    <row r="307" customFormat="false" ht="12.75" hidden="false" customHeight="false" outlineLevel="0" collapsed="false">
      <c r="B307" s="50"/>
      <c r="C307" s="2"/>
      <c r="D307" s="65"/>
      <c r="E307" s="52"/>
      <c r="F307" s="53" t="str">
        <f aca="false">IF(ISERROR(IF(ISERROR(VLOOKUP((LEFT($D307,2)),FEDAGY,2,FALSE())),(VLOOKUP((LEFT($D307,1)),FEDAGY,2,FALSE())),(VLOOKUP((LEFT($D307,2)),FEDAGY,2,FALSE())))),"",(IF(ISERROR(VLOOKUP((LEFT($D307,2)),FEDAGY,2,FALSE())),(VLOOKUP((LEFT($D307,1)),FEDAGY,2,FALSE())),(VLOOKUP((LEFT($D307,2)),FEDAGY,2,FALSE())))))</f>
        <v/>
      </c>
      <c r="G307" s="53" t="str">
        <f aca="false">IF(ISERROR(IF(ISERROR(IF(ISERROR(VLOOKUP($D307,CLUSTER,2)),"",VLOOKUP($D307,CLUSTER,2,FALSE()))),"Not Clustered",(VLOOKUP($D307,CLUSTER,2,FALSE())))),"",(IF(ISERROR(IF(ISERROR(VLOOKUP($D307,CLUSTER,2)),"",VLOOKUP($D307,CLUSTER,2,FALSE()))),"Not Clustered",(VLOOKUP($D307,CLUSTER,2,FALSE())))))</f>
        <v/>
      </c>
      <c r="H307" s="54" t="str">
        <f aca="false">IF(ISERROR(VLOOKUP($D307,PGMTITLE,3,FALSE())),"",VLOOKUP($D307,PGMTITLE,3,FALSE()))</f>
        <v/>
      </c>
      <c r="I307" s="55"/>
      <c r="J307" s="56"/>
      <c r="K307" s="62"/>
      <c r="L307" s="66"/>
      <c r="M307" s="59" t="str">
        <f aca="false">IF(ISERROR(LOOKUP(L307,AGYNO,AGYNAME)),"",(LOOKUP(L307,AGYNO,AGYNAME)))</f>
        <v/>
      </c>
      <c r="N307" s="67"/>
      <c r="O307" s="61"/>
      <c r="P307" s="61"/>
      <c r="Q307" s="61"/>
      <c r="R307" s="62"/>
      <c r="S307" s="62"/>
      <c r="T307" s="62"/>
      <c r="U307" s="63" t="str">
        <f aca="false">IF($K307="I",(IF(ISBLANK($N307),"Pass-thru Grantor required","")),"")</f>
        <v/>
      </c>
      <c r="V307" s="64" t="str">
        <f aca="false">IF($K307="T",(IF(ISBLANK($L307),"AgyNo.Required","")),"")</f>
        <v/>
      </c>
      <c r="W307" s="64" t="str">
        <f aca="false">IF(($O307&gt;0),(IF(ISBLANK($D307),"CFDA No.Required","")),"")</f>
        <v/>
      </c>
      <c r="X307" s="64" t="str">
        <f aca="false">IF(($P307&gt;0),(IF(ISBLANK($O307),"Total Expenditures Required","")),"")</f>
        <v/>
      </c>
      <c r="Y307" s="64" t="str">
        <f aca="false">IF(($Q307&gt;0),(IF(ISBLANK($O307),"Total Expenditures Required","")),"")</f>
        <v/>
      </c>
    </row>
    <row r="308" customFormat="false" ht="12.75" hidden="false" customHeight="false" outlineLevel="0" collapsed="false">
      <c r="B308" s="50"/>
      <c r="C308" s="2"/>
      <c r="D308" s="65"/>
      <c r="E308" s="52"/>
      <c r="F308" s="53" t="str">
        <f aca="false">IF(ISERROR(IF(ISERROR(VLOOKUP((LEFT($D308,2)),FEDAGY,2,FALSE())),(VLOOKUP((LEFT($D308,1)),FEDAGY,2,FALSE())),(VLOOKUP((LEFT($D308,2)),FEDAGY,2,FALSE())))),"",(IF(ISERROR(VLOOKUP((LEFT($D308,2)),FEDAGY,2,FALSE())),(VLOOKUP((LEFT($D308,1)),FEDAGY,2,FALSE())),(VLOOKUP((LEFT($D308,2)),FEDAGY,2,FALSE())))))</f>
        <v/>
      </c>
      <c r="G308" s="53" t="str">
        <f aca="false">IF(ISERROR(IF(ISERROR(IF(ISERROR(VLOOKUP($D308,CLUSTER,2)),"",VLOOKUP($D308,CLUSTER,2,FALSE()))),"Not Clustered",(VLOOKUP($D308,CLUSTER,2,FALSE())))),"",(IF(ISERROR(IF(ISERROR(VLOOKUP($D308,CLUSTER,2)),"",VLOOKUP($D308,CLUSTER,2,FALSE()))),"Not Clustered",(VLOOKUP($D308,CLUSTER,2,FALSE())))))</f>
        <v/>
      </c>
      <c r="H308" s="54" t="str">
        <f aca="false">IF(ISERROR(VLOOKUP($D308,PGMTITLE,3,FALSE())),"",VLOOKUP($D308,PGMTITLE,3,FALSE()))</f>
        <v/>
      </c>
      <c r="I308" s="55"/>
      <c r="J308" s="56"/>
      <c r="K308" s="62"/>
      <c r="L308" s="66"/>
      <c r="M308" s="59" t="str">
        <f aca="false">IF(ISERROR(LOOKUP(L308,AGYNO,AGYNAME)),"",(LOOKUP(L308,AGYNO,AGYNAME)))</f>
        <v/>
      </c>
      <c r="N308" s="67"/>
      <c r="O308" s="61"/>
      <c r="P308" s="61"/>
      <c r="Q308" s="61"/>
      <c r="R308" s="62"/>
      <c r="S308" s="62"/>
      <c r="T308" s="62"/>
      <c r="U308" s="63" t="str">
        <f aca="false">IF($K308="I",(IF(ISBLANK($N308),"Pass-thru Grantor required","")),"")</f>
        <v/>
      </c>
      <c r="V308" s="64" t="str">
        <f aca="false">IF($K308="T",(IF(ISBLANK($L308),"AgyNo.Required","")),"")</f>
        <v/>
      </c>
      <c r="W308" s="64" t="str">
        <f aca="false">IF(($O308&gt;0),(IF(ISBLANK($D308),"CFDA No.Required","")),"")</f>
        <v/>
      </c>
      <c r="X308" s="64" t="str">
        <f aca="false">IF(($P308&gt;0),(IF(ISBLANK($O308),"Total Expenditures Required","")),"")</f>
        <v/>
      </c>
      <c r="Y308" s="64" t="str">
        <f aca="false">IF(($Q308&gt;0),(IF(ISBLANK($O308),"Total Expenditures Required","")),"")</f>
        <v/>
      </c>
    </row>
    <row r="309" customFormat="false" ht="12.75" hidden="false" customHeight="false" outlineLevel="0" collapsed="false">
      <c r="B309" s="50"/>
      <c r="C309" s="2"/>
      <c r="D309" s="65"/>
      <c r="E309" s="52"/>
      <c r="F309" s="53" t="str">
        <f aca="false">IF(ISERROR(IF(ISERROR(VLOOKUP((LEFT($D309,2)),FEDAGY,2,FALSE())),(VLOOKUP((LEFT($D309,1)),FEDAGY,2,FALSE())),(VLOOKUP((LEFT($D309,2)),FEDAGY,2,FALSE())))),"",(IF(ISERROR(VLOOKUP((LEFT($D309,2)),FEDAGY,2,FALSE())),(VLOOKUP((LEFT($D309,1)),FEDAGY,2,FALSE())),(VLOOKUP((LEFT($D309,2)),FEDAGY,2,FALSE())))))</f>
        <v/>
      </c>
      <c r="G309" s="53" t="str">
        <f aca="false">IF(ISERROR(IF(ISERROR(IF(ISERROR(VLOOKUP($D309,CLUSTER,2)),"",VLOOKUP($D309,CLUSTER,2,FALSE()))),"Not Clustered",(VLOOKUP($D309,CLUSTER,2,FALSE())))),"",(IF(ISERROR(IF(ISERROR(VLOOKUP($D309,CLUSTER,2)),"",VLOOKUP($D309,CLUSTER,2,FALSE()))),"Not Clustered",(VLOOKUP($D309,CLUSTER,2,FALSE())))))</f>
        <v/>
      </c>
      <c r="H309" s="54" t="str">
        <f aca="false">IF(ISERROR(VLOOKUP($D309,PGMTITLE,3,FALSE())),"",VLOOKUP($D309,PGMTITLE,3,FALSE()))</f>
        <v/>
      </c>
      <c r="I309" s="55"/>
      <c r="J309" s="56"/>
      <c r="K309" s="62"/>
      <c r="L309" s="66"/>
      <c r="M309" s="59" t="str">
        <f aca="false">IF(ISERROR(LOOKUP(L309,AGYNO,AGYNAME)),"",(LOOKUP(L309,AGYNO,AGYNAME)))</f>
        <v/>
      </c>
      <c r="N309" s="67"/>
      <c r="O309" s="61"/>
      <c r="P309" s="61"/>
      <c r="Q309" s="61"/>
      <c r="R309" s="62"/>
      <c r="S309" s="62"/>
      <c r="T309" s="62"/>
      <c r="U309" s="63" t="str">
        <f aca="false">IF($K309="I",(IF(ISBLANK($N309),"Pass-thru Grantor required","")),"")</f>
        <v/>
      </c>
      <c r="V309" s="64" t="str">
        <f aca="false">IF($K309="T",(IF(ISBLANK($L309),"AgyNo.Required","")),"")</f>
        <v/>
      </c>
      <c r="W309" s="64" t="str">
        <f aca="false">IF(($O309&gt;0),(IF(ISBLANK($D309),"CFDA No.Required","")),"")</f>
        <v/>
      </c>
      <c r="X309" s="64" t="str">
        <f aca="false">IF(($P309&gt;0),(IF(ISBLANK($O309),"Total Expenditures Required","")),"")</f>
        <v/>
      </c>
      <c r="Y309" s="64" t="str">
        <f aca="false">IF(($Q309&gt;0),(IF(ISBLANK($O309),"Total Expenditures Required","")),"")</f>
        <v/>
      </c>
    </row>
    <row r="310" customFormat="false" ht="12.75" hidden="false" customHeight="false" outlineLevel="0" collapsed="false">
      <c r="B310" s="50"/>
      <c r="C310" s="2"/>
      <c r="D310" s="65"/>
      <c r="E310" s="52"/>
      <c r="F310" s="53" t="str">
        <f aca="false">IF(ISERROR(IF(ISERROR(VLOOKUP((LEFT($D310,2)),FEDAGY,2,FALSE())),(VLOOKUP((LEFT($D310,1)),FEDAGY,2,FALSE())),(VLOOKUP((LEFT($D310,2)),FEDAGY,2,FALSE())))),"",(IF(ISERROR(VLOOKUP((LEFT($D310,2)),FEDAGY,2,FALSE())),(VLOOKUP((LEFT($D310,1)),FEDAGY,2,FALSE())),(VLOOKUP((LEFT($D310,2)),FEDAGY,2,FALSE())))))</f>
        <v/>
      </c>
      <c r="G310" s="53" t="str">
        <f aca="false">IF(ISERROR(IF(ISERROR(IF(ISERROR(VLOOKUP($D310,CLUSTER,2)),"",VLOOKUP($D310,CLUSTER,2,FALSE()))),"Not Clustered",(VLOOKUP($D310,CLUSTER,2,FALSE())))),"",(IF(ISERROR(IF(ISERROR(VLOOKUP($D310,CLUSTER,2)),"",VLOOKUP($D310,CLUSTER,2,FALSE()))),"Not Clustered",(VLOOKUP($D310,CLUSTER,2,FALSE())))))</f>
        <v/>
      </c>
      <c r="H310" s="54" t="str">
        <f aca="false">IF(ISERROR(VLOOKUP($D310,PGMTITLE,3,FALSE())),"",VLOOKUP($D310,PGMTITLE,3,FALSE()))</f>
        <v/>
      </c>
      <c r="I310" s="55"/>
      <c r="J310" s="56"/>
      <c r="K310" s="62"/>
      <c r="L310" s="66"/>
      <c r="M310" s="59" t="str">
        <f aca="false">IF(ISERROR(LOOKUP(L310,AGYNO,AGYNAME)),"",(LOOKUP(L310,AGYNO,AGYNAME)))</f>
        <v/>
      </c>
      <c r="N310" s="67"/>
      <c r="O310" s="61"/>
      <c r="P310" s="61"/>
      <c r="Q310" s="61"/>
      <c r="R310" s="62"/>
      <c r="S310" s="62"/>
      <c r="T310" s="62"/>
      <c r="U310" s="63" t="str">
        <f aca="false">IF($K310="I",(IF(ISBLANK($N310),"Pass-thru Grantor required","")),"")</f>
        <v/>
      </c>
      <c r="V310" s="64" t="str">
        <f aca="false">IF($K310="T",(IF(ISBLANK($L310),"AgyNo.Required","")),"")</f>
        <v/>
      </c>
      <c r="W310" s="64" t="str">
        <f aca="false">IF(($O310&gt;0),(IF(ISBLANK($D310),"CFDA No.Required","")),"")</f>
        <v/>
      </c>
      <c r="X310" s="64" t="str">
        <f aca="false">IF(($P310&gt;0),(IF(ISBLANK($O310),"Total Expenditures Required","")),"")</f>
        <v/>
      </c>
      <c r="Y310" s="64" t="str">
        <f aca="false">IF(($Q310&gt;0),(IF(ISBLANK($O310),"Total Expenditures Required","")),"")</f>
        <v/>
      </c>
    </row>
    <row r="311" customFormat="false" ht="12.75" hidden="false" customHeight="false" outlineLevel="0" collapsed="false">
      <c r="B311" s="50"/>
      <c r="C311" s="2"/>
      <c r="D311" s="65"/>
      <c r="E311" s="52"/>
      <c r="F311" s="53" t="str">
        <f aca="false">IF(ISERROR(IF(ISERROR(VLOOKUP((LEFT($D311,2)),FEDAGY,2,FALSE())),(VLOOKUP((LEFT($D311,1)),FEDAGY,2,FALSE())),(VLOOKUP((LEFT($D311,2)),FEDAGY,2,FALSE())))),"",(IF(ISERROR(VLOOKUP((LEFT($D311,2)),FEDAGY,2,FALSE())),(VLOOKUP((LEFT($D311,1)),FEDAGY,2,FALSE())),(VLOOKUP((LEFT($D311,2)),FEDAGY,2,FALSE())))))</f>
        <v/>
      </c>
      <c r="G311" s="53" t="str">
        <f aca="false">IF(ISERROR(IF(ISERROR(IF(ISERROR(VLOOKUP($D311,CLUSTER,2)),"",VLOOKUP($D311,CLUSTER,2,FALSE()))),"Not Clustered",(VLOOKUP($D311,CLUSTER,2,FALSE())))),"",(IF(ISERROR(IF(ISERROR(VLOOKUP($D311,CLUSTER,2)),"",VLOOKUP($D311,CLUSTER,2,FALSE()))),"Not Clustered",(VLOOKUP($D311,CLUSTER,2,FALSE())))))</f>
        <v/>
      </c>
      <c r="H311" s="54" t="str">
        <f aca="false">IF(ISERROR(VLOOKUP($D311,PGMTITLE,3,FALSE())),"",VLOOKUP($D311,PGMTITLE,3,FALSE()))</f>
        <v/>
      </c>
      <c r="I311" s="55"/>
      <c r="J311" s="56"/>
      <c r="K311" s="62"/>
      <c r="L311" s="66"/>
      <c r="M311" s="59" t="str">
        <f aca="false">IF(ISERROR(LOOKUP(L311,AGYNO,AGYNAME)),"",(LOOKUP(L311,AGYNO,AGYNAME)))</f>
        <v/>
      </c>
      <c r="N311" s="67"/>
      <c r="O311" s="61"/>
      <c r="P311" s="61"/>
      <c r="Q311" s="61"/>
      <c r="R311" s="62"/>
      <c r="S311" s="62"/>
      <c r="T311" s="62"/>
      <c r="U311" s="63" t="str">
        <f aca="false">IF($K311="I",(IF(ISBLANK($N311),"Pass-thru Grantor required","")),"")</f>
        <v/>
      </c>
      <c r="V311" s="64" t="str">
        <f aca="false">IF($K311="T",(IF(ISBLANK($L311),"AgyNo.Required","")),"")</f>
        <v/>
      </c>
      <c r="W311" s="64" t="str">
        <f aca="false">IF(($O311&gt;0),(IF(ISBLANK($D311),"CFDA No.Required","")),"")</f>
        <v/>
      </c>
      <c r="X311" s="64" t="str">
        <f aca="false">IF(($P311&gt;0),(IF(ISBLANK($O311),"Total Expenditures Required","")),"")</f>
        <v/>
      </c>
      <c r="Y311" s="64" t="str">
        <f aca="false">IF(($Q311&gt;0),(IF(ISBLANK($O311),"Total Expenditures Required","")),"")</f>
        <v/>
      </c>
    </row>
    <row r="312" customFormat="false" ht="12.75" hidden="false" customHeight="false" outlineLevel="0" collapsed="false">
      <c r="B312" s="50"/>
      <c r="C312" s="2"/>
      <c r="D312" s="65"/>
      <c r="E312" s="52"/>
      <c r="F312" s="53" t="str">
        <f aca="false">IF(ISERROR(IF(ISERROR(VLOOKUP((LEFT($D312,2)),FEDAGY,2,FALSE())),(VLOOKUP((LEFT($D312,1)),FEDAGY,2,FALSE())),(VLOOKUP((LEFT($D312,2)),FEDAGY,2,FALSE())))),"",(IF(ISERROR(VLOOKUP((LEFT($D312,2)),FEDAGY,2,FALSE())),(VLOOKUP((LEFT($D312,1)),FEDAGY,2,FALSE())),(VLOOKUP((LEFT($D312,2)),FEDAGY,2,FALSE())))))</f>
        <v/>
      </c>
      <c r="G312" s="53" t="str">
        <f aca="false">IF(ISERROR(IF(ISERROR(IF(ISERROR(VLOOKUP($D312,CLUSTER,2)),"",VLOOKUP($D312,CLUSTER,2,FALSE()))),"Not Clustered",(VLOOKUP($D312,CLUSTER,2,FALSE())))),"",(IF(ISERROR(IF(ISERROR(VLOOKUP($D312,CLUSTER,2)),"",VLOOKUP($D312,CLUSTER,2,FALSE()))),"Not Clustered",(VLOOKUP($D312,CLUSTER,2,FALSE())))))</f>
        <v/>
      </c>
      <c r="H312" s="54" t="str">
        <f aca="false">IF(ISERROR(VLOOKUP($D312,PGMTITLE,3,FALSE())),"",VLOOKUP($D312,PGMTITLE,3,FALSE()))</f>
        <v/>
      </c>
      <c r="I312" s="55"/>
      <c r="J312" s="56"/>
      <c r="K312" s="62"/>
      <c r="L312" s="66"/>
      <c r="M312" s="59" t="str">
        <f aca="false">IF(ISERROR(LOOKUP(L312,AGYNO,AGYNAME)),"",(LOOKUP(L312,AGYNO,AGYNAME)))</f>
        <v/>
      </c>
      <c r="N312" s="67"/>
      <c r="O312" s="61"/>
      <c r="P312" s="61"/>
      <c r="Q312" s="61"/>
      <c r="R312" s="62"/>
      <c r="S312" s="62"/>
      <c r="T312" s="62"/>
      <c r="U312" s="63" t="str">
        <f aca="false">IF($K312="I",(IF(ISBLANK($N312),"Pass-thru Grantor required","")),"")</f>
        <v/>
      </c>
      <c r="V312" s="64" t="str">
        <f aca="false">IF($K312="T",(IF(ISBLANK($L312),"AgyNo.Required","")),"")</f>
        <v/>
      </c>
      <c r="W312" s="64" t="str">
        <f aca="false">IF(($O312&gt;0),(IF(ISBLANK($D312),"CFDA No.Required","")),"")</f>
        <v/>
      </c>
      <c r="X312" s="64" t="str">
        <f aca="false">IF(($P312&gt;0),(IF(ISBLANK($O312),"Total Expenditures Required","")),"")</f>
        <v/>
      </c>
      <c r="Y312" s="64" t="str">
        <f aca="false">IF(($Q312&gt;0),(IF(ISBLANK($O312),"Total Expenditures Required","")),"")</f>
        <v/>
      </c>
    </row>
    <row r="313" customFormat="false" ht="12.75" hidden="false" customHeight="false" outlineLevel="0" collapsed="false">
      <c r="B313" s="50"/>
      <c r="C313" s="2"/>
      <c r="D313" s="65"/>
      <c r="E313" s="52"/>
      <c r="F313" s="53" t="str">
        <f aca="false">IF(ISERROR(IF(ISERROR(VLOOKUP((LEFT($D313,2)),FEDAGY,2,FALSE())),(VLOOKUP((LEFT($D313,1)),FEDAGY,2,FALSE())),(VLOOKUP((LEFT($D313,2)),FEDAGY,2,FALSE())))),"",(IF(ISERROR(VLOOKUP((LEFT($D313,2)),FEDAGY,2,FALSE())),(VLOOKUP((LEFT($D313,1)),FEDAGY,2,FALSE())),(VLOOKUP((LEFT($D313,2)),FEDAGY,2,FALSE())))))</f>
        <v/>
      </c>
      <c r="G313" s="53" t="str">
        <f aca="false">IF(ISERROR(IF(ISERROR(IF(ISERROR(VLOOKUP($D313,CLUSTER,2)),"",VLOOKUP($D313,CLUSTER,2,FALSE()))),"Not Clustered",(VLOOKUP($D313,CLUSTER,2,FALSE())))),"",(IF(ISERROR(IF(ISERROR(VLOOKUP($D313,CLUSTER,2)),"",VLOOKUP($D313,CLUSTER,2,FALSE()))),"Not Clustered",(VLOOKUP($D313,CLUSTER,2,FALSE())))))</f>
        <v/>
      </c>
      <c r="H313" s="54" t="str">
        <f aca="false">IF(ISERROR(VLOOKUP($D313,PGMTITLE,3,FALSE())),"",VLOOKUP($D313,PGMTITLE,3,FALSE()))</f>
        <v/>
      </c>
      <c r="I313" s="55"/>
      <c r="J313" s="56"/>
      <c r="K313" s="62"/>
      <c r="L313" s="66"/>
      <c r="M313" s="59" t="str">
        <f aca="false">IF(ISERROR(LOOKUP(L313,AGYNO,AGYNAME)),"",(LOOKUP(L313,AGYNO,AGYNAME)))</f>
        <v/>
      </c>
      <c r="N313" s="67"/>
      <c r="O313" s="61"/>
      <c r="P313" s="61"/>
      <c r="Q313" s="61"/>
      <c r="R313" s="62"/>
      <c r="S313" s="62"/>
      <c r="T313" s="62"/>
      <c r="U313" s="63" t="str">
        <f aca="false">IF($K313="I",(IF(ISBLANK($N313),"Pass-thru Grantor required","")),"")</f>
        <v/>
      </c>
      <c r="V313" s="64" t="str">
        <f aca="false">IF($K313="T",(IF(ISBLANK($L313),"AgyNo.Required","")),"")</f>
        <v/>
      </c>
      <c r="W313" s="64" t="str">
        <f aca="false">IF(($O313&gt;0),(IF(ISBLANK($D313),"CFDA No.Required","")),"")</f>
        <v/>
      </c>
      <c r="X313" s="64" t="str">
        <f aca="false">IF(($P313&gt;0),(IF(ISBLANK($O313),"Total Expenditures Required","")),"")</f>
        <v/>
      </c>
      <c r="Y313" s="64" t="str">
        <f aca="false">IF(($Q313&gt;0),(IF(ISBLANK($O313),"Total Expenditures Required","")),"")</f>
        <v/>
      </c>
    </row>
    <row r="314" customFormat="false" ht="12.75" hidden="false" customHeight="false" outlineLevel="0" collapsed="false">
      <c r="B314" s="50"/>
      <c r="C314" s="2"/>
      <c r="D314" s="65"/>
      <c r="E314" s="52"/>
      <c r="F314" s="53" t="str">
        <f aca="false">IF(ISERROR(IF(ISERROR(VLOOKUP((LEFT($D314,2)),FEDAGY,2,FALSE())),(VLOOKUP((LEFT($D314,1)),FEDAGY,2,FALSE())),(VLOOKUP((LEFT($D314,2)),FEDAGY,2,FALSE())))),"",(IF(ISERROR(VLOOKUP((LEFT($D314,2)),FEDAGY,2,FALSE())),(VLOOKUP((LEFT($D314,1)),FEDAGY,2,FALSE())),(VLOOKUP((LEFT($D314,2)),FEDAGY,2,FALSE())))))</f>
        <v/>
      </c>
      <c r="G314" s="53" t="str">
        <f aca="false">IF(ISERROR(IF(ISERROR(IF(ISERROR(VLOOKUP($D314,CLUSTER,2)),"",VLOOKUP($D314,CLUSTER,2,FALSE()))),"Not Clustered",(VLOOKUP($D314,CLUSTER,2,FALSE())))),"",(IF(ISERROR(IF(ISERROR(VLOOKUP($D314,CLUSTER,2)),"",VLOOKUP($D314,CLUSTER,2,FALSE()))),"Not Clustered",(VLOOKUP($D314,CLUSTER,2,FALSE())))))</f>
        <v/>
      </c>
      <c r="H314" s="54" t="str">
        <f aca="false">IF(ISERROR(VLOOKUP($D314,PGMTITLE,3,FALSE())),"",VLOOKUP($D314,PGMTITLE,3,FALSE()))</f>
        <v/>
      </c>
      <c r="I314" s="55"/>
      <c r="J314" s="56"/>
      <c r="K314" s="62"/>
      <c r="L314" s="66"/>
      <c r="M314" s="59" t="str">
        <f aca="false">IF(ISERROR(LOOKUP(L314,AGYNO,AGYNAME)),"",(LOOKUP(L314,AGYNO,AGYNAME)))</f>
        <v/>
      </c>
      <c r="N314" s="67"/>
      <c r="O314" s="61"/>
      <c r="P314" s="61"/>
      <c r="Q314" s="61"/>
      <c r="R314" s="62"/>
      <c r="S314" s="62"/>
      <c r="T314" s="62"/>
      <c r="U314" s="63" t="str">
        <f aca="false">IF($K314="I",(IF(ISBLANK($N314),"Pass-thru Grantor required","")),"")</f>
        <v/>
      </c>
      <c r="V314" s="64" t="str">
        <f aca="false">IF($K314="T",(IF(ISBLANK($L314),"AgyNo.Required","")),"")</f>
        <v/>
      </c>
      <c r="W314" s="64" t="str">
        <f aca="false">IF(($O314&gt;0),(IF(ISBLANK($D314),"CFDA No.Required","")),"")</f>
        <v/>
      </c>
      <c r="X314" s="64" t="str">
        <f aca="false">IF(($P314&gt;0),(IF(ISBLANK($O314),"Total Expenditures Required","")),"")</f>
        <v/>
      </c>
      <c r="Y314" s="64" t="str">
        <f aca="false">IF(($Q314&gt;0),(IF(ISBLANK($O314),"Total Expenditures Required","")),"")</f>
        <v/>
      </c>
    </row>
    <row r="315" customFormat="false" ht="12.75" hidden="false" customHeight="false" outlineLevel="0" collapsed="false">
      <c r="B315" s="50"/>
      <c r="C315" s="2"/>
      <c r="D315" s="65"/>
      <c r="E315" s="52"/>
      <c r="F315" s="53" t="str">
        <f aca="false">IF(ISERROR(IF(ISERROR(VLOOKUP((LEFT($D315,2)),FEDAGY,2,FALSE())),(VLOOKUP((LEFT($D315,1)),FEDAGY,2,FALSE())),(VLOOKUP((LEFT($D315,2)),FEDAGY,2,FALSE())))),"",(IF(ISERROR(VLOOKUP((LEFT($D315,2)),FEDAGY,2,FALSE())),(VLOOKUP((LEFT($D315,1)),FEDAGY,2,FALSE())),(VLOOKUP((LEFT($D315,2)),FEDAGY,2,FALSE())))))</f>
        <v/>
      </c>
      <c r="G315" s="53" t="str">
        <f aca="false">IF(ISERROR(IF(ISERROR(IF(ISERROR(VLOOKUP($D315,CLUSTER,2)),"",VLOOKUP($D315,CLUSTER,2,FALSE()))),"Not Clustered",(VLOOKUP($D315,CLUSTER,2,FALSE())))),"",(IF(ISERROR(IF(ISERROR(VLOOKUP($D315,CLUSTER,2)),"",VLOOKUP($D315,CLUSTER,2,FALSE()))),"Not Clustered",(VLOOKUP($D315,CLUSTER,2,FALSE())))))</f>
        <v/>
      </c>
      <c r="H315" s="54" t="str">
        <f aca="false">IF(ISERROR(VLOOKUP($D315,PGMTITLE,3,FALSE())),"",VLOOKUP($D315,PGMTITLE,3,FALSE()))</f>
        <v/>
      </c>
      <c r="I315" s="55"/>
      <c r="J315" s="56"/>
      <c r="K315" s="62"/>
      <c r="L315" s="66"/>
      <c r="M315" s="59" t="str">
        <f aca="false">IF(ISERROR(LOOKUP(L315,AGYNO,AGYNAME)),"",(LOOKUP(L315,AGYNO,AGYNAME)))</f>
        <v/>
      </c>
      <c r="N315" s="67"/>
      <c r="O315" s="61"/>
      <c r="P315" s="61"/>
      <c r="Q315" s="61"/>
      <c r="R315" s="62"/>
      <c r="S315" s="62"/>
      <c r="T315" s="62"/>
      <c r="U315" s="63" t="str">
        <f aca="false">IF($K315="I",(IF(ISBLANK($N315),"Pass-thru Grantor required","")),"")</f>
        <v/>
      </c>
      <c r="V315" s="64" t="str">
        <f aca="false">IF($K315="T",(IF(ISBLANK($L315),"AgyNo.Required","")),"")</f>
        <v/>
      </c>
      <c r="W315" s="64" t="str">
        <f aca="false">IF(($O315&gt;0),(IF(ISBLANK($D315),"CFDA No.Required","")),"")</f>
        <v/>
      </c>
      <c r="X315" s="64" t="str">
        <f aca="false">IF(($P315&gt;0),(IF(ISBLANK($O315),"Total Expenditures Required","")),"")</f>
        <v/>
      </c>
      <c r="Y315" s="64" t="str">
        <f aca="false">IF(($Q315&gt;0),(IF(ISBLANK($O315),"Total Expenditures Required","")),"")</f>
        <v/>
      </c>
    </row>
    <row r="316" customFormat="false" ht="12.75" hidden="false" customHeight="false" outlineLevel="0" collapsed="false">
      <c r="B316" s="50"/>
      <c r="C316" s="2"/>
      <c r="D316" s="65"/>
      <c r="E316" s="52"/>
      <c r="F316" s="53" t="str">
        <f aca="false">IF(ISERROR(IF(ISERROR(VLOOKUP((LEFT($D316,2)),FEDAGY,2,FALSE())),(VLOOKUP((LEFT($D316,1)),FEDAGY,2,FALSE())),(VLOOKUP((LEFT($D316,2)),FEDAGY,2,FALSE())))),"",(IF(ISERROR(VLOOKUP((LEFT($D316,2)),FEDAGY,2,FALSE())),(VLOOKUP((LEFT($D316,1)),FEDAGY,2,FALSE())),(VLOOKUP((LEFT($D316,2)),FEDAGY,2,FALSE())))))</f>
        <v/>
      </c>
      <c r="G316" s="53" t="str">
        <f aca="false">IF(ISERROR(IF(ISERROR(IF(ISERROR(VLOOKUP($D316,CLUSTER,2)),"",VLOOKUP($D316,CLUSTER,2,FALSE()))),"Not Clustered",(VLOOKUP($D316,CLUSTER,2,FALSE())))),"",(IF(ISERROR(IF(ISERROR(VLOOKUP($D316,CLUSTER,2)),"",VLOOKUP($D316,CLUSTER,2,FALSE()))),"Not Clustered",(VLOOKUP($D316,CLUSTER,2,FALSE())))))</f>
        <v/>
      </c>
      <c r="H316" s="54" t="str">
        <f aca="false">IF(ISERROR(VLOOKUP($D316,PGMTITLE,3,FALSE())),"",VLOOKUP($D316,PGMTITLE,3,FALSE()))</f>
        <v/>
      </c>
      <c r="I316" s="55"/>
      <c r="J316" s="56"/>
      <c r="K316" s="62"/>
      <c r="L316" s="66"/>
      <c r="M316" s="59" t="str">
        <f aca="false">IF(ISERROR(LOOKUP(L316,AGYNO,AGYNAME)),"",(LOOKUP(L316,AGYNO,AGYNAME)))</f>
        <v/>
      </c>
      <c r="N316" s="67"/>
      <c r="O316" s="61"/>
      <c r="P316" s="61"/>
      <c r="Q316" s="61"/>
      <c r="R316" s="62"/>
      <c r="S316" s="62"/>
      <c r="T316" s="62"/>
      <c r="U316" s="63" t="str">
        <f aca="false">IF($K316="I",(IF(ISBLANK($N316),"Pass-thru Grantor required","")),"")</f>
        <v/>
      </c>
      <c r="V316" s="64" t="str">
        <f aca="false">IF($K316="T",(IF(ISBLANK($L316),"AgyNo.Required","")),"")</f>
        <v/>
      </c>
      <c r="W316" s="64" t="str">
        <f aca="false">IF(($O316&gt;0),(IF(ISBLANK($D316),"CFDA No.Required","")),"")</f>
        <v/>
      </c>
      <c r="X316" s="64" t="str">
        <f aca="false">IF(($P316&gt;0),(IF(ISBLANK($O316),"Total Expenditures Required","")),"")</f>
        <v/>
      </c>
      <c r="Y316" s="64" t="str">
        <f aca="false">IF(($Q316&gt;0),(IF(ISBLANK($O316),"Total Expenditures Required","")),"")</f>
        <v/>
      </c>
    </row>
    <row r="317" customFormat="false" ht="12.75" hidden="false" customHeight="false" outlineLevel="0" collapsed="false">
      <c r="B317" s="50"/>
      <c r="C317" s="2"/>
      <c r="D317" s="65"/>
      <c r="E317" s="52"/>
      <c r="F317" s="53" t="str">
        <f aca="false">IF(ISERROR(IF(ISERROR(VLOOKUP((LEFT($D317,2)),FEDAGY,2,FALSE())),(VLOOKUP((LEFT($D317,1)),FEDAGY,2,FALSE())),(VLOOKUP((LEFT($D317,2)),FEDAGY,2,FALSE())))),"",(IF(ISERROR(VLOOKUP((LEFT($D317,2)),FEDAGY,2,FALSE())),(VLOOKUP((LEFT($D317,1)),FEDAGY,2,FALSE())),(VLOOKUP((LEFT($D317,2)),FEDAGY,2,FALSE())))))</f>
        <v/>
      </c>
      <c r="G317" s="53" t="str">
        <f aca="false">IF(ISERROR(IF(ISERROR(IF(ISERROR(VLOOKUP($D317,CLUSTER,2)),"",VLOOKUP($D317,CLUSTER,2,FALSE()))),"Not Clustered",(VLOOKUP($D317,CLUSTER,2,FALSE())))),"",(IF(ISERROR(IF(ISERROR(VLOOKUP($D317,CLUSTER,2)),"",VLOOKUP($D317,CLUSTER,2,FALSE()))),"Not Clustered",(VLOOKUP($D317,CLUSTER,2,FALSE())))))</f>
        <v/>
      </c>
      <c r="H317" s="54" t="str">
        <f aca="false">IF(ISERROR(VLOOKUP($D317,PGMTITLE,3,FALSE())),"",VLOOKUP($D317,PGMTITLE,3,FALSE()))</f>
        <v/>
      </c>
      <c r="I317" s="55"/>
      <c r="J317" s="56"/>
      <c r="K317" s="62"/>
      <c r="L317" s="66"/>
      <c r="M317" s="59" t="str">
        <f aca="false">IF(ISERROR(LOOKUP(L317,AGYNO,AGYNAME)),"",(LOOKUP(L317,AGYNO,AGYNAME)))</f>
        <v/>
      </c>
      <c r="N317" s="67"/>
      <c r="O317" s="61"/>
      <c r="P317" s="61"/>
      <c r="Q317" s="61"/>
      <c r="R317" s="62"/>
      <c r="S317" s="62"/>
      <c r="T317" s="62"/>
      <c r="U317" s="63" t="str">
        <f aca="false">IF($K317="I",(IF(ISBLANK($N317),"Pass-thru Grantor required","")),"")</f>
        <v/>
      </c>
      <c r="V317" s="64" t="str">
        <f aca="false">IF($K317="T",(IF(ISBLANK($L317),"AgyNo.Required","")),"")</f>
        <v/>
      </c>
      <c r="W317" s="64" t="str">
        <f aca="false">IF(($O317&gt;0),(IF(ISBLANK($D317),"CFDA No.Required","")),"")</f>
        <v/>
      </c>
      <c r="X317" s="64" t="str">
        <f aca="false">IF(($P317&gt;0),(IF(ISBLANK($O317),"Total Expenditures Required","")),"")</f>
        <v/>
      </c>
      <c r="Y317" s="64" t="str">
        <f aca="false">IF(($Q317&gt;0),(IF(ISBLANK($O317),"Total Expenditures Required","")),"")</f>
        <v/>
      </c>
    </row>
    <row r="318" customFormat="false" ht="12.75" hidden="false" customHeight="false" outlineLevel="0" collapsed="false">
      <c r="B318" s="50"/>
      <c r="C318" s="2"/>
      <c r="D318" s="65"/>
      <c r="E318" s="52"/>
      <c r="F318" s="53" t="str">
        <f aca="false">IF(ISERROR(IF(ISERROR(VLOOKUP((LEFT($D318,2)),FEDAGY,2,FALSE())),(VLOOKUP((LEFT($D318,1)),FEDAGY,2,FALSE())),(VLOOKUP((LEFT($D318,2)),FEDAGY,2,FALSE())))),"",(IF(ISERROR(VLOOKUP((LEFT($D318,2)),FEDAGY,2,FALSE())),(VLOOKUP((LEFT($D318,1)),FEDAGY,2,FALSE())),(VLOOKUP((LEFT($D318,2)),FEDAGY,2,FALSE())))))</f>
        <v/>
      </c>
      <c r="G318" s="53" t="str">
        <f aca="false">IF(ISERROR(IF(ISERROR(IF(ISERROR(VLOOKUP($D318,CLUSTER,2)),"",VLOOKUP($D318,CLUSTER,2,FALSE()))),"Not Clustered",(VLOOKUP($D318,CLUSTER,2,FALSE())))),"",(IF(ISERROR(IF(ISERROR(VLOOKUP($D318,CLUSTER,2)),"",VLOOKUP($D318,CLUSTER,2,FALSE()))),"Not Clustered",(VLOOKUP($D318,CLUSTER,2,FALSE())))))</f>
        <v/>
      </c>
      <c r="H318" s="54" t="str">
        <f aca="false">IF(ISERROR(VLOOKUP($D318,PGMTITLE,3,FALSE())),"",VLOOKUP($D318,PGMTITLE,3,FALSE()))</f>
        <v/>
      </c>
      <c r="I318" s="55"/>
      <c r="J318" s="56"/>
      <c r="K318" s="62"/>
      <c r="L318" s="66"/>
      <c r="M318" s="59" t="str">
        <f aca="false">IF(ISERROR(LOOKUP(L318,AGYNO,AGYNAME)),"",(LOOKUP(L318,AGYNO,AGYNAME)))</f>
        <v/>
      </c>
      <c r="N318" s="67"/>
      <c r="O318" s="61"/>
      <c r="P318" s="61"/>
      <c r="Q318" s="61"/>
      <c r="R318" s="62"/>
      <c r="S318" s="62"/>
      <c r="T318" s="62"/>
      <c r="U318" s="63" t="str">
        <f aca="false">IF($K318="I",(IF(ISBLANK($N318),"Pass-thru Grantor required","")),"")</f>
        <v/>
      </c>
      <c r="V318" s="64" t="str">
        <f aca="false">IF($K318="T",(IF(ISBLANK($L318),"AgyNo.Required","")),"")</f>
        <v/>
      </c>
      <c r="W318" s="64" t="str">
        <f aca="false">IF(($O318&gt;0),(IF(ISBLANK($D318),"CFDA No.Required","")),"")</f>
        <v/>
      </c>
      <c r="X318" s="64" t="str">
        <f aca="false">IF(($P318&gt;0),(IF(ISBLANK($O318),"Total Expenditures Required","")),"")</f>
        <v/>
      </c>
      <c r="Y318" s="64" t="str">
        <f aca="false">IF(($Q318&gt;0),(IF(ISBLANK($O318),"Total Expenditures Required","")),"")</f>
        <v/>
      </c>
    </row>
    <row r="319" customFormat="false" ht="12.75" hidden="false" customHeight="false" outlineLevel="0" collapsed="false">
      <c r="B319" s="50"/>
      <c r="C319" s="2"/>
      <c r="D319" s="65"/>
      <c r="E319" s="52"/>
      <c r="F319" s="53" t="str">
        <f aca="false">IF(ISERROR(IF(ISERROR(VLOOKUP((LEFT($D319,2)),FEDAGY,2,FALSE())),(VLOOKUP((LEFT($D319,1)),FEDAGY,2,FALSE())),(VLOOKUP((LEFT($D319,2)),FEDAGY,2,FALSE())))),"",(IF(ISERROR(VLOOKUP((LEFT($D319,2)),FEDAGY,2,FALSE())),(VLOOKUP((LEFT($D319,1)),FEDAGY,2,FALSE())),(VLOOKUP((LEFT($D319,2)),FEDAGY,2,FALSE())))))</f>
        <v/>
      </c>
      <c r="G319" s="53" t="str">
        <f aca="false">IF(ISERROR(IF(ISERROR(IF(ISERROR(VLOOKUP($D319,CLUSTER,2)),"",VLOOKUP($D319,CLUSTER,2,FALSE()))),"Not Clustered",(VLOOKUP($D319,CLUSTER,2,FALSE())))),"",(IF(ISERROR(IF(ISERROR(VLOOKUP($D319,CLUSTER,2)),"",VLOOKUP($D319,CLUSTER,2,FALSE()))),"Not Clustered",(VLOOKUP($D319,CLUSTER,2,FALSE())))))</f>
        <v/>
      </c>
      <c r="H319" s="54" t="str">
        <f aca="false">IF(ISERROR(VLOOKUP($D319,PGMTITLE,3,FALSE())),"",VLOOKUP($D319,PGMTITLE,3,FALSE()))</f>
        <v/>
      </c>
      <c r="I319" s="55"/>
      <c r="J319" s="56"/>
      <c r="K319" s="62"/>
      <c r="L319" s="66"/>
      <c r="M319" s="59" t="str">
        <f aca="false">IF(ISERROR(LOOKUP(L319,AGYNO,AGYNAME)),"",(LOOKUP(L319,AGYNO,AGYNAME)))</f>
        <v/>
      </c>
      <c r="N319" s="67"/>
      <c r="O319" s="61"/>
      <c r="P319" s="61"/>
      <c r="Q319" s="61"/>
      <c r="R319" s="62"/>
      <c r="S319" s="62"/>
      <c r="T319" s="62"/>
      <c r="U319" s="63" t="str">
        <f aca="false">IF($K319="I",(IF(ISBLANK($N319),"Pass-thru Grantor required","")),"")</f>
        <v/>
      </c>
      <c r="V319" s="64" t="str">
        <f aca="false">IF($K319="T",(IF(ISBLANK($L319),"AgyNo.Required","")),"")</f>
        <v/>
      </c>
      <c r="W319" s="64" t="str">
        <f aca="false">IF(($O319&gt;0),(IF(ISBLANK($D319),"CFDA No.Required","")),"")</f>
        <v/>
      </c>
      <c r="X319" s="64" t="str">
        <f aca="false">IF(($P319&gt;0),(IF(ISBLANK($O319),"Total Expenditures Required","")),"")</f>
        <v/>
      </c>
      <c r="Y319" s="64" t="str">
        <f aca="false">IF(($Q319&gt;0),(IF(ISBLANK($O319),"Total Expenditures Required","")),"")</f>
        <v/>
      </c>
    </row>
    <row r="320" customFormat="false" ht="12.75" hidden="false" customHeight="false" outlineLevel="0" collapsed="false">
      <c r="B320" s="50"/>
      <c r="C320" s="2"/>
      <c r="D320" s="65"/>
      <c r="E320" s="52"/>
      <c r="F320" s="53" t="str">
        <f aca="false">IF(ISERROR(IF(ISERROR(VLOOKUP((LEFT($D320,2)),FEDAGY,2,FALSE())),(VLOOKUP((LEFT($D320,1)),FEDAGY,2,FALSE())),(VLOOKUP((LEFT($D320,2)),FEDAGY,2,FALSE())))),"",(IF(ISERROR(VLOOKUP((LEFT($D320,2)),FEDAGY,2,FALSE())),(VLOOKUP((LEFT($D320,1)),FEDAGY,2,FALSE())),(VLOOKUP((LEFT($D320,2)),FEDAGY,2,FALSE())))))</f>
        <v/>
      </c>
      <c r="G320" s="53" t="str">
        <f aca="false">IF(ISERROR(IF(ISERROR(IF(ISERROR(VLOOKUP($D320,CLUSTER,2)),"",VLOOKUP($D320,CLUSTER,2,FALSE()))),"Not Clustered",(VLOOKUP($D320,CLUSTER,2,FALSE())))),"",(IF(ISERROR(IF(ISERROR(VLOOKUP($D320,CLUSTER,2)),"",VLOOKUP($D320,CLUSTER,2,FALSE()))),"Not Clustered",(VLOOKUP($D320,CLUSTER,2,FALSE())))))</f>
        <v/>
      </c>
      <c r="H320" s="54" t="str">
        <f aca="false">IF(ISERROR(VLOOKUP($D320,PGMTITLE,3,FALSE())),"",VLOOKUP($D320,PGMTITLE,3,FALSE()))</f>
        <v/>
      </c>
      <c r="I320" s="55"/>
      <c r="J320" s="56"/>
      <c r="K320" s="62"/>
      <c r="L320" s="66"/>
      <c r="M320" s="59" t="str">
        <f aca="false">IF(ISERROR(LOOKUP(L320,AGYNO,AGYNAME)),"",(LOOKUP(L320,AGYNO,AGYNAME)))</f>
        <v/>
      </c>
      <c r="N320" s="67"/>
      <c r="O320" s="61"/>
      <c r="P320" s="61"/>
      <c r="Q320" s="61"/>
      <c r="R320" s="62"/>
      <c r="S320" s="62"/>
      <c r="T320" s="62"/>
      <c r="U320" s="63" t="str">
        <f aca="false">IF($K320="I",(IF(ISBLANK($N320),"Pass-thru Grantor required","")),"")</f>
        <v/>
      </c>
      <c r="V320" s="64" t="str">
        <f aca="false">IF($K320="T",(IF(ISBLANK($L320),"AgyNo.Required","")),"")</f>
        <v/>
      </c>
      <c r="W320" s="64" t="str">
        <f aca="false">IF(($O320&gt;0),(IF(ISBLANK($D320),"CFDA No.Required","")),"")</f>
        <v/>
      </c>
      <c r="X320" s="64" t="str">
        <f aca="false">IF(($P320&gt;0),(IF(ISBLANK($O320),"Total Expenditures Required","")),"")</f>
        <v/>
      </c>
      <c r="Y320" s="64" t="str">
        <f aca="false">IF(($Q320&gt;0),(IF(ISBLANK($O320),"Total Expenditures Required","")),"")</f>
        <v/>
      </c>
    </row>
    <row r="321" customFormat="false" ht="12.75" hidden="false" customHeight="false" outlineLevel="0" collapsed="false">
      <c r="B321" s="50"/>
      <c r="C321" s="2"/>
      <c r="D321" s="65"/>
      <c r="E321" s="52"/>
      <c r="F321" s="53" t="str">
        <f aca="false">IF(ISERROR(IF(ISERROR(VLOOKUP((LEFT($D321,2)),FEDAGY,2,FALSE())),(VLOOKUP((LEFT($D321,1)),FEDAGY,2,FALSE())),(VLOOKUP((LEFT($D321,2)),FEDAGY,2,FALSE())))),"",(IF(ISERROR(VLOOKUP((LEFT($D321,2)),FEDAGY,2,FALSE())),(VLOOKUP((LEFT($D321,1)),FEDAGY,2,FALSE())),(VLOOKUP((LEFT($D321,2)),FEDAGY,2,FALSE())))))</f>
        <v/>
      </c>
      <c r="G321" s="53" t="str">
        <f aca="false">IF(ISERROR(IF(ISERROR(IF(ISERROR(VLOOKUP($D321,CLUSTER,2)),"",VLOOKUP($D321,CLUSTER,2,FALSE()))),"Not Clustered",(VLOOKUP($D321,CLUSTER,2,FALSE())))),"",(IF(ISERROR(IF(ISERROR(VLOOKUP($D321,CLUSTER,2)),"",VLOOKUP($D321,CLUSTER,2,FALSE()))),"Not Clustered",(VLOOKUP($D321,CLUSTER,2,FALSE())))))</f>
        <v/>
      </c>
      <c r="H321" s="54" t="str">
        <f aca="false">IF(ISERROR(VLOOKUP($D321,PGMTITLE,3,FALSE())),"",VLOOKUP($D321,PGMTITLE,3,FALSE()))</f>
        <v/>
      </c>
      <c r="I321" s="55"/>
      <c r="J321" s="56"/>
      <c r="K321" s="62"/>
      <c r="L321" s="66"/>
      <c r="M321" s="59" t="str">
        <f aca="false">IF(ISERROR(LOOKUP(L321,AGYNO,AGYNAME)),"",(LOOKUP(L321,AGYNO,AGYNAME)))</f>
        <v/>
      </c>
      <c r="N321" s="67"/>
      <c r="O321" s="61"/>
      <c r="P321" s="61"/>
      <c r="Q321" s="61"/>
      <c r="R321" s="62"/>
      <c r="S321" s="62"/>
      <c r="T321" s="62"/>
      <c r="U321" s="63" t="str">
        <f aca="false">IF($K321="I",(IF(ISBLANK($N321),"Pass-thru Grantor required","")),"")</f>
        <v/>
      </c>
      <c r="V321" s="64" t="str">
        <f aca="false">IF($K321="T",(IF(ISBLANK($L321),"AgyNo.Required","")),"")</f>
        <v/>
      </c>
      <c r="W321" s="64" t="str">
        <f aca="false">IF(($O321&gt;0),(IF(ISBLANK($D321),"CFDA No.Required","")),"")</f>
        <v/>
      </c>
      <c r="X321" s="64" t="str">
        <f aca="false">IF(($P321&gt;0),(IF(ISBLANK($O321),"Total Expenditures Required","")),"")</f>
        <v/>
      </c>
      <c r="Y321" s="64" t="str">
        <f aca="false">IF(($Q321&gt;0),(IF(ISBLANK($O321),"Total Expenditures Required","")),"")</f>
        <v/>
      </c>
    </row>
    <row r="322" customFormat="false" ht="12.75" hidden="false" customHeight="false" outlineLevel="0" collapsed="false">
      <c r="B322" s="50"/>
      <c r="C322" s="2"/>
      <c r="D322" s="65"/>
      <c r="E322" s="52"/>
      <c r="F322" s="53" t="str">
        <f aca="false">IF(ISERROR(IF(ISERROR(VLOOKUP((LEFT($D322,2)),FEDAGY,2,FALSE())),(VLOOKUP((LEFT($D322,1)),FEDAGY,2,FALSE())),(VLOOKUP((LEFT($D322,2)),FEDAGY,2,FALSE())))),"",(IF(ISERROR(VLOOKUP((LEFT($D322,2)),FEDAGY,2,FALSE())),(VLOOKUP((LEFT($D322,1)),FEDAGY,2,FALSE())),(VLOOKUP((LEFT($D322,2)),FEDAGY,2,FALSE())))))</f>
        <v/>
      </c>
      <c r="G322" s="53" t="str">
        <f aca="false">IF(ISERROR(IF(ISERROR(IF(ISERROR(VLOOKUP($D322,CLUSTER,2)),"",VLOOKUP($D322,CLUSTER,2,FALSE()))),"Not Clustered",(VLOOKUP($D322,CLUSTER,2,FALSE())))),"",(IF(ISERROR(IF(ISERROR(VLOOKUP($D322,CLUSTER,2)),"",VLOOKUP($D322,CLUSTER,2,FALSE()))),"Not Clustered",(VLOOKUP($D322,CLUSTER,2,FALSE())))))</f>
        <v/>
      </c>
      <c r="H322" s="54" t="str">
        <f aca="false">IF(ISERROR(VLOOKUP($D322,PGMTITLE,3,FALSE())),"",VLOOKUP($D322,PGMTITLE,3,FALSE()))</f>
        <v/>
      </c>
      <c r="I322" s="55"/>
      <c r="J322" s="56"/>
      <c r="K322" s="62"/>
      <c r="L322" s="66"/>
      <c r="M322" s="59" t="str">
        <f aca="false">IF(ISERROR(LOOKUP(L322,AGYNO,AGYNAME)),"",(LOOKUP(L322,AGYNO,AGYNAME)))</f>
        <v/>
      </c>
      <c r="N322" s="67"/>
      <c r="O322" s="61"/>
      <c r="P322" s="61"/>
      <c r="Q322" s="61"/>
      <c r="R322" s="62"/>
      <c r="S322" s="62"/>
      <c r="T322" s="62"/>
      <c r="U322" s="63" t="str">
        <f aca="false">IF($K322="I",(IF(ISBLANK($N322),"Pass-thru Grantor required","")),"")</f>
        <v/>
      </c>
      <c r="V322" s="64" t="str">
        <f aca="false">IF($K322="T",(IF(ISBLANK($L322),"AgyNo.Required","")),"")</f>
        <v/>
      </c>
      <c r="W322" s="64" t="str">
        <f aca="false">IF(($O322&gt;0),(IF(ISBLANK($D322),"CFDA No.Required","")),"")</f>
        <v/>
      </c>
      <c r="X322" s="64" t="str">
        <f aca="false">IF(($P322&gt;0),(IF(ISBLANK($O322),"Total Expenditures Required","")),"")</f>
        <v/>
      </c>
      <c r="Y322" s="64" t="str">
        <f aca="false">IF(($Q322&gt;0),(IF(ISBLANK($O322),"Total Expenditures Required","")),"")</f>
        <v/>
      </c>
    </row>
    <row r="323" customFormat="false" ht="12.75" hidden="false" customHeight="false" outlineLevel="0" collapsed="false">
      <c r="B323" s="50"/>
      <c r="C323" s="2"/>
      <c r="D323" s="65"/>
      <c r="E323" s="52"/>
      <c r="F323" s="53" t="str">
        <f aca="false">IF(ISERROR(IF(ISERROR(VLOOKUP((LEFT($D323,2)),FEDAGY,2,FALSE())),(VLOOKUP((LEFT($D323,1)),FEDAGY,2,FALSE())),(VLOOKUP((LEFT($D323,2)),FEDAGY,2,FALSE())))),"",(IF(ISERROR(VLOOKUP((LEFT($D323,2)),FEDAGY,2,FALSE())),(VLOOKUP((LEFT($D323,1)),FEDAGY,2,FALSE())),(VLOOKUP((LEFT($D323,2)),FEDAGY,2,FALSE())))))</f>
        <v/>
      </c>
      <c r="G323" s="53" t="str">
        <f aca="false">IF(ISERROR(IF(ISERROR(IF(ISERROR(VLOOKUP($D323,CLUSTER,2)),"",VLOOKUP($D323,CLUSTER,2,FALSE()))),"Not Clustered",(VLOOKUP($D323,CLUSTER,2,FALSE())))),"",(IF(ISERROR(IF(ISERROR(VLOOKUP($D323,CLUSTER,2)),"",VLOOKUP($D323,CLUSTER,2,FALSE()))),"Not Clustered",(VLOOKUP($D323,CLUSTER,2,FALSE())))))</f>
        <v/>
      </c>
      <c r="H323" s="54" t="str">
        <f aca="false">IF(ISERROR(VLOOKUP($D323,PGMTITLE,3,FALSE())),"",VLOOKUP($D323,PGMTITLE,3,FALSE()))</f>
        <v/>
      </c>
      <c r="I323" s="55"/>
      <c r="J323" s="56"/>
      <c r="K323" s="62"/>
      <c r="L323" s="66"/>
      <c r="M323" s="59" t="str">
        <f aca="false">IF(ISERROR(LOOKUP(L323,AGYNO,AGYNAME)),"",(LOOKUP(L323,AGYNO,AGYNAME)))</f>
        <v/>
      </c>
      <c r="N323" s="67"/>
      <c r="O323" s="61"/>
      <c r="P323" s="61"/>
      <c r="Q323" s="61"/>
      <c r="R323" s="62"/>
      <c r="S323" s="62"/>
      <c r="T323" s="62"/>
      <c r="U323" s="63" t="str">
        <f aca="false">IF($K323="I",(IF(ISBLANK($N323),"Pass-thru Grantor required","")),"")</f>
        <v/>
      </c>
      <c r="V323" s="64" t="str">
        <f aca="false">IF($K323="T",(IF(ISBLANK($L323),"AgyNo.Required","")),"")</f>
        <v/>
      </c>
      <c r="W323" s="64" t="str">
        <f aca="false">IF(($O323&gt;0),(IF(ISBLANK($D323),"CFDA No.Required","")),"")</f>
        <v/>
      </c>
      <c r="X323" s="64" t="str">
        <f aca="false">IF(($P323&gt;0),(IF(ISBLANK($O323),"Total Expenditures Required","")),"")</f>
        <v/>
      </c>
      <c r="Y323" s="64" t="str">
        <f aca="false">IF(($Q323&gt;0),(IF(ISBLANK($O323),"Total Expenditures Required","")),"")</f>
        <v/>
      </c>
    </row>
    <row r="324" customFormat="false" ht="12.75" hidden="false" customHeight="false" outlineLevel="0" collapsed="false">
      <c r="B324" s="50"/>
      <c r="C324" s="2"/>
      <c r="D324" s="65"/>
      <c r="E324" s="52"/>
      <c r="F324" s="53" t="str">
        <f aca="false">IF(ISERROR(IF(ISERROR(VLOOKUP((LEFT($D324,2)),FEDAGY,2,FALSE())),(VLOOKUP((LEFT($D324,1)),FEDAGY,2,FALSE())),(VLOOKUP((LEFT($D324,2)),FEDAGY,2,FALSE())))),"",(IF(ISERROR(VLOOKUP((LEFT($D324,2)),FEDAGY,2,FALSE())),(VLOOKUP((LEFT($D324,1)),FEDAGY,2,FALSE())),(VLOOKUP((LEFT($D324,2)),FEDAGY,2,FALSE())))))</f>
        <v/>
      </c>
      <c r="G324" s="53" t="str">
        <f aca="false">IF(ISERROR(IF(ISERROR(IF(ISERROR(VLOOKUP($D324,CLUSTER,2)),"",VLOOKUP($D324,CLUSTER,2,FALSE()))),"Not Clustered",(VLOOKUP($D324,CLUSTER,2,FALSE())))),"",(IF(ISERROR(IF(ISERROR(VLOOKUP($D324,CLUSTER,2)),"",VLOOKUP($D324,CLUSTER,2,FALSE()))),"Not Clustered",(VLOOKUP($D324,CLUSTER,2,FALSE())))))</f>
        <v/>
      </c>
      <c r="H324" s="54" t="str">
        <f aca="false">IF(ISERROR(VLOOKUP($D324,PGMTITLE,3,FALSE())),"",VLOOKUP($D324,PGMTITLE,3,FALSE()))</f>
        <v/>
      </c>
      <c r="I324" s="55"/>
      <c r="J324" s="56"/>
      <c r="K324" s="62"/>
      <c r="L324" s="66"/>
      <c r="M324" s="59" t="str">
        <f aca="false">IF(ISERROR(LOOKUP(L324,AGYNO,AGYNAME)),"",(LOOKUP(L324,AGYNO,AGYNAME)))</f>
        <v/>
      </c>
      <c r="N324" s="67"/>
      <c r="O324" s="61"/>
      <c r="P324" s="61"/>
      <c r="Q324" s="61"/>
      <c r="R324" s="62"/>
      <c r="S324" s="62"/>
      <c r="T324" s="62"/>
      <c r="U324" s="63" t="str">
        <f aca="false">IF($K324="I",(IF(ISBLANK($N324),"Pass-thru Grantor required","")),"")</f>
        <v/>
      </c>
      <c r="V324" s="64" t="str">
        <f aca="false">IF($K324="T",(IF(ISBLANK($L324),"AgyNo.Required","")),"")</f>
        <v/>
      </c>
      <c r="W324" s="64" t="str">
        <f aca="false">IF(($O324&gt;0),(IF(ISBLANK($D324),"CFDA No.Required","")),"")</f>
        <v/>
      </c>
      <c r="X324" s="64" t="str">
        <f aca="false">IF(($P324&gt;0),(IF(ISBLANK($O324),"Total Expenditures Required","")),"")</f>
        <v/>
      </c>
      <c r="Y324" s="64" t="str">
        <f aca="false">IF(($Q324&gt;0),(IF(ISBLANK($O324),"Total Expenditures Required","")),"")</f>
        <v/>
      </c>
    </row>
    <row r="325" customFormat="false" ht="12.75" hidden="false" customHeight="false" outlineLevel="0" collapsed="false">
      <c r="B325" s="50"/>
      <c r="C325" s="2"/>
      <c r="D325" s="65"/>
      <c r="E325" s="52"/>
      <c r="F325" s="53" t="str">
        <f aca="false">IF(ISERROR(IF(ISERROR(VLOOKUP((LEFT($D325,2)),FEDAGY,2,FALSE())),(VLOOKUP((LEFT($D325,1)),FEDAGY,2,FALSE())),(VLOOKUP((LEFT($D325,2)),FEDAGY,2,FALSE())))),"",(IF(ISERROR(VLOOKUP((LEFT($D325,2)),FEDAGY,2,FALSE())),(VLOOKUP((LEFT($D325,1)),FEDAGY,2,FALSE())),(VLOOKUP((LEFT($D325,2)),FEDAGY,2,FALSE())))))</f>
        <v/>
      </c>
      <c r="G325" s="53" t="str">
        <f aca="false">IF(ISERROR(IF(ISERROR(IF(ISERROR(VLOOKUP($D325,CLUSTER,2)),"",VLOOKUP($D325,CLUSTER,2,FALSE()))),"Not Clustered",(VLOOKUP($D325,CLUSTER,2,FALSE())))),"",(IF(ISERROR(IF(ISERROR(VLOOKUP($D325,CLUSTER,2)),"",VLOOKUP($D325,CLUSTER,2,FALSE()))),"Not Clustered",(VLOOKUP($D325,CLUSTER,2,FALSE())))))</f>
        <v/>
      </c>
      <c r="H325" s="54" t="str">
        <f aca="false">IF(ISERROR(VLOOKUP($D325,PGMTITLE,3,FALSE())),"",VLOOKUP($D325,PGMTITLE,3,FALSE()))</f>
        <v/>
      </c>
      <c r="I325" s="55"/>
      <c r="J325" s="56"/>
      <c r="K325" s="62"/>
      <c r="L325" s="66"/>
      <c r="M325" s="59" t="str">
        <f aca="false">IF(ISERROR(LOOKUP(L325,AGYNO,AGYNAME)),"",(LOOKUP(L325,AGYNO,AGYNAME)))</f>
        <v/>
      </c>
      <c r="N325" s="67"/>
      <c r="O325" s="61"/>
      <c r="P325" s="61"/>
      <c r="Q325" s="61"/>
      <c r="R325" s="62"/>
      <c r="S325" s="62"/>
      <c r="T325" s="62"/>
      <c r="U325" s="63" t="str">
        <f aca="false">IF($K325="I",(IF(ISBLANK($N325),"Pass-thru Grantor required","")),"")</f>
        <v/>
      </c>
      <c r="V325" s="64" t="str">
        <f aca="false">IF($K325="T",(IF(ISBLANK($L325),"AgyNo.Required","")),"")</f>
        <v/>
      </c>
      <c r="W325" s="64" t="str">
        <f aca="false">IF(($O325&gt;0),(IF(ISBLANK($D325),"CFDA No.Required","")),"")</f>
        <v/>
      </c>
      <c r="X325" s="64" t="str">
        <f aca="false">IF(($P325&gt;0),(IF(ISBLANK($O325),"Total Expenditures Required","")),"")</f>
        <v/>
      </c>
      <c r="Y325" s="64" t="str">
        <f aca="false">IF(($Q325&gt;0),(IF(ISBLANK($O325),"Total Expenditures Required","")),"")</f>
        <v/>
      </c>
    </row>
    <row r="326" customFormat="false" ht="12.75" hidden="false" customHeight="false" outlineLevel="0" collapsed="false">
      <c r="B326" s="50"/>
      <c r="C326" s="2"/>
      <c r="D326" s="65"/>
      <c r="E326" s="52"/>
      <c r="F326" s="53" t="str">
        <f aca="false">IF(ISERROR(IF(ISERROR(VLOOKUP((LEFT($D326,2)),FEDAGY,2,FALSE())),(VLOOKUP((LEFT($D326,1)),FEDAGY,2,FALSE())),(VLOOKUP((LEFT($D326,2)),FEDAGY,2,FALSE())))),"",(IF(ISERROR(VLOOKUP((LEFT($D326,2)),FEDAGY,2,FALSE())),(VLOOKUP((LEFT($D326,1)),FEDAGY,2,FALSE())),(VLOOKUP((LEFT($D326,2)),FEDAGY,2,FALSE())))))</f>
        <v/>
      </c>
      <c r="G326" s="53" t="str">
        <f aca="false">IF(ISERROR(IF(ISERROR(IF(ISERROR(VLOOKUP($D326,CLUSTER,2)),"",VLOOKUP($D326,CLUSTER,2,FALSE()))),"Not Clustered",(VLOOKUP($D326,CLUSTER,2,FALSE())))),"",(IF(ISERROR(IF(ISERROR(VLOOKUP($D326,CLUSTER,2)),"",VLOOKUP($D326,CLUSTER,2,FALSE()))),"Not Clustered",(VLOOKUP($D326,CLUSTER,2,FALSE())))))</f>
        <v/>
      </c>
      <c r="H326" s="54" t="str">
        <f aca="false">IF(ISERROR(VLOOKUP($D326,PGMTITLE,3,FALSE())),"",VLOOKUP($D326,PGMTITLE,3,FALSE()))</f>
        <v/>
      </c>
      <c r="I326" s="55"/>
      <c r="J326" s="56"/>
      <c r="K326" s="62"/>
      <c r="L326" s="66"/>
      <c r="M326" s="59" t="str">
        <f aca="false">IF(ISERROR(LOOKUP(L326,AGYNO,AGYNAME)),"",(LOOKUP(L326,AGYNO,AGYNAME)))</f>
        <v/>
      </c>
      <c r="N326" s="67"/>
      <c r="O326" s="61"/>
      <c r="P326" s="61"/>
      <c r="Q326" s="61"/>
      <c r="R326" s="62"/>
      <c r="S326" s="62"/>
      <c r="T326" s="62"/>
      <c r="U326" s="63" t="str">
        <f aca="false">IF($K326="I",(IF(ISBLANK($N326),"Pass-thru Grantor required","")),"")</f>
        <v/>
      </c>
      <c r="V326" s="64" t="str">
        <f aca="false">IF($K326="T",(IF(ISBLANK($L326),"AgyNo.Required","")),"")</f>
        <v/>
      </c>
      <c r="W326" s="64" t="str">
        <f aca="false">IF(($O326&gt;0),(IF(ISBLANK($D326),"CFDA No.Required","")),"")</f>
        <v/>
      </c>
      <c r="X326" s="64" t="str">
        <f aca="false">IF(($P326&gt;0),(IF(ISBLANK($O326),"Total Expenditures Required","")),"")</f>
        <v/>
      </c>
      <c r="Y326" s="64" t="str">
        <f aca="false">IF(($Q326&gt;0),(IF(ISBLANK($O326),"Total Expenditures Required","")),"")</f>
        <v/>
      </c>
    </row>
    <row r="327" customFormat="false" ht="12.75" hidden="false" customHeight="false" outlineLevel="0" collapsed="false">
      <c r="B327" s="50"/>
      <c r="C327" s="2"/>
      <c r="D327" s="65"/>
      <c r="E327" s="52"/>
      <c r="F327" s="53" t="str">
        <f aca="false">IF(ISERROR(IF(ISERROR(VLOOKUP((LEFT($D327,2)),FEDAGY,2,FALSE())),(VLOOKUP((LEFT($D327,1)),FEDAGY,2,FALSE())),(VLOOKUP((LEFT($D327,2)),FEDAGY,2,FALSE())))),"",(IF(ISERROR(VLOOKUP((LEFT($D327,2)),FEDAGY,2,FALSE())),(VLOOKUP((LEFT($D327,1)),FEDAGY,2,FALSE())),(VLOOKUP((LEFT($D327,2)),FEDAGY,2,FALSE())))))</f>
        <v/>
      </c>
      <c r="G327" s="53" t="str">
        <f aca="false">IF(ISERROR(IF(ISERROR(IF(ISERROR(VLOOKUP($D327,CLUSTER,2)),"",VLOOKUP($D327,CLUSTER,2,FALSE()))),"Not Clustered",(VLOOKUP($D327,CLUSTER,2,FALSE())))),"",(IF(ISERROR(IF(ISERROR(VLOOKUP($D327,CLUSTER,2)),"",VLOOKUP($D327,CLUSTER,2,FALSE()))),"Not Clustered",(VLOOKUP($D327,CLUSTER,2,FALSE())))))</f>
        <v/>
      </c>
      <c r="H327" s="54" t="str">
        <f aca="false">IF(ISERROR(VLOOKUP($D327,PGMTITLE,3,FALSE())),"",VLOOKUP($D327,PGMTITLE,3,FALSE()))</f>
        <v/>
      </c>
      <c r="I327" s="55"/>
      <c r="J327" s="56"/>
      <c r="K327" s="62"/>
      <c r="L327" s="66"/>
      <c r="M327" s="59" t="str">
        <f aca="false">IF(ISERROR(LOOKUP(L327,AGYNO,AGYNAME)),"",(LOOKUP(L327,AGYNO,AGYNAME)))</f>
        <v/>
      </c>
      <c r="N327" s="67"/>
      <c r="O327" s="61"/>
      <c r="P327" s="61"/>
      <c r="Q327" s="61"/>
      <c r="R327" s="62"/>
      <c r="S327" s="62"/>
      <c r="T327" s="62"/>
      <c r="U327" s="63" t="str">
        <f aca="false">IF($K327="I",(IF(ISBLANK($N327),"Pass-thru Grantor required","")),"")</f>
        <v/>
      </c>
      <c r="V327" s="64" t="str">
        <f aca="false">IF($K327="T",(IF(ISBLANK($L327),"AgyNo.Required","")),"")</f>
        <v/>
      </c>
      <c r="W327" s="64" t="str">
        <f aca="false">IF(($O327&gt;0),(IF(ISBLANK($D327),"CFDA No.Required","")),"")</f>
        <v/>
      </c>
      <c r="X327" s="64" t="str">
        <f aca="false">IF(($P327&gt;0),(IF(ISBLANK($O327),"Total Expenditures Required","")),"")</f>
        <v/>
      </c>
      <c r="Y327" s="64" t="str">
        <f aca="false">IF(($Q327&gt;0),(IF(ISBLANK($O327),"Total Expenditures Required","")),"")</f>
        <v/>
      </c>
    </row>
    <row r="328" customFormat="false" ht="12.75" hidden="false" customHeight="false" outlineLevel="0" collapsed="false">
      <c r="B328" s="50"/>
      <c r="C328" s="2"/>
      <c r="D328" s="65"/>
      <c r="E328" s="52"/>
      <c r="F328" s="53" t="str">
        <f aca="false">IF(ISERROR(IF(ISERROR(VLOOKUP((LEFT($D328,2)),FEDAGY,2,FALSE())),(VLOOKUP((LEFT($D328,1)),FEDAGY,2,FALSE())),(VLOOKUP((LEFT($D328,2)),FEDAGY,2,FALSE())))),"",(IF(ISERROR(VLOOKUP((LEFT($D328,2)),FEDAGY,2,FALSE())),(VLOOKUP((LEFT($D328,1)),FEDAGY,2,FALSE())),(VLOOKUP((LEFT($D328,2)),FEDAGY,2,FALSE())))))</f>
        <v/>
      </c>
      <c r="G328" s="53" t="str">
        <f aca="false">IF(ISERROR(IF(ISERROR(IF(ISERROR(VLOOKUP($D328,CLUSTER,2)),"",VLOOKUP($D328,CLUSTER,2,FALSE()))),"Not Clustered",(VLOOKUP($D328,CLUSTER,2,FALSE())))),"",(IF(ISERROR(IF(ISERROR(VLOOKUP($D328,CLUSTER,2)),"",VLOOKUP($D328,CLUSTER,2,FALSE()))),"Not Clustered",(VLOOKUP($D328,CLUSTER,2,FALSE())))))</f>
        <v/>
      </c>
      <c r="H328" s="54" t="str">
        <f aca="false">IF(ISERROR(VLOOKUP($D328,PGMTITLE,3,FALSE())),"",VLOOKUP($D328,PGMTITLE,3,FALSE()))</f>
        <v/>
      </c>
      <c r="I328" s="55"/>
      <c r="J328" s="56"/>
      <c r="K328" s="62"/>
      <c r="L328" s="66"/>
      <c r="M328" s="59" t="str">
        <f aca="false">IF(ISERROR(LOOKUP(L328,AGYNO,AGYNAME)),"",(LOOKUP(L328,AGYNO,AGYNAME)))</f>
        <v/>
      </c>
      <c r="N328" s="67"/>
      <c r="O328" s="61"/>
      <c r="P328" s="61"/>
      <c r="Q328" s="61"/>
      <c r="R328" s="62"/>
      <c r="S328" s="62"/>
      <c r="T328" s="62"/>
      <c r="U328" s="63" t="str">
        <f aca="false">IF($K328="I",(IF(ISBLANK($N328),"Pass-thru Grantor required","")),"")</f>
        <v/>
      </c>
      <c r="V328" s="64" t="str">
        <f aca="false">IF($K328="T",(IF(ISBLANK($L328),"AgyNo.Required","")),"")</f>
        <v/>
      </c>
      <c r="W328" s="64" t="str">
        <f aca="false">IF(($O328&gt;0),(IF(ISBLANK($D328),"CFDA No.Required","")),"")</f>
        <v/>
      </c>
      <c r="X328" s="64" t="str">
        <f aca="false">IF(($P328&gt;0),(IF(ISBLANK($O328),"Total Expenditures Required","")),"")</f>
        <v/>
      </c>
      <c r="Y328" s="64" t="str">
        <f aca="false">IF(($Q328&gt;0),(IF(ISBLANK($O328),"Total Expenditures Required","")),"")</f>
        <v/>
      </c>
    </row>
    <row r="329" customFormat="false" ht="12.75" hidden="false" customHeight="false" outlineLevel="0" collapsed="false">
      <c r="B329" s="50"/>
      <c r="C329" s="2"/>
      <c r="D329" s="65"/>
      <c r="E329" s="52"/>
      <c r="F329" s="53" t="str">
        <f aca="false">IF(ISERROR(IF(ISERROR(VLOOKUP((LEFT($D329,2)),FEDAGY,2,FALSE())),(VLOOKUP((LEFT($D329,1)),FEDAGY,2,FALSE())),(VLOOKUP((LEFT($D329,2)),FEDAGY,2,FALSE())))),"",(IF(ISERROR(VLOOKUP((LEFT($D329,2)),FEDAGY,2,FALSE())),(VLOOKUP((LEFT($D329,1)),FEDAGY,2,FALSE())),(VLOOKUP((LEFT($D329,2)),FEDAGY,2,FALSE())))))</f>
        <v/>
      </c>
      <c r="G329" s="53" t="str">
        <f aca="false">IF(ISERROR(IF(ISERROR(IF(ISERROR(VLOOKUP($D329,CLUSTER,2)),"",VLOOKUP($D329,CLUSTER,2,FALSE()))),"Not Clustered",(VLOOKUP($D329,CLUSTER,2,FALSE())))),"",(IF(ISERROR(IF(ISERROR(VLOOKUP($D329,CLUSTER,2)),"",VLOOKUP($D329,CLUSTER,2,FALSE()))),"Not Clustered",(VLOOKUP($D329,CLUSTER,2,FALSE())))))</f>
        <v/>
      </c>
      <c r="H329" s="54" t="str">
        <f aca="false">IF(ISERROR(VLOOKUP($D329,PGMTITLE,3,FALSE())),"",VLOOKUP($D329,PGMTITLE,3,FALSE()))</f>
        <v/>
      </c>
      <c r="I329" s="55"/>
      <c r="J329" s="56"/>
      <c r="K329" s="62"/>
      <c r="L329" s="66"/>
      <c r="M329" s="59" t="str">
        <f aca="false">IF(ISERROR(LOOKUP(L329,AGYNO,AGYNAME)),"",(LOOKUP(L329,AGYNO,AGYNAME)))</f>
        <v/>
      </c>
      <c r="N329" s="67"/>
      <c r="O329" s="61"/>
      <c r="P329" s="61"/>
      <c r="Q329" s="61"/>
      <c r="R329" s="62"/>
      <c r="S329" s="62"/>
      <c r="T329" s="62"/>
      <c r="U329" s="63" t="str">
        <f aca="false">IF($K329="I",(IF(ISBLANK($N329),"Pass-thru Grantor required","")),"")</f>
        <v/>
      </c>
      <c r="V329" s="64" t="str">
        <f aca="false">IF($K329="T",(IF(ISBLANK($L329),"AgyNo.Required","")),"")</f>
        <v/>
      </c>
      <c r="W329" s="64" t="str">
        <f aca="false">IF(($O329&gt;0),(IF(ISBLANK($D329),"CFDA No.Required","")),"")</f>
        <v/>
      </c>
      <c r="X329" s="64" t="str">
        <f aca="false">IF(($P329&gt;0),(IF(ISBLANK($O329),"Total Expenditures Required","")),"")</f>
        <v/>
      </c>
      <c r="Y329" s="64" t="str">
        <f aca="false">IF(($Q329&gt;0),(IF(ISBLANK($O329),"Total Expenditures Required","")),"")</f>
        <v/>
      </c>
    </row>
    <row r="330" customFormat="false" ht="12.75" hidden="false" customHeight="false" outlineLevel="0" collapsed="false">
      <c r="B330" s="50"/>
      <c r="C330" s="2"/>
      <c r="D330" s="65"/>
      <c r="E330" s="52"/>
      <c r="F330" s="53" t="str">
        <f aca="false">IF(ISERROR(IF(ISERROR(VLOOKUP((LEFT($D330,2)),FEDAGY,2,FALSE())),(VLOOKUP((LEFT($D330,1)),FEDAGY,2,FALSE())),(VLOOKUP((LEFT($D330,2)),FEDAGY,2,FALSE())))),"",(IF(ISERROR(VLOOKUP((LEFT($D330,2)),FEDAGY,2,FALSE())),(VLOOKUP((LEFT($D330,1)),FEDAGY,2,FALSE())),(VLOOKUP((LEFT($D330,2)),FEDAGY,2,FALSE())))))</f>
        <v/>
      </c>
      <c r="G330" s="53" t="str">
        <f aca="false">IF(ISERROR(IF(ISERROR(IF(ISERROR(VLOOKUP($D330,CLUSTER,2)),"",VLOOKUP($D330,CLUSTER,2,FALSE()))),"Not Clustered",(VLOOKUP($D330,CLUSTER,2,FALSE())))),"",(IF(ISERROR(IF(ISERROR(VLOOKUP($D330,CLUSTER,2)),"",VLOOKUP($D330,CLUSTER,2,FALSE()))),"Not Clustered",(VLOOKUP($D330,CLUSTER,2,FALSE())))))</f>
        <v/>
      </c>
      <c r="H330" s="54" t="str">
        <f aca="false">IF(ISERROR(VLOOKUP($D330,PGMTITLE,3,FALSE())),"",VLOOKUP($D330,PGMTITLE,3,FALSE()))</f>
        <v/>
      </c>
      <c r="I330" s="55"/>
      <c r="J330" s="56"/>
      <c r="K330" s="62"/>
      <c r="L330" s="66"/>
      <c r="M330" s="59" t="str">
        <f aca="false">IF(ISERROR(LOOKUP(L330,AGYNO,AGYNAME)),"",(LOOKUP(L330,AGYNO,AGYNAME)))</f>
        <v/>
      </c>
      <c r="N330" s="67"/>
      <c r="O330" s="61"/>
      <c r="P330" s="61"/>
      <c r="Q330" s="61"/>
      <c r="R330" s="62"/>
      <c r="S330" s="62"/>
      <c r="T330" s="62"/>
      <c r="U330" s="63" t="str">
        <f aca="false">IF($K330="I",(IF(ISBLANK($N330),"Pass-thru Grantor required","")),"")</f>
        <v/>
      </c>
      <c r="V330" s="64" t="str">
        <f aca="false">IF($K330="T",(IF(ISBLANK($L330),"AgyNo.Required","")),"")</f>
        <v/>
      </c>
      <c r="W330" s="64" t="str">
        <f aca="false">IF(($O330&gt;0),(IF(ISBLANK($D330),"CFDA No.Required","")),"")</f>
        <v/>
      </c>
      <c r="X330" s="64" t="str">
        <f aca="false">IF(($P330&gt;0),(IF(ISBLANK($O330),"Total Expenditures Required","")),"")</f>
        <v/>
      </c>
      <c r="Y330" s="64" t="str">
        <f aca="false">IF(($Q330&gt;0),(IF(ISBLANK($O330),"Total Expenditures Required","")),"")</f>
        <v/>
      </c>
    </row>
    <row r="331" customFormat="false" ht="12.75" hidden="false" customHeight="false" outlineLevel="0" collapsed="false">
      <c r="B331" s="50"/>
      <c r="C331" s="2"/>
      <c r="D331" s="65"/>
      <c r="E331" s="52"/>
      <c r="F331" s="53" t="str">
        <f aca="false">IF(ISERROR(IF(ISERROR(VLOOKUP((LEFT($D331,2)),FEDAGY,2,FALSE())),(VLOOKUP((LEFT($D331,1)),FEDAGY,2,FALSE())),(VLOOKUP((LEFT($D331,2)),FEDAGY,2,FALSE())))),"",(IF(ISERROR(VLOOKUP((LEFT($D331,2)),FEDAGY,2,FALSE())),(VLOOKUP((LEFT($D331,1)),FEDAGY,2,FALSE())),(VLOOKUP((LEFT($D331,2)),FEDAGY,2,FALSE())))))</f>
        <v/>
      </c>
      <c r="G331" s="53" t="str">
        <f aca="false">IF(ISERROR(IF(ISERROR(IF(ISERROR(VLOOKUP($D331,CLUSTER,2)),"",VLOOKUP($D331,CLUSTER,2,FALSE()))),"Not Clustered",(VLOOKUP($D331,CLUSTER,2,FALSE())))),"",(IF(ISERROR(IF(ISERROR(VLOOKUP($D331,CLUSTER,2)),"",VLOOKUP($D331,CLUSTER,2,FALSE()))),"Not Clustered",(VLOOKUP($D331,CLUSTER,2,FALSE())))))</f>
        <v/>
      </c>
      <c r="H331" s="54" t="str">
        <f aca="false">IF(ISERROR(VLOOKUP($D331,PGMTITLE,3,FALSE())),"",VLOOKUP($D331,PGMTITLE,3,FALSE()))</f>
        <v/>
      </c>
      <c r="I331" s="55"/>
      <c r="J331" s="56"/>
      <c r="K331" s="62"/>
      <c r="L331" s="66"/>
      <c r="M331" s="59" t="str">
        <f aca="false">IF(ISERROR(LOOKUP(L331,AGYNO,AGYNAME)),"",(LOOKUP(L331,AGYNO,AGYNAME)))</f>
        <v/>
      </c>
      <c r="N331" s="67"/>
      <c r="O331" s="61"/>
      <c r="P331" s="61"/>
      <c r="Q331" s="61"/>
      <c r="R331" s="62"/>
      <c r="S331" s="62"/>
      <c r="T331" s="62"/>
      <c r="U331" s="63" t="str">
        <f aca="false">IF($K331="I",(IF(ISBLANK($N331),"Pass-thru Grantor required","")),"")</f>
        <v/>
      </c>
      <c r="V331" s="64" t="str">
        <f aca="false">IF($K331="T",(IF(ISBLANK($L331),"AgyNo.Required","")),"")</f>
        <v/>
      </c>
      <c r="W331" s="64" t="str">
        <f aca="false">IF(($O331&gt;0),(IF(ISBLANK($D331),"CFDA No.Required","")),"")</f>
        <v/>
      </c>
      <c r="X331" s="64" t="str">
        <f aca="false">IF(($P331&gt;0),(IF(ISBLANK($O331),"Total Expenditures Required","")),"")</f>
        <v/>
      </c>
      <c r="Y331" s="64" t="str">
        <f aca="false">IF(($Q331&gt;0),(IF(ISBLANK($O331),"Total Expenditures Required","")),"")</f>
        <v/>
      </c>
    </row>
    <row r="332" customFormat="false" ht="12.75" hidden="false" customHeight="false" outlineLevel="0" collapsed="false">
      <c r="B332" s="50"/>
      <c r="C332" s="2"/>
      <c r="D332" s="65"/>
      <c r="E332" s="52"/>
      <c r="F332" s="53" t="str">
        <f aca="false">IF(ISERROR(IF(ISERROR(VLOOKUP((LEFT($D332,2)),FEDAGY,2,FALSE())),(VLOOKUP((LEFT($D332,1)),FEDAGY,2,FALSE())),(VLOOKUP((LEFT($D332,2)),FEDAGY,2,FALSE())))),"",(IF(ISERROR(VLOOKUP((LEFT($D332,2)),FEDAGY,2,FALSE())),(VLOOKUP((LEFT($D332,1)),FEDAGY,2,FALSE())),(VLOOKUP((LEFT($D332,2)),FEDAGY,2,FALSE())))))</f>
        <v/>
      </c>
      <c r="G332" s="53" t="str">
        <f aca="false">IF(ISERROR(IF(ISERROR(IF(ISERROR(VLOOKUP($D332,CLUSTER,2)),"",VLOOKUP($D332,CLUSTER,2,FALSE()))),"Not Clustered",(VLOOKUP($D332,CLUSTER,2,FALSE())))),"",(IF(ISERROR(IF(ISERROR(VLOOKUP($D332,CLUSTER,2)),"",VLOOKUP($D332,CLUSTER,2,FALSE()))),"Not Clustered",(VLOOKUP($D332,CLUSTER,2,FALSE())))))</f>
        <v/>
      </c>
      <c r="H332" s="54" t="str">
        <f aca="false">IF(ISERROR(VLOOKUP($D332,PGMTITLE,3,FALSE())),"",VLOOKUP($D332,PGMTITLE,3,FALSE()))</f>
        <v/>
      </c>
      <c r="I332" s="55"/>
      <c r="J332" s="56"/>
      <c r="K332" s="62"/>
      <c r="L332" s="66"/>
      <c r="M332" s="59" t="str">
        <f aca="false">IF(ISERROR(LOOKUP(L332,AGYNO,AGYNAME)),"",(LOOKUP(L332,AGYNO,AGYNAME)))</f>
        <v/>
      </c>
      <c r="N332" s="67"/>
      <c r="O332" s="61"/>
      <c r="P332" s="61"/>
      <c r="Q332" s="61"/>
      <c r="R332" s="62"/>
      <c r="S332" s="62"/>
      <c r="T332" s="62"/>
      <c r="U332" s="63" t="str">
        <f aca="false">IF($K332="I",(IF(ISBLANK($N332),"Pass-thru Grantor required","")),"")</f>
        <v/>
      </c>
      <c r="V332" s="64" t="str">
        <f aca="false">IF($K332="T",(IF(ISBLANK($L332),"AgyNo.Required","")),"")</f>
        <v/>
      </c>
      <c r="W332" s="64" t="str">
        <f aca="false">IF(($O332&gt;0),(IF(ISBLANK($D332),"CFDA No.Required","")),"")</f>
        <v/>
      </c>
      <c r="X332" s="64" t="str">
        <f aca="false">IF(($P332&gt;0),(IF(ISBLANK($O332),"Total Expenditures Required","")),"")</f>
        <v/>
      </c>
      <c r="Y332" s="64" t="str">
        <f aca="false">IF(($Q332&gt;0),(IF(ISBLANK($O332),"Total Expenditures Required","")),"")</f>
        <v/>
      </c>
    </row>
    <row r="333" customFormat="false" ht="12.75" hidden="false" customHeight="false" outlineLevel="0" collapsed="false">
      <c r="B333" s="50"/>
      <c r="C333" s="2"/>
      <c r="D333" s="65"/>
      <c r="E333" s="52"/>
      <c r="F333" s="53" t="str">
        <f aca="false">IF(ISERROR(IF(ISERROR(VLOOKUP((LEFT($D333,2)),FEDAGY,2,FALSE())),(VLOOKUP((LEFT($D333,1)),FEDAGY,2,FALSE())),(VLOOKUP((LEFT($D333,2)),FEDAGY,2,FALSE())))),"",(IF(ISERROR(VLOOKUP((LEFT($D333,2)),FEDAGY,2,FALSE())),(VLOOKUP((LEFT($D333,1)),FEDAGY,2,FALSE())),(VLOOKUP((LEFT($D333,2)),FEDAGY,2,FALSE())))))</f>
        <v/>
      </c>
      <c r="G333" s="53" t="str">
        <f aca="false">IF(ISERROR(IF(ISERROR(IF(ISERROR(VLOOKUP($D333,CLUSTER,2)),"",VLOOKUP($D333,CLUSTER,2,FALSE()))),"Not Clustered",(VLOOKUP($D333,CLUSTER,2,FALSE())))),"",(IF(ISERROR(IF(ISERROR(VLOOKUP($D333,CLUSTER,2)),"",VLOOKUP($D333,CLUSTER,2,FALSE()))),"Not Clustered",(VLOOKUP($D333,CLUSTER,2,FALSE())))))</f>
        <v/>
      </c>
      <c r="H333" s="54" t="str">
        <f aca="false">IF(ISERROR(VLOOKUP($D333,PGMTITLE,3,FALSE())),"",VLOOKUP($D333,PGMTITLE,3,FALSE()))</f>
        <v/>
      </c>
      <c r="I333" s="55"/>
      <c r="J333" s="56"/>
      <c r="K333" s="62"/>
      <c r="L333" s="66"/>
      <c r="M333" s="59" t="str">
        <f aca="false">IF(ISERROR(LOOKUP(L333,AGYNO,AGYNAME)),"",(LOOKUP(L333,AGYNO,AGYNAME)))</f>
        <v/>
      </c>
      <c r="N333" s="67"/>
      <c r="O333" s="61"/>
      <c r="P333" s="61"/>
      <c r="Q333" s="61"/>
      <c r="R333" s="62"/>
      <c r="S333" s="62"/>
      <c r="T333" s="62"/>
      <c r="U333" s="63" t="str">
        <f aca="false">IF($K333="I",(IF(ISBLANK($N333),"Pass-thru Grantor required","")),"")</f>
        <v/>
      </c>
      <c r="V333" s="64" t="str">
        <f aca="false">IF($K333="T",(IF(ISBLANK($L333),"AgyNo.Required","")),"")</f>
        <v/>
      </c>
      <c r="W333" s="64" t="str">
        <f aca="false">IF(($O333&gt;0),(IF(ISBLANK($D333),"CFDA No.Required","")),"")</f>
        <v/>
      </c>
      <c r="X333" s="64" t="str">
        <f aca="false">IF(($P333&gt;0),(IF(ISBLANK($O333),"Total Expenditures Required","")),"")</f>
        <v/>
      </c>
      <c r="Y333" s="64" t="str">
        <f aca="false">IF(($Q333&gt;0),(IF(ISBLANK($O333),"Total Expenditures Required","")),"")</f>
        <v/>
      </c>
    </row>
    <row r="334" customFormat="false" ht="12.75" hidden="false" customHeight="false" outlineLevel="0" collapsed="false">
      <c r="B334" s="50"/>
      <c r="C334" s="2"/>
      <c r="D334" s="65"/>
      <c r="E334" s="52"/>
      <c r="F334" s="53" t="str">
        <f aca="false">IF(ISERROR(IF(ISERROR(VLOOKUP((LEFT($D334,2)),FEDAGY,2,FALSE())),(VLOOKUP((LEFT($D334,1)),FEDAGY,2,FALSE())),(VLOOKUP((LEFT($D334,2)),FEDAGY,2,FALSE())))),"",(IF(ISERROR(VLOOKUP((LEFT($D334,2)),FEDAGY,2,FALSE())),(VLOOKUP((LEFT($D334,1)),FEDAGY,2,FALSE())),(VLOOKUP((LEFT($D334,2)),FEDAGY,2,FALSE())))))</f>
        <v/>
      </c>
      <c r="G334" s="53" t="str">
        <f aca="false">IF(ISERROR(IF(ISERROR(IF(ISERROR(VLOOKUP($D334,CLUSTER,2)),"",VLOOKUP($D334,CLUSTER,2,FALSE()))),"Not Clustered",(VLOOKUP($D334,CLUSTER,2,FALSE())))),"",(IF(ISERROR(IF(ISERROR(VLOOKUP($D334,CLUSTER,2)),"",VLOOKUP($D334,CLUSTER,2,FALSE()))),"Not Clustered",(VLOOKUP($D334,CLUSTER,2,FALSE())))))</f>
        <v/>
      </c>
      <c r="H334" s="54" t="str">
        <f aca="false">IF(ISERROR(VLOOKUP($D334,PGMTITLE,3,FALSE())),"",VLOOKUP($D334,PGMTITLE,3,FALSE()))</f>
        <v/>
      </c>
      <c r="I334" s="55"/>
      <c r="J334" s="56"/>
      <c r="K334" s="62"/>
      <c r="L334" s="66"/>
      <c r="M334" s="59" t="str">
        <f aca="false">IF(ISERROR(LOOKUP(L334,AGYNO,AGYNAME)),"",(LOOKUP(L334,AGYNO,AGYNAME)))</f>
        <v/>
      </c>
      <c r="N334" s="67"/>
      <c r="O334" s="61"/>
      <c r="P334" s="61"/>
      <c r="Q334" s="61"/>
      <c r="R334" s="62"/>
      <c r="S334" s="62"/>
      <c r="T334" s="62"/>
      <c r="U334" s="63" t="str">
        <f aca="false">IF($K334="I",(IF(ISBLANK($N334),"Pass-thru Grantor required","")),"")</f>
        <v/>
      </c>
      <c r="V334" s="64" t="str">
        <f aca="false">IF($K334="T",(IF(ISBLANK($L334),"AgyNo.Required","")),"")</f>
        <v/>
      </c>
      <c r="W334" s="64" t="str">
        <f aca="false">IF(($O334&gt;0),(IF(ISBLANK($D334),"CFDA No.Required","")),"")</f>
        <v/>
      </c>
      <c r="X334" s="64" t="str">
        <f aca="false">IF(($P334&gt;0),(IF(ISBLANK($O334),"Total Expenditures Required","")),"")</f>
        <v/>
      </c>
      <c r="Y334" s="64" t="str">
        <f aca="false">IF(($Q334&gt;0),(IF(ISBLANK($O334),"Total Expenditures Required","")),"")</f>
        <v/>
      </c>
    </row>
    <row r="335" customFormat="false" ht="12.75" hidden="false" customHeight="false" outlineLevel="0" collapsed="false">
      <c r="B335" s="50"/>
      <c r="C335" s="2"/>
      <c r="D335" s="65"/>
      <c r="E335" s="52"/>
      <c r="F335" s="53" t="str">
        <f aca="false">IF(ISERROR(IF(ISERROR(VLOOKUP((LEFT($D335,2)),FEDAGY,2,FALSE())),(VLOOKUP((LEFT($D335,1)),FEDAGY,2,FALSE())),(VLOOKUP((LEFT($D335,2)),FEDAGY,2,FALSE())))),"",(IF(ISERROR(VLOOKUP((LEFT($D335,2)),FEDAGY,2,FALSE())),(VLOOKUP((LEFT($D335,1)),FEDAGY,2,FALSE())),(VLOOKUP((LEFT($D335,2)),FEDAGY,2,FALSE())))))</f>
        <v/>
      </c>
      <c r="G335" s="53" t="str">
        <f aca="false">IF(ISERROR(IF(ISERROR(IF(ISERROR(VLOOKUP($D335,CLUSTER,2)),"",VLOOKUP($D335,CLUSTER,2,FALSE()))),"Not Clustered",(VLOOKUP($D335,CLUSTER,2,FALSE())))),"",(IF(ISERROR(IF(ISERROR(VLOOKUP($D335,CLUSTER,2)),"",VLOOKUP($D335,CLUSTER,2,FALSE()))),"Not Clustered",(VLOOKUP($D335,CLUSTER,2,FALSE())))))</f>
        <v/>
      </c>
      <c r="H335" s="54" t="str">
        <f aca="false">IF(ISERROR(VLOOKUP($D335,PGMTITLE,3,FALSE())),"",VLOOKUP($D335,PGMTITLE,3,FALSE()))</f>
        <v/>
      </c>
      <c r="I335" s="55"/>
      <c r="J335" s="56"/>
      <c r="K335" s="62"/>
      <c r="L335" s="66"/>
      <c r="M335" s="59" t="str">
        <f aca="false">IF(ISERROR(LOOKUP(L335,AGYNO,AGYNAME)),"",(LOOKUP(L335,AGYNO,AGYNAME)))</f>
        <v/>
      </c>
      <c r="N335" s="67"/>
      <c r="O335" s="61"/>
      <c r="P335" s="61"/>
      <c r="Q335" s="61"/>
      <c r="R335" s="62"/>
      <c r="S335" s="62"/>
      <c r="T335" s="62"/>
      <c r="U335" s="63" t="str">
        <f aca="false">IF($K335="I",(IF(ISBLANK($N335),"Pass-thru Grantor required","")),"")</f>
        <v/>
      </c>
      <c r="V335" s="64" t="str">
        <f aca="false">IF($K335="T",(IF(ISBLANK($L335),"AgyNo.Required","")),"")</f>
        <v/>
      </c>
      <c r="W335" s="64" t="str">
        <f aca="false">IF(($O335&gt;0),(IF(ISBLANK($D335),"CFDA No.Required","")),"")</f>
        <v/>
      </c>
      <c r="X335" s="64" t="str">
        <f aca="false">IF(($P335&gt;0),(IF(ISBLANK($O335),"Total Expenditures Required","")),"")</f>
        <v/>
      </c>
      <c r="Y335" s="64" t="str">
        <f aca="false">IF(($Q335&gt;0),(IF(ISBLANK($O335),"Total Expenditures Required","")),"")</f>
        <v/>
      </c>
    </row>
    <row r="336" customFormat="false" ht="12.75" hidden="false" customHeight="false" outlineLevel="0" collapsed="false">
      <c r="B336" s="50"/>
      <c r="C336" s="2"/>
      <c r="D336" s="65"/>
      <c r="E336" s="52"/>
      <c r="F336" s="53" t="str">
        <f aca="false">IF(ISERROR(IF(ISERROR(VLOOKUP((LEFT($D336,2)),FEDAGY,2,FALSE())),(VLOOKUP((LEFT($D336,1)),FEDAGY,2,FALSE())),(VLOOKUP((LEFT($D336,2)),FEDAGY,2,FALSE())))),"",(IF(ISERROR(VLOOKUP((LEFT($D336,2)),FEDAGY,2,FALSE())),(VLOOKUP((LEFT($D336,1)),FEDAGY,2,FALSE())),(VLOOKUP((LEFT($D336,2)),FEDAGY,2,FALSE())))))</f>
        <v/>
      </c>
      <c r="G336" s="53" t="str">
        <f aca="false">IF(ISERROR(IF(ISERROR(IF(ISERROR(VLOOKUP($D336,CLUSTER,2)),"",VLOOKUP($D336,CLUSTER,2,FALSE()))),"Not Clustered",(VLOOKUP($D336,CLUSTER,2,FALSE())))),"",(IF(ISERROR(IF(ISERROR(VLOOKUP($D336,CLUSTER,2)),"",VLOOKUP($D336,CLUSTER,2,FALSE()))),"Not Clustered",(VLOOKUP($D336,CLUSTER,2,FALSE())))))</f>
        <v/>
      </c>
      <c r="H336" s="54" t="str">
        <f aca="false">IF(ISERROR(VLOOKUP($D336,PGMTITLE,3,FALSE())),"",VLOOKUP($D336,PGMTITLE,3,FALSE()))</f>
        <v/>
      </c>
      <c r="I336" s="55"/>
      <c r="J336" s="56"/>
      <c r="K336" s="62"/>
      <c r="L336" s="66"/>
      <c r="M336" s="59" t="str">
        <f aca="false">IF(ISERROR(LOOKUP(L336,AGYNO,AGYNAME)),"",(LOOKUP(L336,AGYNO,AGYNAME)))</f>
        <v/>
      </c>
      <c r="N336" s="67"/>
      <c r="O336" s="61"/>
      <c r="P336" s="61"/>
      <c r="Q336" s="61"/>
      <c r="R336" s="62"/>
      <c r="S336" s="62"/>
      <c r="T336" s="62"/>
      <c r="U336" s="63" t="str">
        <f aca="false">IF($K336="I",(IF(ISBLANK($N336),"Pass-thru Grantor required","")),"")</f>
        <v/>
      </c>
      <c r="V336" s="64" t="str">
        <f aca="false">IF($K336="T",(IF(ISBLANK($L336),"AgyNo.Required","")),"")</f>
        <v/>
      </c>
      <c r="W336" s="64" t="str">
        <f aca="false">IF(($O336&gt;0),(IF(ISBLANK($D336),"CFDA No.Required","")),"")</f>
        <v/>
      </c>
      <c r="X336" s="64" t="str">
        <f aca="false">IF(($P336&gt;0),(IF(ISBLANK($O336),"Total Expenditures Required","")),"")</f>
        <v/>
      </c>
      <c r="Y336" s="64" t="str">
        <f aca="false">IF(($Q336&gt;0),(IF(ISBLANK($O336),"Total Expenditures Required","")),"")</f>
        <v/>
      </c>
    </row>
    <row r="337" customFormat="false" ht="12.75" hidden="false" customHeight="false" outlineLevel="0" collapsed="false">
      <c r="B337" s="50"/>
      <c r="C337" s="2"/>
      <c r="D337" s="65"/>
      <c r="E337" s="52"/>
      <c r="F337" s="53" t="str">
        <f aca="false">IF(ISERROR(IF(ISERROR(VLOOKUP((LEFT($D337,2)),FEDAGY,2,FALSE())),(VLOOKUP((LEFT($D337,1)),FEDAGY,2,FALSE())),(VLOOKUP((LEFT($D337,2)),FEDAGY,2,FALSE())))),"",(IF(ISERROR(VLOOKUP((LEFT($D337,2)),FEDAGY,2,FALSE())),(VLOOKUP((LEFT($D337,1)),FEDAGY,2,FALSE())),(VLOOKUP((LEFT($D337,2)),FEDAGY,2,FALSE())))))</f>
        <v/>
      </c>
      <c r="G337" s="53" t="str">
        <f aca="false">IF(ISERROR(IF(ISERROR(IF(ISERROR(VLOOKUP($D337,CLUSTER,2)),"",VLOOKUP($D337,CLUSTER,2,FALSE()))),"Not Clustered",(VLOOKUP($D337,CLUSTER,2,FALSE())))),"",(IF(ISERROR(IF(ISERROR(VLOOKUP($D337,CLUSTER,2)),"",VLOOKUP($D337,CLUSTER,2,FALSE()))),"Not Clustered",(VLOOKUP($D337,CLUSTER,2,FALSE())))))</f>
        <v/>
      </c>
      <c r="H337" s="54" t="str">
        <f aca="false">IF(ISERROR(VLOOKUP($D337,PGMTITLE,3,FALSE())),"",VLOOKUP($D337,PGMTITLE,3,FALSE()))</f>
        <v/>
      </c>
      <c r="I337" s="55"/>
      <c r="J337" s="56"/>
      <c r="K337" s="62"/>
      <c r="L337" s="66"/>
      <c r="M337" s="59" t="str">
        <f aca="false">IF(ISERROR(LOOKUP(L337,AGYNO,AGYNAME)),"",(LOOKUP(L337,AGYNO,AGYNAME)))</f>
        <v/>
      </c>
      <c r="N337" s="67"/>
      <c r="O337" s="61"/>
      <c r="P337" s="61"/>
      <c r="Q337" s="61"/>
      <c r="R337" s="62"/>
      <c r="S337" s="62"/>
      <c r="T337" s="62"/>
      <c r="U337" s="63" t="str">
        <f aca="false">IF($K337="I",(IF(ISBLANK($N337),"Pass-thru Grantor required","")),"")</f>
        <v/>
      </c>
      <c r="V337" s="64" t="str">
        <f aca="false">IF($K337="T",(IF(ISBLANK($L337),"AgyNo.Required","")),"")</f>
        <v/>
      </c>
      <c r="W337" s="64" t="str">
        <f aca="false">IF(($O337&gt;0),(IF(ISBLANK($D337),"CFDA No.Required","")),"")</f>
        <v/>
      </c>
      <c r="X337" s="64" t="str">
        <f aca="false">IF(($P337&gt;0),(IF(ISBLANK($O337),"Total Expenditures Required","")),"")</f>
        <v/>
      </c>
      <c r="Y337" s="64" t="str">
        <f aca="false">IF(($Q337&gt;0),(IF(ISBLANK($O337),"Total Expenditures Required","")),"")</f>
        <v/>
      </c>
    </row>
    <row r="338" customFormat="false" ht="12.75" hidden="false" customHeight="false" outlineLevel="0" collapsed="false">
      <c r="B338" s="50"/>
      <c r="C338" s="2"/>
      <c r="D338" s="65"/>
      <c r="E338" s="52"/>
      <c r="F338" s="53" t="str">
        <f aca="false">IF(ISERROR(IF(ISERROR(VLOOKUP((LEFT($D338,2)),FEDAGY,2,FALSE())),(VLOOKUP((LEFT($D338,1)),FEDAGY,2,FALSE())),(VLOOKUP((LEFT($D338,2)),FEDAGY,2,FALSE())))),"",(IF(ISERROR(VLOOKUP((LEFT($D338,2)),FEDAGY,2,FALSE())),(VLOOKUP((LEFT($D338,1)),FEDAGY,2,FALSE())),(VLOOKUP((LEFT($D338,2)),FEDAGY,2,FALSE())))))</f>
        <v/>
      </c>
      <c r="G338" s="53" t="str">
        <f aca="false">IF(ISERROR(IF(ISERROR(IF(ISERROR(VLOOKUP($D338,CLUSTER,2)),"",VLOOKUP($D338,CLUSTER,2,FALSE()))),"Not Clustered",(VLOOKUP($D338,CLUSTER,2,FALSE())))),"",(IF(ISERROR(IF(ISERROR(VLOOKUP($D338,CLUSTER,2)),"",VLOOKUP($D338,CLUSTER,2,FALSE()))),"Not Clustered",(VLOOKUP($D338,CLUSTER,2,FALSE())))))</f>
        <v/>
      </c>
      <c r="H338" s="54" t="str">
        <f aca="false">IF(ISERROR(VLOOKUP($D338,PGMTITLE,3,FALSE())),"",VLOOKUP($D338,PGMTITLE,3,FALSE()))</f>
        <v/>
      </c>
      <c r="I338" s="55"/>
      <c r="J338" s="56"/>
      <c r="K338" s="62"/>
      <c r="L338" s="66"/>
      <c r="M338" s="59" t="str">
        <f aca="false">IF(ISERROR(LOOKUP(L338,AGYNO,AGYNAME)),"",(LOOKUP(L338,AGYNO,AGYNAME)))</f>
        <v/>
      </c>
      <c r="N338" s="67"/>
      <c r="O338" s="61"/>
      <c r="P338" s="61"/>
      <c r="Q338" s="61"/>
      <c r="R338" s="62"/>
      <c r="S338" s="62"/>
      <c r="T338" s="62"/>
      <c r="U338" s="63" t="str">
        <f aca="false">IF($K338="I",(IF(ISBLANK($N338),"Pass-thru Grantor required","")),"")</f>
        <v/>
      </c>
      <c r="V338" s="64" t="str">
        <f aca="false">IF($K338="T",(IF(ISBLANK($L338),"AgyNo.Required","")),"")</f>
        <v/>
      </c>
      <c r="W338" s="64" t="str">
        <f aca="false">IF(($O338&gt;0),(IF(ISBLANK($D338),"CFDA No.Required","")),"")</f>
        <v/>
      </c>
      <c r="X338" s="64" t="str">
        <f aca="false">IF(($P338&gt;0),(IF(ISBLANK($O338),"Total Expenditures Required","")),"")</f>
        <v/>
      </c>
      <c r="Y338" s="64" t="str">
        <f aca="false">IF(($Q338&gt;0),(IF(ISBLANK($O338),"Total Expenditures Required","")),"")</f>
        <v/>
      </c>
    </row>
    <row r="339" customFormat="false" ht="12.75" hidden="false" customHeight="false" outlineLevel="0" collapsed="false">
      <c r="B339" s="50"/>
      <c r="C339" s="2"/>
      <c r="D339" s="65"/>
      <c r="E339" s="52"/>
      <c r="F339" s="53" t="str">
        <f aca="false">IF(ISERROR(IF(ISERROR(VLOOKUP((LEFT($D339,2)),FEDAGY,2,FALSE())),(VLOOKUP((LEFT($D339,1)),FEDAGY,2,FALSE())),(VLOOKUP((LEFT($D339,2)),FEDAGY,2,FALSE())))),"",(IF(ISERROR(VLOOKUP((LEFT($D339,2)),FEDAGY,2,FALSE())),(VLOOKUP((LEFT($D339,1)),FEDAGY,2,FALSE())),(VLOOKUP((LEFT($D339,2)),FEDAGY,2,FALSE())))))</f>
        <v/>
      </c>
      <c r="G339" s="53" t="str">
        <f aca="false">IF(ISERROR(IF(ISERROR(IF(ISERROR(VLOOKUP($D339,CLUSTER,2)),"",VLOOKUP($D339,CLUSTER,2,FALSE()))),"Not Clustered",(VLOOKUP($D339,CLUSTER,2,FALSE())))),"",(IF(ISERROR(IF(ISERROR(VLOOKUP($D339,CLUSTER,2)),"",VLOOKUP($D339,CLUSTER,2,FALSE()))),"Not Clustered",(VLOOKUP($D339,CLUSTER,2,FALSE())))))</f>
        <v/>
      </c>
      <c r="H339" s="54" t="str">
        <f aca="false">IF(ISERROR(VLOOKUP($D339,PGMTITLE,3,FALSE())),"",VLOOKUP($D339,PGMTITLE,3,FALSE()))</f>
        <v/>
      </c>
      <c r="I339" s="55"/>
      <c r="J339" s="56"/>
      <c r="K339" s="62"/>
      <c r="L339" s="66"/>
      <c r="M339" s="59" t="str">
        <f aca="false">IF(ISERROR(LOOKUP(L339,AGYNO,AGYNAME)),"",(LOOKUP(L339,AGYNO,AGYNAME)))</f>
        <v/>
      </c>
      <c r="N339" s="67"/>
      <c r="O339" s="61"/>
      <c r="P339" s="61"/>
      <c r="Q339" s="61"/>
      <c r="R339" s="62"/>
      <c r="S339" s="62"/>
      <c r="T339" s="62"/>
      <c r="U339" s="63" t="str">
        <f aca="false">IF($K339="I",(IF(ISBLANK($N339),"Pass-thru Grantor required","")),"")</f>
        <v/>
      </c>
      <c r="V339" s="64" t="str">
        <f aca="false">IF($K339="T",(IF(ISBLANK($L339),"AgyNo.Required","")),"")</f>
        <v/>
      </c>
      <c r="W339" s="64" t="str">
        <f aca="false">IF(($O339&gt;0),(IF(ISBLANK($D339),"CFDA No.Required","")),"")</f>
        <v/>
      </c>
      <c r="X339" s="64" t="str">
        <f aca="false">IF(($P339&gt;0),(IF(ISBLANK($O339),"Total Expenditures Required","")),"")</f>
        <v/>
      </c>
      <c r="Y339" s="64" t="str">
        <f aca="false">IF(($Q339&gt;0),(IF(ISBLANK($O339),"Total Expenditures Required","")),"")</f>
        <v/>
      </c>
    </row>
    <row r="340" customFormat="false" ht="12.75" hidden="false" customHeight="false" outlineLevel="0" collapsed="false">
      <c r="B340" s="50"/>
      <c r="C340" s="2"/>
      <c r="D340" s="65"/>
      <c r="E340" s="52"/>
      <c r="F340" s="53" t="str">
        <f aca="false">IF(ISERROR(IF(ISERROR(VLOOKUP((LEFT($D340,2)),FEDAGY,2,FALSE())),(VLOOKUP((LEFT($D340,1)),FEDAGY,2,FALSE())),(VLOOKUP((LEFT($D340,2)),FEDAGY,2,FALSE())))),"",(IF(ISERROR(VLOOKUP((LEFT($D340,2)),FEDAGY,2,FALSE())),(VLOOKUP((LEFT($D340,1)),FEDAGY,2,FALSE())),(VLOOKUP((LEFT($D340,2)),FEDAGY,2,FALSE())))))</f>
        <v/>
      </c>
      <c r="G340" s="53" t="str">
        <f aca="false">IF(ISERROR(IF(ISERROR(IF(ISERROR(VLOOKUP($D340,CLUSTER,2)),"",VLOOKUP($D340,CLUSTER,2,FALSE()))),"Not Clustered",(VLOOKUP($D340,CLUSTER,2,FALSE())))),"",(IF(ISERROR(IF(ISERROR(VLOOKUP($D340,CLUSTER,2)),"",VLOOKUP($D340,CLUSTER,2,FALSE()))),"Not Clustered",(VLOOKUP($D340,CLUSTER,2,FALSE())))))</f>
        <v/>
      </c>
      <c r="H340" s="54" t="str">
        <f aca="false">IF(ISERROR(VLOOKUP($D340,PGMTITLE,3,FALSE())),"",VLOOKUP($D340,PGMTITLE,3,FALSE()))</f>
        <v/>
      </c>
      <c r="I340" s="55"/>
      <c r="J340" s="56"/>
      <c r="K340" s="62"/>
      <c r="L340" s="66"/>
      <c r="M340" s="59" t="str">
        <f aca="false">IF(ISERROR(LOOKUP(L340,AGYNO,AGYNAME)),"",(LOOKUP(L340,AGYNO,AGYNAME)))</f>
        <v/>
      </c>
      <c r="N340" s="67"/>
      <c r="O340" s="61"/>
      <c r="P340" s="61"/>
      <c r="Q340" s="61"/>
      <c r="R340" s="62"/>
      <c r="S340" s="62"/>
      <c r="T340" s="62"/>
      <c r="U340" s="63" t="str">
        <f aca="false">IF($K340="I",(IF(ISBLANK($N340),"Pass-thru Grantor required","")),"")</f>
        <v/>
      </c>
      <c r="V340" s="64" t="str">
        <f aca="false">IF($K340="T",(IF(ISBLANK($L340),"AgyNo.Required","")),"")</f>
        <v/>
      </c>
      <c r="W340" s="64" t="str">
        <f aca="false">IF(($O340&gt;0),(IF(ISBLANK($D340),"CFDA No.Required","")),"")</f>
        <v/>
      </c>
      <c r="X340" s="64" t="str">
        <f aca="false">IF(($P340&gt;0),(IF(ISBLANK($O340),"Total Expenditures Required","")),"")</f>
        <v/>
      </c>
      <c r="Y340" s="64" t="str">
        <f aca="false">IF(($Q340&gt;0),(IF(ISBLANK($O340),"Total Expenditures Required","")),"")</f>
        <v/>
      </c>
    </row>
    <row r="341" customFormat="false" ht="12.75" hidden="false" customHeight="false" outlineLevel="0" collapsed="false">
      <c r="B341" s="50"/>
      <c r="C341" s="2"/>
      <c r="D341" s="65"/>
      <c r="E341" s="52"/>
      <c r="F341" s="53" t="str">
        <f aca="false">IF(ISERROR(IF(ISERROR(VLOOKUP((LEFT($D341,2)),FEDAGY,2,FALSE())),(VLOOKUP((LEFT($D341,1)),FEDAGY,2,FALSE())),(VLOOKUP((LEFT($D341,2)),FEDAGY,2,FALSE())))),"",(IF(ISERROR(VLOOKUP((LEFT($D341,2)),FEDAGY,2,FALSE())),(VLOOKUP((LEFT($D341,1)),FEDAGY,2,FALSE())),(VLOOKUP((LEFT($D341,2)),FEDAGY,2,FALSE())))))</f>
        <v/>
      </c>
      <c r="G341" s="53" t="str">
        <f aca="false">IF(ISERROR(IF(ISERROR(IF(ISERROR(VLOOKUP($D341,CLUSTER,2)),"",VLOOKUP($D341,CLUSTER,2,FALSE()))),"Not Clustered",(VLOOKUP($D341,CLUSTER,2,FALSE())))),"",(IF(ISERROR(IF(ISERROR(VLOOKUP($D341,CLUSTER,2)),"",VLOOKUP($D341,CLUSTER,2,FALSE()))),"Not Clustered",(VLOOKUP($D341,CLUSTER,2,FALSE())))))</f>
        <v/>
      </c>
      <c r="H341" s="54" t="str">
        <f aca="false">IF(ISERROR(VLOOKUP($D341,PGMTITLE,3,FALSE())),"",VLOOKUP($D341,PGMTITLE,3,FALSE()))</f>
        <v/>
      </c>
      <c r="I341" s="55"/>
      <c r="J341" s="56"/>
      <c r="K341" s="62"/>
      <c r="L341" s="66"/>
      <c r="M341" s="59" t="str">
        <f aca="false">IF(ISERROR(LOOKUP(L341,AGYNO,AGYNAME)),"",(LOOKUP(L341,AGYNO,AGYNAME)))</f>
        <v/>
      </c>
      <c r="N341" s="67"/>
      <c r="O341" s="61"/>
      <c r="P341" s="61"/>
      <c r="Q341" s="61"/>
      <c r="R341" s="62"/>
      <c r="S341" s="62"/>
      <c r="T341" s="62"/>
      <c r="U341" s="63" t="str">
        <f aca="false">IF($K341="I",(IF(ISBLANK($N341),"Pass-thru Grantor required","")),"")</f>
        <v/>
      </c>
      <c r="V341" s="64" t="str">
        <f aca="false">IF($K341="T",(IF(ISBLANK($L341),"AgyNo.Required","")),"")</f>
        <v/>
      </c>
      <c r="W341" s="64" t="str">
        <f aca="false">IF(($O341&gt;0),(IF(ISBLANK($D341),"CFDA No.Required","")),"")</f>
        <v/>
      </c>
      <c r="X341" s="64" t="str">
        <f aca="false">IF(($P341&gt;0),(IF(ISBLANK($O341),"Total Expenditures Required","")),"")</f>
        <v/>
      </c>
      <c r="Y341" s="64" t="str">
        <f aca="false">IF(($Q341&gt;0),(IF(ISBLANK($O341),"Total Expenditures Required","")),"")</f>
        <v/>
      </c>
    </row>
    <row r="342" customFormat="false" ht="12.75" hidden="false" customHeight="false" outlineLevel="0" collapsed="false">
      <c r="B342" s="50"/>
      <c r="C342" s="2"/>
      <c r="D342" s="65"/>
      <c r="E342" s="52"/>
      <c r="F342" s="53" t="str">
        <f aca="false">IF(ISERROR(IF(ISERROR(VLOOKUP((LEFT($D342,2)),FEDAGY,2,FALSE())),(VLOOKUP((LEFT($D342,1)),FEDAGY,2,FALSE())),(VLOOKUP((LEFT($D342,2)),FEDAGY,2,FALSE())))),"",(IF(ISERROR(VLOOKUP((LEFT($D342,2)),FEDAGY,2,FALSE())),(VLOOKUP((LEFT($D342,1)),FEDAGY,2,FALSE())),(VLOOKUP((LEFT($D342,2)),FEDAGY,2,FALSE())))))</f>
        <v/>
      </c>
      <c r="G342" s="53" t="str">
        <f aca="false">IF(ISERROR(IF(ISERROR(IF(ISERROR(VLOOKUP($D342,CLUSTER,2)),"",VLOOKUP($D342,CLUSTER,2,FALSE()))),"Not Clustered",(VLOOKUP($D342,CLUSTER,2,FALSE())))),"",(IF(ISERROR(IF(ISERROR(VLOOKUP($D342,CLUSTER,2)),"",VLOOKUP($D342,CLUSTER,2,FALSE()))),"Not Clustered",(VLOOKUP($D342,CLUSTER,2,FALSE())))))</f>
        <v/>
      </c>
      <c r="H342" s="54" t="str">
        <f aca="false">IF(ISERROR(VLOOKUP($D342,PGMTITLE,3,FALSE())),"",VLOOKUP($D342,PGMTITLE,3,FALSE()))</f>
        <v/>
      </c>
      <c r="I342" s="55"/>
      <c r="J342" s="56"/>
      <c r="K342" s="62"/>
      <c r="L342" s="66"/>
      <c r="M342" s="59" t="str">
        <f aca="false">IF(ISERROR(LOOKUP(L342,AGYNO,AGYNAME)),"",(LOOKUP(L342,AGYNO,AGYNAME)))</f>
        <v/>
      </c>
      <c r="N342" s="67"/>
      <c r="O342" s="61"/>
      <c r="P342" s="61"/>
      <c r="Q342" s="61"/>
      <c r="R342" s="62"/>
      <c r="S342" s="62"/>
      <c r="T342" s="62"/>
      <c r="U342" s="63" t="str">
        <f aca="false">IF($K342="I",(IF(ISBLANK($N342),"Pass-thru Grantor required","")),"")</f>
        <v/>
      </c>
      <c r="V342" s="64" t="str">
        <f aca="false">IF($K342="T",(IF(ISBLANK($L342),"AgyNo.Required","")),"")</f>
        <v/>
      </c>
      <c r="W342" s="64" t="str">
        <f aca="false">IF(($O342&gt;0),(IF(ISBLANK($D342),"CFDA No.Required","")),"")</f>
        <v/>
      </c>
      <c r="X342" s="64" t="str">
        <f aca="false">IF(($P342&gt;0),(IF(ISBLANK($O342),"Total Expenditures Required","")),"")</f>
        <v/>
      </c>
      <c r="Y342" s="64" t="str">
        <f aca="false">IF(($Q342&gt;0),(IF(ISBLANK($O342),"Total Expenditures Required","")),"")</f>
        <v/>
      </c>
    </row>
    <row r="343" customFormat="false" ht="12.75" hidden="false" customHeight="false" outlineLevel="0" collapsed="false">
      <c r="B343" s="50"/>
      <c r="C343" s="2"/>
      <c r="D343" s="65"/>
      <c r="E343" s="52"/>
      <c r="F343" s="53" t="str">
        <f aca="false">IF(ISERROR(IF(ISERROR(VLOOKUP((LEFT($D343,2)),FEDAGY,2,FALSE())),(VLOOKUP((LEFT($D343,1)),FEDAGY,2,FALSE())),(VLOOKUP((LEFT($D343,2)),FEDAGY,2,FALSE())))),"",(IF(ISERROR(VLOOKUP((LEFT($D343,2)),FEDAGY,2,FALSE())),(VLOOKUP((LEFT($D343,1)),FEDAGY,2,FALSE())),(VLOOKUP((LEFT($D343,2)),FEDAGY,2,FALSE())))))</f>
        <v/>
      </c>
      <c r="G343" s="53" t="str">
        <f aca="false">IF(ISERROR(IF(ISERROR(IF(ISERROR(VLOOKUP($D343,CLUSTER,2)),"",VLOOKUP($D343,CLUSTER,2,FALSE()))),"Not Clustered",(VLOOKUP($D343,CLUSTER,2,FALSE())))),"",(IF(ISERROR(IF(ISERROR(VLOOKUP($D343,CLUSTER,2)),"",VLOOKUP($D343,CLUSTER,2,FALSE()))),"Not Clustered",(VLOOKUP($D343,CLUSTER,2,FALSE())))))</f>
        <v/>
      </c>
      <c r="H343" s="54" t="str">
        <f aca="false">IF(ISERROR(VLOOKUP($D343,PGMTITLE,3,FALSE())),"",VLOOKUP($D343,PGMTITLE,3,FALSE()))</f>
        <v/>
      </c>
      <c r="I343" s="55"/>
      <c r="J343" s="56"/>
      <c r="K343" s="62"/>
      <c r="L343" s="66"/>
      <c r="M343" s="59" t="str">
        <f aca="false">IF(ISERROR(LOOKUP(L343,AGYNO,AGYNAME)),"",(LOOKUP(L343,AGYNO,AGYNAME)))</f>
        <v/>
      </c>
      <c r="N343" s="67"/>
      <c r="O343" s="61"/>
      <c r="P343" s="61"/>
      <c r="Q343" s="61"/>
      <c r="R343" s="62"/>
      <c r="S343" s="62"/>
      <c r="T343" s="62"/>
      <c r="U343" s="63" t="str">
        <f aca="false">IF($K343="I",(IF(ISBLANK($N343),"Pass-thru Grantor required","")),"")</f>
        <v/>
      </c>
      <c r="V343" s="64" t="str">
        <f aca="false">IF($K343="T",(IF(ISBLANK($L343),"AgyNo.Required","")),"")</f>
        <v/>
      </c>
      <c r="W343" s="64" t="str">
        <f aca="false">IF(($O343&gt;0),(IF(ISBLANK($D343),"CFDA No.Required","")),"")</f>
        <v/>
      </c>
      <c r="X343" s="64" t="str">
        <f aca="false">IF(($P343&gt;0),(IF(ISBLANK($O343),"Total Expenditures Required","")),"")</f>
        <v/>
      </c>
      <c r="Y343" s="64" t="str">
        <f aca="false">IF(($Q343&gt;0),(IF(ISBLANK($O343),"Total Expenditures Required","")),"")</f>
        <v/>
      </c>
    </row>
    <row r="344" customFormat="false" ht="12.75" hidden="false" customHeight="false" outlineLevel="0" collapsed="false">
      <c r="B344" s="50"/>
      <c r="C344" s="2"/>
      <c r="D344" s="65"/>
      <c r="E344" s="52"/>
      <c r="F344" s="53" t="str">
        <f aca="false">IF(ISERROR(IF(ISERROR(VLOOKUP((LEFT($D344,2)),FEDAGY,2,FALSE())),(VLOOKUP((LEFT($D344,1)),FEDAGY,2,FALSE())),(VLOOKUP((LEFT($D344,2)),FEDAGY,2,FALSE())))),"",(IF(ISERROR(VLOOKUP((LEFT($D344,2)),FEDAGY,2,FALSE())),(VLOOKUP((LEFT($D344,1)),FEDAGY,2,FALSE())),(VLOOKUP((LEFT($D344,2)),FEDAGY,2,FALSE())))))</f>
        <v/>
      </c>
      <c r="G344" s="53" t="str">
        <f aca="false">IF(ISERROR(IF(ISERROR(IF(ISERROR(VLOOKUP($D344,CLUSTER,2)),"",VLOOKUP($D344,CLUSTER,2,FALSE()))),"Not Clustered",(VLOOKUP($D344,CLUSTER,2,FALSE())))),"",(IF(ISERROR(IF(ISERROR(VLOOKUP($D344,CLUSTER,2)),"",VLOOKUP($D344,CLUSTER,2,FALSE()))),"Not Clustered",(VLOOKUP($D344,CLUSTER,2,FALSE())))))</f>
        <v/>
      </c>
      <c r="H344" s="54" t="str">
        <f aca="false">IF(ISERROR(VLOOKUP($D344,PGMTITLE,3,FALSE())),"",VLOOKUP($D344,PGMTITLE,3,FALSE()))</f>
        <v/>
      </c>
      <c r="I344" s="55"/>
      <c r="J344" s="56"/>
      <c r="K344" s="62"/>
      <c r="L344" s="66"/>
      <c r="M344" s="59" t="str">
        <f aca="false">IF(ISERROR(LOOKUP(L344,AGYNO,AGYNAME)),"",(LOOKUP(L344,AGYNO,AGYNAME)))</f>
        <v/>
      </c>
      <c r="N344" s="67"/>
      <c r="O344" s="61"/>
      <c r="P344" s="61"/>
      <c r="Q344" s="61"/>
      <c r="R344" s="62"/>
      <c r="S344" s="62"/>
      <c r="T344" s="62"/>
      <c r="U344" s="63" t="str">
        <f aca="false">IF($K344="I",(IF(ISBLANK($N344),"Pass-thru Grantor required","")),"")</f>
        <v/>
      </c>
      <c r="V344" s="64" t="str">
        <f aca="false">IF($K344="T",(IF(ISBLANK($L344),"AgyNo.Required","")),"")</f>
        <v/>
      </c>
      <c r="W344" s="64" t="str">
        <f aca="false">IF(($O344&gt;0),(IF(ISBLANK($D344),"CFDA No.Required","")),"")</f>
        <v/>
      </c>
      <c r="X344" s="64" t="str">
        <f aca="false">IF(($P344&gt;0),(IF(ISBLANK($O344),"Total Expenditures Required","")),"")</f>
        <v/>
      </c>
      <c r="Y344" s="64" t="str">
        <f aca="false">IF(($Q344&gt;0),(IF(ISBLANK($O344),"Total Expenditures Required","")),"")</f>
        <v/>
      </c>
    </row>
    <row r="345" customFormat="false" ht="12.75" hidden="false" customHeight="false" outlineLevel="0" collapsed="false">
      <c r="B345" s="50"/>
      <c r="C345" s="2"/>
      <c r="D345" s="65"/>
      <c r="E345" s="52"/>
      <c r="F345" s="53" t="str">
        <f aca="false">IF(ISERROR(IF(ISERROR(VLOOKUP((LEFT($D345,2)),FEDAGY,2,FALSE())),(VLOOKUP((LEFT($D345,1)),FEDAGY,2,FALSE())),(VLOOKUP((LEFT($D345,2)),FEDAGY,2,FALSE())))),"",(IF(ISERROR(VLOOKUP((LEFT($D345,2)),FEDAGY,2,FALSE())),(VLOOKUP((LEFT($D345,1)),FEDAGY,2,FALSE())),(VLOOKUP((LEFT($D345,2)),FEDAGY,2,FALSE())))))</f>
        <v/>
      </c>
      <c r="G345" s="53" t="str">
        <f aca="false">IF(ISERROR(IF(ISERROR(IF(ISERROR(VLOOKUP($D345,CLUSTER,2)),"",VLOOKUP($D345,CLUSTER,2,FALSE()))),"Not Clustered",(VLOOKUP($D345,CLUSTER,2,FALSE())))),"",(IF(ISERROR(IF(ISERROR(VLOOKUP($D345,CLUSTER,2)),"",VLOOKUP($D345,CLUSTER,2,FALSE()))),"Not Clustered",(VLOOKUP($D345,CLUSTER,2,FALSE())))))</f>
        <v/>
      </c>
      <c r="H345" s="54" t="str">
        <f aca="false">IF(ISERROR(VLOOKUP($D345,PGMTITLE,3,FALSE())),"",VLOOKUP($D345,PGMTITLE,3,FALSE()))</f>
        <v/>
      </c>
      <c r="I345" s="55"/>
      <c r="J345" s="56"/>
      <c r="K345" s="62"/>
      <c r="L345" s="66"/>
      <c r="M345" s="59" t="str">
        <f aca="false">IF(ISERROR(LOOKUP(L345,AGYNO,AGYNAME)),"",(LOOKUP(L345,AGYNO,AGYNAME)))</f>
        <v/>
      </c>
      <c r="N345" s="67"/>
      <c r="O345" s="61"/>
      <c r="P345" s="61"/>
      <c r="Q345" s="61"/>
      <c r="R345" s="62"/>
      <c r="S345" s="62"/>
      <c r="T345" s="62"/>
      <c r="U345" s="63" t="str">
        <f aca="false">IF($K345="I",(IF(ISBLANK($N345),"Pass-thru Grantor required","")),"")</f>
        <v/>
      </c>
      <c r="V345" s="64" t="str">
        <f aca="false">IF($K345="T",(IF(ISBLANK($L345),"AgyNo.Required","")),"")</f>
        <v/>
      </c>
      <c r="W345" s="64" t="str">
        <f aca="false">IF(($O345&gt;0),(IF(ISBLANK($D345),"CFDA No.Required","")),"")</f>
        <v/>
      </c>
      <c r="X345" s="64" t="str">
        <f aca="false">IF(($P345&gt;0),(IF(ISBLANK($O345),"Total Expenditures Required","")),"")</f>
        <v/>
      </c>
      <c r="Y345" s="64" t="str">
        <f aca="false">IF(($Q345&gt;0),(IF(ISBLANK($O345),"Total Expenditures Required","")),"")</f>
        <v/>
      </c>
    </row>
    <row r="346" customFormat="false" ht="12.75" hidden="false" customHeight="false" outlineLevel="0" collapsed="false">
      <c r="B346" s="50"/>
      <c r="C346" s="2"/>
      <c r="D346" s="65"/>
      <c r="E346" s="52"/>
      <c r="F346" s="53" t="str">
        <f aca="false">IF(ISERROR(IF(ISERROR(VLOOKUP((LEFT($D346,2)),FEDAGY,2,FALSE())),(VLOOKUP((LEFT($D346,1)),FEDAGY,2,FALSE())),(VLOOKUP((LEFT($D346,2)),FEDAGY,2,FALSE())))),"",(IF(ISERROR(VLOOKUP((LEFT($D346,2)),FEDAGY,2,FALSE())),(VLOOKUP((LEFT($D346,1)),FEDAGY,2,FALSE())),(VLOOKUP((LEFT($D346,2)),FEDAGY,2,FALSE())))))</f>
        <v/>
      </c>
      <c r="G346" s="53" t="str">
        <f aca="false">IF(ISERROR(IF(ISERROR(IF(ISERROR(VLOOKUP($D346,CLUSTER,2)),"",VLOOKUP($D346,CLUSTER,2,FALSE()))),"Not Clustered",(VLOOKUP($D346,CLUSTER,2,FALSE())))),"",(IF(ISERROR(IF(ISERROR(VLOOKUP($D346,CLUSTER,2)),"",VLOOKUP($D346,CLUSTER,2,FALSE()))),"Not Clustered",(VLOOKUP($D346,CLUSTER,2,FALSE())))))</f>
        <v/>
      </c>
      <c r="H346" s="54" t="str">
        <f aca="false">IF(ISERROR(VLOOKUP($D346,PGMTITLE,3,FALSE())),"",VLOOKUP($D346,PGMTITLE,3,FALSE()))</f>
        <v/>
      </c>
      <c r="I346" s="55"/>
      <c r="J346" s="56"/>
      <c r="K346" s="62"/>
      <c r="L346" s="66"/>
      <c r="M346" s="59" t="str">
        <f aca="false">IF(ISERROR(LOOKUP(L346,AGYNO,AGYNAME)),"",(LOOKUP(L346,AGYNO,AGYNAME)))</f>
        <v/>
      </c>
      <c r="N346" s="67"/>
      <c r="O346" s="61"/>
      <c r="P346" s="61"/>
      <c r="Q346" s="61"/>
      <c r="R346" s="62"/>
      <c r="S346" s="62"/>
      <c r="T346" s="62"/>
      <c r="U346" s="63" t="str">
        <f aca="false">IF($K346="I",(IF(ISBLANK($N346),"Pass-thru Grantor required","")),"")</f>
        <v/>
      </c>
      <c r="V346" s="64" t="str">
        <f aca="false">IF($K346="T",(IF(ISBLANK($L346),"AgyNo.Required","")),"")</f>
        <v/>
      </c>
      <c r="W346" s="64" t="str">
        <f aca="false">IF(($O346&gt;0),(IF(ISBLANK($D346),"CFDA No.Required","")),"")</f>
        <v/>
      </c>
      <c r="X346" s="64" t="str">
        <f aca="false">IF(($P346&gt;0),(IF(ISBLANK($O346),"Total Expenditures Required","")),"")</f>
        <v/>
      </c>
      <c r="Y346" s="64" t="str">
        <f aca="false">IF(($Q346&gt;0),(IF(ISBLANK($O346),"Total Expenditures Required","")),"")</f>
        <v/>
      </c>
    </row>
    <row r="347" customFormat="false" ht="12.75" hidden="false" customHeight="false" outlineLevel="0" collapsed="false">
      <c r="B347" s="50"/>
      <c r="C347" s="2"/>
      <c r="D347" s="65"/>
      <c r="E347" s="52"/>
      <c r="F347" s="53" t="str">
        <f aca="false">IF(ISERROR(IF(ISERROR(VLOOKUP((LEFT($D347,2)),FEDAGY,2,FALSE())),(VLOOKUP((LEFT($D347,1)),FEDAGY,2,FALSE())),(VLOOKUP((LEFT($D347,2)),FEDAGY,2,FALSE())))),"",(IF(ISERROR(VLOOKUP((LEFT($D347,2)),FEDAGY,2,FALSE())),(VLOOKUP((LEFT($D347,1)),FEDAGY,2,FALSE())),(VLOOKUP((LEFT($D347,2)),FEDAGY,2,FALSE())))))</f>
        <v/>
      </c>
      <c r="G347" s="53" t="str">
        <f aca="false">IF(ISERROR(IF(ISERROR(IF(ISERROR(VLOOKUP($D347,CLUSTER,2)),"",VLOOKUP($D347,CLUSTER,2,FALSE()))),"Not Clustered",(VLOOKUP($D347,CLUSTER,2,FALSE())))),"",(IF(ISERROR(IF(ISERROR(VLOOKUP($D347,CLUSTER,2)),"",VLOOKUP($D347,CLUSTER,2,FALSE()))),"Not Clustered",(VLOOKUP($D347,CLUSTER,2,FALSE())))))</f>
        <v/>
      </c>
      <c r="H347" s="54" t="str">
        <f aca="false">IF(ISERROR(VLOOKUP($D347,PGMTITLE,3,FALSE())),"",VLOOKUP($D347,PGMTITLE,3,FALSE()))</f>
        <v/>
      </c>
      <c r="I347" s="55"/>
      <c r="J347" s="56"/>
      <c r="K347" s="62"/>
      <c r="L347" s="66"/>
      <c r="M347" s="59" t="str">
        <f aca="false">IF(ISERROR(LOOKUP(L347,AGYNO,AGYNAME)),"",(LOOKUP(L347,AGYNO,AGYNAME)))</f>
        <v/>
      </c>
      <c r="N347" s="67"/>
      <c r="O347" s="61"/>
      <c r="P347" s="61"/>
      <c r="Q347" s="61"/>
      <c r="R347" s="62"/>
      <c r="S347" s="62"/>
      <c r="T347" s="62"/>
      <c r="U347" s="63" t="str">
        <f aca="false">IF($K347="I",(IF(ISBLANK($N347),"Pass-thru Grantor required","")),"")</f>
        <v/>
      </c>
      <c r="V347" s="64" t="str">
        <f aca="false">IF($K347="T",(IF(ISBLANK($L347),"AgyNo.Required","")),"")</f>
        <v/>
      </c>
      <c r="W347" s="64" t="str">
        <f aca="false">IF(($O347&gt;0),(IF(ISBLANK($D347),"CFDA No.Required","")),"")</f>
        <v/>
      </c>
      <c r="X347" s="64" t="str">
        <f aca="false">IF(($P347&gt;0),(IF(ISBLANK($O347),"Total Expenditures Required","")),"")</f>
        <v/>
      </c>
      <c r="Y347" s="64" t="str">
        <f aca="false">IF(($Q347&gt;0),(IF(ISBLANK($O347),"Total Expenditures Required","")),"")</f>
        <v/>
      </c>
    </row>
    <row r="348" customFormat="false" ht="12.75" hidden="false" customHeight="false" outlineLevel="0" collapsed="false">
      <c r="B348" s="50"/>
      <c r="C348" s="2"/>
      <c r="D348" s="65"/>
      <c r="E348" s="52"/>
      <c r="F348" s="53" t="str">
        <f aca="false">IF(ISERROR(IF(ISERROR(VLOOKUP((LEFT($D348,2)),FEDAGY,2,FALSE())),(VLOOKUP((LEFT($D348,1)),FEDAGY,2,FALSE())),(VLOOKUP((LEFT($D348,2)),FEDAGY,2,FALSE())))),"",(IF(ISERROR(VLOOKUP((LEFT($D348,2)),FEDAGY,2,FALSE())),(VLOOKUP((LEFT($D348,1)),FEDAGY,2,FALSE())),(VLOOKUP((LEFT($D348,2)),FEDAGY,2,FALSE())))))</f>
        <v/>
      </c>
      <c r="G348" s="53" t="str">
        <f aca="false">IF(ISERROR(IF(ISERROR(IF(ISERROR(VLOOKUP($D348,CLUSTER,2)),"",VLOOKUP($D348,CLUSTER,2,FALSE()))),"Not Clustered",(VLOOKUP($D348,CLUSTER,2,FALSE())))),"",(IF(ISERROR(IF(ISERROR(VLOOKUP($D348,CLUSTER,2)),"",VLOOKUP($D348,CLUSTER,2,FALSE()))),"Not Clustered",(VLOOKUP($D348,CLUSTER,2,FALSE())))))</f>
        <v/>
      </c>
      <c r="H348" s="54" t="str">
        <f aca="false">IF(ISERROR(VLOOKUP($D348,PGMTITLE,3,FALSE())),"",VLOOKUP($D348,PGMTITLE,3,FALSE()))</f>
        <v/>
      </c>
      <c r="I348" s="55"/>
      <c r="J348" s="56"/>
      <c r="K348" s="62"/>
      <c r="L348" s="66"/>
      <c r="M348" s="59" t="str">
        <f aca="false">IF(ISERROR(LOOKUP(L348,AGYNO,AGYNAME)),"",(LOOKUP(L348,AGYNO,AGYNAME)))</f>
        <v/>
      </c>
      <c r="N348" s="67"/>
      <c r="O348" s="61"/>
      <c r="P348" s="61"/>
      <c r="Q348" s="61"/>
      <c r="R348" s="62"/>
      <c r="S348" s="62"/>
      <c r="T348" s="62"/>
      <c r="U348" s="63" t="str">
        <f aca="false">IF($K348="I",(IF(ISBLANK($N348),"Pass-thru Grantor required","")),"")</f>
        <v/>
      </c>
      <c r="V348" s="64" t="str">
        <f aca="false">IF($K348="T",(IF(ISBLANK($L348),"AgyNo.Required","")),"")</f>
        <v/>
      </c>
      <c r="W348" s="64" t="str">
        <f aca="false">IF(($O348&gt;0),(IF(ISBLANK($D348),"CFDA No.Required","")),"")</f>
        <v/>
      </c>
      <c r="X348" s="64" t="str">
        <f aca="false">IF(($P348&gt;0),(IF(ISBLANK($O348),"Total Expenditures Required","")),"")</f>
        <v/>
      </c>
      <c r="Y348" s="64" t="str">
        <f aca="false">IF(($Q348&gt;0),(IF(ISBLANK($O348),"Total Expenditures Required","")),"")</f>
        <v/>
      </c>
    </row>
    <row r="349" customFormat="false" ht="12.75" hidden="false" customHeight="false" outlineLevel="0" collapsed="false">
      <c r="B349" s="50"/>
      <c r="C349" s="2"/>
      <c r="D349" s="65"/>
      <c r="E349" s="52"/>
      <c r="F349" s="53" t="str">
        <f aca="false">IF(ISERROR(IF(ISERROR(VLOOKUP((LEFT($D349,2)),FEDAGY,2,FALSE())),(VLOOKUP((LEFT($D349,1)),FEDAGY,2,FALSE())),(VLOOKUP((LEFT($D349,2)),FEDAGY,2,FALSE())))),"",(IF(ISERROR(VLOOKUP((LEFT($D349,2)),FEDAGY,2,FALSE())),(VLOOKUP((LEFT($D349,1)),FEDAGY,2,FALSE())),(VLOOKUP((LEFT($D349,2)),FEDAGY,2,FALSE())))))</f>
        <v/>
      </c>
      <c r="G349" s="53" t="str">
        <f aca="false">IF(ISERROR(IF(ISERROR(IF(ISERROR(VLOOKUP($D349,CLUSTER,2)),"",VLOOKUP($D349,CLUSTER,2,FALSE()))),"Not Clustered",(VLOOKUP($D349,CLUSTER,2,FALSE())))),"",(IF(ISERROR(IF(ISERROR(VLOOKUP($D349,CLUSTER,2)),"",VLOOKUP($D349,CLUSTER,2,FALSE()))),"Not Clustered",(VLOOKUP($D349,CLUSTER,2,FALSE())))))</f>
        <v/>
      </c>
      <c r="H349" s="54" t="str">
        <f aca="false">IF(ISERROR(VLOOKUP($D349,PGMTITLE,3,FALSE())),"",VLOOKUP($D349,PGMTITLE,3,FALSE()))</f>
        <v/>
      </c>
      <c r="I349" s="55"/>
      <c r="J349" s="56"/>
      <c r="K349" s="62"/>
      <c r="L349" s="66"/>
      <c r="M349" s="59" t="str">
        <f aca="false">IF(ISERROR(LOOKUP(L349,AGYNO,AGYNAME)),"",(LOOKUP(L349,AGYNO,AGYNAME)))</f>
        <v/>
      </c>
      <c r="N349" s="67"/>
      <c r="O349" s="61"/>
      <c r="P349" s="61"/>
      <c r="Q349" s="61"/>
      <c r="R349" s="62"/>
      <c r="S349" s="62"/>
      <c r="T349" s="62"/>
      <c r="U349" s="63" t="str">
        <f aca="false">IF($K349="I",(IF(ISBLANK($N349),"Pass-thru Grantor required","")),"")</f>
        <v/>
      </c>
      <c r="V349" s="64" t="str">
        <f aca="false">IF($K349="T",(IF(ISBLANK($L349),"AgyNo.Required","")),"")</f>
        <v/>
      </c>
      <c r="W349" s="64" t="str">
        <f aca="false">IF(($O349&gt;0),(IF(ISBLANK($D349),"CFDA No.Required","")),"")</f>
        <v/>
      </c>
      <c r="X349" s="64" t="str">
        <f aca="false">IF(($P349&gt;0),(IF(ISBLANK($O349),"Total Expenditures Required","")),"")</f>
        <v/>
      </c>
      <c r="Y349" s="64" t="str">
        <f aca="false">IF(($Q349&gt;0),(IF(ISBLANK($O349),"Total Expenditures Required","")),"")</f>
        <v/>
      </c>
    </row>
    <row r="350" customFormat="false" ht="12.75" hidden="false" customHeight="false" outlineLevel="0" collapsed="false">
      <c r="B350" s="50"/>
      <c r="C350" s="2"/>
      <c r="D350" s="65"/>
      <c r="E350" s="52"/>
      <c r="F350" s="53" t="str">
        <f aca="false">IF(ISERROR(IF(ISERROR(VLOOKUP((LEFT($D350,2)),FEDAGY,2,FALSE())),(VLOOKUP((LEFT($D350,1)),FEDAGY,2,FALSE())),(VLOOKUP((LEFT($D350,2)),FEDAGY,2,FALSE())))),"",(IF(ISERROR(VLOOKUP((LEFT($D350,2)),FEDAGY,2,FALSE())),(VLOOKUP((LEFT($D350,1)),FEDAGY,2,FALSE())),(VLOOKUP((LEFT($D350,2)),FEDAGY,2,FALSE())))))</f>
        <v/>
      </c>
      <c r="G350" s="53" t="str">
        <f aca="false">IF(ISERROR(IF(ISERROR(IF(ISERROR(VLOOKUP($D350,CLUSTER,2)),"",VLOOKUP($D350,CLUSTER,2,FALSE()))),"Not Clustered",(VLOOKUP($D350,CLUSTER,2,FALSE())))),"",(IF(ISERROR(IF(ISERROR(VLOOKUP($D350,CLUSTER,2)),"",VLOOKUP($D350,CLUSTER,2,FALSE()))),"Not Clustered",(VLOOKUP($D350,CLUSTER,2,FALSE())))))</f>
        <v/>
      </c>
      <c r="H350" s="54" t="str">
        <f aca="false">IF(ISERROR(VLOOKUP($D350,PGMTITLE,3,FALSE())),"",VLOOKUP($D350,PGMTITLE,3,FALSE()))</f>
        <v/>
      </c>
      <c r="I350" s="55"/>
      <c r="J350" s="56"/>
      <c r="K350" s="62"/>
      <c r="L350" s="66"/>
      <c r="M350" s="59" t="str">
        <f aca="false">IF(ISERROR(LOOKUP(L350,AGYNO,AGYNAME)),"",(LOOKUP(L350,AGYNO,AGYNAME)))</f>
        <v/>
      </c>
      <c r="N350" s="67"/>
      <c r="O350" s="61"/>
      <c r="P350" s="61"/>
      <c r="Q350" s="61"/>
      <c r="R350" s="62"/>
      <c r="S350" s="62"/>
      <c r="T350" s="62"/>
      <c r="U350" s="63" t="str">
        <f aca="false">IF($K350="I",(IF(ISBLANK($N350),"Pass-thru Grantor required","")),"")</f>
        <v/>
      </c>
      <c r="V350" s="64" t="str">
        <f aca="false">IF($K350="T",(IF(ISBLANK($L350),"AgyNo.Required","")),"")</f>
        <v/>
      </c>
      <c r="W350" s="64" t="str">
        <f aca="false">IF(($O350&gt;0),(IF(ISBLANK($D350),"CFDA No.Required","")),"")</f>
        <v/>
      </c>
      <c r="X350" s="64" t="str">
        <f aca="false">IF(($P350&gt;0),(IF(ISBLANK($O350),"Total Expenditures Required","")),"")</f>
        <v/>
      </c>
      <c r="Y350" s="64" t="str">
        <f aca="false">IF(($Q350&gt;0),(IF(ISBLANK($O350),"Total Expenditures Required","")),"")</f>
        <v/>
      </c>
    </row>
    <row r="351" customFormat="false" ht="12.75" hidden="false" customHeight="false" outlineLevel="0" collapsed="false">
      <c r="B351" s="50"/>
      <c r="C351" s="2"/>
      <c r="D351" s="65"/>
      <c r="E351" s="52"/>
      <c r="F351" s="53" t="str">
        <f aca="false">IF(ISERROR(IF(ISERROR(VLOOKUP((LEFT($D351,2)),FEDAGY,2,FALSE())),(VLOOKUP((LEFT($D351,1)),FEDAGY,2,FALSE())),(VLOOKUP((LEFT($D351,2)),FEDAGY,2,FALSE())))),"",(IF(ISERROR(VLOOKUP((LEFT($D351,2)),FEDAGY,2,FALSE())),(VLOOKUP((LEFT($D351,1)),FEDAGY,2,FALSE())),(VLOOKUP((LEFT($D351,2)),FEDAGY,2,FALSE())))))</f>
        <v/>
      </c>
      <c r="G351" s="53" t="str">
        <f aca="false">IF(ISERROR(IF(ISERROR(IF(ISERROR(VLOOKUP($D351,CLUSTER,2)),"",VLOOKUP($D351,CLUSTER,2,FALSE()))),"Not Clustered",(VLOOKUP($D351,CLUSTER,2,FALSE())))),"",(IF(ISERROR(IF(ISERROR(VLOOKUP($D351,CLUSTER,2)),"",VLOOKUP($D351,CLUSTER,2,FALSE()))),"Not Clustered",(VLOOKUP($D351,CLUSTER,2,FALSE())))))</f>
        <v/>
      </c>
      <c r="H351" s="54" t="str">
        <f aca="false">IF(ISERROR(VLOOKUP($D351,PGMTITLE,3,FALSE())),"",VLOOKUP($D351,PGMTITLE,3,FALSE()))</f>
        <v/>
      </c>
      <c r="I351" s="55"/>
      <c r="J351" s="56"/>
      <c r="K351" s="62"/>
      <c r="L351" s="66"/>
      <c r="M351" s="59" t="str">
        <f aca="false">IF(ISERROR(LOOKUP(L351,AGYNO,AGYNAME)),"",(LOOKUP(L351,AGYNO,AGYNAME)))</f>
        <v/>
      </c>
      <c r="N351" s="67"/>
      <c r="O351" s="61"/>
      <c r="P351" s="61"/>
      <c r="Q351" s="61"/>
      <c r="R351" s="62"/>
      <c r="S351" s="62"/>
      <c r="T351" s="62"/>
      <c r="U351" s="63" t="str">
        <f aca="false">IF($K351="I",(IF(ISBLANK($N351),"Pass-thru Grantor required","")),"")</f>
        <v/>
      </c>
      <c r="V351" s="64" t="str">
        <f aca="false">IF($K351="T",(IF(ISBLANK($L351),"AgyNo.Required","")),"")</f>
        <v/>
      </c>
      <c r="W351" s="64" t="str">
        <f aca="false">IF(($O351&gt;0),(IF(ISBLANK($D351),"CFDA No.Required","")),"")</f>
        <v/>
      </c>
      <c r="X351" s="64" t="str">
        <f aca="false">IF(($P351&gt;0),(IF(ISBLANK($O351),"Total Expenditures Required","")),"")</f>
        <v/>
      </c>
      <c r="Y351" s="64" t="str">
        <f aca="false">IF(($Q351&gt;0),(IF(ISBLANK($O351),"Total Expenditures Required","")),"")</f>
        <v/>
      </c>
    </row>
    <row r="352" customFormat="false" ht="12.75" hidden="false" customHeight="false" outlineLevel="0" collapsed="false">
      <c r="B352" s="50"/>
      <c r="C352" s="2"/>
      <c r="D352" s="65"/>
      <c r="E352" s="52"/>
      <c r="F352" s="53" t="str">
        <f aca="false">IF(ISERROR(IF(ISERROR(VLOOKUP((LEFT($D352,2)),FEDAGY,2,FALSE())),(VLOOKUP((LEFT($D352,1)),FEDAGY,2,FALSE())),(VLOOKUP((LEFT($D352,2)),FEDAGY,2,FALSE())))),"",(IF(ISERROR(VLOOKUP((LEFT($D352,2)),FEDAGY,2,FALSE())),(VLOOKUP((LEFT($D352,1)),FEDAGY,2,FALSE())),(VLOOKUP((LEFT($D352,2)),FEDAGY,2,FALSE())))))</f>
        <v/>
      </c>
      <c r="G352" s="53" t="str">
        <f aca="false">IF(ISERROR(IF(ISERROR(IF(ISERROR(VLOOKUP($D352,CLUSTER,2)),"",VLOOKUP($D352,CLUSTER,2,FALSE()))),"Not Clustered",(VLOOKUP($D352,CLUSTER,2,FALSE())))),"",(IF(ISERROR(IF(ISERROR(VLOOKUP($D352,CLUSTER,2)),"",VLOOKUP($D352,CLUSTER,2,FALSE()))),"Not Clustered",(VLOOKUP($D352,CLUSTER,2,FALSE())))))</f>
        <v/>
      </c>
      <c r="H352" s="54" t="str">
        <f aca="false">IF(ISERROR(VLOOKUP($D352,PGMTITLE,3,FALSE())),"",VLOOKUP($D352,PGMTITLE,3,FALSE()))</f>
        <v/>
      </c>
      <c r="I352" s="55"/>
      <c r="J352" s="56"/>
      <c r="K352" s="62"/>
      <c r="L352" s="66"/>
      <c r="M352" s="59" t="str">
        <f aca="false">IF(ISERROR(LOOKUP(L352,AGYNO,AGYNAME)),"",(LOOKUP(L352,AGYNO,AGYNAME)))</f>
        <v/>
      </c>
      <c r="N352" s="67"/>
      <c r="O352" s="61"/>
      <c r="P352" s="61"/>
      <c r="Q352" s="61"/>
      <c r="R352" s="62"/>
      <c r="S352" s="62"/>
      <c r="T352" s="62"/>
      <c r="U352" s="63" t="str">
        <f aca="false">IF($K352="I",(IF(ISBLANK($N352),"Pass-thru Grantor required","")),"")</f>
        <v/>
      </c>
      <c r="V352" s="64" t="str">
        <f aca="false">IF($K352="T",(IF(ISBLANK($L352),"AgyNo.Required","")),"")</f>
        <v/>
      </c>
      <c r="W352" s="64" t="str">
        <f aca="false">IF(($O352&gt;0),(IF(ISBLANK($D352),"CFDA No.Required","")),"")</f>
        <v/>
      </c>
      <c r="X352" s="64" t="str">
        <f aca="false">IF(($P352&gt;0),(IF(ISBLANK($O352),"Total Expenditures Required","")),"")</f>
        <v/>
      </c>
      <c r="Y352" s="64" t="str">
        <f aca="false">IF(($Q352&gt;0),(IF(ISBLANK($O352),"Total Expenditures Required","")),"")</f>
        <v/>
      </c>
    </row>
    <row r="353" customFormat="false" ht="12.75" hidden="false" customHeight="false" outlineLevel="0" collapsed="false">
      <c r="B353" s="50"/>
      <c r="C353" s="2"/>
      <c r="D353" s="65"/>
      <c r="E353" s="52"/>
      <c r="F353" s="53" t="str">
        <f aca="false">IF(ISERROR(IF(ISERROR(VLOOKUP((LEFT($D353,2)),FEDAGY,2,FALSE())),(VLOOKUP((LEFT($D353,1)),FEDAGY,2,FALSE())),(VLOOKUP((LEFT($D353,2)),FEDAGY,2,FALSE())))),"",(IF(ISERROR(VLOOKUP((LEFT($D353,2)),FEDAGY,2,FALSE())),(VLOOKUP((LEFT($D353,1)),FEDAGY,2,FALSE())),(VLOOKUP((LEFT($D353,2)),FEDAGY,2,FALSE())))))</f>
        <v/>
      </c>
      <c r="G353" s="53" t="str">
        <f aca="false">IF(ISERROR(IF(ISERROR(IF(ISERROR(VLOOKUP($D353,CLUSTER,2)),"",VLOOKUP($D353,CLUSTER,2,FALSE()))),"Not Clustered",(VLOOKUP($D353,CLUSTER,2,FALSE())))),"",(IF(ISERROR(IF(ISERROR(VLOOKUP($D353,CLUSTER,2)),"",VLOOKUP($D353,CLUSTER,2,FALSE()))),"Not Clustered",(VLOOKUP($D353,CLUSTER,2,FALSE())))))</f>
        <v/>
      </c>
      <c r="H353" s="54" t="str">
        <f aca="false">IF(ISERROR(VLOOKUP($D353,PGMTITLE,3,FALSE())),"",VLOOKUP($D353,PGMTITLE,3,FALSE()))</f>
        <v/>
      </c>
      <c r="I353" s="55"/>
      <c r="J353" s="56"/>
      <c r="K353" s="62"/>
      <c r="L353" s="66"/>
      <c r="M353" s="59" t="str">
        <f aca="false">IF(ISERROR(LOOKUP(L353,AGYNO,AGYNAME)),"",(LOOKUP(L353,AGYNO,AGYNAME)))</f>
        <v/>
      </c>
      <c r="N353" s="67"/>
      <c r="O353" s="61"/>
      <c r="P353" s="61"/>
      <c r="Q353" s="61"/>
      <c r="R353" s="62"/>
      <c r="S353" s="62"/>
      <c r="T353" s="62"/>
      <c r="U353" s="63" t="str">
        <f aca="false">IF($K353="I",(IF(ISBLANK($N353),"Pass-thru Grantor required","")),"")</f>
        <v/>
      </c>
      <c r="V353" s="64" t="str">
        <f aca="false">IF($K353="T",(IF(ISBLANK($L353),"AgyNo.Required","")),"")</f>
        <v/>
      </c>
      <c r="W353" s="64" t="str">
        <f aca="false">IF(($O353&gt;0),(IF(ISBLANK($D353),"CFDA No.Required","")),"")</f>
        <v/>
      </c>
      <c r="X353" s="64" t="str">
        <f aca="false">IF(($P353&gt;0),(IF(ISBLANK($O353),"Total Expenditures Required","")),"")</f>
        <v/>
      </c>
      <c r="Y353" s="64" t="str">
        <f aca="false">IF(($Q353&gt;0),(IF(ISBLANK($O353),"Total Expenditures Required","")),"")</f>
        <v/>
      </c>
    </row>
    <row r="354" customFormat="false" ht="12.75" hidden="false" customHeight="false" outlineLevel="0" collapsed="false">
      <c r="B354" s="50"/>
      <c r="C354" s="2"/>
      <c r="D354" s="65"/>
      <c r="E354" s="52"/>
      <c r="F354" s="53" t="str">
        <f aca="false">IF(ISERROR(IF(ISERROR(VLOOKUP((LEFT($D354,2)),FEDAGY,2,FALSE())),(VLOOKUP((LEFT($D354,1)),FEDAGY,2,FALSE())),(VLOOKUP((LEFT($D354,2)),FEDAGY,2,FALSE())))),"",(IF(ISERROR(VLOOKUP((LEFT($D354,2)),FEDAGY,2,FALSE())),(VLOOKUP((LEFT($D354,1)),FEDAGY,2,FALSE())),(VLOOKUP((LEFT($D354,2)),FEDAGY,2,FALSE())))))</f>
        <v/>
      </c>
      <c r="G354" s="53" t="str">
        <f aca="false">IF(ISERROR(IF(ISERROR(IF(ISERROR(VLOOKUP($D354,CLUSTER,2)),"",VLOOKUP($D354,CLUSTER,2,FALSE()))),"Not Clustered",(VLOOKUP($D354,CLUSTER,2,FALSE())))),"",(IF(ISERROR(IF(ISERROR(VLOOKUP($D354,CLUSTER,2)),"",VLOOKUP($D354,CLUSTER,2,FALSE()))),"Not Clustered",(VLOOKUP($D354,CLUSTER,2,FALSE())))))</f>
        <v/>
      </c>
      <c r="H354" s="54" t="str">
        <f aca="false">IF(ISERROR(VLOOKUP($D354,PGMTITLE,3,FALSE())),"",VLOOKUP($D354,PGMTITLE,3,FALSE()))</f>
        <v/>
      </c>
      <c r="I354" s="55"/>
      <c r="J354" s="56"/>
      <c r="K354" s="62"/>
      <c r="L354" s="66"/>
      <c r="M354" s="59" t="str">
        <f aca="false">IF(ISERROR(LOOKUP(L354,AGYNO,AGYNAME)),"",(LOOKUP(L354,AGYNO,AGYNAME)))</f>
        <v/>
      </c>
      <c r="N354" s="67"/>
      <c r="O354" s="61"/>
      <c r="P354" s="61"/>
      <c r="Q354" s="61"/>
      <c r="R354" s="62"/>
      <c r="S354" s="62"/>
      <c r="T354" s="62"/>
      <c r="U354" s="63" t="str">
        <f aca="false">IF($K354="I",(IF(ISBLANK($N354),"Pass-thru Grantor required","")),"")</f>
        <v/>
      </c>
      <c r="V354" s="64" t="str">
        <f aca="false">IF($K354="T",(IF(ISBLANK($L354),"AgyNo.Required","")),"")</f>
        <v/>
      </c>
      <c r="W354" s="64" t="str">
        <f aca="false">IF(($O354&gt;0),(IF(ISBLANK($D354),"CFDA No.Required","")),"")</f>
        <v/>
      </c>
      <c r="X354" s="64" t="str">
        <f aca="false">IF(($P354&gt;0),(IF(ISBLANK($O354),"Total Expenditures Required","")),"")</f>
        <v/>
      </c>
      <c r="Y354" s="64" t="str">
        <f aca="false">IF(($Q354&gt;0),(IF(ISBLANK($O354),"Total Expenditures Required","")),"")</f>
        <v/>
      </c>
    </row>
    <row r="355" customFormat="false" ht="12.75" hidden="false" customHeight="false" outlineLevel="0" collapsed="false">
      <c r="B355" s="50"/>
      <c r="C355" s="2"/>
      <c r="D355" s="65"/>
      <c r="E355" s="52"/>
      <c r="F355" s="53" t="str">
        <f aca="false">IF(ISERROR(IF(ISERROR(VLOOKUP((LEFT($D355,2)),FEDAGY,2,FALSE())),(VLOOKUP((LEFT($D355,1)),FEDAGY,2,FALSE())),(VLOOKUP((LEFT($D355,2)),FEDAGY,2,FALSE())))),"",(IF(ISERROR(VLOOKUP((LEFT($D355,2)),FEDAGY,2,FALSE())),(VLOOKUP((LEFT($D355,1)),FEDAGY,2,FALSE())),(VLOOKUP((LEFT($D355,2)),FEDAGY,2,FALSE())))))</f>
        <v/>
      </c>
      <c r="G355" s="53" t="str">
        <f aca="false">IF(ISERROR(IF(ISERROR(IF(ISERROR(VLOOKUP($D355,CLUSTER,2)),"",VLOOKUP($D355,CLUSTER,2,FALSE()))),"Not Clustered",(VLOOKUP($D355,CLUSTER,2,FALSE())))),"",(IF(ISERROR(IF(ISERROR(VLOOKUP($D355,CLUSTER,2)),"",VLOOKUP($D355,CLUSTER,2,FALSE()))),"Not Clustered",(VLOOKUP($D355,CLUSTER,2,FALSE())))))</f>
        <v/>
      </c>
      <c r="H355" s="54" t="str">
        <f aca="false">IF(ISERROR(VLOOKUP($D355,PGMTITLE,3,FALSE())),"",VLOOKUP($D355,PGMTITLE,3,FALSE()))</f>
        <v/>
      </c>
      <c r="I355" s="55"/>
      <c r="J355" s="56"/>
      <c r="K355" s="62"/>
      <c r="L355" s="66"/>
      <c r="M355" s="59" t="str">
        <f aca="false">IF(ISERROR(LOOKUP(L355,AGYNO,AGYNAME)),"",(LOOKUP(L355,AGYNO,AGYNAME)))</f>
        <v/>
      </c>
      <c r="N355" s="67"/>
      <c r="O355" s="61"/>
      <c r="P355" s="61"/>
      <c r="Q355" s="61"/>
      <c r="R355" s="62"/>
      <c r="S355" s="62"/>
      <c r="T355" s="62"/>
      <c r="U355" s="63" t="str">
        <f aca="false">IF($K355="I",(IF(ISBLANK($N355),"Pass-thru Grantor required","")),"")</f>
        <v/>
      </c>
      <c r="V355" s="64" t="str">
        <f aca="false">IF($K355="T",(IF(ISBLANK($L355),"AgyNo.Required","")),"")</f>
        <v/>
      </c>
      <c r="W355" s="64" t="str">
        <f aca="false">IF(($O355&gt;0),(IF(ISBLANK($D355),"CFDA No.Required","")),"")</f>
        <v/>
      </c>
      <c r="X355" s="64" t="str">
        <f aca="false">IF(($P355&gt;0),(IF(ISBLANK($O355),"Total Expenditures Required","")),"")</f>
        <v/>
      </c>
      <c r="Y355" s="64" t="str">
        <f aca="false">IF(($Q355&gt;0),(IF(ISBLANK($O355),"Total Expenditures Required","")),"")</f>
        <v/>
      </c>
    </row>
    <row r="356" customFormat="false" ht="12.75" hidden="false" customHeight="false" outlineLevel="0" collapsed="false">
      <c r="B356" s="50"/>
      <c r="C356" s="2"/>
      <c r="D356" s="65"/>
      <c r="E356" s="52"/>
      <c r="F356" s="53" t="str">
        <f aca="false">IF(ISERROR(IF(ISERROR(VLOOKUP((LEFT($D356,2)),FEDAGY,2,FALSE())),(VLOOKUP((LEFT($D356,1)),FEDAGY,2,FALSE())),(VLOOKUP((LEFT($D356,2)),FEDAGY,2,FALSE())))),"",(IF(ISERROR(VLOOKUP((LEFT($D356,2)),FEDAGY,2,FALSE())),(VLOOKUP((LEFT($D356,1)),FEDAGY,2,FALSE())),(VLOOKUP((LEFT($D356,2)),FEDAGY,2,FALSE())))))</f>
        <v/>
      </c>
      <c r="G356" s="53" t="str">
        <f aca="false">IF(ISERROR(IF(ISERROR(IF(ISERROR(VLOOKUP($D356,CLUSTER,2)),"",VLOOKUP($D356,CLUSTER,2,FALSE()))),"Not Clustered",(VLOOKUP($D356,CLUSTER,2,FALSE())))),"",(IF(ISERROR(IF(ISERROR(VLOOKUP($D356,CLUSTER,2)),"",VLOOKUP($D356,CLUSTER,2,FALSE()))),"Not Clustered",(VLOOKUP($D356,CLUSTER,2,FALSE())))))</f>
        <v/>
      </c>
      <c r="H356" s="54" t="str">
        <f aca="false">IF(ISERROR(VLOOKUP($D356,PGMTITLE,3,FALSE())),"",VLOOKUP($D356,PGMTITLE,3,FALSE()))</f>
        <v/>
      </c>
      <c r="I356" s="55"/>
      <c r="J356" s="56"/>
      <c r="K356" s="62"/>
      <c r="L356" s="66"/>
      <c r="M356" s="59" t="str">
        <f aca="false">IF(ISERROR(LOOKUP(L356,AGYNO,AGYNAME)),"",(LOOKUP(L356,AGYNO,AGYNAME)))</f>
        <v/>
      </c>
      <c r="N356" s="67"/>
      <c r="O356" s="61"/>
      <c r="P356" s="61"/>
      <c r="Q356" s="61"/>
      <c r="R356" s="62"/>
      <c r="S356" s="62"/>
      <c r="T356" s="62"/>
      <c r="U356" s="63" t="str">
        <f aca="false">IF($K356="I",(IF(ISBLANK($N356),"Pass-thru Grantor required","")),"")</f>
        <v/>
      </c>
      <c r="V356" s="64" t="str">
        <f aca="false">IF($K356="T",(IF(ISBLANK($L356),"AgyNo.Required","")),"")</f>
        <v/>
      </c>
      <c r="W356" s="64" t="str">
        <f aca="false">IF(($O356&gt;0),(IF(ISBLANK($D356),"CFDA No.Required","")),"")</f>
        <v/>
      </c>
      <c r="X356" s="64" t="str">
        <f aca="false">IF(($P356&gt;0),(IF(ISBLANK($O356),"Total Expenditures Required","")),"")</f>
        <v/>
      </c>
      <c r="Y356" s="64" t="str">
        <f aca="false">IF(($Q356&gt;0),(IF(ISBLANK($O356),"Total Expenditures Required","")),"")</f>
        <v/>
      </c>
    </row>
    <row r="357" customFormat="false" ht="12.75" hidden="false" customHeight="false" outlineLevel="0" collapsed="false">
      <c r="B357" s="50"/>
      <c r="C357" s="2"/>
      <c r="D357" s="65"/>
      <c r="E357" s="52"/>
      <c r="F357" s="53" t="str">
        <f aca="false">IF(ISERROR(IF(ISERROR(VLOOKUP((LEFT($D357,2)),FEDAGY,2,FALSE())),(VLOOKUP((LEFT($D357,1)),FEDAGY,2,FALSE())),(VLOOKUP((LEFT($D357,2)),FEDAGY,2,FALSE())))),"",(IF(ISERROR(VLOOKUP((LEFT($D357,2)),FEDAGY,2,FALSE())),(VLOOKUP((LEFT($D357,1)),FEDAGY,2,FALSE())),(VLOOKUP((LEFT($D357,2)),FEDAGY,2,FALSE())))))</f>
        <v/>
      </c>
      <c r="G357" s="53" t="str">
        <f aca="false">IF(ISERROR(IF(ISERROR(IF(ISERROR(VLOOKUP($D357,CLUSTER,2)),"",VLOOKUP($D357,CLUSTER,2,FALSE()))),"Not Clustered",(VLOOKUP($D357,CLUSTER,2,FALSE())))),"",(IF(ISERROR(IF(ISERROR(VLOOKUP($D357,CLUSTER,2)),"",VLOOKUP($D357,CLUSTER,2,FALSE()))),"Not Clustered",(VLOOKUP($D357,CLUSTER,2,FALSE())))))</f>
        <v/>
      </c>
      <c r="H357" s="54" t="str">
        <f aca="false">IF(ISERROR(VLOOKUP($D357,PGMTITLE,3,FALSE())),"",VLOOKUP($D357,PGMTITLE,3,FALSE()))</f>
        <v/>
      </c>
      <c r="I357" s="55"/>
      <c r="J357" s="56"/>
      <c r="K357" s="62"/>
      <c r="L357" s="66"/>
      <c r="M357" s="59" t="str">
        <f aca="false">IF(ISERROR(LOOKUP(L357,AGYNO,AGYNAME)),"",(LOOKUP(L357,AGYNO,AGYNAME)))</f>
        <v/>
      </c>
      <c r="N357" s="67"/>
      <c r="O357" s="61"/>
      <c r="P357" s="61"/>
      <c r="Q357" s="61"/>
      <c r="R357" s="62"/>
      <c r="S357" s="62"/>
      <c r="T357" s="62"/>
      <c r="U357" s="63" t="str">
        <f aca="false">IF($K357="I",(IF(ISBLANK($N357),"Pass-thru Grantor required","")),"")</f>
        <v/>
      </c>
      <c r="V357" s="64" t="str">
        <f aca="false">IF($K357="T",(IF(ISBLANK($L357),"AgyNo.Required","")),"")</f>
        <v/>
      </c>
      <c r="W357" s="64" t="str">
        <f aca="false">IF(($O357&gt;0),(IF(ISBLANK($D357),"CFDA No.Required","")),"")</f>
        <v/>
      </c>
      <c r="X357" s="64" t="str">
        <f aca="false">IF(($P357&gt;0),(IF(ISBLANK($O357),"Total Expenditures Required","")),"")</f>
        <v/>
      </c>
      <c r="Y357" s="64" t="str">
        <f aca="false">IF(($Q357&gt;0),(IF(ISBLANK($O357),"Total Expenditures Required","")),"")</f>
        <v/>
      </c>
    </row>
    <row r="358" customFormat="false" ht="12.75" hidden="false" customHeight="false" outlineLevel="0" collapsed="false">
      <c r="B358" s="50"/>
      <c r="C358" s="2"/>
      <c r="D358" s="65"/>
      <c r="E358" s="52"/>
      <c r="F358" s="53" t="str">
        <f aca="false">IF(ISERROR(IF(ISERROR(VLOOKUP((LEFT($D358,2)),FEDAGY,2,FALSE())),(VLOOKUP((LEFT($D358,1)),FEDAGY,2,FALSE())),(VLOOKUP((LEFT($D358,2)),FEDAGY,2,FALSE())))),"",(IF(ISERROR(VLOOKUP((LEFT($D358,2)),FEDAGY,2,FALSE())),(VLOOKUP((LEFT($D358,1)),FEDAGY,2,FALSE())),(VLOOKUP((LEFT($D358,2)),FEDAGY,2,FALSE())))))</f>
        <v/>
      </c>
      <c r="G358" s="53" t="str">
        <f aca="false">IF(ISERROR(IF(ISERROR(IF(ISERROR(VLOOKUP($D358,CLUSTER,2)),"",VLOOKUP($D358,CLUSTER,2,FALSE()))),"Not Clustered",(VLOOKUP($D358,CLUSTER,2,FALSE())))),"",(IF(ISERROR(IF(ISERROR(VLOOKUP($D358,CLUSTER,2)),"",VLOOKUP($D358,CLUSTER,2,FALSE()))),"Not Clustered",(VLOOKUP($D358,CLUSTER,2,FALSE())))))</f>
        <v/>
      </c>
      <c r="H358" s="54" t="str">
        <f aca="false">IF(ISERROR(VLOOKUP($D358,PGMTITLE,3,FALSE())),"",VLOOKUP($D358,PGMTITLE,3,FALSE()))</f>
        <v/>
      </c>
      <c r="I358" s="55"/>
      <c r="J358" s="56"/>
      <c r="K358" s="62"/>
      <c r="L358" s="66"/>
      <c r="M358" s="59" t="str">
        <f aca="false">IF(ISERROR(LOOKUP(L358,AGYNO,AGYNAME)),"",(LOOKUP(L358,AGYNO,AGYNAME)))</f>
        <v/>
      </c>
      <c r="N358" s="67"/>
      <c r="O358" s="61"/>
      <c r="P358" s="61"/>
      <c r="Q358" s="61"/>
      <c r="R358" s="62"/>
      <c r="S358" s="62"/>
      <c r="T358" s="62"/>
      <c r="U358" s="63" t="str">
        <f aca="false">IF($K358="I",(IF(ISBLANK($N358),"Pass-thru Grantor required","")),"")</f>
        <v/>
      </c>
      <c r="V358" s="64" t="str">
        <f aca="false">IF($K358="T",(IF(ISBLANK($L358),"AgyNo.Required","")),"")</f>
        <v/>
      </c>
      <c r="W358" s="64" t="str">
        <f aca="false">IF(($O358&gt;0),(IF(ISBLANK($D358),"CFDA No.Required","")),"")</f>
        <v/>
      </c>
      <c r="X358" s="64" t="str">
        <f aca="false">IF(($P358&gt;0),(IF(ISBLANK($O358),"Total Expenditures Required","")),"")</f>
        <v/>
      </c>
      <c r="Y358" s="64" t="str">
        <f aca="false">IF(($Q358&gt;0),(IF(ISBLANK($O358),"Total Expenditures Required","")),"")</f>
        <v/>
      </c>
    </row>
    <row r="359" customFormat="false" ht="12.75" hidden="false" customHeight="false" outlineLevel="0" collapsed="false">
      <c r="B359" s="50"/>
      <c r="C359" s="2"/>
      <c r="D359" s="65"/>
      <c r="E359" s="52"/>
      <c r="F359" s="53" t="str">
        <f aca="false">IF(ISERROR(IF(ISERROR(VLOOKUP((LEFT($D359,2)),FEDAGY,2,FALSE())),(VLOOKUP((LEFT($D359,1)),FEDAGY,2,FALSE())),(VLOOKUP((LEFT($D359,2)),FEDAGY,2,FALSE())))),"",(IF(ISERROR(VLOOKUP((LEFT($D359,2)),FEDAGY,2,FALSE())),(VLOOKUP((LEFT($D359,1)),FEDAGY,2,FALSE())),(VLOOKUP((LEFT($D359,2)),FEDAGY,2,FALSE())))))</f>
        <v/>
      </c>
      <c r="G359" s="53" t="str">
        <f aca="false">IF(ISERROR(IF(ISERROR(IF(ISERROR(VLOOKUP($D359,CLUSTER,2)),"",VLOOKUP($D359,CLUSTER,2,FALSE()))),"Not Clustered",(VLOOKUP($D359,CLUSTER,2,FALSE())))),"",(IF(ISERROR(IF(ISERROR(VLOOKUP($D359,CLUSTER,2)),"",VLOOKUP($D359,CLUSTER,2,FALSE()))),"Not Clustered",(VLOOKUP($D359,CLUSTER,2,FALSE())))))</f>
        <v/>
      </c>
      <c r="H359" s="54" t="str">
        <f aca="false">IF(ISERROR(VLOOKUP($D359,PGMTITLE,3,FALSE())),"",VLOOKUP($D359,PGMTITLE,3,FALSE()))</f>
        <v/>
      </c>
      <c r="I359" s="55"/>
      <c r="J359" s="56"/>
      <c r="K359" s="62"/>
      <c r="L359" s="66"/>
      <c r="M359" s="59" t="str">
        <f aca="false">IF(ISERROR(LOOKUP(L359,AGYNO,AGYNAME)),"",(LOOKUP(L359,AGYNO,AGYNAME)))</f>
        <v/>
      </c>
      <c r="N359" s="67"/>
      <c r="O359" s="61"/>
      <c r="P359" s="61"/>
      <c r="Q359" s="61"/>
      <c r="R359" s="62"/>
      <c r="S359" s="62"/>
      <c r="T359" s="62"/>
      <c r="U359" s="63" t="str">
        <f aca="false">IF($K359="I",(IF(ISBLANK($N359),"Pass-thru Grantor required","")),"")</f>
        <v/>
      </c>
      <c r="V359" s="64" t="str">
        <f aca="false">IF($K359="T",(IF(ISBLANK($L359),"AgyNo.Required","")),"")</f>
        <v/>
      </c>
      <c r="W359" s="64" t="str">
        <f aca="false">IF(($O359&gt;0),(IF(ISBLANK($D359),"CFDA No.Required","")),"")</f>
        <v/>
      </c>
      <c r="X359" s="64" t="str">
        <f aca="false">IF(($P359&gt;0),(IF(ISBLANK($O359),"Total Expenditures Required","")),"")</f>
        <v/>
      </c>
      <c r="Y359" s="64" t="str">
        <f aca="false">IF(($Q359&gt;0),(IF(ISBLANK($O359),"Total Expenditures Required","")),"")</f>
        <v/>
      </c>
    </row>
    <row r="360" customFormat="false" ht="12.75" hidden="false" customHeight="false" outlineLevel="0" collapsed="false">
      <c r="B360" s="50"/>
      <c r="C360" s="2"/>
      <c r="D360" s="65"/>
      <c r="E360" s="52"/>
      <c r="F360" s="53" t="str">
        <f aca="false">IF(ISERROR(IF(ISERROR(VLOOKUP((LEFT($D360,2)),FEDAGY,2,FALSE())),(VLOOKUP((LEFT($D360,1)),FEDAGY,2,FALSE())),(VLOOKUP((LEFT($D360,2)),FEDAGY,2,FALSE())))),"",(IF(ISERROR(VLOOKUP((LEFT($D360,2)),FEDAGY,2,FALSE())),(VLOOKUP((LEFT($D360,1)),FEDAGY,2,FALSE())),(VLOOKUP((LEFT($D360,2)),FEDAGY,2,FALSE())))))</f>
        <v/>
      </c>
      <c r="G360" s="53" t="str">
        <f aca="false">IF(ISERROR(IF(ISERROR(IF(ISERROR(VLOOKUP($D360,CLUSTER,2)),"",VLOOKUP($D360,CLUSTER,2,FALSE()))),"Not Clustered",(VLOOKUP($D360,CLUSTER,2,FALSE())))),"",(IF(ISERROR(IF(ISERROR(VLOOKUP($D360,CLUSTER,2)),"",VLOOKUP($D360,CLUSTER,2,FALSE()))),"Not Clustered",(VLOOKUP($D360,CLUSTER,2,FALSE())))))</f>
        <v/>
      </c>
      <c r="H360" s="54" t="str">
        <f aca="false">IF(ISERROR(VLOOKUP($D360,PGMTITLE,3,FALSE())),"",VLOOKUP($D360,PGMTITLE,3,FALSE()))</f>
        <v/>
      </c>
      <c r="I360" s="55"/>
      <c r="J360" s="56"/>
      <c r="K360" s="62"/>
      <c r="L360" s="66"/>
      <c r="M360" s="59" t="str">
        <f aca="false">IF(ISERROR(LOOKUP(L360,AGYNO,AGYNAME)),"",(LOOKUP(L360,AGYNO,AGYNAME)))</f>
        <v/>
      </c>
      <c r="N360" s="67"/>
      <c r="O360" s="61"/>
      <c r="P360" s="61"/>
      <c r="Q360" s="61"/>
      <c r="R360" s="62"/>
      <c r="S360" s="62"/>
      <c r="T360" s="62"/>
      <c r="U360" s="63" t="str">
        <f aca="false">IF($K360="I",(IF(ISBLANK($N360),"Pass-thru Grantor required","")),"")</f>
        <v/>
      </c>
      <c r="V360" s="64" t="str">
        <f aca="false">IF($K360="T",(IF(ISBLANK($L360),"AgyNo.Required","")),"")</f>
        <v/>
      </c>
      <c r="W360" s="64" t="str">
        <f aca="false">IF(($O360&gt;0),(IF(ISBLANK($D360),"CFDA No.Required","")),"")</f>
        <v/>
      </c>
      <c r="X360" s="64" t="str">
        <f aca="false">IF(($P360&gt;0),(IF(ISBLANK($O360),"Total Expenditures Required","")),"")</f>
        <v/>
      </c>
      <c r="Y360" s="64" t="str">
        <f aca="false">IF(($Q360&gt;0),(IF(ISBLANK($O360),"Total Expenditures Required","")),"")</f>
        <v/>
      </c>
    </row>
    <row r="361" customFormat="false" ht="12.75" hidden="false" customHeight="false" outlineLevel="0" collapsed="false">
      <c r="B361" s="50"/>
      <c r="C361" s="2"/>
      <c r="D361" s="65"/>
      <c r="E361" s="52"/>
      <c r="F361" s="53" t="str">
        <f aca="false">IF(ISERROR(IF(ISERROR(VLOOKUP((LEFT($D361,2)),FEDAGY,2,FALSE())),(VLOOKUP((LEFT($D361,1)),FEDAGY,2,FALSE())),(VLOOKUP((LEFT($D361,2)),FEDAGY,2,FALSE())))),"",(IF(ISERROR(VLOOKUP((LEFT($D361,2)),FEDAGY,2,FALSE())),(VLOOKUP((LEFT($D361,1)),FEDAGY,2,FALSE())),(VLOOKUP((LEFT($D361,2)),FEDAGY,2,FALSE())))))</f>
        <v/>
      </c>
      <c r="G361" s="53" t="str">
        <f aca="false">IF(ISERROR(IF(ISERROR(IF(ISERROR(VLOOKUP($D361,CLUSTER,2)),"",VLOOKUP($D361,CLUSTER,2,FALSE()))),"Not Clustered",(VLOOKUP($D361,CLUSTER,2,FALSE())))),"",(IF(ISERROR(IF(ISERROR(VLOOKUP($D361,CLUSTER,2)),"",VLOOKUP($D361,CLUSTER,2,FALSE()))),"Not Clustered",(VLOOKUP($D361,CLUSTER,2,FALSE())))))</f>
        <v/>
      </c>
      <c r="H361" s="54" t="str">
        <f aca="false">IF(ISERROR(VLOOKUP($D361,PGMTITLE,3,FALSE())),"",VLOOKUP($D361,PGMTITLE,3,FALSE()))</f>
        <v/>
      </c>
      <c r="I361" s="55"/>
      <c r="J361" s="56"/>
      <c r="K361" s="62"/>
      <c r="L361" s="66"/>
      <c r="M361" s="59" t="str">
        <f aca="false">IF(ISERROR(LOOKUP(L361,AGYNO,AGYNAME)),"",(LOOKUP(L361,AGYNO,AGYNAME)))</f>
        <v/>
      </c>
      <c r="N361" s="67"/>
      <c r="O361" s="61"/>
      <c r="P361" s="61"/>
      <c r="Q361" s="61"/>
      <c r="R361" s="62"/>
      <c r="S361" s="62"/>
      <c r="T361" s="62"/>
      <c r="U361" s="63" t="str">
        <f aca="false">IF($K361="I",(IF(ISBLANK($N361),"Pass-thru Grantor required","")),"")</f>
        <v/>
      </c>
      <c r="V361" s="64" t="str">
        <f aca="false">IF($K361="T",(IF(ISBLANK($L361),"AgyNo.Required","")),"")</f>
        <v/>
      </c>
      <c r="W361" s="64" t="str">
        <f aca="false">IF(($O361&gt;0),(IF(ISBLANK($D361),"CFDA No.Required","")),"")</f>
        <v/>
      </c>
      <c r="X361" s="64" t="str">
        <f aca="false">IF(($P361&gt;0),(IF(ISBLANK($O361),"Total Expenditures Required","")),"")</f>
        <v/>
      </c>
      <c r="Y361" s="64" t="str">
        <f aca="false">IF(($Q361&gt;0),(IF(ISBLANK($O361),"Total Expenditures Required","")),"")</f>
        <v/>
      </c>
    </row>
    <row r="362" customFormat="false" ht="12.75" hidden="false" customHeight="false" outlineLevel="0" collapsed="false">
      <c r="B362" s="50"/>
      <c r="C362" s="2"/>
      <c r="D362" s="65"/>
      <c r="E362" s="52"/>
      <c r="F362" s="53" t="str">
        <f aca="false">IF(ISERROR(IF(ISERROR(VLOOKUP((LEFT($D362,2)),FEDAGY,2,FALSE())),(VLOOKUP((LEFT($D362,1)),FEDAGY,2,FALSE())),(VLOOKUP((LEFT($D362,2)),FEDAGY,2,FALSE())))),"",(IF(ISERROR(VLOOKUP((LEFT($D362,2)),FEDAGY,2,FALSE())),(VLOOKUP((LEFT($D362,1)),FEDAGY,2,FALSE())),(VLOOKUP((LEFT($D362,2)),FEDAGY,2,FALSE())))))</f>
        <v/>
      </c>
      <c r="G362" s="53" t="str">
        <f aca="false">IF(ISERROR(IF(ISERROR(IF(ISERROR(VLOOKUP($D362,CLUSTER,2)),"",VLOOKUP($D362,CLUSTER,2,FALSE()))),"Not Clustered",(VLOOKUP($D362,CLUSTER,2,FALSE())))),"",(IF(ISERROR(IF(ISERROR(VLOOKUP($D362,CLUSTER,2)),"",VLOOKUP($D362,CLUSTER,2,FALSE()))),"Not Clustered",(VLOOKUP($D362,CLUSTER,2,FALSE())))))</f>
        <v/>
      </c>
      <c r="H362" s="54" t="str">
        <f aca="false">IF(ISERROR(VLOOKUP($D362,PGMTITLE,3,FALSE())),"",VLOOKUP($D362,PGMTITLE,3,FALSE()))</f>
        <v/>
      </c>
      <c r="I362" s="55"/>
      <c r="J362" s="56"/>
      <c r="K362" s="62"/>
      <c r="L362" s="66"/>
      <c r="M362" s="59" t="str">
        <f aca="false">IF(ISERROR(LOOKUP(L362,AGYNO,AGYNAME)),"",(LOOKUP(L362,AGYNO,AGYNAME)))</f>
        <v/>
      </c>
      <c r="N362" s="67"/>
      <c r="O362" s="61"/>
      <c r="P362" s="61"/>
      <c r="Q362" s="61"/>
      <c r="R362" s="62"/>
      <c r="S362" s="62"/>
      <c r="T362" s="62"/>
      <c r="U362" s="63" t="str">
        <f aca="false">IF($K362="I",(IF(ISBLANK($N362),"Pass-thru Grantor required","")),"")</f>
        <v/>
      </c>
      <c r="V362" s="64" t="str">
        <f aca="false">IF($K362="T",(IF(ISBLANK($L362),"AgyNo.Required","")),"")</f>
        <v/>
      </c>
      <c r="W362" s="64" t="str">
        <f aca="false">IF(($O362&gt;0),(IF(ISBLANK($D362),"CFDA No.Required","")),"")</f>
        <v/>
      </c>
      <c r="X362" s="64" t="str">
        <f aca="false">IF(($P362&gt;0),(IF(ISBLANK($O362),"Total Expenditures Required","")),"")</f>
        <v/>
      </c>
      <c r="Y362" s="64" t="str">
        <f aca="false">IF(($Q362&gt;0),(IF(ISBLANK($O362),"Total Expenditures Required","")),"")</f>
        <v/>
      </c>
    </row>
    <row r="363" customFormat="false" ht="12.75" hidden="false" customHeight="false" outlineLevel="0" collapsed="false">
      <c r="B363" s="50"/>
      <c r="C363" s="2"/>
      <c r="D363" s="65"/>
      <c r="E363" s="52"/>
      <c r="F363" s="53" t="str">
        <f aca="false">IF(ISERROR(IF(ISERROR(VLOOKUP((LEFT($D363,2)),FEDAGY,2,FALSE())),(VLOOKUP((LEFT($D363,1)),FEDAGY,2,FALSE())),(VLOOKUP((LEFT($D363,2)),FEDAGY,2,FALSE())))),"",(IF(ISERROR(VLOOKUP((LEFT($D363,2)),FEDAGY,2,FALSE())),(VLOOKUP((LEFT($D363,1)),FEDAGY,2,FALSE())),(VLOOKUP((LEFT($D363,2)),FEDAGY,2,FALSE())))))</f>
        <v/>
      </c>
      <c r="G363" s="53" t="str">
        <f aca="false">IF(ISERROR(IF(ISERROR(IF(ISERROR(VLOOKUP($D363,CLUSTER,2)),"",VLOOKUP($D363,CLUSTER,2,FALSE()))),"Not Clustered",(VLOOKUP($D363,CLUSTER,2,FALSE())))),"",(IF(ISERROR(IF(ISERROR(VLOOKUP($D363,CLUSTER,2)),"",VLOOKUP($D363,CLUSTER,2,FALSE()))),"Not Clustered",(VLOOKUP($D363,CLUSTER,2,FALSE())))))</f>
        <v/>
      </c>
      <c r="H363" s="54" t="str">
        <f aca="false">IF(ISERROR(VLOOKUP($D363,PGMTITLE,3,FALSE())),"",VLOOKUP($D363,PGMTITLE,3,FALSE()))</f>
        <v/>
      </c>
      <c r="I363" s="55"/>
      <c r="J363" s="56"/>
      <c r="K363" s="62"/>
      <c r="L363" s="66"/>
      <c r="M363" s="59" t="str">
        <f aca="false">IF(ISERROR(LOOKUP(L363,AGYNO,AGYNAME)),"",(LOOKUP(L363,AGYNO,AGYNAME)))</f>
        <v/>
      </c>
      <c r="N363" s="67"/>
      <c r="O363" s="61"/>
      <c r="P363" s="61"/>
      <c r="Q363" s="61"/>
      <c r="R363" s="62"/>
      <c r="S363" s="62"/>
      <c r="T363" s="62"/>
      <c r="U363" s="63" t="str">
        <f aca="false">IF($K363="I",(IF(ISBLANK($N363),"Pass-thru Grantor required","")),"")</f>
        <v/>
      </c>
      <c r="V363" s="64" t="str">
        <f aca="false">IF($K363="T",(IF(ISBLANK($L363),"AgyNo.Required","")),"")</f>
        <v/>
      </c>
      <c r="W363" s="64" t="str">
        <f aca="false">IF(($O363&gt;0),(IF(ISBLANK($D363),"CFDA No.Required","")),"")</f>
        <v/>
      </c>
      <c r="X363" s="64" t="str">
        <f aca="false">IF(($P363&gt;0),(IF(ISBLANK($O363),"Total Expenditures Required","")),"")</f>
        <v/>
      </c>
      <c r="Y363" s="64" t="str">
        <f aca="false">IF(($Q363&gt;0),(IF(ISBLANK($O363),"Total Expenditures Required","")),"")</f>
        <v/>
      </c>
    </row>
    <row r="364" customFormat="false" ht="12.75" hidden="false" customHeight="false" outlineLevel="0" collapsed="false">
      <c r="B364" s="50"/>
      <c r="C364" s="2"/>
      <c r="D364" s="65"/>
      <c r="E364" s="52"/>
      <c r="F364" s="53" t="str">
        <f aca="false">IF(ISERROR(IF(ISERROR(VLOOKUP((LEFT($D364,2)),FEDAGY,2,FALSE())),(VLOOKUP((LEFT($D364,1)),FEDAGY,2,FALSE())),(VLOOKUP((LEFT($D364,2)),FEDAGY,2,FALSE())))),"",(IF(ISERROR(VLOOKUP((LEFT($D364,2)),FEDAGY,2,FALSE())),(VLOOKUP((LEFT($D364,1)),FEDAGY,2,FALSE())),(VLOOKUP((LEFT($D364,2)),FEDAGY,2,FALSE())))))</f>
        <v/>
      </c>
      <c r="G364" s="53" t="str">
        <f aca="false">IF(ISERROR(IF(ISERROR(IF(ISERROR(VLOOKUP($D364,CLUSTER,2)),"",VLOOKUP($D364,CLUSTER,2,FALSE()))),"Not Clustered",(VLOOKUP($D364,CLUSTER,2,FALSE())))),"",(IF(ISERROR(IF(ISERROR(VLOOKUP($D364,CLUSTER,2)),"",VLOOKUP($D364,CLUSTER,2,FALSE()))),"Not Clustered",(VLOOKUP($D364,CLUSTER,2,FALSE())))))</f>
        <v/>
      </c>
      <c r="H364" s="54" t="str">
        <f aca="false">IF(ISERROR(VLOOKUP($D364,PGMTITLE,3,FALSE())),"",VLOOKUP($D364,PGMTITLE,3,FALSE()))</f>
        <v/>
      </c>
      <c r="I364" s="55"/>
      <c r="J364" s="56"/>
      <c r="K364" s="62"/>
      <c r="L364" s="66"/>
      <c r="M364" s="59" t="str">
        <f aca="false">IF(ISERROR(LOOKUP(L364,AGYNO,AGYNAME)),"",(LOOKUP(L364,AGYNO,AGYNAME)))</f>
        <v/>
      </c>
      <c r="N364" s="67"/>
      <c r="O364" s="61"/>
      <c r="P364" s="61"/>
      <c r="Q364" s="61"/>
      <c r="R364" s="62"/>
      <c r="S364" s="62"/>
      <c r="T364" s="62"/>
      <c r="U364" s="63" t="str">
        <f aca="false">IF($K364="I",(IF(ISBLANK($N364),"Pass-thru Grantor required","")),"")</f>
        <v/>
      </c>
      <c r="V364" s="64" t="str">
        <f aca="false">IF($K364="T",(IF(ISBLANK($L364),"AgyNo.Required","")),"")</f>
        <v/>
      </c>
      <c r="W364" s="64" t="str">
        <f aca="false">IF(($O364&gt;0),(IF(ISBLANK($D364),"CFDA No.Required","")),"")</f>
        <v/>
      </c>
      <c r="X364" s="64" t="str">
        <f aca="false">IF(($P364&gt;0),(IF(ISBLANK($O364),"Total Expenditures Required","")),"")</f>
        <v/>
      </c>
      <c r="Y364" s="64" t="str">
        <f aca="false">IF(($Q364&gt;0),(IF(ISBLANK($O364),"Total Expenditures Required","")),"")</f>
        <v/>
      </c>
    </row>
    <row r="365" customFormat="false" ht="12.75" hidden="false" customHeight="false" outlineLevel="0" collapsed="false">
      <c r="B365" s="50"/>
      <c r="C365" s="2"/>
      <c r="D365" s="65"/>
      <c r="E365" s="52"/>
      <c r="F365" s="53" t="str">
        <f aca="false">IF(ISERROR(IF(ISERROR(VLOOKUP((LEFT($D365,2)),FEDAGY,2,FALSE())),(VLOOKUP((LEFT($D365,1)),FEDAGY,2,FALSE())),(VLOOKUP((LEFT($D365,2)),FEDAGY,2,FALSE())))),"",(IF(ISERROR(VLOOKUP((LEFT($D365,2)),FEDAGY,2,FALSE())),(VLOOKUP((LEFT($D365,1)),FEDAGY,2,FALSE())),(VLOOKUP((LEFT($D365,2)),FEDAGY,2,FALSE())))))</f>
        <v/>
      </c>
      <c r="G365" s="53" t="str">
        <f aca="false">IF(ISERROR(IF(ISERROR(IF(ISERROR(VLOOKUP($D365,CLUSTER,2)),"",VLOOKUP($D365,CLUSTER,2,FALSE()))),"Not Clustered",(VLOOKUP($D365,CLUSTER,2,FALSE())))),"",(IF(ISERROR(IF(ISERROR(VLOOKUP($D365,CLUSTER,2)),"",VLOOKUP($D365,CLUSTER,2,FALSE()))),"Not Clustered",(VLOOKUP($D365,CLUSTER,2,FALSE())))))</f>
        <v/>
      </c>
      <c r="H365" s="54" t="str">
        <f aca="false">IF(ISERROR(VLOOKUP($D365,PGMTITLE,3,FALSE())),"",VLOOKUP($D365,PGMTITLE,3,FALSE()))</f>
        <v/>
      </c>
      <c r="I365" s="55"/>
      <c r="J365" s="56"/>
      <c r="K365" s="62"/>
      <c r="L365" s="66"/>
      <c r="M365" s="59" t="str">
        <f aca="false">IF(ISERROR(LOOKUP(L365,AGYNO,AGYNAME)),"",(LOOKUP(L365,AGYNO,AGYNAME)))</f>
        <v/>
      </c>
      <c r="N365" s="67"/>
      <c r="O365" s="61"/>
      <c r="P365" s="61"/>
      <c r="Q365" s="61"/>
      <c r="R365" s="62"/>
      <c r="S365" s="62"/>
      <c r="T365" s="62"/>
      <c r="U365" s="63" t="str">
        <f aca="false">IF($K365="I",(IF(ISBLANK($N365),"Pass-thru Grantor required","")),"")</f>
        <v/>
      </c>
      <c r="V365" s="64" t="str">
        <f aca="false">IF($K365="T",(IF(ISBLANK($L365),"AgyNo.Required","")),"")</f>
        <v/>
      </c>
      <c r="W365" s="64" t="str">
        <f aca="false">IF(($O365&gt;0),(IF(ISBLANK($D365),"CFDA No.Required","")),"")</f>
        <v/>
      </c>
      <c r="X365" s="64" t="str">
        <f aca="false">IF(($P365&gt;0),(IF(ISBLANK($O365),"Total Expenditures Required","")),"")</f>
        <v/>
      </c>
      <c r="Y365" s="64" t="str">
        <f aca="false">IF(($Q365&gt;0),(IF(ISBLANK($O365),"Total Expenditures Required","")),"")</f>
        <v/>
      </c>
    </row>
    <row r="366" customFormat="false" ht="12.75" hidden="false" customHeight="false" outlineLevel="0" collapsed="false">
      <c r="B366" s="50"/>
      <c r="C366" s="2"/>
      <c r="D366" s="65"/>
      <c r="E366" s="52"/>
      <c r="F366" s="53" t="str">
        <f aca="false">IF(ISERROR(IF(ISERROR(VLOOKUP((LEFT($D366,2)),FEDAGY,2,FALSE())),(VLOOKUP((LEFT($D366,1)),FEDAGY,2,FALSE())),(VLOOKUP((LEFT($D366,2)),FEDAGY,2,FALSE())))),"",(IF(ISERROR(VLOOKUP((LEFT($D366,2)),FEDAGY,2,FALSE())),(VLOOKUP((LEFT($D366,1)),FEDAGY,2,FALSE())),(VLOOKUP((LEFT($D366,2)),FEDAGY,2,FALSE())))))</f>
        <v/>
      </c>
      <c r="G366" s="53" t="str">
        <f aca="false">IF(ISERROR(IF(ISERROR(IF(ISERROR(VLOOKUP($D366,CLUSTER,2)),"",VLOOKUP($D366,CLUSTER,2,FALSE()))),"Not Clustered",(VLOOKUP($D366,CLUSTER,2,FALSE())))),"",(IF(ISERROR(IF(ISERROR(VLOOKUP($D366,CLUSTER,2)),"",VLOOKUP($D366,CLUSTER,2,FALSE()))),"Not Clustered",(VLOOKUP($D366,CLUSTER,2,FALSE())))))</f>
        <v/>
      </c>
      <c r="H366" s="54" t="str">
        <f aca="false">IF(ISERROR(VLOOKUP($D366,PGMTITLE,3,FALSE())),"",VLOOKUP($D366,PGMTITLE,3,FALSE()))</f>
        <v/>
      </c>
      <c r="I366" s="55"/>
      <c r="J366" s="56"/>
      <c r="K366" s="62"/>
      <c r="L366" s="66"/>
      <c r="M366" s="59" t="str">
        <f aca="false">IF(ISERROR(LOOKUP(L366,AGYNO,AGYNAME)),"",(LOOKUP(L366,AGYNO,AGYNAME)))</f>
        <v/>
      </c>
      <c r="N366" s="67"/>
      <c r="O366" s="61"/>
      <c r="P366" s="61"/>
      <c r="Q366" s="61"/>
      <c r="R366" s="62"/>
      <c r="S366" s="62"/>
      <c r="T366" s="62"/>
      <c r="U366" s="63" t="str">
        <f aca="false">IF($K366="I",(IF(ISBLANK($N366),"Pass-thru Grantor required","")),"")</f>
        <v/>
      </c>
      <c r="V366" s="64" t="str">
        <f aca="false">IF($K366="T",(IF(ISBLANK($L366),"AgyNo.Required","")),"")</f>
        <v/>
      </c>
      <c r="W366" s="64" t="str">
        <f aca="false">IF(($O366&gt;0),(IF(ISBLANK($D366),"CFDA No.Required","")),"")</f>
        <v/>
      </c>
      <c r="X366" s="64" t="str">
        <f aca="false">IF(($P366&gt;0),(IF(ISBLANK($O366),"Total Expenditures Required","")),"")</f>
        <v/>
      </c>
      <c r="Y366" s="64" t="str">
        <f aca="false">IF(($Q366&gt;0),(IF(ISBLANK($O366),"Total Expenditures Required","")),"")</f>
        <v/>
      </c>
    </row>
    <row r="367" customFormat="false" ht="12.75" hidden="false" customHeight="false" outlineLevel="0" collapsed="false">
      <c r="B367" s="50"/>
      <c r="C367" s="2"/>
      <c r="D367" s="65"/>
      <c r="E367" s="52"/>
      <c r="F367" s="53" t="str">
        <f aca="false">IF(ISERROR(IF(ISERROR(VLOOKUP((LEFT($D367,2)),FEDAGY,2,FALSE())),(VLOOKUP((LEFT($D367,1)),FEDAGY,2,FALSE())),(VLOOKUP((LEFT($D367,2)),FEDAGY,2,FALSE())))),"",(IF(ISERROR(VLOOKUP((LEFT($D367,2)),FEDAGY,2,FALSE())),(VLOOKUP((LEFT($D367,1)),FEDAGY,2,FALSE())),(VLOOKUP((LEFT($D367,2)),FEDAGY,2,FALSE())))))</f>
        <v/>
      </c>
      <c r="G367" s="53" t="str">
        <f aca="false">IF(ISERROR(IF(ISERROR(IF(ISERROR(VLOOKUP($D367,CLUSTER,2)),"",VLOOKUP($D367,CLUSTER,2,FALSE()))),"Not Clustered",(VLOOKUP($D367,CLUSTER,2,FALSE())))),"",(IF(ISERROR(IF(ISERROR(VLOOKUP($D367,CLUSTER,2)),"",VLOOKUP($D367,CLUSTER,2,FALSE()))),"Not Clustered",(VLOOKUP($D367,CLUSTER,2,FALSE())))))</f>
        <v/>
      </c>
      <c r="H367" s="54" t="str">
        <f aca="false">IF(ISERROR(VLOOKUP($D367,PGMTITLE,3,FALSE())),"",VLOOKUP($D367,PGMTITLE,3,FALSE()))</f>
        <v/>
      </c>
      <c r="I367" s="55"/>
      <c r="J367" s="56"/>
      <c r="K367" s="62"/>
      <c r="L367" s="66"/>
      <c r="M367" s="59" t="str">
        <f aca="false">IF(ISERROR(LOOKUP(L367,AGYNO,AGYNAME)),"",(LOOKUP(L367,AGYNO,AGYNAME)))</f>
        <v/>
      </c>
      <c r="N367" s="67"/>
      <c r="O367" s="61"/>
      <c r="P367" s="61"/>
      <c r="Q367" s="61"/>
      <c r="R367" s="62"/>
      <c r="S367" s="62"/>
      <c r="T367" s="62"/>
      <c r="U367" s="63" t="str">
        <f aca="false">IF($K367="I",(IF(ISBLANK($N367),"Pass-thru Grantor required","")),"")</f>
        <v/>
      </c>
      <c r="V367" s="64" t="str">
        <f aca="false">IF($K367="T",(IF(ISBLANK($L367),"AgyNo.Required","")),"")</f>
        <v/>
      </c>
      <c r="W367" s="64" t="str">
        <f aca="false">IF(($O367&gt;0),(IF(ISBLANK($D367),"CFDA No.Required","")),"")</f>
        <v/>
      </c>
      <c r="X367" s="64" t="str">
        <f aca="false">IF(($P367&gt;0),(IF(ISBLANK($O367),"Total Expenditures Required","")),"")</f>
        <v/>
      </c>
      <c r="Y367" s="64" t="str">
        <f aca="false">IF(($Q367&gt;0),(IF(ISBLANK($O367),"Total Expenditures Required","")),"")</f>
        <v/>
      </c>
    </row>
    <row r="368" customFormat="false" ht="12.75" hidden="false" customHeight="false" outlineLevel="0" collapsed="false">
      <c r="B368" s="50"/>
      <c r="C368" s="2"/>
      <c r="D368" s="65"/>
      <c r="E368" s="52"/>
      <c r="F368" s="53" t="str">
        <f aca="false">IF(ISERROR(IF(ISERROR(VLOOKUP((LEFT($D368,2)),FEDAGY,2,FALSE())),(VLOOKUP((LEFT($D368,1)),FEDAGY,2,FALSE())),(VLOOKUP((LEFT($D368,2)),FEDAGY,2,FALSE())))),"",(IF(ISERROR(VLOOKUP((LEFT($D368,2)),FEDAGY,2,FALSE())),(VLOOKUP((LEFT($D368,1)),FEDAGY,2,FALSE())),(VLOOKUP((LEFT($D368,2)),FEDAGY,2,FALSE())))))</f>
        <v/>
      </c>
      <c r="G368" s="53" t="str">
        <f aca="false">IF(ISERROR(IF(ISERROR(IF(ISERROR(VLOOKUP($D368,CLUSTER,2)),"",VLOOKUP($D368,CLUSTER,2,FALSE()))),"Not Clustered",(VLOOKUP($D368,CLUSTER,2,FALSE())))),"",(IF(ISERROR(IF(ISERROR(VLOOKUP($D368,CLUSTER,2)),"",VLOOKUP($D368,CLUSTER,2,FALSE()))),"Not Clustered",(VLOOKUP($D368,CLUSTER,2,FALSE())))))</f>
        <v/>
      </c>
      <c r="H368" s="54" t="str">
        <f aca="false">IF(ISERROR(VLOOKUP($D368,PGMTITLE,3,FALSE())),"",VLOOKUP($D368,PGMTITLE,3,FALSE()))</f>
        <v/>
      </c>
      <c r="I368" s="55"/>
      <c r="J368" s="56"/>
      <c r="K368" s="62"/>
      <c r="L368" s="66"/>
      <c r="M368" s="59" t="str">
        <f aca="false">IF(ISERROR(LOOKUP(L368,AGYNO,AGYNAME)),"",(LOOKUP(L368,AGYNO,AGYNAME)))</f>
        <v/>
      </c>
      <c r="N368" s="67"/>
      <c r="O368" s="61"/>
      <c r="P368" s="61"/>
      <c r="Q368" s="61"/>
      <c r="R368" s="62"/>
      <c r="S368" s="62"/>
      <c r="T368" s="62"/>
      <c r="U368" s="63" t="str">
        <f aca="false">IF($K368="I",(IF(ISBLANK($N368),"Pass-thru Grantor required","")),"")</f>
        <v/>
      </c>
      <c r="V368" s="64" t="str">
        <f aca="false">IF($K368="T",(IF(ISBLANK($L368),"AgyNo.Required","")),"")</f>
        <v/>
      </c>
      <c r="W368" s="64" t="str">
        <f aca="false">IF(($O368&gt;0),(IF(ISBLANK($D368),"CFDA No.Required","")),"")</f>
        <v/>
      </c>
      <c r="X368" s="64" t="str">
        <f aca="false">IF(($P368&gt;0),(IF(ISBLANK($O368),"Total Expenditures Required","")),"")</f>
        <v/>
      </c>
      <c r="Y368" s="64" t="str">
        <f aca="false">IF(($Q368&gt;0),(IF(ISBLANK($O368),"Total Expenditures Required","")),"")</f>
        <v/>
      </c>
    </row>
    <row r="369" customFormat="false" ht="12.75" hidden="false" customHeight="false" outlineLevel="0" collapsed="false">
      <c r="B369" s="50"/>
      <c r="C369" s="2"/>
      <c r="D369" s="65"/>
      <c r="E369" s="52"/>
      <c r="F369" s="53" t="str">
        <f aca="false">IF(ISERROR(IF(ISERROR(VLOOKUP((LEFT($D369,2)),FEDAGY,2,FALSE())),(VLOOKUP((LEFT($D369,1)),FEDAGY,2,FALSE())),(VLOOKUP((LEFT($D369,2)),FEDAGY,2,FALSE())))),"",(IF(ISERROR(VLOOKUP((LEFT($D369,2)),FEDAGY,2,FALSE())),(VLOOKUP((LEFT($D369,1)),FEDAGY,2,FALSE())),(VLOOKUP((LEFT($D369,2)),FEDAGY,2,FALSE())))))</f>
        <v/>
      </c>
      <c r="G369" s="53" t="str">
        <f aca="false">IF(ISERROR(IF(ISERROR(IF(ISERROR(VLOOKUP($D369,CLUSTER,2)),"",VLOOKUP($D369,CLUSTER,2,FALSE()))),"Not Clustered",(VLOOKUP($D369,CLUSTER,2,FALSE())))),"",(IF(ISERROR(IF(ISERROR(VLOOKUP($D369,CLUSTER,2)),"",VLOOKUP($D369,CLUSTER,2,FALSE()))),"Not Clustered",(VLOOKUP($D369,CLUSTER,2,FALSE())))))</f>
        <v/>
      </c>
      <c r="H369" s="54" t="str">
        <f aca="false">IF(ISERROR(VLOOKUP($D369,PGMTITLE,3,FALSE())),"",VLOOKUP($D369,PGMTITLE,3,FALSE()))</f>
        <v/>
      </c>
      <c r="I369" s="55"/>
      <c r="J369" s="56"/>
      <c r="K369" s="62"/>
      <c r="L369" s="66"/>
      <c r="M369" s="59" t="str">
        <f aca="false">IF(ISERROR(LOOKUP(L369,AGYNO,AGYNAME)),"",(LOOKUP(L369,AGYNO,AGYNAME)))</f>
        <v/>
      </c>
      <c r="N369" s="67"/>
      <c r="O369" s="61"/>
      <c r="P369" s="61"/>
      <c r="Q369" s="61"/>
      <c r="R369" s="62"/>
      <c r="S369" s="62"/>
      <c r="T369" s="62"/>
      <c r="U369" s="63" t="str">
        <f aca="false">IF($K369="I",(IF(ISBLANK($N369),"Pass-thru Grantor required","")),"")</f>
        <v/>
      </c>
      <c r="V369" s="64" t="str">
        <f aca="false">IF($K369="T",(IF(ISBLANK($L369),"AgyNo.Required","")),"")</f>
        <v/>
      </c>
      <c r="W369" s="64" t="str">
        <f aca="false">IF(($O369&gt;0),(IF(ISBLANK($D369),"CFDA No.Required","")),"")</f>
        <v/>
      </c>
      <c r="X369" s="64" t="str">
        <f aca="false">IF(($P369&gt;0),(IF(ISBLANK($O369),"Total Expenditures Required","")),"")</f>
        <v/>
      </c>
      <c r="Y369" s="64" t="str">
        <f aca="false">IF(($Q369&gt;0),(IF(ISBLANK($O369),"Total Expenditures Required","")),"")</f>
        <v/>
      </c>
    </row>
    <row r="370" customFormat="false" ht="12.75" hidden="false" customHeight="false" outlineLevel="0" collapsed="false">
      <c r="B370" s="50"/>
      <c r="C370" s="2"/>
      <c r="D370" s="65"/>
      <c r="E370" s="52"/>
      <c r="F370" s="53" t="str">
        <f aca="false">IF(ISERROR(IF(ISERROR(VLOOKUP((LEFT($D370,2)),FEDAGY,2,FALSE())),(VLOOKUP((LEFT($D370,1)),FEDAGY,2,FALSE())),(VLOOKUP((LEFT($D370,2)),FEDAGY,2,FALSE())))),"",(IF(ISERROR(VLOOKUP((LEFT($D370,2)),FEDAGY,2,FALSE())),(VLOOKUP((LEFT($D370,1)),FEDAGY,2,FALSE())),(VLOOKUP((LEFT($D370,2)),FEDAGY,2,FALSE())))))</f>
        <v/>
      </c>
      <c r="G370" s="53" t="str">
        <f aca="false">IF(ISERROR(IF(ISERROR(IF(ISERROR(VLOOKUP($D370,CLUSTER,2)),"",VLOOKUP($D370,CLUSTER,2,FALSE()))),"Not Clustered",(VLOOKUP($D370,CLUSTER,2,FALSE())))),"",(IF(ISERROR(IF(ISERROR(VLOOKUP($D370,CLUSTER,2)),"",VLOOKUP($D370,CLUSTER,2,FALSE()))),"Not Clustered",(VLOOKUP($D370,CLUSTER,2,FALSE())))))</f>
        <v/>
      </c>
      <c r="H370" s="54" t="str">
        <f aca="false">IF(ISERROR(VLOOKUP($D370,PGMTITLE,3,FALSE())),"",VLOOKUP($D370,PGMTITLE,3,FALSE()))</f>
        <v/>
      </c>
      <c r="I370" s="55"/>
      <c r="J370" s="56"/>
      <c r="K370" s="62"/>
      <c r="L370" s="66"/>
      <c r="M370" s="59" t="str">
        <f aca="false">IF(ISERROR(LOOKUP(L370,AGYNO,AGYNAME)),"",(LOOKUP(L370,AGYNO,AGYNAME)))</f>
        <v/>
      </c>
      <c r="N370" s="67"/>
      <c r="O370" s="61"/>
      <c r="P370" s="61"/>
      <c r="Q370" s="61"/>
      <c r="R370" s="62"/>
      <c r="S370" s="62"/>
      <c r="T370" s="62"/>
      <c r="U370" s="63" t="str">
        <f aca="false">IF($K370="I",(IF(ISBLANK($N370),"Pass-thru Grantor required","")),"")</f>
        <v/>
      </c>
      <c r="V370" s="64" t="str">
        <f aca="false">IF($K370="T",(IF(ISBLANK($L370),"AgyNo.Required","")),"")</f>
        <v/>
      </c>
      <c r="W370" s="64" t="str">
        <f aca="false">IF(($O370&gt;0),(IF(ISBLANK($D370),"CFDA No.Required","")),"")</f>
        <v/>
      </c>
      <c r="X370" s="64" t="str">
        <f aca="false">IF(($P370&gt;0),(IF(ISBLANK($O370),"Total Expenditures Required","")),"")</f>
        <v/>
      </c>
      <c r="Y370" s="64" t="str">
        <f aca="false">IF(($Q370&gt;0),(IF(ISBLANK($O370),"Total Expenditures Required","")),"")</f>
        <v/>
      </c>
    </row>
    <row r="371" customFormat="false" ht="12.75" hidden="false" customHeight="false" outlineLevel="0" collapsed="false">
      <c r="B371" s="50"/>
      <c r="C371" s="2"/>
      <c r="D371" s="65"/>
      <c r="E371" s="52"/>
      <c r="F371" s="53" t="str">
        <f aca="false">IF(ISERROR(IF(ISERROR(VLOOKUP((LEFT($D371,2)),FEDAGY,2,FALSE())),(VLOOKUP((LEFT($D371,1)),FEDAGY,2,FALSE())),(VLOOKUP((LEFT($D371,2)),FEDAGY,2,FALSE())))),"",(IF(ISERROR(VLOOKUP((LEFT($D371,2)),FEDAGY,2,FALSE())),(VLOOKUP((LEFT($D371,1)),FEDAGY,2,FALSE())),(VLOOKUP((LEFT($D371,2)),FEDAGY,2,FALSE())))))</f>
        <v/>
      </c>
      <c r="G371" s="53" t="str">
        <f aca="false">IF(ISERROR(IF(ISERROR(IF(ISERROR(VLOOKUP($D371,CLUSTER,2)),"",VLOOKUP($D371,CLUSTER,2,FALSE()))),"Not Clustered",(VLOOKUP($D371,CLUSTER,2,FALSE())))),"",(IF(ISERROR(IF(ISERROR(VLOOKUP($D371,CLUSTER,2)),"",VLOOKUP($D371,CLUSTER,2,FALSE()))),"Not Clustered",(VLOOKUP($D371,CLUSTER,2,FALSE())))))</f>
        <v/>
      </c>
      <c r="H371" s="54" t="str">
        <f aca="false">IF(ISERROR(VLOOKUP($D371,PGMTITLE,3,FALSE())),"",VLOOKUP($D371,PGMTITLE,3,FALSE()))</f>
        <v/>
      </c>
      <c r="I371" s="55"/>
      <c r="J371" s="56"/>
      <c r="K371" s="62"/>
      <c r="L371" s="66"/>
      <c r="M371" s="59" t="str">
        <f aca="false">IF(ISERROR(LOOKUP(L371,AGYNO,AGYNAME)),"",(LOOKUP(L371,AGYNO,AGYNAME)))</f>
        <v/>
      </c>
      <c r="N371" s="67"/>
      <c r="O371" s="61"/>
      <c r="P371" s="61"/>
      <c r="Q371" s="61"/>
      <c r="R371" s="62"/>
      <c r="S371" s="62"/>
      <c r="T371" s="62"/>
      <c r="U371" s="63" t="str">
        <f aca="false">IF($K371="I",(IF(ISBLANK($N371),"Pass-thru Grantor required","")),"")</f>
        <v/>
      </c>
      <c r="V371" s="64" t="str">
        <f aca="false">IF($K371="T",(IF(ISBLANK($L371),"AgyNo.Required","")),"")</f>
        <v/>
      </c>
      <c r="W371" s="64" t="str">
        <f aca="false">IF(($O371&gt;0),(IF(ISBLANK($D371),"CFDA No.Required","")),"")</f>
        <v/>
      </c>
      <c r="X371" s="64" t="str">
        <f aca="false">IF(($P371&gt;0),(IF(ISBLANK($O371),"Total Expenditures Required","")),"")</f>
        <v/>
      </c>
      <c r="Y371" s="64" t="str">
        <f aca="false">IF(($Q371&gt;0),(IF(ISBLANK($O371),"Total Expenditures Required","")),"")</f>
        <v/>
      </c>
    </row>
    <row r="372" customFormat="false" ht="12.75" hidden="false" customHeight="false" outlineLevel="0" collapsed="false">
      <c r="B372" s="50"/>
      <c r="C372" s="2"/>
      <c r="D372" s="65"/>
      <c r="E372" s="52"/>
      <c r="F372" s="53" t="str">
        <f aca="false">IF(ISERROR(IF(ISERROR(VLOOKUP((LEFT($D372,2)),FEDAGY,2,FALSE())),(VLOOKUP((LEFT($D372,1)),FEDAGY,2,FALSE())),(VLOOKUP((LEFT($D372,2)),FEDAGY,2,FALSE())))),"",(IF(ISERROR(VLOOKUP((LEFT($D372,2)),FEDAGY,2,FALSE())),(VLOOKUP((LEFT($D372,1)),FEDAGY,2,FALSE())),(VLOOKUP((LEFT($D372,2)),FEDAGY,2,FALSE())))))</f>
        <v/>
      </c>
      <c r="G372" s="53" t="str">
        <f aca="false">IF(ISERROR(IF(ISERROR(IF(ISERROR(VLOOKUP($D372,CLUSTER,2)),"",VLOOKUP($D372,CLUSTER,2,FALSE()))),"Not Clustered",(VLOOKUP($D372,CLUSTER,2,FALSE())))),"",(IF(ISERROR(IF(ISERROR(VLOOKUP($D372,CLUSTER,2)),"",VLOOKUP($D372,CLUSTER,2,FALSE()))),"Not Clustered",(VLOOKUP($D372,CLUSTER,2,FALSE())))))</f>
        <v/>
      </c>
      <c r="H372" s="54" t="str">
        <f aca="false">IF(ISERROR(VLOOKUP($D372,PGMTITLE,3,FALSE())),"",VLOOKUP($D372,PGMTITLE,3,FALSE()))</f>
        <v/>
      </c>
      <c r="I372" s="55"/>
      <c r="J372" s="56"/>
      <c r="K372" s="62"/>
      <c r="L372" s="66"/>
      <c r="M372" s="59" t="str">
        <f aca="false">IF(ISERROR(LOOKUP(L372,AGYNO,AGYNAME)),"",(LOOKUP(L372,AGYNO,AGYNAME)))</f>
        <v/>
      </c>
      <c r="N372" s="67"/>
      <c r="O372" s="61"/>
      <c r="P372" s="61"/>
      <c r="Q372" s="61"/>
      <c r="R372" s="62"/>
      <c r="S372" s="62"/>
      <c r="T372" s="62"/>
      <c r="U372" s="63" t="str">
        <f aca="false">IF($K372="I",(IF(ISBLANK($N372),"Pass-thru Grantor required","")),"")</f>
        <v/>
      </c>
      <c r="V372" s="64" t="str">
        <f aca="false">IF($K372="T",(IF(ISBLANK($L372),"AgyNo.Required","")),"")</f>
        <v/>
      </c>
      <c r="W372" s="64" t="str">
        <f aca="false">IF(($O372&gt;0),(IF(ISBLANK($D372),"CFDA No.Required","")),"")</f>
        <v/>
      </c>
      <c r="X372" s="64" t="str">
        <f aca="false">IF(($P372&gt;0),(IF(ISBLANK($O372),"Total Expenditures Required","")),"")</f>
        <v/>
      </c>
      <c r="Y372" s="64" t="str">
        <f aca="false">IF(($Q372&gt;0),(IF(ISBLANK($O372),"Total Expenditures Required","")),"")</f>
        <v/>
      </c>
    </row>
    <row r="373" customFormat="false" ht="12.75" hidden="false" customHeight="false" outlineLevel="0" collapsed="false">
      <c r="B373" s="50"/>
      <c r="C373" s="2"/>
      <c r="D373" s="65"/>
      <c r="E373" s="52"/>
      <c r="F373" s="53" t="str">
        <f aca="false">IF(ISERROR(IF(ISERROR(VLOOKUP((LEFT($D373,2)),FEDAGY,2,FALSE())),(VLOOKUP((LEFT($D373,1)),FEDAGY,2,FALSE())),(VLOOKUP((LEFT($D373,2)),FEDAGY,2,FALSE())))),"",(IF(ISERROR(VLOOKUP((LEFT($D373,2)),FEDAGY,2,FALSE())),(VLOOKUP((LEFT($D373,1)),FEDAGY,2,FALSE())),(VLOOKUP((LEFT($D373,2)),FEDAGY,2,FALSE())))))</f>
        <v/>
      </c>
      <c r="G373" s="53" t="str">
        <f aca="false">IF(ISERROR(IF(ISERROR(IF(ISERROR(VLOOKUP($D373,CLUSTER,2)),"",VLOOKUP($D373,CLUSTER,2,FALSE()))),"Not Clustered",(VLOOKUP($D373,CLUSTER,2,FALSE())))),"",(IF(ISERROR(IF(ISERROR(VLOOKUP($D373,CLUSTER,2)),"",VLOOKUP($D373,CLUSTER,2,FALSE()))),"Not Clustered",(VLOOKUP($D373,CLUSTER,2,FALSE())))))</f>
        <v/>
      </c>
      <c r="H373" s="54" t="str">
        <f aca="false">IF(ISERROR(VLOOKUP($D373,PGMTITLE,3,FALSE())),"",VLOOKUP($D373,PGMTITLE,3,FALSE()))</f>
        <v/>
      </c>
      <c r="I373" s="55"/>
      <c r="J373" s="56"/>
      <c r="K373" s="62"/>
      <c r="L373" s="66"/>
      <c r="M373" s="59" t="str">
        <f aca="false">IF(ISERROR(LOOKUP(L373,AGYNO,AGYNAME)),"",(LOOKUP(L373,AGYNO,AGYNAME)))</f>
        <v/>
      </c>
      <c r="N373" s="67"/>
      <c r="O373" s="61"/>
      <c r="P373" s="61"/>
      <c r="Q373" s="61"/>
      <c r="R373" s="62"/>
      <c r="S373" s="62"/>
      <c r="T373" s="62"/>
      <c r="U373" s="63" t="str">
        <f aca="false">IF($K373="I",(IF(ISBLANK($N373),"Pass-thru Grantor required","")),"")</f>
        <v/>
      </c>
      <c r="V373" s="64" t="str">
        <f aca="false">IF($K373="T",(IF(ISBLANK($L373),"AgyNo.Required","")),"")</f>
        <v/>
      </c>
      <c r="W373" s="64" t="str">
        <f aca="false">IF(($O373&gt;0),(IF(ISBLANK($D373),"CFDA No.Required","")),"")</f>
        <v/>
      </c>
      <c r="X373" s="64" t="str">
        <f aca="false">IF(($P373&gt;0),(IF(ISBLANK($O373),"Total Expenditures Required","")),"")</f>
        <v/>
      </c>
      <c r="Y373" s="64" t="str">
        <f aca="false">IF(($Q373&gt;0),(IF(ISBLANK($O373),"Total Expenditures Required","")),"")</f>
        <v/>
      </c>
    </row>
    <row r="374" customFormat="false" ht="12.75" hidden="false" customHeight="false" outlineLevel="0" collapsed="false">
      <c r="B374" s="50"/>
      <c r="C374" s="2"/>
      <c r="D374" s="65"/>
      <c r="E374" s="52"/>
      <c r="F374" s="53" t="str">
        <f aca="false">IF(ISERROR(IF(ISERROR(VLOOKUP((LEFT($D374,2)),FEDAGY,2,FALSE())),(VLOOKUP((LEFT($D374,1)),FEDAGY,2,FALSE())),(VLOOKUP((LEFT($D374,2)),FEDAGY,2,FALSE())))),"",(IF(ISERROR(VLOOKUP((LEFT($D374,2)),FEDAGY,2,FALSE())),(VLOOKUP((LEFT($D374,1)),FEDAGY,2,FALSE())),(VLOOKUP((LEFT($D374,2)),FEDAGY,2,FALSE())))))</f>
        <v/>
      </c>
      <c r="G374" s="53" t="str">
        <f aca="false">IF(ISERROR(IF(ISERROR(IF(ISERROR(VLOOKUP($D374,CLUSTER,2)),"",VLOOKUP($D374,CLUSTER,2,FALSE()))),"Not Clustered",(VLOOKUP($D374,CLUSTER,2,FALSE())))),"",(IF(ISERROR(IF(ISERROR(VLOOKUP($D374,CLUSTER,2)),"",VLOOKUP($D374,CLUSTER,2,FALSE()))),"Not Clustered",(VLOOKUP($D374,CLUSTER,2,FALSE())))))</f>
        <v/>
      </c>
      <c r="H374" s="54" t="str">
        <f aca="false">IF(ISERROR(VLOOKUP($D374,PGMTITLE,3,FALSE())),"",VLOOKUP($D374,PGMTITLE,3,FALSE()))</f>
        <v/>
      </c>
      <c r="I374" s="55"/>
      <c r="J374" s="56"/>
      <c r="K374" s="62"/>
      <c r="L374" s="66"/>
      <c r="M374" s="59" t="str">
        <f aca="false">IF(ISERROR(LOOKUP(L374,AGYNO,AGYNAME)),"",(LOOKUP(L374,AGYNO,AGYNAME)))</f>
        <v/>
      </c>
      <c r="N374" s="67"/>
      <c r="O374" s="61"/>
      <c r="P374" s="61"/>
      <c r="Q374" s="61"/>
      <c r="R374" s="62"/>
      <c r="S374" s="62"/>
      <c r="T374" s="62"/>
      <c r="U374" s="63" t="str">
        <f aca="false">IF($K374="I",(IF(ISBLANK($N374),"Pass-thru Grantor required","")),"")</f>
        <v/>
      </c>
      <c r="V374" s="64" t="str">
        <f aca="false">IF($K374="T",(IF(ISBLANK($L374),"AgyNo.Required","")),"")</f>
        <v/>
      </c>
      <c r="W374" s="64" t="str">
        <f aca="false">IF(($O374&gt;0),(IF(ISBLANK($D374),"CFDA No.Required","")),"")</f>
        <v/>
      </c>
      <c r="X374" s="64" t="str">
        <f aca="false">IF(($P374&gt;0),(IF(ISBLANK($O374),"Total Expenditures Required","")),"")</f>
        <v/>
      </c>
      <c r="Y374" s="64" t="str">
        <f aca="false">IF(($Q374&gt;0),(IF(ISBLANK($O374),"Total Expenditures Required","")),"")</f>
        <v/>
      </c>
    </row>
    <row r="375" customFormat="false" ht="12.75" hidden="false" customHeight="false" outlineLevel="0" collapsed="false">
      <c r="B375" s="50"/>
      <c r="C375" s="2"/>
      <c r="D375" s="65"/>
      <c r="E375" s="52"/>
      <c r="F375" s="53" t="str">
        <f aca="false">IF(ISERROR(IF(ISERROR(VLOOKUP((LEFT($D375,2)),FEDAGY,2,FALSE())),(VLOOKUP((LEFT($D375,1)),FEDAGY,2,FALSE())),(VLOOKUP((LEFT($D375,2)),FEDAGY,2,FALSE())))),"",(IF(ISERROR(VLOOKUP((LEFT($D375,2)),FEDAGY,2,FALSE())),(VLOOKUP((LEFT($D375,1)),FEDAGY,2,FALSE())),(VLOOKUP((LEFT($D375,2)),FEDAGY,2,FALSE())))))</f>
        <v/>
      </c>
      <c r="G375" s="53" t="str">
        <f aca="false">IF(ISERROR(IF(ISERROR(IF(ISERROR(VLOOKUP($D375,CLUSTER,2)),"",VLOOKUP($D375,CLUSTER,2,FALSE()))),"Not Clustered",(VLOOKUP($D375,CLUSTER,2,FALSE())))),"",(IF(ISERROR(IF(ISERROR(VLOOKUP($D375,CLUSTER,2)),"",VLOOKUP($D375,CLUSTER,2,FALSE()))),"Not Clustered",(VLOOKUP($D375,CLUSTER,2,FALSE())))))</f>
        <v/>
      </c>
      <c r="H375" s="54" t="str">
        <f aca="false">IF(ISERROR(VLOOKUP($D375,PGMTITLE,3,FALSE())),"",VLOOKUP($D375,PGMTITLE,3,FALSE()))</f>
        <v/>
      </c>
      <c r="I375" s="55"/>
      <c r="J375" s="56"/>
      <c r="K375" s="62"/>
      <c r="L375" s="66"/>
      <c r="M375" s="59" t="str">
        <f aca="false">IF(ISERROR(LOOKUP(L375,AGYNO,AGYNAME)),"",(LOOKUP(L375,AGYNO,AGYNAME)))</f>
        <v/>
      </c>
      <c r="N375" s="67"/>
      <c r="O375" s="61"/>
      <c r="P375" s="61"/>
      <c r="Q375" s="61"/>
      <c r="R375" s="62"/>
      <c r="S375" s="62"/>
      <c r="T375" s="62"/>
      <c r="U375" s="63" t="str">
        <f aca="false">IF($K375="I",(IF(ISBLANK($N375),"Pass-thru Grantor required","")),"")</f>
        <v/>
      </c>
      <c r="V375" s="64" t="str">
        <f aca="false">IF($K375="T",(IF(ISBLANK($L375),"AgyNo.Required","")),"")</f>
        <v/>
      </c>
      <c r="W375" s="64" t="str">
        <f aca="false">IF(($O375&gt;0),(IF(ISBLANK($D375),"CFDA No.Required","")),"")</f>
        <v/>
      </c>
      <c r="X375" s="64" t="str">
        <f aca="false">IF(($P375&gt;0),(IF(ISBLANK($O375),"Total Expenditures Required","")),"")</f>
        <v/>
      </c>
      <c r="Y375" s="64" t="str">
        <f aca="false">IF(($Q375&gt;0),(IF(ISBLANK($O375),"Total Expenditures Required","")),"")</f>
        <v/>
      </c>
    </row>
    <row r="376" customFormat="false" ht="12.75" hidden="false" customHeight="false" outlineLevel="0" collapsed="false">
      <c r="B376" s="50"/>
      <c r="C376" s="2"/>
      <c r="D376" s="65"/>
      <c r="E376" s="52"/>
      <c r="F376" s="53" t="str">
        <f aca="false">IF(ISERROR(IF(ISERROR(VLOOKUP((LEFT($D376,2)),FEDAGY,2,FALSE())),(VLOOKUP((LEFT($D376,1)),FEDAGY,2,FALSE())),(VLOOKUP((LEFT($D376,2)),FEDAGY,2,FALSE())))),"",(IF(ISERROR(VLOOKUP((LEFT($D376,2)),FEDAGY,2,FALSE())),(VLOOKUP((LEFT($D376,1)),FEDAGY,2,FALSE())),(VLOOKUP((LEFT($D376,2)),FEDAGY,2,FALSE())))))</f>
        <v/>
      </c>
      <c r="G376" s="53" t="str">
        <f aca="false">IF(ISERROR(IF(ISERROR(IF(ISERROR(VLOOKUP($D376,CLUSTER,2)),"",VLOOKUP($D376,CLUSTER,2,FALSE()))),"Not Clustered",(VLOOKUP($D376,CLUSTER,2,FALSE())))),"",(IF(ISERROR(IF(ISERROR(VLOOKUP($D376,CLUSTER,2)),"",VLOOKUP($D376,CLUSTER,2,FALSE()))),"Not Clustered",(VLOOKUP($D376,CLUSTER,2,FALSE())))))</f>
        <v/>
      </c>
      <c r="H376" s="54" t="str">
        <f aca="false">IF(ISERROR(VLOOKUP($D376,PGMTITLE,3,FALSE())),"",VLOOKUP($D376,PGMTITLE,3,FALSE()))</f>
        <v/>
      </c>
      <c r="I376" s="55"/>
      <c r="J376" s="56"/>
      <c r="K376" s="62"/>
      <c r="L376" s="66"/>
      <c r="M376" s="59" t="str">
        <f aca="false">IF(ISERROR(LOOKUP(L376,AGYNO,AGYNAME)),"",(LOOKUP(L376,AGYNO,AGYNAME)))</f>
        <v/>
      </c>
      <c r="N376" s="67"/>
      <c r="O376" s="61"/>
      <c r="P376" s="61"/>
      <c r="Q376" s="61"/>
      <c r="R376" s="62"/>
      <c r="S376" s="62"/>
      <c r="T376" s="62"/>
      <c r="U376" s="63" t="str">
        <f aca="false">IF($K376="I",(IF(ISBLANK($N376),"Pass-thru Grantor required","")),"")</f>
        <v/>
      </c>
      <c r="V376" s="64" t="str">
        <f aca="false">IF($K376="T",(IF(ISBLANK($L376),"AgyNo.Required","")),"")</f>
        <v/>
      </c>
      <c r="W376" s="64" t="str">
        <f aca="false">IF(($O376&gt;0),(IF(ISBLANK($D376),"CFDA No.Required","")),"")</f>
        <v/>
      </c>
      <c r="X376" s="64" t="str">
        <f aca="false">IF(($P376&gt;0),(IF(ISBLANK($O376),"Total Expenditures Required","")),"")</f>
        <v/>
      </c>
      <c r="Y376" s="64" t="str">
        <f aca="false">IF(($Q376&gt;0),(IF(ISBLANK($O376),"Total Expenditures Required","")),"")</f>
        <v/>
      </c>
    </row>
    <row r="377" customFormat="false" ht="12.75" hidden="false" customHeight="false" outlineLevel="0" collapsed="false">
      <c r="B377" s="50"/>
      <c r="C377" s="2"/>
      <c r="D377" s="65"/>
      <c r="E377" s="52"/>
      <c r="F377" s="53" t="str">
        <f aca="false">IF(ISERROR(IF(ISERROR(VLOOKUP((LEFT($D377,2)),FEDAGY,2,FALSE())),(VLOOKUP((LEFT($D377,1)),FEDAGY,2,FALSE())),(VLOOKUP((LEFT($D377,2)),FEDAGY,2,FALSE())))),"",(IF(ISERROR(VLOOKUP((LEFT($D377,2)),FEDAGY,2,FALSE())),(VLOOKUP((LEFT($D377,1)),FEDAGY,2,FALSE())),(VLOOKUP((LEFT($D377,2)),FEDAGY,2,FALSE())))))</f>
        <v/>
      </c>
      <c r="G377" s="53" t="str">
        <f aca="false">IF(ISERROR(IF(ISERROR(IF(ISERROR(VLOOKUP($D377,CLUSTER,2)),"",VLOOKUP($D377,CLUSTER,2,FALSE()))),"Not Clustered",(VLOOKUP($D377,CLUSTER,2,FALSE())))),"",(IF(ISERROR(IF(ISERROR(VLOOKUP($D377,CLUSTER,2)),"",VLOOKUP($D377,CLUSTER,2,FALSE()))),"Not Clustered",(VLOOKUP($D377,CLUSTER,2,FALSE())))))</f>
        <v/>
      </c>
      <c r="H377" s="54" t="str">
        <f aca="false">IF(ISERROR(VLOOKUP($D377,PGMTITLE,3,FALSE())),"",VLOOKUP($D377,PGMTITLE,3,FALSE()))</f>
        <v/>
      </c>
      <c r="I377" s="55"/>
      <c r="J377" s="56"/>
      <c r="K377" s="62"/>
      <c r="L377" s="66"/>
      <c r="M377" s="59" t="str">
        <f aca="false">IF(ISERROR(LOOKUP(L377,AGYNO,AGYNAME)),"",(LOOKUP(L377,AGYNO,AGYNAME)))</f>
        <v/>
      </c>
      <c r="N377" s="67"/>
      <c r="O377" s="61"/>
      <c r="P377" s="61"/>
      <c r="Q377" s="61"/>
      <c r="R377" s="62"/>
      <c r="S377" s="62"/>
      <c r="T377" s="62"/>
      <c r="U377" s="63" t="str">
        <f aca="false">IF($K377="I",(IF(ISBLANK($N377),"Pass-thru Grantor required","")),"")</f>
        <v/>
      </c>
      <c r="V377" s="64" t="str">
        <f aca="false">IF($K377="T",(IF(ISBLANK($L377),"AgyNo.Required","")),"")</f>
        <v/>
      </c>
      <c r="W377" s="64" t="str">
        <f aca="false">IF(($O377&gt;0),(IF(ISBLANK($D377),"CFDA No.Required","")),"")</f>
        <v/>
      </c>
      <c r="X377" s="64" t="str">
        <f aca="false">IF(($P377&gt;0),(IF(ISBLANK($O377),"Total Expenditures Required","")),"")</f>
        <v/>
      </c>
      <c r="Y377" s="64" t="str">
        <f aca="false">IF(($Q377&gt;0),(IF(ISBLANK($O377),"Total Expenditures Required","")),"")</f>
        <v/>
      </c>
    </row>
    <row r="378" customFormat="false" ht="12.75" hidden="false" customHeight="false" outlineLevel="0" collapsed="false">
      <c r="B378" s="50"/>
      <c r="C378" s="2"/>
      <c r="D378" s="65"/>
      <c r="E378" s="52"/>
      <c r="F378" s="53" t="str">
        <f aca="false">IF(ISERROR(IF(ISERROR(VLOOKUP((LEFT($D378,2)),FEDAGY,2,FALSE())),(VLOOKUP((LEFT($D378,1)),FEDAGY,2,FALSE())),(VLOOKUP((LEFT($D378,2)),FEDAGY,2,FALSE())))),"",(IF(ISERROR(VLOOKUP((LEFT($D378,2)),FEDAGY,2,FALSE())),(VLOOKUP((LEFT($D378,1)),FEDAGY,2,FALSE())),(VLOOKUP((LEFT($D378,2)),FEDAGY,2,FALSE())))))</f>
        <v/>
      </c>
      <c r="G378" s="53" t="str">
        <f aca="false">IF(ISERROR(IF(ISERROR(IF(ISERROR(VLOOKUP($D378,CLUSTER,2)),"",VLOOKUP($D378,CLUSTER,2,FALSE()))),"Not Clustered",(VLOOKUP($D378,CLUSTER,2,FALSE())))),"",(IF(ISERROR(IF(ISERROR(VLOOKUP($D378,CLUSTER,2)),"",VLOOKUP($D378,CLUSTER,2,FALSE()))),"Not Clustered",(VLOOKUP($D378,CLUSTER,2,FALSE())))))</f>
        <v/>
      </c>
      <c r="H378" s="54" t="str">
        <f aca="false">IF(ISERROR(VLOOKUP($D378,PGMTITLE,3,FALSE())),"",VLOOKUP($D378,PGMTITLE,3,FALSE()))</f>
        <v/>
      </c>
      <c r="I378" s="55"/>
      <c r="J378" s="56"/>
      <c r="K378" s="62"/>
      <c r="L378" s="66"/>
      <c r="M378" s="59" t="str">
        <f aca="false">IF(ISERROR(LOOKUP(L378,AGYNO,AGYNAME)),"",(LOOKUP(L378,AGYNO,AGYNAME)))</f>
        <v/>
      </c>
      <c r="N378" s="67"/>
      <c r="O378" s="61"/>
      <c r="P378" s="61"/>
      <c r="Q378" s="61"/>
      <c r="R378" s="62"/>
      <c r="S378" s="62"/>
      <c r="T378" s="62"/>
      <c r="U378" s="63" t="str">
        <f aca="false">IF($K378="I",(IF(ISBLANK($N378),"Pass-thru Grantor required","")),"")</f>
        <v/>
      </c>
      <c r="V378" s="64" t="str">
        <f aca="false">IF($K378="T",(IF(ISBLANK($L378),"AgyNo.Required","")),"")</f>
        <v/>
      </c>
      <c r="W378" s="64" t="str">
        <f aca="false">IF(($O378&gt;0),(IF(ISBLANK($D378),"CFDA No.Required","")),"")</f>
        <v/>
      </c>
      <c r="X378" s="64" t="str">
        <f aca="false">IF(($P378&gt;0),(IF(ISBLANK($O378),"Total Expenditures Required","")),"")</f>
        <v/>
      </c>
      <c r="Y378" s="64" t="str">
        <f aca="false">IF(($Q378&gt;0),(IF(ISBLANK($O378),"Total Expenditures Required","")),"")</f>
        <v/>
      </c>
    </row>
    <row r="379" customFormat="false" ht="12.75" hidden="false" customHeight="false" outlineLevel="0" collapsed="false">
      <c r="B379" s="50"/>
      <c r="C379" s="2"/>
      <c r="D379" s="65"/>
      <c r="E379" s="52"/>
      <c r="F379" s="53" t="str">
        <f aca="false">IF(ISERROR(IF(ISERROR(VLOOKUP((LEFT($D379,2)),FEDAGY,2,FALSE())),(VLOOKUP((LEFT($D379,1)),FEDAGY,2,FALSE())),(VLOOKUP((LEFT($D379,2)),FEDAGY,2,FALSE())))),"",(IF(ISERROR(VLOOKUP((LEFT($D379,2)),FEDAGY,2,FALSE())),(VLOOKUP((LEFT($D379,1)),FEDAGY,2,FALSE())),(VLOOKUP((LEFT($D379,2)),FEDAGY,2,FALSE())))))</f>
        <v/>
      </c>
      <c r="G379" s="53" t="str">
        <f aca="false">IF(ISERROR(IF(ISERROR(IF(ISERROR(VLOOKUP($D379,CLUSTER,2)),"",VLOOKUP($D379,CLUSTER,2,FALSE()))),"Not Clustered",(VLOOKUP($D379,CLUSTER,2,FALSE())))),"",(IF(ISERROR(IF(ISERROR(VLOOKUP($D379,CLUSTER,2)),"",VLOOKUP($D379,CLUSTER,2,FALSE()))),"Not Clustered",(VLOOKUP($D379,CLUSTER,2,FALSE())))))</f>
        <v/>
      </c>
      <c r="H379" s="54" t="str">
        <f aca="false">IF(ISERROR(VLOOKUP($D379,PGMTITLE,3,FALSE())),"",VLOOKUP($D379,PGMTITLE,3,FALSE()))</f>
        <v/>
      </c>
      <c r="I379" s="55"/>
      <c r="J379" s="56"/>
      <c r="K379" s="62"/>
      <c r="L379" s="66"/>
      <c r="M379" s="59" t="str">
        <f aca="false">IF(ISERROR(LOOKUP(L379,AGYNO,AGYNAME)),"",(LOOKUP(L379,AGYNO,AGYNAME)))</f>
        <v/>
      </c>
      <c r="N379" s="67"/>
      <c r="O379" s="61"/>
      <c r="P379" s="61"/>
      <c r="Q379" s="61"/>
      <c r="R379" s="62"/>
      <c r="S379" s="62"/>
      <c r="T379" s="62"/>
      <c r="U379" s="63" t="str">
        <f aca="false">IF($K379="I",(IF(ISBLANK($N379),"Pass-thru Grantor required","")),"")</f>
        <v/>
      </c>
      <c r="V379" s="64" t="str">
        <f aca="false">IF($K379="T",(IF(ISBLANK($L379),"AgyNo.Required","")),"")</f>
        <v/>
      </c>
      <c r="W379" s="64" t="str">
        <f aca="false">IF(($O379&gt;0),(IF(ISBLANK($D379),"CFDA No.Required","")),"")</f>
        <v/>
      </c>
      <c r="X379" s="64" t="str">
        <f aca="false">IF(($P379&gt;0),(IF(ISBLANK($O379),"Total Expenditures Required","")),"")</f>
        <v/>
      </c>
      <c r="Y379" s="64" t="str">
        <f aca="false">IF(($Q379&gt;0),(IF(ISBLANK($O379),"Total Expenditures Required","")),"")</f>
        <v/>
      </c>
    </row>
    <row r="380" customFormat="false" ht="12.75" hidden="false" customHeight="false" outlineLevel="0" collapsed="false">
      <c r="B380" s="50"/>
      <c r="C380" s="2"/>
      <c r="D380" s="65"/>
      <c r="E380" s="52"/>
      <c r="F380" s="53" t="str">
        <f aca="false">IF(ISERROR(IF(ISERROR(VLOOKUP((LEFT($D380,2)),FEDAGY,2,FALSE())),(VLOOKUP((LEFT($D380,1)),FEDAGY,2,FALSE())),(VLOOKUP((LEFT($D380,2)),FEDAGY,2,FALSE())))),"",(IF(ISERROR(VLOOKUP((LEFT($D380,2)),FEDAGY,2,FALSE())),(VLOOKUP((LEFT($D380,1)),FEDAGY,2,FALSE())),(VLOOKUP((LEFT($D380,2)),FEDAGY,2,FALSE())))))</f>
        <v/>
      </c>
      <c r="G380" s="53" t="str">
        <f aca="false">IF(ISERROR(IF(ISERROR(IF(ISERROR(VLOOKUP($D380,CLUSTER,2)),"",VLOOKUP($D380,CLUSTER,2,FALSE()))),"Not Clustered",(VLOOKUP($D380,CLUSTER,2,FALSE())))),"",(IF(ISERROR(IF(ISERROR(VLOOKUP($D380,CLUSTER,2)),"",VLOOKUP($D380,CLUSTER,2,FALSE()))),"Not Clustered",(VLOOKUP($D380,CLUSTER,2,FALSE())))))</f>
        <v/>
      </c>
      <c r="H380" s="54" t="str">
        <f aca="false">IF(ISERROR(VLOOKUP($D380,PGMTITLE,3,FALSE())),"",VLOOKUP($D380,PGMTITLE,3,FALSE()))</f>
        <v/>
      </c>
      <c r="I380" s="55"/>
      <c r="J380" s="56"/>
      <c r="K380" s="62"/>
      <c r="L380" s="66"/>
      <c r="M380" s="59" t="str">
        <f aca="false">IF(ISERROR(LOOKUP(L380,AGYNO,AGYNAME)),"",(LOOKUP(L380,AGYNO,AGYNAME)))</f>
        <v/>
      </c>
      <c r="N380" s="67"/>
      <c r="O380" s="61"/>
      <c r="P380" s="61"/>
      <c r="Q380" s="61"/>
      <c r="R380" s="62"/>
      <c r="S380" s="62"/>
      <c r="T380" s="62"/>
      <c r="U380" s="63" t="str">
        <f aca="false">IF($K380="I",(IF(ISBLANK($N380),"Pass-thru Grantor required","")),"")</f>
        <v/>
      </c>
      <c r="V380" s="64" t="str">
        <f aca="false">IF($K380="T",(IF(ISBLANK($L380),"AgyNo.Required","")),"")</f>
        <v/>
      </c>
      <c r="W380" s="64" t="str">
        <f aca="false">IF(($O380&gt;0),(IF(ISBLANK($D380),"CFDA No.Required","")),"")</f>
        <v/>
      </c>
      <c r="X380" s="64" t="str">
        <f aca="false">IF(($P380&gt;0),(IF(ISBLANK($O380),"Total Expenditures Required","")),"")</f>
        <v/>
      </c>
      <c r="Y380" s="64" t="str">
        <f aca="false">IF(($Q380&gt;0),(IF(ISBLANK($O380),"Total Expenditures Required","")),"")</f>
        <v/>
      </c>
    </row>
    <row r="381" customFormat="false" ht="12.75" hidden="false" customHeight="false" outlineLevel="0" collapsed="false">
      <c r="B381" s="50"/>
      <c r="C381" s="2"/>
      <c r="D381" s="65"/>
      <c r="E381" s="52"/>
      <c r="F381" s="53" t="str">
        <f aca="false">IF(ISERROR(IF(ISERROR(VLOOKUP((LEFT($D381,2)),FEDAGY,2,FALSE())),(VLOOKUP((LEFT($D381,1)),FEDAGY,2,FALSE())),(VLOOKUP((LEFT($D381,2)),FEDAGY,2,FALSE())))),"",(IF(ISERROR(VLOOKUP((LEFT($D381,2)),FEDAGY,2,FALSE())),(VLOOKUP((LEFT($D381,1)),FEDAGY,2,FALSE())),(VLOOKUP((LEFT($D381,2)),FEDAGY,2,FALSE())))))</f>
        <v/>
      </c>
      <c r="G381" s="53" t="str">
        <f aca="false">IF(ISERROR(IF(ISERROR(IF(ISERROR(VLOOKUP($D381,CLUSTER,2)),"",VLOOKUP($D381,CLUSTER,2,FALSE()))),"Not Clustered",(VLOOKUP($D381,CLUSTER,2,FALSE())))),"",(IF(ISERROR(IF(ISERROR(VLOOKUP($D381,CLUSTER,2)),"",VLOOKUP($D381,CLUSTER,2,FALSE()))),"Not Clustered",(VLOOKUP($D381,CLUSTER,2,FALSE())))))</f>
        <v/>
      </c>
      <c r="H381" s="54" t="str">
        <f aca="false">IF(ISERROR(VLOOKUP($D381,PGMTITLE,3,FALSE())),"",VLOOKUP($D381,PGMTITLE,3,FALSE()))</f>
        <v/>
      </c>
      <c r="I381" s="55"/>
      <c r="J381" s="56"/>
      <c r="K381" s="62"/>
      <c r="L381" s="66"/>
      <c r="M381" s="59" t="str">
        <f aca="false">IF(ISERROR(LOOKUP(L381,AGYNO,AGYNAME)),"",(LOOKUP(L381,AGYNO,AGYNAME)))</f>
        <v/>
      </c>
      <c r="N381" s="67"/>
      <c r="O381" s="61"/>
      <c r="P381" s="61"/>
      <c r="Q381" s="61"/>
      <c r="R381" s="62"/>
      <c r="S381" s="62"/>
      <c r="T381" s="62"/>
      <c r="U381" s="63" t="str">
        <f aca="false">IF($K381="I",(IF(ISBLANK($N381),"Pass-thru Grantor required","")),"")</f>
        <v/>
      </c>
      <c r="V381" s="64" t="str">
        <f aca="false">IF($K381="T",(IF(ISBLANK($L381),"AgyNo.Required","")),"")</f>
        <v/>
      </c>
      <c r="W381" s="64" t="str">
        <f aca="false">IF(($O381&gt;0),(IF(ISBLANK($D381),"CFDA No.Required","")),"")</f>
        <v/>
      </c>
      <c r="X381" s="64" t="str">
        <f aca="false">IF(($P381&gt;0),(IF(ISBLANK($O381),"Total Expenditures Required","")),"")</f>
        <v/>
      </c>
      <c r="Y381" s="64" t="str">
        <f aca="false">IF(($Q381&gt;0),(IF(ISBLANK($O381),"Total Expenditures Required","")),"")</f>
        <v/>
      </c>
    </row>
    <row r="382" customFormat="false" ht="12.75" hidden="false" customHeight="false" outlineLevel="0" collapsed="false">
      <c r="B382" s="50"/>
      <c r="C382" s="2"/>
      <c r="D382" s="65"/>
      <c r="E382" s="52"/>
      <c r="F382" s="53" t="str">
        <f aca="false">IF(ISERROR(IF(ISERROR(VLOOKUP((LEFT($D382,2)),FEDAGY,2,FALSE())),(VLOOKUP((LEFT($D382,1)),FEDAGY,2,FALSE())),(VLOOKUP((LEFT($D382,2)),FEDAGY,2,FALSE())))),"",(IF(ISERROR(VLOOKUP((LEFT($D382,2)),FEDAGY,2,FALSE())),(VLOOKUP((LEFT($D382,1)),FEDAGY,2,FALSE())),(VLOOKUP((LEFT($D382,2)),FEDAGY,2,FALSE())))))</f>
        <v/>
      </c>
      <c r="G382" s="53" t="str">
        <f aca="false">IF(ISERROR(IF(ISERROR(IF(ISERROR(VLOOKUP($D382,CLUSTER,2)),"",VLOOKUP($D382,CLUSTER,2,FALSE()))),"Not Clustered",(VLOOKUP($D382,CLUSTER,2,FALSE())))),"",(IF(ISERROR(IF(ISERROR(VLOOKUP($D382,CLUSTER,2)),"",VLOOKUP($D382,CLUSTER,2,FALSE()))),"Not Clustered",(VLOOKUP($D382,CLUSTER,2,FALSE())))))</f>
        <v/>
      </c>
      <c r="H382" s="54" t="str">
        <f aca="false">IF(ISERROR(VLOOKUP($D382,PGMTITLE,3,FALSE())),"",VLOOKUP($D382,PGMTITLE,3,FALSE()))</f>
        <v/>
      </c>
      <c r="I382" s="55"/>
      <c r="J382" s="56"/>
      <c r="K382" s="62"/>
      <c r="L382" s="66"/>
      <c r="M382" s="59" t="str">
        <f aca="false">IF(ISERROR(LOOKUP(L382,AGYNO,AGYNAME)),"",(LOOKUP(L382,AGYNO,AGYNAME)))</f>
        <v/>
      </c>
      <c r="N382" s="67"/>
      <c r="O382" s="61"/>
      <c r="P382" s="61"/>
      <c r="Q382" s="61"/>
      <c r="R382" s="62"/>
      <c r="S382" s="62"/>
      <c r="T382" s="62"/>
      <c r="U382" s="63" t="str">
        <f aca="false">IF($K382="I",(IF(ISBLANK($N382),"Pass-thru Grantor required","")),"")</f>
        <v/>
      </c>
      <c r="V382" s="64" t="str">
        <f aca="false">IF($K382="T",(IF(ISBLANK($L382),"AgyNo.Required","")),"")</f>
        <v/>
      </c>
      <c r="W382" s="64" t="str">
        <f aca="false">IF(($O382&gt;0),(IF(ISBLANK($D382),"CFDA No.Required","")),"")</f>
        <v/>
      </c>
      <c r="X382" s="64" t="str">
        <f aca="false">IF(($P382&gt;0),(IF(ISBLANK($O382),"Total Expenditures Required","")),"")</f>
        <v/>
      </c>
      <c r="Y382" s="64" t="str">
        <f aca="false">IF(($Q382&gt;0),(IF(ISBLANK($O382),"Total Expenditures Required","")),"")</f>
        <v/>
      </c>
    </row>
    <row r="383" customFormat="false" ht="12.75" hidden="false" customHeight="false" outlineLevel="0" collapsed="false">
      <c r="B383" s="50"/>
      <c r="C383" s="2"/>
      <c r="D383" s="65"/>
      <c r="E383" s="52"/>
      <c r="F383" s="53" t="str">
        <f aca="false">IF(ISERROR(IF(ISERROR(VLOOKUP((LEFT($D383,2)),FEDAGY,2,FALSE())),(VLOOKUP((LEFT($D383,1)),FEDAGY,2,FALSE())),(VLOOKUP((LEFT($D383,2)),FEDAGY,2,FALSE())))),"",(IF(ISERROR(VLOOKUP((LEFT($D383,2)),FEDAGY,2,FALSE())),(VLOOKUP((LEFT($D383,1)),FEDAGY,2,FALSE())),(VLOOKUP((LEFT($D383,2)),FEDAGY,2,FALSE())))))</f>
        <v/>
      </c>
      <c r="G383" s="53" t="str">
        <f aca="false">IF(ISERROR(IF(ISERROR(IF(ISERROR(VLOOKUP($D383,CLUSTER,2)),"",VLOOKUP($D383,CLUSTER,2,FALSE()))),"Not Clustered",(VLOOKUP($D383,CLUSTER,2,FALSE())))),"",(IF(ISERROR(IF(ISERROR(VLOOKUP($D383,CLUSTER,2)),"",VLOOKUP($D383,CLUSTER,2,FALSE()))),"Not Clustered",(VLOOKUP($D383,CLUSTER,2,FALSE())))))</f>
        <v/>
      </c>
      <c r="H383" s="54" t="str">
        <f aca="false">IF(ISERROR(VLOOKUP($D383,PGMTITLE,3,FALSE())),"",VLOOKUP($D383,PGMTITLE,3,FALSE()))</f>
        <v/>
      </c>
      <c r="I383" s="55"/>
      <c r="J383" s="56"/>
      <c r="K383" s="62"/>
      <c r="L383" s="66"/>
      <c r="M383" s="59" t="str">
        <f aca="false">IF(ISERROR(LOOKUP(L383,AGYNO,AGYNAME)),"",(LOOKUP(L383,AGYNO,AGYNAME)))</f>
        <v/>
      </c>
      <c r="N383" s="67"/>
      <c r="O383" s="61"/>
      <c r="P383" s="61"/>
      <c r="Q383" s="61"/>
      <c r="R383" s="62"/>
      <c r="S383" s="62"/>
      <c r="T383" s="62"/>
      <c r="U383" s="63" t="str">
        <f aca="false">IF($K383="I",(IF(ISBLANK($N383),"Pass-thru Grantor required","")),"")</f>
        <v/>
      </c>
      <c r="V383" s="64" t="str">
        <f aca="false">IF($K383="T",(IF(ISBLANK($L383),"AgyNo.Required","")),"")</f>
        <v/>
      </c>
      <c r="W383" s="64" t="str">
        <f aca="false">IF(($O383&gt;0),(IF(ISBLANK($D383),"CFDA No.Required","")),"")</f>
        <v/>
      </c>
      <c r="X383" s="64" t="str">
        <f aca="false">IF(($P383&gt;0),(IF(ISBLANK($O383),"Total Expenditures Required","")),"")</f>
        <v/>
      </c>
      <c r="Y383" s="64" t="str">
        <f aca="false">IF(($Q383&gt;0),(IF(ISBLANK($O383),"Total Expenditures Required","")),"")</f>
        <v/>
      </c>
    </row>
    <row r="384" customFormat="false" ht="12.75" hidden="false" customHeight="false" outlineLevel="0" collapsed="false">
      <c r="B384" s="50"/>
      <c r="C384" s="2"/>
      <c r="D384" s="65"/>
      <c r="E384" s="52"/>
      <c r="F384" s="53" t="str">
        <f aca="false">IF(ISERROR(IF(ISERROR(VLOOKUP((LEFT($D384,2)),FEDAGY,2,FALSE())),(VLOOKUP((LEFT($D384,1)),FEDAGY,2,FALSE())),(VLOOKUP((LEFT($D384,2)),FEDAGY,2,FALSE())))),"",(IF(ISERROR(VLOOKUP((LEFT($D384,2)),FEDAGY,2,FALSE())),(VLOOKUP((LEFT($D384,1)),FEDAGY,2,FALSE())),(VLOOKUP((LEFT($D384,2)),FEDAGY,2,FALSE())))))</f>
        <v/>
      </c>
      <c r="G384" s="53" t="str">
        <f aca="false">IF(ISERROR(IF(ISERROR(IF(ISERROR(VLOOKUP($D384,CLUSTER,2)),"",VLOOKUP($D384,CLUSTER,2,FALSE()))),"Not Clustered",(VLOOKUP($D384,CLUSTER,2,FALSE())))),"",(IF(ISERROR(IF(ISERROR(VLOOKUP($D384,CLUSTER,2)),"",VLOOKUP($D384,CLUSTER,2,FALSE()))),"Not Clustered",(VLOOKUP($D384,CLUSTER,2,FALSE())))))</f>
        <v/>
      </c>
      <c r="H384" s="54" t="str">
        <f aca="false">IF(ISERROR(VLOOKUP($D384,PGMTITLE,3,FALSE())),"",VLOOKUP($D384,PGMTITLE,3,FALSE()))</f>
        <v/>
      </c>
      <c r="I384" s="55"/>
      <c r="J384" s="56"/>
      <c r="K384" s="62"/>
      <c r="L384" s="66"/>
      <c r="M384" s="59" t="str">
        <f aca="false">IF(ISERROR(LOOKUP(L384,AGYNO,AGYNAME)),"",(LOOKUP(L384,AGYNO,AGYNAME)))</f>
        <v/>
      </c>
      <c r="N384" s="67"/>
      <c r="O384" s="61"/>
      <c r="P384" s="61"/>
      <c r="Q384" s="61"/>
      <c r="R384" s="62"/>
      <c r="S384" s="62"/>
      <c r="T384" s="62"/>
      <c r="U384" s="63" t="str">
        <f aca="false">IF($K384="I",(IF(ISBLANK($N384),"Pass-thru Grantor required","")),"")</f>
        <v/>
      </c>
      <c r="V384" s="64" t="str">
        <f aca="false">IF($K384="T",(IF(ISBLANK($L384),"AgyNo.Required","")),"")</f>
        <v/>
      </c>
      <c r="W384" s="64" t="str">
        <f aca="false">IF(($O384&gt;0),(IF(ISBLANK($D384),"CFDA No.Required","")),"")</f>
        <v/>
      </c>
      <c r="X384" s="64" t="str">
        <f aca="false">IF(($P384&gt;0),(IF(ISBLANK($O384),"Total Expenditures Required","")),"")</f>
        <v/>
      </c>
      <c r="Y384" s="64" t="str">
        <f aca="false">IF(($Q384&gt;0),(IF(ISBLANK($O384),"Total Expenditures Required","")),"")</f>
        <v/>
      </c>
    </row>
    <row r="385" customFormat="false" ht="12.75" hidden="false" customHeight="false" outlineLevel="0" collapsed="false">
      <c r="B385" s="50"/>
      <c r="C385" s="2"/>
      <c r="D385" s="65"/>
      <c r="E385" s="52"/>
      <c r="F385" s="53" t="str">
        <f aca="false">IF(ISERROR(IF(ISERROR(VLOOKUP((LEFT($D385,2)),FEDAGY,2,FALSE())),(VLOOKUP((LEFT($D385,1)),FEDAGY,2,FALSE())),(VLOOKUP((LEFT($D385,2)),FEDAGY,2,FALSE())))),"",(IF(ISERROR(VLOOKUP((LEFT($D385,2)),FEDAGY,2,FALSE())),(VLOOKUP((LEFT($D385,1)),FEDAGY,2,FALSE())),(VLOOKUP((LEFT($D385,2)),FEDAGY,2,FALSE())))))</f>
        <v/>
      </c>
      <c r="G385" s="53" t="str">
        <f aca="false">IF(ISERROR(IF(ISERROR(IF(ISERROR(VLOOKUP($D385,CLUSTER,2)),"",VLOOKUP($D385,CLUSTER,2,FALSE()))),"Not Clustered",(VLOOKUP($D385,CLUSTER,2,FALSE())))),"",(IF(ISERROR(IF(ISERROR(VLOOKUP($D385,CLUSTER,2)),"",VLOOKUP($D385,CLUSTER,2,FALSE()))),"Not Clustered",(VLOOKUP($D385,CLUSTER,2,FALSE())))))</f>
        <v/>
      </c>
      <c r="H385" s="54" t="str">
        <f aca="false">IF(ISERROR(VLOOKUP($D385,PGMTITLE,3,FALSE())),"",VLOOKUP($D385,PGMTITLE,3,FALSE()))</f>
        <v/>
      </c>
      <c r="I385" s="55"/>
      <c r="J385" s="56"/>
      <c r="K385" s="62"/>
      <c r="L385" s="66"/>
      <c r="M385" s="59" t="str">
        <f aca="false">IF(ISERROR(LOOKUP(L385,AGYNO,AGYNAME)),"",(LOOKUP(L385,AGYNO,AGYNAME)))</f>
        <v/>
      </c>
      <c r="N385" s="67"/>
      <c r="O385" s="61"/>
      <c r="P385" s="61"/>
      <c r="Q385" s="61"/>
      <c r="R385" s="62"/>
      <c r="S385" s="62"/>
      <c r="T385" s="62"/>
      <c r="U385" s="63" t="str">
        <f aca="false">IF($K385="I",(IF(ISBLANK($N385),"Pass-thru Grantor required","")),"")</f>
        <v/>
      </c>
      <c r="V385" s="64" t="str">
        <f aca="false">IF($K385="T",(IF(ISBLANK($L385),"AgyNo.Required","")),"")</f>
        <v/>
      </c>
      <c r="W385" s="64" t="str">
        <f aca="false">IF(($O385&gt;0),(IF(ISBLANK($D385),"CFDA No.Required","")),"")</f>
        <v/>
      </c>
      <c r="X385" s="64" t="str">
        <f aca="false">IF(($P385&gt;0),(IF(ISBLANK($O385),"Total Expenditures Required","")),"")</f>
        <v/>
      </c>
      <c r="Y385" s="64" t="str">
        <f aca="false">IF(($Q385&gt;0),(IF(ISBLANK($O385),"Total Expenditures Required","")),"")</f>
        <v/>
      </c>
    </row>
    <row r="386" customFormat="false" ht="12.75" hidden="false" customHeight="false" outlineLevel="0" collapsed="false">
      <c r="B386" s="50"/>
      <c r="C386" s="2"/>
      <c r="D386" s="65"/>
      <c r="E386" s="52"/>
      <c r="F386" s="53" t="str">
        <f aca="false">IF(ISERROR(IF(ISERROR(VLOOKUP((LEFT($D386,2)),FEDAGY,2,FALSE())),(VLOOKUP((LEFT($D386,1)),FEDAGY,2,FALSE())),(VLOOKUP((LEFT($D386,2)),FEDAGY,2,FALSE())))),"",(IF(ISERROR(VLOOKUP((LEFT($D386,2)),FEDAGY,2,FALSE())),(VLOOKUP((LEFT($D386,1)),FEDAGY,2,FALSE())),(VLOOKUP((LEFT($D386,2)),FEDAGY,2,FALSE())))))</f>
        <v/>
      </c>
      <c r="G386" s="53" t="str">
        <f aca="false">IF(ISERROR(IF(ISERROR(IF(ISERROR(VLOOKUP($D386,CLUSTER,2)),"",VLOOKUP($D386,CLUSTER,2,FALSE()))),"Not Clustered",(VLOOKUP($D386,CLUSTER,2,FALSE())))),"",(IF(ISERROR(IF(ISERROR(VLOOKUP($D386,CLUSTER,2)),"",VLOOKUP($D386,CLUSTER,2,FALSE()))),"Not Clustered",(VLOOKUP($D386,CLUSTER,2,FALSE())))))</f>
        <v/>
      </c>
      <c r="H386" s="54" t="str">
        <f aca="false">IF(ISERROR(VLOOKUP($D386,PGMTITLE,3,FALSE())),"",VLOOKUP($D386,PGMTITLE,3,FALSE()))</f>
        <v/>
      </c>
      <c r="I386" s="55"/>
      <c r="J386" s="56"/>
      <c r="K386" s="62"/>
      <c r="L386" s="66"/>
      <c r="M386" s="59" t="str">
        <f aca="false">IF(ISERROR(LOOKUP(L386,AGYNO,AGYNAME)),"",(LOOKUP(L386,AGYNO,AGYNAME)))</f>
        <v/>
      </c>
      <c r="N386" s="67"/>
      <c r="O386" s="61"/>
      <c r="P386" s="61"/>
      <c r="Q386" s="61"/>
      <c r="R386" s="62"/>
      <c r="S386" s="62"/>
      <c r="T386" s="62"/>
      <c r="U386" s="63" t="str">
        <f aca="false">IF($K386="I",(IF(ISBLANK($N386),"Pass-thru Grantor required","")),"")</f>
        <v/>
      </c>
      <c r="V386" s="64" t="str">
        <f aca="false">IF($K386="T",(IF(ISBLANK($L386),"AgyNo.Required","")),"")</f>
        <v/>
      </c>
      <c r="W386" s="64" t="str">
        <f aca="false">IF(($O386&gt;0),(IF(ISBLANK($D386),"CFDA No.Required","")),"")</f>
        <v/>
      </c>
      <c r="X386" s="64" t="str">
        <f aca="false">IF(($P386&gt;0),(IF(ISBLANK($O386),"Total Expenditures Required","")),"")</f>
        <v/>
      </c>
      <c r="Y386" s="64" t="str">
        <f aca="false">IF(($Q386&gt;0),(IF(ISBLANK($O386),"Total Expenditures Required","")),"")</f>
        <v/>
      </c>
    </row>
    <row r="387" customFormat="false" ht="12.75" hidden="false" customHeight="false" outlineLevel="0" collapsed="false">
      <c r="B387" s="50"/>
      <c r="C387" s="2"/>
      <c r="D387" s="65"/>
      <c r="E387" s="52"/>
      <c r="F387" s="53" t="str">
        <f aca="false">IF(ISERROR(IF(ISERROR(VLOOKUP((LEFT($D387,2)),FEDAGY,2,FALSE())),(VLOOKUP((LEFT($D387,1)),FEDAGY,2,FALSE())),(VLOOKUP((LEFT($D387,2)),FEDAGY,2,FALSE())))),"",(IF(ISERROR(VLOOKUP((LEFT($D387,2)),FEDAGY,2,FALSE())),(VLOOKUP((LEFT($D387,1)),FEDAGY,2,FALSE())),(VLOOKUP((LEFT($D387,2)),FEDAGY,2,FALSE())))))</f>
        <v/>
      </c>
      <c r="G387" s="53" t="str">
        <f aca="false">IF(ISERROR(IF(ISERROR(IF(ISERROR(VLOOKUP($D387,CLUSTER,2)),"",VLOOKUP($D387,CLUSTER,2,FALSE()))),"Not Clustered",(VLOOKUP($D387,CLUSTER,2,FALSE())))),"",(IF(ISERROR(IF(ISERROR(VLOOKUP($D387,CLUSTER,2)),"",VLOOKUP($D387,CLUSTER,2,FALSE()))),"Not Clustered",(VLOOKUP($D387,CLUSTER,2,FALSE())))))</f>
        <v/>
      </c>
      <c r="H387" s="54" t="str">
        <f aca="false">IF(ISERROR(VLOOKUP($D387,PGMTITLE,3,FALSE())),"",VLOOKUP($D387,PGMTITLE,3,FALSE()))</f>
        <v/>
      </c>
      <c r="I387" s="55"/>
      <c r="J387" s="56"/>
      <c r="K387" s="62"/>
      <c r="L387" s="66"/>
      <c r="M387" s="59" t="str">
        <f aca="false">IF(ISERROR(LOOKUP(L387,AGYNO,AGYNAME)),"",(LOOKUP(L387,AGYNO,AGYNAME)))</f>
        <v/>
      </c>
      <c r="N387" s="67"/>
      <c r="O387" s="61"/>
      <c r="P387" s="61"/>
      <c r="Q387" s="61"/>
      <c r="R387" s="62"/>
      <c r="S387" s="62"/>
      <c r="T387" s="62"/>
      <c r="U387" s="63" t="str">
        <f aca="false">IF($K387="I",(IF(ISBLANK($N387),"Pass-thru Grantor required","")),"")</f>
        <v/>
      </c>
      <c r="V387" s="64" t="str">
        <f aca="false">IF($K387="T",(IF(ISBLANK($L387),"AgyNo.Required","")),"")</f>
        <v/>
      </c>
      <c r="W387" s="64" t="str">
        <f aca="false">IF(($O387&gt;0),(IF(ISBLANK($D387),"CFDA No.Required","")),"")</f>
        <v/>
      </c>
      <c r="X387" s="64" t="str">
        <f aca="false">IF(($P387&gt;0),(IF(ISBLANK($O387),"Total Expenditures Required","")),"")</f>
        <v/>
      </c>
      <c r="Y387" s="64" t="str">
        <f aca="false">IF(($Q387&gt;0),(IF(ISBLANK($O387),"Total Expenditures Required","")),"")</f>
        <v/>
      </c>
    </row>
    <row r="388" customFormat="false" ht="12.75" hidden="false" customHeight="false" outlineLevel="0" collapsed="false">
      <c r="B388" s="50"/>
      <c r="C388" s="2"/>
      <c r="D388" s="65"/>
      <c r="E388" s="52"/>
      <c r="F388" s="53" t="str">
        <f aca="false">IF(ISERROR(IF(ISERROR(VLOOKUP((LEFT($D388,2)),FEDAGY,2,FALSE())),(VLOOKUP((LEFT($D388,1)),FEDAGY,2,FALSE())),(VLOOKUP((LEFT($D388,2)),FEDAGY,2,FALSE())))),"",(IF(ISERROR(VLOOKUP((LEFT($D388,2)),FEDAGY,2,FALSE())),(VLOOKUP((LEFT($D388,1)),FEDAGY,2,FALSE())),(VLOOKUP((LEFT($D388,2)),FEDAGY,2,FALSE())))))</f>
        <v/>
      </c>
      <c r="G388" s="53" t="str">
        <f aca="false">IF(ISERROR(IF(ISERROR(IF(ISERROR(VLOOKUP($D388,CLUSTER,2)),"",VLOOKUP($D388,CLUSTER,2,FALSE()))),"Not Clustered",(VLOOKUP($D388,CLUSTER,2,FALSE())))),"",(IF(ISERROR(IF(ISERROR(VLOOKUP($D388,CLUSTER,2)),"",VLOOKUP($D388,CLUSTER,2,FALSE()))),"Not Clustered",(VLOOKUP($D388,CLUSTER,2,FALSE())))))</f>
        <v/>
      </c>
      <c r="H388" s="54" t="str">
        <f aca="false">IF(ISERROR(VLOOKUP($D388,PGMTITLE,3,FALSE())),"",VLOOKUP($D388,PGMTITLE,3,FALSE()))</f>
        <v/>
      </c>
      <c r="I388" s="55"/>
      <c r="J388" s="56"/>
      <c r="K388" s="62"/>
      <c r="L388" s="66"/>
      <c r="M388" s="59" t="str">
        <f aca="false">IF(ISERROR(LOOKUP(L388,AGYNO,AGYNAME)),"",(LOOKUP(L388,AGYNO,AGYNAME)))</f>
        <v/>
      </c>
      <c r="N388" s="67"/>
      <c r="O388" s="61"/>
      <c r="P388" s="61"/>
      <c r="Q388" s="61"/>
      <c r="R388" s="62"/>
      <c r="S388" s="62"/>
      <c r="T388" s="62"/>
      <c r="U388" s="63" t="str">
        <f aca="false">IF($K388="I",(IF(ISBLANK($N388),"Pass-thru Grantor required","")),"")</f>
        <v/>
      </c>
      <c r="V388" s="64" t="str">
        <f aca="false">IF($K388="T",(IF(ISBLANK($L388),"AgyNo.Required","")),"")</f>
        <v/>
      </c>
      <c r="W388" s="64" t="str">
        <f aca="false">IF(($O388&gt;0),(IF(ISBLANK($D388),"CFDA No.Required","")),"")</f>
        <v/>
      </c>
      <c r="X388" s="64" t="str">
        <f aca="false">IF(($P388&gt;0),(IF(ISBLANK($O388),"Total Expenditures Required","")),"")</f>
        <v/>
      </c>
      <c r="Y388" s="64" t="str">
        <f aca="false">IF(($Q388&gt;0),(IF(ISBLANK($O388),"Total Expenditures Required","")),"")</f>
        <v/>
      </c>
    </row>
    <row r="389" customFormat="false" ht="12.75" hidden="false" customHeight="false" outlineLevel="0" collapsed="false">
      <c r="B389" s="50"/>
      <c r="C389" s="2"/>
      <c r="D389" s="65"/>
      <c r="E389" s="52"/>
      <c r="F389" s="53" t="str">
        <f aca="false">IF(ISERROR(IF(ISERROR(VLOOKUP((LEFT($D389,2)),FEDAGY,2,FALSE())),(VLOOKUP((LEFT($D389,1)),FEDAGY,2,FALSE())),(VLOOKUP((LEFT($D389,2)),FEDAGY,2,FALSE())))),"",(IF(ISERROR(VLOOKUP((LEFT($D389,2)),FEDAGY,2,FALSE())),(VLOOKUP((LEFT($D389,1)),FEDAGY,2,FALSE())),(VLOOKUP((LEFT($D389,2)),FEDAGY,2,FALSE())))))</f>
        <v/>
      </c>
      <c r="G389" s="53" t="str">
        <f aca="false">IF(ISERROR(IF(ISERROR(IF(ISERROR(VLOOKUP($D389,CLUSTER,2)),"",VLOOKUP($D389,CLUSTER,2,FALSE()))),"Not Clustered",(VLOOKUP($D389,CLUSTER,2,FALSE())))),"",(IF(ISERROR(IF(ISERROR(VLOOKUP($D389,CLUSTER,2)),"",VLOOKUP($D389,CLUSTER,2,FALSE()))),"Not Clustered",(VLOOKUP($D389,CLUSTER,2,FALSE())))))</f>
        <v/>
      </c>
      <c r="H389" s="54" t="str">
        <f aca="false">IF(ISERROR(VLOOKUP($D389,PGMTITLE,3,FALSE())),"",VLOOKUP($D389,PGMTITLE,3,FALSE()))</f>
        <v/>
      </c>
      <c r="I389" s="55"/>
      <c r="J389" s="56"/>
      <c r="K389" s="62"/>
      <c r="L389" s="66"/>
      <c r="M389" s="59" t="str">
        <f aca="false">IF(ISERROR(LOOKUP(L389,AGYNO,AGYNAME)),"",(LOOKUP(L389,AGYNO,AGYNAME)))</f>
        <v/>
      </c>
      <c r="N389" s="67"/>
      <c r="O389" s="61"/>
      <c r="P389" s="61"/>
      <c r="Q389" s="61"/>
      <c r="R389" s="62"/>
      <c r="S389" s="62"/>
      <c r="T389" s="62"/>
      <c r="U389" s="63" t="str">
        <f aca="false">IF($K389="I",(IF(ISBLANK($N389),"Pass-thru Grantor required","")),"")</f>
        <v/>
      </c>
      <c r="V389" s="64" t="str">
        <f aca="false">IF($K389="T",(IF(ISBLANK($L389),"AgyNo.Required","")),"")</f>
        <v/>
      </c>
      <c r="W389" s="64" t="str">
        <f aca="false">IF(($O389&gt;0),(IF(ISBLANK($D389),"CFDA No.Required","")),"")</f>
        <v/>
      </c>
      <c r="X389" s="64" t="str">
        <f aca="false">IF(($P389&gt;0),(IF(ISBLANK($O389),"Total Expenditures Required","")),"")</f>
        <v/>
      </c>
      <c r="Y389" s="64" t="str">
        <f aca="false">IF(($Q389&gt;0),(IF(ISBLANK($O389),"Total Expenditures Required","")),"")</f>
        <v/>
      </c>
    </row>
    <row r="390" customFormat="false" ht="12.75" hidden="false" customHeight="false" outlineLevel="0" collapsed="false">
      <c r="B390" s="50"/>
      <c r="C390" s="2"/>
      <c r="D390" s="65"/>
      <c r="E390" s="52"/>
      <c r="F390" s="53" t="str">
        <f aca="false">IF(ISERROR(IF(ISERROR(VLOOKUP((LEFT($D390,2)),FEDAGY,2,FALSE())),(VLOOKUP((LEFT($D390,1)),FEDAGY,2,FALSE())),(VLOOKUP((LEFT($D390,2)),FEDAGY,2,FALSE())))),"",(IF(ISERROR(VLOOKUP((LEFT($D390,2)),FEDAGY,2,FALSE())),(VLOOKUP((LEFT($D390,1)),FEDAGY,2,FALSE())),(VLOOKUP((LEFT($D390,2)),FEDAGY,2,FALSE())))))</f>
        <v/>
      </c>
      <c r="G390" s="53" t="str">
        <f aca="false">IF(ISERROR(IF(ISERROR(IF(ISERROR(VLOOKUP($D390,CLUSTER,2)),"",VLOOKUP($D390,CLUSTER,2,FALSE()))),"Not Clustered",(VLOOKUP($D390,CLUSTER,2,FALSE())))),"",(IF(ISERROR(IF(ISERROR(VLOOKUP($D390,CLUSTER,2)),"",VLOOKUP($D390,CLUSTER,2,FALSE()))),"Not Clustered",(VLOOKUP($D390,CLUSTER,2,FALSE())))))</f>
        <v/>
      </c>
      <c r="H390" s="54" t="str">
        <f aca="false">IF(ISERROR(VLOOKUP($D390,PGMTITLE,3,FALSE())),"",VLOOKUP($D390,PGMTITLE,3,FALSE()))</f>
        <v/>
      </c>
      <c r="I390" s="55"/>
      <c r="J390" s="56"/>
      <c r="K390" s="62"/>
      <c r="L390" s="66"/>
      <c r="M390" s="59" t="str">
        <f aca="false">IF(ISERROR(LOOKUP(L390,AGYNO,AGYNAME)),"",(LOOKUP(L390,AGYNO,AGYNAME)))</f>
        <v/>
      </c>
      <c r="N390" s="67"/>
      <c r="O390" s="61"/>
      <c r="P390" s="61"/>
      <c r="Q390" s="61"/>
      <c r="R390" s="62"/>
      <c r="S390" s="62"/>
      <c r="T390" s="62"/>
      <c r="U390" s="63" t="str">
        <f aca="false">IF($K390="I",(IF(ISBLANK($N390),"Pass-thru Grantor required","")),"")</f>
        <v/>
      </c>
      <c r="V390" s="64" t="str">
        <f aca="false">IF($K390="T",(IF(ISBLANK($L390),"AgyNo.Required","")),"")</f>
        <v/>
      </c>
      <c r="W390" s="64" t="str">
        <f aca="false">IF(($O390&gt;0),(IF(ISBLANK($D390),"CFDA No.Required","")),"")</f>
        <v/>
      </c>
      <c r="X390" s="64" t="str">
        <f aca="false">IF(($P390&gt;0),(IF(ISBLANK($O390),"Total Expenditures Required","")),"")</f>
        <v/>
      </c>
      <c r="Y390" s="64" t="str">
        <f aca="false">IF(($Q390&gt;0),(IF(ISBLANK($O390),"Total Expenditures Required","")),"")</f>
        <v/>
      </c>
    </row>
    <row r="391" customFormat="false" ht="12.75" hidden="false" customHeight="false" outlineLevel="0" collapsed="false">
      <c r="B391" s="50"/>
      <c r="C391" s="2"/>
      <c r="D391" s="65"/>
      <c r="E391" s="52"/>
      <c r="F391" s="53" t="str">
        <f aca="false">IF(ISERROR(IF(ISERROR(VLOOKUP((LEFT($D391,2)),FEDAGY,2,FALSE())),(VLOOKUP((LEFT($D391,1)),FEDAGY,2,FALSE())),(VLOOKUP((LEFT($D391,2)),FEDAGY,2,FALSE())))),"",(IF(ISERROR(VLOOKUP((LEFT($D391,2)),FEDAGY,2,FALSE())),(VLOOKUP((LEFT($D391,1)),FEDAGY,2,FALSE())),(VLOOKUP((LEFT($D391,2)),FEDAGY,2,FALSE())))))</f>
        <v/>
      </c>
      <c r="G391" s="53" t="str">
        <f aca="false">IF(ISERROR(IF(ISERROR(IF(ISERROR(VLOOKUP($D391,CLUSTER,2)),"",VLOOKUP($D391,CLUSTER,2,FALSE()))),"Not Clustered",(VLOOKUP($D391,CLUSTER,2,FALSE())))),"",(IF(ISERROR(IF(ISERROR(VLOOKUP($D391,CLUSTER,2)),"",VLOOKUP($D391,CLUSTER,2,FALSE()))),"Not Clustered",(VLOOKUP($D391,CLUSTER,2,FALSE())))))</f>
        <v/>
      </c>
      <c r="H391" s="54" t="str">
        <f aca="false">IF(ISERROR(VLOOKUP($D391,PGMTITLE,3,FALSE())),"",VLOOKUP($D391,PGMTITLE,3,FALSE()))</f>
        <v/>
      </c>
      <c r="I391" s="55"/>
      <c r="J391" s="56"/>
      <c r="K391" s="62"/>
      <c r="L391" s="66"/>
      <c r="M391" s="59" t="str">
        <f aca="false">IF(ISERROR(LOOKUP(L391,AGYNO,AGYNAME)),"",(LOOKUP(L391,AGYNO,AGYNAME)))</f>
        <v/>
      </c>
      <c r="N391" s="67"/>
      <c r="O391" s="61"/>
      <c r="P391" s="61"/>
      <c r="Q391" s="61"/>
      <c r="R391" s="62"/>
      <c r="S391" s="62"/>
      <c r="T391" s="62"/>
      <c r="U391" s="63" t="str">
        <f aca="false">IF($K391="I",(IF(ISBLANK($N391),"Pass-thru Grantor required","")),"")</f>
        <v/>
      </c>
      <c r="V391" s="64" t="str">
        <f aca="false">IF($K391="T",(IF(ISBLANK($L391),"AgyNo.Required","")),"")</f>
        <v/>
      </c>
      <c r="W391" s="64" t="str">
        <f aca="false">IF(($O391&gt;0),(IF(ISBLANK($D391),"CFDA No.Required","")),"")</f>
        <v/>
      </c>
      <c r="X391" s="64" t="str">
        <f aca="false">IF(($P391&gt;0),(IF(ISBLANK($O391),"Total Expenditures Required","")),"")</f>
        <v/>
      </c>
      <c r="Y391" s="64" t="str">
        <f aca="false">IF(($Q391&gt;0),(IF(ISBLANK($O391),"Total Expenditures Required","")),"")</f>
        <v/>
      </c>
    </row>
    <row r="392" customFormat="false" ht="12.75" hidden="false" customHeight="false" outlineLevel="0" collapsed="false">
      <c r="B392" s="50"/>
      <c r="C392" s="2"/>
      <c r="D392" s="65"/>
      <c r="E392" s="52"/>
      <c r="F392" s="53" t="str">
        <f aca="false">IF(ISERROR(IF(ISERROR(VLOOKUP((LEFT($D392,2)),FEDAGY,2,FALSE())),(VLOOKUP((LEFT($D392,1)),FEDAGY,2,FALSE())),(VLOOKUP((LEFT($D392,2)),FEDAGY,2,FALSE())))),"",(IF(ISERROR(VLOOKUP((LEFT($D392,2)),FEDAGY,2,FALSE())),(VLOOKUP((LEFT($D392,1)),FEDAGY,2,FALSE())),(VLOOKUP((LEFT($D392,2)),FEDAGY,2,FALSE())))))</f>
        <v/>
      </c>
      <c r="G392" s="53" t="str">
        <f aca="false">IF(ISERROR(IF(ISERROR(IF(ISERROR(VLOOKUP($D392,CLUSTER,2)),"",VLOOKUP($D392,CLUSTER,2,FALSE()))),"Not Clustered",(VLOOKUP($D392,CLUSTER,2,FALSE())))),"",(IF(ISERROR(IF(ISERROR(VLOOKUP($D392,CLUSTER,2)),"",VLOOKUP($D392,CLUSTER,2,FALSE()))),"Not Clustered",(VLOOKUP($D392,CLUSTER,2,FALSE())))))</f>
        <v/>
      </c>
      <c r="H392" s="54" t="str">
        <f aca="false">IF(ISERROR(VLOOKUP($D392,PGMTITLE,3,FALSE())),"",VLOOKUP($D392,PGMTITLE,3,FALSE()))</f>
        <v/>
      </c>
      <c r="I392" s="55"/>
      <c r="J392" s="56"/>
      <c r="K392" s="62"/>
      <c r="L392" s="66"/>
      <c r="M392" s="59" t="str">
        <f aca="false">IF(ISERROR(LOOKUP(L392,AGYNO,AGYNAME)),"",(LOOKUP(L392,AGYNO,AGYNAME)))</f>
        <v/>
      </c>
      <c r="N392" s="67"/>
      <c r="O392" s="61"/>
      <c r="P392" s="61"/>
      <c r="Q392" s="61"/>
      <c r="R392" s="62"/>
      <c r="S392" s="62"/>
      <c r="T392" s="62"/>
      <c r="U392" s="63" t="str">
        <f aca="false">IF($K392="I",(IF(ISBLANK($N392),"Pass-thru Grantor required","")),"")</f>
        <v/>
      </c>
      <c r="V392" s="64" t="str">
        <f aca="false">IF($K392="T",(IF(ISBLANK($L392),"AgyNo.Required","")),"")</f>
        <v/>
      </c>
      <c r="W392" s="64" t="str">
        <f aca="false">IF(($O392&gt;0),(IF(ISBLANK($D392),"CFDA No.Required","")),"")</f>
        <v/>
      </c>
      <c r="X392" s="64" t="str">
        <f aca="false">IF(($P392&gt;0),(IF(ISBLANK($O392),"Total Expenditures Required","")),"")</f>
        <v/>
      </c>
      <c r="Y392" s="64" t="str">
        <f aca="false">IF(($Q392&gt;0),(IF(ISBLANK($O392),"Total Expenditures Required","")),"")</f>
        <v/>
      </c>
    </row>
    <row r="393" customFormat="false" ht="12.75" hidden="false" customHeight="false" outlineLevel="0" collapsed="false">
      <c r="B393" s="50"/>
      <c r="C393" s="2"/>
      <c r="D393" s="65"/>
      <c r="E393" s="52"/>
      <c r="F393" s="53" t="str">
        <f aca="false">IF(ISERROR(IF(ISERROR(VLOOKUP((LEFT($D393,2)),FEDAGY,2,FALSE())),(VLOOKUP((LEFT($D393,1)),FEDAGY,2,FALSE())),(VLOOKUP((LEFT($D393,2)),FEDAGY,2,FALSE())))),"",(IF(ISERROR(VLOOKUP((LEFT($D393,2)),FEDAGY,2,FALSE())),(VLOOKUP((LEFT($D393,1)),FEDAGY,2,FALSE())),(VLOOKUP((LEFT($D393,2)),FEDAGY,2,FALSE())))))</f>
        <v/>
      </c>
      <c r="G393" s="53" t="str">
        <f aca="false">IF(ISERROR(IF(ISERROR(IF(ISERROR(VLOOKUP($D393,CLUSTER,2)),"",VLOOKUP($D393,CLUSTER,2,FALSE()))),"Not Clustered",(VLOOKUP($D393,CLUSTER,2,FALSE())))),"",(IF(ISERROR(IF(ISERROR(VLOOKUP($D393,CLUSTER,2)),"",VLOOKUP($D393,CLUSTER,2,FALSE()))),"Not Clustered",(VLOOKUP($D393,CLUSTER,2,FALSE())))))</f>
        <v/>
      </c>
      <c r="H393" s="54" t="str">
        <f aca="false">IF(ISERROR(VLOOKUP($D393,PGMTITLE,3,FALSE())),"",VLOOKUP($D393,PGMTITLE,3,FALSE()))</f>
        <v/>
      </c>
      <c r="I393" s="55"/>
      <c r="J393" s="56"/>
      <c r="K393" s="62"/>
      <c r="L393" s="66"/>
      <c r="M393" s="59" t="str">
        <f aca="false">IF(ISERROR(LOOKUP(L393,AGYNO,AGYNAME)),"",(LOOKUP(L393,AGYNO,AGYNAME)))</f>
        <v/>
      </c>
      <c r="N393" s="67"/>
      <c r="O393" s="61"/>
      <c r="P393" s="61"/>
      <c r="Q393" s="61"/>
      <c r="R393" s="62"/>
      <c r="S393" s="62"/>
      <c r="T393" s="62"/>
      <c r="U393" s="63" t="str">
        <f aca="false">IF($K393="I",(IF(ISBLANK($N393),"Pass-thru Grantor required","")),"")</f>
        <v/>
      </c>
      <c r="V393" s="64" t="str">
        <f aca="false">IF($K393="T",(IF(ISBLANK($L393),"AgyNo.Required","")),"")</f>
        <v/>
      </c>
      <c r="W393" s="64" t="str">
        <f aca="false">IF(($O393&gt;0),(IF(ISBLANK($D393),"CFDA No.Required","")),"")</f>
        <v/>
      </c>
      <c r="X393" s="64" t="str">
        <f aca="false">IF(($P393&gt;0),(IF(ISBLANK($O393),"Total Expenditures Required","")),"")</f>
        <v/>
      </c>
      <c r="Y393" s="64" t="str">
        <f aca="false">IF(($Q393&gt;0),(IF(ISBLANK($O393),"Total Expenditures Required","")),"")</f>
        <v/>
      </c>
    </row>
    <row r="394" customFormat="false" ht="12.75" hidden="false" customHeight="false" outlineLevel="0" collapsed="false">
      <c r="B394" s="50"/>
      <c r="C394" s="2"/>
      <c r="D394" s="65"/>
      <c r="E394" s="52"/>
      <c r="F394" s="53" t="str">
        <f aca="false">IF(ISERROR(IF(ISERROR(VLOOKUP((LEFT($D394,2)),FEDAGY,2,FALSE())),(VLOOKUP((LEFT($D394,1)),FEDAGY,2,FALSE())),(VLOOKUP((LEFT($D394,2)),FEDAGY,2,FALSE())))),"",(IF(ISERROR(VLOOKUP((LEFT($D394,2)),FEDAGY,2,FALSE())),(VLOOKUP((LEFT($D394,1)),FEDAGY,2,FALSE())),(VLOOKUP((LEFT($D394,2)),FEDAGY,2,FALSE())))))</f>
        <v/>
      </c>
      <c r="G394" s="53" t="str">
        <f aca="false">IF(ISERROR(IF(ISERROR(IF(ISERROR(VLOOKUP($D394,CLUSTER,2)),"",VLOOKUP($D394,CLUSTER,2,FALSE()))),"Not Clustered",(VLOOKUP($D394,CLUSTER,2,FALSE())))),"",(IF(ISERROR(IF(ISERROR(VLOOKUP($D394,CLUSTER,2)),"",VLOOKUP($D394,CLUSTER,2,FALSE()))),"Not Clustered",(VLOOKUP($D394,CLUSTER,2,FALSE())))))</f>
        <v/>
      </c>
      <c r="H394" s="54" t="str">
        <f aca="false">IF(ISERROR(VLOOKUP($D394,PGMTITLE,3,FALSE())),"",VLOOKUP($D394,PGMTITLE,3,FALSE()))</f>
        <v/>
      </c>
      <c r="I394" s="55"/>
      <c r="J394" s="56"/>
      <c r="K394" s="62"/>
      <c r="L394" s="66"/>
      <c r="M394" s="59" t="str">
        <f aca="false">IF(ISERROR(LOOKUP(L394,AGYNO,AGYNAME)),"",(LOOKUP(L394,AGYNO,AGYNAME)))</f>
        <v/>
      </c>
      <c r="N394" s="67"/>
      <c r="O394" s="61"/>
      <c r="P394" s="61"/>
      <c r="Q394" s="61"/>
      <c r="R394" s="62"/>
      <c r="S394" s="62"/>
      <c r="T394" s="62"/>
      <c r="U394" s="63" t="str">
        <f aca="false">IF($K394="I",(IF(ISBLANK($N394),"Pass-thru Grantor required","")),"")</f>
        <v/>
      </c>
      <c r="V394" s="64" t="str">
        <f aca="false">IF($K394="T",(IF(ISBLANK($L394),"AgyNo.Required","")),"")</f>
        <v/>
      </c>
      <c r="W394" s="64" t="str">
        <f aca="false">IF(($O394&gt;0),(IF(ISBLANK($D394),"CFDA No.Required","")),"")</f>
        <v/>
      </c>
      <c r="X394" s="64" t="str">
        <f aca="false">IF(($P394&gt;0),(IF(ISBLANK($O394),"Total Expenditures Required","")),"")</f>
        <v/>
      </c>
      <c r="Y394" s="64" t="str">
        <f aca="false">IF(($Q394&gt;0),(IF(ISBLANK($O394),"Total Expenditures Required","")),"")</f>
        <v/>
      </c>
    </row>
    <row r="395" customFormat="false" ht="12.75" hidden="false" customHeight="false" outlineLevel="0" collapsed="false">
      <c r="B395" s="50"/>
      <c r="C395" s="2"/>
      <c r="D395" s="65"/>
      <c r="E395" s="52"/>
      <c r="F395" s="53" t="str">
        <f aca="false">IF(ISERROR(IF(ISERROR(VLOOKUP((LEFT($D395,2)),FEDAGY,2,FALSE())),(VLOOKUP((LEFT($D395,1)),FEDAGY,2,FALSE())),(VLOOKUP((LEFT($D395,2)),FEDAGY,2,FALSE())))),"",(IF(ISERROR(VLOOKUP((LEFT($D395,2)),FEDAGY,2,FALSE())),(VLOOKUP((LEFT($D395,1)),FEDAGY,2,FALSE())),(VLOOKUP((LEFT($D395,2)),FEDAGY,2,FALSE())))))</f>
        <v/>
      </c>
      <c r="G395" s="53" t="str">
        <f aca="false">IF(ISERROR(IF(ISERROR(IF(ISERROR(VLOOKUP($D395,CLUSTER,2)),"",VLOOKUP($D395,CLUSTER,2,FALSE()))),"Not Clustered",(VLOOKUP($D395,CLUSTER,2,FALSE())))),"",(IF(ISERROR(IF(ISERROR(VLOOKUP($D395,CLUSTER,2)),"",VLOOKUP($D395,CLUSTER,2,FALSE()))),"Not Clustered",(VLOOKUP($D395,CLUSTER,2,FALSE())))))</f>
        <v/>
      </c>
      <c r="H395" s="54" t="str">
        <f aca="false">IF(ISERROR(VLOOKUP($D395,PGMTITLE,3,FALSE())),"",VLOOKUP($D395,PGMTITLE,3,FALSE()))</f>
        <v/>
      </c>
      <c r="I395" s="55"/>
      <c r="J395" s="56"/>
      <c r="K395" s="62"/>
      <c r="L395" s="66"/>
      <c r="M395" s="59" t="str">
        <f aca="false">IF(ISERROR(LOOKUP(L395,AGYNO,AGYNAME)),"",(LOOKUP(L395,AGYNO,AGYNAME)))</f>
        <v/>
      </c>
      <c r="N395" s="67"/>
      <c r="O395" s="61"/>
      <c r="P395" s="61"/>
      <c r="Q395" s="61"/>
      <c r="R395" s="62"/>
      <c r="S395" s="62"/>
      <c r="T395" s="62"/>
      <c r="U395" s="63" t="str">
        <f aca="false">IF($K395="I",(IF(ISBLANK($N395),"Pass-thru Grantor required","")),"")</f>
        <v/>
      </c>
      <c r="V395" s="64" t="str">
        <f aca="false">IF($K395="T",(IF(ISBLANK($L395),"AgyNo.Required","")),"")</f>
        <v/>
      </c>
      <c r="W395" s="64" t="str">
        <f aca="false">IF(($O395&gt;0),(IF(ISBLANK($D395),"CFDA No.Required","")),"")</f>
        <v/>
      </c>
      <c r="X395" s="64" t="str">
        <f aca="false">IF(($P395&gt;0),(IF(ISBLANK($O395),"Total Expenditures Required","")),"")</f>
        <v/>
      </c>
      <c r="Y395" s="64" t="str">
        <f aca="false">IF(($Q395&gt;0),(IF(ISBLANK($O395),"Total Expenditures Required","")),"")</f>
        <v/>
      </c>
    </row>
    <row r="396" customFormat="false" ht="12.75" hidden="false" customHeight="false" outlineLevel="0" collapsed="false">
      <c r="B396" s="50"/>
      <c r="C396" s="2"/>
      <c r="D396" s="65"/>
      <c r="E396" s="52"/>
      <c r="F396" s="53" t="str">
        <f aca="false">IF(ISERROR(IF(ISERROR(VLOOKUP((LEFT($D396,2)),FEDAGY,2,FALSE())),(VLOOKUP((LEFT($D396,1)),FEDAGY,2,FALSE())),(VLOOKUP((LEFT($D396,2)),FEDAGY,2,FALSE())))),"",(IF(ISERROR(VLOOKUP((LEFT($D396,2)),FEDAGY,2,FALSE())),(VLOOKUP((LEFT($D396,1)),FEDAGY,2,FALSE())),(VLOOKUP((LEFT($D396,2)),FEDAGY,2,FALSE())))))</f>
        <v/>
      </c>
      <c r="G396" s="53" t="str">
        <f aca="false">IF(ISERROR(IF(ISERROR(IF(ISERROR(VLOOKUP($D396,CLUSTER,2)),"",VLOOKUP($D396,CLUSTER,2,FALSE()))),"Not Clustered",(VLOOKUP($D396,CLUSTER,2,FALSE())))),"",(IF(ISERROR(IF(ISERROR(VLOOKUP($D396,CLUSTER,2)),"",VLOOKUP($D396,CLUSTER,2,FALSE()))),"Not Clustered",(VLOOKUP($D396,CLUSTER,2,FALSE())))))</f>
        <v/>
      </c>
      <c r="H396" s="54" t="str">
        <f aca="false">IF(ISERROR(VLOOKUP($D396,PGMTITLE,3,FALSE())),"",VLOOKUP($D396,PGMTITLE,3,FALSE()))</f>
        <v/>
      </c>
      <c r="I396" s="55"/>
      <c r="J396" s="56"/>
      <c r="K396" s="62"/>
      <c r="L396" s="66"/>
      <c r="M396" s="59" t="str">
        <f aca="false">IF(ISERROR(LOOKUP(L396,AGYNO,AGYNAME)),"",(LOOKUP(L396,AGYNO,AGYNAME)))</f>
        <v/>
      </c>
      <c r="N396" s="67"/>
      <c r="O396" s="61"/>
      <c r="P396" s="61"/>
      <c r="Q396" s="61"/>
      <c r="R396" s="62"/>
      <c r="S396" s="62"/>
      <c r="T396" s="62"/>
      <c r="U396" s="63" t="str">
        <f aca="false">IF($K396="I",(IF(ISBLANK($N396),"Pass-thru Grantor required","")),"")</f>
        <v/>
      </c>
      <c r="V396" s="64" t="str">
        <f aca="false">IF($K396="T",(IF(ISBLANK($L396),"AgyNo.Required","")),"")</f>
        <v/>
      </c>
      <c r="W396" s="64" t="str">
        <f aca="false">IF(($O396&gt;0),(IF(ISBLANK($D396),"CFDA No.Required","")),"")</f>
        <v/>
      </c>
      <c r="X396" s="64" t="str">
        <f aca="false">IF(($P396&gt;0),(IF(ISBLANK($O396),"Total Expenditures Required","")),"")</f>
        <v/>
      </c>
      <c r="Y396" s="64" t="str">
        <f aca="false">IF(($Q396&gt;0),(IF(ISBLANK($O396),"Total Expenditures Required","")),"")</f>
        <v/>
      </c>
    </row>
    <row r="397" customFormat="false" ht="12.75" hidden="false" customHeight="false" outlineLevel="0" collapsed="false">
      <c r="B397" s="50"/>
      <c r="C397" s="2"/>
      <c r="D397" s="65"/>
      <c r="E397" s="52"/>
      <c r="F397" s="53" t="str">
        <f aca="false">IF(ISERROR(IF(ISERROR(VLOOKUP((LEFT($D397,2)),FEDAGY,2,FALSE())),(VLOOKUP((LEFT($D397,1)),FEDAGY,2,FALSE())),(VLOOKUP((LEFT($D397,2)),FEDAGY,2,FALSE())))),"",(IF(ISERROR(VLOOKUP((LEFT($D397,2)),FEDAGY,2,FALSE())),(VLOOKUP((LEFT($D397,1)),FEDAGY,2,FALSE())),(VLOOKUP((LEFT($D397,2)),FEDAGY,2,FALSE())))))</f>
        <v/>
      </c>
      <c r="G397" s="53" t="str">
        <f aca="false">IF(ISERROR(IF(ISERROR(IF(ISERROR(VLOOKUP($D397,CLUSTER,2)),"",VLOOKUP($D397,CLUSTER,2,FALSE()))),"Not Clustered",(VLOOKUP($D397,CLUSTER,2,FALSE())))),"",(IF(ISERROR(IF(ISERROR(VLOOKUP($D397,CLUSTER,2)),"",VLOOKUP($D397,CLUSTER,2,FALSE()))),"Not Clustered",(VLOOKUP($D397,CLUSTER,2,FALSE())))))</f>
        <v/>
      </c>
      <c r="H397" s="54" t="str">
        <f aca="false">IF(ISERROR(VLOOKUP($D397,PGMTITLE,3,FALSE())),"",VLOOKUP($D397,PGMTITLE,3,FALSE()))</f>
        <v/>
      </c>
      <c r="I397" s="55"/>
      <c r="J397" s="56"/>
      <c r="K397" s="62"/>
      <c r="L397" s="66"/>
      <c r="M397" s="59" t="str">
        <f aca="false">IF(ISERROR(LOOKUP(L397,AGYNO,AGYNAME)),"",(LOOKUP(L397,AGYNO,AGYNAME)))</f>
        <v/>
      </c>
      <c r="N397" s="67"/>
      <c r="O397" s="61"/>
      <c r="P397" s="61"/>
      <c r="Q397" s="61"/>
      <c r="R397" s="62"/>
      <c r="S397" s="62"/>
      <c r="T397" s="62"/>
      <c r="U397" s="63" t="str">
        <f aca="false">IF($K397="I",(IF(ISBLANK($N397),"Pass-thru Grantor required","")),"")</f>
        <v/>
      </c>
      <c r="V397" s="64" t="str">
        <f aca="false">IF($K397="T",(IF(ISBLANK($L397),"AgyNo.Required","")),"")</f>
        <v/>
      </c>
      <c r="W397" s="64" t="str">
        <f aca="false">IF(($O397&gt;0),(IF(ISBLANK($D397),"CFDA No.Required","")),"")</f>
        <v/>
      </c>
      <c r="X397" s="64" t="str">
        <f aca="false">IF(($P397&gt;0),(IF(ISBLANK($O397),"Total Expenditures Required","")),"")</f>
        <v/>
      </c>
      <c r="Y397" s="64" t="str">
        <f aca="false">IF(($Q397&gt;0),(IF(ISBLANK($O397),"Total Expenditures Required","")),"")</f>
        <v/>
      </c>
    </row>
    <row r="398" customFormat="false" ht="12.75" hidden="false" customHeight="false" outlineLevel="0" collapsed="false">
      <c r="B398" s="50"/>
      <c r="C398" s="2"/>
      <c r="D398" s="65"/>
      <c r="E398" s="52"/>
      <c r="F398" s="53" t="str">
        <f aca="false">IF(ISERROR(IF(ISERROR(VLOOKUP((LEFT($D398,2)),FEDAGY,2,FALSE())),(VLOOKUP((LEFT($D398,1)),FEDAGY,2,FALSE())),(VLOOKUP((LEFT($D398,2)),FEDAGY,2,FALSE())))),"",(IF(ISERROR(VLOOKUP((LEFT($D398,2)),FEDAGY,2,FALSE())),(VLOOKUP((LEFT($D398,1)),FEDAGY,2,FALSE())),(VLOOKUP((LEFT($D398,2)),FEDAGY,2,FALSE())))))</f>
        <v/>
      </c>
      <c r="G398" s="53" t="str">
        <f aca="false">IF(ISERROR(IF(ISERROR(IF(ISERROR(VLOOKUP($D398,CLUSTER,2)),"",VLOOKUP($D398,CLUSTER,2,FALSE()))),"Not Clustered",(VLOOKUP($D398,CLUSTER,2,FALSE())))),"",(IF(ISERROR(IF(ISERROR(VLOOKUP($D398,CLUSTER,2)),"",VLOOKUP($D398,CLUSTER,2,FALSE()))),"Not Clustered",(VLOOKUP($D398,CLUSTER,2,FALSE())))))</f>
        <v/>
      </c>
      <c r="H398" s="54" t="str">
        <f aca="false">IF(ISERROR(VLOOKUP($D398,PGMTITLE,3,FALSE())),"",VLOOKUP($D398,PGMTITLE,3,FALSE()))</f>
        <v/>
      </c>
      <c r="I398" s="55"/>
      <c r="J398" s="56"/>
      <c r="K398" s="62"/>
      <c r="L398" s="66"/>
      <c r="M398" s="59" t="str">
        <f aca="false">IF(ISERROR(LOOKUP(L398,AGYNO,AGYNAME)),"",(LOOKUP(L398,AGYNO,AGYNAME)))</f>
        <v/>
      </c>
      <c r="N398" s="67"/>
      <c r="O398" s="61"/>
      <c r="P398" s="61"/>
      <c r="Q398" s="61"/>
      <c r="R398" s="62"/>
      <c r="S398" s="62"/>
      <c r="T398" s="62"/>
      <c r="U398" s="63" t="str">
        <f aca="false">IF($K398="I",(IF(ISBLANK($N398),"Pass-thru Grantor required","")),"")</f>
        <v/>
      </c>
      <c r="V398" s="64" t="str">
        <f aca="false">IF($K398="T",(IF(ISBLANK($L398),"AgyNo.Required","")),"")</f>
        <v/>
      </c>
      <c r="W398" s="64" t="str">
        <f aca="false">IF(($O398&gt;0),(IF(ISBLANK($D398),"CFDA No.Required","")),"")</f>
        <v/>
      </c>
      <c r="X398" s="64" t="str">
        <f aca="false">IF(($P398&gt;0),(IF(ISBLANK($O398),"Total Expenditures Required","")),"")</f>
        <v/>
      </c>
      <c r="Y398" s="64" t="str">
        <f aca="false">IF(($Q398&gt;0),(IF(ISBLANK($O398),"Total Expenditures Required","")),"")</f>
        <v/>
      </c>
    </row>
    <row r="399" customFormat="false" ht="12.75" hidden="false" customHeight="false" outlineLevel="0" collapsed="false">
      <c r="B399" s="50"/>
      <c r="C399" s="2"/>
      <c r="D399" s="65"/>
      <c r="E399" s="52"/>
      <c r="F399" s="53" t="str">
        <f aca="false">IF(ISERROR(IF(ISERROR(VLOOKUP((LEFT($D399,2)),FEDAGY,2,FALSE())),(VLOOKUP((LEFT($D399,1)),FEDAGY,2,FALSE())),(VLOOKUP((LEFT($D399,2)),FEDAGY,2,FALSE())))),"",(IF(ISERROR(VLOOKUP((LEFT($D399,2)),FEDAGY,2,FALSE())),(VLOOKUP((LEFT($D399,1)),FEDAGY,2,FALSE())),(VLOOKUP((LEFT($D399,2)),FEDAGY,2,FALSE())))))</f>
        <v/>
      </c>
      <c r="G399" s="53" t="str">
        <f aca="false">IF(ISERROR(IF(ISERROR(IF(ISERROR(VLOOKUP($D399,CLUSTER,2)),"",VLOOKUP($D399,CLUSTER,2,FALSE()))),"Not Clustered",(VLOOKUP($D399,CLUSTER,2,FALSE())))),"",(IF(ISERROR(IF(ISERROR(VLOOKUP($D399,CLUSTER,2)),"",VLOOKUP($D399,CLUSTER,2,FALSE()))),"Not Clustered",(VLOOKUP($D399,CLUSTER,2,FALSE())))))</f>
        <v/>
      </c>
      <c r="H399" s="54" t="str">
        <f aca="false">IF(ISERROR(VLOOKUP($D399,PGMTITLE,3,FALSE())),"",VLOOKUP($D399,PGMTITLE,3,FALSE()))</f>
        <v/>
      </c>
      <c r="I399" s="55"/>
      <c r="J399" s="56"/>
      <c r="K399" s="62"/>
      <c r="L399" s="66"/>
      <c r="M399" s="59" t="str">
        <f aca="false">IF(ISERROR(LOOKUP(L399,AGYNO,AGYNAME)),"",(LOOKUP(L399,AGYNO,AGYNAME)))</f>
        <v/>
      </c>
      <c r="N399" s="67"/>
      <c r="O399" s="61"/>
      <c r="P399" s="61"/>
      <c r="Q399" s="61"/>
      <c r="R399" s="62"/>
      <c r="S399" s="62"/>
      <c r="T399" s="62"/>
      <c r="U399" s="63" t="str">
        <f aca="false">IF($K399="I",(IF(ISBLANK($N399),"Pass-thru Grantor required","")),"")</f>
        <v/>
      </c>
      <c r="V399" s="64" t="str">
        <f aca="false">IF($K399="T",(IF(ISBLANK($L399),"AgyNo.Required","")),"")</f>
        <v/>
      </c>
      <c r="W399" s="64" t="str">
        <f aca="false">IF(($O399&gt;0),(IF(ISBLANK($D399),"CFDA No.Required","")),"")</f>
        <v/>
      </c>
      <c r="X399" s="64" t="str">
        <f aca="false">IF(($P399&gt;0),(IF(ISBLANK($O399),"Total Expenditures Required","")),"")</f>
        <v/>
      </c>
      <c r="Y399" s="64" t="str">
        <f aca="false">IF(($Q399&gt;0),(IF(ISBLANK($O399),"Total Expenditures Required","")),"")</f>
        <v/>
      </c>
    </row>
    <row r="400" customFormat="false" ht="12.75" hidden="false" customHeight="false" outlineLevel="0" collapsed="false">
      <c r="B400" s="50"/>
      <c r="C400" s="2"/>
      <c r="D400" s="65"/>
      <c r="E400" s="52"/>
      <c r="F400" s="53" t="str">
        <f aca="false">IF(ISERROR(IF(ISERROR(VLOOKUP((LEFT($D400,2)),FEDAGY,2,FALSE())),(VLOOKUP((LEFT($D400,1)),FEDAGY,2,FALSE())),(VLOOKUP((LEFT($D400,2)),FEDAGY,2,FALSE())))),"",(IF(ISERROR(VLOOKUP((LEFT($D400,2)),FEDAGY,2,FALSE())),(VLOOKUP((LEFT($D400,1)),FEDAGY,2,FALSE())),(VLOOKUP((LEFT($D400,2)),FEDAGY,2,FALSE())))))</f>
        <v/>
      </c>
      <c r="G400" s="53" t="str">
        <f aca="false">IF(ISERROR(IF(ISERROR(IF(ISERROR(VLOOKUP($D400,CLUSTER,2)),"",VLOOKUP($D400,CLUSTER,2,FALSE()))),"Not Clustered",(VLOOKUP($D400,CLUSTER,2,FALSE())))),"",(IF(ISERROR(IF(ISERROR(VLOOKUP($D400,CLUSTER,2)),"",VLOOKUP($D400,CLUSTER,2,FALSE()))),"Not Clustered",(VLOOKUP($D400,CLUSTER,2,FALSE())))))</f>
        <v/>
      </c>
      <c r="H400" s="54" t="str">
        <f aca="false">IF(ISERROR(VLOOKUP($D400,PGMTITLE,3,FALSE())),"",VLOOKUP($D400,PGMTITLE,3,FALSE()))</f>
        <v/>
      </c>
      <c r="I400" s="55"/>
      <c r="J400" s="56"/>
      <c r="K400" s="62"/>
      <c r="L400" s="66"/>
      <c r="M400" s="59" t="str">
        <f aca="false">IF(ISERROR(LOOKUP(L400,AGYNO,AGYNAME)),"",(LOOKUP(L400,AGYNO,AGYNAME)))</f>
        <v/>
      </c>
      <c r="N400" s="67"/>
      <c r="O400" s="61"/>
      <c r="P400" s="61"/>
      <c r="Q400" s="61"/>
      <c r="R400" s="62"/>
      <c r="S400" s="62"/>
      <c r="T400" s="62"/>
      <c r="U400" s="63" t="str">
        <f aca="false">IF($K400="I",(IF(ISBLANK($N400),"Pass-thru Grantor required","")),"")</f>
        <v/>
      </c>
      <c r="V400" s="64" t="str">
        <f aca="false">IF($K400="T",(IF(ISBLANK($L400),"AgyNo.Required","")),"")</f>
        <v/>
      </c>
      <c r="W400" s="64" t="str">
        <f aca="false">IF(($O400&gt;0),(IF(ISBLANK($D400),"CFDA No.Required","")),"")</f>
        <v/>
      </c>
      <c r="X400" s="64" t="str">
        <f aca="false">IF(($P400&gt;0),(IF(ISBLANK($O400),"Total Expenditures Required","")),"")</f>
        <v/>
      </c>
      <c r="Y400" s="64" t="str">
        <f aca="false">IF(($Q400&gt;0),(IF(ISBLANK($O400),"Total Expenditures Required","")),"")</f>
        <v/>
      </c>
    </row>
    <row r="401" customFormat="false" ht="12.75" hidden="false" customHeight="false" outlineLevel="0" collapsed="false">
      <c r="B401" s="50"/>
      <c r="C401" s="2"/>
      <c r="D401" s="65"/>
      <c r="E401" s="52"/>
      <c r="F401" s="53" t="str">
        <f aca="false">IF(ISERROR(IF(ISERROR(VLOOKUP((LEFT($D401,2)),FEDAGY,2,FALSE())),(VLOOKUP((LEFT($D401,1)),FEDAGY,2,FALSE())),(VLOOKUP((LEFT($D401,2)),FEDAGY,2,FALSE())))),"",(IF(ISERROR(VLOOKUP((LEFT($D401,2)),FEDAGY,2,FALSE())),(VLOOKUP((LEFT($D401,1)),FEDAGY,2,FALSE())),(VLOOKUP((LEFT($D401,2)),FEDAGY,2,FALSE())))))</f>
        <v/>
      </c>
      <c r="G401" s="53" t="str">
        <f aca="false">IF(ISERROR(IF(ISERROR(IF(ISERROR(VLOOKUP($D401,CLUSTER,2)),"",VLOOKUP($D401,CLUSTER,2,FALSE()))),"Not Clustered",(VLOOKUP($D401,CLUSTER,2,FALSE())))),"",(IF(ISERROR(IF(ISERROR(VLOOKUP($D401,CLUSTER,2)),"",VLOOKUP($D401,CLUSTER,2,FALSE()))),"Not Clustered",(VLOOKUP($D401,CLUSTER,2,FALSE())))))</f>
        <v/>
      </c>
      <c r="H401" s="54" t="str">
        <f aca="false">IF(ISERROR(VLOOKUP($D401,PGMTITLE,3,FALSE())),"",VLOOKUP($D401,PGMTITLE,3,FALSE()))</f>
        <v/>
      </c>
      <c r="I401" s="55"/>
      <c r="J401" s="56"/>
      <c r="K401" s="62"/>
      <c r="L401" s="66"/>
      <c r="M401" s="59" t="str">
        <f aca="false">IF(ISERROR(LOOKUP(L401,AGYNO,AGYNAME)),"",(LOOKUP(L401,AGYNO,AGYNAME)))</f>
        <v/>
      </c>
      <c r="N401" s="67"/>
      <c r="O401" s="61"/>
      <c r="P401" s="61"/>
      <c r="Q401" s="61"/>
      <c r="R401" s="62"/>
      <c r="S401" s="62"/>
      <c r="T401" s="62"/>
      <c r="U401" s="63" t="str">
        <f aca="false">IF($K401="I",(IF(ISBLANK($N401),"Pass-thru Grantor required","")),"")</f>
        <v/>
      </c>
      <c r="V401" s="64" t="str">
        <f aca="false">IF($K401="T",(IF(ISBLANK($L401),"AgyNo.Required","")),"")</f>
        <v/>
      </c>
      <c r="W401" s="64" t="str">
        <f aca="false">IF(($O401&gt;0),(IF(ISBLANK($D401),"CFDA No.Required","")),"")</f>
        <v/>
      </c>
      <c r="X401" s="64" t="str">
        <f aca="false">IF(($P401&gt;0),(IF(ISBLANK($O401),"Total Expenditures Required","")),"")</f>
        <v/>
      </c>
      <c r="Y401" s="64" t="str">
        <f aca="false">IF(($Q401&gt;0),(IF(ISBLANK($O401),"Total Expenditures Required","")),"")</f>
        <v/>
      </c>
    </row>
    <row r="402" customFormat="false" ht="12.75" hidden="false" customHeight="false" outlineLevel="0" collapsed="false">
      <c r="B402" s="50"/>
      <c r="C402" s="2"/>
      <c r="D402" s="65"/>
      <c r="E402" s="52"/>
      <c r="F402" s="53" t="str">
        <f aca="false">IF(ISERROR(IF(ISERROR(VLOOKUP((LEFT($D402,2)),FEDAGY,2,FALSE())),(VLOOKUP((LEFT($D402,1)),FEDAGY,2,FALSE())),(VLOOKUP((LEFT($D402,2)),FEDAGY,2,FALSE())))),"",(IF(ISERROR(VLOOKUP((LEFT($D402,2)),FEDAGY,2,FALSE())),(VLOOKUP((LEFT($D402,1)),FEDAGY,2,FALSE())),(VLOOKUP((LEFT($D402,2)),FEDAGY,2,FALSE())))))</f>
        <v/>
      </c>
      <c r="G402" s="53" t="str">
        <f aca="false">IF(ISERROR(IF(ISERROR(IF(ISERROR(VLOOKUP($D402,CLUSTER,2)),"",VLOOKUP($D402,CLUSTER,2,FALSE()))),"Not Clustered",(VLOOKUP($D402,CLUSTER,2,FALSE())))),"",(IF(ISERROR(IF(ISERROR(VLOOKUP($D402,CLUSTER,2)),"",VLOOKUP($D402,CLUSTER,2,FALSE()))),"Not Clustered",(VLOOKUP($D402,CLUSTER,2,FALSE())))))</f>
        <v/>
      </c>
      <c r="H402" s="54" t="str">
        <f aca="false">IF(ISERROR(VLOOKUP($D402,PGMTITLE,3,FALSE())),"",VLOOKUP($D402,PGMTITLE,3,FALSE()))</f>
        <v/>
      </c>
      <c r="I402" s="55"/>
      <c r="J402" s="56"/>
      <c r="K402" s="62"/>
      <c r="L402" s="66"/>
      <c r="M402" s="59" t="str">
        <f aca="false">IF(ISERROR(LOOKUP(L402,AGYNO,AGYNAME)),"",(LOOKUP(L402,AGYNO,AGYNAME)))</f>
        <v/>
      </c>
      <c r="N402" s="67"/>
      <c r="O402" s="61"/>
      <c r="P402" s="61"/>
      <c r="Q402" s="61"/>
      <c r="R402" s="62"/>
      <c r="S402" s="62"/>
      <c r="T402" s="62"/>
      <c r="U402" s="63" t="str">
        <f aca="false">IF($K402="I",(IF(ISBLANK($N402),"Pass-thru Grantor required","")),"")</f>
        <v/>
      </c>
      <c r="V402" s="64" t="str">
        <f aca="false">IF($K402="T",(IF(ISBLANK($L402),"AgyNo.Required","")),"")</f>
        <v/>
      </c>
      <c r="W402" s="64" t="str">
        <f aca="false">IF(($O402&gt;0),(IF(ISBLANK($D402),"CFDA No.Required","")),"")</f>
        <v/>
      </c>
      <c r="X402" s="64" t="str">
        <f aca="false">IF(($P402&gt;0),(IF(ISBLANK($O402),"Total Expenditures Required","")),"")</f>
        <v/>
      </c>
      <c r="Y402" s="64" t="str">
        <f aca="false">IF(($Q402&gt;0),(IF(ISBLANK($O402),"Total Expenditures Required","")),"")</f>
        <v/>
      </c>
    </row>
    <row r="403" customFormat="false" ht="12.75" hidden="false" customHeight="false" outlineLevel="0" collapsed="false">
      <c r="B403" s="50"/>
      <c r="C403" s="2"/>
      <c r="D403" s="65"/>
      <c r="E403" s="52"/>
      <c r="F403" s="53" t="str">
        <f aca="false">IF(ISERROR(IF(ISERROR(VLOOKUP((LEFT($D403,2)),FEDAGY,2,FALSE())),(VLOOKUP((LEFT($D403,1)),FEDAGY,2,FALSE())),(VLOOKUP((LEFT($D403,2)),FEDAGY,2,FALSE())))),"",(IF(ISERROR(VLOOKUP((LEFT($D403,2)),FEDAGY,2,FALSE())),(VLOOKUP((LEFT($D403,1)),FEDAGY,2,FALSE())),(VLOOKUP((LEFT($D403,2)),FEDAGY,2,FALSE())))))</f>
        <v/>
      </c>
      <c r="G403" s="53" t="str">
        <f aca="false">IF(ISERROR(IF(ISERROR(IF(ISERROR(VLOOKUP($D403,CLUSTER,2)),"",VLOOKUP($D403,CLUSTER,2,FALSE()))),"Not Clustered",(VLOOKUP($D403,CLUSTER,2,FALSE())))),"",(IF(ISERROR(IF(ISERROR(VLOOKUP($D403,CLUSTER,2)),"",VLOOKUP($D403,CLUSTER,2,FALSE()))),"Not Clustered",(VLOOKUP($D403,CLUSTER,2,FALSE())))))</f>
        <v/>
      </c>
      <c r="H403" s="54" t="str">
        <f aca="false">IF(ISERROR(VLOOKUP($D403,PGMTITLE,3,FALSE())),"",VLOOKUP($D403,PGMTITLE,3,FALSE()))</f>
        <v/>
      </c>
      <c r="I403" s="55"/>
      <c r="J403" s="56"/>
      <c r="K403" s="62"/>
      <c r="L403" s="66"/>
      <c r="M403" s="59" t="str">
        <f aca="false">IF(ISERROR(LOOKUP(L403,AGYNO,AGYNAME)),"",(LOOKUP(L403,AGYNO,AGYNAME)))</f>
        <v/>
      </c>
      <c r="N403" s="67"/>
      <c r="O403" s="61"/>
      <c r="P403" s="61"/>
      <c r="Q403" s="61"/>
      <c r="R403" s="62"/>
      <c r="S403" s="62"/>
      <c r="T403" s="62"/>
      <c r="U403" s="63" t="str">
        <f aca="false">IF($K403="I",(IF(ISBLANK($N403),"Pass-thru Grantor required","")),"")</f>
        <v/>
      </c>
      <c r="V403" s="64" t="str">
        <f aca="false">IF($K403="T",(IF(ISBLANK($L403),"AgyNo.Required","")),"")</f>
        <v/>
      </c>
      <c r="W403" s="64" t="str">
        <f aca="false">IF(($O403&gt;0),(IF(ISBLANK($D403),"CFDA No.Required","")),"")</f>
        <v/>
      </c>
      <c r="X403" s="64" t="str">
        <f aca="false">IF(($P403&gt;0),(IF(ISBLANK($O403),"Total Expenditures Required","")),"")</f>
        <v/>
      </c>
      <c r="Y403" s="64" t="str">
        <f aca="false">IF(($Q403&gt;0),(IF(ISBLANK($O403),"Total Expenditures Required","")),"")</f>
        <v/>
      </c>
    </row>
    <row r="404" customFormat="false" ht="12.75" hidden="false" customHeight="false" outlineLevel="0" collapsed="false">
      <c r="B404" s="50"/>
      <c r="C404" s="2"/>
      <c r="D404" s="65"/>
      <c r="E404" s="52"/>
      <c r="F404" s="53" t="str">
        <f aca="false">IF(ISERROR(IF(ISERROR(VLOOKUP((LEFT($D404,2)),FEDAGY,2,FALSE())),(VLOOKUP((LEFT($D404,1)),FEDAGY,2,FALSE())),(VLOOKUP((LEFT($D404,2)),FEDAGY,2,FALSE())))),"",(IF(ISERROR(VLOOKUP((LEFT($D404,2)),FEDAGY,2,FALSE())),(VLOOKUP((LEFT($D404,1)),FEDAGY,2,FALSE())),(VLOOKUP((LEFT($D404,2)),FEDAGY,2,FALSE())))))</f>
        <v/>
      </c>
      <c r="G404" s="53" t="str">
        <f aca="false">IF(ISERROR(IF(ISERROR(IF(ISERROR(VLOOKUP($D404,CLUSTER,2)),"",VLOOKUP($D404,CLUSTER,2,FALSE()))),"Not Clustered",(VLOOKUP($D404,CLUSTER,2,FALSE())))),"",(IF(ISERROR(IF(ISERROR(VLOOKUP($D404,CLUSTER,2)),"",VLOOKUP($D404,CLUSTER,2,FALSE()))),"Not Clustered",(VLOOKUP($D404,CLUSTER,2,FALSE())))))</f>
        <v/>
      </c>
      <c r="H404" s="54" t="str">
        <f aca="false">IF(ISERROR(VLOOKUP($D404,PGMTITLE,3,FALSE())),"",VLOOKUP($D404,PGMTITLE,3,FALSE()))</f>
        <v/>
      </c>
      <c r="I404" s="55"/>
      <c r="J404" s="56"/>
      <c r="K404" s="62"/>
      <c r="L404" s="66"/>
      <c r="M404" s="59" t="str">
        <f aca="false">IF(ISERROR(LOOKUP(L404,AGYNO,AGYNAME)),"",(LOOKUP(L404,AGYNO,AGYNAME)))</f>
        <v/>
      </c>
      <c r="N404" s="67"/>
      <c r="O404" s="61"/>
      <c r="P404" s="61"/>
      <c r="Q404" s="61"/>
      <c r="R404" s="62"/>
      <c r="S404" s="62"/>
      <c r="T404" s="62"/>
      <c r="U404" s="63" t="str">
        <f aca="false">IF($K404="I",(IF(ISBLANK($N404),"Pass-thru Grantor required","")),"")</f>
        <v/>
      </c>
      <c r="V404" s="64" t="str">
        <f aca="false">IF($K404="T",(IF(ISBLANK($L404),"AgyNo.Required","")),"")</f>
        <v/>
      </c>
      <c r="W404" s="64" t="str">
        <f aca="false">IF(($O404&gt;0),(IF(ISBLANK($D404),"CFDA No.Required","")),"")</f>
        <v/>
      </c>
      <c r="X404" s="64" t="str">
        <f aca="false">IF(($P404&gt;0),(IF(ISBLANK($O404),"Total Expenditures Required","")),"")</f>
        <v/>
      </c>
      <c r="Y404" s="64" t="str">
        <f aca="false">IF(($Q404&gt;0),(IF(ISBLANK($O404),"Total Expenditures Required","")),"")</f>
        <v/>
      </c>
    </row>
    <row r="405" customFormat="false" ht="12.75" hidden="false" customHeight="false" outlineLevel="0" collapsed="false">
      <c r="B405" s="50"/>
      <c r="C405" s="2"/>
      <c r="D405" s="65"/>
      <c r="E405" s="52"/>
      <c r="F405" s="53" t="str">
        <f aca="false">IF(ISERROR(IF(ISERROR(VLOOKUP((LEFT($D405,2)),FEDAGY,2,FALSE())),(VLOOKUP((LEFT($D405,1)),FEDAGY,2,FALSE())),(VLOOKUP((LEFT($D405,2)),FEDAGY,2,FALSE())))),"",(IF(ISERROR(VLOOKUP((LEFT($D405,2)),FEDAGY,2,FALSE())),(VLOOKUP((LEFT($D405,1)),FEDAGY,2,FALSE())),(VLOOKUP((LEFT($D405,2)),FEDAGY,2,FALSE())))))</f>
        <v/>
      </c>
      <c r="G405" s="53" t="str">
        <f aca="false">IF(ISERROR(IF(ISERROR(IF(ISERROR(VLOOKUP($D405,CLUSTER,2)),"",VLOOKUP($D405,CLUSTER,2,FALSE()))),"Not Clustered",(VLOOKUP($D405,CLUSTER,2,FALSE())))),"",(IF(ISERROR(IF(ISERROR(VLOOKUP($D405,CLUSTER,2)),"",VLOOKUP($D405,CLUSTER,2,FALSE()))),"Not Clustered",(VLOOKUP($D405,CLUSTER,2,FALSE())))))</f>
        <v/>
      </c>
      <c r="H405" s="54" t="str">
        <f aca="false">IF(ISERROR(VLOOKUP($D405,PGMTITLE,3,FALSE())),"",VLOOKUP($D405,PGMTITLE,3,FALSE()))</f>
        <v/>
      </c>
      <c r="I405" s="55"/>
      <c r="J405" s="56"/>
      <c r="K405" s="62"/>
      <c r="L405" s="66"/>
      <c r="M405" s="59" t="str">
        <f aca="false">IF(ISERROR(LOOKUP(L405,AGYNO,AGYNAME)),"",(LOOKUP(L405,AGYNO,AGYNAME)))</f>
        <v/>
      </c>
      <c r="N405" s="67"/>
      <c r="O405" s="61"/>
      <c r="P405" s="61"/>
      <c r="Q405" s="61"/>
      <c r="R405" s="62"/>
      <c r="S405" s="62"/>
      <c r="T405" s="62"/>
      <c r="U405" s="63" t="str">
        <f aca="false">IF($K405="I",(IF(ISBLANK($N405),"Pass-thru Grantor required","")),"")</f>
        <v/>
      </c>
      <c r="V405" s="64" t="str">
        <f aca="false">IF($K405="T",(IF(ISBLANK($L405),"AgyNo.Required","")),"")</f>
        <v/>
      </c>
      <c r="W405" s="64" t="str">
        <f aca="false">IF(($O405&gt;0),(IF(ISBLANK($D405),"CFDA No.Required","")),"")</f>
        <v/>
      </c>
      <c r="X405" s="64" t="str">
        <f aca="false">IF(($P405&gt;0),(IF(ISBLANK($O405),"Total Expenditures Required","")),"")</f>
        <v/>
      </c>
      <c r="Y405" s="64" t="str">
        <f aca="false">IF(($Q405&gt;0),(IF(ISBLANK($O405),"Total Expenditures Required","")),"")</f>
        <v/>
      </c>
    </row>
    <row r="406" customFormat="false" ht="12.75" hidden="false" customHeight="false" outlineLevel="0" collapsed="false">
      <c r="B406" s="50"/>
      <c r="C406" s="2"/>
      <c r="D406" s="65"/>
      <c r="E406" s="52"/>
      <c r="F406" s="53" t="str">
        <f aca="false">IF(ISERROR(IF(ISERROR(VLOOKUP((LEFT($D406,2)),FEDAGY,2,FALSE())),(VLOOKUP((LEFT($D406,1)),FEDAGY,2,FALSE())),(VLOOKUP((LEFT($D406,2)),FEDAGY,2,FALSE())))),"",(IF(ISERROR(VLOOKUP((LEFT($D406,2)),FEDAGY,2,FALSE())),(VLOOKUP((LEFT($D406,1)),FEDAGY,2,FALSE())),(VLOOKUP((LEFT($D406,2)),FEDAGY,2,FALSE())))))</f>
        <v/>
      </c>
      <c r="G406" s="53" t="str">
        <f aca="false">IF(ISERROR(IF(ISERROR(IF(ISERROR(VLOOKUP($D406,CLUSTER,2)),"",VLOOKUP($D406,CLUSTER,2,FALSE()))),"Not Clustered",(VLOOKUP($D406,CLUSTER,2,FALSE())))),"",(IF(ISERROR(IF(ISERROR(VLOOKUP($D406,CLUSTER,2)),"",VLOOKUP($D406,CLUSTER,2,FALSE()))),"Not Clustered",(VLOOKUP($D406,CLUSTER,2,FALSE())))))</f>
        <v/>
      </c>
      <c r="H406" s="54" t="str">
        <f aca="false">IF(ISERROR(VLOOKUP($D406,PGMTITLE,3,FALSE())),"",VLOOKUP($D406,PGMTITLE,3,FALSE()))</f>
        <v/>
      </c>
      <c r="I406" s="55"/>
      <c r="J406" s="56"/>
      <c r="K406" s="62"/>
      <c r="L406" s="66"/>
      <c r="M406" s="59" t="str">
        <f aca="false">IF(ISERROR(LOOKUP(L406,AGYNO,AGYNAME)),"",(LOOKUP(L406,AGYNO,AGYNAME)))</f>
        <v/>
      </c>
      <c r="N406" s="67"/>
      <c r="O406" s="61"/>
      <c r="P406" s="61"/>
      <c r="Q406" s="61"/>
      <c r="R406" s="62"/>
      <c r="S406" s="62"/>
      <c r="T406" s="62"/>
      <c r="U406" s="63" t="str">
        <f aca="false">IF($K406="I",(IF(ISBLANK($N406),"Pass-thru Grantor required","")),"")</f>
        <v/>
      </c>
      <c r="V406" s="64" t="str">
        <f aca="false">IF($K406="T",(IF(ISBLANK($L406),"AgyNo.Required","")),"")</f>
        <v/>
      </c>
      <c r="W406" s="64" t="str">
        <f aca="false">IF(($O406&gt;0),(IF(ISBLANK($D406),"CFDA No.Required","")),"")</f>
        <v/>
      </c>
      <c r="X406" s="64" t="str">
        <f aca="false">IF(($P406&gt;0),(IF(ISBLANK($O406),"Total Expenditures Required","")),"")</f>
        <v/>
      </c>
      <c r="Y406" s="64" t="str">
        <f aca="false">IF(($Q406&gt;0),(IF(ISBLANK($O406),"Total Expenditures Required","")),"")</f>
        <v/>
      </c>
    </row>
    <row r="407" customFormat="false" ht="12.75" hidden="false" customHeight="false" outlineLevel="0" collapsed="false">
      <c r="B407" s="50"/>
      <c r="C407" s="2"/>
      <c r="D407" s="65"/>
      <c r="E407" s="52"/>
      <c r="F407" s="53" t="str">
        <f aca="false">IF(ISERROR(IF(ISERROR(VLOOKUP((LEFT($D407,2)),FEDAGY,2,FALSE())),(VLOOKUP((LEFT($D407,1)),FEDAGY,2,FALSE())),(VLOOKUP((LEFT($D407,2)),FEDAGY,2,FALSE())))),"",(IF(ISERROR(VLOOKUP((LEFT($D407,2)),FEDAGY,2,FALSE())),(VLOOKUP((LEFT($D407,1)),FEDAGY,2,FALSE())),(VLOOKUP((LEFT($D407,2)),FEDAGY,2,FALSE())))))</f>
        <v/>
      </c>
      <c r="G407" s="53" t="str">
        <f aca="false">IF(ISERROR(IF(ISERROR(IF(ISERROR(VLOOKUP($D407,CLUSTER,2)),"",VLOOKUP($D407,CLUSTER,2,FALSE()))),"Not Clustered",(VLOOKUP($D407,CLUSTER,2,FALSE())))),"",(IF(ISERROR(IF(ISERROR(VLOOKUP($D407,CLUSTER,2)),"",VLOOKUP($D407,CLUSTER,2,FALSE()))),"Not Clustered",(VLOOKUP($D407,CLUSTER,2,FALSE())))))</f>
        <v/>
      </c>
      <c r="H407" s="54" t="str">
        <f aca="false">IF(ISERROR(VLOOKUP($D407,PGMTITLE,3,FALSE())),"",VLOOKUP($D407,PGMTITLE,3,FALSE()))</f>
        <v/>
      </c>
      <c r="I407" s="55"/>
      <c r="J407" s="56"/>
      <c r="K407" s="62"/>
      <c r="L407" s="66"/>
      <c r="M407" s="59" t="str">
        <f aca="false">IF(ISERROR(LOOKUP(L407,AGYNO,AGYNAME)),"",(LOOKUP(L407,AGYNO,AGYNAME)))</f>
        <v/>
      </c>
      <c r="N407" s="67"/>
      <c r="O407" s="61"/>
      <c r="P407" s="61"/>
      <c r="Q407" s="61"/>
      <c r="R407" s="62"/>
      <c r="S407" s="62"/>
      <c r="T407" s="62"/>
      <c r="U407" s="63" t="str">
        <f aca="false">IF($K407="I",(IF(ISBLANK($N407),"Pass-thru Grantor required","")),"")</f>
        <v/>
      </c>
      <c r="V407" s="64" t="str">
        <f aca="false">IF($K407="T",(IF(ISBLANK($L407),"AgyNo.Required","")),"")</f>
        <v/>
      </c>
      <c r="W407" s="64" t="str">
        <f aca="false">IF(($O407&gt;0),(IF(ISBLANK($D407),"CFDA No.Required","")),"")</f>
        <v/>
      </c>
      <c r="X407" s="64" t="str">
        <f aca="false">IF(($P407&gt;0),(IF(ISBLANK($O407),"Total Expenditures Required","")),"")</f>
        <v/>
      </c>
      <c r="Y407" s="64" t="str">
        <f aca="false">IF(($Q407&gt;0),(IF(ISBLANK($O407),"Total Expenditures Required","")),"")</f>
        <v/>
      </c>
    </row>
    <row r="408" customFormat="false" ht="12.75" hidden="false" customHeight="false" outlineLevel="0" collapsed="false">
      <c r="B408" s="50"/>
      <c r="C408" s="2"/>
      <c r="D408" s="65"/>
      <c r="E408" s="52"/>
      <c r="F408" s="53" t="str">
        <f aca="false">IF(ISERROR(IF(ISERROR(VLOOKUP((LEFT($D408,2)),FEDAGY,2,FALSE())),(VLOOKUP((LEFT($D408,1)),FEDAGY,2,FALSE())),(VLOOKUP((LEFT($D408,2)),FEDAGY,2,FALSE())))),"",(IF(ISERROR(VLOOKUP((LEFT($D408,2)),FEDAGY,2,FALSE())),(VLOOKUP((LEFT($D408,1)),FEDAGY,2,FALSE())),(VLOOKUP((LEFT($D408,2)),FEDAGY,2,FALSE())))))</f>
        <v/>
      </c>
      <c r="G408" s="53" t="str">
        <f aca="false">IF(ISERROR(IF(ISERROR(IF(ISERROR(VLOOKUP($D408,CLUSTER,2)),"",VLOOKUP($D408,CLUSTER,2,FALSE()))),"Not Clustered",(VLOOKUP($D408,CLUSTER,2,FALSE())))),"",(IF(ISERROR(IF(ISERROR(VLOOKUP($D408,CLUSTER,2)),"",VLOOKUP($D408,CLUSTER,2,FALSE()))),"Not Clustered",(VLOOKUP($D408,CLUSTER,2,FALSE())))))</f>
        <v/>
      </c>
      <c r="H408" s="54" t="str">
        <f aca="false">IF(ISERROR(VLOOKUP($D408,PGMTITLE,3,FALSE())),"",VLOOKUP($D408,PGMTITLE,3,FALSE()))</f>
        <v/>
      </c>
      <c r="I408" s="55"/>
      <c r="J408" s="56"/>
      <c r="K408" s="62"/>
      <c r="L408" s="66"/>
      <c r="M408" s="59" t="str">
        <f aca="false">IF(ISERROR(LOOKUP(L408,AGYNO,AGYNAME)),"",(LOOKUP(L408,AGYNO,AGYNAME)))</f>
        <v/>
      </c>
      <c r="N408" s="67"/>
      <c r="O408" s="61"/>
      <c r="P408" s="61"/>
      <c r="Q408" s="61"/>
      <c r="R408" s="62"/>
      <c r="S408" s="62"/>
      <c r="T408" s="62"/>
      <c r="U408" s="63" t="str">
        <f aca="false">IF($K408="I",(IF(ISBLANK($N408),"Pass-thru Grantor required","")),"")</f>
        <v/>
      </c>
      <c r="V408" s="64" t="str">
        <f aca="false">IF($K408="T",(IF(ISBLANK($L408),"AgyNo.Required","")),"")</f>
        <v/>
      </c>
      <c r="W408" s="64" t="str">
        <f aca="false">IF(($O408&gt;0),(IF(ISBLANK($D408),"CFDA No.Required","")),"")</f>
        <v/>
      </c>
      <c r="X408" s="64" t="str">
        <f aca="false">IF(($P408&gt;0),(IF(ISBLANK($O408),"Total Expenditures Required","")),"")</f>
        <v/>
      </c>
      <c r="Y408" s="64" t="str">
        <f aca="false">IF(($Q408&gt;0),(IF(ISBLANK($O408),"Total Expenditures Required","")),"")</f>
        <v/>
      </c>
    </row>
    <row r="409" customFormat="false" ht="12.75" hidden="false" customHeight="false" outlineLevel="0" collapsed="false">
      <c r="B409" s="50"/>
      <c r="C409" s="2"/>
      <c r="D409" s="65"/>
      <c r="E409" s="52"/>
      <c r="F409" s="53" t="str">
        <f aca="false">IF(ISERROR(IF(ISERROR(VLOOKUP((LEFT($D409,2)),FEDAGY,2,FALSE())),(VLOOKUP((LEFT($D409,1)),FEDAGY,2,FALSE())),(VLOOKUP((LEFT($D409,2)),FEDAGY,2,FALSE())))),"",(IF(ISERROR(VLOOKUP((LEFT($D409,2)),FEDAGY,2,FALSE())),(VLOOKUP((LEFT($D409,1)),FEDAGY,2,FALSE())),(VLOOKUP((LEFT($D409,2)),FEDAGY,2,FALSE())))))</f>
        <v/>
      </c>
      <c r="G409" s="53" t="str">
        <f aca="false">IF(ISERROR(IF(ISERROR(IF(ISERROR(VLOOKUP($D409,CLUSTER,2)),"",VLOOKUP($D409,CLUSTER,2,FALSE()))),"Not Clustered",(VLOOKUP($D409,CLUSTER,2,FALSE())))),"",(IF(ISERROR(IF(ISERROR(VLOOKUP($D409,CLUSTER,2)),"",VLOOKUP($D409,CLUSTER,2,FALSE()))),"Not Clustered",(VLOOKUP($D409,CLUSTER,2,FALSE())))))</f>
        <v/>
      </c>
      <c r="H409" s="54" t="str">
        <f aca="false">IF(ISERROR(VLOOKUP($D409,PGMTITLE,3,FALSE())),"",VLOOKUP($D409,PGMTITLE,3,FALSE()))</f>
        <v/>
      </c>
      <c r="I409" s="55"/>
      <c r="J409" s="56"/>
      <c r="K409" s="62"/>
      <c r="L409" s="66"/>
      <c r="M409" s="59" t="str">
        <f aca="false">IF(ISERROR(LOOKUP(L409,AGYNO,AGYNAME)),"",(LOOKUP(L409,AGYNO,AGYNAME)))</f>
        <v/>
      </c>
      <c r="N409" s="67"/>
      <c r="O409" s="61"/>
      <c r="P409" s="61"/>
      <c r="Q409" s="61"/>
      <c r="R409" s="62"/>
      <c r="S409" s="62"/>
      <c r="T409" s="62"/>
      <c r="U409" s="63" t="str">
        <f aca="false">IF($K409="I",(IF(ISBLANK($N409),"Pass-thru Grantor required","")),"")</f>
        <v/>
      </c>
      <c r="V409" s="64" t="str">
        <f aca="false">IF($K409="T",(IF(ISBLANK($L409),"AgyNo.Required","")),"")</f>
        <v/>
      </c>
      <c r="W409" s="64" t="str">
        <f aca="false">IF(($O409&gt;0),(IF(ISBLANK($D409),"CFDA No.Required","")),"")</f>
        <v/>
      </c>
      <c r="X409" s="64" t="str">
        <f aca="false">IF(($P409&gt;0),(IF(ISBLANK($O409),"Total Expenditures Required","")),"")</f>
        <v/>
      </c>
      <c r="Y409" s="64" t="str">
        <f aca="false">IF(($Q409&gt;0),(IF(ISBLANK($O409),"Total Expenditures Required","")),"")</f>
        <v/>
      </c>
    </row>
    <row r="410" customFormat="false" ht="12.75" hidden="false" customHeight="false" outlineLevel="0" collapsed="false">
      <c r="B410" s="50"/>
      <c r="C410" s="2"/>
      <c r="D410" s="65"/>
      <c r="E410" s="52"/>
      <c r="F410" s="53" t="str">
        <f aca="false">IF(ISERROR(IF(ISERROR(VLOOKUP((LEFT($D410,2)),FEDAGY,2,FALSE())),(VLOOKUP((LEFT($D410,1)),FEDAGY,2,FALSE())),(VLOOKUP((LEFT($D410,2)),FEDAGY,2,FALSE())))),"",(IF(ISERROR(VLOOKUP((LEFT($D410,2)),FEDAGY,2,FALSE())),(VLOOKUP((LEFT($D410,1)),FEDAGY,2,FALSE())),(VLOOKUP((LEFT($D410,2)),FEDAGY,2,FALSE())))))</f>
        <v/>
      </c>
      <c r="G410" s="53" t="str">
        <f aca="false">IF(ISERROR(IF(ISERROR(IF(ISERROR(VLOOKUP($D410,CLUSTER,2)),"",VLOOKUP($D410,CLUSTER,2,FALSE()))),"Not Clustered",(VLOOKUP($D410,CLUSTER,2,FALSE())))),"",(IF(ISERROR(IF(ISERROR(VLOOKUP($D410,CLUSTER,2)),"",VLOOKUP($D410,CLUSTER,2,FALSE()))),"Not Clustered",(VLOOKUP($D410,CLUSTER,2,FALSE())))))</f>
        <v/>
      </c>
      <c r="H410" s="54" t="str">
        <f aca="false">IF(ISERROR(VLOOKUP($D410,PGMTITLE,3,FALSE())),"",VLOOKUP($D410,PGMTITLE,3,FALSE()))</f>
        <v/>
      </c>
      <c r="I410" s="55"/>
      <c r="J410" s="56"/>
      <c r="K410" s="62"/>
      <c r="L410" s="66"/>
      <c r="M410" s="59" t="str">
        <f aca="false">IF(ISERROR(LOOKUP(L410,AGYNO,AGYNAME)),"",(LOOKUP(L410,AGYNO,AGYNAME)))</f>
        <v/>
      </c>
      <c r="N410" s="67"/>
      <c r="O410" s="61"/>
      <c r="P410" s="61"/>
      <c r="Q410" s="61"/>
      <c r="R410" s="62"/>
      <c r="S410" s="62"/>
      <c r="T410" s="62"/>
      <c r="U410" s="63" t="str">
        <f aca="false">IF($K410="I",(IF(ISBLANK($N410),"Pass-thru Grantor required","")),"")</f>
        <v/>
      </c>
      <c r="V410" s="64" t="str">
        <f aca="false">IF($K410="T",(IF(ISBLANK($L410),"AgyNo.Required","")),"")</f>
        <v/>
      </c>
      <c r="W410" s="64" t="str">
        <f aca="false">IF(($O410&gt;0),(IF(ISBLANK($D410),"CFDA No.Required","")),"")</f>
        <v/>
      </c>
      <c r="X410" s="64" t="str">
        <f aca="false">IF(($P410&gt;0),(IF(ISBLANK($O410),"Total Expenditures Required","")),"")</f>
        <v/>
      </c>
      <c r="Y410" s="64" t="str">
        <f aca="false">IF(($Q410&gt;0),(IF(ISBLANK($O410),"Total Expenditures Required","")),"")</f>
        <v/>
      </c>
    </row>
    <row r="411" customFormat="false" ht="12.75" hidden="false" customHeight="false" outlineLevel="0" collapsed="false">
      <c r="B411" s="50"/>
      <c r="C411" s="2"/>
      <c r="D411" s="65"/>
      <c r="E411" s="52"/>
      <c r="F411" s="53" t="str">
        <f aca="false">IF(ISERROR(IF(ISERROR(VLOOKUP((LEFT($D411,2)),FEDAGY,2,FALSE())),(VLOOKUP((LEFT($D411,1)),FEDAGY,2,FALSE())),(VLOOKUP((LEFT($D411,2)),FEDAGY,2,FALSE())))),"",(IF(ISERROR(VLOOKUP((LEFT($D411,2)),FEDAGY,2,FALSE())),(VLOOKUP((LEFT($D411,1)),FEDAGY,2,FALSE())),(VLOOKUP((LEFT($D411,2)),FEDAGY,2,FALSE())))))</f>
        <v/>
      </c>
      <c r="G411" s="53" t="str">
        <f aca="false">IF(ISERROR(IF(ISERROR(IF(ISERROR(VLOOKUP($D411,CLUSTER,2)),"",VLOOKUP($D411,CLUSTER,2,FALSE()))),"Not Clustered",(VLOOKUP($D411,CLUSTER,2,FALSE())))),"",(IF(ISERROR(IF(ISERROR(VLOOKUP($D411,CLUSTER,2)),"",VLOOKUP($D411,CLUSTER,2,FALSE()))),"Not Clustered",(VLOOKUP($D411,CLUSTER,2,FALSE())))))</f>
        <v/>
      </c>
      <c r="H411" s="54" t="str">
        <f aca="false">IF(ISERROR(VLOOKUP($D411,PGMTITLE,3,FALSE())),"",VLOOKUP($D411,PGMTITLE,3,FALSE()))</f>
        <v/>
      </c>
      <c r="I411" s="55"/>
      <c r="J411" s="56"/>
      <c r="K411" s="62"/>
      <c r="L411" s="66"/>
      <c r="M411" s="59" t="str">
        <f aca="false">IF(ISERROR(LOOKUP(L411,AGYNO,AGYNAME)),"",(LOOKUP(L411,AGYNO,AGYNAME)))</f>
        <v/>
      </c>
      <c r="N411" s="67"/>
      <c r="O411" s="61"/>
      <c r="P411" s="61"/>
      <c r="Q411" s="61"/>
      <c r="R411" s="62"/>
      <c r="S411" s="62"/>
      <c r="T411" s="62"/>
      <c r="U411" s="63" t="str">
        <f aca="false">IF($K411="I",(IF(ISBLANK($N411),"Pass-thru Grantor required","")),"")</f>
        <v/>
      </c>
      <c r="V411" s="64" t="str">
        <f aca="false">IF($K411="T",(IF(ISBLANK($L411),"AgyNo.Required","")),"")</f>
        <v/>
      </c>
      <c r="W411" s="64" t="str">
        <f aca="false">IF(($O411&gt;0),(IF(ISBLANK($D411),"CFDA No.Required","")),"")</f>
        <v/>
      </c>
      <c r="X411" s="64" t="str">
        <f aca="false">IF(($P411&gt;0),(IF(ISBLANK($O411),"Total Expenditures Required","")),"")</f>
        <v/>
      </c>
      <c r="Y411" s="64" t="str">
        <f aca="false">IF(($Q411&gt;0),(IF(ISBLANK($O411),"Total Expenditures Required","")),"")</f>
        <v/>
      </c>
    </row>
    <row r="412" customFormat="false" ht="12.75" hidden="false" customHeight="false" outlineLevel="0" collapsed="false">
      <c r="B412" s="50"/>
      <c r="C412" s="2"/>
      <c r="D412" s="65"/>
      <c r="E412" s="52"/>
      <c r="F412" s="53" t="str">
        <f aca="false">IF(ISERROR(IF(ISERROR(VLOOKUP((LEFT($D412,2)),FEDAGY,2,FALSE())),(VLOOKUP((LEFT($D412,1)),FEDAGY,2,FALSE())),(VLOOKUP((LEFT($D412,2)),FEDAGY,2,FALSE())))),"",(IF(ISERROR(VLOOKUP((LEFT($D412,2)),FEDAGY,2,FALSE())),(VLOOKUP((LEFT($D412,1)),FEDAGY,2,FALSE())),(VLOOKUP((LEFT($D412,2)),FEDAGY,2,FALSE())))))</f>
        <v/>
      </c>
      <c r="G412" s="53" t="str">
        <f aca="false">IF(ISERROR(IF(ISERROR(IF(ISERROR(VLOOKUP($D412,CLUSTER,2)),"",VLOOKUP($D412,CLUSTER,2,FALSE()))),"Not Clustered",(VLOOKUP($D412,CLUSTER,2,FALSE())))),"",(IF(ISERROR(IF(ISERROR(VLOOKUP($D412,CLUSTER,2)),"",VLOOKUP($D412,CLUSTER,2,FALSE()))),"Not Clustered",(VLOOKUP($D412,CLUSTER,2,FALSE())))))</f>
        <v/>
      </c>
      <c r="H412" s="54" t="str">
        <f aca="false">IF(ISERROR(VLOOKUP($D412,PGMTITLE,3,FALSE())),"",VLOOKUP($D412,PGMTITLE,3,FALSE()))</f>
        <v/>
      </c>
      <c r="I412" s="55"/>
      <c r="J412" s="56"/>
      <c r="K412" s="62"/>
      <c r="L412" s="66"/>
      <c r="M412" s="59" t="str">
        <f aca="false">IF(ISERROR(LOOKUP(L412,AGYNO,AGYNAME)),"",(LOOKUP(L412,AGYNO,AGYNAME)))</f>
        <v/>
      </c>
      <c r="N412" s="67"/>
      <c r="O412" s="61"/>
      <c r="P412" s="61"/>
      <c r="Q412" s="61"/>
      <c r="R412" s="62"/>
      <c r="S412" s="62"/>
      <c r="T412" s="62"/>
      <c r="U412" s="63" t="str">
        <f aca="false">IF($K412="I",(IF(ISBLANK($N412),"Pass-thru Grantor required","")),"")</f>
        <v/>
      </c>
      <c r="V412" s="64" t="str">
        <f aca="false">IF($K412="T",(IF(ISBLANK($L412),"AgyNo.Required","")),"")</f>
        <v/>
      </c>
      <c r="W412" s="64" t="str">
        <f aca="false">IF(($O412&gt;0),(IF(ISBLANK($D412),"CFDA No.Required","")),"")</f>
        <v/>
      </c>
      <c r="X412" s="64" t="str">
        <f aca="false">IF(($P412&gt;0),(IF(ISBLANK($O412),"Total Expenditures Required","")),"")</f>
        <v/>
      </c>
      <c r="Y412" s="64" t="str">
        <f aca="false">IF(($Q412&gt;0),(IF(ISBLANK($O412),"Total Expenditures Required","")),"")</f>
        <v/>
      </c>
    </row>
    <row r="413" customFormat="false" ht="12.75" hidden="false" customHeight="false" outlineLevel="0" collapsed="false">
      <c r="B413" s="50"/>
      <c r="C413" s="2"/>
      <c r="D413" s="65"/>
      <c r="E413" s="52"/>
      <c r="F413" s="53" t="str">
        <f aca="false">IF(ISERROR(IF(ISERROR(VLOOKUP((LEFT($D413,2)),FEDAGY,2,FALSE())),(VLOOKUP((LEFT($D413,1)),FEDAGY,2,FALSE())),(VLOOKUP((LEFT($D413,2)),FEDAGY,2,FALSE())))),"",(IF(ISERROR(VLOOKUP((LEFT($D413,2)),FEDAGY,2,FALSE())),(VLOOKUP((LEFT($D413,1)),FEDAGY,2,FALSE())),(VLOOKUP((LEFT($D413,2)),FEDAGY,2,FALSE())))))</f>
        <v/>
      </c>
      <c r="G413" s="53" t="str">
        <f aca="false">IF(ISERROR(IF(ISERROR(IF(ISERROR(VLOOKUP($D413,CLUSTER,2)),"",VLOOKUP($D413,CLUSTER,2,FALSE()))),"Not Clustered",(VLOOKUP($D413,CLUSTER,2,FALSE())))),"",(IF(ISERROR(IF(ISERROR(VLOOKUP($D413,CLUSTER,2)),"",VLOOKUP($D413,CLUSTER,2,FALSE()))),"Not Clustered",(VLOOKUP($D413,CLUSTER,2,FALSE())))))</f>
        <v/>
      </c>
      <c r="H413" s="54" t="str">
        <f aca="false">IF(ISERROR(VLOOKUP($D413,PGMTITLE,3,FALSE())),"",VLOOKUP($D413,PGMTITLE,3,FALSE()))</f>
        <v/>
      </c>
      <c r="I413" s="55"/>
      <c r="J413" s="56"/>
      <c r="K413" s="62"/>
      <c r="L413" s="66"/>
      <c r="M413" s="59" t="str">
        <f aca="false">IF(ISERROR(LOOKUP(L413,AGYNO,AGYNAME)),"",(LOOKUP(L413,AGYNO,AGYNAME)))</f>
        <v/>
      </c>
      <c r="N413" s="67"/>
      <c r="O413" s="61"/>
      <c r="P413" s="61"/>
      <c r="Q413" s="61"/>
      <c r="R413" s="62"/>
      <c r="S413" s="62"/>
      <c r="T413" s="62"/>
      <c r="U413" s="63" t="str">
        <f aca="false">IF($K413="I",(IF(ISBLANK($N413),"Pass-thru Grantor required","")),"")</f>
        <v/>
      </c>
      <c r="V413" s="64" t="str">
        <f aca="false">IF($K413="T",(IF(ISBLANK($L413),"AgyNo.Required","")),"")</f>
        <v/>
      </c>
      <c r="W413" s="64" t="str">
        <f aca="false">IF(($O413&gt;0),(IF(ISBLANK($D413),"CFDA No.Required","")),"")</f>
        <v/>
      </c>
      <c r="X413" s="64" t="str">
        <f aca="false">IF(($P413&gt;0),(IF(ISBLANK($O413),"Total Expenditures Required","")),"")</f>
        <v/>
      </c>
      <c r="Y413" s="64" t="str">
        <f aca="false">IF(($Q413&gt;0),(IF(ISBLANK($O413),"Total Expenditures Required","")),"")</f>
        <v/>
      </c>
    </row>
    <row r="414" customFormat="false" ht="12.75" hidden="false" customHeight="false" outlineLevel="0" collapsed="false">
      <c r="B414" s="50"/>
      <c r="C414" s="2"/>
      <c r="D414" s="65"/>
      <c r="E414" s="52"/>
      <c r="F414" s="53" t="str">
        <f aca="false">IF(ISERROR(IF(ISERROR(VLOOKUP((LEFT($D414,2)),FEDAGY,2,FALSE())),(VLOOKUP((LEFT($D414,1)),FEDAGY,2,FALSE())),(VLOOKUP((LEFT($D414,2)),FEDAGY,2,FALSE())))),"",(IF(ISERROR(VLOOKUP((LEFT($D414,2)),FEDAGY,2,FALSE())),(VLOOKUP((LEFT($D414,1)),FEDAGY,2,FALSE())),(VLOOKUP((LEFT($D414,2)),FEDAGY,2,FALSE())))))</f>
        <v/>
      </c>
      <c r="G414" s="53" t="str">
        <f aca="false">IF(ISERROR(IF(ISERROR(IF(ISERROR(VLOOKUP($D414,CLUSTER,2)),"",VLOOKUP($D414,CLUSTER,2,FALSE()))),"Not Clustered",(VLOOKUP($D414,CLUSTER,2,FALSE())))),"",(IF(ISERROR(IF(ISERROR(VLOOKUP($D414,CLUSTER,2)),"",VLOOKUP($D414,CLUSTER,2,FALSE()))),"Not Clustered",(VLOOKUP($D414,CLUSTER,2,FALSE())))))</f>
        <v/>
      </c>
      <c r="H414" s="54" t="str">
        <f aca="false">IF(ISERROR(VLOOKUP($D414,PGMTITLE,3,FALSE())),"",VLOOKUP($D414,PGMTITLE,3,FALSE()))</f>
        <v/>
      </c>
      <c r="I414" s="55"/>
      <c r="J414" s="56"/>
      <c r="K414" s="62"/>
      <c r="L414" s="66"/>
      <c r="M414" s="59" t="str">
        <f aca="false">IF(ISERROR(LOOKUP(L414,AGYNO,AGYNAME)),"",(LOOKUP(L414,AGYNO,AGYNAME)))</f>
        <v/>
      </c>
      <c r="N414" s="67"/>
      <c r="O414" s="61"/>
      <c r="P414" s="61"/>
      <c r="Q414" s="61"/>
      <c r="R414" s="62"/>
      <c r="S414" s="62"/>
      <c r="T414" s="62"/>
      <c r="U414" s="63" t="str">
        <f aca="false">IF($K414="I",(IF(ISBLANK($N414),"Pass-thru Grantor required","")),"")</f>
        <v/>
      </c>
      <c r="V414" s="64" t="str">
        <f aca="false">IF($K414="T",(IF(ISBLANK($L414),"AgyNo.Required","")),"")</f>
        <v/>
      </c>
      <c r="W414" s="64" t="str">
        <f aca="false">IF(($O414&gt;0),(IF(ISBLANK($D414),"CFDA No.Required","")),"")</f>
        <v/>
      </c>
      <c r="X414" s="64" t="str">
        <f aca="false">IF(($P414&gt;0),(IF(ISBLANK($O414),"Total Expenditures Required","")),"")</f>
        <v/>
      </c>
      <c r="Y414" s="64" t="str">
        <f aca="false">IF(($Q414&gt;0),(IF(ISBLANK($O414),"Total Expenditures Required","")),"")</f>
        <v/>
      </c>
    </row>
    <row r="415" customFormat="false" ht="12.75" hidden="false" customHeight="false" outlineLevel="0" collapsed="false">
      <c r="B415" s="50"/>
      <c r="C415" s="2"/>
      <c r="D415" s="65"/>
      <c r="E415" s="52"/>
      <c r="F415" s="53" t="str">
        <f aca="false">IF(ISERROR(IF(ISERROR(VLOOKUP((LEFT($D415,2)),FEDAGY,2,FALSE())),(VLOOKUP((LEFT($D415,1)),FEDAGY,2,FALSE())),(VLOOKUP((LEFT($D415,2)),FEDAGY,2,FALSE())))),"",(IF(ISERROR(VLOOKUP((LEFT($D415,2)),FEDAGY,2,FALSE())),(VLOOKUP((LEFT($D415,1)),FEDAGY,2,FALSE())),(VLOOKUP((LEFT($D415,2)),FEDAGY,2,FALSE())))))</f>
        <v/>
      </c>
      <c r="G415" s="53" t="str">
        <f aca="false">IF(ISERROR(IF(ISERROR(IF(ISERROR(VLOOKUP($D415,CLUSTER,2)),"",VLOOKUP($D415,CLUSTER,2,FALSE()))),"Not Clustered",(VLOOKUP($D415,CLUSTER,2,FALSE())))),"",(IF(ISERROR(IF(ISERROR(VLOOKUP($D415,CLUSTER,2)),"",VLOOKUP($D415,CLUSTER,2,FALSE()))),"Not Clustered",(VLOOKUP($D415,CLUSTER,2,FALSE())))))</f>
        <v/>
      </c>
      <c r="H415" s="54" t="str">
        <f aca="false">IF(ISERROR(VLOOKUP($D415,PGMTITLE,3,FALSE())),"",VLOOKUP($D415,PGMTITLE,3,FALSE()))</f>
        <v/>
      </c>
      <c r="I415" s="55"/>
      <c r="J415" s="56"/>
      <c r="K415" s="62"/>
      <c r="L415" s="66"/>
      <c r="M415" s="59" t="str">
        <f aca="false">IF(ISERROR(LOOKUP(L415,AGYNO,AGYNAME)),"",(LOOKUP(L415,AGYNO,AGYNAME)))</f>
        <v/>
      </c>
      <c r="N415" s="67"/>
      <c r="O415" s="61"/>
      <c r="P415" s="61"/>
      <c r="Q415" s="61"/>
      <c r="R415" s="62"/>
      <c r="S415" s="62"/>
      <c r="T415" s="62"/>
      <c r="U415" s="63" t="str">
        <f aca="false">IF($K415="I",(IF(ISBLANK($N415),"Pass-thru Grantor required","")),"")</f>
        <v/>
      </c>
      <c r="V415" s="64" t="str">
        <f aca="false">IF($K415="T",(IF(ISBLANK($L415),"AgyNo.Required","")),"")</f>
        <v/>
      </c>
      <c r="W415" s="64" t="str">
        <f aca="false">IF(($O415&gt;0),(IF(ISBLANK($D415),"CFDA No.Required","")),"")</f>
        <v/>
      </c>
      <c r="X415" s="64" t="str">
        <f aca="false">IF(($P415&gt;0),(IF(ISBLANK($O415),"Total Expenditures Required","")),"")</f>
        <v/>
      </c>
      <c r="Y415" s="64" t="str">
        <f aca="false">IF(($Q415&gt;0),(IF(ISBLANK($O415),"Total Expenditures Required","")),"")</f>
        <v/>
      </c>
    </row>
    <row r="416" customFormat="false" ht="12.75" hidden="false" customHeight="false" outlineLevel="0" collapsed="false">
      <c r="B416" s="50"/>
      <c r="C416" s="2"/>
      <c r="D416" s="65"/>
      <c r="E416" s="52"/>
      <c r="F416" s="53" t="str">
        <f aca="false">IF(ISERROR(IF(ISERROR(VLOOKUP((LEFT($D416,2)),FEDAGY,2,FALSE())),(VLOOKUP((LEFT($D416,1)),FEDAGY,2,FALSE())),(VLOOKUP((LEFT($D416,2)),FEDAGY,2,FALSE())))),"",(IF(ISERROR(VLOOKUP((LEFT($D416,2)),FEDAGY,2,FALSE())),(VLOOKUP((LEFT($D416,1)),FEDAGY,2,FALSE())),(VLOOKUP((LEFT($D416,2)),FEDAGY,2,FALSE())))))</f>
        <v/>
      </c>
      <c r="G416" s="53" t="str">
        <f aca="false">IF(ISERROR(IF(ISERROR(IF(ISERROR(VLOOKUP($D416,CLUSTER,2)),"",VLOOKUP($D416,CLUSTER,2,FALSE()))),"Not Clustered",(VLOOKUP($D416,CLUSTER,2,FALSE())))),"",(IF(ISERROR(IF(ISERROR(VLOOKUP($D416,CLUSTER,2)),"",VLOOKUP($D416,CLUSTER,2,FALSE()))),"Not Clustered",(VLOOKUP($D416,CLUSTER,2,FALSE())))))</f>
        <v/>
      </c>
      <c r="H416" s="54" t="str">
        <f aca="false">IF(ISERROR(VLOOKUP($D416,PGMTITLE,3,FALSE())),"",VLOOKUP($D416,PGMTITLE,3,FALSE()))</f>
        <v/>
      </c>
      <c r="I416" s="55"/>
      <c r="J416" s="56"/>
      <c r="K416" s="62"/>
      <c r="L416" s="66"/>
      <c r="M416" s="59" t="str">
        <f aca="false">IF(ISERROR(LOOKUP(L416,AGYNO,AGYNAME)),"",(LOOKUP(L416,AGYNO,AGYNAME)))</f>
        <v/>
      </c>
      <c r="N416" s="67"/>
      <c r="O416" s="61"/>
      <c r="P416" s="61"/>
      <c r="Q416" s="61"/>
      <c r="R416" s="62"/>
      <c r="S416" s="62"/>
      <c r="T416" s="62"/>
      <c r="U416" s="63" t="str">
        <f aca="false">IF($K416="I",(IF(ISBLANK($N416),"Pass-thru Grantor required","")),"")</f>
        <v/>
      </c>
      <c r="V416" s="64" t="str">
        <f aca="false">IF($K416="T",(IF(ISBLANK($L416),"AgyNo.Required","")),"")</f>
        <v/>
      </c>
      <c r="W416" s="64" t="str">
        <f aca="false">IF(($O416&gt;0),(IF(ISBLANK($D416),"CFDA No.Required","")),"")</f>
        <v/>
      </c>
      <c r="X416" s="64" t="str">
        <f aca="false">IF(($P416&gt;0),(IF(ISBLANK($O416),"Total Expenditures Required","")),"")</f>
        <v/>
      </c>
      <c r="Y416" s="64" t="str">
        <f aca="false">IF(($Q416&gt;0),(IF(ISBLANK($O416),"Total Expenditures Required","")),"")</f>
        <v/>
      </c>
    </row>
    <row r="417" customFormat="false" ht="12.75" hidden="false" customHeight="false" outlineLevel="0" collapsed="false">
      <c r="B417" s="50"/>
      <c r="C417" s="2"/>
      <c r="D417" s="65"/>
      <c r="E417" s="52"/>
      <c r="F417" s="53" t="str">
        <f aca="false">IF(ISERROR(IF(ISERROR(VLOOKUP((LEFT($D417,2)),FEDAGY,2,FALSE())),(VLOOKUP((LEFT($D417,1)),FEDAGY,2,FALSE())),(VLOOKUP((LEFT($D417,2)),FEDAGY,2,FALSE())))),"",(IF(ISERROR(VLOOKUP((LEFT($D417,2)),FEDAGY,2,FALSE())),(VLOOKUP((LEFT($D417,1)),FEDAGY,2,FALSE())),(VLOOKUP((LEFT($D417,2)),FEDAGY,2,FALSE())))))</f>
        <v/>
      </c>
      <c r="G417" s="53" t="str">
        <f aca="false">IF(ISERROR(IF(ISERROR(IF(ISERROR(VLOOKUP($D417,CLUSTER,2)),"",VLOOKUP($D417,CLUSTER,2,FALSE()))),"Not Clustered",(VLOOKUP($D417,CLUSTER,2,FALSE())))),"",(IF(ISERROR(IF(ISERROR(VLOOKUP($D417,CLUSTER,2)),"",VLOOKUP($D417,CLUSTER,2,FALSE()))),"Not Clustered",(VLOOKUP($D417,CLUSTER,2,FALSE())))))</f>
        <v/>
      </c>
      <c r="H417" s="54" t="str">
        <f aca="false">IF(ISERROR(VLOOKUP($D417,PGMTITLE,3,FALSE())),"",VLOOKUP($D417,PGMTITLE,3,FALSE()))</f>
        <v/>
      </c>
      <c r="I417" s="55"/>
      <c r="J417" s="56"/>
      <c r="K417" s="62"/>
      <c r="L417" s="66"/>
      <c r="M417" s="59" t="str">
        <f aca="false">IF(ISERROR(LOOKUP(L417,AGYNO,AGYNAME)),"",(LOOKUP(L417,AGYNO,AGYNAME)))</f>
        <v/>
      </c>
      <c r="N417" s="67"/>
      <c r="O417" s="61"/>
      <c r="P417" s="61"/>
      <c r="Q417" s="61"/>
      <c r="R417" s="62"/>
      <c r="S417" s="62"/>
      <c r="T417" s="62"/>
      <c r="U417" s="63" t="str">
        <f aca="false">IF($K417="I",(IF(ISBLANK($N417),"Pass-thru Grantor required","")),"")</f>
        <v/>
      </c>
      <c r="V417" s="64" t="str">
        <f aca="false">IF($K417="T",(IF(ISBLANK($L417),"AgyNo.Required","")),"")</f>
        <v/>
      </c>
      <c r="W417" s="64" t="str">
        <f aca="false">IF(($O417&gt;0),(IF(ISBLANK($D417),"CFDA No.Required","")),"")</f>
        <v/>
      </c>
      <c r="X417" s="64" t="str">
        <f aca="false">IF(($P417&gt;0),(IF(ISBLANK($O417),"Total Expenditures Required","")),"")</f>
        <v/>
      </c>
      <c r="Y417" s="64" t="str">
        <f aca="false">IF(($Q417&gt;0),(IF(ISBLANK($O417),"Total Expenditures Required","")),"")</f>
        <v/>
      </c>
    </row>
    <row r="418" customFormat="false" ht="12.75" hidden="false" customHeight="false" outlineLevel="0" collapsed="false">
      <c r="B418" s="50"/>
      <c r="C418" s="2"/>
      <c r="D418" s="65"/>
      <c r="E418" s="52"/>
      <c r="F418" s="53" t="str">
        <f aca="false">IF(ISERROR(IF(ISERROR(VLOOKUP((LEFT($D418,2)),FEDAGY,2,FALSE())),(VLOOKUP((LEFT($D418,1)),FEDAGY,2,FALSE())),(VLOOKUP((LEFT($D418,2)),FEDAGY,2,FALSE())))),"",(IF(ISERROR(VLOOKUP((LEFT($D418,2)),FEDAGY,2,FALSE())),(VLOOKUP((LEFT($D418,1)),FEDAGY,2,FALSE())),(VLOOKUP((LEFT($D418,2)),FEDAGY,2,FALSE())))))</f>
        <v/>
      </c>
      <c r="G418" s="53" t="str">
        <f aca="false">IF(ISERROR(IF(ISERROR(IF(ISERROR(VLOOKUP($D418,CLUSTER,2)),"",VLOOKUP($D418,CLUSTER,2,FALSE()))),"Not Clustered",(VLOOKUP($D418,CLUSTER,2,FALSE())))),"",(IF(ISERROR(IF(ISERROR(VLOOKUP($D418,CLUSTER,2)),"",VLOOKUP($D418,CLUSTER,2,FALSE()))),"Not Clustered",(VLOOKUP($D418,CLUSTER,2,FALSE())))))</f>
        <v/>
      </c>
      <c r="H418" s="54" t="str">
        <f aca="false">IF(ISERROR(VLOOKUP($D418,PGMTITLE,3,FALSE())),"",VLOOKUP($D418,PGMTITLE,3,FALSE()))</f>
        <v/>
      </c>
      <c r="I418" s="55"/>
      <c r="J418" s="56"/>
      <c r="K418" s="62"/>
      <c r="L418" s="66"/>
      <c r="M418" s="59" t="str">
        <f aca="false">IF(ISERROR(LOOKUP(L418,AGYNO,AGYNAME)),"",(LOOKUP(L418,AGYNO,AGYNAME)))</f>
        <v/>
      </c>
      <c r="N418" s="67"/>
      <c r="O418" s="61"/>
      <c r="P418" s="61"/>
      <c r="Q418" s="61"/>
      <c r="R418" s="62"/>
      <c r="S418" s="62"/>
      <c r="T418" s="62"/>
      <c r="U418" s="63" t="str">
        <f aca="false">IF($K418="I",(IF(ISBLANK($N418),"Pass-thru Grantor required","")),"")</f>
        <v/>
      </c>
      <c r="V418" s="64" t="str">
        <f aca="false">IF($K418="T",(IF(ISBLANK($L418),"AgyNo.Required","")),"")</f>
        <v/>
      </c>
      <c r="W418" s="64" t="str">
        <f aca="false">IF(($O418&gt;0),(IF(ISBLANK($D418),"CFDA No.Required","")),"")</f>
        <v/>
      </c>
      <c r="X418" s="64" t="str">
        <f aca="false">IF(($P418&gt;0),(IF(ISBLANK($O418),"Total Expenditures Required","")),"")</f>
        <v/>
      </c>
      <c r="Y418" s="64" t="str">
        <f aca="false">IF(($Q418&gt;0),(IF(ISBLANK($O418),"Total Expenditures Required","")),"")</f>
        <v/>
      </c>
    </row>
    <row r="419" customFormat="false" ht="12.75" hidden="false" customHeight="false" outlineLevel="0" collapsed="false">
      <c r="B419" s="50"/>
      <c r="C419" s="2"/>
      <c r="D419" s="65"/>
      <c r="E419" s="52"/>
      <c r="F419" s="53" t="str">
        <f aca="false">IF(ISERROR(IF(ISERROR(VLOOKUP((LEFT($D419,2)),FEDAGY,2,FALSE())),(VLOOKUP((LEFT($D419,1)),FEDAGY,2,FALSE())),(VLOOKUP((LEFT($D419,2)),FEDAGY,2,FALSE())))),"",(IF(ISERROR(VLOOKUP((LEFT($D419,2)),FEDAGY,2,FALSE())),(VLOOKUP((LEFT($D419,1)),FEDAGY,2,FALSE())),(VLOOKUP((LEFT($D419,2)),FEDAGY,2,FALSE())))))</f>
        <v/>
      </c>
      <c r="G419" s="53" t="str">
        <f aca="false">IF(ISERROR(IF(ISERROR(IF(ISERROR(VLOOKUP($D419,CLUSTER,2)),"",VLOOKUP($D419,CLUSTER,2,FALSE()))),"Not Clustered",(VLOOKUP($D419,CLUSTER,2,FALSE())))),"",(IF(ISERROR(IF(ISERROR(VLOOKUP($D419,CLUSTER,2)),"",VLOOKUP($D419,CLUSTER,2,FALSE()))),"Not Clustered",(VLOOKUP($D419,CLUSTER,2,FALSE())))))</f>
        <v/>
      </c>
      <c r="H419" s="54" t="str">
        <f aca="false">IF(ISERROR(VLOOKUP($D419,PGMTITLE,3,FALSE())),"",VLOOKUP($D419,PGMTITLE,3,FALSE()))</f>
        <v/>
      </c>
      <c r="I419" s="55"/>
      <c r="J419" s="56"/>
      <c r="K419" s="62"/>
      <c r="L419" s="66"/>
      <c r="M419" s="59" t="str">
        <f aca="false">IF(ISERROR(LOOKUP(L419,AGYNO,AGYNAME)),"",(LOOKUP(L419,AGYNO,AGYNAME)))</f>
        <v/>
      </c>
      <c r="N419" s="67"/>
      <c r="O419" s="61"/>
      <c r="P419" s="61"/>
      <c r="Q419" s="61"/>
      <c r="R419" s="62"/>
      <c r="S419" s="62"/>
      <c r="T419" s="62"/>
      <c r="U419" s="63" t="str">
        <f aca="false">IF($K419="I",(IF(ISBLANK($N419),"Pass-thru Grantor required","")),"")</f>
        <v/>
      </c>
      <c r="V419" s="64" t="str">
        <f aca="false">IF($K419="T",(IF(ISBLANK($L419),"AgyNo.Required","")),"")</f>
        <v/>
      </c>
      <c r="W419" s="64" t="str">
        <f aca="false">IF(($O419&gt;0),(IF(ISBLANK($D419),"CFDA No.Required","")),"")</f>
        <v/>
      </c>
      <c r="X419" s="64" t="str">
        <f aca="false">IF(($P419&gt;0),(IF(ISBLANK($O419),"Total Expenditures Required","")),"")</f>
        <v/>
      </c>
      <c r="Y419" s="64" t="str">
        <f aca="false">IF(($Q419&gt;0),(IF(ISBLANK($O419),"Total Expenditures Required","")),"")</f>
        <v/>
      </c>
    </row>
    <row r="420" customFormat="false" ht="12.75" hidden="false" customHeight="false" outlineLevel="0" collapsed="false">
      <c r="B420" s="50"/>
      <c r="C420" s="2"/>
      <c r="D420" s="65"/>
      <c r="E420" s="52"/>
      <c r="F420" s="53" t="str">
        <f aca="false">IF(ISERROR(IF(ISERROR(VLOOKUP((LEFT($D420,2)),FEDAGY,2,FALSE())),(VLOOKUP((LEFT($D420,1)),FEDAGY,2,FALSE())),(VLOOKUP((LEFT($D420,2)),FEDAGY,2,FALSE())))),"",(IF(ISERROR(VLOOKUP((LEFT($D420,2)),FEDAGY,2,FALSE())),(VLOOKUP((LEFT($D420,1)),FEDAGY,2,FALSE())),(VLOOKUP((LEFT($D420,2)),FEDAGY,2,FALSE())))))</f>
        <v/>
      </c>
      <c r="G420" s="53" t="str">
        <f aca="false">IF(ISERROR(IF(ISERROR(IF(ISERROR(VLOOKUP($D420,CLUSTER,2)),"",VLOOKUP($D420,CLUSTER,2,FALSE()))),"Not Clustered",(VLOOKUP($D420,CLUSTER,2,FALSE())))),"",(IF(ISERROR(IF(ISERROR(VLOOKUP($D420,CLUSTER,2)),"",VLOOKUP($D420,CLUSTER,2,FALSE()))),"Not Clustered",(VLOOKUP($D420,CLUSTER,2,FALSE())))))</f>
        <v/>
      </c>
      <c r="H420" s="54" t="str">
        <f aca="false">IF(ISERROR(VLOOKUP($D420,PGMTITLE,3,FALSE())),"",VLOOKUP($D420,PGMTITLE,3,FALSE()))</f>
        <v/>
      </c>
      <c r="I420" s="55"/>
      <c r="J420" s="56"/>
      <c r="K420" s="62"/>
      <c r="L420" s="66"/>
      <c r="M420" s="59" t="str">
        <f aca="false">IF(ISERROR(LOOKUP(L420,AGYNO,AGYNAME)),"",(LOOKUP(L420,AGYNO,AGYNAME)))</f>
        <v/>
      </c>
      <c r="N420" s="67"/>
      <c r="O420" s="61"/>
      <c r="P420" s="61"/>
      <c r="Q420" s="61"/>
      <c r="R420" s="62"/>
      <c r="S420" s="62"/>
      <c r="T420" s="62"/>
      <c r="U420" s="63" t="str">
        <f aca="false">IF($K420="I",(IF(ISBLANK($N420),"Pass-thru Grantor required","")),"")</f>
        <v/>
      </c>
      <c r="V420" s="64" t="str">
        <f aca="false">IF($K420="T",(IF(ISBLANK($L420),"AgyNo.Required","")),"")</f>
        <v/>
      </c>
      <c r="W420" s="64" t="str">
        <f aca="false">IF(($O420&gt;0),(IF(ISBLANK($D420),"CFDA No.Required","")),"")</f>
        <v/>
      </c>
      <c r="X420" s="64" t="str">
        <f aca="false">IF(($P420&gt;0),(IF(ISBLANK($O420),"Total Expenditures Required","")),"")</f>
        <v/>
      </c>
      <c r="Y420" s="64" t="str">
        <f aca="false">IF(($Q420&gt;0),(IF(ISBLANK($O420),"Total Expenditures Required","")),"")</f>
        <v/>
      </c>
    </row>
    <row r="421" customFormat="false" ht="12.75" hidden="false" customHeight="false" outlineLevel="0" collapsed="false">
      <c r="B421" s="50"/>
      <c r="C421" s="2"/>
      <c r="D421" s="65"/>
      <c r="E421" s="52"/>
      <c r="F421" s="53" t="str">
        <f aca="false">IF(ISERROR(IF(ISERROR(VLOOKUP((LEFT($D421,2)),FEDAGY,2,FALSE())),(VLOOKUP((LEFT($D421,1)),FEDAGY,2,FALSE())),(VLOOKUP((LEFT($D421,2)),FEDAGY,2,FALSE())))),"",(IF(ISERROR(VLOOKUP((LEFT($D421,2)),FEDAGY,2,FALSE())),(VLOOKUP((LEFT($D421,1)),FEDAGY,2,FALSE())),(VLOOKUP((LEFT($D421,2)),FEDAGY,2,FALSE())))))</f>
        <v/>
      </c>
      <c r="G421" s="53" t="str">
        <f aca="false">IF(ISERROR(IF(ISERROR(IF(ISERROR(VLOOKUP($D421,CLUSTER,2)),"",VLOOKUP($D421,CLUSTER,2,FALSE()))),"Not Clustered",(VLOOKUP($D421,CLUSTER,2,FALSE())))),"",(IF(ISERROR(IF(ISERROR(VLOOKUP($D421,CLUSTER,2)),"",VLOOKUP($D421,CLUSTER,2,FALSE()))),"Not Clustered",(VLOOKUP($D421,CLUSTER,2,FALSE())))))</f>
        <v/>
      </c>
      <c r="H421" s="54" t="str">
        <f aca="false">IF(ISERROR(VLOOKUP($D421,PGMTITLE,3,FALSE())),"",VLOOKUP($D421,PGMTITLE,3,FALSE()))</f>
        <v/>
      </c>
      <c r="I421" s="55"/>
      <c r="J421" s="56"/>
      <c r="K421" s="62"/>
      <c r="L421" s="66"/>
      <c r="M421" s="59" t="str">
        <f aca="false">IF(ISERROR(LOOKUP(L421,AGYNO,AGYNAME)),"",(LOOKUP(L421,AGYNO,AGYNAME)))</f>
        <v/>
      </c>
      <c r="N421" s="67"/>
      <c r="O421" s="61"/>
      <c r="P421" s="61"/>
      <c r="Q421" s="61"/>
      <c r="R421" s="62"/>
      <c r="S421" s="62"/>
      <c r="T421" s="62"/>
      <c r="U421" s="63" t="str">
        <f aca="false">IF($K421="I",(IF(ISBLANK($N421),"Pass-thru Grantor required","")),"")</f>
        <v/>
      </c>
      <c r="V421" s="64" t="str">
        <f aca="false">IF($K421="T",(IF(ISBLANK($L421),"AgyNo.Required","")),"")</f>
        <v/>
      </c>
      <c r="W421" s="64" t="str">
        <f aca="false">IF(($O421&gt;0),(IF(ISBLANK($D421),"CFDA No.Required","")),"")</f>
        <v/>
      </c>
      <c r="X421" s="64" t="str">
        <f aca="false">IF(($P421&gt;0),(IF(ISBLANK($O421),"Total Expenditures Required","")),"")</f>
        <v/>
      </c>
      <c r="Y421" s="64" t="str">
        <f aca="false">IF(($Q421&gt;0),(IF(ISBLANK($O421),"Total Expenditures Required","")),"")</f>
        <v/>
      </c>
    </row>
    <row r="422" customFormat="false" ht="12.75" hidden="false" customHeight="false" outlineLevel="0" collapsed="false">
      <c r="B422" s="50"/>
      <c r="C422" s="2"/>
      <c r="D422" s="65"/>
      <c r="E422" s="52"/>
      <c r="F422" s="53" t="str">
        <f aca="false">IF(ISERROR(IF(ISERROR(VLOOKUP((LEFT($D422,2)),FEDAGY,2,FALSE())),(VLOOKUP((LEFT($D422,1)),FEDAGY,2,FALSE())),(VLOOKUP((LEFT($D422,2)),FEDAGY,2,FALSE())))),"",(IF(ISERROR(VLOOKUP((LEFT($D422,2)),FEDAGY,2,FALSE())),(VLOOKUP((LEFT($D422,1)),FEDAGY,2,FALSE())),(VLOOKUP((LEFT($D422,2)),FEDAGY,2,FALSE())))))</f>
        <v/>
      </c>
      <c r="G422" s="53" t="str">
        <f aca="false">IF(ISERROR(IF(ISERROR(IF(ISERROR(VLOOKUP($D422,CLUSTER,2)),"",VLOOKUP($D422,CLUSTER,2,FALSE()))),"Not Clustered",(VLOOKUP($D422,CLUSTER,2,FALSE())))),"",(IF(ISERROR(IF(ISERROR(VLOOKUP($D422,CLUSTER,2)),"",VLOOKUP($D422,CLUSTER,2,FALSE()))),"Not Clustered",(VLOOKUP($D422,CLUSTER,2,FALSE())))))</f>
        <v/>
      </c>
      <c r="H422" s="54" t="str">
        <f aca="false">IF(ISERROR(VLOOKUP($D422,PGMTITLE,3,FALSE())),"",VLOOKUP($D422,PGMTITLE,3,FALSE()))</f>
        <v/>
      </c>
      <c r="I422" s="55"/>
      <c r="J422" s="56"/>
      <c r="K422" s="62"/>
      <c r="L422" s="66"/>
      <c r="M422" s="59" t="str">
        <f aca="false">IF(ISERROR(LOOKUP(L422,AGYNO,AGYNAME)),"",(LOOKUP(L422,AGYNO,AGYNAME)))</f>
        <v/>
      </c>
      <c r="N422" s="67"/>
      <c r="O422" s="61"/>
      <c r="P422" s="61"/>
      <c r="Q422" s="61"/>
      <c r="R422" s="62"/>
      <c r="S422" s="62"/>
      <c r="T422" s="62"/>
      <c r="U422" s="63" t="str">
        <f aca="false">IF($K422="I",(IF(ISBLANK($N422),"Pass-thru Grantor required","")),"")</f>
        <v/>
      </c>
      <c r="V422" s="64" t="str">
        <f aca="false">IF($K422="T",(IF(ISBLANK($L422),"AgyNo.Required","")),"")</f>
        <v/>
      </c>
      <c r="W422" s="64" t="str">
        <f aca="false">IF(($O422&gt;0),(IF(ISBLANK($D422),"CFDA No.Required","")),"")</f>
        <v/>
      </c>
      <c r="X422" s="64" t="str">
        <f aca="false">IF(($P422&gt;0),(IF(ISBLANK($O422),"Total Expenditures Required","")),"")</f>
        <v/>
      </c>
      <c r="Y422" s="64" t="str">
        <f aca="false">IF(($Q422&gt;0),(IF(ISBLANK($O422),"Total Expenditures Required","")),"")</f>
        <v/>
      </c>
    </row>
    <row r="423" customFormat="false" ht="12.75" hidden="false" customHeight="false" outlineLevel="0" collapsed="false">
      <c r="B423" s="50"/>
      <c r="C423" s="2"/>
      <c r="D423" s="65"/>
      <c r="E423" s="52"/>
      <c r="F423" s="53" t="str">
        <f aca="false">IF(ISERROR(IF(ISERROR(VLOOKUP((LEFT($D423,2)),FEDAGY,2,FALSE())),(VLOOKUP((LEFT($D423,1)),FEDAGY,2,FALSE())),(VLOOKUP((LEFT($D423,2)),FEDAGY,2,FALSE())))),"",(IF(ISERROR(VLOOKUP((LEFT($D423,2)),FEDAGY,2,FALSE())),(VLOOKUP((LEFT($D423,1)),FEDAGY,2,FALSE())),(VLOOKUP((LEFT($D423,2)),FEDAGY,2,FALSE())))))</f>
        <v/>
      </c>
      <c r="G423" s="53" t="str">
        <f aca="false">IF(ISERROR(IF(ISERROR(IF(ISERROR(VLOOKUP($D423,CLUSTER,2)),"",VLOOKUP($D423,CLUSTER,2,FALSE()))),"Not Clustered",(VLOOKUP($D423,CLUSTER,2,FALSE())))),"",(IF(ISERROR(IF(ISERROR(VLOOKUP($D423,CLUSTER,2)),"",VLOOKUP($D423,CLUSTER,2,FALSE()))),"Not Clustered",(VLOOKUP($D423,CLUSTER,2,FALSE())))))</f>
        <v/>
      </c>
      <c r="H423" s="54" t="str">
        <f aca="false">IF(ISERROR(VLOOKUP($D423,PGMTITLE,3,FALSE())),"",VLOOKUP($D423,PGMTITLE,3,FALSE()))</f>
        <v/>
      </c>
      <c r="I423" s="55"/>
      <c r="J423" s="56"/>
      <c r="K423" s="62"/>
      <c r="L423" s="66"/>
      <c r="M423" s="59" t="str">
        <f aca="false">IF(ISERROR(LOOKUP(L423,AGYNO,AGYNAME)),"",(LOOKUP(L423,AGYNO,AGYNAME)))</f>
        <v/>
      </c>
      <c r="N423" s="67"/>
      <c r="O423" s="61"/>
      <c r="P423" s="61"/>
      <c r="Q423" s="61"/>
      <c r="R423" s="62"/>
      <c r="S423" s="62"/>
      <c r="T423" s="62"/>
      <c r="U423" s="63" t="str">
        <f aca="false">IF($K423="I",(IF(ISBLANK($N423),"Pass-thru Grantor required","")),"")</f>
        <v/>
      </c>
      <c r="V423" s="64" t="str">
        <f aca="false">IF($K423="T",(IF(ISBLANK($L423),"AgyNo.Required","")),"")</f>
        <v/>
      </c>
      <c r="W423" s="64" t="str">
        <f aca="false">IF(($O423&gt;0),(IF(ISBLANK($D423),"CFDA No.Required","")),"")</f>
        <v/>
      </c>
      <c r="X423" s="64" t="str">
        <f aca="false">IF(($P423&gt;0),(IF(ISBLANK($O423),"Total Expenditures Required","")),"")</f>
        <v/>
      </c>
      <c r="Y423" s="64" t="str">
        <f aca="false">IF(($Q423&gt;0),(IF(ISBLANK($O423),"Total Expenditures Required","")),"")</f>
        <v/>
      </c>
    </row>
    <row r="424" customFormat="false" ht="12.75" hidden="false" customHeight="false" outlineLevel="0" collapsed="false">
      <c r="B424" s="50"/>
      <c r="C424" s="2"/>
      <c r="D424" s="65"/>
      <c r="E424" s="52"/>
      <c r="F424" s="53" t="str">
        <f aca="false">IF(ISERROR(IF(ISERROR(VLOOKUP((LEFT($D424,2)),FEDAGY,2,FALSE())),(VLOOKUP((LEFT($D424,1)),FEDAGY,2,FALSE())),(VLOOKUP((LEFT($D424,2)),FEDAGY,2,FALSE())))),"",(IF(ISERROR(VLOOKUP((LEFT($D424,2)),FEDAGY,2,FALSE())),(VLOOKUP((LEFT($D424,1)),FEDAGY,2,FALSE())),(VLOOKUP((LEFT($D424,2)),FEDAGY,2,FALSE())))))</f>
        <v/>
      </c>
      <c r="G424" s="53" t="str">
        <f aca="false">IF(ISERROR(IF(ISERROR(IF(ISERROR(VLOOKUP($D424,CLUSTER,2)),"",VLOOKUP($D424,CLUSTER,2,FALSE()))),"Not Clustered",(VLOOKUP($D424,CLUSTER,2,FALSE())))),"",(IF(ISERROR(IF(ISERROR(VLOOKUP($D424,CLUSTER,2)),"",VLOOKUP($D424,CLUSTER,2,FALSE()))),"Not Clustered",(VLOOKUP($D424,CLUSTER,2,FALSE())))))</f>
        <v/>
      </c>
      <c r="H424" s="54" t="str">
        <f aca="false">IF(ISERROR(VLOOKUP($D424,PGMTITLE,3,FALSE())),"",VLOOKUP($D424,PGMTITLE,3,FALSE()))</f>
        <v/>
      </c>
      <c r="I424" s="55"/>
      <c r="J424" s="56"/>
      <c r="K424" s="62"/>
      <c r="L424" s="66"/>
      <c r="M424" s="59" t="str">
        <f aca="false">IF(ISERROR(LOOKUP(L424,AGYNO,AGYNAME)),"",(LOOKUP(L424,AGYNO,AGYNAME)))</f>
        <v/>
      </c>
      <c r="N424" s="67"/>
      <c r="O424" s="61"/>
      <c r="P424" s="61"/>
      <c r="Q424" s="61"/>
      <c r="R424" s="62"/>
      <c r="S424" s="62"/>
      <c r="T424" s="62"/>
      <c r="U424" s="63" t="str">
        <f aca="false">IF($K424="I",(IF(ISBLANK($N424),"Pass-thru Grantor required","")),"")</f>
        <v/>
      </c>
      <c r="V424" s="64" t="str">
        <f aca="false">IF($K424="T",(IF(ISBLANK($L424),"AgyNo.Required","")),"")</f>
        <v/>
      </c>
      <c r="W424" s="64" t="str">
        <f aca="false">IF(($O424&gt;0),(IF(ISBLANK($D424),"CFDA No.Required","")),"")</f>
        <v/>
      </c>
      <c r="X424" s="64" t="str">
        <f aca="false">IF(($P424&gt;0),(IF(ISBLANK($O424),"Total Expenditures Required","")),"")</f>
        <v/>
      </c>
      <c r="Y424" s="64" t="str">
        <f aca="false">IF(($Q424&gt;0),(IF(ISBLANK($O424),"Total Expenditures Required","")),"")</f>
        <v/>
      </c>
    </row>
    <row r="425" customFormat="false" ht="12.75" hidden="false" customHeight="false" outlineLevel="0" collapsed="false">
      <c r="B425" s="50"/>
      <c r="C425" s="2"/>
      <c r="D425" s="65"/>
      <c r="E425" s="52"/>
      <c r="F425" s="53" t="str">
        <f aca="false">IF(ISERROR(IF(ISERROR(VLOOKUP((LEFT($D425,2)),FEDAGY,2,FALSE())),(VLOOKUP((LEFT($D425,1)),FEDAGY,2,FALSE())),(VLOOKUP((LEFT($D425,2)),FEDAGY,2,FALSE())))),"",(IF(ISERROR(VLOOKUP((LEFT($D425,2)),FEDAGY,2,FALSE())),(VLOOKUP((LEFT($D425,1)),FEDAGY,2,FALSE())),(VLOOKUP((LEFT($D425,2)),FEDAGY,2,FALSE())))))</f>
        <v/>
      </c>
      <c r="G425" s="53" t="str">
        <f aca="false">IF(ISERROR(IF(ISERROR(IF(ISERROR(VLOOKUP($D425,CLUSTER,2)),"",VLOOKUP($D425,CLUSTER,2,FALSE()))),"Not Clustered",(VLOOKUP($D425,CLUSTER,2,FALSE())))),"",(IF(ISERROR(IF(ISERROR(VLOOKUP($D425,CLUSTER,2)),"",VLOOKUP($D425,CLUSTER,2,FALSE()))),"Not Clustered",(VLOOKUP($D425,CLUSTER,2,FALSE())))))</f>
        <v/>
      </c>
      <c r="H425" s="54" t="str">
        <f aca="false">IF(ISERROR(VLOOKUP($D425,PGMTITLE,3,FALSE())),"",VLOOKUP($D425,PGMTITLE,3,FALSE()))</f>
        <v/>
      </c>
      <c r="I425" s="55"/>
      <c r="J425" s="56"/>
      <c r="K425" s="62"/>
      <c r="L425" s="66"/>
      <c r="M425" s="59" t="str">
        <f aca="false">IF(ISERROR(LOOKUP(L425,AGYNO,AGYNAME)),"",(LOOKUP(L425,AGYNO,AGYNAME)))</f>
        <v/>
      </c>
      <c r="N425" s="67"/>
      <c r="O425" s="61"/>
      <c r="P425" s="61"/>
      <c r="Q425" s="61"/>
      <c r="R425" s="62"/>
      <c r="S425" s="62"/>
      <c r="T425" s="62"/>
      <c r="U425" s="63" t="str">
        <f aca="false">IF($K425="I",(IF(ISBLANK($N425),"Pass-thru Grantor required","")),"")</f>
        <v/>
      </c>
      <c r="V425" s="64" t="str">
        <f aca="false">IF($K425="T",(IF(ISBLANK($L425),"AgyNo.Required","")),"")</f>
        <v/>
      </c>
      <c r="W425" s="64" t="str">
        <f aca="false">IF(($O425&gt;0),(IF(ISBLANK($D425),"CFDA No.Required","")),"")</f>
        <v/>
      </c>
      <c r="X425" s="64" t="str">
        <f aca="false">IF(($P425&gt;0),(IF(ISBLANK($O425),"Total Expenditures Required","")),"")</f>
        <v/>
      </c>
      <c r="Y425" s="64" t="str">
        <f aca="false">IF(($Q425&gt;0),(IF(ISBLANK($O425),"Total Expenditures Required","")),"")</f>
        <v/>
      </c>
    </row>
    <row r="426" customFormat="false" ht="12.75" hidden="false" customHeight="false" outlineLevel="0" collapsed="false">
      <c r="B426" s="50"/>
      <c r="C426" s="2"/>
      <c r="D426" s="65"/>
      <c r="E426" s="52"/>
      <c r="F426" s="53" t="str">
        <f aca="false">IF(ISERROR(IF(ISERROR(VLOOKUP((LEFT($D426,2)),FEDAGY,2,FALSE())),(VLOOKUP((LEFT($D426,1)),FEDAGY,2,FALSE())),(VLOOKUP((LEFT($D426,2)),FEDAGY,2,FALSE())))),"",(IF(ISERROR(VLOOKUP((LEFT($D426,2)),FEDAGY,2,FALSE())),(VLOOKUP((LEFT($D426,1)),FEDAGY,2,FALSE())),(VLOOKUP((LEFT($D426,2)),FEDAGY,2,FALSE())))))</f>
        <v/>
      </c>
      <c r="G426" s="53" t="str">
        <f aca="false">IF(ISERROR(IF(ISERROR(IF(ISERROR(VLOOKUP($D426,CLUSTER,2)),"",VLOOKUP($D426,CLUSTER,2,FALSE()))),"Not Clustered",(VLOOKUP($D426,CLUSTER,2,FALSE())))),"",(IF(ISERROR(IF(ISERROR(VLOOKUP($D426,CLUSTER,2)),"",VLOOKUP($D426,CLUSTER,2,FALSE()))),"Not Clustered",(VLOOKUP($D426,CLUSTER,2,FALSE())))))</f>
        <v/>
      </c>
      <c r="H426" s="54" t="str">
        <f aca="false">IF(ISERROR(VLOOKUP($D426,PGMTITLE,3,FALSE())),"",VLOOKUP($D426,PGMTITLE,3,FALSE()))</f>
        <v/>
      </c>
      <c r="I426" s="55"/>
      <c r="J426" s="56"/>
      <c r="K426" s="62"/>
      <c r="L426" s="66"/>
      <c r="M426" s="59" t="str">
        <f aca="false">IF(ISERROR(LOOKUP(L426,AGYNO,AGYNAME)),"",(LOOKUP(L426,AGYNO,AGYNAME)))</f>
        <v/>
      </c>
      <c r="N426" s="67"/>
      <c r="O426" s="61"/>
      <c r="P426" s="61"/>
      <c r="Q426" s="61"/>
      <c r="R426" s="62"/>
      <c r="S426" s="62"/>
      <c r="T426" s="62"/>
      <c r="U426" s="63" t="str">
        <f aca="false">IF($K426="I",(IF(ISBLANK($N426),"Pass-thru Grantor required","")),"")</f>
        <v/>
      </c>
      <c r="V426" s="64" t="str">
        <f aca="false">IF($K426="T",(IF(ISBLANK($L426),"AgyNo.Required","")),"")</f>
        <v/>
      </c>
      <c r="W426" s="64" t="str">
        <f aca="false">IF(($O426&gt;0),(IF(ISBLANK($D426),"CFDA No.Required","")),"")</f>
        <v/>
      </c>
      <c r="X426" s="64" t="str">
        <f aca="false">IF(($P426&gt;0),(IF(ISBLANK($O426),"Total Expenditures Required","")),"")</f>
        <v/>
      </c>
      <c r="Y426" s="64" t="str">
        <f aca="false">IF(($Q426&gt;0),(IF(ISBLANK($O426),"Total Expenditures Required","")),"")</f>
        <v/>
      </c>
    </row>
    <row r="427" customFormat="false" ht="12.75" hidden="false" customHeight="false" outlineLevel="0" collapsed="false">
      <c r="B427" s="50"/>
      <c r="C427" s="2"/>
      <c r="D427" s="65"/>
      <c r="E427" s="52"/>
      <c r="F427" s="53" t="str">
        <f aca="false">IF(ISERROR(IF(ISERROR(VLOOKUP((LEFT($D427,2)),FEDAGY,2,FALSE())),(VLOOKUP((LEFT($D427,1)),FEDAGY,2,FALSE())),(VLOOKUP((LEFT($D427,2)),FEDAGY,2,FALSE())))),"",(IF(ISERROR(VLOOKUP((LEFT($D427,2)),FEDAGY,2,FALSE())),(VLOOKUP((LEFT($D427,1)),FEDAGY,2,FALSE())),(VLOOKUP((LEFT($D427,2)),FEDAGY,2,FALSE())))))</f>
        <v/>
      </c>
      <c r="G427" s="53" t="str">
        <f aca="false">IF(ISERROR(IF(ISERROR(IF(ISERROR(VLOOKUP($D427,CLUSTER,2)),"",VLOOKUP($D427,CLUSTER,2,FALSE()))),"Not Clustered",(VLOOKUP($D427,CLUSTER,2,FALSE())))),"",(IF(ISERROR(IF(ISERROR(VLOOKUP($D427,CLUSTER,2)),"",VLOOKUP($D427,CLUSTER,2,FALSE()))),"Not Clustered",(VLOOKUP($D427,CLUSTER,2,FALSE())))))</f>
        <v/>
      </c>
      <c r="H427" s="54" t="str">
        <f aca="false">IF(ISERROR(VLOOKUP($D427,PGMTITLE,3,FALSE())),"",VLOOKUP($D427,PGMTITLE,3,FALSE()))</f>
        <v/>
      </c>
      <c r="I427" s="55"/>
      <c r="J427" s="56"/>
      <c r="K427" s="62"/>
      <c r="L427" s="66"/>
      <c r="M427" s="59" t="str">
        <f aca="false">IF(ISERROR(LOOKUP(L427,AGYNO,AGYNAME)),"",(LOOKUP(L427,AGYNO,AGYNAME)))</f>
        <v/>
      </c>
      <c r="N427" s="67"/>
      <c r="O427" s="61"/>
      <c r="P427" s="61"/>
      <c r="Q427" s="61"/>
      <c r="R427" s="62"/>
      <c r="S427" s="62"/>
      <c r="T427" s="62"/>
      <c r="U427" s="63" t="str">
        <f aca="false">IF($K427="I",(IF(ISBLANK($N427),"Pass-thru Grantor required","")),"")</f>
        <v/>
      </c>
      <c r="V427" s="64" t="str">
        <f aca="false">IF($K427="T",(IF(ISBLANK($L427),"AgyNo.Required","")),"")</f>
        <v/>
      </c>
      <c r="W427" s="64" t="str">
        <f aca="false">IF(($O427&gt;0),(IF(ISBLANK($D427),"CFDA No.Required","")),"")</f>
        <v/>
      </c>
      <c r="X427" s="64" t="str">
        <f aca="false">IF(($P427&gt;0),(IF(ISBLANK($O427),"Total Expenditures Required","")),"")</f>
        <v/>
      </c>
      <c r="Y427" s="64" t="str">
        <f aca="false">IF(($Q427&gt;0),(IF(ISBLANK($O427),"Total Expenditures Required","")),"")</f>
        <v/>
      </c>
    </row>
    <row r="428" customFormat="false" ht="12.75" hidden="false" customHeight="false" outlineLevel="0" collapsed="false">
      <c r="B428" s="50"/>
      <c r="C428" s="2"/>
      <c r="D428" s="65"/>
      <c r="E428" s="52"/>
      <c r="F428" s="53" t="str">
        <f aca="false">IF(ISERROR(IF(ISERROR(VLOOKUP((LEFT($D428,2)),FEDAGY,2,FALSE())),(VLOOKUP((LEFT($D428,1)),FEDAGY,2,FALSE())),(VLOOKUP((LEFT($D428,2)),FEDAGY,2,FALSE())))),"",(IF(ISERROR(VLOOKUP((LEFT($D428,2)),FEDAGY,2,FALSE())),(VLOOKUP((LEFT($D428,1)),FEDAGY,2,FALSE())),(VLOOKUP((LEFT($D428,2)),FEDAGY,2,FALSE())))))</f>
        <v/>
      </c>
      <c r="G428" s="53" t="str">
        <f aca="false">IF(ISERROR(IF(ISERROR(IF(ISERROR(VLOOKUP($D428,CLUSTER,2)),"",VLOOKUP($D428,CLUSTER,2,FALSE()))),"Not Clustered",(VLOOKUP($D428,CLUSTER,2,FALSE())))),"",(IF(ISERROR(IF(ISERROR(VLOOKUP($D428,CLUSTER,2)),"",VLOOKUP($D428,CLUSTER,2,FALSE()))),"Not Clustered",(VLOOKUP($D428,CLUSTER,2,FALSE())))))</f>
        <v/>
      </c>
      <c r="H428" s="54" t="str">
        <f aca="false">IF(ISERROR(VLOOKUP($D428,PGMTITLE,3,FALSE())),"",VLOOKUP($D428,PGMTITLE,3,FALSE()))</f>
        <v/>
      </c>
      <c r="I428" s="55"/>
      <c r="J428" s="56"/>
      <c r="K428" s="62"/>
      <c r="L428" s="66"/>
      <c r="M428" s="59" t="str">
        <f aca="false">IF(ISERROR(LOOKUP(L428,AGYNO,AGYNAME)),"",(LOOKUP(L428,AGYNO,AGYNAME)))</f>
        <v/>
      </c>
      <c r="N428" s="67"/>
      <c r="O428" s="61"/>
      <c r="P428" s="61"/>
      <c r="Q428" s="61"/>
      <c r="R428" s="62"/>
      <c r="S428" s="62"/>
      <c r="T428" s="62"/>
      <c r="U428" s="63" t="str">
        <f aca="false">IF($K428="I",(IF(ISBLANK($N428),"Pass-thru Grantor required","")),"")</f>
        <v/>
      </c>
      <c r="V428" s="64" t="str">
        <f aca="false">IF($K428="T",(IF(ISBLANK($L428),"AgyNo.Required","")),"")</f>
        <v/>
      </c>
      <c r="W428" s="64" t="str">
        <f aca="false">IF(($O428&gt;0),(IF(ISBLANK($D428),"CFDA No.Required","")),"")</f>
        <v/>
      </c>
      <c r="X428" s="64" t="str">
        <f aca="false">IF(($P428&gt;0),(IF(ISBLANK($O428),"Total Expenditures Required","")),"")</f>
        <v/>
      </c>
      <c r="Y428" s="64" t="str">
        <f aca="false">IF(($Q428&gt;0),(IF(ISBLANK($O428),"Total Expenditures Required","")),"")</f>
        <v/>
      </c>
    </row>
    <row r="429" customFormat="false" ht="12.75" hidden="false" customHeight="false" outlineLevel="0" collapsed="false">
      <c r="B429" s="50"/>
      <c r="C429" s="2"/>
      <c r="D429" s="65"/>
      <c r="E429" s="52"/>
      <c r="F429" s="53" t="str">
        <f aca="false">IF(ISERROR(IF(ISERROR(VLOOKUP((LEFT($D429,2)),FEDAGY,2,FALSE())),(VLOOKUP((LEFT($D429,1)),FEDAGY,2,FALSE())),(VLOOKUP((LEFT($D429,2)),FEDAGY,2,FALSE())))),"",(IF(ISERROR(VLOOKUP((LEFT($D429,2)),FEDAGY,2,FALSE())),(VLOOKUP((LEFT($D429,1)),FEDAGY,2,FALSE())),(VLOOKUP((LEFT($D429,2)),FEDAGY,2,FALSE())))))</f>
        <v/>
      </c>
      <c r="G429" s="53" t="str">
        <f aca="false">IF(ISERROR(IF(ISERROR(IF(ISERROR(VLOOKUP($D429,CLUSTER,2)),"",VLOOKUP($D429,CLUSTER,2,FALSE()))),"Not Clustered",(VLOOKUP($D429,CLUSTER,2,FALSE())))),"",(IF(ISERROR(IF(ISERROR(VLOOKUP($D429,CLUSTER,2)),"",VLOOKUP($D429,CLUSTER,2,FALSE()))),"Not Clustered",(VLOOKUP($D429,CLUSTER,2,FALSE())))))</f>
        <v/>
      </c>
      <c r="H429" s="54" t="str">
        <f aca="false">IF(ISERROR(VLOOKUP($D429,PGMTITLE,3,FALSE())),"",VLOOKUP($D429,PGMTITLE,3,FALSE()))</f>
        <v/>
      </c>
      <c r="I429" s="55"/>
      <c r="J429" s="56"/>
      <c r="K429" s="62"/>
      <c r="L429" s="66"/>
      <c r="M429" s="59" t="str">
        <f aca="false">IF(ISERROR(LOOKUP(L429,AGYNO,AGYNAME)),"",(LOOKUP(L429,AGYNO,AGYNAME)))</f>
        <v/>
      </c>
      <c r="N429" s="67"/>
      <c r="O429" s="61"/>
      <c r="P429" s="61"/>
      <c r="Q429" s="61"/>
      <c r="R429" s="62"/>
      <c r="S429" s="62"/>
      <c r="T429" s="62"/>
      <c r="U429" s="63" t="str">
        <f aca="false">IF($K429="I",(IF(ISBLANK($N429),"Pass-thru Grantor required","")),"")</f>
        <v/>
      </c>
      <c r="V429" s="64" t="str">
        <f aca="false">IF($K429="T",(IF(ISBLANK($L429),"AgyNo.Required","")),"")</f>
        <v/>
      </c>
      <c r="W429" s="64" t="str">
        <f aca="false">IF(($O429&gt;0),(IF(ISBLANK($D429),"CFDA No.Required","")),"")</f>
        <v/>
      </c>
      <c r="X429" s="64" t="str">
        <f aca="false">IF(($P429&gt;0),(IF(ISBLANK($O429),"Total Expenditures Required","")),"")</f>
        <v/>
      </c>
      <c r="Y429" s="64" t="str">
        <f aca="false">IF(($Q429&gt;0),(IF(ISBLANK($O429),"Total Expenditures Required","")),"")</f>
        <v/>
      </c>
    </row>
    <row r="430" customFormat="false" ht="12.75" hidden="false" customHeight="false" outlineLevel="0" collapsed="false">
      <c r="B430" s="50"/>
      <c r="C430" s="2"/>
      <c r="D430" s="65"/>
      <c r="E430" s="52"/>
      <c r="F430" s="53" t="str">
        <f aca="false">IF(ISERROR(IF(ISERROR(VLOOKUP((LEFT($D430,2)),FEDAGY,2,FALSE())),(VLOOKUP((LEFT($D430,1)),FEDAGY,2,FALSE())),(VLOOKUP((LEFT($D430,2)),FEDAGY,2,FALSE())))),"",(IF(ISERROR(VLOOKUP((LEFT($D430,2)),FEDAGY,2,FALSE())),(VLOOKUP((LEFT($D430,1)),FEDAGY,2,FALSE())),(VLOOKUP((LEFT($D430,2)),FEDAGY,2,FALSE())))))</f>
        <v/>
      </c>
      <c r="G430" s="53" t="str">
        <f aca="false">IF(ISERROR(IF(ISERROR(IF(ISERROR(VLOOKUP($D430,CLUSTER,2)),"",VLOOKUP($D430,CLUSTER,2,FALSE()))),"Not Clustered",(VLOOKUP($D430,CLUSTER,2,FALSE())))),"",(IF(ISERROR(IF(ISERROR(VLOOKUP($D430,CLUSTER,2)),"",VLOOKUP($D430,CLUSTER,2,FALSE()))),"Not Clustered",(VLOOKUP($D430,CLUSTER,2,FALSE())))))</f>
        <v/>
      </c>
      <c r="H430" s="54" t="str">
        <f aca="false">IF(ISERROR(VLOOKUP($D430,PGMTITLE,3,FALSE())),"",VLOOKUP($D430,PGMTITLE,3,FALSE()))</f>
        <v/>
      </c>
      <c r="I430" s="55"/>
      <c r="J430" s="56"/>
      <c r="K430" s="62"/>
      <c r="L430" s="66"/>
      <c r="M430" s="59" t="str">
        <f aca="false">IF(ISERROR(LOOKUP(L430,AGYNO,AGYNAME)),"",(LOOKUP(L430,AGYNO,AGYNAME)))</f>
        <v/>
      </c>
      <c r="N430" s="67"/>
      <c r="O430" s="61"/>
      <c r="P430" s="61"/>
      <c r="Q430" s="61"/>
      <c r="R430" s="62"/>
      <c r="S430" s="62"/>
      <c r="T430" s="62"/>
      <c r="U430" s="63" t="str">
        <f aca="false">IF($K430="I",(IF(ISBLANK($N430),"Pass-thru Grantor required","")),"")</f>
        <v/>
      </c>
      <c r="V430" s="64" t="str">
        <f aca="false">IF($K430="T",(IF(ISBLANK($L430),"AgyNo.Required","")),"")</f>
        <v/>
      </c>
      <c r="W430" s="64" t="str">
        <f aca="false">IF(($O430&gt;0),(IF(ISBLANK($D430),"CFDA No.Required","")),"")</f>
        <v/>
      </c>
      <c r="X430" s="64" t="str">
        <f aca="false">IF(($P430&gt;0),(IF(ISBLANK($O430),"Total Expenditures Required","")),"")</f>
        <v/>
      </c>
      <c r="Y430" s="64" t="str">
        <f aca="false">IF(($Q430&gt;0),(IF(ISBLANK($O430),"Total Expenditures Required","")),"")</f>
        <v/>
      </c>
    </row>
    <row r="431" customFormat="false" ht="12.75" hidden="false" customHeight="false" outlineLevel="0" collapsed="false">
      <c r="B431" s="50"/>
      <c r="C431" s="2"/>
      <c r="D431" s="65"/>
      <c r="E431" s="52"/>
      <c r="F431" s="53" t="str">
        <f aca="false">IF(ISERROR(IF(ISERROR(VLOOKUP((LEFT($D431,2)),FEDAGY,2,FALSE())),(VLOOKUP((LEFT($D431,1)),FEDAGY,2,FALSE())),(VLOOKUP((LEFT($D431,2)),FEDAGY,2,FALSE())))),"",(IF(ISERROR(VLOOKUP((LEFT($D431,2)),FEDAGY,2,FALSE())),(VLOOKUP((LEFT($D431,1)),FEDAGY,2,FALSE())),(VLOOKUP((LEFT($D431,2)),FEDAGY,2,FALSE())))))</f>
        <v/>
      </c>
      <c r="G431" s="53" t="str">
        <f aca="false">IF(ISERROR(IF(ISERROR(IF(ISERROR(VLOOKUP($D431,CLUSTER,2)),"",VLOOKUP($D431,CLUSTER,2,FALSE()))),"Not Clustered",(VLOOKUP($D431,CLUSTER,2,FALSE())))),"",(IF(ISERROR(IF(ISERROR(VLOOKUP($D431,CLUSTER,2)),"",VLOOKUP($D431,CLUSTER,2,FALSE()))),"Not Clustered",(VLOOKUP($D431,CLUSTER,2,FALSE())))))</f>
        <v/>
      </c>
      <c r="H431" s="54" t="str">
        <f aca="false">IF(ISERROR(VLOOKUP($D431,PGMTITLE,3,FALSE())),"",VLOOKUP($D431,PGMTITLE,3,FALSE()))</f>
        <v/>
      </c>
      <c r="I431" s="55"/>
      <c r="J431" s="56"/>
      <c r="K431" s="62"/>
      <c r="L431" s="66"/>
      <c r="M431" s="59" t="str">
        <f aca="false">IF(ISERROR(LOOKUP(L431,AGYNO,AGYNAME)),"",(LOOKUP(L431,AGYNO,AGYNAME)))</f>
        <v/>
      </c>
      <c r="N431" s="67"/>
      <c r="O431" s="61"/>
      <c r="P431" s="61"/>
      <c r="Q431" s="61"/>
      <c r="R431" s="62"/>
      <c r="S431" s="62"/>
      <c r="T431" s="62"/>
      <c r="U431" s="63" t="str">
        <f aca="false">IF($K431="I",(IF(ISBLANK($N431),"Pass-thru Grantor required","")),"")</f>
        <v/>
      </c>
      <c r="V431" s="64" t="str">
        <f aca="false">IF($K431="T",(IF(ISBLANK($L431),"AgyNo.Required","")),"")</f>
        <v/>
      </c>
      <c r="W431" s="64" t="str">
        <f aca="false">IF(($O431&gt;0),(IF(ISBLANK($D431),"CFDA No.Required","")),"")</f>
        <v/>
      </c>
      <c r="X431" s="64" t="str">
        <f aca="false">IF(($P431&gt;0),(IF(ISBLANK($O431),"Total Expenditures Required","")),"")</f>
        <v/>
      </c>
      <c r="Y431" s="64" t="str">
        <f aca="false">IF(($Q431&gt;0),(IF(ISBLANK($O431),"Total Expenditures Required","")),"")</f>
        <v/>
      </c>
    </row>
    <row r="432" customFormat="false" ht="12.75" hidden="false" customHeight="false" outlineLevel="0" collapsed="false">
      <c r="B432" s="50"/>
      <c r="C432" s="2"/>
      <c r="D432" s="65"/>
      <c r="E432" s="52"/>
      <c r="F432" s="53" t="str">
        <f aca="false">IF(ISERROR(IF(ISERROR(VLOOKUP((LEFT($D432,2)),FEDAGY,2,FALSE())),(VLOOKUP((LEFT($D432,1)),FEDAGY,2,FALSE())),(VLOOKUP((LEFT($D432,2)),FEDAGY,2,FALSE())))),"",(IF(ISERROR(VLOOKUP((LEFT($D432,2)),FEDAGY,2,FALSE())),(VLOOKUP((LEFT($D432,1)),FEDAGY,2,FALSE())),(VLOOKUP((LEFT($D432,2)),FEDAGY,2,FALSE())))))</f>
        <v/>
      </c>
      <c r="G432" s="53" t="str">
        <f aca="false">IF(ISERROR(IF(ISERROR(IF(ISERROR(VLOOKUP($D432,CLUSTER,2)),"",VLOOKUP($D432,CLUSTER,2,FALSE()))),"Not Clustered",(VLOOKUP($D432,CLUSTER,2,FALSE())))),"",(IF(ISERROR(IF(ISERROR(VLOOKUP($D432,CLUSTER,2)),"",VLOOKUP($D432,CLUSTER,2,FALSE()))),"Not Clustered",(VLOOKUP($D432,CLUSTER,2,FALSE())))))</f>
        <v/>
      </c>
      <c r="H432" s="54" t="str">
        <f aca="false">IF(ISERROR(VLOOKUP($D432,PGMTITLE,3,FALSE())),"",VLOOKUP($D432,PGMTITLE,3,FALSE()))</f>
        <v/>
      </c>
      <c r="I432" s="55"/>
      <c r="J432" s="56"/>
      <c r="K432" s="62"/>
      <c r="L432" s="66"/>
      <c r="M432" s="59" t="str">
        <f aca="false">IF(ISERROR(LOOKUP(L432,AGYNO,AGYNAME)),"",(LOOKUP(L432,AGYNO,AGYNAME)))</f>
        <v/>
      </c>
      <c r="N432" s="67"/>
      <c r="O432" s="61"/>
      <c r="P432" s="61"/>
      <c r="Q432" s="61"/>
      <c r="R432" s="62"/>
      <c r="S432" s="62"/>
      <c r="T432" s="62"/>
      <c r="U432" s="63" t="str">
        <f aca="false">IF($K432="I",(IF(ISBLANK($N432),"Pass-thru Grantor required","")),"")</f>
        <v/>
      </c>
      <c r="V432" s="64" t="str">
        <f aca="false">IF($K432="T",(IF(ISBLANK($L432),"AgyNo.Required","")),"")</f>
        <v/>
      </c>
      <c r="W432" s="64" t="str">
        <f aca="false">IF(($O432&gt;0),(IF(ISBLANK($D432),"CFDA No.Required","")),"")</f>
        <v/>
      </c>
      <c r="X432" s="64" t="str">
        <f aca="false">IF(($P432&gt;0),(IF(ISBLANK($O432),"Total Expenditures Required","")),"")</f>
        <v/>
      </c>
      <c r="Y432" s="64" t="str">
        <f aca="false">IF(($Q432&gt;0),(IF(ISBLANK($O432),"Total Expenditures Required","")),"")</f>
        <v/>
      </c>
    </row>
    <row r="433" customFormat="false" ht="12.75" hidden="false" customHeight="false" outlineLevel="0" collapsed="false">
      <c r="B433" s="50"/>
      <c r="C433" s="2"/>
      <c r="D433" s="65"/>
      <c r="E433" s="52"/>
      <c r="F433" s="53" t="str">
        <f aca="false">IF(ISERROR(IF(ISERROR(VLOOKUP((LEFT($D433,2)),FEDAGY,2,FALSE())),(VLOOKUP((LEFT($D433,1)),FEDAGY,2,FALSE())),(VLOOKUP((LEFT($D433,2)),FEDAGY,2,FALSE())))),"",(IF(ISERROR(VLOOKUP((LEFT($D433,2)),FEDAGY,2,FALSE())),(VLOOKUP((LEFT($D433,1)),FEDAGY,2,FALSE())),(VLOOKUP((LEFT($D433,2)),FEDAGY,2,FALSE())))))</f>
        <v/>
      </c>
      <c r="G433" s="53" t="str">
        <f aca="false">IF(ISERROR(IF(ISERROR(IF(ISERROR(VLOOKUP($D433,CLUSTER,2)),"",VLOOKUP($D433,CLUSTER,2,FALSE()))),"Not Clustered",(VLOOKUP($D433,CLUSTER,2,FALSE())))),"",(IF(ISERROR(IF(ISERROR(VLOOKUP($D433,CLUSTER,2)),"",VLOOKUP($D433,CLUSTER,2,FALSE()))),"Not Clustered",(VLOOKUP($D433,CLUSTER,2,FALSE())))))</f>
        <v/>
      </c>
      <c r="H433" s="54" t="str">
        <f aca="false">IF(ISERROR(VLOOKUP($D433,PGMTITLE,3,FALSE())),"",VLOOKUP($D433,PGMTITLE,3,FALSE()))</f>
        <v/>
      </c>
      <c r="I433" s="55"/>
      <c r="J433" s="56"/>
      <c r="K433" s="62"/>
      <c r="L433" s="66"/>
      <c r="M433" s="59" t="str">
        <f aca="false">IF(ISERROR(LOOKUP(L433,AGYNO,AGYNAME)),"",(LOOKUP(L433,AGYNO,AGYNAME)))</f>
        <v/>
      </c>
      <c r="N433" s="67"/>
      <c r="O433" s="61"/>
      <c r="P433" s="61"/>
      <c r="Q433" s="61"/>
      <c r="R433" s="62"/>
      <c r="S433" s="62"/>
      <c r="T433" s="62"/>
      <c r="U433" s="63" t="str">
        <f aca="false">IF($K433="I",(IF(ISBLANK($N433),"Pass-thru Grantor required","")),"")</f>
        <v/>
      </c>
      <c r="V433" s="64" t="str">
        <f aca="false">IF($K433="T",(IF(ISBLANK($L433),"AgyNo.Required","")),"")</f>
        <v/>
      </c>
      <c r="W433" s="64" t="str">
        <f aca="false">IF(($O433&gt;0),(IF(ISBLANK($D433),"CFDA No.Required","")),"")</f>
        <v/>
      </c>
      <c r="X433" s="64" t="str">
        <f aca="false">IF(($P433&gt;0),(IF(ISBLANK($O433),"Total Expenditures Required","")),"")</f>
        <v/>
      </c>
      <c r="Y433" s="64" t="str">
        <f aca="false">IF(($Q433&gt;0),(IF(ISBLANK($O433),"Total Expenditures Required","")),"")</f>
        <v/>
      </c>
    </row>
    <row r="434" customFormat="false" ht="12.75" hidden="false" customHeight="false" outlineLevel="0" collapsed="false">
      <c r="B434" s="50"/>
      <c r="C434" s="2"/>
      <c r="D434" s="65"/>
      <c r="E434" s="52"/>
      <c r="F434" s="53" t="str">
        <f aca="false">IF(ISERROR(IF(ISERROR(VLOOKUP((LEFT($D434,2)),FEDAGY,2,FALSE())),(VLOOKUP((LEFT($D434,1)),FEDAGY,2,FALSE())),(VLOOKUP((LEFT($D434,2)),FEDAGY,2,FALSE())))),"",(IF(ISERROR(VLOOKUP((LEFT($D434,2)),FEDAGY,2,FALSE())),(VLOOKUP((LEFT($D434,1)),FEDAGY,2,FALSE())),(VLOOKUP((LEFT($D434,2)),FEDAGY,2,FALSE())))))</f>
        <v/>
      </c>
      <c r="G434" s="53" t="str">
        <f aca="false">IF(ISERROR(IF(ISERROR(IF(ISERROR(VLOOKUP($D434,CLUSTER,2)),"",VLOOKUP($D434,CLUSTER,2,FALSE()))),"Not Clustered",(VLOOKUP($D434,CLUSTER,2,FALSE())))),"",(IF(ISERROR(IF(ISERROR(VLOOKUP($D434,CLUSTER,2)),"",VLOOKUP($D434,CLUSTER,2,FALSE()))),"Not Clustered",(VLOOKUP($D434,CLUSTER,2,FALSE())))))</f>
        <v/>
      </c>
      <c r="H434" s="54" t="str">
        <f aca="false">IF(ISERROR(VLOOKUP($D434,PGMTITLE,3,FALSE())),"",VLOOKUP($D434,PGMTITLE,3,FALSE()))</f>
        <v/>
      </c>
      <c r="I434" s="55"/>
      <c r="J434" s="56"/>
      <c r="K434" s="62"/>
      <c r="L434" s="66"/>
      <c r="M434" s="59" t="str">
        <f aca="false">IF(ISERROR(LOOKUP(L434,AGYNO,AGYNAME)),"",(LOOKUP(L434,AGYNO,AGYNAME)))</f>
        <v/>
      </c>
      <c r="N434" s="67"/>
      <c r="O434" s="61"/>
      <c r="P434" s="61"/>
      <c r="Q434" s="61"/>
      <c r="R434" s="62"/>
      <c r="S434" s="62"/>
      <c r="T434" s="62"/>
      <c r="U434" s="63" t="str">
        <f aca="false">IF($K434="I",(IF(ISBLANK($N434),"Pass-thru Grantor required","")),"")</f>
        <v/>
      </c>
      <c r="V434" s="64" t="str">
        <f aca="false">IF($K434="T",(IF(ISBLANK($L434),"AgyNo.Required","")),"")</f>
        <v/>
      </c>
      <c r="W434" s="64" t="str">
        <f aca="false">IF(($O434&gt;0),(IF(ISBLANK($D434),"CFDA No.Required","")),"")</f>
        <v/>
      </c>
      <c r="X434" s="64" t="str">
        <f aca="false">IF(($P434&gt;0),(IF(ISBLANK($O434),"Total Expenditures Required","")),"")</f>
        <v/>
      </c>
      <c r="Y434" s="64" t="str">
        <f aca="false">IF(($Q434&gt;0),(IF(ISBLANK($O434),"Total Expenditures Required","")),"")</f>
        <v/>
      </c>
    </row>
    <row r="435" customFormat="false" ht="12.75" hidden="false" customHeight="false" outlineLevel="0" collapsed="false">
      <c r="B435" s="50"/>
      <c r="C435" s="2"/>
      <c r="D435" s="65"/>
      <c r="E435" s="52"/>
      <c r="F435" s="53" t="str">
        <f aca="false">IF(ISERROR(IF(ISERROR(VLOOKUP((LEFT($D435,2)),FEDAGY,2,FALSE())),(VLOOKUP((LEFT($D435,1)),FEDAGY,2,FALSE())),(VLOOKUP((LEFT($D435,2)),FEDAGY,2,FALSE())))),"",(IF(ISERROR(VLOOKUP((LEFT($D435,2)),FEDAGY,2,FALSE())),(VLOOKUP((LEFT($D435,1)),FEDAGY,2,FALSE())),(VLOOKUP((LEFT($D435,2)),FEDAGY,2,FALSE())))))</f>
        <v/>
      </c>
      <c r="G435" s="53" t="str">
        <f aca="false">IF(ISERROR(IF(ISERROR(IF(ISERROR(VLOOKUP($D435,CLUSTER,2)),"",VLOOKUP($D435,CLUSTER,2,FALSE()))),"Not Clustered",(VLOOKUP($D435,CLUSTER,2,FALSE())))),"",(IF(ISERROR(IF(ISERROR(VLOOKUP($D435,CLUSTER,2)),"",VLOOKUP($D435,CLUSTER,2,FALSE()))),"Not Clustered",(VLOOKUP($D435,CLUSTER,2,FALSE())))))</f>
        <v/>
      </c>
      <c r="H435" s="54" t="str">
        <f aca="false">IF(ISERROR(VLOOKUP($D435,PGMTITLE,3,FALSE())),"",VLOOKUP($D435,PGMTITLE,3,FALSE()))</f>
        <v/>
      </c>
      <c r="I435" s="55"/>
      <c r="J435" s="56"/>
      <c r="K435" s="62"/>
      <c r="L435" s="66"/>
      <c r="M435" s="59" t="str">
        <f aca="false">IF(ISERROR(LOOKUP(L435,AGYNO,AGYNAME)),"",(LOOKUP(L435,AGYNO,AGYNAME)))</f>
        <v/>
      </c>
      <c r="N435" s="67"/>
      <c r="O435" s="61"/>
      <c r="P435" s="61"/>
      <c r="Q435" s="61"/>
      <c r="R435" s="62"/>
      <c r="S435" s="62"/>
      <c r="T435" s="62"/>
      <c r="U435" s="63" t="str">
        <f aca="false">IF($K435="I",(IF(ISBLANK($N435),"Pass-thru Grantor required","")),"")</f>
        <v/>
      </c>
      <c r="V435" s="64" t="str">
        <f aca="false">IF($K435="T",(IF(ISBLANK($L435),"AgyNo.Required","")),"")</f>
        <v/>
      </c>
      <c r="W435" s="64" t="str">
        <f aca="false">IF(($O435&gt;0),(IF(ISBLANK($D435),"CFDA No.Required","")),"")</f>
        <v/>
      </c>
      <c r="X435" s="64" t="str">
        <f aca="false">IF(($P435&gt;0),(IF(ISBLANK($O435),"Total Expenditures Required","")),"")</f>
        <v/>
      </c>
      <c r="Y435" s="64" t="str">
        <f aca="false">IF(($Q435&gt;0),(IF(ISBLANK($O435),"Total Expenditures Required","")),"")</f>
        <v/>
      </c>
    </row>
    <row r="436" customFormat="false" ht="12.75" hidden="false" customHeight="false" outlineLevel="0" collapsed="false">
      <c r="B436" s="50"/>
      <c r="C436" s="2"/>
      <c r="D436" s="65"/>
      <c r="E436" s="52"/>
      <c r="F436" s="53" t="str">
        <f aca="false">IF(ISERROR(IF(ISERROR(VLOOKUP((LEFT($D436,2)),FEDAGY,2,FALSE())),(VLOOKUP((LEFT($D436,1)),FEDAGY,2,FALSE())),(VLOOKUP((LEFT($D436,2)),FEDAGY,2,FALSE())))),"",(IF(ISERROR(VLOOKUP((LEFT($D436,2)),FEDAGY,2,FALSE())),(VLOOKUP((LEFT($D436,1)),FEDAGY,2,FALSE())),(VLOOKUP((LEFT($D436,2)),FEDAGY,2,FALSE())))))</f>
        <v/>
      </c>
      <c r="G436" s="53" t="str">
        <f aca="false">IF(ISERROR(IF(ISERROR(IF(ISERROR(VLOOKUP($D436,CLUSTER,2)),"",VLOOKUP($D436,CLUSTER,2,FALSE()))),"Not Clustered",(VLOOKUP($D436,CLUSTER,2,FALSE())))),"",(IF(ISERROR(IF(ISERROR(VLOOKUP($D436,CLUSTER,2)),"",VLOOKUP($D436,CLUSTER,2,FALSE()))),"Not Clustered",(VLOOKUP($D436,CLUSTER,2,FALSE())))))</f>
        <v/>
      </c>
      <c r="H436" s="54" t="str">
        <f aca="false">IF(ISERROR(VLOOKUP($D436,PGMTITLE,3,FALSE())),"",VLOOKUP($D436,PGMTITLE,3,FALSE()))</f>
        <v/>
      </c>
      <c r="I436" s="55"/>
      <c r="J436" s="56"/>
      <c r="K436" s="62"/>
      <c r="L436" s="66"/>
      <c r="M436" s="59" t="str">
        <f aca="false">IF(ISERROR(LOOKUP(L436,AGYNO,AGYNAME)),"",(LOOKUP(L436,AGYNO,AGYNAME)))</f>
        <v/>
      </c>
      <c r="N436" s="67"/>
      <c r="O436" s="61"/>
      <c r="P436" s="61"/>
      <c r="Q436" s="61"/>
      <c r="R436" s="62"/>
      <c r="S436" s="62"/>
      <c r="T436" s="62"/>
      <c r="U436" s="63" t="str">
        <f aca="false">IF($K436="I",(IF(ISBLANK($N436),"Pass-thru Grantor required","")),"")</f>
        <v/>
      </c>
      <c r="V436" s="64" t="str">
        <f aca="false">IF($K436="T",(IF(ISBLANK($L436),"AgyNo.Required","")),"")</f>
        <v/>
      </c>
      <c r="W436" s="64" t="str">
        <f aca="false">IF(($O436&gt;0),(IF(ISBLANK($D436),"CFDA No.Required","")),"")</f>
        <v/>
      </c>
      <c r="X436" s="64" t="str">
        <f aca="false">IF(($P436&gt;0),(IF(ISBLANK($O436),"Total Expenditures Required","")),"")</f>
        <v/>
      </c>
      <c r="Y436" s="64" t="str">
        <f aca="false">IF(($Q436&gt;0),(IF(ISBLANK($O436),"Total Expenditures Required","")),"")</f>
        <v/>
      </c>
    </row>
    <row r="437" customFormat="false" ht="12.75" hidden="false" customHeight="false" outlineLevel="0" collapsed="false">
      <c r="B437" s="50"/>
      <c r="C437" s="2"/>
      <c r="D437" s="65"/>
      <c r="E437" s="52"/>
      <c r="F437" s="53" t="str">
        <f aca="false">IF(ISERROR(IF(ISERROR(VLOOKUP((LEFT($D437,2)),FEDAGY,2,FALSE())),(VLOOKUP((LEFT($D437,1)),FEDAGY,2,FALSE())),(VLOOKUP((LEFT($D437,2)),FEDAGY,2,FALSE())))),"",(IF(ISERROR(VLOOKUP((LEFT($D437,2)),FEDAGY,2,FALSE())),(VLOOKUP((LEFT($D437,1)),FEDAGY,2,FALSE())),(VLOOKUP((LEFT($D437,2)),FEDAGY,2,FALSE())))))</f>
        <v/>
      </c>
      <c r="G437" s="53" t="str">
        <f aca="false">IF(ISERROR(IF(ISERROR(IF(ISERROR(VLOOKUP($D437,CLUSTER,2)),"",VLOOKUP($D437,CLUSTER,2,FALSE()))),"Not Clustered",(VLOOKUP($D437,CLUSTER,2,FALSE())))),"",(IF(ISERROR(IF(ISERROR(VLOOKUP($D437,CLUSTER,2)),"",VLOOKUP($D437,CLUSTER,2,FALSE()))),"Not Clustered",(VLOOKUP($D437,CLUSTER,2,FALSE())))))</f>
        <v/>
      </c>
      <c r="H437" s="54" t="str">
        <f aca="false">IF(ISERROR(VLOOKUP($D437,PGMTITLE,3,FALSE())),"",VLOOKUP($D437,PGMTITLE,3,FALSE()))</f>
        <v/>
      </c>
      <c r="I437" s="55"/>
      <c r="J437" s="56"/>
      <c r="K437" s="62"/>
      <c r="L437" s="66"/>
      <c r="M437" s="59" t="str">
        <f aca="false">IF(ISERROR(LOOKUP(L437,AGYNO,AGYNAME)),"",(LOOKUP(L437,AGYNO,AGYNAME)))</f>
        <v/>
      </c>
      <c r="N437" s="67"/>
      <c r="O437" s="61"/>
      <c r="P437" s="61"/>
      <c r="Q437" s="61"/>
      <c r="R437" s="62"/>
      <c r="S437" s="62"/>
      <c r="T437" s="62"/>
      <c r="U437" s="63" t="str">
        <f aca="false">IF($K437="I",(IF(ISBLANK($N437),"Pass-thru Grantor required","")),"")</f>
        <v/>
      </c>
      <c r="V437" s="64" t="str">
        <f aca="false">IF($K437="T",(IF(ISBLANK($L437),"AgyNo.Required","")),"")</f>
        <v/>
      </c>
      <c r="W437" s="64" t="str">
        <f aca="false">IF(($O437&gt;0),(IF(ISBLANK($D437),"CFDA No.Required","")),"")</f>
        <v/>
      </c>
      <c r="X437" s="64" t="str">
        <f aca="false">IF(($P437&gt;0),(IF(ISBLANK($O437),"Total Expenditures Required","")),"")</f>
        <v/>
      </c>
      <c r="Y437" s="64" t="str">
        <f aca="false">IF(($Q437&gt;0),(IF(ISBLANK($O437),"Total Expenditures Required","")),"")</f>
        <v/>
      </c>
    </row>
    <row r="438" customFormat="false" ht="12.75" hidden="false" customHeight="false" outlineLevel="0" collapsed="false">
      <c r="B438" s="50"/>
      <c r="C438" s="2"/>
      <c r="D438" s="65"/>
      <c r="E438" s="52"/>
      <c r="F438" s="53" t="str">
        <f aca="false">IF(ISERROR(IF(ISERROR(VLOOKUP((LEFT($D438,2)),FEDAGY,2,FALSE())),(VLOOKUP((LEFT($D438,1)),FEDAGY,2,FALSE())),(VLOOKUP((LEFT($D438,2)),FEDAGY,2,FALSE())))),"",(IF(ISERROR(VLOOKUP((LEFT($D438,2)),FEDAGY,2,FALSE())),(VLOOKUP((LEFT($D438,1)),FEDAGY,2,FALSE())),(VLOOKUP((LEFT($D438,2)),FEDAGY,2,FALSE())))))</f>
        <v/>
      </c>
      <c r="G438" s="53" t="str">
        <f aca="false">IF(ISERROR(IF(ISERROR(IF(ISERROR(VLOOKUP($D438,CLUSTER,2)),"",VLOOKUP($D438,CLUSTER,2,FALSE()))),"Not Clustered",(VLOOKUP($D438,CLUSTER,2,FALSE())))),"",(IF(ISERROR(IF(ISERROR(VLOOKUP($D438,CLUSTER,2)),"",VLOOKUP($D438,CLUSTER,2,FALSE()))),"Not Clustered",(VLOOKUP($D438,CLUSTER,2,FALSE())))))</f>
        <v/>
      </c>
      <c r="H438" s="54" t="str">
        <f aca="false">IF(ISERROR(VLOOKUP($D438,PGMTITLE,3,FALSE())),"",VLOOKUP($D438,PGMTITLE,3,FALSE()))</f>
        <v/>
      </c>
      <c r="I438" s="55"/>
      <c r="J438" s="56"/>
      <c r="K438" s="62"/>
      <c r="L438" s="66"/>
      <c r="M438" s="59" t="str">
        <f aca="false">IF(ISERROR(LOOKUP(L438,AGYNO,AGYNAME)),"",(LOOKUP(L438,AGYNO,AGYNAME)))</f>
        <v/>
      </c>
      <c r="N438" s="67"/>
      <c r="O438" s="61"/>
      <c r="P438" s="61"/>
      <c r="Q438" s="61"/>
      <c r="R438" s="62"/>
      <c r="S438" s="62"/>
      <c r="T438" s="62"/>
      <c r="U438" s="63" t="str">
        <f aca="false">IF($K438="I",(IF(ISBLANK($N438),"Pass-thru Grantor required","")),"")</f>
        <v/>
      </c>
      <c r="V438" s="64" t="str">
        <f aca="false">IF($K438="T",(IF(ISBLANK($L438),"AgyNo.Required","")),"")</f>
        <v/>
      </c>
      <c r="W438" s="64" t="str">
        <f aca="false">IF(($O438&gt;0),(IF(ISBLANK($D438),"CFDA No.Required","")),"")</f>
        <v/>
      </c>
      <c r="X438" s="64" t="str">
        <f aca="false">IF(($P438&gt;0),(IF(ISBLANK($O438),"Total Expenditures Required","")),"")</f>
        <v/>
      </c>
      <c r="Y438" s="64" t="str">
        <f aca="false">IF(($Q438&gt;0),(IF(ISBLANK($O438),"Total Expenditures Required","")),"")</f>
        <v/>
      </c>
    </row>
    <row r="439" customFormat="false" ht="12.75" hidden="false" customHeight="false" outlineLevel="0" collapsed="false">
      <c r="B439" s="50"/>
      <c r="C439" s="2"/>
      <c r="D439" s="65"/>
      <c r="E439" s="52"/>
      <c r="F439" s="53" t="str">
        <f aca="false">IF(ISERROR(IF(ISERROR(VLOOKUP((LEFT($D439,2)),FEDAGY,2,FALSE())),(VLOOKUP((LEFT($D439,1)),FEDAGY,2,FALSE())),(VLOOKUP((LEFT($D439,2)),FEDAGY,2,FALSE())))),"",(IF(ISERROR(VLOOKUP((LEFT($D439,2)),FEDAGY,2,FALSE())),(VLOOKUP((LEFT($D439,1)),FEDAGY,2,FALSE())),(VLOOKUP((LEFT($D439,2)),FEDAGY,2,FALSE())))))</f>
        <v/>
      </c>
      <c r="G439" s="53" t="str">
        <f aca="false">IF(ISERROR(IF(ISERROR(IF(ISERROR(VLOOKUP($D439,CLUSTER,2)),"",VLOOKUP($D439,CLUSTER,2,FALSE()))),"Not Clustered",(VLOOKUP($D439,CLUSTER,2,FALSE())))),"",(IF(ISERROR(IF(ISERROR(VLOOKUP($D439,CLUSTER,2)),"",VLOOKUP($D439,CLUSTER,2,FALSE()))),"Not Clustered",(VLOOKUP($D439,CLUSTER,2,FALSE())))))</f>
        <v/>
      </c>
      <c r="H439" s="54" t="str">
        <f aca="false">IF(ISERROR(VLOOKUP($D439,PGMTITLE,3,FALSE())),"",VLOOKUP($D439,PGMTITLE,3,FALSE()))</f>
        <v/>
      </c>
      <c r="I439" s="55"/>
      <c r="J439" s="56"/>
      <c r="K439" s="62"/>
      <c r="L439" s="66"/>
      <c r="M439" s="59" t="str">
        <f aca="false">IF(ISERROR(LOOKUP(L439,AGYNO,AGYNAME)),"",(LOOKUP(L439,AGYNO,AGYNAME)))</f>
        <v/>
      </c>
      <c r="N439" s="67"/>
      <c r="O439" s="61"/>
      <c r="P439" s="61"/>
      <c r="Q439" s="61"/>
      <c r="R439" s="62"/>
      <c r="S439" s="62"/>
      <c r="T439" s="62"/>
      <c r="U439" s="63" t="str">
        <f aca="false">IF($K439="I",(IF(ISBLANK($N439),"Pass-thru Grantor required","")),"")</f>
        <v/>
      </c>
      <c r="V439" s="64" t="str">
        <f aca="false">IF($K439="T",(IF(ISBLANK($L439),"AgyNo.Required","")),"")</f>
        <v/>
      </c>
      <c r="W439" s="64" t="str">
        <f aca="false">IF(($O439&gt;0),(IF(ISBLANK($D439),"CFDA No.Required","")),"")</f>
        <v/>
      </c>
      <c r="X439" s="64" t="str">
        <f aca="false">IF(($P439&gt;0),(IF(ISBLANK($O439),"Total Expenditures Required","")),"")</f>
        <v/>
      </c>
      <c r="Y439" s="64" t="str">
        <f aca="false">IF(($Q439&gt;0),(IF(ISBLANK($O439),"Total Expenditures Required","")),"")</f>
        <v/>
      </c>
    </row>
    <row r="440" customFormat="false" ht="12.75" hidden="false" customHeight="false" outlineLevel="0" collapsed="false">
      <c r="B440" s="50"/>
      <c r="C440" s="2"/>
      <c r="D440" s="65"/>
      <c r="E440" s="52"/>
      <c r="F440" s="53" t="str">
        <f aca="false">IF(ISERROR(IF(ISERROR(VLOOKUP((LEFT($D440,2)),FEDAGY,2,FALSE())),(VLOOKUP((LEFT($D440,1)),FEDAGY,2,FALSE())),(VLOOKUP((LEFT($D440,2)),FEDAGY,2,FALSE())))),"",(IF(ISERROR(VLOOKUP((LEFT($D440,2)),FEDAGY,2,FALSE())),(VLOOKUP((LEFT($D440,1)),FEDAGY,2,FALSE())),(VLOOKUP((LEFT($D440,2)),FEDAGY,2,FALSE())))))</f>
        <v/>
      </c>
      <c r="G440" s="53" t="str">
        <f aca="false">IF(ISERROR(IF(ISERROR(IF(ISERROR(VLOOKUP($D440,CLUSTER,2)),"",VLOOKUP($D440,CLUSTER,2,FALSE()))),"Not Clustered",(VLOOKUP($D440,CLUSTER,2,FALSE())))),"",(IF(ISERROR(IF(ISERROR(VLOOKUP($D440,CLUSTER,2)),"",VLOOKUP($D440,CLUSTER,2,FALSE()))),"Not Clustered",(VLOOKUP($D440,CLUSTER,2,FALSE())))))</f>
        <v/>
      </c>
      <c r="H440" s="54" t="str">
        <f aca="false">IF(ISERROR(VLOOKUP($D440,PGMTITLE,3,FALSE())),"",VLOOKUP($D440,PGMTITLE,3,FALSE()))</f>
        <v/>
      </c>
      <c r="I440" s="55"/>
      <c r="J440" s="56"/>
      <c r="K440" s="62"/>
      <c r="L440" s="66"/>
      <c r="M440" s="59" t="str">
        <f aca="false">IF(ISERROR(LOOKUP(L440,AGYNO,AGYNAME)),"",(LOOKUP(L440,AGYNO,AGYNAME)))</f>
        <v/>
      </c>
      <c r="N440" s="67"/>
      <c r="O440" s="61"/>
      <c r="P440" s="61"/>
      <c r="Q440" s="61"/>
      <c r="R440" s="62"/>
      <c r="S440" s="62"/>
      <c r="T440" s="62"/>
      <c r="U440" s="63" t="str">
        <f aca="false">IF($K440="I",(IF(ISBLANK($N440),"Pass-thru Grantor required","")),"")</f>
        <v/>
      </c>
      <c r="V440" s="64" t="str">
        <f aca="false">IF($K440="T",(IF(ISBLANK($L440),"AgyNo.Required","")),"")</f>
        <v/>
      </c>
      <c r="W440" s="64" t="str">
        <f aca="false">IF(($O440&gt;0),(IF(ISBLANK($D440),"CFDA No.Required","")),"")</f>
        <v/>
      </c>
      <c r="X440" s="64" t="str">
        <f aca="false">IF(($P440&gt;0),(IF(ISBLANK($O440),"Total Expenditures Required","")),"")</f>
        <v/>
      </c>
      <c r="Y440" s="64" t="str">
        <f aca="false">IF(($Q440&gt;0),(IF(ISBLANK($O440),"Total Expenditures Required","")),"")</f>
        <v/>
      </c>
    </row>
    <row r="441" customFormat="false" ht="12.75" hidden="false" customHeight="false" outlineLevel="0" collapsed="false">
      <c r="B441" s="50"/>
      <c r="C441" s="2"/>
      <c r="D441" s="65"/>
      <c r="E441" s="52"/>
      <c r="F441" s="53" t="str">
        <f aca="false">IF(ISERROR(IF(ISERROR(VLOOKUP((LEFT($D441,2)),FEDAGY,2,FALSE())),(VLOOKUP((LEFT($D441,1)),FEDAGY,2,FALSE())),(VLOOKUP((LEFT($D441,2)),FEDAGY,2,FALSE())))),"",(IF(ISERROR(VLOOKUP((LEFT($D441,2)),FEDAGY,2,FALSE())),(VLOOKUP((LEFT($D441,1)),FEDAGY,2,FALSE())),(VLOOKUP((LEFT($D441,2)),FEDAGY,2,FALSE())))))</f>
        <v/>
      </c>
      <c r="G441" s="53" t="str">
        <f aca="false">IF(ISERROR(IF(ISERROR(IF(ISERROR(VLOOKUP($D441,CLUSTER,2)),"",VLOOKUP($D441,CLUSTER,2,FALSE()))),"Not Clustered",(VLOOKUP($D441,CLUSTER,2,FALSE())))),"",(IF(ISERROR(IF(ISERROR(VLOOKUP($D441,CLUSTER,2)),"",VLOOKUP($D441,CLUSTER,2,FALSE()))),"Not Clustered",(VLOOKUP($D441,CLUSTER,2,FALSE())))))</f>
        <v/>
      </c>
      <c r="H441" s="54" t="str">
        <f aca="false">IF(ISERROR(VLOOKUP($D441,PGMTITLE,3,FALSE())),"",VLOOKUP($D441,PGMTITLE,3,FALSE()))</f>
        <v/>
      </c>
      <c r="I441" s="55"/>
      <c r="J441" s="56"/>
      <c r="K441" s="62"/>
      <c r="L441" s="66"/>
      <c r="M441" s="59" t="str">
        <f aca="false">IF(ISERROR(LOOKUP(L441,AGYNO,AGYNAME)),"",(LOOKUP(L441,AGYNO,AGYNAME)))</f>
        <v/>
      </c>
      <c r="N441" s="67"/>
      <c r="O441" s="61"/>
      <c r="P441" s="61"/>
      <c r="Q441" s="61"/>
      <c r="R441" s="62"/>
      <c r="S441" s="62"/>
      <c r="T441" s="62"/>
      <c r="U441" s="63" t="str">
        <f aca="false">IF($K441="I",(IF(ISBLANK($N441),"Pass-thru Grantor required","")),"")</f>
        <v/>
      </c>
      <c r="V441" s="64" t="str">
        <f aca="false">IF($K441="T",(IF(ISBLANK($L441),"AgyNo.Required","")),"")</f>
        <v/>
      </c>
      <c r="W441" s="64" t="str">
        <f aca="false">IF(($O441&gt;0),(IF(ISBLANK($D441),"CFDA No.Required","")),"")</f>
        <v/>
      </c>
      <c r="X441" s="64" t="str">
        <f aca="false">IF(($P441&gt;0),(IF(ISBLANK($O441),"Total Expenditures Required","")),"")</f>
        <v/>
      </c>
      <c r="Y441" s="64" t="str">
        <f aca="false">IF(($Q441&gt;0),(IF(ISBLANK($O441),"Total Expenditures Required","")),"")</f>
        <v/>
      </c>
    </row>
    <row r="442" customFormat="false" ht="12.75" hidden="false" customHeight="false" outlineLevel="0" collapsed="false">
      <c r="B442" s="50"/>
      <c r="C442" s="2"/>
      <c r="D442" s="65"/>
      <c r="E442" s="52"/>
      <c r="F442" s="53" t="str">
        <f aca="false">IF(ISERROR(IF(ISERROR(VLOOKUP((LEFT($D442,2)),FEDAGY,2,FALSE())),(VLOOKUP((LEFT($D442,1)),FEDAGY,2,FALSE())),(VLOOKUP((LEFT($D442,2)),FEDAGY,2,FALSE())))),"",(IF(ISERROR(VLOOKUP((LEFT($D442,2)),FEDAGY,2,FALSE())),(VLOOKUP((LEFT($D442,1)),FEDAGY,2,FALSE())),(VLOOKUP((LEFT($D442,2)),FEDAGY,2,FALSE())))))</f>
        <v/>
      </c>
      <c r="G442" s="53" t="str">
        <f aca="false">IF(ISERROR(IF(ISERROR(IF(ISERROR(VLOOKUP($D442,CLUSTER,2)),"",VLOOKUP($D442,CLUSTER,2,FALSE()))),"Not Clustered",(VLOOKUP($D442,CLUSTER,2,FALSE())))),"",(IF(ISERROR(IF(ISERROR(VLOOKUP($D442,CLUSTER,2)),"",VLOOKUP($D442,CLUSTER,2,FALSE()))),"Not Clustered",(VLOOKUP($D442,CLUSTER,2,FALSE())))))</f>
        <v/>
      </c>
      <c r="H442" s="54" t="str">
        <f aca="false">IF(ISERROR(VLOOKUP($D442,PGMTITLE,3,FALSE())),"",VLOOKUP($D442,PGMTITLE,3,FALSE()))</f>
        <v/>
      </c>
      <c r="I442" s="55"/>
      <c r="J442" s="56"/>
      <c r="K442" s="62"/>
      <c r="L442" s="66"/>
      <c r="M442" s="59" t="str">
        <f aca="false">IF(ISERROR(LOOKUP(L442,AGYNO,AGYNAME)),"",(LOOKUP(L442,AGYNO,AGYNAME)))</f>
        <v/>
      </c>
      <c r="N442" s="67"/>
      <c r="O442" s="61"/>
      <c r="P442" s="61"/>
      <c r="Q442" s="61"/>
      <c r="R442" s="62"/>
      <c r="S442" s="62"/>
      <c r="T442" s="62"/>
      <c r="U442" s="63" t="str">
        <f aca="false">IF($K442="I",(IF(ISBLANK($N442),"Pass-thru Grantor required","")),"")</f>
        <v/>
      </c>
      <c r="V442" s="64" t="str">
        <f aca="false">IF($K442="T",(IF(ISBLANK($L442),"AgyNo.Required","")),"")</f>
        <v/>
      </c>
      <c r="W442" s="64" t="str">
        <f aca="false">IF(($O442&gt;0),(IF(ISBLANK($D442),"CFDA No.Required","")),"")</f>
        <v/>
      </c>
      <c r="X442" s="64" t="str">
        <f aca="false">IF(($P442&gt;0),(IF(ISBLANK($O442),"Total Expenditures Required","")),"")</f>
        <v/>
      </c>
      <c r="Y442" s="64" t="str">
        <f aca="false">IF(($Q442&gt;0),(IF(ISBLANK($O442),"Total Expenditures Required","")),"")</f>
        <v/>
      </c>
    </row>
    <row r="443" customFormat="false" ht="12.75" hidden="false" customHeight="false" outlineLevel="0" collapsed="false">
      <c r="B443" s="50"/>
      <c r="C443" s="2"/>
      <c r="D443" s="65"/>
      <c r="E443" s="52"/>
      <c r="F443" s="53" t="str">
        <f aca="false">IF(ISERROR(IF(ISERROR(VLOOKUP((LEFT($D443,2)),FEDAGY,2,FALSE())),(VLOOKUP((LEFT($D443,1)),FEDAGY,2,FALSE())),(VLOOKUP((LEFT($D443,2)),FEDAGY,2,FALSE())))),"",(IF(ISERROR(VLOOKUP((LEFT($D443,2)),FEDAGY,2,FALSE())),(VLOOKUP((LEFT($D443,1)),FEDAGY,2,FALSE())),(VLOOKUP((LEFT($D443,2)),FEDAGY,2,FALSE())))))</f>
        <v/>
      </c>
      <c r="G443" s="53" t="str">
        <f aca="false">IF(ISERROR(IF(ISERROR(IF(ISERROR(VLOOKUP($D443,CLUSTER,2)),"",VLOOKUP($D443,CLUSTER,2,FALSE()))),"Not Clustered",(VLOOKUP($D443,CLUSTER,2,FALSE())))),"",(IF(ISERROR(IF(ISERROR(VLOOKUP($D443,CLUSTER,2)),"",VLOOKUP($D443,CLUSTER,2,FALSE()))),"Not Clustered",(VLOOKUP($D443,CLUSTER,2,FALSE())))))</f>
        <v/>
      </c>
      <c r="H443" s="54" t="str">
        <f aca="false">IF(ISERROR(VLOOKUP($D443,PGMTITLE,3,FALSE())),"",VLOOKUP($D443,PGMTITLE,3,FALSE()))</f>
        <v/>
      </c>
      <c r="I443" s="55"/>
      <c r="J443" s="56"/>
      <c r="K443" s="62"/>
      <c r="L443" s="66"/>
      <c r="M443" s="59" t="str">
        <f aca="false">IF(ISERROR(LOOKUP(L443,AGYNO,AGYNAME)),"",(LOOKUP(L443,AGYNO,AGYNAME)))</f>
        <v/>
      </c>
      <c r="N443" s="67"/>
      <c r="O443" s="61"/>
      <c r="P443" s="61"/>
      <c r="Q443" s="61"/>
      <c r="R443" s="62"/>
      <c r="S443" s="62"/>
      <c r="T443" s="62"/>
      <c r="U443" s="63" t="str">
        <f aca="false">IF($K443="I",(IF(ISBLANK($N443),"Pass-thru Grantor required","")),"")</f>
        <v/>
      </c>
      <c r="V443" s="64" t="str">
        <f aca="false">IF($K443="T",(IF(ISBLANK($L443),"AgyNo.Required","")),"")</f>
        <v/>
      </c>
      <c r="W443" s="64" t="str">
        <f aca="false">IF(($O443&gt;0),(IF(ISBLANK($D443),"CFDA No.Required","")),"")</f>
        <v/>
      </c>
      <c r="X443" s="64" t="str">
        <f aca="false">IF(($P443&gt;0),(IF(ISBLANK($O443),"Total Expenditures Required","")),"")</f>
        <v/>
      </c>
      <c r="Y443" s="64" t="str">
        <f aca="false">IF(($Q443&gt;0),(IF(ISBLANK($O443),"Total Expenditures Required","")),"")</f>
        <v/>
      </c>
    </row>
    <row r="444" customFormat="false" ht="12.75" hidden="false" customHeight="false" outlineLevel="0" collapsed="false">
      <c r="B444" s="50"/>
      <c r="C444" s="2"/>
      <c r="D444" s="65"/>
      <c r="E444" s="52"/>
      <c r="F444" s="53" t="str">
        <f aca="false">IF(ISERROR(IF(ISERROR(VLOOKUP((LEFT($D444,2)),FEDAGY,2,FALSE())),(VLOOKUP((LEFT($D444,1)),FEDAGY,2,FALSE())),(VLOOKUP((LEFT($D444,2)),FEDAGY,2,FALSE())))),"",(IF(ISERROR(VLOOKUP((LEFT($D444,2)),FEDAGY,2,FALSE())),(VLOOKUP((LEFT($D444,1)),FEDAGY,2,FALSE())),(VLOOKUP((LEFT($D444,2)),FEDAGY,2,FALSE())))))</f>
        <v/>
      </c>
      <c r="G444" s="53" t="str">
        <f aca="false">IF(ISERROR(IF(ISERROR(IF(ISERROR(VLOOKUP($D444,CLUSTER,2)),"",VLOOKUP($D444,CLUSTER,2,FALSE()))),"Not Clustered",(VLOOKUP($D444,CLUSTER,2,FALSE())))),"",(IF(ISERROR(IF(ISERROR(VLOOKUP($D444,CLUSTER,2)),"",VLOOKUP($D444,CLUSTER,2,FALSE()))),"Not Clustered",(VLOOKUP($D444,CLUSTER,2,FALSE())))))</f>
        <v/>
      </c>
      <c r="H444" s="54" t="str">
        <f aca="false">IF(ISERROR(VLOOKUP($D444,PGMTITLE,3,FALSE())),"",VLOOKUP($D444,PGMTITLE,3,FALSE()))</f>
        <v/>
      </c>
      <c r="I444" s="55"/>
      <c r="J444" s="56"/>
      <c r="K444" s="62"/>
      <c r="L444" s="66"/>
      <c r="M444" s="59" t="str">
        <f aca="false">IF(ISERROR(LOOKUP(L444,AGYNO,AGYNAME)),"",(LOOKUP(L444,AGYNO,AGYNAME)))</f>
        <v/>
      </c>
      <c r="N444" s="67"/>
      <c r="O444" s="61"/>
      <c r="P444" s="61"/>
      <c r="Q444" s="61"/>
      <c r="R444" s="62"/>
      <c r="S444" s="62"/>
      <c r="T444" s="62"/>
      <c r="U444" s="63" t="str">
        <f aca="false">IF($K444="I",(IF(ISBLANK($N444),"Pass-thru Grantor required","")),"")</f>
        <v/>
      </c>
      <c r="V444" s="64" t="str">
        <f aca="false">IF($K444="T",(IF(ISBLANK($L444),"AgyNo.Required","")),"")</f>
        <v/>
      </c>
      <c r="W444" s="64" t="str">
        <f aca="false">IF(($O444&gt;0),(IF(ISBLANK($D444),"CFDA No.Required","")),"")</f>
        <v/>
      </c>
      <c r="X444" s="64" t="str">
        <f aca="false">IF(($P444&gt;0),(IF(ISBLANK($O444),"Total Expenditures Required","")),"")</f>
        <v/>
      </c>
      <c r="Y444" s="64" t="str">
        <f aca="false">IF(($Q444&gt;0),(IF(ISBLANK($O444),"Total Expenditures Required","")),"")</f>
        <v/>
      </c>
    </row>
    <row r="445" customFormat="false" ht="12.75" hidden="false" customHeight="false" outlineLevel="0" collapsed="false">
      <c r="B445" s="50"/>
      <c r="C445" s="2"/>
      <c r="D445" s="65"/>
      <c r="E445" s="52"/>
      <c r="F445" s="53" t="str">
        <f aca="false">IF(ISERROR(IF(ISERROR(VLOOKUP((LEFT($D445,2)),FEDAGY,2,FALSE())),(VLOOKUP((LEFT($D445,1)),FEDAGY,2,FALSE())),(VLOOKUP((LEFT($D445,2)),FEDAGY,2,FALSE())))),"",(IF(ISERROR(VLOOKUP((LEFT($D445,2)),FEDAGY,2,FALSE())),(VLOOKUP((LEFT($D445,1)),FEDAGY,2,FALSE())),(VLOOKUP((LEFT($D445,2)),FEDAGY,2,FALSE())))))</f>
        <v/>
      </c>
      <c r="G445" s="53" t="str">
        <f aca="false">IF(ISERROR(IF(ISERROR(IF(ISERROR(VLOOKUP($D445,CLUSTER,2)),"",VLOOKUP($D445,CLUSTER,2,FALSE()))),"Not Clustered",(VLOOKUP($D445,CLUSTER,2,FALSE())))),"",(IF(ISERROR(IF(ISERROR(VLOOKUP($D445,CLUSTER,2)),"",VLOOKUP($D445,CLUSTER,2,FALSE()))),"Not Clustered",(VLOOKUP($D445,CLUSTER,2,FALSE())))))</f>
        <v/>
      </c>
      <c r="H445" s="54" t="str">
        <f aca="false">IF(ISERROR(VLOOKUP($D445,PGMTITLE,3,FALSE())),"",VLOOKUP($D445,PGMTITLE,3,FALSE()))</f>
        <v/>
      </c>
      <c r="I445" s="55"/>
      <c r="J445" s="56"/>
      <c r="K445" s="62"/>
      <c r="L445" s="66"/>
      <c r="M445" s="59" t="str">
        <f aca="false">IF(ISERROR(LOOKUP(L445,AGYNO,AGYNAME)),"",(LOOKUP(L445,AGYNO,AGYNAME)))</f>
        <v/>
      </c>
      <c r="N445" s="67"/>
      <c r="O445" s="61"/>
      <c r="P445" s="61"/>
      <c r="Q445" s="61"/>
      <c r="R445" s="62"/>
      <c r="S445" s="62"/>
      <c r="T445" s="62"/>
      <c r="U445" s="63" t="str">
        <f aca="false">IF($K445="I",(IF(ISBLANK($N445),"Pass-thru Grantor required","")),"")</f>
        <v/>
      </c>
      <c r="V445" s="64" t="str">
        <f aca="false">IF($K445="T",(IF(ISBLANK($L445),"AgyNo.Required","")),"")</f>
        <v/>
      </c>
      <c r="W445" s="64" t="str">
        <f aca="false">IF(($O445&gt;0),(IF(ISBLANK($D445),"CFDA No.Required","")),"")</f>
        <v/>
      </c>
      <c r="X445" s="64" t="str">
        <f aca="false">IF(($P445&gt;0),(IF(ISBLANK($O445),"Total Expenditures Required","")),"")</f>
        <v/>
      </c>
      <c r="Y445" s="64" t="str">
        <f aca="false">IF(($Q445&gt;0),(IF(ISBLANK($O445),"Total Expenditures Required","")),"")</f>
        <v/>
      </c>
    </row>
    <row r="446" customFormat="false" ht="12.75" hidden="false" customHeight="false" outlineLevel="0" collapsed="false">
      <c r="B446" s="50"/>
      <c r="C446" s="2"/>
      <c r="D446" s="65"/>
      <c r="E446" s="52"/>
      <c r="F446" s="53" t="str">
        <f aca="false">IF(ISERROR(IF(ISERROR(VLOOKUP((LEFT($D446,2)),FEDAGY,2,FALSE())),(VLOOKUP((LEFT($D446,1)),FEDAGY,2,FALSE())),(VLOOKUP((LEFT($D446,2)),FEDAGY,2,FALSE())))),"",(IF(ISERROR(VLOOKUP((LEFT($D446,2)),FEDAGY,2,FALSE())),(VLOOKUP((LEFT($D446,1)),FEDAGY,2,FALSE())),(VLOOKUP((LEFT($D446,2)),FEDAGY,2,FALSE())))))</f>
        <v/>
      </c>
      <c r="G446" s="53" t="str">
        <f aca="false">IF(ISERROR(IF(ISERROR(IF(ISERROR(VLOOKUP($D446,CLUSTER,2)),"",VLOOKUP($D446,CLUSTER,2,FALSE()))),"Not Clustered",(VLOOKUP($D446,CLUSTER,2,FALSE())))),"",(IF(ISERROR(IF(ISERROR(VLOOKUP($D446,CLUSTER,2)),"",VLOOKUP($D446,CLUSTER,2,FALSE()))),"Not Clustered",(VLOOKUP($D446,CLUSTER,2,FALSE())))))</f>
        <v/>
      </c>
      <c r="H446" s="54" t="str">
        <f aca="false">IF(ISERROR(VLOOKUP($D446,PGMTITLE,3,FALSE())),"",VLOOKUP($D446,PGMTITLE,3,FALSE()))</f>
        <v/>
      </c>
      <c r="I446" s="55"/>
      <c r="J446" s="56"/>
      <c r="K446" s="62"/>
      <c r="L446" s="66"/>
      <c r="M446" s="59" t="str">
        <f aca="false">IF(ISERROR(LOOKUP(L446,AGYNO,AGYNAME)),"",(LOOKUP(L446,AGYNO,AGYNAME)))</f>
        <v/>
      </c>
      <c r="N446" s="67"/>
      <c r="O446" s="61"/>
      <c r="P446" s="61"/>
      <c r="Q446" s="61"/>
      <c r="R446" s="62"/>
      <c r="S446" s="62"/>
      <c r="T446" s="62"/>
      <c r="U446" s="63" t="str">
        <f aca="false">IF($K446="I",(IF(ISBLANK($N446),"Pass-thru Grantor required","")),"")</f>
        <v/>
      </c>
      <c r="V446" s="64" t="str">
        <f aca="false">IF($K446="T",(IF(ISBLANK($L446),"AgyNo.Required","")),"")</f>
        <v/>
      </c>
      <c r="W446" s="64" t="str">
        <f aca="false">IF(($O446&gt;0),(IF(ISBLANK($D446),"CFDA No.Required","")),"")</f>
        <v/>
      </c>
      <c r="X446" s="64" t="str">
        <f aca="false">IF(($P446&gt;0),(IF(ISBLANK($O446),"Total Expenditures Required","")),"")</f>
        <v/>
      </c>
      <c r="Y446" s="64" t="str">
        <f aca="false">IF(($Q446&gt;0),(IF(ISBLANK($O446),"Total Expenditures Required","")),"")</f>
        <v/>
      </c>
    </row>
    <row r="447" customFormat="false" ht="12.75" hidden="false" customHeight="false" outlineLevel="0" collapsed="false">
      <c r="B447" s="50"/>
      <c r="C447" s="2"/>
      <c r="D447" s="65"/>
      <c r="E447" s="52"/>
      <c r="F447" s="53" t="str">
        <f aca="false">IF(ISERROR(IF(ISERROR(VLOOKUP((LEFT($D447,2)),FEDAGY,2,FALSE())),(VLOOKUP((LEFT($D447,1)),FEDAGY,2,FALSE())),(VLOOKUP((LEFT($D447,2)),FEDAGY,2,FALSE())))),"",(IF(ISERROR(VLOOKUP((LEFT($D447,2)),FEDAGY,2,FALSE())),(VLOOKUP((LEFT($D447,1)),FEDAGY,2,FALSE())),(VLOOKUP((LEFT($D447,2)),FEDAGY,2,FALSE())))))</f>
        <v/>
      </c>
      <c r="G447" s="53" t="str">
        <f aca="false">IF(ISERROR(IF(ISERROR(IF(ISERROR(VLOOKUP($D447,CLUSTER,2)),"",VLOOKUP($D447,CLUSTER,2,FALSE()))),"Not Clustered",(VLOOKUP($D447,CLUSTER,2,FALSE())))),"",(IF(ISERROR(IF(ISERROR(VLOOKUP($D447,CLUSTER,2)),"",VLOOKUP($D447,CLUSTER,2,FALSE()))),"Not Clustered",(VLOOKUP($D447,CLUSTER,2,FALSE())))))</f>
        <v/>
      </c>
      <c r="H447" s="54" t="str">
        <f aca="false">IF(ISERROR(VLOOKUP($D447,PGMTITLE,3,FALSE())),"",VLOOKUP($D447,PGMTITLE,3,FALSE()))</f>
        <v/>
      </c>
      <c r="I447" s="55"/>
      <c r="J447" s="56"/>
      <c r="K447" s="62"/>
      <c r="L447" s="66"/>
      <c r="M447" s="59" t="str">
        <f aca="false">IF(ISERROR(LOOKUP(L447,AGYNO,AGYNAME)),"",(LOOKUP(L447,AGYNO,AGYNAME)))</f>
        <v/>
      </c>
      <c r="N447" s="67"/>
      <c r="O447" s="61"/>
      <c r="P447" s="61"/>
      <c r="Q447" s="61"/>
      <c r="R447" s="62"/>
      <c r="S447" s="62"/>
      <c r="T447" s="62"/>
      <c r="U447" s="63" t="str">
        <f aca="false">IF($K447="I",(IF(ISBLANK($N447),"Pass-thru Grantor required","")),"")</f>
        <v/>
      </c>
      <c r="V447" s="64" t="str">
        <f aca="false">IF($K447="T",(IF(ISBLANK($L447),"AgyNo.Required","")),"")</f>
        <v/>
      </c>
      <c r="W447" s="64" t="str">
        <f aca="false">IF(($O447&gt;0),(IF(ISBLANK($D447),"CFDA No.Required","")),"")</f>
        <v/>
      </c>
      <c r="X447" s="64" t="str">
        <f aca="false">IF(($P447&gt;0),(IF(ISBLANK($O447),"Total Expenditures Required","")),"")</f>
        <v/>
      </c>
      <c r="Y447" s="64" t="str">
        <f aca="false">IF(($Q447&gt;0),(IF(ISBLANK($O447),"Total Expenditures Required","")),"")</f>
        <v/>
      </c>
    </row>
    <row r="448" customFormat="false" ht="12.75" hidden="false" customHeight="false" outlineLevel="0" collapsed="false">
      <c r="B448" s="50"/>
      <c r="C448" s="2"/>
      <c r="D448" s="65"/>
      <c r="E448" s="52"/>
      <c r="F448" s="53" t="str">
        <f aca="false">IF(ISERROR(IF(ISERROR(VLOOKUP((LEFT($D448,2)),FEDAGY,2,FALSE())),(VLOOKUP((LEFT($D448,1)),FEDAGY,2,FALSE())),(VLOOKUP((LEFT($D448,2)),FEDAGY,2,FALSE())))),"",(IF(ISERROR(VLOOKUP((LEFT($D448,2)),FEDAGY,2,FALSE())),(VLOOKUP((LEFT($D448,1)),FEDAGY,2,FALSE())),(VLOOKUP((LEFT($D448,2)),FEDAGY,2,FALSE())))))</f>
        <v/>
      </c>
      <c r="G448" s="53" t="str">
        <f aca="false">IF(ISERROR(IF(ISERROR(IF(ISERROR(VLOOKUP($D448,CLUSTER,2)),"",VLOOKUP($D448,CLUSTER,2,FALSE()))),"Not Clustered",(VLOOKUP($D448,CLUSTER,2,FALSE())))),"",(IF(ISERROR(IF(ISERROR(VLOOKUP($D448,CLUSTER,2)),"",VLOOKUP($D448,CLUSTER,2,FALSE()))),"Not Clustered",(VLOOKUP($D448,CLUSTER,2,FALSE())))))</f>
        <v/>
      </c>
      <c r="H448" s="54" t="str">
        <f aca="false">IF(ISERROR(VLOOKUP($D448,PGMTITLE,3,FALSE())),"",VLOOKUP($D448,PGMTITLE,3,FALSE()))</f>
        <v/>
      </c>
      <c r="I448" s="55"/>
      <c r="J448" s="56"/>
      <c r="K448" s="62"/>
      <c r="L448" s="66"/>
      <c r="M448" s="59" t="str">
        <f aca="false">IF(ISERROR(LOOKUP(L448,AGYNO,AGYNAME)),"",(LOOKUP(L448,AGYNO,AGYNAME)))</f>
        <v/>
      </c>
      <c r="N448" s="67"/>
      <c r="O448" s="61"/>
      <c r="P448" s="61"/>
      <c r="Q448" s="61"/>
      <c r="R448" s="62"/>
      <c r="S448" s="62"/>
      <c r="T448" s="62"/>
      <c r="U448" s="63" t="str">
        <f aca="false">IF($K448="I",(IF(ISBLANK($N448),"Pass-thru Grantor required","")),"")</f>
        <v/>
      </c>
      <c r="V448" s="64" t="str">
        <f aca="false">IF($K448="T",(IF(ISBLANK($L448),"AgyNo.Required","")),"")</f>
        <v/>
      </c>
      <c r="W448" s="64" t="str">
        <f aca="false">IF(($O448&gt;0),(IF(ISBLANK($D448),"CFDA No.Required","")),"")</f>
        <v/>
      </c>
      <c r="X448" s="64" t="str">
        <f aca="false">IF(($P448&gt;0),(IF(ISBLANK($O448),"Total Expenditures Required","")),"")</f>
        <v/>
      </c>
      <c r="Y448" s="64" t="str">
        <f aca="false">IF(($Q448&gt;0),(IF(ISBLANK($O448),"Total Expenditures Required","")),"")</f>
        <v/>
      </c>
    </row>
    <row r="449" customFormat="false" ht="12.75" hidden="false" customHeight="false" outlineLevel="0" collapsed="false">
      <c r="B449" s="50"/>
      <c r="C449" s="2"/>
      <c r="D449" s="65"/>
      <c r="E449" s="52"/>
      <c r="F449" s="53" t="str">
        <f aca="false">IF(ISERROR(IF(ISERROR(VLOOKUP((LEFT($D449,2)),FEDAGY,2,FALSE())),(VLOOKUP((LEFT($D449,1)),FEDAGY,2,FALSE())),(VLOOKUP((LEFT($D449,2)),FEDAGY,2,FALSE())))),"",(IF(ISERROR(VLOOKUP((LEFT($D449,2)),FEDAGY,2,FALSE())),(VLOOKUP((LEFT($D449,1)),FEDAGY,2,FALSE())),(VLOOKUP((LEFT($D449,2)),FEDAGY,2,FALSE())))))</f>
        <v/>
      </c>
      <c r="G449" s="53" t="str">
        <f aca="false">IF(ISERROR(IF(ISERROR(IF(ISERROR(VLOOKUP($D449,CLUSTER,2)),"",VLOOKUP($D449,CLUSTER,2,FALSE()))),"Not Clustered",(VLOOKUP($D449,CLUSTER,2,FALSE())))),"",(IF(ISERROR(IF(ISERROR(VLOOKUP($D449,CLUSTER,2)),"",VLOOKUP($D449,CLUSTER,2,FALSE()))),"Not Clustered",(VLOOKUP($D449,CLUSTER,2,FALSE())))))</f>
        <v/>
      </c>
      <c r="H449" s="54" t="str">
        <f aca="false">IF(ISERROR(VLOOKUP($D449,PGMTITLE,3,FALSE())),"",VLOOKUP($D449,PGMTITLE,3,FALSE()))</f>
        <v/>
      </c>
      <c r="I449" s="55"/>
      <c r="J449" s="56"/>
      <c r="K449" s="62"/>
      <c r="L449" s="66"/>
      <c r="M449" s="59" t="str">
        <f aca="false">IF(ISERROR(LOOKUP(L449,AGYNO,AGYNAME)),"",(LOOKUP(L449,AGYNO,AGYNAME)))</f>
        <v/>
      </c>
      <c r="N449" s="67"/>
      <c r="O449" s="61"/>
      <c r="P449" s="61"/>
      <c r="Q449" s="61"/>
      <c r="R449" s="62"/>
      <c r="S449" s="62"/>
      <c r="T449" s="62"/>
      <c r="U449" s="63" t="str">
        <f aca="false">IF($K449="I",(IF(ISBLANK($N449),"Pass-thru Grantor required","")),"")</f>
        <v/>
      </c>
      <c r="V449" s="64" t="str">
        <f aca="false">IF($K449="T",(IF(ISBLANK($L449),"AgyNo.Required","")),"")</f>
        <v/>
      </c>
      <c r="W449" s="64" t="str">
        <f aca="false">IF(($O449&gt;0),(IF(ISBLANK($D449),"CFDA No.Required","")),"")</f>
        <v/>
      </c>
      <c r="X449" s="64" t="str">
        <f aca="false">IF(($P449&gt;0),(IF(ISBLANK($O449),"Total Expenditures Required","")),"")</f>
        <v/>
      </c>
      <c r="Y449" s="64" t="str">
        <f aca="false">IF(($Q449&gt;0),(IF(ISBLANK($O449),"Total Expenditures Required","")),"")</f>
        <v/>
      </c>
    </row>
    <row r="450" customFormat="false" ht="12.75" hidden="false" customHeight="false" outlineLevel="0" collapsed="false">
      <c r="B450" s="50"/>
      <c r="C450" s="2"/>
      <c r="D450" s="65"/>
      <c r="E450" s="52"/>
      <c r="F450" s="53" t="str">
        <f aca="false">IF(ISERROR(IF(ISERROR(VLOOKUP((LEFT($D450,2)),FEDAGY,2,FALSE())),(VLOOKUP((LEFT($D450,1)),FEDAGY,2,FALSE())),(VLOOKUP((LEFT($D450,2)),FEDAGY,2,FALSE())))),"",(IF(ISERROR(VLOOKUP((LEFT($D450,2)),FEDAGY,2,FALSE())),(VLOOKUP((LEFT($D450,1)),FEDAGY,2,FALSE())),(VLOOKUP((LEFT($D450,2)),FEDAGY,2,FALSE())))))</f>
        <v/>
      </c>
      <c r="G450" s="53" t="str">
        <f aca="false">IF(ISERROR(IF(ISERROR(IF(ISERROR(VLOOKUP($D450,CLUSTER,2)),"",VLOOKUP($D450,CLUSTER,2,FALSE()))),"Not Clustered",(VLOOKUP($D450,CLUSTER,2,FALSE())))),"",(IF(ISERROR(IF(ISERROR(VLOOKUP($D450,CLUSTER,2)),"",VLOOKUP($D450,CLUSTER,2,FALSE()))),"Not Clustered",(VLOOKUP($D450,CLUSTER,2,FALSE())))))</f>
        <v/>
      </c>
      <c r="H450" s="54" t="str">
        <f aca="false">IF(ISERROR(VLOOKUP($D450,PGMTITLE,3,FALSE())),"",VLOOKUP($D450,PGMTITLE,3,FALSE()))</f>
        <v/>
      </c>
      <c r="I450" s="55"/>
      <c r="J450" s="56"/>
      <c r="K450" s="62"/>
      <c r="L450" s="66"/>
      <c r="M450" s="59" t="str">
        <f aca="false">IF(ISERROR(LOOKUP(L450,AGYNO,AGYNAME)),"",(LOOKUP(L450,AGYNO,AGYNAME)))</f>
        <v/>
      </c>
      <c r="N450" s="67"/>
      <c r="O450" s="61"/>
      <c r="P450" s="61"/>
      <c r="Q450" s="61"/>
      <c r="R450" s="62"/>
      <c r="S450" s="62"/>
      <c r="T450" s="62"/>
      <c r="U450" s="63" t="str">
        <f aca="false">IF($K450="I",(IF(ISBLANK($N450),"Pass-thru Grantor required","")),"")</f>
        <v/>
      </c>
      <c r="V450" s="64" t="str">
        <f aca="false">IF($K450="T",(IF(ISBLANK($L450),"AgyNo.Required","")),"")</f>
        <v/>
      </c>
      <c r="W450" s="64" t="str">
        <f aca="false">IF(($O450&gt;0),(IF(ISBLANK($D450),"CFDA No.Required","")),"")</f>
        <v/>
      </c>
      <c r="X450" s="64" t="str">
        <f aca="false">IF(($P450&gt;0),(IF(ISBLANK($O450),"Total Expenditures Required","")),"")</f>
        <v/>
      </c>
      <c r="Y450" s="64" t="str">
        <f aca="false">IF(($Q450&gt;0),(IF(ISBLANK($O450),"Total Expenditures Required","")),"")</f>
        <v/>
      </c>
    </row>
    <row r="451" customFormat="false" ht="12.75" hidden="false" customHeight="false" outlineLevel="0" collapsed="false">
      <c r="B451" s="50"/>
      <c r="C451" s="2"/>
      <c r="D451" s="65"/>
      <c r="E451" s="52"/>
      <c r="F451" s="53" t="str">
        <f aca="false">IF(ISERROR(IF(ISERROR(VLOOKUP((LEFT($D451,2)),FEDAGY,2,FALSE())),(VLOOKUP((LEFT($D451,1)),FEDAGY,2,FALSE())),(VLOOKUP((LEFT($D451,2)),FEDAGY,2,FALSE())))),"",(IF(ISERROR(VLOOKUP((LEFT($D451,2)),FEDAGY,2,FALSE())),(VLOOKUP((LEFT($D451,1)),FEDAGY,2,FALSE())),(VLOOKUP((LEFT($D451,2)),FEDAGY,2,FALSE())))))</f>
        <v/>
      </c>
      <c r="G451" s="53" t="str">
        <f aca="false">IF(ISERROR(IF(ISERROR(IF(ISERROR(VLOOKUP($D451,CLUSTER,2)),"",VLOOKUP($D451,CLUSTER,2,FALSE()))),"Not Clustered",(VLOOKUP($D451,CLUSTER,2,FALSE())))),"",(IF(ISERROR(IF(ISERROR(VLOOKUP($D451,CLUSTER,2)),"",VLOOKUP($D451,CLUSTER,2,FALSE()))),"Not Clustered",(VLOOKUP($D451,CLUSTER,2,FALSE())))))</f>
        <v/>
      </c>
      <c r="H451" s="54" t="str">
        <f aca="false">IF(ISERROR(VLOOKUP($D451,PGMTITLE,3,FALSE())),"",VLOOKUP($D451,PGMTITLE,3,FALSE()))</f>
        <v/>
      </c>
      <c r="I451" s="55"/>
      <c r="J451" s="56"/>
      <c r="K451" s="62"/>
      <c r="L451" s="66"/>
      <c r="M451" s="59" t="str">
        <f aca="false">IF(ISERROR(LOOKUP(L451,AGYNO,AGYNAME)),"",(LOOKUP(L451,AGYNO,AGYNAME)))</f>
        <v/>
      </c>
      <c r="N451" s="67"/>
      <c r="O451" s="61"/>
      <c r="P451" s="61"/>
      <c r="Q451" s="61"/>
      <c r="R451" s="62"/>
      <c r="S451" s="62"/>
      <c r="T451" s="62"/>
      <c r="U451" s="63" t="str">
        <f aca="false">IF($K451="I",(IF(ISBLANK($N451),"Pass-thru Grantor required","")),"")</f>
        <v/>
      </c>
      <c r="V451" s="64" t="str">
        <f aca="false">IF($K451="T",(IF(ISBLANK($L451),"AgyNo.Required","")),"")</f>
        <v/>
      </c>
      <c r="W451" s="64" t="str">
        <f aca="false">IF(($O451&gt;0),(IF(ISBLANK($D451),"CFDA No.Required","")),"")</f>
        <v/>
      </c>
      <c r="X451" s="64" t="str">
        <f aca="false">IF(($P451&gt;0),(IF(ISBLANK($O451),"Total Expenditures Required","")),"")</f>
        <v/>
      </c>
      <c r="Y451" s="64" t="str">
        <f aca="false">IF(($Q451&gt;0),(IF(ISBLANK($O451),"Total Expenditures Required","")),"")</f>
        <v/>
      </c>
    </row>
    <row r="452" customFormat="false" ht="12.75" hidden="false" customHeight="false" outlineLevel="0" collapsed="false">
      <c r="B452" s="50"/>
      <c r="C452" s="2"/>
      <c r="D452" s="65"/>
      <c r="E452" s="52"/>
      <c r="F452" s="53" t="str">
        <f aca="false">IF(ISERROR(IF(ISERROR(VLOOKUP((LEFT($D452,2)),FEDAGY,2,FALSE())),(VLOOKUP((LEFT($D452,1)),FEDAGY,2,FALSE())),(VLOOKUP((LEFT($D452,2)),FEDAGY,2,FALSE())))),"",(IF(ISERROR(VLOOKUP((LEFT($D452,2)),FEDAGY,2,FALSE())),(VLOOKUP((LEFT($D452,1)),FEDAGY,2,FALSE())),(VLOOKUP((LEFT($D452,2)),FEDAGY,2,FALSE())))))</f>
        <v/>
      </c>
      <c r="G452" s="53" t="str">
        <f aca="false">IF(ISERROR(IF(ISERROR(IF(ISERROR(VLOOKUP($D452,CLUSTER,2)),"",VLOOKUP($D452,CLUSTER,2,FALSE()))),"Not Clustered",(VLOOKUP($D452,CLUSTER,2,FALSE())))),"",(IF(ISERROR(IF(ISERROR(VLOOKUP($D452,CLUSTER,2)),"",VLOOKUP($D452,CLUSTER,2,FALSE()))),"Not Clustered",(VLOOKUP($D452,CLUSTER,2,FALSE())))))</f>
        <v/>
      </c>
      <c r="H452" s="54" t="str">
        <f aca="false">IF(ISERROR(VLOOKUP($D452,PGMTITLE,3,FALSE())),"",VLOOKUP($D452,PGMTITLE,3,FALSE()))</f>
        <v/>
      </c>
      <c r="I452" s="55"/>
      <c r="J452" s="56"/>
      <c r="K452" s="62"/>
      <c r="L452" s="66"/>
      <c r="M452" s="59" t="str">
        <f aca="false">IF(ISERROR(LOOKUP(L452,AGYNO,AGYNAME)),"",(LOOKUP(L452,AGYNO,AGYNAME)))</f>
        <v/>
      </c>
      <c r="N452" s="67"/>
      <c r="O452" s="61"/>
      <c r="P452" s="61"/>
      <c r="Q452" s="61"/>
      <c r="R452" s="62"/>
      <c r="S452" s="62"/>
      <c r="T452" s="62"/>
      <c r="U452" s="63" t="str">
        <f aca="false">IF($K452="I",(IF(ISBLANK($N452),"Pass-thru Grantor required","")),"")</f>
        <v/>
      </c>
      <c r="V452" s="64" t="str">
        <f aca="false">IF($K452="T",(IF(ISBLANK($L452),"AgyNo.Required","")),"")</f>
        <v/>
      </c>
      <c r="W452" s="64" t="str">
        <f aca="false">IF(($O452&gt;0),(IF(ISBLANK($D452),"CFDA No.Required","")),"")</f>
        <v/>
      </c>
      <c r="X452" s="64" t="str">
        <f aca="false">IF(($P452&gt;0),(IF(ISBLANK($O452),"Total Expenditures Required","")),"")</f>
        <v/>
      </c>
      <c r="Y452" s="64" t="str">
        <f aca="false">IF(($Q452&gt;0),(IF(ISBLANK($O452),"Total Expenditures Required","")),"")</f>
        <v/>
      </c>
    </row>
    <row r="453" customFormat="false" ht="12.75" hidden="false" customHeight="false" outlineLevel="0" collapsed="false">
      <c r="B453" s="50"/>
      <c r="C453" s="2"/>
      <c r="D453" s="65"/>
      <c r="E453" s="52"/>
      <c r="F453" s="53" t="str">
        <f aca="false">IF(ISERROR(IF(ISERROR(VLOOKUP((LEFT($D453,2)),FEDAGY,2,FALSE())),(VLOOKUP((LEFT($D453,1)),FEDAGY,2,FALSE())),(VLOOKUP((LEFT($D453,2)),FEDAGY,2,FALSE())))),"",(IF(ISERROR(VLOOKUP((LEFT($D453,2)),FEDAGY,2,FALSE())),(VLOOKUP((LEFT($D453,1)),FEDAGY,2,FALSE())),(VLOOKUP((LEFT($D453,2)),FEDAGY,2,FALSE())))))</f>
        <v/>
      </c>
      <c r="G453" s="53" t="str">
        <f aca="false">IF(ISERROR(IF(ISERROR(IF(ISERROR(VLOOKUP($D453,CLUSTER,2)),"",VLOOKUP($D453,CLUSTER,2,FALSE()))),"Not Clustered",(VLOOKUP($D453,CLUSTER,2,FALSE())))),"",(IF(ISERROR(IF(ISERROR(VLOOKUP($D453,CLUSTER,2)),"",VLOOKUP($D453,CLUSTER,2,FALSE()))),"Not Clustered",(VLOOKUP($D453,CLUSTER,2,FALSE())))))</f>
        <v/>
      </c>
      <c r="H453" s="54" t="str">
        <f aca="false">IF(ISERROR(VLOOKUP($D453,PGMTITLE,3,FALSE())),"",VLOOKUP($D453,PGMTITLE,3,FALSE()))</f>
        <v/>
      </c>
      <c r="I453" s="55"/>
      <c r="J453" s="56"/>
      <c r="K453" s="62"/>
      <c r="L453" s="66"/>
      <c r="M453" s="59" t="str">
        <f aca="false">IF(ISERROR(LOOKUP(L453,AGYNO,AGYNAME)),"",(LOOKUP(L453,AGYNO,AGYNAME)))</f>
        <v/>
      </c>
      <c r="N453" s="67"/>
      <c r="O453" s="61"/>
      <c r="P453" s="61"/>
      <c r="Q453" s="61"/>
      <c r="R453" s="62"/>
      <c r="S453" s="62"/>
      <c r="T453" s="62"/>
      <c r="U453" s="63" t="str">
        <f aca="false">IF($K453="I",(IF(ISBLANK($N453),"Pass-thru Grantor required","")),"")</f>
        <v/>
      </c>
      <c r="V453" s="64" t="str">
        <f aca="false">IF($K453="T",(IF(ISBLANK($L453),"AgyNo.Required","")),"")</f>
        <v/>
      </c>
      <c r="W453" s="64" t="str">
        <f aca="false">IF(($O453&gt;0),(IF(ISBLANK($D453),"CFDA No.Required","")),"")</f>
        <v/>
      </c>
      <c r="X453" s="64" t="str">
        <f aca="false">IF(($P453&gt;0),(IF(ISBLANK($O453),"Total Expenditures Required","")),"")</f>
        <v/>
      </c>
      <c r="Y453" s="64" t="str">
        <f aca="false">IF(($Q453&gt;0),(IF(ISBLANK($O453),"Total Expenditures Required","")),"")</f>
        <v/>
      </c>
    </row>
    <row r="454" customFormat="false" ht="12.75" hidden="false" customHeight="false" outlineLevel="0" collapsed="false">
      <c r="B454" s="50"/>
      <c r="C454" s="2"/>
      <c r="D454" s="65"/>
      <c r="E454" s="52"/>
      <c r="F454" s="53" t="str">
        <f aca="false">IF(ISERROR(IF(ISERROR(VLOOKUP((LEFT($D454,2)),FEDAGY,2,FALSE())),(VLOOKUP((LEFT($D454,1)),FEDAGY,2,FALSE())),(VLOOKUP((LEFT($D454,2)),FEDAGY,2,FALSE())))),"",(IF(ISERROR(VLOOKUP((LEFT($D454,2)),FEDAGY,2,FALSE())),(VLOOKUP((LEFT($D454,1)),FEDAGY,2,FALSE())),(VLOOKUP((LEFT($D454,2)),FEDAGY,2,FALSE())))))</f>
        <v/>
      </c>
      <c r="G454" s="53" t="str">
        <f aca="false">IF(ISERROR(IF(ISERROR(IF(ISERROR(VLOOKUP($D454,CLUSTER,2)),"",VLOOKUP($D454,CLUSTER,2,FALSE()))),"Not Clustered",(VLOOKUP($D454,CLUSTER,2,FALSE())))),"",(IF(ISERROR(IF(ISERROR(VLOOKUP($D454,CLUSTER,2)),"",VLOOKUP($D454,CLUSTER,2,FALSE()))),"Not Clustered",(VLOOKUP($D454,CLUSTER,2,FALSE())))))</f>
        <v/>
      </c>
      <c r="H454" s="54" t="str">
        <f aca="false">IF(ISERROR(VLOOKUP($D454,PGMTITLE,3,FALSE())),"",VLOOKUP($D454,PGMTITLE,3,FALSE()))</f>
        <v/>
      </c>
      <c r="I454" s="55"/>
      <c r="J454" s="56"/>
      <c r="K454" s="62"/>
      <c r="L454" s="66"/>
      <c r="M454" s="59" t="str">
        <f aca="false">IF(ISERROR(LOOKUP(L454,AGYNO,AGYNAME)),"",(LOOKUP(L454,AGYNO,AGYNAME)))</f>
        <v/>
      </c>
      <c r="N454" s="67"/>
      <c r="O454" s="61"/>
      <c r="P454" s="61"/>
      <c r="Q454" s="61"/>
      <c r="R454" s="62"/>
      <c r="S454" s="62"/>
      <c r="T454" s="62"/>
      <c r="U454" s="63" t="str">
        <f aca="false">IF($K454="I",(IF(ISBLANK($N454),"Pass-thru Grantor required","")),"")</f>
        <v/>
      </c>
      <c r="V454" s="64" t="str">
        <f aca="false">IF($K454="T",(IF(ISBLANK($L454),"AgyNo.Required","")),"")</f>
        <v/>
      </c>
      <c r="W454" s="64" t="str">
        <f aca="false">IF(($O454&gt;0),(IF(ISBLANK($D454),"CFDA No.Required","")),"")</f>
        <v/>
      </c>
      <c r="X454" s="64" t="str">
        <f aca="false">IF(($P454&gt;0),(IF(ISBLANK($O454),"Total Expenditures Required","")),"")</f>
        <v/>
      </c>
      <c r="Y454" s="64" t="str">
        <f aca="false">IF(($Q454&gt;0),(IF(ISBLANK($O454),"Total Expenditures Required","")),"")</f>
        <v/>
      </c>
    </row>
    <row r="455" customFormat="false" ht="12.75" hidden="false" customHeight="false" outlineLevel="0" collapsed="false">
      <c r="B455" s="50"/>
      <c r="C455" s="2"/>
      <c r="D455" s="65"/>
      <c r="E455" s="52"/>
      <c r="F455" s="53" t="str">
        <f aca="false">IF(ISERROR(IF(ISERROR(VLOOKUP((LEFT($D455,2)),FEDAGY,2,FALSE())),(VLOOKUP((LEFT($D455,1)),FEDAGY,2,FALSE())),(VLOOKUP((LEFT($D455,2)),FEDAGY,2,FALSE())))),"",(IF(ISERROR(VLOOKUP((LEFT($D455,2)),FEDAGY,2,FALSE())),(VLOOKUP((LEFT($D455,1)),FEDAGY,2,FALSE())),(VLOOKUP((LEFT($D455,2)),FEDAGY,2,FALSE())))))</f>
        <v/>
      </c>
      <c r="G455" s="53" t="str">
        <f aca="false">IF(ISERROR(IF(ISERROR(IF(ISERROR(VLOOKUP($D455,CLUSTER,2)),"",VLOOKUP($D455,CLUSTER,2,FALSE()))),"Not Clustered",(VLOOKUP($D455,CLUSTER,2,FALSE())))),"",(IF(ISERROR(IF(ISERROR(VLOOKUP($D455,CLUSTER,2)),"",VLOOKUP($D455,CLUSTER,2,FALSE()))),"Not Clustered",(VLOOKUP($D455,CLUSTER,2,FALSE())))))</f>
        <v/>
      </c>
      <c r="H455" s="54" t="str">
        <f aca="false">IF(ISERROR(VLOOKUP($D455,PGMTITLE,3,FALSE())),"",VLOOKUP($D455,PGMTITLE,3,FALSE()))</f>
        <v/>
      </c>
      <c r="I455" s="55"/>
      <c r="J455" s="56"/>
      <c r="K455" s="62"/>
      <c r="L455" s="66"/>
      <c r="M455" s="59" t="str">
        <f aca="false">IF(ISERROR(LOOKUP(L455,AGYNO,AGYNAME)),"",(LOOKUP(L455,AGYNO,AGYNAME)))</f>
        <v/>
      </c>
      <c r="N455" s="67"/>
      <c r="O455" s="61"/>
      <c r="P455" s="61"/>
      <c r="Q455" s="61"/>
      <c r="R455" s="62"/>
      <c r="S455" s="62"/>
      <c r="T455" s="62"/>
      <c r="U455" s="63" t="str">
        <f aca="false">IF($K455="I",(IF(ISBLANK($N455),"Pass-thru Grantor required","")),"")</f>
        <v/>
      </c>
      <c r="V455" s="64" t="str">
        <f aca="false">IF($K455="T",(IF(ISBLANK($L455),"AgyNo.Required","")),"")</f>
        <v/>
      </c>
      <c r="W455" s="64" t="str">
        <f aca="false">IF(($O455&gt;0),(IF(ISBLANK($D455),"CFDA No.Required","")),"")</f>
        <v/>
      </c>
      <c r="X455" s="64" t="str">
        <f aca="false">IF(($P455&gt;0),(IF(ISBLANK($O455),"Total Expenditures Required","")),"")</f>
        <v/>
      </c>
      <c r="Y455" s="64" t="str">
        <f aca="false">IF(($Q455&gt;0),(IF(ISBLANK($O455),"Total Expenditures Required","")),"")</f>
        <v/>
      </c>
    </row>
    <row r="456" customFormat="false" ht="12.75" hidden="false" customHeight="false" outlineLevel="0" collapsed="false">
      <c r="B456" s="50"/>
      <c r="C456" s="2"/>
      <c r="D456" s="65"/>
      <c r="E456" s="52"/>
      <c r="F456" s="53" t="str">
        <f aca="false">IF(ISERROR(IF(ISERROR(VLOOKUP((LEFT($D456,2)),FEDAGY,2,FALSE())),(VLOOKUP((LEFT($D456,1)),FEDAGY,2,FALSE())),(VLOOKUP((LEFT($D456,2)),FEDAGY,2,FALSE())))),"",(IF(ISERROR(VLOOKUP((LEFT($D456,2)),FEDAGY,2,FALSE())),(VLOOKUP((LEFT($D456,1)),FEDAGY,2,FALSE())),(VLOOKUP((LEFT($D456,2)),FEDAGY,2,FALSE())))))</f>
        <v/>
      </c>
      <c r="G456" s="53" t="str">
        <f aca="false">IF(ISERROR(IF(ISERROR(IF(ISERROR(VLOOKUP($D456,CLUSTER,2)),"",VLOOKUP($D456,CLUSTER,2,FALSE()))),"Not Clustered",(VLOOKUP($D456,CLUSTER,2,FALSE())))),"",(IF(ISERROR(IF(ISERROR(VLOOKUP($D456,CLUSTER,2)),"",VLOOKUP($D456,CLUSTER,2,FALSE()))),"Not Clustered",(VLOOKUP($D456,CLUSTER,2,FALSE())))))</f>
        <v/>
      </c>
      <c r="H456" s="54" t="str">
        <f aca="false">IF(ISERROR(VLOOKUP($D456,PGMTITLE,3,FALSE())),"",VLOOKUP($D456,PGMTITLE,3,FALSE()))</f>
        <v/>
      </c>
      <c r="I456" s="55"/>
      <c r="J456" s="56"/>
      <c r="K456" s="62"/>
      <c r="L456" s="66"/>
      <c r="M456" s="59" t="str">
        <f aca="false">IF(ISERROR(LOOKUP(L456,AGYNO,AGYNAME)),"",(LOOKUP(L456,AGYNO,AGYNAME)))</f>
        <v/>
      </c>
      <c r="N456" s="67"/>
      <c r="O456" s="61"/>
      <c r="P456" s="61"/>
      <c r="Q456" s="61"/>
      <c r="R456" s="62"/>
      <c r="S456" s="62"/>
      <c r="T456" s="62"/>
      <c r="U456" s="63" t="str">
        <f aca="false">IF($K456="I",(IF(ISBLANK($N456),"Pass-thru Grantor required","")),"")</f>
        <v/>
      </c>
      <c r="V456" s="64" t="str">
        <f aca="false">IF($K456="T",(IF(ISBLANK($L456),"AgyNo.Required","")),"")</f>
        <v/>
      </c>
      <c r="W456" s="64" t="str">
        <f aca="false">IF(($O456&gt;0),(IF(ISBLANK($D456),"CFDA No.Required","")),"")</f>
        <v/>
      </c>
      <c r="X456" s="64" t="str">
        <f aca="false">IF(($P456&gt;0),(IF(ISBLANK($O456),"Total Expenditures Required","")),"")</f>
        <v/>
      </c>
      <c r="Y456" s="64" t="str">
        <f aca="false">IF(($Q456&gt;0),(IF(ISBLANK($O456),"Total Expenditures Required","")),"")</f>
        <v/>
      </c>
    </row>
    <row r="457" customFormat="false" ht="12.75" hidden="false" customHeight="false" outlineLevel="0" collapsed="false">
      <c r="B457" s="50"/>
      <c r="C457" s="2"/>
      <c r="D457" s="65"/>
      <c r="E457" s="52"/>
      <c r="F457" s="53" t="str">
        <f aca="false">IF(ISERROR(IF(ISERROR(VLOOKUP((LEFT($D457,2)),FEDAGY,2,FALSE())),(VLOOKUP((LEFT($D457,1)),FEDAGY,2,FALSE())),(VLOOKUP((LEFT($D457,2)),FEDAGY,2,FALSE())))),"",(IF(ISERROR(VLOOKUP((LEFT($D457,2)),FEDAGY,2,FALSE())),(VLOOKUP((LEFT($D457,1)),FEDAGY,2,FALSE())),(VLOOKUP((LEFT($D457,2)),FEDAGY,2,FALSE())))))</f>
        <v/>
      </c>
      <c r="G457" s="53" t="str">
        <f aca="false">IF(ISERROR(IF(ISERROR(IF(ISERROR(VLOOKUP($D457,CLUSTER,2)),"",VLOOKUP($D457,CLUSTER,2,FALSE()))),"Not Clustered",(VLOOKUP($D457,CLUSTER,2,FALSE())))),"",(IF(ISERROR(IF(ISERROR(VLOOKUP($D457,CLUSTER,2)),"",VLOOKUP($D457,CLUSTER,2,FALSE()))),"Not Clustered",(VLOOKUP($D457,CLUSTER,2,FALSE())))))</f>
        <v/>
      </c>
      <c r="H457" s="54" t="str">
        <f aca="false">IF(ISERROR(VLOOKUP($D457,PGMTITLE,3,FALSE())),"",VLOOKUP($D457,PGMTITLE,3,FALSE()))</f>
        <v/>
      </c>
      <c r="I457" s="55"/>
      <c r="J457" s="56"/>
      <c r="K457" s="62"/>
      <c r="L457" s="66"/>
      <c r="M457" s="59" t="str">
        <f aca="false">IF(ISERROR(LOOKUP(L457,AGYNO,AGYNAME)),"",(LOOKUP(L457,AGYNO,AGYNAME)))</f>
        <v/>
      </c>
      <c r="N457" s="67"/>
      <c r="O457" s="61"/>
      <c r="P457" s="61"/>
      <c r="Q457" s="61"/>
      <c r="R457" s="62"/>
      <c r="S457" s="62"/>
      <c r="T457" s="62"/>
      <c r="U457" s="63" t="str">
        <f aca="false">IF($K457="I",(IF(ISBLANK($N457),"Pass-thru Grantor required","")),"")</f>
        <v/>
      </c>
      <c r="V457" s="64" t="str">
        <f aca="false">IF($K457="T",(IF(ISBLANK($L457),"AgyNo.Required","")),"")</f>
        <v/>
      </c>
      <c r="W457" s="64" t="str">
        <f aca="false">IF(($O457&gt;0),(IF(ISBLANK($D457),"CFDA No.Required","")),"")</f>
        <v/>
      </c>
      <c r="X457" s="64" t="str">
        <f aca="false">IF(($P457&gt;0),(IF(ISBLANK($O457),"Total Expenditures Required","")),"")</f>
        <v/>
      </c>
      <c r="Y457" s="64" t="str">
        <f aca="false">IF(($Q457&gt;0),(IF(ISBLANK($O457),"Total Expenditures Required","")),"")</f>
        <v/>
      </c>
    </row>
    <row r="458" customFormat="false" ht="12.75" hidden="false" customHeight="false" outlineLevel="0" collapsed="false">
      <c r="B458" s="50"/>
      <c r="C458" s="2"/>
      <c r="D458" s="65"/>
      <c r="E458" s="52"/>
      <c r="F458" s="53" t="str">
        <f aca="false">IF(ISERROR(IF(ISERROR(VLOOKUP((LEFT($D458,2)),FEDAGY,2,FALSE())),(VLOOKUP((LEFT($D458,1)),FEDAGY,2,FALSE())),(VLOOKUP((LEFT($D458,2)),FEDAGY,2,FALSE())))),"",(IF(ISERROR(VLOOKUP((LEFT($D458,2)),FEDAGY,2,FALSE())),(VLOOKUP((LEFT($D458,1)),FEDAGY,2,FALSE())),(VLOOKUP((LEFT($D458,2)),FEDAGY,2,FALSE())))))</f>
        <v/>
      </c>
      <c r="G458" s="53" t="str">
        <f aca="false">IF(ISERROR(IF(ISERROR(IF(ISERROR(VLOOKUP($D458,CLUSTER,2)),"",VLOOKUP($D458,CLUSTER,2,FALSE()))),"Not Clustered",(VLOOKUP($D458,CLUSTER,2,FALSE())))),"",(IF(ISERROR(IF(ISERROR(VLOOKUP($D458,CLUSTER,2)),"",VLOOKUP($D458,CLUSTER,2,FALSE()))),"Not Clustered",(VLOOKUP($D458,CLUSTER,2,FALSE())))))</f>
        <v/>
      </c>
      <c r="H458" s="54" t="str">
        <f aca="false">IF(ISERROR(VLOOKUP($D458,PGMTITLE,3,FALSE())),"",VLOOKUP($D458,PGMTITLE,3,FALSE()))</f>
        <v/>
      </c>
      <c r="I458" s="55"/>
      <c r="J458" s="56"/>
      <c r="K458" s="62"/>
      <c r="L458" s="66"/>
      <c r="M458" s="59" t="str">
        <f aca="false">IF(ISERROR(LOOKUP(L458,AGYNO,AGYNAME)),"",(LOOKUP(L458,AGYNO,AGYNAME)))</f>
        <v/>
      </c>
      <c r="N458" s="67"/>
      <c r="O458" s="61"/>
      <c r="P458" s="61"/>
      <c r="Q458" s="61"/>
      <c r="R458" s="62"/>
      <c r="S458" s="62"/>
      <c r="T458" s="62"/>
      <c r="U458" s="63" t="str">
        <f aca="false">IF($K458="I",(IF(ISBLANK($N458),"Pass-thru Grantor required","")),"")</f>
        <v/>
      </c>
      <c r="V458" s="64" t="str">
        <f aca="false">IF($K458="T",(IF(ISBLANK($L458),"AgyNo.Required","")),"")</f>
        <v/>
      </c>
      <c r="W458" s="64" t="str">
        <f aca="false">IF(($O458&gt;0),(IF(ISBLANK($D458),"CFDA No.Required","")),"")</f>
        <v/>
      </c>
      <c r="X458" s="64" t="str">
        <f aca="false">IF(($P458&gt;0),(IF(ISBLANK($O458),"Total Expenditures Required","")),"")</f>
        <v/>
      </c>
      <c r="Y458" s="64" t="str">
        <f aca="false">IF(($Q458&gt;0),(IF(ISBLANK($O458),"Total Expenditures Required","")),"")</f>
        <v/>
      </c>
    </row>
    <row r="459" customFormat="false" ht="12.75" hidden="false" customHeight="false" outlineLevel="0" collapsed="false">
      <c r="B459" s="50"/>
      <c r="C459" s="2"/>
      <c r="D459" s="65"/>
      <c r="E459" s="52"/>
      <c r="F459" s="53" t="str">
        <f aca="false">IF(ISERROR(IF(ISERROR(VLOOKUP((LEFT($D459,2)),FEDAGY,2,FALSE())),(VLOOKUP((LEFT($D459,1)),FEDAGY,2,FALSE())),(VLOOKUP((LEFT($D459,2)),FEDAGY,2,FALSE())))),"",(IF(ISERROR(VLOOKUP((LEFT($D459,2)),FEDAGY,2,FALSE())),(VLOOKUP((LEFT($D459,1)),FEDAGY,2,FALSE())),(VLOOKUP((LEFT($D459,2)),FEDAGY,2,FALSE())))))</f>
        <v/>
      </c>
      <c r="G459" s="53" t="str">
        <f aca="false">IF(ISERROR(IF(ISERROR(IF(ISERROR(VLOOKUP($D459,CLUSTER,2)),"",VLOOKUP($D459,CLUSTER,2,FALSE()))),"Not Clustered",(VLOOKUP($D459,CLUSTER,2,FALSE())))),"",(IF(ISERROR(IF(ISERROR(VLOOKUP($D459,CLUSTER,2)),"",VLOOKUP($D459,CLUSTER,2,FALSE()))),"Not Clustered",(VLOOKUP($D459,CLUSTER,2,FALSE())))))</f>
        <v/>
      </c>
      <c r="H459" s="54" t="str">
        <f aca="false">IF(ISERROR(VLOOKUP($D459,PGMTITLE,3,FALSE())),"",VLOOKUP($D459,PGMTITLE,3,FALSE()))</f>
        <v/>
      </c>
      <c r="I459" s="55"/>
      <c r="J459" s="56"/>
      <c r="K459" s="62"/>
      <c r="L459" s="66"/>
      <c r="M459" s="59" t="str">
        <f aca="false">IF(ISERROR(LOOKUP(L459,AGYNO,AGYNAME)),"",(LOOKUP(L459,AGYNO,AGYNAME)))</f>
        <v/>
      </c>
      <c r="N459" s="67"/>
      <c r="O459" s="61"/>
      <c r="P459" s="61"/>
      <c r="Q459" s="61"/>
      <c r="R459" s="62"/>
      <c r="S459" s="62"/>
      <c r="T459" s="62"/>
      <c r="U459" s="63" t="str">
        <f aca="false">IF($K459="I",(IF(ISBLANK($N459),"Pass-thru Grantor required","")),"")</f>
        <v/>
      </c>
      <c r="V459" s="64" t="str">
        <f aca="false">IF($K459="T",(IF(ISBLANK($L459),"AgyNo.Required","")),"")</f>
        <v/>
      </c>
      <c r="W459" s="64" t="str">
        <f aca="false">IF(($O459&gt;0),(IF(ISBLANK($D459),"CFDA No.Required","")),"")</f>
        <v/>
      </c>
      <c r="X459" s="64" t="str">
        <f aca="false">IF(($P459&gt;0),(IF(ISBLANK($O459),"Total Expenditures Required","")),"")</f>
        <v/>
      </c>
      <c r="Y459" s="64" t="str">
        <f aca="false">IF(($Q459&gt;0),(IF(ISBLANK($O459),"Total Expenditures Required","")),"")</f>
        <v/>
      </c>
    </row>
    <row r="460" customFormat="false" ht="12.75" hidden="false" customHeight="false" outlineLevel="0" collapsed="false">
      <c r="B460" s="50"/>
      <c r="C460" s="2"/>
      <c r="D460" s="65"/>
      <c r="E460" s="52"/>
      <c r="F460" s="53" t="str">
        <f aca="false">IF(ISERROR(IF(ISERROR(VLOOKUP((LEFT($D460,2)),FEDAGY,2,FALSE())),(VLOOKUP((LEFT($D460,1)),FEDAGY,2,FALSE())),(VLOOKUP((LEFT($D460,2)),FEDAGY,2,FALSE())))),"",(IF(ISERROR(VLOOKUP((LEFT($D460,2)),FEDAGY,2,FALSE())),(VLOOKUP((LEFT($D460,1)),FEDAGY,2,FALSE())),(VLOOKUP((LEFT($D460,2)),FEDAGY,2,FALSE())))))</f>
        <v/>
      </c>
      <c r="G460" s="53" t="str">
        <f aca="false">IF(ISERROR(IF(ISERROR(IF(ISERROR(VLOOKUP($D460,CLUSTER,2)),"",VLOOKUP($D460,CLUSTER,2,FALSE()))),"Not Clustered",(VLOOKUP($D460,CLUSTER,2,FALSE())))),"",(IF(ISERROR(IF(ISERROR(VLOOKUP($D460,CLUSTER,2)),"",VLOOKUP($D460,CLUSTER,2,FALSE()))),"Not Clustered",(VLOOKUP($D460,CLUSTER,2,FALSE())))))</f>
        <v/>
      </c>
      <c r="H460" s="54" t="str">
        <f aca="false">IF(ISERROR(VLOOKUP($D460,PGMTITLE,3,FALSE())),"",VLOOKUP($D460,PGMTITLE,3,FALSE()))</f>
        <v/>
      </c>
      <c r="I460" s="55"/>
      <c r="J460" s="56"/>
      <c r="K460" s="62"/>
      <c r="L460" s="66"/>
      <c r="M460" s="59" t="str">
        <f aca="false">IF(ISERROR(LOOKUP(L460,AGYNO,AGYNAME)),"",(LOOKUP(L460,AGYNO,AGYNAME)))</f>
        <v/>
      </c>
      <c r="N460" s="67"/>
      <c r="O460" s="61"/>
      <c r="P460" s="61"/>
      <c r="Q460" s="61"/>
      <c r="R460" s="62"/>
      <c r="S460" s="62"/>
      <c r="T460" s="62"/>
      <c r="U460" s="63" t="str">
        <f aca="false">IF($K460="I",(IF(ISBLANK($N460),"Pass-thru Grantor required","")),"")</f>
        <v/>
      </c>
      <c r="V460" s="64" t="str">
        <f aca="false">IF($K460="T",(IF(ISBLANK($L460),"AgyNo.Required","")),"")</f>
        <v/>
      </c>
      <c r="W460" s="64" t="str">
        <f aca="false">IF(($O460&gt;0),(IF(ISBLANK($D460),"CFDA No.Required","")),"")</f>
        <v/>
      </c>
      <c r="X460" s="64" t="str">
        <f aca="false">IF(($P460&gt;0),(IF(ISBLANK($O460),"Total Expenditures Required","")),"")</f>
        <v/>
      </c>
      <c r="Y460" s="64" t="str">
        <f aca="false">IF(($Q460&gt;0),(IF(ISBLANK($O460),"Total Expenditures Required","")),"")</f>
        <v/>
      </c>
    </row>
    <row r="461" customFormat="false" ht="12.75" hidden="false" customHeight="false" outlineLevel="0" collapsed="false">
      <c r="B461" s="50"/>
      <c r="C461" s="2"/>
      <c r="D461" s="65"/>
      <c r="E461" s="52"/>
      <c r="F461" s="53" t="str">
        <f aca="false">IF(ISERROR(IF(ISERROR(VLOOKUP((LEFT($D461,2)),FEDAGY,2,FALSE())),(VLOOKUP((LEFT($D461,1)),FEDAGY,2,FALSE())),(VLOOKUP((LEFT($D461,2)),FEDAGY,2,FALSE())))),"",(IF(ISERROR(VLOOKUP((LEFT($D461,2)),FEDAGY,2,FALSE())),(VLOOKUP((LEFT($D461,1)),FEDAGY,2,FALSE())),(VLOOKUP((LEFT($D461,2)),FEDAGY,2,FALSE())))))</f>
        <v/>
      </c>
      <c r="G461" s="53" t="str">
        <f aca="false">IF(ISERROR(IF(ISERROR(IF(ISERROR(VLOOKUP($D461,CLUSTER,2)),"",VLOOKUP($D461,CLUSTER,2,FALSE()))),"Not Clustered",(VLOOKUP($D461,CLUSTER,2,FALSE())))),"",(IF(ISERROR(IF(ISERROR(VLOOKUP($D461,CLUSTER,2)),"",VLOOKUP($D461,CLUSTER,2,FALSE()))),"Not Clustered",(VLOOKUP($D461,CLUSTER,2,FALSE())))))</f>
        <v/>
      </c>
      <c r="H461" s="54" t="str">
        <f aca="false">IF(ISERROR(VLOOKUP($D461,PGMTITLE,3,FALSE())),"",VLOOKUP($D461,PGMTITLE,3,FALSE()))</f>
        <v/>
      </c>
      <c r="I461" s="55"/>
      <c r="J461" s="56"/>
      <c r="K461" s="62"/>
      <c r="L461" s="66"/>
      <c r="M461" s="59" t="str">
        <f aca="false">IF(ISERROR(LOOKUP(L461,AGYNO,AGYNAME)),"",(LOOKUP(L461,AGYNO,AGYNAME)))</f>
        <v/>
      </c>
      <c r="N461" s="67"/>
      <c r="O461" s="61"/>
      <c r="P461" s="61"/>
      <c r="Q461" s="61"/>
      <c r="R461" s="62"/>
      <c r="S461" s="62"/>
      <c r="T461" s="62"/>
      <c r="U461" s="63" t="str">
        <f aca="false">IF($K461="I",(IF(ISBLANK($N461),"Pass-thru Grantor required","")),"")</f>
        <v/>
      </c>
      <c r="V461" s="64" t="str">
        <f aca="false">IF($K461="T",(IF(ISBLANK($L461),"AgyNo.Required","")),"")</f>
        <v/>
      </c>
      <c r="W461" s="64" t="str">
        <f aca="false">IF(($O461&gt;0),(IF(ISBLANK($D461),"CFDA No.Required","")),"")</f>
        <v/>
      </c>
      <c r="X461" s="64" t="str">
        <f aca="false">IF(($P461&gt;0),(IF(ISBLANK($O461),"Total Expenditures Required","")),"")</f>
        <v/>
      </c>
      <c r="Y461" s="64" t="str">
        <f aca="false">IF(($Q461&gt;0),(IF(ISBLANK($O461),"Total Expenditures Required","")),"")</f>
        <v/>
      </c>
    </row>
    <row r="462" customFormat="false" ht="12.75" hidden="false" customHeight="false" outlineLevel="0" collapsed="false">
      <c r="B462" s="50"/>
      <c r="C462" s="2"/>
      <c r="D462" s="65"/>
      <c r="E462" s="52"/>
      <c r="F462" s="53" t="str">
        <f aca="false">IF(ISERROR(IF(ISERROR(VLOOKUP((LEFT($D462,2)),FEDAGY,2,FALSE())),(VLOOKUP((LEFT($D462,1)),FEDAGY,2,FALSE())),(VLOOKUP((LEFT($D462,2)),FEDAGY,2,FALSE())))),"",(IF(ISERROR(VLOOKUP((LEFT($D462,2)),FEDAGY,2,FALSE())),(VLOOKUP((LEFT($D462,1)),FEDAGY,2,FALSE())),(VLOOKUP((LEFT($D462,2)),FEDAGY,2,FALSE())))))</f>
        <v/>
      </c>
      <c r="G462" s="53" t="str">
        <f aca="false">IF(ISERROR(IF(ISERROR(IF(ISERROR(VLOOKUP($D462,CLUSTER,2)),"",VLOOKUP($D462,CLUSTER,2,FALSE()))),"Not Clustered",(VLOOKUP($D462,CLUSTER,2,FALSE())))),"",(IF(ISERROR(IF(ISERROR(VLOOKUP($D462,CLUSTER,2)),"",VLOOKUP($D462,CLUSTER,2,FALSE()))),"Not Clustered",(VLOOKUP($D462,CLUSTER,2,FALSE())))))</f>
        <v/>
      </c>
      <c r="H462" s="54" t="str">
        <f aca="false">IF(ISERROR(VLOOKUP($D462,PGMTITLE,3,FALSE())),"",VLOOKUP($D462,PGMTITLE,3,FALSE()))</f>
        <v/>
      </c>
      <c r="I462" s="55"/>
      <c r="J462" s="56"/>
      <c r="K462" s="62"/>
      <c r="L462" s="66"/>
      <c r="M462" s="59" t="str">
        <f aca="false">IF(ISERROR(LOOKUP(L462,AGYNO,AGYNAME)),"",(LOOKUP(L462,AGYNO,AGYNAME)))</f>
        <v/>
      </c>
      <c r="N462" s="67"/>
      <c r="O462" s="61"/>
      <c r="P462" s="61"/>
      <c r="Q462" s="61"/>
      <c r="R462" s="62"/>
      <c r="S462" s="62"/>
      <c r="T462" s="62"/>
      <c r="U462" s="63" t="str">
        <f aca="false">IF($K462="I",(IF(ISBLANK($N462),"Pass-thru Grantor required","")),"")</f>
        <v/>
      </c>
      <c r="V462" s="64" t="str">
        <f aca="false">IF($K462="T",(IF(ISBLANK($L462),"AgyNo.Required","")),"")</f>
        <v/>
      </c>
      <c r="W462" s="64" t="str">
        <f aca="false">IF(($O462&gt;0),(IF(ISBLANK($D462),"CFDA No.Required","")),"")</f>
        <v/>
      </c>
      <c r="X462" s="64" t="str">
        <f aca="false">IF(($P462&gt;0),(IF(ISBLANK($O462),"Total Expenditures Required","")),"")</f>
        <v/>
      </c>
      <c r="Y462" s="64" t="str">
        <f aca="false">IF(($Q462&gt;0),(IF(ISBLANK($O462),"Total Expenditures Required","")),"")</f>
        <v/>
      </c>
    </row>
    <row r="463" customFormat="false" ht="12.75" hidden="false" customHeight="false" outlineLevel="0" collapsed="false">
      <c r="B463" s="50"/>
      <c r="C463" s="2"/>
      <c r="D463" s="65"/>
      <c r="E463" s="52"/>
      <c r="F463" s="53" t="str">
        <f aca="false">IF(ISERROR(IF(ISERROR(VLOOKUP((LEFT($D463,2)),FEDAGY,2,FALSE())),(VLOOKUP((LEFT($D463,1)),FEDAGY,2,FALSE())),(VLOOKUP((LEFT($D463,2)),FEDAGY,2,FALSE())))),"",(IF(ISERROR(VLOOKUP((LEFT($D463,2)),FEDAGY,2,FALSE())),(VLOOKUP((LEFT($D463,1)),FEDAGY,2,FALSE())),(VLOOKUP((LEFT($D463,2)),FEDAGY,2,FALSE())))))</f>
        <v/>
      </c>
      <c r="G463" s="53" t="str">
        <f aca="false">IF(ISERROR(IF(ISERROR(IF(ISERROR(VLOOKUP($D463,CLUSTER,2)),"",VLOOKUP($D463,CLUSTER,2,FALSE()))),"Not Clustered",(VLOOKUP($D463,CLUSTER,2,FALSE())))),"",(IF(ISERROR(IF(ISERROR(VLOOKUP($D463,CLUSTER,2)),"",VLOOKUP($D463,CLUSTER,2,FALSE()))),"Not Clustered",(VLOOKUP($D463,CLUSTER,2,FALSE())))))</f>
        <v/>
      </c>
      <c r="H463" s="54" t="str">
        <f aca="false">IF(ISERROR(VLOOKUP($D463,PGMTITLE,3,FALSE())),"",VLOOKUP($D463,PGMTITLE,3,FALSE()))</f>
        <v/>
      </c>
      <c r="I463" s="55"/>
      <c r="J463" s="56"/>
      <c r="K463" s="62"/>
      <c r="L463" s="66"/>
      <c r="M463" s="59" t="str">
        <f aca="false">IF(ISERROR(LOOKUP(L463,AGYNO,AGYNAME)),"",(LOOKUP(L463,AGYNO,AGYNAME)))</f>
        <v/>
      </c>
      <c r="N463" s="67"/>
      <c r="O463" s="61"/>
      <c r="P463" s="61"/>
      <c r="Q463" s="61"/>
      <c r="R463" s="62"/>
      <c r="S463" s="62"/>
      <c r="T463" s="62"/>
      <c r="U463" s="63" t="str">
        <f aca="false">IF($K463="I",(IF(ISBLANK($N463),"Pass-thru Grantor required","")),"")</f>
        <v/>
      </c>
      <c r="V463" s="64" t="str">
        <f aca="false">IF($K463="T",(IF(ISBLANK($L463),"AgyNo.Required","")),"")</f>
        <v/>
      </c>
      <c r="W463" s="64" t="str">
        <f aca="false">IF(($O463&gt;0),(IF(ISBLANK($D463),"CFDA No.Required","")),"")</f>
        <v/>
      </c>
      <c r="X463" s="64" t="str">
        <f aca="false">IF(($P463&gt;0),(IF(ISBLANK($O463),"Total Expenditures Required","")),"")</f>
        <v/>
      </c>
      <c r="Y463" s="64" t="str">
        <f aca="false">IF(($Q463&gt;0),(IF(ISBLANK($O463),"Total Expenditures Required","")),"")</f>
        <v/>
      </c>
    </row>
    <row r="464" customFormat="false" ht="12.75" hidden="false" customHeight="false" outlineLevel="0" collapsed="false">
      <c r="B464" s="50"/>
      <c r="C464" s="2"/>
      <c r="D464" s="65"/>
      <c r="E464" s="52"/>
      <c r="F464" s="53" t="str">
        <f aca="false">IF(ISERROR(IF(ISERROR(VLOOKUP((LEFT($D464,2)),FEDAGY,2,FALSE())),(VLOOKUP((LEFT($D464,1)),FEDAGY,2,FALSE())),(VLOOKUP((LEFT($D464,2)),FEDAGY,2,FALSE())))),"",(IF(ISERROR(VLOOKUP((LEFT($D464,2)),FEDAGY,2,FALSE())),(VLOOKUP((LEFT($D464,1)),FEDAGY,2,FALSE())),(VLOOKUP((LEFT($D464,2)),FEDAGY,2,FALSE())))))</f>
        <v/>
      </c>
      <c r="G464" s="53" t="str">
        <f aca="false">IF(ISERROR(IF(ISERROR(IF(ISERROR(VLOOKUP($D464,CLUSTER,2)),"",VLOOKUP($D464,CLUSTER,2,FALSE()))),"Not Clustered",(VLOOKUP($D464,CLUSTER,2,FALSE())))),"",(IF(ISERROR(IF(ISERROR(VLOOKUP($D464,CLUSTER,2)),"",VLOOKUP($D464,CLUSTER,2,FALSE()))),"Not Clustered",(VLOOKUP($D464,CLUSTER,2,FALSE())))))</f>
        <v/>
      </c>
      <c r="H464" s="54" t="str">
        <f aca="false">IF(ISERROR(VLOOKUP($D464,PGMTITLE,3,FALSE())),"",VLOOKUP($D464,PGMTITLE,3,FALSE()))</f>
        <v/>
      </c>
      <c r="I464" s="55"/>
      <c r="J464" s="56"/>
      <c r="K464" s="62"/>
      <c r="L464" s="66"/>
      <c r="M464" s="59" t="str">
        <f aca="false">IF(ISERROR(LOOKUP(L464,AGYNO,AGYNAME)),"",(LOOKUP(L464,AGYNO,AGYNAME)))</f>
        <v/>
      </c>
      <c r="N464" s="67"/>
      <c r="O464" s="61"/>
      <c r="P464" s="61"/>
      <c r="Q464" s="61"/>
      <c r="R464" s="62"/>
      <c r="S464" s="62"/>
      <c r="T464" s="62"/>
      <c r="U464" s="63" t="str">
        <f aca="false">IF($K464="I",(IF(ISBLANK($N464),"Pass-thru Grantor required","")),"")</f>
        <v/>
      </c>
      <c r="V464" s="64" t="str">
        <f aca="false">IF($K464="T",(IF(ISBLANK($L464),"AgyNo.Required","")),"")</f>
        <v/>
      </c>
      <c r="W464" s="64" t="str">
        <f aca="false">IF(($O464&gt;0),(IF(ISBLANK($D464),"CFDA No.Required","")),"")</f>
        <v/>
      </c>
      <c r="X464" s="64" t="str">
        <f aca="false">IF(($P464&gt;0),(IF(ISBLANK($O464),"Total Expenditures Required","")),"")</f>
        <v/>
      </c>
      <c r="Y464" s="64" t="str">
        <f aca="false">IF(($Q464&gt;0),(IF(ISBLANK($O464),"Total Expenditures Required","")),"")</f>
        <v/>
      </c>
    </row>
    <row r="465" customFormat="false" ht="12.75" hidden="false" customHeight="false" outlineLevel="0" collapsed="false">
      <c r="B465" s="50"/>
      <c r="C465" s="2"/>
      <c r="D465" s="65"/>
      <c r="E465" s="52"/>
      <c r="F465" s="53" t="str">
        <f aca="false">IF(ISERROR(IF(ISERROR(VLOOKUP((LEFT($D465,2)),FEDAGY,2,FALSE())),(VLOOKUP((LEFT($D465,1)),FEDAGY,2,FALSE())),(VLOOKUP((LEFT($D465,2)),FEDAGY,2,FALSE())))),"",(IF(ISERROR(VLOOKUP((LEFT($D465,2)),FEDAGY,2,FALSE())),(VLOOKUP((LEFT($D465,1)),FEDAGY,2,FALSE())),(VLOOKUP((LEFT($D465,2)),FEDAGY,2,FALSE())))))</f>
        <v/>
      </c>
      <c r="G465" s="53" t="str">
        <f aca="false">IF(ISERROR(IF(ISERROR(IF(ISERROR(VLOOKUP($D465,CLUSTER,2)),"",VLOOKUP($D465,CLUSTER,2,FALSE()))),"Not Clustered",(VLOOKUP($D465,CLUSTER,2,FALSE())))),"",(IF(ISERROR(IF(ISERROR(VLOOKUP($D465,CLUSTER,2)),"",VLOOKUP($D465,CLUSTER,2,FALSE()))),"Not Clustered",(VLOOKUP($D465,CLUSTER,2,FALSE())))))</f>
        <v/>
      </c>
      <c r="H465" s="54" t="str">
        <f aca="false">IF(ISERROR(VLOOKUP($D465,PGMTITLE,3,FALSE())),"",VLOOKUP($D465,PGMTITLE,3,FALSE()))</f>
        <v/>
      </c>
      <c r="I465" s="55"/>
      <c r="J465" s="56"/>
      <c r="K465" s="62"/>
      <c r="L465" s="66"/>
      <c r="M465" s="59" t="str">
        <f aca="false">IF(ISERROR(LOOKUP(L465,AGYNO,AGYNAME)),"",(LOOKUP(L465,AGYNO,AGYNAME)))</f>
        <v/>
      </c>
      <c r="N465" s="67"/>
      <c r="O465" s="61"/>
      <c r="P465" s="61"/>
      <c r="Q465" s="61"/>
      <c r="R465" s="62"/>
      <c r="S465" s="62"/>
      <c r="T465" s="62"/>
      <c r="U465" s="63" t="str">
        <f aca="false">IF($K465="I",(IF(ISBLANK($N465),"Pass-thru Grantor required","")),"")</f>
        <v/>
      </c>
      <c r="V465" s="64" t="str">
        <f aca="false">IF($K465="T",(IF(ISBLANK($L465),"AgyNo.Required","")),"")</f>
        <v/>
      </c>
      <c r="W465" s="64" t="str">
        <f aca="false">IF(($O465&gt;0),(IF(ISBLANK($D465),"CFDA No.Required","")),"")</f>
        <v/>
      </c>
      <c r="X465" s="64" t="str">
        <f aca="false">IF(($P465&gt;0),(IF(ISBLANK($O465),"Total Expenditures Required","")),"")</f>
        <v/>
      </c>
      <c r="Y465" s="64" t="str">
        <f aca="false">IF(($Q465&gt;0),(IF(ISBLANK($O465),"Total Expenditures Required","")),"")</f>
        <v/>
      </c>
    </row>
    <row r="466" customFormat="false" ht="12.75" hidden="false" customHeight="false" outlineLevel="0" collapsed="false">
      <c r="B466" s="50"/>
      <c r="C466" s="2"/>
      <c r="D466" s="65"/>
      <c r="E466" s="52"/>
      <c r="F466" s="53" t="str">
        <f aca="false">IF(ISERROR(IF(ISERROR(VLOOKUP((LEFT($D466,2)),FEDAGY,2,FALSE())),(VLOOKUP((LEFT($D466,1)),FEDAGY,2,FALSE())),(VLOOKUP((LEFT($D466,2)),FEDAGY,2,FALSE())))),"",(IF(ISERROR(VLOOKUP((LEFT($D466,2)),FEDAGY,2,FALSE())),(VLOOKUP((LEFT($D466,1)),FEDAGY,2,FALSE())),(VLOOKUP((LEFT($D466,2)),FEDAGY,2,FALSE())))))</f>
        <v/>
      </c>
      <c r="G466" s="53" t="str">
        <f aca="false">IF(ISERROR(IF(ISERROR(IF(ISERROR(VLOOKUP($D466,CLUSTER,2)),"",VLOOKUP($D466,CLUSTER,2,FALSE()))),"Not Clustered",(VLOOKUP($D466,CLUSTER,2,FALSE())))),"",(IF(ISERROR(IF(ISERROR(VLOOKUP($D466,CLUSTER,2)),"",VLOOKUP($D466,CLUSTER,2,FALSE()))),"Not Clustered",(VLOOKUP($D466,CLUSTER,2,FALSE())))))</f>
        <v/>
      </c>
      <c r="H466" s="54" t="str">
        <f aca="false">IF(ISERROR(VLOOKUP($D466,PGMTITLE,3,FALSE())),"",VLOOKUP($D466,PGMTITLE,3,FALSE()))</f>
        <v/>
      </c>
      <c r="I466" s="55"/>
      <c r="J466" s="56"/>
      <c r="K466" s="62"/>
      <c r="L466" s="66"/>
      <c r="M466" s="59" t="str">
        <f aca="false">IF(ISERROR(LOOKUP(L466,AGYNO,AGYNAME)),"",(LOOKUP(L466,AGYNO,AGYNAME)))</f>
        <v/>
      </c>
      <c r="N466" s="67"/>
      <c r="O466" s="61"/>
      <c r="P466" s="61"/>
      <c r="Q466" s="61"/>
      <c r="R466" s="62"/>
      <c r="S466" s="62"/>
      <c r="T466" s="62"/>
      <c r="U466" s="63" t="str">
        <f aca="false">IF($K466="I",(IF(ISBLANK($N466),"Pass-thru Grantor required","")),"")</f>
        <v/>
      </c>
      <c r="V466" s="64" t="str">
        <f aca="false">IF($K466="T",(IF(ISBLANK($L466),"AgyNo.Required","")),"")</f>
        <v/>
      </c>
      <c r="W466" s="64" t="str">
        <f aca="false">IF(($O466&gt;0),(IF(ISBLANK($D466),"CFDA No.Required","")),"")</f>
        <v/>
      </c>
      <c r="X466" s="64" t="str">
        <f aca="false">IF(($P466&gt;0),(IF(ISBLANK($O466),"Total Expenditures Required","")),"")</f>
        <v/>
      </c>
      <c r="Y466" s="64" t="str">
        <f aca="false">IF(($Q466&gt;0),(IF(ISBLANK($O466),"Total Expenditures Required","")),"")</f>
        <v/>
      </c>
    </row>
    <row r="467" customFormat="false" ht="12.75" hidden="false" customHeight="false" outlineLevel="0" collapsed="false">
      <c r="B467" s="50"/>
      <c r="C467" s="2"/>
      <c r="D467" s="65"/>
      <c r="E467" s="52"/>
      <c r="F467" s="53" t="str">
        <f aca="false">IF(ISERROR(IF(ISERROR(VLOOKUP((LEFT($D467,2)),FEDAGY,2,FALSE())),(VLOOKUP((LEFT($D467,1)),FEDAGY,2,FALSE())),(VLOOKUP((LEFT($D467,2)),FEDAGY,2,FALSE())))),"",(IF(ISERROR(VLOOKUP((LEFT($D467,2)),FEDAGY,2,FALSE())),(VLOOKUP((LEFT($D467,1)),FEDAGY,2,FALSE())),(VLOOKUP((LEFT($D467,2)),FEDAGY,2,FALSE())))))</f>
        <v/>
      </c>
      <c r="G467" s="53" t="str">
        <f aca="false">IF(ISERROR(IF(ISERROR(IF(ISERROR(VLOOKUP($D467,CLUSTER,2)),"",VLOOKUP($D467,CLUSTER,2,FALSE()))),"Not Clustered",(VLOOKUP($D467,CLUSTER,2,FALSE())))),"",(IF(ISERROR(IF(ISERROR(VLOOKUP($D467,CLUSTER,2)),"",VLOOKUP($D467,CLUSTER,2,FALSE()))),"Not Clustered",(VLOOKUP($D467,CLUSTER,2,FALSE())))))</f>
        <v/>
      </c>
      <c r="H467" s="54" t="str">
        <f aca="false">IF(ISERROR(VLOOKUP($D467,PGMTITLE,3,FALSE())),"",VLOOKUP($D467,PGMTITLE,3,FALSE()))</f>
        <v/>
      </c>
      <c r="I467" s="55"/>
      <c r="J467" s="56"/>
      <c r="K467" s="62"/>
      <c r="L467" s="66"/>
      <c r="M467" s="59" t="str">
        <f aca="false">IF(ISERROR(LOOKUP(L467,AGYNO,AGYNAME)),"",(LOOKUP(L467,AGYNO,AGYNAME)))</f>
        <v/>
      </c>
      <c r="N467" s="67"/>
      <c r="O467" s="61"/>
      <c r="P467" s="61"/>
      <c r="Q467" s="61"/>
      <c r="R467" s="62"/>
      <c r="S467" s="62"/>
      <c r="T467" s="62"/>
      <c r="U467" s="63" t="str">
        <f aca="false">IF($K467="I",(IF(ISBLANK($N467),"Pass-thru Grantor required","")),"")</f>
        <v/>
      </c>
      <c r="V467" s="64" t="str">
        <f aca="false">IF($K467="T",(IF(ISBLANK($L467),"AgyNo.Required","")),"")</f>
        <v/>
      </c>
      <c r="W467" s="64" t="str">
        <f aca="false">IF(($O467&gt;0),(IF(ISBLANK($D467),"CFDA No.Required","")),"")</f>
        <v/>
      </c>
      <c r="X467" s="64" t="str">
        <f aca="false">IF(($P467&gt;0),(IF(ISBLANK($O467),"Total Expenditures Required","")),"")</f>
        <v/>
      </c>
      <c r="Y467" s="64" t="str">
        <f aca="false">IF(($Q467&gt;0),(IF(ISBLANK($O467),"Total Expenditures Required","")),"")</f>
        <v/>
      </c>
    </row>
    <row r="468" customFormat="false" ht="12.75" hidden="false" customHeight="false" outlineLevel="0" collapsed="false">
      <c r="B468" s="50"/>
      <c r="C468" s="2"/>
      <c r="D468" s="65"/>
      <c r="E468" s="52"/>
      <c r="F468" s="53" t="str">
        <f aca="false">IF(ISERROR(IF(ISERROR(VLOOKUP((LEFT($D468,2)),FEDAGY,2,FALSE())),(VLOOKUP((LEFT($D468,1)),FEDAGY,2,FALSE())),(VLOOKUP((LEFT($D468,2)),FEDAGY,2,FALSE())))),"",(IF(ISERROR(VLOOKUP((LEFT($D468,2)),FEDAGY,2,FALSE())),(VLOOKUP((LEFT($D468,1)),FEDAGY,2,FALSE())),(VLOOKUP((LEFT($D468,2)),FEDAGY,2,FALSE())))))</f>
        <v/>
      </c>
      <c r="G468" s="53" t="str">
        <f aca="false">IF(ISERROR(IF(ISERROR(IF(ISERROR(VLOOKUP($D468,CLUSTER,2)),"",VLOOKUP($D468,CLUSTER,2,FALSE()))),"Not Clustered",(VLOOKUP($D468,CLUSTER,2,FALSE())))),"",(IF(ISERROR(IF(ISERROR(VLOOKUP($D468,CLUSTER,2)),"",VLOOKUP($D468,CLUSTER,2,FALSE()))),"Not Clustered",(VLOOKUP($D468,CLUSTER,2,FALSE())))))</f>
        <v/>
      </c>
      <c r="H468" s="54" t="str">
        <f aca="false">IF(ISERROR(VLOOKUP($D468,PGMTITLE,3,FALSE())),"",VLOOKUP($D468,PGMTITLE,3,FALSE()))</f>
        <v/>
      </c>
      <c r="I468" s="55"/>
      <c r="J468" s="56"/>
      <c r="K468" s="62"/>
      <c r="L468" s="66"/>
      <c r="M468" s="59" t="str">
        <f aca="false">IF(ISERROR(LOOKUP(L468,AGYNO,AGYNAME)),"",(LOOKUP(L468,AGYNO,AGYNAME)))</f>
        <v/>
      </c>
      <c r="N468" s="67"/>
      <c r="O468" s="61"/>
      <c r="P468" s="61"/>
      <c r="Q468" s="61"/>
      <c r="R468" s="62"/>
      <c r="S468" s="62"/>
      <c r="T468" s="62"/>
      <c r="U468" s="63" t="str">
        <f aca="false">IF($K468="I",(IF(ISBLANK($N468),"Pass-thru Grantor required","")),"")</f>
        <v/>
      </c>
      <c r="V468" s="64" t="str">
        <f aca="false">IF($K468="T",(IF(ISBLANK($L468),"AgyNo.Required","")),"")</f>
        <v/>
      </c>
      <c r="W468" s="64" t="str">
        <f aca="false">IF(($O468&gt;0),(IF(ISBLANK($D468),"CFDA No.Required","")),"")</f>
        <v/>
      </c>
      <c r="X468" s="64" t="str">
        <f aca="false">IF(($P468&gt;0),(IF(ISBLANK($O468),"Total Expenditures Required","")),"")</f>
        <v/>
      </c>
      <c r="Y468" s="64" t="str">
        <f aca="false">IF(($Q468&gt;0),(IF(ISBLANK($O468),"Total Expenditures Required","")),"")</f>
        <v/>
      </c>
    </row>
    <row r="469" customFormat="false" ht="12.75" hidden="false" customHeight="false" outlineLevel="0" collapsed="false">
      <c r="B469" s="50"/>
      <c r="C469" s="2"/>
      <c r="D469" s="65"/>
      <c r="E469" s="52"/>
      <c r="F469" s="53" t="str">
        <f aca="false">IF(ISERROR(IF(ISERROR(VLOOKUP((LEFT($D469,2)),FEDAGY,2,FALSE())),(VLOOKUP((LEFT($D469,1)),FEDAGY,2,FALSE())),(VLOOKUP((LEFT($D469,2)),FEDAGY,2,FALSE())))),"",(IF(ISERROR(VLOOKUP((LEFT($D469,2)),FEDAGY,2,FALSE())),(VLOOKUP((LEFT($D469,1)),FEDAGY,2,FALSE())),(VLOOKUP((LEFT($D469,2)),FEDAGY,2,FALSE())))))</f>
        <v/>
      </c>
      <c r="G469" s="53" t="str">
        <f aca="false">IF(ISERROR(IF(ISERROR(IF(ISERROR(VLOOKUP($D469,CLUSTER,2)),"",VLOOKUP($D469,CLUSTER,2,FALSE()))),"Not Clustered",(VLOOKUP($D469,CLUSTER,2,FALSE())))),"",(IF(ISERROR(IF(ISERROR(VLOOKUP($D469,CLUSTER,2)),"",VLOOKUP($D469,CLUSTER,2,FALSE()))),"Not Clustered",(VLOOKUP($D469,CLUSTER,2,FALSE())))))</f>
        <v/>
      </c>
      <c r="H469" s="54" t="str">
        <f aca="false">IF(ISERROR(VLOOKUP($D469,PGMTITLE,3,FALSE())),"",VLOOKUP($D469,PGMTITLE,3,FALSE()))</f>
        <v/>
      </c>
      <c r="I469" s="55"/>
      <c r="J469" s="56"/>
      <c r="K469" s="62"/>
      <c r="L469" s="66"/>
      <c r="M469" s="59" t="str">
        <f aca="false">IF(ISERROR(LOOKUP(L469,AGYNO,AGYNAME)),"",(LOOKUP(L469,AGYNO,AGYNAME)))</f>
        <v/>
      </c>
      <c r="N469" s="67"/>
      <c r="O469" s="61"/>
      <c r="P469" s="61"/>
      <c r="Q469" s="61"/>
      <c r="R469" s="62"/>
      <c r="S469" s="62"/>
      <c r="T469" s="62"/>
      <c r="U469" s="63" t="str">
        <f aca="false">IF($K469="I",(IF(ISBLANK($N469),"Pass-thru Grantor required","")),"")</f>
        <v/>
      </c>
      <c r="V469" s="64" t="str">
        <f aca="false">IF($K469="T",(IF(ISBLANK($L469),"AgyNo.Required","")),"")</f>
        <v/>
      </c>
      <c r="W469" s="64" t="str">
        <f aca="false">IF(($O469&gt;0),(IF(ISBLANK($D469),"CFDA No.Required","")),"")</f>
        <v/>
      </c>
      <c r="X469" s="64" t="str">
        <f aca="false">IF(($P469&gt;0),(IF(ISBLANK($O469),"Total Expenditures Required","")),"")</f>
        <v/>
      </c>
      <c r="Y469" s="64" t="str">
        <f aca="false">IF(($Q469&gt;0),(IF(ISBLANK($O469),"Total Expenditures Required","")),"")</f>
        <v/>
      </c>
    </row>
    <row r="470" customFormat="false" ht="12.75" hidden="false" customHeight="false" outlineLevel="0" collapsed="false">
      <c r="B470" s="50"/>
      <c r="C470" s="2"/>
      <c r="D470" s="65"/>
      <c r="E470" s="52"/>
      <c r="F470" s="53" t="str">
        <f aca="false">IF(ISERROR(IF(ISERROR(VLOOKUP((LEFT($D470,2)),FEDAGY,2,FALSE())),(VLOOKUP((LEFT($D470,1)),FEDAGY,2,FALSE())),(VLOOKUP((LEFT($D470,2)),FEDAGY,2,FALSE())))),"",(IF(ISERROR(VLOOKUP((LEFT($D470,2)),FEDAGY,2,FALSE())),(VLOOKUP((LEFT($D470,1)),FEDAGY,2,FALSE())),(VLOOKUP((LEFT($D470,2)),FEDAGY,2,FALSE())))))</f>
        <v/>
      </c>
      <c r="G470" s="53" t="str">
        <f aca="false">IF(ISERROR(IF(ISERROR(IF(ISERROR(VLOOKUP($D470,CLUSTER,2)),"",VLOOKUP($D470,CLUSTER,2,FALSE()))),"Not Clustered",(VLOOKUP($D470,CLUSTER,2,FALSE())))),"",(IF(ISERROR(IF(ISERROR(VLOOKUP($D470,CLUSTER,2)),"",VLOOKUP($D470,CLUSTER,2,FALSE()))),"Not Clustered",(VLOOKUP($D470,CLUSTER,2,FALSE())))))</f>
        <v/>
      </c>
      <c r="H470" s="54" t="str">
        <f aca="false">IF(ISERROR(VLOOKUP($D470,PGMTITLE,3,FALSE())),"",VLOOKUP($D470,PGMTITLE,3,FALSE()))</f>
        <v/>
      </c>
      <c r="I470" s="55"/>
      <c r="J470" s="56"/>
      <c r="K470" s="62"/>
      <c r="L470" s="66"/>
      <c r="M470" s="59" t="str">
        <f aca="false">IF(ISERROR(LOOKUP(L470,AGYNO,AGYNAME)),"",(LOOKUP(L470,AGYNO,AGYNAME)))</f>
        <v/>
      </c>
      <c r="N470" s="67"/>
      <c r="O470" s="61"/>
      <c r="P470" s="61"/>
      <c r="Q470" s="61"/>
      <c r="R470" s="62"/>
      <c r="S470" s="62"/>
      <c r="T470" s="62"/>
      <c r="U470" s="63" t="str">
        <f aca="false">IF($K470="I",(IF(ISBLANK($N470),"Pass-thru Grantor required","")),"")</f>
        <v/>
      </c>
      <c r="V470" s="64" t="str">
        <f aca="false">IF($K470="T",(IF(ISBLANK($L470),"AgyNo.Required","")),"")</f>
        <v/>
      </c>
      <c r="W470" s="64" t="str">
        <f aca="false">IF(($O470&gt;0),(IF(ISBLANK($D470),"CFDA No.Required","")),"")</f>
        <v/>
      </c>
      <c r="X470" s="64" t="str">
        <f aca="false">IF(($P470&gt;0),(IF(ISBLANK($O470),"Total Expenditures Required","")),"")</f>
        <v/>
      </c>
      <c r="Y470" s="64" t="str">
        <f aca="false">IF(($Q470&gt;0),(IF(ISBLANK($O470),"Total Expenditures Required","")),"")</f>
        <v/>
      </c>
    </row>
    <row r="471" customFormat="false" ht="12.75" hidden="false" customHeight="false" outlineLevel="0" collapsed="false">
      <c r="B471" s="50"/>
      <c r="C471" s="2"/>
      <c r="D471" s="65"/>
      <c r="E471" s="52"/>
      <c r="F471" s="53" t="str">
        <f aca="false">IF(ISERROR(IF(ISERROR(VLOOKUP((LEFT($D471,2)),FEDAGY,2,FALSE())),(VLOOKUP((LEFT($D471,1)),FEDAGY,2,FALSE())),(VLOOKUP((LEFT($D471,2)),FEDAGY,2,FALSE())))),"",(IF(ISERROR(VLOOKUP((LEFT($D471,2)),FEDAGY,2,FALSE())),(VLOOKUP((LEFT($D471,1)),FEDAGY,2,FALSE())),(VLOOKUP((LEFT($D471,2)),FEDAGY,2,FALSE())))))</f>
        <v/>
      </c>
      <c r="G471" s="53" t="str">
        <f aca="false">IF(ISERROR(IF(ISERROR(IF(ISERROR(VLOOKUP($D471,CLUSTER,2)),"",VLOOKUP($D471,CLUSTER,2,FALSE()))),"Not Clustered",(VLOOKUP($D471,CLUSTER,2,FALSE())))),"",(IF(ISERROR(IF(ISERROR(VLOOKUP($D471,CLUSTER,2)),"",VLOOKUP($D471,CLUSTER,2,FALSE()))),"Not Clustered",(VLOOKUP($D471,CLUSTER,2,FALSE())))))</f>
        <v/>
      </c>
      <c r="H471" s="54" t="str">
        <f aca="false">IF(ISERROR(VLOOKUP($D471,PGMTITLE,3,FALSE())),"",VLOOKUP($D471,PGMTITLE,3,FALSE()))</f>
        <v/>
      </c>
      <c r="I471" s="55"/>
      <c r="J471" s="56"/>
      <c r="K471" s="62"/>
      <c r="L471" s="66"/>
      <c r="M471" s="59" t="str">
        <f aca="false">IF(ISERROR(LOOKUP(L471,AGYNO,AGYNAME)),"",(LOOKUP(L471,AGYNO,AGYNAME)))</f>
        <v/>
      </c>
      <c r="N471" s="67"/>
      <c r="O471" s="61"/>
      <c r="P471" s="61"/>
      <c r="Q471" s="61"/>
      <c r="R471" s="62"/>
      <c r="S471" s="62"/>
      <c r="T471" s="62"/>
      <c r="U471" s="63" t="str">
        <f aca="false">IF($K471="I",(IF(ISBLANK($N471),"Pass-thru Grantor required","")),"")</f>
        <v/>
      </c>
      <c r="V471" s="64" t="str">
        <f aca="false">IF($K471="T",(IF(ISBLANK($L471),"AgyNo.Required","")),"")</f>
        <v/>
      </c>
      <c r="W471" s="64" t="str">
        <f aca="false">IF(($O471&gt;0),(IF(ISBLANK($D471),"CFDA No.Required","")),"")</f>
        <v/>
      </c>
      <c r="X471" s="64" t="str">
        <f aca="false">IF(($P471&gt;0),(IF(ISBLANK($O471),"Total Expenditures Required","")),"")</f>
        <v/>
      </c>
      <c r="Y471" s="64" t="str">
        <f aca="false">IF(($Q471&gt;0),(IF(ISBLANK($O471),"Total Expenditures Required","")),"")</f>
        <v/>
      </c>
    </row>
    <row r="472" customFormat="false" ht="12.75" hidden="false" customHeight="false" outlineLevel="0" collapsed="false">
      <c r="B472" s="50"/>
      <c r="C472" s="2"/>
      <c r="D472" s="65"/>
      <c r="E472" s="52"/>
      <c r="F472" s="53" t="str">
        <f aca="false">IF(ISERROR(IF(ISERROR(VLOOKUP((LEFT($D472,2)),FEDAGY,2,FALSE())),(VLOOKUP((LEFT($D472,1)),FEDAGY,2,FALSE())),(VLOOKUP((LEFT($D472,2)),FEDAGY,2,FALSE())))),"",(IF(ISERROR(VLOOKUP((LEFT($D472,2)),FEDAGY,2,FALSE())),(VLOOKUP((LEFT($D472,1)),FEDAGY,2,FALSE())),(VLOOKUP((LEFT($D472,2)),FEDAGY,2,FALSE())))))</f>
        <v/>
      </c>
      <c r="G472" s="53" t="str">
        <f aca="false">IF(ISERROR(IF(ISERROR(IF(ISERROR(VLOOKUP($D472,CLUSTER,2)),"",VLOOKUP($D472,CLUSTER,2,FALSE()))),"Not Clustered",(VLOOKUP($D472,CLUSTER,2,FALSE())))),"",(IF(ISERROR(IF(ISERROR(VLOOKUP($D472,CLUSTER,2)),"",VLOOKUP($D472,CLUSTER,2,FALSE()))),"Not Clustered",(VLOOKUP($D472,CLUSTER,2,FALSE())))))</f>
        <v/>
      </c>
      <c r="H472" s="54" t="str">
        <f aca="false">IF(ISERROR(VLOOKUP($D472,PGMTITLE,3,FALSE())),"",VLOOKUP($D472,PGMTITLE,3,FALSE()))</f>
        <v/>
      </c>
      <c r="I472" s="55"/>
      <c r="J472" s="56"/>
      <c r="K472" s="62"/>
      <c r="L472" s="66"/>
      <c r="M472" s="59" t="str">
        <f aca="false">IF(ISERROR(LOOKUP(L472,AGYNO,AGYNAME)),"",(LOOKUP(L472,AGYNO,AGYNAME)))</f>
        <v/>
      </c>
      <c r="N472" s="67"/>
      <c r="O472" s="61"/>
      <c r="P472" s="61"/>
      <c r="Q472" s="61"/>
      <c r="R472" s="62"/>
      <c r="S472" s="62"/>
      <c r="T472" s="62"/>
      <c r="U472" s="63" t="str">
        <f aca="false">IF($K472="I",(IF(ISBLANK($N472),"Pass-thru Grantor required","")),"")</f>
        <v/>
      </c>
      <c r="V472" s="64" t="str">
        <f aca="false">IF($K472="T",(IF(ISBLANK($L472),"AgyNo.Required","")),"")</f>
        <v/>
      </c>
      <c r="W472" s="64" t="str">
        <f aca="false">IF(($O472&gt;0),(IF(ISBLANK($D472),"CFDA No.Required","")),"")</f>
        <v/>
      </c>
      <c r="X472" s="64" t="str">
        <f aca="false">IF(($P472&gt;0),(IF(ISBLANK($O472),"Total Expenditures Required","")),"")</f>
        <v/>
      </c>
      <c r="Y472" s="64" t="str">
        <f aca="false">IF(($Q472&gt;0),(IF(ISBLANK($O472),"Total Expenditures Required","")),"")</f>
        <v/>
      </c>
    </row>
    <row r="473" customFormat="false" ht="12.75" hidden="false" customHeight="false" outlineLevel="0" collapsed="false">
      <c r="B473" s="50"/>
      <c r="C473" s="2"/>
      <c r="D473" s="65"/>
      <c r="E473" s="52"/>
      <c r="F473" s="53" t="str">
        <f aca="false">IF(ISERROR(IF(ISERROR(VLOOKUP((LEFT($D473,2)),FEDAGY,2,FALSE())),(VLOOKUP((LEFT($D473,1)),FEDAGY,2,FALSE())),(VLOOKUP((LEFT($D473,2)),FEDAGY,2,FALSE())))),"",(IF(ISERROR(VLOOKUP((LEFT($D473,2)),FEDAGY,2,FALSE())),(VLOOKUP((LEFT($D473,1)),FEDAGY,2,FALSE())),(VLOOKUP((LEFT($D473,2)),FEDAGY,2,FALSE())))))</f>
        <v/>
      </c>
      <c r="G473" s="53" t="str">
        <f aca="false">IF(ISERROR(IF(ISERROR(IF(ISERROR(VLOOKUP($D473,CLUSTER,2)),"",VLOOKUP($D473,CLUSTER,2,FALSE()))),"Not Clustered",(VLOOKUP($D473,CLUSTER,2,FALSE())))),"",(IF(ISERROR(IF(ISERROR(VLOOKUP($D473,CLUSTER,2)),"",VLOOKUP($D473,CLUSTER,2,FALSE()))),"Not Clustered",(VLOOKUP($D473,CLUSTER,2,FALSE())))))</f>
        <v/>
      </c>
      <c r="H473" s="54" t="str">
        <f aca="false">IF(ISERROR(VLOOKUP($D473,PGMTITLE,3,FALSE())),"",VLOOKUP($D473,PGMTITLE,3,FALSE()))</f>
        <v/>
      </c>
      <c r="I473" s="55"/>
      <c r="J473" s="56"/>
      <c r="K473" s="62"/>
      <c r="L473" s="66"/>
      <c r="M473" s="59" t="str">
        <f aca="false">IF(ISERROR(LOOKUP(L473,AGYNO,AGYNAME)),"",(LOOKUP(L473,AGYNO,AGYNAME)))</f>
        <v/>
      </c>
      <c r="N473" s="67"/>
      <c r="O473" s="61"/>
      <c r="P473" s="61"/>
      <c r="Q473" s="61"/>
      <c r="R473" s="62"/>
      <c r="S473" s="62"/>
      <c r="T473" s="62"/>
      <c r="U473" s="63" t="str">
        <f aca="false">IF($K473="I",(IF(ISBLANK($N473),"Pass-thru Grantor required","")),"")</f>
        <v/>
      </c>
      <c r="V473" s="64" t="str">
        <f aca="false">IF($K473="T",(IF(ISBLANK($L473),"AgyNo.Required","")),"")</f>
        <v/>
      </c>
      <c r="W473" s="64" t="str">
        <f aca="false">IF(($O473&gt;0),(IF(ISBLANK($D473),"CFDA No.Required","")),"")</f>
        <v/>
      </c>
      <c r="X473" s="64" t="str">
        <f aca="false">IF(($P473&gt;0),(IF(ISBLANK($O473),"Total Expenditures Required","")),"")</f>
        <v/>
      </c>
      <c r="Y473" s="64" t="str">
        <f aca="false">IF(($Q473&gt;0),(IF(ISBLANK($O473),"Total Expenditures Required","")),"")</f>
        <v/>
      </c>
    </row>
    <row r="474" customFormat="false" ht="12.75" hidden="false" customHeight="false" outlineLevel="0" collapsed="false">
      <c r="B474" s="50"/>
      <c r="C474" s="2"/>
      <c r="D474" s="65"/>
      <c r="E474" s="52"/>
      <c r="F474" s="53" t="str">
        <f aca="false">IF(ISERROR(IF(ISERROR(VLOOKUP((LEFT($D474,2)),FEDAGY,2,FALSE())),(VLOOKUP((LEFT($D474,1)),FEDAGY,2,FALSE())),(VLOOKUP((LEFT($D474,2)),FEDAGY,2,FALSE())))),"",(IF(ISERROR(VLOOKUP((LEFT($D474,2)),FEDAGY,2,FALSE())),(VLOOKUP((LEFT($D474,1)),FEDAGY,2,FALSE())),(VLOOKUP((LEFT($D474,2)),FEDAGY,2,FALSE())))))</f>
        <v/>
      </c>
      <c r="G474" s="53" t="str">
        <f aca="false">IF(ISERROR(IF(ISERROR(IF(ISERROR(VLOOKUP($D474,CLUSTER,2)),"",VLOOKUP($D474,CLUSTER,2,FALSE()))),"Not Clustered",(VLOOKUP($D474,CLUSTER,2,FALSE())))),"",(IF(ISERROR(IF(ISERROR(VLOOKUP($D474,CLUSTER,2)),"",VLOOKUP($D474,CLUSTER,2,FALSE()))),"Not Clustered",(VLOOKUP($D474,CLUSTER,2,FALSE())))))</f>
        <v/>
      </c>
      <c r="H474" s="54" t="str">
        <f aca="false">IF(ISERROR(VLOOKUP($D474,PGMTITLE,3,FALSE())),"",VLOOKUP($D474,PGMTITLE,3,FALSE()))</f>
        <v/>
      </c>
      <c r="I474" s="55"/>
      <c r="J474" s="56"/>
      <c r="K474" s="62"/>
      <c r="L474" s="66"/>
      <c r="M474" s="59" t="str">
        <f aca="false">IF(ISERROR(LOOKUP(L474,AGYNO,AGYNAME)),"",(LOOKUP(L474,AGYNO,AGYNAME)))</f>
        <v/>
      </c>
      <c r="N474" s="67"/>
      <c r="O474" s="61"/>
      <c r="P474" s="61"/>
      <c r="Q474" s="61"/>
      <c r="R474" s="62"/>
      <c r="S474" s="62"/>
      <c r="T474" s="62"/>
      <c r="U474" s="63" t="str">
        <f aca="false">IF($K474="I",(IF(ISBLANK($N474),"Pass-thru Grantor required","")),"")</f>
        <v/>
      </c>
      <c r="V474" s="64" t="str">
        <f aca="false">IF($K474="T",(IF(ISBLANK($L474),"AgyNo.Required","")),"")</f>
        <v/>
      </c>
      <c r="W474" s="64" t="str">
        <f aca="false">IF(($O474&gt;0),(IF(ISBLANK($D474),"CFDA No.Required","")),"")</f>
        <v/>
      </c>
      <c r="X474" s="64" t="str">
        <f aca="false">IF(($P474&gt;0),(IF(ISBLANK($O474),"Total Expenditures Required","")),"")</f>
        <v/>
      </c>
      <c r="Y474" s="64" t="str">
        <f aca="false">IF(($Q474&gt;0),(IF(ISBLANK($O474),"Total Expenditures Required","")),"")</f>
        <v/>
      </c>
    </row>
    <row r="475" customFormat="false" ht="12.75" hidden="false" customHeight="false" outlineLevel="0" collapsed="false">
      <c r="B475" s="50"/>
      <c r="C475" s="2"/>
      <c r="D475" s="65"/>
      <c r="E475" s="52"/>
      <c r="F475" s="53" t="str">
        <f aca="false">IF(ISERROR(IF(ISERROR(VLOOKUP((LEFT($D475,2)),FEDAGY,2,FALSE())),(VLOOKUP((LEFT($D475,1)),FEDAGY,2,FALSE())),(VLOOKUP((LEFT($D475,2)),FEDAGY,2,FALSE())))),"",(IF(ISERROR(VLOOKUP((LEFT($D475,2)),FEDAGY,2,FALSE())),(VLOOKUP((LEFT($D475,1)),FEDAGY,2,FALSE())),(VLOOKUP((LEFT($D475,2)),FEDAGY,2,FALSE())))))</f>
        <v/>
      </c>
      <c r="G475" s="53" t="str">
        <f aca="false">IF(ISERROR(IF(ISERROR(IF(ISERROR(VLOOKUP($D475,CLUSTER,2)),"",VLOOKUP($D475,CLUSTER,2,FALSE()))),"Not Clustered",(VLOOKUP($D475,CLUSTER,2,FALSE())))),"",(IF(ISERROR(IF(ISERROR(VLOOKUP($D475,CLUSTER,2)),"",VLOOKUP($D475,CLUSTER,2,FALSE()))),"Not Clustered",(VLOOKUP($D475,CLUSTER,2,FALSE())))))</f>
        <v/>
      </c>
      <c r="H475" s="54" t="str">
        <f aca="false">IF(ISERROR(VLOOKUP($D475,PGMTITLE,3,FALSE())),"",VLOOKUP($D475,PGMTITLE,3,FALSE()))</f>
        <v/>
      </c>
      <c r="I475" s="55"/>
      <c r="J475" s="56"/>
      <c r="K475" s="62"/>
      <c r="L475" s="66"/>
      <c r="M475" s="59" t="str">
        <f aca="false">IF(ISERROR(LOOKUP(L475,AGYNO,AGYNAME)),"",(LOOKUP(L475,AGYNO,AGYNAME)))</f>
        <v/>
      </c>
      <c r="N475" s="67"/>
      <c r="O475" s="61"/>
      <c r="P475" s="61"/>
      <c r="Q475" s="61"/>
      <c r="R475" s="62"/>
      <c r="S475" s="62"/>
      <c r="T475" s="62"/>
      <c r="U475" s="63" t="str">
        <f aca="false">IF($K475="I",(IF(ISBLANK($N475),"Pass-thru Grantor required","")),"")</f>
        <v/>
      </c>
      <c r="V475" s="64" t="str">
        <f aca="false">IF($K475="T",(IF(ISBLANK($L475),"AgyNo.Required","")),"")</f>
        <v/>
      </c>
      <c r="W475" s="64" t="str">
        <f aca="false">IF(($O475&gt;0),(IF(ISBLANK($D475),"CFDA No.Required","")),"")</f>
        <v/>
      </c>
      <c r="X475" s="64" t="str">
        <f aca="false">IF(($P475&gt;0),(IF(ISBLANK($O475),"Total Expenditures Required","")),"")</f>
        <v/>
      </c>
      <c r="Y475" s="64" t="str">
        <f aca="false">IF(($Q475&gt;0),(IF(ISBLANK($O475),"Total Expenditures Required","")),"")</f>
        <v/>
      </c>
    </row>
    <row r="476" customFormat="false" ht="12.75" hidden="false" customHeight="false" outlineLevel="0" collapsed="false">
      <c r="B476" s="50"/>
      <c r="C476" s="2"/>
      <c r="D476" s="65"/>
      <c r="E476" s="52"/>
      <c r="F476" s="53" t="str">
        <f aca="false">IF(ISERROR(IF(ISERROR(VLOOKUP((LEFT($D476,2)),FEDAGY,2,FALSE())),(VLOOKUP((LEFT($D476,1)),FEDAGY,2,FALSE())),(VLOOKUP((LEFT($D476,2)),FEDAGY,2,FALSE())))),"",(IF(ISERROR(VLOOKUP((LEFT($D476,2)),FEDAGY,2,FALSE())),(VLOOKUP((LEFT($D476,1)),FEDAGY,2,FALSE())),(VLOOKUP((LEFT($D476,2)),FEDAGY,2,FALSE())))))</f>
        <v/>
      </c>
      <c r="G476" s="53" t="str">
        <f aca="false">IF(ISERROR(IF(ISERROR(IF(ISERROR(VLOOKUP($D476,CLUSTER,2)),"",VLOOKUP($D476,CLUSTER,2,FALSE()))),"Not Clustered",(VLOOKUP($D476,CLUSTER,2,FALSE())))),"",(IF(ISERROR(IF(ISERROR(VLOOKUP($D476,CLUSTER,2)),"",VLOOKUP($D476,CLUSTER,2,FALSE()))),"Not Clustered",(VLOOKUP($D476,CLUSTER,2,FALSE())))))</f>
        <v/>
      </c>
      <c r="H476" s="54" t="str">
        <f aca="false">IF(ISERROR(VLOOKUP($D476,PGMTITLE,3,FALSE())),"",VLOOKUP($D476,PGMTITLE,3,FALSE()))</f>
        <v/>
      </c>
      <c r="I476" s="55"/>
      <c r="J476" s="56"/>
      <c r="K476" s="62"/>
      <c r="L476" s="66"/>
      <c r="M476" s="59" t="str">
        <f aca="false">IF(ISERROR(LOOKUP(L476,AGYNO,AGYNAME)),"",(LOOKUP(L476,AGYNO,AGYNAME)))</f>
        <v/>
      </c>
      <c r="N476" s="67"/>
      <c r="O476" s="61"/>
      <c r="P476" s="61"/>
      <c r="Q476" s="61"/>
      <c r="R476" s="62"/>
      <c r="S476" s="62"/>
      <c r="T476" s="62"/>
      <c r="U476" s="63" t="str">
        <f aca="false">IF($K476="I",(IF(ISBLANK($N476),"Pass-thru Grantor required","")),"")</f>
        <v/>
      </c>
      <c r="V476" s="64" t="str">
        <f aca="false">IF($K476="T",(IF(ISBLANK($L476),"AgyNo.Required","")),"")</f>
        <v/>
      </c>
      <c r="W476" s="64" t="str">
        <f aca="false">IF(($O476&gt;0),(IF(ISBLANK($D476),"CFDA No.Required","")),"")</f>
        <v/>
      </c>
      <c r="X476" s="64" t="str">
        <f aca="false">IF(($P476&gt;0),(IF(ISBLANK($O476),"Total Expenditures Required","")),"")</f>
        <v/>
      </c>
      <c r="Y476" s="64" t="str">
        <f aca="false">IF(($Q476&gt;0),(IF(ISBLANK($O476),"Total Expenditures Required","")),"")</f>
        <v/>
      </c>
    </row>
    <row r="477" customFormat="false" ht="12.75" hidden="false" customHeight="false" outlineLevel="0" collapsed="false">
      <c r="B477" s="50"/>
      <c r="C477" s="2"/>
      <c r="D477" s="65"/>
      <c r="E477" s="52"/>
      <c r="F477" s="53" t="str">
        <f aca="false">IF(ISERROR(IF(ISERROR(VLOOKUP((LEFT($D477,2)),FEDAGY,2,FALSE())),(VLOOKUP((LEFT($D477,1)),FEDAGY,2,FALSE())),(VLOOKUP((LEFT($D477,2)),FEDAGY,2,FALSE())))),"",(IF(ISERROR(VLOOKUP((LEFT($D477,2)),FEDAGY,2,FALSE())),(VLOOKUP((LEFT($D477,1)),FEDAGY,2,FALSE())),(VLOOKUP((LEFT($D477,2)),FEDAGY,2,FALSE())))))</f>
        <v/>
      </c>
      <c r="G477" s="53" t="str">
        <f aca="false">IF(ISERROR(IF(ISERROR(IF(ISERROR(VLOOKUP($D477,CLUSTER,2)),"",VLOOKUP($D477,CLUSTER,2,FALSE()))),"Not Clustered",(VLOOKUP($D477,CLUSTER,2,FALSE())))),"",(IF(ISERROR(IF(ISERROR(VLOOKUP($D477,CLUSTER,2)),"",VLOOKUP($D477,CLUSTER,2,FALSE()))),"Not Clustered",(VLOOKUP($D477,CLUSTER,2,FALSE())))))</f>
        <v/>
      </c>
      <c r="H477" s="54" t="str">
        <f aca="false">IF(ISERROR(VLOOKUP($D477,PGMTITLE,3,FALSE())),"",VLOOKUP($D477,PGMTITLE,3,FALSE()))</f>
        <v/>
      </c>
      <c r="I477" s="55"/>
      <c r="J477" s="56"/>
      <c r="K477" s="62"/>
      <c r="L477" s="66"/>
      <c r="M477" s="59" t="str">
        <f aca="false">IF(ISERROR(LOOKUP(L477,AGYNO,AGYNAME)),"",(LOOKUP(L477,AGYNO,AGYNAME)))</f>
        <v/>
      </c>
      <c r="N477" s="67"/>
      <c r="O477" s="61"/>
      <c r="P477" s="61"/>
      <c r="Q477" s="61"/>
      <c r="R477" s="62"/>
      <c r="S477" s="62"/>
      <c r="T477" s="62"/>
      <c r="U477" s="63" t="str">
        <f aca="false">IF($K477="I",(IF(ISBLANK($N477),"Pass-thru Grantor required","")),"")</f>
        <v/>
      </c>
      <c r="V477" s="64" t="str">
        <f aca="false">IF($K477="T",(IF(ISBLANK($L477),"AgyNo.Required","")),"")</f>
        <v/>
      </c>
      <c r="W477" s="64" t="str">
        <f aca="false">IF(($O477&gt;0),(IF(ISBLANK($D477),"CFDA No.Required","")),"")</f>
        <v/>
      </c>
      <c r="X477" s="64" t="str">
        <f aca="false">IF(($P477&gt;0),(IF(ISBLANK($O477),"Total Expenditures Required","")),"")</f>
        <v/>
      </c>
      <c r="Y477" s="64" t="str">
        <f aca="false">IF(($Q477&gt;0),(IF(ISBLANK($O477),"Total Expenditures Required","")),"")</f>
        <v/>
      </c>
    </row>
    <row r="478" customFormat="false" ht="12.75" hidden="false" customHeight="false" outlineLevel="0" collapsed="false">
      <c r="B478" s="50"/>
      <c r="C478" s="2"/>
      <c r="D478" s="65"/>
      <c r="E478" s="52"/>
      <c r="F478" s="53" t="str">
        <f aca="false">IF(ISERROR(IF(ISERROR(VLOOKUP((LEFT($D478,2)),FEDAGY,2,FALSE())),(VLOOKUP((LEFT($D478,1)),FEDAGY,2,FALSE())),(VLOOKUP((LEFT($D478,2)),FEDAGY,2,FALSE())))),"",(IF(ISERROR(VLOOKUP((LEFT($D478,2)),FEDAGY,2,FALSE())),(VLOOKUP((LEFT($D478,1)),FEDAGY,2,FALSE())),(VLOOKUP((LEFT($D478,2)),FEDAGY,2,FALSE())))))</f>
        <v/>
      </c>
      <c r="G478" s="53" t="str">
        <f aca="false">IF(ISERROR(IF(ISERROR(IF(ISERROR(VLOOKUP($D478,CLUSTER,2)),"",VLOOKUP($D478,CLUSTER,2,FALSE()))),"Not Clustered",(VLOOKUP($D478,CLUSTER,2,FALSE())))),"",(IF(ISERROR(IF(ISERROR(VLOOKUP($D478,CLUSTER,2)),"",VLOOKUP($D478,CLUSTER,2,FALSE()))),"Not Clustered",(VLOOKUP($D478,CLUSTER,2,FALSE())))))</f>
        <v/>
      </c>
      <c r="H478" s="54" t="str">
        <f aca="false">IF(ISERROR(VLOOKUP($D478,PGMTITLE,3,FALSE())),"",VLOOKUP($D478,PGMTITLE,3,FALSE()))</f>
        <v/>
      </c>
      <c r="I478" s="55"/>
      <c r="J478" s="56"/>
      <c r="K478" s="62"/>
      <c r="L478" s="66"/>
      <c r="M478" s="59" t="str">
        <f aca="false">IF(ISERROR(LOOKUP(L478,AGYNO,AGYNAME)),"",(LOOKUP(L478,AGYNO,AGYNAME)))</f>
        <v/>
      </c>
      <c r="N478" s="67"/>
      <c r="O478" s="61"/>
      <c r="P478" s="61"/>
      <c r="Q478" s="61"/>
      <c r="R478" s="62"/>
      <c r="S478" s="62"/>
      <c r="T478" s="62"/>
      <c r="U478" s="63" t="str">
        <f aca="false">IF($K478="I",(IF(ISBLANK($N478),"Pass-thru Grantor required","")),"")</f>
        <v/>
      </c>
      <c r="V478" s="64" t="str">
        <f aca="false">IF($K478="T",(IF(ISBLANK($L478),"AgyNo.Required","")),"")</f>
        <v/>
      </c>
      <c r="W478" s="64" t="str">
        <f aca="false">IF(($O478&gt;0),(IF(ISBLANK($D478),"CFDA No.Required","")),"")</f>
        <v/>
      </c>
      <c r="X478" s="64" t="str">
        <f aca="false">IF(($P478&gt;0),(IF(ISBLANK($O478),"Total Expenditures Required","")),"")</f>
        <v/>
      </c>
      <c r="Y478" s="64" t="str">
        <f aca="false">IF(($Q478&gt;0),(IF(ISBLANK($O478),"Total Expenditures Required","")),"")</f>
        <v/>
      </c>
    </row>
    <row r="479" customFormat="false" ht="12.75" hidden="false" customHeight="false" outlineLevel="0" collapsed="false">
      <c r="B479" s="50"/>
      <c r="C479" s="2"/>
      <c r="D479" s="65"/>
      <c r="E479" s="52"/>
      <c r="F479" s="53" t="str">
        <f aca="false">IF(ISERROR(IF(ISERROR(VLOOKUP((LEFT($D479,2)),FEDAGY,2,FALSE())),(VLOOKUP((LEFT($D479,1)),FEDAGY,2,FALSE())),(VLOOKUP((LEFT($D479,2)),FEDAGY,2,FALSE())))),"",(IF(ISERROR(VLOOKUP((LEFT($D479,2)),FEDAGY,2,FALSE())),(VLOOKUP((LEFT($D479,1)),FEDAGY,2,FALSE())),(VLOOKUP((LEFT($D479,2)),FEDAGY,2,FALSE())))))</f>
        <v/>
      </c>
      <c r="G479" s="53" t="str">
        <f aca="false">IF(ISERROR(IF(ISERROR(IF(ISERROR(VLOOKUP($D479,CLUSTER,2)),"",VLOOKUP($D479,CLUSTER,2,FALSE()))),"Not Clustered",(VLOOKUP($D479,CLUSTER,2,FALSE())))),"",(IF(ISERROR(IF(ISERROR(VLOOKUP($D479,CLUSTER,2)),"",VLOOKUP($D479,CLUSTER,2,FALSE()))),"Not Clustered",(VLOOKUP($D479,CLUSTER,2,FALSE())))))</f>
        <v/>
      </c>
      <c r="H479" s="54" t="str">
        <f aca="false">IF(ISERROR(VLOOKUP($D479,PGMTITLE,3,FALSE())),"",VLOOKUP($D479,PGMTITLE,3,FALSE()))</f>
        <v/>
      </c>
      <c r="I479" s="55"/>
      <c r="J479" s="56"/>
      <c r="K479" s="62"/>
      <c r="L479" s="66"/>
      <c r="M479" s="59" t="str">
        <f aca="false">IF(ISERROR(LOOKUP(L479,AGYNO,AGYNAME)),"",(LOOKUP(L479,AGYNO,AGYNAME)))</f>
        <v/>
      </c>
      <c r="N479" s="67"/>
      <c r="O479" s="61"/>
      <c r="P479" s="61"/>
      <c r="Q479" s="61"/>
      <c r="R479" s="62"/>
      <c r="S479" s="62"/>
      <c r="T479" s="62"/>
      <c r="U479" s="63" t="str">
        <f aca="false">IF($K479="I",(IF(ISBLANK($N479),"Pass-thru Grantor required","")),"")</f>
        <v/>
      </c>
      <c r="V479" s="64" t="str">
        <f aca="false">IF($K479="T",(IF(ISBLANK($L479),"AgyNo.Required","")),"")</f>
        <v/>
      </c>
      <c r="W479" s="64" t="str">
        <f aca="false">IF(($O479&gt;0),(IF(ISBLANK($D479),"CFDA No.Required","")),"")</f>
        <v/>
      </c>
      <c r="X479" s="64" t="str">
        <f aca="false">IF(($P479&gt;0),(IF(ISBLANK($O479),"Total Expenditures Required","")),"")</f>
        <v/>
      </c>
      <c r="Y479" s="64" t="str">
        <f aca="false">IF(($Q479&gt;0),(IF(ISBLANK($O479),"Total Expenditures Required","")),"")</f>
        <v/>
      </c>
    </row>
    <row r="480" customFormat="false" ht="12.75" hidden="false" customHeight="false" outlineLevel="0" collapsed="false">
      <c r="B480" s="50"/>
      <c r="C480" s="2"/>
      <c r="D480" s="65"/>
      <c r="E480" s="52"/>
      <c r="F480" s="53" t="str">
        <f aca="false">IF(ISERROR(IF(ISERROR(VLOOKUP((LEFT($D480,2)),FEDAGY,2,FALSE())),(VLOOKUP((LEFT($D480,1)),FEDAGY,2,FALSE())),(VLOOKUP((LEFT($D480,2)),FEDAGY,2,FALSE())))),"",(IF(ISERROR(VLOOKUP((LEFT($D480,2)),FEDAGY,2,FALSE())),(VLOOKUP((LEFT($D480,1)),FEDAGY,2,FALSE())),(VLOOKUP((LEFT($D480,2)),FEDAGY,2,FALSE())))))</f>
        <v/>
      </c>
      <c r="G480" s="53" t="str">
        <f aca="false">IF(ISERROR(IF(ISERROR(IF(ISERROR(VLOOKUP($D480,CLUSTER,2)),"",VLOOKUP($D480,CLUSTER,2,FALSE()))),"Not Clustered",(VLOOKUP($D480,CLUSTER,2,FALSE())))),"",(IF(ISERROR(IF(ISERROR(VLOOKUP($D480,CLUSTER,2)),"",VLOOKUP($D480,CLUSTER,2,FALSE()))),"Not Clustered",(VLOOKUP($D480,CLUSTER,2,FALSE())))))</f>
        <v/>
      </c>
      <c r="H480" s="54" t="str">
        <f aca="false">IF(ISERROR(VLOOKUP($D480,PGMTITLE,3,FALSE())),"",VLOOKUP($D480,PGMTITLE,3,FALSE()))</f>
        <v/>
      </c>
      <c r="I480" s="55"/>
      <c r="J480" s="56"/>
      <c r="K480" s="62"/>
      <c r="L480" s="66"/>
      <c r="M480" s="59" t="str">
        <f aca="false">IF(ISERROR(LOOKUP(L480,AGYNO,AGYNAME)),"",(LOOKUP(L480,AGYNO,AGYNAME)))</f>
        <v/>
      </c>
      <c r="N480" s="67"/>
      <c r="O480" s="61"/>
      <c r="P480" s="61"/>
      <c r="Q480" s="61"/>
      <c r="R480" s="62"/>
      <c r="S480" s="62"/>
      <c r="T480" s="62"/>
      <c r="U480" s="63" t="str">
        <f aca="false">IF($K480="I",(IF(ISBLANK($N480),"Pass-thru Grantor required","")),"")</f>
        <v/>
      </c>
      <c r="V480" s="64" t="str">
        <f aca="false">IF($K480="T",(IF(ISBLANK($L480),"AgyNo.Required","")),"")</f>
        <v/>
      </c>
      <c r="W480" s="64" t="str">
        <f aca="false">IF(($O480&gt;0),(IF(ISBLANK($D480),"CFDA No.Required","")),"")</f>
        <v/>
      </c>
      <c r="X480" s="64" t="str">
        <f aca="false">IF(($P480&gt;0),(IF(ISBLANK($O480),"Total Expenditures Required","")),"")</f>
        <v/>
      </c>
      <c r="Y480" s="64" t="str">
        <f aca="false">IF(($Q480&gt;0),(IF(ISBLANK($O480),"Total Expenditures Required","")),"")</f>
        <v/>
      </c>
    </row>
    <row r="481" customFormat="false" ht="12.75" hidden="false" customHeight="false" outlineLevel="0" collapsed="false">
      <c r="B481" s="50"/>
      <c r="C481" s="2"/>
      <c r="D481" s="65"/>
      <c r="E481" s="52"/>
      <c r="F481" s="53" t="str">
        <f aca="false">IF(ISERROR(IF(ISERROR(VLOOKUP((LEFT($D481,2)),FEDAGY,2,FALSE())),(VLOOKUP((LEFT($D481,1)),FEDAGY,2,FALSE())),(VLOOKUP((LEFT($D481,2)),FEDAGY,2,FALSE())))),"",(IF(ISERROR(VLOOKUP((LEFT($D481,2)),FEDAGY,2,FALSE())),(VLOOKUP((LEFT($D481,1)),FEDAGY,2,FALSE())),(VLOOKUP((LEFT($D481,2)),FEDAGY,2,FALSE())))))</f>
        <v/>
      </c>
      <c r="G481" s="53" t="str">
        <f aca="false">IF(ISERROR(IF(ISERROR(IF(ISERROR(VLOOKUP($D481,CLUSTER,2)),"",VLOOKUP($D481,CLUSTER,2,FALSE()))),"Not Clustered",(VLOOKUP($D481,CLUSTER,2,FALSE())))),"",(IF(ISERROR(IF(ISERROR(VLOOKUP($D481,CLUSTER,2)),"",VLOOKUP($D481,CLUSTER,2,FALSE()))),"Not Clustered",(VLOOKUP($D481,CLUSTER,2,FALSE())))))</f>
        <v/>
      </c>
      <c r="H481" s="54" t="str">
        <f aca="false">IF(ISERROR(VLOOKUP($D481,PGMTITLE,3,FALSE())),"",VLOOKUP($D481,PGMTITLE,3,FALSE()))</f>
        <v/>
      </c>
      <c r="I481" s="55"/>
      <c r="J481" s="56"/>
      <c r="K481" s="62"/>
      <c r="L481" s="66"/>
      <c r="M481" s="59" t="str">
        <f aca="false">IF(ISERROR(LOOKUP(L481,AGYNO,AGYNAME)),"",(LOOKUP(L481,AGYNO,AGYNAME)))</f>
        <v/>
      </c>
      <c r="N481" s="67"/>
      <c r="O481" s="61"/>
      <c r="P481" s="61"/>
      <c r="Q481" s="61"/>
      <c r="R481" s="62"/>
      <c r="S481" s="62"/>
      <c r="T481" s="62"/>
      <c r="U481" s="63" t="str">
        <f aca="false">IF($K481="I",(IF(ISBLANK($N481),"Pass-thru Grantor required","")),"")</f>
        <v/>
      </c>
      <c r="V481" s="64" t="str">
        <f aca="false">IF($K481="T",(IF(ISBLANK($L481),"AgyNo.Required","")),"")</f>
        <v/>
      </c>
      <c r="W481" s="64" t="str">
        <f aca="false">IF(($O481&gt;0),(IF(ISBLANK($D481),"CFDA No.Required","")),"")</f>
        <v/>
      </c>
      <c r="X481" s="64" t="str">
        <f aca="false">IF(($P481&gt;0),(IF(ISBLANK($O481),"Total Expenditures Required","")),"")</f>
        <v/>
      </c>
      <c r="Y481" s="64" t="str">
        <f aca="false">IF(($Q481&gt;0),(IF(ISBLANK($O481),"Total Expenditures Required","")),"")</f>
        <v/>
      </c>
    </row>
    <row r="482" customFormat="false" ht="12.75" hidden="false" customHeight="false" outlineLevel="0" collapsed="false">
      <c r="B482" s="50"/>
      <c r="C482" s="2"/>
      <c r="D482" s="65"/>
      <c r="E482" s="52"/>
      <c r="F482" s="53" t="str">
        <f aca="false">IF(ISERROR(IF(ISERROR(VLOOKUP((LEFT($D482,2)),FEDAGY,2,FALSE())),(VLOOKUP((LEFT($D482,1)),FEDAGY,2,FALSE())),(VLOOKUP((LEFT($D482,2)),FEDAGY,2,FALSE())))),"",(IF(ISERROR(VLOOKUP((LEFT($D482,2)),FEDAGY,2,FALSE())),(VLOOKUP((LEFT($D482,1)),FEDAGY,2,FALSE())),(VLOOKUP((LEFT($D482,2)),FEDAGY,2,FALSE())))))</f>
        <v/>
      </c>
      <c r="G482" s="53" t="str">
        <f aca="false">IF(ISERROR(IF(ISERROR(IF(ISERROR(VLOOKUP($D482,CLUSTER,2)),"",VLOOKUP($D482,CLUSTER,2,FALSE()))),"Not Clustered",(VLOOKUP($D482,CLUSTER,2,FALSE())))),"",(IF(ISERROR(IF(ISERROR(VLOOKUP($D482,CLUSTER,2)),"",VLOOKUP($D482,CLUSTER,2,FALSE()))),"Not Clustered",(VLOOKUP($D482,CLUSTER,2,FALSE())))))</f>
        <v/>
      </c>
      <c r="H482" s="54" t="str">
        <f aca="false">IF(ISERROR(VLOOKUP($D482,PGMTITLE,3,FALSE())),"",VLOOKUP($D482,PGMTITLE,3,FALSE()))</f>
        <v/>
      </c>
      <c r="I482" s="55"/>
      <c r="J482" s="56"/>
      <c r="K482" s="62"/>
      <c r="L482" s="66"/>
      <c r="M482" s="59" t="str">
        <f aca="false">IF(ISERROR(LOOKUP(L482,AGYNO,AGYNAME)),"",(LOOKUP(L482,AGYNO,AGYNAME)))</f>
        <v/>
      </c>
      <c r="N482" s="67"/>
      <c r="O482" s="61"/>
      <c r="P482" s="61"/>
      <c r="Q482" s="61"/>
      <c r="R482" s="62"/>
      <c r="S482" s="62"/>
      <c r="T482" s="62"/>
      <c r="U482" s="63" t="str">
        <f aca="false">IF($K482="I",(IF(ISBLANK($N482),"Pass-thru Grantor required","")),"")</f>
        <v/>
      </c>
      <c r="V482" s="64" t="str">
        <f aca="false">IF($K482="T",(IF(ISBLANK($L482),"AgyNo.Required","")),"")</f>
        <v/>
      </c>
      <c r="W482" s="64" t="str">
        <f aca="false">IF(($O482&gt;0),(IF(ISBLANK($D482),"CFDA No.Required","")),"")</f>
        <v/>
      </c>
      <c r="X482" s="64" t="str">
        <f aca="false">IF(($P482&gt;0),(IF(ISBLANK($O482),"Total Expenditures Required","")),"")</f>
        <v/>
      </c>
      <c r="Y482" s="64" t="str">
        <f aca="false">IF(($Q482&gt;0),(IF(ISBLANK($O482),"Total Expenditures Required","")),"")</f>
        <v/>
      </c>
    </row>
    <row r="483" customFormat="false" ht="12.75" hidden="false" customHeight="false" outlineLevel="0" collapsed="false">
      <c r="B483" s="50"/>
      <c r="C483" s="2"/>
      <c r="D483" s="65"/>
      <c r="E483" s="52"/>
      <c r="F483" s="53" t="str">
        <f aca="false">IF(ISERROR(IF(ISERROR(VLOOKUP((LEFT($D483,2)),FEDAGY,2,FALSE())),(VLOOKUP((LEFT($D483,1)),FEDAGY,2,FALSE())),(VLOOKUP((LEFT($D483,2)),FEDAGY,2,FALSE())))),"",(IF(ISERROR(VLOOKUP((LEFT($D483,2)),FEDAGY,2,FALSE())),(VLOOKUP((LEFT($D483,1)),FEDAGY,2,FALSE())),(VLOOKUP((LEFT($D483,2)),FEDAGY,2,FALSE())))))</f>
        <v/>
      </c>
      <c r="G483" s="53" t="str">
        <f aca="false">IF(ISERROR(IF(ISERROR(IF(ISERROR(VLOOKUP($D483,CLUSTER,2)),"",VLOOKUP($D483,CLUSTER,2,FALSE()))),"Not Clustered",(VLOOKUP($D483,CLUSTER,2,FALSE())))),"",(IF(ISERROR(IF(ISERROR(VLOOKUP($D483,CLUSTER,2)),"",VLOOKUP($D483,CLUSTER,2,FALSE()))),"Not Clustered",(VLOOKUP($D483,CLUSTER,2,FALSE())))))</f>
        <v/>
      </c>
      <c r="H483" s="54" t="str">
        <f aca="false">IF(ISERROR(VLOOKUP($D483,PGMTITLE,3,FALSE())),"",VLOOKUP($D483,PGMTITLE,3,FALSE()))</f>
        <v/>
      </c>
      <c r="I483" s="55"/>
      <c r="J483" s="56"/>
      <c r="K483" s="62"/>
      <c r="L483" s="66"/>
      <c r="M483" s="59" t="str">
        <f aca="false">IF(ISERROR(LOOKUP(L483,AGYNO,AGYNAME)),"",(LOOKUP(L483,AGYNO,AGYNAME)))</f>
        <v/>
      </c>
      <c r="N483" s="67"/>
      <c r="O483" s="61"/>
      <c r="P483" s="61"/>
      <c r="Q483" s="61"/>
      <c r="R483" s="62"/>
      <c r="S483" s="62"/>
      <c r="T483" s="62"/>
      <c r="U483" s="63" t="str">
        <f aca="false">IF($K483="I",(IF(ISBLANK($N483),"Pass-thru Grantor required","")),"")</f>
        <v/>
      </c>
      <c r="V483" s="64" t="str">
        <f aca="false">IF($K483="T",(IF(ISBLANK($L483),"AgyNo.Required","")),"")</f>
        <v/>
      </c>
      <c r="W483" s="64" t="str">
        <f aca="false">IF(($O483&gt;0),(IF(ISBLANK($D483),"CFDA No.Required","")),"")</f>
        <v/>
      </c>
      <c r="X483" s="64" t="str">
        <f aca="false">IF(($P483&gt;0),(IF(ISBLANK($O483),"Total Expenditures Required","")),"")</f>
        <v/>
      </c>
      <c r="Y483" s="64" t="str">
        <f aca="false">IF(($Q483&gt;0),(IF(ISBLANK($O483),"Total Expenditures Required","")),"")</f>
        <v/>
      </c>
    </row>
    <row r="484" customFormat="false" ht="12.75" hidden="false" customHeight="false" outlineLevel="0" collapsed="false">
      <c r="B484" s="50"/>
      <c r="C484" s="2"/>
      <c r="D484" s="65"/>
      <c r="E484" s="52"/>
      <c r="F484" s="53" t="str">
        <f aca="false">IF(ISERROR(IF(ISERROR(VLOOKUP((LEFT($D484,2)),FEDAGY,2,FALSE())),(VLOOKUP((LEFT($D484,1)),FEDAGY,2,FALSE())),(VLOOKUP((LEFT($D484,2)),FEDAGY,2,FALSE())))),"",(IF(ISERROR(VLOOKUP((LEFT($D484,2)),FEDAGY,2,FALSE())),(VLOOKUP((LEFT($D484,1)),FEDAGY,2,FALSE())),(VLOOKUP((LEFT($D484,2)),FEDAGY,2,FALSE())))))</f>
        <v/>
      </c>
      <c r="G484" s="53" t="str">
        <f aca="false">IF(ISERROR(IF(ISERROR(IF(ISERROR(VLOOKUP($D484,CLUSTER,2)),"",VLOOKUP($D484,CLUSTER,2,FALSE()))),"Not Clustered",(VLOOKUP($D484,CLUSTER,2,FALSE())))),"",(IF(ISERROR(IF(ISERROR(VLOOKUP($D484,CLUSTER,2)),"",VLOOKUP($D484,CLUSTER,2,FALSE()))),"Not Clustered",(VLOOKUP($D484,CLUSTER,2,FALSE())))))</f>
        <v/>
      </c>
      <c r="H484" s="54" t="str">
        <f aca="false">IF(ISERROR(VLOOKUP($D484,PGMTITLE,3,FALSE())),"",VLOOKUP($D484,PGMTITLE,3,FALSE()))</f>
        <v/>
      </c>
      <c r="I484" s="55"/>
      <c r="J484" s="56"/>
      <c r="K484" s="62"/>
      <c r="L484" s="66"/>
      <c r="M484" s="59" t="str">
        <f aca="false">IF(ISERROR(LOOKUP(L484,AGYNO,AGYNAME)),"",(LOOKUP(L484,AGYNO,AGYNAME)))</f>
        <v/>
      </c>
      <c r="N484" s="67"/>
      <c r="O484" s="61"/>
      <c r="P484" s="61"/>
      <c r="Q484" s="61"/>
      <c r="R484" s="62"/>
      <c r="S484" s="62"/>
      <c r="T484" s="62"/>
      <c r="U484" s="63" t="str">
        <f aca="false">IF($K484="I",(IF(ISBLANK($N484),"Pass-thru Grantor required","")),"")</f>
        <v/>
      </c>
      <c r="V484" s="64" t="str">
        <f aca="false">IF($K484="T",(IF(ISBLANK($L484),"AgyNo.Required","")),"")</f>
        <v/>
      </c>
      <c r="W484" s="64" t="str">
        <f aca="false">IF(($O484&gt;0),(IF(ISBLANK($D484),"CFDA No.Required","")),"")</f>
        <v/>
      </c>
      <c r="X484" s="64" t="str">
        <f aca="false">IF(($P484&gt;0),(IF(ISBLANK($O484),"Total Expenditures Required","")),"")</f>
        <v/>
      </c>
      <c r="Y484" s="64" t="str">
        <f aca="false">IF(($Q484&gt;0),(IF(ISBLANK($O484),"Total Expenditures Required","")),"")</f>
        <v/>
      </c>
    </row>
    <row r="485" customFormat="false" ht="12.75" hidden="false" customHeight="false" outlineLevel="0" collapsed="false">
      <c r="B485" s="50"/>
      <c r="C485" s="2"/>
      <c r="D485" s="65"/>
      <c r="E485" s="52"/>
      <c r="F485" s="53" t="str">
        <f aca="false">IF(ISERROR(IF(ISERROR(VLOOKUP((LEFT($D485,2)),FEDAGY,2,FALSE())),(VLOOKUP((LEFT($D485,1)),FEDAGY,2,FALSE())),(VLOOKUP((LEFT($D485,2)),FEDAGY,2,FALSE())))),"",(IF(ISERROR(VLOOKUP((LEFT($D485,2)),FEDAGY,2,FALSE())),(VLOOKUP((LEFT($D485,1)),FEDAGY,2,FALSE())),(VLOOKUP((LEFT($D485,2)),FEDAGY,2,FALSE())))))</f>
        <v/>
      </c>
      <c r="G485" s="53" t="str">
        <f aca="false">IF(ISERROR(IF(ISERROR(IF(ISERROR(VLOOKUP($D485,CLUSTER,2)),"",VLOOKUP($D485,CLUSTER,2,FALSE()))),"Not Clustered",(VLOOKUP($D485,CLUSTER,2,FALSE())))),"",(IF(ISERROR(IF(ISERROR(VLOOKUP($D485,CLUSTER,2)),"",VLOOKUP($D485,CLUSTER,2,FALSE()))),"Not Clustered",(VLOOKUP($D485,CLUSTER,2,FALSE())))))</f>
        <v/>
      </c>
      <c r="H485" s="54" t="str">
        <f aca="false">IF(ISERROR(VLOOKUP($D485,PGMTITLE,3,FALSE())),"",VLOOKUP($D485,PGMTITLE,3,FALSE()))</f>
        <v/>
      </c>
      <c r="I485" s="55"/>
      <c r="J485" s="56"/>
      <c r="K485" s="62"/>
      <c r="L485" s="66"/>
      <c r="M485" s="59" t="str">
        <f aca="false">IF(ISERROR(LOOKUP(L485,AGYNO,AGYNAME)),"",(LOOKUP(L485,AGYNO,AGYNAME)))</f>
        <v/>
      </c>
      <c r="N485" s="67"/>
      <c r="O485" s="61"/>
      <c r="P485" s="61"/>
      <c r="Q485" s="61"/>
      <c r="R485" s="62"/>
      <c r="S485" s="62"/>
      <c r="T485" s="62"/>
      <c r="U485" s="63" t="str">
        <f aca="false">IF($K485="I",(IF(ISBLANK($N485),"Pass-thru Grantor required","")),"")</f>
        <v/>
      </c>
      <c r="V485" s="64" t="str">
        <f aca="false">IF($K485="T",(IF(ISBLANK($L485),"AgyNo.Required","")),"")</f>
        <v/>
      </c>
      <c r="W485" s="64" t="str">
        <f aca="false">IF(($O485&gt;0),(IF(ISBLANK($D485),"CFDA No.Required","")),"")</f>
        <v/>
      </c>
      <c r="X485" s="64" t="str">
        <f aca="false">IF(($P485&gt;0),(IF(ISBLANK($O485),"Total Expenditures Required","")),"")</f>
        <v/>
      </c>
      <c r="Y485" s="64" t="str">
        <f aca="false">IF(($Q485&gt;0),(IF(ISBLANK($O485),"Total Expenditures Required","")),"")</f>
        <v/>
      </c>
    </row>
    <row r="486" customFormat="false" ht="12.75" hidden="false" customHeight="false" outlineLevel="0" collapsed="false">
      <c r="B486" s="50"/>
      <c r="C486" s="2"/>
      <c r="D486" s="65"/>
      <c r="E486" s="52"/>
      <c r="F486" s="53" t="str">
        <f aca="false">IF(ISERROR(IF(ISERROR(VLOOKUP((LEFT($D486,2)),FEDAGY,2,FALSE())),(VLOOKUP((LEFT($D486,1)),FEDAGY,2,FALSE())),(VLOOKUP((LEFT($D486,2)),FEDAGY,2,FALSE())))),"",(IF(ISERROR(VLOOKUP((LEFT($D486,2)),FEDAGY,2,FALSE())),(VLOOKUP((LEFT($D486,1)),FEDAGY,2,FALSE())),(VLOOKUP((LEFT($D486,2)),FEDAGY,2,FALSE())))))</f>
        <v/>
      </c>
      <c r="G486" s="53" t="str">
        <f aca="false">IF(ISERROR(IF(ISERROR(IF(ISERROR(VLOOKUP($D486,CLUSTER,2)),"",VLOOKUP($D486,CLUSTER,2,FALSE()))),"Not Clustered",(VLOOKUP($D486,CLUSTER,2,FALSE())))),"",(IF(ISERROR(IF(ISERROR(VLOOKUP($D486,CLUSTER,2)),"",VLOOKUP($D486,CLUSTER,2,FALSE()))),"Not Clustered",(VLOOKUP($D486,CLUSTER,2,FALSE())))))</f>
        <v/>
      </c>
      <c r="H486" s="54" t="str">
        <f aca="false">IF(ISERROR(VLOOKUP($D486,PGMTITLE,3,FALSE())),"",VLOOKUP($D486,PGMTITLE,3,FALSE()))</f>
        <v/>
      </c>
      <c r="I486" s="55"/>
      <c r="J486" s="56"/>
      <c r="K486" s="62"/>
      <c r="L486" s="66"/>
      <c r="M486" s="59" t="str">
        <f aca="false">IF(ISERROR(LOOKUP(L486,AGYNO,AGYNAME)),"",(LOOKUP(L486,AGYNO,AGYNAME)))</f>
        <v/>
      </c>
      <c r="N486" s="67"/>
      <c r="O486" s="61"/>
      <c r="P486" s="61"/>
      <c r="Q486" s="61"/>
      <c r="R486" s="62"/>
      <c r="S486" s="62"/>
      <c r="T486" s="62"/>
      <c r="U486" s="63" t="str">
        <f aca="false">IF($K486="I",(IF(ISBLANK($N486),"Pass-thru Grantor required","")),"")</f>
        <v/>
      </c>
      <c r="V486" s="64" t="str">
        <f aca="false">IF($K486="T",(IF(ISBLANK($L486),"AgyNo.Required","")),"")</f>
        <v/>
      </c>
      <c r="W486" s="64" t="str">
        <f aca="false">IF(($O486&gt;0),(IF(ISBLANK($D486),"CFDA No.Required","")),"")</f>
        <v/>
      </c>
      <c r="X486" s="64" t="str">
        <f aca="false">IF(($P486&gt;0),(IF(ISBLANK($O486),"Total Expenditures Required","")),"")</f>
        <v/>
      </c>
      <c r="Y486" s="64" t="str">
        <f aca="false">IF(($Q486&gt;0),(IF(ISBLANK($O486),"Total Expenditures Required","")),"")</f>
        <v/>
      </c>
    </row>
    <row r="487" customFormat="false" ht="12.75" hidden="false" customHeight="false" outlineLevel="0" collapsed="false">
      <c r="B487" s="50"/>
      <c r="C487" s="2"/>
      <c r="D487" s="65"/>
      <c r="E487" s="52"/>
      <c r="F487" s="53" t="str">
        <f aca="false">IF(ISERROR(IF(ISERROR(VLOOKUP((LEFT($D487,2)),FEDAGY,2,FALSE())),(VLOOKUP((LEFT($D487,1)),FEDAGY,2,FALSE())),(VLOOKUP((LEFT($D487,2)),FEDAGY,2,FALSE())))),"",(IF(ISERROR(VLOOKUP((LEFT($D487,2)),FEDAGY,2,FALSE())),(VLOOKUP((LEFT($D487,1)),FEDAGY,2,FALSE())),(VLOOKUP((LEFT($D487,2)),FEDAGY,2,FALSE())))))</f>
        <v/>
      </c>
      <c r="G487" s="53" t="str">
        <f aca="false">IF(ISERROR(IF(ISERROR(IF(ISERROR(VLOOKUP($D487,CLUSTER,2)),"",VLOOKUP($D487,CLUSTER,2,FALSE()))),"Not Clustered",(VLOOKUP($D487,CLUSTER,2,FALSE())))),"",(IF(ISERROR(IF(ISERROR(VLOOKUP($D487,CLUSTER,2)),"",VLOOKUP($D487,CLUSTER,2,FALSE()))),"Not Clustered",(VLOOKUP($D487,CLUSTER,2,FALSE())))))</f>
        <v/>
      </c>
      <c r="H487" s="54" t="str">
        <f aca="false">IF(ISERROR(VLOOKUP($D487,PGMTITLE,3,FALSE())),"",VLOOKUP($D487,PGMTITLE,3,FALSE()))</f>
        <v/>
      </c>
      <c r="I487" s="55"/>
      <c r="J487" s="56"/>
      <c r="K487" s="62"/>
      <c r="L487" s="66"/>
      <c r="M487" s="59" t="str">
        <f aca="false">IF(ISERROR(LOOKUP(L487,AGYNO,AGYNAME)),"",(LOOKUP(L487,AGYNO,AGYNAME)))</f>
        <v/>
      </c>
      <c r="N487" s="67"/>
      <c r="O487" s="61"/>
      <c r="P487" s="61"/>
      <c r="Q487" s="61"/>
      <c r="R487" s="62"/>
      <c r="S487" s="62"/>
      <c r="T487" s="62"/>
      <c r="U487" s="63" t="str">
        <f aca="false">IF($K487="I",(IF(ISBLANK($N487),"Pass-thru Grantor required","")),"")</f>
        <v/>
      </c>
      <c r="V487" s="64" t="str">
        <f aca="false">IF($K487="T",(IF(ISBLANK($L487),"AgyNo.Required","")),"")</f>
        <v/>
      </c>
      <c r="W487" s="64" t="str">
        <f aca="false">IF(($O487&gt;0),(IF(ISBLANK($D487),"CFDA No.Required","")),"")</f>
        <v/>
      </c>
      <c r="X487" s="64" t="str">
        <f aca="false">IF(($P487&gt;0),(IF(ISBLANK($O487),"Total Expenditures Required","")),"")</f>
        <v/>
      </c>
      <c r="Y487" s="64" t="str">
        <f aca="false">IF(($Q487&gt;0),(IF(ISBLANK($O487),"Total Expenditures Required","")),"")</f>
        <v/>
      </c>
    </row>
    <row r="488" customFormat="false" ht="12.75" hidden="false" customHeight="false" outlineLevel="0" collapsed="false">
      <c r="B488" s="50"/>
      <c r="C488" s="2"/>
      <c r="D488" s="65"/>
      <c r="E488" s="52"/>
      <c r="F488" s="53" t="str">
        <f aca="false">IF(ISERROR(IF(ISERROR(VLOOKUP((LEFT($D488,2)),FEDAGY,2,FALSE())),(VLOOKUP((LEFT($D488,1)),FEDAGY,2,FALSE())),(VLOOKUP((LEFT($D488,2)),FEDAGY,2,FALSE())))),"",(IF(ISERROR(VLOOKUP((LEFT($D488,2)),FEDAGY,2,FALSE())),(VLOOKUP((LEFT($D488,1)),FEDAGY,2,FALSE())),(VLOOKUP((LEFT($D488,2)),FEDAGY,2,FALSE())))))</f>
        <v/>
      </c>
      <c r="G488" s="53" t="str">
        <f aca="false">IF(ISERROR(IF(ISERROR(IF(ISERROR(VLOOKUP($D488,CLUSTER,2)),"",VLOOKUP($D488,CLUSTER,2,FALSE()))),"Not Clustered",(VLOOKUP($D488,CLUSTER,2,FALSE())))),"",(IF(ISERROR(IF(ISERROR(VLOOKUP($D488,CLUSTER,2)),"",VLOOKUP($D488,CLUSTER,2,FALSE()))),"Not Clustered",(VLOOKUP($D488,CLUSTER,2,FALSE())))))</f>
        <v/>
      </c>
      <c r="H488" s="54" t="str">
        <f aca="false">IF(ISERROR(VLOOKUP($D488,PGMTITLE,3,FALSE())),"",VLOOKUP($D488,PGMTITLE,3,FALSE()))</f>
        <v/>
      </c>
      <c r="I488" s="55"/>
      <c r="J488" s="56"/>
      <c r="K488" s="62"/>
      <c r="L488" s="66"/>
      <c r="M488" s="59" t="str">
        <f aca="false">IF(ISERROR(LOOKUP(L488,AGYNO,AGYNAME)),"",(LOOKUP(L488,AGYNO,AGYNAME)))</f>
        <v/>
      </c>
      <c r="N488" s="67"/>
      <c r="O488" s="61"/>
      <c r="P488" s="61"/>
      <c r="Q488" s="61"/>
      <c r="R488" s="62"/>
      <c r="S488" s="62"/>
      <c r="T488" s="62"/>
      <c r="U488" s="63" t="str">
        <f aca="false">IF($K488="I",(IF(ISBLANK($N488),"Pass-thru Grantor required","")),"")</f>
        <v/>
      </c>
      <c r="V488" s="64" t="str">
        <f aca="false">IF($K488="T",(IF(ISBLANK($L488),"AgyNo.Required","")),"")</f>
        <v/>
      </c>
      <c r="W488" s="64" t="str">
        <f aca="false">IF(($O488&gt;0),(IF(ISBLANK($D488),"CFDA No.Required","")),"")</f>
        <v/>
      </c>
      <c r="X488" s="64" t="str">
        <f aca="false">IF(($P488&gt;0),(IF(ISBLANK($O488),"Total Expenditures Required","")),"")</f>
        <v/>
      </c>
      <c r="Y488" s="64" t="str">
        <f aca="false">IF(($Q488&gt;0),(IF(ISBLANK($O488),"Total Expenditures Required","")),"")</f>
        <v/>
      </c>
    </row>
    <row r="489" customFormat="false" ht="12.75" hidden="false" customHeight="false" outlineLevel="0" collapsed="false">
      <c r="B489" s="50"/>
      <c r="C489" s="2"/>
      <c r="D489" s="65"/>
      <c r="E489" s="52"/>
      <c r="F489" s="53" t="str">
        <f aca="false">IF(ISERROR(IF(ISERROR(VLOOKUP((LEFT($D489,2)),FEDAGY,2,FALSE())),(VLOOKUP((LEFT($D489,1)),FEDAGY,2,FALSE())),(VLOOKUP((LEFT($D489,2)),FEDAGY,2,FALSE())))),"",(IF(ISERROR(VLOOKUP((LEFT($D489,2)),FEDAGY,2,FALSE())),(VLOOKUP((LEFT($D489,1)),FEDAGY,2,FALSE())),(VLOOKUP((LEFT($D489,2)),FEDAGY,2,FALSE())))))</f>
        <v/>
      </c>
      <c r="G489" s="53" t="str">
        <f aca="false">IF(ISERROR(IF(ISERROR(IF(ISERROR(VLOOKUP($D489,CLUSTER,2)),"",VLOOKUP($D489,CLUSTER,2,FALSE()))),"Not Clustered",(VLOOKUP($D489,CLUSTER,2,FALSE())))),"",(IF(ISERROR(IF(ISERROR(VLOOKUP($D489,CLUSTER,2)),"",VLOOKUP($D489,CLUSTER,2,FALSE()))),"Not Clustered",(VLOOKUP($D489,CLUSTER,2,FALSE())))))</f>
        <v/>
      </c>
      <c r="H489" s="54" t="str">
        <f aca="false">IF(ISERROR(VLOOKUP($D489,PGMTITLE,3,FALSE())),"",VLOOKUP($D489,PGMTITLE,3,FALSE()))</f>
        <v/>
      </c>
      <c r="I489" s="55"/>
      <c r="J489" s="56"/>
      <c r="K489" s="62"/>
      <c r="L489" s="66"/>
      <c r="M489" s="59" t="str">
        <f aca="false">IF(ISERROR(LOOKUP(L489,AGYNO,AGYNAME)),"",(LOOKUP(L489,AGYNO,AGYNAME)))</f>
        <v/>
      </c>
      <c r="N489" s="67"/>
      <c r="O489" s="61"/>
      <c r="P489" s="61"/>
      <c r="Q489" s="61"/>
      <c r="R489" s="62"/>
      <c r="S489" s="62"/>
      <c r="T489" s="62"/>
      <c r="U489" s="63" t="str">
        <f aca="false">IF($K489="I",(IF(ISBLANK($N489),"Pass-thru Grantor required","")),"")</f>
        <v/>
      </c>
      <c r="V489" s="64" t="str">
        <f aca="false">IF($K489="T",(IF(ISBLANK($L489),"AgyNo.Required","")),"")</f>
        <v/>
      </c>
      <c r="W489" s="64" t="str">
        <f aca="false">IF(($O489&gt;0),(IF(ISBLANK($D489),"CFDA No.Required","")),"")</f>
        <v/>
      </c>
      <c r="X489" s="64" t="str">
        <f aca="false">IF(($P489&gt;0),(IF(ISBLANK($O489),"Total Expenditures Required","")),"")</f>
        <v/>
      </c>
      <c r="Y489" s="64" t="str">
        <f aca="false">IF(($Q489&gt;0),(IF(ISBLANK($O489),"Total Expenditures Required","")),"")</f>
        <v/>
      </c>
    </row>
    <row r="490" customFormat="false" ht="12.75" hidden="false" customHeight="false" outlineLevel="0" collapsed="false">
      <c r="B490" s="50"/>
      <c r="C490" s="2"/>
      <c r="D490" s="65"/>
      <c r="E490" s="52"/>
      <c r="F490" s="53" t="str">
        <f aca="false">IF(ISERROR(IF(ISERROR(VLOOKUP((LEFT($D490,2)),FEDAGY,2,FALSE())),(VLOOKUP((LEFT($D490,1)),FEDAGY,2,FALSE())),(VLOOKUP((LEFT($D490,2)),FEDAGY,2,FALSE())))),"",(IF(ISERROR(VLOOKUP((LEFT($D490,2)),FEDAGY,2,FALSE())),(VLOOKUP((LEFT($D490,1)),FEDAGY,2,FALSE())),(VLOOKUP((LEFT($D490,2)),FEDAGY,2,FALSE())))))</f>
        <v/>
      </c>
      <c r="G490" s="53" t="str">
        <f aca="false">IF(ISERROR(IF(ISERROR(IF(ISERROR(VLOOKUP($D490,CLUSTER,2)),"",VLOOKUP($D490,CLUSTER,2,FALSE()))),"Not Clustered",(VLOOKUP($D490,CLUSTER,2,FALSE())))),"",(IF(ISERROR(IF(ISERROR(VLOOKUP($D490,CLUSTER,2)),"",VLOOKUP($D490,CLUSTER,2,FALSE()))),"Not Clustered",(VLOOKUP($D490,CLUSTER,2,FALSE())))))</f>
        <v/>
      </c>
      <c r="H490" s="54" t="str">
        <f aca="false">IF(ISERROR(VLOOKUP($D490,PGMTITLE,3,FALSE())),"",VLOOKUP($D490,PGMTITLE,3,FALSE()))</f>
        <v/>
      </c>
      <c r="I490" s="55"/>
      <c r="J490" s="56"/>
      <c r="K490" s="62"/>
      <c r="L490" s="66"/>
      <c r="M490" s="59" t="str">
        <f aca="false">IF(ISERROR(LOOKUP(L490,AGYNO,AGYNAME)),"",(LOOKUP(L490,AGYNO,AGYNAME)))</f>
        <v/>
      </c>
      <c r="N490" s="67"/>
      <c r="O490" s="61"/>
      <c r="P490" s="61"/>
      <c r="Q490" s="61"/>
      <c r="R490" s="62"/>
      <c r="S490" s="62"/>
      <c r="T490" s="62"/>
      <c r="U490" s="63" t="str">
        <f aca="false">IF($K490="I",(IF(ISBLANK($N490),"Pass-thru Grantor required","")),"")</f>
        <v/>
      </c>
      <c r="V490" s="64" t="str">
        <f aca="false">IF($K490="T",(IF(ISBLANK($L490),"AgyNo.Required","")),"")</f>
        <v/>
      </c>
      <c r="W490" s="64" t="str">
        <f aca="false">IF(($O490&gt;0),(IF(ISBLANK($D490),"CFDA No.Required","")),"")</f>
        <v/>
      </c>
      <c r="X490" s="64" t="str">
        <f aca="false">IF(($P490&gt;0),(IF(ISBLANK($O490),"Total Expenditures Required","")),"")</f>
        <v/>
      </c>
      <c r="Y490" s="64" t="str">
        <f aca="false">IF(($Q490&gt;0),(IF(ISBLANK($O490),"Total Expenditures Required","")),"")</f>
        <v/>
      </c>
    </row>
    <row r="491" customFormat="false" ht="12.75" hidden="false" customHeight="false" outlineLevel="0" collapsed="false">
      <c r="B491" s="50"/>
      <c r="C491" s="2"/>
      <c r="D491" s="65"/>
      <c r="E491" s="52"/>
      <c r="F491" s="53" t="str">
        <f aca="false">IF(ISERROR(IF(ISERROR(VLOOKUP((LEFT($D491,2)),FEDAGY,2,FALSE())),(VLOOKUP((LEFT($D491,1)),FEDAGY,2,FALSE())),(VLOOKUP((LEFT($D491,2)),FEDAGY,2,FALSE())))),"",(IF(ISERROR(VLOOKUP((LEFT($D491,2)),FEDAGY,2,FALSE())),(VLOOKUP((LEFT($D491,1)),FEDAGY,2,FALSE())),(VLOOKUP((LEFT($D491,2)),FEDAGY,2,FALSE())))))</f>
        <v/>
      </c>
      <c r="G491" s="53" t="str">
        <f aca="false">IF(ISERROR(IF(ISERROR(IF(ISERROR(VLOOKUP($D491,CLUSTER,2)),"",VLOOKUP($D491,CLUSTER,2,FALSE()))),"Not Clustered",(VLOOKUP($D491,CLUSTER,2,FALSE())))),"",(IF(ISERROR(IF(ISERROR(VLOOKUP($D491,CLUSTER,2)),"",VLOOKUP($D491,CLUSTER,2,FALSE()))),"Not Clustered",(VLOOKUP($D491,CLUSTER,2,FALSE())))))</f>
        <v/>
      </c>
      <c r="H491" s="54" t="str">
        <f aca="false">IF(ISERROR(VLOOKUP($D491,PGMTITLE,3,FALSE())),"",VLOOKUP($D491,PGMTITLE,3,FALSE()))</f>
        <v/>
      </c>
      <c r="I491" s="55"/>
      <c r="J491" s="56"/>
      <c r="K491" s="62"/>
      <c r="L491" s="66"/>
      <c r="M491" s="59" t="str">
        <f aca="false">IF(ISERROR(LOOKUP(L491,AGYNO,AGYNAME)),"",(LOOKUP(L491,AGYNO,AGYNAME)))</f>
        <v/>
      </c>
      <c r="N491" s="67"/>
      <c r="O491" s="61"/>
      <c r="P491" s="61"/>
      <c r="Q491" s="61"/>
      <c r="R491" s="62"/>
      <c r="S491" s="62"/>
      <c r="T491" s="62"/>
      <c r="U491" s="63" t="str">
        <f aca="false">IF($K491="I",(IF(ISBLANK($N491),"Pass-thru Grantor required","")),"")</f>
        <v/>
      </c>
      <c r="V491" s="64" t="str">
        <f aca="false">IF($K491="T",(IF(ISBLANK($L491),"AgyNo.Required","")),"")</f>
        <v/>
      </c>
      <c r="W491" s="64" t="str">
        <f aca="false">IF(($O491&gt;0),(IF(ISBLANK($D491),"CFDA No.Required","")),"")</f>
        <v/>
      </c>
      <c r="X491" s="64" t="str">
        <f aca="false">IF(($P491&gt;0),(IF(ISBLANK($O491),"Total Expenditures Required","")),"")</f>
        <v/>
      </c>
      <c r="Y491" s="64" t="str">
        <f aca="false">IF(($Q491&gt;0),(IF(ISBLANK($O491),"Total Expenditures Required","")),"")</f>
        <v/>
      </c>
    </row>
    <row r="492" customFormat="false" ht="12.75" hidden="false" customHeight="false" outlineLevel="0" collapsed="false">
      <c r="B492" s="50"/>
      <c r="C492" s="2"/>
      <c r="D492" s="65"/>
      <c r="E492" s="52"/>
      <c r="F492" s="53" t="str">
        <f aca="false">IF(ISERROR(IF(ISERROR(VLOOKUP((LEFT($D492,2)),FEDAGY,2,FALSE())),(VLOOKUP((LEFT($D492,1)),FEDAGY,2,FALSE())),(VLOOKUP((LEFT($D492,2)),FEDAGY,2,FALSE())))),"",(IF(ISERROR(VLOOKUP((LEFT($D492,2)),FEDAGY,2,FALSE())),(VLOOKUP((LEFT($D492,1)),FEDAGY,2,FALSE())),(VLOOKUP((LEFT($D492,2)),FEDAGY,2,FALSE())))))</f>
        <v/>
      </c>
      <c r="G492" s="53" t="str">
        <f aca="false">IF(ISERROR(IF(ISERROR(IF(ISERROR(VLOOKUP($D492,CLUSTER,2)),"",VLOOKUP($D492,CLUSTER,2,FALSE()))),"Not Clustered",(VLOOKUP($D492,CLUSTER,2,FALSE())))),"",(IF(ISERROR(IF(ISERROR(VLOOKUP($D492,CLUSTER,2)),"",VLOOKUP($D492,CLUSTER,2,FALSE()))),"Not Clustered",(VLOOKUP($D492,CLUSTER,2,FALSE())))))</f>
        <v/>
      </c>
      <c r="H492" s="54" t="str">
        <f aca="false">IF(ISERROR(VLOOKUP($D492,PGMTITLE,3,FALSE())),"",VLOOKUP($D492,PGMTITLE,3,FALSE()))</f>
        <v/>
      </c>
      <c r="I492" s="55"/>
      <c r="J492" s="56"/>
      <c r="K492" s="62"/>
      <c r="L492" s="66"/>
      <c r="M492" s="59" t="str">
        <f aca="false">IF(ISERROR(LOOKUP(L492,AGYNO,AGYNAME)),"",(LOOKUP(L492,AGYNO,AGYNAME)))</f>
        <v/>
      </c>
      <c r="N492" s="67"/>
      <c r="O492" s="61"/>
      <c r="P492" s="61"/>
      <c r="Q492" s="61"/>
      <c r="R492" s="62"/>
      <c r="S492" s="62"/>
      <c r="T492" s="62"/>
      <c r="U492" s="63" t="str">
        <f aca="false">IF($K492="I",(IF(ISBLANK($N492),"Pass-thru Grantor required","")),"")</f>
        <v/>
      </c>
      <c r="V492" s="64" t="str">
        <f aca="false">IF($K492="T",(IF(ISBLANK($L492),"AgyNo.Required","")),"")</f>
        <v/>
      </c>
      <c r="W492" s="64" t="str">
        <f aca="false">IF(($O492&gt;0),(IF(ISBLANK($D492),"CFDA No.Required","")),"")</f>
        <v/>
      </c>
      <c r="X492" s="64" t="str">
        <f aca="false">IF(($P492&gt;0),(IF(ISBLANK($O492),"Total Expenditures Required","")),"")</f>
        <v/>
      </c>
      <c r="Y492" s="64" t="str">
        <f aca="false">IF(($Q492&gt;0),(IF(ISBLANK($O492),"Total Expenditures Required","")),"")</f>
        <v/>
      </c>
    </row>
    <row r="493" customFormat="false" ht="12.75" hidden="false" customHeight="false" outlineLevel="0" collapsed="false">
      <c r="B493" s="50"/>
      <c r="C493" s="2"/>
      <c r="D493" s="65"/>
      <c r="E493" s="52"/>
      <c r="F493" s="53" t="str">
        <f aca="false">IF(ISERROR(IF(ISERROR(VLOOKUP((LEFT($D493,2)),FEDAGY,2,FALSE())),(VLOOKUP((LEFT($D493,1)),FEDAGY,2,FALSE())),(VLOOKUP((LEFT($D493,2)),FEDAGY,2,FALSE())))),"",(IF(ISERROR(VLOOKUP((LEFT($D493,2)),FEDAGY,2,FALSE())),(VLOOKUP((LEFT($D493,1)),FEDAGY,2,FALSE())),(VLOOKUP((LEFT($D493,2)),FEDAGY,2,FALSE())))))</f>
        <v/>
      </c>
      <c r="G493" s="53" t="str">
        <f aca="false">IF(ISERROR(IF(ISERROR(IF(ISERROR(VLOOKUP($D493,CLUSTER,2)),"",VLOOKUP($D493,CLUSTER,2,FALSE()))),"Not Clustered",(VLOOKUP($D493,CLUSTER,2,FALSE())))),"",(IF(ISERROR(IF(ISERROR(VLOOKUP($D493,CLUSTER,2)),"",VLOOKUP($D493,CLUSTER,2,FALSE()))),"Not Clustered",(VLOOKUP($D493,CLUSTER,2,FALSE())))))</f>
        <v/>
      </c>
      <c r="H493" s="54" t="str">
        <f aca="false">IF(ISERROR(VLOOKUP($D493,PGMTITLE,3,FALSE())),"",VLOOKUP($D493,PGMTITLE,3,FALSE()))</f>
        <v/>
      </c>
      <c r="I493" s="55"/>
      <c r="J493" s="56"/>
      <c r="K493" s="62"/>
      <c r="L493" s="66"/>
      <c r="M493" s="59" t="str">
        <f aca="false">IF(ISERROR(LOOKUP(L493,AGYNO,AGYNAME)),"",(LOOKUP(L493,AGYNO,AGYNAME)))</f>
        <v/>
      </c>
      <c r="N493" s="67"/>
      <c r="O493" s="61"/>
      <c r="P493" s="61"/>
      <c r="Q493" s="61"/>
      <c r="R493" s="62"/>
      <c r="S493" s="62"/>
      <c r="T493" s="62"/>
      <c r="U493" s="63" t="str">
        <f aca="false">IF($K493="I",(IF(ISBLANK($N493),"Pass-thru Grantor required","")),"")</f>
        <v/>
      </c>
      <c r="V493" s="64" t="str">
        <f aca="false">IF($K493="T",(IF(ISBLANK($L493),"AgyNo.Required","")),"")</f>
        <v/>
      </c>
      <c r="W493" s="64" t="str">
        <f aca="false">IF(($O493&gt;0),(IF(ISBLANK($D493),"CFDA No.Required","")),"")</f>
        <v/>
      </c>
      <c r="X493" s="64" t="str">
        <f aca="false">IF(($P493&gt;0),(IF(ISBLANK($O493),"Total Expenditures Required","")),"")</f>
        <v/>
      </c>
      <c r="Y493" s="64" t="str">
        <f aca="false">IF(($Q493&gt;0),(IF(ISBLANK($O493),"Total Expenditures Required","")),"")</f>
        <v/>
      </c>
    </row>
    <row r="494" customFormat="false" ht="12.75" hidden="false" customHeight="false" outlineLevel="0" collapsed="false">
      <c r="B494" s="50"/>
      <c r="C494" s="2"/>
      <c r="D494" s="65"/>
      <c r="E494" s="52"/>
      <c r="F494" s="53" t="str">
        <f aca="false">IF(ISERROR(IF(ISERROR(VLOOKUP((LEFT($D494,2)),FEDAGY,2,FALSE())),(VLOOKUP((LEFT($D494,1)),FEDAGY,2,FALSE())),(VLOOKUP((LEFT($D494,2)),FEDAGY,2,FALSE())))),"",(IF(ISERROR(VLOOKUP((LEFT($D494,2)),FEDAGY,2,FALSE())),(VLOOKUP((LEFT($D494,1)),FEDAGY,2,FALSE())),(VLOOKUP((LEFT($D494,2)),FEDAGY,2,FALSE())))))</f>
        <v/>
      </c>
      <c r="G494" s="53" t="str">
        <f aca="false">IF(ISERROR(IF(ISERROR(IF(ISERROR(VLOOKUP($D494,CLUSTER,2)),"",VLOOKUP($D494,CLUSTER,2,FALSE()))),"Not Clustered",(VLOOKUP($D494,CLUSTER,2,FALSE())))),"",(IF(ISERROR(IF(ISERROR(VLOOKUP($D494,CLUSTER,2)),"",VLOOKUP($D494,CLUSTER,2,FALSE()))),"Not Clustered",(VLOOKUP($D494,CLUSTER,2,FALSE())))))</f>
        <v/>
      </c>
      <c r="H494" s="54" t="str">
        <f aca="false">IF(ISERROR(VLOOKUP($D494,PGMTITLE,3,FALSE())),"",VLOOKUP($D494,PGMTITLE,3,FALSE()))</f>
        <v/>
      </c>
      <c r="I494" s="55"/>
      <c r="J494" s="56"/>
      <c r="K494" s="62"/>
      <c r="L494" s="66"/>
      <c r="M494" s="59" t="str">
        <f aca="false">IF(ISERROR(LOOKUP(L494,AGYNO,AGYNAME)),"",(LOOKUP(L494,AGYNO,AGYNAME)))</f>
        <v/>
      </c>
      <c r="N494" s="67"/>
      <c r="O494" s="61"/>
      <c r="P494" s="61"/>
      <c r="Q494" s="61"/>
      <c r="R494" s="62"/>
      <c r="S494" s="62"/>
      <c r="T494" s="62"/>
      <c r="U494" s="63" t="str">
        <f aca="false">IF($K494="I",(IF(ISBLANK($N494),"Pass-thru Grantor required","")),"")</f>
        <v/>
      </c>
      <c r="V494" s="64" t="str">
        <f aca="false">IF($K494="T",(IF(ISBLANK($L494),"AgyNo.Required","")),"")</f>
        <v/>
      </c>
      <c r="W494" s="64" t="str">
        <f aca="false">IF(($O494&gt;0),(IF(ISBLANK($D494),"CFDA No.Required","")),"")</f>
        <v/>
      </c>
      <c r="X494" s="64" t="str">
        <f aca="false">IF(($P494&gt;0),(IF(ISBLANK($O494),"Total Expenditures Required","")),"")</f>
        <v/>
      </c>
      <c r="Y494" s="64" t="str">
        <f aca="false">IF(($Q494&gt;0),(IF(ISBLANK($O494),"Total Expenditures Required","")),"")</f>
        <v/>
      </c>
    </row>
    <row r="495" customFormat="false" ht="12.75" hidden="false" customHeight="false" outlineLevel="0" collapsed="false">
      <c r="B495" s="50"/>
      <c r="C495" s="2"/>
      <c r="D495" s="65"/>
      <c r="E495" s="52"/>
      <c r="F495" s="53" t="str">
        <f aca="false">IF(ISERROR(IF(ISERROR(VLOOKUP((LEFT($D495,2)),FEDAGY,2,FALSE())),(VLOOKUP((LEFT($D495,1)),FEDAGY,2,FALSE())),(VLOOKUP((LEFT($D495,2)),FEDAGY,2,FALSE())))),"",(IF(ISERROR(VLOOKUP((LEFT($D495,2)),FEDAGY,2,FALSE())),(VLOOKUP((LEFT($D495,1)),FEDAGY,2,FALSE())),(VLOOKUP((LEFT($D495,2)),FEDAGY,2,FALSE())))))</f>
        <v/>
      </c>
      <c r="G495" s="53" t="str">
        <f aca="false">IF(ISERROR(IF(ISERROR(IF(ISERROR(VLOOKUP($D495,CLUSTER,2)),"",VLOOKUP($D495,CLUSTER,2,FALSE()))),"Not Clustered",(VLOOKUP($D495,CLUSTER,2,FALSE())))),"",(IF(ISERROR(IF(ISERROR(VLOOKUP($D495,CLUSTER,2)),"",VLOOKUP($D495,CLUSTER,2,FALSE()))),"Not Clustered",(VLOOKUP($D495,CLUSTER,2,FALSE())))))</f>
        <v/>
      </c>
      <c r="H495" s="54" t="str">
        <f aca="false">IF(ISERROR(VLOOKUP($D495,PGMTITLE,3,FALSE())),"",VLOOKUP($D495,PGMTITLE,3,FALSE()))</f>
        <v/>
      </c>
      <c r="I495" s="55"/>
      <c r="J495" s="56"/>
      <c r="K495" s="62"/>
      <c r="L495" s="66"/>
      <c r="M495" s="59" t="str">
        <f aca="false">IF(ISERROR(LOOKUP(L495,AGYNO,AGYNAME)),"",(LOOKUP(L495,AGYNO,AGYNAME)))</f>
        <v/>
      </c>
      <c r="N495" s="67"/>
      <c r="O495" s="61"/>
      <c r="P495" s="61"/>
      <c r="Q495" s="61"/>
      <c r="R495" s="62"/>
      <c r="S495" s="62"/>
      <c r="T495" s="62"/>
      <c r="U495" s="63" t="str">
        <f aca="false">IF($K495="I",(IF(ISBLANK($N495),"Pass-thru Grantor required","")),"")</f>
        <v/>
      </c>
      <c r="V495" s="64" t="str">
        <f aca="false">IF($K495="T",(IF(ISBLANK($L495),"AgyNo.Required","")),"")</f>
        <v/>
      </c>
      <c r="W495" s="64" t="str">
        <f aca="false">IF(($O495&gt;0),(IF(ISBLANK($D495),"CFDA No.Required","")),"")</f>
        <v/>
      </c>
      <c r="X495" s="64" t="str">
        <f aca="false">IF(($P495&gt;0),(IF(ISBLANK($O495),"Total Expenditures Required","")),"")</f>
        <v/>
      </c>
      <c r="Y495" s="64" t="str">
        <f aca="false">IF(($Q495&gt;0),(IF(ISBLANK($O495),"Total Expenditures Required","")),"")</f>
        <v/>
      </c>
    </row>
    <row r="496" customFormat="false" ht="12.75" hidden="false" customHeight="false" outlineLevel="0" collapsed="false">
      <c r="B496" s="50"/>
      <c r="C496" s="2"/>
      <c r="D496" s="65"/>
      <c r="E496" s="52"/>
      <c r="F496" s="53" t="str">
        <f aca="false">IF(ISERROR(IF(ISERROR(VLOOKUP((LEFT($D496,2)),FEDAGY,2,FALSE())),(VLOOKUP((LEFT($D496,1)),FEDAGY,2,FALSE())),(VLOOKUP((LEFT($D496,2)),FEDAGY,2,FALSE())))),"",(IF(ISERROR(VLOOKUP((LEFT($D496,2)),FEDAGY,2,FALSE())),(VLOOKUP((LEFT($D496,1)),FEDAGY,2,FALSE())),(VLOOKUP((LEFT($D496,2)),FEDAGY,2,FALSE())))))</f>
        <v/>
      </c>
      <c r="G496" s="53" t="str">
        <f aca="false">IF(ISERROR(IF(ISERROR(IF(ISERROR(VLOOKUP($D496,CLUSTER,2)),"",VLOOKUP($D496,CLUSTER,2,FALSE()))),"Not Clustered",(VLOOKUP($D496,CLUSTER,2,FALSE())))),"",(IF(ISERROR(IF(ISERROR(VLOOKUP($D496,CLUSTER,2)),"",VLOOKUP($D496,CLUSTER,2,FALSE()))),"Not Clustered",(VLOOKUP($D496,CLUSTER,2,FALSE())))))</f>
        <v/>
      </c>
      <c r="H496" s="54" t="str">
        <f aca="false">IF(ISERROR(VLOOKUP($D496,PGMTITLE,3,FALSE())),"",VLOOKUP($D496,PGMTITLE,3,FALSE()))</f>
        <v/>
      </c>
      <c r="I496" s="55"/>
      <c r="J496" s="56"/>
      <c r="K496" s="62"/>
      <c r="L496" s="66"/>
      <c r="M496" s="59" t="str">
        <f aca="false">IF(ISERROR(LOOKUP(L496,AGYNO,AGYNAME)),"",(LOOKUP(L496,AGYNO,AGYNAME)))</f>
        <v/>
      </c>
      <c r="N496" s="67"/>
      <c r="O496" s="61"/>
      <c r="P496" s="61"/>
      <c r="Q496" s="61"/>
      <c r="R496" s="62"/>
      <c r="S496" s="62"/>
      <c r="T496" s="62"/>
      <c r="U496" s="63" t="str">
        <f aca="false">IF($K496="I",(IF(ISBLANK($N496),"Pass-thru Grantor required","")),"")</f>
        <v/>
      </c>
      <c r="V496" s="64" t="str">
        <f aca="false">IF($K496="T",(IF(ISBLANK($L496),"AgyNo.Required","")),"")</f>
        <v/>
      </c>
      <c r="W496" s="64" t="str">
        <f aca="false">IF(($O496&gt;0),(IF(ISBLANK($D496),"CFDA No.Required","")),"")</f>
        <v/>
      </c>
      <c r="X496" s="64" t="str">
        <f aca="false">IF(($P496&gt;0),(IF(ISBLANK($O496),"Total Expenditures Required","")),"")</f>
        <v/>
      </c>
      <c r="Y496" s="64" t="str">
        <f aca="false">IF(($Q496&gt;0),(IF(ISBLANK($O496),"Total Expenditures Required","")),"")</f>
        <v/>
      </c>
    </row>
    <row r="497" customFormat="false" ht="12.75" hidden="false" customHeight="false" outlineLevel="0" collapsed="false">
      <c r="B497" s="50"/>
      <c r="C497" s="2"/>
      <c r="D497" s="65"/>
      <c r="E497" s="52"/>
      <c r="F497" s="53" t="str">
        <f aca="false">IF(ISERROR(IF(ISERROR(VLOOKUP((LEFT($D497,2)),FEDAGY,2,FALSE())),(VLOOKUP((LEFT($D497,1)),FEDAGY,2,FALSE())),(VLOOKUP((LEFT($D497,2)),FEDAGY,2,FALSE())))),"",(IF(ISERROR(VLOOKUP((LEFT($D497,2)),FEDAGY,2,FALSE())),(VLOOKUP((LEFT($D497,1)),FEDAGY,2,FALSE())),(VLOOKUP((LEFT($D497,2)),FEDAGY,2,FALSE())))))</f>
        <v/>
      </c>
      <c r="G497" s="53" t="str">
        <f aca="false">IF(ISERROR(IF(ISERROR(IF(ISERROR(VLOOKUP($D497,CLUSTER,2)),"",VLOOKUP($D497,CLUSTER,2,FALSE()))),"Not Clustered",(VLOOKUP($D497,CLUSTER,2,FALSE())))),"",(IF(ISERROR(IF(ISERROR(VLOOKUP($D497,CLUSTER,2)),"",VLOOKUP($D497,CLUSTER,2,FALSE()))),"Not Clustered",(VLOOKUP($D497,CLUSTER,2,FALSE())))))</f>
        <v/>
      </c>
      <c r="H497" s="54" t="str">
        <f aca="false">IF(ISERROR(VLOOKUP($D497,PGMTITLE,3,FALSE())),"",VLOOKUP($D497,PGMTITLE,3,FALSE()))</f>
        <v/>
      </c>
      <c r="I497" s="55"/>
      <c r="J497" s="56"/>
      <c r="K497" s="62"/>
      <c r="L497" s="66"/>
      <c r="M497" s="59" t="str">
        <f aca="false">IF(ISERROR(LOOKUP(L497,AGYNO,AGYNAME)),"",(LOOKUP(L497,AGYNO,AGYNAME)))</f>
        <v/>
      </c>
      <c r="N497" s="67"/>
      <c r="O497" s="61"/>
      <c r="P497" s="61"/>
      <c r="Q497" s="61"/>
      <c r="R497" s="62"/>
      <c r="S497" s="62"/>
      <c r="T497" s="62"/>
      <c r="U497" s="63" t="str">
        <f aca="false">IF($K497="I",(IF(ISBLANK($N497),"Pass-thru Grantor required","")),"")</f>
        <v/>
      </c>
      <c r="V497" s="64" t="str">
        <f aca="false">IF($K497="T",(IF(ISBLANK($L497),"AgyNo.Required","")),"")</f>
        <v/>
      </c>
      <c r="W497" s="64" t="str">
        <f aca="false">IF(($O497&gt;0),(IF(ISBLANK($D497),"CFDA No.Required","")),"")</f>
        <v/>
      </c>
      <c r="X497" s="64" t="str">
        <f aca="false">IF(($P497&gt;0),(IF(ISBLANK($O497),"Total Expenditures Required","")),"")</f>
        <v/>
      </c>
      <c r="Y497" s="64" t="str">
        <f aca="false">IF(($Q497&gt;0),(IF(ISBLANK($O497),"Total Expenditures Required","")),"")</f>
        <v/>
      </c>
    </row>
    <row r="498" customFormat="false" ht="12.75" hidden="false" customHeight="false" outlineLevel="0" collapsed="false">
      <c r="B498" s="50"/>
      <c r="C498" s="2"/>
      <c r="D498" s="65"/>
      <c r="E498" s="52"/>
      <c r="F498" s="53" t="str">
        <f aca="false">IF(ISERROR(IF(ISERROR(VLOOKUP((LEFT($D498,2)),FEDAGY,2,FALSE())),(VLOOKUP((LEFT($D498,1)),FEDAGY,2,FALSE())),(VLOOKUP((LEFT($D498,2)),FEDAGY,2,FALSE())))),"",(IF(ISERROR(VLOOKUP((LEFT($D498,2)),FEDAGY,2,FALSE())),(VLOOKUP((LEFT($D498,1)),FEDAGY,2,FALSE())),(VLOOKUP((LEFT($D498,2)),FEDAGY,2,FALSE())))))</f>
        <v/>
      </c>
      <c r="G498" s="53" t="str">
        <f aca="false">IF(ISERROR(IF(ISERROR(IF(ISERROR(VLOOKUP($D498,CLUSTER,2)),"",VLOOKUP($D498,CLUSTER,2,FALSE()))),"Not Clustered",(VLOOKUP($D498,CLUSTER,2,FALSE())))),"",(IF(ISERROR(IF(ISERROR(VLOOKUP($D498,CLUSTER,2)),"",VLOOKUP($D498,CLUSTER,2,FALSE()))),"Not Clustered",(VLOOKUP($D498,CLUSTER,2,FALSE())))))</f>
        <v/>
      </c>
      <c r="H498" s="54" t="str">
        <f aca="false">IF(ISERROR(VLOOKUP($D498,PGMTITLE,3,FALSE())),"",VLOOKUP($D498,PGMTITLE,3,FALSE()))</f>
        <v/>
      </c>
      <c r="I498" s="55"/>
      <c r="J498" s="56"/>
      <c r="K498" s="62"/>
      <c r="L498" s="66"/>
      <c r="M498" s="59" t="str">
        <f aca="false">IF(ISERROR(LOOKUP(L498,AGYNO,AGYNAME)),"",(LOOKUP(L498,AGYNO,AGYNAME)))</f>
        <v/>
      </c>
      <c r="N498" s="67"/>
      <c r="O498" s="61"/>
      <c r="P498" s="61"/>
      <c r="Q498" s="61"/>
      <c r="R498" s="62"/>
      <c r="S498" s="62"/>
      <c r="T498" s="62"/>
      <c r="U498" s="63" t="str">
        <f aca="false">IF($K498="I",(IF(ISBLANK($N498),"Pass-thru Grantor required","")),"")</f>
        <v/>
      </c>
      <c r="V498" s="64" t="str">
        <f aca="false">IF($K498="T",(IF(ISBLANK($L498),"AgyNo.Required","")),"")</f>
        <v/>
      </c>
      <c r="W498" s="64" t="str">
        <f aca="false">IF(($O498&gt;0),(IF(ISBLANK($D498),"CFDA No.Required","")),"")</f>
        <v/>
      </c>
      <c r="X498" s="64" t="str">
        <f aca="false">IF(($P498&gt;0),(IF(ISBLANK($O498),"Total Expenditures Required","")),"")</f>
        <v/>
      </c>
      <c r="Y498" s="64" t="str">
        <f aca="false">IF(($Q498&gt;0),(IF(ISBLANK($O498),"Total Expenditures Required","")),"")</f>
        <v/>
      </c>
    </row>
    <row r="499" customFormat="false" ht="12.75" hidden="false" customHeight="false" outlineLevel="0" collapsed="false">
      <c r="B499" s="50"/>
      <c r="C499" s="2"/>
      <c r="D499" s="65"/>
      <c r="E499" s="52"/>
      <c r="F499" s="53" t="str">
        <f aca="false">IF(ISERROR(IF(ISERROR(VLOOKUP((LEFT($D499,2)),FEDAGY,2,FALSE())),(VLOOKUP((LEFT($D499,1)),FEDAGY,2,FALSE())),(VLOOKUP((LEFT($D499,2)),FEDAGY,2,FALSE())))),"",(IF(ISERROR(VLOOKUP((LEFT($D499,2)),FEDAGY,2,FALSE())),(VLOOKUP((LEFT($D499,1)),FEDAGY,2,FALSE())),(VLOOKUP((LEFT($D499,2)),FEDAGY,2,FALSE())))))</f>
        <v/>
      </c>
      <c r="G499" s="53" t="str">
        <f aca="false">IF(ISERROR(IF(ISERROR(IF(ISERROR(VLOOKUP($D499,CLUSTER,2)),"",VLOOKUP($D499,CLUSTER,2,FALSE()))),"Not Clustered",(VLOOKUP($D499,CLUSTER,2,FALSE())))),"",(IF(ISERROR(IF(ISERROR(VLOOKUP($D499,CLUSTER,2)),"",VLOOKUP($D499,CLUSTER,2,FALSE()))),"Not Clustered",(VLOOKUP($D499,CLUSTER,2,FALSE())))))</f>
        <v/>
      </c>
      <c r="H499" s="54" t="str">
        <f aca="false">IF(ISERROR(VLOOKUP($D499,PGMTITLE,3,FALSE())),"",VLOOKUP($D499,PGMTITLE,3,FALSE()))</f>
        <v/>
      </c>
      <c r="I499" s="55"/>
      <c r="J499" s="56"/>
      <c r="K499" s="62"/>
      <c r="L499" s="66"/>
      <c r="M499" s="59" t="str">
        <f aca="false">IF(ISERROR(LOOKUP(L499,AGYNO,AGYNAME)),"",(LOOKUP(L499,AGYNO,AGYNAME)))</f>
        <v/>
      </c>
      <c r="N499" s="67"/>
      <c r="O499" s="61"/>
      <c r="P499" s="61"/>
      <c r="Q499" s="61"/>
      <c r="R499" s="62"/>
      <c r="S499" s="62"/>
      <c r="T499" s="62"/>
      <c r="U499" s="63" t="str">
        <f aca="false">IF($K499="I",(IF(ISBLANK($N499),"Pass-thru Grantor required","")),"")</f>
        <v/>
      </c>
      <c r="V499" s="64" t="str">
        <f aca="false">IF($K499="T",(IF(ISBLANK($L499),"AgyNo.Required","")),"")</f>
        <v/>
      </c>
      <c r="W499" s="64" t="str">
        <f aca="false">IF(($O499&gt;0),(IF(ISBLANK($D499),"CFDA No.Required","")),"")</f>
        <v/>
      </c>
      <c r="X499" s="64" t="str">
        <f aca="false">IF(($P499&gt;0),(IF(ISBLANK($O499),"Total Expenditures Required","")),"")</f>
        <v/>
      </c>
      <c r="Y499" s="64" t="str">
        <f aca="false">IF(($Q499&gt;0),(IF(ISBLANK($O499),"Total Expenditures Required","")),"")</f>
        <v/>
      </c>
    </row>
    <row r="500" customFormat="false" ht="12.75" hidden="false" customHeight="false" outlineLevel="0" collapsed="false">
      <c r="B500" s="50"/>
      <c r="C500" s="2"/>
      <c r="D500" s="65"/>
      <c r="E500" s="52"/>
      <c r="F500" s="53" t="str">
        <f aca="false">IF(ISERROR(IF(ISERROR(VLOOKUP((LEFT($D500,2)),FEDAGY,2,FALSE())),(VLOOKUP((LEFT($D500,1)),FEDAGY,2,FALSE())),(VLOOKUP((LEFT($D500,2)),FEDAGY,2,FALSE())))),"",(IF(ISERROR(VLOOKUP((LEFT($D500,2)),FEDAGY,2,FALSE())),(VLOOKUP((LEFT($D500,1)),FEDAGY,2,FALSE())),(VLOOKUP((LEFT($D500,2)),FEDAGY,2,FALSE())))))</f>
        <v/>
      </c>
      <c r="G500" s="53" t="str">
        <f aca="false">IF(ISERROR(IF(ISERROR(IF(ISERROR(VLOOKUP($D500,CLUSTER,2)),"",VLOOKUP($D500,CLUSTER,2,FALSE()))),"Not Clustered",(VLOOKUP($D500,CLUSTER,2,FALSE())))),"",(IF(ISERROR(IF(ISERROR(VLOOKUP($D500,CLUSTER,2)),"",VLOOKUP($D500,CLUSTER,2,FALSE()))),"Not Clustered",(VLOOKUP($D500,CLUSTER,2,FALSE())))))</f>
        <v/>
      </c>
      <c r="H500" s="54" t="str">
        <f aca="false">IF(ISERROR(VLOOKUP($D500,PGMTITLE,3,FALSE())),"",VLOOKUP($D500,PGMTITLE,3,FALSE()))</f>
        <v/>
      </c>
      <c r="I500" s="55"/>
      <c r="J500" s="56"/>
      <c r="K500" s="62"/>
      <c r="L500" s="66"/>
      <c r="M500" s="59" t="str">
        <f aca="false">IF(ISERROR(LOOKUP(L500,AGYNO,AGYNAME)),"",(LOOKUP(L500,AGYNO,AGYNAME)))</f>
        <v/>
      </c>
      <c r="N500" s="67"/>
      <c r="O500" s="61"/>
      <c r="P500" s="61"/>
      <c r="Q500" s="61"/>
      <c r="R500" s="62"/>
      <c r="S500" s="62"/>
      <c r="T500" s="62"/>
      <c r="U500" s="63" t="str">
        <f aca="false">IF($K500="I",(IF(ISBLANK($N500),"Pass-thru Grantor required","")),"")</f>
        <v/>
      </c>
      <c r="V500" s="64" t="str">
        <f aca="false">IF($K500="T",(IF(ISBLANK($L500),"AgyNo.Required","")),"")</f>
        <v/>
      </c>
      <c r="W500" s="64" t="str">
        <f aca="false">IF(($O500&gt;0),(IF(ISBLANK($D500),"CFDA No.Required","")),"")</f>
        <v/>
      </c>
      <c r="X500" s="64" t="str">
        <f aca="false">IF(($P500&gt;0),(IF(ISBLANK($O500),"Total Expenditures Required","")),"")</f>
        <v/>
      </c>
      <c r="Y500" s="64" t="str">
        <f aca="false">IF(($Q500&gt;0),(IF(ISBLANK($O500),"Total Expenditures Required","")),"")</f>
        <v/>
      </c>
    </row>
    <row r="501" customFormat="false" ht="12.75" hidden="false" customHeight="false" outlineLevel="0" collapsed="false">
      <c r="B501" s="50"/>
      <c r="C501" s="2"/>
      <c r="D501" s="65"/>
      <c r="E501" s="52"/>
      <c r="F501" s="53" t="str">
        <f aca="false">IF(ISERROR(IF(ISERROR(VLOOKUP((LEFT($D501,2)),FEDAGY,2,FALSE())),(VLOOKUP((LEFT($D501,1)),FEDAGY,2,FALSE())),(VLOOKUP((LEFT($D501,2)),FEDAGY,2,FALSE())))),"",(IF(ISERROR(VLOOKUP((LEFT($D501,2)),FEDAGY,2,FALSE())),(VLOOKUP((LEFT($D501,1)),FEDAGY,2,FALSE())),(VLOOKUP((LEFT($D501,2)),FEDAGY,2,FALSE())))))</f>
        <v/>
      </c>
      <c r="G501" s="53" t="str">
        <f aca="false">IF(ISERROR(IF(ISERROR(IF(ISERROR(VLOOKUP($D501,CLUSTER,2)),"",VLOOKUP($D501,CLUSTER,2,FALSE()))),"Not Clustered",(VLOOKUP($D501,CLUSTER,2,FALSE())))),"",(IF(ISERROR(IF(ISERROR(VLOOKUP($D501,CLUSTER,2)),"",VLOOKUP($D501,CLUSTER,2,FALSE()))),"Not Clustered",(VLOOKUP($D501,CLUSTER,2,FALSE())))))</f>
        <v/>
      </c>
      <c r="H501" s="54" t="str">
        <f aca="false">IF(ISERROR(VLOOKUP($D501,PGMTITLE,3,FALSE())),"",VLOOKUP($D501,PGMTITLE,3,FALSE()))</f>
        <v/>
      </c>
      <c r="I501" s="55"/>
      <c r="J501" s="56"/>
      <c r="K501" s="62"/>
      <c r="L501" s="66"/>
      <c r="M501" s="59" t="str">
        <f aca="false">IF(ISERROR(LOOKUP(L501,AGYNO,AGYNAME)),"",(LOOKUP(L501,AGYNO,AGYNAME)))</f>
        <v/>
      </c>
      <c r="N501" s="67"/>
      <c r="O501" s="61"/>
      <c r="P501" s="61"/>
      <c r="Q501" s="61"/>
      <c r="R501" s="62"/>
      <c r="S501" s="62"/>
      <c r="T501" s="62"/>
      <c r="U501" s="63" t="str">
        <f aca="false">IF($K501="I",(IF(ISBLANK($N501),"Pass-thru Grantor required","")),"")</f>
        <v/>
      </c>
      <c r="V501" s="64" t="str">
        <f aca="false">IF($K501="T",(IF(ISBLANK($L501),"AgyNo.Required","")),"")</f>
        <v/>
      </c>
      <c r="W501" s="64" t="str">
        <f aca="false">IF(($O501&gt;0),(IF(ISBLANK($D501),"CFDA No.Required","")),"")</f>
        <v/>
      </c>
      <c r="X501" s="64" t="str">
        <f aca="false">IF(($P501&gt;0),(IF(ISBLANK($O501),"Total Expenditures Required","")),"")</f>
        <v/>
      </c>
      <c r="Y501" s="64" t="str">
        <f aca="false">IF(($Q501&gt;0),(IF(ISBLANK($O501),"Total Expenditures Required","")),"")</f>
        <v/>
      </c>
    </row>
    <row r="502" customFormat="false" ht="12.75" hidden="false" customHeight="false" outlineLevel="0" collapsed="false">
      <c r="B502" s="50"/>
      <c r="C502" s="2"/>
      <c r="D502" s="65"/>
      <c r="E502" s="52"/>
      <c r="F502" s="53" t="str">
        <f aca="false">IF(ISERROR(IF(ISERROR(VLOOKUP((LEFT($D502,2)),FEDAGY,2,FALSE())),(VLOOKUP((LEFT($D502,1)),FEDAGY,2,FALSE())),(VLOOKUP((LEFT($D502,2)),FEDAGY,2,FALSE())))),"",(IF(ISERROR(VLOOKUP((LEFT($D502,2)),FEDAGY,2,FALSE())),(VLOOKUP((LEFT($D502,1)),FEDAGY,2,FALSE())),(VLOOKUP((LEFT($D502,2)),FEDAGY,2,FALSE())))))</f>
        <v/>
      </c>
      <c r="G502" s="53" t="str">
        <f aca="false">IF(ISERROR(IF(ISERROR(IF(ISERROR(VLOOKUP($D502,CLUSTER,2)),"",VLOOKUP($D502,CLUSTER,2,FALSE()))),"Not Clustered",(VLOOKUP($D502,CLUSTER,2,FALSE())))),"",(IF(ISERROR(IF(ISERROR(VLOOKUP($D502,CLUSTER,2)),"",VLOOKUP($D502,CLUSTER,2,FALSE()))),"Not Clustered",(VLOOKUP($D502,CLUSTER,2,FALSE())))))</f>
        <v/>
      </c>
      <c r="H502" s="54" t="str">
        <f aca="false">IF(ISERROR(VLOOKUP($D502,PGMTITLE,3,FALSE())),"",VLOOKUP($D502,PGMTITLE,3,FALSE()))</f>
        <v/>
      </c>
      <c r="I502" s="55"/>
      <c r="J502" s="56"/>
      <c r="K502" s="62"/>
      <c r="L502" s="66"/>
      <c r="M502" s="59" t="str">
        <f aca="false">IF(ISERROR(LOOKUP(L502,AGYNO,AGYNAME)),"",(LOOKUP(L502,AGYNO,AGYNAME)))</f>
        <v/>
      </c>
      <c r="N502" s="67"/>
      <c r="O502" s="61"/>
      <c r="P502" s="61"/>
      <c r="Q502" s="61"/>
      <c r="R502" s="62"/>
      <c r="S502" s="62"/>
      <c r="T502" s="62"/>
      <c r="U502" s="63" t="str">
        <f aca="false">IF($K502="I",(IF(ISBLANK($N502),"Pass-thru Grantor required","")),"")</f>
        <v/>
      </c>
      <c r="V502" s="64" t="str">
        <f aca="false">IF($K502="T",(IF(ISBLANK($L502),"AgyNo.Required","")),"")</f>
        <v/>
      </c>
      <c r="W502" s="64" t="str">
        <f aca="false">IF(($O502&gt;0),(IF(ISBLANK($D502),"CFDA No.Required","")),"")</f>
        <v/>
      </c>
      <c r="X502" s="64" t="str">
        <f aca="false">IF(($P502&gt;0),(IF(ISBLANK($O502),"Total Expenditures Required","")),"")</f>
        <v/>
      </c>
      <c r="Y502" s="64" t="str">
        <f aca="false">IF(($Q502&gt;0),(IF(ISBLANK($O502),"Total Expenditures Required","")),"")</f>
        <v/>
      </c>
    </row>
    <row r="503" customFormat="false" ht="12.75" hidden="false" customHeight="false" outlineLevel="0" collapsed="false">
      <c r="B503" s="50"/>
      <c r="C503" s="2"/>
      <c r="D503" s="65"/>
      <c r="E503" s="52"/>
      <c r="F503" s="53" t="str">
        <f aca="false">IF(ISERROR(IF(ISERROR(VLOOKUP((LEFT($D503,2)),FEDAGY,2,FALSE())),(VLOOKUP((LEFT($D503,1)),FEDAGY,2,FALSE())),(VLOOKUP((LEFT($D503,2)),FEDAGY,2,FALSE())))),"",(IF(ISERROR(VLOOKUP((LEFT($D503,2)),FEDAGY,2,FALSE())),(VLOOKUP((LEFT($D503,1)),FEDAGY,2,FALSE())),(VLOOKUP((LEFT($D503,2)),FEDAGY,2,FALSE())))))</f>
        <v/>
      </c>
      <c r="G503" s="53" t="str">
        <f aca="false">IF(ISERROR(IF(ISERROR(IF(ISERROR(VLOOKUP($D503,CLUSTER,2)),"",VLOOKUP($D503,CLUSTER,2,FALSE()))),"Not Clustered",(VLOOKUP($D503,CLUSTER,2,FALSE())))),"",(IF(ISERROR(IF(ISERROR(VLOOKUP($D503,CLUSTER,2)),"",VLOOKUP($D503,CLUSTER,2,FALSE()))),"Not Clustered",(VLOOKUP($D503,CLUSTER,2,FALSE())))))</f>
        <v/>
      </c>
      <c r="H503" s="54" t="str">
        <f aca="false">IF(ISERROR(VLOOKUP($D503,PGMTITLE,3,FALSE())),"",VLOOKUP($D503,PGMTITLE,3,FALSE()))</f>
        <v/>
      </c>
      <c r="I503" s="55"/>
      <c r="J503" s="56"/>
      <c r="K503" s="62"/>
      <c r="L503" s="66"/>
      <c r="M503" s="59" t="str">
        <f aca="false">IF(ISERROR(LOOKUP(L503,AGYNO,AGYNAME)),"",(LOOKUP(L503,AGYNO,AGYNAME)))</f>
        <v/>
      </c>
      <c r="N503" s="67"/>
      <c r="O503" s="61"/>
      <c r="P503" s="61"/>
      <c r="Q503" s="61"/>
      <c r="R503" s="62"/>
      <c r="S503" s="62"/>
      <c r="T503" s="62"/>
      <c r="U503" s="63" t="str">
        <f aca="false">IF($K503="I",(IF(ISBLANK($N503),"Pass-thru Grantor required","")),"")</f>
        <v/>
      </c>
      <c r="V503" s="64" t="str">
        <f aca="false">IF($K503="T",(IF(ISBLANK($L503),"AgyNo.Required","")),"")</f>
        <v/>
      </c>
      <c r="W503" s="64" t="str">
        <f aca="false">IF(($O503&gt;0),(IF(ISBLANK($D503),"CFDA No.Required","")),"")</f>
        <v/>
      </c>
      <c r="X503" s="64" t="str">
        <f aca="false">IF(($P503&gt;0),(IF(ISBLANK($O503),"Total Expenditures Required","")),"")</f>
        <v/>
      </c>
      <c r="Y503" s="64" t="str">
        <f aca="false">IF(($Q503&gt;0),(IF(ISBLANK($O503),"Total Expenditures Required","")),"")</f>
        <v/>
      </c>
    </row>
    <row r="504" customFormat="false" ht="12.75" hidden="false" customHeight="false" outlineLevel="0" collapsed="false">
      <c r="B504" s="50"/>
      <c r="C504" s="2"/>
      <c r="D504" s="65"/>
      <c r="E504" s="52"/>
      <c r="F504" s="53" t="str">
        <f aca="false">IF(ISERROR(IF(ISERROR(VLOOKUP((LEFT($D504,2)),FEDAGY,2,FALSE())),(VLOOKUP((LEFT($D504,1)),FEDAGY,2,FALSE())),(VLOOKUP((LEFT($D504,2)),FEDAGY,2,FALSE())))),"",(IF(ISERROR(VLOOKUP((LEFT($D504,2)),FEDAGY,2,FALSE())),(VLOOKUP((LEFT($D504,1)),FEDAGY,2,FALSE())),(VLOOKUP((LEFT($D504,2)),FEDAGY,2,FALSE())))))</f>
        <v/>
      </c>
      <c r="G504" s="53" t="str">
        <f aca="false">IF(ISERROR(IF(ISERROR(IF(ISERROR(VLOOKUP($D504,CLUSTER,2)),"",VLOOKUP($D504,CLUSTER,2,FALSE()))),"Not Clustered",(VLOOKUP($D504,CLUSTER,2,FALSE())))),"",(IF(ISERROR(IF(ISERROR(VLOOKUP($D504,CLUSTER,2)),"",VLOOKUP($D504,CLUSTER,2,FALSE()))),"Not Clustered",(VLOOKUP($D504,CLUSTER,2,FALSE())))))</f>
        <v/>
      </c>
      <c r="H504" s="54" t="str">
        <f aca="false">IF(ISERROR(VLOOKUP($D504,PGMTITLE,3,FALSE())),"",VLOOKUP($D504,PGMTITLE,3,FALSE()))</f>
        <v/>
      </c>
      <c r="I504" s="55"/>
      <c r="J504" s="56"/>
      <c r="K504" s="62"/>
      <c r="L504" s="66"/>
      <c r="M504" s="59" t="str">
        <f aca="false">IF(ISERROR(LOOKUP(L504,AGYNO,AGYNAME)),"",(LOOKUP(L504,AGYNO,AGYNAME)))</f>
        <v/>
      </c>
      <c r="N504" s="67"/>
      <c r="O504" s="61"/>
      <c r="P504" s="61"/>
      <c r="Q504" s="61"/>
      <c r="R504" s="62"/>
      <c r="S504" s="62"/>
      <c r="T504" s="62"/>
      <c r="U504" s="63" t="str">
        <f aca="false">IF($K504="I",(IF(ISBLANK($N504),"Pass-thru Grantor required","")),"")</f>
        <v/>
      </c>
      <c r="V504" s="64" t="str">
        <f aca="false">IF($K504="T",(IF(ISBLANK($L504),"AgyNo.Required","")),"")</f>
        <v/>
      </c>
      <c r="W504" s="64" t="str">
        <f aca="false">IF(($O504&gt;0),(IF(ISBLANK($D504),"CFDA No.Required","")),"")</f>
        <v/>
      </c>
      <c r="X504" s="64" t="str">
        <f aca="false">IF(($P504&gt;0),(IF(ISBLANK($O504),"Total Expenditures Required","")),"")</f>
        <v/>
      </c>
      <c r="Y504" s="64" t="str">
        <f aca="false">IF(($Q504&gt;0),(IF(ISBLANK($O504),"Total Expenditures Required","")),"")</f>
        <v/>
      </c>
    </row>
    <row r="505" customFormat="false" ht="12.75" hidden="false" customHeight="false" outlineLevel="0" collapsed="false">
      <c r="B505" s="50"/>
      <c r="C505" s="2"/>
      <c r="D505" s="65"/>
      <c r="E505" s="52"/>
      <c r="F505" s="53" t="str">
        <f aca="false">IF(ISERROR(IF(ISERROR(VLOOKUP((LEFT($D505,2)),FEDAGY,2,FALSE())),(VLOOKUP((LEFT($D505,1)),FEDAGY,2,FALSE())),(VLOOKUP((LEFT($D505,2)),FEDAGY,2,FALSE())))),"",(IF(ISERROR(VLOOKUP((LEFT($D505,2)),FEDAGY,2,FALSE())),(VLOOKUP((LEFT($D505,1)),FEDAGY,2,FALSE())),(VLOOKUP((LEFT($D505,2)),FEDAGY,2,FALSE())))))</f>
        <v/>
      </c>
      <c r="G505" s="53" t="str">
        <f aca="false">IF(ISERROR(IF(ISERROR(IF(ISERROR(VLOOKUP($D505,CLUSTER,2)),"",VLOOKUP($D505,CLUSTER,2,FALSE()))),"Not Clustered",(VLOOKUP($D505,CLUSTER,2,FALSE())))),"",(IF(ISERROR(IF(ISERROR(VLOOKUP($D505,CLUSTER,2)),"",VLOOKUP($D505,CLUSTER,2,FALSE()))),"Not Clustered",(VLOOKUP($D505,CLUSTER,2,FALSE())))))</f>
        <v/>
      </c>
      <c r="H505" s="54" t="str">
        <f aca="false">IF(ISERROR(VLOOKUP($D505,PGMTITLE,3,FALSE())),"",VLOOKUP($D505,PGMTITLE,3,FALSE()))</f>
        <v/>
      </c>
      <c r="I505" s="55"/>
      <c r="J505" s="56"/>
      <c r="K505" s="62"/>
      <c r="L505" s="66"/>
      <c r="M505" s="59" t="str">
        <f aca="false">IF(ISERROR(LOOKUP(L505,AGYNO,AGYNAME)),"",(LOOKUP(L505,AGYNO,AGYNAME)))</f>
        <v/>
      </c>
      <c r="N505" s="67"/>
      <c r="O505" s="61"/>
      <c r="P505" s="61"/>
      <c r="Q505" s="61"/>
      <c r="R505" s="62"/>
      <c r="S505" s="62"/>
      <c r="T505" s="62"/>
      <c r="U505" s="63" t="str">
        <f aca="false">IF($K505="I",(IF(ISBLANK($N505),"Pass-thru Grantor required","")),"")</f>
        <v/>
      </c>
      <c r="V505" s="64" t="str">
        <f aca="false">IF($K505="T",(IF(ISBLANK($L505),"AgyNo.Required","")),"")</f>
        <v/>
      </c>
      <c r="W505" s="64" t="str">
        <f aca="false">IF(($O505&gt;0),(IF(ISBLANK($D505),"CFDA No.Required","")),"")</f>
        <v/>
      </c>
      <c r="X505" s="64" t="str">
        <f aca="false">IF(($P505&gt;0),(IF(ISBLANK($O505),"Total Expenditures Required","")),"")</f>
        <v/>
      </c>
      <c r="Y505" s="64" t="str">
        <f aca="false">IF(($Q505&gt;0),(IF(ISBLANK($O505),"Total Expenditures Required","")),"")</f>
        <v/>
      </c>
    </row>
    <row r="506" customFormat="false" ht="12.75" hidden="false" customHeight="false" outlineLevel="0" collapsed="false">
      <c r="B506" s="50"/>
      <c r="C506" s="2"/>
      <c r="D506" s="65"/>
      <c r="E506" s="52"/>
      <c r="F506" s="53" t="str">
        <f aca="false">IF(ISERROR(IF(ISERROR(VLOOKUP((LEFT($D506,2)),FEDAGY,2,FALSE())),(VLOOKUP((LEFT($D506,1)),FEDAGY,2,FALSE())),(VLOOKUP((LEFT($D506,2)),FEDAGY,2,FALSE())))),"",(IF(ISERROR(VLOOKUP((LEFT($D506,2)),FEDAGY,2,FALSE())),(VLOOKUP((LEFT($D506,1)),FEDAGY,2,FALSE())),(VLOOKUP((LEFT($D506,2)),FEDAGY,2,FALSE())))))</f>
        <v/>
      </c>
      <c r="G506" s="53" t="str">
        <f aca="false">IF(ISERROR(IF(ISERROR(IF(ISERROR(VLOOKUP($D506,CLUSTER,2)),"",VLOOKUP($D506,CLUSTER,2,FALSE()))),"Not Clustered",(VLOOKUP($D506,CLUSTER,2,FALSE())))),"",(IF(ISERROR(IF(ISERROR(VLOOKUP($D506,CLUSTER,2)),"",VLOOKUP($D506,CLUSTER,2,FALSE()))),"Not Clustered",(VLOOKUP($D506,CLUSTER,2,FALSE())))))</f>
        <v/>
      </c>
      <c r="H506" s="54" t="str">
        <f aca="false">IF(ISERROR(VLOOKUP($D506,PGMTITLE,3,FALSE())),"",VLOOKUP($D506,PGMTITLE,3,FALSE()))</f>
        <v/>
      </c>
      <c r="I506" s="55"/>
      <c r="J506" s="56"/>
      <c r="K506" s="62"/>
      <c r="L506" s="66"/>
      <c r="M506" s="59" t="str">
        <f aca="false">IF(ISERROR(LOOKUP(L506,AGYNO,AGYNAME)),"",(LOOKUP(L506,AGYNO,AGYNAME)))</f>
        <v/>
      </c>
      <c r="N506" s="67"/>
      <c r="O506" s="61"/>
      <c r="P506" s="61"/>
      <c r="Q506" s="61"/>
      <c r="R506" s="62"/>
      <c r="S506" s="62"/>
      <c r="T506" s="62"/>
      <c r="U506" s="63" t="str">
        <f aca="false">IF($K506="I",(IF(ISBLANK($N506),"Pass-thru Grantor required","")),"")</f>
        <v/>
      </c>
      <c r="V506" s="64" t="str">
        <f aca="false">IF($K506="T",(IF(ISBLANK($L506),"AgyNo.Required","")),"")</f>
        <v/>
      </c>
      <c r="W506" s="64" t="str">
        <f aca="false">IF(($O506&gt;0),(IF(ISBLANK($D506),"CFDA No.Required","")),"")</f>
        <v/>
      </c>
      <c r="X506" s="64" t="str">
        <f aca="false">IF(($P506&gt;0),(IF(ISBLANK($O506),"Total Expenditures Required","")),"")</f>
        <v/>
      </c>
      <c r="Y506" s="64" t="str">
        <f aca="false">IF(($Q506&gt;0),(IF(ISBLANK($O506),"Total Expenditures Required","")),"")</f>
        <v/>
      </c>
    </row>
    <row r="507" customFormat="false" ht="12.75" hidden="false" customHeight="false" outlineLevel="0" collapsed="false">
      <c r="B507" s="50"/>
      <c r="C507" s="2"/>
      <c r="D507" s="65"/>
      <c r="E507" s="52"/>
      <c r="F507" s="53" t="str">
        <f aca="false">IF(ISERROR(IF(ISERROR(VLOOKUP((LEFT($D507,2)),FEDAGY,2,FALSE())),(VLOOKUP((LEFT($D507,1)),FEDAGY,2,FALSE())),(VLOOKUP((LEFT($D507,2)),FEDAGY,2,FALSE())))),"",(IF(ISERROR(VLOOKUP((LEFT($D507,2)),FEDAGY,2,FALSE())),(VLOOKUP((LEFT($D507,1)),FEDAGY,2,FALSE())),(VLOOKUP((LEFT($D507,2)),FEDAGY,2,FALSE())))))</f>
        <v/>
      </c>
      <c r="G507" s="53" t="str">
        <f aca="false">IF(ISERROR(IF(ISERROR(IF(ISERROR(VLOOKUP($D507,CLUSTER,2)),"",VLOOKUP($D507,CLUSTER,2,FALSE()))),"Not Clustered",(VLOOKUP($D507,CLUSTER,2,FALSE())))),"",(IF(ISERROR(IF(ISERROR(VLOOKUP($D507,CLUSTER,2)),"",VLOOKUP($D507,CLUSTER,2,FALSE()))),"Not Clustered",(VLOOKUP($D507,CLUSTER,2,FALSE())))))</f>
        <v/>
      </c>
      <c r="H507" s="54" t="str">
        <f aca="false">IF(ISERROR(VLOOKUP($D507,PGMTITLE,3,FALSE())),"",VLOOKUP($D507,PGMTITLE,3,FALSE()))</f>
        <v/>
      </c>
      <c r="I507" s="55"/>
      <c r="J507" s="56"/>
      <c r="K507" s="62"/>
      <c r="L507" s="66"/>
      <c r="M507" s="59" t="str">
        <f aca="false">IF(ISERROR(LOOKUP(L507,AGYNO,AGYNAME)),"",(LOOKUP(L507,AGYNO,AGYNAME)))</f>
        <v/>
      </c>
      <c r="N507" s="67"/>
      <c r="O507" s="61"/>
      <c r="P507" s="61"/>
      <c r="Q507" s="61"/>
      <c r="R507" s="62"/>
      <c r="S507" s="62"/>
      <c r="T507" s="62"/>
      <c r="U507" s="63" t="str">
        <f aca="false">IF($K507="I",(IF(ISBLANK($N507),"Pass-thru Grantor required","")),"")</f>
        <v/>
      </c>
      <c r="V507" s="64" t="str">
        <f aca="false">IF($K507="T",(IF(ISBLANK($L507),"AgyNo.Required","")),"")</f>
        <v/>
      </c>
      <c r="W507" s="64" t="str">
        <f aca="false">IF(($O507&gt;0),(IF(ISBLANK($D507),"CFDA No.Required","")),"")</f>
        <v/>
      </c>
      <c r="X507" s="64" t="str">
        <f aca="false">IF(($P507&gt;0),(IF(ISBLANK($O507),"Total Expenditures Required","")),"")</f>
        <v/>
      </c>
      <c r="Y507" s="64" t="str">
        <f aca="false">IF(($Q507&gt;0),(IF(ISBLANK($O507),"Total Expenditures Required","")),"")</f>
        <v/>
      </c>
    </row>
    <row r="508" customFormat="false" ht="12.75" hidden="false" customHeight="false" outlineLevel="0" collapsed="false">
      <c r="B508" s="50"/>
      <c r="C508" s="2"/>
      <c r="D508" s="65"/>
      <c r="E508" s="52"/>
      <c r="F508" s="53" t="str">
        <f aca="false">IF(ISERROR(IF(ISERROR(VLOOKUP((LEFT($D508,2)),FEDAGY,2,FALSE())),(VLOOKUP((LEFT($D508,1)),FEDAGY,2,FALSE())),(VLOOKUP((LEFT($D508,2)),FEDAGY,2,FALSE())))),"",(IF(ISERROR(VLOOKUP((LEFT($D508,2)),FEDAGY,2,FALSE())),(VLOOKUP((LEFT($D508,1)),FEDAGY,2,FALSE())),(VLOOKUP((LEFT($D508,2)),FEDAGY,2,FALSE())))))</f>
        <v/>
      </c>
      <c r="G508" s="53" t="str">
        <f aca="false">IF(ISERROR(IF(ISERROR(IF(ISERROR(VLOOKUP($D508,CLUSTER,2)),"",VLOOKUP($D508,CLUSTER,2,FALSE()))),"Not Clustered",(VLOOKUP($D508,CLUSTER,2,FALSE())))),"",(IF(ISERROR(IF(ISERROR(VLOOKUP($D508,CLUSTER,2)),"",VLOOKUP($D508,CLUSTER,2,FALSE()))),"Not Clustered",(VLOOKUP($D508,CLUSTER,2,FALSE())))))</f>
        <v/>
      </c>
      <c r="H508" s="54" t="str">
        <f aca="false">IF(ISERROR(VLOOKUP($D508,PGMTITLE,3,FALSE())),"",VLOOKUP($D508,PGMTITLE,3,FALSE()))</f>
        <v/>
      </c>
      <c r="I508" s="55"/>
      <c r="J508" s="56"/>
      <c r="K508" s="62"/>
      <c r="L508" s="66"/>
      <c r="M508" s="59" t="str">
        <f aca="false">IF(ISERROR(LOOKUP(L508,AGYNO,AGYNAME)),"",(LOOKUP(L508,AGYNO,AGYNAME)))</f>
        <v/>
      </c>
      <c r="N508" s="67"/>
      <c r="O508" s="61"/>
      <c r="P508" s="61"/>
      <c r="Q508" s="61"/>
      <c r="R508" s="62"/>
      <c r="S508" s="62"/>
      <c r="T508" s="62"/>
      <c r="U508" s="63" t="str">
        <f aca="false">IF($K508="I",(IF(ISBLANK($N508),"Pass-thru Grantor required","")),"")</f>
        <v/>
      </c>
      <c r="V508" s="64" t="str">
        <f aca="false">IF($K508="T",(IF(ISBLANK($L508),"AgyNo.Required","")),"")</f>
        <v/>
      </c>
      <c r="W508" s="64" t="str">
        <f aca="false">IF(($O508&gt;0),(IF(ISBLANK($D508),"CFDA No.Required","")),"")</f>
        <v/>
      </c>
      <c r="X508" s="64" t="str">
        <f aca="false">IF(($P508&gt;0),(IF(ISBLANK($O508),"Total Expenditures Required","")),"")</f>
        <v/>
      </c>
      <c r="Y508" s="64" t="str">
        <f aca="false">IF(($Q508&gt;0),(IF(ISBLANK($O508),"Total Expenditures Required","")),"")</f>
        <v/>
      </c>
    </row>
    <row r="509" customFormat="false" ht="12.75" hidden="false" customHeight="false" outlineLevel="0" collapsed="false">
      <c r="B509" s="50"/>
      <c r="C509" s="2"/>
      <c r="D509" s="65"/>
      <c r="E509" s="52"/>
      <c r="F509" s="53" t="str">
        <f aca="false">IF(ISERROR(IF(ISERROR(VLOOKUP((LEFT($D509,2)),FEDAGY,2,FALSE())),(VLOOKUP((LEFT($D509,1)),FEDAGY,2,FALSE())),(VLOOKUP((LEFT($D509,2)),FEDAGY,2,FALSE())))),"",(IF(ISERROR(VLOOKUP((LEFT($D509,2)),FEDAGY,2,FALSE())),(VLOOKUP((LEFT($D509,1)),FEDAGY,2,FALSE())),(VLOOKUP((LEFT($D509,2)),FEDAGY,2,FALSE())))))</f>
        <v/>
      </c>
      <c r="G509" s="53" t="str">
        <f aca="false">IF(ISERROR(IF(ISERROR(IF(ISERROR(VLOOKUP($D509,CLUSTER,2)),"",VLOOKUP($D509,CLUSTER,2,FALSE()))),"Not Clustered",(VLOOKUP($D509,CLUSTER,2,FALSE())))),"",(IF(ISERROR(IF(ISERROR(VLOOKUP($D509,CLUSTER,2)),"",VLOOKUP($D509,CLUSTER,2,FALSE()))),"Not Clustered",(VLOOKUP($D509,CLUSTER,2,FALSE())))))</f>
        <v/>
      </c>
      <c r="H509" s="54" t="str">
        <f aca="false">IF(ISERROR(VLOOKUP($D509,PGMTITLE,3,FALSE())),"",VLOOKUP($D509,PGMTITLE,3,FALSE()))</f>
        <v/>
      </c>
      <c r="I509" s="55"/>
      <c r="J509" s="56"/>
      <c r="K509" s="62"/>
      <c r="L509" s="66"/>
      <c r="M509" s="59" t="str">
        <f aca="false">IF(ISERROR(LOOKUP(L509,AGYNO,AGYNAME)),"",(LOOKUP(L509,AGYNO,AGYNAME)))</f>
        <v/>
      </c>
      <c r="N509" s="67"/>
      <c r="O509" s="61"/>
      <c r="P509" s="61"/>
      <c r="Q509" s="61"/>
      <c r="R509" s="62"/>
      <c r="S509" s="62"/>
      <c r="T509" s="62"/>
      <c r="U509" s="63" t="str">
        <f aca="false">IF($K509="I",(IF(ISBLANK($N509),"Pass-thru Grantor required","")),"")</f>
        <v/>
      </c>
      <c r="V509" s="64" t="str">
        <f aca="false">IF($K509="T",(IF(ISBLANK($L509),"AgyNo.Required","")),"")</f>
        <v/>
      </c>
      <c r="W509" s="64" t="str">
        <f aca="false">IF(($O509&gt;0),(IF(ISBLANK($D509),"CFDA No.Required","")),"")</f>
        <v/>
      </c>
      <c r="X509" s="64" t="str">
        <f aca="false">IF(($P509&gt;0),(IF(ISBLANK($O509),"Total Expenditures Required","")),"")</f>
        <v/>
      </c>
      <c r="Y509" s="64" t="str">
        <f aca="false">IF(($Q509&gt;0),(IF(ISBLANK($O509),"Total Expenditures Required","")),"")</f>
        <v/>
      </c>
    </row>
    <row r="510" customFormat="false" ht="12.75" hidden="false" customHeight="false" outlineLevel="0" collapsed="false">
      <c r="B510" s="50"/>
      <c r="C510" s="2"/>
      <c r="D510" s="65"/>
      <c r="E510" s="52"/>
      <c r="F510" s="53" t="str">
        <f aca="false">IF(ISERROR(IF(ISERROR(VLOOKUP((LEFT($D510,2)),FEDAGY,2,FALSE())),(VLOOKUP((LEFT($D510,1)),FEDAGY,2,FALSE())),(VLOOKUP((LEFT($D510,2)),FEDAGY,2,FALSE())))),"",(IF(ISERROR(VLOOKUP((LEFT($D510,2)),FEDAGY,2,FALSE())),(VLOOKUP((LEFT($D510,1)),FEDAGY,2,FALSE())),(VLOOKUP((LEFT($D510,2)),FEDAGY,2,FALSE())))))</f>
        <v/>
      </c>
      <c r="G510" s="53" t="str">
        <f aca="false">IF(ISERROR(IF(ISERROR(IF(ISERROR(VLOOKUP($D510,CLUSTER,2)),"",VLOOKUP($D510,CLUSTER,2,FALSE()))),"Not Clustered",(VLOOKUP($D510,CLUSTER,2,FALSE())))),"",(IF(ISERROR(IF(ISERROR(VLOOKUP($D510,CLUSTER,2)),"",VLOOKUP($D510,CLUSTER,2,FALSE()))),"Not Clustered",(VLOOKUP($D510,CLUSTER,2,FALSE())))))</f>
        <v/>
      </c>
      <c r="H510" s="54" t="str">
        <f aca="false">IF(ISERROR(VLOOKUP($D510,PGMTITLE,3,FALSE())),"",VLOOKUP($D510,PGMTITLE,3,FALSE()))</f>
        <v/>
      </c>
      <c r="I510" s="55"/>
      <c r="J510" s="56"/>
      <c r="K510" s="62"/>
      <c r="L510" s="66"/>
      <c r="M510" s="59" t="str">
        <f aca="false">IF(ISERROR(LOOKUP(L510,AGYNO,AGYNAME)),"",(LOOKUP(L510,AGYNO,AGYNAME)))</f>
        <v/>
      </c>
      <c r="N510" s="67"/>
      <c r="O510" s="61"/>
      <c r="P510" s="61"/>
      <c r="Q510" s="61"/>
      <c r="R510" s="62"/>
      <c r="S510" s="62"/>
      <c r="T510" s="62"/>
      <c r="U510" s="63" t="str">
        <f aca="false">IF($K510="I",(IF(ISBLANK($N510),"Pass-thru Grantor required","")),"")</f>
        <v/>
      </c>
      <c r="V510" s="64" t="str">
        <f aca="false">IF($K510="T",(IF(ISBLANK($L510),"AgyNo.Required","")),"")</f>
        <v/>
      </c>
      <c r="W510" s="64" t="str">
        <f aca="false">IF(($O510&gt;0),(IF(ISBLANK($D510),"CFDA No.Required","")),"")</f>
        <v/>
      </c>
      <c r="X510" s="64" t="str">
        <f aca="false">IF(($P510&gt;0),(IF(ISBLANK($O510),"Total Expenditures Required","")),"")</f>
        <v/>
      </c>
      <c r="Y510" s="64" t="str">
        <f aca="false">IF(($Q510&gt;0),(IF(ISBLANK($O510),"Total Expenditures Required","")),"")</f>
        <v/>
      </c>
    </row>
    <row r="511" customFormat="false" ht="12.75" hidden="false" customHeight="false" outlineLevel="0" collapsed="false">
      <c r="B511" s="50"/>
      <c r="C511" s="2"/>
      <c r="D511" s="65"/>
      <c r="E511" s="52"/>
      <c r="F511" s="53" t="str">
        <f aca="false">IF(ISERROR(IF(ISERROR(VLOOKUP((LEFT($D511,2)),FEDAGY,2,FALSE())),(VLOOKUP((LEFT($D511,1)),FEDAGY,2,FALSE())),(VLOOKUP((LEFT($D511,2)),FEDAGY,2,FALSE())))),"",(IF(ISERROR(VLOOKUP((LEFT($D511,2)),FEDAGY,2,FALSE())),(VLOOKUP((LEFT($D511,1)),FEDAGY,2,FALSE())),(VLOOKUP((LEFT($D511,2)),FEDAGY,2,FALSE())))))</f>
        <v/>
      </c>
      <c r="G511" s="53" t="str">
        <f aca="false">IF(ISERROR(IF(ISERROR(IF(ISERROR(VLOOKUP($D511,CLUSTER,2)),"",VLOOKUP($D511,CLUSTER,2,FALSE()))),"Not Clustered",(VLOOKUP($D511,CLUSTER,2,FALSE())))),"",(IF(ISERROR(IF(ISERROR(VLOOKUP($D511,CLUSTER,2)),"",VLOOKUP($D511,CLUSTER,2,FALSE()))),"Not Clustered",(VLOOKUP($D511,CLUSTER,2,FALSE())))))</f>
        <v/>
      </c>
      <c r="H511" s="54" t="str">
        <f aca="false">IF(ISERROR(VLOOKUP($D511,PGMTITLE,3,FALSE())),"",VLOOKUP($D511,PGMTITLE,3,FALSE()))</f>
        <v/>
      </c>
      <c r="I511" s="55"/>
      <c r="J511" s="56"/>
      <c r="K511" s="62"/>
      <c r="L511" s="66"/>
      <c r="M511" s="59" t="str">
        <f aca="false">IF(ISERROR(LOOKUP(L511,AGYNO,AGYNAME)),"",(LOOKUP(L511,AGYNO,AGYNAME)))</f>
        <v/>
      </c>
      <c r="N511" s="67"/>
      <c r="O511" s="61"/>
      <c r="P511" s="61"/>
      <c r="Q511" s="61"/>
      <c r="R511" s="62"/>
      <c r="S511" s="62"/>
      <c r="T511" s="62"/>
      <c r="U511" s="63" t="str">
        <f aca="false">IF($K511="I",(IF(ISBLANK($N511),"Pass-thru Grantor required","")),"")</f>
        <v/>
      </c>
      <c r="V511" s="64" t="str">
        <f aca="false">IF($K511="T",(IF(ISBLANK($L511),"AgyNo.Required","")),"")</f>
        <v/>
      </c>
      <c r="W511" s="64" t="str">
        <f aca="false">IF(($O511&gt;0),(IF(ISBLANK($D511),"CFDA No.Required","")),"")</f>
        <v/>
      </c>
      <c r="X511" s="64" t="str">
        <f aca="false">IF(($P511&gt;0),(IF(ISBLANK($O511),"Total Expenditures Required","")),"")</f>
        <v/>
      </c>
      <c r="Y511" s="64" t="str">
        <f aca="false">IF(($Q511&gt;0),(IF(ISBLANK($O511),"Total Expenditures Required","")),"")</f>
        <v/>
      </c>
    </row>
    <row r="512" customFormat="false" ht="12.75" hidden="false" customHeight="false" outlineLevel="0" collapsed="false">
      <c r="B512" s="50"/>
      <c r="C512" s="2"/>
      <c r="D512" s="65"/>
      <c r="E512" s="52"/>
      <c r="F512" s="53" t="str">
        <f aca="false">IF(ISERROR(IF(ISERROR(VLOOKUP((LEFT($D512,2)),FEDAGY,2,FALSE())),(VLOOKUP((LEFT($D512,1)),FEDAGY,2,FALSE())),(VLOOKUP((LEFT($D512,2)),FEDAGY,2,FALSE())))),"",(IF(ISERROR(VLOOKUP((LEFT($D512,2)),FEDAGY,2,FALSE())),(VLOOKUP((LEFT($D512,1)),FEDAGY,2,FALSE())),(VLOOKUP((LEFT($D512,2)),FEDAGY,2,FALSE())))))</f>
        <v/>
      </c>
      <c r="G512" s="53" t="str">
        <f aca="false">IF(ISERROR(IF(ISERROR(IF(ISERROR(VLOOKUP($D512,CLUSTER,2)),"",VLOOKUP($D512,CLUSTER,2,FALSE()))),"Not Clustered",(VLOOKUP($D512,CLUSTER,2,FALSE())))),"",(IF(ISERROR(IF(ISERROR(VLOOKUP($D512,CLUSTER,2)),"",VLOOKUP($D512,CLUSTER,2,FALSE()))),"Not Clustered",(VLOOKUP($D512,CLUSTER,2,FALSE())))))</f>
        <v/>
      </c>
      <c r="H512" s="54" t="str">
        <f aca="false">IF(ISERROR(VLOOKUP($D512,PGMTITLE,3,FALSE())),"",VLOOKUP($D512,PGMTITLE,3,FALSE()))</f>
        <v/>
      </c>
      <c r="I512" s="55"/>
      <c r="J512" s="56"/>
      <c r="K512" s="62"/>
      <c r="L512" s="66"/>
      <c r="M512" s="59" t="str">
        <f aca="false">IF(ISERROR(LOOKUP(L512,AGYNO,AGYNAME)),"",(LOOKUP(L512,AGYNO,AGYNAME)))</f>
        <v/>
      </c>
      <c r="N512" s="67"/>
      <c r="O512" s="61"/>
      <c r="P512" s="61"/>
      <c r="Q512" s="61"/>
      <c r="R512" s="62"/>
      <c r="S512" s="62"/>
      <c r="T512" s="62"/>
      <c r="U512" s="63" t="str">
        <f aca="false">IF($K512="I",(IF(ISBLANK($N512),"Pass-thru Grantor required","")),"")</f>
        <v/>
      </c>
      <c r="V512" s="64" t="str">
        <f aca="false">IF($K512="T",(IF(ISBLANK($L512),"AgyNo.Required","")),"")</f>
        <v/>
      </c>
      <c r="W512" s="64" t="str">
        <f aca="false">IF(($O512&gt;0),(IF(ISBLANK($D512),"CFDA No.Required","")),"")</f>
        <v/>
      </c>
      <c r="X512" s="64" t="str">
        <f aca="false">IF(($P512&gt;0),(IF(ISBLANK($O512),"Total Expenditures Required","")),"")</f>
        <v/>
      </c>
      <c r="Y512" s="64" t="str">
        <f aca="false">IF(($Q512&gt;0),(IF(ISBLANK($O512),"Total Expenditures Required","")),"")</f>
        <v/>
      </c>
    </row>
    <row r="513" customFormat="false" ht="12.75" hidden="false" customHeight="false" outlineLevel="0" collapsed="false">
      <c r="B513" s="50"/>
      <c r="C513" s="2"/>
      <c r="D513" s="65"/>
      <c r="E513" s="52"/>
      <c r="F513" s="53" t="str">
        <f aca="false">IF(ISERROR(IF(ISERROR(VLOOKUP((LEFT($D513,2)),FEDAGY,2,FALSE())),(VLOOKUP((LEFT($D513,1)),FEDAGY,2,FALSE())),(VLOOKUP((LEFT($D513,2)),FEDAGY,2,FALSE())))),"",(IF(ISERROR(VLOOKUP((LEFT($D513,2)),FEDAGY,2,FALSE())),(VLOOKUP((LEFT($D513,1)),FEDAGY,2,FALSE())),(VLOOKUP((LEFT($D513,2)),FEDAGY,2,FALSE())))))</f>
        <v/>
      </c>
      <c r="G513" s="53" t="str">
        <f aca="false">IF(ISERROR(IF(ISERROR(IF(ISERROR(VLOOKUP($D513,CLUSTER,2)),"",VLOOKUP($D513,CLUSTER,2,FALSE()))),"Not Clustered",(VLOOKUP($D513,CLUSTER,2,FALSE())))),"",(IF(ISERROR(IF(ISERROR(VLOOKUP($D513,CLUSTER,2)),"",VLOOKUP($D513,CLUSTER,2,FALSE()))),"Not Clustered",(VLOOKUP($D513,CLUSTER,2,FALSE())))))</f>
        <v/>
      </c>
      <c r="H513" s="54" t="str">
        <f aca="false">IF(ISERROR(VLOOKUP($D513,PGMTITLE,3,FALSE())),"",VLOOKUP($D513,PGMTITLE,3,FALSE()))</f>
        <v/>
      </c>
      <c r="I513" s="55"/>
      <c r="J513" s="56"/>
      <c r="K513" s="62"/>
      <c r="L513" s="66"/>
      <c r="M513" s="59" t="str">
        <f aca="false">IF(ISERROR(LOOKUP(L513,AGYNO,AGYNAME)),"",(LOOKUP(L513,AGYNO,AGYNAME)))</f>
        <v/>
      </c>
      <c r="N513" s="67"/>
      <c r="O513" s="61"/>
      <c r="P513" s="61"/>
      <c r="Q513" s="61"/>
      <c r="R513" s="62"/>
      <c r="S513" s="62"/>
      <c r="T513" s="62"/>
      <c r="U513" s="63" t="str">
        <f aca="false">IF($K513="I",(IF(ISBLANK($N513),"Pass-thru Grantor required","")),"")</f>
        <v/>
      </c>
      <c r="V513" s="64" t="str">
        <f aca="false">IF($K513="T",(IF(ISBLANK($L513),"AgyNo.Required","")),"")</f>
        <v/>
      </c>
      <c r="W513" s="64" t="str">
        <f aca="false">IF(($O513&gt;0),(IF(ISBLANK($D513),"CFDA No.Required","")),"")</f>
        <v/>
      </c>
      <c r="X513" s="64" t="str">
        <f aca="false">IF(($P513&gt;0),(IF(ISBLANK($O513),"Total Expenditures Required","")),"")</f>
        <v/>
      </c>
      <c r="Y513" s="64" t="str">
        <f aca="false">IF(($Q513&gt;0),(IF(ISBLANK($O513),"Total Expenditures Required","")),"")</f>
        <v/>
      </c>
    </row>
    <row r="514" customFormat="false" ht="12.75" hidden="false" customHeight="false" outlineLevel="0" collapsed="false">
      <c r="B514" s="50"/>
      <c r="C514" s="2"/>
      <c r="D514" s="65"/>
      <c r="E514" s="52"/>
      <c r="F514" s="53" t="str">
        <f aca="false">IF(ISERROR(IF(ISERROR(VLOOKUP((LEFT($D514,2)),FEDAGY,2,FALSE())),(VLOOKUP((LEFT($D514,1)),FEDAGY,2,FALSE())),(VLOOKUP((LEFT($D514,2)),FEDAGY,2,FALSE())))),"",(IF(ISERROR(VLOOKUP((LEFT($D514,2)),FEDAGY,2,FALSE())),(VLOOKUP((LEFT($D514,1)),FEDAGY,2,FALSE())),(VLOOKUP((LEFT($D514,2)),FEDAGY,2,FALSE())))))</f>
        <v/>
      </c>
      <c r="G514" s="53" t="str">
        <f aca="false">IF(ISERROR(IF(ISERROR(IF(ISERROR(VLOOKUP($D514,CLUSTER,2)),"",VLOOKUP($D514,CLUSTER,2,FALSE()))),"Not Clustered",(VLOOKUP($D514,CLUSTER,2,FALSE())))),"",(IF(ISERROR(IF(ISERROR(VLOOKUP($D514,CLUSTER,2)),"",VLOOKUP($D514,CLUSTER,2,FALSE()))),"Not Clustered",(VLOOKUP($D514,CLUSTER,2,FALSE())))))</f>
        <v/>
      </c>
      <c r="H514" s="54" t="str">
        <f aca="false">IF(ISERROR(VLOOKUP($D514,PGMTITLE,3,FALSE())),"",VLOOKUP($D514,PGMTITLE,3,FALSE()))</f>
        <v/>
      </c>
      <c r="I514" s="55"/>
      <c r="J514" s="56"/>
      <c r="K514" s="62"/>
      <c r="L514" s="66"/>
      <c r="M514" s="59" t="str">
        <f aca="false">IF(ISERROR(LOOKUP(L514,AGYNO,AGYNAME)),"",(LOOKUP(L514,AGYNO,AGYNAME)))</f>
        <v/>
      </c>
      <c r="N514" s="67"/>
      <c r="O514" s="61"/>
      <c r="P514" s="61"/>
      <c r="Q514" s="61"/>
      <c r="R514" s="62"/>
      <c r="S514" s="62"/>
      <c r="T514" s="62"/>
      <c r="U514" s="63" t="str">
        <f aca="false">IF($K514="I",(IF(ISBLANK($N514),"Pass-thru Grantor required","")),"")</f>
        <v/>
      </c>
      <c r="V514" s="64" t="str">
        <f aca="false">IF($K514="T",(IF(ISBLANK($L514),"AgyNo.Required","")),"")</f>
        <v/>
      </c>
      <c r="W514" s="64" t="str">
        <f aca="false">IF(($O514&gt;0),(IF(ISBLANK($D514),"CFDA No.Required","")),"")</f>
        <v/>
      </c>
      <c r="X514" s="64" t="str">
        <f aca="false">IF(($P514&gt;0),(IF(ISBLANK($O514),"Total Expenditures Required","")),"")</f>
        <v/>
      </c>
      <c r="Y514" s="64" t="str">
        <f aca="false">IF(($Q514&gt;0),(IF(ISBLANK($O514),"Total Expenditures Required","")),"")</f>
        <v/>
      </c>
    </row>
    <row r="515" customFormat="false" ht="12.75" hidden="false" customHeight="false" outlineLevel="0" collapsed="false">
      <c r="B515" s="50"/>
      <c r="C515" s="2"/>
      <c r="D515" s="65"/>
      <c r="E515" s="52"/>
      <c r="F515" s="53" t="str">
        <f aca="false">IF(ISERROR(IF(ISERROR(VLOOKUP((LEFT($D515,2)),FEDAGY,2,FALSE())),(VLOOKUP((LEFT($D515,1)),FEDAGY,2,FALSE())),(VLOOKUP((LEFT($D515,2)),FEDAGY,2,FALSE())))),"",(IF(ISERROR(VLOOKUP((LEFT($D515,2)),FEDAGY,2,FALSE())),(VLOOKUP((LEFT($D515,1)),FEDAGY,2,FALSE())),(VLOOKUP((LEFT($D515,2)),FEDAGY,2,FALSE())))))</f>
        <v/>
      </c>
      <c r="G515" s="53" t="str">
        <f aca="false">IF(ISERROR(IF(ISERROR(IF(ISERROR(VLOOKUP($D515,CLUSTER,2)),"",VLOOKUP($D515,CLUSTER,2,FALSE()))),"Not Clustered",(VLOOKUP($D515,CLUSTER,2,FALSE())))),"",(IF(ISERROR(IF(ISERROR(VLOOKUP($D515,CLUSTER,2)),"",VLOOKUP($D515,CLUSTER,2,FALSE()))),"Not Clustered",(VLOOKUP($D515,CLUSTER,2,FALSE())))))</f>
        <v/>
      </c>
      <c r="H515" s="54" t="str">
        <f aca="false">IF(ISERROR(VLOOKUP($D515,PGMTITLE,3,FALSE())),"",VLOOKUP($D515,PGMTITLE,3,FALSE()))</f>
        <v/>
      </c>
      <c r="I515" s="55"/>
      <c r="J515" s="56"/>
      <c r="K515" s="62"/>
      <c r="L515" s="66"/>
      <c r="M515" s="59" t="str">
        <f aca="false">IF(ISERROR(LOOKUP(L515,AGYNO,AGYNAME)),"",(LOOKUP(L515,AGYNO,AGYNAME)))</f>
        <v/>
      </c>
      <c r="N515" s="67"/>
      <c r="O515" s="61"/>
      <c r="P515" s="61"/>
      <c r="Q515" s="61"/>
      <c r="R515" s="62"/>
      <c r="S515" s="62"/>
      <c r="T515" s="62"/>
      <c r="U515" s="63" t="str">
        <f aca="false">IF($K515="I",(IF(ISBLANK($N515),"Pass-thru Grantor required","")),"")</f>
        <v/>
      </c>
      <c r="V515" s="64" t="str">
        <f aca="false">IF($K515="T",(IF(ISBLANK($L515),"AgyNo.Required","")),"")</f>
        <v/>
      </c>
      <c r="W515" s="64" t="str">
        <f aca="false">IF(($O515&gt;0),(IF(ISBLANK($D515),"CFDA No.Required","")),"")</f>
        <v/>
      </c>
      <c r="X515" s="64" t="str">
        <f aca="false">IF(($P515&gt;0),(IF(ISBLANK($O515),"Total Expenditures Required","")),"")</f>
        <v/>
      </c>
      <c r="Y515" s="64" t="str">
        <f aca="false">IF(($Q515&gt;0),(IF(ISBLANK($O515),"Total Expenditures Required","")),"")</f>
        <v/>
      </c>
    </row>
    <row r="516" customFormat="false" ht="12.75" hidden="false" customHeight="false" outlineLevel="0" collapsed="false">
      <c r="B516" s="50"/>
      <c r="C516" s="2"/>
      <c r="D516" s="65"/>
      <c r="E516" s="52"/>
      <c r="F516" s="53" t="str">
        <f aca="false">IF(ISERROR(IF(ISERROR(VLOOKUP((LEFT($D516,2)),FEDAGY,2,FALSE())),(VLOOKUP((LEFT($D516,1)),FEDAGY,2,FALSE())),(VLOOKUP((LEFT($D516,2)),FEDAGY,2,FALSE())))),"",(IF(ISERROR(VLOOKUP((LEFT($D516,2)),FEDAGY,2,FALSE())),(VLOOKUP((LEFT($D516,1)),FEDAGY,2,FALSE())),(VLOOKUP((LEFT($D516,2)),FEDAGY,2,FALSE())))))</f>
        <v/>
      </c>
      <c r="G516" s="53" t="str">
        <f aca="false">IF(ISERROR(IF(ISERROR(IF(ISERROR(VLOOKUP($D516,CLUSTER,2)),"",VLOOKUP($D516,CLUSTER,2,FALSE()))),"Not Clustered",(VLOOKUP($D516,CLUSTER,2,FALSE())))),"",(IF(ISERROR(IF(ISERROR(VLOOKUP($D516,CLUSTER,2)),"",VLOOKUP($D516,CLUSTER,2,FALSE()))),"Not Clustered",(VLOOKUP($D516,CLUSTER,2,FALSE())))))</f>
        <v/>
      </c>
      <c r="H516" s="54" t="str">
        <f aca="false">IF(ISERROR(VLOOKUP($D516,PGMTITLE,3,FALSE())),"",VLOOKUP($D516,PGMTITLE,3,FALSE()))</f>
        <v/>
      </c>
      <c r="I516" s="55"/>
      <c r="J516" s="56"/>
      <c r="K516" s="62"/>
      <c r="L516" s="66"/>
      <c r="M516" s="59" t="str">
        <f aca="false">IF(ISERROR(LOOKUP(L516,AGYNO,AGYNAME)),"",(LOOKUP(L516,AGYNO,AGYNAME)))</f>
        <v/>
      </c>
      <c r="N516" s="67"/>
      <c r="O516" s="61"/>
      <c r="P516" s="61"/>
      <c r="Q516" s="61"/>
      <c r="R516" s="62"/>
      <c r="S516" s="62"/>
      <c r="T516" s="62"/>
      <c r="U516" s="63" t="str">
        <f aca="false">IF($K516="I",(IF(ISBLANK($N516),"Pass-thru Grantor required","")),"")</f>
        <v/>
      </c>
      <c r="V516" s="64" t="str">
        <f aca="false">IF($K516="T",(IF(ISBLANK($L516),"AgyNo.Required","")),"")</f>
        <v/>
      </c>
      <c r="W516" s="64" t="str">
        <f aca="false">IF(($O516&gt;0),(IF(ISBLANK($D516),"CFDA No.Required","")),"")</f>
        <v/>
      </c>
      <c r="X516" s="64" t="str">
        <f aca="false">IF(($P516&gt;0),(IF(ISBLANK($O516),"Total Expenditures Required","")),"")</f>
        <v/>
      </c>
      <c r="Y516" s="64" t="str">
        <f aca="false">IF(($Q516&gt;0),(IF(ISBLANK($O516),"Total Expenditures Required","")),"")</f>
        <v/>
      </c>
    </row>
    <row r="517" customFormat="false" ht="12.75" hidden="false" customHeight="false" outlineLevel="0" collapsed="false">
      <c r="B517" s="50"/>
      <c r="C517" s="2"/>
      <c r="D517" s="65"/>
      <c r="E517" s="52"/>
      <c r="F517" s="53" t="str">
        <f aca="false">IF(ISERROR(IF(ISERROR(VLOOKUP((LEFT($D517,2)),FEDAGY,2,FALSE())),(VLOOKUP((LEFT($D517,1)),FEDAGY,2,FALSE())),(VLOOKUP((LEFT($D517,2)),FEDAGY,2,FALSE())))),"",(IF(ISERROR(VLOOKUP((LEFT($D517,2)),FEDAGY,2,FALSE())),(VLOOKUP((LEFT($D517,1)),FEDAGY,2,FALSE())),(VLOOKUP((LEFT($D517,2)),FEDAGY,2,FALSE())))))</f>
        <v/>
      </c>
      <c r="G517" s="53" t="str">
        <f aca="false">IF(ISERROR(IF(ISERROR(IF(ISERROR(VLOOKUP($D517,CLUSTER,2)),"",VLOOKUP($D517,CLUSTER,2,FALSE()))),"Not Clustered",(VLOOKUP($D517,CLUSTER,2,FALSE())))),"",(IF(ISERROR(IF(ISERROR(VLOOKUP($D517,CLUSTER,2)),"",VLOOKUP($D517,CLUSTER,2,FALSE()))),"Not Clustered",(VLOOKUP($D517,CLUSTER,2,FALSE())))))</f>
        <v/>
      </c>
      <c r="H517" s="54" t="str">
        <f aca="false">IF(ISERROR(VLOOKUP($D517,PGMTITLE,3,FALSE())),"",VLOOKUP($D517,PGMTITLE,3,FALSE()))</f>
        <v/>
      </c>
      <c r="I517" s="55"/>
      <c r="J517" s="56"/>
      <c r="K517" s="62"/>
      <c r="L517" s="66"/>
      <c r="M517" s="59" t="str">
        <f aca="false">IF(ISERROR(LOOKUP(L517,AGYNO,AGYNAME)),"",(LOOKUP(L517,AGYNO,AGYNAME)))</f>
        <v/>
      </c>
      <c r="N517" s="67"/>
      <c r="O517" s="61"/>
      <c r="P517" s="61"/>
      <c r="Q517" s="61"/>
      <c r="R517" s="62"/>
      <c r="S517" s="62"/>
      <c r="T517" s="62"/>
      <c r="U517" s="63" t="str">
        <f aca="false">IF($K517="I",(IF(ISBLANK($N517),"Pass-thru Grantor required","")),"")</f>
        <v/>
      </c>
      <c r="V517" s="64" t="str">
        <f aca="false">IF($K517="T",(IF(ISBLANK($L517),"AgyNo.Required","")),"")</f>
        <v/>
      </c>
      <c r="W517" s="64" t="str">
        <f aca="false">IF(($O517&gt;0),(IF(ISBLANK($D517),"CFDA No.Required","")),"")</f>
        <v/>
      </c>
      <c r="X517" s="64" t="str">
        <f aca="false">IF(($P517&gt;0),(IF(ISBLANK($O517),"Total Expenditures Required","")),"")</f>
        <v/>
      </c>
      <c r="Y517" s="64" t="str">
        <f aca="false">IF(($Q517&gt;0),(IF(ISBLANK($O517),"Total Expenditures Required","")),"")</f>
        <v/>
      </c>
    </row>
    <row r="518" customFormat="false" ht="12.75" hidden="false" customHeight="false" outlineLevel="0" collapsed="false">
      <c r="B518" s="50"/>
      <c r="C518" s="2"/>
      <c r="D518" s="65"/>
      <c r="E518" s="52"/>
      <c r="F518" s="53" t="str">
        <f aca="false">IF(ISERROR(IF(ISERROR(VLOOKUP((LEFT($D518,2)),FEDAGY,2,FALSE())),(VLOOKUP((LEFT($D518,1)),FEDAGY,2,FALSE())),(VLOOKUP((LEFT($D518,2)),FEDAGY,2,FALSE())))),"",(IF(ISERROR(VLOOKUP((LEFT($D518,2)),FEDAGY,2,FALSE())),(VLOOKUP((LEFT($D518,1)),FEDAGY,2,FALSE())),(VLOOKUP((LEFT($D518,2)),FEDAGY,2,FALSE())))))</f>
        <v/>
      </c>
      <c r="G518" s="53" t="str">
        <f aca="false">IF(ISERROR(IF(ISERROR(IF(ISERROR(VLOOKUP($D518,CLUSTER,2)),"",VLOOKUP($D518,CLUSTER,2,FALSE()))),"Not Clustered",(VLOOKUP($D518,CLUSTER,2,FALSE())))),"",(IF(ISERROR(IF(ISERROR(VLOOKUP($D518,CLUSTER,2)),"",VLOOKUP($D518,CLUSTER,2,FALSE()))),"Not Clustered",(VLOOKUP($D518,CLUSTER,2,FALSE())))))</f>
        <v/>
      </c>
      <c r="H518" s="54" t="str">
        <f aca="false">IF(ISERROR(VLOOKUP($D518,PGMTITLE,3,FALSE())),"",VLOOKUP($D518,PGMTITLE,3,FALSE()))</f>
        <v/>
      </c>
      <c r="I518" s="55"/>
      <c r="J518" s="56"/>
      <c r="K518" s="62"/>
      <c r="L518" s="66"/>
      <c r="M518" s="59" t="str">
        <f aca="false">IF(ISERROR(LOOKUP(L518,AGYNO,AGYNAME)),"",(LOOKUP(L518,AGYNO,AGYNAME)))</f>
        <v/>
      </c>
      <c r="N518" s="67"/>
      <c r="O518" s="61"/>
      <c r="P518" s="61"/>
      <c r="Q518" s="61"/>
      <c r="R518" s="62"/>
      <c r="S518" s="62"/>
      <c r="T518" s="62"/>
      <c r="U518" s="63" t="str">
        <f aca="false">IF($K518="I",(IF(ISBLANK($N518),"Pass-thru Grantor required","")),"")</f>
        <v/>
      </c>
      <c r="V518" s="64" t="str">
        <f aca="false">IF($K518="T",(IF(ISBLANK($L518),"AgyNo.Required","")),"")</f>
        <v/>
      </c>
      <c r="W518" s="64" t="str">
        <f aca="false">IF(($O518&gt;0),(IF(ISBLANK($D518),"CFDA No.Required","")),"")</f>
        <v/>
      </c>
      <c r="X518" s="64" t="str">
        <f aca="false">IF(($P518&gt;0),(IF(ISBLANK($O518),"Total Expenditures Required","")),"")</f>
        <v/>
      </c>
      <c r="Y518" s="64" t="str">
        <f aca="false">IF(($Q518&gt;0),(IF(ISBLANK($O518),"Total Expenditures Required","")),"")</f>
        <v/>
      </c>
    </row>
    <row r="519" customFormat="false" ht="12.75" hidden="false" customHeight="false" outlineLevel="0" collapsed="false">
      <c r="B519" s="50"/>
      <c r="C519" s="2"/>
      <c r="D519" s="65"/>
      <c r="E519" s="52"/>
      <c r="F519" s="53" t="str">
        <f aca="false">IF(ISERROR(IF(ISERROR(VLOOKUP((LEFT($D519,2)),FEDAGY,2,FALSE())),(VLOOKUP((LEFT($D519,1)),FEDAGY,2,FALSE())),(VLOOKUP((LEFT($D519,2)),FEDAGY,2,FALSE())))),"",(IF(ISERROR(VLOOKUP((LEFT($D519,2)),FEDAGY,2,FALSE())),(VLOOKUP((LEFT($D519,1)),FEDAGY,2,FALSE())),(VLOOKUP((LEFT($D519,2)),FEDAGY,2,FALSE())))))</f>
        <v/>
      </c>
      <c r="G519" s="53" t="str">
        <f aca="false">IF(ISERROR(IF(ISERROR(IF(ISERROR(VLOOKUP($D519,CLUSTER,2)),"",VLOOKUP($D519,CLUSTER,2,FALSE()))),"Not Clustered",(VLOOKUP($D519,CLUSTER,2,FALSE())))),"",(IF(ISERROR(IF(ISERROR(VLOOKUP($D519,CLUSTER,2)),"",VLOOKUP($D519,CLUSTER,2,FALSE()))),"Not Clustered",(VLOOKUP($D519,CLUSTER,2,FALSE())))))</f>
        <v/>
      </c>
      <c r="H519" s="54" t="str">
        <f aca="false">IF(ISERROR(VLOOKUP($D519,PGMTITLE,3,FALSE())),"",VLOOKUP($D519,PGMTITLE,3,FALSE()))</f>
        <v/>
      </c>
      <c r="I519" s="55"/>
      <c r="J519" s="56"/>
      <c r="K519" s="62"/>
      <c r="L519" s="66"/>
      <c r="M519" s="59" t="str">
        <f aca="false">IF(ISERROR(LOOKUP(L519,AGYNO,AGYNAME)),"",(LOOKUP(L519,AGYNO,AGYNAME)))</f>
        <v/>
      </c>
      <c r="N519" s="67"/>
      <c r="O519" s="61"/>
      <c r="P519" s="61"/>
      <c r="Q519" s="61"/>
      <c r="R519" s="62"/>
      <c r="S519" s="62"/>
      <c r="T519" s="62"/>
      <c r="U519" s="63" t="str">
        <f aca="false">IF($K519="I",(IF(ISBLANK($N519),"Pass-thru Grantor required","")),"")</f>
        <v/>
      </c>
      <c r="V519" s="64" t="str">
        <f aca="false">IF($K519="T",(IF(ISBLANK($L519),"AgyNo.Required","")),"")</f>
        <v/>
      </c>
      <c r="W519" s="64" t="str">
        <f aca="false">IF(($O519&gt;0),(IF(ISBLANK($D519),"CFDA No.Required","")),"")</f>
        <v/>
      </c>
      <c r="X519" s="64" t="str">
        <f aca="false">IF(($P519&gt;0),(IF(ISBLANK($O519),"Total Expenditures Required","")),"")</f>
        <v/>
      </c>
      <c r="Y519" s="64" t="str">
        <f aca="false">IF(($Q519&gt;0),(IF(ISBLANK($O519),"Total Expenditures Required","")),"")</f>
        <v/>
      </c>
    </row>
    <row r="520" customFormat="false" ht="12.75" hidden="false" customHeight="false" outlineLevel="0" collapsed="false">
      <c r="B520" s="50"/>
      <c r="C520" s="2"/>
      <c r="D520" s="65"/>
      <c r="E520" s="52"/>
      <c r="F520" s="53" t="str">
        <f aca="false">IF(ISERROR(IF(ISERROR(VLOOKUP((LEFT($D520,2)),FEDAGY,2,FALSE())),(VLOOKUP((LEFT($D520,1)),FEDAGY,2,FALSE())),(VLOOKUP((LEFT($D520,2)),FEDAGY,2,FALSE())))),"",(IF(ISERROR(VLOOKUP((LEFT($D520,2)),FEDAGY,2,FALSE())),(VLOOKUP((LEFT($D520,1)),FEDAGY,2,FALSE())),(VLOOKUP((LEFT($D520,2)),FEDAGY,2,FALSE())))))</f>
        <v/>
      </c>
      <c r="G520" s="53" t="str">
        <f aca="false">IF(ISERROR(IF(ISERROR(IF(ISERROR(VLOOKUP($D520,CLUSTER,2)),"",VLOOKUP($D520,CLUSTER,2,FALSE()))),"Not Clustered",(VLOOKUP($D520,CLUSTER,2,FALSE())))),"",(IF(ISERROR(IF(ISERROR(VLOOKUP($D520,CLUSTER,2)),"",VLOOKUP($D520,CLUSTER,2,FALSE()))),"Not Clustered",(VLOOKUP($D520,CLUSTER,2,FALSE())))))</f>
        <v/>
      </c>
      <c r="H520" s="54" t="str">
        <f aca="false">IF(ISERROR(VLOOKUP($D520,PGMTITLE,3,FALSE())),"",VLOOKUP($D520,PGMTITLE,3,FALSE()))</f>
        <v/>
      </c>
      <c r="I520" s="55"/>
      <c r="J520" s="56"/>
      <c r="K520" s="62"/>
      <c r="L520" s="66"/>
      <c r="M520" s="59" t="str">
        <f aca="false">IF(ISERROR(LOOKUP(L520,AGYNO,AGYNAME)),"",(LOOKUP(L520,AGYNO,AGYNAME)))</f>
        <v/>
      </c>
      <c r="N520" s="67"/>
      <c r="O520" s="61"/>
      <c r="P520" s="61"/>
      <c r="Q520" s="61"/>
      <c r="R520" s="62"/>
      <c r="S520" s="62"/>
      <c r="T520" s="62"/>
      <c r="U520" s="63" t="str">
        <f aca="false">IF($K520="I",(IF(ISBLANK($N520),"Pass-thru Grantor required","")),"")</f>
        <v/>
      </c>
      <c r="V520" s="64" t="str">
        <f aca="false">IF($K520="T",(IF(ISBLANK($L520),"AgyNo.Required","")),"")</f>
        <v/>
      </c>
      <c r="W520" s="64" t="str">
        <f aca="false">IF(($O520&gt;0),(IF(ISBLANK($D520),"CFDA No.Required","")),"")</f>
        <v/>
      </c>
      <c r="X520" s="64" t="str">
        <f aca="false">IF(($P520&gt;0),(IF(ISBLANK($O520),"Total Expenditures Required","")),"")</f>
        <v/>
      </c>
      <c r="Y520" s="64" t="str">
        <f aca="false">IF(($Q520&gt;0),(IF(ISBLANK($O520),"Total Expenditures Required","")),"")</f>
        <v/>
      </c>
    </row>
    <row r="521" customFormat="false" ht="12.75" hidden="false" customHeight="false" outlineLevel="0" collapsed="false">
      <c r="B521" s="50"/>
      <c r="C521" s="2"/>
      <c r="D521" s="65"/>
      <c r="E521" s="52"/>
      <c r="F521" s="53" t="str">
        <f aca="false">IF(ISERROR(IF(ISERROR(VLOOKUP((LEFT($D521,2)),FEDAGY,2,FALSE())),(VLOOKUP((LEFT($D521,1)),FEDAGY,2,FALSE())),(VLOOKUP((LEFT($D521,2)),FEDAGY,2,FALSE())))),"",(IF(ISERROR(VLOOKUP((LEFT($D521,2)),FEDAGY,2,FALSE())),(VLOOKUP((LEFT($D521,1)),FEDAGY,2,FALSE())),(VLOOKUP((LEFT($D521,2)),FEDAGY,2,FALSE())))))</f>
        <v/>
      </c>
      <c r="G521" s="53" t="str">
        <f aca="false">IF(ISERROR(IF(ISERROR(IF(ISERROR(VLOOKUP($D521,CLUSTER,2)),"",VLOOKUP($D521,CLUSTER,2,FALSE()))),"Not Clustered",(VLOOKUP($D521,CLUSTER,2,FALSE())))),"",(IF(ISERROR(IF(ISERROR(VLOOKUP($D521,CLUSTER,2)),"",VLOOKUP($D521,CLUSTER,2,FALSE()))),"Not Clustered",(VLOOKUP($D521,CLUSTER,2,FALSE())))))</f>
        <v/>
      </c>
      <c r="H521" s="54" t="str">
        <f aca="false">IF(ISERROR(VLOOKUP($D521,PGMTITLE,3,FALSE())),"",VLOOKUP($D521,PGMTITLE,3,FALSE()))</f>
        <v/>
      </c>
      <c r="I521" s="55"/>
      <c r="J521" s="56"/>
      <c r="K521" s="62"/>
      <c r="L521" s="66"/>
      <c r="M521" s="59" t="str">
        <f aca="false">IF(ISERROR(LOOKUP(L521,AGYNO,AGYNAME)),"",(LOOKUP(L521,AGYNO,AGYNAME)))</f>
        <v/>
      </c>
      <c r="N521" s="67"/>
      <c r="O521" s="61"/>
      <c r="P521" s="61"/>
      <c r="Q521" s="61"/>
      <c r="R521" s="62"/>
      <c r="S521" s="62"/>
      <c r="T521" s="62"/>
      <c r="U521" s="63" t="str">
        <f aca="false">IF($K521="I",(IF(ISBLANK($N521),"Pass-thru Grantor required","")),"")</f>
        <v/>
      </c>
      <c r="V521" s="64" t="str">
        <f aca="false">IF($K521="T",(IF(ISBLANK($L521),"AgyNo.Required","")),"")</f>
        <v/>
      </c>
      <c r="W521" s="64" t="str">
        <f aca="false">IF(($O521&gt;0),(IF(ISBLANK($D521),"CFDA No.Required","")),"")</f>
        <v/>
      </c>
      <c r="X521" s="64" t="str">
        <f aca="false">IF(($P521&gt;0),(IF(ISBLANK($O521),"Total Expenditures Required","")),"")</f>
        <v/>
      </c>
      <c r="Y521" s="64" t="str">
        <f aca="false">IF(($Q521&gt;0),(IF(ISBLANK($O521),"Total Expenditures Required","")),"")</f>
        <v/>
      </c>
    </row>
    <row r="522" customFormat="false" ht="12.75" hidden="false" customHeight="false" outlineLevel="0" collapsed="false">
      <c r="B522" s="50"/>
      <c r="C522" s="2"/>
      <c r="D522" s="65"/>
      <c r="E522" s="52"/>
      <c r="F522" s="53" t="str">
        <f aca="false">IF(ISERROR(IF(ISERROR(VLOOKUP((LEFT($D522,2)),FEDAGY,2,FALSE())),(VLOOKUP((LEFT($D522,1)),FEDAGY,2,FALSE())),(VLOOKUP((LEFT($D522,2)),FEDAGY,2,FALSE())))),"",(IF(ISERROR(VLOOKUP((LEFT($D522,2)),FEDAGY,2,FALSE())),(VLOOKUP((LEFT($D522,1)),FEDAGY,2,FALSE())),(VLOOKUP((LEFT($D522,2)),FEDAGY,2,FALSE())))))</f>
        <v/>
      </c>
      <c r="G522" s="53" t="str">
        <f aca="false">IF(ISERROR(IF(ISERROR(IF(ISERROR(VLOOKUP($D522,CLUSTER,2)),"",VLOOKUP($D522,CLUSTER,2,FALSE()))),"Not Clustered",(VLOOKUP($D522,CLUSTER,2,FALSE())))),"",(IF(ISERROR(IF(ISERROR(VLOOKUP($D522,CLUSTER,2)),"",VLOOKUP($D522,CLUSTER,2,FALSE()))),"Not Clustered",(VLOOKUP($D522,CLUSTER,2,FALSE())))))</f>
        <v/>
      </c>
      <c r="H522" s="54" t="str">
        <f aca="false">IF(ISERROR(VLOOKUP($D522,PGMTITLE,3,FALSE())),"",VLOOKUP($D522,PGMTITLE,3,FALSE()))</f>
        <v/>
      </c>
      <c r="I522" s="55"/>
      <c r="J522" s="56"/>
      <c r="K522" s="62"/>
      <c r="L522" s="66"/>
      <c r="M522" s="59" t="str">
        <f aca="false">IF(ISERROR(LOOKUP(L522,AGYNO,AGYNAME)),"",(LOOKUP(L522,AGYNO,AGYNAME)))</f>
        <v/>
      </c>
      <c r="N522" s="67"/>
      <c r="O522" s="61"/>
      <c r="P522" s="61"/>
      <c r="Q522" s="61"/>
      <c r="R522" s="62"/>
      <c r="S522" s="62"/>
      <c r="T522" s="62"/>
      <c r="U522" s="63" t="str">
        <f aca="false">IF($K522="I",(IF(ISBLANK($N522),"Pass-thru Grantor required","")),"")</f>
        <v/>
      </c>
      <c r="V522" s="64" t="str">
        <f aca="false">IF($K522="T",(IF(ISBLANK($L522),"AgyNo.Required","")),"")</f>
        <v/>
      </c>
      <c r="W522" s="64" t="str">
        <f aca="false">IF(($O522&gt;0),(IF(ISBLANK($D522),"CFDA No.Required","")),"")</f>
        <v/>
      </c>
      <c r="X522" s="64" t="str">
        <f aca="false">IF(($P522&gt;0),(IF(ISBLANK($O522),"Total Expenditures Required","")),"")</f>
        <v/>
      </c>
      <c r="Y522" s="64" t="str">
        <f aca="false">IF(($Q522&gt;0),(IF(ISBLANK($O522),"Total Expenditures Required","")),"")</f>
        <v/>
      </c>
    </row>
    <row r="523" customFormat="false" ht="12.75" hidden="false" customHeight="false" outlineLevel="0" collapsed="false">
      <c r="B523" s="50"/>
      <c r="C523" s="2"/>
      <c r="D523" s="65"/>
      <c r="E523" s="52"/>
      <c r="F523" s="53" t="str">
        <f aca="false">IF(ISERROR(IF(ISERROR(VLOOKUP((LEFT($D523,2)),FEDAGY,2,FALSE())),(VLOOKUP((LEFT($D523,1)),FEDAGY,2,FALSE())),(VLOOKUP((LEFT($D523,2)),FEDAGY,2,FALSE())))),"",(IF(ISERROR(VLOOKUP((LEFT($D523,2)),FEDAGY,2,FALSE())),(VLOOKUP((LEFT($D523,1)),FEDAGY,2,FALSE())),(VLOOKUP((LEFT($D523,2)),FEDAGY,2,FALSE())))))</f>
        <v/>
      </c>
      <c r="G523" s="53" t="str">
        <f aca="false">IF(ISERROR(IF(ISERROR(IF(ISERROR(VLOOKUP($D523,CLUSTER,2)),"",VLOOKUP($D523,CLUSTER,2,FALSE()))),"Not Clustered",(VLOOKUP($D523,CLUSTER,2,FALSE())))),"",(IF(ISERROR(IF(ISERROR(VLOOKUP($D523,CLUSTER,2)),"",VLOOKUP($D523,CLUSTER,2,FALSE()))),"Not Clustered",(VLOOKUP($D523,CLUSTER,2,FALSE())))))</f>
        <v/>
      </c>
      <c r="H523" s="54" t="str">
        <f aca="false">IF(ISERROR(VLOOKUP($D523,PGMTITLE,3,FALSE())),"",VLOOKUP($D523,PGMTITLE,3,FALSE()))</f>
        <v/>
      </c>
      <c r="I523" s="55"/>
      <c r="J523" s="56"/>
      <c r="K523" s="62"/>
      <c r="L523" s="66"/>
      <c r="M523" s="59" t="str">
        <f aca="false">IF(ISERROR(LOOKUP(L523,AGYNO,AGYNAME)),"",(LOOKUP(L523,AGYNO,AGYNAME)))</f>
        <v/>
      </c>
      <c r="N523" s="67"/>
      <c r="O523" s="61"/>
      <c r="P523" s="61"/>
      <c r="Q523" s="61"/>
      <c r="R523" s="62"/>
      <c r="S523" s="62"/>
      <c r="T523" s="62"/>
      <c r="U523" s="63" t="str">
        <f aca="false">IF($K523="I",(IF(ISBLANK($N523),"Pass-thru Grantor required","")),"")</f>
        <v/>
      </c>
      <c r="V523" s="64" t="str">
        <f aca="false">IF($K523="T",(IF(ISBLANK($L523),"AgyNo.Required","")),"")</f>
        <v/>
      </c>
      <c r="W523" s="64" t="str">
        <f aca="false">IF(($O523&gt;0),(IF(ISBLANK($D523),"CFDA No.Required","")),"")</f>
        <v/>
      </c>
      <c r="X523" s="64" t="str">
        <f aca="false">IF(($P523&gt;0),(IF(ISBLANK($O523),"Total Expenditures Required","")),"")</f>
        <v/>
      </c>
      <c r="Y523" s="64" t="str">
        <f aca="false">IF(($Q523&gt;0),(IF(ISBLANK($O523),"Total Expenditures Required","")),"")</f>
        <v/>
      </c>
    </row>
    <row r="524" customFormat="false" ht="12.75" hidden="false" customHeight="false" outlineLevel="0" collapsed="false">
      <c r="B524" s="50"/>
      <c r="C524" s="2"/>
      <c r="D524" s="65"/>
      <c r="E524" s="52"/>
      <c r="F524" s="53" t="str">
        <f aca="false">IF(ISERROR(IF(ISERROR(VLOOKUP((LEFT($D524,2)),FEDAGY,2,FALSE())),(VLOOKUP((LEFT($D524,1)),FEDAGY,2,FALSE())),(VLOOKUP((LEFT($D524,2)),FEDAGY,2,FALSE())))),"",(IF(ISERROR(VLOOKUP((LEFT($D524,2)),FEDAGY,2,FALSE())),(VLOOKUP((LEFT($D524,1)),FEDAGY,2,FALSE())),(VLOOKUP((LEFT($D524,2)),FEDAGY,2,FALSE())))))</f>
        <v/>
      </c>
      <c r="G524" s="53" t="str">
        <f aca="false">IF(ISERROR(IF(ISERROR(IF(ISERROR(VLOOKUP($D524,CLUSTER,2)),"",VLOOKUP($D524,CLUSTER,2,FALSE()))),"Not Clustered",(VLOOKUP($D524,CLUSTER,2,FALSE())))),"",(IF(ISERROR(IF(ISERROR(VLOOKUP($D524,CLUSTER,2)),"",VLOOKUP($D524,CLUSTER,2,FALSE()))),"Not Clustered",(VLOOKUP($D524,CLUSTER,2,FALSE())))))</f>
        <v/>
      </c>
      <c r="H524" s="54" t="str">
        <f aca="false">IF(ISERROR(VLOOKUP($D524,PGMTITLE,3,FALSE())),"",VLOOKUP($D524,PGMTITLE,3,FALSE()))</f>
        <v/>
      </c>
      <c r="I524" s="55"/>
      <c r="J524" s="56"/>
      <c r="K524" s="62"/>
      <c r="L524" s="66"/>
      <c r="M524" s="59" t="str">
        <f aca="false">IF(ISERROR(LOOKUP(L524,AGYNO,AGYNAME)),"",(LOOKUP(L524,AGYNO,AGYNAME)))</f>
        <v/>
      </c>
      <c r="N524" s="67"/>
      <c r="O524" s="61"/>
      <c r="P524" s="61"/>
      <c r="Q524" s="61"/>
      <c r="R524" s="62"/>
      <c r="S524" s="62"/>
      <c r="T524" s="62"/>
      <c r="U524" s="63" t="str">
        <f aca="false">IF($K524="I",(IF(ISBLANK($N524),"Pass-thru Grantor required","")),"")</f>
        <v/>
      </c>
      <c r="V524" s="64" t="str">
        <f aca="false">IF($K524="T",(IF(ISBLANK($L524),"AgyNo.Required","")),"")</f>
        <v/>
      </c>
      <c r="W524" s="64" t="str">
        <f aca="false">IF(($O524&gt;0),(IF(ISBLANK($D524),"CFDA No.Required","")),"")</f>
        <v/>
      </c>
      <c r="X524" s="64" t="str">
        <f aca="false">IF(($P524&gt;0),(IF(ISBLANK($O524),"Total Expenditures Required","")),"")</f>
        <v/>
      </c>
      <c r="Y524" s="64" t="str">
        <f aca="false">IF(($Q524&gt;0),(IF(ISBLANK($O524),"Total Expenditures Required","")),"")</f>
        <v/>
      </c>
    </row>
    <row r="525" customFormat="false" ht="12.75" hidden="false" customHeight="false" outlineLevel="0" collapsed="false">
      <c r="B525" s="50"/>
      <c r="C525" s="2"/>
      <c r="D525" s="65"/>
      <c r="E525" s="52"/>
      <c r="F525" s="53" t="str">
        <f aca="false">IF(ISERROR(IF(ISERROR(VLOOKUP((LEFT($D525,2)),FEDAGY,2,FALSE())),(VLOOKUP((LEFT($D525,1)),FEDAGY,2,FALSE())),(VLOOKUP((LEFT($D525,2)),FEDAGY,2,FALSE())))),"",(IF(ISERROR(VLOOKUP((LEFT($D525,2)),FEDAGY,2,FALSE())),(VLOOKUP((LEFT($D525,1)),FEDAGY,2,FALSE())),(VLOOKUP((LEFT($D525,2)),FEDAGY,2,FALSE())))))</f>
        <v/>
      </c>
      <c r="G525" s="53" t="str">
        <f aca="false">IF(ISERROR(IF(ISERROR(IF(ISERROR(VLOOKUP($D525,CLUSTER,2)),"",VLOOKUP($D525,CLUSTER,2,FALSE()))),"Not Clustered",(VLOOKUP($D525,CLUSTER,2,FALSE())))),"",(IF(ISERROR(IF(ISERROR(VLOOKUP($D525,CLUSTER,2)),"",VLOOKUP($D525,CLUSTER,2,FALSE()))),"Not Clustered",(VLOOKUP($D525,CLUSTER,2,FALSE())))))</f>
        <v/>
      </c>
      <c r="H525" s="54" t="str">
        <f aca="false">IF(ISERROR(VLOOKUP($D525,PGMTITLE,3,FALSE())),"",VLOOKUP($D525,PGMTITLE,3,FALSE()))</f>
        <v/>
      </c>
      <c r="I525" s="55"/>
      <c r="J525" s="56"/>
      <c r="K525" s="62"/>
      <c r="L525" s="66"/>
      <c r="M525" s="59" t="str">
        <f aca="false">IF(ISERROR(LOOKUP(L525,AGYNO,AGYNAME)),"",(LOOKUP(L525,AGYNO,AGYNAME)))</f>
        <v/>
      </c>
      <c r="N525" s="67"/>
      <c r="O525" s="61"/>
      <c r="P525" s="61"/>
      <c r="Q525" s="61"/>
      <c r="R525" s="62"/>
      <c r="S525" s="62"/>
      <c r="T525" s="62"/>
      <c r="U525" s="63" t="str">
        <f aca="false">IF($K525="I",(IF(ISBLANK($N525),"Pass-thru Grantor required","")),"")</f>
        <v/>
      </c>
      <c r="V525" s="64" t="str">
        <f aca="false">IF($K525="T",(IF(ISBLANK($L525),"AgyNo.Required","")),"")</f>
        <v/>
      </c>
      <c r="W525" s="64" t="str">
        <f aca="false">IF(($O525&gt;0),(IF(ISBLANK($D525),"CFDA No.Required","")),"")</f>
        <v/>
      </c>
      <c r="X525" s="64" t="str">
        <f aca="false">IF(($P525&gt;0),(IF(ISBLANK($O525),"Total Expenditures Required","")),"")</f>
        <v/>
      </c>
      <c r="Y525" s="64" t="str">
        <f aca="false">IF(($Q525&gt;0),(IF(ISBLANK($O525),"Total Expenditures Required","")),"")</f>
        <v/>
      </c>
    </row>
    <row r="526" customFormat="false" ht="12.75" hidden="false" customHeight="false" outlineLevel="0" collapsed="false">
      <c r="B526" s="50"/>
      <c r="C526" s="2"/>
      <c r="D526" s="65"/>
      <c r="E526" s="52"/>
      <c r="F526" s="53" t="str">
        <f aca="false">IF(ISERROR(IF(ISERROR(VLOOKUP((LEFT($D526,2)),FEDAGY,2,FALSE())),(VLOOKUP((LEFT($D526,1)),FEDAGY,2,FALSE())),(VLOOKUP((LEFT($D526,2)),FEDAGY,2,FALSE())))),"",(IF(ISERROR(VLOOKUP((LEFT($D526,2)),FEDAGY,2,FALSE())),(VLOOKUP((LEFT($D526,1)),FEDAGY,2,FALSE())),(VLOOKUP((LEFT($D526,2)),FEDAGY,2,FALSE())))))</f>
        <v/>
      </c>
      <c r="G526" s="53" t="str">
        <f aca="false">IF(ISERROR(IF(ISERROR(IF(ISERROR(VLOOKUP($D526,CLUSTER,2)),"",VLOOKUP($D526,CLUSTER,2,FALSE()))),"Not Clustered",(VLOOKUP($D526,CLUSTER,2,FALSE())))),"",(IF(ISERROR(IF(ISERROR(VLOOKUP($D526,CLUSTER,2)),"",VLOOKUP($D526,CLUSTER,2,FALSE()))),"Not Clustered",(VLOOKUP($D526,CLUSTER,2,FALSE())))))</f>
        <v/>
      </c>
      <c r="H526" s="54" t="str">
        <f aca="false">IF(ISERROR(VLOOKUP($D526,PGMTITLE,3,FALSE())),"",VLOOKUP($D526,PGMTITLE,3,FALSE()))</f>
        <v/>
      </c>
      <c r="I526" s="55"/>
      <c r="J526" s="56"/>
      <c r="K526" s="62"/>
      <c r="L526" s="66"/>
      <c r="M526" s="59" t="str">
        <f aca="false">IF(ISERROR(LOOKUP(L526,AGYNO,AGYNAME)),"",(LOOKUP(L526,AGYNO,AGYNAME)))</f>
        <v/>
      </c>
      <c r="N526" s="67"/>
      <c r="O526" s="61"/>
      <c r="P526" s="61"/>
      <c r="Q526" s="61"/>
      <c r="R526" s="62"/>
      <c r="S526" s="62"/>
      <c r="T526" s="62"/>
      <c r="U526" s="63" t="str">
        <f aca="false">IF($K526="I",(IF(ISBLANK($N526),"Pass-thru Grantor required","")),"")</f>
        <v/>
      </c>
      <c r="V526" s="64" t="str">
        <f aca="false">IF($K526="T",(IF(ISBLANK($L526),"AgyNo.Required","")),"")</f>
        <v/>
      </c>
      <c r="W526" s="64" t="str">
        <f aca="false">IF(($O526&gt;0),(IF(ISBLANK($D526),"CFDA No.Required","")),"")</f>
        <v/>
      </c>
      <c r="X526" s="64" t="str">
        <f aca="false">IF(($P526&gt;0),(IF(ISBLANK($O526),"Total Expenditures Required","")),"")</f>
        <v/>
      </c>
      <c r="Y526" s="64" t="str">
        <f aca="false">IF(($Q526&gt;0),(IF(ISBLANK($O526),"Total Expenditures Required","")),"")</f>
        <v/>
      </c>
    </row>
    <row r="527" customFormat="false" ht="12.75" hidden="false" customHeight="false" outlineLevel="0" collapsed="false">
      <c r="B527" s="50"/>
      <c r="C527" s="2"/>
      <c r="D527" s="65"/>
      <c r="E527" s="52"/>
      <c r="F527" s="53" t="str">
        <f aca="false">IF(ISERROR(IF(ISERROR(VLOOKUP((LEFT($D527,2)),FEDAGY,2,FALSE())),(VLOOKUP((LEFT($D527,1)),FEDAGY,2,FALSE())),(VLOOKUP((LEFT($D527,2)),FEDAGY,2,FALSE())))),"",(IF(ISERROR(VLOOKUP((LEFT($D527,2)),FEDAGY,2,FALSE())),(VLOOKUP((LEFT($D527,1)),FEDAGY,2,FALSE())),(VLOOKUP((LEFT($D527,2)),FEDAGY,2,FALSE())))))</f>
        <v/>
      </c>
      <c r="G527" s="53" t="str">
        <f aca="false">IF(ISERROR(IF(ISERROR(IF(ISERROR(VLOOKUP($D527,CLUSTER,2)),"",VLOOKUP($D527,CLUSTER,2,FALSE()))),"Not Clustered",(VLOOKUP($D527,CLUSTER,2,FALSE())))),"",(IF(ISERROR(IF(ISERROR(VLOOKUP($D527,CLUSTER,2)),"",VLOOKUP($D527,CLUSTER,2,FALSE()))),"Not Clustered",(VLOOKUP($D527,CLUSTER,2,FALSE())))))</f>
        <v/>
      </c>
      <c r="H527" s="54" t="str">
        <f aca="false">IF(ISERROR(VLOOKUP($D527,PGMTITLE,3,FALSE())),"",VLOOKUP($D527,PGMTITLE,3,FALSE()))</f>
        <v/>
      </c>
      <c r="I527" s="55"/>
      <c r="J527" s="56"/>
      <c r="K527" s="62"/>
      <c r="L527" s="66"/>
      <c r="M527" s="59" t="str">
        <f aca="false">IF(ISERROR(LOOKUP(L527,AGYNO,AGYNAME)),"",(LOOKUP(L527,AGYNO,AGYNAME)))</f>
        <v/>
      </c>
      <c r="N527" s="67"/>
      <c r="O527" s="61"/>
      <c r="P527" s="61"/>
      <c r="Q527" s="61"/>
      <c r="R527" s="62"/>
      <c r="S527" s="62"/>
      <c r="T527" s="62"/>
      <c r="U527" s="63" t="str">
        <f aca="false">IF($K527="I",(IF(ISBLANK($N527),"Pass-thru Grantor required","")),"")</f>
        <v/>
      </c>
      <c r="V527" s="64" t="str">
        <f aca="false">IF($K527="T",(IF(ISBLANK($L527),"AgyNo.Required","")),"")</f>
        <v/>
      </c>
      <c r="W527" s="64" t="str">
        <f aca="false">IF(($O527&gt;0),(IF(ISBLANK($D527),"CFDA No.Required","")),"")</f>
        <v/>
      </c>
      <c r="X527" s="64" t="str">
        <f aca="false">IF(($P527&gt;0),(IF(ISBLANK($O527),"Total Expenditures Required","")),"")</f>
        <v/>
      </c>
      <c r="Y527" s="64" t="str">
        <f aca="false">IF(($Q527&gt;0),(IF(ISBLANK($O527),"Total Expenditures Required","")),"")</f>
        <v/>
      </c>
    </row>
    <row r="528" customFormat="false" ht="12.75" hidden="false" customHeight="false" outlineLevel="0" collapsed="false">
      <c r="B528" s="50"/>
      <c r="C528" s="2"/>
      <c r="D528" s="65"/>
      <c r="E528" s="52"/>
      <c r="F528" s="53" t="str">
        <f aca="false">IF(ISERROR(IF(ISERROR(VLOOKUP((LEFT($D528,2)),FEDAGY,2,FALSE())),(VLOOKUP((LEFT($D528,1)),FEDAGY,2,FALSE())),(VLOOKUP((LEFT($D528,2)),FEDAGY,2,FALSE())))),"",(IF(ISERROR(VLOOKUP((LEFT($D528,2)),FEDAGY,2,FALSE())),(VLOOKUP((LEFT($D528,1)),FEDAGY,2,FALSE())),(VLOOKUP((LEFT($D528,2)),FEDAGY,2,FALSE())))))</f>
        <v/>
      </c>
      <c r="G528" s="53" t="str">
        <f aca="false">IF(ISERROR(IF(ISERROR(IF(ISERROR(VLOOKUP($D528,CLUSTER,2)),"",VLOOKUP($D528,CLUSTER,2,FALSE()))),"Not Clustered",(VLOOKUP($D528,CLUSTER,2,FALSE())))),"",(IF(ISERROR(IF(ISERROR(VLOOKUP($D528,CLUSTER,2)),"",VLOOKUP($D528,CLUSTER,2,FALSE()))),"Not Clustered",(VLOOKUP($D528,CLUSTER,2,FALSE())))))</f>
        <v/>
      </c>
      <c r="H528" s="54" t="str">
        <f aca="false">IF(ISERROR(VLOOKUP($D528,PGMTITLE,3,FALSE())),"",VLOOKUP($D528,PGMTITLE,3,FALSE()))</f>
        <v/>
      </c>
      <c r="I528" s="55"/>
      <c r="J528" s="56"/>
      <c r="K528" s="62"/>
      <c r="L528" s="66"/>
      <c r="M528" s="59" t="str">
        <f aca="false">IF(ISERROR(LOOKUP(L528,AGYNO,AGYNAME)),"",(LOOKUP(L528,AGYNO,AGYNAME)))</f>
        <v/>
      </c>
      <c r="N528" s="67"/>
      <c r="O528" s="61"/>
      <c r="P528" s="61"/>
      <c r="Q528" s="61"/>
      <c r="R528" s="62"/>
      <c r="S528" s="62"/>
      <c r="T528" s="62"/>
      <c r="U528" s="63" t="str">
        <f aca="false">IF($K528="I",(IF(ISBLANK($N528),"Pass-thru Grantor required","")),"")</f>
        <v/>
      </c>
      <c r="V528" s="64" t="str">
        <f aca="false">IF($K528="T",(IF(ISBLANK($L528),"AgyNo.Required","")),"")</f>
        <v/>
      </c>
      <c r="W528" s="64" t="str">
        <f aca="false">IF(($O528&gt;0),(IF(ISBLANK($D528),"CFDA No.Required","")),"")</f>
        <v/>
      </c>
      <c r="X528" s="64" t="str">
        <f aca="false">IF(($P528&gt;0),(IF(ISBLANK($O528),"Total Expenditures Required","")),"")</f>
        <v/>
      </c>
      <c r="Y528" s="64" t="str">
        <f aca="false">IF(($Q528&gt;0),(IF(ISBLANK($O528),"Total Expenditures Required","")),"")</f>
        <v/>
      </c>
    </row>
    <row r="529" customFormat="false" ht="12.75" hidden="false" customHeight="false" outlineLevel="0" collapsed="false">
      <c r="B529" s="50"/>
      <c r="C529" s="2"/>
      <c r="D529" s="65"/>
      <c r="E529" s="52"/>
      <c r="F529" s="53" t="str">
        <f aca="false">IF(ISERROR(IF(ISERROR(VLOOKUP((LEFT($D529,2)),FEDAGY,2,FALSE())),(VLOOKUP((LEFT($D529,1)),FEDAGY,2,FALSE())),(VLOOKUP((LEFT($D529,2)),FEDAGY,2,FALSE())))),"",(IF(ISERROR(VLOOKUP((LEFT($D529,2)),FEDAGY,2,FALSE())),(VLOOKUP((LEFT($D529,1)),FEDAGY,2,FALSE())),(VLOOKUP((LEFT($D529,2)),FEDAGY,2,FALSE())))))</f>
        <v/>
      </c>
      <c r="G529" s="53" t="str">
        <f aca="false">IF(ISERROR(IF(ISERROR(IF(ISERROR(VLOOKUP($D529,CLUSTER,2)),"",VLOOKUP($D529,CLUSTER,2,FALSE()))),"Not Clustered",(VLOOKUP($D529,CLUSTER,2,FALSE())))),"",(IF(ISERROR(IF(ISERROR(VLOOKUP($D529,CLUSTER,2)),"",VLOOKUP($D529,CLUSTER,2,FALSE()))),"Not Clustered",(VLOOKUP($D529,CLUSTER,2,FALSE())))))</f>
        <v/>
      </c>
      <c r="H529" s="54" t="str">
        <f aca="false">IF(ISERROR(VLOOKUP($D529,PGMTITLE,3,FALSE())),"",VLOOKUP($D529,PGMTITLE,3,FALSE()))</f>
        <v/>
      </c>
      <c r="I529" s="55"/>
      <c r="J529" s="56"/>
      <c r="K529" s="62"/>
      <c r="L529" s="66"/>
      <c r="M529" s="59" t="str">
        <f aca="false">IF(ISERROR(LOOKUP(L529,AGYNO,AGYNAME)),"",(LOOKUP(L529,AGYNO,AGYNAME)))</f>
        <v/>
      </c>
      <c r="N529" s="67"/>
      <c r="O529" s="61"/>
      <c r="P529" s="61"/>
      <c r="Q529" s="61"/>
      <c r="R529" s="62"/>
      <c r="S529" s="62"/>
      <c r="T529" s="62"/>
      <c r="U529" s="63" t="str">
        <f aca="false">IF($K529="I",(IF(ISBLANK($N529),"Pass-thru Grantor required","")),"")</f>
        <v/>
      </c>
      <c r="V529" s="64" t="str">
        <f aca="false">IF($K529="T",(IF(ISBLANK($L529),"AgyNo.Required","")),"")</f>
        <v/>
      </c>
      <c r="W529" s="64" t="str">
        <f aca="false">IF(($O529&gt;0),(IF(ISBLANK($D529),"CFDA No.Required","")),"")</f>
        <v/>
      </c>
      <c r="X529" s="64" t="str">
        <f aca="false">IF(($P529&gt;0),(IF(ISBLANK($O529),"Total Expenditures Required","")),"")</f>
        <v/>
      </c>
      <c r="Y529" s="64" t="str">
        <f aca="false">IF(($Q529&gt;0),(IF(ISBLANK($O529),"Total Expenditures Required","")),"")</f>
        <v/>
      </c>
    </row>
    <row r="530" customFormat="false" ht="12.75" hidden="false" customHeight="false" outlineLevel="0" collapsed="false">
      <c r="B530" s="50"/>
      <c r="C530" s="2"/>
      <c r="D530" s="65"/>
      <c r="E530" s="52"/>
      <c r="F530" s="53" t="str">
        <f aca="false">IF(ISERROR(IF(ISERROR(VLOOKUP((LEFT($D530,2)),FEDAGY,2,FALSE())),(VLOOKUP((LEFT($D530,1)),FEDAGY,2,FALSE())),(VLOOKUP((LEFT($D530,2)),FEDAGY,2,FALSE())))),"",(IF(ISERROR(VLOOKUP((LEFT($D530,2)),FEDAGY,2,FALSE())),(VLOOKUP((LEFT($D530,1)),FEDAGY,2,FALSE())),(VLOOKUP((LEFT($D530,2)),FEDAGY,2,FALSE())))))</f>
        <v/>
      </c>
      <c r="G530" s="53" t="str">
        <f aca="false">IF(ISERROR(IF(ISERROR(IF(ISERROR(VLOOKUP($D530,CLUSTER,2)),"",VLOOKUP($D530,CLUSTER,2,FALSE()))),"Not Clustered",(VLOOKUP($D530,CLUSTER,2,FALSE())))),"",(IF(ISERROR(IF(ISERROR(VLOOKUP($D530,CLUSTER,2)),"",VLOOKUP($D530,CLUSTER,2,FALSE()))),"Not Clustered",(VLOOKUP($D530,CLUSTER,2,FALSE())))))</f>
        <v/>
      </c>
      <c r="H530" s="54" t="str">
        <f aca="false">IF(ISERROR(VLOOKUP($D530,PGMTITLE,3,FALSE())),"",VLOOKUP($D530,PGMTITLE,3,FALSE()))</f>
        <v/>
      </c>
      <c r="I530" s="55"/>
      <c r="J530" s="56"/>
      <c r="K530" s="62"/>
      <c r="L530" s="66"/>
      <c r="M530" s="59" t="str">
        <f aca="false">IF(ISERROR(LOOKUP(L530,AGYNO,AGYNAME)),"",(LOOKUP(L530,AGYNO,AGYNAME)))</f>
        <v/>
      </c>
      <c r="N530" s="67"/>
      <c r="O530" s="61"/>
      <c r="P530" s="61"/>
      <c r="Q530" s="61"/>
      <c r="R530" s="62"/>
      <c r="S530" s="62"/>
      <c r="T530" s="62"/>
      <c r="U530" s="63" t="str">
        <f aca="false">IF($K530="I",(IF(ISBLANK($N530),"Pass-thru Grantor required","")),"")</f>
        <v/>
      </c>
      <c r="V530" s="64" t="str">
        <f aca="false">IF($K530="T",(IF(ISBLANK($L530),"AgyNo.Required","")),"")</f>
        <v/>
      </c>
      <c r="W530" s="64" t="str">
        <f aca="false">IF(($O530&gt;0),(IF(ISBLANK($D530),"CFDA No.Required","")),"")</f>
        <v/>
      </c>
      <c r="X530" s="64" t="str">
        <f aca="false">IF(($P530&gt;0),(IF(ISBLANK($O530),"Total Expenditures Required","")),"")</f>
        <v/>
      </c>
      <c r="Y530" s="64" t="str">
        <f aca="false">IF(($Q530&gt;0),(IF(ISBLANK($O530),"Total Expenditures Required","")),"")</f>
        <v/>
      </c>
    </row>
    <row r="531" customFormat="false" ht="12.75" hidden="false" customHeight="false" outlineLevel="0" collapsed="false">
      <c r="B531" s="50"/>
      <c r="C531" s="2"/>
      <c r="D531" s="65"/>
      <c r="E531" s="52"/>
      <c r="F531" s="53" t="str">
        <f aca="false">IF(ISERROR(IF(ISERROR(VLOOKUP((LEFT($D531,2)),FEDAGY,2,FALSE())),(VLOOKUP((LEFT($D531,1)),FEDAGY,2,FALSE())),(VLOOKUP((LEFT($D531,2)),FEDAGY,2,FALSE())))),"",(IF(ISERROR(VLOOKUP((LEFT($D531,2)),FEDAGY,2,FALSE())),(VLOOKUP((LEFT($D531,1)),FEDAGY,2,FALSE())),(VLOOKUP((LEFT($D531,2)),FEDAGY,2,FALSE())))))</f>
        <v/>
      </c>
      <c r="G531" s="53" t="str">
        <f aca="false">IF(ISERROR(IF(ISERROR(IF(ISERROR(VLOOKUP($D531,CLUSTER,2)),"",VLOOKUP($D531,CLUSTER,2,FALSE()))),"Not Clustered",(VLOOKUP($D531,CLUSTER,2,FALSE())))),"",(IF(ISERROR(IF(ISERROR(VLOOKUP($D531,CLUSTER,2)),"",VLOOKUP($D531,CLUSTER,2,FALSE()))),"Not Clustered",(VLOOKUP($D531,CLUSTER,2,FALSE())))))</f>
        <v/>
      </c>
      <c r="H531" s="54" t="str">
        <f aca="false">IF(ISERROR(VLOOKUP($D531,PGMTITLE,3,FALSE())),"",VLOOKUP($D531,PGMTITLE,3,FALSE()))</f>
        <v/>
      </c>
      <c r="I531" s="55"/>
      <c r="J531" s="56"/>
      <c r="K531" s="62"/>
      <c r="L531" s="66"/>
      <c r="M531" s="59" t="str">
        <f aca="false">IF(ISERROR(LOOKUP(L531,AGYNO,AGYNAME)),"",(LOOKUP(L531,AGYNO,AGYNAME)))</f>
        <v/>
      </c>
      <c r="N531" s="67"/>
      <c r="O531" s="61"/>
      <c r="P531" s="61"/>
      <c r="Q531" s="61"/>
      <c r="R531" s="62"/>
      <c r="S531" s="62"/>
      <c r="T531" s="62"/>
      <c r="U531" s="63" t="str">
        <f aca="false">IF($K531="I",(IF(ISBLANK($N531),"Pass-thru Grantor required","")),"")</f>
        <v/>
      </c>
      <c r="V531" s="64" t="str">
        <f aca="false">IF($K531="T",(IF(ISBLANK($L531),"AgyNo.Required","")),"")</f>
        <v/>
      </c>
      <c r="W531" s="64" t="str">
        <f aca="false">IF(($O531&gt;0),(IF(ISBLANK($D531),"CFDA No.Required","")),"")</f>
        <v/>
      </c>
      <c r="X531" s="64" t="str">
        <f aca="false">IF(($P531&gt;0),(IF(ISBLANK($O531),"Total Expenditures Required","")),"")</f>
        <v/>
      </c>
      <c r="Y531" s="64" t="str">
        <f aca="false">IF(($Q531&gt;0),(IF(ISBLANK($O531),"Total Expenditures Required","")),"")</f>
        <v/>
      </c>
    </row>
    <row r="532" customFormat="false" ht="12.75" hidden="false" customHeight="false" outlineLevel="0" collapsed="false">
      <c r="B532" s="50"/>
      <c r="C532" s="2"/>
      <c r="D532" s="65"/>
      <c r="E532" s="52"/>
      <c r="F532" s="53" t="str">
        <f aca="false">IF(ISERROR(IF(ISERROR(VLOOKUP((LEFT($D532,2)),FEDAGY,2,FALSE())),(VLOOKUP((LEFT($D532,1)),FEDAGY,2,FALSE())),(VLOOKUP((LEFT($D532,2)),FEDAGY,2,FALSE())))),"",(IF(ISERROR(VLOOKUP((LEFT($D532,2)),FEDAGY,2,FALSE())),(VLOOKUP((LEFT($D532,1)),FEDAGY,2,FALSE())),(VLOOKUP((LEFT($D532,2)),FEDAGY,2,FALSE())))))</f>
        <v/>
      </c>
      <c r="G532" s="53" t="str">
        <f aca="false">IF(ISERROR(IF(ISERROR(IF(ISERROR(VLOOKUP($D532,CLUSTER,2)),"",VLOOKUP($D532,CLUSTER,2,FALSE()))),"Not Clustered",(VLOOKUP($D532,CLUSTER,2,FALSE())))),"",(IF(ISERROR(IF(ISERROR(VLOOKUP($D532,CLUSTER,2)),"",VLOOKUP($D532,CLUSTER,2,FALSE()))),"Not Clustered",(VLOOKUP($D532,CLUSTER,2,FALSE())))))</f>
        <v/>
      </c>
      <c r="H532" s="54" t="str">
        <f aca="false">IF(ISERROR(VLOOKUP($D532,PGMTITLE,3,FALSE())),"",VLOOKUP($D532,PGMTITLE,3,FALSE()))</f>
        <v/>
      </c>
      <c r="I532" s="55"/>
      <c r="J532" s="56"/>
      <c r="K532" s="62"/>
      <c r="L532" s="66"/>
      <c r="M532" s="59" t="str">
        <f aca="false">IF(ISERROR(LOOKUP(L532,AGYNO,AGYNAME)),"",(LOOKUP(L532,AGYNO,AGYNAME)))</f>
        <v/>
      </c>
      <c r="N532" s="67"/>
      <c r="O532" s="61"/>
      <c r="P532" s="61"/>
      <c r="Q532" s="61"/>
      <c r="R532" s="62"/>
      <c r="S532" s="62"/>
      <c r="T532" s="62"/>
      <c r="U532" s="63" t="str">
        <f aca="false">IF($K532="I",(IF(ISBLANK($N532),"Pass-thru Grantor required","")),"")</f>
        <v/>
      </c>
      <c r="V532" s="64" t="str">
        <f aca="false">IF($K532="T",(IF(ISBLANK($L532),"AgyNo.Required","")),"")</f>
        <v/>
      </c>
      <c r="W532" s="64" t="str">
        <f aca="false">IF(($O532&gt;0),(IF(ISBLANK($D532),"CFDA No.Required","")),"")</f>
        <v/>
      </c>
      <c r="X532" s="64" t="str">
        <f aca="false">IF(($P532&gt;0),(IF(ISBLANK($O532),"Total Expenditures Required","")),"")</f>
        <v/>
      </c>
      <c r="Y532" s="64" t="str">
        <f aca="false">IF(($Q532&gt;0),(IF(ISBLANK($O532),"Total Expenditures Required","")),"")</f>
        <v/>
      </c>
    </row>
    <row r="533" customFormat="false" ht="12.75" hidden="false" customHeight="false" outlineLevel="0" collapsed="false">
      <c r="B533" s="50"/>
      <c r="C533" s="2"/>
      <c r="D533" s="65"/>
      <c r="E533" s="52"/>
      <c r="F533" s="53" t="str">
        <f aca="false">IF(ISERROR(IF(ISERROR(VLOOKUP((LEFT($D533,2)),FEDAGY,2,FALSE())),(VLOOKUP((LEFT($D533,1)),FEDAGY,2,FALSE())),(VLOOKUP((LEFT($D533,2)),FEDAGY,2,FALSE())))),"",(IF(ISERROR(VLOOKUP((LEFT($D533,2)),FEDAGY,2,FALSE())),(VLOOKUP((LEFT($D533,1)),FEDAGY,2,FALSE())),(VLOOKUP((LEFT($D533,2)),FEDAGY,2,FALSE())))))</f>
        <v/>
      </c>
      <c r="G533" s="53" t="str">
        <f aca="false">IF(ISERROR(IF(ISERROR(IF(ISERROR(VLOOKUP($D533,CLUSTER,2)),"",VLOOKUP($D533,CLUSTER,2,FALSE()))),"Not Clustered",(VLOOKUP($D533,CLUSTER,2,FALSE())))),"",(IF(ISERROR(IF(ISERROR(VLOOKUP($D533,CLUSTER,2)),"",VLOOKUP($D533,CLUSTER,2,FALSE()))),"Not Clustered",(VLOOKUP($D533,CLUSTER,2,FALSE())))))</f>
        <v/>
      </c>
      <c r="H533" s="54" t="str">
        <f aca="false">IF(ISERROR(VLOOKUP($D533,PGMTITLE,3,FALSE())),"",VLOOKUP($D533,PGMTITLE,3,FALSE()))</f>
        <v/>
      </c>
      <c r="I533" s="55"/>
      <c r="J533" s="56"/>
      <c r="K533" s="62"/>
      <c r="L533" s="66"/>
      <c r="M533" s="59" t="str">
        <f aca="false">IF(ISERROR(LOOKUP(L533,AGYNO,AGYNAME)),"",(LOOKUP(L533,AGYNO,AGYNAME)))</f>
        <v/>
      </c>
      <c r="N533" s="67"/>
      <c r="O533" s="61"/>
      <c r="P533" s="61"/>
      <c r="Q533" s="61"/>
      <c r="R533" s="62"/>
      <c r="S533" s="62"/>
      <c r="T533" s="62"/>
      <c r="U533" s="63" t="str">
        <f aca="false">IF($K533="I",(IF(ISBLANK($N533),"Pass-thru Grantor required","")),"")</f>
        <v/>
      </c>
      <c r="V533" s="64" t="str">
        <f aca="false">IF($K533="T",(IF(ISBLANK($L533),"AgyNo.Required","")),"")</f>
        <v/>
      </c>
      <c r="W533" s="64" t="str">
        <f aca="false">IF(($O533&gt;0),(IF(ISBLANK($D533),"CFDA No.Required","")),"")</f>
        <v/>
      </c>
      <c r="X533" s="64" t="str">
        <f aca="false">IF(($P533&gt;0),(IF(ISBLANK($O533),"Total Expenditures Required","")),"")</f>
        <v/>
      </c>
      <c r="Y533" s="64" t="str">
        <f aca="false">IF(($Q533&gt;0),(IF(ISBLANK($O533),"Total Expenditures Required","")),"")</f>
        <v/>
      </c>
    </row>
    <row r="534" customFormat="false" ht="12.75" hidden="false" customHeight="false" outlineLevel="0" collapsed="false">
      <c r="B534" s="50"/>
      <c r="C534" s="2"/>
      <c r="D534" s="65"/>
      <c r="E534" s="52"/>
      <c r="F534" s="53" t="str">
        <f aca="false">IF(ISERROR(IF(ISERROR(VLOOKUP((LEFT($D534,2)),FEDAGY,2,FALSE())),(VLOOKUP((LEFT($D534,1)),FEDAGY,2,FALSE())),(VLOOKUP((LEFT($D534,2)),FEDAGY,2,FALSE())))),"",(IF(ISERROR(VLOOKUP((LEFT($D534,2)),FEDAGY,2,FALSE())),(VLOOKUP((LEFT($D534,1)),FEDAGY,2,FALSE())),(VLOOKUP((LEFT($D534,2)),FEDAGY,2,FALSE())))))</f>
        <v/>
      </c>
      <c r="G534" s="53" t="str">
        <f aca="false">IF(ISERROR(IF(ISERROR(IF(ISERROR(VLOOKUP($D534,CLUSTER,2)),"",VLOOKUP($D534,CLUSTER,2,FALSE()))),"Not Clustered",(VLOOKUP($D534,CLUSTER,2,FALSE())))),"",(IF(ISERROR(IF(ISERROR(VLOOKUP($D534,CLUSTER,2)),"",VLOOKUP($D534,CLUSTER,2,FALSE()))),"Not Clustered",(VLOOKUP($D534,CLUSTER,2,FALSE())))))</f>
        <v/>
      </c>
      <c r="H534" s="54" t="str">
        <f aca="false">IF(ISERROR(VLOOKUP($D534,PGMTITLE,3,FALSE())),"",VLOOKUP($D534,PGMTITLE,3,FALSE()))</f>
        <v/>
      </c>
      <c r="I534" s="55"/>
      <c r="J534" s="56"/>
      <c r="K534" s="62"/>
      <c r="L534" s="66"/>
      <c r="M534" s="59" t="str">
        <f aca="false">IF(ISERROR(LOOKUP(L534,AGYNO,AGYNAME)),"",(LOOKUP(L534,AGYNO,AGYNAME)))</f>
        <v/>
      </c>
      <c r="N534" s="67"/>
      <c r="O534" s="61"/>
      <c r="P534" s="61"/>
      <c r="Q534" s="61"/>
      <c r="R534" s="62"/>
      <c r="S534" s="62"/>
      <c r="T534" s="62"/>
      <c r="U534" s="63" t="str">
        <f aca="false">IF($K534="I",(IF(ISBLANK($N534),"Pass-thru Grantor required","")),"")</f>
        <v/>
      </c>
      <c r="V534" s="64" t="str">
        <f aca="false">IF($K534="T",(IF(ISBLANK($L534),"AgyNo.Required","")),"")</f>
        <v/>
      </c>
      <c r="W534" s="64" t="str">
        <f aca="false">IF(($O534&gt;0),(IF(ISBLANK($D534),"CFDA No.Required","")),"")</f>
        <v/>
      </c>
      <c r="X534" s="64" t="str">
        <f aca="false">IF(($P534&gt;0),(IF(ISBLANK($O534),"Total Expenditures Required","")),"")</f>
        <v/>
      </c>
      <c r="Y534" s="64" t="str">
        <f aca="false">IF(($Q534&gt;0),(IF(ISBLANK($O534),"Total Expenditures Required","")),"")</f>
        <v/>
      </c>
    </row>
    <row r="535" customFormat="false" ht="12.75" hidden="false" customHeight="false" outlineLevel="0" collapsed="false">
      <c r="B535" s="50"/>
      <c r="C535" s="2"/>
      <c r="D535" s="65"/>
      <c r="E535" s="52"/>
      <c r="F535" s="53" t="str">
        <f aca="false">IF(ISERROR(IF(ISERROR(VLOOKUP((LEFT($D535,2)),FEDAGY,2,FALSE())),(VLOOKUP((LEFT($D535,1)),FEDAGY,2,FALSE())),(VLOOKUP((LEFT($D535,2)),FEDAGY,2,FALSE())))),"",(IF(ISERROR(VLOOKUP((LEFT($D535,2)),FEDAGY,2,FALSE())),(VLOOKUP((LEFT($D535,1)),FEDAGY,2,FALSE())),(VLOOKUP((LEFT($D535,2)),FEDAGY,2,FALSE())))))</f>
        <v/>
      </c>
      <c r="G535" s="53" t="str">
        <f aca="false">IF(ISERROR(IF(ISERROR(IF(ISERROR(VLOOKUP($D535,CLUSTER,2)),"",VLOOKUP($D535,CLUSTER,2,FALSE()))),"Not Clustered",(VLOOKUP($D535,CLUSTER,2,FALSE())))),"",(IF(ISERROR(IF(ISERROR(VLOOKUP($D535,CLUSTER,2)),"",VLOOKUP($D535,CLUSTER,2,FALSE()))),"Not Clustered",(VLOOKUP($D535,CLUSTER,2,FALSE())))))</f>
        <v/>
      </c>
      <c r="H535" s="54" t="str">
        <f aca="false">IF(ISERROR(VLOOKUP($D535,PGMTITLE,3,FALSE())),"",VLOOKUP($D535,PGMTITLE,3,FALSE()))</f>
        <v/>
      </c>
      <c r="I535" s="55"/>
      <c r="J535" s="56"/>
      <c r="K535" s="62"/>
      <c r="L535" s="66"/>
      <c r="M535" s="59" t="str">
        <f aca="false">IF(ISERROR(LOOKUP(L535,AGYNO,AGYNAME)),"",(LOOKUP(L535,AGYNO,AGYNAME)))</f>
        <v/>
      </c>
      <c r="N535" s="67"/>
      <c r="O535" s="61"/>
      <c r="P535" s="61"/>
      <c r="Q535" s="61"/>
      <c r="R535" s="62"/>
      <c r="S535" s="62"/>
      <c r="T535" s="62"/>
      <c r="U535" s="63" t="str">
        <f aca="false">IF($K535="I",(IF(ISBLANK($N535),"Pass-thru Grantor required","")),"")</f>
        <v/>
      </c>
      <c r="V535" s="64" t="str">
        <f aca="false">IF($K535="T",(IF(ISBLANK($L535),"AgyNo.Required","")),"")</f>
        <v/>
      </c>
      <c r="W535" s="64" t="str">
        <f aca="false">IF(($O535&gt;0),(IF(ISBLANK($D535),"CFDA No.Required","")),"")</f>
        <v/>
      </c>
      <c r="X535" s="64" t="str">
        <f aca="false">IF(($P535&gt;0),(IF(ISBLANK($O535),"Total Expenditures Required","")),"")</f>
        <v/>
      </c>
      <c r="Y535" s="64" t="str">
        <f aca="false">IF(($Q535&gt;0),(IF(ISBLANK($O535),"Total Expenditures Required","")),"")</f>
        <v/>
      </c>
    </row>
    <row r="536" customFormat="false" ht="12.75" hidden="false" customHeight="false" outlineLevel="0" collapsed="false">
      <c r="B536" s="50"/>
      <c r="C536" s="2"/>
      <c r="D536" s="65"/>
      <c r="E536" s="52"/>
      <c r="F536" s="53" t="str">
        <f aca="false">IF(ISERROR(IF(ISERROR(VLOOKUP((LEFT($D536,2)),FEDAGY,2,FALSE())),(VLOOKUP((LEFT($D536,1)),FEDAGY,2,FALSE())),(VLOOKUP((LEFT($D536,2)),FEDAGY,2,FALSE())))),"",(IF(ISERROR(VLOOKUP((LEFT($D536,2)),FEDAGY,2,FALSE())),(VLOOKUP((LEFT($D536,1)),FEDAGY,2,FALSE())),(VLOOKUP((LEFT($D536,2)),FEDAGY,2,FALSE())))))</f>
        <v/>
      </c>
      <c r="G536" s="53" t="str">
        <f aca="false">IF(ISERROR(IF(ISERROR(IF(ISERROR(VLOOKUP($D536,CLUSTER,2)),"",VLOOKUP($D536,CLUSTER,2,FALSE()))),"Not Clustered",(VLOOKUP($D536,CLUSTER,2,FALSE())))),"",(IF(ISERROR(IF(ISERROR(VLOOKUP($D536,CLUSTER,2)),"",VLOOKUP($D536,CLUSTER,2,FALSE()))),"Not Clustered",(VLOOKUP($D536,CLUSTER,2,FALSE())))))</f>
        <v/>
      </c>
      <c r="H536" s="54" t="str">
        <f aca="false">IF(ISERROR(VLOOKUP($D536,PGMTITLE,3,FALSE())),"",VLOOKUP($D536,PGMTITLE,3,FALSE()))</f>
        <v/>
      </c>
      <c r="I536" s="55"/>
      <c r="J536" s="56"/>
      <c r="K536" s="62"/>
      <c r="L536" s="66"/>
      <c r="M536" s="59" t="str">
        <f aca="false">IF(ISERROR(LOOKUP(L536,AGYNO,AGYNAME)),"",(LOOKUP(L536,AGYNO,AGYNAME)))</f>
        <v/>
      </c>
      <c r="N536" s="67"/>
      <c r="O536" s="61"/>
      <c r="P536" s="61"/>
      <c r="Q536" s="61"/>
      <c r="R536" s="62"/>
      <c r="S536" s="62"/>
      <c r="T536" s="62"/>
      <c r="U536" s="63" t="str">
        <f aca="false">IF($K536="I",(IF(ISBLANK($N536),"Pass-thru Grantor required","")),"")</f>
        <v/>
      </c>
      <c r="V536" s="64" t="str">
        <f aca="false">IF($K536="T",(IF(ISBLANK($L536),"AgyNo.Required","")),"")</f>
        <v/>
      </c>
      <c r="W536" s="64" t="str">
        <f aca="false">IF(($O536&gt;0),(IF(ISBLANK($D536),"CFDA No.Required","")),"")</f>
        <v/>
      </c>
      <c r="X536" s="64" t="str">
        <f aca="false">IF(($P536&gt;0),(IF(ISBLANK($O536),"Total Expenditures Required","")),"")</f>
        <v/>
      </c>
      <c r="Y536" s="64" t="str">
        <f aca="false">IF(($Q536&gt;0),(IF(ISBLANK($O536),"Total Expenditures Required","")),"")</f>
        <v/>
      </c>
    </row>
    <row r="537" customFormat="false" ht="12.75" hidden="false" customHeight="false" outlineLevel="0" collapsed="false">
      <c r="B537" s="50"/>
      <c r="C537" s="2"/>
      <c r="D537" s="65"/>
      <c r="E537" s="52"/>
      <c r="F537" s="53" t="str">
        <f aca="false">IF(ISERROR(IF(ISERROR(VLOOKUP((LEFT($D537,2)),FEDAGY,2,FALSE())),(VLOOKUP((LEFT($D537,1)),FEDAGY,2,FALSE())),(VLOOKUP((LEFT($D537,2)),FEDAGY,2,FALSE())))),"",(IF(ISERROR(VLOOKUP((LEFT($D537,2)),FEDAGY,2,FALSE())),(VLOOKUP((LEFT($D537,1)),FEDAGY,2,FALSE())),(VLOOKUP((LEFT($D537,2)),FEDAGY,2,FALSE())))))</f>
        <v/>
      </c>
      <c r="G537" s="53" t="str">
        <f aca="false">IF(ISERROR(IF(ISERROR(IF(ISERROR(VLOOKUP($D537,CLUSTER,2)),"",VLOOKUP($D537,CLUSTER,2,FALSE()))),"Not Clustered",(VLOOKUP($D537,CLUSTER,2,FALSE())))),"",(IF(ISERROR(IF(ISERROR(VLOOKUP($D537,CLUSTER,2)),"",VLOOKUP($D537,CLUSTER,2,FALSE()))),"Not Clustered",(VLOOKUP($D537,CLUSTER,2,FALSE())))))</f>
        <v/>
      </c>
      <c r="H537" s="54" t="str">
        <f aca="false">IF(ISERROR(VLOOKUP($D537,PGMTITLE,3,FALSE())),"",VLOOKUP($D537,PGMTITLE,3,FALSE()))</f>
        <v/>
      </c>
      <c r="I537" s="55"/>
      <c r="J537" s="56"/>
      <c r="K537" s="62"/>
      <c r="L537" s="66"/>
      <c r="M537" s="59" t="str">
        <f aca="false">IF(ISERROR(LOOKUP(L537,AGYNO,AGYNAME)),"",(LOOKUP(L537,AGYNO,AGYNAME)))</f>
        <v/>
      </c>
      <c r="N537" s="67"/>
      <c r="O537" s="61"/>
      <c r="P537" s="61"/>
      <c r="Q537" s="61"/>
      <c r="R537" s="62"/>
      <c r="S537" s="62"/>
      <c r="T537" s="62"/>
      <c r="U537" s="63" t="str">
        <f aca="false">IF($K537="I",(IF(ISBLANK($N537),"Pass-thru Grantor required","")),"")</f>
        <v/>
      </c>
      <c r="V537" s="64" t="str">
        <f aca="false">IF($K537="T",(IF(ISBLANK($L537),"AgyNo.Required","")),"")</f>
        <v/>
      </c>
      <c r="W537" s="64" t="str">
        <f aca="false">IF(($O537&gt;0),(IF(ISBLANK($D537),"CFDA No.Required","")),"")</f>
        <v/>
      </c>
      <c r="X537" s="64" t="str">
        <f aca="false">IF(($P537&gt;0),(IF(ISBLANK($O537),"Total Expenditures Required","")),"")</f>
        <v/>
      </c>
      <c r="Y537" s="64" t="str">
        <f aca="false">IF(($Q537&gt;0),(IF(ISBLANK($O537),"Total Expenditures Required","")),"")</f>
        <v/>
      </c>
    </row>
    <row r="538" customFormat="false" ht="12.75" hidden="false" customHeight="false" outlineLevel="0" collapsed="false">
      <c r="B538" s="50"/>
      <c r="C538" s="2"/>
      <c r="D538" s="65"/>
      <c r="E538" s="52"/>
      <c r="F538" s="53" t="str">
        <f aca="false">IF(ISERROR(IF(ISERROR(VLOOKUP((LEFT($D538,2)),FEDAGY,2,FALSE())),(VLOOKUP((LEFT($D538,1)),FEDAGY,2,FALSE())),(VLOOKUP((LEFT($D538,2)),FEDAGY,2,FALSE())))),"",(IF(ISERROR(VLOOKUP((LEFT($D538,2)),FEDAGY,2,FALSE())),(VLOOKUP((LEFT($D538,1)),FEDAGY,2,FALSE())),(VLOOKUP((LEFT($D538,2)),FEDAGY,2,FALSE())))))</f>
        <v/>
      </c>
      <c r="G538" s="53" t="str">
        <f aca="false">IF(ISERROR(IF(ISERROR(IF(ISERROR(VLOOKUP($D538,CLUSTER,2)),"",VLOOKUP($D538,CLUSTER,2,FALSE()))),"Not Clustered",(VLOOKUP($D538,CLUSTER,2,FALSE())))),"",(IF(ISERROR(IF(ISERROR(VLOOKUP($D538,CLUSTER,2)),"",VLOOKUP($D538,CLUSTER,2,FALSE()))),"Not Clustered",(VLOOKUP($D538,CLUSTER,2,FALSE())))))</f>
        <v/>
      </c>
      <c r="H538" s="54" t="str">
        <f aca="false">IF(ISERROR(VLOOKUP($D538,PGMTITLE,3,FALSE())),"",VLOOKUP($D538,PGMTITLE,3,FALSE()))</f>
        <v/>
      </c>
      <c r="I538" s="55"/>
      <c r="J538" s="56"/>
      <c r="K538" s="62"/>
      <c r="L538" s="66"/>
      <c r="M538" s="59" t="str">
        <f aca="false">IF(ISERROR(LOOKUP(L538,AGYNO,AGYNAME)),"",(LOOKUP(L538,AGYNO,AGYNAME)))</f>
        <v/>
      </c>
      <c r="N538" s="67"/>
      <c r="O538" s="61"/>
      <c r="P538" s="61"/>
      <c r="Q538" s="61"/>
      <c r="R538" s="62"/>
      <c r="S538" s="62"/>
      <c r="T538" s="62"/>
      <c r="U538" s="63" t="str">
        <f aca="false">IF($K538="I",(IF(ISBLANK($N538),"Pass-thru Grantor required","")),"")</f>
        <v/>
      </c>
      <c r="V538" s="64" t="str">
        <f aca="false">IF($K538="T",(IF(ISBLANK($L538),"AgyNo.Required","")),"")</f>
        <v/>
      </c>
      <c r="W538" s="64" t="str">
        <f aca="false">IF(($O538&gt;0),(IF(ISBLANK($D538),"CFDA No.Required","")),"")</f>
        <v/>
      </c>
      <c r="X538" s="64" t="str">
        <f aca="false">IF(($P538&gt;0),(IF(ISBLANK($O538),"Total Expenditures Required","")),"")</f>
        <v/>
      </c>
      <c r="Y538" s="64" t="str">
        <f aca="false">IF(($Q538&gt;0),(IF(ISBLANK($O538),"Total Expenditures Required","")),"")</f>
        <v/>
      </c>
    </row>
    <row r="539" customFormat="false" ht="12.75" hidden="false" customHeight="false" outlineLevel="0" collapsed="false">
      <c r="B539" s="50"/>
      <c r="C539" s="2"/>
      <c r="D539" s="65"/>
      <c r="E539" s="52"/>
      <c r="F539" s="53" t="str">
        <f aca="false">IF(ISERROR(IF(ISERROR(VLOOKUP((LEFT($D539,2)),FEDAGY,2,FALSE())),(VLOOKUP((LEFT($D539,1)),FEDAGY,2,FALSE())),(VLOOKUP((LEFT($D539,2)),FEDAGY,2,FALSE())))),"",(IF(ISERROR(VLOOKUP((LEFT($D539,2)),FEDAGY,2,FALSE())),(VLOOKUP((LEFT($D539,1)),FEDAGY,2,FALSE())),(VLOOKUP((LEFT($D539,2)),FEDAGY,2,FALSE())))))</f>
        <v/>
      </c>
      <c r="G539" s="53" t="str">
        <f aca="false">IF(ISERROR(IF(ISERROR(IF(ISERROR(VLOOKUP($D539,CLUSTER,2)),"",VLOOKUP($D539,CLUSTER,2,FALSE()))),"Not Clustered",(VLOOKUP($D539,CLUSTER,2,FALSE())))),"",(IF(ISERROR(IF(ISERROR(VLOOKUP($D539,CLUSTER,2)),"",VLOOKUP($D539,CLUSTER,2,FALSE()))),"Not Clustered",(VLOOKUP($D539,CLUSTER,2,FALSE())))))</f>
        <v/>
      </c>
      <c r="H539" s="54" t="str">
        <f aca="false">IF(ISERROR(VLOOKUP($D539,PGMTITLE,3,FALSE())),"",VLOOKUP($D539,PGMTITLE,3,FALSE()))</f>
        <v/>
      </c>
      <c r="I539" s="55"/>
      <c r="J539" s="56"/>
      <c r="K539" s="62"/>
      <c r="L539" s="66"/>
      <c r="M539" s="59" t="str">
        <f aca="false">IF(ISERROR(LOOKUP(L539,AGYNO,AGYNAME)),"",(LOOKUP(L539,AGYNO,AGYNAME)))</f>
        <v/>
      </c>
      <c r="N539" s="67"/>
      <c r="O539" s="61"/>
      <c r="P539" s="61"/>
      <c r="Q539" s="61"/>
      <c r="R539" s="62"/>
      <c r="S539" s="62"/>
      <c r="T539" s="62"/>
      <c r="U539" s="63" t="str">
        <f aca="false">IF($K539="I",(IF(ISBLANK($N539),"Pass-thru Grantor required","")),"")</f>
        <v/>
      </c>
      <c r="V539" s="64" t="str">
        <f aca="false">IF($K539="T",(IF(ISBLANK($L539),"AgyNo.Required","")),"")</f>
        <v/>
      </c>
      <c r="W539" s="64" t="str">
        <f aca="false">IF(($O539&gt;0),(IF(ISBLANK($D539),"CFDA No.Required","")),"")</f>
        <v/>
      </c>
      <c r="X539" s="64" t="str">
        <f aca="false">IF(($P539&gt;0),(IF(ISBLANK($O539),"Total Expenditures Required","")),"")</f>
        <v/>
      </c>
      <c r="Y539" s="64" t="str">
        <f aca="false">IF(($Q539&gt;0),(IF(ISBLANK($O539),"Total Expenditures Required","")),"")</f>
        <v/>
      </c>
    </row>
    <row r="540" customFormat="false" ht="12.75" hidden="false" customHeight="false" outlineLevel="0" collapsed="false">
      <c r="B540" s="50"/>
      <c r="C540" s="2"/>
      <c r="D540" s="65"/>
      <c r="E540" s="52"/>
      <c r="F540" s="53" t="str">
        <f aca="false">IF(ISERROR(IF(ISERROR(VLOOKUP((LEFT($D540,2)),FEDAGY,2,FALSE())),(VLOOKUP((LEFT($D540,1)),FEDAGY,2,FALSE())),(VLOOKUP((LEFT($D540,2)),FEDAGY,2,FALSE())))),"",(IF(ISERROR(VLOOKUP((LEFT($D540,2)),FEDAGY,2,FALSE())),(VLOOKUP((LEFT($D540,1)),FEDAGY,2,FALSE())),(VLOOKUP((LEFT($D540,2)),FEDAGY,2,FALSE())))))</f>
        <v/>
      </c>
      <c r="G540" s="53" t="str">
        <f aca="false">IF(ISERROR(IF(ISERROR(IF(ISERROR(VLOOKUP($D540,CLUSTER,2)),"",VLOOKUP($D540,CLUSTER,2,FALSE()))),"Not Clustered",(VLOOKUP($D540,CLUSTER,2,FALSE())))),"",(IF(ISERROR(IF(ISERROR(VLOOKUP($D540,CLUSTER,2)),"",VLOOKUP($D540,CLUSTER,2,FALSE()))),"Not Clustered",(VLOOKUP($D540,CLUSTER,2,FALSE())))))</f>
        <v/>
      </c>
      <c r="H540" s="54" t="str">
        <f aca="false">IF(ISERROR(VLOOKUP($D540,PGMTITLE,3,FALSE())),"",VLOOKUP($D540,PGMTITLE,3,FALSE()))</f>
        <v/>
      </c>
      <c r="I540" s="55"/>
      <c r="J540" s="56"/>
      <c r="K540" s="62"/>
      <c r="L540" s="66"/>
      <c r="M540" s="59" t="str">
        <f aca="false">IF(ISERROR(LOOKUP(L540,AGYNO,AGYNAME)),"",(LOOKUP(L540,AGYNO,AGYNAME)))</f>
        <v/>
      </c>
      <c r="N540" s="67"/>
      <c r="O540" s="61"/>
      <c r="P540" s="61"/>
      <c r="Q540" s="61"/>
      <c r="R540" s="62"/>
      <c r="S540" s="62"/>
      <c r="T540" s="62"/>
      <c r="U540" s="63" t="str">
        <f aca="false">IF($K540="I",(IF(ISBLANK($N540),"Pass-thru Grantor required","")),"")</f>
        <v/>
      </c>
      <c r="V540" s="64" t="str">
        <f aca="false">IF($K540="T",(IF(ISBLANK($L540),"AgyNo.Required","")),"")</f>
        <v/>
      </c>
      <c r="W540" s="64" t="str">
        <f aca="false">IF(($O540&gt;0),(IF(ISBLANK($D540),"CFDA No.Required","")),"")</f>
        <v/>
      </c>
      <c r="X540" s="64" t="str">
        <f aca="false">IF(($P540&gt;0),(IF(ISBLANK($O540),"Total Expenditures Required","")),"")</f>
        <v/>
      </c>
      <c r="Y540" s="64" t="str">
        <f aca="false">IF(($Q540&gt;0),(IF(ISBLANK($O540),"Total Expenditures Required","")),"")</f>
        <v/>
      </c>
    </row>
    <row r="541" customFormat="false" ht="12.75" hidden="false" customHeight="false" outlineLevel="0" collapsed="false">
      <c r="B541" s="50"/>
      <c r="C541" s="2"/>
      <c r="D541" s="65"/>
      <c r="E541" s="52"/>
      <c r="F541" s="53" t="str">
        <f aca="false">IF(ISERROR(IF(ISERROR(VLOOKUP((LEFT($D541,2)),FEDAGY,2,FALSE())),(VLOOKUP((LEFT($D541,1)),FEDAGY,2,FALSE())),(VLOOKUP((LEFT($D541,2)),FEDAGY,2,FALSE())))),"",(IF(ISERROR(VLOOKUP((LEFT($D541,2)),FEDAGY,2,FALSE())),(VLOOKUP((LEFT($D541,1)),FEDAGY,2,FALSE())),(VLOOKUP((LEFT($D541,2)),FEDAGY,2,FALSE())))))</f>
        <v/>
      </c>
      <c r="G541" s="53" t="str">
        <f aca="false">IF(ISERROR(IF(ISERROR(IF(ISERROR(VLOOKUP($D541,CLUSTER,2)),"",VLOOKUP($D541,CLUSTER,2,FALSE()))),"Not Clustered",(VLOOKUP($D541,CLUSTER,2,FALSE())))),"",(IF(ISERROR(IF(ISERROR(VLOOKUP($D541,CLUSTER,2)),"",VLOOKUP($D541,CLUSTER,2,FALSE()))),"Not Clustered",(VLOOKUP($D541,CLUSTER,2,FALSE())))))</f>
        <v/>
      </c>
      <c r="H541" s="54" t="str">
        <f aca="false">IF(ISERROR(VLOOKUP($D541,PGMTITLE,3,FALSE())),"",VLOOKUP($D541,PGMTITLE,3,FALSE()))</f>
        <v/>
      </c>
      <c r="I541" s="55"/>
      <c r="J541" s="56"/>
      <c r="K541" s="62"/>
      <c r="L541" s="66"/>
      <c r="M541" s="59" t="str">
        <f aca="false">IF(ISERROR(LOOKUP(L541,AGYNO,AGYNAME)),"",(LOOKUP(L541,AGYNO,AGYNAME)))</f>
        <v/>
      </c>
      <c r="N541" s="67"/>
      <c r="O541" s="61"/>
      <c r="P541" s="61"/>
      <c r="Q541" s="61"/>
      <c r="R541" s="62"/>
      <c r="S541" s="62"/>
      <c r="T541" s="62"/>
      <c r="U541" s="63" t="str">
        <f aca="false">IF($K541="I",(IF(ISBLANK($N541),"Pass-thru Grantor required","")),"")</f>
        <v/>
      </c>
      <c r="V541" s="64" t="str">
        <f aca="false">IF($K541="T",(IF(ISBLANK($L541),"AgyNo.Required","")),"")</f>
        <v/>
      </c>
      <c r="W541" s="64" t="str">
        <f aca="false">IF(($O541&gt;0),(IF(ISBLANK($D541),"CFDA No.Required","")),"")</f>
        <v/>
      </c>
      <c r="X541" s="64" t="str">
        <f aca="false">IF(($P541&gt;0),(IF(ISBLANK($O541),"Total Expenditures Required","")),"")</f>
        <v/>
      </c>
      <c r="Y541" s="64" t="str">
        <f aca="false">IF(($Q541&gt;0),(IF(ISBLANK($O541),"Total Expenditures Required","")),"")</f>
        <v/>
      </c>
    </row>
    <row r="542" customFormat="false" ht="12.75" hidden="false" customHeight="false" outlineLevel="0" collapsed="false">
      <c r="B542" s="50"/>
      <c r="C542" s="2"/>
      <c r="D542" s="65"/>
      <c r="E542" s="52"/>
      <c r="F542" s="53" t="str">
        <f aca="false">IF(ISERROR(IF(ISERROR(VLOOKUP((LEFT($D542,2)),FEDAGY,2,FALSE())),(VLOOKUP((LEFT($D542,1)),FEDAGY,2,FALSE())),(VLOOKUP((LEFT($D542,2)),FEDAGY,2,FALSE())))),"",(IF(ISERROR(VLOOKUP((LEFT($D542,2)),FEDAGY,2,FALSE())),(VLOOKUP((LEFT($D542,1)),FEDAGY,2,FALSE())),(VLOOKUP((LEFT($D542,2)),FEDAGY,2,FALSE())))))</f>
        <v/>
      </c>
      <c r="G542" s="53" t="str">
        <f aca="false">IF(ISERROR(IF(ISERROR(IF(ISERROR(VLOOKUP($D542,CLUSTER,2)),"",VLOOKUP($D542,CLUSTER,2,FALSE()))),"Not Clustered",(VLOOKUP($D542,CLUSTER,2,FALSE())))),"",(IF(ISERROR(IF(ISERROR(VLOOKUP($D542,CLUSTER,2)),"",VLOOKUP($D542,CLUSTER,2,FALSE()))),"Not Clustered",(VLOOKUP($D542,CLUSTER,2,FALSE())))))</f>
        <v/>
      </c>
      <c r="H542" s="54" t="str">
        <f aca="false">IF(ISERROR(VLOOKUP($D542,PGMTITLE,3,FALSE())),"",VLOOKUP($D542,PGMTITLE,3,FALSE()))</f>
        <v/>
      </c>
      <c r="I542" s="55"/>
      <c r="J542" s="56"/>
      <c r="K542" s="62"/>
      <c r="L542" s="66"/>
      <c r="M542" s="59" t="str">
        <f aca="false">IF(ISERROR(LOOKUP(L542,AGYNO,AGYNAME)),"",(LOOKUP(L542,AGYNO,AGYNAME)))</f>
        <v/>
      </c>
      <c r="N542" s="67"/>
      <c r="O542" s="61"/>
      <c r="P542" s="61"/>
      <c r="Q542" s="61"/>
      <c r="R542" s="62"/>
      <c r="S542" s="62"/>
      <c r="T542" s="62"/>
      <c r="U542" s="63" t="str">
        <f aca="false">IF($K542="I",(IF(ISBLANK($N542),"Pass-thru Grantor required","")),"")</f>
        <v/>
      </c>
      <c r="V542" s="64" t="str">
        <f aca="false">IF($K542="T",(IF(ISBLANK($L542),"AgyNo.Required","")),"")</f>
        <v/>
      </c>
      <c r="W542" s="64" t="str">
        <f aca="false">IF(($O542&gt;0),(IF(ISBLANK($D542),"CFDA No.Required","")),"")</f>
        <v/>
      </c>
      <c r="X542" s="64" t="str">
        <f aca="false">IF(($P542&gt;0),(IF(ISBLANK($O542),"Total Expenditures Required","")),"")</f>
        <v/>
      </c>
      <c r="Y542" s="64" t="str">
        <f aca="false">IF(($Q542&gt;0),(IF(ISBLANK($O542),"Total Expenditures Required","")),"")</f>
        <v/>
      </c>
    </row>
    <row r="543" customFormat="false" ht="12.75" hidden="false" customHeight="false" outlineLevel="0" collapsed="false">
      <c r="B543" s="50"/>
      <c r="C543" s="2"/>
      <c r="D543" s="65"/>
      <c r="E543" s="52"/>
      <c r="F543" s="53" t="str">
        <f aca="false">IF(ISERROR(IF(ISERROR(VLOOKUP((LEFT($D543,2)),FEDAGY,2,FALSE())),(VLOOKUP((LEFT($D543,1)),FEDAGY,2,FALSE())),(VLOOKUP((LEFT($D543,2)),FEDAGY,2,FALSE())))),"",(IF(ISERROR(VLOOKUP((LEFT($D543,2)),FEDAGY,2,FALSE())),(VLOOKUP((LEFT($D543,1)),FEDAGY,2,FALSE())),(VLOOKUP((LEFT($D543,2)),FEDAGY,2,FALSE())))))</f>
        <v/>
      </c>
      <c r="G543" s="53" t="str">
        <f aca="false">IF(ISERROR(IF(ISERROR(IF(ISERROR(VLOOKUP($D543,CLUSTER,2)),"",VLOOKUP($D543,CLUSTER,2,FALSE()))),"Not Clustered",(VLOOKUP($D543,CLUSTER,2,FALSE())))),"",(IF(ISERROR(IF(ISERROR(VLOOKUP($D543,CLUSTER,2)),"",VLOOKUP($D543,CLUSTER,2,FALSE()))),"Not Clustered",(VLOOKUP($D543,CLUSTER,2,FALSE())))))</f>
        <v/>
      </c>
      <c r="H543" s="54" t="str">
        <f aca="false">IF(ISERROR(VLOOKUP($D543,PGMTITLE,3,FALSE())),"",VLOOKUP($D543,PGMTITLE,3,FALSE()))</f>
        <v/>
      </c>
      <c r="I543" s="55"/>
      <c r="J543" s="56"/>
      <c r="K543" s="62"/>
      <c r="L543" s="66"/>
      <c r="M543" s="59" t="str">
        <f aca="false">IF(ISERROR(LOOKUP(L543,AGYNO,AGYNAME)),"",(LOOKUP(L543,AGYNO,AGYNAME)))</f>
        <v/>
      </c>
      <c r="N543" s="67"/>
      <c r="O543" s="61"/>
      <c r="P543" s="61"/>
      <c r="Q543" s="61"/>
      <c r="R543" s="62"/>
      <c r="S543" s="62"/>
      <c r="T543" s="62"/>
      <c r="U543" s="63" t="str">
        <f aca="false">IF($K543="I",(IF(ISBLANK($N543),"Pass-thru Grantor required","")),"")</f>
        <v/>
      </c>
      <c r="V543" s="64" t="str">
        <f aca="false">IF($K543="T",(IF(ISBLANK($L543),"AgyNo.Required","")),"")</f>
        <v/>
      </c>
      <c r="W543" s="64" t="str">
        <f aca="false">IF(($O543&gt;0),(IF(ISBLANK($D543),"CFDA No.Required","")),"")</f>
        <v/>
      </c>
      <c r="X543" s="64" t="str">
        <f aca="false">IF(($P543&gt;0),(IF(ISBLANK($O543),"Total Expenditures Required","")),"")</f>
        <v/>
      </c>
      <c r="Y543" s="64" t="str">
        <f aca="false">IF(($Q543&gt;0),(IF(ISBLANK($O543),"Total Expenditures Required","")),"")</f>
        <v/>
      </c>
    </row>
    <row r="544" customFormat="false" ht="12.75" hidden="false" customHeight="false" outlineLevel="0" collapsed="false">
      <c r="B544" s="50"/>
      <c r="C544" s="2"/>
      <c r="D544" s="65"/>
      <c r="E544" s="52"/>
      <c r="F544" s="53" t="str">
        <f aca="false">IF(ISERROR(IF(ISERROR(VLOOKUP((LEFT($D544,2)),FEDAGY,2,FALSE())),(VLOOKUP((LEFT($D544,1)),FEDAGY,2,FALSE())),(VLOOKUP((LEFT($D544,2)),FEDAGY,2,FALSE())))),"",(IF(ISERROR(VLOOKUP((LEFT($D544,2)),FEDAGY,2,FALSE())),(VLOOKUP((LEFT($D544,1)),FEDAGY,2,FALSE())),(VLOOKUP((LEFT($D544,2)),FEDAGY,2,FALSE())))))</f>
        <v/>
      </c>
      <c r="G544" s="53" t="str">
        <f aca="false">IF(ISERROR(IF(ISERROR(IF(ISERROR(VLOOKUP($D544,CLUSTER,2)),"",VLOOKUP($D544,CLUSTER,2,FALSE()))),"Not Clustered",(VLOOKUP($D544,CLUSTER,2,FALSE())))),"",(IF(ISERROR(IF(ISERROR(VLOOKUP($D544,CLUSTER,2)),"",VLOOKUP($D544,CLUSTER,2,FALSE()))),"Not Clustered",(VLOOKUP($D544,CLUSTER,2,FALSE())))))</f>
        <v/>
      </c>
      <c r="H544" s="54" t="str">
        <f aca="false">IF(ISERROR(VLOOKUP($D544,PGMTITLE,3,FALSE())),"",VLOOKUP($D544,PGMTITLE,3,FALSE()))</f>
        <v/>
      </c>
      <c r="I544" s="55"/>
      <c r="J544" s="56"/>
      <c r="K544" s="62"/>
      <c r="L544" s="66"/>
      <c r="M544" s="59" t="str">
        <f aca="false">IF(ISERROR(LOOKUP(L544,AGYNO,AGYNAME)),"",(LOOKUP(L544,AGYNO,AGYNAME)))</f>
        <v/>
      </c>
      <c r="N544" s="67"/>
      <c r="O544" s="61"/>
      <c r="P544" s="61"/>
      <c r="Q544" s="61"/>
      <c r="R544" s="62"/>
      <c r="S544" s="62"/>
      <c r="T544" s="62"/>
      <c r="U544" s="63" t="str">
        <f aca="false">IF($K544="I",(IF(ISBLANK($N544),"Pass-thru Grantor required","")),"")</f>
        <v/>
      </c>
      <c r="V544" s="64" t="str">
        <f aca="false">IF($K544="T",(IF(ISBLANK($L544),"AgyNo.Required","")),"")</f>
        <v/>
      </c>
      <c r="W544" s="64" t="str">
        <f aca="false">IF(($O544&gt;0),(IF(ISBLANK($D544),"CFDA No.Required","")),"")</f>
        <v/>
      </c>
      <c r="X544" s="64" t="str">
        <f aca="false">IF(($P544&gt;0),(IF(ISBLANK($O544),"Total Expenditures Required","")),"")</f>
        <v/>
      </c>
      <c r="Y544" s="64" t="str">
        <f aca="false">IF(($Q544&gt;0),(IF(ISBLANK($O544),"Total Expenditures Required","")),"")</f>
        <v/>
      </c>
    </row>
    <row r="545" customFormat="false" ht="12.75" hidden="false" customHeight="false" outlineLevel="0" collapsed="false">
      <c r="B545" s="50"/>
      <c r="C545" s="2"/>
      <c r="D545" s="65"/>
      <c r="E545" s="52"/>
      <c r="F545" s="53" t="str">
        <f aca="false">IF(ISERROR(IF(ISERROR(VLOOKUP((LEFT($D545,2)),FEDAGY,2,FALSE())),(VLOOKUP((LEFT($D545,1)),FEDAGY,2,FALSE())),(VLOOKUP((LEFT($D545,2)),FEDAGY,2,FALSE())))),"",(IF(ISERROR(VLOOKUP((LEFT($D545,2)),FEDAGY,2,FALSE())),(VLOOKUP((LEFT($D545,1)),FEDAGY,2,FALSE())),(VLOOKUP((LEFT($D545,2)),FEDAGY,2,FALSE())))))</f>
        <v/>
      </c>
      <c r="G545" s="53" t="str">
        <f aca="false">IF(ISERROR(IF(ISERROR(IF(ISERROR(VLOOKUP($D545,CLUSTER,2)),"",VLOOKUP($D545,CLUSTER,2,FALSE()))),"Not Clustered",(VLOOKUP($D545,CLUSTER,2,FALSE())))),"",(IF(ISERROR(IF(ISERROR(VLOOKUP($D545,CLUSTER,2)),"",VLOOKUP($D545,CLUSTER,2,FALSE()))),"Not Clustered",(VLOOKUP($D545,CLUSTER,2,FALSE())))))</f>
        <v/>
      </c>
      <c r="H545" s="54" t="str">
        <f aca="false">IF(ISERROR(VLOOKUP($D545,PGMTITLE,3,FALSE())),"",VLOOKUP($D545,PGMTITLE,3,FALSE()))</f>
        <v/>
      </c>
      <c r="I545" s="55"/>
      <c r="J545" s="56"/>
      <c r="K545" s="62"/>
      <c r="L545" s="66"/>
      <c r="M545" s="59" t="str">
        <f aca="false">IF(ISERROR(LOOKUP(L545,AGYNO,AGYNAME)),"",(LOOKUP(L545,AGYNO,AGYNAME)))</f>
        <v/>
      </c>
      <c r="N545" s="67"/>
      <c r="O545" s="61"/>
      <c r="P545" s="61"/>
      <c r="Q545" s="61"/>
      <c r="R545" s="62"/>
      <c r="S545" s="62"/>
      <c r="T545" s="62"/>
      <c r="U545" s="63" t="str">
        <f aca="false">IF($K545="I",(IF(ISBLANK($N545),"Pass-thru Grantor required","")),"")</f>
        <v/>
      </c>
      <c r="V545" s="64" t="str">
        <f aca="false">IF($K545="T",(IF(ISBLANK($L545),"AgyNo.Required","")),"")</f>
        <v/>
      </c>
      <c r="W545" s="64" t="str">
        <f aca="false">IF(($O545&gt;0),(IF(ISBLANK($D545),"CFDA No.Required","")),"")</f>
        <v/>
      </c>
      <c r="X545" s="64" t="str">
        <f aca="false">IF(($P545&gt;0),(IF(ISBLANK($O545),"Total Expenditures Required","")),"")</f>
        <v/>
      </c>
      <c r="Y545" s="64" t="str">
        <f aca="false">IF(($Q545&gt;0),(IF(ISBLANK($O545),"Total Expenditures Required","")),"")</f>
        <v/>
      </c>
    </row>
    <row r="546" customFormat="false" ht="12.75" hidden="false" customHeight="false" outlineLevel="0" collapsed="false">
      <c r="B546" s="50"/>
      <c r="C546" s="2"/>
      <c r="D546" s="65"/>
      <c r="E546" s="52"/>
      <c r="F546" s="53" t="str">
        <f aca="false">IF(ISERROR(IF(ISERROR(VLOOKUP((LEFT($D546,2)),FEDAGY,2,FALSE())),(VLOOKUP((LEFT($D546,1)),FEDAGY,2,FALSE())),(VLOOKUP((LEFT($D546,2)),FEDAGY,2,FALSE())))),"",(IF(ISERROR(VLOOKUP((LEFT($D546,2)),FEDAGY,2,FALSE())),(VLOOKUP((LEFT($D546,1)),FEDAGY,2,FALSE())),(VLOOKUP((LEFT($D546,2)),FEDAGY,2,FALSE())))))</f>
        <v/>
      </c>
      <c r="G546" s="53" t="str">
        <f aca="false">IF(ISERROR(IF(ISERROR(IF(ISERROR(VLOOKUP($D546,CLUSTER,2)),"",VLOOKUP($D546,CLUSTER,2,FALSE()))),"Not Clustered",(VLOOKUP($D546,CLUSTER,2,FALSE())))),"",(IF(ISERROR(IF(ISERROR(VLOOKUP($D546,CLUSTER,2)),"",VLOOKUP($D546,CLUSTER,2,FALSE()))),"Not Clustered",(VLOOKUP($D546,CLUSTER,2,FALSE())))))</f>
        <v/>
      </c>
      <c r="H546" s="54" t="str">
        <f aca="false">IF(ISERROR(VLOOKUP($D546,PGMTITLE,3,FALSE())),"",VLOOKUP($D546,PGMTITLE,3,FALSE()))</f>
        <v/>
      </c>
      <c r="I546" s="55"/>
      <c r="J546" s="56"/>
      <c r="K546" s="62"/>
      <c r="L546" s="66"/>
      <c r="M546" s="59" t="str">
        <f aca="false">IF(ISERROR(LOOKUP(L546,AGYNO,AGYNAME)),"",(LOOKUP(L546,AGYNO,AGYNAME)))</f>
        <v/>
      </c>
      <c r="N546" s="67"/>
      <c r="O546" s="61"/>
      <c r="P546" s="61"/>
      <c r="Q546" s="61"/>
      <c r="R546" s="62"/>
      <c r="S546" s="62"/>
      <c r="T546" s="62"/>
      <c r="U546" s="63" t="str">
        <f aca="false">IF($K546="I",(IF(ISBLANK($N546),"Pass-thru Grantor required","")),"")</f>
        <v/>
      </c>
      <c r="V546" s="64" t="str">
        <f aca="false">IF($K546="T",(IF(ISBLANK($L546),"AgyNo.Required","")),"")</f>
        <v/>
      </c>
      <c r="W546" s="64" t="str">
        <f aca="false">IF(($O546&gt;0),(IF(ISBLANK($D546),"CFDA No.Required","")),"")</f>
        <v/>
      </c>
      <c r="X546" s="64" t="str">
        <f aca="false">IF(($P546&gt;0),(IF(ISBLANK($O546),"Total Expenditures Required","")),"")</f>
        <v/>
      </c>
      <c r="Y546" s="64" t="str">
        <f aca="false">IF(($Q546&gt;0),(IF(ISBLANK($O546),"Total Expenditures Required","")),"")</f>
        <v/>
      </c>
    </row>
    <row r="547" customFormat="false" ht="12.75" hidden="false" customHeight="false" outlineLevel="0" collapsed="false">
      <c r="B547" s="50"/>
      <c r="C547" s="2"/>
      <c r="D547" s="65"/>
      <c r="E547" s="52"/>
      <c r="F547" s="53" t="str">
        <f aca="false">IF(ISERROR(IF(ISERROR(VLOOKUP((LEFT($D547,2)),FEDAGY,2,FALSE())),(VLOOKUP((LEFT($D547,1)),FEDAGY,2,FALSE())),(VLOOKUP((LEFT($D547,2)),FEDAGY,2,FALSE())))),"",(IF(ISERROR(VLOOKUP((LEFT($D547,2)),FEDAGY,2,FALSE())),(VLOOKUP((LEFT($D547,1)),FEDAGY,2,FALSE())),(VLOOKUP((LEFT($D547,2)),FEDAGY,2,FALSE())))))</f>
        <v/>
      </c>
      <c r="G547" s="53" t="str">
        <f aca="false">IF(ISERROR(IF(ISERROR(IF(ISERROR(VLOOKUP($D547,CLUSTER,2)),"",VLOOKUP($D547,CLUSTER,2,FALSE()))),"Not Clustered",(VLOOKUP($D547,CLUSTER,2,FALSE())))),"",(IF(ISERROR(IF(ISERROR(VLOOKUP($D547,CLUSTER,2)),"",VLOOKUP($D547,CLUSTER,2,FALSE()))),"Not Clustered",(VLOOKUP($D547,CLUSTER,2,FALSE())))))</f>
        <v/>
      </c>
      <c r="H547" s="54" t="str">
        <f aca="false">IF(ISERROR(VLOOKUP($D547,PGMTITLE,3,FALSE())),"",VLOOKUP($D547,PGMTITLE,3,FALSE()))</f>
        <v/>
      </c>
      <c r="I547" s="55"/>
      <c r="J547" s="56"/>
      <c r="K547" s="62"/>
      <c r="L547" s="66"/>
      <c r="M547" s="59" t="str">
        <f aca="false">IF(ISERROR(LOOKUP(L547,AGYNO,AGYNAME)),"",(LOOKUP(L547,AGYNO,AGYNAME)))</f>
        <v/>
      </c>
      <c r="N547" s="67"/>
      <c r="O547" s="61"/>
      <c r="P547" s="61"/>
      <c r="Q547" s="61"/>
      <c r="R547" s="62"/>
      <c r="S547" s="62"/>
      <c r="T547" s="62"/>
      <c r="U547" s="63" t="str">
        <f aca="false">IF($K547="I",(IF(ISBLANK($N547),"Pass-thru Grantor required","")),"")</f>
        <v/>
      </c>
      <c r="V547" s="64" t="str">
        <f aca="false">IF($K547="T",(IF(ISBLANK($L547),"AgyNo.Required","")),"")</f>
        <v/>
      </c>
      <c r="W547" s="64" t="str">
        <f aca="false">IF(($O547&gt;0),(IF(ISBLANK($D547),"CFDA No.Required","")),"")</f>
        <v/>
      </c>
      <c r="X547" s="64" t="str">
        <f aca="false">IF(($P547&gt;0),(IF(ISBLANK($O547),"Total Expenditures Required","")),"")</f>
        <v/>
      </c>
      <c r="Y547" s="64" t="str">
        <f aca="false">IF(($Q547&gt;0),(IF(ISBLANK($O547),"Total Expenditures Required","")),"")</f>
        <v/>
      </c>
    </row>
    <row r="548" customFormat="false" ht="12.75" hidden="false" customHeight="false" outlineLevel="0" collapsed="false">
      <c r="B548" s="50"/>
      <c r="C548" s="2"/>
      <c r="D548" s="65"/>
      <c r="E548" s="52"/>
      <c r="F548" s="53" t="str">
        <f aca="false">IF(ISERROR(IF(ISERROR(VLOOKUP((LEFT($D548,2)),FEDAGY,2,FALSE())),(VLOOKUP((LEFT($D548,1)),FEDAGY,2,FALSE())),(VLOOKUP((LEFT($D548,2)),FEDAGY,2,FALSE())))),"",(IF(ISERROR(VLOOKUP((LEFT($D548,2)),FEDAGY,2,FALSE())),(VLOOKUP((LEFT($D548,1)),FEDAGY,2,FALSE())),(VLOOKUP((LEFT($D548,2)),FEDAGY,2,FALSE())))))</f>
        <v/>
      </c>
      <c r="G548" s="53" t="str">
        <f aca="false">IF(ISERROR(IF(ISERROR(IF(ISERROR(VLOOKUP($D548,CLUSTER,2)),"",VLOOKUP($D548,CLUSTER,2,FALSE()))),"Not Clustered",(VLOOKUP($D548,CLUSTER,2,FALSE())))),"",(IF(ISERROR(IF(ISERROR(VLOOKUP($D548,CLUSTER,2)),"",VLOOKUP($D548,CLUSTER,2,FALSE()))),"Not Clustered",(VLOOKUP($D548,CLUSTER,2,FALSE())))))</f>
        <v/>
      </c>
      <c r="H548" s="54" t="str">
        <f aca="false">IF(ISERROR(VLOOKUP($D548,PGMTITLE,3,FALSE())),"",VLOOKUP($D548,PGMTITLE,3,FALSE()))</f>
        <v/>
      </c>
      <c r="I548" s="55"/>
      <c r="J548" s="56"/>
      <c r="K548" s="62"/>
      <c r="L548" s="66"/>
      <c r="M548" s="59" t="str">
        <f aca="false">IF(ISERROR(LOOKUP(L548,AGYNO,AGYNAME)),"",(LOOKUP(L548,AGYNO,AGYNAME)))</f>
        <v/>
      </c>
      <c r="N548" s="67"/>
      <c r="O548" s="61"/>
      <c r="P548" s="61"/>
      <c r="Q548" s="61"/>
      <c r="R548" s="62"/>
      <c r="S548" s="62"/>
      <c r="T548" s="62"/>
      <c r="U548" s="63" t="str">
        <f aca="false">IF($K548="I",(IF(ISBLANK($N548),"Pass-thru Grantor required","")),"")</f>
        <v/>
      </c>
      <c r="V548" s="64" t="str">
        <f aca="false">IF($K548="T",(IF(ISBLANK($L548),"AgyNo.Required","")),"")</f>
        <v/>
      </c>
      <c r="W548" s="64" t="str">
        <f aca="false">IF(($O548&gt;0),(IF(ISBLANK($D548),"CFDA No.Required","")),"")</f>
        <v/>
      </c>
      <c r="X548" s="64" t="str">
        <f aca="false">IF(($P548&gt;0),(IF(ISBLANK($O548),"Total Expenditures Required","")),"")</f>
        <v/>
      </c>
      <c r="Y548" s="64" t="str">
        <f aca="false">IF(($Q548&gt;0),(IF(ISBLANK($O548),"Total Expenditures Required","")),"")</f>
        <v/>
      </c>
    </row>
    <row r="549" customFormat="false" ht="12.75" hidden="false" customHeight="false" outlineLevel="0" collapsed="false">
      <c r="B549" s="50"/>
      <c r="C549" s="2"/>
      <c r="D549" s="65"/>
      <c r="E549" s="52"/>
      <c r="F549" s="53" t="str">
        <f aca="false">IF(ISERROR(IF(ISERROR(VLOOKUP((LEFT($D549,2)),FEDAGY,2,FALSE())),(VLOOKUP((LEFT($D549,1)),FEDAGY,2,FALSE())),(VLOOKUP((LEFT($D549,2)),FEDAGY,2,FALSE())))),"",(IF(ISERROR(VLOOKUP((LEFT($D549,2)),FEDAGY,2,FALSE())),(VLOOKUP((LEFT($D549,1)),FEDAGY,2,FALSE())),(VLOOKUP((LEFT($D549,2)),FEDAGY,2,FALSE())))))</f>
        <v/>
      </c>
      <c r="G549" s="53" t="str">
        <f aca="false">IF(ISERROR(IF(ISERROR(IF(ISERROR(VLOOKUP($D549,CLUSTER,2)),"",VLOOKUP($D549,CLUSTER,2,FALSE()))),"Not Clustered",(VLOOKUP($D549,CLUSTER,2,FALSE())))),"",(IF(ISERROR(IF(ISERROR(VLOOKUP($D549,CLUSTER,2)),"",VLOOKUP($D549,CLUSTER,2,FALSE()))),"Not Clustered",(VLOOKUP($D549,CLUSTER,2,FALSE())))))</f>
        <v/>
      </c>
      <c r="H549" s="54" t="str">
        <f aca="false">IF(ISERROR(VLOOKUP($D549,PGMTITLE,3,FALSE())),"",VLOOKUP($D549,PGMTITLE,3,FALSE()))</f>
        <v/>
      </c>
      <c r="I549" s="55"/>
      <c r="J549" s="56"/>
      <c r="K549" s="62"/>
      <c r="L549" s="66"/>
      <c r="M549" s="59" t="str">
        <f aca="false">IF(ISERROR(LOOKUP(L549,AGYNO,AGYNAME)),"",(LOOKUP(L549,AGYNO,AGYNAME)))</f>
        <v/>
      </c>
      <c r="N549" s="67"/>
      <c r="O549" s="61"/>
      <c r="P549" s="61"/>
      <c r="Q549" s="61"/>
      <c r="R549" s="62"/>
      <c r="S549" s="62"/>
      <c r="T549" s="62"/>
      <c r="U549" s="63" t="str">
        <f aca="false">IF($K549="I",(IF(ISBLANK($N549),"Pass-thru Grantor required","")),"")</f>
        <v/>
      </c>
      <c r="V549" s="64" t="str">
        <f aca="false">IF($K549="T",(IF(ISBLANK($L549),"AgyNo.Required","")),"")</f>
        <v/>
      </c>
      <c r="W549" s="64" t="str">
        <f aca="false">IF(($O549&gt;0),(IF(ISBLANK($D549),"CFDA No.Required","")),"")</f>
        <v/>
      </c>
      <c r="X549" s="64" t="str">
        <f aca="false">IF(($P549&gt;0),(IF(ISBLANK($O549),"Total Expenditures Required","")),"")</f>
        <v/>
      </c>
      <c r="Y549" s="64" t="str">
        <f aca="false">IF(($Q549&gt;0),(IF(ISBLANK($O549),"Total Expenditures Required","")),"")</f>
        <v/>
      </c>
    </row>
    <row r="550" customFormat="false" ht="12.75" hidden="false" customHeight="false" outlineLevel="0" collapsed="false">
      <c r="B550" s="50"/>
      <c r="C550" s="2"/>
      <c r="D550" s="65"/>
      <c r="E550" s="52"/>
      <c r="F550" s="53" t="str">
        <f aca="false">IF(ISERROR(IF(ISERROR(VLOOKUP((LEFT($D550,2)),FEDAGY,2,FALSE())),(VLOOKUP((LEFT($D550,1)),FEDAGY,2,FALSE())),(VLOOKUP((LEFT($D550,2)),FEDAGY,2,FALSE())))),"",(IF(ISERROR(VLOOKUP((LEFT($D550,2)),FEDAGY,2,FALSE())),(VLOOKUP((LEFT($D550,1)),FEDAGY,2,FALSE())),(VLOOKUP((LEFT($D550,2)),FEDAGY,2,FALSE())))))</f>
        <v/>
      </c>
      <c r="G550" s="53" t="str">
        <f aca="false">IF(ISERROR(IF(ISERROR(IF(ISERROR(VLOOKUP($D550,CLUSTER,2)),"",VLOOKUP($D550,CLUSTER,2,FALSE()))),"Not Clustered",(VLOOKUP($D550,CLUSTER,2,FALSE())))),"",(IF(ISERROR(IF(ISERROR(VLOOKUP($D550,CLUSTER,2)),"",VLOOKUP($D550,CLUSTER,2,FALSE()))),"Not Clustered",(VLOOKUP($D550,CLUSTER,2,FALSE())))))</f>
        <v/>
      </c>
      <c r="H550" s="54" t="str">
        <f aca="false">IF(ISERROR(VLOOKUP($D550,PGMTITLE,3,FALSE())),"",VLOOKUP($D550,PGMTITLE,3,FALSE()))</f>
        <v/>
      </c>
      <c r="I550" s="55"/>
      <c r="J550" s="56"/>
      <c r="K550" s="62"/>
      <c r="L550" s="66"/>
      <c r="M550" s="59" t="str">
        <f aca="false">IF(ISERROR(LOOKUP(L550,AGYNO,AGYNAME)),"",(LOOKUP(L550,AGYNO,AGYNAME)))</f>
        <v/>
      </c>
      <c r="N550" s="67"/>
      <c r="O550" s="61"/>
      <c r="P550" s="61"/>
      <c r="Q550" s="61"/>
      <c r="R550" s="62"/>
      <c r="S550" s="62"/>
      <c r="T550" s="62"/>
      <c r="U550" s="63" t="str">
        <f aca="false">IF($K550="I",(IF(ISBLANK($N550),"Pass-thru Grantor required","")),"")</f>
        <v/>
      </c>
      <c r="V550" s="64" t="str">
        <f aca="false">IF($K550="T",(IF(ISBLANK($L550),"AgyNo.Required","")),"")</f>
        <v/>
      </c>
      <c r="W550" s="64" t="str">
        <f aca="false">IF(($O550&gt;0),(IF(ISBLANK($D550),"CFDA No.Required","")),"")</f>
        <v/>
      </c>
      <c r="X550" s="64" t="str">
        <f aca="false">IF(($P550&gt;0),(IF(ISBLANK($O550),"Total Expenditures Required","")),"")</f>
        <v/>
      </c>
      <c r="Y550" s="64" t="str">
        <f aca="false">IF(($Q550&gt;0),(IF(ISBLANK($O550),"Total Expenditures Required","")),"")</f>
        <v/>
      </c>
    </row>
    <row r="551" customFormat="false" ht="12.75" hidden="false" customHeight="false" outlineLevel="0" collapsed="false">
      <c r="B551" s="50"/>
      <c r="C551" s="2"/>
      <c r="D551" s="65"/>
      <c r="E551" s="52"/>
      <c r="F551" s="53" t="str">
        <f aca="false">IF(ISERROR(IF(ISERROR(VLOOKUP((LEFT($D551,2)),FEDAGY,2,FALSE())),(VLOOKUP((LEFT($D551,1)),FEDAGY,2,FALSE())),(VLOOKUP((LEFT($D551,2)),FEDAGY,2,FALSE())))),"",(IF(ISERROR(VLOOKUP((LEFT($D551,2)),FEDAGY,2,FALSE())),(VLOOKUP((LEFT($D551,1)),FEDAGY,2,FALSE())),(VLOOKUP((LEFT($D551,2)),FEDAGY,2,FALSE())))))</f>
        <v/>
      </c>
      <c r="G551" s="53" t="str">
        <f aca="false">IF(ISERROR(IF(ISERROR(IF(ISERROR(VLOOKUP($D551,CLUSTER,2)),"",VLOOKUP($D551,CLUSTER,2,FALSE()))),"Not Clustered",(VLOOKUP($D551,CLUSTER,2,FALSE())))),"",(IF(ISERROR(IF(ISERROR(VLOOKUP($D551,CLUSTER,2)),"",VLOOKUP($D551,CLUSTER,2,FALSE()))),"Not Clustered",(VLOOKUP($D551,CLUSTER,2,FALSE())))))</f>
        <v/>
      </c>
      <c r="H551" s="54" t="str">
        <f aca="false">IF(ISERROR(VLOOKUP($D551,PGMTITLE,3,FALSE())),"",VLOOKUP($D551,PGMTITLE,3,FALSE()))</f>
        <v/>
      </c>
      <c r="I551" s="55"/>
      <c r="J551" s="56"/>
      <c r="K551" s="62"/>
      <c r="L551" s="66"/>
      <c r="M551" s="59" t="str">
        <f aca="false">IF(ISERROR(LOOKUP(L551,AGYNO,AGYNAME)),"",(LOOKUP(L551,AGYNO,AGYNAME)))</f>
        <v/>
      </c>
      <c r="N551" s="67"/>
      <c r="O551" s="61"/>
      <c r="P551" s="61"/>
      <c r="Q551" s="61"/>
      <c r="R551" s="62"/>
      <c r="S551" s="62"/>
      <c r="T551" s="62"/>
      <c r="U551" s="63" t="str">
        <f aca="false">IF($K551="I",(IF(ISBLANK($N551),"Pass-thru Grantor required","")),"")</f>
        <v/>
      </c>
      <c r="V551" s="64" t="str">
        <f aca="false">IF($K551="T",(IF(ISBLANK($L551),"AgyNo.Required","")),"")</f>
        <v/>
      </c>
      <c r="W551" s="64" t="str">
        <f aca="false">IF(($O551&gt;0),(IF(ISBLANK($D551),"CFDA No.Required","")),"")</f>
        <v/>
      </c>
      <c r="X551" s="64" t="str">
        <f aca="false">IF(($P551&gt;0),(IF(ISBLANK($O551),"Total Expenditures Required","")),"")</f>
        <v/>
      </c>
      <c r="Y551" s="64" t="str">
        <f aca="false">IF(($Q551&gt;0),(IF(ISBLANK($O551),"Total Expenditures Required","")),"")</f>
        <v/>
      </c>
    </row>
    <row r="552" customFormat="false" ht="12.75" hidden="false" customHeight="false" outlineLevel="0" collapsed="false">
      <c r="B552" s="50"/>
      <c r="C552" s="2"/>
      <c r="D552" s="65"/>
      <c r="E552" s="52"/>
      <c r="F552" s="53" t="str">
        <f aca="false">IF(ISERROR(IF(ISERROR(VLOOKUP((LEFT($D552,2)),FEDAGY,2,FALSE())),(VLOOKUP((LEFT($D552,1)),FEDAGY,2,FALSE())),(VLOOKUP((LEFT($D552,2)),FEDAGY,2,FALSE())))),"",(IF(ISERROR(VLOOKUP((LEFT($D552,2)),FEDAGY,2,FALSE())),(VLOOKUP((LEFT($D552,1)),FEDAGY,2,FALSE())),(VLOOKUP((LEFT($D552,2)),FEDAGY,2,FALSE())))))</f>
        <v/>
      </c>
      <c r="G552" s="53" t="str">
        <f aca="false">IF(ISERROR(IF(ISERROR(IF(ISERROR(VLOOKUP($D552,CLUSTER,2)),"",VLOOKUP($D552,CLUSTER,2,FALSE()))),"Not Clustered",(VLOOKUP($D552,CLUSTER,2,FALSE())))),"",(IF(ISERROR(IF(ISERROR(VLOOKUP($D552,CLUSTER,2)),"",VLOOKUP($D552,CLUSTER,2,FALSE()))),"Not Clustered",(VLOOKUP($D552,CLUSTER,2,FALSE())))))</f>
        <v/>
      </c>
      <c r="H552" s="54" t="str">
        <f aca="false">IF(ISERROR(VLOOKUP($D552,PGMTITLE,3,FALSE())),"",VLOOKUP($D552,PGMTITLE,3,FALSE()))</f>
        <v/>
      </c>
      <c r="I552" s="55"/>
      <c r="J552" s="56"/>
      <c r="K552" s="62"/>
      <c r="L552" s="66"/>
      <c r="M552" s="59" t="str">
        <f aca="false">IF(ISERROR(LOOKUP(L552,AGYNO,AGYNAME)),"",(LOOKUP(L552,AGYNO,AGYNAME)))</f>
        <v/>
      </c>
      <c r="N552" s="67"/>
      <c r="O552" s="61"/>
      <c r="P552" s="61"/>
      <c r="Q552" s="61"/>
      <c r="R552" s="62"/>
      <c r="S552" s="62"/>
      <c r="T552" s="62"/>
      <c r="U552" s="63" t="str">
        <f aca="false">IF($K552="I",(IF(ISBLANK($N552),"Pass-thru Grantor required","")),"")</f>
        <v/>
      </c>
      <c r="V552" s="64" t="str">
        <f aca="false">IF($K552="T",(IF(ISBLANK($L552),"AgyNo.Required","")),"")</f>
        <v/>
      </c>
      <c r="W552" s="64" t="str">
        <f aca="false">IF(($O552&gt;0),(IF(ISBLANK($D552),"CFDA No.Required","")),"")</f>
        <v/>
      </c>
      <c r="X552" s="64" t="str">
        <f aca="false">IF(($P552&gt;0),(IF(ISBLANK($O552),"Total Expenditures Required","")),"")</f>
        <v/>
      </c>
      <c r="Y552" s="64" t="str">
        <f aca="false">IF(($Q552&gt;0),(IF(ISBLANK($O552),"Total Expenditures Required","")),"")</f>
        <v/>
      </c>
    </row>
    <row r="553" customFormat="false" ht="12.75" hidden="false" customHeight="false" outlineLevel="0" collapsed="false">
      <c r="B553" s="50"/>
      <c r="C553" s="2"/>
      <c r="D553" s="65"/>
      <c r="E553" s="52"/>
      <c r="F553" s="53" t="str">
        <f aca="false">IF(ISERROR(IF(ISERROR(VLOOKUP((LEFT($D553,2)),FEDAGY,2,FALSE())),(VLOOKUP((LEFT($D553,1)),FEDAGY,2,FALSE())),(VLOOKUP((LEFT($D553,2)),FEDAGY,2,FALSE())))),"",(IF(ISERROR(VLOOKUP((LEFT($D553,2)),FEDAGY,2,FALSE())),(VLOOKUP((LEFT($D553,1)),FEDAGY,2,FALSE())),(VLOOKUP((LEFT($D553,2)),FEDAGY,2,FALSE())))))</f>
        <v/>
      </c>
      <c r="G553" s="53" t="str">
        <f aca="false">IF(ISERROR(IF(ISERROR(IF(ISERROR(VLOOKUP($D553,CLUSTER,2)),"",VLOOKUP($D553,CLUSTER,2,FALSE()))),"Not Clustered",(VLOOKUP($D553,CLUSTER,2,FALSE())))),"",(IF(ISERROR(IF(ISERROR(VLOOKUP($D553,CLUSTER,2)),"",VLOOKUP($D553,CLUSTER,2,FALSE()))),"Not Clustered",(VLOOKUP($D553,CLUSTER,2,FALSE())))))</f>
        <v/>
      </c>
      <c r="H553" s="54" t="str">
        <f aca="false">IF(ISERROR(VLOOKUP($D553,PGMTITLE,3,FALSE())),"",VLOOKUP($D553,PGMTITLE,3,FALSE()))</f>
        <v/>
      </c>
      <c r="I553" s="55"/>
      <c r="J553" s="56"/>
      <c r="K553" s="62"/>
      <c r="L553" s="66"/>
      <c r="M553" s="59" t="str">
        <f aca="false">IF(ISERROR(LOOKUP(L553,AGYNO,AGYNAME)),"",(LOOKUP(L553,AGYNO,AGYNAME)))</f>
        <v/>
      </c>
      <c r="N553" s="67"/>
      <c r="O553" s="61"/>
      <c r="P553" s="61"/>
      <c r="Q553" s="61"/>
      <c r="R553" s="62"/>
      <c r="S553" s="62"/>
      <c r="T553" s="62"/>
      <c r="U553" s="63" t="str">
        <f aca="false">IF($K553="I",(IF(ISBLANK($N553),"Pass-thru Grantor required","")),"")</f>
        <v/>
      </c>
      <c r="V553" s="64" t="str">
        <f aca="false">IF($K553="T",(IF(ISBLANK($L553),"AgyNo.Required","")),"")</f>
        <v/>
      </c>
      <c r="W553" s="64" t="str">
        <f aca="false">IF(($O553&gt;0),(IF(ISBLANK($D553),"CFDA No.Required","")),"")</f>
        <v/>
      </c>
      <c r="X553" s="64" t="str">
        <f aca="false">IF(($P553&gt;0),(IF(ISBLANK($O553),"Total Expenditures Required","")),"")</f>
        <v/>
      </c>
      <c r="Y553" s="64" t="str">
        <f aca="false">IF(($Q553&gt;0),(IF(ISBLANK($O553),"Total Expenditures Required","")),"")</f>
        <v/>
      </c>
    </row>
    <row r="554" customFormat="false" ht="12.75" hidden="false" customHeight="false" outlineLevel="0" collapsed="false">
      <c r="B554" s="50"/>
      <c r="C554" s="2"/>
      <c r="D554" s="65"/>
      <c r="E554" s="52"/>
      <c r="F554" s="53" t="str">
        <f aca="false">IF(ISERROR(IF(ISERROR(VLOOKUP((LEFT($D554,2)),FEDAGY,2,FALSE())),(VLOOKUP((LEFT($D554,1)),FEDAGY,2,FALSE())),(VLOOKUP((LEFT($D554,2)),FEDAGY,2,FALSE())))),"",(IF(ISERROR(VLOOKUP((LEFT($D554,2)),FEDAGY,2,FALSE())),(VLOOKUP((LEFT($D554,1)),FEDAGY,2,FALSE())),(VLOOKUP((LEFT($D554,2)),FEDAGY,2,FALSE())))))</f>
        <v/>
      </c>
      <c r="G554" s="53" t="str">
        <f aca="false">IF(ISERROR(IF(ISERROR(IF(ISERROR(VLOOKUP($D554,CLUSTER,2)),"",VLOOKUP($D554,CLUSTER,2,FALSE()))),"Not Clustered",(VLOOKUP($D554,CLUSTER,2,FALSE())))),"",(IF(ISERROR(IF(ISERROR(VLOOKUP($D554,CLUSTER,2)),"",VLOOKUP($D554,CLUSTER,2,FALSE()))),"Not Clustered",(VLOOKUP($D554,CLUSTER,2,FALSE())))))</f>
        <v/>
      </c>
      <c r="H554" s="54" t="str">
        <f aca="false">IF(ISERROR(VLOOKUP($D554,PGMTITLE,3,FALSE())),"",VLOOKUP($D554,PGMTITLE,3,FALSE()))</f>
        <v/>
      </c>
      <c r="I554" s="55"/>
      <c r="J554" s="56"/>
      <c r="K554" s="62"/>
      <c r="L554" s="66"/>
      <c r="M554" s="59" t="str">
        <f aca="false">IF(ISERROR(LOOKUP(L554,AGYNO,AGYNAME)),"",(LOOKUP(L554,AGYNO,AGYNAME)))</f>
        <v/>
      </c>
      <c r="N554" s="67"/>
      <c r="O554" s="61"/>
      <c r="P554" s="61"/>
      <c r="Q554" s="61"/>
      <c r="R554" s="62"/>
      <c r="S554" s="62"/>
      <c r="T554" s="62"/>
      <c r="U554" s="63" t="str">
        <f aca="false">IF($K554="I",(IF(ISBLANK($N554),"Pass-thru Grantor required","")),"")</f>
        <v/>
      </c>
      <c r="V554" s="64" t="str">
        <f aca="false">IF($K554="T",(IF(ISBLANK($L554),"AgyNo.Required","")),"")</f>
        <v/>
      </c>
      <c r="W554" s="64" t="str">
        <f aca="false">IF(($O554&gt;0),(IF(ISBLANK($D554),"CFDA No.Required","")),"")</f>
        <v/>
      </c>
      <c r="X554" s="64" t="str">
        <f aca="false">IF(($P554&gt;0),(IF(ISBLANK($O554),"Total Expenditures Required","")),"")</f>
        <v/>
      </c>
      <c r="Y554" s="64" t="str">
        <f aca="false">IF(($Q554&gt;0),(IF(ISBLANK($O554),"Total Expenditures Required","")),"")</f>
        <v/>
      </c>
    </row>
    <row r="555" customFormat="false" ht="12.75" hidden="false" customHeight="false" outlineLevel="0" collapsed="false">
      <c r="B555" s="50"/>
      <c r="C555" s="2"/>
      <c r="D555" s="65"/>
      <c r="E555" s="52"/>
      <c r="F555" s="53" t="str">
        <f aca="false">IF(ISERROR(IF(ISERROR(VLOOKUP((LEFT($D555,2)),FEDAGY,2,FALSE())),(VLOOKUP((LEFT($D555,1)),FEDAGY,2,FALSE())),(VLOOKUP((LEFT($D555,2)),FEDAGY,2,FALSE())))),"",(IF(ISERROR(VLOOKUP((LEFT($D555,2)),FEDAGY,2,FALSE())),(VLOOKUP((LEFT($D555,1)),FEDAGY,2,FALSE())),(VLOOKUP((LEFT($D555,2)),FEDAGY,2,FALSE())))))</f>
        <v/>
      </c>
      <c r="G555" s="53" t="str">
        <f aca="false">IF(ISERROR(IF(ISERROR(IF(ISERROR(VLOOKUP($D555,CLUSTER,2)),"",VLOOKUP($D555,CLUSTER,2,FALSE()))),"Not Clustered",(VLOOKUP($D555,CLUSTER,2,FALSE())))),"",(IF(ISERROR(IF(ISERROR(VLOOKUP($D555,CLUSTER,2)),"",VLOOKUP($D555,CLUSTER,2,FALSE()))),"Not Clustered",(VLOOKUP($D555,CLUSTER,2,FALSE())))))</f>
        <v/>
      </c>
      <c r="H555" s="54" t="str">
        <f aca="false">IF(ISERROR(VLOOKUP($D555,PGMTITLE,3,FALSE())),"",VLOOKUP($D555,PGMTITLE,3,FALSE()))</f>
        <v/>
      </c>
      <c r="I555" s="55"/>
      <c r="J555" s="56"/>
      <c r="K555" s="62"/>
      <c r="L555" s="66"/>
      <c r="M555" s="59" t="str">
        <f aca="false">IF(ISERROR(LOOKUP(L555,AGYNO,AGYNAME)),"",(LOOKUP(L555,AGYNO,AGYNAME)))</f>
        <v/>
      </c>
      <c r="N555" s="67"/>
      <c r="O555" s="61"/>
      <c r="P555" s="61"/>
      <c r="Q555" s="61"/>
      <c r="R555" s="62"/>
      <c r="S555" s="62"/>
      <c r="T555" s="62"/>
      <c r="U555" s="63" t="str">
        <f aca="false">IF($K555="I",(IF(ISBLANK($N555),"Pass-thru Grantor required","")),"")</f>
        <v/>
      </c>
      <c r="V555" s="64" t="str">
        <f aca="false">IF($K555="T",(IF(ISBLANK($L555),"AgyNo.Required","")),"")</f>
        <v/>
      </c>
      <c r="W555" s="64" t="str">
        <f aca="false">IF(($O555&gt;0),(IF(ISBLANK($D555),"CFDA No.Required","")),"")</f>
        <v/>
      </c>
      <c r="X555" s="64" t="str">
        <f aca="false">IF(($P555&gt;0),(IF(ISBLANK($O555),"Total Expenditures Required","")),"")</f>
        <v/>
      </c>
      <c r="Y555" s="64" t="str">
        <f aca="false">IF(($Q555&gt;0),(IF(ISBLANK($O555),"Total Expenditures Required","")),"")</f>
        <v/>
      </c>
    </row>
    <row r="556" customFormat="false" ht="12.75" hidden="false" customHeight="false" outlineLevel="0" collapsed="false">
      <c r="B556" s="50"/>
      <c r="C556" s="2"/>
      <c r="D556" s="65"/>
      <c r="E556" s="52"/>
      <c r="F556" s="53" t="str">
        <f aca="false">IF(ISERROR(IF(ISERROR(VLOOKUP((LEFT($D556,2)),FEDAGY,2,FALSE())),(VLOOKUP((LEFT($D556,1)),FEDAGY,2,FALSE())),(VLOOKUP((LEFT($D556,2)),FEDAGY,2,FALSE())))),"",(IF(ISERROR(VLOOKUP((LEFT($D556,2)),FEDAGY,2,FALSE())),(VLOOKUP((LEFT($D556,1)),FEDAGY,2,FALSE())),(VLOOKUP((LEFT($D556,2)),FEDAGY,2,FALSE())))))</f>
        <v/>
      </c>
      <c r="G556" s="53" t="str">
        <f aca="false">IF(ISERROR(IF(ISERROR(IF(ISERROR(VLOOKUP($D556,CLUSTER,2)),"",VLOOKUP($D556,CLUSTER,2,FALSE()))),"Not Clustered",(VLOOKUP($D556,CLUSTER,2,FALSE())))),"",(IF(ISERROR(IF(ISERROR(VLOOKUP($D556,CLUSTER,2)),"",VLOOKUP($D556,CLUSTER,2,FALSE()))),"Not Clustered",(VLOOKUP($D556,CLUSTER,2,FALSE())))))</f>
        <v/>
      </c>
      <c r="H556" s="54" t="str">
        <f aca="false">IF(ISERROR(VLOOKUP($D556,PGMTITLE,3,FALSE())),"",VLOOKUP($D556,PGMTITLE,3,FALSE()))</f>
        <v/>
      </c>
      <c r="I556" s="55"/>
      <c r="J556" s="56"/>
      <c r="K556" s="62"/>
      <c r="L556" s="66"/>
      <c r="M556" s="59" t="str">
        <f aca="false">IF(ISERROR(LOOKUP(L556,AGYNO,AGYNAME)),"",(LOOKUP(L556,AGYNO,AGYNAME)))</f>
        <v/>
      </c>
      <c r="N556" s="67"/>
      <c r="O556" s="61"/>
      <c r="P556" s="61"/>
      <c r="Q556" s="61"/>
      <c r="R556" s="62"/>
      <c r="S556" s="62"/>
      <c r="T556" s="62"/>
      <c r="U556" s="63" t="str">
        <f aca="false">IF($K556="I",(IF(ISBLANK($N556),"Pass-thru Grantor required","")),"")</f>
        <v/>
      </c>
      <c r="V556" s="64" t="str">
        <f aca="false">IF($K556="T",(IF(ISBLANK($L556),"AgyNo.Required","")),"")</f>
        <v/>
      </c>
      <c r="W556" s="64" t="str">
        <f aca="false">IF(($O556&gt;0),(IF(ISBLANK($D556),"CFDA No.Required","")),"")</f>
        <v/>
      </c>
      <c r="X556" s="64" t="str">
        <f aca="false">IF(($P556&gt;0),(IF(ISBLANK($O556),"Total Expenditures Required","")),"")</f>
        <v/>
      </c>
      <c r="Y556" s="64" t="str">
        <f aca="false">IF(($Q556&gt;0),(IF(ISBLANK($O556),"Total Expenditures Required","")),"")</f>
        <v/>
      </c>
    </row>
    <row r="557" customFormat="false" ht="12.75" hidden="false" customHeight="false" outlineLevel="0" collapsed="false">
      <c r="B557" s="50"/>
      <c r="C557" s="2"/>
      <c r="D557" s="65"/>
      <c r="E557" s="52"/>
      <c r="F557" s="53" t="str">
        <f aca="false">IF(ISERROR(IF(ISERROR(VLOOKUP((LEFT($D557,2)),FEDAGY,2,FALSE())),(VLOOKUP((LEFT($D557,1)),FEDAGY,2,FALSE())),(VLOOKUP((LEFT($D557,2)),FEDAGY,2,FALSE())))),"",(IF(ISERROR(VLOOKUP((LEFT($D557,2)),FEDAGY,2,FALSE())),(VLOOKUP((LEFT($D557,1)),FEDAGY,2,FALSE())),(VLOOKUP((LEFT($D557,2)),FEDAGY,2,FALSE())))))</f>
        <v/>
      </c>
      <c r="G557" s="53" t="str">
        <f aca="false">IF(ISERROR(IF(ISERROR(IF(ISERROR(VLOOKUP($D557,CLUSTER,2)),"",VLOOKUP($D557,CLUSTER,2,FALSE()))),"Not Clustered",(VLOOKUP($D557,CLUSTER,2,FALSE())))),"",(IF(ISERROR(IF(ISERROR(VLOOKUP($D557,CLUSTER,2)),"",VLOOKUP($D557,CLUSTER,2,FALSE()))),"Not Clustered",(VLOOKUP($D557,CLUSTER,2,FALSE())))))</f>
        <v/>
      </c>
      <c r="H557" s="54" t="str">
        <f aca="false">IF(ISERROR(VLOOKUP($D557,PGMTITLE,3,FALSE())),"",VLOOKUP($D557,PGMTITLE,3,FALSE()))</f>
        <v/>
      </c>
      <c r="I557" s="55"/>
      <c r="J557" s="56"/>
      <c r="K557" s="62"/>
      <c r="L557" s="66"/>
      <c r="M557" s="59" t="str">
        <f aca="false">IF(ISERROR(LOOKUP(L557,AGYNO,AGYNAME)),"",(LOOKUP(L557,AGYNO,AGYNAME)))</f>
        <v/>
      </c>
      <c r="N557" s="67"/>
      <c r="O557" s="61"/>
      <c r="P557" s="61"/>
      <c r="Q557" s="61"/>
      <c r="R557" s="62"/>
      <c r="S557" s="62"/>
      <c r="T557" s="62"/>
      <c r="U557" s="63" t="str">
        <f aca="false">IF($K557="I",(IF(ISBLANK($N557),"Pass-thru Grantor required","")),"")</f>
        <v/>
      </c>
      <c r="V557" s="64" t="str">
        <f aca="false">IF($K557="T",(IF(ISBLANK($L557),"AgyNo.Required","")),"")</f>
        <v/>
      </c>
      <c r="W557" s="64" t="str">
        <f aca="false">IF(($O557&gt;0),(IF(ISBLANK($D557),"CFDA No.Required","")),"")</f>
        <v/>
      </c>
      <c r="X557" s="64" t="str">
        <f aca="false">IF(($P557&gt;0),(IF(ISBLANK($O557),"Total Expenditures Required","")),"")</f>
        <v/>
      </c>
      <c r="Y557" s="64" t="str">
        <f aca="false">IF(($Q557&gt;0),(IF(ISBLANK($O557),"Total Expenditures Required","")),"")</f>
        <v/>
      </c>
    </row>
    <row r="558" customFormat="false" ht="12.75" hidden="false" customHeight="false" outlineLevel="0" collapsed="false">
      <c r="B558" s="50"/>
      <c r="C558" s="2"/>
      <c r="D558" s="65"/>
      <c r="E558" s="52"/>
      <c r="F558" s="53" t="str">
        <f aca="false">IF(ISERROR(IF(ISERROR(VLOOKUP((LEFT($D558,2)),FEDAGY,2,FALSE())),(VLOOKUP((LEFT($D558,1)),FEDAGY,2,FALSE())),(VLOOKUP((LEFT($D558,2)),FEDAGY,2,FALSE())))),"",(IF(ISERROR(VLOOKUP((LEFT($D558,2)),FEDAGY,2,FALSE())),(VLOOKUP((LEFT($D558,1)),FEDAGY,2,FALSE())),(VLOOKUP((LEFT($D558,2)),FEDAGY,2,FALSE())))))</f>
        <v/>
      </c>
      <c r="G558" s="53" t="str">
        <f aca="false">IF(ISERROR(IF(ISERROR(IF(ISERROR(VLOOKUP($D558,CLUSTER,2)),"",VLOOKUP($D558,CLUSTER,2,FALSE()))),"Not Clustered",(VLOOKUP($D558,CLUSTER,2,FALSE())))),"",(IF(ISERROR(IF(ISERROR(VLOOKUP($D558,CLUSTER,2)),"",VLOOKUP($D558,CLUSTER,2,FALSE()))),"Not Clustered",(VLOOKUP($D558,CLUSTER,2,FALSE())))))</f>
        <v/>
      </c>
      <c r="H558" s="54" t="str">
        <f aca="false">IF(ISERROR(VLOOKUP($D558,PGMTITLE,3,FALSE())),"",VLOOKUP($D558,PGMTITLE,3,FALSE()))</f>
        <v/>
      </c>
      <c r="I558" s="55"/>
      <c r="J558" s="56"/>
      <c r="K558" s="62"/>
      <c r="L558" s="66"/>
      <c r="M558" s="59" t="str">
        <f aca="false">IF(ISERROR(LOOKUP(L558,AGYNO,AGYNAME)),"",(LOOKUP(L558,AGYNO,AGYNAME)))</f>
        <v/>
      </c>
      <c r="N558" s="67"/>
      <c r="O558" s="61"/>
      <c r="P558" s="61"/>
      <c r="Q558" s="61"/>
      <c r="R558" s="62"/>
      <c r="S558" s="62"/>
      <c r="T558" s="62"/>
      <c r="U558" s="63" t="str">
        <f aca="false">IF($K558="I",(IF(ISBLANK($N558),"Pass-thru Grantor required","")),"")</f>
        <v/>
      </c>
      <c r="V558" s="64" t="str">
        <f aca="false">IF($K558="T",(IF(ISBLANK($L558),"AgyNo.Required","")),"")</f>
        <v/>
      </c>
      <c r="W558" s="64" t="str">
        <f aca="false">IF(($O558&gt;0),(IF(ISBLANK($D558),"CFDA No.Required","")),"")</f>
        <v/>
      </c>
      <c r="X558" s="64" t="str">
        <f aca="false">IF(($P558&gt;0),(IF(ISBLANK($O558),"Total Expenditures Required","")),"")</f>
        <v/>
      </c>
      <c r="Y558" s="64" t="str">
        <f aca="false">IF(($Q558&gt;0),(IF(ISBLANK($O558),"Total Expenditures Required","")),"")</f>
        <v/>
      </c>
    </row>
    <row r="559" customFormat="false" ht="12.75" hidden="false" customHeight="false" outlineLevel="0" collapsed="false">
      <c r="B559" s="50"/>
      <c r="C559" s="2"/>
      <c r="D559" s="65"/>
      <c r="E559" s="52"/>
      <c r="F559" s="53" t="str">
        <f aca="false">IF(ISERROR(IF(ISERROR(VLOOKUP((LEFT($D559,2)),FEDAGY,2,FALSE())),(VLOOKUP((LEFT($D559,1)),FEDAGY,2,FALSE())),(VLOOKUP((LEFT($D559,2)),FEDAGY,2,FALSE())))),"",(IF(ISERROR(VLOOKUP((LEFT($D559,2)),FEDAGY,2,FALSE())),(VLOOKUP((LEFT($D559,1)),FEDAGY,2,FALSE())),(VLOOKUP((LEFT($D559,2)),FEDAGY,2,FALSE())))))</f>
        <v/>
      </c>
      <c r="G559" s="53" t="str">
        <f aca="false">IF(ISERROR(IF(ISERROR(IF(ISERROR(VLOOKUP($D559,CLUSTER,2)),"",VLOOKUP($D559,CLUSTER,2,FALSE()))),"Not Clustered",(VLOOKUP($D559,CLUSTER,2,FALSE())))),"",(IF(ISERROR(IF(ISERROR(VLOOKUP($D559,CLUSTER,2)),"",VLOOKUP($D559,CLUSTER,2,FALSE()))),"Not Clustered",(VLOOKUP($D559,CLUSTER,2,FALSE())))))</f>
        <v/>
      </c>
      <c r="H559" s="54" t="str">
        <f aca="false">IF(ISERROR(VLOOKUP($D559,PGMTITLE,3,FALSE())),"",VLOOKUP($D559,PGMTITLE,3,FALSE()))</f>
        <v/>
      </c>
      <c r="I559" s="55"/>
      <c r="J559" s="56"/>
      <c r="K559" s="62"/>
      <c r="L559" s="66"/>
      <c r="M559" s="59" t="str">
        <f aca="false">IF(ISERROR(LOOKUP(L559,AGYNO,AGYNAME)),"",(LOOKUP(L559,AGYNO,AGYNAME)))</f>
        <v/>
      </c>
      <c r="N559" s="67"/>
      <c r="O559" s="61"/>
      <c r="P559" s="61"/>
      <c r="Q559" s="61"/>
      <c r="R559" s="62"/>
      <c r="S559" s="62"/>
      <c r="T559" s="62"/>
      <c r="U559" s="63" t="str">
        <f aca="false">IF($K559="I",(IF(ISBLANK($N559),"Pass-thru Grantor required","")),"")</f>
        <v/>
      </c>
      <c r="V559" s="64" t="str">
        <f aca="false">IF($K559="T",(IF(ISBLANK($L559),"AgyNo.Required","")),"")</f>
        <v/>
      </c>
      <c r="W559" s="64" t="str">
        <f aca="false">IF(($O559&gt;0),(IF(ISBLANK($D559),"CFDA No.Required","")),"")</f>
        <v/>
      </c>
      <c r="X559" s="64" t="str">
        <f aca="false">IF(($P559&gt;0),(IF(ISBLANK($O559),"Total Expenditures Required","")),"")</f>
        <v/>
      </c>
      <c r="Y559" s="64" t="str">
        <f aca="false">IF(($Q559&gt;0),(IF(ISBLANK($O559),"Total Expenditures Required","")),"")</f>
        <v/>
      </c>
    </row>
    <row r="560" customFormat="false" ht="12.75" hidden="false" customHeight="false" outlineLevel="0" collapsed="false">
      <c r="B560" s="50"/>
      <c r="C560" s="2"/>
      <c r="D560" s="65"/>
      <c r="E560" s="52"/>
      <c r="F560" s="53" t="str">
        <f aca="false">IF(ISERROR(IF(ISERROR(VLOOKUP((LEFT($D560,2)),FEDAGY,2,FALSE())),(VLOOKUP((LEFT($D560,1)),FEDAGY,2,FALSE())),(VLOOKUP((LEFT($D560,2)),FEDAGY,2,FALSE())))),"",(IF(ISERROR(VLOOKUP((LEFT($D560,2)),FEDAGY,2,FALSE())),(VLOOKUP((LEFT($D560,1)),FEDAGY,2,FALSE())),(VLOOKUP((LEFT($D560,2)),FEDAGY,2,FALSE())))))</f>
        <v/>
      </c>
      <c r="G560" s="53" t="str">
        <f aca="false">IF(ISERROR(IF(ISERROR(IF(ISERROR(VLOOKUP($D560,CLUSTER,2)),"",VLOOKUP($D560,CLUSTER,2,FALSE()))),"Not Clustered",(VLOOKUP($D560,CLUSTER,2,FALSE())))),"",(IF(ISERROR(IF(ISERROR(VLOOKUP($D560,CLUSTER,2)),"",VLOOKUP($D560,CLUSTER,2,FALSE()))),"Not Clustered",(VLOOKUP($D560,CLUSTER,2,FALSE())))))</f>
        <v/>
      </c>
      <c r="H560" s="54" t="str">
        <f aca="false">IF(ISERROR(VLOOKUP($D560,PGMTITLE,3,FALSE())),"",VLOOKUP($D560,PGMTITLE,3,FALSE()))</f>
        <v/>
      </c>
      <c r="I560" s="55"/>
      <c r="J560" s="56"/>
      <c r="K560" s="62"/>
      <c r="L560" s="66"/>
      <c r="M560" s="59" t="str">
        <f aca="false">IF(ISERROR(LOOKUP(L560,AGYNO,AGYNAME)),"",(LOOKUP(L560,AGYNO,AGYNAME)))</f>
        <v/>
      </c>
      <c r="N560" s="67"/>
      <c r="O560" s="61"/>
      <c r="P560" s="61"/>
      <c r="Q560" s="61"/>
      <c r="R560" s="62"/>
      <c r="S560" s="62"/>
      <c r="T560" s="62"/>
      <c r="U560" s="63" t="str">
        <f aca="false">IF($K560="I",(IF(ISBLANK($N560),"Pass-thru Grantor required","")),"")</f>
        <v/>
      </c>
      <c r="V560" s="64" t="str">
        <f aca="false">IF($K560="T",(IF(ISBLANK($L560),"AgyNo.Required","")),"")</f>
        <v/>
      </c>
      <c r="W560" s="64" t="str">
        <f aca="false">IF(($O560&gt;0),(IF(ISBLANK($D560),"CFDA No.Required","")),"")</f>
        <v/>
      </c>
      <c r="X560" s="64" t="str">
        <f aca="false">IF(($P560&gt;0),(IF(ISBLANK($O560),"Total Expenditures Required","")),"")</f>
        <v/>
      </c>
      <c r="Y560" s="64" t="str">
        <f aca="false">IF(($Q560&gt;0),(IF(ISBLANK($O560),"Total Expenditures Required","")),"")</f>
        <v/>
      </c>
    </row>
    <row r="561" customFormat="false" ht="12.75" hidden="false" customHeight="false" outlineLevel="0" collapsed="false">
      <c r="B561" s="50"/>
      <c r="C561" s="2"/>
      <c r="D561" s="65"/>
      <c r="E561" s="52"/>
      <c r="F561" s="53" t="str">
        <f aca="false">IF(ISERROR(IF(ISERROR(VLOOKUP((LEFT($D561,2)),FEDAGY,2,FALSE())),(VLOOKUP((LEFT($D561,1)),FEDAGY,2,FALSE())),(VLOOKUP((LEFT($D561,2)),FEDAGY,2,FALSE())))),"",(IF(ISERROR(VLOOKUP((LEFT($D561,2)),FEDAGY,2,FALSE())),(VLOOKUP((LEFT($D561,1)),FEDAGY,2,FALSE())),(VLOOKUP((LEFT($D561,2)),FEDAGY,2,FALSE())))))</f>
        <v/>
      </c>
      <c r="G561" s="53" t="str">
        <f aca="false">IF(ISERROR(IF(ISERROR(IF(ISERROR(VLOOKUP($D561,CLUSTER,2)),"",VLOOKUP($D561,CLUSTER,2,FALSE()))),"Not Clustered",(VLOOKUP($D561,CLUSTER,2,FALSE())))),"",(IF(ISERROR(IF(ISERROR(VLOOKUP($D561,CLUSTER,2)),"",VLOOKUP($D561,CLUSTER,2,FALSE()))),"Not Clustered",(VLOOKUP($D561,CLUSTER,2,FALSE())))))</f>
        <v/>
      </c>
      <c r="H561" s="54" t="str">
        <f aca="false">IF(ISERROR(VLOOKUP($D561,PGMTITLE,3,FALSE())),"",VLOOKUP($D561,PGMTITLE,3,FALSE()))</f>
        <v/>
      </c>
      <c r="I561" s="55"/>
      <c r="J561" s="56"/>
      <c r="K561" s="62"/>
      <c r="L561" s="66"/>
      <c r="M561" s="59" t="str">
        <f aca="false">IF(ISERROR(LOOKUP(L561,AGYNO,AGYNAME)),"",(LOOKUP(L561,AGYNO,AGYNAME)))</f>
        <v/>
      </c>
      <c r="N561" s="67"/>
      <c r="O561" s="61"/>
      <c r="P561" s="61"/>
      <c r="Q561" s="61"/>
      <c r="R561" s="62"/>
      <c r="S561" s="62"/>
      <c r="T561" s="62"/>
      <c r="U561" s="63" t="str">
        <f aca="false">IF($K561="I",(IF(ISBLANK($N561),"Pass-thru Grantor required","")),"")</f>
        <v/>
      </c>
      <c r="V561" s="64" t="str">
        <f aca="false">IF($K561="T",(IF(ISBLANK($L561),"AgyNo.Required","")),"")</f>
        <v/>
      </c>
      <c r="W561" s="64" t="str">
        <f aca="false">IF(($O561&gt;0),(IF(ISBLANK($D561),"CFDA No.Required","")),"")</f>
        <v/>
      </c>
      <c r="X561" s="64" t="str">
        <f aca="false">IF(($P561&gt;0),(IF(ISBLANK($O561),"Total Expenditures Required","")),"")</f>
        <v/>
      </c>
      <c r="Y561" s="64" t="str">
        <f aca="false">IF(($Q561&gt;0),(IF(ISBLANK($O561),"Total Expenditures Required","")),"")</f>
        <v/>
      </c>
    </row>
    <row r="562" customFormat="false" ht="12.75" hidden="false" customHeight="false" outlineLevel="0" collapsed="false">
      <c r="B562" s="50"/>
      <c r="C562" s="2"/>
      <c r="D562" s="65"/>
      <c r="E562" s="52"/>
      <c r="F562" s="53" t="str">
        <f aca="false">IF(ISERROR(IF(ISERROR(VLOOKUP((LEFT($D562,2)),FEDAGY,2,FALSE())),(VLOOKUP((LEFT($D562,1)),FEDAGY,2,FALSE())),(VLOOKUP((LEFT($D562,2)),FEDAGY,2,FALSE())))),"",(IF(ISERROR(VLOOKUP((LEFT($D562,2)),FEDAGY,2,FALSE())),(VLOOKUP((LEFT($D562,1)),FEDAGY,2,FALSE())),(VLOOKUP((LEFT($D562,2)),FEDAGY,2,FALSE())))))</f>
        <v/>
      </c>
      <c r="G562" s="53" t="str">
        <f aca="false">IF(ISERROR(IF(ISERROR(IF(ISERROR(VLOOKUP($D562,CLUSTER,2)),"",VLOOKUP($D562,CLUSTER,2,FALSE()))),"Not Clustered",(VLOOKUP($D562,CLUSTER,2,FALSE())))),"",(IF(ISERROR(IF(ISERROR(VLOOKUP($D562,CLUSTER,2)),"",VLOOKUP($D562,CLUSTER,2,FALSE()))),"Not Clustered",(VLOOKUP($D562,CLUSTER,2,FALSE())))))</f>
        <v/>
      </c>
      <c r="H562" s="54" t="str">
        <f aca="false">IF(ISERROR(VLOOKUP($D562,PGMTITLE,3,FALSE())),"",VLOOKUP($D562,PGMTITLE,3,FALSE()))</f>
        <v/>
      </c>
      <c r="I562" s="55"/>
      <c r="J562" s="56"/>
      <c r="K562" s="62"/>
      <c r="L562" s="66"/>
      <c r="M562" s="59" t="str">
        <f aca="false">IF(ISERROR(LOOKUP(L562,AGYNO,AGYNAME)),"",(LOOKUP(L562,AGYNO,AGYNAME)))</f>
        <v/>
      </c>
      <c r="N562" s="67"/>
      <c r="O562" s="61"/>
      <c r="P562" s="61"/>
      <c r="Q562" s="61"/>
      <c r="R562" s="62"/>
      <c r="S562" s="62"/>
      <c r="T562" s="62"/>
      <c r="U562" s="63" t="str">
        <f aca="false">IF($K562="I",(IF(ISBLANK($N562),"Pass-thru Grantor required","")),"")</f>
        <v/>
      </c>
      <c r="V562" s="64" t="str">
        <f aca="false">IF($K562="T",(IF(ISBLANK($L562),"AgyNo.Required","")),"")</f>
        <v/>
      </c>
      <c r="W562" s="64" t="str">
        <f aca="false">IF(($O562&gt;0),(IF(ISBLANK($D562),"CFDA No.Required","")),"")</f>
        <v/>
      </c>
      <c r="X562" s="64" t="str">
        <f aca="false">IF(($P562&gt;0),(IF(ISBLANK($O562),"Total Expenditures Required","")),"")</f>
        <v/>
      </c>
      <c r="Y562" s="64" t="str">
        <f aca="false">IF(($Q562&gt;0),(IF(ISBLANK($O562),"Total Expenditures Required","")),"")</f>
        <v/>
      </c>
    </row>
    <row r="563" customFormat="false" ht="12.75" hidden="false" customHeight="false" outlineLevel="0" collapsed="false">
      <c r="B563" s="50"/>
      <c r="C563" s="2"/>
      <c r="D563" s="65"/>
      <c r="E563" s="52"/>
      <c r="F563" s="53" t="str">
        <f aca="false">IF(ISERROR(IF(ISERROR(VLOOKUP((LEFT($D563,2)),FEDAGY,2,FALSE())),(VLOOKUP((LEFT($D563,1)),FEDAGY,2,FALSE())),(VLOOKUP((LEFT($D563,2)),FEDAGY,2,FALSE())))),"",(IF(ISERROR(VLOOKUP((LEFT($D563,2)),FEDAGY,2,FALSE())),(VLOOKUP((LEFT($D563,1)),FEDAGY,2,FALSE())),(VLOOKUP((LEFT($D563,2)),FEDAGY,2,FALSE())))))</f>
        <v/>
      </c>
      <c r="G563" s="53" t="str">
        <f aca="false">IF(ISERROR(IF(ISERROR(IF(ISERROR(VLOOKUP($D563,CLUSTER,2)),"",VLOOKUP($D563,CLUSTER,2,FALSE()))),"Not Clustered",(VLOOKUP($D563,CLUSTER,2,FALSE())))),"",(IF(ISERROR(IF(ISERROR(VLOOKUP($D563,CLUSTER,2)),"",VLOOKUP($D563,CLUSTER,2,FALSE()))),"Not Clustered",(VLOOKUP($D563,CLUSTER,2,FALSE())))))</f>
        <v/>
      </c>
      <c r="H563" s="54" t="str">
        <f aca="false">IF(ISERROR(VLOOKUP($D563,PGMTITLE,3,FALSE())),"",VLOOKUP($D563,PGMTITLE,3,FALSE()))</f>
        <v/>
      </c>
      <c r="I563" s="55"/>
      <c r="J563" s="56"/>
      <c r="K563" s="62"/>
      <c r="L563" s="66"/>
      <c r="M563" s="59" t="str">
        <f aca="false">IF(ISERROR(LOOKUP(L563,AGYNO,AGYNAME)),"",(LOOKUP(L563,AGYNO,AGYNAME)))</f>
        <v/>
      </c>
      <c r="N563" s="67"/>
      <c r="O563" s="61"/>
      <c r="P563" s="61"/>
      <c r="Q563" s="61"/>
      <c r="R563" s="62"/>
      <c r="S563" s="62"/>
      <c r="T563" s="62"/>
      <c r="U563" s="63" t="str">
        <f aca="false">IF($K563="I",(IF(ISBLANK($N563),"Pass-thru Grantor required","")),"")</f>
        <v/>
      </c>
      <c r="V563" s="64" t="str">
        <f aca="false">IF($K563="T",(IF(ISBLANK($L563),"AgyNo.Required","")),"")</f>
        <v/>
      </c>
      <c r="W563" s="64" t="str">
        <f aca="false">IF(($O563&gt;0),(IF(ISBLANK($D563),"CFDA No.Required","")),"")</f>
        <v/>
      </c>
      <c r="X563" s="64" t="str">
        <f aca="false">IF(($P563&gt;0),(IF(ISBLANK($O563),"Total Expenditures Required","")),"")</f>
        <v/>
      </c>
      <c r="Y563" s="64" t="str">
        <f aca="false">IF(($Q563&gt;0),(IF(ISBLANK($O563),"Total Expenditures Required","")),"")</f>
        <v/>
      </c>
    </row>
    <row r="564" customFormat="false" ht="12.75" hidden="false" customHeight="false" outlineLevel="0" collapsed="false">
      <c r="B564" s="50"/>
      <c r="C564" s="2"/>
      <c r="D564" s="65"/>
      <c r="E564" s="52"/>
      <c r="F564" s="53" t="str">
        <f aca="false">IF(ISERROR(IF(ISERROR(VLOOKUP((LEFT($D564,2)),FEDAGY,2,FALSE())),(VLOOKUP((LEFT($D564,1)),FEDAGY,2,FALSE())),(VLOOKUP((LEFT($D564,2)),FEDAGY,2,FALSE())))),"",(IF(ISERROR(VLOOKUP((LEFT($D564,2)),FEDAGY,2,FALSE())),(VLOOKUP((LEFT($D564,1)),FEDAGY,2,FALSE())),(VLOOKUP((LEFT($D564,2)),FEDAGY,2,FALSE())))))</f>
        <v/>
      </c>
      <c r="G564" s="53" t="str">
        <f aca="false">IF(ISERROR(IF(ISERROR(IF(ISERROR(VLOOKUP($D564,CLUSTER,2)),"",VLOOKUP($D564,CLUSTER,2,FALSE()))),"Not Clustered",(VLOOKUP($D564,CLUSTER,2,FALSE())))),"",(IF(ISERROR(IF(ISERROR(VLOOKUP($D564,CLUSTER,2)),"",VLOOKUP($D564,CLUSTER,2,FALSE()))),"Not Clustered",(VLOOKUP($D564,CLUSTER,2,FALSE())))))</f>
        <v/>
      </c>
      <c r="H564" s="54" t="str">
        <f aca="false">IF(ISERROR(VLOOKUP($D564,PGMTITLE,3,FALSE())),"",VLOOKUP($D564,PGMTITLE,3,FALSE()))</f>
        <v/>
      </c>
      <c r="I564" s="55"/>
      <c r="J564" s="56"/>
      <c r="K564" s="62"/>
      <c r="L564" s="66"/>
      <c r="M564" s="59" t="str">
        <f aca="false">IF(ISERROR(LOOKUP(L564,AGYNO,AGYNAME)),"",(LOOKUP(L564,AGYNO,AGYNAME)))</f>
        <v/>
      </c>
      <c r="N564" s="67"/>
      <c r="O564" s="61"/>
      <c r="P564" s="61"/>
      <c r="Q564" s="61"/>
      <c r="R564" s="62"/>
      <c r="S564" s="62"/>
      <c r="T564" s="62"/>
      <c r="U564" s="63" t="str">
        <f aca="false">IF($K564="I",(IF(ISBLANK($N564),"Pass-thru Grantor required","")),"")</f>
        <v/>
      </c>
      <c r="V564" s="64" t="str">
        <f aca="false">IF($K564="T",(IF(ISBLANK($L564),"AgyNo.Required","")),"")</f>
        <v/>
      </c>
      <c r="W564" s="64" t="str">
        <f aca="false">IF(($O564&gt;0),(IF(ISBLANK($D564),"CFDA No.Required","")),"")</f>
        <v/>
      </c>
      <c r="X564" s="64" t="str">
        <f aca="false">IF(($P564&gt;0),(IF(ISBLANK($O564),"Total Expenditures Required","")),"")</f>
        <v/>
      </c>
      <c r="Y564" s="64" t="str">
        <f aca="false">IF(($Q564&gt;0),(IF(ISBLANK($O564),"Total Expenditures Required","")),"")</f>
        <v/>
      </c>
    </row>
    <row r="565" customFormat="false" ht="12.75" hidden="false" customHeight="false" outlineLevel="0" collapsed="false">
      <c r="B565" s="50"/>
      <c r="C565" s="2"/>
      <c r="D565" s="65"/>
      <c r="E565" s="52"/>
      <c r="F565" s="53" t="str">
        <f aca="false">IF(ISERROR(IF(ISERROR(VLOOKUP((LEFT($D565,2)),FEDAGY,2,FALSE())),(VLOOKUP((LEFT($D565,1)),FEDAGY,2,FALSE())),(VLOOKUP((LEFT($D565,2)),FEDAGY,2,FALSE())))),"",(IF(ISERROR(VLOOKUP((LEFT($D565,2)),FEDAGY,2,FALSE())),(VLOOKUP((LEFT($D565,1)),FEDAGY,2,FALSE())),(VLOOKUP((LEFT($D565,2)),FEDAGY,2,FALSE())))))</f>
        <v/>
      </c>
      <c r="G565" s="53" t="str">
        <f aca="false">IF(ISERROR(IF(ISERROR(IF(ISERROR(VLOOKUP($D565,CLUSTER,2)),"",VLOOKUP($D565,CLUSTER,2,FALSE()))),"Not Clustered",(VLOOKUP($D565,CLUSTER,2,FALSE())))),"",(IF(ISERROR(IF(ISERROR(VLOOKUP($D565,CLUSTER,2)),"",VLOOKUP($D565,CLUSTER,2,FALSE()))),"Not Clustered",(VLOOKUP($D565,CLUSTER,2,FALSE())))))</f>
        <v/>
      </c>
      <c r="H565" s="54" t="str">
        <f aca="false">IF(ISERROR(VLOOKUP($D565,PGMTITLE,3,FALSE())),"",VLOOKUP($D565,PGMTITLE,3,FALSE()))</f>
        <v/>
      </c>
      <c r="I565" s="55"/>
      <c r="J565" s="56"/>
      <c r="K565" s="62"/>
      <c r="L565" s="66"/>
      <c r="M565" s="59" t="str">
        <f aca="false">IF(ISERROR(LOOKUP(L565,AGYNO,AGYNAME)),"",(LOOKUP(L565,AGYNO,AGYNAME)))</f>
        <v/>
      </c>
      <c r="N565" s="67"/>
      <c r="O565" s="61"/>
      <c r="P565" s="61"/>
      <c r="Q565" s="61"/>
      <c r="R565" s="62"/>
      <c r="S565" s="62"/>
      <c r="T565" s="62"/>
      <c r="U565" s="63" t="str">
        <f aca="false">IF($K565="I",(IF(ISBLANK($N565),"Pass-thru Grantor required","")),"")</f>
        <v/>
      </c>
      <c r="V565" s="64" t="str">
        <f aca="false">IF($K565="T",(IF(ISBLANK($L565),"AgyNo.Required","")),"")</f>
        <v/>
      </c>
      <c r="W565" s="64" t="str">
        <f aca="false">IF(($O565&gt;0),(IF(ISBLANK($D565),"CFDA No.Required","")),"")</f>
        <v/>
      </c>
      <c r="X565" s="64" t="str">
        <f aca="false">IF(($P565&gt;0),(IF(ISBLANK($O565),"Total Expenditures Required","")),"")</f>
        <v/>
      </c>
      <c r="Y565" s="64" t="str">
        <f aca="false">IF(($Q565&gt;0),(IF(ISBLANK($O565),"Total Expenditures Required","")),"")</f>
        <v/>
      </c>
    </row>
    <row r="566" customFormat="false" ht="12.75" hidden="false" customHeight="false" outlineLevel="0" collapsed="false">
      <c r="B566" s="50"/>
      <c r="C566" s="2"/>
      <c r="D566" s="65"/>
      <c r="E566" s="52"/>
      <c r="F566" s="53" t="str">
        <f aca="false">IF(ISERROR(IF(ISERROR(VLOOKUP((LEFT($D566,2)),FEDAGY,2,FALSE())),(VLOOKUP((LEFT($D566,1)),FEDAGY,2,FALSE())),(VLOOKUP((LEFT($D566,2)),FEDAGY,2,FALSE())))),"",(IF(ISERROR(VLOOKUP((LEFT($D566,2)),FEDAGY,2,FALSE())),(VLOOKUP((LEFT($D566,1)),FEDAGY,2,FALSE())),(VLOOKUP((LEFT($D566,2)),FEDAGY,2,FALSE())))))</f>
        <v/>
      </c>
      <c r="G566" s="53" t="str">
        <f aca="false">IF(ISERROR(IF(ISERROR(IF(ISERROR(VLOOKUP($D566,CLUSTER,2)),"",VLOOKUP($D566,CLUSTER,2,FALSE()))),"Not Clustered",(VLOOKUP($D566,CLUSTER,2,FALSE())))),"",(IF(ISERROR(IF(ISERROR(VLOOKUP($D566,CLUSTER,2)),"",VLOOKUP($D566,CLUSTER,2,FALSE()))),"Not Clustered",(VLOOKUP($D566,CLUSTER,2,FALSE())))))</f>
        <v/>
      </c>
      <c r="H566" s="54" t="str">
        <f aca="false">IF(ISERROR(VLOOKUP($D566,PGMTITLE,3,FALSE())),"",VLOOKUP($D566,PGMTITLE,3,FALSE()))</f>
        <v/>
      </c>
      <c r="I566" s="55"/>
      <c r="J566" s="56"/>
      <c r="K566" s="62"/>
      <c r="L566" s="66"/>
      <c r="M566" s="59" t="str">
        <f aca="false">IF(ISERROR(LOOKUP(L566,AGYNO,AGYNAME)),"",(LOOKUP(L566,AGYNO,AGYNAME)))</f>
        <v/>
      </c>
      <c r="N566" s="67"/>
      <c r="O566" s="61"/>
      <c r="P566" s="61"/>
      <c r="Q566" s="61"/>
      <c r="R566" s="62"/>
      <c r="S566" s="62"/>
      <c r="T566" s="62"/>
      <c r="U566" s="63" t="str">
        <f aca="false">IF($K566="I",(IF(ISBLANK($N566),"Pass-thru Grantor required","")),"")</f>
        <v/>
      </c>
      <c r="V566" s="64" t="str">
        <f aca="false">IF($K566="T",(IF(ISBLANK($L566),"AgyNo.Required","")),"")</f>
        <v/>
      </c>
      <c r="W566" s="64" t="str">
        <f aca="false">IF(($O566&gt;0),(IF(ISBLANK($D566),"CFDA No.Required","")),"")</f>
        <v/>
      </c>
      <c r="X566" s="64" t="str">
        <f aca="false">IF(($P566&gt;0),(IF(ISBLANK($O566),"Total Expenditures Required","")),"")</f>
        <v/>
      </c>
      <c r="Y566" s="64" t="str">
        <f aca="false">IF(($Q566&gt;0),(IF(ISBLANK($O566),"Total Expenditures Required","")),"")</f>
        <v/>
      </c>
    </row>
    <row r="567" customFormat="false" ht="12.75" hidden="false" customHeight="false" outlineLevel="0" collapsed="false">
      <c r="B567" s="50"/>
      <c r="C567" s="2"/>
      <c r="D567" s="65"/>
      <c r="E567" s="52"/>
      <c r="F567" s="53" t="str">
        <f aca="false">IF(ISERROR(IF(ISERROR(VLOOKUP((LEFT($D567,2)),FEDAGY,2,FALSE())),(VLOOKUP((LEFT($D567,1)),FEDAGY,2,FALSE())),(VLOOKUP((LEFT($D567,2)),FEDAGY,2,FALSE())))),"",(IF(ISERROR(VLOOKUP((LEFT($D567,2)),FEDAGY,2,FALSE())),(VLOOKUP((LEFT($D567,1)),FEDAGY,2,FALSE())),(VLOOKUP((LEFT($D567,2)),FEDAGY,2,FALSE())))))</f>
        <v/>
      </c>
      <c r="G567" s="53" t="str">
        <f aca="false">IF(ISERROR(IF(ISERROR(IF(ISERROR(VLOOKUP($D567,CLUSTER,2)),"",VLOOKUP($D567,CLUSTER,2,FALSE()))),"Not Clustered",(VLOOKUP($D567,CLUSTER,2,FALSE())))),"",(IF(ISERROR(IF(ISERROR(VLOOKUP($D567,CLUSTER,2)),"",VLOOKUP($D567,CLUSTER,2,FALSE()))),"Not Clustered",(VLOOKUP($D567,CLUSTER,2,FALSE())))))</f>
        <v/>
      </c>
      <c r="H567" s="54" t="str">
        <f aca="false">IF(ISERROR(VLOOKUP($D567,PGMTITLE,3,FALSE())),"",VLOOKUP($D567,PGMTITLE,3,FALSE()))</f>
        <v/>
      </c>
      <c r="I567" s="55"/>
      <c r="J567" s="56"/>
      <c r="K567" s="62"/>
      <c r="L567" s="66"/>
      <c r="M567" s="59" t="str">
        <f aca="false">IF(ISERROR(LOOKUP(L567,AGYNO,AGYNAME)),"",(LOOKUP(L567,AGYNO,AGYNAME)))</f>
        <v/>
      </c>
      <c r="N567" s="67"/>
      <c r="O567" s="61"/>
      <c r="P567" s="61"/>
      <c r="Q567" s="61"/>
      <c r="R567" s="62"/>
      <c r="S567" s="62"/>
      <c r="T567" s="62"/>
      <c r="U567" s="63" t="str">
        <f aca="false">IF($K567="I",(IF(ISBLANK($N567),"Pass-thru Grantor required","")),"")</f>
        <v/>
      </c>
      <c r="V567" s="64" t="str">
        <f aca="false">IF($K567="T",(IF(ISBLANK($L567),"AgyNo.Required","")),"")</f>
        <v/>
      </c>
      <c r="W567" s="64" t="str">
        <f aca="false">IF(($O567&gt;0),(IF(ISBLANK($D567),"CFDA No.Required","")),"")</f>
        <v/>
      </c>
      <c r="X567" s="64" t="str">
        <f aca="false">IF(($P567&gt;0),(IF(ISBLANK($O567),"Total Expenditures Required","")),"")</f>
        <v/>
      </c>
      <c r="Y567" s="64" t="str">
        <f aca="false">IF(($Q567&gt;0),(IF(ISBLANK($O567),"Total Expenditures Required","")),"")</f>
        <v/>
      </c>
    </row>
    <row r="568" customFormat="false" ht="12.75" hidden="false" customHeight="false" outlineLevel="0" collapsed="false">
      <c r="B568" s="50"/>
      <c r="C568" s="2"/>
      <c r="D568" s="65"/>
      <c r="E568" s="52"/>
      <c r="F568" s="53" t="str">
        <f aca="false">IF(ISERROR(IF(ISERROR(VLOOKUP((LEFT($D568,2)),FEDAGY,2,FALSE())),(VLOOKUP((LEFT($D568,1)),FEDAGY,2,FALSE())),(VLOOKUP((LEFT($D568,2)),FEDAGY,2,FALSE())))),"",(IF(ISERROR(VLOOKUP((LEFT($D568,2)),FEDAGY,2,FALSE())),(VLOOKUP((LEFT($D568,1)),FEDAGY,2,FALSE())),(VLOOKUP((LEFT($D568,2)),FEDAGY,2,FALSE())))))</f>
        <v/>
      </c>
      <c r="G568" s="53" t="str">
        <f aca="false">IF(ISERROR(IF(ISERROR(IF(ISERROR(VLOOKUP($D568,CLUSTER,2)),"",VLOOKUP($D568,CLUSTER,2,FALSE()))),"Not Clustered",(VLOOKUP($D568,CLUSTER,2,FALSE())))),"",(IF(ISERROR(IF(ISERROR(VLOOKUP($D568,CLUSTER,2)),"",VLOOKUP($D568,CLUSTER,2,FALSE()))),"Not Clustered",(VLOOKUP($D568,CLUSTER,2,FALSE())))))</f>
        <v/>
      </c>
      <c r="H568" s="54" t="str">
        <f aca="false">IF(ISERROR(VLOOKUP($D568,PGMTITLE,3,FALSE())),"",VLOOKUP($D568,PGMTITLE,3,FALSE()))</f>
        <v/>
      </c>
      <c r="I568" s="55"/>
      <c r="J568" s="56"/>
      <c r="K568" s="62"/>
      <c r="L568" s="66"/>
      <c r="M568" s="59" t="str">
        <f aca="false">IF(ISERROR(LOOKUP(L568,AGYNO,AGYNAME)),"",(LOOKUP(L568,AGYNO,AGYNAME)))</f>
        <v/>
      </c>
      <c r="N568" s="67"/>
      <c r="O568" s="61"/>
      <c r="P568" s="61"/>
      <c r="Q568" s="61"/>
      <c r="R568" s="62"/>
      <c r="S568" s="62"/>
      <c r="T568" s="62"/>
      <c r="U568" s="63" t="str">
        <f aca="false">IF($K568="I",(IF(ISBLANK($N568),"Pass-thru Grantor required","")),"")</f>
        <v/>
      </c>
      <c r="V568" s="64" t="str">
        <f aca="false">IF($K568="T",(IF(ISBLANK($L568),"AgyNo.Required","")),"")</f>
        <v/>
      </c>
      <c r="W568" s="64" t="str">
        <f aca="false">IF(($O568&gt;0),(IF(ISBLANK($D568),"CFDA No.Required","")),"")</f>
        <v/>
      </c>
      <c r="X568" s="64" t="str">
        <f aca="false">IF(($P568&gt;0),(IF(ISBLANK($O568),"Total Expenditures Required","")),"")</f>
        <v/>
      </c>
      <c r="Y568" s="64" t="str">
        <f aca="false">IF(($Q568&gt;0),(IF(ISBLANK($O568),"Total Expenditures Required","")),"")</f>
        <v/>
      </c>
    </row>
    <row r="569" customFormat="false" ht="12.75" hidden="false" customHeight="false" outlineLevel="0" collapsed="false">
      <c r="B569" s="50"/>
      <c r="C569" s="2"/>
      <c r="D569" s="65"/>
      <c r="E569" s="52"/>
      <c r="F569" s="53" t="str">
        <f aca="false">IF(ISERROR(IF(ISERROR(VLOOKUP((LEFT($D569,2)),FEDAGY,2,FALSE())),(VLOOKUP((LEFT($D569,1)),FEDAGY,2,FALSE())),(VLOOKUP((LEFT($D569,2)),FEDAGY,2,FALSE())))),"",(IF(ISERROR(VLOOKUP((LEFT($D569,2)),FEDAGY,2,FALSE())),(VLOOKUP((LEFT($D569,1)),FEDAGY,2,FALSE())),(VLOOKUP((LEFT($D569,2)),FEDAGY,2,FALSE())))))</f>
        <v/>
      </c>
      <c r="G569" s="53" t="str">
        <f aca="false">IF(ISERROR(IF(ISERROR(IF(ISERROR(VLOOKUP($D569,CLUSTER,2)),"",VLOOKUP($D569,CLUSTER,2,FALSE()))),"Not Clustered",(VLOOKUP($D569,CLUSTER,2,FALSE())))),"",(IF(ISERROR(IF(ISERROR(VLOOKUP($D569,CLUSTER,2)),"",VLOOKUP($D569,CLUSTER,2,FALSE()))),"Not Clustered",(VLOOKUP($D569,CLUSTER,2,FALSE())))))</f>
        <v/>
      </c>
      <c r="H569" s="54" t="str">
        <f aca="false">IF(ISERROR(VLOOKUP($D569,PGMTITLE,3,FALSE())),"",VLOOKUP($D569,PGMTITLE,3,FALSE()))</f>
        <v/>
      </c>
      <c r="I569" s="55"/>
      <c r="J569" s="56"/>
      <c r="K569" s="62"/>
      <c r="L569" s="66"/>
      <c r="M569" s="59" t="str">
        <f aca="false">IF(ISERROR(LOOKUP(L569,AGYNO,AGYNAME)),"",(LOOKUP(L569,AGYNO,AGYNAME)))</f>
        <v/>
      </c>
      <c r="N569" s="67"/>
      <c r="O569" s="61"/>
      <c r="P569" s="61"/>
      <c r="Q569" s="61"/>
      <c r="R569" s="62"/>
      <c r="S569" s="62"/>
      <c r="T569" s="62"/>
      <c r="U569" s="63" t="str">
        <f aca="false">IF($K569="I",(IF(ISBLANK($N569),"Pass-thru Grantor required","")),"")</f>
        <v/>
      </c>
      <c r="V569" s="64" t="str">
        <f aca="false">IF($K569="T",(IF(ISBLANK($L569),"AgyNo.Required","")),"")</f>
        <v/>
      </c>
      <c r="W569" s="64" t="str">
        <f aca="false">IF(($O569&gt;0),(IF(ISBLANK($D569),"CFDA No.Required","")),"")</f>
        <v/>
      </c>
      <c r="X569" s="64" t="str">
        <f aca="false">IF(($P569&gt;0),(IF(ISBLANK($O569),"Total Expenditures Required","")),"")</f>
        <v/>
      </c>
      <c r="Y569" s="64" t="str">
        <f aca="false">IF(($Q569&gt;0),(IF(ISBLANK($O569),"Total Expenditures Required","")),"")</f>
        <v/>
      </c>
    </row>
    <row r="570" customFormat="false" ht="12.75" hidden="false" customHeight="false" outlineLevel="0" collapsed="false">
      <c r="B570" s="50"/>
      <c r="C570" s="2"/>
      <c r="D570" s="65"/>
      <c r="E570" s="52"/>
      <c r="F570" s="53" t="str">
        <f aca="false">IF(ISERROR(IF(ISERROR(VLOOKUP((LEFT($D570,2)),FEDAGY,2,FALSE())),(VLOOKUP((LEFT($D570,1)),FEDAGY,2,FALSE())),(VLOOKUP((LEFT($D570,2)),FEDAGY,2,FALSE())))),"",(IF(ISERROR(VLOOKUP((LEFT($D570,2)),FEDAGY,2,FALSE())),(VLOOKUP((LEFT($D570,1)),FEDAGY,2,FALSE())),(VLOOKUP((LEFT($D570,2)),FEDAGY,2,FALSE())))))</f>
        <v/>
      </c>
      <c r="G570" s="53" t="str">
        <f aca="false">IF(ISERROR(IF(ISERROR(IF(ISERROR(VLOOKUP($D570,CLUSTER,2)),"",VLOOKUP($D570,CLUSTER,2,FALSE()))),"Not Clustered",(VLOOKUP($D570,CLUSTER,2,FALSE())))),"",(IF(ISERROR(IF(ISERROR(VLOOKUP($D570,CLUSTER,2)),"",VLOOKUP($D570,CLUSTER,2,FALSE()))),"Not Clustered",(VLOOKUP($D570,CLUSTER,2,FALSE())))))</f>
        <v/>
      </c>
      <c r="H570" s="54" t="str">
        <f aca="false">IF(ISERROR(VLOOKUP($D570,PGMTITLE,3,FALSE())),"",VLOOKUP($D570,PGMTITLE,3,FALSE()))</f>
        <v/>
      </c>
      <c r="I570" s="55"/>
      <c r="J570" s="56"/>
      <c r="K570" s="62"/>
      <c r="L570" s="66"/>
      <c r="M570" s="59" t="str">
        <f aca="false">IF(ISERROR(LOOKUP(L570,AGYNO,AGYNAME)),"",(LOOKUP(L570,AGYNO,AGYNAME)))</f>
        <v/>
      </c>
      <c r="N570" s="67"/>
      <c r="O570" s="61"/>
      <c r="P570" s="61"/>
      <c r="Q570" s="61"/>
      <c r="R570" s="62"/>
      <c r="S570" s="62"/>
      <c r="T570" s="62"/>
      <c r="U570" s="63" t="str">
        <f aca="false">IF($K570="I",(IF(ISBLANK($N570),"Pass-thru Grantor required","")),"")</f>
        <v/>
      </c>
      <c r="V570" s="64" t="str">
        <f aca="false">IF($K570="T",(IF(ISBLANK($L570),"AgyNo.Required","")),"")</f>
        <v/>
      </c>
      <c r="W570" s="64" t="str">
        <f aca="false">IF(($O570&gt;0),(IF(ISBLANK($D570),"CFDA No.Required","")),"")</f>
        <v/>
      </c>
      <c r="X570" s="64" t="str">
        <f aca="false">IF(($P570&gt;0),(IF(ISBLANK($O570),"Total Expenditures Required","")),"")</f>
        <v/>
      </c>
      <c r="Y570" s="64" t="str">
        <f aca="false">IF(($Q570&gt;0),(IF(ISBLANK($O570),"Total Expenditures Required","")),"")</f>
        <v/>
      </c>
    </row>
    <row r="571" customFormat="false" ht="12.75" hidden="false" customHeight="false" outlineLevel="0" collapsed="false">
      <c r="B571" s="50"/>
      <c r="C571" s="2"/>
      <c r="D571" s="65"/>
      <c r="E571" s="52"/>
      <c r="F571" s="53" t="str">
        <f aca="false">IF(ISERROR(IF(ISERROR(VLOOKUP((LEFT($D571,2)),FEDAGY,2,FALSE())),(VLOOKUP((LEFT($D571,1)),FEDAGY,2,FALSE())),(VLOOKUP((LEFT($D571,2)),FEDAGY,2,FALSE())))),"",(IF(ISERROR(VLOOKUP((LEFT($D571,2)),FEDAGY,2,FALSE())),(VLOOKUP((LEFT($D571,1)),FEDAGY,2,FALSE())),(VLOOKUP((LEFT($D571,2)),FEDAGY,2,FALSE())))))</f>
        <v/>
      </c>
      <c r="G571" s="53" t="str">
        <f aca="false">IF(ISERROR(IF(ISERROR(IF(ISERROR(VLOOKUP($D571,CLUSTER,2)),"",VLOOKUP($D571,CLUSTER,2,FALSE()))),"Not Clustered",(VLOOKUP($D571,CLUSTER,2,FALSE())))),"",(IF(ISERROR(IF(ISERROR(VLOOKUP($D571,CLUSTER,2)),"",VLOOKUP($D571,CLUSTER,2,FALSE()))),"Not Clustered",(VLOOKUP($D571,CLUSTER,2,FALSE())))))</f>
        <v/>
      </c>
      <c r="H571" s="54" t="str">
        <f aca="false">IF(ISERROR(VLOOKUP($D571,PGMTITLE,3,FALSE())),"",VLOOKUP($D571,PGMTITLE,3,FALSE()))</f>
        <v/>
      </c>
      <c r="I571" s="55"/>
      <c r="J571" s="56"/>
      <c r="K571" s="62"/>
      <c r="L571" s="66"/>
      <c r="M571" s="59" t="str">
        <f aca="false">IF(ISERROR(LOOKUP(L571,AGYNO,AGYNAME)),"",(LOOKUP(L571,AGYNO,AGYNAME)))</f>
        <v/>
      </c>
      <c r="N571" s="67"/>
      <c r="O571" s="61"/>
      <c r="P571" s="61"/>
      <c r="Q571" s="61"/>
      <c r="R571" s="62"/>
      <c r="S571" s="62"/>
      <c r="T571" s="62"/>
      <c r="U571" s="63" t="str">
        <f aca="false">IF($K571="I",(IF(ISBLANK($N571),"Pass-thru Grantor required","")),"")</f>
        <v/>
      </c>
      <c r="V571" s="64" t="str">
        <f aca="false">IF($K571="T",(IF(ISBLANK($L571),"AgyNo.Required","")),"")</f>
        <v/>
      </c>
      <c r="W571" s="64" t="str">
        <f aca="false">IF(($O571&gt;0),(IF(ISBLANK($D571),"CFDA No.Required","")),"")</f>
        <v/>
      </c>
      <c r="X571" s="64" t="str">
        <f aca="false">IF(($P571&gt;0),(IF(ISBLANK($O571),"Total Expenditures Required","")),"")</f>
        <v/>
      </c>
      <c r="Y571" s="64" t="str">
        <f aca="false">IF(($Q571&gt;0),(IF(ISBLANK($O571),"Total Expenditures Required","")),"")</f>
        <v/>
      </c>
    </row>
    <row r="572" customFormat="false" ht="12.75" hidden="false" customHeight="false" outlineLevel="0" collapsed="false">
      <c r="B572" s="50"/>
      <c r="C572" s="2"/>
      <c r="D572" s="65"/>
      <c r="E572" s="52"/>
      <c r="F572" s="53" t="str">
        <f aca="false">IF(ISERROR(IF(ISERROR(VLOOKUP((LEFT($D572,2)),FEDAGY,2,FALSE())),(VLOOKUP((LEFT($D572,1)),FEDAGY,2,FALSE())),(VLOOKUP((LEFT($D572,2)),FEDAGY,2,FALSE())))),"",(IF(ISERROR(VLOOKUP((LEFT($D572,2)),FEDAGY,2,FALSE())),(VLOOKUP((LEFT($D572,1)),FEDAGY,2,FALSE())),(VLOOKUP((LEFT($D572,2)),FEDAGY,2,FALSE())))))</f>
        <v/>
      </c>
      <c r="G572" s="53" t="str">
        <f aca="false">IF(ISERROR(IF(ISERROR(IF(ISERROR(VLOOKUP($D572,CLUSTER,2)),"",VLOOKUP($D572,CLUSTER,2,FALSE()))),"Not Clustered",(VLOOKUP($D572,CLUSTER,2,FALSE())))),"",(IF(ISERROR(IF(ISERROR(VLOOKUP($D572,CLUSTER,2)),"",VLOOKUP($D572,CLUSTER,2,FALSE()))),"Not Clustered",(VLOOKUP($D572,CLUSTER,2,FALSE())))))</f>
        <v/>
      </c>
      <c r="H572" s="54" t="str">
        <f aca="false">IF(ISERROR(VLOOKUP($D572,PGMTITLE,3,FALSE())),"",VLOOKUP($D572,PGMTITLE,3,FALSE()))</f>
        <v/>
      </c>
      <c r="I572" s="55"/>
      <c r="J572" s="56"/>
      <c r="K572" s="62"/>
      <c r="L572" s="66"/>
      <c r="M572" s="59" t="str">
        <f aca="false">IF(ISERROR(LOOKUP(L572,AGYNO,AGYNAME)),"",(LOOKUP(L572,AGYNO,AGYNAME)))</f>
        <v/>
      </c>
      <c r="N572" s="67"/>
      <c r="O572" s="61"/>
      <c r="P572" s="61"/>
      <c r="Q572" s="61"/>
      <c r="R572" s="62"/>
      <c r="S572" s="62"/>
      <c r="T572" s="62"/>
      <c r="U572" s="63" t="str">
        <f aca="false">IF($K572="I",(IF(ISBLANK($N572),"Pass-thru Grantor required","")),"")</f>
        <v/>
      </c>
      <c r="V572" s="64" t="str">
        <f aca="false">IF($K572="T",(IF(ISBLANK($L572),"AgyNo.Required","")),"")</f>
        <v/>
      </c>
      <c r="W572" s="64" t="str">
        <f aca="false">IF(($O572&gt;0),(IF(ISBLANK($D572),"CFDA No.Required","")),"")</f>
        <v/>
      </c>
      <c r="X572" s="64" t="str">
        <f aca="false">IF(($P572&gt;0),(IF(ISBLANK($O572),"Total Expenditures Required","")),"")</f>
        <v/>
      </c>
      <c r="Y572" s="64" t="str">
        <f aca="false">IF(($Q572&gt;0),(IF(ISBLANK($O572),"Total Expenditures Required","")),"")</f>
        <v/>
      </c>
    </row>
    <row r="573" customFormat="false" ht="12.75" hidden="false" customHeight="false" outlineLevel="0" collapsed="false">
      <c r="B573" s="50"/>
      <c r="C573" s="2"/>
      <c r="D573" s="65"/>
      <c r="E573" s="52"/>
      <c r="F573" s="53" t="str">
        <f aca="false">IF(ISERROR(IF(ISERROR(VLOOKUP((LEFT($D573,2)),FEDAGY,2,FALSE())),(VLOOKUP((LEFT($D573,1)),FEDAGY,2,FALSE())),(VLOOKUP((LEFT($D573,2)),FEDAGY,2,FALSE())))),"",(IF(ISERROR(VLOOKUP((LEFT($D573,2)),FEDAGY,2,FALSE())),(VLOOKUP((LEFT($D573,1)),FEDAGY,2,FALSE())),(VLOOKUP((LEFT($D573,2)),FEDAGY,2,FALSE())))))</f>
        <v/>
      </c>
      <c r="G573" s="53" t="str">
        <f aca="false">IF(ISERROR(IF(ISERROR(IF(ISERROR(VLOOKUP($D573,CLUSTER,2)),"",VLOOKUP($D573,CLUSTER,2,FALSE()))),"Not Clustered",(VLOOKUP($D573,CLUSTER,2,FALSE())))),"",(IF(ISERROR(IF(ISERROR(VLOOKUP($D573,CLUSTER,2)),"",VLOOKUP($D573,CLUSTER,2,FALSE()))),"Not Clustered",(VLOOKUP($D573,CLUSTER,2,FALSE())))))</f>
        <v/>
      </c>
      <c r="H573" s="54" t="str">
        <f aca="false">IF(ISERROR(VLOOKUP($D573,PGMTITLE,3,FALSE())),"",VLOOKUP($D573,PGMTITLE,3,FALSE()))</f>
        <v/>
      </c>
      <c r="I573" s="55"/>
      <c r="J573" s="56"/>
      <c r="K573" s="62"/>
      <c r="L573" s="66"/>
      <c r="M573" s="59" t="str">
        <f aca="false">IF(ISERROR(LOOKUP(L573,AGYNO,AGYNAME)),"",(LOOKUP(L573,AGYNO,AGYNAME)))</f>
        <v/>
      </c>
      <c r="N573" s="67"/>
      <c r="O573" s="61"/>
      <c r="P573" s="61"/>
      <c r="Q573" s="61"/>
      <c r="R573" s="62"/>
      <c r="S573" s="62"/>
      <c r="T573" s="62"/>
      <c r="U573" s="63" t="str">
        <f aca="false">IF($K573="I",(IF(ISBLANK($N573),"Pass-thru Grantor required","")),"")</f>
        <v/>
      </c>
      <c r="V573" s="64" t="str">
        <f aca="false">IF($K573="T",(IF(ISBLANK($L573),"AgyNo.Required","")),"")</f>
        <v/>
      </c>
      <c r="W573" s="64" t="str">
        <f aca="false">IF(($O573&gt;0),(IF(ISBLANK($D573),"CFDA No.Required","")),"")</f>
        <v/>
      </c>
      <c r="X573" s="64" t="str">
        <f aca="false">IF(($P573&gt;0),(IF(ISBLANK($O573),"Total Expenditures Required","")),"")</f>
        <v/>
      </c>
      <c r="Y573" s="64" t="str">
        <f aca="false">IF(($Q573&gt;0),(IF(ISBLANK($O573),"Total Expenditures Required","")),"")</f>
        <v/>
      </c>
    </row>
    <row r="574" customFormat="false" ht="12.75" hidden="false" customHeight="false" outlineLevel="0" collapsed="false">
      <c r="B574" s="50"/>
      <c r="C574" s="2"/>
      <c r="D574" s="65"/>
      <c r="E574" s="52"/>
      <c r="F574" s="53" t="str">
        <f aca="false">IF(ISERROR(IF(ISERROR(VLOOKUP((LEFT($D574,2)),FEDAGY,2,FALSE())),(VLOOKUP((LEFT($D574,1)),FEDAGY,2,FALSE())),(VLOOKUP((LEFT($D574,2)),FEDAGY,2,FALSE())))),"",(IF(ISERROR(VLOOKUP((LEFT($D574,2)),FEDAGY,2,FALSE())),(VLOOKUP((LEFT($D574,1)),FEDAGY,2,FALSE())),(VLOOKUP((LEFT($D574,2)),FEDAGY,2,FALSE())))))</f>
        <v/>
      </c>
      <c r="G574" s="53" t="str">
        <f aca="false">IF(ISERROR(IF(ISERROR(IF(ISERROR(VLOOKUP($D574,CLUSTER,2)),"",VLOOKUP($D574,CLUSTER,2,FALSE()))),"Not Clustered",(VLOOKUP($D574,CLUSTER,2,FALSE())))),"",(IF(ISERROR(IF(ISERROR(VLOOKUP($D574,CLUSTER,2)),"",VLOOKUP($D574,CLUSTER,2,FALSE()))),"Not Clustered",(VLOOKUP($D574,CLUSTER,2,FALSE())))))</f>
        <v/>
      </c>
      <c r="H574" s="54" t="str">
        <f aca="false">IF(ISERROR(VLOOKUP($D574,PGMTITLE,3,FALSE())),"",VLOOKUP($D574,PGMTITLE,3,FALSE()))</f>
        <v/>
      </c>
      <c r="I574" s="55"/>
      <c r="J574" s="56"/>
      <c r="K574" s="62"/>
      <c r="L574" s="66"/>
      <c r="M574" s="59" t="str">
        <f aca="false">IF(ISERROR(LOOKUP(L574,AGYNO,AGYNAME)),"",(LOOKUP(L574,AGYNO,AGYNAME)))</f>
        <v/>
      </c>
      <c r="N574" s="67"/>
      <c r="O574" s="61"/>
      <c r="P574" s="61"/>
      <c r="Q574" s="61"/>
      <c r="R574" s="62"/>
      <c r="S574" s="62"/>
      <c r="T574" s="62"/>
      <c r="U574" s="63" t="str">
        <f aca="false">IF($K574="I",(IF(ISBLANK($N574),"Pass-thru Grantor required","")),"")</f>
        <v/>
      </c>
      <c r="V574" s="64" t="str">
        <f aca="false">IF($K574="T",(IF(ISBLANK($L574),"AgyNo.Required","")),"")</f>
        <v/>
      </c>
      <c r="W574" s="64" t="str">
        <f aca="false">IF(($O574&gt;0),(IF(ISBLANK($D574),"CFDA No.Required","")),"")</f>
        <v/>
      </c>
      <c r="X574" s="64" t="str">
        <f aca="false">IF(($P574&gt;0),(IF(ISBLANK($O574),"Total Expenditures Required","")),"")</f>
        <v/>
      </c>
      <c r="Y574" s="64" t="str">
        <f aca="false">IF(($Q574&gt;0),(IF(ISBLANK($O574),"Total Expenditures Required","")),"")</f>
        <v/>
      </c>
    </row>
    <row r="575" customFormat="false" ht="12.75" hidden="false" customHeight="false" outlineLevel="0" collapsed="false">
      <c r="B575" s="50"/>
      <c r="C575" s="2"/>
      <c r="D575" s="65"/>
      <c r="E575" s="52"/>
      <c r="F575" s="53" t="str">
        <f aca="false">IF(ISERROR(IF(ISERROR(VLOOKUP((LEFT($D575,2)),FEDAGY,2,FALSE())),(VLOOKUP((LEFT($D575,1)),FEDAGY,2,FALSE())),(VLOOKUP((LEFT($D575,2)),FEDAGY,2,FALSE())))),"",(IF(ISERROR(VLOOKUP((LEFT($D575,2)),FEDAGY,2,FALSE())),(VLOOKUP((LEFT($D575,1)),FEDAGY,2,FALSE())),(VLOOKUP((LEFT($D575,2)),FEDAGY,2,FALSE())))))</f>
        <v/>
      </c>
      <c r="G575" s="53" t="str">
        <f aca="false">IF(ISERROR(IF(ISERROR(IF(ISERROR(VLOOKUP($D575,CLUSTER,2)),"",VLOOKUP($D575,CLUSTER,2,FALSE()))),"Not Clustered",(VLOOKUP($D575,CLUSTER,2,FALSE())))),"",(IF(ISERROR(IF(ISERROR(VLOOKUP($D575,CLUSTER,2)),"",VLOOKUP($D575,CLUSTER,2,FALSE()))),"Not Clustered",(VLOOKUP($D575,CLUSTER,2,FALSE())))))</f>
        <v/>
      </c>
      <c r="H575" s="54" t="str">
        <f aca="false">IF(ISERROR(VLOOKUP($D575,PGMTITLE,3,FALSE())),"",VLOOKUP($D575,PGMTITLE,3,FALSE()))</f>
        <v/>
      </c>
      <c r="I575" s="55"/>
      <c r="J575" s="56"/>
      <c r="K575" s="62"/>
      <c r="L575" s="66"/>
      <c r="M575" s="59" t="str">
        <f aca="false">IF(ISERROR(LOOKUP(L575,AGYNO,AGYNAME)),"",(LOOKUP(L575,AGYNO,AGYNAME)))</f>
        <v/>
      </c>
      <c r="N575" s="67"/>
      <c r="O575" s="61"/>
      <c r="P575" s="61"/>
      <c r="Q575" s="61"/>
      <c r="R575" s="62"/>
      <c r="S575" s="62"/>
      <c r="T575" s="62"/>
      <c r="U575" s="63" t="str">
        <f aca="false">IF($K575="I",(IF(ISBLANK($N575),"Pass-thru Grantor required","")),"")</f>
        <v/>
      </c>
      <c r="V575" s="64" t="str">
        <f aca="false">IF($K575="T",(IF(ISBLANK($L575),"AgyNo.Required","")),"")</f>
        <v/>
      </c>
      <c r="W575" s="64" t="str">
        <f aca="false">IF(($O575&gt;0),(IF(ISBLANK($D575),"CFDA No.Required","")),"")</f>
        <v/>
      </c>
      <c r="X575" s="64" t="str">
        <f aca="false">IF(($P575&gt;0),(IF(ISBLANK($O575),"Total Expenditures Required","")),"")</f>
        <v/>
      </c>
      <c r="Y575" s="64" t="str">
        <f aca="false">IF(($Q575&gt;0),(IF(ISBLANK($O575),"Total Expenditures Required","")),"")</f>
        <v/>
      </c>
    </row>
    <row r="576" customFormat="false" ht="12.75" hidden="false" customHeight="false" outlineLevel="0" collapsed="false">
      <c r="B576" s="50"/>
      <c r="C576" s="2"/>
      <c r="D576" s="65"/>
      <c r="E576" s="52"/>
      <c r="F576" s="53" t="str">
        <f aca="false">IF(ISERROR(IF(ISERROR(VLOOKUP((LEFT($D576,2)),FEDAGY,2,FALSE())),(VLOOKUP((LEFT($D576,1)),FEDAGY,2,FALSE())),(VLOOKUP((LEFT($D576,2)),FEDAGY,2,FALSE())))),"",(IF(ISERROR(VLOOKUP((LEFT($D576,2)),FEDAGY,2,FALSE())),(VLOOKUP((LEFT($D576,1)),FEDAGY,2,FALSE())),(VLOOKUP((LEFT($D576,2)),FEDAGY,2,FALSE())))))</f>
        <v/>
      </c>
      <c r="G576" s="53" t="str">
        <f aca="false">IF(ISERROR(IF(ISERROR(IF(ISERROR(VLOOKUP($D576,CLUSTER,2)),"",VLOOKUP($D576,CLUSTER,2,FALSE()))),"Not Clustered",(VLOOKUP($D576,CLUSTER,2,FALSE())))),"",(IF(ISERROR(IF(ISERROR(VLOOKUP($D576,CLUSTER,2)),"",VLOOKUP($D576,CLUSTER,2,FALSE()))),"Not Clustered",(VLOOKUP($D576,CLUSTER,2,FALSE())))))</f>
        <v/>
      </c>
      <c r="H576" s="54" t="str">
        <f aca="false">IF(ISERROR(VLOOKUP($D576,PGMTITLE,3,FALSE())),"",VLOOKUP($D576,PGMTITLE,3,FALSE()))</f>
        <v/>
      </c>
      <c r="I576" s="55"/>
      <c r="J576" s="56"/>
      <c r="K576" s="62"/>
      <c r="L576" s="66"/>
      <c r="M576" s="59" t="str">
        <f aca="false">IF(ISERROR(LOOKUP(L576,AGYNO,AGYNAME)),"",(LOOKUP(L576,AGYNO,AGYNAME)))</f>
        <v/>
      </c>
      <c r="N576" s="67"/>
      <c r="O576" s="61"/>
      <c r="P576" s="61"/>
      <c r="Q576" s="61"/>
      <c r="R576" s="62"/>
      <c r="S576" s="62"/>
      <c r="T576" s="62"/>
      <c r="U576" s="63" t="str">
        <f aca="false">IF($K576="I",(IF(ISBLANK($N576),"Pass-thru Grantor required","")),"")</f>
        <v/>
      </c>
      <c r="V576" s="64" t="str">
        <f aca="false">IF($K576="T",(IF(ISBLANK($L576),"AgyNo.Required","")),"")</f>
        <v/>
      </c>
      <c r="W576" s="64" t="str">
        <f aca="false">IF(($O576&gt;0),(IF(ISBLANK($D576),"CFDA No.Required","")),"")</f>
        <v/>
      </c>
      <c r="X576" s="64" t="str">
        <f aca="false">IF(($P576&gt;0),(IF(ISBLANK($O576),"Total Expenditures Required","")),"")</f>
        <v/>
      </c>
      <c r="Y576" s="64" t="str">
        <f aca="false">IF(($Q576&gt;0),(IF(ISBLANK($O576),"Total Expenditures Required","")),"")</f>
        <v/>
      </c>
    </row>
    <row r="577" customFormat="false" ht="12.75" hidden="false" customHeight="false" outlineLevel="0" collapsed="false">
      <c r="B577" s="50"/>
      <c r="C577" s="2"/>
      <c r="D577" s="65"/>
      <c r="E577" s="52"/>
      <c r="F577" s="53" t="str">
        <f aca="false">IF(ISERROR(IF(ISERROR(VLOOKUP((LEFT($D577,2)),FEDAGY,2,FALSE())),(VLOOKUP((LEFT($D577,1)),FEDAGY,2,FALSE())),(VLOOKUP((LEFT($D577,2)),FEDAGY,2,FALSE())))),"",(IF(ISERROR(VLOOKUP((LEFT($D577,2)),FEDAGY,2,FALSE())),(VLOOKUP((LEFT($D577,1)),FEDAGY,2,FALSE())),(VLOOKUP((LEFT($D577,2)),FEDAGY,2,FALSE())))))</f>
        <v/>
      </c>
      <c r="G577" s="53" t="str">
        <f aca="false">IF(ISERROR(IF(ISERROR(IF(ISERROR(VLOOKUP($D577,CLUSTER,2)),"",VLOOKUP($D577,CLUSTER,2,FALSE()))),"Not Clustered",(VLOOKUP($D577,CLUSTER,2,FALSE())))),"",(IF(ISERROR(IF(ISERROR(VLOOKUP($D577,CLUSTER,2)),"",VLOOKUP($D577,CLUSTER,2,FALSE()))),"Not Clustered",(VLOOKUP($D577,CLUSTER,2,FALSE())))))</f>
        <v/>
      </c>
      <c r="H577" s="54" t="str">
        <f aca="false">IF(ISERROR(VLOOKUP($D577,PGMTITLE,3,FALSE())),"",VLOOKUP($D577,PGMTITLE,3,FALSE()))</f>
        <v/>
      </c>
      <c r="I577" s="55"/>
      <c r="J577" s="56"/>
      <c r="K577" s="62"/>
      <c r="L577" s="66"/>
      <c r="M577" s="59" t="str">
        <f aca="false">IF(ISERROR(LOOKUP(L577,AGYNO,AGYNAME)),"",(LOOKUP(L577,AGYNO,AGYNAME)))</f>
        <v/>
      </c>
      <c r="N577" s="67"/>
      <c r="O577" s="61"/>
      <c r="P577" s="61"/>
      <c r="Q577" s="61"/>
      <c r="R577" s="62"/>
      <c r="S577" s="62"/>
      <c r="T577" s="62"/>
      <c r="U577" s="63" t="str">
        <f aca="false">IF($K577="I",(IF(ISBLANK($N577),"Pass-thru Grantor required","")),"")</f>
        <v/>
      </c>
      <c r="V577" s="64" t="str">
        <f aca="false">IF($K577="T",(IF(ISBLANK($L577),"AgyNo.Required","")),"")</f>
        <v/>
      </c>
      <c r="W577" s="64" t="str">
        <f aca="false">IF(($O577&gt;0),(IF(ISBLANK($D577),"CFDA No.Required","")),"")</f>
        <v/>
      </c>
      <c r="X577" s="64" t="str">
        <f aca="false">IF(($P577&gt;0),(IF(ISBLANK($O577),"Total Expenditures Required","")),"")</f>
        <v/>
      </c>
      <c r="Y577" s="64" t="str">
        <f aca="false">IF(($Q577&gt;0),(IF(ISBLANK($O577),"Total Expenditures Required","")),"")</f>
        <v/>
      </c>
    </row>
    <row r="578" customFormat="false" ht="12.75" hidden="false" customHeight="false" outlineLevel="0" collapsed="false">
      <c r="B578" s="50"/>
      <c r="C578" s="2"/>
      <c r="D578" s="65"/>
      <c r="E578" s="52"/>
      <c r="F578" s="53" t="str">
        <f aca="false">IF(ISERROR(IF(ISERROR(VLOOKUP((LEFT($D578,2)),FEDAGY,2,FALSE())),(VLOOKUP((LEFT($D578,1)),FEDAGY,2,FALSE())),(VLOOKUP((LEFT($D578,2)),FEDAGY,2,FALSE())))),"",(IF(ISERROR(VLOOKUP((LEFT($D578,2)),FEDAGY,2,FALSE())),(VLOOKUP((LEFT($D578,1)),FEDAGY,2,FALSE())),(VLOOKUP((LEFT($D578,2)),FEDAGY,2,FALSE())))))</f>
        <v/>
      </c>
      <c r="G578" s="53" t="str">
        <f aca="false">IF(ISERROR(IF(ISERROR(IF(ISERROR(VLOOKUP($D578,CLUSTER,2)),"",VLOOKUP($D578,CLUSTER,2,FALSE()))),"Not Clustered",(VLOOKUP($D578,CLUSTER,2,FALSE())))),"",(IF(ISERROR(IF(ISERROR(VLOOKUP($D578,CLUSTER,2)),"",VLOOKUP($D578,CLUSTER,2,FALSE()))),"Not Clustered",(VLOOKUP($D578,CLUSTER,2,FALSE())))))</f>
        <v/>
      </c>
      <c r="H578" s="54" t="str">
        <f aca="false">IF(ISERROR(VLOOKUP($D578,PGMTITLE,3,FALSE())),"",VLOOKUP($D578,PGMTITLE,3,FALSE()))</f>
        <v/>
      </c>
      <c r="I578" s="55"/>
      <c r="J578" s="56"/>
      <c r="K578" s="62"/>
      <c r="L578" s="66"/>
      <c r="M578" s="59" t="str">
        <f aca="false">IF(ISERROR(LOOKUP(L578,AGYNO,AGYNAME)),"",(LOOKUP(L578,AGYNO,AGYNAME)))</f>
        <v/>
      </c>
      <c r="N578" s="67"/>
      <c r="O578" s="61"/>
      <c r="P578" s="61"/>
      <c r="Q578" s="61"/>
      <c r="R578" s="62"/>
      <c r="S578" s="62"/>
      <c r="T578" s="62"/>
      <c r="U578" s="63" t="str">
        <f aca="false">IF($K578="I",(IF(ISBLANK($N578),"Pass-thru Grantor required","")),"")</f>
        <v/>
      </c>
      <c r="V578" s="64" t="str">
        <f aca="false">IF($K578="T",(IF(ISBLANK($L578),"AgyNo.Required","")),"")</f>
        <v/>
      </c>
      <c r="W578" s="64" t="str">
        <f aca="false">IF(($O578&gt;0),(IF(ISBLANK($D578),"CFDA No.Required","")),"")</f>
        <v/>
      </c>
      <c r="X578" s="64" t="str">
        <f aca="false">IF(($P578&gt;0),(IF(ISBLANK($O578),"Total Expenditures Required","")),"")</f>
        <v/>
      </c>
      <c r="Y578" s="64" t="str">
        <f aca="false">IF(($Q578&gt;0),(IF(ISBLANK($O578),"Total Expenditures Required","")),"")</f>
        <v/>
      </c>
    </row>
    <row r="579" customFormat="false" ht="12.75" hidden="false" customHeight="false" outlineLevel="0" collapsed="false">
      <c r="B579" s="50"/>
      <c r="C579" s="2"/>
      <c r="D579" s="65"/>
      <c r="E579" s="52"/>
      <c r="F579" s="53" t="str">
        <f aca="false">IF(ISERROR(IF(ISERROR(VLOOKUP((LEFT($D579,2)),FEDAGY,2,FALSE())),(VLOOKUP((LEFT($D579,1)),FEDAGY,2,FALSE())),(VLOOKUP((LEFT($D579,2)),FEDAGY,2,FALSE())))),"",(IF(ISERROR(VLOOKUP((LEFT($D579,2)),FEDAGY,2,FALSE())),(VLOOKUP((LEFT($D579,1)),FEDAGY,2,FALSE())),(VLOOKUP((LEFT($D579,2)),FEDAGY,2,FALSE())))))</f>
        <v/>
      </c>
      <c r="G579" s="53" t="str">
        <f aca="false">IF(ISERROR(IF(ISERROR(IF(ISERROR(VLOOKUP($D579,CLUSTER,2)),"",VLOOKUP($D579,CLUSTER,2,FALSE()))),"Not Clustered",(VLOOKUP($D579,CLUSTER,2,FALSE())))),"",(IF(ISERROR(IF(ISERROR(VLOOKUP($D579,CLUSTER,2)),"",VLOOKUP($D579,CLUSTER,2,FALSE()))),"Not Clustered",(VLOOKUP($D579,CLUSTER,2,FALSE())))))</f>
        <v/>
      </c>
      <c r="H579" s="54" t="str">
        <f aca="false">IF(ISERROR(VLOOKUP($D579,PGMTITLE,3,FALSE())),"",VLOOKUP($D579,PGMTITLE,3,FALSE()))</f>
        <v/>
      </c>
      <c r="I579" s="55"/>
      <c r="J579" s="56"/>
      <c r="K579" s="62"/>
      <c r="L579" s="66"/>
      <c r="M579" s="59" t="str">
        <f aca="false">IF(ISERROR(LOOKUP(L579,AGYNO,AGYNAME)),"",(LOOKUP(L579,AGYNO,AGYNAME)))</f>
        <v/>
      </c>
      <c r="N579" s="67"/>
      <c r="O579" s="61"/>
      <c r="P579" s="61"/>
      <c r="Q579" s="61"/>
      <c r="R579" s="62"/>
      <c r="S579" s="62"/>
      <c r="T579" s="62"/>
      <c r="U579" s="63" t="str">
        <f aca="false">IF($K579="I",(IF(ISBLANK($N579),"Pass-thru Grantor required","")),"")</f>
        <v/>
      </c>
      <c r="V579" s="64" t="str">
        <f aca="false">IF($K579="T",(IF(ISBLANK($L579),"AgyNo.Required","")),"")</f>
        <v/>
      </c>
      <c r="W579" s="64" t="str">
        <f aca="false">IF(($O579&gt;0),(IF(ISBLANK($D579),"CFDA No.Required","")),"")</f>
        <v/>
      </c>
      <c r="X579" s="64" t="str">
        <f aca="false">IF(($P579&gt;0),(IF(ISBLANK($O579),"Total Expenditures Required","")),"")</f>
        <v/>
      </c>
      <c r="Y579" s="64" t="str">
        <f aca="false">IF(($Q579&gt;0),(IF(ISBLANK($O579),"Total Expenditures Required","")),"")</f>
        <v/>
      </c>
    </row>
    <row r="580" customFormat="false" ht="12.75" hidden="false" customHeight="false" outlineLevel="0" collapsed="false">
      <c r="B580" s="50"/>
      <c r="C580" s="2"/>
      <c r="D580" s="65"/>
      <c r="E580" s="52"/>
      <c r="F580" s="53" t="str">
        <f aca="false">IF(ISERROR(IF(ISERROR(VLOOKUP((LEFT($D580,2)),FEDAGY,2,FALSE())),(VLOOKUP((LEFT($D580,1)),FEDAGY,2,FALSE())),(VLOOKUP((LEFT($D580,2)),FEDAGY,2,FALSE())))),"",(IF(ISERROR(VLOOKUP((LEFT($D580,2)),FEDAGY,2,FALSE())),(VLOOKUP((LEFT($D580,1)),FEDAGY,2,FALSE())),(VLOOKUP((LEFT($D580,2)),FEDAGY,2,FALSE())))))</f>
        <v/>
      </c>
      <c r="G580" s="53" t="str">
        <f aca="false">IF(ISERROR(IF(ISERROR(IF(ISERROR(VLOOKUP($D580,CLUSTER,2)),"",VLOOKUP($D580,CLUSTER,2,FALSE()))),"Not Clustered",(VLOOKUP($D580,CLUSTER,2,FALSE())))),"",(IF(ISERROR(IF(ISERROR(VLOOKUP($D580,CLUSTER,2)),"",VLOOKUP($D580,CLUSTER,2,FALSE()))),"Not Clustered",(VLOOKUP($D580,CLUSTER,2,FALSE())))))</f>
        <v/>
      </c>
      <c r="H580" s="54" t="str">
        <f aca="false">IF(ISERROR(VLOOKUP($D580,PGMTITLE,3,FALSE())),"",VLOOKUP($D580,PGMTITLE,3,FALSE()))</f>
        <v/>
      </c>
      <c r="I580" s="55"/>
      <c r="J580" s="56"/>
      <c r="K580" s="62"/>
      <c r="L580" s="66"/>
      <c r="M580" s="59" t="str">
        <f aca="false">IF(ISERROR(LOOKUP(L580,AGYNO,AGYNAME)),"",(LOOKUP(L580,AGYNO,AGYNAME)))</f>
        <v/>
      </c>
      <c r="N580" s="67"/>
      <c r="O580" s="61"/>
      <c r="P580" s="61"/>
      <c r="Q580" s="61"/>
      <c r="R580" s="62"/>
      <c r="S580" s="62"/>
      <c r="T580" s="62"/>
      <c r="U580" s="63" t="str">
        <f aca="false">IF($K580="I",(IF(ISBLANK($N580),"Pass-thru Grantor required","")),"")</f>
        <v/>
      </c>
      <c r="V580" s="64" t="str">
        <f aca="false">IF($K580="T",(IF(ISBLANK($L580),"AgyNo.Required","")),"")</f>
        <v/>
      </c>
      <c r="W580" s="64" t="str">
        <f aca="false">IF(($O580&gt;0),(IF(ISBLANK($D580),"CFDA No.Required","")),"")</f>
        <v/>
      </c>
      <c r="X580" s="64" t="str">
        <f aca="false">IF(($P580&gt;0),(IF(ISBLANK($O580),"Total Expenditures Required","")),"")</f>
        <v/>
      </c>
      <c r="Y580" s="64" t="str">
        <f aca="false">IF(($Q580&gt;0),(IF(ISBLANK($O580),"Total Expenditures Required","")),"")</f>
        <v/>
      </c>
    </row>
    <row r="581" customFormat="false" ht="12.75" hidden="false" customHeight="false" outlineLevel="0" collapsed="false">
      <c r="B581" s="50"/>
      <c r="C581" s="2"/>
      <c r="D581" s="65"/>
      <c r="E581" s="52"/>
      <c r="F581" s="53" t="str">
        <f aca="false">IF(ISERROR(IF(ISERROR(VLOOKUP((LEFT($D581,2)),FEDAGY,2,FALSE())),(VLOOKUP((LEFT($D581,1)),FEDAGY,2,FALSE())),(VLOOKUP((LEFT($D581,2)),FEDAGY,2,FALSE())))),"",(IF(ISERROR(VLOOKUP((LEFT($D581,2)),FEDAGY,2,FALSE())),(VLOOKUP((LEFT($D581,1)),FEDAGY,2,FALSE())),(VLOOKUP((LEFT($D581,2)),FEDAGY,2,FALSE())))))</f>
        <v/>
      </c>
      <c r="G581" s="53" t="str">
        <f aca="false">IF(ISERROR(IF(ISERROR(IF(ISERROR(VLOOKUP($D581,CLUSTER,2)),"",VLOOKUP($D581,CLUSTER,2,FALSE()))),"Not Clustered",(VLOOKUP($D581,CLUSTER,2,FALSE())))),"",(IF(ISERROR(IF(ISERROR(VLOOKUP($D581,CLUSTER,2)),"",VLOOKUP($D581,CLUSTER,2,FALSE()))),"Not Clustered",(VLOOKUP($D581,CLUSTER,2,FALSE())))))</f>
        <v/>
      </c>
      <c r="H581" s="54" t="str">
        <f aca="false">IF(ISERROR(VLOOKUP($D581,PGMTITLE,3,FALSE())),"",VLOOKUP($D581,PGMTITLE,3,FALSE()))</f>
        <v/>
      </c>
      <c r="I581" s="55"/>
      <c r="J581" s="56"/>
      <c r="K581" s="62"/>
      <c r="L581" s="66"/>
      <c r="M581" s="59" t="str">
        <f aca="false">IF(ISERROR(LOOKUP(L581,AGYNO,AGYNAME)),"",(LOOKUP(L581,AGYNO,AGYNAME)))</f>
        <v/>
      </c>
      <c r="N581" s="67"/>
      <c r="O581" s="61"/>
      <c r="P581" s="61"/>
      <c r="Q581" s="61"/>
      <c r="R581" s="62"/>
      <c r="S581" s="62"/>
      <c r="T581" s="62"/>
      <c r="U581" s="63" t="str">
        <f aca="false">IF($K581="I",(IF(ISBLANK($N581),"Pass-thru Grantor required","")),"")</f>
        <v/>
      </c>
      <c r="V581" s="64" t="str">
        <f aca="false">IF($K581="T",(IF(ISBLANK($L581),"AgyNo.Required","")),"")</f>
        <v/>
      </c>
      <c r="W581" s="64" t="str">
        <f aca="false">IF(($O581&gt;0),(IF(ISBLANK($D581),"CFDA No.Required","")),"")</f>
        <v/>
      </c>
      <c r="X581" s="64" t="str">
        <f aca="false">IF(($P581&gt;0),(IF(ISBLANK($O581),"Total Expenditures Required","")),"")</f>
        <v/>
      </c>
      <c r="Y581" s="64" t="str">
        <f aca="false">IF(($Q581&gt;0),(IF(ISBLANK($O581),"Total Expenditures Required","")),"")</f>
        <v/>
      </c>
    </row>
    <row r="582" customFormat="false" ht="12.75" hidden="false" customHeight="false" outlineLevel="0" collapsed="false">
      <c r="B582" s="50"/>
      <c r="C582" s="2"/>
      <c r="D582" s="65"/>
      <c r="E582" s="52"/>
      <c r="F582" s="53" t="str">
        <f aca="false">IF(ISERROR(IF(ISERROR(VLOOKUP((LEFT($D582,2)),FEDAGY,2,FALSE())),(VLOOKUP((LEFT($D582,1)),FEDAGY,2,FALSE())),(VLOOKUP((LEFT($D582,2)),FEDAGY,2,FALSE())))),"",(IF(ISERROR(VLOOKUP((LEFT($D582,2)),FEDAGY,2,FALSE())),(VLOOKUP((LEFT($D582,1)),FEDAGY,2,FALSE())),(VLOOKUP((LEFT($D582,2)),FEDAGY,2,FALSE())))))</f>
        <v/>
      </c>
      <c r="G582" s="53" t="str">
        <f aca="false">IF(ISERROR(IF(ISERROR(IF(ISERROR(VLOOKUP($D582,CLUSTER,2)),"",VLOOKUP($D582,CLUSTER,2,FALSE()))),"Not Clustered",(VLOOKUP($D582,CLUSTER,2,FALSE())))),"",(IF(ISERROR(IF(ISERROR(VLOOKUP($D582,CLUSTER,2)),"",VLOOKUP($D582,CLUSTER,2,FALSE()))),"Not Clustered",(VLOOKUP($D582,CLUSTER,2,FALSE())))))</f>
        <v/>
      </c>
      <c r="H582" s="54" t="str">
        <f aca="false">IF(ISERROR(VLOOKUP($D582,PGMTITLE,3,FALSE())),"",VLOOKUP($D582,PGMTITLE,3,FALSE()))</f>
        <v/>
      </c>
      <c r="I582" s="55"/>
      <c r="J582" s="56"/>
      <c r="K582" s="62"/>
      <c r="L582" s="66"/>
      <c r="M582" s="59" t="str">
        <f aca="false">IF(ISERROR(LOOKUP(L582,AGYNO,AGYNAME)),"",(LOOKUP(L582,AGYNO,AGYNAME)))</f>
        <v/>
      </c>
      <c r="N582" s="67"/>
      <c r="O582" s="61"/>
      <c r="P582" s="61"/>
      <c r="Q582" s="61"/>
      <c r="R582" s="62"/>
      <c r="S582" s="62"/>
      <c r="T582" s="62"/>
      <c r="U582" s="63" t="str">
        <f aca="false">IF($K582="I",(IF(ISBLANK($N582),"Pass-thru Grantor required","")),"")</f>
        <v/>
      </c>
      <c r="V582" s="64" t="str">
        <f aca="false">IF($K582="T",(IF(ISBLANK($L582),"AgyNo.Required","")),"")</f>
        <v/>
      </c>
      <c r="W582" s="64" t="str">
        <f aca="false">IF(($O582&gt;0),(IF(ISBLANK($D582),"CFDA No.Required","")),"")</f>
        <v/>
      </c>
      <c r="X582" s="64" t="str">
        <f aca="false">IF(($P582&gt;0),(IF(ISBLANK($O582),"Total Expenditures Required","")),"")</f>
        <v/>
      </c>
      <c r="Y582" s="64" t="str">
        <f aca="false">IF(($Q582&gt;0),(IF(ISBLANK($O582),"Total Expenditures Required","")),"")</f>
        <v/>
      </c>
    </row>
    <row r="583" customFormat="false" ht="12.75" hidden="false" customHeight="false" outlineLevel="0" collapsed="false">
      <c r="B583" s="50"/>
      <c r="C583" s="2"/>
      <c r="D583" s="65"/>
      <c r="E583" s="52"/>
      <c r="F583" s="53" t="str">
        <f aca="false">IF(ISERROR(IF(ISERROR(VLOOKUP((LEFT($D583,2)),FEDAGY,2,FALSE())),(VLOOKUP((LEFT($D583,1)),FEDAGY,2,FALSE())),(VLOOKUP((LEFT($D583,2)),FEDAGY,2,FALSE())))),"",(IF(ISERROR(VLOOKUP((LEFT($D583,2)),FEDAGY,2,FALSE())),(VLOOKUP((LEFT($D583,1)),FEDAGY,2,FALSE())),(VLOOKUP((LEFT($D583,2)),FEDAGY,2,FALSE())))))</f>
        <v/>
      </c>
      <c r="G583" s="53" t="str">
        <f aca="false">IF(ISERROR(IF(ISERROR(IF(ISERROR(VLOOKUP($D583,CLUSTER,2)),"",VLOOKUP($D583,CLUSTER,2,FALSE()))),"Not Clustered",(VLOOKUP($D583,CLUSTER,2,FALSE())))),"",(IF(ISERROR(IF(ISERROR(VLOOKUP($D583,CLUSTER,2)),"",VLOOKUP($D583,CLUSTER,2,FALSE()))),"Not Clustered",(VLOOKUP($D583,CLUSTER,2,FALSE())))))</f>
        <v/>
      </c>
      <c r="H583" s="54" t="str">
        <f aca="false">IF(ISERROR(VLOOKUP($D583,PGMTITLE,3,FALSE())),"",VLOOKUP($D583,PGMTITLE,3,FALSE()))</f>
        <v/>
      </c>
      <c r="I583" s="55"/>
      <c r="J583" s="56"/>
      <c r="K583" s="62"/>
      <c r="L583" s="66"/>
      <c r="M583" s="59" t="str">
        <f aca="false">IF(ISERROR(LOOKUP(L583,AGYNO,AGYNAME)),"",(LOOKUP(L583,AGYNO,AGYNAME)))</f>
        <v/>
      </c>
      <c r="N583" s="67"/>
      <c r="O583" s="61"/>
      <c r="P583" s="61"/>
      <c r="Q583" s="61"/>
      <c r="R583" s="62"/>
      <c r="S583" s="62"/>
      <c r="T583" s="62"/>
      <c r="U583" s="63" t="str">
        <f aca="false">IF($K583="I",(IF(ISBLANK($N583),"Pass-thru Grantor required","")),"")</f>
        <v/>
      </c>
      <c r="V583" s="64" t="str">
        <f aca="false">IF($K583="T",(IF(ISBLANK($L583),"AgyNo.Required","")),"")</f>
        <v/>
      </c>
      <c r="W583" s="64" t="str">
        <f aca="false">IF(($O583&gt;0),(IF(ISBLANK($D583),"CFDA No.Required","")),"")</f>
        <v/>
      </c>
      <c r="X583" s="64" t="str">
        <f aca="false">IF(($P583&gt;0),(IF(ISBLANK($O583),"Total Expenditures Required","")),"")</f>
        <v/>
      </c>
      <c r="Y583" s="64" t="str">
        <f aca="false">IF(($Q583&gt;0),(IF(ISBLANK($O583),"Total Expenditures Required","")),"")</f>
        <v/>
      </c>
    </row>
    <row r="584" customFormat="false" ht="12.75" hidden="false" customHeight="false" outlineLevel="0" collapsed="false">
      <c r="B584" s="50"/>
      <c r="C584" s="2"/>
      <c r="D584" s="65"/>
      <c r="E584" s="52"/>
      <c r="F584" s="53" t="str">
        <f aca="false">IF(ISERROR(IF(ISERROR(VLOOKUP((LEFT($D584,2)),FEDAGY,2,FALSE())),(VLOOKUP((LEFT($D584,1)),FEDAGY,2,FALSE())),(VLOOKUP((LEFT($D584,2)),FEDAGY,2,FALSE())))),"",(IF(ISERROR(VLOOKUP((LEFT($D584,2)),FEDAGY,2,FALSE())),(VLOOKUP((LEFT($D584,1)),FEDAGY,2,FALSE())),(VLOOKUP((LEFT($D584,2)),FEDAGY,2,FALSE())))))</f>
        <v/>
      </c>
      <c r="G584" s="53" t="str">
        <f aca="false">IF(ISERROR(IF(ISERROR(IF(ISERROR(VLOOKUP($D584,CLUSTER,2)),"",VLOOKUP($D584,CLUSTER,2,FALSE()))),"Not Clustered",(VLOOKUP($D584,CLUSTER,2,FALSE())))),"",(IF(ISERROR(IF(ISERROR(VLOOKUP($D584,CLUSTER,2)),"",VLOOKUP($D584,CLUSTER,2,FALSE()))),"Not Clustered",(VLOOKUP($D584,CLUSTER,2,FALSE())))))</f>
        <v/>
      </c>
      <c r="H584" s="54" t="str">
        <f aca="false">IF(ISERROR(VLOOKUP($D584,PGMTITLE,3,FALSE())),"",VLOOKUP($D584,PGMTITLE,3,FALSE()))</f>
        <v/>
      </c>
      <c r="I584" s="55"/>
      <c r="J584" s="56"/>
      <c r="K584" s="62"/>
      <c r="L584" s="66"/>
      <c r="M584" s="59" t="str">
        <f aca="false">IF(ISERROR(LOOKUP(L584,AGYNO,AGYNAME)),"",(LOOKUP(L584,AGYNO,AGYNAME)))</f>
        <v/>
      </c>
      <c r="N584" s="67"/>
      <c r="O584" s="61"/>
      <c r="P584" s="61"/>
      <c r="Q584" s="61"/>
      <c r="R584" s="62"/>
      <c r="S584" s="62"/>
      <c r="T584" s="62"/>
      <c r="U584" s="63" t="str">
        <f aca="false">IF($K584="I",(IF(ISBLANK($N584),"Pass-thru Grantor required","")),"")</f>
        <v/>
      </c>
      <c r="V584" s="64" t="str">
        <f aca="false">IF($K584="T",(IF(ISBLANK($L584),"AgyNo.Required","")),"")</f>
        <v/>
      </c>
      <c r="W584" s="64" t="str">
        <f aca="false">IF(($O584&gt;0),(IF(ISBLANK($D584),"CFDA No.Required","")),"")</f>
        <v/>
      </c>
      <c r="X584" s="64" t="str">
        <f aca="false">IF(($P584&gt;0),(IF(ISBLANK($O584),"Total Expenditures Required","")),"")</f>
        <v/>
      </c>
      <c r="Y584" s="64" t="str">
        <f aca="false">IF(($Q584&gt;0),(IF(ISBLANK($O584),"Total Expenditures Required","")),"")</f>
        <v/>
      </c>
    </row>
    <row r="585" customFormat="false" ht="12.75" hidden="false" customHeight="false" outlineLevel="0" collapsed="false">
      <c r="B585" s="50"/>
      <c r="C585" s="2"/>
      <c r="D585" s="65"/>
      <c r="E585" s="52"/>
      <c r="F585" s="53" t="str">
        <f aca="false">IF(ISERROR(IF(ISERROR(VLOOKUP((LEFT($D585,2)),FEDAGY,2,FALSE())),(VLOOKUP((LEFT($D585,1)),FEDAGY,2,FALSE())),(VLOOKUP((LEFT($D585,2)),FEDAGY,2,FALSE())))),"",(IF(ISERROR(VLOOKUP((LEFT($D585,2)),FEDAGY,2,FALSE())),(VLOOKUP((LEFT($D585,1)),FEDAGY,2,FALSE())),(VLOOKUP((LEFT($D585,2)),FEDAGY,2,FALSE())))))</f>
        <v/>
      </c>
      <c r="G585" s="53" t="str">
        <f aca="false">IF(ISERROR(IF(ISERROR(IF(ISERROR(VLOOKUP($D585,CLUSTER,2)),"",VLOOKUP($D585,CLUSTER,2,FALSE()))),"Not Clustered",(VLOOKUP($D585,CLUSTER,2,FALSE())))),"",(IF(ISERROR(IF(ISERROR(VLOOKUP($D585,CLUSTER,2)),"",VLOOKUP($D585,CLUSTER,2,FALSE()))),"Not Clustered",(VLOOKUP($D585,CLUSTER,2,FALSE())))))</f>
        <v/>
      </c>
      <c r="H585" s="54" t="str">
        <f aca="false">IF(ISERROR(VLOOKUP($D585,PGMTITLE,3,FALSE())),"",VLOOKUP($D585,PGMTITLE,3,FALSE()))</f>
        <v/>
      </c>
      <c r="I585" s="55"/>
      <c r="J585" s="56"/>
      <c r="K585" s="62"/>
      <c r="L585" s="66"/>
      <c r="M585" s="59" t="str">
        <f aca="false">IF(ISERROR(LOOKUP(L585,AGYNO,AGYNAME)),"",(LOOKUP(L585,AGYNO,AGYNAME)))</f>
        <v/>
      </c>
      <c r="N585" s="67"/>
      <c r="O585" s="61"/>
      <c r="P585" s="61"/>
      <c r="Q585" s="61"/>
      <c r="R585" s="62"/>
      <c r="S585" s="62"/>
      <c r="T585" s="62"/>
      <c r="U585" s="63" t="str">
        <f aca="false">IF($K585="I",(IF(ISBLANK($N585),"Pass-thru Grantor required","")),"")</f>
        <v/>
      </c>
      <c r="V585" s="64" t="str">
        <f aca="false">IF($K585="T",(IF(ISBLANK($L585),"AgyNo.Required","")),"")</f>
        <v/>
      </c>
      <c r="W585" s="64" t="str">
        <f aca="false">IF(($O585&gt;0),(IF(ISBLANK($D585),"CFDA No.Required","")),"")</f>
        <v/>
      </c>
      <c r="X585" s="64" t="str">
        <f aca="false">IF(($P585&gt;0),(IF(ISBLANK($O585),"Total Expenditures Required","")),"")</f>
        <v/>
      </c>
      <c r="Y585" s="64" t="str">
        <f aca="false">IF(($Q585&gt;0),(IF(ISBLANK($O585),"Total Expenditures Required","")),"")</f>
        <v/>
      </c>
    </row>
    <row r="586" customFormat="false" ht="12.75" hidden="false" customHeight="false" outlineLevel="0" collapsed="false">
      <c r="B586" s="50"/>
      <c r="C586" s="2"/>
      <c r="D586" s="65"/>
      <c r="E586" s="52"/>
      <c r="F586" s="53" t="str">
        <f aca="false">IF(ISERROR(IF(ISERROR(VLOOKUP((LEFT($D586,2)),FEDAGY,2,FALSE())),(VLOOKUP((LEFT($D586,1)),FEDAGY,2,FALSE())),(VLOOKUP((LEFT($D586,2)),FEDAGY,2,FALSE())))),"",(IF(ISERROR(VLOOKUP((LEFT($D586,2)),FEDAGY,2,FALSE())),(VLOOKUP((LEFT($D586,1)),FEDAGY,2,FALSE())),(VLOOKUP((LEFT($D586,2)),FEDAGY,2,FALSE())))))</f>
        <v/>
      </c>
      <c r="G586" s="53" t="str">
        <f aca="false">IF(ISERROR(IF(ISERROR(IF(ISERROR(VLOOKUP($D586,CLUSTER,2)),"",VLOOKUP($D586,CLUSTER,2,FALSE()))),"Not Clustered",(VLOOKUP($D586,CLUSTER,2,FALSE())))),"",(IF(ISERROR(IF(ISERROR(VLOOKUP($D586,CLUSTER,2)),"",VLOOKUP($D586,CLUSTER,2,FALSE()))),"Not Clustered",(VLOOKUP($D586,CLUSTER,2,FALSE())))))</f>
        <v/>
      </c>
      <c r="H586" s="54" t="str">
        <f aca="false">IF(ISERROR(VLOOKUP($D586,PGMTITLE,3,FALSE())),"",VLOOKUP($D586,PGMTITLE,3,FALSE()))</f>
        <v/>
      </c>
      <c r="I586" s="55"/>
      <c r="J586" s="56"/>
      <c r="K586" s="62"/>
      <c r="L586" s="66"/>
      <c r="M586" s="59" t="str">
        <f aca="false">IF(ISERROR(LOOKUP(L586,AGYNO,AGYNAME)),"",(LOOKUP(L586,AGYNO,AGYNAME)))</f>
        <v/>
      </c>
      <c r="N586" s="67"/>
      <c r="O586" s="61"/>
      <c r="P586" s="61"/>
      <c r="Q586" s="61"/>
      <c r="R586" s="62"/>
      <c r="S586" s="62"/>
      <c r="T586" s="62"/>
      <c r="U586" s="63" t="str">
        <f aca="false">IF($K586="I",(IF(ISBLANK($N586),"Pass-thru Grantor required","")),"")</f>
        <v/>
      </c>
      <c r="V586" s="64" t="str">
        <f aca="false">IF($K586="T",(IF(ISBLANK($L586),"AgyNo.Required","")),"")</f>
        <v/>
      </c>
      <c r="W586" s="64" t="str">
        <f aca="false">IF(($O586&gt;0),(IF(ISBLANK($D586),"CFDA No.Required","")),"")</f>
        <v/>
      </c>
      <c r="X586" s="64" t="str">
        <f aca="false">IF(($P586&gt;0),(IF(ISBLANK($O586),"Total Expenditures Required","")),"")</f>
        <v/>
      </c>
      <c r="Y586" s="64" t="str">
        <f aca="false">IF(($Q586&gt;0),(IF(ISBLANK($O586),"Total Expenditures Required","")),"")</f>
        <v/>
      </c>
    </row>
    <row r="587" customFormat="false" ht="12.75" hidden="false" customHeight="false" outlineLevel="0" collapsed="false">
      <c r="B587" s="50"/>
      <c r="C587" s="2"/>
      <c r="D587" s="65"/>
      <c r="E587" s="52"/>
      <c r="F587" s="53" t="str">
        <f aca="false">IF(ISERROR(IF(ISERROR(VLOOKUP((LEFT($D587,2)),FEDAGY,2,FALSE())),(VLOOKUP((LEFT($D587,1)),FEDAGY,2,FALSE())),(VLOOKUP((LEFT($D587,2)),FEDAGY,2,FALSE())))),"",(IF(ISERROR(VLOOKUP((LEFT($D587,2)),FEDAGY,2,FALSE())),(VLOOKUP((LEFT($D587,1)),FEDAGY,2,FALSE())),(VLOOKUP((LEFT($D587,2)),FEDAGY,2,FALSE())))))</f>
        <v/>
      </c>
      <c r="G587" s="53" t="str">
        <f aca="false">IF(ISERROR(IF(ISERROR(IF(ISERROR(VLOOKUP($D587,CLUSTER,2)),"",VLOOKUP($D587,CLUSTER,2,FALSE()))),"Not Clustered",(VLOOKUP($D587,CLUSTER,2,FALSE())))),"",(IF(ISERROR(IF(ISERROR(VLOOKUP($D587,CLUSTER,2)),"",VLOOKUP($D587,CLUSTER,2,FALSE()))),"Not Clustered",(VLOOKUP($D587,CLUSTER,2,FALSE())))))</f>
        <v/>
      </c>
      <c r="H587" s="54" t="str">
        <f aca="false">IF(ISERROR(VLOOKUP($D587,PGMTITLE,3,FALSE())),"",VLOOKUP($D587,PGMTITLE,3,FALSE()))</f>
        <v/>
      </c>
      <c r="I587" s="55"/>
      <c r="J587" s="56"/>
      <c r="K587" s="62"/>
      <c r="L587" s="66"/>
      <c r="M587" s="59" t="str">
        <f aca="false">IF(ISERROR(LOOKUP(L587,AGYNO,AGYNAME)),"",(LOOKUP(L587,AGYNO,AGYNAME)))</f>
        <v/>
      </c>
      <c r="N587" s="67"/>
      <c r="O587" s="61"/>
      <c r="P587" s="61"/>
      <c r="Q587" s="61"/>
      <c r="R587" s="62"/>
      <c r="S587" s="62"/>
      <c r="T587" s="62"/>
      <c r="U587" s="63" t="str">
        <f aca="false">IF($K587="I",(IF(ISBLANK($N587),"Pass-thru Grantor required","")),"")</f>
        <v/>
      </c>
      <c r="V587" s="64" t="str">
        <f aca="false">IF($K587="T",(IF(ISBLANK($L587),"AgyNo.Required","")),"")</f>
        <v/>
      </c>
      <c r="W587" s="64" t="str">
        <f aca="false">IF(($O587&gt;0),(IF(ISBLANK($D587),"CFDA No.Required","")),"")</f>
        <v/>
      </c>
      <c r="X587" s="64" t="str">
        <f aca="false">IF(($P587&gt;0),(IF(ISBLANK($O587),"Total Expenditures Required","")),"")</f>
        <v/>
      </c>
      <c r="Y587" s="64" t="str">
        <f aca="false">IF(($Q587&gt;0),(IF(ISBLANK($O587),"Total Expenditures Required","")),"")</f>
        <v/>
      </c>
    </row>
    <row r="588" customFormat="false" ht="12.75" hidden="false" customHeight="false" outlineLevel="0" collapsed="false">
      <c r="B588" s="50"/>
      <c r="C588" s="2"/>
      <c r="D588" s="65"/>
      <c r="E588" s="52"/>
      <c r="F588" s="53" t="str">
        <f aca="false">IF(ISERROR(IF(ISERROR(VLOOKUP((LEFT($D588,2)),FEDAGY,2,FALSE())),(VLOOKUP((LEFT($D588,1)),FEDAGY,2,FALSE())),(VLOOKUP((LEFT($D588,2)),FEDAGY,2,FALSE())))),"",(IF(ISERROR(VLOOKUP((LEFT($D588,2)),FEDAGY,2,FALSE())),(VLOOKUP((LEFT($D588,1)),FEDAGY,2,FALSE())),(VLOOKUP((LEFT($D588,2)),FEDAGY,2,FALSE())))))</f>
        <v/>
      </c>
      <c r="G588" s="53" t="str">
        <f aca="false">IF(ISERROR(IF(ISERROR(IF(ISERROR(VLOOKUP($D588,CLUSTER,2)),"",VLOOKUP($D588,CLUSTER,2,FALSE()))),"Not Clustered",(VLOOKUP($D588,CLUSTER,2,FALSE())))),"",(IF(ISERROR(IF(ISERROR(VLOOKUP($D588,CLUSTER,2)),"",VLOOKUP($D588,CLUSTER,2,FALSE()))),"Not Clustered",(VLOOKUP($D588,CLUSTER,2,FALSE())))))</f>
        <v/>
      </c>
      <c r="H588" s="54" t="str">
        <f aca="false">IF(ISERROR(VLOOKUP($D588,PGMTITLE,3,FALSE())),"",VLOOKUP($D588,PGMTITLE,3,FALSE()))</f>
        <v/>
      </c>
      <c r="I588" s="55"/>
      <c r="J588" s="56"/>
      <c r="K588" s="62"/>
      <c r="L588" s="66"/>
      <c r="M588" s="59" t="str">
        <f aca="false">IF(ISERROR(LOOKUP(L588,AGYNO,AGYNAME)),"",(LOOKUP(L588,AGYNO,AGYNAME)))</f>
        <v/>
      </c>
      <c r="N588" s="67"/>
      <c r="O588" s="61"/>
      <c r="P588" s="61"/>
      <c r="Q588" s="61"/>
      <c r="R588" s="62"/>
      <c r="S588" s="62"/>
      <c r="T588" s="62"/>
      <c r="U588" s="63" t="str">
        <f aca="false">IF($K588="I",(IF(ISBLANK($N588),"Pass-thru Grantor required","")),"")</f>
        <v/>
      </c>
      <c r="V588" s="64" t="str">
        <f aca="false">IF($K588="T",(IF(ISBLANK($L588),"AgyNo.Required","")),"")</f>
        <v/>
      </c>
      <c r="W588" s="64" t="str">
        <f aca="false">IF(($O588&gt;0),(IF(ISBLANK($D588),"CFDA No.Required","")),"")</f>
        <v/>
      </c>
      <c r="X588" s="64" t="str">
        <f aca="false">IF(($P588&gt;0),(IF(ISBLANK($O588),"Total Expenditures Required","")),"")</f>
        <v/>
      </c>
      <c r="Y588" s="64" t="str">
        <f aca="false">IF(($Q588&gt;0),(IF(ISBLANK($O588),"Total Expenditures Required","")),"")</f>
        <v/>
      </c>
    </row>
    <row r="589" customFormat="false" ht="12.75" hidden="false" customHeight="false" outlineLevel="0" collapsed="false">
      <c r="B589" s="50"/>
      <c r="C589" s="2"/>
      <c r="D589" s="65"/>
      <c r="E589" s="52"/>
      <c r="F589" s="53" t="str">
        <f aca="false">IF(ISERROR(IF(ISERROR(VLOOKUP((LEFT($D589,2)),FEDAGY,2,FALSE())),(VLOOKUP((LEFT($D589,1)),FEDAGY,2,FALSE())),(VLOOKUP((LEFT($D589,2)),FEDAGY,2,FALSE())))),"",(IF(ISERROR(VLOOKUP((LEFT($D589,2)),FEDAGY,2,FALSE())),(VLOOKUP((LEFT($D589,1)),FEDAGY,2,FALSE())),(VLOOKUP((LEFT($D589,2)),FEDAGY,2,FALSE())))))</f>
        <v/>
      </c>
      <c r="G589" s="53" t="str">
        <f aca="false">IF(ISERROR(IF(ISERROR(IF(ISERROR(VLOOKUP($D589,CLUSTER,2)),"",VLOOKUP($D589,CLUSTER,2,FALSE()))),"Not Clustered",(VLOOKUP($D589,CLUSTER,2,FALSE())))),"",(IF(ISERROR(IF(ISERROR(VLOOKUP($D589,CLUSTER,2)),"",VLOOKUP($D589,CLUSTER,2,FALSE()))),"Not Clustered",(VLOOKUP($D589,CLUSTER,2,FALSE())))))</f>
        <v/>
      </c>
      <c r="H589" s="54" t="str">
        <f aca="false">IF(ISERROR(VLOOKUP($D589,PGMTITLE,3,FALSE())),"",VLOOKUP($D589,PGMTITLE,3,FALSE()))</f>
        <v/>
      </c>
      <c r="I589" s="55"/>
      <c r="J589" s="56"/>
      <c r="K589" s="62"/>
      <c r="L589" s="66"/>
      <c r="M589" s="59" t="str">
        <f aca="false">IF(ISERROR(LOOKUP(L589,AGYNO,AGYNAME)),"",(LOOKUP(L589,AGYNO,AGYNAME)))</f>
        <v/>
      </c>
      <c r="N589" s="67"/>
      <c r="O589" s="61"/>
      <c r="P589" s="61"/>
      <c r="Q589" s="61"/>
      <c r="R589" s="62"/>
      <c r="S589" s="62"/>
      <c r="T589" s="62"/>
      <c r="U589" s="63" t="str">
        <f aca="false">IF($K589="I",(IF(ISBLANK($N589),"Pass-thru Grantor required","")),"")</f>
        <v/>
      </c>
      <c r="V589" s="64" t="str">
        <f aca="false">IF($K589="T",(IF(ISBLANK($L589),"AgyNo.Required","")),"")</f>
        <v/>
      </c>
      <c r="W589" s="64" t="str">
        <f aca="false">IF(($O589&gt;0),(IF(ISBLANK($D589),"CFDA No.Required","")),"")</f>
        <v/>
      </c>
      <c r="X589" s="64" t="str">
        <f aca="false">IF(($P589&gt;0),(IF(ISBLANK($O589),"Total Expenditures Required","")),"")</f>
        <v/>
      </c>
      <c r="Y589" s="64" t="str">
        <f aca="false">IF(($Q589&gt;0),(IF(ISBLANK($O589),"Total Expenditures Required","")),"")</f>
        <v/>
      </c>
    </row>
    <row r="590" customFormat="false" ht="12.75" hidden="false" customHeight="false" outlineLevel="0" collapsed="false">
      <c r="B590" s="50"/>
      <c r="C590" s="2"/>
      <c r="D590" s="65"/>
      <c r="E590" s="52"/>
      <c r="F590" s="53" t="str">
        <f aca="false">IF(ISERROR(IF(ISERROR(VLOOKUP((LEFT($D590,2)),FEDAGY,2,FALSE())),(VLOOKUP((LEFT($D590,1)),FEDAGY,2,FALSE())),(VLOOKUP((LEFT($D590,2)),FEDAGY,2,FALSE())))),"",(IF(ISERROR(VLOOKUP((LEFT($D590,2)),FEDAGY,2,FALSE())),(VLOOKUP((LEFT($D590,1)),FEDAGY,2,FALSE())),(VLOOKUP((LEFT($D590,2)),FEDAGY,2,FALSE())))))</f>
        <v/>
      </c>
      <c r="G590" s="53" t="str">
        <f aca="false">IF(ISERROR(IF(ISERROR(IF(ISERROR(VLOOKUP($D590,CLUSTER,2)),"",VLOOKUP($D590,CLUSTER,2,FALSE()))),"Not Clustered",(VLOOKUP($D590,CLUSTER,2,FALSE())))),"",(IF(ISERROR(IF(ISERROR(VLOOKUP($D590,CLUSTER,2)),"",VLOOKUP($D590,CLUSTER,2,FALSE()))),"Not Clustered",(VLOOKUP($D590,CLUSTER,2,FALSE())))))</f>
        <v/>
      </c>
      <c r="H590" s="54" t="str">
        <f aca="false">IF(ISERROR(VLOOKUP($D590,PGMTITLE,3,FALSE())),"",VLOOKUP($D590,PGMTITLE,3,FALSE()))</f>
        <v/>
      </c>
      <c r="I590" s="55"/>
      <c r="J590" s="56"/>
      <c r="K590" s="62"/>
      <c r="L590" s="66"/>
      <c r="M590" s="59" t="str">
        <f aca="false">IF(ISERROR(LOOKUP(L590,AGYNO,AGYNAME)),"",(LOOKUP(L590,AGYNO,AGYNAME)))</f>
        <v/>
      </c>
      <c r="N590" s="67"/>
      <c r="O590" s="61"/>
      <c r="P590" s="61"/>
      <c r="Q590" s="61"/>
      <c r="R590" s="62"/>
      <c r="S590" s="62"/>
      <c r="T590" s="62"/>
      <c r="U590" s="63" t="str">
        <f aca="false">IF($K590="I",(IF(ISBLANK($N590),"Pass-thru Grantor required","")),"")</f>
        <v/>
      </c>
      <c r="V590" s="64" t="str">
        <f aca="false">IF($K590="T",(IF(ISBLANK($L590),"AgyNo.Required","")),"")</f>
        <v/>
      </c>
      <c r="W590" s="64" t="str">
        <f aca="false">IF(($O590&gt;0),(IF(ISBLANK($D590),"CFDA No.Required","")),"")</f>
        <v/>
      </c>
      <c r="X590" s="64" t="str">
        <f aca="false">IF(($P590&gt;0),(IF(ISBLANK($O590),"Total Expenditures Required","")),"")</f>
        <v/>
      </c>
      <c r="Y590" s="64" t="str">
        <f aca="false">IF(($Q590&gt;0),(IF(ISBLANK($O590),"Total Expenditures Required","")),"")</f>
        <v/>
      </c>
    </row>
    <row r="591" customFormat="false" ht="12.75" hidden="false" customHeight="false" outlineLevel="0" collapsed="false">
      <c r="B591" s="50"/>
      <c r="C591" s="2"/>
      <c r="D591" s="65"/>
      <c r="E591" s="52"/>
      <c r="F591" s="53" t="str">
        <f aca="false">IF(ISERROR(IF(ISERROR(VLOOKUP((LEFT($D591,2)),FEDAGY,2,FALSE())),(VLOOKUP((LEFT($D591,1)),FEDAGY,2,FALSE())),(VLOOKUP((LEFT($D591,2)),FEDAGY,2,FALSE())))),"",(IF(ISERROR(VLOOKUP((LEFT($D591,2)),FEDAGY,2,FALSE())),(VLOOKUP((LEFT($D591,1)),FEDAGY,2,FALSE())),(VLOOKUP((LEFT($D591,2)),FEDAGY,2,FALSE())))))</f>
        <v/>
      </c>
      <c r="G591" s="53" t="str">
        <f aca="false">IF(ISERROR(IF(ISERROR(IF(ISERROR(VLOOKUP($D591,CLUSTER,2)),"",VLOOKUP($D591,CLUSTER,2,FALSE()))),"Not Clustered",(VLOOKUP($D591,CLUSTER,2,FALSE())))),"",(IF(ISERROR(IF(ISERROR(VLOOKUP($D591,CLUSTER,2)),"",VLOOKUP($D591,CLUSTER,2,FALSE()))),"Not Clustered",(VLOOKUP($D591,CLUSTER,2,FALSE())))))</f>
        <v/>
      </c>
      <c r="H591" s="54" t="str">
        <f aca="false">IF(ISERROR(VLOOKUP($D591,PGMTITLE,3,FALSE())),"",VLOOKUP($D591,PGMTITLE,3,FALSE()))</f>
        <v/>
      </c>
      <c r="I591" s="55"/>
      <c r="J591" s="56"/>
      <c r="K591" s="62"/>
      <c r="L591" s="66"/>
      <c r="M591" s="59" t="str">
        <f aca="false">IF(ISERROR(LOOKUP(L591,AGYNO,AGYNAME)),"",(LOOKUP(L591,AGYNO,AGYNAME)))</f>
        <v/>
      </c>
      <c r="N591" s="67"/>
      <c r="O591" s="61"/>
      <c r="P591" s="61"/>
      <c r="Q591" s="61"/>
      <c r="R591" s="62"/>
      <c r="S591" s="62"/>
      <c r="T591" s="62"/>
      <c r="U591" s="63" t="str">
        <f aca="false">IF($K591="I",(IF(ISBLANK($N591),"Pass-thru Grantor required","")),"")</f>
        <v/>
      </c>
      <c r="V591" s="64" t="str">
        <f aca="false">IF($K591="T",(IF(ISBLANK($L591),"AgyNo.Required","")),"")</f>
        <v/>
      </c>
      <c r="W591" s="64" t="str">
        <f aca="false">IF(($O591&gt;0),(IF(ISBLANK($D591),"CFDA No.Required","")),"")</f>
        <v/>
      </c>
      <c r="X591" s="64" t="str">
        <f aca="false">IF(($P591&gt;0),(IF(ISBLANK($O591),"Total Expenditures Required","")),"")</f>
        <v/>
      </c>
      <c r="Y591" s="64" t="str">
        <f aca="false">IF(($Q591&gt;0),(IF(ISBLANK($O591),"Total Expenditures Required","")),"")</f>
        <v/>
      </c>
    </row>
    <row r="592" customFormat="false" ht="12.75" hidden="false" customHeight="false" outlineLevel="0" collapsed="false">
      <c r="B592" s="50"/>
      <c r="C592" s="2"/>
      <c r="D592" s="65"/>
      <c r="E592" s="52"/>
      <c r="F592" s="53" t="str">
        <f aca="false">IF(ISERROR(IF(ISERROR(VLOOKUP((LEFT($D592,2)),FEDAGY,2,FALSE())),(VLOOKUP((LEFT($D592,1)),FEDAGY,2,FALSE())),(VLOOKUP((LEFT($D592,2)),FEDAGY,2,FALSE())))),"",(IF(ISERROR(VLOOKUP((LEFT($D592,2)),FEDAGY,2,FALSE())),(VLOOKUP((LEFT($D592,1)),FEDAGY,2,FALSE())),(VLOOKUP((LEFT($D592,2)),FEDAGY,2,FALSE())))))</f>
        <v/>
      </c>
      <c r="G592" s="53" t="str">
        <f aca="false">IF(ISERROR(IF(ISERROR(IF(ISERROR(VLOOKUP($D592,CLUSTER,2)),"",VLOOKUP($D592,CLUSTER,2,FALSE()))),"Not Clustered",(VLOOKUP($D592,CLUSTER,2,FALSE())))),"",(IF(ISERROR(IF(ISERROR(VLOOKUP($D592,CLUSTER,2)),"",VLOOKUP($D592,CLUSTER,2,FALSE()))),"Not Clustered",(VLOOKUP($D592,CLUSTER,2,FALSE())))))</f>
        <v/>
      </c>
      <c r="H592" s="54" t="str">
        <f aca="false">IF(ISERROR(VLOOKUP($D592,PGMTITLE,3,FALSE())),"",VLOOKUP($D592,PGMTITLE,3,FALSE()))</f>
        <v/>
      </c>
      <c r="I592" s="55"/>
      <c r="J592" s="56"/>
      <c r="K592" s="62"/>
      <c r="L592" s="66"/>
      <c r="M592" s="59" t="str">
        <f aca="false">IF(ISERROR(LOOKUP(L592,AGYNO,AGYNAME)),"",(LOOKUP(L592,AGYNO,AGYNAME)))</f>
        <v/>
      </c>
      <c r="N592" s="67"/>
      <c r="O592" s="61"/>
      <c r="P592" s="61"/>
      <c r="Q592" s="61"/>
      <c r="R592" s="62"/>
      <c r="S592" s="62"/>
      <c r="T592" s="62"/>
      <c r="U592" s="63" t="str">
        <f aca="false">IF($K592="I",(IF(ISBLANK($N592),"Pass-thru Grantor required","")),"")</f>
        <v/>
      </c>
      <c r="V592" s="64" t="str">
        <f aca="false">IF($K592="T",(IF(ISBLANK($L592),"AgyNo.Required","")),"")</f>
        <v/>
      </c>
      <c r="W592" s="64" t="str">
        <f aca="false">IF(($O592&gt;0),(IF(ISBLANK($D592),"CFDA No.Required","")),"")</f>
        <v/>
      </c>
      <c r="X592" s="64" t="str">
        <f aca="false">IF(($P592&gt;0),(IF(ISBLANK($O592),"Total Expenditures Required","")),"")</f>
        <v/>
      </c>
      <c r="Y592" s="64" t="str">
        <f aca="false">IF(($Q592&gt;0),(IF(ISBLANK($O592),"Total Expenditures Required","")),"")</f>
        <v/>
      </c>
    </row>
    <row r="593" customFormat="false" ht="12.75" hidden="false" customHeight="false" outlineLevel="0" collapsed="false">
      <c r="B593" s="50"/>
      <c r="C593" s="2"/>
      <c r="D593" s="65"/>
      <c r="E593" s="52"/>
      <c r="F593" s="53" t="str">
        <f aca="false">IF(ISERROR(IF(ISERROR(VLOOKUP((LEFT($D593,2)),FEDAGY,2,FALSE())),(VLOOKUP((LEFT($D593,1)),FEDAGY,2,FALSE())),(VLOOKUP((LEFT($D593,2)),FEDAGY,2,FALSE())))),"",(IF(ISERROR(VLOOKUP((LEFT($D593,2)),FEDAGY,2,FALSE())),(VLOOKUP((LEFT($D593,1)),FEDAGY,2,FALSE())),(VLOOKUP((LEFT($D593,2)),FEDAGY,2,FALSE())))))</f>
        <v/>
      </c>
      <c r="G593" s="53" t="str">
        <f aca="false">IF(ISERROR(IF(ISERROR(IF(ISERROR(VLOOKUP($D593,CLUSTER,2)),"",VLOOKUP($D593,CLUSTER,2,FALSE()))),"Not Clustered",(VLOOKUP($D593,CLUSTER,2,FALSE())))),"",(IF(ISERROR(IF(ISERROR(VLOOKUP($D593,CLUSTER,2)),"",VLOOKUP($D593,CLUSTER,2,FALSE()))),"Not Clustered",(VLOOKUP($D593,CLUSTER,2,FALSE())))))</f>
        <v/>
      </c>
      <c r="H593" s="54" t="str">
        <f aca="false">IF(ISERROR(VLOOKUP($D593,PGMTITLE,3,FALSE())),"",VLOOKUP($D593,PGMTITLE,3,FALSE()))</f>
        <v/>
      </c>
      <c r="I593" s="55"/>
      <c r="J593" s="56"/>
      <c r="K593" s="62"/>
      <c r="L593" s="66"/>
      <c r="M593" s="59" t="str">
        <f aca="false">IF(ISERROR(LOOKUP(L593,AGYNO,AGYNAME)),"",(LOOKUP(L593,AGYNO,AGYNAME)))</f>
        <v/>
      </c>
      <c r="N593" s="67"/>
      <c r="O593" s="61"/>
      <c r="P593" s="61"/>
      <c r="Q593" s="61"/>
      <c r="R593" s="62"/>
      <c r="S593" s="62"/>
      <c r="T593" s="62"/>
      <c r="U593" s="63" t="str">
        <f aca="false">IF($K593="I",(IF(ISBLANK($N593),"Pass-thru Grantor required","")),"")</f>
        <v/>
      </c>
      <c r="V593" s="64" t="str">
        <f aca="false">IF($K593="T",(IF(ISBLANK($L593),"AgyNo.Required","")),"")</f>
        <v/>
      </c>
      <c r="W593" s="64" t="str">
        <f aca="false">IF(($O593&gt;0),(IF(ISBLANK($D593),"CFDA No.Required","")),"")</f>
        <v/>
      </c>
      <c r="X593" s="64" t="str">
        <f aca="false">IF(($P593&gt;0),(IF(ISBLANK($O593),"Total Expenditures Required","")),"")</f>
        <v/>
      </c>
      <c r="Y593" s="64" t="str">
        <f aca="false">IF(($Q593&gt;0),(IF(ISBLANK($O593),"Total Expenditures Required","")),"")</f>
        <v/>
      </c>
    </row>
    <row r="594" customFormat="false" ht="12.75" hidden="false" customHeight="false" outlineLevel="0" collapsed="false">
      <c r="B594" s="50"/>
      <c r="C594" s="2"/>
      <c r="D594" s="65"/>
      <c r="E594" s="52"/>
      <c r="F594" s="53" t="str">
        <f aca="false">IF(ISERROR(IF(ISERROR(VLOOKUP((LEFT($D594,2)),FEDAGY,2,FALSE())),(VLOOKUP((LEFT($D594,1)),FEDAGY,2,FALSE())),(VLOOKUP((LEFT($D594,2)),FEDAGY,2,FALSE())))),"",(IF(ISERROR(VLOOKUP((LEFT($D594,2)),FEDAGY,2,FALSE())),(VLOOKUP((LEFT($D594,1)),FEDAGY,2,FALSE())),(VLOOKUP((LEFT($D594,2)),FEDAGY,2,FALSE())))))</f>
        <v/>
      </c>
      <c r="G594" s="53" t="str">
        <f aca="false">IF(ISERROR(IF(ISERROR(IF(ISERROR(VLOOKUP($D594,CLUSTER,2)),"",VLOOKUP($D594,CLUSTER,2,FALSE()))),"Not Clustered",(VLOOKUP($D594,CLUSTER,2,FALSE())))),"",(IF(ISERROR(IF(ISERROR(VLOOKUP($D594,CLUSTER,2)),"",VLOOKUP($D594,CLUSTER,2,FALSE()))),"Not Clustered",(VLOOKUP($D594,CLUSTER,2,FALSE())))))</f>
        <v/>
      </c>
      <c r="H594" s="54" t="str">
        <f aca="false">IF(ISERROR(VLOOKUP($D594,PGMTITLE,3,FALSE())),"",VLOOKUP($D594,PGMTITLE,3,FALSE()))</f>
        <v/>
      </c>
      <c r="I594" s="55"/>
      <c r="J594" s="56"/>
      <c r="K594" s="62"/>
      <c r="L594" s="66"/>
      <c r="M594" s="59" t="str">
        <f aca="false">IF(ISERROR(LOOKUP(L594,AGYNO,AGYNAME)),"",(LOOKUP(L594,AGYNO,AGYNAME)))</f>
        <v/>
      </c>
      <c r="N594" s="67"/>
      <c r="O594" s="61"/>
      <c r="P594" s="61"/>
      <c r="Q594" s="61"/>
      <c r="R594" s="62"/>
      <c r="S594" s="62"/>
      <c r="T594" s="62"/>
      <c r="U594" s="63" t="str">
        <f aca="false">IF($K594="I",(IF(ISBLANK($N594),"Pass-thru Grantor required","")),"")</f>
        <v/>
      </c>
      <c r="V594" s="64" t="str">
        <f aca="false">IF($K594="T",(IF(ISBLANK($L594),"AgyNo.Required","")),"")</f>
        <v/>
      </c>
      <c r="W594" s="64" t="str">
        <f aca="false">IF(($O594&gt;0),(IF(ISBLANK($D594),"CFDA No.Required","")),"")</f>
        <v/>
      </c>
      <c r="X594" s="64" t="str">
        <f aca="false">IF(($P594&gt;0),(IF(ISBLANK($O594),"Total Expenditures Required","")),"")</f>
        <v/>
      </c>
      <c r="Y594" s="64" t="str">
        <f aca="false">IF(($Q594&gt;0),(IF(ISBLANK($O594),"Total Expenditures Required","")),"")</f>
        <v/>
      </c>
    </row>
    <row r="595" customFormat="false" ht="12.75" hidden="false" customHeight="false" outlineLevel="0" collapsed="false">
      <c r="B595" s="50"/>
      <c r="C595" s="2"/>
      <c r="D595" s="65"/>
      <c r="E595" s="52"/>
      <c r="F595" s="53" t="str">
        <f aca="false">IF(ISERROR(IF(ISERROR(VLOOKUP((LEFT($D595,2)),FEDAGY,2,FALSE())),(VLOOKUP((LEFT($D595,1)),FEDAGY,2,FALSE())),(VLOOKUP((LEFT($D595,2)),FEDAGY,2,FALSE())))),"",(IF(ISERROR(VLOOKUP((LEFT($D595,2)),FEDAGY,2,FALSE())),(VLOOKUP((LEFT($D595,1)),FEDAGY,2,FALSE())),(VLOOKUP((LEFT($D595,2)),FEDAGY,2,FALSE())))))</f>
        <v/>
      </c>
      <c r="G595" s="53" t="str">
        <f aca="false">IF(ISERROR(IF(ISERROR(IF(ISERROR(VLOOKUP($D595,CLUSTER,2)),"",VLOOKUP($D595,CLUSTER,2,FALSE()))),"Not Clustered",(VLOOKUP($D595,CLUSTER,2,FALSE())))),"",(IF(ISERROR(IF(ISERROR(VLOOKUP($D595,CLUSTER,2)),"",VLOOKUP($D595,CLUSTER,2,FALSE()))),"Not Clustered",(VLOOKUP($D595,CLUSTER,2,FALSE())))))</f>
        <v/>
      </c>
      <c r="H595" s="54" t="str">
        <f aca="false">IF(ISERROR(VLOOKUP($D595,PGMTITLE,3,FALSE())),"",VLOOKUP($D595,PGMTITLE,3,FALSE()))</f>
        <v/>
      </c>
      <c r="I595" s="55"/>
      <c r="J595" s="56"/>
      <c r="K595" s="62"/>
      <c r="L595" s="66"/>
      <c r="M595" s="59" t="str">
        <f aca="false">IF(ISERROR(LOOKUP(L595,AGYNO,AGYNAME)),"",(LOOKUP(L595,AGYNO,AGYNAME)))</f>
        <v/>
      </c>
      <c r="N595" s="67"/>
      <c r="O595" s="61"/>
      <c r="P595" s="61"/>
      <c r="Q595" s="61"/>
      <c r="R595" s="62"/>
      <c r="S595" s="62"/>
      <c r="T595" s="62"/>
      <c r="U595" s="63" t="str">
        <f aca="false">IF($K595="I",(IF(ISBLANK($N595),"Pass-thru Grantor required","")),"")</f>
        <v/>
      </c>
      <c r="V595" s="64" t="str">
        <f aca="false">IF($K595="T",(IF(ISBLANK($L595),"AgyNo.Required","")),"")</f>
        <v/>
      </c>
      <c r="W595" s="64" t="str">
        <f aca="false">IF(($O595&gt;0),(IF(ISBLANK($D595),"CFDA No.Required","")),"")</f>
        <v/>
      </c>
      <c r="X595" s="64" t="str">
        <f aca="false">IF(($P595&gt;0),(IF(ISBLANK($O595),"Total Expenditures Required","")),"")</f>
        <v/>
      </c>
      <c r="Y595" s="64" t="str">
        <f aca="false">IF(($Q595&gt;0),(IF(ISBLANK($O595),"Total Expenditures Required","")),"")</f>
        <v/>
      </c>
    </row>
    <row r="596" customFormat="false" ht="12.75" hidden="false" customHeight="false" outlineLevel="0" collapsed="false">
      <c r="B596" s="50"/>
      <c r="C596" s="2"/>
      <c r="D596" s="65"/>
      <c r="E596" s="52"/>
      <c r="F596" s="53" t="str">
        <f aca="false">IF(ISERROR(IF(ISERROR(VLOOKUP((LEFT($D596,2)),FEDAGY,2,FALSE())),(VLOOKUP((LEFT($D596,1)),FEDAGY,2,FALSE())),(VLOOKUP((LEFT($D596,2)),FEDAGY,2,FALSE())))),"",(IF(ISERROR(VLOOKUP((LEFT($D596,2)),FEDAGY,2,FALSE())),(VLOOKUP((LEFT($D596,1)),FEDAGY,2,FALSE())),(VLOOKUP((LEFT($D596,2)),FEDAGY,2,FALSE())))))</f>
        <v/>
      </c>
      <c r="G596" s="53" t="str">
        <f aca="false">IF(ISERROR(IF(ISERROR(IF(ISERROR(VLOOKUP($D596,CLUSTER,2)),"",VLOOKUP($D596,CLUSTER,2,FALSE()))),"Not Clustered",(VLOOKUP($D596,CLUSTER,2,FALSE())))),"",(IF(ISERROR(IF(ISERROR(VLOOKUP($D596,CLUSTER,2)),"",VLOOKUP($D596,CLUSTER,2,FALSE()))),"Not Clustered",(VLOOKUP($D596,CLUSTER,2,FALSE())))))</f>
        <v/>
      </c>
      <c r="H596" s="54" t="str">
        <f aca="false">IF(ISERROR(VLOOKUP($D596,PGMTITLE,3,FALSE())),"",VLOOKUP($D596,PGMTITLE,3,FALSE()))</f>
        <v/>
      </c>
      <c r="I596" s="55"/>
      <c r="J596" s="56"/>
      <c r="K596" s="62"/>
      <c r="L596" s="66"/>
      <c r="M596" s="59" t="str">
        <f aca="false">IF(ISERROR(LOOKUP(L596,AGYNO,AGYNAME)),"",(LOOKUP(L596,AGYNO,AGYNAME)))</f>
        <v/>
      </c>
      <c r="N596" s="67"/>
      <c r="O596" s="61"/>
      <c r="P596" s="61"/>
      <c r="Q596" s="61"/>
      <c r="R596" s="62"/>
      <c r="S596" s="62"/>
      <c r="T596" s="62"/>
      <c r="U596" s="63" t="str">
        <f aca="false">IF($K596="I",(IF(ISBLANK($N596),"Pass-thru Grantor required","")),"")</f>
        <v/>
      </c>
      <c r="V596" s="63" t="str">
        <f aca="false">IF($K596="T",(IF(ISBLANK($L596),"AgyNo.Required","")),"")</f>
        <v/>
      </c>
      <c r="W596" s="63" t="str">
        <f aca="false">IF(($O596&gt;0),(IF(ISBLANK($D596),"CFDA No.Required","")),"")</f>
        <v/>
      </c>
      <c r="X596" s="63" t="str">
        <f aca="false">IF(($P596&gt;0),(IF(ISBLANK($O596),"Total Expenditures Required","")),"")</f>
        <v/>
      </c>
      <c r="Y596" s="63" t="str">
        <f aca="false">IF(($Q596&gt;0),(IF(ISBLANK($O596),"Total Expenditures Required","")),"")</f>
        <v/>
      </c>
    </row>
    <row r="597" customFormat="false" ht="12.75" hidden="false" customHeight="false" outlineLevel="0" collapsed="false">
      <c r="B597" s="50"/>
      <c r="C597" s="2"/>
      <c r="D597" s="65"/>
      <c r="E597" s="52"/>
      <c r="F597" s="53" t="str">
        <f aca="false">IF(ISERROR(IF(ISERROR(VLOOKUP((LEFT($D597,2)),FEDAGY,2,FALSE())),(VLOOKUP((LEFT($D597,1)),FEDAGY,2,FALSE())),(VLOOKUP((LEFT($D597,2)),FEDAGY,2,FALSE())))),"",(IF(ISERROR(VLOOKUP((LEFT($D597,2)),FEDAGY,2,FALSE())),(VLOOKUP((LEFT($D597,1)),FEDAGY,2,FALSE())),(VLOOKUP((LEFT($D597,2)),FEDAGY,2,FALSE())))))</f>
        <v/>
      </c>
      <c r="G597" s="53" t="str">
        <f aca="false">IF(ISERROR(IF(ISERROR(IF(ISERROR(VLOOKUP($D597,CLUSTER,2)),"",VLOOKUP($D597,CLUSTER,2,FALSE()))),"Not Clustered",(VLOOKUP($D597,CLUSTER,2,FALSE())))),"",(IF(ISERROR(IF(ISERROR(VLOOKUP($D597,CLUSTER,2)),"",VLOOKUP($D597,CLUSTER,2,FALSE()))),"Not Clustered",(VLOOKUP($D597,CLUSTER,2,FALSE())))))</f>
        <v/>
      </c>
      <c r="H597" s="54" t="str">
        <f aca="false">IF(ISERROR(VLOOKUP($D597,PGMTITLE,3,FALSE())),"",VLOOKUP($D597,PGMTITLE,3,FALSE()))</f>
        <v/>
      </c>
      <c r="I597" s="55"/>
      <c r="J597" s="56"/>
      <c r="K597" s="62"/>
      <c r="L597" s="66"/>
      <c r="M597" s="59" t="str">
        <f aca="false">IF(ISERROR(LOOKUP(L597,AGYNO,AGYNAME)),"",(LOOKUP(L597,AGYNO,AGYNAME)))</f>
        <v/>
      </c>
      <c r="N597" s="67"/>
      <c r="O597" s="61"/>
      <c r="P597" s="61"/>
      <c r="Q597" s="61"/>
      <c r="R597" s="62"/>
      <c r="S597" s="62"/>
      <c r="T597" s="62"/>
      <c r="U597" s="63" t="str">
        <f aca="false">IF($K597="I",(IF(ISBLANK($N597),"Pass-thru Grantor required","")),"")</f>
        <v/>
      </c>
      <c r="V597" s="63" t="str">
        <f aca="false">IF($K597="T",(IF(ISBLANK($L597),"AgyNo.Required","")),"")</f>
        <v/>
      </c>
      <c r="W597" s="63" t="str">
        <f aca="false">IF(($O597&gt;0),(IF(ISBLANK($D597),"CFDA No.Required","")),"")</f>
        <v/>
      </c>
      <c r="X597" s="63" t="str">
        <f aca="false">IF(($P597&gt;0),(IF(ISBLANK($O597),"Total Expenditures Required","")),"")</f>
        <v/>
      </c>
      <c r="Y597" s="63" t="str">
        <f aca="false">IF(($Q597&gt;0),(IF(ISBLANK($O597),"Total Expenditures Required","")),"")</f>
        <v/>
      </c>
    </row>
    <row r="598" customFormat="false" ht="12.75" hidden="false" customHeight="false" outlineLevel="0" collapsed="false">
      <c r="B598" s="50"/>
      <c r="C598" s="2"/>
      <c r="D598" s="65"/>
      <c r="E598" s="52"/>
      <c r="F598" s="53" t="str">
        <f aca="false">IF(ISERROR(IF(ISERROR(VLOOKUP((LEFT($D598,2)),FEDAGY,2,FALSE())),(VLOOKUP((LEFT($D598,1)),FEDAGY,2,FALSE())),(VLOOKUP((LEFT($D598,2)),FEDAGY,2,FALSE())))),"",(IF(ISERROR(VLOOKUP((LEFT($D598,2)),FEDAGY,2,FALSE())),(VLOOKUP((LEFT($D598,1)),FEDAGY,2,FALSE())),(VLOOKUP((LEFT($D598,2)),FEDAGY,2,FALSE())))))</f>
        <v/>
      </c>
      <c r="G598" s="53" t="str">
        <f aca="false">IF(ISERROR(IF(ISERROR(IF(ISERROR(VLOOKUP($D598,CLUSTER,2)),"",VLOOKUP($D598,CLUSTER,2,FALSE()))),"Not Clustered",(VLOOKUP($D598,CLUSTER,2,FALSE())))),"",(IF(ISERROR(IF(ISERROR(VLOOKUP($D598,CLUSTER,2)),"",VLOOKUP($D598,CLUSTER,2,FALSE()))),"Not Clustered",(VLOOKUP($D598,CLUSTER,2,FALSE())))))</f>
        <v/>
      </c>
      <c r="H598" s="54" t="str">
        <f aca="false">IF(ISERROR(VLOOKUP($D598,PGMTITLE,3,FALSE())),"",VLOOKUP($D598,PGMTITLE,3,FALSE()))</f>
        <v/>
      </c>
      <c r="I598" s="55"/>
      <c r="J598" s="56"/>
      <c r="K598" s="62"/>
      <c r="L598" s="66"/>
      <c r="M598" s="59" t="str">
        <f aca="false">IF(ISERROR(LOOKUP(L598,AGYNO,AGYNAME)),"",(LOOKUP(L598,AGYNO,AGYNAME)))</f>
        <v/>
      </c>
      <c r="N598" s="67"/>
      <c r="O598" s="61"/>
      <c r="P598" s="61"/>
      <c r="Q598" s="61"/>
      <c r="R598" s="62"/>
      <c r="S598" s="62"/>
      <c r="T598" s="62"/>
      <c r="U598" s="63" t="str">
        <f aca="false">IF($K598="I",(IF(ISBLANK($N598),"Pass-thru Grantor required","")),"")</f>
        <v/>
      </c>
      <c r="V598" s="63" t="str">
        <f aca="false">IF($K598="T",(IF(ISBLANK($L598),"AgyNo.Required","")),"")</f>
        <v/>
      </c>
      <c r="W598" s="63" t="str">
        <f aca="false">IF(($O598&gt;0),(IF(ISBLANK($D598),"CFDA No.Required","")),"")</f>
        <v/>
      </c>
      <c r="X598" s="63" t="str">
        <f aca="false">IF(($P598&gt;0),(IF(ISBLANK($O598),"Total Expenditures Required","")),"")</f>
        <v/>
      </c>
      <c r="Y598" s="63" t="str">
        <f aca="false">IF(($Q598&gt;0),(IF(ISBLANK($O598),"Total Expenditures Required","")),"")</f>
        <v/>
      </c>
    </row>
    <row r="599" customFormat="false" ht="12.75" hidden="false" customHeight="false" outlineLevel="0" collapsed="false">
      <c r="B599" s="50"/>
      <c r="C599" s="2"/>
      <c r="D599" s="65"/>
      <c r="E599" s="52"/>
      <c r="F599" s="53" t="str">
        <f aca="false">IF(ISERROR(IF(ISERROR(VLOOKUP((LEFT($D599,2)),FEDAGY,2,FALSE())),(VLOOKUP((LEFT($D599,1)),FEDAGY,2,FALSE())),(VLOOKUP((LEFT($D599,2)),FEDAGY,2,FALSE())))),"",(IF(ISERROR(VLOOKUP((LEFT($D599,2)),FEDAGY,2,FALSE())),(VLOOKUP((LEFT($D599,1)),FEDAGY,2,FALSE())),(VLOOKUP((LEFT($D599,2)),FEDAGY,2,FALSE())))))</f>
        <v/>
      </c>
      <c r="G599" s="53" t="str">
        <f aca="false">IF(ISERROR(IF(ISERROR(IF(ISERROR(VLOOKUP($D599,CLUSTER,2)),"",VLOOKUP($D599,CLUSTER,2,FALSE()))),"Not Clustered",(VLOOKUP($D599,CLUSTER,2,FALSE())))),"",(IF(ISERROR(IF(ISERROR(VLOOKUP($D599,CLUSTER,2)),"",VLOOKUP($D599,CLUSTER,2,FALSE()))),"Not Clustered",(VLOOKUP($D599,CLUSTER,2,FALSE())))))</f>
        <v/>
      </c>
      <c r="H599" s="54" t="str">
        <f aca="false">IF(ISERROR(VLOOKUP($D599,PGMTITLE,3,FALSE())),"",VLOOKUP($D599,PGMTITLE,3,FALSE()))</f>
        <v/>
      </c>
      <c r="I599" s="55"/>
      <c r="J599" s="56"/>
      <c r="K599" s="62"/>
      <c r="L599" s="66"/>
      <c r="M599" s="59" t="str">
        <f aca="false">IF(ISERROR(LOOKUP(L599,AGYNO,AGYNAME)),"",(LOOKUP(L599,AGYNO,AGYNAME)))</f>
        <v/>
      </c>
      <c r="N599" s="67"/>
      <c r="O599" s="61"/>
      <c r="P599" s="61"/>
      <c r="Q599" s="61"/>
      <c r="R599" s="62"/>
      <c r="S599" s="62"/>
      <c r="T599" s="62"/>
      <c r="U599" s="63" t="str">
        <f aca="false">IF($K599="I",(IF(ISBLANK($N599),"Pass-thru Grantor required","")),"")</f>
        <v/>
      </c>
      <c r="V599" s="63" t="str">
        <f aca="false">IF($K599="T",(IF(ISBLANK($L599),"AgyNo.Required","")),"")</f>
        <v/>
      </c>
      <c r="W599" s="63" t="str">
        <f aca="false">IF(($O599&gt;0),(IF(ISBLANK($D599),"CFDA No.Required","")),"")</f>
        <v/>
      </c>
      <c r="X599" s="63" t="str">
        <f aca="false">IF(($P599&gt;0),(IF(ISBLANK($O599),"Total Expenditures Required","")),"")</f>
        <v/>
      </c>
      <c r="Y599" s="63" t="str">
        <f aca="false">IF(($Q599&gt;0),(IF(ISBLANK($O599),"Total Expenditures Required","")),"")</f>
        <v/>
      </c>
    </row>
    <row r="600" customFormat="false" ht="12.75" hidden="false" customHeight="false" outlineLevel="0" collapsed="false">
      <c r="C600" s="2"/>
    </row>
  </sheetData>
  <mergeCells count="3">
    <mergeCell ref="L22:M22"/>
    <mergeCell ref="R22:T22"/>
    <mergeCell ref="U22:Y22"/>
  </mergeCells>
  <conditionalFormatting sqref="D24:D599">
    <cfRule type="expression" priority="2" aboveAverage="0" equalAverage="0" bottom="0" percent="0" rank="0" text="" dxfId="0">
      <formula>COUNTIF(D24:D305,D24)&gt;1</formula>
    </cfRule>
  </conditionalFormatting>
  <dataValidations count="3">
    <dataValidation allowBlank="true" errorStyle="stop" operator="between" showDropDown="false" showErrorMessage="true" showInputMessage="false" sqref="C24:C600 J24:J599 R24:T599" type="list">
      <formula1>YESNO</formula1>
      <formula2>0</formula2>
    </dataValidation>
    <dataValidation allowBlank="true" errorStyle="stop" operator="between" prompt="Enter the Agency Number or click on the triangle and select the value from the drop down list." promptTitle="Agency Number" showDropDown="false" showErrorMessage="true" showInputMessage="true" sqref="F10 L24:L599" type="list">
      <formula1>AGYNO</formula1>
      <formula2>0</formula2>
    </dataValidation>
    <dataValidation allowBlank="true" errorStyle="stop" operator="between" showDropDown="false" showErrorMessage="true" showInputMessage="false" sqref="K24:K599" type="list">
      <formula1>source</formula1>
      <formula2>0</formula2>
    </dataValidation>
  </dataValidations>
  <hyperlinks>
    <hyperlink ref="H9" r:id="rId1" display="gail.barnhart@da.ks.gov"/>
    <hyperlink ref="E10" r:id="rId2" display="Agency Number:"/>
    <hyperlink ref="H14" r:id="rId3" display="gail.barnhart@da.ks.gov"/>
    <hyperlink ref="D18" r:id="rId4" display="CLICK HERE: Please read the instructions before completing this form. "/>
    <hyperlink ref="D23" r:id="rId5" display="CFDA Number"/>
    <hyperlink ref="J23" r:id="rId6" display="Research &amp; Develop-ment Grant"/>
    <hyperlink ref="L23" r:id="rId7" display="Agency No."/>
  </hyperlinks>
  <printOptions headings="true" gridLines="true" gridLinesSet="true" horizontalCentered="false" verticalCentered="false"/>
  <pageMargins left="0" right="0" top="0.5" bottom="0.25" header="0.511811023622047" footer="0"/>
  <pageSetup paperSize="5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  <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35.42"/>
    <col collapsed="false" customWidth="true" hidden="false" outlineLevel="0" max="4" min="4" style="0" width="2.7"/>
    <col collapsed="false" customWidth="true" hidden="false" outlineLevel="0" max="5" min="5" style="0" width="13.56"/>
  </cols>
  <sheetData>
    <row r="1" customFormat="false" ht="12.75" hidden="false" customHeight="false" outlineLevel="0" collapsed="false">
      <c r="A1" s="68" t="s">
        <v>73</v>
      </c>
      <c r="B1" s="68"/>
      <c r="C1" s="68"/>
      <c r="D1" s="68"/>
      <c r="E1" s="68"/>
      <c r="F1" s="68"/>
      <c r="G1" s="68"/>
      <c r="H1" s="69"/>
    </row>
    <row r="2" customFormat="false" ht="12.75" hidden="false" customHeight="false" outlineLevel="0" collapsed="false">
      <c r="A2" s="68" t="s">
        <v>74</v>
      </c>
      <c r="B2" s="68"/>
      <c r="C2" s="68"/>
      <c r="D2" s="68"/>
      <c r="E2" s="68"/>
      <c r="F2" s="68"/>
      <c r="G2" s="68"/>
      <c r="H2" s="69"/>
    </row>
    <row r="3" customFormat="false" ht="12.75" hidden="false" customHeight="false" outlineLevel="0" collapsed="false">
      <c r="A3" s="68" t="s">
        <v>75</v>
      </c>
      <c r="B3" s="68"/>
      <c r="C3" s="68"/>
      <c r="D3" s="68"/>
      <c r="E3" s="68"/>
      <c r="F3" s="68"/>
      <c r="G3" s="68"/>
      <c r="H3" s="69"/>
    </row>
    <row r="4" customFormat="false" ht="12.75" hidden="false" customHeight="false" outlineLevel="0" collapsed="false">
      <c r="A4" s="70"/>
      <c r="B4" s="71"/>
      <c r="C4" s="71"/>
      <c r="D4" s="69"/>
      <c r="E4" s="69"/>
      <c r="F4" s="71"/>
      <c r="G4" s="69"/>
      <c r="H4" s="69"/>
    </row>
    <row r="5" customFormat="false" ht="12.75" hidden="false" customHeight="false" outlineLevel="0" collapsed="false">
      <c r="A5" s="70"/>
      <c r="B5" s="71"/>
      <c r="C5" s="71"/>
      <c r="D5" s="69"/>
      <c r="E5" s="69"/>
      <c r="F5" s="71"/>
      <c r="G5" s="69"/>
      <c r="H5" s="69"/>
    </row>
    <row r="6" customFormat="false" ht="12.75" hidden="false" customHeight="false" outlineLevel="0" collapsed="false">
      <c r="A6" s="71" t="s">
        <v>76</v>
      </c>
      <c r="B6" s="71"/>
      <c r="C6" s="71"/>
      <c r="D6" s="69"/>
      <c r="E6" s="69"/>
      <c r="F6" s="71"/>
      <c r="G6" s="69"/>
      <c r="H6" s="69"/>
    </row>
    <row r="7" customFormat="false" ht="12.75" hidden="false" customHeight="false" outlineLevel="0" collapsed="false">
      <c r="A7" s="72" t="s">
        <v>77</v>
      </c>
      <c r="B7" s="72"/>
      <c r="C7" s="72"/>
      <c r="D7" s="69"/>
      <c r="E7" s="69"/>
      <c r="F7" s="71"/>
      <c r="G7" s="69"/>
      <c r="H7" s="69"/>
    </row>
    <row r="8" customFormat="false" ht="12.75" hidden="false" customHeight="false" outlineLevel="0" collapsed="false">
      <c r="A8" s="71"/>
      <c r="B8" s="71"/>
      <c r="C8" s="71"/>
      <c r="D8" s="69"/>
      <c r="E8" s="69"/>
      <c r="F8" s="71"/>
      <c r="G8" s="69"/>
      <c r="H8" s="69"/>
    </row>
    <row r="9" customFormat="false" ht="12.75" hidden="false" customHeight="false" outlineLevel="0" collapsed="false">
      <c r="A9" s="71"/>
      <c r="B9" s="71"/>
      <c r="C9" s="71"/>
      <c r="D9" s="69"/>
      <c r="E9" s="69"/>
      <c r="F9" s="71"/>
      <c r="G9" s="69"/>
      <c r="H9" s="69"/>
    </row>
    <row r="10" customFormat="false" ht="12.75" hidden="false" customHeight="false" outlineLevel="0" collapsed="false">
      <c r="A10" s="71" t="s">
        <v>78</v>
      </c>
      <c r="B10" s="71"/>
      <c r="C10" s="71"/>
      <c r="D10" s="71"/>
      <c r="E10" s="69"/>
      <c r="F10" s="69"/>
      <c r="G10" s="69"/>
      <c r="H10" s="69"/>
    </row>
    <row r="11" customFormat="false" ht="12.75" hidden="false" customHeight="false" outlineLevel="0" collapsed="false">
      <c r="A11" s="71" t="s">
        <v>79</v>
      </c>
      <c r="B11" s="71"/>
      <c r="C11" s="71"/>
      <c r="D11" s="71"/>
      <c r="E11" s="69"/>
      <c r="F11" s="69"/>
      <c r="G11" s="69"/>
      <c r="H11" s="69"/>
    </row>
    <row r="12" customFormat="false" ht="12.75" hidden="false" customHeight="false" outlineLevel="0" collapsed="false">
      <c r="A12" s="71" t="s">
        <v>80</v>
      </c>
      <c r="B12" s="71"/>
      <c r="C12" s="71"/>
      <c r="D12" s="71"/>
      <c r="E12" s="69"/>
      <c r="F12" s="69"/>
      <c r="G12" s="69"/>
      <c r="H12" s="69"/>
    </row>
    <row r="13" customFormat="false" ht="12.75" hidden="false" customHeight="false" outlineLevel="0" collapsed="false">
      <c r="A13" s="71"/>
      <c r="B13" s="71"/>
      <c r="C13" s="71"/>
      <c r="D13" s="71"/>
      <c r="E13" s="69"/>
      <c r="F13" s="69"/>
      <c r="G13" s="69"/>
      <c r="H13" s="69"/>
    </row>
    <row r="14" customFormat="false" ht="12.75" hidden="false" customHeight="false" outlineLevel="0" collapsed="false">
      <c r="A14" s="71"/>
      <c r="B14" s="71"/>
      <c r="C14" s="71"/>
      <c r="D14" s="71"/>
      <c r="E14" s="69"/>
      <c r="F14" s="69"/>
      <c r="G14" s="69"/>
      <c r="H14" s="69"/>
    </row>
    <row r="15" customFormat="false" ht="12.75" hidden="false" customHeight="false" outlineLevel="0" collapsed="false">
      <c r="A15" s="71" t="s">
        <v>81</v>
      </c>
      <c r="B15" s="71"/>
      <c r="D15" s="71"/>
      <c r="E15" s="69"/>
      <c r="F15" s="69"/>
      <c r="G15" s="69"/>
      <c r="H15" s="69"/>
    </row>
    <row r="16" customFormat="false" ht="12.75" hidden="false" customHeight="false" outlineLevel="0" collapsed="false">
      <c r="A16" s="71"/>
      <c r="B16" s="71"/>
      <c r="C16" s="71"/>
      <c r="D16" s="71"/>
      <c r="E16" s="69"/>
      <c r="F16" s="69"/>
      <c r="G16" s="69"/>
      <c r="H16" s="69"/>
    </row>
    <row r="17" customFormat="false" ht="12.75" hidden="false" customHeight="false" outlineLevel="0" collapsed="false">
      <c r="A17" s="73"/>
      <c r="B17" s="72"/>
      <c r="C17" s="72" t="s">
        <v>82</v>
      </c>
      <c r="D17" s="71"/>
      <c r="E17" s="69"/>
      <c r="F17" s="69"/>
      <c r="G17" s="69"/>
      <c r="H17" s="69"/>
    </row>
    <row r="18" customFormat="false" ht="12.75" hidden="false" customHeight="false" outlineLevel="0" collapsed="false">
      <c r="A18" s="71"/>
      <c r="B18" s="71"/>
      <c r="C18" s="71"/>
      <c r="D18" s="71"/>
      <c r="E18" s="69"/>
      <c r="F18" s="69"/>
      <c r="G18" s="69"/>
      <c r="H18" s="69"/>
    </row>
    <row r="19" customFormat="false" ht="12.75" hidden="false" customHeight="false" outlineLevel="0" collapsed="false">
      <c r="A19" s="71"/>
      <c r="B19" s="71"/>
      <c r="C19" s="71"/>
      <c r="D19" s="71"/>
      <c r="E19" s="69"/>
      <c r="F19" s="69"/>
      <c r="G19" s="69"/>
      <c r="H19" s="69"/>
    </row>
    <row r="20" customFormat="false" ht="12.75" hidden="false" customHeight="false" outlineLevel="0" collapsed="false">
      <c r="A20" s="71"/>
      <c r="B20" s="71"/>
      <c r="C20" s="71"/>
      <c r="D20" s="71"/>
      <c r="E20" s="69"/>
      <c r="F20" s="69"/>
      <c r="G20" s="69"/>
      <c r="H20" s="69"/>
    </row>
    <row r="21" customFormat="false" ht="12.75" hidden="false" customHeight="false" outlineLevel="0" collapsed="false">
      <c r="A21" s="71"/>
      <c r="B21" s="71"/>
      <c r="C21" s="71"/>
      <c r="D21" s="71"/>
      <c r="E21" s="69"/>
      <c r="F21" s="69"/>
      <c r="G21" s="69"/>
      <c r="H21" s="69"/>
    </row>
    <row r="22" customFormat="false" ht="12.75" hidden="false" customHeight="true" outlineLevel="0" collapsed="false">
      <c r="A22" s="74"/>
      <c r="B22" s="74"/>
      <c r="C22" s="74"/>
      <c r="D22" s="75"/>
      <c r="E22" s="76"/>
      <c r="F22" s="76"/>
      <c r="G22" s="75"/>
      <c r="H22" s="69"/>
    </row>
    <row r="23" customFormat="false" ht="12.75" hidden="false" customHeight="false" outlineLevel="0" collapsed="false">
      <c r="A23" s="71" t="s">
        <v>83</v>
      </c>
      <c r="B23" s="71"/>
      <c r="C23" s="71"/>
      <c r="D23" s="71"/>
      <c r="E23" s="77" t="s">
        <v>84</v>
      </c>
      <c r="F23" s="69"/>
      <c r="G23" s="69"/>
      <c r="H23" s="69"/>
    </row>
    <row r="24" customFormat="false" ht="12.75" hidden="false" customHeight="false" outlineLevel="0" collapsed="false">
      <c r="A24" s="71"/>
      <c r="B24" s="71"/>
      <c r="C24" s="71"/>
      <c r="D24" s="71"/>
      <c r="E24" s="69"/>
      <c r="F24" s="69"/>
      <c r="G24" s="69"/>
      <c r="H24" s="69"/>
    </row>
    <row r="25" customFormat="false" ht="12.75" hidden="false" customHeight="false" outlineLevel="0" collapsed="false">
      <c r="A25" s="74"/>
      <c r="B25" s="74"/>
      <c r="C25" s="74"/>
      <c r="D25" s="75"/>
      <c r="E25" s="76"/>
      <c r="F25" s="76"/>
      <c r="G25" s="75"/>
      <c r="H25" s="69"/>
    </row>
    <row r="26" customFormat="false" ht="12.75" hidden="false" customHeight="false" outlineLevel="0" collapsed="false">
      <c r="A26" s="71" t="s">
        <v>85</v>
      </c>
      <c r="B26" s="71"/>
      <c r="C26" s="71"/>
      <c r="D26" s="71"/>
      <c r="E26" s="69" t="s">
        <v>86</v>
      </c>
      <c r="F26" s="69"/>
      <c r="G26" s="69"/>
      <c r="H26" s="69"/>
    </row>
    <row r="27" customFormat="false" ht="12.75" hidden="false" customHeight="false" outlineLevel="0" collapsed="false">
      <c r="A27" s="71"/>
      <c r="B27" s="71"/>
      <c r="C27" s="71"/>
      <c r="D27" s="71"/>
      <c r="E27" s="69"/>
      <c r="F27" s="69"/>
      <c r="G27" s="69"/>
      <c r="H27" s="69"/>
    </row>
    <row r="28" customFormat="false" ht="12.75" hidden="false" customHeight="false" outlineLevel="0" collapsed="false">
      <c r="A28" s="74"/>
      <c r="B28" s="74"/>
      <c r="C28" s="74"/>
      <c r="D28" s="71"/>
      <c r="E28" s="69"/>
      <c r="F28" s="69"/>
      <c r="G28" s="69"/>
      <c r="H28" s="69"/>
    </row>
    <row r="29" customFormat="false" ht="12.75" hidden="false" customHeight="false" outlineLevel="0" collapsed="false">
      <c r="A29" s="71" t="s">
        <v>87</v>
      </c>
      <c r="B29" s="71"/>
      <c r="C29" s="71"/>
      <c r="D29" s="71"/>
      <c r="E29" s="69"/>
      <c r="F29" s="69"/>
      <c r="G29" s="69"/>
      <c r="H29" s="69"/>
    </row>
    <row r="30" customFormat="false" ht="12.75" hidden="false" customHeight="false" outlineLevel="0" collapsed="false">
      <c r="A30" s="71"/>
      <c r="B30" s="71"/>
      <c r="C30" s="71"/>
      <c r="D30" s="71"/>
      <c r="E30" s="69"/>
      <c r="F30" s="69"/>
      <c r="G30" s="69"/>
      <c r="H30" s="69"/>
    </row>
    <row r="31" customFormat="false" ht="12.75" hidden="false" customHeight="false" outlineLevel="0" collapsed="false">
      <c r="A31" s="71"/>
      <c r="B31" s="71"/>
      <c r="C31" s="71"/>
      <c r="D31" s="71"/>
      <c r="E31" s="69"/>
      <c r="F31" s="69"/>
      <c r="G31" s="69"/>
      <c r="H31" s="69"/>
    </row>
  </sheetData>
  <mergeCells count="8">
    <mergeCell ref="A1:G1"/>
    <mergeCell ref="A2:G2"/>
    <mergeCell ref="A3:G3"/>
    <mergeCell ref="A22:C22"/>
    <mergeCell ref="E22:F22"/>
    <mergeCell ref="A25:C25"/>
    <mergeCell ref="E25:F25"/>
    <mergeCell ref="A28:C2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0.7"/>
  </cols>
  <sheetData>
    <row r="1" customFormat="false" ht="12.75" hidden="false" customHeight="false" outlineLevel="0" collapsed="false">
      <c r="A1" s="78" t="s">
        <v>88</v>
      </c>
      <c r="B1" s="78" t="s">
        <v>89</v>
      </c>
      <c r="C1" s="78" t="s">
        <v>90</v>
      </c>
    </row>
    <row r="2" customFormat="false" ht="12.75" hidden="false" customHeight="false" outlineLevel="0" collapsed="false">
      <c r="A2" s="79" t="n">
        <v>10.001</v>
      </c>
      <c r="B2" s="79" t="s">
        <v>91</v>
      </c>
      <c r="C2" s="79" t="s">
        <v>92</v>
      </c>
    </row>
    <row r="3" customFormat="false" ht="12.75" hidden="false" customHeight="false" outlineLevel="0" collapsed="false">
      <c r="A3" s="79" t="n">
        <v>10.025</v>
      </c>
      <c r="B3" s="79" t="s">
        <v>91</v>
      </c>
      <c r="C3" s="79" t="s">
        <v>93</v>
      </c>
    </row>
    <row r="4" customFormat="false" ht="12.75" hidden="false" customHeight="false" outlineLevel="0" collapsed="false">
      <c r="A4" s="79" t="n">
        <v>10.028</v>
      </c>
      <c r="B4" s="79" t="s">
        <v>91</v>
      </c>
      <c r="C4" s="79" t="s">
        <v>94</v>
      </c>
    </row>
    <row r="5" customFormat="false" ht="12.75" hidden="false" customHeight="false" outlineLevel="0" collapsed="false">
      <c r="A5" s="79" t="n">
        <v>10.029</v>
      </c>
      <c r="B5" s="79" t="s">
        <v>91</v>
      </c>
      <c r="C5" s="79" t="s">
        <v>95</v>
      </c>
    </row>
    <row r="6" customFormat="false" ht="12.75" hidden="false" customHeight="false" outlineLevel="0" collapsed="false">
      <c r="A6" s="79" t="n">
        <v>10.051</v>
      </c>
      <c r="B6" s="79" t="s">
        <v>91</v>
      </c>
      <c r="C6" s="79" t="s">
        <v>96</v>
      </c>
    </row>
    <row r="7" customFormat="false" ht="12.75" hidden="false" customHeight="false" outlineLevel="0" collapsed="false">
      <c r="A7" s="79" t="n">
        <v>10.053</v>
      </c>
      <c r="B7" s="79" t="s">
        <v>91</v>
      </c>
      <c r="C7" s="79" t="s">
        <v>97</v>
      </c>
    </row>
    <row r="8" customFormat="false" ht="12.75" hidden="false" customHeight="false" outlineLevel="0" collapsed="false">
      <c r="A8" s="79" t="n">
        <v>10.054</v>
      </c>
      <c r="B8" s="79" t="s">
        <v>91</v>
      </c>
      <c r="C8" s="79" t="s">
        <v>98</v>
      </c>
    </row>
    <row r="9" customFormat="false" ht="12.75" hidden="false" customHeight="false" outlineLevel="0" collapsed="false">
      <c r="A9" s="79" t="n">
        <v>10.055</v>
      </c>
      <c r="B9" s="79" t="s">
        <v>91</v>
      </c>
      <c r="C9" s="79" t="s">
        <v>99</v>
      </c>
    </row>
    <row r="10" customFormat="false" ht="12.75" hidden="false" customHeight="false" outlineLevel="0" collapsed="false">
      <c r="A10" s="79" t="n">
        <v>10.056</v>
      </c>
      <c r="B10" s="79" t="s">
        <v>91</v>
      </c>
      <c r="C10" s="79" t="s">
        <v>100</v>
      </c>
    </row>
    <row r="11" customFormat="false" ht="12.75" hidden="false" customHeight="false" outlineLevel="0" collapsed="false">
      <c r="A11" s="79" t="n">
        <v>10.066</v>
      </c>
      <c r="B11" s="79" t="s">
        <v>91</v>
      </c>
      <c r="C11" s="79" t="s">
        <v>101</v>
      </c>
    </row>
    <row r="12" customFormat="false" ht="12.75" hidden="false" customHeight="false" outlineLevel="0" collapsed="false">
      <c r="A12" s="79" t="n">
        <v>10.069</v>
      </c>
      <c r="B12" s="79" t="s">
        <v>91</v>
      </c>
      <c r="C12" s="79" t="s">
        <v>102</v>
      </c>
    </row>
    <row r="13" customFormat="false" ht="12.75" hidden="false" customHeight="false" outlineLevel="0" collapsed="false">
      <c r="A13" s="79" t="n">
        <v>10.07</v>
      </c>
      <c r="B13" s="79" t="s">
        <v>91</v>
      </c>
      <c r="C13" s="79" t="s">
        <v>103</v>
      </c>
    </row>
    <row r="14" customFormat="false" ht="12.75" hidden="false" customHeight="false" outlineLevel="0" collapsed="false">
      <c r="A14" s="79" t="n">
        <v>10.072</v>
      </c>
      <c r="B14" s="79" t="s">
        <v>91</v>
      </c>
      <c r="C14" s="79" t="s">
        <v>104</v>
      </c>
    </row>
    <row r="15" customFormat="false" ht="12.75" hidden="false" customHeight="false" outlineLevel="0" collapsed="false">
      <c r="A15" s="79" t="n">
        <v>10.073</v>
      </c>
      <c r="B15" s="79" t="s">
        <v>91</v>
      </c>
      <c r="C15" s="79" t="s">
        <v>105</v>
      </c>
    </row>
    <row r="16" customFormat="false" ht="12.75" hidden="false" customHeight="false" outlineLevel="0" collapsed="false">
      <c r="A16" s="79" t="n">
        <v>10.077</v>
      </c>
      <c r="B16" s="79" t="s">
        <v>91</v>
      </c>
      <c r="C16" s="79" t="s">
        <v>106</v>
      </c>
    </row>
    <row r="17" customFormat="false" ht="12.75" hidden="false" customHeight="false" outlineLevel="0" collapsed="false">
      <c r="A17" s="79" t="n">
        <v>10.079</v>
      </c>
      <c r="B17" s="79" t="s">
        <v>91</v>
      </c>
      <c r="C17" s="79" t="s">
        <v>107</v>
      </c>
    </row>
    <row r="18" customFormat="false" ht="12.75" hidden="false" customHeight="false" outlineLevel="0" collapsed="false">
      <c r="A18" s="79" t="n">
        <v>10.08</v>
      </c>
      <c r="B18" s="79" t="s">
        <v>91</v>
      </c>
      <c r="C18" s="79" t="s">
        <v>108</v>
      </c>
    </row>
    <row r="19" customFormat="false" ht="12.75" hidden="false" customHeight="false" outlineLevel="0" collapsed="false">
      <c r="A19" s="79" t="n">
        <v>10.082</v>
      </c>
      <c r="B19" s="79" t="s">
        <v>91</v>
      </c>
      <c r="C19" s="79" t="s">
        <v>109</v>
      </c>
    </row>
    <row r="20" customFormat="false" ht="12.75" hidden="false" customHeight="false" outlineLevel="0" collapsed="false">
      <c r="A20" s="79" t="n">
        <v>10.084</v>
      </c>
      <c r="B20" s="79" t="s">
        <v>91</v>
      </c>
      <c r="C20" s="79" t="s">
        <v>110</v>
      </c>
    </row>
    <row r="21" customFormat="false" ht="12.75" hidden="false" customHeight="false" outlineLevel="0" collapsed="false">
      <c r="A21" s="79" t="n">
        <v>10.085</v>
      </c>
      <c r="B21" s="79" t="s">
        <v>91</v>
      </c>
      <c r="C21" s="79" t="s">
        <v>111</v>
      </c>
    </row>
    <row r="22" customFormat="false" ht="12.75" hidden="false" customHeight="false" outlineLevel="0" collapsed="false">
      <c r="A22" s="79" t="n">
        <v>10.086</v>
      </c>
      <c r="B22" s="79" t="s">
        <v>91</v>
      </c>
      <c r="C22" s="79" t="s">
        <v>112</v>
      </c>
    </row>
    <row r="23" customFormat="false" ht="12.75" hidden="false" customHeight="false" outlineLevel="0" collapsed="false">
      <c r="A23" s="79" t="n">
        <v>10.153</v>
      </c>
      <c r="B23" s="79" t="s">
        <v>91</v>
      </c>
      <c r="C23" s="79" t="s">
        <v>113</v>
      </c>
    </row>
    <row r="24" customFormat="false" ht="12.75" hidden="false" customHeight="false" outlineLevel="0" collapsed="false">
      <c r="A24" s="79" t="n">
        <v>10.155</v>
      </c>
      <c r="B24" s="79" t="s">
        <v>91</v>
      </c>
      <c r="C24" s="79" t="s">
        <v>114</v>
      </c>
    </row>
    <row r="25" customFormat="false" ht="12.75" hidden="false" customHeight="false" outlineLevel="0" collapsed="false">
      <c r="A25" s="79" t="n">
        <v>10.156</v>
      </c>
      <c r="B25" s="79" t="s">
        <v>91</v>
      </c>
      <c r="C25" s="79" t="s">
        <v>115</v>
      </c>
    </row>
    <row r="26" customFormat="false" ht="12.75" hidden="false" customHeight="false" outlineLevel="0" collapsed="false">
      <c r="A26" s="79" t="n">
        <v>10.162</v>
      </c>
      <c r="B26" s="79" t="s">
        <v>91</v>
      </c>
      <c r="C26" s="79" t="s">
        <v>116</v>
      </c>
    </row>
    <row r="27" customFormat="false" ht="12.75" hidden="false" customHeight="false" outlineLevel="0" collapsed="false">
      <c r="A27" s="79" t="n">
        <v>10.163</v>
      </c>
      <c r="B27" s="79" t="s">
        <v>91</v>
      </c>
      <c r="C27" s="79" t="s">
        <v>117</v>
      </c>
    </row>
    <row r="28" customFormat="false" ht="12.75" hidden="false" customHeight="false" outlineLevel="0" collapsed="false">
      <c r="A28" s="79" t="n">
        <v>10.164</v>
      </c>
      <c r="B28" s="79" t="s">
        <v>91</v>
      </c>
      <c r="C28" s="79" t="s">
        <v>118</v>
      </c>
    </row>
    <row r="29" customFormat="false" ht="12.75" hidden="false" customHeight="false" outlineLevel="0" collapsed="false">
      <c r="A29" s="79" t="n">
        <v>10.165</v>
      </c>
      <c r="B29" s="79" t="s">
        <v>91</v>
      </c>
      <c r="C29" s="79" t="s">
        <v>119</v>
      </c>
    </row>
    <row r="30" customFormat="false" ht="12.75" hidden="false" customHeight="false" outlineLevel="0" collapsed="false">
      <c r="A30" s="79" t="n">
        <v>10.167</v>
      </c>
      <c r="B30" s="79" t="s">
        <v>91</v>
      </c>
      <c r="C30" s="79" t="s">
        <v>120</v>
      </c>
    </row>
    <row r="31" customFormat="false" ht="12.75" hidden="false" customHeight="false" outlineLevel="0" collapsed="false">
      <c r="A31" s="79" t="n">
        <v>10.168</v>
      </c>
      <c r="B31" s="79" t="s">
        <v>91</v>
      </c>
      <c r="C31" s="79" t="s">
        <v>121</v>
      </c>
    </row>
    <row r="32" customFormat="false" ht="12.75" hidden="false" customHeight="false" outlineLevel="0" collapsed="false">
      <c r="A32" s="79" t="n">
        <v>10.169</v>
      </c>
      <c r="B32" s="79" t="s">
        <v>91</v>
      </c>
      <c r="C32" s="79" t="s">
        <v>122</v>
      </c>
    </row>
    <row r="33" customFormat="false" ht="12.75" hidden="false" customHeight="false" outlineLevel="0" collapsed="false">
      <c r="A33" s="79" t="n">
        <v>10.17</v>
      </c>
      <c r="B33" s="79" t="s">
        <v>91</v>
      </c>
      <c r="C33" s="79" t="s">
        <v>123</v>
      </c>
    </row>
    <row r="34" customFormat="false" ht="12.75" hidden="false" customHeight="false" outlineLevel="0" collapsed="false">
      <c r="A34" s="79" t="n">
        <v>10.2</v>
      </c>
      <c r="B34" s="79" t="s">
        <v>91</v>
      </c>
      <c r="C34" s="79" t="s">
        <v>124</v>
      </c>
    </row>
    <row r="35" customFormat="false" ht="12.75" hidden="false" customHeight="false" outlineLevel="0" collapsed="false">
      <c r="A35" s="79" t="n">
        <v>10.202</v>
      </c>
      <c r="B35" s="79" t="s">
        <v>91</v>
      </c>
      <c r="C35" s="79" t="s">
        <v>125</v>
      </c>
    </row>
    <row r="36" customFormat="false" ht="12.75" hidden="false" customHeight="false" outlineLevel="0" collapsed="false">
      <c r="A36" s="79" t="n">
        <v>10.203</v>
      </c>
      <c r="B36" s="79" t="s">
        <v>91</v>
      </c>
      <c r="C36" s="79" t="s">
        <v>126</v>
      </c>
    </row>
    <row r="37" customFormat="false" ht="12.75" hidden="false" customHeight="false" outlineLevel="0" collapsed="false">
      <c r="A37" s="79" t="n">
        <v>10.205</v>
      </c>
      <c r="B37" s="79" t="s">
        <v>91</v>
      </c>
      <c r="C37" s="79" t="s">
        <v>127</v>
      </c>
    </row>
    <row r="38" customFormat="false" ht="12.75" hidden="false" customHeight="false" outlineLevel="0" collapsed="false">
      <c r="A38" s="79" t="n">
        <v>10.206</v>
      </c>
      <c r="B38" s="79" t="s">
        <v>91</v>
      </c>
      <c r="C38" s="79" t="s">
        <v>128</v>
      </c>
    </row>
    <row r="39" customFormat="false" ht="12.75" hidden="false" customHeight="false" outlineLevel="0" collapsed="false">
      <c r="A39" s="79" t="n">
        <v>10.207</v>
      </c>
      <c r="B39" s="79" t="s">
        <v>91</v>
      </c>
      <c r="C39" s="79" t="s">
        <v>129</v>
      </c>
    </row>
    <row r="40" customFormat="false" ht="12.75" hidden="false" customHeight="false" outlineLevel="0" collapsed="false">
      <c r="A40" s="79" t="n">
        <v>10.21</v>
      </c>
      <c r="B40" s="79" t="s">
        <v>91</v>
      </c>
      <c r="C40" s="79" t="s">
        <v>130</v>
      </c>
    </row>
    <row r="41" customFormat="false" ht="12.75" hidden="false" customHeight="false" outlineLevel="0" collapsed="false">
      <c r="A41" s="79" t="n">
        <v>10.212</v>
      </c>
      <c r="B41" s="79" t="s">
        <v>91</v>
      </c>
      <c r="C41" s="79" t="s">
        <v>131</v>
      </c>
    </row>
    <row r="42" customFormat="false" ht="12.75" hidden="false" customHeight="false" outlineLevel="0" collapsed="false">
      <c r="A42" s="79" t="n">
        <v>10.215</v>
      </c>
      <c r="B42" s="79" t="s">
        <v>91</v>
      </c>
      <c r="C42" s="79" t="s">
        <v>132</v>
      </c>
    </row>
    <row r="43" customFormat="false" ht="12.75" hidden="false" customHeight="false" outlineLevel="0" collapsed="false">
      <c r="A43" s="79" t="n">
        <v>10.216</v>
      </c>
      <c r="B43" s="79" t="s">
        <v>91</v>
      </c>
      <c r="C43" s="79" t="s">
        <v>133</v>
      </c>
    </row>
    <row r="44" customFormat="false" ht="12.75" hidden="false" customHeight="false" outlineLevel="0" collapsed="false">
      <c r="A44" s="79" t="n">
        <v>10.217</v>
      </c>
      <c r="B44" s="79" t="s">
        <v>91</v>
      </c>
      <c r="C44" s="79" t="s">
        <v>134</v>
      </c>
    </row>
    <row r="45" customFormat="false" ht="12.75" hidden="false" customHeight="false" outlineLevel="0" collapsed="false">
      <c r="A45" s="79" t="n">
        <v>10.219</v>
      </c>
      <c r="B45" s="79" t="s">
        <v>91</v>
      </c>
      <c r="C45" s="79" t="s">
        <v>135</v>
      </c>
    </row>
    <row r="46" customFormat="false" ht="12.75" hidden="false" customHeight="false" outlineLevel="0" collapsed="false">
      <c r="A46" s="79" t="n">
        <v>10.22</v>
      </c>
      <c r="B46" s="79" t="s">
        <v>91</v>
      </c>
      <c r="C46" s="79" t="s">
        <v>136</v>
      </c>
    </row>
    <row r="47" customFormat="false" ht="12.75" hidden="false" customHeight="false" outlineLevel="0" collapsed="false">
      <c r="A47" s="79" t="n">
        <v>10.221</v>
      </c>
      <c r="B47" s="79" t="s">
        <v>91</v>
      </c>
      <c r="C47" s="79" t="s">
        <v>137</v>
      </c>
    </row>
    <row r="48" customFormat="false" ht="12.75" hidden="false" customHeight="false" outlineLevel="0" collapsed="false">
      <c r="A48" s="79" t="n">
        <v>10.222</v>
      </c>
      <c r="B48" s="79" t="s">
        <v>91</v>
      </c>
      <c r="C48" s="79" t="s">
        <v>138</v>
      </c>
    </row>
    <row r="49" customFormat="false" ht="12.75" hidden="false" customHeight="false" outlineLevel="0" collapsed="false">
      <c r="A49" s="79" t="n">
        <v>10.223</v>
      </c>
      <c r="B49" s="79" t="s">
        <v>91</v>
      </c>
      <c r="C49" s="79" t="s">
        <v>139</v>
      </c>
    </row>
    <row r="50" customFormat="false" ht="12.75" hidden="false" customHeight="false" outlineLevel="0" collapsed="false">
      <c r="A50" s="79" t="n">
        <v>10.224</v>
      </c>
      <c r="B50" s="79" t="s">
        <v>91</v>
      </c>
      <c r="C50" s="79" t="s">
        <v>140</v>
      </c>
    </row>
    <row r="51" customFormat="false" ht="12.75" hidden="false" customHeight="false" outlineLevel="0" collapsed="false">
      <c r="A51" s="79" t="n">
        <v>10.225</v>
      </c>
      <c r="B51" s="79" t="s">
        <v>91</v>
      </c>
      <c r="C51" s="79" t="s">
        <v>141</v>
      </c>
    </row>
    <row r="52" customFormat="false" ht="12.75" hidden="false" customHeight="false" outlineLevel="0" collapsed="false">
      <c r="A52" s="79" t="n">
        <v>10.226</v>
      </c>
      <c r="B52" s="79" t="s">
        <v>91</v>
      </c>
      <c r="C52" s="79" t="s">
        <v>142</v>
      </c>
    </row>
    <row r="53" customFormat="false" ht="12.75" hidden="false" customHeight="false" outlineLevel="0" collapsed="false">
      <c r="A53" s="79" t="n">
        <v>10.227</v>
      </c>
      <c r="B53" s="79" t="s">
        <v>91</v>
      </c>
      <c r="C53" s="79" t="s">
        <v>143</v>
      </c>
    </row>
    <row r="54" customFormat="false" ht="12.75" hidden="false" customHeight="false" outlineLevel="0" collapsed="false">
      <c r="A54" s="79" t="n">
        <v>10.228</v>
      </c>
      <c r="B54" s="79" t="s">
        <v>91</v>
      </c>
      <c r="C54" s="79" t="s">
        <v>144</v>
      </c>
    </row>
    <row r="55" customFormat="false" ht="12.75" hidden="false" customHeight="false" outlineLevel="0" collapsed="false">
      <c r="A55" s="79" t="n">
        <v>10.25</v>
      </c>
      <c r="B55" s="79" t="s">
        <v>91</v>
      </c>
      <c r="C55" s="79" t="s">
        <v>145</v>
      </c>
    </row>
    <row r="56" customFormat="false" ht="12.75" hidden="false" customHeight="false" outlineLevel="0" collapsed="false">
      <c r="A56" s="79" t="n">
        <v>10.253</v>
      </c>
      <c r="B56" s="79" t="s">
        <v>91</v>
      </c>
      <c r="C56" s="79" t="s">
        <v>146</v>
      </c>
    </row>
    <row r="57" customFormat="false" ht="12.75" hidden="false" customHeight="false" outlineLevel="0" collapsed="false">
      <c r="A57" s="79" t="n">
        <v>10.254</v>
      </c>
      <c r="B57" s="79" t="s">
        <v>91</v>
      </c>
      <c r="C57" s="79" t="s">
        <v>147</v>
      </c>
    </row>
    <row r="58" customFormat="false" ht="12.75" hidden="false" customHeight="false" outlineLevel="0" collapsed="false">
      <c r="A58" s="79" t="n">
        <v>10.255</v>
      </c>
      <c r="B58" s="79" t="s">
        <v>91</v>
      </c>
      <c r="C58" s="79" t="s">
        <v>148</v>
      </c>
    </row>
    <row r="59" customFormat="false" ht="12.75" hidden="false" customHeight="false" outlineLevel="0" collapsed="false">
      <c r="A59" s="79" t="n">
        <v>10.256</v>
      </c>
      <c r="B59" s="79" t="s">
        <v>91</v>
      </c>
      <c r="C59" s="79" t="s">
        <v>149</v>
      </c>
    </row>
    <row r="60" customFormat="false" ht="12.75" hidden="false" customHeight="false" outlineLevel="0" collapsed="false">
      <c r="A60" s="79" t="n">
        <v>10.29</v>
      </c>
      <c r="B60" s="79" t="s">
        <v>91</v>
      </c>
      <c r="C60" s="79" t="s">
        <v>150</v>
      </c>
    </row>
    <row r="61" customFormat="false" ht="12.75" hidden="false" customHeight="false" outlineLevel="0" collapsed="false">
      <c r="A61" s="79" t="n">
        <v>10.303</v>
      </c>
      <c r="B61" s="79" t="s">
        <v>91</v>
      </c>
      <c r="C61" s="79" t="s">
        <v>151</v>
      </c>
    </row>
    <row r="62" customFormat="false" ht="12.75" hidden="false" customHeight="false" outlineLevel="0" collapsed="false">
      <c r="A62" s="79" t="n">
        <v>10.304</v>
      </c>
      <c r="B62" s="79" t="s">
        <v>91</v>
      </c>
      <c r="C62" s="79" t="s">
        <v>152</v>
      </c>
    </row>
    <row r="63" customFormat="false" ht="12.75" hidden="false" customHeight="false" outlineLevel="0" collapsed="false">
      <c r="A63" s="79" t="n">
        <v>10.305</v>
      </c>
      <c r="B63" s="79" t="s">
        <v>91</v>
      </c>
      <c r="C63" s="79" t="s">
        <v>153</v>
      </c>
    </row>
    <row r="64" customFormat="false" ht="12.75" hidden="false" customHeight="false" outlineLevel="0" collapsed="false">
      <c r="A64" s="79" t="n">
        <v>10.306</v>
      </c>
      <c r="B64" s="79" t="s">
        <v>91</v>
      </c>
      <c r="C64" s="79" t="s">
        <v>154</v>
      </c>
    </row>
    <row r="65" customFormat="false" ht="12.75" hidden="false" customHeight="false" outlineLevel="0" collapsed="false">
      <c r="A65" s="79" t="n">
        <v>10.307</v>
      </c>
      <c r="B65" s="79" t="s">
        <v>91</v>
      </c>
      <c r="C65" s="79" t="s">
        <v>155</v>
      </c>
    </row>
    <row r="66" customFormat="false" ht="12.75" hidden="false" customHeight="false" outlineLevel="0" collapsed="false">
      <c r="A66" s="79" t="n">
        <v>10.308</v>
      </c>
      <c r="B66" s="79" t="s">
        <v>91</v>
      </c>
      <c r="C66" s="79" t="s">
        <v>156</v>
      </c>
    </row>
    <row r="67" customFormat="false" ht="12.75" hidden="false" customHeight="false" outlineLevel="0" collapsed="false">
      <c r="A67" s="79" t="n">
        <v>10.309</v>
      </c>
      <c r="B67" s="79" t="s">
        <v>91</v>
      </c>
      <c r="C67" s="79" t="s">
        <v>157</v>
      </c>
    </row>
    <row r="68" customFormat="false" ht="12.75" hidden="false" customHeight="false" outlineLevel="0" collapsed="false">
      <c r="A68" s="79" t="n">
        <v>10.31</v>
      </c>
      <c r="B68" s="79" t="s">
        <v>91</v>
      </c>
      <c r="C68" s="79" t="s">
        <v>158</v>
      </c>
    </row>
    <row r="69" customFormat="false" ht="12.75" hidden="false" customHeight="false" outlineLevel="0" collapsed="false">
      <c r="A69" s="79" t="n">
        <v>10.311</v>
      </c>
      <c r="B69" s="79" t="s">
        <v>91</v>
      </c>
      <c r="C69" s="79" t="s">
        <v>159</v>
      </c>
    </row>
    <row r="70" customFormat="false" ht="12.75" hidden="false" customHeight="false" outlineLevel="0" collapsed="false">
      <c r="A70" s="79" t="n">
        <v>10.312</v>
      </c>
      <c r="B70" s="79" t="s">
        <v>91</v>
      </c>
      <c r="C70" s="79" t="s">
        <v>160</v>
      </c>
    </row>
    <row r="71" customFormat="false" ht="12.75" hidden="false" customHeight="false" outlineLevel="0" collapsed="false">
      <c r="A71" s="79" t="n">
        <v>10.314</v>
      </c>
      <c r="B71" s="79" t="s">
        <v>91</v>
      </c>
      <c r="C71" s="79" t="s">
        <v>161</v>
      </c>
    </row>
    <row r="72" customFormat="false" ht="12.75" hidden="false" customHeight="false" outlineLevel="0" collapsed="false">
      <c r="A72" s="79" t="n">
        <v>10.316</v>
      </c>
      <c r="B72" s="79" t="s">
        <v>91</v>
      </c>
      <c r="C72" s="79" t="s">
        <v>162</v>
      </c>
    </row>
    <row r="73" customFormat="false" ht="12.75" hidden="false" customHeight="false" outlineLevel="0" collapsed="false">
      <c r="A73" s="79" t="n">
        <v>10.35</v>
      </c>
      <c r="B73" s="79" t="s">
        <v>91</v>
      </c>
      <c r="C73" s="79" t="s">
        <v>163</v>
      </c>
    </row>
    <row r="74" customFormat="false" ht="12.75" hidden="false" customHeight="false" outlineLevel="0" collapsed="false">
      <c r="A74" s="79" t="n">
        <v>10.352</v>
      </c>
      <c r="B74" s="79" t="s">
        <v>91</v>
      </c>
      <c r="C74" s="79" t="s">
        <v>164</v>
      </c>
    </row>
    <row r="75" customFormat="false" ht="12.75" hidden="false" customHeight="false" outlineLevel="0" collapsed="false">
      <c r="A75" s="79" t="n">
        <v>10.404</v>
      </c>
      <c r="B75" s="79" t="s">
        <v>91</v>
      </c>
      <c r="C75" s="79" t="s">
        <v>165</v>
      </c>
    </row>
    <row r="76" customFormat="false" ht="12.75" hidden="false" customHeight="false" outlineLevel="0" collapsed="false">
      <c r="A76" s="79" t="n">
        <v>10.405</v>
      </c>
      <c r="B76" s="79" t="s">
        <v>91</v>
      </c>
      <c r="C76" s="79" t="s">
        <v>166</v>
      </c>
    </row>
    <row r="77" customFormat="false" ht="12.75" hidden="false" customHeight="false" outlineLevel="0" collapsed="false">
      <c r="A77" s="79" t="n">
        <v>10.406</v>
      </c>
      <c r="B77" s="79" t="s">
        <v>91</v>
      </c>
      <c r="C77" s="79" t="s">
        <v>167</v>
      </c>
    </row>
    <row r="78" customFormat="false" ht="12.75" hidden="false" customHeight="false" outlineLevel="0" collapsed="false">
      <c r="A78" s="79" t="n">
        <v>10.407</v>
      </c>
      <c r="B78" s="79" t="s">
        <v>91</v>
      </c>
      <c r="C78" s="79" t="s">
        <v>168</v>
      </c>
    </row>
    <row r="79" customFormat="false" ht="12.75" hidden="false" customHeight="false" outlineLevel="0" collapsed="false">
      <c r="A79" s="79" t="n">
        <v>10.41</v>
      </c>
      <c r="B79" s="79" t="s">
        <v>91</v>
      </c>
      <c r="C79" s="79" t="s">
        <v>169</v>
      </c>
    </row>
    <row r="80" customFormat="false" ht="12.75" hidden="false" customHeight="false" outlineLevel="0" collapsed="false">
      <c r="A80" s="79" t="n">
        <v>10.411</v>
      </c>
      <c r="B80" s="79" t="s">
        <v>91</v>
      </c>
      <c r="C80" s="79" t="s">
        <v>170</v>
      </c>
    </row>
    <row r="81" customFormat="false" ht="12.75" hidden="false" customHeight="false" outlineLevel="0" collapsed="false">
      <c r="A81" s="79" t="n">
        <v>10.415</v>
      </c>
      <c r="B81" s="79" t="s">
        <v>91</v>
      </c>
      <c r="C81" s="79" t="s">
        <v>171</v>
      </c>
    </row>
    <row r="82" customFormat="false" ht="12.75" hidden="false" customHeight="false" outlineLevel="0" collapsed="false">
      <c r="A82" s="79" t="n">
        <v>10.417</v>
      </c>
      <c r="B82" s="79" t="s">
        <v>91</v>
      </c>
      <c r="C82" s="79" t="s">
        <v>172</v>
      </c>
    </row>
    <row r="83" customFormat="false" ht="12.75" hidden="false" customHeight="false" outlineLevel="0" collapsed="false">
      <c r="A83" s="79" t="n">
        <v>10.42</v>
      </c>
      <c r="B83" s="79" t="s">
        <v>91</v>
      </c>
      <c r="C83" s="79" t="s">
        <v>173</v>
      </c>
    </row>
    <row r="84" customFormat="false" ht="12.75" hidden="false" customHeight="false" outlineLevel="0" collapsed="false">
      <c r="A84" s="79" t="n">
        <v>10.421</v>
      </c>
      <c r="B84" s="79" t="s">
        <v>91</v>
      </c>
      <c r="C84" s="79" t="s">
        <v>174</v>
      </c>
    </row>
    <row r="85" customFormat="false" ht="12.75" hidden="false" customHeight="false" outlineLevel="0" collapsed="false">
      <c r="A85" s="79" t="n">
        <v>10.427</v>
      </c>
      <c r="B85" s="79" t="s">
        <v>91</v>
      </c>
      <c r="C85" s="79" t="s">
        <v>175</v>
      </c>
    </row>
    <row r="86" customFormat="false" ht="12.75" hidden="false" customHeight="false" outlineLevel="0" collapsed="false">
      <c r="A86" s="79" t="n">
        <v>10.433</v>
      </c>
      <c r="B86" s="79" t="s">
        <v>91</v>
      </c>
      <c r="C86" s="79" t="s">
        <v>176</v>
      </c>
    </row>
    <row r="87" customFormat="false" ht="12.75" hidden="false" customHeight="false" outlineLevel="0" collapsed="false">
      <c r="A87" s="79" t="n">
        <v>10.435</v>
      </c>
      <c r="B87" s="79" t="s">
        <v>91</v>
      </c>
      <c r="C87" s="79" t="s">
        <v>177</v>
      </c>
    </row>
    <row r="88" customFormat="false" ht="12.75" hidden="false" customHeight="false" outlineLevel="0" collapsed="false">
      <c r="A88" s="79" t="n">
        <v>10.437</v>
      </c>
      <c r="B88" s="79" t="s">
        <v>91</v>
      </c>
      <c r="C88" s="79" t="s">
        <v>178</v>
      </c>
    </row>
    <row r="89" customFormat="false" ht="12.75" hidden="false" customHeight="false" outlineLevel="0" collapsed="false">
      <c r="A89" s="79" t="n">
        <v>10.438</v>
      </c>
      <c r="B89" s="79" t="s">
        <v>91</v>
      </c>
      <c r="C89" s="79" t="s">
        <v>179</v>
      </c>
    </row>
    <row r="90" customFormat="false" ht="12.75" hidden="false" customHeight="false" outlineLevel="0" collapsed="false">
      <c r="A90" s="79" t="n">
        <v>10.441</v>
      </c>
      <c r="B90" s="79" t="s">
        <v>91</v>
      </c>
      <c r="C90" s="79" t="s">
        <v>180</v>
      </c>
    </row>
    <row r="91" customFormat="false" ht="12.75" hidden="false" customHeight="false" outlineLevel="0" collapsed="false">
      <c r="A91" s="79" t="n">
        <v>10.442</v>
      </c>
      <c r="B91" s="79" t="s">
        <v>91</v>
      </c>
      <c r="C91" s="79" t="s">
        <v>181</v>
      </c>
    </row>
    <row r="92" customFormat="false" ht="12.75" hidden="false" customHeight="false" outlineLevel="0" collapsed="false">
      <c r="A92" s="79" t="n">
        <v>10.443</v>
      </c>
      <c r="B92" s="79" t="s">
        <v>91</v>
      </c>
      <c r="C92" s="79" t="s">
        <v>182</v>
      </c>
    </row>
    <row r="93" customFormat="false" ht="12.75" hidden="false" customHeight="false" outlineLevel="0" collapsed="false">
      <c r="A93" s="79" t="n">
        <v>10.444</v>
      </c>
      <c r="B93" s="79" t="s">
        <v>91</v>
      </c>
      <c r="C93" s="79" t="s">
        <v>183</v>
      </c>
    </row>
    <row r="94" customFormat="false" ht="12.75" hidden="false" customHeight="false" outlineLevel="0" collapsed="false">
      <c r="A94" s="79" t="n">
        <v>10.445</v>
      </c>
      <c r="B94" s="79" t="s">
        <v>91</v>
      </c>
      <c r="C94" s="79" t="s">
        <v>184</v>
      </c>
    </row>
    <row r="95" customFormat="false" ht="12.75" hidden="false" customHeight="false" outlineLevel="0" collapsed="false">
      <c r="A95" s="79" t="n">
        <v>10.446</v>
      </c>
      <c r="B95" s="79" t="s">
        <v>91</v>
      </c>
      <c r="C95" s="79" t="s">
        <v>185</v>
      </c>
    </row>
    <row r="96" customFormat="false" ht="12.75" hidden="false" customHeight="false" outlineLevel="0" collapsed="false">
      <c r="A96" s="79" t="n">
        <v>10.447</v>
      </c>
      <c r="B96" s="79" t="s">
        <v>91</v>
      </c>
      <c r="C96" s="79" t="s">
        <v>186</v>
      </c>
    </row>
    <row r="97" customFormat="false" ht="12.75" hidden="false" customHeight="false" outlineLevel="0" collapsed="false">
      <c r="A97" s="79" t="n">
        <v>10.449</v>
      </c>
      <c r="B97" s="79" t="s">
        <v>91</v>
      </c>
      <c r="C97" s="79" t="s">
        <v>187</v>
      </c>
    </row>
    <row r="98" customFormat="false" ht="12.75" hidden="false" customHeight="false" outlineLevel="0" collapsed="false">
      <c r="A98" s="79" t="n">
        <v>10.45</v>
      </c>
      <c r="B98" s="79" t="s">
        <v>91</v>
      </c>
      <c r="C98" s="79" t="s">
        <v>188</v>
      </c>
    </row>
    <row r="99" customFormat="false" ht="12.75" hidden="false" customHeight="false" outlineLevel="0" collapsed="false">
      <c r="A99" s="79" t="n">
        <v>10.451</v>
      </c>
      <c r="B99" s="79" t="s">
        <v>91</v>
      </c>
      <c r="C99" s="79" t="s">
        <v>189</v>
      </c>
    </row>
    <row r="100" customFormat="false" ht="12.75" hidden="false" customHeight="false" outlineLevel="0" collapsed="false">
      <c r="A100" s="79" t="n">
        <v>10.454</v>
      </c>
      <c r="B100" s="79" t="s">
        <v>91</v>
      </c>
      <c r="C100" s="79" t="s">
        <v>190</v>
      </c>
    </row>
    <row r="101" customFormat="false" ht="12.75" hidden="false" customHeight="false" outlineLevel="0" collapsed="false">
      <c r="A101" s="79" t="n">
        <v>10.455</v>
      </c>
      <c r="B101" s="79" t="s">
        <v>91</v>
      </c>
      <c r="C101" s="79" t="s">
        <v>191</v>
      </c>
    </row>
    <row r="102" customFormat="false" ht="12.75" hidden="false" customHeight="false" outlineLevel="0" collapsed="false">
      <c r="A102" s="79" t="n">
        <v>10.456</v>
      </c>
      <c r="B102" s="79" t="s">
        <v>91</v>
      </c>
      <c r="C102" s="79" t="s">
        <v>192</v>
      </c>
    </row>
    <row r="103" customFormat="false" ht="12.75" hidden="false" customHeight="false" outlineLevel="0" collapsed="false">
      <c r="A103" s="79" t="n">
        <v>10.457</v>
      </c>
      <c r="B103" s="79" t="s">
        <v>91</v>
      </c>
      <c r="C103" s="79" t="s">
        <v>193</v>
      </c>
    </row>
    <row r="104" customFormat="false" ht="12.75" hidden="false" customHeight="false" outlineLevel="0" collapsed="false">
      <c r="A104" s="79" t="n">
        <v>10.458</v>
      </c>
      <c r="B104" s="79" t="s">
        <v>91</v>
      </c>
      <c r="C104" s="79" t="s">
        <v>194</v>
      </c>
    </row>
    <row r="105" customFormat="false" ht="12.75" hidden="false" customHeight="false" outlineLevel="0" collapsed="false">
      <c r="A105" s="79" t="n">
        <v>10.459</v>
      </c>
      <c r="B105" s="79" t="s">
        <v>91</v>
      </c>
      <c r="C105" s="79" t="s">
        <v>195</v>
      </c>
    </row>
    <row r="106" customFormat="false" ht="12.75" hidden="false" customHeight="false" outlineLevel="0" collapsed="false">
      <c r="A106" s="79" t="n">
        <v>10.475</v>
      </c>
      <c r="B106" s="79" t="s">
        <v>91</v>
      </c>
      <c r="C106" s="79" t="s">
        <v>196</v>
      </c>
    </row>
    <row r="107" customFormat="false" ht="12.75" hidden="false" customHeight="false" outlineLevel="0" collapsed="false">
      <c r="A107" s="79" t="n">
        <v>10.477</v>
      </c>
      <c r="B107" s="79" t="s">
        <v>91</v>
      </c>
      <c r="C107" s="79" t="s">
        <v>197</v>
      </c>
    </row>
    <row r="108" customFormat="false" ht="12.75" hidden="false" customHeight="false" outlineLevel="0" collapsed="false">
      <c r="A108" s="79" t="n">
        <v>10.479</v>
      </c>
      <c r="B108" s="79" t="s">
        <v>91</v>
      </c>
      <c r="C108" s="79" t="s">
        <v>198</v>
      </c>
    </row>
    <row r="109" customFormat="false" ht="12.75" hidden="false" customHeight="false" outlineLevel="0" collapsed="false">
      <c r="A109" s="79" t="n">
        <v>10.5</v>
      </c>
      <c r="B109" s="79" t="s">
        <v>91</v>
      </c>
      <c r="C109" s="79" t="s">
        <v>199</v>
      </c>
    </row>
    <row r="110" customFormat="false" ht="12.75" hidden="false" customHeight="false" outlineLevel="0" collapsed="false">
      <c r="A110" s="79" t="n">
        <v>10.551</v>
      </c>
      <c r="B110" s="79" t="s">
        <v>91</v>
      </c>
      <c r="C110" s="79" t="s">
        <v>200</v>
      </c>
    </row>
    <row r="111" customFormat="false" ht="12.75" hidden="false" customHeight="false" outlineLevel="0" collapsed="false">
      <c r="A111" s="79" t="n">
        <v>10.553</v>
      </c>
      <c r="B111" s="79" t="s">
        <v>91</v>
      </c>
      <c r="C111" s="79" t="s">
        <v>201</v>
      </c>
    </row>
    <row r="112" customFormat="false" ht="12.75" hidden="false" customHeight="false" outlineLevel="0" collapsed="false">
      <c r="A112" s="79" t="n">
        <v>10.555</v>
      </c>
      <c r="B112" s="79" t="s">
        <v>91</v>
      </c>
      <c r="C112" s="79" t="s">
        <v>202</v>
      </c>
    </row>
    <row r="113" customFormat="false" ht="12.75" hidden="false" customHeight="false" outlineLevel="0" collapsed="false">
      <c r="A113" s="79" t="n">
        <v>10.556</v>
      </c>
      <c r="B113" s="79" t="s">
        <v>91</v>
      </c>
      <c r="C113" s="79" t="s">
        <v>203</v>
      </c>
    </row>
    <row r="114" customFormat="false" ht="12.75" hidden="false" customHeight="false" outlineLevel="0" collapsed="false">
      <c r="A114" s="79" t="n">
        <v>10.557</v>
      </c>
      <c r="B114" s="79" t="s">
        <v>91</v>
      </c>
      <c r="C114" s="79" t="s">
        <v>204</v>
      </c>
    </row>
    <row r="115" customFormat="false" ht="12.75" hidden="false" customHeight="false" outlineLevel="0" collapsed="false">
      <c r="A115" s="79" t="n">
        <v>10.558</v>
      </c>
      <c r="B115" s="79" t="s">
        <v>91</v>
      </c>
      <c r="C115" s="79" t="s">
        <v>205</v>
      </c>
    </row>
    <row r="116" customFormat="false" ht="12.75" hidden="false" customHeight="false" outlineLevel="0" collapsed="false">
      <c r="A116" s="79" t="n">
        <v>10.559</v>
      </c>
      <c r="B116" s="79" t="s">
        <v>91</v>
      </c>
      <c r="C116" s="79" t="s">
        <v>206</v>
      </c>
    </row>
    <row r="117" customFormat="false" ht="12.75" hidden="false" customHeight="false" outlineLevel="0" collapsed="false">
      <c r="A117" s="79" t="n">
        <v>10.56</v>
      </c>
      <c r="B117" s="79" t="s">
        <v>91</v>
      </c>
      <c r="C117" s="79" t="s">
        <v>207</v>
      </c>
    </row>
    <row r="118" customFormat="false" ht="12.75" hidden="false" customHeight="false" outlineLevel="0" collapsed="false">
      <c r="A118" s="79" t="n">
        <v>10.561</v>
      </c>
      <c r="B118" s="79" t="s">
        <v>91</v>
      </c>
      <c r="C118" s="79" t="s">
        <v>208</v>
      </c>
    </row>
    <row r="119" customFormat="false" ht="12.75" hidden="false" customHeight="false" outlineLevel="0" collapsed="false">
      <c r="A119" s="79" t="n">
        <v>10.565</v>
      </c>
      <c r="B119" s="79" t="s">
        <v>91</v>
      </c>
      <c r="C119" s="79" t="s">
        <v>209</v>
      </c>
    </row>
    <row r="120" customFormat="false" ht="12.75" hidden="false" customHeight="false" outlineLevel="0" collapsed="false">
      <c r="A120" s="79" t="n">
        <v>10.566</v>
      </c>
      <c r="B120" s="79" t="s">
        <v>91</v>
      </c>
      <c r="C120" s="79" t="s">
        <v>210</v>
      </c>
    </row>
    <row r="121" customFormat="false" ht="12.75" hidden="false" customHeight="false" outlineLevel="0" collapsed="false">
      <c r="A121" s="79" t="n">
        <v>10.567</v>
      </c>
      <c r="B121" s="79" t="s">
        <v>91</v>
      </c>
      <c r="C121" s="79" t="s">
        <v>211</v>
      </c>
    </row>
    <row r="122" customFormat="false" ht="12.75" hidden="false" customHeight="false" outlineLevel="0" collapsed="false">
      <c r="A122" s="79" t="n">
        <v>10.568</v>
      </c>
      <c r="B122" s="79" t="s">
        <v>91</v>
      </c>
      <c r="C122" s="79" t="s">
        <v>212</v>
      </c>
    </row>
    <row r="123" customFormat="false" ht="12.75" hidden="false" customHeight="false" outlineLevel="0" collapsed="false">
      <c r="A123" s="79" t="n">
        <v>10.569</v>
      </c>
      <c r="B123" s="79" t="s">
        <v>91</v>
      </c>
      <c r="C123" s="79" t="s">
        <v>213</v>
      </c>
    </row>
    <row r="124" customFormat="false" ht="12.75" hidden="false" customHeight="false" outlineLevel="0" collapsed="false">
      <c r="A124" s="79" t="n">
        <v>10.572</v>
      </c>
      <c r="B124" s="79" t="s">
        <v>91</v>
      </c>
      <c r="C124" s="79" t="s">
        <v>214</v>
      </c>
    </row>
    <row r="125" customFormat="false" ht="12.75" hidden="false" customHeight="false" outlineLevel="0" collapsed="false">
      <c r="A125" s="79" t="n">
        <v>10.574</v>
      </c>
      <c r="B125" s="79" t="s">
        <v>91</v>
      </c>
      <c r="C125" s="79" t="s">
        <v>215</v>
      </c>
    </row>
    <row r="126" customFormat="false" ht="12.75" hidden="false" customHeight="false" outlineLevel="0" collapsed="false">
      <c r="A126" s="79" t="n">
        <v>10.576</v>
      </c>
      <c r="B126" s="79" t="s">
        <v>91</v>
      </c>
      <c r="C126" s="79" t="s">
        <v>216</v>
      </c>
    </row>
    <row r="127" customFormat="false" ht="12.75" hidden="false" customHeight="false" outlineLevel="0" collapsed="false">
      <c r="A127" s="79" t="n">
        <v>10.578</v>
      </c>
      <c r="B127" s="79" t="s">
        <v>91</v>
      </c>
      <c r="C127" s="79" t="s">
        <v>217</v>
      </c>
    </row>
    <row r="128" customFormat="false" ht="12.75" hidden="false" customHeight="false" outlineLevel="0" collapsed="false">
      <c r="A128" s="79" t="n">
        <v>10.579</v>
      </c>
      <c r="B128" s="79" t="s">
        <v>91</v>
      </c>
      <c r="C128" s="79" t="s">
        <v>218</v>
      </c>
    </row>
    <row r="129" customFormat="false" ht="12.75" hidden="false" customHeight="false" outlineLevel="0" collapsed="false">
      <c r="A129" s="79" t="n">
        <v>10.58</v>
      </c>
      <c r="B129" s="79" t="s">
        <v>91</v>
      </c>
      <c r="C129" s="79" t="s">
        <v>219</v>
      </c>
    </row>
    <row r="130" customFormat="false" ht="12.75" hidden="false" customHeight="false" outlineLevel="0" collapsed="false">
      <c r="A130" s="79" t="n">
        <v>10.582</v>
      </c>
      <c r="B130" s="79" t="s">
        <v>91</v>
      </c>
      <c r="C130" s="79" t="s">
        <v>220</v>
      </c>
    </row>
    <row r="131" customFormat="false" ht="12.75" hidden="false" customHeight="false" outlineLevel="0" collapsed="false">
      <c r="A131" s="79" t="n">
        <v>10.6</v>
      </c>
      <c r="B131" s="79" t="s">
        <v>91</v>
      </c>
      <c r="C131" s="79" t="s">
        <v>221</v>
      </c>
    </row>
    <row r="132" customFormat="false" ht="12.75" hidden="false" customHeight="false" outlineLevel="0" collapsed="false">
      <c r="A132" s="79" t="n">
        <v>10.601</v>
      </c>
      <c r="B132" s="79" t="s">
        <v>91</v>
      </c>
      <c r="C132" s="79" t="s">
        <v>222</v>
      </c>
    </row>
    <row r="133" customFormat="false" ht="12.75" hidden="false" customHeight="false" outlineLevel="0" collapsed="false">
      <c r="A133" s="79" t="n">
        <v>10.603</v>
      </c>
      <c r="B133" s="79" t="s">
        <v>91</v>
      </c>
      <c r="C133" s="79" t="s">
        <v>223</v>
      </c>
    </row>
    <row r="134" customFormat="false" ht="12.75" hidden="false" customHeight="false" outlineLevel="0" collapsed="false">
      <c r="A134" s="79" t="n">
        <v>10.604</v>
      </c>
      <c r="B134" s="79" t="s">
        <v>91</v>
      </c>
      <c r="C134" s="79" t="s">
        <v>224</v>
      </c>
    </row>
    <row r="135" customFormat="false" ht="12.75" hidden="false" customHeight="false" outlineLevel="0" collapsed="false">
      <c r="A135" s="79" t="n">
        <v>10.605</v>
      </c>
      <c r="B135" s="79" t="s">
        <v>91</v>
      </c>
      <c r="C135" s="79" t="s">
        <v>225</v>
      </c>
    </row>
    <row r="136" customFormat="false" ht="12.75" hidden="false" customHeight="false" outlineLevel="0" collapsed="false">
      <c r="A136" s="79" t="n">
        <v>10.606</v>
      </c>
      <c r="B136" s="79" t="s">
        <v>91</v>
      </c>
      <c r="C136" s="79" t="s">
        <v>226</v>
      </c>
    </row>
    <row r="137" customFormat="false" ht="12.75" hidden="false" customHeight="false" outlineLevel="0" collapsed="false">
      <c r="A137" s="79" t="n">
        <v>10.607</v>
      </c>
      <c r="B137" s="79" t="s">
        <v>91</v>
      </c>
      <c r="C137" s="79" t="s">
        <v>227</v>
      </c>
    </row>
    <row r="138" customFormat="false" ht="12.75" hidden="false" customHeight="false" outlineLevel="0" collapsed="false">
      <c r="A138" s="79" t="n">
        <v>10.608</v>
      </c>
      <c r="B138" s="79" t="s">
        <v>91</v>
      </c>
      <c r="C138" s="79" t="s">
        <v>228</v>
      </c>
    </row>
    <row r="139" customFormat="false" ht="12.75" hidden="false" customHeight="false" outlineLevel="0" collapsed="false">
      <c r="A139" s="79" t="n">
        <v>10.609</v>
      </c>
      <c r="B139" s="79" t="s">
        <v>91</v>
      </c>
      <c r="C139" s="79" t="s">
        <v>229</v>
      </c>
    </row>
    <row r="140" customFormat="false" ht="12.75" hidden="false" customHeight="false" outlineLevel="0" collapsed="false">
      <c r="A140" s="79" t="n">
        <v>10.652</v>
      </c>
      <c r="B140" s="79" t="s">
        <v>91</v>
      </c>
      <c r="C140" s="79" t="s">
        <v>230</v>
      </c>
    </row>
    <row r="141" customFormat="false" ht="12.75" hidden="false" customHeight="false" outlineLevel="0" collapsed="false">
      <c r="A141" s="79" t="n">
        <v>10.664</v>
      </c>
      <c r="B141" s="79" t="s">
        <v>91</v>
      </c>
      <c r="C141" s="79" t="s">
        <v>231</v>
      </c>
    </row>
    <row r="142" customFormat="false" ht="12.75" hidden="false" customHeight="false" outlineLevel="0" collapsed="false">
      <c r="A142" s="79" t="n">
        <v>10.665</v>
      </c>
      <c r="B142" s="79" t="s">
        <v>91</v>
      </c>
      <c r="C142" s="79" t="s">
        <v>232</v>
      </c>
    </row>
    <row r="143" customFormat="false" ht="12.75" hidden="false" customHeight="false" outlineLevel="0" collapsed="false">
      <c r="A143" s="79" t="n">
        <v>10.67</v>
      </c>
      <c r="B143" s="79" t="s">
        <v>91</v>
      </c>
      <c r="C143" s="79" t="s">
        <v>233</v>
      </c>
    </row>
    <row r="144" customFormat="false" ht="12.75" hidden="false" customHeight="false" outlineLevel="0" collapsed="false">
      <c r="A144" s="79" t="n">
        <v>10.671</v>
      </c>
      <c r="B144" s="79" t="s">
        <v>91</v>
      </c>
      <c r="C144" s="79" t="s">
        <v>234</v>
      </c>
    </row>
    <row r="145" customFormat="false" ht="12.75" hidden="false" customHeight="false" outlineLevel="0" collapsed="false">
      <c r="A145" s="79" t="n">
        <v>10.674</v>
      </c>
      <c r="B145" s="79" t="s">
        <v>91</v>
      </c>
      <c r="C145" s="79" t="s">
        <v>235</v>
      </c>
    </row>
    <row r="146" customFormat="false" ht="12.75" hidden="false" customHeight="false" outlineLevel="0" collapsed="false">
      <c r="A146" s="79" t="n">
        <v>10.675</v>
      </c>
      <c r="B146" s="79" t="s">
        <v>91</v>
      </c>
      <c r="C146" s="79" t="s">
        <v>236</v>
      </c>
    </row>
    <row r="147" customFormat="false" ht="12.75" hidden="false" customHeight="false" outlineLevel="0" collapsed="false">
      <c r="A147" s="79" t="n">
        <v>10.676</v>
      </c>
      <c r="B147" s="79" t="s">
        <v>91</v>
      </c>
      <c r="C147" s="79" t="s">
        <v>237</v>
      </c>
    </row>
    <row r="148" customFormat="false" ht="12.75" hidden="false" customHeight="false" outlineLevel="0" collapsed="false">
      <c r="A148" s="79" t="n">
        <v>10.677</v>
      </c>
      <c r="B148" s="79" t="s">
        <v>91</v>
      </c>
      <c r="C148" s="79" t="s">
        <v>238</v>
      </c>
    </row>
    <row r="149" customFormat="false" ht="12.75" hidden="false" customHeight="false" outlineLevel="0" collapsed="false">
      <c r="A149" s="79" t="n">
        <v>10.678</v>
      </c>
      <c r="B149" s="79" t="s">
        <v>91</v>
      </c>
      <c r="C149" s="79" t="s">
        <v>239</v>
      </c>
    </row>
    <row r="150" customFormat="false" ht="12.75" hidden="false" customHeight="false" outlineLevel="0" collapsed="false">
      <c r="A150" s="79" t="n">
        <v>10.679</v>
      </c>
      <c r="B150" s="79" t="s">
        <v>91</v>
      </c>
      <c r="C150" s="79" t="s">
        <v>240</v>
      </c>
    </row>
    <row r="151" customFormat="false" ht="12.75" hidden="false" customHeight="false" outlineLevel="0" collapsed="false">
      <c r="A151" s="79" t="n">
        <v>10.68</v>
      </c>
      <c r="B151" s="79" t="s">
        <v>91</v>
      </c>
      <c r="C151" s="79" t="s">
        <v>241</v>
      </c>
    </row>
    <row r="152" customFormat="false" ht="12.75" hidden="false" customHeight="false" outlineLevel="0" collapsed="false">
      <c r="A152" s="79" t="n">
        <v>10.681</v>
      </c>
      <c r="B152" s="79" t="s">
        <v>91</v>
      </c>
      <c r="C152" s="79" t="s">
        <v>242</v>
      </c>
    </row>
    <row r="153" customFormat="false" ht="12.75" hidden="false" customHeight="false" outlineLevel="0" collapsed="false">
      <c r="A153" s="79" t="n">
        <v>10.684</v>
      </c>
      <c r="B153" s="79" t="s">
        <v>91</v>
      </c>
      <c r="C153" s="79" t="s">
        <v>243</v>
      </c>
    </row>
    <row r="154" customFormat="false" ht="12.75" hidden="false" customHeight="false" outlineLevel="0" collapsed="false">
      <c r="A154" s="79" t="n">
        <v>10.7</v>
      </c>
      <c r="B154" s="79" t="s">
        <v>91</v>
      </c>
      <c r="C154" s="79" t="s">
        <v>244</v>
      </c>
    </row>
    <row r="155" customFormat="false" ht="12.75" hidden="false" customHeight="false" outlineLevel="0" collapsed="false">
      <c r="A155" s="79" t="n">
        <v>10.76</v>
      </c>
      <c r="B155" s="79" t="s">
        <v>91</v>
      </c>
      <c r="C155" s="79" t="s">
        <v>245</v>
      </c>
    </row>
    <row r="156" customFormat="false" ht="12.75" hidden="false" customHeight="false" outlineLevel="0" collapsed="false">
      <c r="A156" s="79" t="n">
        <v>10.761</v>
      </c>
      <c r="B156" s="79" t="s">
        <v>91</v>
      </c>
      <c r="C156" s="79" t="s">
        <v>246</v>
      </c>
    </row>
    <row r="157" customFormat="false" ht="12.75" hidden="false" customHeight="false" outlineLevel="0" collapsed="false">
      <c r="A157" s="79" t="n">
        <v>10.762</v>
      </c>
      <c r="B157" s="79" t="s">
        <v>91</v>
      </c>
      <c r="C157" s="79" t="s">
        <v>247</v>
      </c>
    </row>
    <row r="158" customFormat="false" ht="12.75" hidden="false" customHeight="false" outlineLevel="0" collapsed="false">
      <c r="A158" s="79" t="n">
        <v>10.763</v>
      </c>
      <c r="B158" s="79" t="s">
        <v>91</v>
      </c>
      <c r="C158" s="79" t="s">
        <v>248</v>
      </c>
    </row>
    <row r="159" customFormat="false" ht="12.75" hidden="false" customHeight="false" outlineLevel="0" collapsed="false">
      <c r="A159" s="79" t="n">
        <v>10.766</v>
      </c>
      <c r="B159" s="79" t="s">
        <v>91</v>
      </c>
      <c r="C159" s="79" t="s">
        <v>249</v>
      </c>
    </row>
    <row r="160" customFormat="false" ht="12.75" hidden="false" customHeight="false" outlineLevel="0" collapsed="false">
      <c r="A160" s="79" t="n">
        <v>10.767</v>
      </c>
      <c r="B160" s="79" t="s">
        <v>91</v>
      </c>
      <c r="C160" s="79" t="s">
        <v>250</v>
      </c>
    </row>
    <row r="161" customFormat="false" ht="12.75" hidden="false" customHeight="false" outlineLevel="0" collapsed="false">
      <c r="A161" s="79" t="n">
        <v>10.768</v>
      </c>
      <c r="B161" s="79" t="s">
        <v>91</v>
      </c>
      <c r="C161" s="79" t="s">
        <v>251</v>
      </c>
    </row>
    <row r="162" customFormat="false" ht="12.75" hidden="false" customHeight="false" outlineLevel="0" collapsed="false">
      <c r="A162" s="79" t="n">
        <v>10.769</v>
      </c>
      <c r="B162" s="79" t="s">
        <v>91</v>
      </c>
      <c r="C162" s="79" t="s">
        <v>252</v>
      </c>
    </row>
    <row r="163" customFormat="false" ht="12.75" hidden="false" customHeight="false" outlineLevel="0" collapsed="false">
      <c r="A163" s="79" t="n">
        <v>10.77</v>
      </c>
      <c r="B163" s="79" t="s">
        <v>91</v>
      </c>
      <c r="C163" s="79" t="s">
        <v>253</v>
      </c>
    </row>
    <row r="164" customFormat="false" ht="12.75" hidden="false" customHeight="false" outlineLevel="0" collapsed="false">
      <c r="A164" s="79" t="n">
        <v>10.771</v>
      </c>
      <c r="B164" s="79" t="s">
        <v>91</v>
      </c>
      <c r="C164" s="79" t="s">
        <v>254</v>
      </c>
    </row>
    <row r="165" customFormat="false" ht="12.75" hidden="false" customHeight="false" outlineLevel="0" collapsed="false">
      <c r="A165" s="79" t="n">
        <v>10.772</v>
      </c>
      <c r="B165" s="79" t="s">
        <v>91</v>
      </c>
      <c r="C165" s="79" t="s">
        <v>255</v>
      </c>
    </row>
    <row r="166" customFormat="false" ht="12.75" hidden="false" customHeight="false" outlineLevel="0" collapsed="false">
      <c r="A166" s="79" t="n">
        <v>10.773</v>
      </c>
      <c r="B166" s="79" t="s">
        <v>91</v>
      </c>
      <c r="C166" s="79" t="s">
        <v>256</v>
      </c>
    </row>
    <row r="167" customFormat="false" ht="12.75" hidden="false" customHeight="false" outlineLevel="0" collapsed="false">
      <c r="A167" s="79" t="n">
        <v>10.774</v>
      </c>
      <c r="B167" s="79" t="s">
        <v>91</v>
      </c>
      <c r="C167" s="79" t="s">
        <v>257</v>
      </c>
    </row>
    <row r="168" customFormat="false" ht="12.75" hidden="false" customHeight="false" outlineLevel="0" collapsed="false">
      <c r="A168" s="79" t="n">
        <v>10.775</v>
      </c>
      <c r="B168" s="79" t="s">
        <v>91</v>
      </c>
      <c r="C168" s="79" t="s">
        <v>258</v>
      </c>
    </row>
    <row r="169" customFormat="false" ht="12.75" hidden="false" customHeight="false" outlineLevel="0" collapsed="false">
      <c r="A169" s="79" t="n">
        <v>10.778</v>
      </c>
      <c r="B169" s="79" t="s">
        <v>91</v>
      </c>
      <c r="C169" s="79" t="s">
        <v>259</v>
      </c>
    </row>
    <row r="170" customFormat="false" ht="12.75" hidden="false" customHeight="false" outlineLevel="0" collapsed="false">
      <c r="A170" s="79" t="n">
        <v>10.85</v>
      </c>
      <c r="B170" s="79" t="s">
        <v>91</v>
      </c>
      <c r="C170" s="79" t="s">
        <v>260</v>
      </c>
    </row>
    <row r="171" customFormat="false" ht="12.75" hidden="false" customHeight="false" outlineLevel="0" collapsed="false">
      <c r="A171" s="79" t="n">
        <v>10.851</v>
      </c>
      <c r="B171" s="79" t="s">
        <v>91</v>
      </c>
      <c r="C171" s="79" t="s">
        <v>261</v>
      </c>
    </row>
    <row r="172" customFormat="false" ht="12.75" hidden="false" customHeight="false" outlineLevel="0" collapsed="false">
      <c r="A172" s="79" t="n">
        <v>10.854</v>
      </c>
      <c r="B172" s="79" t="s">
        <v>91</v>
      </c>
      <c r="C172" s="79" t="s">
        <v>262</v>
      </c>
    </row>
    <row r="173" customFormat="false" ht="12.75" hidden="false" customHeight="false" outlineLevel="0" collapsed="false">
      <c r="A173" s="79" t="n">
        <v>10.855</v>
      </c>
      <c r="B173" s="79" t="s">
        <v>91</v>
      </c>
      <c r="C173" s="79" t="s">
        <v>263</v>
      </c>
    </row>
    <row r="174" customFormat="false" ht="12.75" hidden="false" customHeight="false" outlineLevel="0" collapsed="false">
      <c r="A174" s="79" t="n">
        <v>10.856</v>
      </c>
      <c r="B174" s="79" t="s">
        <v>91</v>
      </c>
      <c r="C174" s="79" t="s">
        <v>264</v>
      </c>
    </row>
    <row r="175" customFormat="false" ht="12.75" hidden="false" customHeight="false" outlineLevel="0" collapsed="false">
      <c r="A175" s="79" t="n">
        <v>10.857</v>
      </c>
      <c r="B175" s="79" t="s">
        <v>91</v>
      </c>
      <c r="C175" s="79" t="s">
        <v>265</v>
      </c>
    </row>
    <row r="176" customFormat="false" ht="12.75" hidden="false" customHeight="false" outlineLevel="0" collapsed="false">
      <c r="A176" s="79" t="n">
        <v>10.858</v>
      </c>
      <c r="B176" s="79" t="s">
        <v>91</v>
      </c>
      <c r="C176" s="79" t="s">
        <v>266</v>
      </c>
    </row>
    <row r="177" customFormat="false" ht="12.75" hidden="false" customHeight="false" outlineLevel="0" collapsed="false">
      <c r="A177" s="79" t="n">
        <v>10.859</v>
      </c>
      <c r="B177" s="79" t="s">
        <v>91</v>
      </c>
      <c r="C177" s="79" t="s">
        <v>267</v>
      </c>
    </row>
    <row r="178" customFormat="false" ht="12.75" hidden="false" customHeight="false" outlineLevel="0" collapsed="false">
      <c r="A178" s="79" t="n">
        <v>10.86</v>
      </c>
      <c r="B178" s="79" t="s">
        <v>91</v>
      </c>
      <c r="C178" s="79" t="s">
        <v>268</v>
      </c>
    </row>
    <row r="179" customFormat="false" ht="12.75" hidden="false" customHeight="false" outlineLevel="0" collapsed="false">
      <c r="A179" s="79" t="n">
        <v>10.861</v>
      </c>
      <c r="B179" s="79" t="s">
        <v>91</v>
      </c>
      <c r="C179" s="79" t="s">
        <v>269</v>
      </c>
    </row>
    <row r="180" customFormat="false" ht="12.75" hidden="false" customHeight="false" outlineLevel="0" collapsed="false">
      <c r="A180" s="79" t="n">
        <v>10.862</v>
      </c>
      <c r="B180" s="79" t="s">
        <v>91</v>
      </c>
      <c r="C180" s="79" t="s">
        <v>270</v>
      </c>
    </row>
    <row r="181" customFormat="false" ht="12.75" hidden="false" customHeight="false" outlineLevel="0" collapsed="false">
      <c r="A181" s="79" t="n">
        <v>10.863</v>
      </c>
      <c r="B181" s="79" t="s">
        <v>91</v>
      </c>
      <c r="C181" s="79" t="s">
        <v>271</v>
      </c>
    </row>
    <row r="182" customFormat="false" ht="12.75" hidden="false" customHeight="false" outlineLevel="0" collapsed="false">
      <c r="A182" s="79" t="n">
        <v>10.864</v>
      </c>
      <c r="B182" s="79" t="s">
        <v>91</v>
      </c>
      <c r="C182" s="79" t="s">
        <v>272</v>
      </c>
    </row>
    <row r="183" customFormat="false" ht="12.75" hidden="false" customHeight="false" outlineLevel="0" collapsed="false">
      <c r="A183" s="79" t="n">
        <v>10.886</v>
      </c>
      <c r="B183" s="79" t="s">
        <v>91</v>
      </c>
      <c r="C183" s="79" t="s">
        <v>273</v>
      </c>
    </row>
    <row r="184" customFormat="false" ht="12.75" hidden="false" customHeight="false" outlineLevel="0" collapsed="false">
      <c r="A184" s="79" t="n">
        <v>10.901</v>
      </c>
      <c r="B184" s="79" t="s">
        <v>91</v>
      </c>
      <c r="C184" s="79" t="s">
        <v>274</v>
      </c>
    </row>
    <row r="185" customFormat="false" ht="12.75" hidden="false" customHeight="false" outlineLevel="0" collapsed="false">
      <c r="A185" s="79" t="n">
        <v>10.902</v>
      </c>
      <c r="B185" s="79" t="s">
        <v>91</v>
      </c>
      <c r="C185" s="79" t="s">
        <v>275</v>
      </c>
    </row>
    <row r="186" customFormat="false" ht="12.75" hidden="false" customHeight="false" outlineLevel="0" collapsed="false">
      <c r="A186" s="79" t="n">
        <v>10.903</v>
      </c>
      <c r="B186" s="79" t="s">
        <v>91</v>
      </c>
      <c r="C186" s="79" t="s">
        <v>276</v>
      </c>
    </row>
    <row r="187" customFormat="false" ht="12.75" hidden="false" customHeight="false" outlineLevel="0" collapsed="false">
      <c r="A187" s="79" t="n">
        <v>10.904</v>
      </c>
      <c r="B187" s="79" t="s">
        <v>91</v>
      </c>
      <c r="C187" s="79" t="s">
        <v>277</v>
      </c>
    </row>
    <row r="188" customFormat="false" ht="12.75" hidden="false" customHeight="false" outlineLevel="0" collapsed="false">
      <c r="A188" s="79" t="n">
        <v>10.905</v>
      </c>
      <c r="B188" s="79" t="s">
        <v>91</v>
      </c>
      <c r="C188" s="79" t="s">
        <v>278</v>
      </c>
    </row>
    <row r="189" customFormat="false" ht="12.75" hidden="false" customHeight="false" outlineLevel="0" collapsed="false">
      <c r="A189" s="79" t="n">
        <v>10.906</v>
      </c>
      <c r="B189" s="79" t="s">
        <v>91</v>
      </c>
      <c r="C189" s="79" t="s">
        <v>279</v>
      </c>
    </row>
    <row r="190" customFormat="false" ht="12.75" hidden="false" customHeight="false" outlineLevel="0" collapsed="false">
      <c r="A190" s="79" t="n">
        <v>10.907</v>
      </c>
      <c r="B190" s="79" t="s">
        <v>91</v>
      </c>
      <c r="C190" s="79" t="s">
        <v>280</v>
      </c>
    </row>
    <row r="191" customFormat="false" ht="12.75" hidden="false" customHeight="false" outlineLevel="0" collapsed="false">
      <c r="A191" s="79" t="n">
        <v>10.91</v>
      </c>
      <c r="B191" s="79" t="s">
        <v>91</v>
      </c>
      <c r="C191" s="79" t="s">
        <v>281</v>
      </c>
    </row>
    <row r="192" customFormat="false" ht="12.75" hidden="false" customHeight="false" outlineLevel="0" collapsed="false">
      <c r="A192" s="79" t="n">
        <v>10.912</v>
      </c>
      <c r="B192" s="79" t="s">
        <v>91</v>
      </c>
      <c r="C192" s="79" t="s">
        <v>282</v>
      </c>
    </row>
    <row r="193" customFormat="false" ht="12.75" hidden="false" customHeight="false" outlineLevel="0" collapsed="false">
      <c r="A193" s="79" t="n">
        <v>10.913</v>
      </c>
      <c r="B193" s="79" t="s">
        <v>91</v>
      </c>
      <c r="C193" s="79" t="s">
        <v>283</v>
      </c>
    </row>
    <row r="194" customFormat="false" ht="12.75" hidden="false" customHeight="false" outlineLevel="0" collapsed="false">
      <c r="A194" s="79" t="n">
        <v>10.914</v>
      </c>
      <c r="B194" s="79" t="s">
        <v>91</v>
      </c>
      <c r="C194" s="79" t="s">
        <v>284</v>
      </c>
    </row>
    <row r="195" customFormat="false" ht="12.75" hidden="false" customHeight="false" outlineLevel="0" collapsed="false">
      <c r="A195" s="79" t="n">
        <v>10.916</v>
      </c>
      <c r="B195" s="79" t="s">
        <v>91</v>
      </c>
      <c r="C195" s="79" t="s">
        <v>285</v>
      </c>
    </row>
    <row r="196" customFormat="false" ht="12.75" hidden="false" customHeight="false" outlineLevel="0" collapsed="false">
      <c r="A196" s="79" t="n">
        <v>10.917</v>
      </c>
      <c r="B196" s="79" t="s">
        <v>91</v>
      </c>
      <c r="C196" s="79" t="s">
        <v>286</v>
      </c>
    </row>
    <row r="197" customFormat="false" ht="12.75" hidden="false" customHeight="false" outlineLevel="0" collapsed="false">
      <c r="A197" s="79" t="n">
        <v>10.918</v>
      </c>
      <c r="B197" s="79" t="s">
        <v>91</v>
      </c>
      <c r="C197" s="79" t="s">
        <v>287</v>
      </c>
    </row>
    <row r="198" customFormat="false" ht="12.75" hidden="false" customHeight="false" outlineLevel="0" collapsed="false">
      <c r="A198" s="79" t="n">
        <v>10.919</v>
      </c>
      <c r="B198" s="79" t="s">
        <v>91</v>
      </c>
      <c r="C198" s="79" t="s">
        <v>288</v>
      </c>
    </row>
    <row r="199" customFormat="false" ht="12.75" hidden="false" customHeight="false" outlineLevel="0" collapsed="false">
      <c r="A199" s="79" t="n">
        <v>10.92</v>
      </c>
      <c r="B199" s="79" t="s">
        <v>91</v>
      </c>
      <c r="C199" s="79" t="s">
        <v>289</v>
      </c>
    </row>
    <row r="200" customFormat="false" ht="12.75" hidden="false" customHeight="false" outlineLevel="0" collapsed="false">
      <c r="A200" s="79" t="n">
        <v>10.921</v>
      </c>
      <c r="B200" s="79" t="s">
        <v>91</v>
      </c>
      <c r="C200" s="79" t="s">
        <v>290</v>
      </c>
    </row>
    <row r="201" customFormat="false" ht="12.75" hidden="false" customHeight="false" outlineLevel="0" collapsed="false">
      <c r="A201" s="79" t="n">
        <v>10.922</v>
      </c>
      <c r="B201" s="79" t="s">
        <v>91</v>
      </c>
      <c r="C201" s="79" t="s">
        <v>291</v>
      </c>
    </row>
    <row r="202" customFormat="false" ht="12.75" hidden="false" customHeight="false" outlineLevel="0" collapsed="false">
      <c r="A202" s="79" t="n">
        <v>10.923</v>
      </c>
      <c r="B202" s="79" t="s">
        <v>91</v>
      </c>
      <c r="C202" s="79" t="s">
        <v>292</v>
      </c>
    </row>
    <row r="203" customFormat="false" ht="12.75" hidden="false" customHeight="false" outlineLevel="0" collapsed="false">
      <c r="A203" s="79" t="n">
        <v>10.95</v>
      </c>
      <c r="B203" s="79" t="s">
        <v>91</v>
      </c>
      <c r="C203" s="79" t="s">
        <v>293</v>
      </c>
    </row>
    <row r="204" customFormat="false" ht="12.75" hidden="false" customHeight="false" outlineLevel="0" collapsed="false">
      <c r="A204" s="79" t="n">
        <v>10.96</v>
      </c>
      <c r="B204" s="79" t="s">
        <v>91</v>
      </c>
      <c r="C204" s="79" t="s">
        <v>294</v>
      </c>
    </row>
    <row r="205" customFormat="false" ht="12.75" hidden="false" customHeight="false" outlineLevel="0" collapsed="false">
      <c r="A205" s="79" t="n">
        <v>10.961</v>
      </c>
      <c r="B205" s="79" t="s">
        <v>91</v>
      </c>
      <c r="C205" s="79" t="s">
        <v>295</v>
      </c>
    </row>
    <row r="206" customFormat="false" ht="12.75" hidden="false" customHeight="false" outlineLevel="0" collapsed="false">
      <c r="A206" s="79" t="n">
        <v>10.962</v>
      </c>
      <c r="B206" s="79" t="s">
        <v>91</v>
      </c>
      <c r="C206" s="79" t="s">
        <v>296</v>
      </c>
    </row>
    <row r="207" customFormat="false" ht="12.75" hidden="false" customHeight="false" outlineLevel="0" collapsed="false">
      <c r="A207" s="79" t="n">
        <v>10.999</v>
      </c>
      <c r="B207" s="79" t="s">
        <v>91</v>
      </c>
      <c r="C207" s="79" t="s">
        <v>297</v>
      </c>
    </row>
    <row r="208" customFormat="false" ht="12.75" hidden="false" customHeight="false" outlineLevel="0" collapsed="false">
      <c r="A208" s="79" t="n">
        <v>11.001</v>
      </c>
      <c r="B208" s="79" t="s">
        <v>298</v>
      </c>
      <c r="C208" s="79" t="s">
        <v>299</v>
      </c>
    </row>
    <row r="209" customFormat="false" ht="12.75" hidden="false" customHeight="false" outlineLevel="0" collapsed="false">
      <c r="A209" s="79" t="n">
        <v>11.002</v>
      </c>
      <c r="B209" s="79" t="s">
        <v>298</v>
      </c>
      <c r="C209" s="79" t="s">
        <v>300</v>
      </c>
    </row>
    <row r="210" customFormat="false" ht="12.75" hidden="false" customHeight="false" outlineLevel="0" collapsed="false">
      <c r="A210" s="79" t="n">
        <v>11.003</v>
      </c>
      <c r="B210" s="79" t="s">
        <v>298</v>
      </c>
      <c r="C210" s="79" t="s">
        <v>301</v>
      </c>
    </row>
    <row r="211" customFormat="false" ht="12.75" hidden="false" customHeight="false" outlineLevel="0" collapsed="false">
      <c r="A211" s="79" t="n">
        <v>11.004</v>
      </c>
      <c r="B211" s="79" t="s">
        <v>298</v>
      </c>
      <c r="C211" s="79" t="s">
        <v>302</v>
      </c>
    </row>
    <row r="212" customFormat="false" ht="12.75" hidden="false" customHeight="false" outlineLevel="0" collapsed="false">
      <c r="A212" s="79" t="n">
        <v>11.005</v>
      </c>
      <c r="B212" s="79" t="s">
        <v>298</v>
      </c>
      <c r="C212" s="79" t="s">
        <v>303</v>
      </c>
    </row>
    <row r="213" customFormat="false" ht="12.75" hidden="false" customHeight="false" outlineLevel="0" collapsed="false">
      <c r="A213" s="79" t="n">
        <v>11.006</v>
      </c>
      <c r="B213" s="79" t="s">
        <v>298</v>
      </c>
      <c r="C213" s="79" t="s">
        <v>304</v>
      </c>
    </row>
    <row r="214" customFormat="false" ht="12.75" hidden="false" customHeight="false" outlineLevel="0" collapsed="false">
      <c r="A214" s="79" t="n">
        <v>11.008</v>
      </c>
      <c r="B214" s="79" t="s">
        <v>298</v>
      </c>
      <c r="C214" s="79" t="s">
        <v>305</v>
      </c>
    </row>
    <row r="215" customFormat="false" ht="12.75" hidden="false" customHeight="false" outlineLevel="0" collapsed="false">
      <c r="A215" s="79" t="n">
        <v>11.025</v>
      </c>
      <c r="B215" s="79" t="s">
        <v>298</v>
      </c>
      <c r="C215" s="79" t="s">
        <v>306</v>
      </c>
    </row>
    <row r="216" customFormat="false" ht="12.75" hidden="false" customHeight="false" outlineLevel="0" collapsed="false">
      <c r="A216" s="79" t="n">
        <v>11.026</v>
      </c>
      <c r="B216" s="79" t="s">
        <v>298</v>
      </c>
      <c r="C216" s="79" t="s">
        <v>307</v>
      </c>
    </row>
    <row r="217" customFormat="false" ht="12.75" hidden="false" customHeight="false" outlineLevel="0" collapsed="false">
      <c r="A217" s="79" t="n">
        <v>11.106</v>
      </c>
      <c r="B217" s="79" t="s">
        <v>298</v>
      </c>
      <c r="C217" s="79" t="s">
        <v>308</v>
      </c>
    </row>
    <row r="218" customFormat="false" ht="12.75" hidden="false" customHeight="false" outlineLevel="0" collapsed="false">
      <c r="A218" s="79" t="n">
        <v>11.108</v>
      </c>
      <c r="B218" s="79" t="s">
        <v>298</v>
      </c>
      <c r="C218" s="79" t="s">
        <v>309</v>
      </c>
    </row>
    <row r="219" customFormat="false" ht="12.75" hidden="false" customHeight="false" outlineLevel="0" collapsed="false">
      <c r="A219" s="79" t="n">
        <v>11.11</v>
      </c>
      <c r="B219" s="79" t="s">
        <v>298</v>
      </c>
      <c r="C219" s="79" t="s">
        <v>310</v>
      </c>
    </row>
    <row r="220" customFormat="false" ht="12.75" hidden="false" customHeight="false" outlineLevel="0" collapsed="false">
      <c r="A220" s="79" t="n">
        <v>11.111</v>
      </c>
      <c r="B220" s="79" t="s">
        <v>298</v>
      </c>
      <c r="C220" s="79" t="s">
        <v>311</v>
      </c>
    </row>
    <row r="221" customFormat="false" ht="12.75" hidden="false" customHeight="false" outlineLevel="0" collapsed="false">
      <c r="A221" s="79" t="n">
        <v>11.112</v>
      </c>
      <c r="B221" s="79" t="s">
        <v>298</v>
      </c>
      <c r="C221" s="79" t="s">
        <v>312</v>
      </c>
    </row>
    <row r="222" customFormat="false" ht="12.75" hidden="false" customHeight="false" outlineLevel="0" collapsed="false">
      <c r="A222" s="79" t="n">
        <v>11.113</v>
      </c>
      <c r="B222" s="79" t="s">
        <v>298</v>
      </c>
      <c r="C222" s="79" t="s">
        <v>313</v>
      </c>
    </row>
    <row r="223" customFormat="false" ht="12.75" hidden="false" customHeight="false" outlineLevel="0" collapsed="false">
      <c r="A223" s="79" t="n">
        <v>11.15</v>
      </c>
      <c r="B223" s="79" t="s">
        <v>298</v>
      </c>
      <c r="C223" s="79" t="s">
        <v>314</v>
      </c>
    </row>
    <row r="224" customFormat="false" ht="12.75" hidden="false" customHeight="false" outlineLevel="0" collapsed="false">
      <c r="A224" s="79" t="n">
        <v>11.3</v>
      </c>
      <c r="B224" s="79" t="s">
        <v>298</v>
      </c>
      <c r="C224" s="79" t="s">
        <v>315</v>
      </c>
    </row>
    <row r="225" customFormat="false" ht="12.75" hidden="false" customHeight="false" outlineLevel="0" collapsed="false">
      <c r="A225" s="79" t="n">
        <v>11.302</v>
      </c>
      <c r="B225" s="79" t="s">
        <v>298</v>
      </c>
      <c r="C225" s="79" t="s">
        <v>316</v>
      </c>
    </row>
    <row r="226" customFormat="false" ht="12.75" hidden="false" customHeight="false" outlineLevel="0" collapsed="false">
      <c r="A226" s="79" t="n">
        <v>11.303</v>
      </c>
      <c r="B226" s="79" t="s">
        <v>298</v>
      </c>
      <c r="C226" s="79" t="s">
        <v>317</v>
      </c>
    </row>
    <row r="227" customFormat="false" ht="12.75" hidden="false" customHeight="false" outlineLevel="0" collapsed="false">
      <c r="A227" s="79" t="n">
        <v>11.307</v>
      </c>
      <c r="B227" s="79" t="s">
        <v>298</v>
      </c>
      <c r="C227" s="79" t="s">
        <v>318</v>
      </c>
    </row>
    <row r="228" customFormat="false" ht="12.75" hidden="false" customHeight="false" outlineLevel="0" collapsed="false">
      <c r="A228" s="79" t="n">
        <v>11.312</v>
      </c>
      <c r="B228" s="79" t="s">
        <v>298</v>
      </c>
      <c r="C228" s="79" t="s">
        <v>319</v>
      </c>
    </row>
    <row r="229" customFormat="false" ht="12.75" hidden="false" customHeight="false" outlineLevel="0" collapsed="false">
      <c r="A229" s="79" t="n">
        <v>11.313</v>
      </c>
      <c r="B229" s="79" t="s">
        <v>298</v>
      </c>
      <c r="C229" s="79" t="s">
        <v>320</v>
      </c>
    </row>
    <row r="230" customFormat="false" ht="12.75" hidden="false" customHeight="false" outlineLevel="0" collapsed="false">
      <c r="A230" s="79" t="n">
        <v>11.4</v>
      </c>
      <c r="B230" s="79" t="s">
        <v>298</v>
      </c>
      <c r="C230" s="79" t="s">
        <v>321</v>
      </c>
    </row>
    <row r="231" customFormat="false" ht="12.75" hidden="false" customHeight="false" outlineLevel="0" collapsed="false">
      <c r="A231" s="79" t="n">
        <v>11.407</v>
      </c>
      <c r="B231" s="79" t="s">
        <v>298</v>
      </c>
      <c r="C231" s="79" t="s">
        <v>322</v>
      </c>
    </row>
    <row r="232" customFormat="false" ht="12.75" hidden="false" customHeight="false" outlineLevel="0" collapsed="false">
      <c r="A232" s="79" t="n">
        <v>11.408</v>
      </c>
      <c r="B232" s="79" t="s">
        <v>298</v>
      </c>
      <c r="C232" s="79" t="s">
        <v>323</v>
      </c>
    </row>
    <row r="233" customFormat="false" ht="12.75" hidden="false" customHeight="false" outlineLevel="0" collapsed="false">
      <c r="A233" s="79" t="n">
        <v>11.413</v>
      </c>
      <c r="B233" s="79" t="s">
        <v>298</v>
      </c>
      <c r="C233" s="79" t="s">
        <v>324</v>
      </c>
    </row>
    <row r="234" customFormat="false" ht="12.75" hidden="false" customHeight="false" outlineLevel="0" collapsed="false">
      <c r="A234" s="79" t="n">
        <v>11.415</v>
      </c>
      <c r="B234" s="79" t="s">
        <v>298</v>
      </c>
      <c r="C234" s="79" t="s">
        <v>325</v>
      </c>
    </row>
    <row r="235" customFormat="false" ht="12.75" hidden="false" customHeight="false" outlineLevel="0" collapsed="false">
      <c r="A235" s="79" t="n">
        <v>11.417</v>
      </c>
      <c r="B235" s="79" t="s">
        <v>298</v>
      </c>
      <c r="C235" s="79" t="s">
        <v>326</v>
      </c>
    </row>
    <row r="236" customFormat="false" ht="12.75" hidden="false" customHeight="false" outlineLevel="0" collapsed="false">
      <c r="A236" s="79" t="n">
        <v>11.419</v>
      </c>
      <c r="B236" s="79" t="s">
        <v>298</v>
      </c>
      <c r="C236" s="79" t="s">
        <v>327</v>
      </c>
    </row>
    <row r="237" customFormat="false" ht="12.75" hidden="false" customHeight="false" outlineLevel="0" collapsed="false">
      <c r="A237" s="79" t="n">
        <v>11.42</v>
      </c>
      <c r="B237" s="79" t="s">
        <v>298</v>
      </c>
      <c r="C237" s="79" t="s">
        <v>328</v>
      </c>
    </row>
    <row r="238" customFormat="false" ht="12.75" hidden="false" customHeight="false" outlineLevel="0" collapsed="false">
      <c r="A238" s="79" t="n">
        <v>11.426</v>
      </c>
      <c r="B238" s="79" t="s">
        <v>298</v>
      </c>
      <c r="C238" s="79" t="s">
        <v>329</v>
      </c>
    </row>
    <row r="239" customFormat="false" ht="12.75" hidden="false" customHeight="false" outlineLevel="0" collapsed="false">
      <c r="A239" s="79" t="n">
        <v>11.427</v>
      </c>
      <c r="B239" s="79" t="s">
        <v>298</v>
      </c>
      <c r="C239" s="79" t="s">
        <v>330</v>
      </c>
    </row>
    <row r="240" customFormat="false" ht="12.75" hidden="false" customHeight="false" outlineLevel="0" collapsed="false">
      <c r="A240" s="79" t="n">
        <v>11.429</v>
      </c>
      <c r="B240" s="79" t="s">
        <v>298</v>
      </c>
      <c r="C240" s="79" t="s">
        <v>331</v>
      </c>
    </row>
    <row r="241" customFormat="false" ht="12.75" hidden="false" customHeight="false" outlineLevel="0" collapsed="false">
      <c r="A241" s="79" t="n">
        <v>11.43</v>
      </c>
      <c r="B241" s="79" t="s">
        <v>298</v>
      </c>
      <c r="C241" s="79" t="s">
        <v>332</v>
      </c>
    </row>
    <row r="242" customFormat="false" ht="12.75" hidden="false" customHeight="false" outlineLevel="0" collapsed="false">
      <c r="A242" s="79" t="n">
        <v>11.431</v>
      </c>
      <c r="B242" s="79" t="s">
        <v>298</v>
      </c>
      <c r="C242" s="79" t="s">
        <v>333</v>
      </c>
    </row>
    <row r="243" customFormat="false" ht="12.75" hidden="false" customHeight="false" outlineLevel="0" collapsed="false">
      <c r="A243" s="79" t="n">
        <v>11.432</v>
      </c>
      <c r="B243" s="79" t="s">
        <v>298</v>
      </c>
      <c r="C243" s="79" t="s">
        <v>334</v>
      </c>
    </row>
    <row r="244" customFormat="false" ht="12.75" hidden="false" customHeight="false" outlineLevel="0" collapsed="false">
      <c r="A244" s="79" t="n">
        <v>11.433</v>
      </c>
      <c r="B244" s="79" t="s">
        <v>298</v>
      </c>
      <c r="C244" s="79" t="s">
        <v>335</v>
      </c>
    </row>
    <row r="245" customFormat="false" ht="12.75" hidden="false" customHeight="false" outlineLevel="0" collapsed="false">
      <c r="A245" s="79" t="n">
        <v>11.434</v>
      </c>
      <c r="B245" s="79" t="s">
        <v>298</v>
      </c>
      <c r="C245" s="79" t="s">
        <v>336</v>
      </c>
    </row>
    <row r="246" customFormat="false" ht="12.75" hidden="false" customHeight="false" outlineLevel="0" collapsed="false">
      <c r="A246" s="79" t="n">
        <v>11.435</v>
      </c>
      <c r="B246" s="79" t="s">
        <v>298</v>
      </c>
      <c r="C246" s="79" t="s">
        <v>337</v>
      </c>
    </row>
    <row r="247" customFormat="false" ht="12.75" hidden="false" customHeight="false" outlineLevel="0" collapsed="false">
      <c r="A247" s="79" t="n">
        <v>11.436</v>
      </c>
      <c r="B247" s="79" t="s">
        <v>298</v>
      </c>
      <c r="C247" s="79" t="s">
        <v>338</v>
      </c>
    </row>
    <row r="248" customFormat="false" ht="12.75" hidden="false" customHeight="false" outlineLevel="0" collapsed="false">
      <c r="A248" s="79" t="n">
        <v>11.437</v>
      </c>
      <c r="B248" s="79" t="s">
        <v>298</v>
      </c>
      <c r="C248" s="79" t="s">
        <v>339</v>
      </c>
    </row>
    <row r="249" customFormat="false" ht="12.75" hidden="false" customHeight="false" outlineLevel="0" collapsed="false">
      <c r="A249" s="79" t="n">
        <v>11.438</v>
      </c>
      <c r="B249" s="79" t="s">
        <v>298</v>
      </c>
      <c r="C249" s="79" t="s">
        <v>340</v>
      </c>
    </row>
    <row r="250" customFormat="false" ht="12.75" hidden="false" customHeight="false" outlineLevel="0" collapsed="false">
      <c r="A250" s="79" t="n">
        <v>11.439</v>
      </c>
      <c r="B250" s="79" t="s">
        <v>298</v>
      </c>
      <c r="C250" s="79" t="s">
        <v>341</v>
      </c>
    </row>
    <row r="251" customFormat="false" ht="12.75" hidden="false" customHeight="false" outlineLevel="0" collapsed="false">
      <c r="A251" s="79" t="n">
        <v>11.44</v>
      </c>
      <c r="B251" s="79" t="s">
        <v>298</v>
      </c>
      <c r="C251" s="79" t="s">
        <v>342</v>
      </c>
    </row>
    <row r="252" customFormat="false" ht="12.75" hidden="false" customHeight="false" outlineLevel="0" collapsed="false">
      <c r="A252" s="79" t="n">
        <v>11.441</v>
      </c>
      <c r="B252" s="79" t="s">
        <v>298</v>
      </c>
      <c r="C252" s="79" t="s">
        <v>343</v>
      </c>
    </row>
    <row r="253" customFormat="false" ht="12.75" hidden="false" customHeight="false" outlineLevel="0" collapsed="false">
      <c r="A253" s="79" t="n">
        <v>11.443</v>
      </c>
      <c r="B253" s="79" t="s">
        <v>298</v>
      </c>
      <c r="C253" s="79" t="s">
        <v>344</v>
      </c>
    </row>
    <row r="254" customFormat="false" ht="12.75" hidden="false" customHeight="false" outlineLevel="0" collapsed="false">
      <c r="A254" s="79" t="n">
        <v>11.444</v>
      </c>
      <c r="B254" s="79" t="s">
        <v>298</v>
      </c>
      <c r="C254" s="79" t="s">
        <v>345</v>
      </c>
    </row>
    <row r="255" customFormat="false" ht="12.75" hidden="false" customHeight="false" outlineLevel="0" collapsed="false">
      <c r="A255" s="79" t="n">
        <v>11.445</v>
      </c>
      <c r="B255" s="79" t="s">
        <v>298</v>
      </c>
      <c r="C255" s="79" t="s">
        <v>346</v>
      </c>
    </row>
    <row r="256" customFormat="false" ht="12.75" hidden="false" customHeight="false" outlineLevel="0" collapsed="false">
      <c r="A256" s="79" t="n">
        <v>11.449</v>
      </c>
      <c r="B256" s="79" t="s">
        <v>298</v>
      </c>
      <c r="C256" s="79" t="s">
        <v>347</v>
      </c>
    </row>
    <row r="257" customFormat="false" ht="12.75" hidden="false" customHeight="false" outlineLevel="0" collapsed="false">
      <c r="A257" s="79" t="n">
        <v>11.45</v>
      </c>
      <c r="B257" s="79" t="s">
        <v>298</v>
      </c>
      <c r="C257" s="79" t="s">
        <v>348</v>
      </c>
    </row>
    <row r="258" customFormat="false" ht="12.75" hidden="false" customHeight="false" outlineLevel="0" collapsed="false">
      <c r="A258" s="79" t="n">
        <v>11.452</v>
      </c>
      <c r="B258" s="79" t="s">
        <v>298</v>
      </c>
      <c r="C258" s="79" t="s">
        <v>349</v>
      </c>
    </row>
    <row r="259" customFormat="false" ht="12.75" hidden="false" customHeight="false" outlineLevel="0" collapsed="false">
      <c r="A259" s="79" t="n">
        <v>11.454</v>
      </c>
      <c r="B259" s="79" t="s">
        <v>298</v>
      </c>
      <c r="C259" s="79" t="s">
        <v>350</v>
      </c>
    </row>
    <row r="260" customFormat="false" ht="12.75" hidden="false" customHeight="false" outlineLevel="0" collapsed="false">
      <c r="A260" s="79" t="n">
        <v>11.455</v>
      </c>
      <c r="B260" s="79" t="s">
        <v>298</v>
      </c>
      <c r="C260" s="79" t="s">
        <v>351</v>
      </c>
    </row>
    <row r="261" customFormat="false" ht="12.75" hidden="false" customHeight="false" outlineLevel="0" collapsed="false">
      <c r="A261" s="79" t="n">
        <v>11.457</v>
      </c>
      <c r="B261" s="79" t="s">
        <v>298</v>
      </c>
      <c r="C261" s="79" t="s">
        <v>352</v>
      </c>
    </row>
    <row r="262" customFormat="false" ht="12.75" hidden="false" customHeight="false" outlineLevel="0" collapsed="false">
      <c r="A262" s="79" t="n">
        <v>11.459</v>
      </c>
      <c r="B262" s="79" t="s">
        <v>298</v>
      </c>
      <c r="C262" s="79" t="s">
        <v>353</v>
      </c>
    </row>
    <row r="263" customFormat="false" ht="12.75" hidden="false" customHeight="false" outlineLevel="0" collapsed="false">
      <c r="A263" s="79" t="n">
        <v>11.46</v>
      </c>
      <c r="B263" s="79" t="s">
        <v>298</v>
      </c>
      <c r="C263" s="79" t="s">
        <v>354</v>
      </c>
    </row>
    <row r="264" customFormat="false" ht="12.75" hidden="false" customHeight="false" outlineLevel="0" collapsed="false">
      <c r="A264" s="79" t="n">
        <v>11.462</v>
      </c>
      <c r="B264" s="79" t="s">
        <v>298</v>
      </c>
      <c r="C264" s="79" t="s">
        <v>355</v>
      </c>
    </row>
    <row r="265" customFormat="false" ht="12.75" hidden="false" customHeight="false" outlineLevel="0" collapsed="false">
      <c r="A265" s="79" t="n">
        <v>11.463</v>
      </c>
      <c r="B265" s="79" t="s">
        <v>298</v>
      </c>
      <c r="C265" s="79" t="s">
        <v>356</v>
      </c>
    </row>
    <row r="266" customFormat="false" ht="12.75" hidden="false" customHeight="false" outlineLevel="0" collapsed="false">
      <c r="A266" s="79" t="n">
        <v>11.467</v>
      </c>
      <c r="B266" s="79" t="s">
        <v>298</v>
      </c>
      <c r="C266" s="79" t="s">
        <v>357</v>
      </c>
    </row>
    <row r="267" customFormat="false" ht="12.75" hidden="false" customHeight="false" outlineLevel="0" collapsed="false">
      <c r="A267" s="79" t="n">
        <v>11.468</v>
      </c>
      <c r="B267" s="79" t="s">
        <v>298</v>
      </c>
      <c r="C267" s="79" t="s">
        <v>358</v>
      </c>
    </row>
    <row r="268" customFormat="false" ht="12.75" hidden="false" customHeight="false" outlineLevel="0" collapsed="false">
      <c r="A268" s="79" t="n">
        <v>11.469</v>
      </c>
      <c r="B268" s="79" t="s">
        <v>298</v>
      </c>
      <c r="C268" s="79" t="s">
        <v>359</v>
      </c>
    </row>
    <row r="269" customFormat="false" ht="12.75" hidden="false" customHeight="false" outlineLevel="0" collapsed="false">
      <c r="A269" s="79" t="n">
        <v>11.472</v>
      </c>
      <c r="B269" s="79" t="s">
        <v>298</v>
      </c>
      <c r="C269" s="79" t="s">
        <v>360</v>
      </c>
    </row>
    <row r="270" customFormat="false" ht="12.75" hidden="false" customHeight="false" outlineLevel="0" collapsed="false">
      <c r="A270" s="79" t="n">
        <v>11.473</v>
      </c>
      <c r="B270" s="79" t="s">
        <v>298</v>
      </c>
      <c r="C270" s="79" t="s">
        <v>361</v>
      </c>
    </row>
    <row r="271" customFormat="false" ht="12.75" hidden="false" customHeight="false" outlineLevel="0" collapsed="false">
      <c r="A271" s="79" t="n">
        <v>11.474</v>
      </c>
      <c r="B271" s="79" t="s">
        <v>298</v>
      </c>
      <c r="C271" s="79" t="s">
        <v>362</v>
      </c>
    </row>
    <row r="272" customFormat="false" ht="12.75" hidden="false" customHeight="false" outlineLevel="0" collapsed="false">
      <c r="A272" s="79" t="n">
        <v>11.477</v>
      </c>
      <c r="B272" s="79" t="s">
        <v>298</v>
      </c>
      <c r="C272" s="79" t="s">
        <v>363</v>
      </c>
    </row>
    <row r="273" customFormat="false" ht="12.75" hidden="false" customHeight="false" outlineLevel="0" collapsed="false">
      <c r="A273" s="79" t="n">
        <v>11.478</v>
      </c>
      <c r="B273" s="79" t="s">
        <v>298</v>
      </c>
      <c r="C273" s="79" t="s">
        <v>364</v>
      </c>
    </row>
    <row r="274" customFormat="false" ht="12.75" hidden="false" customHeight="false" outlineLevel="0" collapsed="false">
      <c r="A274" s="79" t="n">
        <v>11.481</v>
      </c>
      <c r="B274" s="79" t="s">
        <v>298</v>
      </c>
      <c r="C274" s="79" t="s">
        <v>365</v>
      </c>
    </row>
    <row r="275" customFormat="false" ht="12.75" hidden="false" customHeight="false" outlineLevel="0" collapsed="false">
      <c r="A275" s="79" t="n">
        <v>11.55</v>
      </c>
      <c r="B275" s="79" t="s">
        <v>298</v>
      </c>
      <c r="C275" s="79" t="s">
        <v>366</v>
      </c>
    </row>
    <row r="276" customFormat="false" ht="12.75" hidden="false" customHeight="false" outlineLevel="0" collapsed="false">
      <c r="A276" s="79" t="n">
        <v>11.553</v>
      </c>
      <c r="B276" s="79" t="s">
        <v>298</v>
      </c>
      <c r="C276" s="79" t="s">
        <v>367</v>
      </c>
    </row>
    <row r="277" customFormat="false" ht="12.75" hidden="false" customHeight="false" outlineLevel="0" collapsed="false">
      <c r="A277" s="79" t="n">
        <v>11.554</v>
      </c>
      <c r="B277" s="79" t="s">
        <v>298</v>
      </c>
      <c r="C277" s="79" t="s">
        <v>368</v>
      </c>
    </row>
    <row r="278" customFormat="false" ht="12.75" hidden="false" customHeight="false" outlineLevel="0" collapsed="false">
      <c r="A278" s="79" t="n">
        <v>11.555</v>
      </c>
      <c r="B278" s="79" t="s">
        <v>298</v>
      </c>
      <c r="C278" s="79" t="s">
        <v>369</v>
      </c>
    </row>
    <row r="279" customFormat="false" ht="12.75" hidden="false" customHeight="false" outlineLevel="0" collapsed="false">
      <c r="A279" s="79" t="n">
        <v>11.556</v>
      </c>
      <c r="B279" s="79" t="s">
        <v>298</v>
      </c>
      <c r="C279" s="79" t="s">
        <v>370</v>
      </c>
    </row>
    <row r="280" customFormat="false" ht="12.75" hidden="false" customHeight="false" outlineLevel="0" collapsed="false">
      <c r="A280" s="79" t="n">
        <v>11.557</v>
      </c>
      <c r="B280" s="79" t="s">
        <v>298</v>
      </c>
      <c r="C280" s="79" t="s">
        <v>371</v>
      </c>
    </row>
    <row r="281" customFormat="false" ht="12.75" hidden="false" customHeight="false" outlineLevel="0" collapsed="false">
      <c r="A281" s="79" t="n">
        <v>11.558</v>
      </c>
      <c r="B281" s="79" t="s">
        <v>298</v>
      </c>
      <c r="C281" s="79" t="s">
        <v>372</v>
      </c>
    </row>
    <row r="282" customFormat="false" ht="12.75" hidden="false" customHeight="false" outlineLevel="0" collapsed="false">
      <c r="A282" s="79" t="n">
        <v>11.559</v>
      </c>
      <c r="B282" s="79" t="s">
        <v>298</v>
      </c>
      <c r="C282" s="79" t="s">
        <v>373</v>
      </c>
    </row>
    <row r="283" customFormat="false" ht="12.75" hidden="false" customHeight="false" outlineLevel="0" collapsed="false">
      <c r="A283" s="79" t="n">
        <v>11.601</v>
      </c>
      <c r="B283" s="79" t="s">
        <v>298</v>
      </c>
      <c r="C283" s="79" t="s">
        <v>374</v>
      </c>
    </row>
    <row r="284" customFormat="false" ht="12.75" hidden="false" customHeight="false" outlineLevel="0" collapsed="false">
      <c r="A284" s="79" t="n">
        <v>11.603</v>
      </c>
      <c r="B284" s="79" t="s">
        <v>298</v>
      </c>
      <c r="C284" s="79" t="s">
        <v>375</v>
      </c>
    </row>
    <row r="285" customFormat="false" ht="12.75" hidden="false" customHeight="false" outlineLevel="0" collapsed="false">
      <c r="A285" s="79" t="n">
        <v>11.604</v>
      </c>
      <c r="B285" s="79" t="s">
        <v>298</v>
      </c>
      <c r="C285" s="79" t="s">
        <v>376</v>
      </c>
    </row>
    <row r="286" customFormat="false" ht="12.75" hidden="false" customHeight="false" outlineLevel="0" collapsed="false">
      <c r="A286" s="79" t="n">
        <v>11.606</v>
      </c>
      <c r="B286" s="79" t="s">
        <v>298</v>
      </c>
      <c r="C286" s="79" t="s">
        <v>377</v>
      </c>
    </row>
    <row r="287" customFormat="false" ht="12.75" hidden="false" customHeight="false" outlineLevel="0" collapsed="false">
      <c r="A287" s="79" t="n">
        <v>11.609</v>
      </c>
      <c r="B287" s="79" t="s">
        <v>298</v>
      </c>
      <c r="C287" s="79" t="s">
        <v>378</v>
      </c>
    </row>
    <row r="288" customFormat="false" ht="12.75" hidden="false" customHeight="false" outlineLevel="0" collapsed="false">
      <c r="A288" s="79" t="n">
        <v>11.61</v>
      </c>
      <c r="B288" s="79" t="s">
        <v>298</v>
      </c>
      <c r="C288" s="79" t="s">
        <v>379</v>
      </c>
    </row>
    <row r="289" customFormat="false" ht="12.75" hidden="false" customHeight="false" outlineLevel="0" collapsed="false">
      <c r="A289" s="79" t="n">
        <v>11.611</v>
      </c>
      <c r="B289" s="79" t="s">
        <v>298</v>
      </c>
      <c r="C289" s="79" t="s">
        <v>380</v>
      </c>
    </row>
    <row r="290" customFormat="false" ht="12.75" hidden="false" customHeight="false" outlineLevel="0" collapsed="false">
      <c r="A290" s="79" t="n">
        <v>11.616</v>
      </c>
      <c r="B290" s="79" t="s">
        <v>298</v>
      </c>
      <c r="C290" s="79" t="s">
        <v>381</v>
      </c>
    </row>
    <row r="291" customFormat="false" ht="12.75" hidden="false" customHeight="false" outlineLevel="0" collapsed="false">
      <c r="A291" s="79" t="n">
        <v>11.617</v>
      </c>
      <c r="B291" s="79" t="s">
        <v>298</v>
      </c>
      <c r="C291" s="79" t="s">
        <v>382</v>
      </c>
    </row>
    <row r="292" customFormat="false" ht="12.75" hidden="false" customHeight="false" outlineLevel="0" collapsed="false">
      <c r="A292" s="79" t="n">
        <v>11.618</v>
      </c>
      <c r="B292" s="79" t="s">
        <v>298</v>
      </c>
      <c r="C292" s="79" t="s">
        <v>383</v>
      </c>
    </row>
    <row r="293" customFormat="false" ht="12.75" hidden="false" customHeight="false" outlineLevel="0" collapsed="false">
      <c r="A293" s="79" t="n">
        <v>11.65</v>
      </c>
      <c r="B293" s="79" t="s">
        <v>298</v>
      </c>
      <c r="C293" s="79" t="s">
        <v>384</v>
      </c>
    </row>
    <row r="294" customFormat="false" ht="12.75" hidden="false" customHeight="false" outlineLevel="0" collapsed="false">
      <c r="A294" s="79" t="n">
        <v>11.702</v>
      </c>
      <c r="B294" s="79" t="s">
        <v>298</v>
      </c>
      <c r="C294" s="79" t="s">
        <v>385</v>
      </c>
    </row>
    <row r="295" customFormat="false" ht="12.75" hidden="false" customHeight="false" outlineLevel="0" collapsed="false">
      <c r="A295" s="79" t="n">
        <v>11.8</v>
      </c>
      <c r="B295" s="79" t="s">
        <v>298</v>
      </c>
      <c r="C295" s="79" t="s">
        <v>386</v>
      </c>
    </row>
    <row r="296" customFormat="false" ht="12.75" hidden="false" customHeight="false" outlineLevel="0" collapsed="false">
      <c r="A296" s="79" t="n">
        <v>11.801</v>
      </c>
      <c r="B296" s="79" t="s">
        <v>298</v>
      </c>
      <c r="C296" s="79" t="s">
        <v>387</v>
      </c>
    </row>
    <row r="297" customFormat="false" ht="12.75" hidden="false" customHeight="false" outlineLevel="0" collapsed="false">
      <c r="A297" s="79" t="n">
        <v>11.803</v>
      </c>
      <c r="B297" s="79" t="s">
        <v>298</v>
      </c>
      <c r="C297" s="79" t="s">
        <v>388</v>
      </c>
    </row>
    <row r="298" customFormat="false" ht="12.75" hidden="false" customHeight="false" outlineLevel="0" collapsed="false">
      <c r="A298" s="79" t="n">
        <v>11.9</v>
      </c>
      <c r="B298" s="79" t="s">
        <v>298</v>
      </c>
      <c r="C298" s="79" t="s">
        <v>389</v>
      </c>
    </row>
    <row r="299" customFormat="false" ht="12.75" hidden="false" customHeight="false" outlineLevel="0" collapsed="false">
      <c r="A299" s="79" t="n">
        <v>12.002</v>
      </c>
      <c r="B299" s="79" t="s">
        <v>390</v>
      </c>
      <c r="C299" s="79" t="s">
        <v>391</v>
      </c>
    </row>
    <row r="300" customFormat="false" ht="12.75" hidden="false" customHeight="false" outlineLevel="0" collapsed="false">
      <c r="A300" s="79" t="n">
        <v>12.1</v>
      </c>
      <c r="B300" s="79" t="s">
        <v>390</v>
      </c>
      <c r="C300" s="79" t="s">
        <v>392</v>
      </c>
    </row>
    <row r="301" customFormat="false" ht="12.75" hidden="false" customHeight="false" outlineLevel="0" collapsed="false">
      <c r="A301" s="79" t="n">
        <v>12.101</v>
      </c>
      <c r="B301" s="79" t="s">
        <v>390</v>
      </c>
      <c r="C301" s="79" t="s">
        <v>393</v>
      </c>
    </row>
    <row r="302" customFormat="false" ht="12.75" hidden="false" customHeight="false" outlineLevel="0" collapsed="false">
      <c r="A302" s="79" t="n">
        <v>12.102</v>
      </c>
      <c r="B302" s="79" t="s">
        <v>390</v>
      </c>
      <c r="C302" s="79" t="s">
        <v>394</v>
      </c>
    </row>
    <row r="303" customFormat="false" ht="12.75" hidden="false" customHeight="false" outlineLevel="0" collapsed="false">
      <c r="A303" s="79" t="n">
        <v>12.103</v>
      </c>
      <c r="B303" s="79" t="s">
        <v>390</v>
      </c>
      <c r="C303" s="79" t="s">
        <v>395</v>
      </c>
    </row>
    <row r="304" customFormat="false" ht="12.75" hidden="false" customHeight="false" outlineLevel="0" collapsed="false">
      <c r="A304" s="79" t="n">
        <v>12.104</v>
      </c>
      <c r="B304" s="79" t="s">
        <v>390</v>
      </c>
      <c r="C304" s="79" t="s">
        <v>396</v>
      </c>
    </row>
    <row r="305" customFormat="false" ht="12.75" hidden="false" customHeight="false" outlineLevel="0" collapsed="false">
      <c r="A305" s="79" t="n">
        <v>12.105</v>
      </c>
      <c r="B305" s="79" t="s">
        <v>390</v>
      </c>
      <c r="C305" s="79" t="s">
        <v>397</v>
      </c>
    </row>
    <row r="306" customFormat="false" ht="12.75" hidden="false" customHeight="false" outlineLevel="0" collapsed="false">
      <c r="A306" s="79" t="n">
        <v>12.106</v>
      </c>
      <c r="B306" s="79" t="s">
        <v>390</v>
      </c>
      <c r="C306" s="79" t="s">
        <v>398</v>
      </c>
    </row>
    <row r="307" customFormat="false" ht="12.75" hidden="false" customHeight="false" outlineLevel="0" collapsed="false">
      <c r="A307" s="79" t="n">
        <v>12.107</v>
      </c>
      <c r="B307" s="79" t="s">
        <v>390</v>
      </c>
      <c r="C307" s="79" t="s">
        <v>399</v>
      </c>
    </row>
    <row r="308" customFormat="false" ht="12.75" hidden="false" customHeight="false" outlineLevel="0" collapsed="false">
      <c r="A308" s="79" t="n">
        <v>12.108</v>
      </c>
      <c r="B308" s="79" t="s">
        <v>390</v>
      </c>
      <c r="C308" s="79" t="s">
        <v>400</v>
      </c>
    </row>
    <row r="309" customFormat="false" ht="12.75" hidden="false" customHeight="false" outlineLevel="0" collapsed="false">
      <c r="A309" s="79" t="n">
        <v>12.109</v>
      </c>
      <c r="B309" s="79" t="s">
        <v>390</v>
      </c>
      <c r="C309" s="79" t="s">
        <v>401</v>
      </c>
    </row>
    <row r="310" customFormat="false" ht="12.75" hidden="false" customHeight="false" outlineLevel="0" collapsed="false">
      <c r="A310" s="79" t="n">
        <v>12.11</v>
      </c>
      <c r="B310" s="79" t="s">
        <v>390</v>
      </c>
      <c r="C310" s="79" t="s">
        <v>402</v>
      </c>
    </row>
    <row r="311" customFormat="false" ht="12.75" hidden="false" customHeight="false" outlineLevel="0" collapsed="false">
      <c r="A311" s="79" t="n">
        <v>12.111</v>
      </c>
      <c r="B311" s="79" t="s">
        <v>390</v>
      </c>
      <c r="C311" s="79" t="s">
        <v>403</v>
      </c>
    </row>
    <row r="312" customFormat="false" ht="12.75" hidden="false" customHeight="false" outlineLevel="0" collapsed="false">
      <c r="A312" s="79" t="n">
        <v>12.112</v>
      </c>
      <c r="B312" s="79" t="s">
        <v>390</v>
      </c>
      <c r="C312" s="79" t="s">
        <v>404</v>
      </c>
    </row>
    <row r="313" customFormat="false" ht="12.75" hidden="false" customHeight="false" outlineLevel="0" collapsed="false">
      <c r="A313" s="79" t="n">
        <v>12.113</v>
      </c>
      <c r="B313" s="79" t="s">
        <v>390</v>
      </c>
      <c r="C313" s="79" t="s">
        <v>405</v>
      </c>
    </row>
    <row r="314" customFormat="false" ht="12.75" hidden="false" customHeight="false" outlineLevel="0" collapsed="false">
      <c r="A314" s="79" t="n">
        <v>12.114</v>
      </c>
      <c r="B314" s="79" t="s">
        <v>390</v>
      </c>
      <c r="C314" s="79" t="s">
        <v>406</v>
      </c>
    </row>
    <row r="315" customFormat="false" ht="12.75" hidden="false" customHeight="false" outlineLevel="0" collapsed="false">
      <c r="A315" s="79" t="n">
        <v>12.116</v>
      </c>
      <c r="B315" s="79" t="s">
        <v>390</v>
      </c>
      <c r="C315" s="79" t="s">
        <v>407</v>
      </c>
    </row>
    <row r="316" customFormat="false" ht="12.75" hidden="false" customHeight="false" outlineLevel="0" collapsed="false">
      <c r="A316" s="79" t="n">
        <v>12.3</v>
      </c>
      <c r="B316" s="79" t="s">
        <v>390</v>
      </c>
      <c r="C316" s="79" t="s">
        <v>408</v>
      </c>
    </row>
    <row r="317" customFormat="false" ht="12.75" hidden="false" customHeight="false" outlineLevel="0" collapsed="false">
      <c r="A317" s="79" t="n">
        <v>12.35</v>
      </c>
      <c r="B317" s="79" t="s">
        <v>390</v>
      </c>
      <c r="C317" s="79" t="s">
        <v>409</v>
      </c>
    </row>
    <row r="318" customFormat="false" ht="12.75" hidden="false" customHeight="false" outlineLevel="0" collapsed="false">
      <c r="A318" s="79" t="n">
        <v>12.351</v>
      </c>
      <c r="B318" s="79" t="s">
        <v>390</v>
      </c>
      <c r="C318" s="79" t="s">
        <v>410</v>
      </c>
    </row>
    <row r="319" customFormat="false" ht="12.75" hidden="false" customHeight="false" outlineLevel="0" collapsed="false">
      <c r="A319" s="79" t="n">
        <v>12.352</v>
      </c>
      <c r="B319" s="79" t="s">
        <v>390</v>
      </c>
      <c r="C319" s="79" t="s">
        <v>411</v>
      </c>
    </row>
    <row r="320" customFormat="false" ht="12.75" hidden="false" customHeight="false" outlineLevel="0" collapsed="false">
      <c r="A320" s="79" t="n">
        <v>12.36</v>
      </c>
      <c r="B320" s="79" t="s">
        <v>390</v>
      </c>
      <c r="C320" s="79" t="s">
        <v>412</v>
      </c>
    </row>
    <row r="321" customFormat="false" ht="12.75" hidden="false" customHeight="false" outlineLevel="0" collapsed="false">
      <c r="A321" s="79" t="n">
        <v>12.4</v>
      </c>
      <c r="B321" s="79" t="s">
        <v>390</v>
      </c>
      <c r="C321" s="79" t="s">
        <v>413</v>
      </c>
    </row>
    <row r="322" customFormat="false" ht="12.75" hidden="false" customHeight="false" outlineLevel="0" collapsed="false">
      <c r="A322" s="79" t="n">
        <v>12.401</v>
      </c>
      <c r="B322" s="79" t="s">
        <v>390</v>
      </c>
      <c r="C322" s="79" t="s">
        <v>414</v>
      </c>
    </row>
    <row r="323" customFormat="false" ht="12.75" hidden="false" customHeight="false" outlineLevel="0" collapsed="false">
      <c r="A323" s="79" t="n">
        <v>12.404</v>
      </c>
      <c r="B323" s="79" t="s">
        <v>390</v>
      </c>
      <c r="C323" s="79" t="s">
        <v>415</v>
      </c>
    </row>
    <row r="324" customFormat="false" ht="12.75" hidden="false" customHeight="false" outlineLevel="0" collapsed="false">
      <c r="A324" s="79" t="n">
        <v>12.42</v>
      </c>
      <c r="B324" s="79" t="s">
        <v>390</v>
      </c>
      <c r="C324" s="79" t="s">
        <v>416</v>
      </c>
    </row>
    <row r="325" customFormat="false" ht="12.75" hidden="false" customHeight="false" outlineLevel="0" collapsed="false">
      <c r="A325" s="79" t="n">
        <v>12.431</v>
      </c>
      <c r="B325" s="79" t="s">
        <v>390</v>
      </c>
      <c r="C325" s="79" t="s">
        <v>417</v>
      </c>
    </row>
    <row r="326" customFormat="false" ht="12.75" hidden="false" customHeight="false" outlineLevel="0" collapsed="false">
      <c r="A326" s="79" t="n">
        <v>12.55</v>
      </c>
      <c r="B326" s="79" t="s">
        <v>390</v>
      </c>
      <c r="C326" s="79" t="s">
        <v>418</v>
      </c>
    </row>
    <row r="327" customFormat="false" ht="12.75" hidden="false" customHeight="false" outlineLevel="0" collapsed="false">
      <c r="A327" s="79" t="n">
        <v>12.551</v>
      </c>
      <c r="B327" s="79" t="s">
        <v>390</v>
      </c>
      <c r="C327" s="79" t="s">
        <v>419</v>
      </c>
    </row>
    <row r="328" customFormat="false" ht="12.75" hidden="false" customHeight="false" outlineLevel="0" collapsed="false">
      <c r="A328" s="79" t="n">
        <v>12.552</v>
      </c>
      <c r="B328" s="79" t="s">
        <v>390</v>
      </c>
      <c r="C328" s="79" t="s">
        <v>420</v>
      </c>
    </row>
    <row r="329" customFormat="false" ht="12.75" hidden="false" customHeight="false" outlineLevel="0" collapsed="false">
      <c r="A329" s="79" t="n">
        <v>12.553</v>
      </c>
      <c r="B329" s="79" t="s">
        <v>390</v>
      </c>
      <c r="C329" s="79" t="s">
        <v>421</v>
      </c>
    </row>
    <row r="330" customFormat="false" ht="12.75" hidden="false" customHeight="false" outlineLevel="0" collapsed="false">
      <c r="A330" s="79" t="n">
        <v>12.554</v>
      </c>
      <c r="B330" s="79" t="s">
        <v>390</v>
      </c>
      <c r="C330" s="79" t="s">
        <v>422</v>
      </c>
    </row>
    <row r="331" customFormat="false" ht="12.75" hidden="false" customHeight="false" outlineLevel="0" collapsed="false">
      <c r="A331" s="79" t="n">
        <v>12.555</v>
      </c>
      <c r="B331" s="79" t="s">
        <v>390</v>
      </c>
      <c r="C331" s="79" t="s">
        <v>423</v>
      </c>
    </row>
    <row r="332" customFormat="false" ht="12.75" hidden="false" customHeight="false" outlineLevel="0" collapsed="false">
      <c r="A332" s="79" t="n">
        <v>12.607</v>
      </c>
      <c r="B332" s="79" t="s">
        <v>390</v>
      </c>
      <c r="C332" s="79" t="s">
        <v>424</v>
      </c>
    </row>
    <row r="333" customFormat="false" ht="12.75" hidden="false" customHeight="false" outlineLevel="0" collapsed="false">
      <c r="A333" s="79" t="n">
        <v>12.61</v>
      </c>
      <c r="B333" s="79" t="s">
        <v>390</v>
      </c>
      <c r="C333" s="79" t="s">
        <v>425</v>
      </c>
    </row>
    <row r="334" customFormat="false" ht="12.75" hidden="false" customHeight="false" outlineLevel="0" collapsed="false">
      <c r="A334" s="79" t="n">
        <v>12.611</v>
      </c>
      <c r="B334" s="79" t="s">
        <v>390</v>
      </c>
      <c r="C334" s="79" t="s">
        <v>426</v>
      </c>
    </row>
    <row r="335" customFormat="false" ht="12.75" hidden="false" customHeight="false" outlineLevel="0" collapsed="false">
      <c r="A335" s="79" t="n">
        <v>12.614</v>
      </c>
      <c r="B335" s="79" t="s">
        <v>390</v>
      </c>
      <c r="C335" s="79" t="s">
        <v>427</v>
      </c>
    </row>
    <row r="336" customFormat="false" ht="12.75" hidden="false" customHeight="false" outlineLevel="0" collapsed="false">
      <c r="A336" s="79" t="n">
        <v>12.615</v>
      </c>
      <c r="B336" s="79" t="s">
        <v>390</v>
      </c>
      <c r="C336" s="79" t="s">
        <v>428</v>
      </c>
    </row>
    <row r="337" customFormat="false" ht="12.75" hidden="false" customHeight="false" outlineLevel="0" collapsed="false">
      <c r="A337" s="79" t="n">
        <v>12.63</v>
      </c>
      <c r="B337" s="79" t="s">
        <v>390</v>
      </c>
      <c r="C337" s="79" t="s">
        <v>429</v>
      </c>
    </row>
    <row r="338" customFormat="false" ht="12.75" hidden="false" customHeight="false" outlineLevel="0" collapsed="false">
      <c r="A338" s="79" t="n">
        <v>12.7</v>
      </c>
      <c r="B338" s="79" t="s">
        <v>390</v>
      </c>
      <c r="C338" s="79" t="s">
        <v>430</v>
      </c>
    </row>
    <row r="339" customFormat="false" ht="12.75" hidden="false" customHeight="false" outlineLevel="0" collapsed="false">
      <c r="A339" s="79" t="n">
        <v>12.8</v>
      </c>
      <c r="B339" s="79" t="s">
        <v>390</v>
      </c>
      <c r="C339" s="79" t="s">
        <v>431</v>
      </c>
    </row>
    <row r="340" customFormat="false" ht="12.75" hidden="false" customHeight="false" outlineLevel="0" collapsed="false">
      <c r="A340" s="79" t="n">
        <v>12.9</v>
      </c>
      <c r="B340" s="79" t="s">
        <v>390</v>
      </c>
      <c r="C340" s="79" t="s">
        <v>432</v>
      </c>
    </row>
    <row r="341" customFormat="false" ht="12.75" hidden="false" customHeight="false" outlineLevel="0" collapsed="false">
      <c r="A341" s="79" t="n">
        <v>12.901</v>
      </c>
      <c r="B341" s="79" t="s">
        <v>390</v>
      </c>
      <c r="C341" s="79" t="s">
        <v>433</v>
      </c>
    </row>
    <row r="342" customFormat="false" ht="12.75" hidden="false" customHeight="false" outlineLevel="0" collapsed="false">
      <c r="A342" s="79" t="n">
        <v>12.902</v>
      </c>
      <c r="B342" s="79" t="s">
        <v>390</v>
      </c>
      <c r="C342" s="79" t="s">
        <v>434</v>
      </c>
    </row>
    <row r="343" customFormat="false" ht="12.75" hidden="false" customHeight="false" outlineLevel="0" collapsed="false">
      <c r="A343" s="79" t="n">
        <v>12.91</v>
      </c>
      <c r="B343" s="79" t="s">
        <v>390</v>
      </c>
      <c r="C343" s="79" t="s">
        <v>435</v>
      </c>
    </row>
    <row r="344" customFormat="false" ht="12.75" hidden="false" customHeight="false" outlineLevel="0" collapsed="false">
      <c r="A344" s="79" t="n">
        <v>14.103</v>
      </c>
      <c r="B344" s="79" t="s">
        <v>436</v>
      </c>
      <c r="C344" s="79" t="s">
        <v>437</v>
      </c>
    </row>
    <row r="345" customFormat="false" ht="12.75" hidden="false" customHeight="false" outlineLevel="0" collapsed="false">
      <c r="A345" s="79" t="n">
        <v>14.108</v>
      </c>
      <c r="B345" s="79" t="s">
        <v>436</v>
      </c>
      <c r="C345" s="79" t="s">
        <v>438</v>
      </c>
    </row>
    <row r="346" customFormat="false" ht="12.75" hidden="false" customHeight="false" outlineLevel="0" collapsed="false">
      <c r="A346" s="79" t="n">
        <v>14.11</v>
      </c>
      <c r="B346" s="79" t="s">
        <v>436</v>
      </c>
      <c r="C346" s="79" t="s">
        <v>439</v>
      </c>
    </row>
    <row r="347" customFormat="false" ht="12.75" hidden="false" customHeight="false" outlineLevel="0" collapsed="false">
      <c r="A347" s="79" t="n">
        <v>14.112</v>
      </c>
      <c r="B347" s="79" t="s">
        <v>436</v>
      </c>
      <c r="C347" s="79" t="s">
        <v>440</v>
      </c>
    </row>
    <row r="348" customFormat="false" ht="12.75" hidden="false" customHeight="false" outlineLevel="0" collapsed="false">
      <c r="A348" s="79" t="n">
        <v>14.117</v>
      </c>
      <c r="B348" s="79" t="s">
        <v>436</v>
      </c>
      <c r="C348" s="79" t="s">
        <v>441</v>
      </c>
    </row>
    <row r="349" customFormat="false" ht="12.75" hidden="false" customHeight="false" outlineLevel="0" collapsed="false">
      <c r="A349" s="79" t="n">
        <v>14.119</v>
      </c>
      <c r="B349" s="79" t="s">
        <v>436</v>
      </c>
      <c r="C349" s="79" t="s">
        <v>442</v>
      </c>
    </row>
    <row r="350" customFormat="false" ht="12.75" hidden="false" customHeight="false" outlineLevel="0" collapsed="false">
      <c r="A350" s="79" t="n">
        <v>14.122</v>
      </c>
      <c r="B350" s="79" t="s">
        <v>436</v>
      </c>
      <c r="C350" s="79" t="s">
        <v>443</v>
      </c>
    </row>
    <row r="351" customFormat="false" ht="12.75" hidden="false" customHeight="false" outlineLevel="0" collapsed="false">
      <c r="A351" s="79" t="n">
        <v>14.123</v>
      </c>
      <c r="B351" s="79" t="s">
        <v>436</v>
      </c>
      <c r="C351" s="79" t="s">
        <v>444</v>
      </c>
    </row>
    <row r="352" customFormat="false" ht="12.75" hidden="false" customHeight="false" outlineLevel="0" collapsed="false">
      <c r="A352" s="79" t="n">
        <v>14.126</v>
      </c>
      <c r="B352" s="79" t="s">
        <v>436</v>
      </c>
      <c r="C352" s="79" t="s">
        <v>445</v>
      </c>
    </row>
    <row r="353" customFormat="false" ht="12.75" hidden="false" customHeight="false" outlineLevel="0" collapsed="false">
      <c r="A353" s="79" t="n">
        <v>14.127</v>
      </c>
      <c r="B353" s="79" t="s">
        <v>436</v>
      </c>
      <c r="C353" s="79" t="s">
        <v>446</v>
      </c>
    </row>
    <row r="354" customFormat="false" ht="12.75" hidden="false" customHeight="false" outlineLevel="0" collapsed="false">
      <c r="A354" s="79" t="n">
        <v>14.128</v>
      </c>
      <c r="B354" s="79" t="s">
        <v>436</v>
      </c>
      <c r="C354" s="79" t="s">
        <v>447</v>
      </c>
    </row>
    <row r="355" customFormat="false" ht="12.75" hidden="false" customHeight="false" outlineLevel="0" collapsed="false">
      <c r="A355" s="79" t="n">
        <v>14.129</v>
      </c>
      <c r="B355" s="79" t="s">
        <v>436</v>
      </c>
      <c r="C355" s="79" t="s">
        <v>448</v>
      </c>
    </row>
    <row r="356" customFormat="false" ht="12.75" hidden="false" customHeight="false" outlineLevel="0" collapsed="false">
      <c r="A356" s="79" t="n">
        <v>14.133</v>
      </c>
      <c r="B356" s="79" t="s">
        <v>436</v>
      </c>
      <c r="C356" s="79" t="s">
        <v>449</v>
      </c>
    </row>
    <row r="357" customFormat="false" ht="12.75" hidden="false" customHeight="false" outlineLevel="0" collapsed="false">
      <c r="A357" s="79" t="n">
        <v>14.134</v>
      </c>
      <c r="B357" s="79" t="s">
        <v>436</v>
      </c>
      <c r="C357" s="79" t="s">
        <v>450</v>
      </c>
    </row>
    <row r="358" customFormat="false" ht="12.75" hidden="false" customHeight="false" outlineLevel="0" collapsed="false">
      <c r="A358" s="79" t="n">
        <v>14.135</v>
      </c>
      <c r="B358" s="79" t="s">
        <v>436</v>
      </c>
      <c r="C358" s="79" t="s">
        <v>451</v>
      </c>
    </row>
    <row r="359" customFormat="false" ht="12.75" hidden="false" customHeight="false" outlineLevel="0" collapsed="false">
      <c r="A359" s="79" t="n">
        <v>14.138</v>
      </c>
      <c r="B359" s="79" t="s">
        <v>436</v>
      </c>
      <c r="C359" s="79" t="s">
        <v>452</v>
      </c>
    </row>
    <row r="360" customFormat="false" ht="12.75" hidden="false" customHeight="false" outlineLevel="0" collapsed="false">
      <c r="A360" s="79" t="n">
        <v>14.139</v>
      </c>
      <c r="B360" s="79" t="s">
        <v>436</v>
      </c>
      <c r="C360" s="79" t="s">
        <v>453</v>
      </c>
    </row>
    <row r="361" customFormat="false" ht="12.75" hidden="false" customHeight="false" outlineLevel="0" collapsed="false">
      <c r="A361" s="79" t="n">
        <v>14.142</v>
      </c>
      <c r="B361" s="79" t="s">
        <v>436</v>
      </c>
      <c r="C361" s="79" t="s">
        <v>454</v>
      </c>
    </row>
    <row r="362" customFormat="false" ht="12.75" hidden="false" customHeight="false" outlineLevel="0" collapsed="false">
      <c r="A362" s="79" t="n">
        <v>14.149</v>
      </c>
      <c r="B362" s="79" t="s">
        <v>436</v>
      </c>
      <c r="C362" s="79" t="s">
        <v>455</v>
      </c>
    </row>
    <row r="363" customFormat="false" ht="12.75" hidden="false" customHeight="false" outlineLevel="0" collapsed="false">
      <c r="A363" s="79" t="n">
        <v>14.151</v>
      </c>
      <c r="B363" s="79" t="s">
        <v>436</v>
      </c>
      <c r="C363" s="79" t="s">
        <v>456</v>
      </c>
    </row>
    <row r="364" customFormat="false" ht="12.75" hidden="false" customHeight="false" outlineLevel="0" collapsed="false">
      <c r="A364" s="79" t="n">
        <v>14.155</v>
      </c>
      <c r="B364" s="79" t="s">
        <v>436</v>
      </c>
      <c r="C364" s="79" t="s">
        <v>457</v>
      </c>
    </row>
    <row r="365" customFormat="false" ht="12.75" hidden="false" customHeight="false" outlineLevel="0" collapsed="false">
      <c r="A365" s="79" t="n">
        <v>14.157</v>
      </c>
      <c r="B365" s="79" t="s">
        <v>436</v>
      </c>
      <c r="C365" s="79" t="s">
        <v>458</v>
      </c>
    </row>
    <row r="366" customFormat="false" ht="12.75" hidden="false" customHeight="false" outlineLevel="0" collapsed="false">
      <c r="A366" s="79" t="n">
        <v>14.159</v>
      </c>
      <c r="B366" s="79" t="s">
        <v>436</v>
      </c>
      <c r="C366" s="79" t="s">
        <v>459</v>
      </c>
    </row>
    <row r="367" customFormat="false" ht="12.75" hidden="false" customHeight="false" outlineLevel="0" collapsed="false">
      <c r="A367" s="79" t="n">
        <v>14.162</v>
      </c>
      <c r="B367" s="79" t="s">
        <v>436</v>
      </c>
      <c r="C367" s="79" t="s">
        <v>460</v>
      </c>
    </row>
    <row r="368" customFormat="false" ht="12.75" hidden="false" customHeight="false" outlineLevel="0" collapsed="false">
      <c r="A368" s="79" t="n">
        <v>14.163</v>
      </c>
      <c r="B368" s="79" t="s">
        <v>436</v>
      </c>
      <c r="C368" s="79" t="s">
        <v>461</v>
      </c>
    </row>
    <row r="369" customFormat="false" ht="12.75" hidden="false" customHeight="false" outlineLevel="0" collapsed="false">
      <c r="A369" s="79" t="n">
        <v>14.167</v>
      </c>
      <c r="B369" s="79" t="s">
        <v>436</v>
      </c>
      <c r="C369" s="79" t="s">
        <v>462</v>
      </c>
    </row>
    <row r="370" customFormat="false" ht="12.75" hidden="false" customHeight="false" outlineLevel="0" collapsed="false">
      <c r="A370" s="79" t="n">
        <v>14.168</v>
      </c>
      <c r="B370" s="79" t="s">
        <v>436</v>
      </c>
      <c r="C370" s="79" t="s">
        <v>463</v>
      </c>
    </row>
    <row r="371" customFormat="false" ht="12.75" hidden="false" customHeight="false" outlineLevel="0" collapsed="false">
      <c r="A371" s="79" t="n">
        <v>14.169</v>
      </c>
      <c r="B371" s="79" t="s">
        <v>436</v>
      </c>
      <c r="C371" s="79" t="s">
        <v>464</v>
      </c>
    </row>
    <row r="372" customFormat="false" ht="12.75" hidden="false" customHeight="false" outlineLevel="0" collapsed="false">
      <c r="A372" s="79" t="n">
        <v>14.171</v>
      </c>
      <c r="B372" s="79" t="s">
        <v>436</v>
      </c>
      <c r="C372" s="79" t="s">
        <v>465</v>
      </c>
    </row>
    <row r="373" customFormat="false" ht="12.75" hidden="false" customHeight="false" outlineLevel="0" collapsed="false">
      <c r="A373" s="79" t="n">
        <v>14.172</v>
      </c>
      <c r="B373" s="79" t="s">
        <v>436</v>
      </c>
      <c r="C373" s="79" t="s">
        <v>466</v>
      </c>
    </row>
    <row r="374" customFormat="false" ht="12.75" hidden="false" customHeight="false" outlineLevel="0" collapsed="false">
      <c r="A374" s="79" t="n">
        <v>14.175</v>
      </c>
      <c r="B374" s="79" t="s">
        <v>436</v>
      </c>
      <c r="C374" s="79" t="s">
        <v>467</v>
      </c>
    </row>
    <row r="375" customFormat="false" ht="12.75" hidden="false" customHeight="false" outlineLevel="0" collapsed="false">
      <c r="A375" s="79" t="n">
        <v>14.181</v>
      </c>
      <c r="B375" s="79" t="s">
        <v>436</v>
      </c>
      <c r="C375" s="79" t="s">
        <v>468</v>
      </c>
    </row>
    <row r="376" customFormat="false" ht="12.75" hidden="false" customHeight="false" outlineLevel="0" collapsed="false">
      <c r="A376" s="79" t="n">
        <v>14.183</v>
      </c>
      <c r="B376" s="79" t="s">
        <v>436</v>
      </c>
      <c r="C376" s="79" t="s">
        <v>469</v>
      </c>
    </row>
    <row r="377" customFormat="false" ht="12.75" hidden="false" customHeight="false" outlineLevel="0" collapsed="false">
      <c r="A377" s="79" t="n">
        <v>14.184</v>
      </c>
      <c r="B377" s="79" t="s">
        <v>436</v>
      </c>
      <c r="C377" s="79" t="s">
        <v>470</v>
      </c>
    </row>
    <row r="378" customFormat="false" ht="12.75" hidden="false" customHeight="false" outlineLevel="0" collapsed="false">
      <c r="A378" s="79" t="n">
        <v>14.188</v>
      </c>
      <c r="B378" s="79" t="s">
        <v>436</v>
      </c>
      <c r="C378" s="79" t="s">
        <v>471</v>
      </c>
    </row>
    <row r="379" customFormat="false" ht="12.75" hidden="false" customHeight="false" outlineLevel="0" collapsed="false">
      <c r="A379" s="79" t="n">
        <v>14.189</v>
      </c>
      <c r="B379" s="79" t="s">
        <v>436</v>
      </c>
      <c r="C379" s="79" t="s">
        <v>472</v>
      </c>
    </row>
    <row r="380" customFormat="false" ht="12.75" hidden="false" customHeight="false" outlineLevel="0" collapsed="false">
      <c r="A380" s="79" t="n">
        <v>14.191</v>
      </c>
      <c r="B380" s="79" t="s">
        <v>436</v>
      </c>
      <c r="C380" s="79" t="s">
        <v>473</v>
      </c>
    </row>
    <row r="381" customFormat="false" ht="12.75" hidden="false" customHeight="false" outlineLevel="0" collapsed="false">
      <c r="A381" s="79" t="n">
        <v>14.195</v>
      </c>
      <c r="B381" s="79" t="s">
        <v>436</v>
      </c>
      <c r="C381" s="79" t="s">
        <v>474</v>
      </c>
    </row>
    <row r="382" customFormat="false" ht="12.75" hidden="false" customHeight="false" outlineLevel="0" collapsed="false">
      <c r="A382" s="79" t="n">
        <v>14.197</v>
      </c>
      <c r="B382" s="79" t="s">
        <v>436</v>
      </c>
      <c r="C382" s="79" t="s">
        <v>475</v>
      </c>
    </row>
    <row r="383" customFormat="false" ht="12.75" hidden="false" customHeight="false" outlineLevel="0" collapsed="false">
      <c r="A383" s="79" t="n">
        <v>14.198</v>
      </c>
      <c r="B383" s="79" t="s">
        <v>436</v>
      </c>
      <c r="C383" s="79" t="s">
        <v>476</v>
      </c>
    </row>
    <row r="384" customFormat="false" ht="12.75" hidden="false" customHeight="false" outlineLevel="0" collapsed="false">
      <c r="A384" s="79" t="n">
        <v>14.199</v>
      </c>
      <c r="B384" s="79" t="s">
        <v>436</v>
      </c>
      <c r="C384" s="79" t="s">
        <v>477</v>
      </c>
    </row>
    <row r="385" customFormat="false" ht="12.75" hidden="false" customHeight="false" outlineLevel="0" collapsed="false">
      <c r="A385" s="79" t="n">
        <v>14.218</v>
      </c>
      <c r="B385" s="79" t="s">
        <v>436</v>
      </c>
      <c r="C385" s="79" t="s">
        <v>478</v>
      </c>
    </row>
    <row r="386" customFormat="false" ht="12.75" hidden="false" customHeight="false" outlineLevel="0" collapsed="false">
      <c r="A386" s="79" t="n">
        <v>14.225</v>
      </c>
      <c r="B386" s="79" t="s">
        <v>436</v>
      </c>
      <c r="C386" s="79" t="s">
        <v>479</v>
      </c>
    </row>
    <row r="387" customFormat="false" ht="12.75" hidden="false" customHeight="false" outlineLevel="0" collapsed="false">
      <c r="A387" s="79" t="n">
        <v>14.227</v>
      </c>
      <c r="B387" s="79" t="s">
        <v>436</v>
      </c>
      <c r="C387" s="79" t="s">
        <v>480</v>
      </c>
    </row>
    <row r="388" customFormat="false" ht="12.75" hidden="false" customHeight="false" outlineLevel="0" collapsed="false">
      <c r="A388" s="79" t="n">
        <v>14.228</v>
      </c>
      <c r="B388" s="79" t="s">
        <v>436</v>
      </c>
      <c r="C388" s="79" t="s">
        <v>481</v>
      </c>
    </row>
    <row r="389" customFormat="false" ht="12.75" hidden="false" customHeight="false" outlineLevel="0" collapsed="false">
      <c r="A389" s="79" t="n">
        <v>14.231</v>
      </c>
      <c r="B389" s="79" t="s">
        <v>436</v>
      </c>
      <c r="C389" s="79" t="s">
        <v>482</v>
      </c>
    </row>
    <row r="390" customFormat="false" ht="12.75" hidden="false" customHeight="false" outlineLevel="0" collapsed="false">
      <c r="A390" s="79" t="n">
        <v>14.235</v>
      </c>
      <c r="B390" s="79" t="s">
        <v>436</v>
      </c>
      <c r="C390" s="79" t="s">
        <v>483</v>
      </c>
    </row>
    <row r="391" customFormat="false" ht="12.75" hidden="false" customHeight="false" outlineLevel="0" collapsed="false">
      <c r="A391" s="79" t="n">
        <v>14.238</v>
      </c>
      <c r="B391" s="79" t="s">
        <v>436</v>
      </c>
      <c r="C391" s="79" t="s">
        <v>484</v>
      </c>
    </row>
    <row r="392" customFormat="false" ht="12.75" hidden="false" customHeight="false" outlineLevel="0" collapsed="false">
      <c r="A392" s="79" t="n">
        <v>14.239</v>
      </c>
      <c r="B392" s="79" t="s">
        <v>436</v>
      </c>
      <c r="C392" s="79" t="s">
        <v>485</v>
      </c>
    </row>
    <row r="393" customFormat="false" ht="12.75" hidden="false" customHeight="false" outlineLevel="0" collapsed="false">
      <c r="A393" s="79" t="n">
        <v>14.241</v>
      </c>
      <c r="B393" s="79" t="s">
        <v>436</v>
      </c>
      <c r="C393" s="79" t="s">
        <v>486</v>
      </c>
    </row>
    <row r="394" customFormat="false" ht="12.75" hidden="false" customHeight="false" outlineLevel="0" collapsed="false">
      <c r="A394" s="79" t="n">
        <v>14.246</v>
      </c>
      <c r="B394" s="79" t="s">
        <v>436</v>
      </c>
      <c r="C394" s="79" t="s">
        <v>487</v>
      </c>
    </row>
    <row r="395" customFormat="false" ht="12.75" hidden="false" customHeight="false" outlineLevel="0" collapsed="false">
      <c r="A395" s="79" t="n">
        <v>14.247</v>
      </c>
      <c r="B395" s="79" t="s">
        <v>436</v>
      </c>
      <c r="C395" s="79" t="s">
        <v>488</v>
      </c>
    </row>
    <row r="396" customFormat="false" ht="12.75" hidden="false" customHeight="false" outlineLevel="0" collapsed="false">
      <c r="A396" s="79" t="n">
        <v>14.248</v>
      </c>
      <c r="B396" s="79" t="s">
        <v>436</v>
      </c>
      <c r="C396" s="79" t="s">
        <v>489</v>
      </c>
    </row>
    <row r="397" customFormat="false" ht="12.75" hidden="false" customHeight="false" outlineLevel="0" collapsed="false">
      <c r="A397" s="79" t="n">
        <v>14.249</v>
      </c>
      <c r="B397" s="79" t="s">
        <v>436</v>
      </c>
      <c r="C397" s="79" t="s">
        <v>490</v>
      </c>
    </row>
    <row r="398" customFormat="false" ht="12.75" hidden="false" customHeight="false" outlineLevel="0" collapsed="false">
      <c r="A398" s="79" t="n">
        <v>14.25</v>
      </c>
      <c r="B398" s="79" t="s">
        <v>436</v>
      </c>
      <c r="C398" s="79" t="s">
        <v>491</v>
      </c>
    </row>
    <row r="399" customFormat="false" ht="12.75" hidden="false" customHeight="false" outlineLevel="0" collapsed="false">
      <c r="A399" s="79" t="n">
        <v>14.251</v>
      </c>
      <c r="B399" s="79" t="s">
        <v>436</v>
      </c>
      <c r="C399" s="79" t="s">
        <v>492</v>
      </c>
    </row>
    <row r="400" customFormat="false" ht="12.75" hidden="false" customHeight="false" outlineLevel="0" collapsed="false">
      <c r="A400" s="79" t="n">
        <v>14.252</v>
      </c>
      <c r="B400" s="79" t="s">
        <v>436</v>
      </c>
      <c r="C400" s="79" t="s">
        <v>493</v>
      </c>
    </row>
    <row r="401" customFormat="false" ht="12.75" hidden="false" customHeight="false" outlineLevel="0" collapsed="false">
      <c r="A401" s="79" t="n">
        <v>14.253</v>
      </c>
      <c r="B401" s="79" t="s">
        <v>436</v>
      </c>
      <c r="C401" s="79" t="s">
        <v>494</v>
      </c>
    </row>
    <row r="402" customFormat="false" ht="12.75" hidden="false" customHeight="false" outlineLevel="0" collapsed="false">
      <c r="A402" s="79" t="n">
        <v>14.254</v>
      </c>
      <c r="B402" s="79" t="s">
        <v>436</v>
      </c>
      <c r="C402" s="79" t="s">
        <v>495</v>
      </c>
    </row>
    <row r="403" customFormat="false" ht="12.75" hidden="false" customHeight="false" outlineLevel="0" collapsed="false">
      <c r="A403" s="79" t="n">
        <v>14.255</v>
      </c>
      <c r="B403" s="79" t="s">
        <v>436</v>
      </c>
      <c r="C403" s="79" t="s">
        <v>496</v>
      </c>
    </row>
    <row r="404" customFormat="false" ht="12.75" hidden="false" customHeight="false" outlineLevel="0" collapsed="false">
      <c r="A404" s="79" t="n">
        <v>14.256</v>
      </c>
      <c r="B404" s="79" t="s">
        <v>436</v>
      </c>
      <c r="C404" s="79" t="s">
        <v>497</v>
      </c>
    </row>
    <row r="405" customFormat="false" ht="12.75" hidden="false" customHeight="false" outlineLevel="0" collapsed="false">
      <c r="A405" s="79" t="n">
        <v>14.257</v>
      </c>
      <c r="B405" s="79" t="s">
        <v>436</v>
      </c>
      <c r="C405" s="79" t="s">
        <v>498</v>
      </c>
    </row>
    <row r="406" customFormat="false" ht="12.75" hidden="false" customHeight="false" outlineLevel="0" collapsed="false">
      <c r="A406" s="79" t="n">
        <v>14.258</v>
      </c>
      <c r="B406" s="79" t="s">
        <v>436</v>
      </c>
      <c r="C406" s="79" t="s">
        <v>499</v>
      </c>
    </row>
    <row r="407" customFormat="false" ht="12.75" hidden="false" customHeight="false" outlineLevel="0" collapsed="false">
      <c r="A407" s="79" t="n">
        <v>14.311</v>
      </c>
      <c r="B407" s="79" t="s">
        <v>436</v>
      </c>
      <c r="C407" s="79" t="s">
        <v>500</v>
      </c>
    </row>
    <row r="408" customFormat="false" ht="12.75" hidden="false" customHeight="false" outlineLevel="0" collapsed="false">
      <c r="A408" s="79" t="n">
        <v>14.313</v>
      </c>
      <c r="B408" s="79" t="s">
        <v>436</v>
      </c>
      <c r="C408" s="79" t="s">
        <v>501</v>
      </c>
    </row>
    <row r="409" customFormat="false" ht="12.75" hidden="false" customHeight="false" outlineLevel="0" collapsed="false">
      <c r="A409" s="79" t="n">
        <v>14.314</v>
      </c>
      <c r="B409" s="79" t="s">
        <v>436</v>
      </c>
      <c r="C409" s="79" t="s">
        <v>502</v>
      </c>
    </row>
    <row r="410" customFormat="false" ht="12.75" hidden="false" customHeight="false" outlineLevel="0" collapsed="false">
      <c r="A410" s="79" t="n">
        <v>14.315</v>
      </c>
      <c r="B410" s="79" t="s">
        <v>436</v>
      </c>
      <c r="C410" s="79" t="s">
        <v>503</v>
      </c>
    </row>
    <row r="411" customFormat="false" ht="12.75" hidden="false" customHeight="false" outlineLevel="0" collapsed="false">
      <c r="A411" s="79" t="n">
        <v>14.316</v>
      </c>
      <c r="B411" s="79" t="s">
        <v>436</v>
      </c>
      <c r="C411" s="79" t="s">
        <v>504</v>
      </c>
    </row>
    <row r="412" customFormat="false" ht="12.75" hidden="false" customHeight="false" outlineLevel="0" collapsed="false">
      <c r="A412" s="79" t="n">
        <v>14.317</v>
      </c>
      <c r="B412" s="79" t="s">
        <v>436</v>
      </c>
      <c r="C412" s="79" t="s">
        <v>505</v>
      </c>
    </row>
    <row r="413" customFormat="false" ht="12.75" hidden="false" customHeight="false" outlineLevel="0" collapsed="false">
      <c r="A413" s="79" t="n">
        <v>14.318</v>
      </c>
      <c r="B413" s="79" t="s">
        <v>436</v>
      </c>
      <c r="C413" s="79" t="s">
        <v>506</v>
      </c>
    </row>
    <row r="414" customFormat="false" ht="12.75" hidden="false" customHeight="false" outlineLevel="0" collapsed="false">
      <c r="A414" s="79" t="n">
        <v>14.4</v>
      </c>
      <c r="B414" s="79" t="s">
        <v>436</v>
      </c>
      <c r="C414" s="79" t="s">
        <v>507</v>
      </c>
    </row>
    <row r="415" customFormat="false" ht="12.75" hidden="false" customHeight="false" outlineLevel="0" collapsed="false">
      <c r="A415" s="79" t="n">
        <v>14.401</v>
      </c>
      <c r="B415" s="79" t="s">
        <v>436</v>
      </c>
      <c r="C415" s="79" t="s">
        <v>508</v>
      </c>
    </row>
    <row r="416" customFormat="false" ht="12.75" hidden="false" customHeight="false" outlineLevel="0" collapsed="false">
      <c r="A416" s="79" t="n">
        <v>14.408</v>
      </c>
      <c r="B416" s="79" t="s">
        <v>436</v>
      </c>
      <c r="C416" s="79" t="s">
        <v>509</v>
      </c>
    </row>
    <row r="417" customFormat="false" ht="12.75" hidden="false" customHeight="false" outlineLevel="0" collapsed="false">
      <c r="A417" s="79" t="n">
        <v>14.416</v>
      </c>
      <c r="B417" s="79" t="s">
        <v>436</v>
      </c>
      <c r="C417" s="79" t="s">
        <v>510</v>
      </c>
    </row>
    <row r="418" customFormat="false" ht="12.75" hidden="false" customHeight="false" outlineLevel="0" collapsed="false">
      <c r="A418" s="79" t="n">
        <v>14.417</v>
      </c>
      <c r="B418" s="79" t="s">
        <v>436</v>
      </c>
      <c r="C418" s="79" t="s">
        <v>511</v>
      </c>
    </row>
    <row r="419" customFormat="false" ht="12.75" hidden="false" customHeight="false" outlineLevel="0" collapsed="false">
      <c r="A419" s="79" t="n">
        <v>14.418</v>
      </c>
      <c r="B419" s="79" t="s">
        <v>436</v>
      </c>
      <c r="C419" s="79" t="s">
        <v>512</v>
      </c>
    </row>
    <row r="420" customFormat="false" ht="12.75" hidden="false" customHeight="false" outlineLevel="0" collapsed="false">
      <c r="A420" s="79" t="n">
        <v>14.506</v>
      </c>
      <c r="B420" s="79" t="s">
        <v>436</v>
      </c>
      <c r="C420" s="79" t="s">
        <v>513</v>
      </c>
    </row>
    <row r="421" customFormat="false" ht="12.75" hidden="false" customHeight="false" outlineLevel="0" collapsed="false">
      <c r="A421" s="79" t="n">
        <v>14.514</v>
      </c>
      <c r="B421" s="79" t="s">
        <v>436</v>
      </c>
      <c r="C421" s="79" t="s">
        <v>514</v>
      </c>
    </row>
    <row r="422" customFormat="false" ht="12.75" hidden="false" customHeight="false" outlineLevel="0" collapsed="false">
      <c r="A422" s="79" t="n">
        <v>14.515</v>
      </c>
      <c r="B422" s="79" t="s">
        <v>436</v>
      </c>
      <c r="C422" s="79" t="s">
        <v>515</v>
      </c>
    </row>
    <row r="423" customFormat="false" ht="12.75" hidden="false" customHeight="false" outlineLevel="0" collapsed="false">
      <c r="A423" s="79" t="n">
        <v>14.516</v>
      </c>
      <c r="B423" s="79" t="s">
        <v>436</v>
      </c>
      <c r="C423" s="79" t="s">
        <v>516</v>
      </c>
    </row>
    <row r="424" customFormat="false" ht="12.75" hidden="false" customHeight="false" outlineLevel="0" collapsed="false">
      <c r="A424" s="79" t="n">
        <v>14.517</v>
      </c>
      <c r="B424" s="79" t="s">
        <v>436</v>
      </c>
      <c r="C424" s="79" t="s">
        <v>517</v>
      </c>
    </row>
    <row r="425" customFormat="false" ht="12.75" hidden="false" customHeight="false" outlineLevel="0" collapsed="false">
      <c r="A425" s="79" t="n">
        <v>14.519</v>
      </c>
      <c r="B425" s="79" t="s">
        <v>436</v>
      </c>
      <c r="C425" s="79" t="s">
        <v>518</v>
      </c>
    </row>
    <row r="426" customFormat="false" ht="12.75" hidden="false" customHeight="false" outlineLevel="0" collapsed="false">
      <c r="A426" s="79" t="n">
        <v>14.52</v>
      </c>
      <c r="B426" s="79" t="s">
        <v>436</v>
      </c>
      <c r="C426" s="79" t="s">
        <v>519</v>
      </c>
    </row>
    <row r="427" customFormat="false" ht="12.75" hidden="false" customHeight="false" outlineLevel="0" collapsed="false">
      <c r="A427" s="79" t="n">
        <v>14.85</v>
      </c>
      <c r="B427" s="79" t="s">
        <v>436</v>
      </c>
      <c r="C427" s="79" t="s">
        <v>520</v>
      </c>
    </row>
    <row r="428" customFormat="false" ht="12.75" hidden="false" customHeight="false" outlineLevel="0" collapsed="false">
      <c r="A428" s="79" t="n">
        <v>14.856</v>
      </c>
      <c r="B428" s="79" t="s">
        <v>436</v>
      </c>
      <c r="C428" s="79" t="s">
        <v>521</v>
      </c>
    </row>
    <row r="429" customFormat="false" ht="12.75" hidden="false" customHeight="false" outlineLevel="0" collapsed="false">
      <c r="A429" s="79" t="n">
        <v>14.862</v>
      </c>
      <c r="B429" s="79" t="s">
        <v>436</v>
      </c>
      <c r="C429" s="79" t="s">
        <v>522</v>
      </c>
    </row>
    <row r="430" customFormat="false" ht="12.75" hidden="false" customHeight="false" outlineLevel="0" collapsed="false">
      <c r="A430" s="79" t="n">
        <v>14.865</v>
      </c>
      <c r="B430" s="79" t="s">
        <v>436</v>
      </c>
      <c r="C430" s="79" t="s">
        <v>523</v>
      </c>
    </row>
    <row r="431" customFormat="false" ht="12.75" hidden="false" customHeight="false" outlineLevel="0" collapsed="false">
      <c r="A431" s="79" t="n">
        <v>14.866</v>
      </c>
      <c r="B431" s="79" t="s">
        <v>436</v>
      </c>
      <c r="C431" s="79" t="s">
        <v>524</v>
      </c>
    </row>
    <row r="432" customFormat="false" ht="12.75" hidden="false" customHeight="false" outlineLevel="0" collapsed="false">
      <c r="A432" s="79" t="n">
        <v>14.867</v>
      </c>
      <c r="B432" s="79" t="s">
        <v>436</v>
      </c>
      <c r="C432" s="79" t="s">
        <v>525</v>
      </c>
    </row>
    <row r="433" customFormat="false" ht="12.75" hidden="false" customHeight="false" outlineLevel="0" collapsed="false">
      <c r="A433" s="79" t="n">
        <v>14.869</v>
      </c>
      <c r="B433" s="79" t="s">
        <v>436</v>
      </c>
      <c r="C433" s="79" t="s">
        <v>526</v>
      </c>
    </row>
    <row r="434" customFormat="false" ht="12.75" hidden="false" customHeight="false" outlineLevel="0" collapsed="false">
      <c r="A434" s="79" t="n">
        <v>14.87</v>
      </c>
      <c r="B434" s="79" t="s">
        <v>436</v>
      </c>
      <c r="C434" s="79" t="s">
        <v>527</v>
      </c>
    </row>
    <row r="435" customFormat="false" ht="12.75" hidden="false" customHeight="false" outlineLevel="0" collapsed="false">
      <c r="A435" s="79" t="n">
        <v>14.871</v>
      </c>
      <c r="B435" s="79" t="s">
        <v>436</v>
      </c>
      <c r="C435" s="79" t="s">
        <v>528</v>
      </c>
    </row>
    <row r="436" customFormat="false" ht="12.75" hidden="false" customHeight="false" outlineLevel="0" collapsed="false">
      <c r="A436" s="79" t="n">
        <v>14.872</v>
      </c>
      <c r="B436" s="79" t="s">
        <v>436</v>
      </c>
      <c r="C436" s="79" t="s">
        <v>529</v>
      </c>
    </row>
    <row r="437" customFormat="false" ht="12.75" hidden="false" customHeight="false" outlineLevel="0" collapsed="false">
      <c r="A437" s="79" t="n">
        <v>14.873</v>
      </c>
      <c r="B437" s="79" t="s">
        <v>436</v>
      </c>
      <c r="C437" s="79" t="s">
        <v>530</v>
      </c>
    </row>
    <row r="438" customFormat="false" ht="12.75" hidden="false" customHeight="false" outlineLevel="0" collapsed="false">
      <c r="A438" s="79" t="n">
        <v>14.874</v>
      </c>
      <c r="B438" s="79" t="s">
        <v>436</v>
      </c>
      <c r="C438" s="79" t="s">
        <v>531</v>
      </c>
    </row>
    <row r="439" customFormat="false" ht="12.75" hidden="false" customHeight="false" outlineLevel="0" collapsed="false">
      <c r="A439" s="79" t="n">
        <v>14.876</v>
      </c>
      <c r="B439" s="79" t="s">
        <v>436</v>
      </c>
      <c r="C439" s="79" t="s">
        <v>532</v>
      </c>
    </row>
    <row r="440" customFormat="false" ht="12.75" hidden="false" customHeight="false" outlineLevel="0" collapsed="false">
      <c r="A440" s="79" t="n">
        <v>14.877</v>
      </c>
      <c r="B440" s="79" t="s">
        <v>436</v>
      </c>
      <c r="C440" s="79" t="s">
        <v>533</v>
      </c>
    </row>
    <row r="441" customFormat="false" ht="12.75" hidden="false" customHeight="false" outlineLevel="0" collapsed="false">
      <c r="A441" s="79" t="n">
        <v>14.878</v>
      </c>
      <c r="B441" s="79" t="s">
        <v>436</v>
      </c>
      <c r="C441" s="79" t="s">
        <v>534</v>
      </c>
    </row>
    <row r="442" customFormat="false" ht="12.75" hidden="false" customHeight="false" outlineLevel="0" collapsed="false">
      <c r="A442" s="79" t="n">
        <v>14.879</v>
      </c>
      <c r="B442" s="79" t="s">
        <v>436</v>
      </c>
      <c r="C442" s="79" t="s">
        <v>535</v>
      </c>
    </row>
    <row r="443" customFormat="false" ht="12.75" hidden="false" customHeight="false" outlineLevel="0" collapsed="false">
      <c r="A443" s="79" t="n">
        <v>14.88</v>
      </c>
      <c r="B443" s="79" t="s">
        <v>436</v>
      </c>
      <c r="C443" s="79" t="s">
        <v>536</v>
      </c>
    </row>
    <row r="444" customFormat="false" ht="12.75" hidden="false" customHeight="false" outlineLevel="0" collapsed="false">
      <c r="A444" s="79" t="n">
        <v>14.881</v>
      </c>
      <c r="B444" s="79" t="s">
        <v>436</v>
      </c>
      <c r="C444" s="79" t="s">
        <v>537</v>
      </c>
    </row>
    <row r="445" customFormat="false" ht="12.75" hidden="false" customHeight="false" outlineLevel="0" collapsed="false">
      <c r="A445" s="79" t="n">
        <v>14.882</v>
      </c>
      <c r="B445" s="79" t="s">
        <v>436</v>
      </c>
      <c r="C445" s="79" t="s">
        <v>538</v>
      </c>
    </row>
    <row r="446" customFormat="false" ht="12.75" hidden="false" customHeight="false" outlineLevel="0" collapsed="false">
      <c r="A446" s="79" t="n">
        <v>14.883</v>
      </c>
      <c r="B446" s="79" t="s">
        <v>436</v>
      </c>
      <c r="C446" s="79" t="s">
        <v>539</v>
      </c>
    </row>
    <row r="447" customFormat="false" ht="12.75" hidden="false" customHeight="false" outlineLevel="0" collapsed="false">
      <c r="A447" s="79" t="n">
        <v>14.884</v>
      </c>
      <c r="B447" s="79" t="s">
        <v>436</v>
      </c>
      <c r="C447" s="79" t="s">
        <v>540</v>
      </c>
    </row>
    <row r="448" customFormat="false" ht="12.75" hidden="false" customHeight="false" outlineLevel="0" collapsed="false">
      <c r="A448" s="79" t="n">
        <v>14.885</v>
      </c>
      <c r="B448" s="79" t="s">
        <v>436</v>
      </c>
      <c r="C448" s="79" t="s">
        <v>541</v>
      </c>
    </row>
    <row r="449" customFormat="false" ht="12.75" hidden="false" customHeight="false" outlineLevel="0" collapsed="false">
      <c r="A449" s="79" t="n">
        <v>14.886</v>
      </c>
      <c r="B449" s="79" t="s">
        <v>436</v>
      </c>
      <c r="C449" s="79" t="s">
        <v>542</v>
      </c>
    </row>
    <row r="450" customFormat="false" ht="12.75" hidden="false" customHeight="false" outlineLevel="0" collapsed="false">
      <c r="A450" s="79" t="n">
        <v>14.887</v>
      </c>
      <c r="B450" s="79" t="s">
        <v>436</v>
      </c>
      <c r="C450" s="79" t="s">
        <v>543</v>
      </c>
    </row>
    <row r="451" customFormat="false" ht="12.75" hidden="false" customHeight="false" outlineLevel="0" collapsed="false">
      <c r="A451" s="79" t="n">
        <v>14.9</v>
      </c>
      <c r="B451" s="79" t="s">
        <v>436</v>
      </c>
      <c r="C451" s="79" t="s">
        <v>544</v>
      </c>
    </row>
    <row r="452" customFormat="false" ht="12.75" hidden="false" customHeight="false" outlineLevel="0" collapsed="false">
      <c r="A452" s="79" t="n">
        <v>14.901</v>
      </c>
      <c r="B452" s="79" t="s">
        <v>436</v>
      </c>
      <c r="C452" s="79" t="s">
        <v>545</v>
      </c>
    </row>
    <row r="453" customFormat="false" ht="12.75" hidden="false" customHeight="false" outlineLevel="0" collapsed="false">
      <c r="A453" s="79" t="n">
        <v>14.905</v>
      </c>
      <c r="B453" s="79" t="s">
        <v>436</v>
      </c>
      <c r="C453" s="79" t="s">
        <v>546</v>
      </c>
    </row>
    <row r="454" customFormat="false" ht="12.75" hidden="false" customHeight="false" outlineLevel="0" collapsed="false">
      <c r="A454" s="79" t="n">
        <v>14.906</v>
      </c>
      <c r="B454" s="79" t="s">
        <v>436</v>
      </c>
      <c r="C454" s="79" t="s">
        <v>547</v>
      </c>
    </row>
    <row r="455" customFormat="false" ht="12.75" hidden="false" customHeight="false" outlineLevel="0" collapsed="false">
      <c r="A455" s="79" t="n">
        <v>14.907</v>
      </c>
      <c r="B455" s="79" t="s">
        <v>436</v>
      </c>
      <c r="C455" s="79" t="s">
        <v>548</v>
      </c>
    </row>
    <row r="456" customFormat="false" ht="12.75" hidden="false" customHeight="false" outlineLevel="0" collapsed="false">
      <c r="A456" s="79" t="n">
        <v>14.908</v>
      </c>
      <c r="B456" s="79" t="s">
        <v>436</v>
      </c>
      <c r="C456" s="79" t="s">
        <v>549</v>
      </c>
    </row>
    <row r="457" customFormat="false" ht="12.75" hidden="false" customHeight="false" outlineLevel="0" collapsed="false">
      <c r="A457" s="79" t="n">
        <v>14.909</v>
      </c>
      <c r="B457" s="79" t="s">
        <v>436</v>
      </c>
      <c r="C457" s="79" t="s">
        <v>550</v>
      </c>
    </row>
    <row r="458" customFormat="false" ht="12.75" hidden="false" customHeight="false" outlineLevel="0" collapsed="false">
      <c r="A458" s="79" t="n">
        <v>14.91</v>
      </c>
      <c r="B458" s="79" t="s">
        <v>436</v>
      </c>
      <c r="C458" s="79" t="s">
        <v>551</v>
      </c>
    </row>
    <row r="459" customFormat="false" ht="12.75" hidden="false" customHeight="false" outlineLevel="0" collapsed="false">
      <c r="A459" s="79" t="n">
        <v>14.911</v>
      </c>
      <c r="B459" s="79" t="s">
        <v>436</v>
      </c>
      <c r="C459" s="79" t="s">
        <v>552</v>
      </c>
    </row>
    <row r="460" customFormat="false" ht="12.75" hidden="false" customHeight="false" outlineLevel="0" collapsed="false">
      <c r="A460" s="79" t="n">
        <v>14.912</v>
      </c>
      <c r="B460" s="79" t="s">
        <v>436</v>
      </c>
      <c r="C460" s="79" t="s">
        <v>553</v>
      </c>
    </row>
    <row r="461" customFormat="false" ht="12.75" hidden="false" customHeight="false" outlineLevel="0" collapsed="false">
      <c r="A461" s="79" t="n">
        <v>15.02</v>
      </c>
      <c r="B461" s="79" t="s">
        <v>554</v>
      </c>
      <c r="C461" s="79" t="s">
        <v>555</v>
      </c>
    </row>
    <row r="462" customFormat="false" ht="12.75" hidden="false" customHeight="false" outlineLevel="0" collapsed="false">
      <c r="A462" s="79" t="n">
        <v>15.021</v>
      </c>
      <c r="B462" s="79" t="s">
        <v>554</v>
      </c>
      <c r="C462" s="79" t="s">
        <v>556</v>
      </c>
    </row>
    <row r="463" customFormat="false" ht="12.75" hidden="false" customHeight="false" outlineLevel="0" collapsed="false">
      <c r="A463" s="79" t="n">
        <v>15.022</v>
      </c>
      <c r="B463" s="79" t="s">
        <v>554</v>
      </c>
      <c r="C463" s="79" t="s">
        <v>557</v>
      </c>
    </row>
    <row r="464" customFormat="false" ht="12.75" hidden="false" customHeight="false" outlineLevel="0" collapsed="false">
      <c r="A464" s="79" t="n">
        <v>15.024</v>
      </c>
      <c r="B464" s="79" t="s">
        <v>554</v>
      </c>
      <c r="C464" s="79" t="s">
        <v>558</v>
      </c>
    </row>
    <row r="465" customFormat="false" ht="12.75" hidden="false" customHeight="false" outlineLevel="0" collapsed="false">
      <c r="A465" s="79" t="n">
        <v>15.025</v>
      </c>
      <c r="B465" s="79" t="s">
        <v>554</v>
      </c>
      <c r="C465" s="79" t="s">
        <v>559</v>
      </c>
    </row>
    <row r="466" customFormat="false" ht="12.75" hidden="false" customHeight="false" outlineLevel="0" collapsed="false">
      <c r="A466" s="79" t="n">
        <v>15.026</v>
      </c>
      <c r="B466" s="79" t="s">
        <v>554</v>
      </c>
      <c r="C466" s="79" t="s">
        <v>560</v>
      </c>
    </row>
    <row r="467" customFormat="false" ht="12.75" hidden="false" customHeight="false" outlineLevel="0" collapsed="false">
      <c r="A467" s="79" t="n">
        <v>15.027</v>
      </c>
      <c r="B467" s="79" t="s">
        <v>554</v>
      </c>
      <c r="C467" s="79" t="s">
        <v>561</v>
      </c>
    </row>
    <row r="468" customFormat="false" ht="12.75" hidden="false" customHeight="false" outlineLevel="0" collapsed="false">
      <c r="A468" s="79" t="n">
        <v>15.028</v>
      </c>
      <c r="B468" s="79" t="s">
        <v>554</v>
      </c>
      <c r="C468" s="79" t="s">
        <v>562</v>
      </c>
    </row>
    <row r="469" customFormat="false" ht="12.75" hidden="false" customHeight="false" outlineLevel="0" collapsed="false">
      <c r="A469" s="79" t="n">
        <v>15.029</v>
      </c>
      <c r="B469" s="79" t="s">
        <v>554</v>
      </c>
      <c r="C469" s="79" t="s">
        <v>563</v>
      </c>
    </row>
    <row r="470" customFormat="false" ht="12.75" hidden="false" customHeight="false" outlineLevel="0" collapsed="false">
      <c r="A470" s="79" t="n">
        <v>15.03</v>
      </c>
      <c r="B470" s="79" t="s">
        <v>554</v>
      </c>
      <c r="C470" s="79" t="s">
        <v>564</v>
      </c>
    </row>
    <row r="471" customFormat="false" ht="12.75" hidden="false" customHeight="false" outlineLevel="0" collapsed="false">
      <c r="A471" s="79" t="n">
        <v>15.031</v>
      </c>
      <c r="B471" s="79" t="s">
        <v>554</v>
      </c>
      <c r="C471" s="79" t="s">
        <v>565</v>
      </c>
    </row>
    <row r="472" customFormat="false" ht="12.75" hidden="false" customHeight="false" outlineLevel="0" collapsed="false">
      <c r="A472" s="79" t="n">
        <v>15.032</v>
      </c>
      <c r="B472" s="79" t="s">
        <v>554</v>
      </c>
      <c r="C472" s="79" t="s">
        <v>566</v>
      </c>
    </row>
    <row r="473" customFormat="false" ht="12.75" hidden="false" customHeight="false" outlineLevel="0" collapsed="false">
      <c r="A473" s="79" t="n">
        <v>15.033</v>
      </c>
      <c r="B473" s="79" t="s">
        <v>554</v>
      </c>
      <c r="C473" s="79" t="s">
        <v>567</v>
      </c>
    </row>
    <row r="474" customFormat="false" ht="12.75" hidden="false" customHeight="false" outlineLevel="0" collapsed="false">
      <c r="A474" s="79" t="n">
        <v>15.034</v>
      </c>
      <c r="B474" s="79" t="s">
        <v>554</v>
      </c>
      <c r="C474" s="79" t="s">
        <v>568</v>
      </c>
    </row>
    <row r="475" customFormat="false" ht="12.75" hidden="false" customHeight="false" outlineLevel="0" collapsed="false">
      <c r="A475" s="79" t="n">
        <v>15.035</v>
      </c>
      <c r="B475" s="79" t="s">
        <v>554</v>
      </c>
      <c r="C475" s="79" t="s">
        <v>569</v>
      </c>
    </row>
    <row r="476" customFormat="false" ht="12.75" hidden="false" customHeight="false" outlineLevel="0" collapsed="false">
      <c r="A476" s="79" t="n">
        <v>15.036</v>
      </c>
      <c r="B476" s="79" t="s">
        <v>554</v>
      </c>
      <c r="C476" s="79" t="s">
        <v>570</v>
      </c>
    </row>
    <row r="477" customFormat="false" ht="12.75" hidden="false" customHeight="false" outlineLevel="0" collapsed="false">
      <c r="A477" s="79" t="n">
        <v>15.037</v>
      </c>
      <c r="B477" s="79" t="s">
        <v>554</v>
      </c>
      <c r="C477" s="79" t="s">
        <v>571</v>
      </c>
    </row>
    <row r="478" customFormat="false" ht="12.75" hidden="false" customHeight="false" outlineLevel="0" collapsed="false">
      <c r="A478" s="79" t="n">
        <v>15.038</v>
      </c>
      <c r="B478" s="79" t="s">
        <v>554</v>
      </c>
      <c r="C478" s="79" t="s">
        <v>572</v>
      </c>
    </row>
    <row r="479" customFormat="false" ht="12.75" hidden="false" customHeight="false" outlineLevel="0" collapsed="false">
      <c r="A479" s="79" t="n">
        <v>15.04</v>
      </c>
      <c r="B479" s="79" t="s">
        <v>554</v>
      </c>
      <c r="C479" s="79" t="s">
        <v>573</v>
      </c>
    </row>
    <row r="480" customFormat="false" ht="12.75" hidden="false" customHeight="false" outlineLevel="0" collapsed="false">
      <c r="A480" s="79" t="n">
        <v>15.041</v>
      </c>
      <c r="B480" s="79" t="s">
        <v>554</v>
      </c>
      <c r="C480" s="79" t="s">
        <v>574</v>
      </c>
    </row>
    <row r="481" customFormat="false" ht="12.75" hidden="false" customHeight="false" outlineLevel="0" collapsed="false">
      <c r="A481" s="79" t="n">
        <v>15.042</v>
      </c>
      <c r="B481" s="79" t="s">
        <v>554</v>
      </c>
      <c r="C481" s="79" t="s">
        <v>575</v>
      </c>
    </row>
    <row r="482" customFormat="false" ht="12.75" hidden="false" customHeight="false" outlineLevel="0" collapsed="false">
      <c r="A482" s="79" t="n">
        <v>15.043</v>
      </c>
      <c r="B482" s="79" t="s">
        <v>554</v>
      </c>
      <c r="C482" s="79" t="s">
        <v>576</v>
      </c>
    </row>
    <row r="483" customFormat="false" ht="12.75" hidden="false" customHeight="false" outlineLevel="0" collapsed="false">
      <c r="A483" s="79" t="n">
        <v>15.044</v>
      </c>
      <c r="B483" s="79" t="s">
        <v>554</v>
      </c>
      <c r="C483" s="79" t="s">
        <v>577</v>
      </c>
    </row>
    <row r="484" customFormat="false" ht="12.75" hidden="false" customHeight="false" outlineLevel="0" collapsed="false">
      <c r="A484" s="79" t="n">
        <v>15.045</v>
      </c>
      <c r="B484" s="79" t="s">
        <v>554</v>
      </c>
      <c r="C484" s="79" t="s">
        <v>578</v>
      </c>
    </row>
    <row r="485" customFormat="false" ht="12.75" hidden="false" customHeight="false" outlineLevel="0" collapsed="false">
      <c r="A485" s="79" t="n">
        <v>15.046</v>
      </c>
      <c r="B485" s="79" t="s">
        <v>554</v>
      </c>
      <c r="C485" s="79" t="s">
        <v>579</v>
      </c>
    </row>
    <row r="486" customFormat="false" ht="12.75" hidden="false" customHeight="false" outlineLevel="0" collapsed="false">
      <c r="A486" s="79" t="n">
        <v>15.047</v>
      </c>
      <c r="B486" s="79" t="s">
        <v>554</v>
      </c>
      <c r="C486" s="79" t="s">
        <v>580</v>
      </c>
    </row>
    <row r="487" customFormat="false" ht="12.75" hidden="false" customHeight="false" outlineLevel="0" collapsed="false">
      <c r="A487" s="79" t="n">
        <v>15.048</v>
      </c>
      <c r="B487" s="79" t="s">
        <v>554</v>
      </c>
      <c r="C487" s="79" t="s">
        <v>581</v>
      </c>
    </row>
    <row r="488" customFormat="false" ht="12.75" hidden="false" customHeight="false" outlineLevel="0" collapsed="false">
      <c r="A488" s="79" t="n">
        <v>15.051</v>
      </c>
      <c r="B488" s="79" t="s">
        <v>554</v>
      </c>
      <c r="C488" s="79" t="s">
        <v>582</v>
      </c>
    </row>
    <row r="489" customFormat="false" ht="12.75" hidden="false" customHeight="false" outlineLevel="0" collapsed="false">
      <c r="A489" s="79" t="n">
        <v>15.052</v>
      </c>
      <c r="B489" s="79" t="s">
        <v>554</v>
      </c>
      <c r="C489" s="79" t="s">
        <v>583</v>
      </c>
    </row>
    <row r="490" customFormat="false" ht="12.75" hidden="false" customHeight="false" outlineLevel="0" collapsed="false">
      <c r="A490" s="79" t="n">
        <v>15.053</v>
      </c>
      <c r="B490" s="79" t="s">
        <v>554</v>
      </c>
      <c r="C490" s="79" t="s">
        <v>584</v>
      </c>
    </row>
    <row r="491" customFormat="false" ht="12.75" hidden="false" customHeight="false" outlineLevel="0" collapsed="false">
      <c r="A491" s="79" t="n">
        <v>15.055</v>
      </c>
      <c r="B491" s="79" t="s">
        <v>554</v>
      </c>
      <c r="C491" s="79" t="s">
        <v>585</v>
      </c>
    </row>
    <row r="492" customFormat="false" ht="12.75" hidden="false" customHeight="false" outlineLevel="0" collapsed="false">
      <c r="A492" s="79" t="n">
        <v>15.057</v>
      </c>
      <c r="B492" s="79" t="s">
        <v>554</v>
      </c>
      <c r="C492" s="79" t="s">
        <v>586</v>
      </c>
    </row>
    <row r="493" customFormat="false" ht="12.75" hidden="false" customHeight="false" outlineLevel="0" collapsed="false">
      <c r="A493" s="79" t="n">
        <v>15.058</v>
      </c>
      <c r="B493" s="79" t="s">
        <v>554</v>
      </c>
      <c r="C493" s="79" t="s">
        <v>587</v>
      </c>
    </row>
    <row r="494" customFormat="false" ht="12.75" hidden="false" customHeight="false" outlineLevel="0" collapsed="false">
      <c r="A494" s="79" t="n">
        <v>15.059</v>
      </c>
      <c r="B494" s="79" t="s">
        <v>554</v>
      </c>
      <c r="C494" s="79" t="s">
        <v>588</v>
      </c>
    </row>
    <row r="495" customFormat="false" ht="12.75" hidden="false" customHeight="false" outlineLevel="0" collapsed="false">
      <c r="A495" s="79" t="n">
        <v>15.06</v>
      </c>
      <c r="B495" s="79" t="s">
        <v>554</v>
      </c>
      <c r="C495" s="79" t="s">
        <v>589</v>
      </c>
    </row>
    <row r="496" customFormat="false" ht="12.75" hidden="false" customHeight="false" outlineLevel="0" collapsed="false">
      <c r="A496" s="79" t="n">
        <v>15.061</v>
      </c>
      <c r="B496" s="79" t="s">
        <v>554</v>
      </c>
      <c r="C496" s="79" t="s">
        <v>590</v>
      </c>
    </row>
    <row r="497" customFormat="false" ht="12.75" hidden="false" customHeight="false" outlineLevel="0" collapsed="false">
      <c r="A497" s="79" t="n">
        <v>15.062</v>
      </c>
      <c r="B497" s="79" t="s">
        <v>554</v>
      </c>
      <c r="C497" s="79" t="s">
        <v>591</v>
      </c>
    </row>
    <row r="498" customFormat="false" ht="12.75" hidden="false" customHeight="false" outlineLevel="0" collapsed="false">
      <c r="A498" s="79" t="n">
        <v>15.063</v>
      </c>
      <c r="B498" s="79" t="s">
        <v>554</v>
      </c>
      <c r="C498" s="79" t="s">
        <v>592</v>
      </c>
    </row>
    <row r="499" customFormat="false" ht="12.75" hidden="false" customHeight="false" outlineLevel="0" collapsed="false">
      <c r="A499" s="79" t="n">
        <v>15.064</v>
      </c>
      <c r="B499" s="79" t="s">
        <v>554</v>
      </c>
      <c r="C499" s="79" t="s">
        <v>593</v>
      </c>
    </row>
    <row r="500" customFormat="false" ht="12.75" hidden="false" customHeight="false" outlineLevel="0" collapsed="false">
      <c r="A500" s="79" t="n">
        <v>15.065</v>
      </c>
      <c r="B500" s="79" t="s">
        <v>554</v>
      </c>
      <c r="C500" s="79" t="s">
        <v>594</v>
      </c>
    </row>
    <row r="501" customFormat="false" ht="12.75" hidden="false" customHeight="false" outlineLevel="0" collapsed="false">
      <c r="A501" s="79" t="n">
        <v>15.108</v>
      </c>
      <c r="B501" s="79" t="s">
        <v>554</v>
      </c>
      <c r="C501" s="79" t="s">
        <v>595</v>
      </c>
    </row>
    <row r="502" customFormat="false" ht="12.75" hidden="false" customHeight="false" outlineLevel="0" collapsed="false">
      <c r="A502" s="79" t="n">
        <v>15.113</v>
      </c>
      <c r="B502" s="79" t="s">
        <v>554</v>
      </c>
      <c r="C502" s="79" t="s">
        <v>596</v>
      </c>
    </row>
    <row r="503" customFormat="false" ht="12.75" hidden="false" customHeight="false" outlineLevel="0" collapsed="false">
      <c r="A503" s="79" t="n">
        <v>15.114</v>
      </c>
      <c r="B503" s="79" t="s">
        <v>554</v>
      </c>
      <c r="C503" s="79" t="s">
        <v>597</v>
      </c>
    </row>
    <row r="504" customFormat="false" ht="12.75" hidden="false" customHeight="false" outlineLevel="0" collapsed="false">
      <c r="A504" s="79" t="n">
        <v>15.124</v>
      </c>
      <c r="B504" s="79" t="s">
        <v>554</v>
      </c>
      <c r="C504" s="79" t="s">
        <v>598</v>
      </c>
    </row>
    <row r="505" customFormat="false" ht="12.75" hidden="false" customHeight="false" outlineLevel="0" collapsed="false">
      <c r="A505" s="79" t="n">
        <v>15.13</v>
      </c>
      <c r="B505" s="79" t="s">
        <v>554</v>
      </c>
      <c r="C505" s="79" t="s">
        <v>599</v>
      </c>
    </row>
    <row r="506" customFormat="false" ht="12.75" hidden="false" customHeight="false" outlineLevel="0" collapsed="false">
      <c r="A506" s="79" t="n">
        <v>15.133</v>
      </c>
      <c r="B506" s="79" t="s">
        <v>554</v>
      </c>
      <c r="C506" s="79" t="s">
        <v>600</v>
      </c>
    </row>
    <row r="507" customFormat="false" ht="12.75" hidden="false" customHeight="false" outlineLevel="0" collapsed="false">
      <c r="A507" s="79" t="n">
        <v>15.141</v>
      </c>
      <c r="B507" s="79" t="s">
        <v>554</v>
      </c>
      <c r="C507" s="79" t="s">
        <v>601</v>
      </c>
    </row>
    <row r="508" customFormat="false" ht="12.75" hidden="false" customHeight="false" outlineLevel="0" collapsed="false">
      <c r="A508" s="79" t="n">
        <v>15.144</v>
      </c>
      <c r="B508" s="79" t="s">
        <v>554</v>
      </c>
      <c r="C508" s="79" t="s">
        <v>602</v>
      </c>
    </row>
    <row r="509" customFormat="false" ht="12.75" hidden="false" customHeight="false" outlineLevel="0" collapsed="false">
      <c r="A509" s="79" t="n">
        <v>15.146</v>
      </c>
      <c r="B509" s="79" t="s">
        <v>554</v>
      </c>
      <c r="C509" s="79" t="s">
        <v>603</v>
      </c>
    </row>
    <row r="510" customFormat="false" ht="12.75" hidden="false" customHeight="false" outlineLevel="0" collapsed="false">
      <c r="A510" s="79" t="n">
        <v>15.147</v>
      </c>
      <c r="B510" s="79" t="s">
        <v>554</v>
      </c>
      <c r="C510" s="79" t="s">
        <v>604</v>
      </c>
    </row>
    <row r="511" customFormat="false" ht="12.75" hidden="false" customHeight="false" outlineLevel="0" collapsed="false">
      <c r="A511" s="79" t="n">
        <v>15.148</v>
      </c>
      <c r="B511" s="79" t="s">
        <v>554</v>
      </c>
      <c r="C511" s="79" t="s">
        <v>605</v>
      </c>
    </row>
    <row r="512" customFormat="false" ht="12.75" hidden="false" customHeight="false" outlineLevel="0" collapsed="false">
      <c r="A512" s="79" t="n">
        <v>15.214</v>
      </c>
      <c r="B512" s="79" t="s">
        <v>554</v>
      </c>
      <c r="C512" s="79" t="s">
        <v>606</v>
      </c>
    </row>
    <row r="513" customFormat="false" ht="12.75" hidden="false" customHeight="false" outlineLevel="0" collapsed="false">
      <c r="A513" s="79" t="n">
        <v>15.222</v>
      </c>
      <c r="B513" s="79" t="s">
        <v>554</v>
      </c>
      <c r="C513" s="79" t="s">
        <v>607</v>
      </c>
    </row>
    <row r="514" customFormat="false" ht="12.75" hidden="false" customHeight="false" outlineLevel="0" collapsed="false">
      <c r="A514" s="79" t="n">
        <v>15.224</v>
      </c>
      <c r="B514" s="79" t="s">
        <v>554</v>
      </c>
      <c r="C514" s="79" t="s">
        <v>608</v>
      </c>
    </row>
    <row r="515" customFormat="false" ht="12.75" hidden="false" customHeight="false" outlineLevel="0" collapsed="false">
      <c r="A515" s="79" t="n">
        <v>15.225</v>
      </c>
      <c r="B515" s="79" t="s">
        <v>554</v>
      </c>
      <c r="C515" s="79" t="s">
        <v>609</v>
      </c>
    </row>
    <row r="516" customFormat="false" ht="12.75" hidden="false" customHeight="false" outlineLevel="0" collapsed="false">
      <c r="A516" s="79" t="n">
        <v>15.226</v>
      </c>
      <c r="B516" s="79" t="s">
        <v>554</v>
      </c>
      <c r="C516" s="79" t="s">
        <v>610</v>
      </c>
    </row>
    <row r="517" customFormat="false" ht="12.75" hidden="false" customHeight="false" outlineLevel="0" collapsed="false">
      <c r="A517" s="79" t="n">
        <v>15.227</v>
      </c>
      <c r="B517" s="79" t="s">
        <v>554</v>
      </c>
      <c r="C517" s="79" t="s">
        <v>611</v>
      </c>
    </row>
    <row r="518" customFormat="false" ht="12.75" hidden="false" customHeight="false" outlineLevel="0" collapsed="false">
      <c r="A518" s="79" t="n">
        <v>15.228</v>
      </c>
      <c r="B518" s="79" t="s">
        <v>554</v>
      </c>
      <c r="C518" s="79" t="s">
        <v>612</v>
      </c>
    </row>
    <row r="519" customFormat="false" ht="12.75" hidden="false" customHeight="false" outlineLevel="0" collapsed="false">
      <c r="A519" s="79" t="n">
        <v>15.229</v>
      </c>
      <c r="B519" s="79" t="s">
        <v>554</v>
      </c>
      <c r="C519" s="79" t="s">
        <v>613</v>
      </c>
    </row>
    <row r="520" customFormat="false" ht="12.75" hidden="false" customHeight="false" outlineLevel="0" collapsed="false">
      <c r="A520" s="79" t="n">
        <v>15.23</v>
      </c>
      <c r="B520" s="79" t="s">
        <v>554</v>
      </c>
      <c r="C520" s="79" t="s">
        <v>614</v>
      </c>
    </row>
    <row r="521" customFormat="false" ht="12.75" hidden="false" customHeight="false" outlineLevel="0" collapsed="false">
      <c r="A521" s="79" t="n">
        <v>15.231</v>
      </c>
      <c r="B521" s="79" t="s">
        <v>554</v>
      </c>
      <c r="C521" s="79" t="s">
        <v>615</v>
      </c>
    </row>
    <row r="522" customFormat="false" ht="12.75" hidden="false" customHeight="false" outlineLevel="0" collapsed="false">
      <c r="A522" s="79" t="n">
        <v>15.232</v>
      </c>
      <c r="B522" s="79" t="s">
        <v>554</v>
      </c>
      <c r="C522" s="79" t="s">
        <v>616</v>
      </c>
    </row>
    <row r="523" customFormat="false" ht="12.75" hidden="false" customHeight="false" outlineLevel="0" collapsed="false">
      <c r="A523" s="79" t="n">
        <v>15.233</v>
      </c>
      <c r="B523" s="79" t="s">
        <v>554</v>
      </c>
      <c r="C523" s="79" t="s">
        <v>617</v>
      </c>
    </row>
    <row r="524" customFormat="false" ht="12.75" hidden="false" customHeight="false" outlineLevel="0" collapsed="false">
      <c r="A524" s="79" t="n">
        <v>15.234</v>
      </c>
      <c r="B524" s="79" t="s">
        <v>554</v>
      </c>
      <c r="C524" s="79" t="s">
        <v>618</v>
      </c>
    </row>
    <row r="525" customFormat="false" ht="12.75" hidden="false" customHeight="false" outlineLevel="0" collapsed="false">
      <c r="A525" s="79" t="n">
        <v>15.235</v>
      </c>
      <c r="B525" s="79" t="s">
        <v>554</v>
      </c>
      <c r="C525" s="79" t="s">
        <v>619</v>
      </c>
    </row>
    <row r="526" customFormat="false" ht="12.75" hidden="false" customHeight="false" outlineLevel="0" collapsed="false">
      <c r="A526" s="79" t="n">
        <v>15.236</v>
      </c>
      <c r="B526" s="79" t="s">
        <v>554</v>
      </c>
      <c r="C526" s="79" t="s">
        <v>620</v>
      </c>
    </row>
    <row r="527" customFormat="false" ht="12.75" hidden="false" customHeight="false" outlineLevel="0" collapsed="false">
      <c r="A527" s="79" t="n">
        <v>15.237</v>
      </c>
      <c r="B527" s="79" t="s">
        <v>554</v>
      </c>
      <c r="C527" s="79" t="s">
        <v>621</v>
      </c>
    </row>
    <row r="528" customFormat="false" ht="12.75" hidden="false" customHeight="false" outlineLevel="0" collapsed="false">
      <c r="A528" s="79" t="n">
        <v>15.238</v>
      </c>
      <c r="B528" s="79" t="s">
        <v>554</v>
      </c>
      <c r="C528" s="79" t="s">
        <v>622</v>
      </c>
    </row>
    <row r="529" customFormat="false" ht="12.75" hidden="false" customHeight="false" outlineLevel="0" collapsed="false">
      <c r="A529" s="79" t="n">
        <v>15.239</v>
      </c>
      <c r="B529" s="79" t="s">
        <v>554</v>
      </c>
      <c r="C529" s="79" t="s">
        <v>623</v>
      </c>
    </row>
    <row r="530" customFormat="false" ht="12.75" hidden="false" customHeight="false" outlineLevel="0" collapsed="false">
      <c r="A530" s="79" t="n">
        <v>15.24</v>
      </c>
      <c r="B530" s="79" t="s">
        <v>554</v>
      </c>
      <c r="C530" s="79" t="s">
        <v>624</v>
      </c>
    </row>
    <row r="531" customFormat="false" ht="12.75" hidden="false" customHeight="false" outlineLevel="0" collapsed="false">
      <c r="A531" s="79" t="n">
        <v>15.241</v>
      </c>
      <c r="B531" s="79" t="s">
        <v>554</v>
      </c>
      <c r="C531" s="79" t="s">
        <v>625</v>
      </c>
    </row>
    <row r="532" customFormat="false" ht="12.75" hidden="false" customHeight="false" outlineLevel="0" collapsed="false">
      <c r="A532" s="79" t="n">
        <v>15.242</v>
      </c>
      <c r="B532" s="79" t="s">
        <v>554</v>
      </c>
      <c r="C532" s="79" t="s">
        <v>626</v>
      </c>
    </row>
    <row r="533" customFormat="false" ht="12.75" hidden="false" customHeight="false" outlineLevel="0" collapsed="false">
      <c r="A533" s="79" t="n">
        <v>15.25</v>
      </c>
      <c r="B533" s="79" t="s">
        <v>554</v>
      </c>
      <c r="C533" s="79" t="s">
        <v>627</v>
      </c>
    </row>
    <row r="534" customFormat="false" ht="12.75" hidden="false" customHeight="false" outlineLevel="0" collapsed="false">
      <c r="A534" s="79" t="n">
        <v>15.252</v>
      </c>
      <c r="B534" s="79" t="s">
        <v>554</v>
      </c>
      <c r="C534" s="79" t="s">
        <v>628</v>
      </c>
    </row>
    <row r="535" customFormat="false" ht="12.75" hidden="false" customHeight="false" outlineLevel="0" collapsed="false">
      <c r="A535" s="79" t="n">
        <v>15.253</v>
      </c>
      <c r="B535" s="79" t="s">
        <v>554</v>
      </c>
      <c r="C535" s="79" t="s">
        <v>629</v>
      </c>
    </row>
    <row r="536" customFormat="false" ht="12.75" hidden="false" customHeight="false" outlineLevel="0" collapsed="false">
      <c r="A536" s="79" t="n">
        <v>15.254</v>
      </c>
      <c r="B536" s="79" t="s">
        <v>554</v>
      </c>
      <c r="C536" s="79" t="s">
        <v>630</v>
      </c>
    </row>
    <row r="537" customFormat="false" ht="12.75" hidden="false" customHeight="false" outlineLevel="0" collapsed="false">
      <c r="A537" s="79" t="n">
        <v>15.255</v>
      </c>
      <c r="B537" s="79" t="s">
        <v>554</v>
      </c>
      <c r="C537" s="79" t="s">
        <v>631</v>
      </c>
    </row>
    <row r="538" customFormat="false" ht="12.75" hidden="false" customHeight="false" outlineLevel="0" collapsed="false">
      <c r="A538" s="79" t="n">
        <v>15.406</v>
      </c>
      <c r="B538" s="79" t="s">
        <v>554</v>
      </c>
      <c r="C538" s="79" t="s">
        <v>632</v>
      </c>
    </row>
    <row r="539" customFormat="false" ht="12.75" hidden="false" customHeight="false" outlineLevel="0" collapsed="false">
      <c r="A539" s="79" t="n">
        <v>15.407</v>
      </c>
      <c r="B539" s="79" t="s">
        <v>554</v>
      </c>
      <c r="C539" s="79" t="s">
        <v>633</v>
      </c>
    </row>
    <row r="540" customFormat="false" ht="12.75" hidden="false" customHeight="false" outlineLevel="0" collapsed="false">
      <c r="A540" s="79" t="n">
        <v>15.421</v>
      </c>
      <c r="B540" s="79" t="s">
        <v>554</v>
      </c>
      <c r="C540" s="79" t="s">
        <v>634</v>
      </c>
    </row>
    <row r="541" customFormat="false" ht="12.75" hidden="false" customHeight="false" outlineLevel="0" collapsed="false">
      <c r="A541" s="79" t="n">
        <v>15.422</v>
      </c>
      <c r="B541" s="79" t="s">
        <v>554</v>
      </c>
      <c r="C541" s="79" t="s">
        <v>635</v>
      </c>
    </row>
    <row r="542" customFormat="false" ht="12.75" hidden="false" customHeight="false" outlineLevel="0" collapsed="false">
      <c r="A542" s="79" t="n">
        <v>15.423</v>
      </c>
      <c r="B542" s="79" t="s">
        <v>554</v>
      </c>
      <c r="C542" s="79" t="s">
        <v>636</v>
      </c>
    </row>
    <row r="543" customFormat="false" ht="12.75" hidden="false" customHeight="false" outlineLevel="0" collapsed="false">
      <c r="A543" s="79" t="n">
        <v>15.424</v>
      </c>
      <c r="B543" s="79" t="s">
        <v>554</v>
      </c>
      <c r="C543" s="79" t="s">
        <v>637</v>
      </c>
    </row>
    <row r="544" customFormat="false" ht="12.75" hidden="false" customHeight="false" outlineLevel="0" collapsed="false">
      <c r="A544" s="79" t="n">
        <v>15.425</v>
      </c>
      <c r="B544" s="79" t="s">
        <v>554</v>
      </c>
      <c r="C544" s="79" t="s">
        <v>638</v>
      </c>
    </row>
    <row r="545" customFormat="false" ht="12.75" hidden="false" customHeight="false" outlineLevel="0" collapsed="false">
      <c r="A545" s="79" t="n">
        <v>15.426</v>
      </c>
      <c r="B545" s="79" t="s">
        <v>554</v>
      </c>
      <c r="C545" s="79" t="s">
        <v>639</v>
      </c>
    </row>
    <row r="546" customFormat="false" ht="12.75" hidden="false" customHeight="false" outlineLevel="0" collapsed="false">
      <c r="A546" s="79" t="n">
        <v>15.427</v>
      </c>
      <c r="B546" s="79" t="s">
        <v>554</v>
      </c>
      <c r="C546" s="79" t="s">
        <v>640</v>
      </c>
    </row>
    <row r="547" customFormat="false" ht="12.75" hidden="false" customHeight="false" outlineLevel="0" collapsed="false">
      <c r="A547" s="79" t="n">
        <v>15.428</v>
      </c>
      <c r="B547" s="79" t="s">
        <v>554</v>
      </c>
      <c r="C547" s="79" t="s">
        <v>641</v>
      </c>
    </row>
    <row r="548" customFormat="false" ht="12.75" hidden="false" customHeight="false" outlineLevel="0" collapsed="false">
      <c r="A548" s="79" t="n">
        <v>15.504</v>
      </c>
      <c r="B548" s="79" t="s">
        <v>554</v>
      </c>
      <c r="C548" s="79" t="s">
        <v>642</v>
      </c>
    </row>
    <row r="549" customFormat="false" ht="12.75" hidden="false" customHeight="false" outlineLevel="0" collapsed="false">
      <c r="A549" s="79" t="n">
        <v>15.506</v>
      </c>
      <c r="B549" s="79" t="s">
        <v>554</v>
      </c>
      <c r="C549" s="79" t="s">
        <v>643</v>
      </c>
    </row>
    <row r="550" customFormat="false" ht="12.75" hidden="false" customHeight="false" outlineLevel="0" collapsed="false">
      <c r="A550" s="79" t="n">
        <v>15.507</v>
      </c>
      <c r="B550" s="79" t="s">
        <v>554</v>
      </c>
      <c r="C550" s="79" t="s">
        <v>644</v>
      </c>
    </row>
    <row r="551" customFormat="false" ht="12.75" hidden="false" customHeight="false" outlineLevel="0" collapsed="false">
      <c r="A551" s="79" t="n">
        <v>15.508</v>
      </c>
      <c r="B551" s="79" t="s">
        <v>554</v>
      </c>
      <c r="C551" s="79" t="s">
        <v>645</v>
      </c>
    </row>
    <row r="552" customFormat="false" ht="12.75" hidden="false" customHeight="false" outlineLevel="0" collapsed="false">
      <c r="A552" s="79" t="n">
        <v>15.509</v>
      </c>
      <c r="B552" s="79" t="s">
        <v>554</v>
      </c>
      <c r="C552" s="79" t="s">
        <v>103</v>
      </c>
    </row>
    <row r="553" customFormat="false" ht="12.75" hidden="false" customHeight="false" outlineLevel="0" collapsed="false">
      <c r="A553" s="79" t="n">
        <v>15.51</v>
      </c>
      <c r="B553" s="79" t="s">
        <v>554</v>
      </c>
      <c r="C553" s="79" t="s">
        <v>646</v>
      </c>
    </row>
    <row r="554" customFormat="false" ht="12.75" hidden="false" customHeight="false" outlineLevel="0" collapsed="false">
      <c r="A554" s="79" t="n">
        <v>15.511</v>
      </c>
      <c r="B554" s="79" t="s">
        <v>554</v>
      </c>
      <c r="C554" s="79" t="s">
        <v>647</v>
      </c>
    </row>
    <row r="555" customFormat="false" ht="12.75" hidden="false" customHeight="false" outlineLevel="0" collapsed="false">
      <c r="A555" s="79" t="n">
        <v>15.512</v>
      </c>
      <c r="B555" s="79" t="s">
        <v>554</v>
      </c>
      <c r="C555" s="79" t="s">
        <v>648</v>
      </c>
    </row>
    <row r="556" customFormat="false" ht="12.75" hidden="false" customHeight="false" outlineLevel="0" collapsed="false">
      <c r="A556" s="79" t="n">
        <v>15.513</v>
      </c>
      <c r="B556" s="79" t="s">
        <v>554</v>
      </c>
      <c r="C556" s="79" t="s">
        <v>649</v>
      </c>
    </row>
    <row r="557" customFormat="false" ht="12.75" hidden="false" customHeight="false" outlineLevel="0" collapsed="false">
      <c r="A557" s="79" t="n">
        <v>15.514</v>
      </c>
      <c r="B557" s="79" t="s">
        <v>554</v>
      </c>
      <c r="C557" s="79" t="s">
        <v>650</v>
      </c>
    </row>
    <row r="558" customFormat="false" ht="12.75" hidden="false" customHeight="false" outlineLevel="0" collapsed="false">
      <c r="A558" s="79" t="n">
        <v>15.515</v>
      </c>
      <c r="B558" s="79" t="s">
        <v>554</v>
      </c>
      <c r="C558" s="79" t="s">
        <v>651</v>
      </c>
    </row>
    <row r="559" customFormat="false" ht="12.75" hidden="false" customHeight="false" outlineLevel="0" collapsed="false">
      <c r="A559" s="79" t="n">
        <v>15.516</v>
      </c>
      <c r="B559" s="79" t="s">
        <v>554</v>
      </c>
      <c r="C559" s="79" t="s">
        <v>652</v>
      </c>
    </row>
    <row r="560" customFormat="false" ht="12.75" hidden="false" customHeight="false" outlineLevel="0" collapsed="false">
      <c r="A560" s="79" t="n">
        <v>15.517</v>
      </c>
      <c r="B560" s="79" t="s">
        <v>554</v>
      </c>
      <c r="C560" s="79" t="s">
        <v>653</v>
      </c>
    </row>
    <row r="561" customFormat="false" ht="12.75" hidden="false" customHeight="false" outlineLevel="0" collapsed="false">
      <c r="A561" s="79" t="n">
        <v>15.518</v>
      </c>
      <c r="B561" s="79" t="s">
        <v>554</v>
      </c>
      <c r="C561" s="79" t="s">
        <v>654</v>
      </c>
    </row>
    <row r="562" customFormat="false" ht="12.75" hidden="false" customHeight="false" outlineLevel="0" collapsed="false">
      <c r="A562" s="79" t="n">
        <v>15.519</v>
      </c>
      <c r="B562" s="79" t="s">
        <v>554</v>
      </c>
      <c r="C562" s="79" t="s">
        <v>655</v>
      </c>
    </row>
    <row r="563" customFormat="false" ht="12.75" hidden="false" customHeight="false" outlineLevel="0" collapsed="false">
      <c r="A563" s="79" t="n">
        <v>15.52</v>
      </c>
      <c r="B563" s="79" t="s">
        <v>554</v>
      </c>
      <c r="C563" s="79" t="s">
        <v>656</v>
      </c>
    </row>
    <row r="564" customFormat="false" ht="12.75" hidden="false" customHeight="false" outlineLevel="0" collapsed="false">
      <c r="A564" s="79" t="n">
        <v>15.521</v>
      </c>
      <c r="B564" s="79" t="s">
        <v>554</v>
      </c>
      <c r="C564" s="79" t="s">
        <v>657</v>
      </c>
    </row>
    <row r="565" customFormat="false" ht="12.75" hidden="false" customHeight="false" outlineLevel="0" collapsed="false">
      <c r="A565" s="79" t="n">
        <v>15.522</v>
      </c>
      <c r="B565" s="79" t="s">
        <v>554</v>
      </c>
      <c r="C565" s="79" t="s">
        <v>658</v>
      </c>
    </row>
    <row r="566" customFormat="false" ht="12.75" hidden="false" customHeight="false" outlineLevel="0" collapsed="false">
      <c r="A566" s="79" t="n">
        <v>15.523</v>
      </c>
      <c r="B566" s="79" t="s">
        <v>554</v>
      </c>
      <c r="C566" s="79" t="s">
        <v>659</v>
      </c>
    </row>
    <row r="567" customFormat="false" ht="12.75" hidden="false" customHeight="false" outlineLevel="0" collapsed="false">
      <c r="A567" s="79" t="n">
        <v>15.524</v>
      </c>
      <c r="B567" s="79" t="s">
        <v>554</v>
      </c>
      <c r="C567" s="79" t="s">
        <v>660</v>
      </c>
    </row>
    <row r="568" customFormat="false" ht="12.75" hidden="false" customHeight="false" outlineLevel="0" collapsed="false">
      <c r="A568" s="79" t="n">
        <v>15.525</v>
      </c>
      <c r="B568" s="79" t="s">
        <v>554</v>
      </c>
      <c r="C568" s="79" t="s">
        <v>661</v>
      </c>
    </row>
    <row r="569" customFormat="false" ht="12.75" hidden="false" customHeight="false" outlineLevel="0" collapsed="false">
      <c r="A569" s="79" t="n">
        <v>15.526</v>
      </c>
      <c r="B569" s="79" t="s">
        <v>554</v>
      </c>
      <c r="C569" s="79" t="s">
        <v>662</v>
      </c>
    </row>
    <row r="570" customFormat="false" ht="12.75" hidden="false" customHeight="false" outlineLevel="0" collapsed="false">
      <c r="A570" s="79" t="n">
        <v>15.527</v>
      </c>
      <c r="B570" s="79" t="s">
        <v>554</v>
      </c>
      <c r="C570" s="79" t="s">
        <v>663</v>
      </c>
    </row>
    <row r="571" customFormat="false" ht="12.75" hidden="false" customHeight="false" outlineLevel="0" collapsed="false">
      <c r="A571" s="79" t="n">
        <v>15.528</v>
      </c>
      <c r="B571" s="79" t="s">
        <v>554</v>
      </c>
      <c r="C571" s="79" t="s">
        <v>664</v>
      </c>
    </row>
    <row r="572" customFormat="false" ht="12.75" hidden="false" customHeight="false" outlineLevel="0" collapsed="false">
      <c r="A572" s="79" t="n">
        <v>15.529</v>
      </c>
      <c r="B572" s="79" t="s">
        <v>554</v>
      </c>
      <c r="C572" s="79" t="s">
        <v>665</v>
      </c>
    </row>
    <row r="573" customFormat="false" ht="12.75" hidden="false" customHeight="false" outlineLevel="0" collapsed="false">
      <c r="A573" s="79" t="n">
        <v>15.53</v>
      </c>
      <c r="B573" s="79" t="s">
        <v>554</v>
      </c>
      <c r="C573" s="79" t="s">
        <v>666</v>
      </c>
    </row>
    <row r="574" customFormat="false" ht="12.75" hidden="false" customHeight="false" outlineLevel="0" collapsed="false">
      <c r="A574" s="79" t="n">
        <v>15.531</v>
      </c>
      <c r="B574" s="79" t="s">
        <v>554</v>
      </c>
      <c r="C574" s="79" t="s">
        <v>667</v>
      </c>
    </row>
    <row r="575" customFormat="false" ht="12.75" hidden="false" customHeight="false" outlineLevel="0" collapsed="false">
      <c r="A575" s="79" t="n">
        <v>15.532</v>
      </c>
      <c r="B575" s="79" t="s">
        <v>554</v>
      </c>
      <c r="C575" s="79" t="s">
        <v>668</v>
      </c>
    </row>
    <row r="576" customFormat="false" ht="12.75" hidden="false" customHeight="false" outlineLevel="0" collapsed="false">
      <c r="A576" s="79" t="n">
        <v>15.533</v>
      </c>
      <c r="B576" s="79" t="s">
        <v>554</v>
      </c>
      <c r="C576" s="79" t="s">
        <v>669</v>
      </c>
    </row>
    <row r="577" customFormat="false" ht="12.75" hidden="false" customHeight="false" outlineLevel="0" collapsed="false">
      <c r="A577" s="79" t="n">
        <v>15.534</v>
      </c>
      <c r="B577" s="79" t="s">
        <v>554</v>
      </c>
      <c r="C577" s="79" t="s">
        <v>670</v>
      </c>
    </row>
    <row r="578" customFormat="false" ht="12.75" hidden="false" customHeight="false" outlineLevel="0" collapsed="false">
      <c r="A578" s="79" t="n">
        <v>15.535</v>
      </c>
      <c r="B578" s="79" t="s">
        <v>554</v>
      </c>
      <c r="C578" s="79" t="s">
        <v>671</v>
      </c>
    </row>
    <row r="579" customFormat="false" ht="12.75" hidden="false" customHeight="false" outlineLevel="0" collapsed="false">
      <c r="A579" s="79" t="n">
        <v>15.536</v>
      </c>
      <c r="B579" s="79" t="s">
        <v>554</v>
      </c>
      <c r="C579" s="79" t="s">
        <v>672</v>
      </c>
    </row>
    <row r="580" customFormat="false" ht="12.75" hidden="false" customHeight="false" outlineLevel="0" collapsed="false">
      <c r="A580" s="79" t="n">
        <v>15.537</v>
      </c>
      <c r="B580" s="79" t="s">
        <v>554</v>
      </c>
      <c r="C580" s="79" t="s">
        <v>673</v>
      </c>
    </row>
    <row r="581" customFormat="false" ht="12.75" hidden="false" customHeight="false" outlineLevel="0" collapsed="false">
      <c r="A581" s="79" t="n">
        <v>15.538</v>
      </c>
      <c r="B581" s="79" t="s">
        <v>554</v>
      </c>
      <c r="C581" s="79" t="s">
        <v>674</v>
      </c>
    </row>
    <row r="582" customFormat="false" ht="12.75" hidden="false" customHeight="false" outlineLevel="0" collapsed="false">
      <c r="A582" s="79" t="n">
        <v>15.602</v>
      </c>
      <c r="B582" s="79" t="s">
        <v>554</v>
      </c>
      <c r="C582" s="79" t="s">
        <v>675</v>
      </c>
    </row>
    <row r="583" customFormat="false" ht="12.75" hidden="false" customHeight="false" outlineLevel="0" collapsed="false">
      <c r="A583" s="79" t="n">
        <v>15.605</v>
      </c>
      <c r="B583" s="79" t="s">
        <v>554</v>
      </c>
      <c r="C583" s="79" t="s">
        <v>676</v>
      </c>
    </row>
    <row r="584" customFormat="false" ht="12.75" hidden="false" customHeight="false" outlineLevel="0" collapsed="false">
      <c r="A584" s="79" t="n">
        <v>15.608</v>
      </c>
      <c r="B584" s="79" t="s">
        <v>554</v>
      </c>
      <c r="C584" s="79" t="s">
        <v>677</v>
      </c>
    </row>
    <row r="585" customFormat="false" ht="12.75" hidden="false" customHeight="false" outlineLevel="0" collapsed="false">
      <c r="A585" s="79" t="n">
        <v>15.611</v>
      </c>
      <c r="B585" s="79" t="s">
        <v>554</v>
      </c>
      <c r="C585" s="79" t="s">
        <v>678</v>
      </c>
    </row>
    <row r="586" customFormat="false" ht="12.75" hidden="false" customHeight="false" outlineLevel="0" collapsed="false">
      <c r="A586" s="79" t="n">
        <v>15.614</v>
      </c>
      <c r="B586" s="79" t="s">
        <v>554</v>
      </c>
      <c r="C586" s="79" t="s">
        <v>679</v>
      </c>
    </row>
    <row r="587" customFormat="false" ht="12.75" hidden="false" customHeight="false" outlineLevel="0" collapsed="false">
      <c r="A587" s="79" t="n">
        <v>15.615</v>
      </c>
      <c r="B587" s="79" t="s">
        <v>554</v>
      </c>
      <c r="C587" s="79" t="s">
        <v>680</v>
      </c>
    </row>
    <row r="588" customFormat="false" ht="12.75" hidden="false" customHeight="false" outlineLevel="0" collapsed="false">
      <c r="A588" s="79" t="n">
        <v>15.616</v>
      </c>
      <c r="B588" s="79" t="s">
        <v>554</v>
      </c>
      <c r="C588" s="79" t="s">
        <v>681</v>
      </c>
    </row>
    <row r="589" customFormat="false" ht="12.75" hidden="false" customHeight="false" outlineLevel="0" collapsed="false">
      <c r="A589" s="79" t="n">
        <v>15.619</v>
      </c>
      <c r="B589" s="79" t="s">
        <v>554</v>
      </c>
      <c r="C589" s="79" t="s">
        <v>682</v>
      </c>
    </row>
    <row r="590" customFormat="false" ht="12.75" hidden="false" customHeight="false" outlineLevel="0" collapsed="false">
      <c r="A590" s="79" t="n">
        <v>15.62</v>
      </c>
      <c r="B590" s="79" t="s">
        <v>554</v>
      </c>
      <c r="C590" s="79" t="s">
        <v>683</v>
      </c>
    </row>
    <row r="591" customFormat="false" ht="12.75" hidden="false" customHeight="false" outlineLevel="0" collapsed="false">
      <c r="A591" s="79" t="n">
        <v>15.621</v>
      </c>
      <c r="B591" s="79" t="s">
        <v>554</v>
      </c>
      <c r="C591" s="79" t="s">
        <v>684</v>
      </c>
    </row>
    <row r="592" customFormat="false" ht="12.75" hidden="false" customHeight="false" outlineLevel="0" collapsed="false">
      <c r="A592" s="79" t="n">
        <v>15.622</v>
      </c>
      <c r="B592" s="79" t="s">
        <v>554</v>
      </c>
      <c r="C592" s="79" t="s">
        <v>685</v>
      </c>
    </row>
    <row r="593" customFormat="false" ht="12.75" hidden="false" customHeight="false" outlineLevel="0" collapsed="false">
      <c r="A593" s="79" t="n">
        <v>15.623</v>
      </c>
      <c r="B593" s="79" t="s">
        <v>554</v>
      </c>
      <c r="C593" s="79" t="s">
        <v>686</v>
      </c>
    </row>
    <row r="594" customFormat="false" ht="12.75" hidden="false" customHeight="false" outlineLevel="0" collapsed="false">
      <c r="A594" s="79" t="n">
        <v>15.625</v>
      </c>
      <c r="B594" s="79" t="s">
        <v>554</v>
      </c>
      <c r="C594" s="79" t="s">
        <v>687</v>
      </c>
    </row>
    <row r="595" customFormat="false" ht="12.75" hidden="false" customHeight="false" outlineLevel="0" collapsed="false">
      <c r="A595" s="79" t="n">
        <v>15.626</v>
      </c>
      <c r="B595" s="79" t="s">
        <v>554</v>
      </c>
      <c r="C595" s="79" t="s">
        <v>688</v>
      </c>
    </row>
    <row r="596" customFormat="false" ht="12.75" hidden="false" customHeight="false" outlineLevel="0" collapsed="false">
      <c r="A596" s="79" t="n">
        <v>15.628</v>
      </c>
      <c r="B596" s="79" t="s">
        <v>554</v>
      </c>
      <c r="C596" s="79" t="s">
        <v>689</v>
      </c>
    </row>
    <row r="597" customFormat="false" ht="12.75" hidden="false" customHeight="false" outlineLevel="0" collapsed="false">
      <c r="A597" s="79" t="n">
        <v>15.629</v>
      </c>
      <c r="B597" s="79" t="s">
        <v>554</v>
      </c>
      <c r="C597" s="79" t="s">
        <v>690</v>
      </c>
    </row>
    <row r="598" customFormat="false" ht="12.75" hidden="false" customHeight="false" outlineLevel="0" collapsed="false">
      <c r="A598" s="79" t="n">
        <v>15.63</v>
      </c>
      <c r="B598" s="79" t="s">
        <v>554</v>
      </c>
      <c r="C598" s="79" t="s">
        <v>691</v>
      </c>
    </row>
    <row r="599" customFormat="false" ht="12.75" hidden="false" customHeight="false" outlineLevel="0" collapsed="false">
      <c r="A599" s="79" t="n">
        <v>15.631</v>
      </c>
      <c r="B599" s="79" t="s">
        <v>554</v>
      </c>
      <c r="C599" s="79" t="s">
        <v>692</v>
      </c>
    </row>
    <row r="600" customFormat="false" ht="12.75" hidden="false" customHeight="false" outlineLevel="0" collapsed="false">
      <c r="A600" s="79" t="n">
        <v>15.632</v>
      </c>
      <c r="B600" s="79" t="s">
        <v>554</v>
      </c>
      <c r="C600" s="79" t="s">
        <v>693</v>
      </c>
    </row>
    <row r="601" customFormat="false" ht="12.75" hidden="false" customHeight="false" outlineLevel="0" collapsed="false">
      <c r="A601" s="79" t="n">
        <v>15.633</v>
      </c>
      <c r="B601" s="79" t="s">
        <v>554</v>
      </c>
      <c r="C601" s="79" t="s">
        <v>694</v>
      </c>
    </row>
    <row r="602" customFormat="false" ht="12.75" hidden="false" customHeight="false" outlineLevel="0" collapsed="false">
      <c r="A602" s="79" t="n">
        <v>15.634</v>
      </c>
      <c r="B602" s="79" t="s">
        <v>554</v>
      </c>
      <c r="C602" s="79" t="s">
        <v>695</v>
      </c>
    </row>
    <row r="603" customFormat="false" ht="12.75" hidden="false" customHeight="false" outlineLevel="0" collapsed="false">
      <c r="A603" s="79" t="n">
        <v>15.635</v>
      </c>
      <c r="B603" s="79" t="s">
        <v>554</v>
      </c>
      <c r="C603" s="79" t="s">
        <v>696</v>
      </c>
    </row>
    <row r="604" customFormat="false" ht="12.75" hidden="false" customHeight="false" outlineLevel="0" collapsed="false">
      <c r="A604" s="79" t="n">
        <v>15.636</v>
      </c>
      <c r="B604" s="79" t="s">
        <v>554</v>
      </c>
      <c r="C604" s="79" t="s">
        <v>697</v>
      </c>
    </row>
    <row r="605" customFormat="false" ht="12.75" hidden="false" customHeight="false" outlineLevel="0" collapsed="false">
      <c r="A605" s="79" t="n">
        <v>15.637</v>
      </c>
      <c r="B605" s="79" t="s">
        <v>554</v>
      </c>
      <c r="C605" s="79" t="s">
        <v>698</v>
      </c>
    </row>
    <row r="606" customFormat="false" ht="12.75" hidden="false" customHeight="false" outlineLevel="0" collapsed="false">
      <c r="A606" s="79" t="n">
        <v>15.638</v>
      </c>
      <c r="B606" s="79" t="s">
        <v>554</v>
      </c>
      <c r="C606" s="79" t="s">
        <v>699</v>
      </c>
    </row>
    <row r="607" customFormat="false" ht="12.75" hidden="false" customHeight="false" outlineLevel="0" collapsed="false">
      <c r="A607" s="79" t="n">
        <v>15.639</v>
      </c>
      <c r="B607" s="79" t="s">
        <v>554</v>
      </c>
      <c r="C607" s="79" t="s">
        <v>700</v>
      </c>
    </row>
    <row r="608" customFormat="false" ht="12.75" hidden="false" customHeight="false" outlineLevel="0" collapsed="false">
      <c r="A608" s="79" t="n">
        <v>15.64</v>
      </c>
      <c r="B608" s="79" t="s">
        <v>554</v>
      </c>
      <c r="C608" s="79" t="s">
        <v>701</v>
      </c>
    </row>
    <row r="609" customFormat="false" ht="12.75" hidden="false" customHeight="false" outlineLevel="0" collapsed="false">
      <c r="A609" s="79" t="n">
        <v>15.641</v>
      </c>
      <c r="B609" s="79" t="s">
        <v>554</v>
      </c>
      <c r="C609" s="79" t="s">
        <v>702</v>
      </c>
    </row>
    <row r="610" customFormat="false" ht="12.75" hidden="false" customHeight="false" outlineLevel="0" collapsed="false">
      <c r="A610" s="79" t="n">
        <v>15.642</v>
      </c>
      <c r="B610" s="79" t="s">
        <v>554</v>
      </c>
      <c r="C610" s="79" t="s">
        <v>622</v>
      </c>
    </row>
    <row r="611" customFormat="false" ht="12.75" hidden="false" customHeight="false" outlineLevel="0" collapsed="false">
      <c r="A611" s="79" t="n">
        <v>15.643</v>
      </c>
      <c r="B611" s="79" t="s">
        <v>554</v>
      </c>
      <c r="C611" s="79" t="s">
        <v>703</v>
      </c>
    </row>
    <row r="612" customFormat="false" ht="12.75" hidden="false" customHeight="false" outlineLevel="0" collapsed="false">
      <c r="A612" s="79" t="n">
        <v>15.644</v>
      </c>
      <c r="B612" s="79" t="s">
        <v>554</v>
      </c>
      <c r="C612" s="79" t="s">
        <v>704</v>
      </c>
    </row>
    <row r="613" customFormat="false" ht="12.75" hidden="false" customHeight="false" outlineLevel="0" collapsed="false">
      <c r="A613" s="79" t="n">
        <v>15.645</v>
      </c>
      <c r="B613" s="79" t="s">
        <v>554</v>
      </c>
      <c r="C613" s="79" t="s">
        <v>705</v>
      </c>
    </row>
    <row r="614" customFormat="false" ht="12.75" hidden="false" customHeight="false" outlineLevel="0" collapsed="false">
      <c r="A614" s="79" t="n">
        <v>15.647</v>
      </c>
      <c r="B614" s="79" t="s">
        <v>554</v>
      </c>
      <c r="C614" s="79" t="s">
        <v>706</v>
      </c>
    </row>
    <row r="615" customFormat="false" ht="12.75" hidden="false" customHeight="false" outlineLevel="0" collapsed="false">
      <c r="A615" s="79" t="n">
        <v>15.648</v>
      </c>
      <c r="B615" s="79" t="s">
        <v>554</v>
      </c>
      <c r="C615" s="79" t="s">
        <v>707</v>
      </c>
    </row>
    <row r="616" customFormat="false" ht="12.75" hidden="false" customHeight="false" outlineLevel="0" collapsed="false">
      <c r="A616" s="79" t="n">
        <v>15.649</v>
      </c>
      <c r="B616" s="79" t="s">
        <v>554</v>
      </c>
      <c r="C616" s="79" t="s">
        <v>708</v>
      </c>
    </row>
    <row r="617" customFormat="false" ht="12.75" hidden="false" customHeight="false" outlineLevel="0" collapsed="false">
      <c r="A617" s="79" t="n">
        <v>15.65</v>
      </c>
      <c r="B617" s="79" t="s">
        <v>554</v>
      </c>
      <c r="C617" s="79" t="s">
        <v>709</v>
      </c>
    </row>
    <row r="618" customFormat="false" ht="12.75" hidden="false" customHeight="false" outlineLevel="0" collapsed="false">
      <c r="A618" s="79" t="n">
        <v>15.651</v>
      </c>
      <c r="B618" s="79" t="s">
        <v>554</v>
      </c>
      <c r="C618" s="79" t="s">
        <v>710</v>
      </c>
    </row>
    <row r="619" customFormat="false" ht="12.75" hidden="false" customHeight="false" outlineLevel="0" collapsed="false">
      <c r="A619" s="79" t="n">
        <v>15.652</v>
      </c>
      <c r="B619" s="79" t="s">
        <v>554</v>
      </c>
      <c r="C619" s="79" t="s">
        <v>711</v>
      </c>
    </row>
    <row r="620" customFormat="false" ht="12.75" hidden="false" customHeight="false" outlineLevel="0" collapsed="false">
      <c r="A620" s="79" t="n">
        <v>15.653</v>
      </c>
      <c r="B620" s="79" t="s">
        <v>554</v>
      </c>
      <c r="C620" s="79" t="s">
        <v>712</v>
      </c>
    </row>
    <row r="621" customFormat="false" ht="12.75" hidden="false" customHeight="false" outlineLevel="0" collapsed="false">
      <c r="A621" s="79" t="n">
        <v>15.654</v>
      </c>
      <c r="B621" s="79" t="s">
        <v>554</v>
      </c>
      <c r="C621" s="79" t="s">
        <v>713</v>
      </c>
    </row>
    <row r="622" customFormat="false" ht="12.75" hidden="false" customHeight="false" outlineLevel="0" collapsed="false">
      <c r="A622" s="79" t="n">
        <v>15.655</v>
      </c>
      <c r="B622" s="79" t="s">
        <v>554</v>
      </c>
      <c r="C622" s="79" t="s">
        <v>714</v>
      </c>
    </row>
    <row r="623" customFormat="false" ht="12.75" hidden="false" customHeight="false" outlineLevel="0" collapsed="false">
      <c r="A623" s="79" t="n">
        <v>15.656</v>
      </c>
      <c r="B623" s="79" t="s">
        <v>554</v>
      </c>
      <c r="C623" s="79" t="s">
        <v>715</v>
      </c>
    </row>
    <row r="624" customFormat="false" ht="12.75" hidden="false" customHeight="false" outlineLevel="0" collapsed="false">
      <c r="A624" s="79" t="n">
        <v>15.657</v>
      </c>
      <c r="B624" s="79" t="s">
        <v>554</v>
      </c>
      <c r="C624" s="79" t="s">
        <v>716</v>
      </c>
    </row>
    <row r="625" customFormat="false" ht="12.75" hidden="false" customHeight="false" outlineLevel="0" collapsed="false">
      <c r="A625" s="79" t="n">
        <v>15.658</v>
      </c>
      <c r="B625" s="79" t="s">
        <v>554</v>
      </c>
      <c r="C625" s="79" t="s">
        <v>717</v>
      </c>
    </row>
    <row r="626" customFormat="false" ht="12.75" hidden="false" customHeight="false" outlineLevel="0" collapsed="false">
      <c r="A626" s="79" t="n">
        <v>15.659</v>
      </c>
      <c r="B626" s="79" t="s">
        <v>554</v>
      </c>
      <c r="C626" s="79" t="s">
        <v>718</v>
      </c>
    </row>
    <row r="627" customFormat="false" ht="12.75" hidden="false" customHeight="false" outlineLevel="0" collapsed="false">
      <c r="A627" s="79" t="n">
        <v>15.66</v>
      </c>
      <c r="B627" s="79" t="s">
        <v>554</v>
      </c>
      <c r="C627" s="79" t="s">
        <v>719</v>
      </c>
    </row>
    <row r="628" customFormat="false" ht="12.75" hidden="false" customHeight="false" outlineLevel="0" collapsed="false">
      <c r="A628" s="79" t="n">
        <v>15.661</v>
      </c>
      <c r="B628" s="79" t="s">
        <v>554</v>
      </c>
      <c r="C628" s="79" t="s">
        <v>720</v>
      </c>
    </row>
    <row r="629" customFormat="false" ht="12.75" hidden="false" customHeight="false" outlineLevel="0" collapsed="false">
      <c r="A629" s="79" t="n">
        <v>15.805</v>
      </c>
      <c r="B629" s="79" t="s">
        <v>554</v>
      </c>
      <c r="C629" s="79" t="s">
        <v>721</v>
      </c>
    </row>
    <row r="630" customFormat="false" ht="12.75" hidden="false" customHeight="false" outlineLevel="0" collapsed="false">
      <c r="A630" s="79" t="n">
        <v>15.807</v>
      </c>
      <c r="B630" s="79" t="s">
        <v>554</v>
      </c>
      <c r="C630" s="79" t="s">
        <v>722</v>
      </c>
    </row>
    <row r="631" customFormat="false" ht="12.75" hidden="false" customHeight="false" outlineLevel="0" collapsed="false">
      <c r="A631" s="79" t="n">
        <v>15.808</v>
      </c>
      <c r="B631" s="79" t="s">
        <v>554</v>
      </c>
      <c r="C631" s="79" t="s">
        <v>723</v>
      </c>
    </row>
    <row r="632" customFormat="false" ht="12.75" hidden="false" customHeight="false" outlineLevel="0" collapsed="false">
      <c r="A632" s="79" t="n">
        <v>15.809</v>
      </c>
      <c r="B632" s="79" t="s">
        <v>554</v>
      </c>
      <c r="C632" s="79" t="s">
        <v>724</v>
      </c>
    </row>
    <row r="633" customFormat="false" ht="12.75" hidden="false" customHeight="false" outlineLevel="0" collapsed="false">
      <c r="A633" s="79" t="n">
        <v>15.81</v>
      </c>
      <c r="B633" s="79" t="s">
        <v>554</v>
      </c>
      <c r="C633" s="79" t="s">
        <v>725</v>
      </c>
    </row>
    <row r="634" customFormat="false" ht="12.75" hidden="false" customHeight="false" outlineLevel="0" collapsed="false">
      <c r="A634" s="79" t="n">
        <v>15.811</v>
      </c>
      <c r="B634" s="79" t="s">
        <v>554</v>
      </c>
      <c r="C634" s="79" t="s">
        <v>726</v>
      </c>
    </row>
    <row r="635" customFormat="false" ht="12.75" hidden="false" customHeight="false" outlineLevel="0" collapsed="false">
      <c r="A635" s="79" t="n">
        <v>15.812</v>
      </c>
      <c r="B635" s="79" t="s">
        <v>554</v>
      </c>
      <c r="C635" s="79" t="s">
        <v>727</v>
      </c>
    </row>
    <row r="636" customFormat="false" ht="12.75" hidden="false" customHeight="false" outlineLevel="0" collapsed="false">
      <c r="A636" s="79" t="n">
        <v>15.813</v>
      </c>
      <c r="B636" s="79" t="s">
        <v>554</v>
      </c>
      <c r="C636" s="79" t="s">
        <v>728</v>
      </c>
    </row>
    <row r="637" customFormat="false" ht="12.75" hidden="false" customHeight="false" outlineLevel="0" collapsed="false">
      <c r="A637" s="79" t="n">
        <v>15.814</v>
      </c>
      <c r="B637" s="79" t="s">
        <v>554</v>
      </c>
      <c r="C637" s="79" t="s">
        <v>729</v>
      </c>
    </row>
    <row r="638" customFormat="false" ht="12.75" hidden="false" customHeight="false" outlineLevel="0" collapsed="false">
      <c r="A638" s="79" t="n">
        <v>15.815</v>
      </c>
      <c r="B638" s="79" t="s">
        <v>554</v>
      </c>
      <c r="C638" s="79" t="s">
        <v>730</v>
      </c>
    </row>
    <row r="639" customFormat="false" ht="12.75" hidden="false" customHeight="false" outlineLevel="0" collapsed="false">
      <c r="A639" s="79" t="n">
        <v>15.816</v>
      </c>
      <c r="B639" s="79" t="s">
        <v>554</v>
      </c>
      <c r="C639" s="79" t="s">
        <v>731</v>
      </c>
    </row>
    <row r="640" customFormat="false" ht="12.75" hidden="false" customHeight="false" outlineLevel="0" collapsed="false">
      <c r="A640" s="79" t="n">
        <v>15.817</v>
      </c>
      <c r="B640" s="79" t="s">
        <v>554</v>
      </c>
      <c r="C640" s="79" t="s">
        <v>732</v>
      </c>
    </row>
    <row r="641" customFormat="false" ht="12.75" hidden="false" customHeight="false" outlineLevel="0" collapsed="false">
      <c r="A641" s="79" t="n">
        <v>15.818</v>
      </c>
      <c r="B641" s="79" t="s">
        <v>554</v>
      </c>
      <c r="C641" s="79" t="s">
        <v>733</v>
      </c>
    </row>
    <row r="642" customFormat="false" ht="12.75" hidden="false" customHeight="false" outlineLevel="0" collapsed="false">
      <c r="A642" s="79" t="n">
        <v>15.819</v>
      </c>
      <c r="B642" s="79" t="s">
        <v>554</v>
      </c>
      <c r="C642" s="79" t="s">
        <v>734</v>
      </c>
    </row>
    <row r="643" customFormat="false" ht="12.75" hidden="false" customHeight="false" outlineLevel="0" collapsed="false">
      <c r="A643" s="79" t="n">
        <v>15.85</v>
      </c>
      <c r="B643" s="79" t="s">
        <v>554</v>
      </c>
      <c r="C643" s="79" t="s">
        <v>735</v>
      </c>
    </row>
    <row r="644" customFormat="false" ht="12.75" hidden="false" customHeight="false" outlineLevel="0" collapsed="false">
      <c r="A644" s="79" t="n">
        <v>15.875</v>
      </c>
      <c r="B644" s="79" t="s">
        <v>554</v>
      </c>
      <c r="C644" s="79" t="s">
        <v>736</v>
      </c>
    </row>
    <row r="645" customFormat="false" ht="12.75" hidden="false" customHeight="false" outlineLevel="0" collapsed="false">
      <c r="A645" s="79" t="n">
        <v>15.904</v>
      </c>
      <c r="B645" s="79" t="s">
        <v>554</v>
      </c>
      <c r="C645" s="79" t="s">
        <v>737</v>
      </c>
    </row>
    <row r="646" customFormat="false" ht="12.75" hidden="false" customHeight="false" outlineLevel="0" collapsed="false">
      <c r="A646" s="79" t="n">
        <v>15.912</v>
      </c>
      <c r="B646" s="79" t="s">
        <v>554</v>
      </c>
      <c r="C646" s="79" t="s">
        <v>738</v>
      </c>
    </row>
    <row r="647" customFormat="false" ht="12.75" hidden="false" customHeight="false" outlineLevel="0" collapsed="false">
      <c r="A647" s="79" t="n">
        <v>15.914</v>
      </c>
      <c r="B647" s="79" t="s">
        <v>554</v>
      </c>
      <c r="C647" s="79" t="s">
        <v>739</v>
      </c>
    </row>
    <row r="648" customFormat="false" ht="12.75" hidden="false" customHeight="false" outlineLevel="0" collapsed="false">
      <c r="A648" s="79" t="n">
        <v>15.915</v>
      </c>
      <c r="B648" s="79" t="s">
        <v>554</v>
      </c>
      <c r="C648" s="79" t="s">
        <v>740</v>
      </c>
    </row>
    <row r="649" customFormat="false" ht="12.75" hidden="false" customHeight="false" outlineLevel="0" collapsed="false">
      <c r="A649" s="79" t="n">
        <v>15.916</v>
      </c>
      <c r="B649" s="79" t="s">
        <v>554</v>
      </c>
      <c r="C649" s="79" t="s">
        <v>741</v>
      </c>
    </row>
    <row r="650" customFormat="false" ht="12.75" hidden="false" customHeight="false" outlineLevel="0" collapsed="false">
      <c r="A650" s="79" t="n">
        <v>15.918</v>
      </c>
      <c r="B650" s="79" t="s">
        <v>554</v>
      </c>
      <c r="C650" s="79" t="s">
        <v>742</v>
      </c>
    </row>
    <row r="651" customFormat="false" ht="12.75" hidden="false" customHeight="false" outlineLevel="0" collapsed="false">
      <c r="A651" s="79" t="n">
        <v>15.921</v>
      </c>
      <c r="B651" s="79" t="s">
        <v>554</v>
      </c>
      <c r="C651" s="79" t="s">
        <v>743</v>
      </c>
    </row>
    <row r="652" customFormat="false" ht="12.75" hidden="false" customHeight="false" outlineLevel="0" collapsed="false">
      <c r="A652" s="79" t="n">
        <v>15.922</v>
      </c>
      <c r="B652" s="79" t="s">
        <v>554</v>
      </c>
      <c r="C652" s="79" t="s">
        <v>744</v>
      </c>
    </row>
    <row r="653" customFormat="false" ht="12.75" hidden="false" customHeight="false" outlineLevel="0" collapsed="false">
      <c r="A653" s="79" t="n">
        <v>15.923</v>
      </c>
      <c r="B653" s="79" t="s">
        <v>554</v>
      </c>
      <c r="C653" s="79" t="s">
        <v>745</v>
      </c>
    </row>
    <row r="654" customFormat="false" ht="12.75" hidden="false" customHeight="false" outlineLevel="0" collapsed="false">
      <c r="A654" s="79" t="n">
        <v>15.926</v>
      </c>
      <c r="B654" s="79" t="s">
        <v>554</v>
      </c>
      <c r="C654" s="79" t="s">
        <v>746</v>
      </c>
    </row>
    <row r="655" customFormat="false" ht="12.75" hidden="false" customHeight="false" outlineLevel="0" collapsed="false">
      <c r="A655" s="79" t="n">
        <v>15.927</v>
      </c>
      <c r="B655" s="79" t="s">
        <v>554</v>
      </c>
      <c r="C655" s="79" t="s">
        <v>747</v>
      </c>
    </row>
    <row r="656" customFormat="false" ht="12.75" hidden="false" customHeight="false" outlineLevel="0" collapsed="false">
      <c r="A656" s="79" t="n">
        <v>15.928</v>
      </c>
      <c r="B656" s="79" t="s">
        <v>554</v>
      </c>
      <c r="C656" s="79" t="s">
        <v>748</v>
      </c>
    </row>
    <row r="657" customFormat="false" ht="12.75" hidden="false" customHeight="false" outlineLevel="0" collapsed="false">
      <c r="A657" s="79" t="n">
        <v>15.929</v>
      </c>
      <c r="B657" s="79" t="s">
        <v>554</v>
      </c>
      <c r="C657" s="79" t="s">
        <v>749</v>
      </c>
    </row>
    <row r="658" customFormat="false" ht="12.75" hidden="false" customHeight="false" outlineLevel="0" collapsed="false">
      <c r="A658" s="79" t="n">
        <v>15.93</v>
      </c>
      <c r="B658" s="79" t="s">
        <v>554</v>
      </c>
      <c r="C658" s="79" t="s">
        <v>750</v>
      </c>
    </row>
    <row r="659" customFormat="false" ht="12.75" hidden="false" customHeight="false" outlineLevel="0" collapsed="false">
      <c r="A659" s="79" t="n">
        <v>15.931</v>
      </c>
      <c r="B659" s="79" t="s">
        <v>554</v>
      </c>
      <c r="C659" s="79" t="s">
        <v>751</v>
      </c>
    </row>
    <row r="660" customFormat="false" ht="12.75" hidden="false" customHeight="false" outlineLevel="0" collapsed="false">
      <c r="A660" s="79" t="n">
        <v>15.932</v>
      </c>
      <c r="B660" s="79" t="s">
        <v>554</v>
      </c>
      <c r="C660" s="79" t="s">
        <v>752</v>
      </c>
    </row>
    <row r="661" customFormat="false" ht="12.75" hidden="false" customHeight="false" outlineLevel="0" collapsed="false">
      <c r="A661" s="79" t="n">
        <v>15.933</v>
      </c>
      <c r="B661" s="79" t="s">
        <v>554</v>
      </c>
      <c r="C661" s="79" t="s">
        <v>753</v>
      </c>
    </row>
    <row r="662" customFormat="false" ht="12.75" hidden="false" customHeight="false" outlineLevel="0" collapsed="false">
      <c r="A662" s="79" t="n">
        <v>15.978</v>
      </c>
      <c r="B662" s="79" t="s">
        <v>554</v>
      </c>
      <c r="C662" s="79" t="s">
        <v>754</v>
      </c>
    </row>
    <row r="663" customFormat="false" ht="12.75" hidden="false" customHeight="false" outlineLevel="0" collapsed="false">
      <c r="A663" s="79" t="n">
        <v>16.001</v>
      </c>
      <c r="B663" s="79" t="s">
        <v>755</v>
      </c>
      <c r="C663" s="79" t="s">
        <v>756</v>
      </c>
    </row>
    <row r="664" customFormat="false" ht="12.75" hidden="false" customHeight="false" outlineLevel="0" collapsed="false">
      <c r="A664" s="79" t="n">
        <v>16.003</v>
      </c>
      <c r="B664" s="79" t="s">
        <v>755</v>
      </c>
      <c r="C664" s="79" t="s">
        <v>757</v>
      </c>
    </row>
    <row r="665" customFormat="false" ht="12.75" hidden="false" customHeight="false" outlineLevel="0" collapsed="false">
      <c r="A665" s="79" t="n">
        <v>16.004</v>
      </c>
      <c r="B665" s="79" t="s">
        <v>755</v>
      </c>
      <c r="C665" s="79" t="s">
        <v>758</v>
      </c>
    </row>
    <row r="666" customFormat="false" ht="12.75" hidden="false" customHeight="false" outlineLevel="0" collapsed="false">
      <c r="A666" s="79" t="n">
        <v>16.012</v>
      </c>
      <c r="B666" s="79" t="s">
        <v>755</v>
      </c>
      <c r="C666" s="79" t="s">
        <v>759</v>
      </c>
    </row>
    <row r="667" customFormat="false" ht="12.75" hidden="false" customHeight="false" outlineLevel="0" collapsed="false">
      <c r="A667" s="79" t="n">
        <v>16.013</v>
      </c>
      <c r="B667" s="79" t="s">
        <v>755</v>
      </c>
      <c r="C667" s="79" t="s">
        <v>760</v>
      </c>
    </row>
    <row r="668" customFormat="false" ht="12.75" hidden="false" customHeight="false" outlineLevel="0" collapsed="false">
      <c r="A668" s="79" t="n">
        <v>16.014</v>
      </c>
      <c r="B668" s="79" t="s">
        <v>755</v>
      </c>
      <c r="C668" s="79" t="s">
        <v>761</v>
      </c>
    </row>
    <row r="669" customFormat="false" ht="12.75" hidden="false" customHeight="false" outlineLevel="0" collapsed="false">
      <c r="A669" s="79" t="n">
        <v>16.015</v>
      </c>
      <c r="B669" s="79" t="s">
        <v>755</v>
      </c>
      <c r="C669" s="79" t="s">
        <v>762</v>
      </c>
    </row>
    <row r="670" customFormat="false" ht="12.75" hidden="false" customHeight="false" outlineLevel="0" collapsed="false">
      <c r="A670" s="79" t="n">
        <v>16.016</v>
      </c>
      <c r="B670" s="79" t="s">
        <v>755</v>
      </c>
      <c r="C670" s="79" t="s">
        <v>763</v>
      </c>
    </row>
    <row r="671" customFormat="false" ht="12.75" hidden="false" customHeight="false" outlineLevel="0" collapsed="false">
      <c r="A671" s="79" t="n">
        <v>16.017</v>
      </c>
      <c r="B671" s="79" t="s">
        <v>755</v>
      </c>
      <c r="C671" s="79" t="s">
        <v>764</v>
      </c>
    </row>
    <row r="672" customFormat="false" ht="12.75" hidden="false" customHeight="false" outlineLevel="0" collapsed="false">
      <c r="A672" s="79" t="n">
        <v>16.019</v>
      </c>
      <c r="B672" s="79" t="s">
        <v>755</v>
      </c>
      <c r="C672" s="79" t="s">
        <v>765</v>
      </c>
    </row>
    <row r="673" customFormat="false" ht="12.75" hidden="false" customHeight="false" outlineLevel="0" collapsed="false">
      <c r="A673" s="79" t="n">
        <v>16.1</v>
      </c>
      <c r="B673" s="79" t="s">
        <v>755</v>
      </c>
      <c r="C673" s="79" t="s">
        <v>766</v>
      </c>
    </row>
    <row r="674" customFormat="false" ht="12.75" hidden="false" customHeight="false" outlineLevel="0" collapsed="false">
      <c r="A674" s="79" t="n">
        <v>16.101</v>
      </c>
      <c r="B674" s="79" t="s">
        <v>755</v>
      </c>
      <c r="C674" s="79" t="s">
        <v>767</v>
      </c>
    </row>
    <row r="675" customFormat="false" ht="12.75" hidden="false" customHeight="false" outlineLevel="0" collapsed="false">
      <c r="A675" s="79" t="n">
        <v>16.103</v>
      </c>
      <c r="B675" s="79" t="s">
        <v>755</v>
      </c>
      <c r="C675" s="79" t="s">
        <v>768</v>
      </c>
    </row>
    <row r="676" customFormat="false" ht="12.75" hidden="false" customHeight="false" outlineLevel="0" collapsed="false">
      <c r="A676" s="79" t="n">
        <v>16.104</v>
      </c>
      <c r="B676" s="79" t="s">
        <v>755</v>
      </c>
      <c r="C676" s="79" t="s">
        <v>769</v>
      </c>
    </row>
    <row r="677" customFormat="false" ht="12.75" hidden="false" customHeight="false" outlineLevel="0" collapsed="false">
      <c r="A677" s="79" t="n">
        <v>16.105</v>
      </c>
      <c r="B677" s="79" t="s">
        <v>755</v>
      </c>
      <c r="C677" s="79" t="s">
        <v>770</v>
      </c>
    </row>
    <row r="678" customFormat="false" ht="12.75" hidden="false" customHeight="false" outlineLevel="0" collapsed="false">
      <c r="A678" s="79" t="n">
        <v>16.108</v>
      </c>
      <c r="B678" s="79" t="s">
        <v>755</v>
      </c>
      <c r="C678" s="79" t="s">
        <v>771</v>
      </c>
    </row>
    <row r="679" customFormat="false" ht="12.75" hidden="false" customHeight="false" outlineLevel="0" collapsed="false">
      <c r="A679" s="79" t="n">
        <v>16.109</v>
      </c>
      <c r="B679" s="79" t="s">
        <v>755</v>
      </c>
      <c r="C679" s="79" t="s">
        <v>772</v>
      </c>
    </row>
    <row r="680" customFormat="false" ht="12.75" hidden="false" customHeight="false" outlineLevel="0" collapsed="false">
      <c r="A680" s="79" t="n">
        <v>16.11</v>
      </c>
      <c r="B680" s="79" t="s">
        <v>755</v>
      </c>
      <c r="C680" s="79" t="s">
        <v>773</v>
      </c>
    </row>
    <row r="681" customFormat="false" ht="12.75" hidden="false" customHeight="false" outlineLevel="0" collapsed="false">
      <c r="A681" s="79" t="n">
        <v>16.2</v>
      </c>
      <c r="B681" s="79" t="s">
        <v>755</v>
      </c>
      <c r="C681" s="79" t="s">
        <v>774</v>
      </c>
    </row>
    <row r="682" customFormat="false" ht="12.75" hidden="false" customHeight="false" outlineLevel="0" collapsed="false">
      <c r="A682" s="79" t="n">
        <v>16.202</v>
      </c>
      <c r="B682" s="79" t="s">
        <v>755</v>
      </c>
      <c r="C682" s="79" t="s">
        <v>775</v>
      </c>
    </row>
    <row r="683" customFormat="false" ht="12.75" hidden="false" customHeight="false" outlineLevel="0" collapsed="false">
      <c r="A683" s="79" t="n">
        <v>16.203</v>
      </c>
      <c r="B683" s="79" t="s">
        <v>755</v>
      </c>
      <c r="C683" s="79" t="s">
        <v>776</v>
      </c>
    </row>
    <row r="684" customFormat="false" ht="12.75" hidden="false" customHeight="false" outlineLevel="0" collapsed="false">
      <c r="A684" s="79" t="n">
        <v>16.3</v>
      </c>
      <c r="B684" s="79" t="s">
        <v>755</v>
      </c>
      <c r="C684" s="79" t="s">
        <v>777</v>
      </c>
    </row>
    <row r="685" customFormat="false" ht="12.75" hidden="false" customHeight="false" outlineLevel="0" collapsed="false">
      <c r="A685" s="79" t="n">
        <v>16.301</v>
      </c>
      <c r="B685" s="79" t="s">
        <v>755</v>
      </c>
      <c r="C685" s="79" t="s">
        <v>778</v>
      </c>
    </row>
    <row r="686" customFormat="false" ht="12.75" hidden="false" customHeight="false" outlineLevel="0" collapsed="false">
      <c r="A686" s="79" t="n">
        <v>16.302</v>
      </c>
      <c r="B686" s="79" t="s">
        <v>755</v>
      </c>
      <c r="C686" s="79" t="s">
        <v>779</v>
      </c>
    </row>
    <row r="687" customFormat="false" ht="12.75" hidden="false" customHeight="false" outlineLevel="0" collapsed="false">
      <c r="A687" s="79" t="n">
        <v>16.303</v>
      </c>
      <c r="B687" s="79" t="s">
        <v>755</v>
      </c>
      <c r="C687" s="79" t="s">
        <v>780</v>
      </c>
    </row>
    <row r="688" customFormat="false" ht="12.75" hidden="false" customHeight="false" outlineLevel="0" collapsed="false">
      <c r="A688" s="79" t="n">
        <v>16.304</v>
      </c>
      <c r="B688" s="79" t="s">
        <v>755</v>
      </c>
      <c r="C688" s="79" t="s">
        <v>781</v>
      </c>
    </row>
    <row r="689" customFormat="false" ht="12.75" hidden="false" customHeight="false" outlineLevel="0" collapsed="false">
      <c r="A689" s="79" t="n">
        <v>16.305</v>
      </c>
      <c r="B689" s="79" t="s">
        <v>755</v>
      </c>
      <c r="C689" s="79" t="s">
        <v>782</v>
      </c>
    </row>
    <row r="690" customFormat="false" ht="12.75" hidden="false" customHeight="false" outlineLevel="0" collapsed="false">
      <c r="A690" s="79" t="n">
        <v>16.307</v>
      </c>
      <c r="B690" s="79" t="s">
        <v>755</v>
      </c>
      <c r="C690" s="79" t="s">
        <v>783</v>
      </c>
    </row>
    <row r="691" customFormat="false" ht="12.75" hidden="false" customHeight="false" outlineLevel="0" collapsed="false">
      <c r="A691" s="79" t="n">
        <v>16.308</v>
      </c>
      <c r="B691" s="79" t="s">
        <v>755</v>
      </c>
      <c r="C691" s="79" t="s">
        <v>784</v>
      </c>
    </row>
    <row r="692" customFormat="false" ht="12.75" hidden="false" customHeight="false" outlineLevel="0" collapsed="false">
      <c r="A692" s="79" t="n">
        <v>16.309</v>
      </c>
      <c r="B692" s="79" t="s">
        <v>755</v>
      </c>
      <c r="C692" s="79" t="s">
        <v>785</v>
      </c>
    </row>
    <row r="693" customFormat="false" ht="12.75" hidden="false" customHeight="false" outlineLevel="0" collapsed="false">
      <c r="A693" s="79" t="n">
        <v>16.32</v>
      </c>
      <c r="B693" s="79" t="s">
        <v>755</v>
      </c>
      <c r="C693" s="79" t="s">
        <v>786</v>
      </c>
    </row>
    <row r="694" customFormat="false" ht="12.75" hidden="false" customHeight="false" outlineLevel="0" collapsed="false">
      <c r="A694" s="79" t="n">
        <v>16.321</v>
      </c>
      <c r="B694" s="79" t="s">
        <v>755</v>
      </c>
      <c r="C694" s="79" t="s">
        <v>787</v>
      </c>
    </row>
    <row r="695" customFormat="false" ht="12.75" hidden="false" customHeight="false" outlineLevel="0" collapsed="false">
      <c r="A695" s="79" t="n">
        <v>16.523</v>
      </c>
      <c r="B695" s="79" t="s">
        <v>755</v>
      </c>
      <c r="C695" s="79" t="s">
        <v>788</v>
      </c>
    </row>
    <row r="696" customFormat="false" ht="12.75" hidden="false" customHeight="false" outlineLevel="0" collapsed="false">
      <c r="A696" s="79" t="n">
        <v>16.524</v>
      </c>
      <c r="B696" s="79" t="s">
        <v>755</v>
      </c>
      <c r="C696" s="79" t="s">
        <v>789</v>
      </c>
    </row>
    <row r="697" customFormat="false" ht="12.75" hidden="false" customHeight="false" outlineLevel="0" collapsed="false">
      <c r="A697" s="79" t="n">
        <v>16.525</v>
      </c>
      <c r="B697" s="79" t="s">
        <v>755</v>
      </c>
      <c r="C697" s="79" t="s">
        <v>790</v>
      </c>
    </row>
    <row r="698" customFormat="false" ht="12.75" hidden="false" customHeight="false" outlineLevel="0" collapsed="false">
      <c r="A698" s="79" t="n">
        <v>16.526</v>
      </c>
      <c r="B698" s="79" t="s">
        <v>755</v>
      </c>
      <c r="C698" s="79" t="s">
        <v>791</v>
      </c>
    </row>
    <row r="699" customFormat="false" ht="12.75" hidden="false" customHeight="false" outlineLevel="0" collapsed="false">
      <c r="A699" s="79" t="n">
        <v>16.527</v>
      </c>
      <c r="B699" s="79" t="s">
        <v>755</v>
      </c>
      <c r="C699" s="79" t="s">
        <v>792</v>
      </c>
    </row>
    <row r="700" customFormat="false" ht="12.75" hidden="false" customHeight="false" outlineLevel="0" collapsed="false">
      <c r="A700" s="79" t="n">
        <v>16.528</v>
      </c>
      <c r="B700" s="79" t="s">
        <v>755</v>
      </c>
      <c r="C700" s="79" t="s">
        <v>793</v>
      </c>
    </row>
    <row r="701" customFormat="false" ht="12.75" hidden="false" customHeight="false" outlineLevel="0" collapsed="false">
      <c r="A701" s="79" t="n">
        <v>16.529</v>
      </c>
      <c r="B701" s="79" t="s">
        <v>755</v>
      </c>
      <c r="C701" s="79" t="s">
        <v>794</v>
      </c>
    </row>
    <row r="702" customFormat="false" ht="12.75" hidden="false" customHeight="false" outlineLevel="0" collapsed="false">
      <c r="A702" s="79" t="n">
        <v>16.54</v>
      </c>
      <c r="B702" s="79" t="s">
        <v>755</v>
      </c>
      <c r="C702" s="79" t="s">
        <v>795</v>
      </c>
    </row>
    <row r="703" customFormat="false" ht="12.75" hidden="false" customHeight="false" outlineLevel="0" collapsed="false">
      <c r="A703" s="79" t="n">
        <v>16.541</v>
      </c>
      <c r="B703" s="79" t="s">
        <v>755</v>
      </c>
      <c r="C703" s="79" t="s">
        <v>796</v>
      </c>
    </row>
    <row r="704" customFormat="false" ht="12.75" hidden="false" customHeight="false" outlineLevel="0" collapsed="false">
      <c r="A704" s="79" t="n">
        <v>16.543</v>
      </c>
      <c r="B704" s="79" t="s">
        <v>755</v>
      </c>
      <c r="C704" s="79" t="s">
        <v>797</v>
      </c>
    </row>
    <row r="705" customFormat="false" ht="12.75" hidden="false" customHeight="false" outlineLevel="0" collapsed="false">
      <c r="A705" s="79" t="n">
        <v>16.544</v>
      </c>
      <c r="B705" s="79" t="s">
        <v>755</v>
      </c>
      <c r="C705" s="79" t="s">
        <v>798</v>
      </c>
    </row>
    <row r="706" customFormat="false" ht="12.75" hidden="false" customHeight="false" outlineLevel="0" collapsed="false">
      <c r="A706" s="79" t="n">
        <v>16.547</v>
      </c>
      <c r="B706" s="79" t="s">
        <v>755</v>
      </c>
      <c r="C706" s="79" t="s">
        <v>799</v>
      </c>
    </row>
    <row r="707" customFormat="false" ht="12.75" hidden="false" customHeight="false" outlineLevel="0" collapsed="false">
      <c r="A707" s="79" t="n">
        <v>16.548</v>
      </c>
      <c r="B707" s="79" t="s">
        <v>755</v>
      </c>
      <c r="C707" s="79" t="s">
        <v>800</v>
      </c>
    </row>
    <row r="708" customFormat="false" ht="12.75" hidden="false" customHeight="false" outlineLevel="0" collapsed="false">
      <c r="A708" s="79" t="n">
        <v>16.55</v>
      </c>
      <c r="B708" s="79" t="s">
        <v>755</v>
      </c>
      <c r="C708" s="79" t="s">
        <v>801</v>
      </c>
    </row>
    <row r="709" customFormat="false" ht="12.75" hidden="false" customHeight="false" outlineLevel="0" collapsed="false">
      <c r="A709" s="79" t="n">
        <v>16.554</v>
      </c>
      <c r="B709" s="79" t="s">
        <v>755</v>
      </c>
      <c r="C709" s="79" t="s">
        <v>802</v>
      </c>
    </row>
    <row r="710" customFormat="false" ht="12.75" hidden="false" customHeight="false" outlineLevel="0" collapsed="false">
      <c r="A710" s="79" t="n">
        <v>16.556</v>
      </c>
      <c r="B710" s="79" t="s">
        <v>755</v>
      </c>
      <c r="C710" s="79" t="s">
        <v>803</v>
      </c>
    </row>
    <row r="711" customFormat="false" ht="12.75" hidden="false" customHeight="false" outlineLevel="0" collapsed="false">
      <c r="A711" s="79" t="n">
        <v>16.557</v>
      </c>
      <c r="B711" s="79" t="s">
        <v>755</v>
      </c>
      <c r="C711" s="79" t="s">
        <v>804</v>
      </c>
    </row>
    <row r="712" customFormat="false" ht="12.75" hidden="false" customHeight="false" outlineLevel="0" collapsed="false">
      <c r="A712" s="79" t="n">
        <v>16.56</v>
      </c>
      <c r="B712" s="79" t="s">
        <v>755</v>
      </c>
      <c r="C712" s="79" t="s">
        <v>805</v>
      </c>
    </row>
    <row r="713" customFormat="false" ht="12.75" hidden="false" customHeight="false" outlineLevel="0" collapsed="false">
      <c r="A713" s="79" t="n">
        <v>16.562</v>
      </c>
      <c r="B713" s="79" t="s">
        <v>755</v>
      </c>
      <c r="C713" s="79" t="s">
        <v>806</v>
      </c>
    </row>
    <row r="714" customFormat="false" ht="12.75" hidden="false" customHeight="false" outlineLevel="0" collapsed="false">
      <c r="A714" s="79" t="n">
        <v>16.566</v>
      </c>
      <c r="B714" s="79" t="s">
        <v>755</v>
      </c>
      <c r="C714" s="79" t="s">
        <v>807</v>
      </c>
    </row>
    <row r="715" customFormat="false" ht="12.75" hidden="false" customHeight="false" outlineLevel="0" collapsed="false">
      <c r="A715" s="79" t="n">
        <v>16.571</v>
      </c>
      <c r="B715" s="79" t="s">
        <v>755</v>
      </c>
      <c r="C715" s="79" t="s">
        <v>808</v>
      </c>
    </row>
    <row r="716" customFormat="false" ht="12.75" hidden="false" customHeight="false" outlineLevel="0" collapsed="false">
      <c r="A716" s="79" t="n">
        <v>16.575</v>
      </c>
      <c r="B716" s="79" t="s">
        <v>755</v>
      </c>
      <c r="C716" s="79" t="s">
        <v>809</v>
      </c>
    </row>
    <row r="717" customFormat="false" ht="12.75" hidden="false" customHeight="false" outlineLevel="0" collapsed="false">
      <c r="A717" s="79" t="n">
        <v>16.576</v>
      </c>
      <c r="B717" s="79" t="s">
        <v>755</v>
      </c>
      <c r="C717" s="79" t="s">
        <v>810</v>
      </c>
    </row>
    <row r="718" customFormat="false" ht="12.75" hidden="false" customHeight="false" outlineLevel="0" collapsed="false">
      <c r="A718" s="79" t="n">
        <v>16.578</v>
      </c>
      <c r="B718" s="79" t="s">
        <v>755</v>
      </c>
      <c r="C718" s="79" t="s">
        <v>811</v>
      </c>
    </row>
    <row r="719" customFormat="false" ht="12.75" hidden="false" customHeight="false" outlineLevel="0" collapsed="false">
      <c r="A719" s="79" t="n">
        <v>16.579</v>
      </c>
      <c r="B719" s="79" t="s">
        <v>755</v>
      </c>
      <c r="C719" s="79" t="s">
        <v>812</v>
      </c>
    </row>
    <row r="720" customFormat="false" ht="12.75" hidden="false" customHeight="false" outlineLevel="0" collapsed="false">
      <c r="A720" s="79" t="n">
        <v>16.58</v>
      </c>
      <c r="B720" s="79" t="s">
        <v>755</v>
      </c>
      <c r="C720" s="79" t="s">
        <v>813</v>
      </c>
    </row>
    <row r="721" customFormat="false" ht="12.75" hidden="false" customHeight="false" outlineLevel="0" collapsed="false">
      <c r="A721" s="79" t="n">
        <v>16.582</v>
      </c>
      <c r="B721" s="79" t="s">
        <v>755</v>
      </c>
      <c r="C721" s="79" t="s">
        <v>814</v>
      </c>
    </row>
    <row r="722" customFormat="false" ht="12.75" hidden="false" customHeight="false" outlineLevel="0" collapsed="false">
      <c r="A722" s="79" t="n">
        <v>16.583</v>
      </c>
      <c r="B722" s="79" t="s">
        <v>755</v>
      </c>
      <c r="C722" s="79" t="s">
        <v>815</v>
      </c>
    </row>
    <row r="723" customFormat="false" ht="12.75" hidden="false" customHeight="false" outlineLevel="0" collapsed="false">
      <c r="A723" s="79" t="n">
        <v>16.585</v>
      </c>
      <c r="B723" s="79" t="s">
        <v>755</v>
      </c>
      <c r="C723" s="79" t="s">
        <v>816</v>
      </c>
    </row>
    <row r="724" customFormat="false" ht="12.75" hidden="false" customHeight="false" outlineLevel="0" collapsed="false">
      <c r="A724" s="79" t="n">
        <v>16.586</v>
      </c>
      <c r="B724" s="79" t="s">
        <v>755</v>
      </c>
      <c r="C724" s="79" t="s">
        <v>817</v>
      </c>
    </row>
    <row r="725" customFormat="false" ht="12.75" hidden="false" customHeight="false" outlineLevel="0" collapsed="false">
      <c r="A725" s="79" t="n">
        <v>16.587</v>
      </c>
      <c r="B725" s="79" t="s">
        <v>755</v>
      </c>
      <c r="C725" s="79" t="s">
        <v>818</v>
      </c>
    </row>
    <row r="726" customFormat="false" ht="12.75" hidden="false" customHeight="false" outlineLevel="0" collapsed="false">
      <c r="A726" s="79" t="n">
        <v>16.588</v>
      </c>
      <c r="B726" s="79" t="s">
        <v>755</v>
      </c>
      <c r="C726" s="79" t="s">
        <v>819</v>
      </c>
    </row>
    <row r="727" customFormat="false" ht="12.75" hidden="false" customHeight="false" outlineLevel="0" collapsed="false">
      <c r="A727" s="79" t="n">
        <v>16.589</v>
      </c>
      <c r="B727" s="79" t="s">
        <v>755</v>
      </c>
      <c r="C727" s="79" t="s">
        <v>820</v>
      </c>
    </row>
    <row r="728" customFormat="false" ht="12.75" hidden="false" customHeight="false" outlineLevel="0" collapsed="false">
      <c r="A728" s="79" t="n">
        <v>16.59</v>
      </c>
      <c r="B728" s="79" t="s">
        <v>755</v>
      </c>
      <c r="C728" s="79" t="s">
        <v>821</v>
      </c>
    </row>
    <row r="729" customFormat="false" ht="12.75" hidden="false" customHeight="false" outlineLevel="0" collapsed="false">
      <c r="A729" s="79" t="n">
        <v>16.593</v>
      </c>
      <c r="B729" s="79" t="s">
        <v>755</v>
      </c>
      <c r="C729" s="79" t="s">
        <v>822</v>
      </c>
    </row>
    <row r="730" customFormat="false" ht="12.75" hidden="false" customHeight="false" outlineLevel="0" collapsed="false">
      <c r="A730" s="79" t="n">
        <v>16.595</v>
      </c>
      <c r="B730" s="79" t="s">
        <v>755</v>
      </c>
      <c r="C730" s="79" t="s">
        <v>823</v>
      </c>
    </row>
    <row r="731" customFormat="false" ht="12.75" hidden="false" customHeight="false" outlineLevel="0" collapsed="false">
      <c r="A731" s="79" t="n">
        <v>16.596</v>
      </c>
      <c r="B731" s="79" t="s">
        <v>755</v>
      </c>
      <c r="C731" s="79" t="s">
        <v>824</v>
      </c>
    </row>
    <row r="732" customFormat="false" ht="12.75" hidden="false" customHeight="false" outlineLevel="0" collapsed="false">
      <c r="A732" s="79" t="n">
        <v>16.597</v>
      </c>
      <c r="B732" s="79" t="s">
        <v>755</v>
      </c>
      <c r="C732" s="79" t="s">
        <v>825</v>
      </c>
    </row>
    <row r="733" customFormat="false" ht="12.75" hidden="false" customHeight="false" outlineLevel="0" collapsed="false">
      <c r="A733" s="79" t="n">
        <v>16.601</v>
      </c>
      <c r="B733" s="79" t="s">
        <v>755</v>
      </c>
      <c r="C733" s="79" t="s">
        <v>826</v>
      </c>
    </row>
    <row r="734" customFormat="false" ht="12.75" hidden="false" customHeight="false" outlineLevel="0" collapsed="false">
      <c r="A734" s="79" t="n">
        <v>16.602</v>
      </c>
      <c r="B734" s="79" t="s">
        <v>755</v>
      </c>
      <c r="C734" s="79" t="s">
        <v>827</v>
      </c>
    </row>
    <row r="735" customFormat="false" ht="12.75" hidden="false" customHeight="false" outlineLevel="0" collapsed="false">
      <c r="A735" s="79" t="n">
        <v>16.603</v>
      </c>
      <c r="B735" s="79" t="s">
        <v>755</v>
      </c>
      <c r="C735" s="79" t="s">
        <v>828</v>
      </c>
    </row>
    <row r="736" customFormat="false" ht="12.75" hidden="false" customHeight="false" outlineLevel="0" collapsed="false">
      <c r="A736" s="79" t="n">
        <v>16.606</v>
      </c>
      <c r="B736" s="79" t="s">
        <v>755</v>
      </c>
      <c r="C736" s="79" t="s">
        <v>829</v>
      </c>
    </row>
    <row r="737" customFormat="false" ht="12.75" hidden="false" customHeight="false" outlineLevel="0" collapsed="false">
      <c r="A737" s="79" t="n">
        <v>16.607</v>
      </c>
      <c r="B737" s="79" t="s">
        <v>755</v>
      </c>
      <c r="C737" s="79" t="s">
        <v>830</v>
      </c>
    </row>
    <row r="738" customFormat="false" ht="12.75" hidden="false" customHeight="false" outlineLevel="0" collapsed="false">
      <c r="A738" s="79" t="n">
        <v>16.608</v>
      </c>
      <c r="B738" s="79" t="s">
        <v>755</v>
      </c>
      <c r="C738" s="79" t="s">
        <v>831</v>
      </c>
    </row>
    <row r="739" customFormat="false" ht="12.75" hidden="false" customHeight="false" outlineLevel="0" collapsed="false">
      <c r="A739" s="79" t="n">
        <v>16.609</v>
      </c>
      <c r="B739" s="79" t="s">
        <v>755</v>
      </c>
      <c r="C739" s="79" t="s">
        <v>832</v>
      </c>
    </row>
    <row r="740" customFormat="false" ht="12.75" hidden="false" customHeight="false" outlineLevel="0" collapsed="false">
      <c r="A740" s="79" t="n">
        <v>16.61</v>
      </c>
      <c r="B740" s="79" t="s">
        <v>755</v>
      </c>
      <c r="C740" s="79" t="s">
        <v>833</v>
      </c>
    </row>
    <row r="741" customFormat="false" ht="12.75" hidden="false" customHeight="false" outlineLevel="0" collapsed="false">
      <c r="A741" s="79" t="n">
        <v>16.611</v>
      </c>
      <c r="B741" s="79" t="s">
        <v>755</v>
      </c>
      <c r="C741" s="79" t="s">
        <v>834</v>
      </c>
    </row>
    <row r="742" customFormat="false" ht="12.75" hidden="false" customHeight="false" outlineLevel="0" collapsed="false">
      <c r="A742" s="79" t="n">
        <v>16.612</v>
      </c>
      <c r="B742" s="79" t="s">
        <v>755</v>
      </c>
      <c r="C742" s="79" t="s">
        <v>835</v>
      </c>
    </row>
    <row r="743" customFormat="false" ht="12.75" hidden="false" customHeight="false" outlineLevel="0" collapsed="false">
      <c r="A743" s="79" t="n">
        <v>16.614</v>
      </c>
      <c r="B743" s="79" t="s">
        <v>755</v>
      </c>
      <c r="C743" s="79" t="s">
        <v>836</v>
      </c>
    </row>
    <row r="744" customFormat="false" ht="12.75" hidden="false" customHeight="false" outlineLevel="0" collapsed="false">
      <c r="A744" s="79" t="n">
        <v>16.615</v>
      </c>
      <c r="B744" s="79" t="s">
        <v>755</v>
      </c>
      <c r="C744" s="79" t="s">
        <v>837</v>
      </c>
    </row>
    <row r="745" customFormat="false" ht="12.75" hidden="false" customHeight="false" outlineLevel="0" collapsed="false">
      <c r="A745" s="79" t="n">
        <v>16.616</v>
      </c>
      <c r="B745" s="79" t="s">
        <v>755</v>
      </c>
      <c r="C745" s="79" t="s">
        <v>838</v>
      </c>
    </row>
    <row r="746" customFormat="false" ht="12.75" hidden="false" customHeight="false" outlineLevel="0" collapsed="false">
      <c r="A746" s="79" t="n">
        <v>16.71</v>
      </c>
      <c r="B746" s="79" t="s">
        <v>755</v>
      </c>
      <c r="C746" s="79" t="s">
        <v>839</v>
      </c>
    </row>
    <row r="747" customFormat="false" ht="12.75" hidden="false" customHeight="false" outlineLevel="0" collapsed="false">
      <c r="A747" s="79" t="n">
        <v>16.726</v>
      </c>
      <c r="B747" s="79" t="s">
        <v>755</v>
      </c>
      <c r="C747" s="79" t="s">
        <v>840</v>
      </c>
    </row>
    <row r="748" customFormat="false" ht="12.75" hidden="false" customHeight="false" outlineLevel="0" collapsed="false">
      <c r="A748" s="79" t="n">
        <v>16.727</v>
      </c>
      <c r="B748" s="79" t="s">
        <v>755</v>
      </c>
      <c r="C748" s="79" t="s">
        <v>841</v>
      </c>
    </row>
    <row r="749" customFormat="false" ht="12.75" hidden="false" customHeight="false" outlineLevel="0" collapsed="false">
      <c r="A749" s="79" t="n">
        <v>16.73</v>
      </c>
      <c r="B749" s="79" t="s">
        <v>755</v>
      </c>
      <c r="C749" s="79" t="s">
        <v>842</v>
      </c>
    </row>
    <row r="750" customFormat="false" ht="12.75" hidden="false" customHeight="false" outlineLevel="0" collapsed="false">
      <c r="A750" s="79" t="n">
        <v>16.731</v>
      </c>
      <c r="B750" s="79" t="s">
        <v>755</v>
      </c>
      <c r="C750" s="79" t="s">
        <v>843</v>
      </c>
    </row>
    <row r="751" customFormat="false" ht="12.75" hidden="false" customHeight="false" outlineLevel="0" collapsed="false">
      <c r="A751" s="79" t="n">
        <v>16.734</v>
      </c>
      <c r="B751" s="79" t="s">
        <v>755</v>
      </c>
      <c r="C751" s="79" t="s">
        <v>844</v>
      </c>
    </row>
    <row r="752" customFormat="false" ht="12.75" hidden="false" customHeight="false" outlineLevel="0" collapsed="false">
      <c r="A752" s="79" t="n">
        <v>16.735</v>
      </c>
      <c r="B752" s="79" t="s">
        <v>755</v>
      </c>
      <c r="C752" s="79" t="s">
        <v>845</v>
      </c>
    </row>
    <row r="753" customFormat="false" ht="12.75" hidden="false" customHeight="false" outlineLevel="0" collapsed="false">
      <c r="A753" s="79" t="n">
        <v>16.736</v>
      </c>
      <c r="B753" s="79" t="s">
        <v>755</v>
      </c>
      <c r="C753" s="79" t="s">
        <v>846</v>
      </c>
    </row>
    <row r="754" customFormat="false" ht="12.75" hidden="false" customHeight="false" outlineLevel="0" collapsed="false">
      <c r="A754" s="79" t="n">
        <v>16.737</v>
      </c>
      <c r="B754" s="79" t="s">
        <v>755</v>
      </c>
      <c r="C754" s="79" t="s">
        <v>847</v>
      </c>
    </row>
    <row r="755" customFormat="false" ht="12.75" hidden="false" customHeight="false" outlineLevel="0" collapsed="false">
      <c r="A755" s="79" t="n">
        <v>16.738</v>
      </c>
      <c r="B755" s="79" t="s">
        <v>755</v>
      </c>
      <c r="C755" s="79" t="s">
        <v>848</v>
      </c>
    </row>
    <row r="756" customFormat="false" ht="12.75" hidden="false" customHeight="false" outlineLevel="0" collapsed="false">
      <c r="A756" s="79" t="n">
        <v>16.739</v>
      </c>
      <c r="B756" s="79" t="s">
        <v>755</v>
      </c>
      <c r="C756" s="79" t="s">
        <v>849</v>
      </c>
    </row>
    <row r="757" customFormat="false" ht="12.75" hidden="false" customHeight="false" outlineLevel="0" collapsed="false">
      <c r="A757" s="79" t="n">
        <v>16.74</v>
      </c>
      <c r="B757" s="79" t="s">
        <v>755</v>
      </c>
      <c r="C757" s="79" t="s">
        <v>850</v>
      </c>
    </row>
    <row r="758" customFormat="false" ht="12.75" hidden="false" customHeight="false" outlineLevel="0" collapsed="false">
      <c r="A758" s="79" t="n">
        <v>16.741</v>
      </c>
      <c r="B758" s="79" t="s">
        <v>755</v>
      </c>
      <c r="C758" s="79" t="s">
        <v>851</v>
      </c>
    </row>
    <row r="759" customFormat="false" ht="12.75" hidden="false" customHeight="false" outlineLevel="0" collapsed="false">
      <c r="A759" s="79" t="n">
        <v>16.742</v>
      </c>
      <c r="B759" s="79" t="s">
        <v>755</v>
      </c>
      <c r="C759" s="79" t="s">
        <v>852</v>
      </c>
    </row>
    <row r="760" customFormat="false" ht="12.75" hidden="false" customHeight="false" outlineLevel="0" collapsed="false">
      <c r="A760" s="79" t="n">
        <v>16.744</v>
      </c>
      <c r="B760" s="79" t="s">
        <v>755</v>
      </c>
      <c r="C760" s="79" t="s">
        <v>853</v>
      </c>
    </row>
    <row r="761" customFormat="false" ht="12.75" hidden="false" customHeight="false" outlineLevel="0" collapsed="false">
      <c r="A761" s="79" t="n">
        <v>16.745</v>
      </c>
      <c r="B761" s="79" t="s">
        <v>755</v>
      </c>
      <c r="C761" s="79" t="s">
        <v>854</v>
      </c>
    </row>
    <row r="762" customFormat="false" ht="12.75" hidden="false" customHeight="false" outlineLevel="0" collapsed="false">
      <c r="A762" s="79" t="n">
        <v>16.746</v>
      </c>
      <c r="B762" s="79" t="s">
        <v>755</v>
      </c>
      <c r="C762" s="79" t="s">
        <v>855</v>
      </c>
    </row>
    <row r="763" customFormat="false" ht="12.75" hidden="false" customHeight="false" outlineLevel="0" collapsed="false">
      <c r="A763" s="79" t="n">
        <v>16.747</v>
      </c>
      <c r="B763" s="79" t="s">
        <v>755</v>
      </c>
      <c r="C763" s="79" t="s">
        <v>856</v>
      </c>
    </row>
    <row r="764" customFormat="false" ht="12.75" hidden="false" customHeight="false" outlineLevel="0" collapsed="false">
      <c r="A764" s="79" t="n">
        <v>16.748</v>
      </c>
      <c r="B764" s="79" t="s">
        <v>755</v>
      </c>
      <c r="C764" s="79" t="s">
        <v>857</v>
      </c>
    </row>
    <row r="765" customFormat="false" ht="12.75" hidden="false" customHeight="false" outlineLevel="0" collapsed="false">
      <c r="A765" s="79" t="n">
        <v>16.749</v>
      </c>
      <c r="B765" s="79" t="s">
        <v>755</v>
      </c>
      <c r="C765" s="79" t="s">
        <v>858</v>
      </c>
    </row>
    <row r="766" customFormat="false" ht="12.75" hidden="false" customHeight="false" outlineLevel="0" collapsed="false">
      <c r="A766" s="79" t="n">
        <v>16.75</v>
      </c>
      <c r="B766" s="79" t="s">
        <v>755</v>
      </c>
      <c r="C766" s="79" t="s">
        <v>859</v>
      </c>
    </row>
    <row r="767" customFormat="false" ht="12.75" hidden="false" customHeight="false" outlineLevel="0" collapsed="false">
      <c r="A767" s="79" t="n">
        <v>16.751</v>
      </c>
      <c r="B767" s="79" t="s">
        <v>755</v>
      </c>
      <c r="C767" s="79" t="s">
        <v>860</v>
      </c>
    </row>
    <row r="768" customFormat="false" ht="12.75" hidden="false" customHeight="false" outlineLevel="0" collapsed="false">
      <c r="A768" s="79" t="n">
        <v>16.752</v>
      </c>
      <c r="B768" s="79" t="s">
        <v>755</v>
      </c>
      <c r="C768" s="79" t="s">
        <v>861</v>
      </c>
    </row>
    <row r="769" customFormat="false" ht="12.75" hidden="false" customHeight="false" outlineLevel="0" collapsed="false">
      <c r="A769" s="79" t="n">
        <v>16.753</v>
      </c>
      <c r="B769" s="79" t="s">
        <v>755</v>
      </c>
      <c r="C769" s="79" t="s">
        <v>862</v>
      </c>
    </row>
    <row r="770" customFormat="false" ht="12.75" hidden="false" customHeight="false" outlineLevel="0" collapsed="false">
      <c r="A770" s="79" t="n">
        <v>16.754</v>
      </c>
      <c r="B770" s="79" t="s">
        <v>755</v>
      </c>
      <c r="C770" s="79" t="s">
        <v>863</v>
      </c>
    </row>
    <row r="771" customFormat="false" ht="12.75" hidden="false" customHeight="false" outlineLevel="0" collapsed="false">
      <c r="A771" s="79" t="n">
        <v>16.755</v>
      </c>
      <c r="B771" s="79" t="s">
        <v>755</v>
      </c>
      <c r="C771" s="79" t="s">
        <v>864</v>
      </c>
    </row>
    <row r="772" customFormat="false" ht="12.75" hidden="false" customHeight="false" outlineLevel="0" collapsed="false">
      <c r="A772" s="79" t="n">
        <v>16.756</v>
      </c>
      <c r="B772" s="79" t="s">
        <v>755</v>
      </c>
      <c r="C772" s="79" t="s">
        <v>865</v>
      </c>
    </row>
    <row r="773" customFormat="false" ht="12.75" hidden="false" customHeight="false" outlineLevel="0" collapsed="false">
      <c r="A773" s="79" t="n">
        <v>16.757</v>
      </c>
      <c r="B773" s="79" t="s">
        <v>755</v>
      </c>
      <c r="C773" s="79" t="s">
        <v>866</v>
      </c>
    </row>
    <row r="774" customFormat="false" ht="12.75" hidden="false" customHeight="false" outlineLevel="0" collapsed="false">
      <c r="A774" s="79" t="n">
        <v>16.758</v>
      </c>
      <c r="B774" s="79" t="s">
        <v>755</v>
      </c>
      <c r="C774" s="79" t="s">
        <v>867</v>
      </c>
    </row>
    <row r="775" customFormat="false" ht="12.75" hidden="false" customHeight="false" outlineLevel="0" collapsed="false">
      <c r="A775" s="79" t="n">
        <v>16.8</v>
      </c>
      <c r="B775" s="79" t="s">
        <v>755</v>
      </c>
      <c r="C775" s="79" t="s">
        <v>868</v>
      </c>
    </row>
    <row r="776" customFormat="false" ht="12.75" hidden="false" customHeight="false" outlineLevel="0" collapsed="false">
      <c r="A776" s="79" t="n">
        <v>16.801</v>
      </c>
      <c r="B776" s="79" t="s">
        <v>755</v>
      </c>
      <c r="C776" s="79" t="s">
        <v>869</v>
      </c>
    </row>
    <row r="777" customFormat="false" ht="12.75" hidden="false" customHeight="false" outlineLevel="0" collapsed="false">
      <c r="A777" s="79" t="n">
        <v>16.802</v>
      </c>
      <c r="B777" s="79" t="s">
        <v>755</v>
      </c>
      <c r="C777" s="79" t="s">
        <v>870</v>
      </c>
    </row>
    <row r="778" customFormat="false" ht="12.75" hidden="false" customHeight="false" outlineLevel="0" collapsed="false">
      <c r="A778" s="79" t="n">
        <v>16.803</v>
      </c>
      <c r="B778" s="79" t="s">
        <v>755</v>
      </c>
      <c r="C778" s="79" t="s">
        <v>871</v>
      </c>
    </row>
    <row r="779" customFormat="false" ht="12.75" hidden="false" customHeight="false" outlineLevel="0" collapsed="false">
      <c r="A779" s="79" t="n">
        <v>16.804</v>
      </c>
      <c r="B779" s="79" t="s">
        <v>755</v>
      </c>
      <c r="C779" s="79" t="s">
        <v>872</v>
      </c>
    </row>
    <row r="780" customFormat="false" ht="12.75" hidden="false" customHeight="false" outlineLevel="0" collapsed="false">
      <c r="A780" s="79" t="n">
        <v>16.807</v>
      </c>
      <c r="B780" s="79" t="s">
        <v>755</v>
      </c>
      <c r="C780" s="79" t="s">
        <v>873</v>
      </c>
    </row>
    <row r="781" customFormat="false" ht="12.75" hidden="false" customHeight="false" outlineLevel="0" collapsed="false">
      <c r="A781" s="79" t="n">
        <v>16.808</v>
      </c>
      <c r="B781" s="79" t="s">
        <v>755</v>
      </c>
      <c r="C781" s="79" t="s">
        <v>874</v>
      </c>
    </row>
    <row r="782" customFormat="false" ht="12.75" hidden="false" customHeight="false" outlineLevel="0" collapsed="false">
      <c r="A782" s="79" t="n">
        <v>16.809</v>
      </c>
      <c r="B782" s="79" t="s">
        <v>755</v>
      </c>
      <c r="C782" s="79" t="s">
        <v>875</v>
      </c>
    </row>
    <row r="783" customFormat="false" ht="12.75" hidden="false" customHeight="false" outlineLevel="0" collapsed="false">
      <c r="A783" s="79" t="n">
        <v>16.81</v>
      </c>
      <c r="B783" s="79" t="s">
        <v>755</v>
      </c>
      <c r="C783" s="79" t="s">
        <v>876</v>
      </c>
    </row>
    <row r="784" customFormat="false" ht="12.75" hidden="false" customHeight="false" outlineLevel="0" collapsed="false">
      <c r="A784" s="79" t="n">
        <v>16.811</v>
      </c>
      <c r="B784" s="79" t="s">
        <v>755</v>
      </c>
      <c r="C784" s="79" t="s">
        <v>877</v>
      </c>
    </row>
    <row r="785" customFormat="false" ht="12.75" hidden="false" customHeight="false" outlineLevel="0" collapsed="false">
      <c r="A785" s="79" t="n">
        <v>16.812</v>
      </c>
      <c r="B785" s="79" t="s">
        <v>755</v>
      </c>
      <c r="C785" s="79" t="s">
        <v>878</v>
      </c>
    </row>
    <row r="786" customFormat="false" ht="12.75" hidden="false" customHeight="false" outlineLevel="0" collapsed="false">
      <c r="A786" s="79" t="n">
        <v>16.813</v>
      </c>
      <c r="B786" s="79" t="s">
        <v>755</v>
      </c>
      <c r="C786" s="79" t="s">
        <v>879</v>
      </c>
    </row>
    <row r="787" customFormat="false" ht="12.75" hidden="false" customHeight="false" outlineLevel="0" collapsed="false">
      <c r="A787" s="79" t="n">
        <v>16.814</v>
      </c>
      <c r="B787" s="79" t="s">
        <v>755</v>
      </c>
      <c r="C787" s="79" t="s">
        <v>880</v>
      </c>
    </row>
    <row r="788" customFormat="false" ht="12.75" hidden="false" customHeight="false" outlineLevel="0" collapsed="false">
      <c r="A788" s="79" t="n">
        <v>17.002</v>
      </c>
      <c r="B788" s="79" t="s">
        <v>881</v>
      </c>
      <c r="C788" s="79" t="s">
        <v>882</v>
      </c>
    </row>
    <row r="789" customFormat="false" ht="12.75" hidden="false" customHeight="false" outlineLevel="0" collapsed="false">
      <c r="A789" s="79" t="n">
        <v>17.003</v>
      </c>
      <c r="B789" s="79" t="s">
        <v>881</v>
      </c>
      <c r="C789" s="79" t="s">
        <v>883</v>
      </c>
    </row>
    <row r="790" customFormat="false" ht="12.75" hidden="false" customHeight="false" outlineLevel="0" collapsed="false">
      <c r="A790" s="79" t="n">
        <v>17.004</v>
      </c>
      <c r="B790" s="79" t="s">
        <v>881</v>
      </c>
      <c r="C790" s="79" t="s">
        <v>884</v>
      </c>
    </row>
    <row r="791" customFormat="false" ht="12.75" hidden="false" customHeight="false" outlineLevel="0" collapsed="false">
      <c r="A791" s="79" t="n">
        <v>17.005</v>
      </c>
      <c r="B791" s="79" t="s">
        <v>881</v>
      </c>
      <c r="C791" s="79" t="s">
        <v>885</v>
      </c>
    </row>
    <row r="792" customFormat="false" ht="12.75" hidden="false" customHeight="false" outlineLevel="0" collapsed="false">
      <c r="A792" s="79" t="n">
        <v>17.15</v>
      </c>
      <c r="B792" s="79" t="s">
        <v>881</v>
      </c>
      <c r="C792" s="79" t="s">
        <v>886</v>
      </c>
    </row>
    <row r="793" customFormat="false" ht="12.75" hidden="false" customHeight="false" outlineLevel="0" collapsed="false">
      <c r="A793" s="79" t="n">
        <v>17.151</v>
      </c>
      <c r="B793" s="79" t="s">
        <v>881</v>
      </c>
      <c r="C793" s="79" t="s">
        <v>887</v>
      </c>
    </row>
    <row r="794" customFormat="false" ht="12.75" hidden="false" customHeight="false" outlineLevel="0" collapsed="false">
      <c r="A794" s="79" t="n">
        <v>17.201</v>
      </c>
      <c r="B794" s="79" t="s">
        <v>881</v>
      </c>
      <c r="C794" s="79" t="s">
        <v>888</v>
      </c>
    </row>
    <row r="795" customFormat="false" ht="12.75" hidden="false" customHeight="false" outlineLevel="0" collapsed="false">
      <c r="A795" s="79" t="n">
        <v>17.207</v>
      </c>
      <c r="B795" s="79" t="s">
        <v>881</v>
      </c>
      <c r="C795" s="79" t="s">
        <v>889</v>
      </c>
    </row>
    <row r="796" customFormat="false" ht="12.75" hidden="false" customHeight="false" outlineLevel="0" collapsed="false">
      <c r="A796" s="79" t="n">
        <v>17.225</v>
      </c>
      <c r="B796" s="79" t="s">
        <v>881</v>
      </c>
      <c r="C796" s="79" t="s">
        <v>890</v>
      </c>
    </row>
    <row r="797" customFormat="false" ht="12.75" hidden="false" customHeight="false" outlineLevel="0" collapsed="false">
      <c r="A797" s="79" t="n">
        <v>17.235</v>
      </c>
      <c r="B797" s="79" t="s">
        <v>881</v>
      </c>
      <c r="C797" s="79" t="s">
        <v>891</v>
      </c>
    </row>
    <row r="798" customFormat="false" ht="12.75" hidden="false" customHeight="false" outlineLevel="0" collapsed="false">
      <c r="A798" s="79" t="n">
        <v>17.245</v>
      </c>
      <c r="B798" s="79" t="s">
        <v>881</v>
      </c>
      <c r="C798" s="79" t="s">
        <v>229</v>
      </c>
    </row>
    <row r="799" customFormat="false" ht="12.75" hidden="false" customHeight="false" outlineLevel="0" collapsed="false">
      <c r="A799" s="79" t="n">
        <v>17.258</v>
      </c>
      <c r="B799" s="79" t="s">
        <v>881</v>
      </c>
      <c r="C799" s="79" t="s">
        <v>892</v>
      </c>
    </row>
    <row r="800" customFormat="false" ht="12.75" hidden="false" customHeight="false" outlineLevel="0" collapsed="false">
      <c r="A800" s="79" t="n">
        <v>17.259</v>
      </c>
      <c r="B800" s="79" t="s">
        <v>881</v>
      </c>
      <c r="C800" s="79" t="s">
        <v>893</v>
      </c>
    </row>
    <row r="801" customFormat="false" ht="12.75" hidden="false" customHeight="false" outlineLevel="0" collapsed="false">
      <c r="A801" s="79" t="n">
        <v>17.26</v>
      </c>
      <c r="B801" s="79" t="s">
        <v>881</v>
      </c>
      <c r="C801" s="79" t="s">
        <v>894</v>
      </c>
    </row>
    <row r="802" customFormat="false" ht="12.75" hidden="false" customHeight="false" outlineLevel="0" collapsed="false">
      <c r="A802" s="79" t="n">
        <v>17.261</v>
      </c>
      <c r="B802" s="79" t="s">
        <v>881</v>
      </c>
      <c r="C802" s="79" t="s">
        <v>895</v>
      </c>
    </row>
    <row r="803" customFormat="false" ht="12.75" hidden="false" customHeight="false" outlineLevel="0" collapsed="false">
      <c r="A803" s="79" t="n">
        <v>17.264</v>
      </c>
      <c r="B803" s="79" t="s">
        <v>881</v>
      </c>
      <c r="C803" s="79" t="s">
        <v>896</v>
      </c>
    </row>
    <row r="804" customFormat="false" ht="12.75" hidden="false" customHeight="false" outlineLevel="0" collapsed="false">
      <c r="A804" s="79" t="n">
        <v>17.265</v>
      </c>
      <c r="B804" s="79" t="s">
        <v>881</v>
      </c>
      <c r="C804" s="79" t="s">
        <v>897</v>
      </c>
    </row>
    <row r="805" customFormat="false" ht="12.75" hidden="false" customHeight="false" outlineLevel="0" collapsed="false">
      <c r="A805" s="79" t="n">
        <v>17.266</v>
      </c>
      <c r="B805" s="79" t="s">
        <v>881</v>
      </c>
      <c r="C805" s="79" t="s">
        <v>898</v>
      </c>
    </row>
    <row r="806" customFormat="false" ht="12.75" hidden="false" customHeight="false" outlineLevel="0" collapsed="false">
      <c r="A806" s="79" t="n">
        <v>17.267</v>
      </c>
      <c r="B806" s="79" t="s">
        <v>881</v>
      </c>
      <c r="C806" s="79" t="s">
        <v>899</v>
      </c>
    </row>
    <row r="807" customFormat="false" ht="12.75" hidden="false" customHeight="false" outlineLevel="0" collapsed="false">
      <c r="A807" s="79" t="n">
        <v>17.268</v>
      </c>
      <c r="B807" s="79" t="s">
        <v>881</v>
      </c>
      <c r="C807" s="79" t="s">
        <v>900</v>
      </c>
    </row>
    <row r="808" customFormat="false" ht="12.75" hidden="false" customHeight="false" outlineLevel="0" collapsed="false">
      <c r="A808" s="79" t="n">
        <v>17.269</v>
      </c>
      <c r="B808" s="79" t="s">
        <v>881</v>
      </c>
      <c r="C808" s="79" t="s">
        <v>901</v>
      </c>
    </row>
    <row r="809" customFormat="false" ht="12.75" hidden="false" customHeight="false" outlineLevel="0" collapsed="false">
      <c r="A809" s="79" t="n">
        <v>17.27</v>
      </c>
      <c r="B809" s="79" t="s">
        <v>881</v>
      </c>
      <c r="C809" s="79" t="s">
        <v>902</v>
      </c>
    </row>
    <row r="810" customFormat="false" ht="12.75" hidden="false" customHeight="false" outlineLevel="0" collapsed="false">
      <c r="A810" s="79" t="n">
        <v>17.271</v>
      </c>
      <c r="B810" s="79" t="s">
        <v>881</v>
      </c>
      <c r="C810" s="79" t="s">
        <v>903</v>
      </c>
    </row>
    <row r="811" customFormat="false" ht="12.75" hidden="false" customHeight="false" outlineLevel="0" collapsed="false">
      <c r="A811" s="79" t="n">
        <v>17.272</v>
      </c>
      <c r="B811" s="79" t="s">
        <v>881</v>
      </c>
      <c r="C811" s="79" t="s">
        <v>904</v>
      </c>
    </row>
    <row r="812" customFormat="false" ht="12.75" hidden="false" customHeight="false" outlineLevel="0" collapsed="false">
      <c r="A812" s="79" t="n">
        <v>17.273</v>
      </c>
      <c r="B812" s="79" t="s">
        <v>881</v>
      </c>
      <c r="C812" s="79" t="s">
        <v>905</v>
      </c>
    </row>
    <row r="813" customFormat="false" ht="12.75" hidden="false" customHeight="false" outlineLevel="0" collapsed="false">
      <c r="A813" s="79" t="n">
        <v>17.274</v>
      </c>
      <c r="B813" s="79" t="s">
        <v>881</v>
      </c>
      <c r="C813" s="79" t="s">
        <v>906</v>
      </c>
    </row>
    <row r="814" customFormat="false" ht="12.75" hidden="false" customHeight="false" outlineLevel="0" collapsed="false">
      <c r="A814" s="79" t="n">
        <v>17.275</v>
      </c>
      <c r="B814" s="79" t="s">
        <v>881</v>
      </c>
      <c r="C814" s="79" t="s">
        <v>907</v>
      </c>
    </row>
    <row r="815" customFormat="false" ht="12.75" hidden="false" customHeight="false" outlineLevel="0" collapsed="false">
      <c r="A815" s="79" t="n">
        <v>17.276</v>
      </c>
      <c r="B815" s="79" t="s">
        <v>881</v>
      </c>
      <c r="C815" s="79" t="s">
        <v>908</v>
      </c>
    </row>
    <row r="816" customFormat="false" ht="12.75" hidden="false" customHeight="false" outlineLevel="0" collapsed="false">
      <c r="A816" s="79" t="n">
        <v>17.277</v>
      </c>
      <c r="B816" s="79" t="s">
        <v>881</v>
      </c>
      <c r="C816" s="79" t="s">
        <v>909</v>
      </c>
    </row>
    <row r="817" customFormat="false" ht="12.75" hidden="false" customHeight="false" outlineLevel="0" collapsed="false">
      <c r="A817" s="79" t="n">
        <v>17.278</v>
      </c>
      <c r="B817" s="79" t="s">
        <v>881</v>
      </c>
      <c r="C817" s="79" t="s">
        <v>910</v>
      </c>
    </row>
    <row r="818" customFormat="false" ht="12.75" hidden="false" customHeight="false" outlineLevel="0" collapsed="false">
      <c r="A818" s="79" t="n">
        <v>17.301</v>
      </c>
      <c r="B818" s="79" t="s">
        <v>881</v>
      </c>
      <c r="C818" s="79" t="s">
        <v>911</v>
      </c>
    </row>
    <row r="819" customFormat="false" ht="12.75" hidden="false" customHeight="false" outlineLevel="0" collapsed="false">
      <c r="A819" s="79" t="n">
        <v>17.302</v>
      </c>
      <c r="B819" s="79" t="s">
        <v>881</v>
      </c>
      <c r="C819" s="79" t="s">
        <v>912</v>
      </c>
    </row>
    <row r="820" customFormat="false" ht="12.75" hidden="false" customHeight="false" outlineLevel="0" collapsed="false">
      <c r="A820" s="79" t="n">
        <v>17.303</v>
      </c>
      <c r="B820" s="79" t="s">
        <v>881</v>
      </c>
      <c r="C820" s="79" t="s">
        <v>913</v>
      </c>
    </row>
    <row r="821" customFormat="false" ht="12.75" hidden="false" customHeight="false" outlineLevel="0" collapsed="false">
      <c r="A821" s="79" t="n">
        <v>17.306</v>
      </c>
      <c r="B821" s="79" t="s">
        <v>881</v>
      </c>
      <c r="C821" s="79" t="s">
        <v>914</v>
      </c>
    </row>
    <row r="822" customFormat="false" ht="12.75" hidden="false" customHeight="false" outlineLevel="0" collapsed="false">
      <c r="A822" s="79" t="n">
        <v>17.307</v>
      </c>
      <c r="B822" s="79" t="s">
        <v>881</v>
      </c>
      <c r="C822" s="79" t="s">
        <v>915</v>
      </c>
    </row>
    <row r="823" customFormat="false" ht="12.75" hidden="false" customHeight="false" outlineLevel="0" collapsed="false">
      <c r="A823" s="79" t="n">
        <v>17.308</v>
      </c>
      <c r="B823" s="79" t="s">
        <v>881</v>
      </c>
      <c r="C823" s="79" t="s">
        <v>916</v>
      </c>
    </row>
    <row r="824" customFormat="false" ht="12.75" hidden="false" customHeight="false" outlineLevel="0" collapsed="false">
      <c r="A824" s="79" t="n">
        <v>17.309</v>
      </c>
      <c r="B824" s="79" t="s">
        <v>881</v>
      </c>
      <c r="C824" s="79" t="s">
        <v>917</v>
      </c>
    </row>
    <row r="825" customFormat="false" ht="12.75" hidden="false" customHeight="false" outlineLevel="0" collapsed="false">
      <c r="A825" s="79" t="n">
        <v>17.31</v>
      </c>
      <c r="B825" s="79" t="s">
        <v>881</v>
      </c>
      <c r="C825" s="79" t="s">
        <v>918</v>
      </c>
    </row>
    <row r="826" customFormat="false" ht="12.75" hidden="false" customHeight="false" outlineLevel="0" collapsed="false">
      <c r="A826" s="79" t="n">
        <v>17.311</v>
      </c>
      <c r="B826" s="79" t="s">
        <v>881</v>
      </c>
      <c r="C826" s="79" t="s">
        <v>919</v>
      </c>
    </row>
    <row r="827" customFormat="false" ht="12.75" hidden="false" customHeight="false" outlineLevel="0" collapsed="false">
      <c r="A827" s="79" t="n">
        <v>17.502</v>
      </c>
      <c r="B827" s="79" t="s">
        <v>881</v>
      </c>
      <c r="C827" s="79" t="s">
        <v>920</v>
      </c>
    </row>
    <row r="828" customFormat="false" ht="12.75" hidden="false" customHeight="false" outlineLevel="0" collapsed="false">
      <c r="A828" s="79" t="n">
        <v>17.503</v>
      </c>
      <c r="B828" s="79" t="s">
        <v>881</v>
      </c>
      <c r="C828" s="79" t="s">
        <v>921</v>
      </c>
    </row>
    <row r="829" customFormat="false" ht="12.75" hidden="false" customHeight="false" outlineLevel="0" collapsed="false">
      <c r="A829" s="79" t="n">
        <v>17.504</v>
      </c>
      <c r="B829" s="79" t="s">
        <v>881</v>
      </c>
      <c r="C829" s="79" t="s">
        <v>922</v>
      </c>
    </row>
    <row r="830" customFormat="false" ht="12.75" hidden="false" customHeight="false" outlineLevel="0" collapsed="false">
      <c r="A830" s="79" t="n">
        <v>17.505</v>
      </c>
      <c r="B830" s="79" t="s">
        <v>881</v>
      </c>
      <c r="C830" s="79" t="s">
        <v>923</v>
      </c>
    </row>
    <row r="831" customFormat="false" ht="12.75" hidden="false" customHeight="false" outlineLevel="0" collapsed="false">
      <c r="A831" s="79" t="n">
        <v>17.6</v>
      </c>
      <c r="B831" s="79" t="s">
        <v>881</v>
      </c>
      <c r="C831" s="79" t="s">
        <v>924</v>
      </c>
    </row>
    <row r="832" customFormat="false" ht="12.75" hidden="false" customHeight="false" outlineLevel="0" collapsed="false">
      <c r="A832" s="79" t="n">
        <v>17.601</v>
      </c>
      <c r="B832" s="79" t="s">
        <v>881</v>
      </c>
      <c r="C832" s="79" t="s">
        <v>925</v>
      </c>
    </row>
    <row r="833" customFormat="false" ht="12.75" hidden="false" customHeight="false" outlineLevel="0" collapsed="false">
      <c r="A833" s="79" t="n">
        <v>17.602</v>
      </c>
      <c r="B833" s="79" t="s">
        <v>881</v>
      </c>
      <c r="C833" s="79" t="s">
        <v>926</v>
      </c>
    </row>
    <row r="834" customFormat="false" ht="12.75" hidden="false" customHeight="false" outlineLevel="0" collapsed="false">
      <c r="A834" s="79" t="n">
        <v>17.603</v>
      </c>
      <c r="B834" s="79" t="s">
        <v>881</v>
      </c>
      <c r="C834" s="79" t="s">
        <v>927</v>
      </c>
    </row>
    <row r="835" customFormat="false" ht="12.75" hidden="false" customHeight="false" outlineLevel="0" collapsed="false">
      <c r="A835" s="79" t="n">
        <v>17.604</v>
      </c>
      <c r="B835" s="79" t="s">
        <v>881</v>
      </c>
      <c r="C835" s="79" t="s">
        <v>928</v>
      </c>
    </row>
    <row r="836" customFormat="false" ht="12.75" hidden="false" customHeight="false" outlineLevel="0" collapsed="false">
      <c r="A836" s="79" t="n">
        <v>17.7</v>
      </c>
      <c r="B836" s="79" t="s">
        <v>881</v>
      </c>
      <c r="C836" s="79" t="s">
        <v>929</v>
      </c>
    </row>
    <row r="837" customFormat="false" ht="12.75" hidden="false" customHeight="false" outlineLevel="0" collapsed="false">
      <c r="A837" s="79" t="n">
        <v>17.72</v>
      </c>
      <c r="B837" s="79" t="s">
        <v>881</v>
      </c>
      <c r="C837" s="79" t="s">
        <v>930</v>
      </c>
    </row>
    <row r="838" customFormat="false" ht="12.75" hidden="false" customHeight="false" outlineLevel="0" collapsed="false">
      <c r="A838" s="79" t="n">
        <v>17.801</v>
      </c>
      <c r="B838" s="79" t="s">
        <v>881</v>
      </c>
      <c r="C838" s="79" t="s">
        <v>931</v>
      </c>
    </row>
    <row r="839" customFormat="false" ht="12.75" hidden="false" customHeight="false" outlineLevel="0" collapsed="false">
      <c r="A839" s="79" t="n">
        <v>17.802</v>
      </c>
      <c r="B839" s="79" t="s">
        <v>881</v>
      </c>
      <c r="C839" s="79" t="s">
        <v>932</v>
      </c>
    </row>
    <row r="840" customFormat="false" ht="12.75" hidden="false" customHeight="false" outlineLevel="0" collapsed="false">
      <c r="A840" s="79" t="n">
        <v>17.803</v>
      </c>
      <c r="B840" s="79" t="s">
        <v>881</v>
      </c>
      <c r="C840" s="79" t="s">
        <v>933</v>
      </c>
    </row>
    <row r="841" customFormat="false" ht="12.75" hidden="false" customHeight="false" outlineLevel="0" collapsed="false">
      <c r="A841" s="79" t="n">
        <v>17.804</v>
      </c>
      <c r="B841" s="79" t="s">
        <v>881</v>
      </c>
      <c r="C841" s="79" t="s">
        <v>934</v>
      </c>
    </row>
    <row r="842" customFormat="false" ht="12.75" hidden="false" customHeight="false" outlineLevel="0" collapsed="false">
      <c r="A842" s="79" t="n">
        <v>17.805</v>
      </c>
      <c r="B842" s="79" t="s">
        <v>881</v>
      </c>
      <c r="C842" s="79" t="s">
        <v>935</v>
      </c>
    </row>
    <row r="843" customFormat="false" ht="12.75" hidden="false" customHeight="false" outlineLevel="0" collapsed="false">
      <c r="A843" s="79" t="n">
        <v>17.806</v>
      </c>
      <c r="B843" s="79" t="s">
        <v>881</v>
      </c>
      <c r="C843" s="79" t="s">
        <v>936</v>
      </c>
    </row>
    <row r="844" customFormat="false" ht="12.75" hidden="false" customHeight="false" outlineLevel="0" collapsed="false">
      <c r="A844" s="79" t="n">
        <v>17.807</v>
      </c>
      <c r="B844" s="79" t="s">
        <v>881</v>
      </c>
      <c r="C844" s="79" t="s">
        <v>937</v>
      </c>
    </row>
    <row r="845" customFormat="false" ht="12.75" hidden="false" customHeight="false" outlineLevel="0" collapsed="false">
      <c r="A845" s="79" t="n">
        <v>19.009</v>
      </c>
      <c r="B845" s="79" t="s">
        <v>938</v>
      </c>
      <c r="C845" s="79" t="s">
        <v>939</v>
      </c>
    </row>
    <row r="846" customFormat="false" ht="12.75" hidden="false" customHeight="false" outlineLevel="0" collapsed="false">
      <c r="A846" s="79" t="n">
        <v>19.01</v>
      </c>
      <c r="B846" s="79" t="s">
        <v>938</v>
      </c>
      <c r="C846" s="79" t="s">
        <v>940</v>
      </c>
    </row>
    <row r="847" customFormat="false" ht="12.75" hidden="false" customHeight="false" outlineLevel="0" collapsed="false">
      <c r="A847" s="79" t="n">
        <v>19.011</v>
      </c>
      <c r="B847" s="79" t="s">
        <v>938</v>
      </c>
      <c r="C847" s="79" t="s">
        <v>941</v>
      </c>
    </row>
    <row r="848" customFormat="false" ht="12.75" hidden="false" customHeight="false" outlineLevel="0" collapsed="false">
      <c r="A848" s="79" t="n">
        <v>19.012</v>
      </c>
      <c r="B848" s="79" t="s">
        <v>938</v>
      </c>
      <c r="C848" s="79" t="s">
        <v>942</v>
      </c>
    </row>
    <row r="849" customFormat="false" ht="12.75" hidden="false" customHeight="false" outlineLevel="0" collapsed="false">
      <c r="A849" s="79" t="n">
        <v>19.013</v>
      </c>
      <c r="B849" s="79" t="s">
        <v>938</v>
      </c>
      <c r="C849" s="79" t="s">
        <v>943</v>
      </c>
    </row>
    <row r="850" customFormat="false" ht="12.75" hidden="false" customHeight="false" outlineLevel="0" collapsed="false">
      <c r="A850" s="79" t="n">
        <v>19.014</v>
      </c>
      <c r="B850" s="79" t="s">
        <v>938</v>
      </c>
      <c r="C850" s="79" t="s">
        <v>944</v>
      </c>
    </row>
    <row r="851" customFormat="false" ht="12.75" hidden="false" customHeight="false" outlineLevel="0" collapsed="false">
      <c r="A851" s="79" t="n">
        <v>19.015</v>
      </c>
      <c r="B851" s="79" t="s">
        <v>938</v>
      </c>
      <c r="C851" s="79" t="s">
        <v>945</v>
      </c>
    </row>
    <row r="852" customFormat="false" ht="12.75" hidden="false" customHeight="false" outlineLevel="0" collapsed="false">
      <c r="A852" s="79" t="n">
        <v>19.016</v>
      </c>
      <c r="B852" s="79" t="s">
        <v>938</v>
      </c>
      <c r="C852" s="79" t="s">
        <v>946</v>
      </c>
    </row>
    <row r="853" customFormat="false" ht="12.75" hidden="false" customHeight="false" outlineLevel="0" collapsed="false">
      <c r="A853" s="79" t="n">
        <v>19.204</v>
      </c>
      <c r="B853" s="79" t="s">
        <v>938</v>
      </c>
      <c r="C853" s="79" t="s">
        <v>947</v>
      </c>
    </row>
    <row r="854" customFormat="false" ht="12.75" hidden="false" customHeight="false" outlineLevel="0" collapsed="false">
      <c r="A854" s="79" t="n">
        <v>19.3</v>
      </c>
      <c r="B854" s="79" t="s">
        <v>938</v>
      </c>
      <c r="C854" s="79" t="s">
        <v>948</v>
      </c>
    </row>
    <row r="855" customFormat="false" ht="12.75" hidden="false" customHeight="false" outlineLevel="0" collapsed="false">
      <c r="A855" s="79" t="n">
        <v>19.4</v>
      </c>
      <c r="B855" s="79" t="s">
        <v>938</v>
      </c>
      <c r="C855" s="79" t="s">
        <v>949</v>
      </c>
    </row>
    <row r="856" customFormat="false" ht="12.75" hidden="false" customHeight="false" outlineLevel="0" collapsed="false">
      <c r="A856" s="79" t="n">
        <v>19.401</v>
      </c>
      <c r="B856" s="79" t="s">
        <v>938</v>
      </c>
      <c r="C856" s="79" t="s">
        <v>950</v>
      </c>
    </row>
    <row r="857" customFormat="false" ht="12.75" hidden="false" customHeight="false" outlineLevel="0" collapsed="false">
      <c r="A857" s="79" t="n">
        <v>19.402</v>
      </c>
      <c r="B857" s="79" t="s">
        <v>938</v>
      </c>
      <c r="C857" s="79" t="s">
        <v>951</v>
      </c>
    </row>
    <row r="858" customFormat="false" ht="12.75" hidden="false" customHeight="false" outlineLevel="0" collapsed="false">
      <c r="A858" s="79" t="n">
        <v>19.408</v>
      </c>
      <c r="B858" s="79" t="s">
        <v>938</v>
      </c>
      <c r="C858" s="79" t="s">
        <v>952</v>
      </c>
    </row>
    <row r="859" customFormat="false" ht="12.75" hidden="false" customHeight="false" outlineLevel="0" collapsed="false">
      <c r="A859" s="79" t="n">
        <v>19.415</v>
      </c>
      <c r="B859" s="79" t="s">
        <v>938</v>
      </c>
      <c r="C859" s="79" t="s">
        <v>953</v>
      </c>
    </row>
    <row r="860" customFormat="false" ht="12.75" hidden="false" customHeight="false" outlineLevel="0" collapsed="false">
      <c r="A860" s="79" t="n">
        <v>19.421</v>
      </c>
      <c r="B860" s="79" t="s">
        <v>938</v>
      </c>
      <c r="C860" s="79" t="s">
        <v>954</v>
      </c>
    </row>
    <row r="861" customFormat="false" ht="12.75" hidden="false" customHeight="false" outlineLevel="0" collapsed="false">
      <c r="A861" s="79" t="n">
        <v>19.432</v>
      </c>
      <c r="B861" s="79" t="s">
        <v>938</v>
      </c>
      <c r="C861" s="79" t="s">
        <v>955</v>
      </c>
    </row>
    <row r="862" customFormat="false" ht="12.75" hidden="false" customHeight="false" outlineLevel="0" collapsed="false">
      <c r="A862" s="79" t="n">
        <v>19.5</v>
      </c>
      <c r="B862" s="79" t="s">
        <v>938</v>
      </c>
      <c r="C862" s="79" t="s">
        <v>956</v>
      </c>
    </row>
    <row r="863" customFormat="false" ht="12.75" hidden="false" customHeight="false" outlineLevel="0" collapsed="false">
      <c r="A863" s="79" t="n">
        <v>19.51</v>
      </c>
      <c r="B863" s="79" t="s">
        <v>938</v>
      </c>
      <c r="C863" s="79" t="s">
        <v>957</v>
      </c>
    </row>
    <row r="864" customFormat="false" ht="12.75" hidden="false" customHeight="false" outlineLevel="0" collapsed="false">
      <c r="A864" s="79" t="n">
        <v>19.511</v>
      </c>
      <c r="B864" s="79" t="s">
        <v>938</v>
      </c>
      <c r="C864" s="79" t="s">
        <v>958</v>
      </c>
    </row>
    <row r="865" customFormat="false" ht="12.75" hidden="false" customHeight="false" outlineLevel="0" collapsed="false">
      <c r="A865" s="79" t="n">
        <v>19.517</v>
      </c>
      <c r="B865" s="79" t="s">
        <v>938</v>
      </c>
      <c r="C865" s="79" t="s">
        <v>959</v>
      </c>
    </row>
    <row r="866" customFormat="false" ht="12.75" hidden="false" customHeight="false" outlineLevel="0" collapsed="false">
      <c r="A866" s="79" t="n">
        <v>19.518</v>
      </c>
      <c r="B866" s="79" t="s">
        <v>938</v>
      </c>
      <c r="C866" s="79" t="s">
        <v>960</v>
      </c>
    </row>
    <row r="867" customFormat="false" ht="12.75" hidden="false" customHeight="false" outlineLevel="0" collapsed="false">
      <c r="A867" s="79" t="n">
        <v>19.519</v>
      </c>
      <c r="B867" s="79" t="s">
        <v>938</v>
      </c>
      <c r="C867" s="79" t="s">
        <v>961</v>
      </c>
    </row>
    <row r="868" customFormat="false" ht="12.75" hidden="false" customHeight="false" outlineLevel="0" collapsed="false">
      <c r="A868" s="79" t="n">
        <v>19.52</v>
      </c>
      <c r="B868" s="79" t="s">
        <v>938</v>
      </c>
      <c r="C868" s="79" t="s">
        <v>962</v>
      </c>
    </row>
    <row r="869" customFormat="false" ht="12.75" hidden="false" customHeight="false" outlineLevel="0" collapsed="false">
      <c r="A869" s="79" t="n">
        <v>19.522</v>
      </c>
      <c r="B869" s="79" t="s">
        <v>938</v>
      </c>
      <c r="C869" s="79" t="s">
        <v>963</v>
      </c>
    </row>
    <row r="870" customFormat="false" ht="12.75" hidden="false" customHeight="false" outlineLevel="0" collapsed="false">
      <c r="A870" s="79" t="n">
        <v>20.1</v>
      </c>
      <c r="B870" s="79" t="s">
        <v>964</v>
      </c>
      <c r="C870" s="79" t="s">
        <v>965</v>
      </c>
    </row>
    <row r="871" customFormat="false" ht="12.75" hidden="false" customHeight="false" outlineLevel="0" collapsed="false">
      <c r="A871" s="79" t="n">
        <v>20.106</v>
      </c>
      <c r="B871" s="79" t="s">
        <v>964</v>
      </c>
      <c r="C871" s="79" t="s">
        <v>966</v>
      </c>
    </row>
    <row r="872" customFormat="false" ht="12.75" hidden="false" customHeight="false" outlineLevel="0" collapsed="false">
      <c r="A872" s="79" t="n">
        <v>20.108</v>
      </c>
      <c r="B872" s="79" t="s">
        <v>964</v>
      </c>
      <c r="C872" s="79" t="s">
        <v>967</v>
      </c>
    </row>
    <row r="873" customFormat="false" ht="12.75" hidden="false" customHeight="false" outlineLevel="0" collapsed="false">
      <c r="A873" s="79" t="n">
        <v>20.109</v>
      </c>
      <c r="B873" s="79" t="s">
        <v>964</v>
      </c>
      <c r="C873" s="79" t="s">
        <v>968</v>
      </c>
    </row>
    <row r="874" customFormat="false" ht="12.75" hidden="false" customHeight="false" outlineLevel="0" collapsed="false">
      <c r="A874" s="79" t="n">
        <v>20.2</v>
      </c>
      <c r="B874" s="79" t="s">
        <v>964</v>
      </c>
      <c r="C874" s="79" t="s">
        <v>969</v>
      </c>
    </row>
    <row r="875" customFormat="false" ht="12.75" hidden="false" customHeight="false" outlineLevel="0" collapsed="false">
      <c r="A875" s="79" t="n">
        <v>20.205</v>
      </c>
      <c r="B875" s="79" t="s">
        <v>964</v>
      </c>
      <c r="C875" s="79" t="s">
        <v>970</v>
      </c>
    </row>
    <row r="876" customFormat="false" ht="12.75" hidden="false" customHeight="false" outlineLevel="0" collapsed="false">
      <c r="A876" s="79" t="n">
        <v>20.215</v>
      </c>
      <c r="B876" s="79" t="s">
        <v>964</v>
      </c>
      <c r="C876" s="79" t="s">
        <v>971</v>
      </c>
    </row>
    <row r="877" customFormat="false" ht="12.75" hidden="false" customHeight="false" outlineLevel="0" collapsed="false">
      <c r="A877" s="79" t="n">
        <v>20.218</v>
      </c>
      <c r="B877" s="79" t="s">
        <v>964</v>
      </c>
      <c r="C877" s="79" t="s">
        <v>972</v>
      </c>
    </row>
    <row r="878" customFormat="false" ht="12.75" hidden="false" customHeight="false" outlineLevel="0" collapsed="false">
      <c r="A878" s="79" t="n">
        <v>20.219</v>
      </c>
      <c r="B878" s="79" t="s">
        <v>964</v>
      </c>
      <c r="C878" s="79" t="s">
        <v>973</v>
      </c>
    </row>
    <row r="879" customFormat="false" ht="12.75" hidden="false" customHeight="false" outlineLevel="0" collapsed="false">
      <c r="A879" s="79" t="n">
        <v>20.223</v>
      </c>
      <c r="B879" s="79" t="s">
        <v>964</v>
      </c>
      <c r="C879" s="79" t="s">
        <v>974</v>
      </c>
    </row>
    <row r="880" customFormat="false" ht="12.75" hidden="false" customHeight="false" outlineLevel="0" collapsed="false">
      <c r="A880" s="79" t="n">
        <v>20.231</v>
      </c>
      <c r="B880" s="79" t="s">
        <v>964</v>
      </c>
      <c r="C880" s="79" t="s">
        <v>975</v>
      </c>
    </row>
    <row r="881" customFormat="false" ht="12.75" hidden="false" customHeight="false" outlineLevel="0" collapsed="false">
      <c r="A881" s="79" t="n">
        <v>20.232</v>
      </c>
      <c r="B881" s="79" t="s">
        <v>964</v>
      </c>
      <c r="C881" s="79" t="s">
        <v>976</v>
      </c>
    </row>
    <row r="882" customFormat="false" ht="12.75" hidden="false" customHeight="false" outlineLevel="0" collapsed="false">
      <c r="A882" s="79" t="n">
        <v>20.233</v>
      </c>
      <c r="B882" s="79" t="s">
        <v>964</v>
      </c>
      <c r="C882" s="79" t="s">
        <v>977</v>
      </c>
    </row>
    <row r="883" customFormat="false" ht="12.75" hidden="false" customHeight="false" outlineLevel="0" collapsed="false">
      <c r="A883" s="79" t="n">
        <v>20.234</v>
      </c>
      <c r="B883" s="79" t="s">
        <v>964</v>
      </c>
      <c r="C883" s="79" t="s">
        <v>978</v>
      </c>
    </row>
    <row r="884" customFormat="false" ht="12.75" hidden="false" customHeight="false" outlineLevel="0" collapsed="false">
      <c r="A884" s="79" t="n">
        <v>20.235</v>
      </c>
      <c r="B884" s="79" t="s">
        <v>964</v>
      </c>
      <c r="C884" s="79" t="s">
        <v>979</v>
      </c>
    </row>
    <row r="885" customFormat="false" ht="12.75" hidden="false" customHeight="false" outlineLevel="0" collapsed="false">
      <c r="A885" s="79" t="n">
        <v>20.237</v>
      </c>
      <c r="B885" s="79" t="s">
        <v>964</v>
      </c>
      <c r="C885" s="79" t="s">
        <v>980</v>
      </c>
    </row>
    <row r="886" customFormat="false" ht="12.75" hidden="false" customHeight="false" outlineLevel="0" collapsed="false">
      <c r="A886" s="79" t="n">
        <v>20.238</v>
      </c>
      <c r="B886" s="79" t="s">
        <v>964</v>
      </c>
      <c r="C886" s="79" t="s">
        <v>981</v>
      </c>
    </row>
    <row r="887" customFormat="false" ht="12.75" hidden="false" customHeight="false" outlineLevel="0" collapsed="false">
      <c r="A887" s="79" t="n">
        <v>20.24</v>
      </c>
      <c r="B887" s="79" t="s">
        <v>964</v>
      </c>
      <c r="C887" s="79" t="s">
        <v>982</v>
      </c>
    </row>
    <row r="888" customFormat="false" ht="12.75" hidden="false" customHeight="false" outlineLevel="0" collapsed="false">
      <c r="A888" s="79" t="n">
        <v>20.301</v>
      </c>
      <c r="B888" s="79" t="s">
        <v>964</v>
      </c>
      <c r="C888" s="79" t="s">
        <v>983</v>
      </c>
    </row>
    <row r="889" customFormat="false" ht="12.75" hidden="false" customHeight="false" outlineLevel="0" collapsed="false">
      <c r="A889" s="79" t="n">
        <v>20.312</v>
      </c>
      <c r="B889" s="79" t="s">
        <v>964</v>
      </c>
      <c r="C889" s="79" t="s">
        <v>984</v>
      </c>
    </row>
    <row r="890" customFormat="false" ht="12.75" hidden="false" customHeight="false" outlineLevel="0" collapsed="false">
      <c r="A890" s="79" t="n">
        <v>20.313</v>
      </c>
      <c r="B890" s="79" t="s">
        <v>964</v>
      </c>
      <c r="C890" s="79" t="s">
        <v>985</v>
      </c>
    </row>
    <row r="891" customFormat="false" ht="12.75" hidden="false" customHeight="false" outlineLevel="0" collapsed="false">
      <c r="A891" s="79" t="n">
        <v>20.314</v>
      </c>
      <c r="B891" s="79" t="s">
        <v>964</v>
      </c>
      <c r="C891" s="79" t="s">
        <v>986</v>
      </c>
    </row>
    <row r="892" customFormat="false" ht="12.75" hidden="false" customHeight="false" outlineLevel="0" collapsed="false">
      <c r="A892" s="79" t="n">
        <v>20.315</v>
      </c>
      <c r="B892" s="79" t="s">
        <v>964</v>
      </c>
      <c r="C892" s="79" t="s">
        <v>987</v>
      </c>
    </row>
    <row r="893" customFormat="false" ht="12.75" hidden="false" customHeight="false" outlineLevel="0" collapsed="false">
      <c r="A893" s="79" t="n">
        <v>20.316</v>
      </c>
      <c r="B893" s="79" t="s">
        <v>964</v>
      </c>
      <c r="C893" s="79" t="s">
        <v>988</v>
      </c>
    </row>
    <row r="894" customFormat="false" ht="12.75" hidden="false" customHeight="false" outlineLevel="0" collapsed="false">
      <c r="A894" s="79" t="n">
        <v>20.317</v>
      </c>
      <c r="B894" s="79" t="s">
        <v>964</v>
      </c>
      <c r="C894" s="79" t="s">
        <v>989</v>
      </c>
    </row>
    <row r="895" customFormat="false" ht="12.75" hidden="false" customHeight="false" outlineLevel="0" collapsed="false">
      <c r="A895" s="79" t="n">
        <v>20.318</v>
      </c>
      <c r="B895" s="79" t="s">
        <v>964</v>
      </c>
      <c r="C895" s="79" t="s">
        <v>990</v>
      </c>
    </row>
    <row r="896" customFormat="false" ht="12.75" hidden="false" customHeight="false" outlineLevel="0" collapsed="false">
      <c r="A896" s="79" t="n">
        <v>20.319</v>
      </c>
      <c r="B896" s="79" t="s">
        <v>964</v>
      </c>
      <c r="C896" s="79" t="s">
        <v>991</v>
      </c>
    </row>
    <row r="897" customFormat="false" ht="12.75" hidden="false" customHeight="false" outlineLevel="0" collapsed="false">
      <c r="A897" s="79" t="n">
        <v>20.32</v>
      </c>
      <c r="B897" s="79" t="s">
        <v>964</v>
      </c>
      <c r="C897" s="79" t="s">
        <v>992</v>
      </c>
    </row>
    <row r="898" customFormat="false" ht="12.75" hidden="false" customHeight="false" outlineLevel="0" collapsed="false">
      <c r="A898" s="79" t="n">
        <v>20.5</v>
      </c>
      <c r="B898" s="79" t="s">
        <v>964</v>
      </c>
      <c r="C898" s="79" t="s">
        <v>993</v>
      </c>
    </row>
    <row r="899" customFormat="false" ht="12.75" hidden="false" customHeight="false" outlineLevel="0" collapsed="false">
      <c r="A899" s="79" t="n">
        <v>20.505</v>
      </c>
      <c r="B899" s="79" t="s">
        <v>964</v>
      </c>
      <c r="C899" s="79" t="s">
        <v>994</v>
      </c>
    </row>
    <row r="900" customFormat="false" ht="12.75" hidden="false" customHeight="false" outlineLevel="0" collapsed="false">
      <c r="A900" s="79" t="n">
        <v>20.507</v>
      </c>
      <c r="B900" s="79" t="s">
        <v>964</v>
      </c>
      <c r="C900" s="79" t="s">
        <v>995</v>
      </c>
    </row>
    <row r="901" customFormat="false" ht="12.75" hidden="false" customHeight="false" outlineLevel="0" collapsed="false">
      <c r="A901" s="79" t="n">
        <v>20.509</v>
      </c>
      <c r="B901" s="79" t="s">
        <v>964</v>
      </c>
      <c r="C901" s="79" t="s">
        <v>996</v>
      </c>
    </row>
    <row r="902" customFormat="false" ht="12.75" hidden="false" customHeight="false" outlineLevel="0" collapsed="false">
      <c r="A902" s="79" t="n">
        <v>20.513</v>
      </c>
      <c r="B902" s="79" t="s">
        <v>964</v>
      </c>
      <c r="C902" s="79" t="s">
        <v>997</v>
      </c>
    </row>
    <row r="903" customFormat="false" ht="12.75" hidden="false" customHeight="false" outlineLevel="0" collapsed="false">
      <c r="A903" s="79" t="n">
        <v>20.514</v>
      </c>
      <c r="B903" s="79" t="s">
        <v>964</v>
      </c>
      <c r="C903" s="79" t="s">
        <v>998</v>
      </c>
    </row>
    <row r="904" customFormat="false" ht="12.75" hidden="false" customHeight="false" outlineLevel="0" collapsed="false">
      <c r="A904" s="79" t="n">
        <v>20.515</v>
      </c>
      <c r="B904" s="79" t="s">
        <v>964</v>
      </c>
      <c r="C904" s="79" t="s">
        <v>999</v>
      </c>
    </row>
    <row r="905" customFormat="false" ht="12.75" hidden="false" customHeight="false" outlineLevel="0" collapsed="false">
      <c r="A905" s="79" t="n">
        <v>20.516</v>
      </c>
      <c r="B905" s="79" t="s">
        <v>964</v>
      </c>
      <c r="C905" s="79" t="s">
        <v>1000</v>
      </c>
    </row>
    <row r="906" customFormat="false" ht="12.75" hidden="false" customHeight="false" outlineLevel="0" collapsed="false">
      <c r="A906" s="79" t="n">
        <v>20.518</v>
      </c>
      <c r="B906" s="79" t="s">
        <v>964</v>
      </c>
      <c r="C906" s="79" t="s">
        <v>1001</v>
      </c>
    </row>
    <row r="907" customFormat="false" ht="12.75" hidden="false" customHeight="false" outlineLevel="0" collapsed="false">
      <c r="A907" s="79" t="n">
        <v>20.519</v>
      </c>
      <c r="B907" s="79" t="s">
        <v>964</v>
      </c>
      <c r="C907" s="79" t="s">
        <v>1002</v>
      </c>
    </row>
    <row r="908" customFormat="false" ht="12.75" hidden="false" customHeight="false" outlineLevel="0" collapsed="false">
      <c r="A908" s="79" t="n">
        <v>20.521</v>
      </c>
      <c r="B908" s="79" t="s">
        <v>964</v>
      </c>
      <c r="C908" s="79" t="s">
        <v>1003</v>
      </c>
    </row>
    <row r="909" customFormat="false" ht="12.75" hidden="false" customHeight="false" outlineLevel="0" collapsed="false">
      <c r="A909" s="79" t="n">
        <v>20.522</v>
      </c>
      <c r="B909" s="79" t="s">
        <v>964</v>
      </c>
      <c r="C909" s="79" t="s">
        <v>1004</v>
      </c>
    </row>
    <row r="910" customFormat="false" ht="12.75" hidden="false" customHeight="false" outlineLevel="0" collapsed="false">
      <c r="A910" s="79" t="n">
        <v>20.6</v>
      </c>
      <c r="B910" s="79" t="s">
        <v>964</v>
      </c>
      <c r="C910" s="79" t="s">
        <v>1005</v>
      </c>
    </row>
    <row r="911" customFormat="false" ht="12.75" hidden="false" customHeight="false" outlineLevel="0" collapsed="false">
      <c r="A911" s="79" t="n">
        <v>20.601</v>
      </c>
      <c r="B911" s="79" t="s">
        <v>964</v>
      </c>
      <c r="C911" s="79" t="s">
        <v>1006</v>
      </c>
    </row>
    <row r="912" customFormat="false" ht="12.75" hidden="false" customHeight="false" outlineLevel="0" collapsed="false">
      <c r="A912" s="79" t="n">
        <v>20.602</v>
      </c>
      <c r="B912" s="79" t="s">
        <v>964</v>
      </c>
      <c r="C912" s="79" t="s">
        <v>1007</v>
      </c>
    </row>
    <row r="913" customFormat="false" ht="12.75" hidden="false" customHeight="false" outlineLevel="0" collapsed="false">
      <c r="A913" s="79" t="n">
        <v>20.607</v>
      </c>
      <c r="B913" s="79" t="s">
        <v>964</v>
      </c>
      <c r="C913" s="79" t="s">
        <v>1008</v>
      </c>
    </row>
    <row r="914" customFormat="false" ht="12.75" hidden="false" customHeight="false" outlineLevel="0" collapsed="false">
      <c r="A914" s="79" t="n">
        <v>20.608</v>
      </c>
      <c r="B914" s="79" t="s">
        <v>964</v>
      </c>
      <c r="C914" s="79" t="s">
        <v>1009</v>
      </c>
    </row>
    <row r="915" customFormat="false" ht="12.75" hidden="false" customHeight="false" outlineLevel="0" collapsed="false">
      <c r="A915" s="79" t="n">
        <v>20.609</v>
      </c>
      <c r="B915" s="79" t="s">
        <v>964</v>
      </c>
      <c r="C915" s="79" t="s">
        <v>1010</v>
      </c>
    </row>
    <row r="916" customFormat="false" ht="12.75" hidden="false" customHeight="false" outlineLevel="0" collapsed="false">
      <c r="A916" s="79" t="n">
        <v>20.61</v>
      </c>
      <c r="B916" s="79" t="s">
        <v>964</v>
      </c>
      <c r="C916" s="79" t="s">
        <v>1011</v>
      </c>
    </row>
    <row r="917" customFormat="false" ht="12.75" hidden="false" customHeight="false" outlineLevel="0" collapsed="false">
      <c r="A917" s="79" t="n">
        <v>20.611</v>
      </c>
      <c r="B917" s="79" t="s">
        <v>964</v>
      </c>
      <c r="C917" s="79" t="s">
        <v>1012</v>
      </c>
    </row>
    <row r="918" customFormat="false" ht="12.75" hidden="false" customHeight="false" outlineLevel="0" collapsed="false">
      <c r="A918" s="79" t="n">
        <v>20.612</v>
      </c>
      <c r="B918" s="79" t="s">
        <v>964</v>
      </c>
      <c r="C918" s="79" t="s">
        <v>1013</v>
      </c>
    </row>
    <row r="919" customFormat="false" ht="12.75" hidden="false" customHeight="false" outlineLevel="0" collapsed="false">
      <c r="A919" s="79" t="n">
        <v>20.613</v>
      </c>
      <c r="B919" s="79" t="s">
        <v>964</v>
      </c>
      <c r="C919" s="79" t="s">
        <v>1014</v>
      </c>
    </row>
    <row r="920" customFormat="false" ht="12.75" hidden="false" customHeight="false" outlineLevel="0" collapsed="false">
      <c r="A920" s="79" t="n">
        <v>20.614</v>
      </c>
      <c r="B920" s="79" t="s">
        <v>964</v>
      </c>
      <c r="C920" s="79" t="s">
        <v>1015</v>
      </c>
    </row>
    <row r="921" customFormat="false" ht="12.75" hidden="false" customHeight="false" outlineLevel="0" collapsed="false">
      <c r="A921" s="79" t="n">
        <v>20.615</v>
      </c>
      <c r="B921" s="79" t="s">
        <v>964</v>
      </c>
      <c r="C921" s="79" t="s">
        <v>1016</v>
      </c>
    </row>
    <row r="922" customFormat="false" ht="12.75" hidden="false" customHeight="false" outlineLevel="0" collapsed="false">
      <c r="A922" s="79" t="n">
        <v>20.7</v>
      </c>
      <c r="B922" s="79" t="s">
        <v>964</v>
      </c>
      <c r="C922" s="79" t="s">
        <v>1017</v>
      </c>
    </row>
    <row r="923" customFormat="false" ht="12.75" hidden="false" customHeight="false" outlineLevel="0" collapsed="false">
      <c r="A923" s="79" t="n">
        <v>20.701</v>
      </c>
      <c r="B923" s="79" t="s">
        <v>964</v>
      </c>
      <c r="C923" s="79" t="s">
        <v>1018</v>
      </c>
    </row>
    <row r="924" customFormat="false" ht="12.75" hidden="false" customHeight="false" outlineLevel="0" collapsed="false">
      <c r="A924" s="79" t="n">
        <v>20.703</v>
      </c>
      <c r="B924" s="79" t="s">
        <v>964</v>
      </c>
      <c r="C924" s="79" t="s">
        <v>1019</v>
      </c>
    </row>
    <row r="925" customFormat="false" ht="12.75" hidden="false" customHeight="false" outlineLevel="0" collapsed="false">
      <c r="A925" s="79" t="n">
        <v>20.704</v>
      </c>
      <c r="B925" s="79" t="s">
        <v>964</v>
      </c>
      <c r="C925" s="79" t="s">
        <v>1020</v>
      </c>
    </row>
    <row r="926" customFormat="false" ht="12.75" hidden="false" customHeight="false" outlineLevel="0" collapsed="false">
      <c r="A926" s="79" t="n">
        <v>20.71</v>
      </c>
      <c r="B926" s="79" t="s">
        <v>964</v>
      </c>
      <c r="C926" s="79" t="s">
        <v>1021</v>
      </c>
    </row>
    <row r="927" customFormat="false" ht="12.75" hidden="false" customHeight="false" outlineLevel="0" collapsed="false">
      <c r="A927" s="79" t="n">
        <v>20.72</v>
      </c>
      <c r="B927" s="79" t="s">
        <v>964</v>
      </c>
      <c r="C927" s="79" t="s">
        <v>1022</v>
      </c>
    </row>
    <row r="928" customFormat="false" ht="12.75" hidden="false" customHeight="false" outlineLevel="0" collapsed="false">
      <c r="A928" s="79" t="n">
        <v>20.721</v>
      </c>
      <c r="B928" s="79" t="s">
        <v>964</v>
      </c>
      <c r="C928" s="79" t="s">
        <v>1023</v>
      </c>
    </row>
    <row r="929" customFormat="false" ht="12.75" hidden="false" customHeight="false" outlineLevel="0" collapsed="false">
      <c r="A929" s="79" t="n">
        <v>20.722</v>
      </c>
      <c r="B929" s="79" t="s">
        <v>964</v>
      </c>
      <c r="C929" s="79" t="s">
        <v>1024</v>
      </c>
    </row>
    <row r="930" customFormat="false" ht="12.75" hidden="false" customHeight="false" outlineLevel="0" collapsed="false">
      <c r="A930" s="79" t="n">
        <v>20.761</v>
      </c>
      <c r="B930" s="79" t="s">
        <v>964</v>
      </c>
      <c r="C930" s="79" t="s">
        <v>1025</v>
      </c>
    </row>
    <row r="931" customFormat="false" ht="12.75" hidden="false" customHeight="false" outlineLevel="0" collapsed="false">
      <c r="A931" s="79" t="n">
        <v>20.762</v>
      </c>
      <c r="B931" s="79" t="s">
        <v>964</v>
      </c>
      <c r="C931" s="79" t="s">
        <v>1026</v>
      </c>
    </row>
    <row r="932" customFormat="false" ht="12.75" hidden="false" customHeight="false" outlineLevel="0" collapsed="false">
      <c r="A932" s="79" t="n">
        <v>20.763</v>
      </c>
      <c r="B932" s="79" t="s">
        <v>964</v>
      </c>
      <c r="C932" s="79" t="s">
        <v>1027</v>
      </c>
    </row>
    <row r="933" customFormat="false" ht="12.75" hidden="false" customHeight="false" outlineLevel="0" collapsed="false">
      <c r="A933" s="79" t="n">
        <v>20.764</v>
      </c>
      <c r="B933" s="79" t="s">
        <v>964</v>
      </c>
      <c r="C933" s="79" t="s">
        <v>1028</v>
      </c>
    </row>
    <row r="934" customFormat="false" ht="12.75" hidden="false" customHeight="false" outlineLevel="0" collapsed="false">
      <c r="A934" s="79" t="n">
        <v>20.802</v>
      </c>
      <c r="B934" s="79" t="s">
        <v>964</v>
      </c>
      <c r="C934" s="79" t="s">
        <v>1029</v>
      </c>
    </row>
    <row r="935" customFormat="false" ht="12.75" hidden="false" customHeight="false" outlineLevel="0" collapsed="false">
      <c r="A935" s="79" t="n">
        <v>20.803</v>
      </c>
      <c r="B935" s="79" t="s">
        <v>964</v>
      </c>
      <c r="C935" s="79" t="s">
        <v>1030</v>
      </c>
    </row>
    <row r="936" customFormat="false" ht="12.75" hidden="false" customHeight="false" outlineLevel="0" collapsed="false">
      <c r="A936" s="79" t="n">
        <v>20.806</v>
      </c>
      <c r="B936" s="79" t="s">
        <v>964</v>
      </c>
      <c r="C936" s="79" t="s">
        <v>1031</v>
      </c>
    </row>
    <row r="937" customFormat="false" ht="12.75" hidden="false" customHeight="false" outlineLevel="0" collapsed="false">
      <c r="A937" s="79" t="n">
        <v>20.807</v>
      </c>
      <c r="B937" s="79" t="s">
        <v>964</v>
      </c>
      <c r="C937" s="79" t="s">
        <v>1032</v>
      </c>
    </row>
    <row r="938" customFormat="false" ht="12.75" hidden="false" customHeight="false" outlineLevel="0" collapsed="false">
      <c r="A938" s="79" t="n">
        <v>20.808</v>
      </c>
      <c r="B938" s="79" t="s">
        <v>964</v>
      </c>
      <c r="C938" s="79" t="s">
        <v>1033</v>
      </c>
    </row>
    <row r="939" customFormat="false" ht="12.75" hidden="false" customHeight="false" outlineLevel="0" collapsed="false">
      <c r="A939" s="79" t="n">
        <v>20.812</v>
      </c>
      <c r="B939" s="79" t="s">
        <v>964</v>
      </c>
      <c r="C939" s="79" t="s">
        <v>1034</v>
      </c>
    </row>
    <row r="940" customFormat="false" ht="12.75" hidden="false" customHeight="false" outlineLevel="0" collapsed="false">
      <c r="A940" s="79" t="n">
        <v>20.813</v>
      </c>
      <c r="B940" s="79" t="s">
        <v>964</v>
      </c>
      <c r="C940" s="79" t="s">
        <v>1035</v>
      </c>
    </row>
    <row r="941" customFormat="false" ht="12.75" hidden="false" customHeight="false" outlineLevel="0" collapsed="false">
      <c r="A941" s="79" t="n">
        <v>20.814</v>
      </c>
      <c r="B941" s="79" t="s">
        <v>964</v>
      </c>
      <c r="C941" s="79" t="s">
        <v>1036</v>
      </c>
    </row>
    <row r="942" customFormat="false" ht="12.75" hidden="false" customHeight="false" outlineLevel="0" collapsed="false">
      <c r="A942" s="79" t="n">
        <v>20.9</v>
      </c>
      <c r="B942" s="79" t="s">
        <v>964</v>
      </c>
      <c r="C942" s="79" t="s">
        <v>1037</v>
      </c>
    </row>
    <row r="943" customFormat="false" ht="12.75" hidden="false" customHeight="false" outlineLevel="0" collapsed="false">
      <c r="A943" s="79" t="n">
        <v>20.901</v>
      </c>
      <c r="B943" s="79" t="s">
        <v>964</v>
      </c>
      <c r="C943" s="79" t="s">
        <v>1038</v>
      </c>
    </row>
    <row r="944" customFormat="false" ht="12.75" hidden="false" customHeight="false" outlineLevel="0" collapsed="false">
      <c r="A944" s="79" t="n">
        <v>20.904</v>
      </c>
      <c r="B944" s="79" t="s">
        <v>964</v>
      </c>
      <c r="C944" s="79" t="s">
        <v>1039</v>
      </c>
    </row>
    <row r="945" customFormat="false" ht="12.75" hidden="false" customHeight="false" outlineLevel="0" collapsed="false">
      <c r="A945" s="79" t="n">
        <v>20.905</v>
      </c>
      <c r="B945" s="79" t="s">
        <v>964</v>
      </c>
      <c r="C945" s="79" t="s">
        <v>1040</v>
      </c>
    </row>
    <row r="946" customFormat="false" ht="12.75" hidden="false" customHeight="false" outlineLevel="0" collapsed="false">
      <c r="A946" s="79" t="n">
        <v>20.91</v>
      </c>
      <c r="B946" s="79" t="s">
        <v>964</v>
      </c>
      <c r="C946" s="79" t="s">
        <v>1041</v>
      </c>
    </row>
    <row r="947" customFormat="false" ht="12.75" hidden="false" customHeight="false" outlineLevel="0" collapsed="false">
      <c r="A947" s="79" t="n">
        <v>20.93</v>
      </c>
      <c r="B947" s="79" t="s">
        <v>964</v>
      </c>
      <c r="C947" s="79" t="s">
        <v>1042</v>
      </c>
    </row>
    <row r="948" customFormat="false" ht="12.75" hidden="false" customHeight="false" outlineLevel="0" collapsed="false">
      <c r="A948" s="79" t="n">
        <v>20.931</v>
      </c>
      <c r="B948" s="79" t="s">
        <v>964</v>
      </c>
      <c r="C948" s="79" t="s">
        <v>1043</v>
      </c>
    </row>
    <row r="949" customFormat="false" ht="12.75" hidden="false" customHeight="false" outlineLevel="0" collapsed="false">
      <c r="A949" s="79" t="n">
        <v>21.003</v>
      </c>
      <c r="B949" s="79" t="s">
        <v>1044</v>
      </c>
      <c r="C949" s="79" t="s">
        <v>1045</v>
      </c>
    </row>
    <row r="950" customFormat="false" ht="12.75" hidden="false" customHeight="false" outlineLevel="0" collapsed="false">
      <c r="A950" s="79" t="n">
        <v>21.004</v>
      </c>
      <c r="B950" s="79" t="s">
        <v>1044</v>
      </c>
      <c r="C950" s="79" t="s">
        <v>1046</v>
      </c>
    </row>
    <row r="951" customFormat="false" ht="12.75" hidden="false" customHeight="false" outlineLevel="0" collapsed="false">
      <c r="A951" s="79" t="n">
        <v>21.006</v>
      </c>
      <c r="B951" s="79" t="s">
        <v>1044</v>
      </c>
      <c r="C951" s="79" t="s">
        <v>1047</v>
      </c>
    </row>
    <row r="952" customFormat="false" ht="12.75" hidden="false" customHeight="false" outlineLevel="0" collapsed="false">
      <c r="A952" s="79" t="n">
        <v>21.008</v>
      </c>
      <c r="B952" s="79" t="s">
        <v>1044</v>
      </c>
      <c r="C952" s="79" t="s">
        <v>1048</v>
      </c>
    </row>
    <row r="953" customFormat="false" ht="12.75" hidden="false" customHeight="false" outlineLevel="0" collapsed="false">
      <c r="A953" s="79" t="n">
        <v>21.009</v>
      </c>
      <c r="B953" s="79" t="s">
        <v>1044</v>
      </c>
      <c r="C953" s="79" t="s">
        <v>1049</v>
      </c>
    </row>
    <row r="954" customFormat="false" ht="12.75" hidden="false" customHeight="false" outlineLevel="0" collapsed="false">
      <c r="A954" s="79" t="n">
        <v>21.02</v>
      </c>
      <c r="B954" s="79" t="s">
        <v>1044</v>
      </c>
      <c r="C954" s="79" t="s">
        <v>1050</v>
      </c>
    </row>
    <row r="955" customFormat="false" ht="12.75" hidden="false" customHeight="false" outlineLevel="0" collapsed="false">
      <c r="A955" s="79" t="n">
        <v>21.021</v>
      </c>
      <c r="B955" s="79" t="s">
        <v>1044</v>
      </c>
      <c r="C955" s="79" t="s">
        <v>1051</v>
      </c>
    </row>
    <row r="956" customFormat="false" ht="12.75" hidden="false" customHeight="false" outlineLevel="0" collapsed="false">
      <c r="A956" s="79" t="n">
        <v>23.001</v>
      </c>
      <c r="B956" s="79" t="s">
        <v>1052</v>
      </c>
      <c r="C956" s="79" t="s">
        <v>1053</v>
      </c>
    </row>
    <row r="957" customFormat="false" ht="12.75" hidden="false" customHeight="false" outlineLevel="0" collapsed="false">
      <c r="A957" s="79" t="n">
        <v>23.002</v>
      </c>
      <c r="B957" s="79" t="s">
        <v>1052</v>
      </c>
      <c r="C957" s="79" t="s">
        <v>1054</v>
      </c>
    </row>
    <row r="958" customFormat="false" ht="12.75" hidden="false" customHeight="false" outlineLevel="0" collapsed="false">
      <c r="A958" s="79" t="n">
        <v>23.003</v>
      </c>
      <c r="B958" s="79" t="s">
        <v>1052</v>
      </c>
      <c r="C958" s="79" t="s">
        <v>1055</v>
      </c>
    </row>
    <row r="959" customFormat="false" ht="12.75" hidden="false" customHeight="false" outlineLevel="0" collapsed="false">
      <c r="A959" s="79" t="n">
        <v>23.009</v>
      </c>
      <c r="B959" s="79" t="s">
        <v>1052</v>
      </c>
      <c r="C959" s="79" t="s">
        <v>1056</v>
      </c>
    </row>
    <row r="960" customFormat="false" ht="12.75" hidden="false" customHeight="false" outlineLevel="0" collapsed="false">
      <c r="A960" s="79" t="n">
        <v>23.011</v>
      </c>
      <c r="B960" s="79" t="s">
        <v>1052</v>
      </c>
      <c r="C960" s="79" t="s">
        <v>1057</v>
      </c>
    </row>
    <row r="961" customFormat="false" ht="12.75" hidden="false" customHeight="false" outlineLevel="0" collapsed="false">
      <c r="A961" s="79" t="n">
        <v>27.001</v>
      </c>
      <c r="B961" s="79" t="s">
        <v>1058</v>
      </c>
      <c r="C961" s="79" t="s">
        <v>1059</v>
      </c>
    </row>
    <row r="962" customFormat="false" ht="12.75" hidden="false" customHeight="false" outlineLevel="0" collapsed="false">
      <c r="A962" s="79" t="n">
        <v>27.002</v>
      </c>
      <c r="B962" s="79" t="s">
        <v>1058</v>
      </c>
      <c r="C962" s="79" t="s">
        <v>1060</v>
      </c>
    </row>
    <row r="963" customFormat="false" ht="12.75" hidden="false" customHeight="false" outlineLevel="0" collapsed="false">
      <c r="A963" s="79" t="n">
        <v>27.003</v>
      </c>
      <c r="B963" s="79" t="s">
        <v>1058</v>
      </c>
      <c r="C963" s="79" t="s">
        <v>1061</v>
      </c>
    </row>
    <row r="964" customFormat="false" ht="12.75" hidden="false" customHeight="false" outlineLevel="0" collapsed="false">
      <c r="A964" s="79" t="n">
        <v>27.005</v>
      </c>
      <c r="B964" s="79" t="s">
        <v>1058</v>
      </c>
      <c r="C964" s="79" t="s">
        <v>1062</v>
      </c>
    </row>
    <row r="965" customFormat="false" ht="12.75" hidden="false" customHeight="false" outlineLevel="0" collapsed="false">
      <c r="A965" s="79" t="n">
        <v>27.006</v>
      </c>
      <c r="B965" s="79" t="s">
        <v>1058</v>
      </c>
      <c r="C965" s="79" t="s">
        <v>1063</v>
      </c>
    </row>
    <row r="966" customFormat="false" ht="12.75" hidden="false" customHeight="false" outlineLevel="0" collapsed="false">
      <c r="A966" s="79" t="n">
        <v>27.011</v>
      </c>
      <c r="B966" s="79" t="s">
        <v>1058</v>
      </c>
      <c r="C966" s="79" t="s">
        <v>1064</v>
      </c>
    </row>
    <row r="967" customFormat="false" ht="12.75" hidden="false" customHeight="false" outlineLevel="0" collapsed="false">
      <c r="A967" s="79" t="n">
        <v>27.013</v>
      </c>
      <c r="B967" s="79" t="s">
        <v>1058</v>
      </c>
      <c r="C967" s="79" t="s">
        <v>1065</v>
      </c>
    </row>
    <row r="968" customFormat="false" ht="12.75" hidden="false" customHeight="false" outlineLevel="0" collapsed="false">
      <c r="A968" s="79" t="n">
        <v>29.001</v>
      </c>
      <c r="B968" s="79" t="s">
        <v>1066</v>
      </c>
      <c r="C968" s="79" t="s">
        <v>1067</v>
      </c>
    </row>
    <row r="969" customFormat="false" ht="12.75" hidden="false" customHeight="false" outlineLevel="0" collapsed="false">
      <c r="A969" s="79" t="n">
        <v>30.001</v>
      </c>
      <c r="B969" s="79" t="s">
        <v>1068</v>
      </c>
      <c r="C969" s="79" t="s">
        <v>1069</v>
      </c>
    </row>
    <row r="970" customFormat="false" ht="12.75" hidden="false" customHeight="false" outlineLevel="0" collapsed="false">
      <c r="A970" s="79" t="n">
        <v>30.002</v>
      </c>
      <c r="B970" s="79" t="s">
        <v>1068</v>
      </c>
      <c r="C970" s="79" t="s">
        <v>1070</v>
      </c>
    </row>
    <row r="971" customFormat="false" ht="12.75" hidden="false" customHeight="false" outlineLevel="0" collapsed="false">
      <c r="A971" s="79" t="n">
        <v>30.005</v>
      </c>
      <c r="B971" s="79" t="s">
        <v>1068</v>
      </c>
      <c r="C971" s="79" t="s">
        <v>1071</v>
      </c>
    </row>
    <row r="972" customFormat="false" ht="12.75" hidden="false" customHeight="false" outlineLevel="0" collapsed="false">
      <c r="A972" s="79" t="n">
        <v>30.008</v>
      </c>
      <c r="B972" s="79" t="s">
        <v>1068</v>
      </c>
      <c r="C972" s="79" t="s">
        <v>1072</v>
      </c>
    </row>
    <row r="973" customFormat="false" ht="12.75" hidden="false" customHeight="false" outlineLevel="0" collapsed="false">
      <c r="A973" s="79" t="n">
        <v>30.009</v>
      </c>
      <c r="B973" s="79" t="s">
        <v>1068</v>
      </c>
      <c r="C973" s="79" t="s">
        <v>1073</v>
      </c>
    </row>
    <row r="974" customFormat="false" ht="12.75" hidden="false" customHeight="false" outlineLevel="0" collapsed="false">
      <c r="A974" s="79" t="n">
        <v>30.01</v>
      </c>
      <c r="B974" s="79" t="s">
        <v>1068</v>
      </c>
      <c r="C974" s="79" t="s">
        <v>1074</v>
      </c>
    </row>
    <row r="975" customFormat="false" ht="12.75" hidden="false" customHeight="false" outlineLevel="0" collapsed="false">
      <c r="A975" s="79" t="n">
        <v>30.011</v>
      </c>
      <c r="B975" s="79" t="s">
        <v>1068</v>
      </c>
      <c r="C975" s="79" t="s">
        <v>1075</v>
      </c>
    </row>
    <row r="976" customFormat="false" ht="12.75" hidden="false" customHeight="false" outlineLevel="0" collapsed="false">
      <c r="A976" s="79" t="n">
        <v>31.007</v>
      </c>
      <c r="B976" s="79" t="s">
        <v>1076</v>
      </c>
      <c r="C976" s="79" t="s">
        <v>1077</v>
      </c>
    </row>
    <row r="977" customFormat="false" ht="12.75" hidden="false" customHeight="false" outlineLevel="0" collapsed="false">
      <c r="A977" s="79" t="n">
        <v>32.001</v>
      </c>
      <c r="B977" s="79" t="s">
        <v>1076</v>
      </c>
      <c r="C977" s="79" t="s">
        <v>1078</v>
      </c>
    </row>
    <row r="978" customFormat="false" ht="12.75" hidden="false" customHeight="false" outlineLevel="0" collapsed="false">
      <c r="A978" s="79" t="n">
        <v>33.001</v>
      </c>
      <c r="B978" s="79" t="s">
        <v>1079</v>
      </c>
      <c r="C978" s="79" t="s">
        <v>1080</v>
      </c>
    </row>
    <row r="979" customFormat="false" ht="12.75" hidden="false" customHeight="false" outlineLevel="0" collapsed="false">
      <c r="A979" s="79" t="n">
        <v>34.001</v>
      </c>
      <c r="B979" s="79" t="s">
        <v>1081</v>
      </c>
      <c r="C979" s="79" t="s">
        <v>1082</v>
      </c>
    </row>
    <row r="980" customFormat="false" ht="12.75" hidden="false" customHeight="false" outlineLevel="0" collapsed="false">
      <c r="A980" s="79" t="n">
        <v>34.002</v>
      </c>
      <c r="B980" s="79" t="s">
        <v>1081</v>
      </c>
      <c r="C980" s="79" t="s">
        <v>1083</v>
      </c>
    </row>
    <row r="981" customFormat="false" ht="12.75" hidden="false" customHeight="false" outlineLevel="0" collapsed="false">
      <c r="A981" s="79" t="n">
        <v>36.001</v>
      </c>
      <c r="B981" s="79" t="s">
        <v>1084</v>
      </c>
      <c r="C981" s="79" t="s">
        <v>1085</v>
      </c>
    </row>
    <row r="982" customFormat="false" ht="12.75" hidden="false" customHeight="false" outlineLevel="0" collapsed="false">
      <c r="A982" s="79" t="n">
        <v>39.002</v>
      </c>
      <c r="B982" s="79" t="s">
        <v>1086</v>
      </c>
      <c r="C982" s="79" t="s">
        <v>1087</v>
      </c>
    </row>
    <row r="983" customFormat="false" ht="12.75" hidden="false" customHeight="false" outlineLevel="0" collapsed="false">
      <c r="A983" s="79" t="n">
        <v>39.003</v>
      </c>
      <c r="B983" s="79" t="s">
        <v>1086</v>
      </c>
      <c r="C983" s="79" t="s">
        <v>1088</v>
      </c>
    </row>
    <row r="984" customFormat="false" ht="12.75" hidden="false" customHeight="false" outlineLevel="0" collapsed="false">
      <c r="A984" s="79" t="n">
        <v>39.007</v>
      </c>
      <c r="B984" s="79" t="s">
        <v>1086</v>
      </c>
      <c r="C984" s="79" t="s">
        <v>1089</v>
      </c>
    </row>
    <row r="985" customFormat="false" ht="12.75" hidden="false" customHeight="false" outlineLevel="0" collapsed="false">
      <c r="A985" s="79" t="n">
        <v>39.009</v>
      </c>
      <c r="B985" s="79" t="s">
        <v>1086</v>
      </c>
      <c r="C985" s="79" t="s">
        <v>1090</v>
      </c>
    </row>
    <row r="986" customFormat="false" ht="12.75" hidden="false" customHeight="false" outlineLevel="0" collapsed="false">
      <c r="A986" s="79" t="n">
        <v>39.012</v>
      </c>
      <c r="B986" s="79" t="s">
        <v>1086</v>
      </c>
      <c r="C986" s="79" t="s">
        <v>1091</v>
      </c>
    </row>
    <row r="987" customFormat="false" ht="12.75" hidden="false" customHeight="false" outlineLevel="0" collapsed="false">
      <c r="A987" s="79" t="n">
        <v>40.001</v>
      </c>
      <c r="B987" s="79" t="s">
        <v>1092</v>
      </c>
      <c r="C987" s="79" t="s">
        <v>1093</v>
      </c>
    </row>
    <row r="988" customFormat="false" ht="12.75" hidden="false" customHeight="false" outlineLevel="0" collapsed="false">
      <c r="A988" s="79" t="n">
        <v>40.002</v>
      </c>
      <c r="B988" s="79" t="s">
        <v>1092</v>
      </c>
      <c r="C988" s="79" t="s">
        <v>1094</v>
      </c>
    </row>
    <row r="989" customFormat="false" ht="12.75" hidden="false" customHeight="false" outlineLevel="0" collapsed="false">
      <c r="A989" s="79" t="n">
        <v>42.001</v>
      </c>
      <c r="B989" s="79" t="s">
        <v>1095</v>
      </c>
      <c r="C989" s="79" t="s">
        <v>1096</v>
      </c>
    </row>
    <row r="990" customFormat="false" ht="12.75" hidden="false" customHeight="false" outlineLevel="0" collapsed="false">
      <c r="A990" s="79" t="n">
        <v>42.002</v>
      </c>
      <c r="B990" s="79" t="s">
        <v>1095</v>
      </c>
      <c r="C990" s="79" t="s">
        <v>1097</v>
      </c>
    </row>
    <row r="991" customFormat="false" ht="12.75" hidden="false" customHeight="false" outlineLevel="0" collapsed="false">
      <c r="A991" s="79" t="n">
        <v>42.008</v>
      </c>
      <c r="B991" s="79" t="s">
        <v>1095</v>
      </c>
      <c r="C991" s="79" t="s">
        <v>1098</v>
      </c>
    </row>
    <row r="992" customFormat="false" ht="12.75" hidden="false" customHeight="false" outlineLevel="0" collapsed="false">
      <c r="A992" s="79" t="n">
        <v>42.009</v>
      </c>
      <c r="B992" s="79" t="s">
        <v>1095</v>
      </c>
      <c r="C992" s="79" t="s">
        <v>1099</v>
      </c>
    </row>
    <row r="993" customFormat="false" ht="12.75" hidden="false" customHeight="false" outlineLevel="0" collapsed="false">
      <c r="A993" s="79" t="n">
        <v>43.001</v>
      </c>
      <c r="B993" s="79" t="s">
        <v>1100</v>
      </c>
      <c r="C993" s="79" t="s">
        <v>1101</v>
      </c>
    </row>
    <row r="994" customFormat="false" ht="12.75" hidden="false" customHeight="false" outlineLevel="0" collapsed="false">
      <c r="A994" s="79" t="n">
        <v>43.002</v>
      </c>
      <c r="B994" s="79" t="s">
        <v>1100</v>
      </c>
      <c r="C994" s="79" t="s">
        <v>1102</v>
      </c>
    </row>
    <row r="995" customFormat="false" ht="12.75" hidden="false" customHeight="false" outlineLevel="0" collapsed="false">
      <c r="A995" s="79" t="n">
        <v>44.001</v>
      </c>
      <c r="B995" s="79" t="s">
        <v>1103</v>
      </c>
      <c r="C995" s="79" t="s">
        <v>1104</v>
      </c>
    </row>
    <row r="996" customFormat="false" ht="12.75" hidden="false" customHeight="false" outlineLevel="0" collapsed="false">
      <c r="A996" s="79" t="n">
        <v>44.002</v>
      </c>
      <c r="B996" s="79" t="s">
        <v>1103</v>
      </c>
      <c r="C996" s="79" t="s">
        <v>1105</v>
      </c>
    </row>
    <row r="997" customFormat="false" ht="12.75" hidden="false" customHeight="false" outlineLevel="0" collapsed="false">
      <c r="A997" s="79" t="n">
        <v>45.024</v>
      </c>
      <c r="B997" s="79" t="s">
        <v>1106</v>
      </c>
      <c r="C997" s="79" t="s">
        <v>1107</v>
      </c>
    </row>
    <row r="998" customFormat="false" ht="12.75" hidden="false" customHeight="false" outlineLevel="0" collapsed="false">
      <c r="A998" s="79" t="n">
        <v>45.025</v>
      </c>
      <c r="B998" s="79" t="s">
        <v>1106</v>
      </c>
      <c r="C998" s="79" t="s">
        <v>1108</v>
      </c>
    </row>
    <row r="999" customFormat="false" ht="12.75" hidden="false" customHeight="false" outlineLevel="0" collapsed="false">
      <c r="A999" s="79" t="n">
        <v>45.129</v>
      </c>
      <c r="B999" s="79" t="s">
        <v>1109</v>
      </c>
      <c r="C999" s="79" t="s">
        <v>1110</v>
      </c>
    </row>
    <row r="1000" customFormat="false" ht="12.75" hidden="false" customHeight="false" outlineLevel="0" collapsed="false">
      <c r="A1000" s="79" t="n">
        <v>45.13</v>
      </c>
      <c r="B1000" s="79" t="s">
        <v>1109</v>
      </c>
      <c r="C1000" s="79" t="s">
        <v>1111</v>
      </c>
    </row>
    <row r="1001" customFormat="false" ht="12.75" hidden="false" customHeight="false" outlineLevel="0" collapsed="false">
      <c r="A1001" s="79" t="n">
        <v>45.149</v>
      </c>
      <c r="B1001" s="79" t="s">
        <v>1109</v>
      </c>
      <c r="C1001" s="79" t="s">
        <v>1112</v>
      </c>
    </row>
    <row r="1002" customFormat="false" ht="12.75" hidden="false" customHeight="false" outlineLevel="0" collapsed="false">
      <c r="A1002" s="79" t="n">
        <v>45.16</v>
      </c>
      <c r="B1002" s="79" t="s">
        <v>1109</v>
      </c>
      <c r="C1002" s="79" t="s">
        <v>1113</v>
      </c>
    </row>
    <row r="1003" customFormat="false" ht="12.75" hidden="false" customHeight="false" outlineLevel="0" collapsed="false">
      <c r="A1003" s="79" t="n">
        <v>45.161</v>
      </c>
      <c r="B1003" s="79" t="s">
        <v>1109</v>
      </c>
      <c r="C1003" s="79" t="s">
        <v>1114</v>
      </c>
    </row>
    <row r="1004" customFormat="false" ht="12.75" hidden="false" customHeight="false" outlineLevel="0" collapsed="false">
      <c r="A1004" s="79" t="n">
        <v>45.162</v>
      </c>
      <c r="B1004" s="79" t="s">
        <v>1109</v>
      </c>
      <c r="C1004" s="79" t="s">
        <v>1115</v>
      </c>
    </row>
    <row r="1005" customFormat="false" ht="12.75" hidden="false" customHeight="false" outlineLevel="0" collapsed="false">
      <c r="A1005" s="79" t="n">
        <v>45.163</v>
      </c>
      <c r="B1005" s="79" t="s">
        <v>1109</v>
      </c>
      <c r="C1005" s="79" t="s">
        <v>1116</v>
      </c>
    </row>
    <row r="1006" customFormat="false" ht="12.75" hidden="false" customHeight="false" outlineLevel="0" collapsed="false">
      <c r="A1006" s="79" t="n">
        <v>45.164</v>
      </c>
      <c r="B1006" s="79" t="s">
        <v>1109</v>
      </c>
      <c r="C1006" s="79" t="s">
        <v>1117</v>
      </c>
    </row>
    <row r="1007" customFormat="false" ht="12.75" hidden="false" customHeight="false" outlineLevel="0" collapsed="false">
      <c r="A1007" s="79" t="n">
        <v>45.168</v>
      </c>
      <c r="B1007" s="79" t="s">
        <v>1109</v>
      </c>
      <c r="C1007" s="79" t="s">
        <v>1118</v>
      </c>
    </row>
    <row r="1008" customFormat="false" ht="12.75" hidden="false" customHeight="false" outlineLevel="0" collapsed="false">
      <c r="A1008" s="79" t="n">
        <v>45.169</v>
      </c>
      <c r="B1008" s="79" t="s">
        <v>1109</v>
      </c>
      <c r="C1008" s="79" t="s">
        <v>1119</v>
      </c>
    </row>
    <row r="1009" customFormat="false" ht="12.75" hidden="false" customHeight="false" outlineLevel="0" collapsed="false">
      <c r="A1009" s="79" t="n">
        <v>45.201</v>
      </c>
      <c r="B1009" s="79" t="s">
        <v>1120</v>
      </c>
      <c r="C1009" s="79" t="s">
        <v>1121</v>
      </c>
    </row>
    <row r="1010" customFormat="false" ht="12.75" hidden="false" customHeight="false" outlineLevel="0" collapsed="false">
      <c r="A1010" s="79" t="n">
        <v>45.301</v>
      </c>
      <c r="B1010" s="79" t="s">
        <v>1122</v>
      </c>
      <c r="C1010" s="79" t="s">
        <v>1123</v>
      </c>
    </row>
    <row r="1011" customFormat="false" ht="12.75" hidden="false" customHeight="false" outlineLevel="0" collapsed="false">
      <c r="A1011" s="79" t="n">
        <v>45.302</v>
      </c>
      <c r="B1011" s="79" t="s">
        <v>1122</v>
      </c>
      <c r="C1011" s="79" t="s">
        <v>1124</v>
      </c>
    </row>
    <row r="1012" customFormat="false" ht="12.75" hidden="false" customHeight="false" outlineLevel="0" collapsed="false">
      <c r="A1012" s="79" t="n">
        <v>45.303</v>
      </c>
      <c r="B1012" s="79" t="s">
        <v>1122</v>
      </c>
      <c r="C1012" s="79" t="s">
        <v>1125</v>
      </c>
    </row>
    <row r="1013" customFormat="false" ht="12.75" hidden="false" customHeight="false" outlineLevel="0" collapsed="false">
      <c r="A1013" s="79" t="n">
        <v>45.304</v>
      </c>
      <c r="B1013" s="79" t="s">
        <v>1122</v>
      </c>
      <c r="C1013" s="79" t="s">
        <v>1126</v>
      </c>
    </row>
    <row r="1014" customFormat="false" ht="12.75" hidden="false" customHeight="false" outlineLevel="0" collapsed="false">
      <c r="A1014" s="79" t="n">
        <v>45.307</v>
      </c>
      <c r="B1014" s="79" t="s">
        <v>1122</v>
      </c>
      <c r="C1014" s="79" t="s">
        <v>1127</v>
      </c>
    </row>
    <row r="1015" customFormat="false" ht="12.75" hidden="false" customHeight="false" outlineLevel="0" collapsed="false">
      <c r="A1015" s="79" t="n">
        <v>45.308</v>
      </c>
      <c r="B1015" s="79" t="s">
        <v>1122</v>
      </c>
      <c r="C1015" s="79" t="s">
        <v>1128</v>
      </c>
    </row>
    <row r="1016" customFormat="false" ht="12.75" hidden="false" customHeight="false" outlineLevel="0" collapsed="false">
      <c r="A1016" s="79" t="n">
        <v>45.309</v>
      </c>
      <c r="B1016" s="79" t="s">
        <v>1122</v>
      </c>
      <c r="C1016" s="79" t="s">
        <v>1129</v>
      </c>
    </row>
    <row r="1017" customFormat="false" ht="12.75" hidden="false" customHeight="false" outlineLevel="0" collapsed="false">
      <c r="A1017" s="79" t="n">
        <v>45.31</v>
      </c>
      <c r="B1017" s="79" t="s">
        <v>1122</v>
      </c>
      <c r="C1017" s="79" t="s">
        <v>1130</v>
      </c>
    </row>
    <row r="1018" customFormat="false" ht="12.75" hidden="false" customHeight="false" outlineLevel="0" collapsed="false">
      <c r="A1018" s="79" t="n">
        <v>45.311</v>
      </c>
      <c r="B1018" s="79" t="s">
        <v>1122</v>
      </c>
      <c r="C1018" s="79" t="s">
        <v>1131</v>
      </c>
    </row>
    <row r="1019" customFormat="false" ht="12.75" hidden="false" customHeight="false" outlineLevel="0" collapsed="false">
      <c r="A1019" s="79" t="n">
        <v>45.312</v>
      </c>
      <c r="B1019" s="79" t="s">
        <v>1122</v>
      </c>
      <c r="C1019" s="79" t="s">
        <v>1132</v>
      </c>
    </row>
    <row r="1020" customFormat="false" ht="12.75" hidden="false" customHeight="false" outlineLevel="0" collapsed="false">
      <c r="A1020" s="79" t="n">
        <v>45.313</v>
      </c>
      <c r="B1020" s="79" t="s">
        <v>1122</v>
      </c>
      <c r="C1020" s="79" t="s">
        <v>1133</v>
      </c>
    </row>
    <row r="1021" customFormat="false" ht="12.75" hidden="false" customHeight="false" outlineLevel="0" collapsed="false">
      <c r="A1021" s="79" t="n">
        <v>46.001</v>
      </c>
      <c r="B1021" s="79" t="s">
        <v>1134</v>
      </c>
      <c r="C1021" s="79" t="s">
        <v>1135</v>
      </c>
    </row>
    <row r="1022" customFormat="false" ht="12.75" hidden="false" customHeight="false" outlineLevel="0" collapsed="false">
      <c r="A1022" s="79" t="n">
        <v>47.041</v>
      </c>
      <c r="B1022" s="79" t="s">
        <v>1136</v>
      </c>
      <c r="C1022" s="79" t="s">
        <v>1137</v>
      </c>
    </row>
    <row r="1023" customFormat="false" ht="12.75" hidden="false" customHeight="false" outlineLevel="0" collapsed="false">
      <c r="A1023" s="79" t="n">
        <v>47.049</v>
      </c>
      <c r="B1023" s="79" t="s">
        <v>1136</v>
      </c>
      <c r="C1023" s="79" t="s">
        <v>1138</v>
      </c>
    </row>
    <row r="1024" customFormat="false" ht="12.75" hidden="false" customHeight="false" outlineLevel="0" collapsed="false">
      <c r="A1024" s="79" t="n">
        <v>47.05</v>
      </c>
      <c r="B1024" s="79" t="s">
        <v>1136</v>
      </c>
      <c r="C1024" s="79" t="s">
        <v>1139</v>
      </c>
    </row>
    <row r="1025" customFormat="false" ht="12.75" hidden="false" customHeight="false" outlineLevel="0" collapsed="false">
      <c r="A1025" s="79" t="n">
        <v>47.07</v>
      </c>
      <c r="B1025" s="79" t="s">
        <v>1136</v>
      </c>
      <c r="C1025" s="79" t="s">
        <v>1140</v>
      </c>
    </row>
    <row r="1026" customFormat="false" ht="12.75" hidden="false" customHeight="false" outlineLevel="0" collapsed="false">
      <c r="A1026" s="79" t="n">
        <v>47.074</v>
      </c>
      <c r="B1026" s="79" t="s">
        <v>1136</v>
      </c>
      <c r="C1026" s="79" t="s">
        <v>1141</v>
      </c>
    </row>
    <row r="1027" customFormat="false" ht="12.75" hidden="false" customHeight="false" outlineLevel="0" collapsed="false">
      <c r="A1027" s="79" t="n">
        <v>47.075</v>
      </c>
      <c r="B1027" s="79" t="s">
        <v>1136</v>
      </c>
      <c r="C1027" s="79" t="s">
        <v>1142</v>
      </c>
    </row>
    <row r="1028" customFormat="false" ht="12.75" hidden="false" customHeight="false" outlineLevel="0" collapsed="false">
      <c r="A1028" s="79" t="n">
        <v>47.076</v>
      </c>
      <c r="B1028" s="79" t="s">
        <v>1136</v>
      </c>
      <c r="C1028" s="79" t="s">
        <v>1143</v>
      </c>
    </row>
    <row r="1029" customFormat="false" ht="12.75" hidden="false" customHeight="false" outlineLevel="0" collapsed="false">
      <c r="A1029" s="79" t="n">
        <v>47.078</v>
      </c>
      <c r="B1029" s="79" t="s">
        <v>1136</v>
      </c>
      <c r="C1029" s="79" t="s">
        <v>1144</v>
      </c>
    </row>
    <row r="1030" customFormat="false" ht="12.75" hidden="false" customHeight="false" outlineLevel="0" collapsed="false">
      <c r="A1030" s="79" t="n">
        <v>47.079</v>
      </c>
      <c r="B1030" s="79" t="s">
        <v>1136</v>
      </c>
      <c r="C1030" s="79" t="s">
        <v>1145</v>
      </c>
    </row>
    <row r="1031" customFormat="false" ht="12.75" hidden="false" customHeight="false" outlineLevel="0" collapsed="false">
      <c r="A1031" s="79" t="n">
        <v>47.08</v>
      </c>
      <c r="B1031" s="79" t="s">
        <v>1136</v>
      </c>
      <c r="C1031" s="79" t="s">
        <v>1146</v>
      </c>
    </row>
    <row r="1032" customFormat="false" ht="12.75" hidden="false" customHeight="false" outlineLevel="0" collapsed="false">
      <c r="A1032" s="79" t="n">
        <v>47.081</v>
      </c>
      <c r="B1032" s="79" t="s">
        <v>1136</v>
      </c>
      <c r="C1032" s="79" t="s">
        <v>1147</v>
      </c>
    </row>
    <row r="1033" customFormat="false" ht="12.75" hidden="false" customHeight="false" outlineLevel="0" collapsed="false">
      <c r="A1033" s="79" t="n">
        <v>47.082</v>
      </c>
      <c r="B1033" s="79" t="s">
        <v>1136</v>
      </c>
      <c r="C1033" s="79" t="s">
        <v>1148</v>
      </c>
    </row>
    <row r="1034" customFormat="false" ht="12.75" hidden="false" customHeight="false" outlineLevel="0" collapsed="false">
      <c r="A1034" s="79" t="n">
        <v>57.001</v>
      </c>
      <c r="B1034" s="79" t="s">
        <v>1149</v>
      </c>
      <c r="C1034" s="79" t="s">
        <v>1150</v>
      </c>
    </row>
    <row r="1035" customFormat="false" ht="12.75" hidden="false" customHeight="false" outlineLevel="0" collapsed="false">
      <c r="A1035" s="79" t="n">
        <v>57.005</v>
      </c>
      <c r="B1035" s="79" t="s">
        <v>1149</v>
      </c>
      <c r="C1035" s="79" t="s">
        <v>1151</v>
      </c>
    </row>
    <row r="1036" customFormat="false" ht="12.75" hidden="false" customHeight="false" outlineLevel="0" collapsed="false">
      <c r="A1036" s="79" t="n">
        <v>58.001</v>
      </c>
      <c r="B1036" s="79" t="s">
        <v>1152</v>
      </c>
      <c r="C1036" s="79" t="s">
        <v>1153</v>
      </c>
    </row>
    <row r="1037" customFormat="false" ht="12.75" hidden="false" customHeight="false" outlineLevel="0" collapsed="false">
      <c r="A1037" s="79" t="n">
        <v>59.006</v>
      </c>
      <c r="B1037" s="79" t="s">
        <v>1154</v>
      </c>
      <c r="C1037" s="79" t="s">
        <v>1155</v>
      </c>
    </row>
    <row r="1038" customFormat="false" ht="12.75" hidden="false" customHeight="false" outlineLevel="0" collapsed="false">
      <c r="A1038" s="79" t="n">
        <v>59.007</v>
      </c>
      <c r="B1038" s="79" t="s">
        <v>1154</v>
      </c>
      <c r="C1038" s="79" t="s">
        <v>1156</v>
      </c>
    </row>
    <row r="1039" customFormat="false" ht="12.75" hidden="false" customHeight="false" outlineLevel="0" collapsed="false">
      <c r="A1039" s="79" t="n">
        <v>59.008</v>
      </c>
      <c r="B1039" s="79" t="s">
        <v>1154</v>
      </c>
      <c r="C1039" s="79" t="s">
        <v>1157</v>
      </c>
    </row>
    <row r="1040" customFormat="false" ht="12.75" hidden="false" customHeight="false" outlineLevel="0" collapsed="false">
      <c r="A1040" s="79" t="n">
        <v>59.009</v>
      </c>
      <c r="B1040" s="79" t="s">
        <v>1154</v>
      </c>
      <c r="C1040" s="79" t="s">
        <v>1158</v>
      </c>
    </row>
    <row r="1041" customFormat="false" ht="12.75" hidden="false" customHeight="false" outlineLevel="0" collapsed="false">
      <c r="A1041" s="79" t="n">
        <v>59.011</v>
      </c>
      <c r="B1041" s="79" t="s">
        <v>1154</v>
      </c>
      <c r="C1041" s="79" t="s">
        <v>1159</v>
      </c>
    </row>
    <row r="1042" customFormat="false" ht="12.75" hidden="false" customHeight="false" outlineLevel="0" collapsed="false">
      <c r="A1042" s="79" t="n">
        <v>59.012</v>
      </c>
      <c r="B1042" s="79" t="s">
        <v>1154</v>
      </c>
      <c r="C1042" s="79" t="s">
        <v>1160</v>
      </c>
    </row>
    <row r="1043" customFormat="false" ht="12.75" hidden="false" customHeight="false" outlineLevel="0" collapsed="false">
      <c r="A1043" s="79" t="n">
        <v>59.016</v>
      </c>
      <c r="B1043" s="79" t="s">
        <v>1154</v>
      </c>
      <c r="C1043" s="79" t="s">
        <v>1161</v>
      </c>
    </row>
    <row r="1044" customFormat="false" ht="12.75" hidden="false" customHeight="false" outlineLevel="0" collapsed="false">
      <c r="A1044" s="79" t="n">
        <v>59.026</v>
      </c>
      <c r="B1044" s="79" t="s">
        <v>1154</v>
      </c>
      <c r="C1044" s="79" t="s">
        <v>1162</v>
      </c>
    </row>
    <row r="1045" customFormat="false" ht="12.75" hidden="false" customHeight="false" outlineLevel="0" collapsed="false">
      <c r="A1045" s="79" t="n">
        <v>59.037</v>
      </c>
      <c r="B1045" s="79" t="s">
        <v>1154</v>
      </c>
      <c r="C1045" s="79" t="s">
        <v>1163</v>
      </c>
    </row>
    <row r="1046" customFormat="false" ht="12.75" hidden="false" customHeight="false" outlineLevel="0" collapsed="false">
      <c r="A1046" s="79" t="n">
        <v>59.041</v>
      </c>
      <c r="B1046" s="79" t="s">
        <v>1154</v>
      </c>
      <c r="C1046" s="79" t="s">
        <v>1164</v>
      </c>
    </row>
    <row r="1047" customFormat="false" ht="12.75" hidden="false" customHeight="false" outlineLevel="0" collapsed="false">
      <c r="A1047" s="79" t="n">
        <v>59.043</v>
      </c>
      <c r="B1047" s="79" t="s">
        <v>1154</v>
      </c>
      <c r="C1047" s="79" t="s">
        <v>1165</v>
      </c>
    </row>
    <row r="1048" customFormat="false" ht="12.75" hidden="false" customHeight="false" outlineLevel="0" collapsed="false">
      <c r="A1048" s="79" t="n">
        <v>59.044</v>
      </c>
      <c r="B1048" s="79" t="s">
        <v>1154</v>
      </c>
      <c r="C1048" s="79" t="s">
        <v>1166</v>
      </c>
    </row>
    <row r="1049" customFormat="false" ht="12.75" hidden="false" customHeight="false" outlineLevel="0" collapsed="false">
      <c r="A1049" s="79" t="n">
        <v>59.046</v>
      </c>
      <c r="B1049" s="79" t="s">
        <v>1154</v>
      </c>
      <c r="C1049" s="79" t="s">
        <v>1167</v>
      </c>
    </row>
    <row r="1050" customFormat="false" ht="12.75" hidden="false" customHeight="false" outlineLevel="0" collapsed="false">
      <c r="A1050" s="79" t="n">
        <v>59.049</v>
      </c>
      <c r="B1050" s="79" t="s">
        <v>1154</v>
      </c>
      <c r="C1050" s="79" t="s">
        <v>1168</v>
      </c>
    </row>
    <row r="1051" customFormat="false" ht="12.75" hidden="false" customHeight="false" outlineLevel="0" collapsed="false">
      <c r="A1051" s="79" t="n">
        <v>59.05</v>
      </c>
      <c r="B1051" s="79" t="s">
        <v>1154</v>
      </c>
      <c r="C1051" s="79" t="s">
        <v>1169</v>
      </c>
    </row>
    <row r="1052" customFormat="false" ht="12.75" hidden="false" customHeight="false" outlineLevel="0" collapsed="false">
      <c r="A1052" s="79" t="n">
        <v>59.051</v>
      </c>
      <c r="B1052" s="79" t="s">
        <v>1154</v>
      </c>
      <c r="C1052" s="79" t="s">
        <v>1170</v>
      </c>
    </row>
    <row r="1053" customFormat="false" ht="12.75" hidden="false" customHeight="false" outlineLevel="0" collapsed="false">
      <c r="A1053" s="79" t="n">
        <v>59.052</v>
      </c>
      <c r="B1053" s="79" t="s">
        <v>1154</v>
      </c>
      <c r="C1053" s="79" t="s">
        <v>1171</v>
      </c>
    </row>
    <row r="1054" customFormat="false" ht="12.75" hidden="false" customHeight="false" outlineLevel="0" collapsed="false">
      <c r="A1054" s="79" t="n">
        <v>59.053</v>
      </c>
      <c r="B1054" s="79" t="s">
        <v>1154</v>
      </c>
      <c r="C1054" s="79" t="s">
        <v>1172</v>
      </c>
    </row>
    <row r="1055" customFormat="false" ht="12.75" hidden="false" customHeight="false" outlineLevel="0" collapsed="false">
      <c r="A1055" s="79" t="n">
        <v>59.054</v>
      </c>
      <c r="B1055" s="79" t="s">
        <v>1154</v>
      </c>
      <c r="C1055" s="79" t="s">
        <v>1173</v>
      </c>
    </row>
    <row r="1056" customFormat="false" ht="12.75" hidden="false" customHeight="false" outlineLevel="0" collapsed="false">
      <c r="A1056" s="79" t="n">
        <v>59.055</v>
      </c>
      <c r="B1056" s="79" t="s">
        <v>1154</v>
      </c>
      <c r="C1056" s="79" t="s">
        <v>1174</v>
      </c>
    </row>
    <row r="1057" customFormat="false" ht="12.75" hidden="false" customHeight="false" outlineLevel="0" collapsed="false">
      <c r="A1057" s="79" t="n">
        <v>59.056</v>
      </c>
      <c r="B1057" s="79" t="s">
        <v>1154</v>
      </c>
      <c r="C1057" s="79" t="s">
        <v>1175</v>
      </c>
    </row>
    <row r="1058" customFormat="false" ht="12.75" hidden="false" customHeight="false" outlineLevel="0" collapsed="false">
      <c r="A1058" s="79" t="n">
        <v>59.057</v>
      </c>
      <c r="B1058" s="79" t="s">
        <v>1154</v>
      </c>
      <c r="C1058" s="79" t="s">
        <v>1176</v>
      </c>
    </row>
    <row r="1059" customFormat="false" ht="12.75" hidden="false" customHeight="false" outlineLevel="0" collapsed="false">
      <c r="A1059" s="79" t="n">
        <v>59.07</v>
      </c>
      <c r="B1059" s="79" t="s">
        <v>1154</v>
      </c>
      <c r="C1059" s="79" t="s">
        <v>1177</v>
      </c>
    </row>
    <row r="1060" customFormat="false" ht="12.75" hidden="false" customHeight="false" outlineLevel="0" collapsed="false">
      <c r="A1060" s="79" t="n">
        <v>64.005</v>
      </c>
      <c r="B1060" s="79" t="s">
        <v>1178</v>
      </c>
      <c r="C1060" s="79" t="s">
        <v>1179</v>
      </c>
    </row>
    <row r="1061" customFormat="false" ht="12.75" hidden="false" customHeight="false" outlineLevel="0" collapsed="false">
      <c r="A1061" s="79" t="n">
        <v>64.007</v>
      </c>
      <c r="B1061" s="79" t="s">
        <v>1178</v>
      </c>
      <c r="C1061" s="79" t="s">
        <v>1180</v>
      </c>
    </row>
    <row r="1062" customFormat="false" ht="12.75" hidden="false" customHeight="false" outlineLevel="0" collapsed="false">
      <c r="A1062" s="79" t="n">
        <v>64.008</v>
      </c>
      <c r="B1062" s="79" t="s">
        <v>1178</v>
      </c>
      <c r="C1062" s="79" t="s">
        <v>1181</v>
      </c>
    </row>
    <row r="1063" customFormat="false" ht="12.75" hidden="false" customHeight="false" outlineLevel="0" collapsed="false">
      <c r="A1063" s="79" t="n">
        <v>64.009</v>
      </c>
      <c r="B1063" s="79" t="s">
        <v>1178</v>
      </c>
      <c r="C1063" s="79" t="s">
        <v>1182</v>
      </c>
    </row>
    <row r="1064" customFormat="false" ht="12.75" hidden="false" customHeight="false" outlineLevel="0" collapsed="false">
      <c r="A1064" s="79" t="n">
        <v>64.01</v>
      </c>
      <c r="B1064" s="79" t="s">
        <v>1178</v>
      </c>
      <c r="C1064" s="79" t="s">
        <v>1183</v>
      </c>
    </row>
    <row r="1065" customFormat="false" ht="12.75" hidden="false" customHeight="false" outlineLevel="0" collapsed="false">
      <c r="A1065" s="79" t="n">
        <v>64.011</v>
      </c>
      <c r="B1065" s="79" t="s">
        <v>1178</v>
      </c>
      <c r="C1065" s="79" t="s">
        <v>1184</v>
      </c>
    </row>
    <row r="1066" customFormat="false" ht="12.75" hidden="false" customHeight="false" outlineLevel="0" collapsed="false">
      <c r="A1066" s="79" t="n">
        <v>64.012</v>
      </c>
      <c r="B1066" s="79" t="s">
        <v>1178</v>
      </c>
      <c r="C1066" s="79" t="s">
        <v>1185</v>
      </c>
    </row>
    <row r="1067" customFormat="false" ht="12.75" hidden="false" customHeight="false" outlineLevel="0" collapsed="false">
      <c r="A1067" s="79" t="n">
        <v>64.013</v>
      </c>
      <c r="B1067" s="79" t="s">
        <v>1178</v>
      </c>
      <c r="C1067" s="79" t="s">
        <v>1186</v>
      </c>
    </row>
    <row r="1068" customFormat="false" ht="12.75" hidden="false" customHeight="false" outlineLevel="0" collapsed="false">
      <c r="A1068" s="79" t="n">
        <v>64.014</v>
      </c>
      <c r="B1068" s="79" t="s">
        <v>1178</v>
      </c>
      <c r="C1068" s="79" t="s">
        <v>1187</v>
      </c>
    </row>
    <row r="1069" customFormat="false" ht="12.75" hidden="false" customHeight="false" outlineLevel="0" collapsed="false">
      <c r="A1069" s="79" t="n">
        <v>64.015</v>
      </c>
      <c r="B1069" s="79" t="s">
        <v>1178</v>
      </c>
      <c r="C1069" s="79" t="s">
        <v>1188</v>
      </c>
    </row>
    <row r="1070" customFormat="false" ht="12.75" hidden="false" customHeight="false" outlineLevel="0" collapsed="false">
      <c r="A1070" s="79" t="n">
        <v>64.016</v>
      </c>
      <c r="B1070" s="79" t="s">
        <v>1178</v>
      </c>
      <c r="C1070" s="79" t="s">
        <v>1189</v>
      </c>
    </row>
    <row r="1071" customFormat="false" ht="12.75" hidden="false" customHeight="false" outlineLevel="0" collapsed="false">
      <c r="A1071" s="79" t="n">
        <v>64.018</v>
      </c>
      <c r="B1071" s="79" t="s">
        <v>1178</v>
      </c>
      <c r="C1071" s="79" t="s">
        <v>1190</v>
      </c>
    </row>
    <row r="1072" customFormat="false" ht="12.75" hidden="false" customHeight="false" outlineLevel="0" collapsed="false">
      <c r="A1072" s="79" t="n">
        <v>64.019</v>
      </c>
      <c r="B1072" s="79" t="s">
        <v>1178</v>
      </c>
      <c r="C1072" s="79" t="s">
        <v>1191</v>
      </c>
    </row>
    <row r="1073" customFormat="false" ht="12.75" hidden="false" customHeight="false" outlineLevel="0" collapsed="false">
      <c r="A1073" s="79" t="n">
        <v>64.022</v>
      </c>
      <c r="B1073" s="79" t="s">
        <v>1178</v>
      </c>
      <c r="C1073" s="79" t="s">
        <v>1192</v>
      </c>
    </row>
    <row r="1074" customFormat="false" ht="12.75" hidden="false" customHeight="false" outlineLevel="0" collapsed="false">
      <c r="A1074" s="79" t="n">
        <v>64.024</v>
      </c>
      <c r="B1074" s="79" t="s">
        <v>1178</v>
      </c>
      <c r="C1074" s="79" t="s">
        <v>1193</v>
      </c>
    </row>
    <row r="1075" customFormat="false" ht="12.75" hidden="false" customHeight="false" outlineLevel="0" collapsed="false">
      <c r="A1075" s="79" t="n">
        <v>64.026</v>
      </c>
      <c r="B1075" s="79" t="s">
        <v>1178</v>
      </c>
      <c r="C1075" s="79" t="s">
        <v>1194</v>
      </c>
    </row>
    <row r="1076" customFormat="false" ht="12.75" hidden="false" customHeight="false" outlineLevel="0" collapsed="false">
      <c r="A1076" s="79" t="n">
        <v>64.1</v>
      </c>
      <c r="B1076" s="79" t="s">
        <v>1178</v>
      </c>
      <c r="C1076" s="79" t="s">
        <v>1195</v>
      </c>
    </row>
    <row r="1077" customFormat="false" ht="12.75" hidden="false" customHeight="false" outlineLevel="0" collapsed="false">
      <c r="A1077" s="79" t="n">
        <v>64.101</v>
      </c>
      <c r="B1077" s="79" t="s">
        <v>1178</v>
      </c>
      <c r="C1077" s="79" t="s">
        <v>1196</v>
      </c>
    </row>
    <row r="1078" customFormat="false" ht="12.75" hidden="false" customHeight="false" outlineLevel="0" collapsed="false">
      <c r="A1078" s="79" t="n">
        <v>64.103</v>
      </c>
      <c r="B1078" s="79" t="s">
        <v>1178</v>
      </c>
      <c r="C1078" s="79" t="s">
        <v>1197</v>
      </c>
    </row>
    <row r="1079" customFormat="false" ht="12.75" hidden="false" customHeight="false" outlineLevel="0" collapsed="false">
      <c r="A1079" s="79" t="n">
        <v>64.104</v>
      </c>
      <c r="B1079" s="79" t="s">
        <v>1178</v>
      </c>
      <c r="C1079" s="79" t="s">
        <v>1198</v>
      </c>
    </row>
    <row r="1080" customFormat="false" ht="12.75" hidden="false" customHeight="false" outlineLevel="0" collapsed="false">
      <c r="A1080" s="79" t="n">
        <v>64.105</v>
      </c>
      <c r="B1080" s="79" t="s">
        <v>1178</v>
      </c>
      <c r="C1080" s="79" t="s">
        <v>1199</v>
      </c>
    </row>
    <row r="1081" customFormat="false" ht="12.75" hidden="false" customHeight="false" outlineLevel="0" collapsed="false">
      <c r="A1081" s="79" t="n">
        <v>64.106</v>
      </c>
      <c r="B1081" s="79" t="s">
        <v>1178</v>
      </c>
      <c r="C1081" s="79" t="s">
        <v>1200</v>
      </c>
    </row>
    <row r="1082" customFormat="false" ht="12.75" hidden="false" customHeight="false" outlineLevel="0" collapsed="false">
      <c r="A1082" s="79" t="n">
        <v>64.109</v>
      </c>
      <c r="B1082" s="79" t="s">
        <v>1178</v>
      </c>
      <c r="C1082" s="79" t="s">
        <v>1201</v>
      </c>
    </row>
    <row r="1083" customFormat="false" ht="12.75" hidden="false" customHeight="false" outlineLevel="0" collapsed="false">
      <c r="A1083" s="79" t="n">
        <v>64.11</v>
      </c>
      <c r="B1083" s="79" t="s">
        <v>1178</v>
      </c>
      <c r="C1083" s="79" t="s">
        <v>1202</v>
      </c>
    </row>
    <row r="1084" customFormat="false" ht="12.75" hidden="false" customHeight="false" outlineLevel="0" collapsed="false">
      <c r="A1084" s="79" t="n">
        <v>64.114</v>
      </c>
      <c r="B1084" s="79" t="s">
        <v>1178</v>
      </c>
      <c r="C1084" s="79" t="s">
        <v>1203</v>
      </c>
    </row>
    <row r="1085" customFormat="false" ht="12.75" hidden="false" customHeight="false" outlineLevel="0" collapsed="false">
      <c r="A1085" s="79" t="n">
        <v>64.115</v>
      </c>
      <c r="B1085" s="79" t="s">
        <v>1178</v>
      </c>
      <c r="C1085" s="79" t="s">
        <v>1204</v>
      </c>
    </row>
    <row r="1086" customFormat="false" ht="12.75" hidden="false" customHeight="false" outlineLevel="0" collapsed="false">
      <c r="A1086" s="79" t="n">
        <v>64.116</v>
      </c>
      <c r="B1086" s="79" t="s">
        <v>1178</v>
      </c>
      <c r="C1086" s="79" t="s">
        <v>1205</v>
      </c>
    </row>
    <row r="1087" customFormat="false" ht="12.75" hidden="false" customHeight="false" outlineLevel="0" collapsed="false">
      <c r="A1087" s="79" t="n">
        <v>64.117</v>
      </c>
      <c r="B1087" s="79" t="s">
        <v>1178</v>
      </c>
      <c r="C1087" s="79" t="s">
        <v>1206</v>
      </c>
    </row>
    <row r="1088" customFormat="false" ht="12.75" hidden="false" customHeight="false" outlineLevel="0" collapsed="false">
      <c r="A1088" s="79" t="n">
        <v>64.118</v>
      </c>
      <c r="B1088" s="79" t="s">
        <v>1178</v>
      </c>
      <c r="C1088" s="79" t="s">
        <v>1207</v>
      </c>
    </row>
    <row r="1089" customFormat="false" ht="12.75" hidden="false" customHeight="false" outlineLevel="0" collapsed="false">
      <c r="A1089" s="79" t="n">
        <v>64.119</v>
      </c>
      <c r="B1089" s="79" t="s">
        <v>1178</v>
      </c>
      <c r="C1089" s="79" t="s">
        <v>1208</v>
      </c>
    </row>
    <row r="1090" customFormat="false" ht="12.75" hidden="false" customHeight="false" outlineLevel="0" collapsed="false">
      <c r="A1090" s="79" t="n">
        <v>64.12</v>
      </c>
      <c r="B1090" s="79" t="s">
        <v>1178</v>
      </c>
      <c r="C1090" s="79" t="s">
        <v>1209</v>
      </c>
    </row>
    <row r="1091" customFormat="false" ht="12.75" hidden="false" customHeight="false" outlineLevel="0" collapsed="false">
      <c r="A1091" s="79" t="n">
        <v>64.124</v>
      </c>
      <c r="B1091" s="79" t="s">
        <v>1178</v>
      </c>
      <c r="C1091" s="79" t="s">
        <v>1210</v>
      </c>
    </row>
    <row r="1092" customFormat="false" ht="12.75" hidden="false" customHeight="false" outlineLevel="0" collapsed="false">
      <c r="A1092" s="79" t="n">
        <v>64.125</v>
      </c>
      <c r="B1092" s="79" t="s">
        <v>1178</v>
      </c>
      <c r="C1092" s="79" t="s">
        <v>1211</v>
      </c>
    </row>
    <row r="1093" customFormat="false" ht="12.75" hidden="false" customHeight="false" outlineLevel="0" collapsed="false">
      <c r="A1093" s="79" t="n">
        <v>64.126</v>
      </c>
      <c r="B1093" s="79" t="s">
        <v>1178</v>
      </c>
      <c r="C1093" s="79" t="s">
        <v>1212</v>
      </c>
    </row>
    <row r="1094" customFormat="false" ht="12.75" hidden="false" customHeight="false" outlineLevel="0" collapsed="false">
      <c r="A1094" s="79" t="n">
        <v>64.127</v>
      </c>
      <c r="B1094" s="79" t="s">
        <v>1178</v>
      </c>
      <c r="C1094" s="79" t="s">
        <v>1213</v>
      </c>
    </row>
    <row r="1095" customFormat="false" ht="12.75" hidden="false" customHeight="false" outlineLevel="0" collapsed="false">
      <c r="A1095" s="79" t="n">
        <v>64.128</v>
      </c>
      <c r="B1095" s="79" t="s">
        <v>1178</v>
      </c>
      <c r="C1095" s="79" t="s">
        <v>1214</v>
      </c>
    </row>
    <row r="1096" customFormat="false" ht="12.75" hidden="false" customHeight="false" outlineLevel="0" collapsed="false">
      <c r="A1096" s="79" t="n">
        <v>64.201</v>
      </c>
      <c r="B1096" s="79" t="s">
        <v>1178</v>
      </c>
      <c r="C1096" s="79" t="s">
        <v>1215</v>
      </c>
    </row>
    <row r="1097" customFormat="false" ht="12.75" hidden="false" customHeight="false" outlineLevel="0" collapsed="false">
      <c r="A1097" s="79" t="n">
        <v>64.202</v>
      </c>
      <c r="B1097" s="79" t="s">
        <v>1178</v>
      </c>
      <c r="C1097" s="79" t="s">
        <v>1216</v>
      </c>
    </row>
    <row r="1098" customFormat="false" ht="12.75" hidden="false" customHeight="false" outlineLevel="0" collapsed="false">
      <c r="A1098" s="79" t="n">
        <v>64.203</v>
      </c>
      <c r="B1098" s="79" t="s">
        <v>1178</v>
      </c>
      <c r="C1098" s="79" t="s">
        <v>1217</v>
      </c>
    </row>
    <row r="1099" customFormat="false" ht="12.75" hidden="false" customHeight="false" outlineLevel="0" collapsed="false">
      <c r="A1099" s="79" t="n">
        <v>66.001</v>
      </c>
      <c r="B1099" s="79" t="s">
        <v>1218</v>
      </c>
      <c r="C1099" s="79" t="s">
        <v>1219</v>
      </c>
    </row>
    <row r="1100" customFormat="false" ht="12.75" hidden="false" customHeight="false" outlineLevel="0" collapsed="false">
      <c r="A1100" s="79" t="n">
        <v>66.032</v>
      </c>
      <c r="B1100" s="79" t="s">
        <v>1218</v>
      </c>
      <c r="C1100" s="79" t="s">
        <v>1220</v>
      </c>
    </row>
    <row r="1101" customFormat="false" ht="12.75" hidden="false" customHeight="false" outlineLevel="0" collapsed="false">
      <c r="A1101" s="79" t="n">
        <v>66.033</v>
      </c>
      <c r="B1101" s="79" t="s">
        <v>1218</v>
      </c>
      <c r="C1101" s="79" t="s">
        <v>1221</v>
      </c>
    </row>
    <row r="1102" customFormat="false" ht="12.75" hidden="false" customHeight="false" outlineLevel="0" collapsed="false">
      <c r="A1102" s="79" t="n">
        <v>66.034</v>
      </c>
      <c r="B1102" s="79" t="s">
        <v>1218</v>
      </c>
      <c r="C1102" s="79" t="s">
        <v>1222</v>
      </c>
    </row>
    <row r="1103" customFormat="false" ht="12.75" hidden="false" customHeight="false" outlineLevel="0" collapsed="false">
      <c r="A1103" s="79" t="n">
        <v>66.035</v>
      </c>
      <c r="B1103" s="79" t="s">
        <v>1218</v>
      </c>
      <c r="C1103" s="79" t="s">
        <v>1223</v>
      </c>
    </row>
    <row r="1104" customFormat="false" ht="12.75" hidden="false" customHeight="false" outlineLevel="0" collapsed="false">
      <c r="A1104" s="79" t="n">
        <v>66.036</v>
      </c>
      <c r="B1104" s="79" t="s">
        <v>1218</v>
      </c>
      <c r="C1104" s="79" t="s">
        <v>1224</v>
      </c>
    </row>
    <row r="1105" customFormat="false" ht="12.75" hidden="false" customHeight="false" outlineLevel="0" collapsed="false">
      <c r="A1105" s="79" t="n">
        <v>66.037</v>
      </c>
      <c r="B1105" s="79" t="s">
        <v>1218</v>
      </c>
      <c r="C1105" s="79" t="s">
        <v>1225</v>
      </c>
    </row>
    <row r="1106" customFormat="false" ht="12.75" hidden="false" customHeight="false" outlineLevel="0" collapsed="false">
      <c r="A1106" s="79" t="n">
        <v>66.038</v>
      </c>
      <c r="B1106" s="79" t="s">
        <v>1218</v>
      </c>
      <c r="C1106" s="79" t="s">
        <v>1226</v>
      </c>
    </row>
    <row r="1107" customFormat="false" ht="12.75" hidden="false" customHeight="false" outlineLevel="0" collapsed="false">
      <c r="A1107" s="79" t="n">
        <v>66.039</v>
      </c>
      <c r="B1107" s="79" t="s">
        <v>1218</v>
      </c>
      <c r="C1107" s="79" t="s">
        <v>1227</v>
      </c>
    </row>
    <row r="1108" customFormat="false" ht="12.75" hidden="false" customHeight="false" outlineLevel="0" collapsed="false">
      <c r="A1108" s="79" t="n">
        <v>66.04</v>
      </c>
      <c r="B1108" s="79" t="s">
        <v>1218</v>
      </c>
      <c r="C1108" s="79" t="s">
        <v>1228</v>
      </c>
    </row>
    <row r="1109" customFormat="false" ht="12.75" hidden="false" customHeight="false" outlineLevel="0" collapsed="false">
      <c r="A1109" s="79" t="n">
        <v>66.041</v>
      </c>
      <c r="B1109" s="79" t="s">
        <v>1218</v>
      </c>
      <c r="C1109" s="79" t="s">
        <v>1229</v>
      </c>
    </row>
    <row r="1110" customFormat="false" ht="12.75" hidden="false" customHeight="false" outlineLevel="0" collapsed="false">
      <c r="A1110" s="79" t="n">
        <v>66.11</v>
      </c>
      <c r="B1110" s="79" t="s">
        <v>1218</v>
      </c>
      <c r="C1110" s="79" t="s">
        <v>1230</v>
      </c>
    </row>
    <row r="1111" customFormat="false" ht="12.75" hidden="false" customHeight="false" outlineLevel="0" collapsed="false">
      <c r="A1111" s="79" t="n">
        <v>66.111</v>
      </c>
      <c r="B1111" s="79" t="s">
        <v>1218</v>
      </c>
      <c r="C1111" s="79" t="s">
        <v>1231</v>
      </c>
    </row>
    <row r="1112" customFormat="false" ht="12.75" hidden="false" customHeight="false" outlineLevel="0" collapsed="false">
      <c r="A1112" s="79" t="n">
        <v>66.113</v>
      </c>
      <c r="B1112" s="79" t="s">
        <v>1218</v>
      </c>
      <c r="C1112" s="79" t="s">
        <v>1232</v>
      </c>
    </row>
    <row r="1113" customFormat="false" ht="12.75" hidden="false" customHeight="false" outlineLevel="0" collapsed="false">
      <c r="A1113" s="79" t="n">
        <v>66.117</v>
      </c>
      <c r="B1113" s="79" t="s">
        <v>1218</v>
      </c>
      <c r="C1113" s="79" t="s">
        <v>1233</v>
      </c>
    </row>
    <row r="1114" customFormat="false" ht="12.75" hidden="false" customHeight="false" outlineLevel="0" collapsed="false">
      <c r="A1114" s="79" t="n">
        <v>66.119</v>
      </c>
      <c r="B1114" s="79" t="s">
        <v>1218</v>
      </c>
      <c r="C1114" s="79" t="s">
        <v>1234</v>
      </c>
    </row>
    <row r="1115" customFormat="false" ht="12.75" hidden="false" customHeight="false" outlineLevel="0" collapsed="false">
      <c r="A1115" s="79" t="n">
        <v>66.202</v>
      </c>
      <c r="B1115" s="79" t="s">
        <v>1218</v>
      </c>
      <c r="C1115" s="79" t="s">
        <v>1235</v>
      </c>
    </row>
    <row r="1116" customFormat="false" ht="12.75" hidden="false" customHeight="false" outlineLevel="0" collapsed="false">
      <c r="A1116" s="79" t="n">
        <v>66.203</v>
      </c>
      <c r="B1116" s="79" t="s">
        <v>1218</v>
      </c>
      <c r="C1116" s="79" t="s">
        <v>1236</v>
      </c>
    </row>
    <row r="1117" customFormat="false" ht="12.75" hidden="false" customHeight="false" outlineLevel="0" collapsed="false">
      <c r="A1117" s="79" t="n">
        <v>66.305</v>
      </c>
      <c r="B1117" s="79" t="s">
        <v>1218</v>
      </c>
      <c r="C1117" s="79" t="s">
        <v>1237</v>
      </c>
    </row>
    <row r="1118" customFormat="false" ht="12.75" hidden="false" customHeight="false" outlineLevel="0" collapsed="false">
      <c r="A1118" s="79" t="n">
        <v>66.309</v>
      </c>
      <c r="B1118" s="79" t="s">
        <v>1218</v>
      </c>
      <c r="C1118" s="79" t="s">
        <v>1238</v>
      </c>
    </row>
    <row r="1119" customFormat="false" ht="12.75" hidden="false" customHeight="false" outlineLevel="0" collapsed="false">
      <c r="A1119" s="79" t="n">
        <v>66.31</v>
      </c>
      <c r="B1119" s="79" t="s">
        <v>1218</v>
      </c>
      <c r="C1119" s="79" t="s">
        <v>1239</v>
      </c>
    </row>
    <row r="1120" customFormat="false" ht="12.75" hidden="false" customHeight="false" outlineLevel="0" collapsed="false">
      <c r="A1120" s="79" t="n">
        <v>66.312</v>
      </c>
      <c r="B1120" s="79" t="s">
        <v>1218</v>
      </c>
      <c r="C1120" s="79" t="s">
        <v>1240</v>
      </c>
    </row>
    <row r="1121" customFormat="false" ht="12.75" hidden="false" customHeight="false" outlineLevel="0" collapsed="false">
      <c r="A1121" s="79" t="n">
        <v>66.418</v>
      </c>
      <c r="B1121" s="79" t="s">
        <v>1218</v>
      </c>
      <c r="C1121" s="79" t="s">
        <v>1241</v>
      </c>
    </row>
    <row r="1122" customFormat="false" ht="12.75" hidden="false" customHeight="false" outlineLevel="0" collapsed="false">
      <c r="A1122" s="79" t="n">
        <v>66.419</v>
      </c>
      <c r="B1122" s="79" t="s">
        <v>1218</v>
      </c>
      <c r="C1122" s="79" t="s">
        <v>1242</v>
      </c>
    </row>
    <row r="1123" customFormat="false" ht="12.75" hidden="false" customHeight="false" outlineLevel="0" collapsed="false">
      <c r="A1123" s="79" t="n">
        <v>66.424</v>
      </c>
      <c r="B1123" s="79" t="s">
        <v>1218</v>
      </c>
      <c r="C1123" s="79" t="s">
        <v>1243</v>
      </c>
    </row>
    <row r="1124" customFormat="false" ht="12.75" hidden="false" customHeight="false" outlineLevel="0" collapsed="false">
      <c r="A1124" s="79" t="n">
        <v>66.432</v>
      </c>
      <c r="B1124" s="79" t="s">
        <v>1218</v>
      </c>
      <c r="C1124" s="79" t="s">
        <v>1244</v>
      </c>
    </row>
    <row r="1125" customFormat="false" ht="12.75" hidden="false" customHeight="false" outlineLevel="0" collapsed="false">
      <c r="A1125" s="79" t="n">
        <v>66.433</v>
      </c>
      <c r="B1125" s="79" t="s">
        <v>1218</v>
      </c>
      <c r="C1125" s="79" t="s">
        <v>1245</v>
      </c>
    </row>
    <row r="1126" customFormat="false" ht="12.75" hidden="false" customHeight="false" outlineLevel="0" collapsed="false">
      <c r="A1126" s="79" t="n">
        <v>66.436</v>
      </c>
      <c r="B1126" s="79" t="s">
        <v>1218</v>
      </c>
      <c r="C1126" s="79" t="s">
        <v>1246</v>
      </c>
    </row>
    <row r="1127" customFormat="false" ht="12.75" hidden="false" customHeight="false" outlineLevel="0" collapsed="false">
      <c r="A1127" s="79" t="n">
        <v>66.437</v>
      </c>
      <c r="B1127" s="79" t="s">
        <v>1218</v>
      </c>
      <c r="C1127" s="79" t="s">
        <v>1247</v>
      </c>
    </row>
    <row r="1128" customFormat="false" ht="12.75" hidden="false" customHeight="false" outlineLevel="0" collapsed="false">
      <c r="A1128" s="79" t="n">
        <v>66.439</v>
      </c>
      <c r="B1128" s="79" t="s">
        <v>1218</v>
      </c>
      <c r="C1128" s="79" t="s">
        <v>1248</v>
      </c>
    </row>
    <row r="1129" customFormat="false" ht="12.75" hidden="false" customHeight="false" outlineLevel="0" collapsed="false">
      <c r="A1129" s="79" t="n">
        <v>66.454</v>
      </c>
      <c r="B1129" s="79" t="s">
        <v>1218</v>
      </c>
      <c r="C1129" s="79" t="s">
        <v>1249</v>
      </c>
    </row>
    <row r="1130" customFormat="false" ht="12.75" hidden="false" customHeight="false" outlineLevel="0" collapsed="false">
      <c r="A1130" s="79" t="n">
        <v>66.456</v>
      </c>
      <c r="B1130" s="79" t="s">
        <v>1218</v>
      </c>
      <c r="C1130" s="79" t="s">
        <v>1250</v>
      </c>
    </row>
    <row r="1131" customFormat="false" ht="12.75" hidden="false" customHeight="false" outlineLevel="0" collapsed="false">
      <c r="A1131" s="79" t="n">
        <v>66.458</v>
      </c>
      <c r="B1131" s="79" t="s">
        <v>1218</v>
      </c>
      <c r="C1131" s="79" t="s">
        <v>1251</v>
      </c>
    </row>
    <row r="1132" customFormat="false" ht="12.75" hidden="false" customHeight="false" outlineLevel="0" collapsed="false">
      <c r="A1132" s="79" t="n">
        <v>66.46</v>
      </c>
      <c r="B1132" s="79" t="s">
        <v>1218</v>
      </c>
      <c r="C1132" s="79" t="s">
        <v>1252</v>
      </c>
    </row>
    <row r="1133" customFormat="false" ht="12.75" hidden="false" customHeight="false" outlineLevel="0" collapsed="false">
      <c r="A1133" s="79" t="n">
        <v>66.461</v>
      </c>
      <c r="B1133" s="79" t="s">
        <v>1218</v>
      </c>
      <c r="C1133" s="79" t="s">
        <v>1253</v>
      </c>
    </row>
    <row r="1134" customFormat="false" ht="12.75" hidden="false" customHeight="false" outlineLevel="0" collapsed="false">
      <c r="A1134" s="79" t="n">
        <v>66.462</v>
      </c>
      <c r="B1134" s="79" t="s">
        <v>1218</v>
      </c>
      <c r="C1134" s="79" t="s">
        <v>1254</v>
      </c>
    </row>
    <row r="1135" customFormat="false" ht="12.75" hidden="false" customHeight="false" outlineLevel="0" collapsed="false">
      <c r="A1135" s="79" t="n">
        <v>66.463</v>
      </c>
      <c r="B1135" s="79" t="s">
        <v>1218</v>
      </c>
      <c r="C1135" s="79" t="s">
        <v>1255</v>
      </c>
    </row>
    <row r="1136" customFormat="false" ht="12.75" hidden="false" customHeight="false" outlineLevel="0" collapsed="false">
      <c r="A1136" s="79" t="n">
        <v>66.466</v>
      </c>
      <c r="B1136" s="79" t="s">
        <v>1218</v>
      </c>
      <c r="C1136" s="79" t="s">
        <v>1256</v>
      </c>
    </row>
    <row r="1137" customFormat="false" ht="12.75" hidden="false" customHeight="false" outlineLevel="0" collapsed="false">
      <c r="A1137" s="79" t="n">
        <v>66.467</v>
      </c>
      <c r="B1137" s="79" t="s">
        <v>1218</v>
      </c>
      <c r="C1137" s="79" t="s">
        <v>1257</v>
      </c>
    </row>
    <row r="1138" customFormat="false" ht="12.75" hidden="false" customHeight="false" outlineLevel="0" collapsed="false">
      <c r="A1138" s="79" t="n">
        <v>66.468</v>
      </c>
      <c r="B1138" s="79" t="s">
        <v>1218</v>
      </c>
      <c r="C1138" s="79" t="s">
        <v>1258</v>
      </c>
    </row>
    <row r="1139" customFormat="false" ht="12.75" hidden="false" customHeight="false" outlineLevel="0" collapsed="false">
      <c r="A1139" s="79" t="n">
        <v>66.469</v>
      </c>
      <c r="B1139" s="79" t="s">
        <v>1218</v>
      </c>
      <c r="C1139" s="79" t="s">
        <v>1259</v>
      </c>
    </row>
    <row r="1140" customFormat="false" ht="12.75" hidden="false" customHeight="false" outlineLevel="0" collapsed="false">
      <c r="A1140" s="79" t="n">
        <v>66.471</v>
      </c>
      <c r="B1140" s="79" t="s">
        <v>1218</v>
      </c>
      <c r="C1140" s="79" t="s">
        <v>1260</v>
      </c>
    </row>
    <row r="1141" customFormat="false" ht="12.75" hidden="false" customHeight="false" outlineLevel="0" collapsed="false">
      <c r="A1141" s="79" t="n">
        <v>66.472</v>
      </c>
      <c r="B1141" s="79" t="s">
        <v>1218</v>
      </c>
      <c r="C1141" s="79" t="s">
        <v>1261</v>
      </c>
    </row>
    <row r="1142" customFormat="false" ht="12.75" hidden="false" customHeight="false" outlineLevel="0" collapsed="false">
      <c r="A1142" s="79" t="n">
        <v>66.473</v>
      </c>
      <c r="B1142" s="79" t="s">
        <v>1218</v>
      </c>
      <c r="C1142" s="79" t="s">
        <v>1262</v>
      </c>
    </row>
    <row r="1143" customFormat="false" ht="12.75" hidden="false" customHeight="false" outlineLevel="0" collapsed="false">
      <c r="A1143" s="79" t="n">
        <v>66.474</v>
      </c>
      <c r="B1143" s="79" t="s">
        <v>1218</v>
      </c>
      <c r="C1143" s="79" t="s">
        <v>1263</v>
      </c>
    </row>
    <row r="1144" customFormat="false" ht="12.75" hidden="false" customHeight="false" outlineLevel="0" collapsed="false">
      <c r="A1144" s="79" t="n">
        <v>66.475</v>
      </c>
      <c r="B1144" s="79" t="s">
        <v>1218</v>
      </c>
      <c r="C1144" s="79" t="s">
        <v>1264</v>
      </c>
    </row>
    <row r="1145" customFormat="false" ht="12.75" hidden="false" customHeight="false" outlineLevel="0" collapsed="false">
      <c r="A1145" s="79" t="n">
        <v>66.478</v>
      </c>
      <c r="B1145" s="79" t="s">
        <v>1218</v>
      </c>
      <c r="C1145" s="79" t="s">
        <v>1265</v>
      </c>
    </row>
    <row r="1146" customFormat="false" ht="12.75" hidden="false" customHeight="false" outlineLevel="0" collapsed="false">
      <c r="A1146" s="79" t="n">
        <v>66.479</v>
      </c>
      <c r="B1146" s="79" t="s">
        <v>1218</v>
      </c>
      <c r="C1146" s="79" t="s">
        <v>1266</v>
      </c>
    </row>
    <row r="1147" customFormat="false" ht="12.75" hidden="false" customHeight="false" outlineLevel="0" collapsed="false">
      <c r="A1147" s="79" t="n">
        <v>66.48</v>
      </c>
      <c r="B1147" s="79" t="s">
        <v>1218</v>
      </c>
      <c r="C1147" s="79" t="s">
        <v>1267</v>
      </c>
    </row>
    <row r="1148" customFormat="false" ht="12.75" hidden="false" customHeight="false" outlineLevel="0" collapsed="false">
      <c r="A1148" s="79" t="n">
        <v>66.481</v>
      </c>
      <c r="B1148" s="79" t="s">
        <v>1218</v>
      </c>
      <c r="C1148" s="79" t="s">
        <v>1268</v>
      </c>
    </row>
    <row r="1149" customFormat="false" ht="12.75" hidden="false" customHeight="false" outlineLevel="0" collapsed="false">
      <c r="A1149" s="79" t="n">
        <v>66.508</v>
      </c>
      <c r="B1149" s="79" t="s">
        <v>1218</v>
      </c>
      <c r="C1149" s="79" t="s">
        <v>1269</v>
      </c>
    </row>
    <row r="1150" customFormat="false" ht="12.75" hidden="false" customHeight="false" outlineLevel="0" collapsed="false">
      <c r="A1150" s="79" t="n">
        <v>66.509</v>
      </c>
      <c r="B1150" s="79" t="s">
        <v>1218</v>
      </c>
      <c r="C1150" s="79" t="s">
        <v>1270</v>
      </c>
    </row>
    <row r="1151" customFormat="false" ht="12.75" hidden="false" customHeight="false" outlineLevel="0" collapsed="false">
      <c r="A1151" s="79" t="n">
        <v>66.51</v>
      </c>
      <c r="B1151" s="79" t="s">
        <v>1218</v>
      </c>
      <c r="C1151" s="79" t="s">
        <v>1271</v>
      </c>
    </row>
    <row r="1152" customFormat="false" ht="12.75" hidden="false" customHeight="false" outlineLevel="0" collapsed="false">
      <c r="A1152" s="79" t="n">
        <v>66.511</v>
      </c>
      <c r="B1152" s="79" t="s">
        <v>1218</v>
      </c>
      <c r="C1152" s="79" t="s">
        <v>1272</v>
      </c>
    </row>
    <row r="1153" customFormat="false" ht="12.75" hidden="false" customHeight="false" outlineLevel="0" collapsed="false">
      <c r="A1153" s="79" t="n">
        <v>66.512</v>
      </c>
      <c r="B1153" s="79" t="s">
        <v>1218</v>
      </c>
      <c r="C1153" s="79" t="s">
        <v>1273</v>
      </c>
    </row>
    <row r="1154" customFormat="false" ht="12.75" hidden="false" customHeight="false" outlineLevel="0" collapsed="false">
      <c r="A1154" s="79" t="n">
        <v>66.513</v>
      </c>
      <c r="B1154" s="79" t="s">
        <v>1218</v>
      </c>
      <c r="C1154" s="79" t="s">
        <v>1274</v>
      </c>
    </row>
    <row r="1155" customFormat="false" ht="12.75" hidden="false" customHeight="false" outlineLevel="0" collapsed="false">
      <c r="A1155" s="79" t="n">
        <v>66.514</v>
      </c>
      <c r="B1155" s="79" t="s">
        <v>1218</v>
      </c>
      <c r="C1155" s="79" t="s">
        <v>1275</v>
      </c>
    </row>
    <row r="1156" customFormat="false" ht="12.75" hidden="false" customHeight="false" outlineLevel="0" collapsed="false">
      <c r="A1156" s="79" t="n">
        <v>66.516</v>
      </c>
      <c r="B1156" s="79" t="s">
        <v>1218</v>
      </c>
      <c r="C1156" s="79" t="s">
        <v>1276</v>
      </c>
    </row>
    <row r="1157" customFormat="false" ht="12.75" hidden="false" customHeight="false" outlineLevel="0" collapsed="false">
      <c r="A1157" s="79" t="n">
        <v>66.517</v>
      </c>
      <c r="B1157" s="79" t="s">
        <v>1218</v>
      </c>
      <c r="C1157" s="79" t="s">
        <v>1277</v>
      </c>
    </row>
    <row r="1158" customFormat="false" ht="12.75" hidden="false" customHeight="false" outlineLevel="0" collapsed="false">
      <c r="A1158" s="79" t="n">
        <v>66.518</v>
      </c>
      <c r="B1158" s="79" t="s">
        <v>1218</v>
      </c>
      <c r="C1158" s="79" t="s">
        <v>1278</v>
      </c>
    </row>
    <row r="1159" customFormat="false" ht="12.75" hidden="false" customHeight="false" outlineLevel="0" collapsed="false">
      <c r="A1159" s="79" t="n">
        <v>66.6</v>
      </c>
      <c r="B1159" s="79" t="s">
        <v>1218</v>
      </c>
      <c r="C1159" s="79" t="s">
        <v>1279</v>
      </c>
    </row>
    <row r="1160" customFormat="false" ht="12.75" hidden="false" customHeight="false" outlineLevel="0" collapsed="false">
      <c r="A1160" s="79" t="n">
        <v>66.604</v>
      </c>
      <c r="B1160" s="79" t="s">
        <v>1218</v>
      </c>
      <c r="C1160" s="79" t="s">
        <v>1280</v>
      </c>
    </row>
    <row r="1161" customFormat="false" ht="12.75" hidden="false" customHeight="false" outlineLevel="0" collapsed="false">
      <c r="A1161" s="79" t="n">
        <v>66.605</v>
      </c>
      <c r="B1161" s="79" t="s">
        <v>1218</v>
      </c>
      <c r="C1161" s="79" t="s">
        <v>1281</v>
      </c>
    </row>
    <row r="1162" customFormat="false" ht="12.75" hidden="false" customHeight="false" outlineLevel="0" collapsed="false">
      <c r="A1162" s="79" t="n">
        <v>66.608</v>
      </c>
      <c r="B1162" s="79" t="s">
        <v>1218</v>
      </c>
      <c r="C1162" s="79" t="s">
        <v>1282</v>
      </c>
    </row>
    <row r="1163" customFormat="false" ht="12.75" hidden="false" customHeight="false" outlineLevel="0" collapsed="false">
      <c r="A1163" s="79" t="n">
        <v>66.609</v>
      </c>
      <c r="B1163" s="79" t="s">
        <v>1218</v>
      </c>
      <c r="C1163" s="79" t="s">
        <v>1283</v>
      </c>
    </row>
    <row r="1164" customFormat="false" ht="12.75" hidden="false" customHeight="false" outlineLevel="0" collapsed="false">
      <c r="A1164" s="79" t="n">
        <v>66.61</v>
      </c>
      <c r="B1164" s="79" t="s">
        <v>1218</v>
      </c>
      <c r="C1164" s="79" t="s">
        <v>1284</v>
      </c>
    </row>
    <row r="1165" customFormat="false" ht="12.75" hidden="false" customHeight="false" outlineLevel="0" collapsed="false">
      <c r="A1165" s="79" t="n">
        <v>66.611</v>
      </c>
      <c r="B1165" s="79" t="s">
        <v>1218</v>
      </c>
      <c r="C1165" s="79" t="s">
        <v>1285</v>
      </c>
    </row>
    <row r="1166" customFormat="false" ht="12.75" hidden="false" customHeight="false" outlineLevel="0" collapsed="false">
      <c r="A1166" s="79" t="n">
        <v>66.612</v>
      </c>
      <c r="B1166" s="79" t="s">
        <v>1218</v>
      </c>
      <c r="C1166" s="79" t="s">
        <v>1286</v>
      </c>
    </row>
    <row r="1167" customFormat="false" ht="12.75" hidden="false" customHeight="false" outlineLevel="0" collapsed="false">
      <c r="A1167" s="79" t="n">
        <v>66.7</v>
      </c>
      <c r="B1167" s="79" t="s">
        <v>1218</v>
      </c>
      <c r="C1167" s="79" t="s">
        <v>1287</v>
      </c>
    </row>
    <row r="1168" customFormat="false" ht="12.75" hidden="false" customHeight="false" outlineLevel="0" collapsed="false">
      <c r="A1168" s="79" t="n">
        <v>66.701</v>
      </c>
      <c r="B1168" s="79" t="s">
        <v>1218</v>
      </c>
      <c r="C1168" s="79" t="s">
        <v>1288</v>
      </c>
    </row>
    <row r="1169" customFormat="false" ht="12.75" hidden="false" customHeight="false" outlineLevel="0" collapsed="false">
      <c r="A1169" s="79" t="n">
        <v>66.707</v>
      </c>
      <c r="B1169" s="79" t="s">
        <v>1218</v>
      </c>
      <c r="C1169" s="79" t="s">
        <v>1289</v>
      </c>
    </row>
    <row r="1170" customFormat="false" ht="12.75" hidden="false" customHeight="false" outlineLevel="0" collapsed="false">
      <c r="A1170" s="79" t="n">
        <v>66.708</v>
      </c>
      <c r="B1170" s="79" t="s">
        <v>1218</v>
      </c>
      <c r="C1170" s="79" t="s">
        <v>1290</v>
      </c>
    </row>
    <row r="1171" customFormat="false" ht="12.75" hidden="false" customHeight="false" outlineLevel="0" collapsed="false">
      <c r="A1171" s="79" t="n">
        <v>66.709</v>
      </c>
      <c r="B1171" s="79" t="s">
        <v>1218</v>
      </c>
      <c r="C1171" s="79" t="s">
        <v>1291</v>
      </c>
    </row>
    <row r="1172" customFormat="false" ht="12.75" hidden="false" customHeight="false" outlineLevel="0" collapsed="false">
      <c r="A1172" s="79" t="n">
        <v>66.714</v>
      </c>
      <c r="B1172" s="79" t="s">
        <v>1218</v>
      </c>
      <c r="C1172" s="79" t="s">
        <v>1292</v>
      </c>
    </row>
    <row r="1173" customFormat="false" ht="12.75" hidden="false" customHeight="false" outlineLevel="0" collapsed="false">
      <c r="A1173" s="79" t="n">
        <v>66.715</v>
      </c>
      <c r="B1173" s="79" t="s">
        <v>1218</v>
      </c>
      <c r="C1173" s="79" t="s">
        <v>1293</v>
      </c>
    </row>
    <row r="1174" customFormat="false" ht="12.75" hidden="false" customHeight="false" outlineLevel="0" collapsed="false">
      <c r="A1174" s="79" t="n">
        <v>66.716</v>
      </c>
      <c r="B1174" s="79" t="s">
        <v>1218</v>
      </c>
      <c r="C1174" s="79" t="s">
        <v>1294</v>
      </c>
    </row>
    <row r="1175" customFormat="false" ht="12.75" hidden="false" customHeight="false" outlineLevel="0" collapsed="false">
      <c r="A1175" s="79" t="n">
        <v>66.717</v>
      </c>
      <c r="B1175" s="79" t="s">
        <v>1218</v>
      </c>
      <c r="C1175" s="79" t="s">
        <v>1295</v>
      </c>
    </row>
    <row r="1176" customFormat="false" ht="12.75" hidden="false" customHeight="false" outlineLevel="0" collapsed="false">
      <c r="A1176" s="79" t="n">
        <v>66.718</v>
      </c>
      <c r="B1176" s="79" t="s">
        <v>1218</v>
      </c>
      <c r="C1176" s="79" t="s">
        <v>1296</v>
      </c>
    </row>
    <row r="1177" customFormat="false" ht="12.75" hidden="false" customHeight="false" outlineLevel="0" collapsed="false">
      <c r="A1177" s="79" t="n">
        <v>66.801</v>
      </c>
      <c r="B1177" s="79" t="s">
        <v>1218</v>
      </c>
      <c r="C1177" s="79" t="s">
        <v>1297</v>
      </c>
    </row>
    <row r="1178" customFormat="false" ht="12.75" hidden="false" customHeight="false" outlineLevel="0" collapsed="false">
      <c r="A1178" s="79" t="n">
        <v>66.802</v>
      </c>
      <c r="B1178" s="79" t="s">
        <v>1218</v>
      </c>
      <c r="C1178" s="79" t="s">
        <v>1298</v>
      </c>
    </row>
    <row r="1179" customFormat="false" ht="12.75" hidden="false" customHeight="false" outlineLevel="0" collapsed="false">
      <c r="A1179" s="79" t="n">
        <v>66.804</v>
      </c>
      <c r="B1179" s="79" t="s">
        <v>1218</v>
      </c>
      <c r="C1179" s="79" t="s">
        <v>1299</v>
      </c>
    </row>
    <row r="1180" customFormat="false" ht="12.75" hidden="false" customHeight="false" outlineLevel="0" collapsed="false">
      <c r="A1180" s="79" t="n">
        <v>66.805</v>
      </c>
      <c r="B1180" s="79" t="s">
        <v>1218</v>
      </c>
      <c r="C1180" s="79" t="s">
        <v>1300</v>
      </c>
    </row>
    <row r="1181" customFormat="false" ht="12.75" hidden="false" customHeight="false" outlineLevel="0" collapsed="false">
      <c r="A1181" s="79" t="n">
        <v>66.806</v>
      </c>
      <c r="B1181" s="79" t="s">
        <v>1218</v>
      </c>
      <c r="C1181" s="79" t="s">
        <v>1301</v>
      </c>
    </row>
    <row r="1182" customFormat="false" ht="12.75" hidden="false" customHeight="false" outlineLevel="0" collapsed="false">
      <c r="A1182" s="79" t="n">
        <v>66.808</v>
      </c>
      <c r="B1182" s="79" t="s">
        <v>1218</v>
      </c>
      <c r="C1182" s="79" t="s">
        <v>1302</v>
      </c>
    </row>
    <row r="1183" customFormat="false" ht="12.75" hidden="false" customHeight="false" outlineLevel="0" collapsed="false">
      <c r="A1183" s="79" t="n">
        <v>66.809</v>
      </c>
      <c r="B1183" s="79" t="s">
        <v>1218</v>
      </c>
      <c r="C1183" s="79" t="s">
        <v>1303</v>
      </c>
    </row>
    <row r="1184" customFormat="false" ht="12.75" hidden="false" customHeight="false" outlineLevel="0" collapsed="false">
      <c r="A1184" s="79" t="n">
        <v>66.81</v>
      </c>
      <c r="B1184" s="79" t="s">
        <v>1218</v>
      </c>
      <c r="C1184" s="79" t="s">
        <v>1304</v>
      </c>
    </row>
    <row r="1185" customFormat="false" ht="12.75" hidden="false" customHeight="false" outlineLevel="0" collapsed="false">
      <c r="A1185" s="79" t="n">
        <v>66.812</v>
      </c>
      <c r="B1185" s="79" t="s">
        <v>1218</v>
      </c>
      <c r="C1185" s="79" t="s">
        <v>1305</v>
      </c>
    </row>
    <row r="1186" customFormat="false" ht="12.75" hidden="false" customHeight="false" outlineLevel="0" collapsed="false">
      <c r="A1186" s="79" t="n">
        <v>66.813</v>
      </c>
      <c r="B1186" s="79" t="s">
        <v>1218</v>
      </c>
      <c r="C1186" s="79" t="s">
        <v>1306</v>
      </c>
    </row>
    <row r="1187" customFormat="false" ht="12.75" hidden="false" customHeight="false" outlineLevel="0" collapsed="false">
      <c r="A1187" s="79" t="n">
        <v>66.814</v>
      </c>
      <c r="B1187" s="79" t="s">
        <v>1218</v>
      </c>
      <c r="C1187" s="79" t="s">
        <v>1307</v>
      </c>
    </row>
    <row r="1188" customFormat="false" ht="12.75" hidden="false" customHeight="false" outlineLevel="0" collapsed="false">
      <c r="A1188" s="79" t="n">
        <v>66.815</v>
      </c>
      <c r="B1188" s="79" t="s">
        <v>1218</v>
      </c>
      <c r="C1188" s="79" t="s">
        <v>1308</v>
      </c>
    </row>
    <row r="1189" customFormat="false" ht="12.75" hidden="false" customHeight="false" outlineLevel="0" collapsed="false">
      <c r="A1189" s="79" t="n">
        <v>66.816</v>
      </c>
      <c r="B1189" s="79" t="s">
        <v>1218</v>
      </c>
      <c r="C1189" s="79" t="s">
        <v>1309</v>
      </c>
    </row>
    <row r="1190" customFormat="false" ht="12.75" hidden="false" customHeight="false" outlineLevel="0" collapsed="false">
      <c r="A1190" s="79" t="n">
        <v>66.817</v>
      </c>
      <c r="B1190" s="79" t="s">
        <v>1218</v>
      </c>
      <c r="C1190" s="79" t="s">
        <v>1310</v>
      </c>
    </row>
    <row r="1191" customFormat="false" ht="12.75" hidden="false" customHeight="false" outlineLevel="0" collapsed="false">
      <c r="A1191" s="79" t="n">
        <v>66.818</v>
      </c>
      <c r="B1191" s="79" t="s">
        <v>1218</v>
      </c>
      <c r="C1191" s="79" t="s">
        <v>1311</v>
      </c>
    </row>
    <row r="1192" customFormat="false" ht="12.75" hidden="false" customHeight="false" outlineLevel="0" collapsed="false">
      <c r="A1192" s="79" t="n">
        <v>66.926</v>
      </c>
      <c r="B1192" s="79" t="s">
        <v>1218</v>
      </c>
      <c r="C1192" s="79" t="s">
        <v>1312</v>
      </c>
    </row>
    <row r="1193" customFormat="false" ht="12.75" hidden="false" customHeight="false" outlineLevel="0" collapsed="false">
      <c r="A1193" s="79" t="n">
        <v>66.931</v>
      </c>
      <c r="B1193" s="79" t="s">
        <v>1218</v>
      </c>
      <c r="C1193" s="79" t="s">
        <v>1313</v>
      </c>
    </row>
    <row r="1194" customFormat="false" ht="12.75" hidden="false" customHeight="false" outlineLevel="0" collapsed="false">
      <c r="A1194" s="79" t="n">
        <v>66.94</v>
      </c>
      <c r="B1194" s="79" t="s">
        <v>1218</v>
      </c>
      <c r="C1194" s="79" t="s">
        <v>1314</v>
      </c>
    </row>
    <row r="1195" customFormat="false" ht="12.75" hidden="false" customHeight="false" outlineLevel="0" collapsed="false">
      <c r="A1195" s="79" t="n">
        <v>66.95</v>
      </c>
      <c r="B1195" s="79" t="s">
        <v>1218</v>
      </c>
      <c r="C1195" s="79" t="s">
        <v>1315</v>
      </c>
    </row>
    <row r="1196" customFormat="false" ht="12.75" hidden="false" customHeight="false" outlineLevel="0" collapsed="false">
      <c r="A1196" s="79" t="n">
        <v>66.951</v>
      </c>
      <c r="B1196" s="79" t="s">
        <v>1218</v>
      </c>
      <c r="C1196" s="79" t="s">
        <v>1316</v>
      </c>
    </row>
    <row r="1197" customFormat="false" ht="12.75" hidden="false" customHeight="false" outlineLevel="0" collapsed="false">
      <c r="A1197" s="79" t="n">
        <v>66.952</v>
      </c>
      <c r="B1197" s="79" t="s">
        <v>1218</v>
      </c>
      <c r="C1197" s="79" t="s">
        <v>1317</v>
      </c>
    </row>
    <row r="1198" customFormat="false" ht="12.75" hidden="false" customHeight="false" outlineLevel="0" collapsed="false">
      <c r="A1198" s="79" t="n">
        <v>68.001</v>
      </c>
      <c r="B1198" s="79" t="s">
        <v>1318</v>
      </c>
      <c r="C1198" s="79" t="s">
        <v>1319</v>
      </c>
    </row>
    <row r="1199" customFormat="false" ht="12.75" hidden="false" customHeight="false" outlineLevel="0" collapsed="false">
      <c r="A1199" s="79" t="n">
        <v>70.002</v>
      </c>
      <c r="B1199" s="79" t="s">
        <v>1320</v>
      </c>
      <c r="C1199" s="79" t="s">
        <v>1321</v>
      </c>
    </row>
    <row r="1200" customFormat="false" ht="12.75" hidden="false" customHeight="false" outlineLevel="0" collapsed="false">
      <c r="A1200" s="79" t="n">
        <v>70.003</v>
      </c>
      <c r="B1200" s="79" t="s">
        <v>1320</v>
      </c>
      <c r="C1200" s="79" t="s">
        <v>1322</v>
      </c>
    </row>
    <row r="1201" customFormat="false" ht="12.75" hidden="false" customHeight="false" outlineLevel="0" collapsed="false">
      <c r="A1201" s="79" t="n">
        <v>77.006</v>
      </c>
      <c r="B1201" s="79" t="s">
        <v>1323</v>
      </c>
      <c r="C1201" s="79" t="s">
        <v>1324</v>
      </c>
    </row>
    <row r="1202" customFormat="false" ht="12.75" hidden="false" customHeight="false" outlineLevel="0" collapsed="false">
      <c r="A1202" s="79" t="n">
        <v>77.007</v>
      </c>
      <c r="B1202" s="79" t="s">
        <v>1323</v>
      </c>
      <c r="C1202" s="79" t="s">
        <v>1325</v>
      </c>
    </row>
    <row r="1203" customFormat="false" ht="12.75" hidden="false" customHeight="false" outlineLevel="0" collapsed="false">
      <c r="A1203" s="79" t="n">
        <v>77.008</v>
      </c>
      <c r="B1203" s="79" t="s">
        <v>1323</v>
      </c>
      <c r="C1203" s="79" t="s">
        <v>1326</v>
      </c>
    </row>
    <row r="1204" customFormat="false" ht="12.75" hidden="false" customHeight="false" outlineLevel="0" collapsed="false">
      <c r="A1204" s="79" t="n">
        <v>78.004</v>
      </c>
      <c r="B1204" s="79" t="s">
        <v>1327</v>
      </c>
      <c r="C1204" s="79" t="s">
        <v>1328</v>
      </c>
    </row>
    <row r="1205" customFormat="false" ht="12.75" hidden="false" customHeight="false" outlineLevel="0" collapsed="false">
      <c r="A1205" s="79" t="n">
        <v>81.003</v>
      </c>
      <c r="B1205" s="79" t="s">
        <v>1329</v>
      </c>
      <c r="C1205" s="79" t="s">
        <v>1330</v>
      </c>
    </row>
    <row r="1206" customFormat="false" ht="12.75" hidden="false" customHeight="false" outlineLevel="0" collapsed="false">
      <c r="A1206" s="79" t="n">
        <v>81.022</v>
      </c>
      <c r="B1206" s="79" t="s">
        <v>1329</v>
      </c>
      <c r="C1206" s="79" t="s">
        <v>1331</v>
      </c>
    </row>
    <row r="1207" customFormat="false" ht="12.75" hidden="false" customHeight="false" outlineLevel="0" collapsed="false">
      <c r="A1207" s="79" t="n">
        <v>81.036</v>
      </c>
      <c r="B1207" s="79" t="s">
        <v>1329</v>
      </c>
      <c r="C1207" s="79" t="s">
        <v>1332</v>
      </c>
    </row>
    <row r="1208" customFormat="false" ht="12.75" hidden="false" customHeight="false" outlineLevel="0" collapsed="false">
      <c r="A1208" s="79" t="n">
        <v>81.041</v>
      </c>
      <c r="B1208" s="79" t="s">
        <v>1329</v>
      </c>
      <c r="C1208" s="79" t="s">
        <v>1333</v>
      </c>
    </row>
    <row r="1209" customFormat="false" ht="12.75" hidden="false" customHeight="false" outlineLevel="0" collapsed="false">
      <c r="A1209" s="79" t="n">
        <v>81.042</v>
      </c>
      <c r="B1209" s="79" t="s">
        <v>1329</v>
      </c>
      <c r="C1209" s="79" t="s">
        <v>1334</v>
      </c>
    </row>
    <row r="1210" customFormat="false" ht="12.75" hidden="false" customHeight="false" outlineLevel="0" collapsed="false">
      <c r="A1210" s="79" t="n">
        <v>81.049</v>
      </c>
      <c r="B1210" s="79" t="s">
        <v>1329</v>
      </c>
      <c r="C1210" s="79" t="s">
        <v>1335</v>
      </c>
    </row>
    <row r="1211" customFormat="false" ht="12.75" hidden="false" customHeight="false" outlineLevel="0" collapsed="false">
      <c r="A1211" s="79" t="n">
        <v>81.057</v>
      </c>
      <c r="B1211" s="79" t="s">
        <v>1329</v>
      </c>
      <c r="C1211" s="79" t="s">
        <v>1336</v>
      </c>
    </row>
    <row r="1212" customFormat="false" ht="12.75" hidden="false" customHeight="false" outlineLevel="0" collapsed="false">
      <c r="A1212" s="79" t="n">
        <v>81.064</v>
      </c>
      <c r="B1212" s="79" t="s">
        <v>1329</v>
      </c>
      <c r="C1212" s="79" t="s">
        <v>1337</v>
      </c>
    </row>
    <row r="1213" customFormat="false" ht="12.75" hidden="false" customHeight="false" outlineLevel="0" collapsed="false">
      <c r="A1213" s="79" t="n">
        <v>81.065</v>
      </c>
      <c r="B1213" s="79" t="s">
        <v>1329</v>
      </c>
      <c r="C1213" s="79" t="s">
        <v>1338</v>
      </c>
    </row>
    <row r="1214" customFormat="false" ht="12.75" hidden="false" customHeight="false" outlineLevel="0" collapsed="false">
      <c r="A1214" s="79" t="n">
        <v>81.079</v>
      </c>
      <c r="B1214" s="79" t="s">
        <v>1329</v>
      </c>
      <c r="C1214" s="79" t="s">
        <v>1339</v>
      </c>
    </row>
    <row r="1215" customFormat="false" ht="12.75" hidden="false" customHeight="false" outlineLevel="0" collapsed="false">
      <c r="A1215" s="79" t="n">
        <v>81.086</v>
      </c>
      <c r="B1215" s="79" t="s">
        <v>1329</v>
      </c>
      <c r="C1215" s="79" t="s">
        <v>1340</v>
      </c>
    </row>
    <row r="1216" customFormat="false" ht="12.75" hidden="false" customHeight="false" outlineLevel="0" collapsed="false">
      <c r="A1216" s="79" t="n">
        <v>81.087</v>
      </c>
      <c r="B1216" s="79" t="s">
        <v>1329</v>
      </c>
      <c r="C1216" s="79" t="s">
        <v>1341</v>
      </c>
    </row>
    <row r="1217" customFormat="false" ht="12.75" hidden="false" customHeight="false" outlineLevel="0" collapsed="false">
      <c r="A1217" s="79" t="n">
        <v>81.089</v>
      </c>
      <c r="B1217" s="79" t="s">
        <v>1329</v>
      </c>
      <c r="C1217" s="79" t="s">
        <v>1342</v>
      </c>
    </row>
    <row r="1218" customFormat="false" ht="12.75" hidden="false" customHeight="false" outlineLevel="0" collapsed="false">
      <c r="A1218" s="79" t="n">
        <v>81.104</v>
      </c>
      <c r="B1218" s="79" t="s">
        <v>1329</v>
      </c>
      <c r="C1218" s="79" t="s">
        <v>1343</v>
      </c>
    </row>
    <row r="1219" customFormat="false" ht="12.75" hidden="false" customHeight="false" outlineLevel="0" collapsed="false">
      <c r="A1219" s="79" t="n">
        <v>81.105</v>
      </c>
      <c r="B1219" s="79" t="s">
        <v>1329</v>
      </c>
      <c r="C1219" s="79" t="s">
        <v>1344</v>
      </c>
    </row>
    <row r="1220" customFormat="false" ht="12.75" hidden="false" customHeight="false" outlineLevel="0" collapsed="false">
      <c r="A1220" s="79" t="n">
        <v>81.106</v>
      </c>
      <c r="B1220" s="79" t="s">
        <v>1329</v>
      </c>
      <c r="C1220" s="79" t="s">
        <v>1345</v>
      </c>
    </row>
    <row r="1221" customFormat="false" ht="12.75" hidden="false" customHeight="false" outlineLevel="0" collapsed="false">
      <c r="A1221" s="79" t="n">
        <v>81.108</v>
      </c>
      <c r="B1221" s="79" t="s">
        <v>1329</v>
      </c>
      <c r="C1221" s="79" t="s">
        <v>1346</v>
      </c>
    </row>
    <row r="1222" customFormat="false" ht="12.75" hidden="false" customHeight="false" outlineLevel="0" collapsed="false">
      <c r="A1222" s="79" t="n">
        <v>81.112</v>
      </c>
      <c r="B1222" s="79" t="s">
        <v>1329</v>
      </c>
      <c r="C1222" s="79" t="s">
        <v>1347</v>
      </c>
    </row>
    <row r="1223" customFormat="false" ht="12.75" hidden="false" customHeight="false" outlineLevel="0" collapsed="false">
      <c r="A1223" s="79" t="n">
        <v>81.113</v>
      </c>
      <c r="B1223" s="79" t="s">
        <v>1329</v>
      </c>
      <c r="C1223" s="79" t="s">
        <v>1348</v>
      </c>
    </row>
    <row r="1224" customFormat="false" ht="12.75" hidden="false" customHeight="false" outlineLevel="0" collapsed="false">
      <c r="A1224" s="79" t="n">
        <v>81.114</v>
      </c>
      <c r="B1224" s="79" t="s">
        <v>1329</v>
      </c>
      <c r="C1224" s="79" t="s">
        <v>1349</v>
      </c>
    </row>
    <row r="1225" customFormat="false" ht="12.75" hidden="false" customHeight="false" outlineLevel="0" collapsed="false">
      <c r="A1225" s="79" t="n">
        <v>81.117</v>
      </c>
      <c r="B1225" s="79" t="s">
        <v>1329</v>
      </c>
      <c r="C1225" s="79" t="s">
        <v>1350</v>
      </c>
    </row>
    <row r="1226" customFormat="false" ht="12.75" hidden="false" customHeight="false" outlineLevel="0" collapsed="false">
      <c r="A1226" s="79" t="n">
        <v>81.119</v>
      </c>
      <c r="B1226" s="79" t="s">
        <v>1329</v>
      </c>
      <c r="C1226" s="79" t="s">
        <v>1351</v>
      </c>
    </row>
    <row r="1227" customFormat="false" ht="12.75" hidden="false" customHeight="false" outlineLevel="0" collapsed="false">
      <c r="A1227" s="79" t="n">
        <v>81.121</v>
      </c>
      <c r="B1227" s="79" t="s">
        <v>1329</v>
      </c>
      <c r="C1227" s="79" t="s">
        <v>1352</v>
      </c>
    </row>
    <row r="1228" customFormat="false" ht="12.75" hidden="false" customHeight="false" outlineLevel="0" collapsed="false">
      <c r="A1228" s="79" t="n">
        <v>81.122</v>
      </c>
      <c r="B1228" s="79" t="s">
        <v>1329</v>
      </c>
      <c r="C1228" s="79" t="s">
        <v>1353</v>
      </c>
    </row>
    <row r="1229" customFormat="false" ht="12.75" hidden="false" customHeight="false" outlineLevel="0" collapsed="false">
      <c r="A1229" s="79" t="n">
        <v>81.123</v>
      </c>
      <c r="B1229" s="79" t="s">
        <v>1329</v>
      </c>
      <c r="C1229" s="79" t="s">
        <v>1354</v>
      </c>
    </row>
    <row r="1230" customFormat="false" ht="12.75" hidden="false" customHeight="false" outlineLevel="0" collapsed="false">
      <c r="A1230" s="79" t="n">
        <v>81.124</v>
      </c>
      <c r="B1230" s="79" t="s">
        <v>1329</v>
      </c>
      <c r="C1230" s="80" t="s">
        <v>1355</v>
      </c>
    </row>
    <row r="1231" customFormat="false" ht="12.75" hidden="false" customHeight="false" outlineLevel="0" collapsed="false">
      <c r="A1231" s="79" t="n">
        <v>81.126</v>
      </c>
      <c r="B1231" s="79" t="s">
        <v>1329</v>
      </c>
      <c r="C1231" s="79" t="s">
        <v>1356</v>
      </c>
    </row>
    <row r="1232" customFormat="false" ht="12.75" hidden="false" customHeight="false" outlineLevel="0" collapsed="false">
      <c r="A1232" s="79" t="n">
        <v>81.127</v>
      </c>
      <c r="B1232" s="79" t="s">
        <v>1329</v>
      </c>
      <c r="C1232" s="79" t="s">
        <v>1357</v>
      </c>
    </row>
    <row r="1233" customFormat="false" ht="12.75" hidden="false" customHeight="false" outlineLevel="0" collapsed="false">
      <c r="A1233" s="79" t="n">
        <v>81.128</v>
      </c>
      <c r="B1233" s="79" t="s">
        <v>1329</v>
      </c>
      <c r="C1233" s="79" t="s">
        <v>1358</v>
      </c>
    </row>
    <row r="1234" customFormat="false" ht="12.75" hidden="false" customHeight="false" outlineLevel="0" collapsed="false">
      <c r="A1234" s="79" t="n">
        <v>81.129</v>
      </c>
      <c r="B1234" s="79" t="s">
        <v>1329</v>
      </c>
      <c r="C1234" s="79" t="s">
        <v>1359</v>
      </c>
    </row>
    <row r="1235" customFormat="false" ht="12.75" hidden="false" customHeight="false" outlineLevel="0" collapsed="false">
      <c r="A1235" s="79" t="n">
        <v>81.131</v>
      </c>
      <c r="B1235" s="79" t="s">
        <v>1329</v>
      </c>
      <c r="C1235" s="79" t="s">
        <v>1360</v>
      </c>
    </row>
    <row r="1236" customFormat="false" ht="12.75" hidden="false" customHeight="false" outlineLevel="0" collapsed="false">
      <c r="A1236" s="79" t="n">
        <v>81.132</v>
      </c>
      <c r="B1236" s="79" t="s">
        <v>1329</v>
      </c>
      <c r="C1236" s="79" t="s">
        <v>1361</v>
      </c>
    </row>
    <row r="1237" customFormat="false" ht="12.75" hidden="false" customHeight="false" outlineLevel="0" collapsed="false">
      <c r="A1237" s="79" t="n">
        <v>81.133</v>
      </c>
      <c r="B1237" s="79" t="s">
        <v>1329</v>
      </c>
      <c r="C1237" s="79" t="s">
        <v>1362</v>
      </c>
    </row>
    <row r="1238" customFormat="false" ht="12.75" hidden="false" customHeight="false" outlineLevel="0" collapsed="false">
      <c r="A1238" s="79" t="n">
        <v>81.134</v>
      </c>
      <c r="B1238" s="79" t="s">
        <v>1329</v>
      </c>
      <c r="C1238" s="79" t="s">
        <v>1363</v>
      </c>
    </row>
    <row r="1239" customFormat="false" ht="12.75" hidden="false" customHeight="false" outlineLevel="0" collapsed="false">
      <c r="A1239" s="79" t="n">
        <v>81.135</v>
      </c>
      <c r="B1239" s="79" t="s">
        <v>1329</v>
      </c>
      <c r="C1239" s="79" t="s">
        <v>1364</v>
      </c>
    </row>
    <row r="1240" customFormat="false" ht="12.75" hidden="false" customHeight="false" outlineLevel="0" collapsed="false">
      <c r="A1240" s="79" t="n">
        <v>81.136</v>
      </c>
      <c r="B1240" s="79" t="s">
        <v>1329</v>
      </c>
      <c r="C1240" s="79" t="s">
        <v>1365</v>
      </c>
    </row>
    <row r="1241" customFormat="false" ht="12.75" hidden="false" customHeight="false" outlineLevel="0" collapsed="false">
      <c r="A1241" s="79" t="n">
        <v>84.002</v>
      </c>
      <c r="B1241" s="79" t="s">
        <v>1366</v>
      </c>
      <c r="C1241" s="79" t="s">
        <v>1367</v>
      </c>
    </row>
    <row r="1242" customFormat="false" ht="12.75" hidden="false" customHeight="false" outlineLevel="0" collapsed="false">
      <c r="A1242" s="79" t="n">
        <v>84.004</v>
      </c>
      <c r="B1242" s="79" t="s">
        <v>1366</v>
      </c>
      <c r="C1242" s="79" t="s">
        <v>1368</v>
      </c>
    </row>
    <row r="1243" customFormat="false" ht="12.75" hidden="false" customHeight="false" outlineLevel="0" collapsed="false">
      <c r="A1243" s="79" t="n">
        <v>84.007</v>
      </c>
      <c r="B1243" s="79" t="s">
        <v>1366</v>
      </c>
      <c r="C1243" s="79" t="s">
        <v>1369</v>
      </c>
    </row>
    <row r="1244" customFormat="false" ht="12.75" hidden="false" customHeight="false" outlineLevel="0" collapsed="false">
      <c r="A1244" s="79" t="n">
        <v>84.01</v>
      </c>
      <c r="B1244" s="79" t="s">
        <v>1366</v>
      </c>
      <c r="C1244" s="79" t="s">
        <v>1370</v>
      </c>
    </row>
    <row r="1245" customFormat="false" ht="12.75" hidden="false" customHeight="false" outlineLevel="0" collapsed="false">
      <c r="A1245" s="79" t="n">
        <v>84.011</v>
      </c>
      <c r="B1245" s="79" t="s">
        <v>1366</v>
      </c>
      <c r="C1245" s="79" t="s">
        <v>1371</v>
      </c>
    </row>
    <row r="1246" customFormat="false" ht="12.75" hidden="false" customHeight="false" outlineLevel="0" collapsed="false">
      <c r="A1246" s="79" t="n">
        <v>84.013</v>
      </c>
      <c r="B1246" s="79" t="s">
        <v>1366</v>
      </c>
      <c r="C1246" s="79" t="s">
        <v>1372</v>
      </c>
    </row>
    <row r="1247" customFormat="false" ht="12.75" hidden="false" customHeight="false" outlineLevel="0" collapsed="false">
      <c r="A1247" s="79" t="n">
        <v>84.015</v>
      </c>
      <c r="B1247" s="79" t="s">
        <v>1366</v>
      </c>
      <c r="C1247" s="79" t="s">
        <v>1373</v>
      </c>
    </row>
    <row r="1248" customFormat="false" ht="12.75" hidden="false" customHeight="false" outlineLevel="0" collapsed="false">
      <c r="A1248" s="79" t="n">
        <v>84.016</v>
      </c>
      <c r="B1248" s="79" t="s">
        <v>1366</v>
      </c>
      <c r="C1248" s="79" t="s">
        <v>1374</v>
      </c>
    </row>
    <row r="1249" customFormat="false" ht="12.75" hidden="false" customHeight="false" outlineLevel="0" collapsed="false">
      <c r="A1249" s="79" t="n">
        <v>84.017</v>
      </c>
      <c r="B1249" s="79" t="s">
        <v>1366</v>
      </c>
      <c r="C1249" s="79" t="s">
        <v>1375</v>
      </c>
    </row>
    <row r="1250" customFormat="false" ht="12.75" hidden="false" customHeight="false" outlineLevel="0" collapsed="false">
      <c r="A1250" s="79" t="n">
        <v>84.018</v>
      </c>
      <c r="B1250" s="79" t="s">
        <v>1366</v>
      </c>
      <c r="C1250" s="79" t="s">
        <v>1376</v>
      </c>
    </row>
    <row r="1251" customFormat="false" ht="12.75" hidden="false" customHeight="false" outlineLevel="0" collapsed="false">
      <c r="A1251" s="79" t="n">
        <v>84.019</v>
      </c>
      <c r="B1251" s="79" t="s">
        <v>1366</v>
      </c>
      <c r="C1251" s="79" t="s">
        <v>1377</v>
      </c>
    </row>
    <row r="1252" customFormat="false" ht="12.75" hidden="false" customHeight="false" outlineLevel="0" collapsed="false">
      <c r="A1252" s="79" t="n">
        <v>84.021</v>
      </c>
      <c r="B1252" s="79" t="s">
        <v>1366</v>
      </c>
      <c r="C1252" s="79" t="s">
        <v>1378</v>
      </c>
    </row>
    <row r="1253" customFormat="false" ht="12.75" hidden="false" customHeight="false" outlineLevel="0" collapsed="false">
      <c r="A1253" s="79" t="n">
        <v>84.022</v>
      </c>
      <c r="B1253" s="79" t="s">
        <v>1366</v>
      </c>
      <c r="C1253" s="79" t="s">
        <v>1379</v>
      </c>
    </row>
    <row r="1254" customFormat="false" ht="12.75" hidden="false" customHeight="false" outlineLevel="0" collapsed="false">
      <c r="A1254" s="79" t="n">
        <v>84.027</v>
      </c>
      <c r="B1254" s="79" t="s">
        <v>1366</v>
      </c>
      <c r="C1254" s="79" t="s">
        <v>1380</v>
      </c>
    </row>
    <row r="1255" customFormat="false" ht="12.75" hidden="false" customHeight="false" outlineLevel="0" collapsed="false">
      <c r="A1255" s="79" t="n">
        <v>84.031</v>
      </c>
      <c r="B1255" s="79" t="s">
        <v>1366</v>
      </c>
      <c r="C1255" s="79" t="s">
        <v>1381</v>
      </c>
    </row>
    <row r="1256" customFormat="false" ht="12.75" hidden="false" customHeight="false" outlineLevel="0" collapsed="false">
      <c r="A1256" s="79" t="n">
        <v>84.032</v>
      </c>
      <c r="B1256" s="79" t="s">
        <v>1366</v>
      </c>
      <c r="C1256" s="79" t="s">
        <v>1382</v>
      </c>
    </row>
    <row r="1257" customFormat="false" ht="12.75" hidden="false" customHeight="false" outlineLevel="0" collapsed="false">
      <c r="A1257" s="79" t="n">
        <v>84.033</v>
      </c>
      <c r="B1257" s="79" t="s">
        <v>1366</v>
      </c>
      <c r="C1257" s="79" t="s">
        <v>1383</v>
      </c>
    </row>
    <row r="1258" customFormat="false" ht="12.75" hidden="false" customHeight="false" outlineLevel="0" collapsed="false">
      <c r="A1258" s="79" t="n">
        <v>84.037</v>
      </c>
      <c r="B1258" s="79" t="s">
        <v>1366</v>
      </c>
      <c r="C1258" s="79" t="s">
        <v>1384</v>
      </c>
    </row>
    <row r="1259" customFormat="false" ht="12.75" hidden="false" customHeight="false" outlineLevel="0" collapsed="false">
      <c r="A1259" s="79" t="n">
        <v>84.038</v>
      </c>
      <c r="B1259" s="79" t="s">
        <v>1366</v>
      </c>
      <c r="C1259" s="79" t="s">
        <v>1385</v>
      </c>
    </row>
    <row r="1260" customFormat="false" ht="12.75" hidden="false" customHeight="false" outlineLevel="0" collapsed="false">
      <c r="A1260" s="79" t="n">
        <v>84.04</v>
      </c>
      <c r="B1260" s="79" t="s">
        <v>1366</v>
      </c>
      <c r="C1260" s="79" t="s">
        <v>1386</v>
      </c>
    </row>
    <row r="1261" customFormat="false" ht="12.75" hidden="false" customHeight="false" outlineLevel="0" collapsed="false">
      <c r="A1261" s="79" t="n">
        <v>84.041</v>
      </c>
      <c r="B1261" s="79" t="s">
        <v>1366</v>
      </c>
      <c r="C1261" s="79" t="s">
        <v>1387</v>
      </c>
    </row>
    <row r="1262" customFormat="false" ht="12.75" hidden="false" customHeight="false" outlineLevel="0" collapsed="false">
      <c r="A1262" s="79" t="n">
        <v>84.042</v>
      </c>
      <c r="B1262" s="79" t="s">
        <v>1366</v>
      </c>
      <c r="C1262" s="79" t="s">
        <v>1388</v>
      </c>
    </row>
    <row r="1263" customFormat="false" ht="12.75" hidden="false" customHeight="false" outlineLevel="0" collapsed="false">
      <c r="A1263" s="79" t="n">
        <v>84.044</v>
      </c>
      <c r="B1263" s="79" t="s">
        <v>1366</v>
      </c>
      <c r="C1263" s="79" t="s">
        <v>1389</v>
      </c>
    </row>
    <row r="1264" customFormat="false" ht="12.75" hidden="false" customHeight="false" outlineLevel="0" collapsed="false">
      <c r="A1264" s="79" t="n">
        <v>84.047</v>
      </c>
      <c r="B1264" s="79" t="s">
        <v>1366</v>
      </c>
      <c r="C1264" s="79" t="s">
        <v>1390</v>
      </c>
    </row>
    <row r="1265" customFormat="false" ht="12.75" hidden="false" customHeight="false" outlineLevel="0" collapsed="false">
      <c r="A1265" s="79" t="n">
        <v>84.048</v>
      </c>
      <c r="B1265" s="79" t="s">
        <v>1366</v>
      </c>
      <c r="C1265" s="79" t="s">
        <v>1391</v>
      </c>
    </row>
    <row r="1266" customFormat="false" ht="12.75" hidden="false" customHeight="false" outlineLevel="0" collapsed="false">
      <c r="A1266" s="79" t="n">
        <v>84.051</v>
      </c>
      <c r="B1266" s="79" t="s">
        <v>1366</v>
      </c>
      <c r="C1266" s="79" t="s">
        <v>1392</v>
      </c>
    </row>
    <row r="1267" customFormat="false" ht="12.75" hidden="false" customHeight="false" outlineLevel="0" collapsed="false">
      <c r="A1267" s="79" t="n">
        <v>84.06</v>
      </c>
      <c r="B1267" s="79" t="s">
        <v>1366</v>
      </c>
      <c r="C1267" s="79" t="s">
        <v>1393</v>
      </c>
    </row>
    <row r="1268" customFormat="false" ht="12.75" hidden="false" customHeight="false" outlineLevel="0" collapsed="false">
      <c r="A1268" s="79" t="n">
        <v>84.063</v>
      </c>
      <c r="B1268" s="79" t="s">
        <v>1366</v>
      </c>
      <c r="C1268" s="79" t="s">
        <v>1394</v>
      </c>
    </row>
    <row r="1269" customFormat="false" ht="12.75" hidden="false" customHeight="false" outlineLevel="0" collapsed="false">
      <c r="A1269" s="79" t="n">
        <v>84.066</v>
      </c>
      <c r="B1269" s="79" t="s">
        <v>1366</v>
      </c>
      <c r="C1269" s="79" t="s">
        <v>1395</v>
      </c>
    </row>
    <row r="1270" customFormat="false" ht="12.75" hidden="false" customHeight="false" outlineLevel="0" collapsed="false">
      <c r="A1270" s="79" t="n">
        <v>84.069</v>
      </c>
      <c r="B1270" s="79" t="s">
        <v>1366</v>
      </c>
      <c r="C1270" s="79" t="s">
        <v>1396</v>
      </c>
    </row>
    <row r="1271" customFormat="false" ht="12.75" hidden="false" customHeight="false" outlineLevel="0" collapsed="false">
      <c r="A1271" s="79" t="n">
        <v>84.083</v>
      </c>
      <c r="B1271" s="79" t="s">
        <v>1366</v>
      </c>
      <c r="C1271" s="79" t="s">
        <v>1397</v>
      </c>
    </row>
    <row r="1272" customFormat="false" ht="12.75" hidden="false" customHeight="false" outlineLevel="0" collapsed="false">
      <c r="A1272" s="79" t="n">
        <v>84.101</v>
      </c>
      <c r="B1272" s="79" t="s">
        <v>1366</v>
      </c>
      <c r="C1272" s="79" t="s">
        <v>1398</v>
      </c>
    </row>
    <row r="1273" customFormat="false" ht="12.75" hidden="false" customHeight="false" outlineLevel="0" collapsed="false">
      <c r="A1273" s="79" t="n">
        <v>84.103</v>
      </c>
      <c r="B1273" s="79" t="s">
        <v>1366</v>
      </c>
      <c r="C1273" s="79" t="s">
        <v>1399</v>
      </c>
    </row>
    <row r="1274" customFormat="false" ht="12.75" hidden="false" customHeight="false" outlineLevel="0" collapsed="false">
      <c r="A1274" s="79" t="n">
        <v>84.116</v>
      </c>
      <c r="B1274" s="79" t="s">
        <v>1366</v>
      </c>
      <c r="C1274" s="79" t="s">
        <v>1400</v>
      </c>
    </row>
    <row r="1275" customFormat="false" ht="12.75" hidden="false" customHeight="false" outlineLevel="0" collapsed="false">
      <c r="A1275" s="79" t="n">
        <v>84.12</v>
      </c>
      <c r="B1275" s="79" t="s">
        <v>1366</v>
      </c>
      <c r="C1275" s="79" t="s">
        <v>1401</v>
      </c>
    </row>
    <row r="1276" customFormat="false" ht="12.75" hidden="false" customHeight="false" outlineLevel="0" collapsed="false">
      <c r="A1276" s="79" t="n">
        <v>84.126</v>
      </c>
      <c r="B1276" s="79" t="s">
        <v>1366</v>
      </c>
      <c r="C1276" s="79" t="s">
        <v>1402</v>
      </c>
    </row>
    <row r="1277" customFormat="false" ht="12.75" hidden="false" customHeight="false" outlineLevel="0" collapsed="false">
      <c r="A1277" s="79" t="n">
        <v>84.128</v>
      </c>
      <c r="B1277" s="79" t="s">
        <v>1366</v>
      </c>
      <c r="C1277" s="79" t="s">
        <v>1403</v>
      </c>
    </row>
    <row r="1278" customFormat="false" ht="12.75" hidden="false" customHeight="false" outlineLevel="0" collapsed="false">
      <c r="A1278" s="79" t="n">
        <v>84.129</v>
      </c>
      <c r="B1278" s="79" t="s">
        <v>1366</v>
      </c>
      <c r="C1278" s="79" t="s">
        <v>1404</v>
      </c>
    </row>
    <row r="1279" customFormat="false" ht="12.75" hidden="false" customHeight="false" outlineLevel="0" collapsed="false">
      <c r="A1279" s="79" t="n">
        <v>84.132</v>
      </c>
      <c r="B1279" s="79" t="s">
        <v>1366</v>
      </c>
      <c r="C1279" s="79" t="s">
        <v>1405</v>
      </c>
    </row>
    <row r="1280" customFormat="false" ht="12.75" hidden="false" customHeight="false" outlineLevel="0" collapsed="false">
      <c r="A1280" s="79" t="n">
        <v>84.133</v>
      </c>
      <c r="B1280" s="79" t="s">
        <v>1366</v>
      </c>
      <c r="C1280" s="79" t="s">
        <v>1406</v>
      </c>
    </row>
    <row r="1281" customFormat="false" ht="12.75" hidden="false" customHeight="false" outlineLevel="0" collapsed="false">
      <c r="A1281" s="79" t="n">
        <v>84.141</v>
      </c>
      <c r="B1281" s="79" t="s">
        <v>1366</v>
      </c>
      <c r="C1281" s="79" t="s">
        <v>1407</v>
      </c>
    </row>
    <row r="1282" customFormat="false" ht="12.75" hidden="false" customHeight="false" outlineLevel="0" collapsed="false">
      <c r="A1282" s="79" t="n">
        <v>84.144</v>
      </c>
      <c r="B1282" s="79" t="s">
        <v>1366</v>
      </c>
      <c r="C1282" s="79" t="s">
        <v>1408</v>
      </c>
    </row>
    <row r="1283" customFormat="false" ht="12.75" hidden="false" customHeight="false" outlineLevel="0" collapsed="false">
      <c r="A1283" s="79" t="n">
        <v>84.145</v>
      </c>
      <c r="B1283" s="79" t="s">
        <v>1366</v>
      </c>
      <c r="C1283" s="79" t="s">
        <v>1409</v>
      </c>
    </row>
    <row r="1284" customFormat="false" ht="12.75" hidden="false" customHeight="false" outlineLevel="0" collapsed="false">
      <c r="A1284" s="79" t="n">
        <v>84.149</v>
      </c>
      <c r="B1284" s="79" t="s">
        <v>1366</v>
      </c>
      <c r="C1284" s="79" t="s">
        <v>1410</v>
      </c>
    </row>
    <row r="1285" customFormat="false" ht="12.75" hidden="false" customHeight="false" outlineLevel="0" collapsed="false">
      <c r="A1285" s="79" t="n">
        <v>84.153</v>
      </c>
      <c r="B1285" s="79" t="s">
        <v>1366</v>
      </c>
      <c r="C1285" s="79" t="s">
        <v>1411</v>
      </c>
    </row>
    <row r="1286" customFormat="false" ht="12.75" hidden="false" customHeight="false" outlineLevel="0" collapsed="false">
      <c r="A1286" s="79" t="n">
        <v>84.16</v>
      </c>
      <c r="B1286" s="79" t="s">
        <v>1366</v>
      </c>
      <c r="C1286" s="79" t="s">
        <v>1412</v>
      </c>
    </row>
    <row r="1287" customFormat="false" ht="12.75" hidden="false" customHeight="false" outlineLevel="0" collapsed="false">
      <c r="A1287" s="79" t="n">
        <v>84.161</v>
      </c>
      <c r="B1287" s="79" t="s">
        <v>1366</v>
      </c>
      <c r="C1287" s="79" t="s">
        <v>1413</v>
      </c>
    </row>
    <row r="1288" customFormat="false" ht="12.75" hidden="false" customHeight="false" outlineLevel="0" collapsed="false">
      <c r="A1288" s="79" t="n">
        <v>84.165</v>
      </c>
      <c r="B1288" s="79" t="s">
        <v>1366</v>
      </c>
      <c r="C1288" s="79" t="s">
        <v>1414</v>
      </c>
    </row>
    <row r="1289" customFormat="false" ht="12.75" hidden="false" customHeight="false" outlineLevel="0" collapsed="false">
      <c r="A1289" s="79" t="n">
        <v>84.169</v>
      </c>
      <c r="B1289" s="79" t="s">
        <v>1366</v>
      </c>
      <c r="C1289" s="79" t="s">
        <v>1415</v>
      </c>
    </row>
    <row r="1290" customFormat="false" ht="12.75" hidden="false" customHeight="false" outlineLevel="0" collapsed="false">
      <c r="A1290" s="79" t="n">
        <v>84.17</v>
      </c>
      <c r="B1290" s="79" t="s">
        <v>1366</v>
      </c>
      <c r="C1290" s="79" t="s">
        <v>1416</v>
      </c>
    </row>
    <row r="1291" customFormat="false" ht="12.75" hidden="false" customHeight="false" outlineLevel="0" collapsed="false">
      <c r="A1291" s="79" t="n">
        <v>84.173</v>
      </c>
      <c r="B1291" s="79" t="s">
        <v>1366</v>
      </c>
      <c r="C1291" s="79" t="s">
        <v>1417</v>
      </c>
    </row>
    <row r="1292" customFormat="false" ht="12.75" hidden="false" customHeight="false" outlineLevel="0" collapsed="false">
      <c r="A1292" s="79" t="n">
        <v>84.177</v>
      </c>
      <c r="B1292" s="79" t="s">
        <v>1366</v>
      </c>
      <c r="C1292" s="79" t="s">
        <v>1418</v>
      </c>
    </row>
    <row r="1293" customFormat="false" ht="12.75" hidden="false" customHeight="false" outlineLevel="0" collapsed="false">
      <c r="A1293" s="79" t="n">
        <v>84.181</v>
      </c>
      <c r="B1293" s="79" t="s">
        <v>1366</v>
      </c>
      <c r="C1293" s="79" t="s">
        <v>1419</v>
      </c>
    </row>
    <row r="1294" customFormat="false" ht="12.75" hidden="false" customHeight="false" outlineLevel="0" collapsed="false">
      <c r="A1294" s="79" t="n">
        <v>84.184</v>
      </c>
      <c r="B1294" s="79" t="s">
        <v>1366</v>
      </c>
      <c r="C1294" s="79" t="s">
        <v>1420</v>
      </c>
    </row>
    <row r="1295" customFormat="false" ht="12.75" hidden="false" customHeight="false" outlineLevel="0" collapsed="false">
      <c r="A1295" s="79" t="n">
        <v>84.185</v>
      </c>
      <c r="B1295" s="79" t="s">
        <v>1366</v>
      </c>
      <c r="C1295" s="79" t="s">
        <v>1421</v>
      </c>
    </row>
    <row r="1296" customFormat="false" ht="12.75" hidden="false" customHeight="false" outlineLevel="0" collapsed="false">
      <c r="A1296" s="79" t="n">
        <v>84.186</v>
      </c>
      <c r="B1296" s="79" t="s">
        <v>1366</v>
      </c>
      <c r="C1296" s="79" t="s">
        <v>1422</v>
      </c>
    </row>
    <row r="1297" customFormat="false" ht="12.75" hidden="false" customHeight="false" outlineLevel="0" collapsed="false">
      <c r="A1297" s="79" t="n">
        <v>84.187</v>
      </c>
      <c r="B1297" s="79" t="s">
        <v>1366</v>
      </c>
      <c r="C1297" s="79" t="s">
        <v>1423</v>
      </c>
    </row>
    <row r="1298" customFormat="false" ht="12.75" hidden="false" customHeight="false" outlineLevel="0" collapsed="false">
      <c r="A1298" s="79" t="n">
        <v>84.191</v>
      </c>
      <c r="B1298" s="79" t="s">
        <v>1366</v>
      </c>
      <c r="C1298" s="79" t="s">
        <v>1424</v>
      </c>
    </row>
    <row r="1299" customFormat="false" ht="12.75" hidden="false" customHeight="false" outlineLevel="0" collapsed="false">
      <c r="A1299" s="79" t="n">
        <v>84.196</v>
      </c>
      <c r="B1299" s="79" t="s">
        <v>1366</v>
      </c>
      <c r="C1299" s="79" t="s">
        <v>1425</v>
      </c>
    </row>
    <row r="1300" customFormat="false" ht="12.75" hidden="false" customHeight="false" outlineLevel="0" collapsed="false">
      <c r="A1300" s="79" t="n">
        <v>84.2</v>
      </c>
      <c r="B1300" s="79" t="s">
        <v>1366</v>
      </c>
      <c r="C1300" s="79" t="s">
        <v>1426</v>
      </c>
    </row>
    <row r="1301" customFormat="false" ht="12.75" hidden="false" customHeight="false" outlineLevel="0" collapsed="false">
      <c r="A1301" s="79" t="n">
        <v>84.206</v>
      </c>
      <c r="B1301" s="79" t="s">
        <v>1366</v>
      </c>
      <c r="C1301" s="79" t="s">
        <v>1427</v>
      </c>
    </row>
    <row r="1302" customFormat="false" ht="12.75" hidden="false" customHeight="false" outlineLevel="0" collapsed="false">
      <c r="A1302" s="79" t="n">
        <v>84.213</v>
      </c>
      <c r="B1302" s="79" t="s">
        <v>1366</v>
      </c>
      <c r="C1302" s="79" t="s">
        <v>1428</v>
      </c>
    </row>
    <row r="1303" customFormat="false" ht="12.75" hidden="false" customHeight="false" outlineLevel="0" collapsed="false">
      <c r="A1303" s="79" t="n">
        <v>84.214</v>
      </c>
      <c r="B1303" s="79" t="s">
        <v>1366</v>
      </c>
      <c r="C1303" s="79" t="s">
        <v>1429</v>
      </c>
    </row>
    <row r="1304" customFormat="false" ht="12.75" hidden="false" customHeight="false" outlineLevel="0" collapsed="false">
      <c r="A1304" s="79" t="n">
        <v>84.215</v>
      </c>
      <c r="B1304" s="79" t="s">
        <v>1366</v>
      </c>
      <c r="C1304" s="79" t="s">
        <v>1430</v>
      </c>
    </row>
    <row r="1305" customFormat="false" ht="12.75" hidden="false" customHeight="false" outlineLevel="0" collapsed="false">
      <c r="A1305" s="79" t="n">
        <v>84.217</v>
      </c>
      <c r="B1305" s="79" t="s">
        <v>1366</v>
      </c>
      <c r="C1305" s="79" t="s">
        <v>1431</v>
      </c>
    </row>
    <row r="1306" customFormat="false" ht="12.75" hidden="false" customHeight="false" outlineLevel="0" collapsed="false">
      <c r="A1306" s="79" t="n">
        <v>84.22</v>
      </c>
      <c r="B1306" s="79" t="s">
        <v>1366</v>
      </c>
      <c r="C1306" s="79" t="s">
        <v>1432</v>
      </c>
    </row>
    <row r="1307" customFormat="false" ht="12.75" hidden="false" customHeight="false" outlineLevel="0" collapsed="false">
      <c r="A1307" s="79" t="n">
        <v>84.224</v>
      </c>
      <c r="B1307" s="79" t="s">
        <v>1366</v>
      </c>
      <c r="C1307" s="79" t="s">
        <v>1433</v>
      </c>
    </row>
    <row r="1308" customFormat="false" ht="12.75" hidden="false" customHeight="false" outlineLevel="0" collapsed="false">
      <c r="A1308" s="79" t="n">
        <v>84.229</v>
      </c>
      <c r="B1308" s="79" t="s">
        <v>1366</v>
      </c>
      <c r="C1308" s="79" t="s">
        <v>1434</v>
      </c>
    </row>
    <row r="1309" customFormat="false" ht="12.75" hidden="false" customHeight="false" outlineLevel="0" collapsed="false">
      <c r="A1309" s="79" t="n">
        <v>84.234</v>
      </c>
      <c r="B1309" s="79" t="s">
        <v>1366</v>
      </c>
      <c r="C1309" s="79" t="s">
        <v>1435</v>
      </c>
    </row>
    <row r="1310" customFormat="false" ht="12.75" hidden="false" customHeight="false" outlineLevel="0" collapsed="false">
      <c r="A1310" s="79" t="n">
        <v>84.235</v>
      </c>
      <c r="B1310" s="79" t="s">
        <v>1366</v>
      </c>
      <c r="C1310" s="79" t="s">
        <v>1436</v>
      </c>
    </row>
    <row r="1311" customFormat="false" ht="12.75" hidden="false" customHeight="false" outlineLevel="0" collapsed="false">
      <c r="A1311" s="79" t="n">
        <v>84.24</v>
      </c>
      <c r="B1311" s="79" t="s">
        <v>1366</v>
      </c>
      <c r="C1311" s="79" t="s">
        <v>1437</v>
      </c>
    </row>
    <row r="1312" customFormat="false" ht="12.75" hidden="false" customHeight="false" outlineLevel="0" collapsed="false">
      <c r="A1312" s="79" t="n">
        <v>84.243</v>
      </c>
      <c r="B1312" s="79" t="s">
        <v>1366</v>
      </c>
      <c r="C1312" s="79" t="s">
        <v>1438</v>
      </c>
    </row>
    <row r="1313" customFormat="false" ht="12.75" hidden="false" customHeight="false" outlineLevel="0" collapsed="false">
      <c r="A1313" s="79" t="n">
        <v>84.245</v>
      </c>
      <c r="B1313" s="79" t="s">
        <v>1366</v>
      </c>
      <c r="C1313" s="79" t="s">
        <v>1439</v>
      </c>
    </row>
    <row r="1314" customFormat="false" ht="12.75" hidden="false" customHeight="false" outlineLevel="0" collapsed="false">
      <c r="A1314" s="79" t="n">
        <v>84.246</v>
      </c>
      <c r="B1314" s="79" t="s">
        <v>1366</v>
      </c>
      <c r="C1314" s="79" t="s">
        <v>1440</v>
      </c>
    </row>
    <row r="1315" customFormat="false" ht="12.75" hidden="false" customHeight="false" outlineLevel="0" collapsed="false">
      <c r="A1315" s="79" t="n">
        <v>84.25</v>
      </c>
      <c r="B1315" s="79" t="s">
        <v>1366</v>
      </c>
      <c r="C1315" s="79" t="s">
        <v>1441</v>
      </c>
    </row>
    <row r="1316" customFormat="false" ht="12.75" hidden="false" customHeight="false" outlineLevel="0" collapsed="false">
      <c r="A1316" s="79" t="n">
        <v>84.256</v>
      </c>
      <c r="B1316" s="79" t="s">
        <v>1366</v>
      </c>
      <c r="C1316" s="79" t="s">
        <v>1442</v>
      </c>
    </row>
    <row r="1317" customFormat="false" ht="12.75" hidden="false" customHeight="false" outlineLevel="0" collapsed="false">
      <c r="A1317" s="79" t="n">
        <v>84.257</v>
      </c>
      <c r="B1317" s="79" t="s">
        <v>1366</v>
      </c>
      <c r="C1317" s="79" t="s">
        <v>1443</v>
      </c>
    </row>
    <row r="1318" customFormat="false" ht="12.75" hidden="false" customHeight="false" outlineLevel="0" collapsed="false">
      <c r="A1318" s="79" t="n">
        <v>84.258</v>
      </c>
      <c r="B1318" s="79" t="s">
        <v>1366</v>
      </c>
      <c r="C1318" s="79" t="s">
        <v>1444</v>
      </c>
    </row>
    <row r="1319" customFormat="false" ht="12.75" hidden="false" customHeight="false" outlineLevel="0" collapsed="false">
      <c r="A1319" s="79" t="n">
        <v>84.259</v>
      </c>
      <c r="B1319" s="79" t="s">
        <v>1366</v>
      </c>
      <c r="C1319" s="79" t="s">
        <v>1445</v>
      </c>
    </row>
    <row r="1320" customFormat="false" ht="12.75" hidden="false" customHeight="false" outlineLevel="0" collapsed="false">
      <c r="A1320" s="79" t="n">
        <v>84.263</v>
      </c>
      <c r="B1320" s="79" t="s">
        <v>1366</v>
      </c>
      <c r="C1320" s="79" t="s">
        <v>1446</v>
      </c>
    </row>
    <row r="1321" customFormat="false" ht="12.75" hidden="false" customHeight="false" outlineLevel="0" collapsed="false">
      <c r="A1321" s="79" t="n">
        <v>84.264</v>
      </c>
      <c r="B1321" s="79" t="s">
        <v>1366</v>
      </c>
      <c r="C1321" s="79" t="s">
        <v>1447</v>
      </c>
    </row>
    <row r="1322" customFormat="false" ht="12.75" hidden="false" customHeight="false" outlineLevel="0" collapsed="false">
      <c r="A1322" s="79" t="n">
        <v>84.265</v>
      </c>
      <c r="B1322" s="79" t="s">
        <v>1366</v>
      </c>
      <c r="C1322" s="79" t="s">
        <v>1448</v>
      </c>
    </row>
    <row r="1323" customFormat="false" ht="12.75" hidden="false" customHeight="false" outlineLevel="0" collapsed="false">
      <c r="A1323" s="79" t="n">
        <v>84.268</v>
      </c>
      <c r="B1323" s="79" t="s">
        <v>1366</v>
      </c>
      <c r="C1323" s="79" t="s">
        <v>1449</v>
      </c>
    </row>
    <row r="1324" customFormat="false" ht="12.75" hidden="false" customHeight="false" outlineLevel="0" collapsed="false">
      <c r="A1324" s="79" t="n">
        <v>84.269</v>
      </c>
      <c r="B1324" s="79" t="s">
        <v>1366</v>
      </c>
      <c r="C1324" s="79" t="s">
        <v>1450</v>
      </c>
    </row>
    <row r="1325" customFormat="false" ht="12.75" hidden="false" customHeight="false" outlineLevel="0" collapsed="false">
      <c r="A1325" s="79" t="n">
        <v>84.274</v>
      </c>
      <c r="B1325" s="79" t="s">
        <v>1366</v>
      </c>
      <c r="C1325" s="79" t="s">
        <v>1451</v>
      </c>
    </row>
    <row r="1326" customFormat="false" ht="12.75" hidden="false" customHeight="false" outlineLevel="0" collapsed="false">
      <c r="A1326" s="79" t="n">
        <v>84.275</v>
      </c>
      <c r="B1326" s="79" t="s">
        <v>1366</v>
      </c>
      <c r="C1326" s="79" t="s">
        <v>1452</v>
      </c>
    </row>
    <row r="1327" customFormat="false" ht="12.75" hidden="false" customHeight="false" outlineLevel="0" collapsed="false">
      <c r="A1327" s="79" t="n">
        <v>84.282</v>
      </c>
      <c r="B1327" s="79" t="s">
        <v>1366</v>
      </c>
      <c r="C1327" s="79" t="s">
        <v>1453</v>
      </c>
    </row>
    <row r="1328" customFormat="false" ht="12.75" hidden="false" customHeight="false" outlineLevel="0" collapsed="false">
      <c r="A1328" s="79" t="n">
        <v>84.283</v>
      </c>
      <c r="B1328" s="79" t="s">
        <v>1366</v>
      </c>
      <c r="C1328" s="79" t="s">
        <v>1454</v>
      </c>
    </row>
    <row r="1329" customFormat="false" ht="12.75" hidden="false" customHeight="false" outlineLevel="0" collapsed="false">
      <c r="A1329" s="79" t="n">
        <v>84.286</v>
      </c>
      <c r="B1329" s="79" t="s">
        <v>1366</v>
      </c>
      <c r="C1329" s="79" t="s">
        <v>1455</v>
      </c>
    </row>
    <row r="1330" customFormat="false" ht="12.75" hidden="false" customHeight="false" outlineLevel="0" collapsed="false">
      <c r="A1330" s="79" t="n">
        <v>84.287</v>
      </c>
      <c r="B1330" s="79" t="s">
        <v>1366</v>
      </c>
      <c r="C1330" s="79" t="s">
        <v>1456</v>
      </c>
    </row>
    <row r="1331" customFormat="false" ht="12.75" hidden="false" customHeight="false" outlineLevel="0" collapsed="false">
      <c r="A1331" s="79" t="n">
        <v>84.293</v>
      </c>
      <c r="B1331" s="79" t="s">
        <v>1366</v>
      </c>
      <c r="C1331" s="79" t="s">
        <v>1457</v>
      </c>
    </row>
    <row r="1332" customFormat="false" ht="12.75" hidden="false" customHeight="false" outlineLevel="0" collapsed="false">
      <c r="A1332" s="79" t="n">
        <v>84.295</v>
      </c>
      <c r="B1332" s="79" t="s">
        <v>1366</v>
      </c>
      <c r="C1332" s="79" t="s">
        <v>1458</v>
      </c>
    </row>
    <row r="1333" customFormat="false" ht="12.75" hidden="false" customHeight="false" outlineLevel="0" collapsed="false">
      <c r="A1333" s="79" t="n">
        <v>84.299</v>
      </c>
      <c r="B1333" s="79" t="s">
        <v>1366</v>
      </c>
      <c r="C1333" s="79" t="s">
        <v>1459</v>
      </c>
    </row>
    <row r="1334" customFormat="false" ht="12.75" hidden="false" customHeight="false" outlineLevel="0" collapsed="false">
      <c r="A1334" s="79" t="n">
        <v>84.304</v>
      </c>
      <c r="B1334" s="79" t="s">
        <v>1366</v>
      </c>
      <c r="C1334" s="79" t="s">
        <v>1460</v>
      </c>
    </row>
    <row r="1335" customFormat="false" ht="12.75" hidden="false" customHeight="false" outlineLevel="0" collapsed="false">
      <c r="A1335" s="79" t="n">
        <v>84.305</v>
      </c>
      <c r="B1335" s="79" t="s">
        <v>1366</v>
      </c>
      <c r="C1335" s="79" t="s">
        <v>1461</v>
      </c>
    </row>
    <row r="1336" customFormat="false" ht="12.75" hidden="false" customHeight="false" outlineLevel="0" collapsed="false">
      <c r="A1336" s="79" t="n">
        <v>84.31</v>
      </c>
      <c r="B1336" s="79" t="s">
        <v>1366</v>
      </c>
      <c r="C1336" s="79" t="s">
        <v>1462</v>
      </c>
    </row>
    <row r="1337" customFormat="false" ht="12.75" hidden="false" customHeight="false" outlineLevel="0" collapsed="false">
      <c r="A1337" s="79" t="n">
        <v>84.315</v>
      </c>
      <c r="B1337" s="79" t="s">
        <v>1366</v>
      </c>
      <c r="C1337" s="79" t="s">
        <v>1463</v>
      </c>
    </row>
    <row r="1338" customFormat="false" ht="12.75" hidden="false" customHeight="false" outlineLevel="0" collapsed="false">
      <c r="A1338" s="79" t="n">
        <v>84.318</v>
      </c>
      <c r="B1338" s="79" t="s">
        <v>1366</v>
      </c>
      <c r="C1338" s="79" t="s">
        <v>1464</v>
      </c>
    </row>
    <row r="1339" customFormat="false" ht="12.75" hidden="false" customHeight="false" outlineLevel="0" collapsed="false">
      <c r="A1339" s="79" t="n">
        <v>84.323</v>
      </c>
      <c r="B1339" s="79" t="s">
        <v>1366</v>
      </c>
      <c r="C1339" s="79" t="s">
        <v>1465</v>
      </c>
    </row>
    <row r="1340" customFormat="false" ht="12.75" hidden="false" customHeight="false" outlineLevel="0" collapsed="false">
      <c r="A1340" s="79" t="n">
        <v>84.324</v>
      </c>
      <c r="B1340" s="79" t="s">
        <v>1366</v>
      </c>
      <c r="C1340" s="79" t="s">
        <v>1466</v>
      </c>
    </row>
    <row r="1341" customFormat="false" ht="12.75" hidden="false" customHeight="false" outlineLevel="0" collapsed="false">
      <c r="A1341" s="79" t="n">
        <v>84.325</v>
      </c>
      <c r="B1341" s="79" t="s">
        <v>1366</v>
      </c>
      <c r="C1341" s="79" t="s">
        <v>1467</v>
      </c>
    </row>
    <row r="1342" customFormat="false" ht="12.75" hidden="false" customHeight="false" outlineLevel="0" collapsed="false">
      <c r="A1342" s="79" t="n">
        <v>84.326</v>
      </c>
      <c r="B1342" s="79" t="s">
        <v>1366</v>
      </c>
      <c r="C1342" s="79" t="s">
        <v>1468</v>
      </c>
    </row>
    <row r="1343" customFormat="false" ht="12.75" hidden="false" customHeight="false" outlineLevel="0" collapsed="false">
      <c r="A1343" s="79" t="n">
        <v>84.327</v>
      </c>
      <c r="B1343" s="79" t="s">
        <v>1366</v>
      </c>
      <c r="C1343" s="79" t="s">
        <v>1469</v>
      </c>
    </row>
    <row r="1344" customFormat="false" ht="12.75" hidden="false" customHeight="false" outlineLevel="0" collapsed="false">
      <c r="A1344" s="79" t="n">
        <v>84.328</v>
      </c>
      <c r="B1344" s="79" t="s">
        <v>1366</v>
      </c>
      <c r="C1344" s="79" t="s">
        <v>1470</v>
      </c>
    </row>
    <row r="1345" customFormat="false" ht="12.75" hidden="false" customHeight="false" outlineLevel="0" collapsed="false">
      <c r="A1345" s="79" t="n">
        <v>84.329</v>
      </c>
      <c r="B1345" s="79" t="s">
        <v>1366</v>
      </c>
      <c r="C1345" s="79" t="s">
        <v>1471</v>
      </c>
    </row>
    <row r="1346" customFormat="false" ht="12.75" hidden="false" customHeight="false" outlineLevel="0" collapsed="false">
      <c r="A1346" s="79" t="n">
        <v>84.33</v>
      </c>
      <c r="B1346" s="79" t="s">
        <v>1366</v>
      </c>
      <c r="C1346" s="79" t="s">
        <v>1472</v>
      </c>
    </row>
    <row r="1347" customFormat="false" ht="12.75" hidden="false" customHeight="false" outlineLevel="0" collapsed="false">
      <c r="A1347" s="79" t="n">
        <v>84.331</v>
      </c>
      <c r="B1347" s="79" t="s">
        <v>1366</v>
      </c>
      <c r="C1347" s="79" t="s">
        <v>1473</v>
      </c>
    </row>
    <row r="1348" customFormat="false" ht="12.75" hidden="false" customHeight="false" outlineLevel="0" collapsed="false">
      <c r="A1348" s="79" t="n">
        <v>84.332</v>
      </c>
      <c r="B1348" s="79" t="s">
        <v>1366</v>
      </c>
      <c r="C1348" s="79" t="s">
        <v>1474</v>
      </c>
    </row>
    <row r="1349" customFormat="false" ht="12.75" hidden="false" customHeight="false" outlineLevel="0" collapsed="false">
      <c r="A1349" s="79" t="n">
        <v>84.333</v>
      </c>
      <c r="B1349" s="79" t="s">
        <v>1366</v>
      </c>
      <c r="C1349" s="79" t="s">
        <v>1475</v>
      </c>
    </row>
    <row r="1350" customFormat="false" ht="12.75" hidden="false" customHeight="false" outlineLevel="0" collapsed="false">
      <c r="A1350" s="79" t="n">
        <v>84.334</v>
      </c>
      <c r="B1350" s="79" t="s">
        <v>1366</v>
      </c>
      <c r="C1350" s="79" t="s">
        <v>1476</v>
      </c>
    </row>
    <row r="1351" customFormat="false" ht="12.75" hidden="false" customHeight="false" outlineLevel="0" collapsed="false">
      <c r="A1351" s="79" t="n">
        <v>84.335</v>
      </c>
      <c r="B1351" s="79" t="s">
        <v>1366</v>
      </c>
      <c r="C1351" s="79" t="s">
        <v>1477</v>
      </c>
    </row>
    <row r="1352" customFormat="false" ht="12.75" hidden="false" customHeight="false" outlineLevel="0" collapsed="false">
      <c r="A1352" s="79" t="n">
        <v>84.336</v>
      </c>
      <c r="B1352" s="79" t="s">
        <v>1366</v>
      </c>
      <c r="C1352" s="79" t="s">
        <v>1478</v>
      </c>
    </row>
    <row r="1353" customFormat="false" ht="12.75" hidden="false" customHeight="false" outlineLevel="0" collapsed="false">
      <c r="A1353" s="79" t="n">
        <v>84.337</v>
      </c>
      <c r="B1353" s="79" t="s">
        <v>1366</v>
      </c>
      <c r="C1353" s="79" t="s">
        <v>1479</v>
      </c>
    </row>
    <row r="1354" customFormat="false" ht="12.75" hidden="false" customHeight="false" outlineLevel="0" collapsed="false">
      <c r="A1354" s="79" t="n">
        <v>84.343</v>
      </c>
      <c r="B1354" s="79" t="s">
        <v>1366</v>
      </c>
      <c r="C1354" s="79" t="s">
        <v>1480</v>
      </c>
    </row>
    <row r="1355" customFormat="false" ht="12.75" hidden="false" customHeight="false" outlineLevel="0" collapsed="false">
      <c r="A1355" s="79" t="n">
        <v>84.345</v>
      </c>
      <c r="B1355" s="79" t="s">
        <v>1366</v>
      </c>
      <c r="C1355" s="79" t="s">
        <v>1481</v>
      </c>
    </row>
    <row r="1356" customFormat="false" ht="12.75" hidden="false" customHeight="false" outlineLevel="0" collapsed="false">
      <c r="A1356" s="79" t="n">
        <v>84.35</v>
      </c>
      <c r="B1356" s="79" t="s">
        <v>1366</v>
      </c>
      <c r="C1356" s="79" t="s">
        <v>1482</v>
      </c>
    </row>
    <row r="1357" customFormat="false" ht="12.75" hidden="false" customHeight="false" outlineLevel="0" collapsed="false">
      <c r="A1357" s="79" t="n">
        <v>84.351</v>
      </c>
      <c r="B1357" s="79" t="s">
        <v>1366</v>
      </c>
      <c r="C1357" s="79" t="s">
        <v>1483</v>
      </c>
    </row>
    <row r="1358" customFormat="false" ht="12.75" hidden="false" customHeight="false" outlineLevel="0" collapsed="false">
      <c r="A1358" s="79" t="n">
        <v>84.354</v>
      </c>
      <c r="B1358" s="79" t="s">
        <v>1366</v>
      </c>
      <c r="C1358" s="79" t="s">
        <v>1484</v>
      </c>
    </row>
    <row r="1359" customFormat="false" ht="12.75" hidden="false" customHeight="false" outlineLevel="0" collapsed="false">
      <c r="A1359" s="79" t="n">
        <v>84.356</v>
      </c>
      <c r="B1359" s="79" t="s">
        <v>1366</v>
      </c>
      <c r="C1359" s="79" t="s">
        <v>1485</v>
      </c>
    </row>
    <row r="1360" customFormat="false" ht="12.75" hidden="false" customHeight="false" outlineLevel="0" collapsed="false">
      <c r="A1360" s="79" t="n">
        <v>84.357</v>
      </c>
      <c r="B1360" s="79" t="s">
        <v>1366</v>
      </c>
      <c r="C1360" s="79" t="s">
        <v>1486</v>
      </c>
    </row>
    <row r="1361" customFormat="false" ht="12.75" hidden="false" customHeight="false" outlineLevel="0" collapsed="false">
      <c r="A1361" s="79" t="n">
        <v>84.358</v>
      </c>
      <c r="B1361" s="79" t="s">
        <v>1366</v>
      </c>
      <c r="C1361" s="79" t="s">
        <v>1487</v>
      </c>
    </row>
    <row r="1362" customFormat="false" ht="12.75" hidden="false" customHeight="false" outlineLevel="0" collapsed="false">
      <c r="A1362" s="79" t="n">
        <v>84.359</v>
      </c>
      <c r="B1362" s="79" t="s">
        <v>1366</v>
      </c>
      <c r="C1362" s="79" t="s">
        <v>1488</v>
      </c>
    </row>
    <row r="1363" customFormat="false" ht="12.75" hidden="false" customHeight="false" outlineLevel="0" collapsed="false">
      <c r="A1363" s="79" t="n">
        <v>84.36</v>
      </c>
      <c r="B1363" s="79" t="s">
        <v>1366</v>
      </c>
      <c r="C1363" s="79" t="s">
        <v>1489</v>
      </c>
    </row>
    <row r="1364" customFormat="false" ht="12.75" hidden="false" customHeight="false" outlineLevel="0" collapsed="false">
      <c r="A1364" s="79" t="n">
        <v>84.361</v>
      </c>
      <c r="B1364" s="79" t="s">
        <v>1366</v>
      </c>
      <c r="C1364" s="79" t="s">
        <v>1490</v>
      </c>
    </row>
    <row r="1365" customFormat="false" ht="12.75" hidden="false" customHeight="false" outlineLevel="0" collapsed="false">
      <c r="A1365" s="79" t="n">
        <v>84.362</v>
      </c>
      <c r="B1365" s="79" t="s">
        <v>1366</v>
      </c>
      <c r="C1365" s="79" t="s">
        <v>1491</v>
      </c>
    </row>
    <row r="1366" customFormat="false" ht="12.75" hidden="false" customHeight="false" outlineLevel="0" collapsed="false">
      <c r="A1366" s="79" t="n">
        <v>84.363</v>
      </c>
      <c r="B1366" s="79" t="s">
        <v>1366</v>
      </c>
      <c r="C1366" s="79" t="s">
        <v>1492</v>
      </c>
    </row>
    <row r="1367" customFormat="false" ht="12.75" hidden="false" customHeight="false" outlineLevel="0" collapsed="false">
      <c r="A1367" s="79" t="n">
        <v>84.364</v>
      </c>
      <c r="B1367" s="79" t="s">
        <v>1366</v>
      </c>
      <c r="C1367" s="79" t="s">
        <v>1493</v>
      </c>
    </row>
    <row r="1368" customFormat="false" ht="12.75" hidden="false" customHeight="false" outlineLevel="0" collapsed="false">
      <c r="A1368" s="79" t="n">
        <v>84.365</v>
      </c>
      <c r="B1368" s="79" t="s">
        <v>1366</v>
      </c>
      <c r="C1368" s="79" t="s">
        <v>1494</v>
      </c>
    </row>
    <row r="1369" customFormat="false" ht="12.75" hidden="false" customHeight="false" outlineLevel="0" collapsed="false">
      <c r="A1369" s="79" t="n">
        <v>84.366</v>
      </c>
      <c r="B1369" s="79" t="s">
        <v>1366</v>
      </c>
      <c r="C1369" s="79" t="s">
        <v>1495</v>
      </c>
    </row>
    <row r="1370" customFormat="false" ht="12.75" hidden="false" customHeight="false" outlineLevel="0" collapsed="false">
      <c r="A1370" s="79" t="n">
        <v>84.367</v>
      </c>
      <c r="B1370" s="79" t="s">
        <v>1366</v>
      </c>
      <c r="C1370" s="79" t="s">
        <v>1496</v>
      </c>
    </row>
    <row r="1371" customFormat="false" ht="12.75" hidden="false" customHeight="false" outlineLevel="0" collapsed="false">
      <c r="A1371" s="79" t="n">
        <v>84.369</v>
      </c>
      <c r="B1371" s="79" t="s">
        <v>1366</v>
      </c>
      <c r="C1371" s="79" t="s">
        <v>1497</v>
      </c>
    </row>
    <row r="1372" customFormat="false" ht="12.75" hidden="false" customHeight="false" outlineLevel="0" collapsed="false">
      <c r="A1372" s="79" t="n">
        <v>84.37</v>
      </c>
      <c r="B1372" s="79" t="s">
        <v>1366</v>
      </c>
      <c r="C1372" s="79" t="s">
        <v>1498</v>
      </c>
    </row>
    <row r="1373" customFormat="false" ht="12.75" hidden="false" customHeight="false" outlineLevel="0" collapsed="false">
      <c r="A1373" s="79" t="n">
        <v>84.371</v>
      </c>
      <c r="B1373" s="79" t="s">
        <v>1366</v>
      </c>
      <c r="C1373" s="79" t="s">
        <v>1499</v>
      </c>
    </row>
    <row r="1374" customFormat="false" ht="12.75" hidden="false" customHeight="false" outlineLevel="0" collapsed="false">
      <c r="A1374" s="79" t="n">
        <v>84.372</v>
      </c>
      <c r="B1374" s="79" t="s">
        <v>1366</v>
      </c>
      <c r="C1374" s="79" t="s">
        <v>1500</v>
      </c>
    </row>
    <row r="1375" customFormat="false" ht="12.75" hidden="false" customHeight="false" outlineLevel="0" collapsed="false">
      <c r="A1375" s="79" t="n">
        <v>84.373</v>
      </c>
      <c r="B1375" s="79" t="s">
        <v>1366</v>
      </c>
      <c r="C1375" s="79" t="s">
        <v>1501</v>
      </c>
    </row>
    <row r="1376" customFormat="false" ht="12.75" hidden="false" customHeight="false" outlineLevel="0" collapsed="false">
      <c r="A1376" s="79" t="n">
        <v>84.374</v>
      </c>
      <c r="B1376" s="79" t="s">
        <v>1366</v>
      </c>
      <c r="C1376" s="79" t="s">
        <v>1502</v>
      </c>
    </row>
    <row r="1377" customFormat="false" ht="12.75" hidden="false" customHeight="false" outlineLevel="0" collapsed="false">
      <c r="A1377" s="79" t="n">
        <v>84.375</v>
      </c>
      <c r="B1377" s="79" t="s">
        <v>1366</v>
      </c>
      <c r="C1377" s="79" t="s">
        <v>1503</v>
      </c>
    </row>
    <row r="1378" customFormat="false" ht="12.75" hidden="false" customHeight="false" outlineLevel="0" collapsed="false">
      <c r="A1378" s="79" t="n">
        <v>84.376</v>
      </c>
      <c r="B1378" s="79" t="s">
        <v>1366</v>
      </c>
      <c r="C1378" s="79" t="s">
        <v>1504</v>
      </c>
    </row>
    <row r="1379" customFormat="false" ht="12.75" hidden="false" customHeight="false" outlineLevel="0" collapsed="false">
      <c r="A1379" s="79" t="n">
        <v>84.377</v>
      </c>
      <c r="B1379" s="79" t="s">
        <v>1366</v>
      </c>
      <c r="C1379" s="79" t="s">
        <v>1505</v>
      </c>
    </row>
    <row r="1380" customFormat="false" ht="12.75" hidden="false" customHeight="false" outlineLevel="0" collapsed="false">
      <c r="A1380" s="79" t="n">
        <v>84.378</v>
      </c>
      <c r="B1380" s="79" t="s">
        <v>1366</v>
      </c>
      <c r="C1380" s="79" t="s">
        <v>1506</v>
      </c>
    </row>
    <row r="1381" customFormat="false" ht="12.75" hidden="false" customHeight="false" outlineLevel="0" collapsed="false">
      <c r="A1381" s="79" t="n">
        <v>84.379</v>
      </c>
      <c r="B1381" s="79" t="s">
        <v>1366</v>
      </c>
      <c r="C1381" s="79" t="s">
        <v>1507</v>
      </c>
    </row>
    <row r="1382" customFormat="false" ht="12.75" hidden="false" customHeight="false" outlineLevel="0" collapsed="false">
      <c r="A1382" s="79" t="n">
        <v>84.38</v>
      </c>
      <c r="B1382" s="79" t="s">
        <v>1366</v>
      </c>
      <c r="C1382" s="79" t="s">
        <v>1508</v>
      </c>
    </row>
    <row r="1383" customFormat="false" ht="12.75" hidden="false" customHeight="false" outlineLevel="0" collapsed="false">
      <c r="A1383" s="79" t="n">
        <v>84.381</v>
      </c>
      <c r="B1383" s="79" t="s">
        <v>1366</v>
      </c>
      <c r="C1383" s="79" t="s">
        <v>1509</v>
      </c>
    </row>
    <row r="1384" customFormat="false" ht="12.75" hidden="false" customHeight="false" outlineLevel="0" collapsed="false">
      <c r="A1384" s="79" t="n">
        <v>84.382</v>
      </c>
      <c r="B1384" s="79" t="s">
        <v>1366</v>
      </c>
      <c r="C1384" s="79" t="s">
        <v>1510</v>
      </c>
    </row>
    <row r="1385" customFormat="false" ht="12.75" hidden="false" customHeight="false" outlineLevel="0" collapsed="false">
      <c r="A1385" s="79" t="n">
        <v>84.383</v>
      </c>
      <c r="B1385" s="79" t="s">
        <v>1366</v>
      </c>
      <c r="C1385" s="79" t="s">
        <v>1511</v>
      </c>
    </row>
    <row r="1386" customFormat="false" ht="12.75" hidden="false" customHeight="false" outlineLevel="0" collapsed="false">
      <c r="A1386" s="79" t="n">
        <v>84.384</v>
      </c>
      <c r="B1386" s="79" t="s">
        <v>1366</v>
      </c>
      <c r="C1386" s="79" t="s">
        <v>1512</v>
      </c>
    </row>
    <row r="1387" customFormat="false" ht="12.75" hidden="false" customHeight="false" outlineLevel="0" collapsed="false">
      <c r="A1387" s="79" t="n">
        <v>84.385</v>
      </c>
      <c r="B1387" s="79" t="s">
        <v>1366</v>
      </c>
      <c r="C1387" s="79" t="s">
        <v>1513</v>
      </c>
    </row>
    <row r="1388" customFormat="false" ht="12.75" hidden="false" customHeight="false" outlineLevel="0" collapsed="false">
      <c r="A1388" s="79" t="n">
        <v>84.386</v>
      </c>
      <c r="B1388" s="79" t="s">
        <v>1366</v>
      </c>
      <c r="C1388" s="79" t="s">
        <v>1514</v>
      </c>
    </row>
    <row r="1389" customFormat="false" ht="12.75" hidden="false" customHeight="false" outlineLevel="0" collapsed="false">
      <c r="A1389" s="79" t="n">
        <v>84.387</v>
      </c>
      <c r="B1389" s="79" t="s">
        <v>1366</v>
      </c>
      <c r="C1389" s="79" t="s">
        <v>1515</v>
      </c>
    </row>
    <row r="1390" customFormat="false" ht="12.75" hidden="false" customHeight="false" outlineLevel="0" collapsed="false">
      <c r="A1390" s="79" t="n">
        <v>84.388</v>
      </c>
      <c r="B1390" s="79" t="s">
        <v>1366</v>
      </c>
      <c r="C1390" s="79" t="s">
        <v>1516</v>
      </c>
    </row>
    <row r="1391" customFormat="false" ht="12.75" hidden="false" customHeight="false" outlineLevel="0" collapsed="false">
      <c r="A1391" s="79" t="n">
        <v>84.389</v>
      </c>
      <c r="B1391" s="79" t="s">
        <v>1366</v>
      </c>
      <c r="C1391" s="79" t="s">
        <v>1517</v>
      </c>
    </row>
    <row r="1392" customFormat="false" ht="12.75" hidden="false" customHeight="false" outlineLevel="0" collapsed="false">
      <c r="A1392" s="79" t="n">
        <v>84.39</v>
      </c>
      <c r="B1392" s="79" t="s">
        <v>1366</v>
      </c>
      <c r="C1392" s="79" t="s">
        <v>1518</v>
      </c>
    </row>
    <row r="1393" customFormat="false" ht="12.75" hidden="false" customHeight="false" outlineLevel="0" collapsed="false">
      <c r="A1393" s="79" t="n">
        <v>84.391</v>
      </c>
      <c r="B1393" s="79" t="s">
        <v>1366</v>
      </c>
      <c r="C1393" s="79" t="s">
        <v>1519</v>
      </c>
    </row>
    <row r="1394" customFormat="false" ht="12.75" hidden="false" customHeight="false" outlineLevel="0" collapsed="false">
      <c r="A1394" s="79" t="n">
        <v>84.392</v>
      </c>
      <c r="B1394" s="79" t="s">
        <v>1366</v>
      </c>
      <c r="C1394" s="79" t="s">
        <v>1520</v>
      </c>
    </row>
    <row r="1395" customFormat="false" ht="12.75" hidden="false" customHeight="false" outlineLevel="0" collapsed="false">
      <c r="A1395" s="79" t="n">
        <v>84.393</v>
      </c>
      <c r="B1395" s="79" t="s">
        <v>1366</v>
      </c>
      <c r="C1395" s="79" t="s">
        <v>1521</v>
      </c>
    </row>
    <row r="1396" customFormat="false" ht="12.75" hidden="false" customHeight="false" outlineLevel="0" collapsed="false">
      <c r="A1396" s="79" t="n">
        <v>84.394</v>
      </c>
      <c r="B1396" s="79" t="s">
        <v>1366</v>
      </c>
      <c r="C1396" s="79" t="s">
        <v>1522</v>
      </c>
    </row>
    <row r="1397" customFormat="false" ht="12.75" hidden="false" customHeight="false" outlineLevel="0" collapsed="false">
      <c r="A1397" s="79" t="n">
        <v>84.395</v>
      </c>
      <c r="B1397" s="79" t="s">
        <v>1366</v>
      </c>
      <c r="C1397" s="79" t="s">
        <v>1523</v>
      </c>
    </row>
    <row r="1398" customFormat="false" ht="12.75" hidden="false" customHeight="false" outlineLevel="0" collapsed="false">
      <c r="A1398" s="79" t="n">
        <v>84.396</v>
      </c>
      <c r="B1398" s="79" t="s">
        <v>1366</v>
      </c>
      <c r="C1398" s="79" t="s">
        <v>1524</v>
      </c>
    </row>
    <row r="1399" customFormat="false" ht="12.75" hidden="false" customHeight="false" outlineLevel="0" collapsed="false">
      <c r="A1399" s="79" t="n">
        <v>84.397</v>
      </c>
      <c r="B1399" s="79" t="s">
        <v>1366</v>
      </c>
      <c r="C1399" s="79" t="s">
        <v>1525</v>
      </c>
    </row>
    <row r="1400" customFormat="false" ht="12.75" hidden="false" customHeight="false" outlineLevel="0" collapsed="false">
      <c r="A1400" s="79" t="n">
        <v>84.398</v>
      </c>
      <c r="B1400" s="79" t="s">
        <v>1366</v>
      </c>
      <c r="C1400" s="79" t="s">
        <v>1526</v>
      </c>
    </row>
    <row r="1401" customFormat="false" ht="12.75" hidden="false" customHeight="false" outlineLevel="0" collapsed="false">
      <c r="A1401" s="79" t="n">
        <v>84.399</v>
      </c>
      <c r="B1401" s="79" t="s">
        <v>1366</v>
      </c>
      <c r="C1401" s="79" t="s">
        <v>1527</v>
      </c>
    </row>
    <row r="1402" customFormat="false" ht="12.75" hidden="false" customHeight="false" outlineLevel="0" collapsed="false">
      <c r="A1402" s="79" t="n">
        <v>84.4</v>
      </c>
      <c r="B1402" s="79" t="s">
        <v>1366</v>
      </c>
      <c r="C1402" s="79" t="s">
        <v>1528</v>
      </c>
    </row>
    <row r="1403" customFormat="false" ht="12.75" hidden="false" customHeight="false" outlineLevel="0" collapsed="false">
      <c r="A1403" s="79" t="n">
        <v>84.401</v>
      </c>
      <c r="B1403" s="79" t="s">
        <v>1366</v>
      </c>
      <c r="C1403" s="79" t="s">
        <v>1529</v>
      </c>
    </row>
    <row r="1404" customFormat="false" ht="12.75" hidden="false" customHeight="false" outlineLevel="0" collapsed="false">
      <c r="A1404" s="79" t="n">
        <v>84.402</v>
      </c>
      <c r="B1404" s="79" t="s">
        <v>1366</v>
      </c>
      <c r="C1404" s="79" t="s">
        <v>1530</v>
      </c>
    </row>
    <row r="1405" customFormat="false" ht="12.75" hidden="false" customHeight="false" outlineLevel="0" collapsed="false">
      <c r="A1405" s="79" t="n">
        <v>84.403</v>
      </c>
      <c r="B1405" s="79" t="s">
        <v>1366</v>
      </c>
      <c r="C1405" s="79" t="s">
        <v>1531</v>
      </c>
    </row>
    <row r="1406" customFormat="false" ht="12.75" hidden="false" customHeight="false" outlineLevel="0" collapsed="false">
      <c r="A1406" s="79" t="n">
        <v>84.404</v>
      </c>
      <c r="B1406" s="79" t="s">
        <v>1366</v>
      </c>
      <c r="C1406" s="79" t="s">
        <v>1532</v>
      </c>
    </row>
    <row r="1407" customFormat="false" ht="12.75" hidden="false" customHeight="false" outlineLevel="0" collapsed="false">
      <c r="A1407" s="79" t="n">
        <v>84.405</v>
      </c>
      <c r="B1407" s="79" t="s">
        <v>1366</v>
      </c>
      <c r="C1407" s="79" t="s">
        <v>1533</v>
      </c>
    </row>
    <row r="1408" customFormat="false" ht="12.75" hidden="false" customHeight="false" outlineLevel="0" collapsed="false">
      <c r="A1408" s="79" t="n">
        <v>84.406</v>
      </c>
      <c r="B1408" s="79" t="s">
        <v>1366</v>
      </c>
      <c r="C1408" s="79" t="s">
        <v>1534</v>
      </c>
    </row>
    <row r="1409" customFormat="false" ht="12.75" hidden="false" customHeight="false" outlineLevel="0" collapsed="false">
      <c r="A1409" s="79" t="n">
        <v>85.001</v>
      </c>
      <c r="B1409" s="79" t="s">
        <v>1535</v>
      </c>
      <c r="C1409" s="79" t="s">
        <v>1536</v>
      </c>
    </row>
    <row r="1410" customFormat="false" ht="12.75" hidden="false" customHeight="false" outlineLevel="0" collapsed="false">
      <c r="A1410" s="79" t="n">
        <v>85.1</v>
      </c>
      <c r="B1410" s="79" t="s">
        <v>1120</v>
      </c>
      <c r="C1410" s="79" t="s">
        <v>1537</v>
      </c>
    </row>
    <row r="1411" customFormat="false" ht="12.75" hidden="false" customHeight="false" outlineLevel="0" collapsed="false">
      <c r="A1411" s="79" t="n">
        <v>85.2</v>
      </c>
      <c r="B1411" s="79" t="s">
        <v>1120</v>
      </c>
      <c r="C1411" s="79" t="s">
        <v>1538</v>
      </c>
    </row>
    <row r="1412" customFormat="false" ht="12.75" hidden="false" customHeight="false" outlineLevel="0" collapsed="false">
      <c r="A1412" s="79" t="n">
        <v>85.3</v>
      </c>
      <c r="B1412" s="79" t="s">
        <v>1120</v>
      </c>
      <c r="C1412" s="79" t="s">
        <v>1539</v>
      </c>
    </row>
    <row r="1413" customFormat="false" ht="12.75" hidden="false" customHeight="false" outlineLevel="0" collapsed="false">
      <c r="A1413" s="79" t="n">
        <v>85.4</v>
      </c>
      <c r="B1413" s="79" t="s">
        <v>1120</v>
      </c>
      <c r="C1413" s="79" t="s">
        <v>1540</v>
      </c>
    </row>
    <row r="1414" customFormat="false" ht="12.75" hidden="false" customHeight="false" outlineLevel="0" collapsed="false">
      <c r="A1414" s="79" t="n">
        <v>85.401</v>
      </c>
      <c r="B1414" s="79" t="s">
        <v>1120</v>
      </c>
      <c r="C1414" s="79" t="s">
        <v>1541</v>
      </c>
    </row>
    <row r="1415" customFormat="false" ht="12.75" hidden="false" customHeight="false" outlineLevel="0" collapsed="false">
      <c r="A1415" s="79" t="n">
        <v>85.402</v>
      </c>
      <c r="B1415" s="79" t="s">
        <v>1120</v>
      </c>
      <c r="C1415" s="79" t="s">
        <v>1542</v>
      </c>
    </row>
    <row r="1416" customFormat="false" ht="12.75" hidden="false" customHeight="false" outlineLevel="0" collapsed="false">
      <c r="A1416" s="79" t="n">
        <v>85.5</v>
      </c>
      <c r="B1416" s="79" t="s">
        <v>1120</v>
      </c>
      <c r="C1416" s="79" t="s">
        <v>1543</v>
      </c>
    </row>
    <row r="1417" customFormat="false" ht="12.75" hidden="false" customHeight="false" outlineLevel="0" collapsed="false">
      <c r="A1417" s="79" t="n">
        <v>85.601</v>
      </c>
      <c r="B1417" s="79" t="s">
        <v>1120</v>
      </c>
      <c r="C1417" s="79" t="s">
        <v>1544</v>
      </c>
    </row>
    <row r="1418" customFormat="false" ht="12.75" hidden="false" customHeight="false" outlineLevel="0" collapsed="false">
      <c r="A1418" s="79" t="n">
        <v>86.001</v>
      </c>
      <c r="B1418" s="79" t="s">
        <v>1545</v>
      </c>
      <c r="C1418" s="79" t="s">
        <v>1546</v>
      </c>
    </row>
    <row r="1419" customFormat="false" ht="12.75" hidden="false" customHeight="false" outlineLevel="0" collapsed="false">
      <c r="A1419" s="79" t="n">
        <v>88.001</v>
      </c>
      <c r="B1419" s="79" t="s">
        <v>1547</v>
      </c>
      <c r="C1419" s="79" t="s">
        <v>1548</v>
      </c>
    </row>
    <row r="1420" customFormat="false" ht="12.75" hidden="false" customHeight="false" outlineLevel="0" collapsed="false">
      <c r="A1420" s="79" t="n">
        <v>89.001</v>
      </c>
      <c r="B1420" s="79" t="s">
        <v>1549</v>
      </c>
      <c r="C1420" s="79" t="s">
        <v>1550</v>
      </c>
    </row>
    <row r="1421" customFormat="false" ht="12.75" hidden="false" customHeight="false" outlineLevel="0" collapsed="false">
      <c r="A1421" s="79" t="n">
        <v>89.003</v>
      </c>
      <c r="B1421" s="79" t="s">
        <v>1549</v>
      </c>
      <c r="C1421" s="79" t="s">
        <v>1551</v>
      </c>
    </row>
    <row r="1422" customFormat="false" ht="12.75" hidden="false" customHeight="false" outlineLevel="0" collapsed="false">
      <c r="A1422" s="79" t="n">
        <v>89.005</v>
      </c>
      <c r="B1422" s="79" t="s">
        <v>1549</v>
      </c>
      <c r="C1422" s="79" t="s">
        <v>1552</v>
      </c>
    </row>
    <row r="1423" customFormat="false" ht="12.75" hidden="false" customHeight="false" outlineLevel="0" collapsed="false">
      <c r="A1423" s="79" t="n">
        <v>90.1</v>
      </c>
      <c r="B1423" s="79" t="s">
        <v>1553</v>
      </c>
      <c r="C1423" s="79" t="s">
        <v>1554</v>
      </c>
    </row>
    <row r="1424" customFormat="false" ht="12.75" hidden="false" customHeight="false" outlineLevel="0" collapsed="false">
      <c r="A1424" s="79" t="n">
        <v>90.2</v>
      </c>
      <c r="B1424" s="79" t="s">
        <v>1555</v>
      </c>
      <c r="C1424" s="79" t="s">
        <v>1556</v>
      </c>
    </row>
    <row r="1425" customFormat="false" ht="12.75" hidden="false" customHeight="false" outlineLevel="0" collapsed="false">
      <c r="A1425" s="79" t="n">
        <v>90.201</v>
      </c>
      <c r="B1425" s="79" t="s">
        <v>1555</v>
      </c>
      <c r="C1425" s="79" t="s">
        <v>1557</v>
      </c>
    </row>
    <row r="1426" customFormat="false" ht="12.75" hidden="false" customHeight="false" outlineLevel="0" collapsed="false">
      <c r="A1426" s="79" t="n">
        <v>90.202</v>
      </c>
      <c r="B1426" s="79" t="s">
        <v>1555</v>
      </c>
      <c r="C1426" s="79" t="s">
        <v>1558</v>
      </c>
    </row>
    <row r="1427" customFormat="false" ht="12.75" hidden="false" customHeight="false" outlineLevel="0" collapsed="false">
      <c r="A1427" s="79" t="n">
        <v>90.3</v>
      </c>
      <c r="B1427" s="79" t="s">
        <v>1559</v>
      </c>
      <c r="C1427" s="79" t="s">
        <v>1560</v>
      </c>
    </row>
    <row r="1428" customFormat="false" ht="12.75" hidden="false" customHeight="false" outlineLevel="0" collapsed="false">
      <c r="A1428" s="79" t="n">
        <v>90.4</v>
      </c>
      <c r="B1428" s="79" t="s">
        <v>1561</v>
      </c>
      <c r="C1428" s="79" t="s">
        <v>1562</v>
      </c>
    </row>
    <row r="1429" customFormat="false" ht="12.75" hidden="false" customHeight="false" outlineLevel="0" collapsed="false">
      <c r="A1429" s="79" t="n">
        <v>90.401</v>
      </c>
      <c r="B1429" s="79" t="s">
        <v>1561</v>
      </c>
      <c r="C1429" s="79" t="s">
        <v>1563</v>
      </c>
    </row>
    <row r="1430" customFormat="false" ht="12.75" hidden="false" customHeight="false" outlineLevel="0" collapsed="false">
      <c r="A1430" s="79" t="n">
        <v>90.402</v>
      </c>
      <c r="B1430" s="79" t="s">
        <v>1561</v>
      </c>
      <c r="C1430" s="79" t="s">
        <v>1564</v>
      </c>
    </row>
    <row r="1431" customFormat="false" ht="12.75" hidden="false" customHeight="false" outlineLevel="0" collapsed="false">
      <c r="A1431" s="79" t="n">
        <v>90.5</v>
      </c>
      <c r="B1431" s="79" t="s">
        <v>1120</v>
      </c>
      <c r="C1431" s="79" t="s">
        <v>1565</v>
      </c>
    </row>
    <row r="1432" customFormat="false" ht="12.75" hidden="false" customHeight="false" outlineLevel="0" collapsed="false">
      <c r="A1432" s="79" t="n">
        <v>91.001</v>
      </c>
      <c r="B1432" s="79" t="s">
        <v>1566</v>
      </c>
      <c r="C1432" s="79" t="s">
        <v>1567</v>
      </c>
    </row>
    <row r="1433" customFormat="false" ht="12.75" hidden="false" customHeight="false" outlineLevel="0" collapsed="false">
      <c r="A1433" s="79" t="n">
        <v>91.002</v>
      </c>
      <c r="B1433" s="79" t="s">
        <v>1566</v>
      </c>
      <c r="C1433" s="79" t="s">
        <v>1568</v>
      </c>
    </row>
    <row r="1434" customFormat="false" ht="12.75" hidden="false" customHeight="false" outlineLevel="0" collapsed="false">
      <c r="A1434" s="79" t="n">
        <v>93.001</v>
      </c>
      <c r="B1434" s="79" t="s">
        <v>1569</v>
      </c>
      <c r="C1434" s="79" t="s">
        <v>1570</v>
      </c>
    </row>
    <row r="1435" customFormat="false" ht="12.75" hidden="false" customHeight="false" outlineLevel="0" collapsed="false">
      <c r="A1435" s="79" t="n">
        <v>93.003</v>
      </c>
      <c r="B1435" s="79" t="s">
        <v>1569</v>
      </c>
      <c r="C1435" s="79" t="s">
        <v>1571</v>
      </c>
    </row>
    <row r="1436" customFormat="false" ht="12.75" hidden="false" customHeight="false" outlineLevel="0" collapsed="false">
      <c r="A1436" s="79" t="n">
        <v>93.004</v>
      </c>
      <c r="B1436" s="79" t="s">
        <v>1569</v>
      </c>
      <c r="C1436" s="79" t="s">
        <v>1572</v>
      </c>
    </row>
    <row r="1437" customFormat="false" ht="12.75" hidden="false" customHeight="false" outlineLevel="0" collapsed="false">
      <c r="A1437" s="79" t="n">
        <v>93.006</v>
      </c>
      <c r="B1437" s="79" t="s">
        <v>1569</v>
      </c>
      <c r="C1437" s="79" t="s">
        <v>1573</v>
      </c>
    </row>
    <row r="1438" customFormat="false" ht="12.75" hidden="false" customHeight="false" outlineLevel="0" collapsed="false">
      <c r="A1438" s="79" t="n">
        <v>93.007</v>
      </c>
      <c r="B1438" s="79" t="s">
        <v>1569</v>
      </c>
      <c r="C1438" s="79" t="s">
        <v>1574</v>
      </c>
    </row>
    <row r="1439" customFormat="false" ht="12.75" hidden="false" customHeight="false" outlineLevel="0" collapsed="false">
      <c r="A1439" s="79" t="n">
        <v>93.008</v>
      </c>
      <c r="B1439" s="79" t="s">
        <v>1569</v>
      </c>
      <c r="C1439" s="79" t="s">
        <v>1575</v>
      </c>
    </row>
    <row r="1440" customFormat="false" ht="12.75" hidden="false" customHeight="false" outlineLevel="0" collapsed="false">
      <c r="A1440" s="79" t="n">
        <v>93.009</v>
      </c>
      <c r="B1440" s="79" t="s">
        <v>1569</v>
      </c>
      <c r="C1440" s="79" t="s">
        <v>1576</v>
      </c>
    </row>
    <row r="1441" customFormat="false" ht="12.75" hidden="false" customHeight="false" outlineLevel="0" collapsed="false">
      <c r="A1441" s="79" t="n">
        <v>93.01</v>
      </c>
      <c r="B1441" s="79" t="s">
        <v>1569</v>
      </c>
      <c r="C1441" s="79" t="s">
        <v>1577</v>
      </c>
    </row>
    <row r="1442" customFormat="false" ht="12.75" hidden="false" customHeight="false" outlineLevel="0" collapsed="false">
      <c r="A1442" s="79" t="n">
        <v>93.012</v>
      </c>
      <c r="B1442" s="79" t="s">
        <v>1569</v>
      </c>
      <c r="C1442" s="79" t="s">
        <v>1578</v>
      </c>
    </row>
    <row r="1443" customFormat="false" ht="12.75" hidden="false" customHeight="false" outlineLevel="0" collapsed="false">
      <c r="A1443" s="79" t="n">
        <v>93.013</v>
      </c>
      <c r="B1443" s="79" t="s">
        <v>1569</v>
      </c>
      <c r="C1443" s="79" t="s">
        <v>1579</v>
      </c>
    </row>
    <row r="1444" customFormat="false" ht="12.75" hidden="false" customHeight="false" outlineLevel="0" collapsed="false">
      <c r="A1444" s="79" t="n">
        <v>93.014</v>
      </c>
      <c r="B1444" s="79" t="s">
        <v>1569</v>
      </c>
      <c r="C1444" s="79" t="s">
        <v>1580</v>
      </c>
    </row>
    <row r="1445" customFormat="false" ht="12.75" hidden="false" customHeight="false" outlineLevel="0" collapsed="false">
      <c r="A1445" s="79" t="n">
        <v>93.015</v>
      </c>
      <c r="B1445" s="79" t="s">
        <v>1569</v>
      </c>
      <c r="C1445" s="79" t="s">
        <v>1581</v>
      </c>
    </row>
    <row r="1446" customFormat="false" ht="12.75" hidden="false" customHeight="false" outlineLevel="0" collapsed="false">
      <c r="A1446" s="79" t="n">
        <v>93.017</v>
      </c>
      <c r="B1446" s="79" t="s">
        <v>1569</v>
      </c>
      <c r="C1446" s="79" t="s">
        <v>1582</v>
      </c>
    </row>
    <row r="1447" customFormat="false" ht="12.75" hidden="false" customHeight="false" outlineLevel="0" collapsed="false">
      <c r="A1447" s="79" t="n">
        <v>93.018</v>
      </c>
      <c r="B1447" s="79" t="s">
        <v>1569</v>
      </c>
      <c r="C1447" s="79" t="s">
        <v>1583</v>
      </c>
    </row>
    <row r="1448" customFormat="false" ht="12.75" hidden="false" customHeight="false" outlineLevel="0" collapsed="false">
      <c r="A1448" s="79" t="n">
        <v>93.019</v>
      </c>
      <c r="B1448" s="79" t="s">
        <v>1569</v>
      </c>
      <c r="C1448" s="79" t="s">
        <v>1584</v>
      </c>
    </row>
    <row r="1449" customFormat="false" ht="12.75" hidden="false" customHeight="false" outlineLevel="0" collapsed="false">
      <c r="A1449" s="79" t="n">
        <v>93.041</v>
      </c>
      <c r="B1449" s="79" t="s">
        <v>1569</v>
      </c>
      <c r="C1449" s="79" t="s">
        <v>1585</v>
      </c>
    </row>
    <row r="1450" customFormat="false" ht="12.75" hidden="false" customHeight="false" outlineLevel="0" collapsed="false">
      <c r="A1450" s="79" t="n">
        <v>93.042</v>
      </c>
      <c r="B1450" s="79" t="s">
        <v>1569</v>
      </c>
      <c r="C1450" s="79" t="s">
        <v>1586</v>
      </c>
    </row>
    <row r="1451" customFormat="false" ht="12.75" hidden="false" customHeight="false" outlineLevel="0" collapsed="false">
      <c r="A1451" s="79" t="n">
        <v>93.043</v>
      </c>
      <c r="B1451" s="79" t="s">
        <v>1569</v>
      </c>
      <c r="C1451" s="79" t="s">
        <v>1587</v>
      </c>
    </row>
    <row r="1452" customFormat="false" ht="12.75" hidden="false" customHeight="false" outlineLevel="0" collapsed="false">
      <c r="A1452" s="79" t="n">
        <v>93.044</v>
      </c>
      <c r="B1452" s="79" t="s">
        <v>1569</v>
      </c>
      <c r="C1452" s="79" t="s">
        <v>1588</v>
      </c>
    </row>
    <row r="1453" customFormat="false" ht="12.75" hidden="false" customHeight="false" outlineLevel="0" collapsed="false">
      <c r="A1453" s="79" t="n">
        <v>93.045</v>
      </c>
      <c r="B1453" s="79" t="s">
        <v>1569</v>
      </c>
      <c r="C1453" s="79" t="s">
        <v>1589</v>
      </c>
    </row>
    <row r="1454" customFormat="false" ht="12.75" hidden="false" customHeight="false" outlineLevel="0" collapsed="false">
      <c r="A1454" s="79" t="n">
        <v>93.047</v>
      </c>
      <c r="B1454" s="79" t="s">
        <v>1569</v>
      </c>
      <c r="C1454" s="79" t="s">
        <v>1590</v>
      </c>
    </row>
    <row r="1455" customFormat="false" ht="12.75" hidden="false" customHeight="false" outlineLevel="0" collapsed="false">
      <c r="A1455" s="79" t="n">
        <v>93.048</v>
      </c>
      <c r="B1455" s="79" t="s">
        <v>1569</v>
      </c>
      <c r="C1455" s="79" t="s">
        <v>1591</v>
      </c>
    </row>
    <row r="1456" customFormat="false" ht="12.75" hidden="false" customHeight="false" outlineLevel="0" collapsed="false">
      <c r="A1456" s="79" t="n">
        <v>93.051</v>
      </c>
      <c r="B1456" s="79" t="s">
        <v>1569</v>
      </c>
      <c r="C1456" s="79" t="s">
        <v>1592</v>
      </c>
    </row>
    <row r="1457" customFormat="false" ht="12.75" hidden="false" customHeight="false" outlineLevel="0" collapsed="false">
      <c r="A1457" s="79" t="n">
        <v>93.052</v>
      </c>
      <c r="B1457" s="79" t="s">
        <v>1569</v>
      </c>
      <c r="C1457" s="79" t="s">
        <v>1593</v>
      </c>
    </row>
    <row r="1458" customFormat="false" ht="12.75" hidden="false" customHeight="false" outlineLevel="0" collapsed="false">
      <c r="A1458" s="79" t="n">
        <v>93.053</v>
      </c>
      <c r="B1458" s="79" t="s">
        <v>1569</v>
      </c>
      <c r="C1458" s="79" t="s">
        <v>1594</v>
      </c>
    </row>
    <row r="1459" customFormat="false" ht="12.75" hidden="false" customHeight="false" outlineLevel="0" collapsed="false">
      <c r="A1459" s="79" t="n">
        <v>93.054</v>
      </c>
      <c r="B1459" s="79" t="s">
        <v>1569</v>
      </c>
      <c r="C1459" s="79" t="s">
        <v>1595</v>
      </c>
    </row>
    <row r="1460" customFormat="false" ht="12.75" hidden="false" customHeight="false" outlineLevel="0" collapsed="false">
      <c r="A1460" s="79" t="n">
        <v>93.061</v>
      </c>
      <c r="B1460" s="79" t="s">
        <v>1569</v>
      </c>
      <c r="C1460" s="79" t="s">
        <v>1596</v>
      </c>
    </row>
    <row r="1461" customFormat="false" ht="12.75" hidden="false" customHeight="false" outlineLevel="0" collapsed="false">
      <c r="A1461" s="79" t="n">
        <v>93.063</v>
      </c>
      <c r="B1461" s="79" t="s">
        <v>1569</v>
      </c>
      <c r="C1461" s="79" t="s">
        <v>1597</v>
      </c>
    </row>
    <row r="1462" customFormat="false" ht="12.75" hidden="false" customHeight="false" outlineLevel="0" collapsed="false">
      <c r="A1462" s="79" t="n">
        <v>93.064</v>
      </c>
      <c r="B1462" s="79" t="s">
        <v>1569</v>
      </c>
      <c r="C1462" s="79" t="s">
        <v>1598</v>
      </c>
    </row>
    <row r="1463" customFormat="false" ht="12.75" hidden="false" customHeight="false" outlineLevel="0" collapsed="false">
      <c r="A1463" s="79" t="n">
        <v>93.065</v>
      </c>
      <c r="B1463" s="79" t="s">
        <v>1569</v>
      </c>
      <c r="C1463" s="79" t="s">
        <v>1599</v>
      </c>
    </row>
    <row r="1464" customFormat="false" ht="12.75" hidden="false" customHeight="false" outlineLevel="0" collapsed="false">
      <c r="A1464" s="79" t="n">
        <v>93.066</v>
      </c>
      <c r="B1464" s="79" t="s">
        <v>1569</v>
      </c>
      <c r="C1464" s="79" t="s">
        <v>1600</v>
      </c>
    </row>
    <row r="1465" customFormat="false" ht="12.75" hidden="false" customHeight="false" outlineLevel="0" collapsed="false">
      <c r="A1465" s="79" t="n">
        <v>93.067</v>
      </c>
      <c r="B1465" s="79" t="s">
        <v>1569</v>
      </c>
      <c r="C1465" s="79" t="s">
        <v>1601</v>
      </c>
    </row>
    <row r="1466" customFormat="false" ht="12.75" hidden="false" customHeight="false" outlineLevel="0" collapsed="false">
      <c r="A1466" s="79" t="n">
        <v>93.068</v>
      </c>
      <c r="B1466" s="79" t="s">
        <v>1569</v>
      </c>
      <c r="C1466" s="79" t="s">
        <v>1602</v>
      </c>
    </row>
    <row r="1467" customFormat="false" ht="12.75" hidden="false" customHeight="false" outlineLevel="0" collapsed="false">
      <c r="A1467" s="79" t="n">
        <v>93.069</v>
      </c>
      <c r="B1467" s="79" t="s">
        <v>1569</v>
      </c>
      <c r="C1467" s="79" t="s">
        <v>1603</v>
      </c>
    </row>
    <row r="1468" customFormat="false" ht="12.75" hidden="false" customHeight="false" outlineLevel="0" collapsed="false">
      <c r="A1468" s="79" t="n">
        <v>93.071</v>
      </c>
      <c r="B1468" s="79" t="s">
        <v>1569</v>
      </c>
      <c r="C1468" s="79" t="s">
        <v>1604</v>
      </c>
    </row>
    <row r="1469" customFormat="false" ht="12.75" hidden="false" customHeight="false" outlineLevel="0" collapsed="false">
      <c r="A1469" s="79" t="n">
        <v>93.072</v>
      </c>
      <c r="B1469" s="79" t="s">
        <v>1569</v>
      </c>
      <c r="C1469" s="79" t="s">
        <v>1605</v>
      </c>
    </row>
    <row r="1470" customFormat="false" ht="12.75" hidden="false" customHeight="false" outlineLevel="0" collapsed="false">
      <c r="A1470" s="79" t="n">
        <v>93.086</v>
      </c>
      <c r="B1470" s="79" t="s">
        <v>1569</v>
      </c>
      <c r="C1470" s="79" t="s">
        <v>1606</v>
      </c>
    </row>
    <row r="1471" customFormat="false" ht="12.75" hidden="false" customHeight="false" outlineLevel="0" collapsed="false">
      <c r="A1471" s="79" t="n">
        <v>93.087</v>
      </c>
      <c r="B1471" s="79" t="s">
        <v>1569</v>
      </c>
      <c r="C1471" s="79" t="s">
        <v>1607</v>
      </c>
    </row>
    <row r="1472" customFormat="false" ht="12.75" hidden="false" customHeight="false" outlineLevel="0" collapsed="false">
      <c r="A1472" s="79" t="n">
        <v>93.088</v>
      </c>
      <c r="B1472" s="79" t="s">
        <v>1569</v>
      </c>
      <c r="C1472" s="79" t="s">
        <v>1608</v>
      </c>
    </row>
    <row r="1473" customFormat="false" ht="12.75" hidden="false" customHeight="false" outlineLevel="0" collapsed="false">
      <c r="A1473" s="79" t="n">
        <v>93.089</v>
      </c>
      <c r="B1473" s="79" t="s">
        <v>1569</v>
      </c>
      <c r="C1473" s="79" t="s">
        <v>1609</v>
      </c>
    </row>
    <row r="1474" customFormat="false" ht="12.75" hidden="false" customHeight="false" outlineLevel="0" collapsed="false">
      <c r="A1474" s="79" t="n">
        <v>93.09</v>
      </c>
      <c r="B1474" s="79" t="s">
        <v>1569</v>
      </c>
      <c r="C1474" s="79" t="s">
        <v>1610</v>
      </c>
    </row>
    <row r="1475" customFormat="false" ht="12.75" hidden="false" customHeight="false" outlineLevel="0" collapsed="false">
      <c r="A1475" s="79" t="n">
        <v>93.1</v>
      </c>
      <c r="B1475" s="79" t="s">
        <v>1569</v>
      </c>
      <c r="C1475" s="79" t="s">
        <v>1611</v>
      </c>
    </row>
    <row r="1476" customFormat="false" ht="12.75" hidden="false" customHeight="false" outlineLevel="0" collapsed="false">
      <c r="A1476" s="79" t="n">
        <v>93.103</v>
      </c>
      <c r="B1476" s="79" t="s">
        <v>1569</v>
      </c>
      <c r="C1476" s="79" t="s">
        <v>1612</v>
      </c>
    </row>
    <row r="1477" customFormat="false" ht="12.75" hidden="false" customHeight="false" outlineLevel="0" collapsed="false">
      <c r="A1477" s="79" t="n">
        <v>93.104</v>
      </c>
      <c r="B1477" s="79" t="s">
        <v>1569</v>
      </c>
      <c r="C1477" s="79" t="s">
        <v>1613</v>
      </c>
    </row>
    <row r="1478" customFormat="false" ht="12.75" hidden="false" customHeight="false" outlineLevel="0" collapsed="false">
      <c r="A1478" s="79" t="n">
        <v>93.105</v>
      </c>
      <c r="B1478" s="79" t="s">
        <v>1569</v>
      </c>
      <c r="C1478" s="79" t="s">
        <v>1614</v>
      </c>
    </row>
    <row r="1479" customFormat="false" ht="12.75" hidden="false" customHeight="false" outlineLevel="0" collapsed="false">
      <c r="A1479" s="79" t="n">
        <v>93.107</v>
      </c>
      <c r="B1479" s="79" t="s">
        <v>1569</v>
      </c>
      <c r="C1479" s="79" t="s">
        <v>1615</v>
      </c>
    </row>
    <row r="1480" customFormat="false" ht="12.75" hidden="false" customHeight="false" outlineLevel="0" collapsed="false">
      <c r="A1480" s="79" t="n">
        <v>93.11</v>
      </c>
      <c r="B1480" s="79" t="s">
        <v>1569</v>
      </c>
      <c r="C1480" s="79" t="s">
        <v>1616</v>
      </c>
    </row>
    <row r="1481" customFormat="false" ht="12.75" hidden="false" customHeight="false" outlineLevel="0" collapsed="false">
      <c r="A1481" s="79" t="n">
        <v>93.111</v>
      </c>
      <c r="B1481" s="79" t="s">
        <v>1569</v>
      </c>
      <c r="C1481" s="79" t="s">
        <v>1617</v>
      </c>
    </row>
    <row r="1482" customFormat="false" ht="12.75" hidden="false" customHeight="false" outlineLevel="0" collapsed="false">
      <c r="A1482" s="79" t="n">
        <v>93.113</v>
      </c>
      <c r="B1482" s="79" t="s">
        <v>1569</v>
      </c>
      <c r="C1482" s="79" t="s">
        <v>1618</v>
      </c>
    </row>
    <row r="1483" customFormat="false" ht="12.75" hidden="false" customHeight="false" outlineLevel="0" collapsed="false">
      <c r="A1483" s="79" t="n">
        <v>93.116</v>
      </c>
      <c r="B1483" s="79" t="s">
        <v>1569</v>
      </c>
      <c r="C1483" s="79" t="s">
        <v>1619</v>
      </c>
    </row>
    <row r="1484" customFormat="false" ht="12.75" hidden="false" customHeight="false" outlineLevel="0" collapsed="false">
      <c r="A1484" s="79" t="n">
        <v>93.117</v>
      </c>
      <c r="B1484" s="79" t="s">
        <v>1569</v>
      </c>
      <c r="C1484" s="79" t="s">
        <v>1620</v>
      </c>
    </row>
    <row r="1485" customFormat="false" ht="12.75" hidden="false" customHeight="false" outlineLevel="0" collapsed="false">
      <c r="A1485" s="79" t="n">
        <v>93.118</v>
      </c>
      <c r="B1485" s="79" t="s">
        <v>1569</v>
      </c>
      <c r="C1485" s="79" t="s">
        <v>1621</v>
      </c>
    </row>
    <row r="1486" customFormat="false" ht="12.75" hidden="false" customHeight="false" outlineLevel="0" collapsed="false">
      <c r="A1486" s="79" t="n">
        <v>93.121</v>
      </c>
      <c r="B1486" s="79" t="s">
        <v>1569</v>
      </c>
      <c r="C1486" s="79" t="s">
        <v>1622</v>
      </c>
    </row>
    <row r="1487" customFormat="false" ht="12.75" hidden="false" customHeight="false" outlineLevel="0" collapsed="false">
      <c r="A1487" s="79" t="n">
        <v>93.123</v>
      </c>
      <c r="B1487" s="79" t="s">
        <v>1569</v>
      </c>
      <c r="C1487" s="79" t="s">
        <v>1623</v>
      </c>
    </row>
    <row r="1488" customFormat="false" ht="12.75" hidden="false" customHeight="false" outlineLevel="0" collapsed="false">
      <c r="A1488" s="79" t="n">
        <v>93.124</v>
      </c>
      <c r="B1488" s="79" t="s">
        <v>1569</v>
      </c>
      <c r="C1488" s="79" t="s">
        <v>1624</v>
      </c>
    </row>
    <row r="1489" customFormat="false" ht="12.75" hidden="false" customHeight="false" outlineLevel="0" collapsed="false">
      <c r="A1489" s="79" t="n">
        <v>93.127</v>
      </c>
      <c r="B1489" s="79" t="s">
        <v>1569</v>
      </c>
      <c r="C1489" s="79" t="s">
        <v>1625</v>
      </c>
    </row>
    <row r="1490" customFormat="false" ht="12.75" hidden="false" customHeight="false" outlineLevel="0" collapsed="false">
      <c r="A1490" s="79" t="n">
        <v>93.129</v>
      </c>
      <c r="B1490" s="79" t="s">
        <v>1569</v>
      </c>
      <c r="C1490" s="79" t="s">
        <v>1626</v>
      </c>
    </row>
    <row r="1491" customFormat="false" ht="12.75" hidden="false" customHeight="false" outlineLevel="0" collapsed="false">
      <c r="A1491" s="79" t="n">
        <v>93.13</v>
      </c>
      <c r="B1491" s="79" t="s">
        <v>1569</v>
      </c>
      <c r="C1491" s="79" t="s">
        <v>1627</v>
      </c>
    </row>
    <row r="1492" customFormat="false" ht="12.75" hidden="false" customHeight="false" outlineLevel="0" collapsed="false">
      <c r="A1492" s="79" t="n">
        <v>93.134</v>
      </c>
      <c r="B1492" s="79" t="s">
        <v>1569</v>
      </c>
      <c r="C1492" s="79" t="s">
        <v>1628</v>
      </c>
    </row>
    <row r="1493" customFormat="false" ht="12.75" hidden="false" customHeight="false" outlineLevel="0" collapsed="false">
      <c r="A1493" s="79" t="n">
        <v>93.135</v>
      </c>
      <c r="B1493" s="79" t="s">
        <v>1569</v>
      </c>
      <c r="C1493" s="79" t="s">
        <v>1629</v>
      </c>
    </row>
    <row r="1494" customFormat="false" ht="12.75" hidden="false" customHeight="false" outlineLevel="0" collapsed="false">
      <c r="A1494" s="79" t="n">
        <v>93.136</v>
      </c>
      <c r="B1494" s="79" t="s">
        <v>1569</v>
      </c>
      <c r="C1494" s="79" t="s">
        <v>1630</v>
      </c>
    </row>
    <row r="1495" customFormat="false" ht="12.75" hidden="false" customHeight="false" outlineLevel="0" collapsed="false">
      <c r="A1495" s="79" t="n">
        <v>93.137</v>
      </c>
      <c r="B1495" s="79" t="s">
        <v>1569</v>
      </c>
      <c r="C1495" s="79" t="s">
        <v>1631</v>
      </c>
    </row>
    <row r="1496" customFormat="false" ht="12.75" hidden="false" customHeight="false" outlineLevel="0" collapsed="false">
      <c r="A1496" s="79" t="n">
        <v>93.138</v>
      </c>
      <c r="B1496" s="79" t="s">
        <v>1569</v>
      </c>
      <c r="C1496" s="79" t="s">
        <v>1632</v>
      </c>
    </row>
    <row r="1497" customFormat="false" ht="12.75" hidden="false" customHeight="false" outlineLevel="0" collapsed="false">
      <c r="A1497" s="79" t="n">
        <v>93.14</v>
      </c>
      <c r="B1497" s="79" t="s">
        <v>1569</v>
      </c>
      <c r="C1497" s="79" t="s">
        <v>1633</v>
      </c>
    </row>
    <row r="1498" customFormat="false" ht="12.75" hidden="false" customHeight="false" outlineLevel="0" collapsed="false">
      <c r="A1498" s="79" t="n">
        <v>93.142</v>
      </c>
      <c r="B1498" s="79" t="s">
        <v>1569</v>
      </c>
      <c r="C1498" s="79" t="s">
        <v>1634</v>
      </c>
    </row>
    <row r="1499" customFormat="false" ht="12.75" hidden="false" customHeight="false" outlineLevel="0" collapsed="false">
      <c r="A1499" s="79" t="n">
        <v>93.143</v>
      </c>
      <c r="B1499" s="79" t="s">
        <v>1569</v>
      </c>
      <c r="C1499" s="79" t="s">
        <v>1635</v>
      </c>
    </row>
    <row r="1500" customFormat="false" ht="12.75" hidden="false" customHeight="false" outlineLevel="0" collapsed="false">
      <c r="A1500" s="79" t="n">
        <v>93.145</v>
      </c>
      <c r="B1500" s="79" t="s">
        <v>1569</v>
      </c>
      <c r="C1500" s="79" t="s">
        <v>1636</v>
      </c>
    </row>
    <row r="1501" customFormat="false" ht="12.75" hidden="false" customHeight="false" outlineLevel="0" collapsed="false">
      <c r="A1501" s="79" t="n">
        <v>93.15</v>
      </c>
      <c r="B1501" s="79" t="s">
        <v>1569</v>
      </c>
      <c r="C1501" s="79" t="s">
        <v>1637</v>
      </c>
    </row>
    <row r="1502" customFormat="false" ht="12.75" hidden="false" customHeight="false" outlineLevel="0" collapsed="false">
      <c r="A1502" s="79" t="n">
        <v>93.153</v>
      </c>
      <c r="B1502" s="79" t="s">
        <v>1569</v>
      </c>
      <c r="C1502" s="79" t="s">
        <v>1638</v>
      </c>
    </row>
    <row r="1503" customFormat="false" ht="12.75" hidden="false" customHeight="false" outlineLevel="0" collapsed="false">
      <c r="A1503" s="79" t="n">
        <v>93.155</v>
      </c>
      <c r="B1503" s="79" t="s">
        <v>1569</v>
      </c>
      <c r="C1503" s="79" t="s">
        <v>1639</v>
      </c>
    </row>
    <row r="1504" customFormat="false" ht="12.75" hidden="false" customHeight="false" outlineLevel="0" collapsed="false">
      <c r="A1504" s="79" t="n">
        <v>93.156</v>
      </c>
      <c r="B1504" s="79" t="s">
        <v>1569</v>
      </c>
      <c r="C1504" s="79" t="s">
        <v>1640</v>
      </c>
    </row>
    <row r="1505" customFormat="false" ht="12.75" hidden="false" customHeight="false" outlineLevel="0" collapsed="false">
      <c r="A1505" s="79" t="n">
        <v>93.157</v>
      </c>
      <c r="B1505" s="79" t="s">
        <v>1569</v>
      </c>
      <c r="C1505" s="79" t="s">
        <v>1641</v>
      </c>
    </row>
    <row r="1506" customFormat="false" ht="12.75" hidden="false" customHeight="false" outlineLevel="0" collapsed="false">
      <c r="A1506" s="79" t="n">
        <v>93.161</v>
      </c>
      <c r="B1506" s="79" t="s">
        <v>1569</v>
      </c>
      <c r="C1506" s="79" t="s">
        <v>1642</v>
      </c>
    </row>
    <row r="1507" customFormat="false" ht="12.75" hidden="false" customHeight="false" outlineLevel="0" collapsed="false">
      <c r="A1507" s="79" t="n">
        <v>93.162</v>
      </c>
      <c r="B1507" s="79" t="s">
        <v>1569</v>
      </c>
      <c r="C1507" s="79" t="s">
        <v>1643</v>
      </c>
    </row>
    <row r="1508" customFormat="false" ht="12.75" hidden="false" customHeight="false" outlineLevel="0" collapsed="false">
      <c r="A1508" s="79" t="n">
        <v>93.164</v>
      </c>
      <c r="B1508" s="79" t="s">
        <v>1569</v>
      </c>
      <c r="C1508" s="79" t="s">
        <v>1644</v>
      </c>
    </row>
    <row r="1509" customFormat="false" ht="12.75" hidden="false" customHeight="false" outlineLevel="0" collapsed="false">
      <c r="A1509" s="79" t="n">
        <v>93.165</v>
      </c>
      <c r="B1509" s="79" t="s">
        <v>1569</v>
      </c>
      <c r="C1509" s="79" t="s">
        <v>1645</v>
      </c>
    </row>
    <row r="1510" customFormat="false" ht="12.75" hidden="false" customHeight="false" outlineLevel="0" collapsed="false">
      <c r="A1510" s="79" t="n">
        <v>93.172</v>
      </c>
      <c r="B1510" s="79" t="s">
        <v>1569</v>
      </c>
      <c r="C1510" s="79" t="s">
        <v>1646</v>
      </c>
    </row>
    <row r="1511" customFormat="false" ht="12.75" hidden="false" customHeight="false" outlineLevel="0" collapsed="false">
      <c r="A1511" s="79" t="n">
        <v>93.173</v>
      </c>
      <c r="B1511" s="79" t="s">
        <v>1569</v>
      </c>
      <c r="C1511" s="79" t="s">
        <v>1647</v>
      </c>
    </row>
    <row r="1512" customFormat="false" ht="12.75" hidden="false" customHeight="false" outlineLevel="0" collapsed="false">
      <c r="A1512" s="79" t="n">
        <v>93.178</v>
      </c>
      <c r="B1512" s="79" t="s">
        <v>1569</v>
      </c>
      <c r="C1512" s="79" t="s">
        <v>1648</v>
      </c>
    </row>
    <row r="1513" customFormat="false" ht="12.75" hidden="false" customHeight="false" outlineLevel="0" collapsed="false">
      <c r="A1513" s="79" t="n">
        <v>93.181</v>
      </c>
      <c r="B1513" s="79" t="s">
        <v>1569</v>
      </c>
      <c r="C1513" s="79" t="s">
        <v>1649</v>
      </c>
    </row>
    <row r="1514" customFormat="false" ht="12.75" hidden="false" customHeight="false" outlineLevel="0" collapsed="false">
      <c r="A1514" s="79" t="n">
        <v>93.184</v>
      </c>
      <c r="B1514" s="79" t="s">
        <v>1569</v>
      </c>
      <c r="C1514" s="79" t="s">
        <v>1650</v>
      </c>
    </row>
    <row r="1515" customFormat="false" ht="12.75" hidden="false" customHeight="false" outlineLevel="0" collapsed="false">
      <c r="A1515" s="79" t="n">
        <v>93.185</v>
      </c>
      <c r="B1515" s="79" t="s">
        <v>1569</v>
      </c>
      <c r="C1515" s="79" t="s">
        <v>1651</v>
      </c>
    </row>
    <row r="1516" customFormat="false" ht="12.75" hidden="false" customHeight="false" outlineLevel="0" collapsed="false">
      <c r="A1516" s="79" t="n">
        <v>93.186</v>
      </c>
      <c r="B1516" s="79" t="s">
        <v>1569</v>
      </c>
      <c r="C1516" s="79" t="s">
        <v>1652</v>
      </c>
    </row>
    <row r="1517" customFormat="false" ht="12.75" hidden="false" customHeight="false" outlineLevel="0" collapsed="false">
      <c r="A1517" s="79" t="n">
        <v>93.187</v>
      </c>
      <c r="B1517" s="79" t="s">
        <v>1569</v>
      </c>
      <c r="C1517" s="79" t="s">
        <v>1653</v>
      </c>
    </row>
    <row r="1518" customFormat="false" ht="12.75" hidden="false" customHeight="false" outlineLevel="0" collapsed="false">
      <c r="A1518" s="79" t="n">
        <v>93.189</v>
      </c>
      <c r="B1518" s="79" t="s">
        <v>1569</v>
      </c>
      <c r="C1518" s="79" t="s">
        <v>1654</v>
      </c>
    </row>
    <row r="1519" customFormat="false" ht="12.75" hidden="false" customHeight="false" outlineLevel="0" collapsed="false">
      <c r="A1519" s="79" t="n">
        <v>93.191</v>
      </c>
      <c r="B1519" s="79" t="s">
        <v>1569</v>
      </c>
      <c r="C1519" s="79" t="s">
        <v>1655</v>
      </c>
    </row>
    <row r="1520" customFormat="false" ht="12.75" hidden="false" customHeight="false" outlineLevel="0" collapsed="false">
      <c r="A1520" s="79" t="n">
        <v>93.192</v>
      </c>
      <c r="B1520" s="79" t="s">
        <v>1569</v>
      </c>
      <c r="C1520" s="79" t="s">
        <v>1656</v>
      </c>
    </row>
    <row r="1521" customFormat="false" ht="12.75" hidden="false" customHeight="false" outlineLevel="0" collapsed="false">
      <c r="A1521" s="79" t="n">
        <v>93.193</v>
      </c>
      <c r="B1521" s="79" t="s">
        <v>1569</v>
      </c>
      <c r="C1521" s="79" t="s">
        <v>1657</v>
      </c>
    </row>
    <row r="1522" customFormat="false" ht="12.75" hidden="false" customHeight="false" outlineLevel="0" collapsed="false">
      <c r="A1522" s="79" t="n">
        <v>93.197</v>
      </c>
      <c r="B1522" s="79" t="s">
        <v>1569</v>
      </c>
      <c r="C1522" s="79" t="s">
        <v>1658</v>
      </c>
    </row>
    <row r="1523" customFormat="false" ht="12.75" hidden="false" customHeight="false" outlineLevel="0" collapsed="false">
      <c r="A1523" s="79" t="n">
        <v>93.202</v>
      </c>
      <c r="B1523" s="79" t="s">
        <v>1569</v>
      </c>
      <c r="C1523" s="79" t="s">
        <v>1659</v>
      </c>
    </row>
    <row r="1524" customFormat="false" ht="12.75" hidden="false" customHeight="false" outlineLevel="0" collapsed="false">
      <c r="A1524" s="79" t="n">
        <v>93.204</v>
      </c>
      <c r="B1524" s="79" t="s">
        <v>1569</v>
      </c>
      <c r="C1524" s="79" t="s">
        <v>1660</v>
      </c>
    </row>
    <row r="1525" customFormat="false" ht="12.75" hidden="false" customHeight="false" outlineLevel="0" collapsed="false">
      <c r="A1525" s="79" t="n">
        <v>93.206</v>
      </c>
      <c r="B1525" s="79" t="s">
        <v>1569</v>
      </c>
      <c r="C1525" s="79" t="s">
        <v>1661</v>
      </c>
    </row>
    <row r="1526" customFormat="false" ht="12.75" hidden="false" customHeight="false" outlineLevel="0" collapsed="false">
      <c r="A1526" s="79" t="n">
        <v>93.208</v>
      </c>
      <c r="B1526" s="79" t="s">
        <v>1569</v>
      </c>
      <c r="C1526" s="79" t="s">
        <v>1662</v>
      </c>
    </row>
    <row r="1527" customFormat="false" ht="12.75" hidden="false" customHeight="false" outlineLevel="0" collapsed="false">
      <c r="A1527" s="79" t="n">
        <v>93.209</v>
      </c>
      <c r="B1527" s="79" t="s">
        <v>1569</v>
      </c>
      <c r="C1527" s="79" t="s">
        <v>1663</v>
      </c>
    </row>
    <row r="1528" customFormat="false" ht="12.75" hidden="false" customHeight="false" outlineLevel="0" collapsed="false">
      <c r="A1528" s="79" t="n">
        <v>93.21</v>
      </c>
      <c r="B1528" s="79" t="s">
        <v>1569</v>
      </c>
      <c r="C1528" s="79" t="s">
        <v>1664</v>
      </c>
    </row>
    <row r="1529" customFormat="false" ht="12.75" hidden="false" customHeight="false" outlineLevel="0" collapsed="false">
      <c r="A1529" s="79" t="n">
        <v>93.211</v>
      </c>
      <c r="B1529" s="79" t="s">
        <v>1569</v>
      </c>
      <c r="C1529" s="79" t="s">
        <v>1665</v>
      </c>
    </row>
    <row r="1530" customFormat="false" ht="12.75" hidden="false" customHeight="false" outlineLevel="0" collapsed="false">
      <c r="A1530" s="79" t="n">
        <v>93.212</v>
      </c>
      <c r="B1530" s="79" t="s">
        <v>1569</v>
      </c>
      <c r="C1530" s="79" t="s">
        <v>1666</v>
      </c>
    </row>
    <row r="1531" customFormat="false" ht="12.75" hidden="false" customHeight="false" outlineLevel="0" collapsed="false">
      <c r="A1531" s="79" t="n">
        <v>93.213</v>
      </c>
      <c r="B1531" s="79" t="s">
        <v>1569</v>
      </c>
      <c r="C1531" s="79" t="s">
        <v>1667</v>
      </c>
    </row>
    <row r="1532" customFormat="false" ht="12.75" hidden="false" customHeight="false" outlineLevel="0" collapsed="false">
      <c r="A1532" s="79" t="n">
        <v>93.217</v>
      </c>
      <c r="B1532" s="79" t="s">
        <v>1569</v>
      </c>
      <c r="C1532" s="79" t="s">
        <v>1668</v>
      </c>
    </row>
    <row r="1533" customFormat="false" ht="12.75" hidden="false" customHeight="false" outlineLevel="0" collapsed="false">
      <c r="A1533" s="79" t="n">
        <v>93.22</v>
      </c>
      <c r="B1533" s="79" t="s">
        <v>1569</v>
      </c>
      <c r="C1533" s="79" t="s">
        <v>1669</v>
      </c>
    </row>
    <row r="1534" customFormat="false" ht="12.75" hidden="false" customHeight="false" outlineLevel="0" collapsed="false">
      <c r="A1534" s="79" t="n">
        <v>93.223</v>
      </c>
      <c r="B1534" s="79" t="s">
        <v>1569</v>
      </c>
      <c r="C1534" s="79" t="s">
        <v>1670</v>
      </c>
    </row>
    <row r="1535" customFormat="false" ht="12.75" hidden="false" customHeight="false" outlineLevel="0" collapsed="false">
      <c r="A1535" s="79" t="n">
        <v>93.224</v>
      </c>
      <c r="B1535" s="79" t="s">
        <v>1569</v>
      </c>
      <c r="C1535" s="79" t="s">
        <v>1671</v>
      </c>
    </row>
    <row r="1536" customFormat="false" ht="12.75" hidden="false" customHeight="false" outlineLevel="0" collapsed="false">
      <c r="A1536" s="79" t="n">
        <v>93.225</v>
      </c>
      <c r="B1536" s="79" t="s">
        <v>1569</v>
      </c>
      <c r="C1536" s="79" t="s">
        <v>1672</v>
      </c>
    </row>
    <row r="1537" customFormat="false" ht="12.75" hidden="false" customHeight="false" outlineLevel="0" collapsed="false">
      <c r="A1537" s="79" t="n">
        <v>93.226</v>
      </c>
      <c r="B1537" s="79" t="s">
        <v>1569</v>
      </c>
      <c r="C1537" s="79" t="s">
        <v>1673</v>
      </c>
    </row>
    <row r="1538" customFormat="false" ht="12.75" hidden="false" customHeight="false" outlineLevel="0" collapsed="false">
      <c r="A1538" s="79" t="n">
        <v>93.228</v>
      </c>
      <c r="B1538" s="79" t="s">
        <v>1569</v>
      </c>
      <c r="C1538" s="79" t="s">
        <v>1674</v>
      </c>
    </row>
    <row r="1539" customFormat="false" ht="12.75" hidden="false" customHeight="false" outlineLevel="0" collapsed="false">
      <c r="A1539" s="79" t="n">
        <v>93.229</v>
      </c>
      <c r="B1539" s="79" t="s">
        <v>1569</v>
      </c>
      <c r="C1539" s="79" t="s">
        <v>1675</v>
      </c>
    </row>
    <row r="1540" customFormat="false" ht="12.75" hidden="false" customHeight="false" outlineLevel="0" collapsed="false">
      <c r="A1540" s="79" t="n">
        <v>93.23</v>
      </c>
      <c r="B1540" s="79" t="s">
        <v>1569</v>
      </c>
      <c r="C1540" s="79" t="s">
        <v>1676</v>
      </c>
    </row>
    <row r="1541" customFormat="false" ht="12.75" hidden="false" customHeight="false" outlineLevel="0" collapsed="false">
      <c r="A1541" s="79" t="n">
        <v>93.231</v>
      </c>
      <c r="B1541" s="79" t="s">
        <v>1569</v>
      </c>
      <c r="C1541" s="79" t="s">
        <v>1677</v>
      </c>
    </row>
    <row r="1542" customFormat="false" ht="12.75" hidden="false" customHeight="false" outlineLevel="0" collapsed="false">
      <c r="A1542" s="79" t="n">
        <v>93.232</v>
      </c>
      <c r="B1542" s="79" t="s">
        <v>1569</v>
      </c>
      <c r="C1542" s="79" t="s">
        <v>1678</v>
      </c>
    </row>
    <row r="1543" customFormat="false" ht="12.75" hidden="false" customHeight="false" outlineLevel="0" collapsed="false">
      <c r="A1543" s="79" t="n">
        <v>93.233</v>
      </c>
      <c r="B1543" s="79" t="s">
        <v>1569</v>
      </c>
      <c r="C1543" s="79" t="s">
        <v>1679</v>
      </c>
    </row>
    <row r="1544" customFormat="false" ht="12.75" hidden="false" customHeight="false" outlineLevel="0" collapsed="false">
      <c r="A1544" s="79" t="n">
        <v>93.234</v>
      </c>
      <c r="B1544" s="79" t="s">
        <v>1569</v>
      </c>
      <c r="C1544" s="79" t="s">
        <v>1680</v>
      </c>
    </row>
    <row r="1545" customFormat="false" ht="12.75" hidden="false" customHeight="false" outlineLevel="0" collapsed="false">
      <c r="A1545" s="79" t="n">
        <v>93.235</v>
      </c>
      <c r="B1545" s="79" t="s">
        <v>1569</v>
      </c>
      <c r="C1545" s="79" t="s">
        <v>1681</v>
      </c>
    </row>
    <row r="1546" customFormat="false" ht="12.75" hidden="false" customHeight="false" outlineLevel="0" collapsed="false">
      <c r="A1546" s="79" t="n">
        <v>93.236</v>
      </c>
      <c r="B1546" s="79" t="s">
        <v>1569</v>
      </c>
      <c r="C1546" s="79" t="s">
        <v>1682</v>
      </c>
    </row>
    <row r="1547" customFormat="false" ht="12.75" hidden="false" customHeight="false" outlineLevel="0" collapsed="false">
      <c r="A1547" s="79" t="n">
        <v>93.237</v>
      </c>
      <c r="B1547" s="79" t="s">
        <v>1569</v>
      </c>
      <c r="C1547" s="79" t="s">
        <v>1683</v>
      </c>
    </row>
    <row r="1548" customFormat="false" ht="12.75" hidden="false" customHeight="false" outlineLevel="0" collapsed="false">
      <c r="A1548" s="79" t="n">
        <v>93.238</v>
      </c>
      <c r="B1548" s="79" t="s">
        <v>1569</v>
      </c>
      <c r="C1548" s="79" t="s">
        <v>1684</v>
      </c>
    </row>
    <row r="1549" customFormat="false" ht="12.75" hidden="false" customHeight="false" outlineLevel="0" collapsed="false">
      <c r="A1549" s="79" t="n">
        <v>93.239</v>
      </c>
      <c r="B1549" s="79" t="s">
        <v>1569</v>
      </c>
      <c r="C1549" s="79" t="s">
        <v>1685</v>
      </c>
    </row>
    <row r="1550" customFormat="false" ht="12.75" hidden="false" customHeight="false" outlineLevel="0" collapsed="false">
      <c r="A1550" s="79" t="n">
        <v>93.24</v>
      </c>
      <c r="B1550" s="79" t="s">
        <v>1569</v>
      </c>
      <c r="C1550" s="79" t="s">
        <v>1686</v>
      </c>
    </row>
    <row r="1551" customFormat="false" ht="12.75" hidden="false" customHeight="false" outlineLevel="0" collapsed="false">
      <c r="A1551" s="79" t="n">
        <v>93.241</v>
      </c>
      <c r="B1551" s="79" t="s">
        <v>1569</v>
      </c>
      <c r="C1551" s="79" t="s">
        <v>1687</v>
      </c>
    </row>
    <row r="1552" customFormat="false" ht="12.75" hidden="false" customHeight="false" outlineLevel="0" collapsed="false">
      <c r="A1552" s="79" t="n">
        <v>93.242</v>
      </c>
      <c r="B1552" s="79" t="s">
        <v>1569</v>
      </c>
      <c r="C1552" s="79" t="s">
        <v>1688</v>
      </c>
    </row>
    <row r="1553" customFormat="false" ht="12.75" hidden="false" customHeight="false" outlineLevel="0" collapsed="false">
      <c r="A1553" s="79" t="n">
        <v>93.243</v>
      </c>
      <c r="B1553" s="79" t="s">
        <v>1569</v>
      </c>
      <c r="C1553" s="79" t="s">
        <v>1689</v>
      </c>
    </row>
    <row r="1554" customFormat="false" ht="12.75" hidden="false" customHeight="false" outlineLevel="0" collapsed="false">
      <c r="A1554" s="79" t="n">
        <v>93.244</v>
      </c>
      <c r="B1554" s="79" t="s">
        <v>1569</v>
      </c>
      <c r="C1554" s="79" t="s">
        <v>1690</v>
      </c>
    </row>
    <row r="1555" customFormat="false" ht="12.75" hidden="false" customHeight="false" outlineLevel="0" collapsed="false">
      <c r="A1555" s="79" t="n">
        <v>93.247</v>
      </c>
      <c r="B1555" s="79" t="s">
        <v>1569</v>
      </c>
      <c r="C1555" s="79" t="s">
        <v>1691</v>
      </c>
    </row>
    <row r="1556" customFormat="false" ht="12.75" hidden="false" customHeight="false" outlineLevel="0" collapsed="false">
      <c r="A1556" s="79" t="n">
        <v>93.249</v>
      </c>
      <c r="B1556" s="79" t="s">
        <v>1569</v>
      </c>
      <c r="C1556" s="79" t="s">
        <v>1692</v>
      </c>
    </row>
    <row r="1557" customFormat="false" ht="12.75" hidden="false" customHeight="false" outlineLevel="0" collapsed="false">
      <c r="A1557" s="79" t="n">
        <v>93.25</v>
      </c>
      <c r="B1557" s="79" t="s">
        <v>1569</v>
      </c>
      <c r="C1557" s="79" t="s">
        <v>1693</v>
      </c>
    </row>
    <row r="1558" customFormat="false" ht="12.75" hidden="false" customHeight="false" outlineLevel="0" collapsed="false">
      <c r="A1558" s="79" t="n">
        <v>93.251</v>
      </c>
      <c r="B1558" s="79" t="s">
        <v>1569</v>
      </c>
      <c r="C1558" s="79" t="s">
        <v>1694</v>
      </c>
    </row>
    <row r="1559" customFormat="false" ht="12.75" hidden="false" customHeight="false" outlineLevel="0" collapsed="false">
      <c r="A1559" s="79" t="n">
        <v>93.252</v>
      </c>
      <c r="B1559" s="79" t="s">
        <v>1569</v>
      </c>
      <c r="C1559" s="79" t="s">
        <v>1695</v>
      </c>
    </row>
    <row r="1560" customFormat="false" ht="12.75" hidden="false" customHeight="false" outlineLevel="0" collapsed="false">
      <c r="A1560" s="79" t="n">
        <v>93.253</v>
      </c>
      <c r="B1560" s="79" t="s">
        <v>1569</v>
      </c>
      <c r="C1560" s="79" t="s">
        <v>1696</v>
      </c>
    </row>
    <row r="1561" customFormat="false" ht="12.75" hidden="false" customHeight="false" outlineLevel="0" collapsed="false">
      <c r="A1561" s="79" t="n">
        <v>93.254</v>
      </c>
      <c r="B1561" s="79" t="s">
        <v>1569</v>
      </c>
      <c r="C1561" s="79" t="s">
        <v>1697</v>
      </c>
    </row>
    <row r="1562" customFormat="false" ht="12.75" hidden="false" customHeight="false" outlineLevel="0" collapsed="false">
      <c r="A1562" s="79" t="n">
        <v>93.255</v>
      </c>
      <c r="B1562" s="79" t="s">
        <v>1569</v>
      </c>
      <c r="C1562" s="79" t="s">
        <v>1698</v>
      </c>
    </row>
    <row r="1563" customFormat="false" ht="12.75" hidden="false" customHeight="false" outlineLevel="0" collapsed="false">
      <c r="A1563" s="79" t="n">
        <v>93.256</v>
      </c>
      <c r="B1563" s="79" t="s">
        <v>1569</v>
      </c>
      <c r="C1563" s="79" t="s">
        <v>1699</v>
      </c>
    </row>
    <row r="1564" customFormat="false" ht="12.75" hidden="false" customHeight="false" outlineLevel="0" collapsed="false">
      <c r="A1564" s="79" t="n">
        <v>93.257</v>
      </c>
      <c r="B1564" s="79" t="s">
        <v>1569</v>
      </c>
      <c r="C1564" s="79" t="s">
        <v>1700</v>
      </c>
    </row>
    <row r="1565" customFormat="false" ht="12.75" hidden="false" customHeight="false" outlineLevel="0" collapsed="false">
      <c r="A1565" s="79" t="n">
        <v>93.259</v>
      </c>
      <c r="B1565" s="79" t="s">
        <v>1569</v>
      </c>
      <c r="C1565" s="79" t="s">
        <v>1701</v>
      </c>
    </row>
    <row r="1566" customFormat="false" ht="12.75" hidden="false" customHeight="false" outlineLevel="0" collapsed="false">
      <c r="A1566" s="79" t="n">
        <v>93.26</v>
      </c>
      <c r="B1566" s="79" t="s">
        <v>1569</v>
      </c>
      <c r="C1566" s="79" t="s">
        <v>1702</v>
      </c>
    </row>
    <row r="1567" customFormat="false" ht="12.75" hidden="false" customHeight="false" outlineLevel="0" collapsed="false">
      <c r="A1567" s="79" t="n">
        <v>93.262</v>
      </c>
      <c r="B1567" s="79" t="s">
        <v>1569</v>
      </c>
      <c r="C1567" s="79" t="s">
        <v>1703</v>
      </c>
    </row>
    <row r="1568" customFormat="false" ht="12.75" hidden="false" customHeight="false" outlineLevel="0" collapsed="false">
      <c r="A1568" s="79" t="n">
        <v>93.264</v>
      </c>
      <c r="B1568" s="79" t="s">
        <v>1569</v>
      </c>
      <c r="C1568" s="79" t="s">
        <v>1704</v>
      </c>
    </row>
    <row r="1569" customFormat="false" ht="12.75" hidden="false" customHeight="false" outlineLevel="0" collapsed="false">
      <c r="A1569" s="79" t="n">
        <v>93.265</v>
      </c>
      <c r="B1569" s="79" t="s">
        <v>1569</v>
      </c>
      <c r="C1569" s="79" t="s">
        <v>1705</v>
      </c>
    </row>
    <row r="1570" customFormat="false" ht="12.75" hidden="false" customHeight="false" outlineLevel="0" collapsed="false">
      <c r="A1570" s="79" t="n">
        <v>93.266</v>
      </c>
      <c r="B1570" s="79" t="s">
        <v>1569</v>
      </c>
      <c r="C1570" s="79" t="s">
        <v>1706</v>
      </c>
    </row>
    <row r="1571" customFormat="false" ht="12.75" hidden="false" customHeight="false" outlineLevel="0" collapsed="false">
      <c r="A1571" s="79" t="n">
        <v>93.267</v>
      </c>
      <c r="B1571" s="79" t="s">
        <v>1569</v>
      </c>
      <c r="C1571" s="79" t="s">
        <v>1707</v>
      </c>
    </row>
    <row r="1572" customFormat="false" ht="12.75" hidden="false" customHeight="false" outlineLevel="0" collapsed="false">
      <c r="A1572" s="79" t="n">
        <v>93.268</v>
      </c>
      <c r="B1572" s="79" t="s">
        <v>1569</v>
      </c>
      <c r="C1572" s="79" t="s">
        <v>1708</v>
      </c>
    </row>
    <row r="1573" customFormat="false" ht="12.75" hidden="false" customHeight="false" outlineLevel="0" collapsed="false">
      <c r="A1573" s="79" t="n">
        <v>93.269</v>
      </c>
      <c r="B1573" s="79" t="s">
        <v>1569</v>
      </c>
      <c r="C1573" s="79" t="s">
        <v>1709</v>
      </c>
    </row>
    <row r="1574" customFormat="false" ht="12.75" hidden="false" customHeight="false" outlineLevel="0" collapsed="false">
      <c r="A1574" s="79" t="n">
        <v>93.27</v>
      </c>
      <c r="B1574" s="79" t="s">
        <v>1569</v>
      </c>
      <c r="C1574" s="79" t="s">
        <v>1710</v>
      </c>
    </row>
    <row r="1575" customFormat="false" ht="12.75" hidden="false" customHeight="false" outlineLevel="0" collapsed="false">
      <c r="A1575" s="79" t="n">
        <v>93.271</v>
      </c>
      <c r="B1575" s="79" t="s">
        <v>1569</v>
      </c>
      <c r="C1575" s="79" t="s">
        <v>1711</v>
      </c>
    </row>
    <row r="1576" customFormat="false" ht="12.75" hidden="false" customHeight="false" outlineLevel="0" collapsed="false">
      <c r="A1576" s="79" t="n">
        <v>93.272</v>
      </c>
      <c r="B1576" s="79" t="s">
        <v>1569</v>
      </c>
      <c r="C1576" s="79" t="s">
        <v>1712</v>
      </c>
    </row>
    <row r="1577" customFormat="false" ht="12.75" hidden="false" customHeight="false" outlineLevel="0" collapsed="false">
      <c r="A1577" s="79" t="n">
        <v>93.273</v>
      </c>
      <c r="B1577" s="79" t="s">
        <v>1569</v>
      </c>
      <c r="C1577" s="79" t="s">
        <v>1713</v>
      </c>
    </row>
    <row r="1578" customFormat="false" ht="12.75" hidden="false" customHeight="false" outlineLevel="0" collapsed="false">
      <c r="A1578" s="79" t="n">
        <v>93.275</v>
      </c>
      <c r="B1578" s="79" t="s">
        <v>1569</v>
      </c>
      <c r="C1578" s="79" t="s">
        <v>1714</v>
      </c>
    </row>
    <row r="1579" customFormat="false" ht="12.75" hidden="false" customHeight="false" outlineLevel="0" collapsed="false">
      <c r="A1579" s="79" t="n">
        <v>93.276</v>
      </c>
      <c r="B1579" s="79" t="s">
        <v>1569</v>
      </c>
      <c r="C1579" s="79" t="s">
        <v>1715</v>
      </c>
    </row>
    <row r="1580" customFormat="false" ht="12.75" hidden="false" customHeight="false" outlineLevel="0" collapsed="false">
      <c r="A1580" s="79" t="n">
        <v>93.279</v>
      </c>
      <c r="B1580" s="79" t="s">
        <v>1569</v>
      </c>
      <c r="C1580" s="79" t="s">
        <v>1716</v>
      </c>
    </row>
    <row r="1581" customFormat="false" ht="12.75" hidden="false" customHeight="false" outlineLevel="0" collapsed="false">
      <c r="A1581" s="79" t="n">
        <v>93.28</v>
      </c>
      <c r="B1581" s="79" t="s">
        <v>1569</v>
      </c>
      <c r="C1581" s="79" t="s">
        <v>1717</v>
      </c>
    </row>
    <row r="1582" customFormat="false" ht="12.75" hidden="false" customHeight="false" outlineLevel="0" collapsed="false">
      <c r="A1582" s="79" t="n">
        <v>93.281</v>
      </c>
      <c r="B1582" s="79" t="s">
        <v>1569</v>
      </c>
      <c r="C1582" s="79" t="s">
        <v>1718</v>
      </c>
    </row>
    <row r="1583" customFormat="false" ht="12.75" hidden="false" customHeight="false" outlineLevel="0" collapsed="false">
      <c r="A1583" s="79" t="n">
        <v>93.282</v>
      </c>
      <c r="B1583" s="79" t="s">
        <v>1569</v>
      </c>
      <c r="C1583" s="79" t="s">
        <v>1719</v>
      </c>
    </row>
    <row r="1584" customFormat="false" ht="12.75" hidden="false" customHeight="false" outlineLevel="0" collapsed="false">
      <c r="A1584" s="79" t="n">
        <v>93.283</v>
      </c>
      <c r="B1584" s="79" t="s">
        <v>1569</v>
      </c>
      <c r="C1584" s="79" t="s">
        <v>1720</v>
      </c>
    </row>
    <row r="1585" customFormat="false" ht="12.75" hidden="false" customHeight="false" outlineLevel="0" collapsed="false">
      <c r="A1585" s="79" t="n">
        <v>93.284</v>
      </c>
      <c r="B1585" s="79" t="s">
        <v>1569</v>
      </c>
      <c r="C1585" s="79" t="s">
        <v>1721</v>
      </c>
    </row>
    <row r="1586" customFormat="false" ht="12.75" hidden="false" customHeight="false" outlineLevel="0" collapsed="false">
      <c r="A1586" s="79" t="n">
        <v>93.285</v>
      </c>
      <c r="B1586" s="79" t="s">
        <v>1569</v>
      </c>
      <c r="C1586" s="79" t="s">
        <v>1722</v>
      </c>
    </row>
    <row r="1587" customFormat="false" ht="12.75" hidden="false" customHeight="false" outlineLevel="0" collapsed="false">
      <c r="A1587" s="79" t="n">
        <v>93.286</v>
      </c>
      <c r="B1587" s="79" t="s">
        <v>1569</v>
      </c>
      <c r="C1587" s="79" t="s">
        <v>1723</v>
      </c>
    </row>
    <row r="1588" customFormat="false" ht="12.75" hidden="false" customHeight="false" outlineLevel="0" collapsed="false">
      <c r="A1588" s="79" t="n">
        <v>93.288</v>
      </c>
      <c r="B1588" s="79" t="s">
        <v>1569</v>
      </c>
      <c r="C1588" s="79" t="s">
        <v>1724</v>
      </c>
    </row>
    <row r="1589" customFormat="false" ht="12.75" hidden="false" customHeight="false" outlineLevel="0" collapsed="false">
      <c r="A1589" s="79" t="n">
        <v>93.289</v>
      </c>
      <c r="B1589" s="79" t="s">
        <v>1569</v>
      </c>
      <c r="C1589" s="79" t="s">
        <v>1725</v>
      </c>
    </row>
    <row r="1590" customFormat="false" ht="12.75" hidden="false" customHeight="false" outlineLevel="0" collapsed="false">
      <c r="A1590" s="79" t="n">
        <v>93.29</v>
      </c>
      <c r="B1590" s="79" t="s">
        <v>1569</v>
      </c>
      <c r="C1590" s="79" t="s">
        <v>1726</v>
      </c>
    </row>
    <row r="1591" customFormat="false" ht="12.75" hidden="false" customHeight="false" outlineLevel="0" collapsed="false">
      <c r="A1591" s="79" t="n">
        <v>93.291</v>
      </c>
      <c r="B1591" s="79" t="s">
        <v>1569</v>
      </c>
      <c r="C1591" s="79" t="s">
        <v>1727</v>
      </c>
    </row>
    <row r="1592" customFormat="false" ht="12.75" hidden="false" customHeight="false" outlineLevel="0" collapsed="false">
      <c r="A1592" s="79" t="n">
        <v>93.294</v>
      </c>
      <c r="B1592" s="79" t="s">
        <v>1569</v>
      </c>
      <c r="C1592" s="79" t="s">
        <v>1728</v>
      </c>
    </row>
    <row r="1593" customFormat="false" ht="12.75" hidden="false" customHeight="false" outlineLevel="0" collapsed="false">
      <c r="A1593" s="79" t="n">
        <v>93.295</v>
      </c>
      <c r="B1593" s="79" t="s">
        <v>1569</v>
      </c>
      <c r="C1593" s="79" t="s">
        <v>1729</v>
      </c>
    </row>
    <row r="1594" customFormat="false" ht="12.75" hidden="false" customHeight="false" outlineLevel="0" collapsed="false">
      <c r="A1594" s="79" t="n">
        <v>93.296</v>
      </c>
      <c r="B1594" s="79" t="s">
        <v>1569</v>
      </c>
      <c r="C1594" s="79" t="s">
        <v>1730</v>
      </c>
    </row>
    <row r="1595" customFormat="false" ht="12.75" hidden="false" customHeight="false" outlineLevel="0" collapsed="false">
      <c r="A1595" s="79" t="n">
        <v>93.3</v>
      </c>
      <c r="B1595" s="79" t="s">
        <v>1569</v>
      </c>
      <c r="C1595" s="79" t="s">
        <v>1731</v>
      </c>
    </row>
    <row r="1596" customFormat="false" ht="12.75" hidden="false" customHeight="false" outlineLevel="0" collapsed="false">
      <c r="A1596" s="79" t="n">
        <v>93.301</v>
      </c>
      <c r="B1596" s="79" t="s">
        <v>1569</v>
      </c>
      <c r="C1596" s="79" t="s">
        <v>1732</v>
      </c>
    </row>
    <row r="1597" customFormat="false" ht="12.75" hidden="false" customHeight="false" outlineLevel="0" collapsed="false">
      <c r="A1597" s="79" t="n">
        <v>93.303</v>
      </c>
      <c r="B1597" s="79" t="s">
        <v>1569</v>
      </c>
      <c r="C1597" s="79" t="s">
        <v>1733</v>
      </c>
    </row>
    <row r="1598" customFormat="false" ht="12.75" hidden="false" customHeight="false" outlineLevel="0" collapsed="false">
      <c r="A1598" s="79" t="n">
        <v>93.307</v>
      </c>
      <c r="B1598" s="79" t="s">
        <v>1569</v>
      </c>
      <c r="C1598" s="79" t="s">
        <v>1734</v>
      </c>
    </row>
    <row r="1599" customFormat="false" ht="12.75" hidden="false" customHeight="false" outlineLevel="0" collapsed="false">
      <c r="A1599" s="79" t="n">
        <v>93.308</v>
      </c>
      <c r="B1599" s="79" t="s">
        <v>1569</v>
      </c>
      <c r="C1599" s="79" t="s">
        <v>1735</v>
      </c>
    </row>
    <row r="1600" customFormat="false" ht="12.75" hidden="false" customHeight="false" outlineLevel="0" collapsed="false">
      <c r="A1600" s="79" t="n">
        <v>93.31</v>
      </c>
      <c r="B1600" s="79" t="s">
        <v>1569</v>
      </c>
      <c r="C1600" s="79" t="s">
        <v>1736</v>
      </c>
    </row>
    <row r="1601" customFormat="false" ht="12.75" hidden="false" customHeight="false" outlineLevel="0" collapsed="false">
      <c r="A1601" s="79" t="n">
        <v>93.342</v>
      </c>
      <c r="B1601" s="79" t="s">
        <v>1569</v>
      </c>
      <c r="C1601" s="79" t="s">
        <v>1737</v>
      </c>
    </row>
    <row r="1602" customFormat="false" ht="12.75" hidden="false" customHeight="false" outlineLevel="0" collapsed="false">
      <c r="A1602" s="79" t="n">
        <v>93.358</v>
      </c>
      <c r="B1602" s="79" t="s">
        <v>1569</v>
      </c>
      <c r="C1602" s="79" t="s">
        <v>1738</v>
      </c>
    </row>
    <row r="1603" customFormat="false" ht="12.75" hidden="false" customHeight="false" outlineLevel="0" collapsed="false">
      <c r="A1603" s="79" t="n">
        <v>93.359</v>
      </c>
      <c r="B1603" s="79" t="s">
        <v>1569</v>
      </c>
      <c r="C1603" s="79" t="s">
        <v>1739</v>
      </c>
    </row>
    <row r="1604" customFormat="false" ht="12.75" hidden="false" customHeight="false" outlineLevel="0" collapsed="false">
      <c r="A1604" s="79" t="n">
        <v>93.361</v>
      </c>
      <c r="B1604" s="79" t="s">
        <v>1569</v>
      </c>
      <c r="C1604" s="79" t="s">
        <v>1740</v>
      </c>
    </row>
    <row r="1605" customFormat="false" ht="12.75" hidden="false" customHeight="false" outlineLevel="0" collapsed="false">
      <c r="A1605" s="79" t="n">
        <v>93.364</v>
      </c>
      <c r="B1605" s="79" t="s">
        <v>1569</v>
      </c>
      <c r="C1605" s="79" t="s">
        <v>1741</v>
      </c>
    </row>
    <row r="1606" customFormat="false" ht="12.75" hidden="false" customHeight="false" outlineLevel="0" collapsed="false">
      <c r="A1606" s="79" t="n">
        <v>93.365</v>
      </c>
      <c r="B1606" s="79" t="s">
        <v>1569</v>
      </c>
      <c r="C1606" s="79" t="s">
        <v>1742</v>
      </c>
    </row>
    <row r="1607" customFormat="false" ht="12.75" hidden="false" customHeight="false" outlineLevel="0" collapsed="false">
      <c r="A1607" s="79" t="n">
        <v>93.389</v>
      </c>
      <c r="B1607" s="79" t="s">
        <v>1569</v>
      </c>
      <c r="C1607" s="79" t="s">
        <v>1743</v>
      </c>
    </row>
    <row r="1608" customFormat="false" ht="12.75" hidden="false" customHeight="false" outlineLevel="0" collapsed="false">
      <c r="A1608" s="79" t="n">
        <v>93.392</v>
      </c>
      <c r="B1608" s="79" t="s">
        <v>1569</v>
      </c>
      <c r="C1608" s="79" t="s">
        <v>1744</v>
      </c>
    </row>
    <row r="1609" customFormat="false" ht="12.75" hidden="false" customHeight="false" outlineLevel="0" collapsed="false">
      <c r="A1609" s="79" t="n">
        <v>93.393</v>
      </c>
      <c r="B1609" s="79" t="s">
        <v>1569</v>
      </c>
      <c r="C1609" s="79" t="s">
        <v>1745</v>
      </c>
    </row>
    <row r="1610" customFormat="false" ht="12.75" hidden="false" customHeight="false" outlineLevel="0" collapsed="false">
      <c r="A1610" s="79" t="n">
        <v>93.394</v>
      </c>
      <c r="B1610" s="79" t="s">
        <v>1569</v>
      </c>
      <c r="C1610" s="79" t="s">
        <v>1746</v>
      </c>
    </row>
    <row r="1611" customFormat="false" ht="12.75" hidden="false" customHeight="false" outlineLevel="0" collapsed="false">
      <c r="A1611" s="79" t="n">
        <v>93.395</v>
      </c>
      <c r="B1611" s="79" t="s">
        <v>1569</v>
      </c>
      <c r="C1611" s="79" t="s">
        <v>1747</v>
      </c>
    </row>
    <row r="1612" customFormat="false" ht="12.75" hidden="false" customHeight="false" outlineLevel="0" collapsed="false">
      <c r="A1612" s="79" t="n">
        <v>93.396</v>
      </c>
      <c r="B1612" s="79" t="s">
        <v>1569</v>
      </c>
      <c r="C1612" s="79" t="s">
        <v>1748</v>
      </c>
    </row>
    <row r="1613" customFormat="false" ht="12.75" hidden="false" customHeight="false" outlineLevel="0" collapsed="false">
      <c r="A1613" s="79" t="n">
        <v>93.397</v>
      </c>
      <c r="B1613" s="79" t="s">
        <v>1569</v>
      </c>
      <c r="C1613" s="79" t="s">
        <v>1749</v>
      </c>
    </row>
    <row r="1614" customFormat="false" ht="12.75" hidden="false" customHeight="false" outlineLevel="0" collapsed="false">
      <c r="A1614" s="79" t="n">
        <v>93.398</v>
      </c>
      <c r="B1614" s="79" t="s">
        <v>1569</v>
      </c>
      <c r="C1614" s="79" t="s">
        <v>1750</v>
      </c>
    </row>
    <row r="1615" customFormat="false" ht="12.75" hidden="false" customHeight="false" outlineLevel="0" collapsed="false">
      <c r="A1615" s="79" t="n">
        <v>93.399</v>
      </c>
      <c r="B1615" s="79" t="s">
        <v>1569</v>
      </c>
      <c r="C1615" s="79" t="s">
        <v>1751</v>
      </c>
    </row>
    <row r="1616" customFormat="false" ht="12.75" hidden="false" customHeight="false" outlineLevel="0" collapsed="false">
      <c r="A1616" s="79" t="n">
        <v>93.4</v>
      </c>
      <c r="B1616" s="79" t="s">
        <v>1569</v>
      </c>
      <c r="C1616" s="79" t="s">
        <v>1724</v>
      </c>
    </row>
    <row r="1617" customFormat="false" ht="12.75" hidden="false" customHeight="false" outlineLevel="0" collapsed="false">
      <c r="A1617" s="79" t="n">
        <v>93.401</v>
      </c>
      <c r="B1617" s="79" t="s">
        <v>1569</v>
      </c>
      <c r="C1617" s="79" t="s">
        <v>1752</v>
      </c>
    </row>
    <row r="1618" customFormat="false" ht="12.75" hidden="false" customHeight="false" outlineLevel="0" collapsed="false">
      <c r="A1618" s="79" t="n">
        <v>93.402</v>
      </c>
      <c r="B1618" s="79" t="s">
        <v>1569</v>
      </c>
      <c r="C1618" s="79" t="s">
        <v>1753</v>
      </c>
    </row>
    <row r="1619" customFormat="false" ht="12.75" hidden="false" customHeight="false" outlineLevel="0" collapsed="false">
      <c r="A1619" s="79" t="n">
        <v>93.403</v>
      </c>
      <c r="B1619" s="79" t="s">
        <v>1569</v>
      </c>
      <c r="C1619" s="79" t="s">
        <v>1754</v>
      </c>
    </row>
    <row r="1620" customFormat="false" ht="12.75" hidden="false" customHeight="false" outlineLevel="0" collapsed="false">
      <c r="A1620" s="79" t="n">
        <v>93.404</v>
      </c>
      <c r="B1620" s="79" t="s">
        <v>1569</v>
      </c>
      <c r="C1620" s="79" t="s">
        <v>1755</v>
      </c>
    </row>
    <row r="1621" customFormat="false" ht="12.75" hidden="false" customHeight="false" outlineLevel="0" collapsed="false">
      <c r="A1621" s="79" t="n">
        <v>93.405</v>
      </c>
      <c r="B1621" s="79" t="s">
        <v>1569</v>
      </c>
      <c r="C1621" s="79" t="s">
        <v>1756</v>
      </c>
    </row>
    <row r="1622" customFormat="false" ht="12.75" hidden="false" customHeight="false" outlineLevel="0" collapsed="false">
      <c r="A1622" s="79" t="n">
        <v>93.406</v>
      </c>
      <c r="B1622" s="79" t="s">
        <v>1569</v>
      </c>
      <c r="C1622" s="79" t="s">
        <v>1757</v>
      </c>
    </row>
    <row r="1623" customFormat="false" ht="12.75" hidden="false" customHeight="false" outlineLevel="0" collapsed="false">
      <c r="A1623" s="79" t="n">
        <v>93.407</v>
      </c>
      <c r="B1623" s="79" t="s">
        <v>1569</v>
      </c>
      <c r="C1623" s="79" t="s">
        <v>1758</v>
      </c>
    </row>
    <row r="1624" customFormat="false" ht="12.75" hidden="false" customHeight="false" outlineLevel="0" collapsed="false">
      <c r="A1624" s="79" t="n">
        <v>93.408</v>
      </c>
      <c r="B1624" s="79" t="s">
        <v>1569</v>
      </c>
      <c r="C1624" s="79" t="s">
        <v>1759</v>
      </c>
    </row>
    <row r="1625" customFormat="false" ht="12.75" hidden="false" customHeight="false" outlineLevel="0" collapsed="false">
      <c r="A1625" s="79" t="n">
        <v>93.409</v>
      </c>
      <c r="B1625" s="79" t="s">
        <v>1569</v>
      </c>
      <c r="C1625" s="79" t="s">
        <v>1760</v>
      </c>
    </row>
    <row r="1626" customFormat="false" ht="12.75" hidden="false" customHeight="false" outlineLevel="0" collapsed="false">
      <c r="A1626" s="79" t="n">
        <v>93.41</v>
      </c>
      <c r="B1626" s="79" t="s">
        <v>1569</v>
      </c>
      <c r="C1626" s="79" t="s">
        <v>1761</v>
      </c>
    </row>
    <row r="1627" customFormat="false" ht="12.75" hidden="false" customHeight="false" outlineLevel="0" collapsed="false">
      <c r="A1627" s="79" t="n">
        <v>93.411</v>
      </c>
      <c r="B1627" s="79" t="s">
        <v>1569</v>
      </c>
      <c r="C1627" s="79" t="s">
        <v>1762</v>
      </c>
    </row>
    <row r="1628" customFormat="false" ht="12.75" hidden="false" customHeight="false" outlineLevel="0" collapsed="false">
      <c r="A1628" s="79" t="n">
        <v>93.412</v>
      </c>
      <c r="B1628" s="79" t="s">
        <v>1569</v>
      </c>
      <c r="C1628" s="79" t="s">
        <v>1763</v>
      </c>
    </row>
    <row r="1629" customFormat="false" ht="12.75" hidden="false" customHeight="false" outlineLevel="0" collapsed="false">
      <c r="A1629" s="79" t="n">
        <v>93.414</v>
      </c>
      <c r="B1629" s="79" t="s">
        <v>1569</v>
      </c>
      <c r="C1629" s="79" t="s">
        <v>1764</v>
      </c>
    </row>
    <row r="1630" customFormat="false" ht="12.75" hidden="false" customHeight="false" outlineLevel="0" collapsed="false">
      <c r="A1630" s="79" t="n">
        <v>93.415</v>
      </c>
      <c r="B1630" s="79" t="s">
        <v>1569</v>
      </c>
      <c r="C1630" s="79" t="s">
        <v>1765</v>
      </c>
    </row>
    <row r="1631" customFormat="false" ht="12.75" hidden="false" customHeight="false" outlineLevel="0" collapsed="false">
      <c r="A1631" s="79" t="n">
        <v>93.416</v>
      </c>
      <c r="B1631" s="79" t="s">
        <v>1569</v>
      </c>
      <c r="C1631" s="79" t="s">
        <v>1766</v>
      </c>
    </row>
    <row r="1632" customFormat="false" ht="12.75" hidden="false" customHeight="false" outlineLevel="0" collapsed="false">
      <c r="A1632" s="79" t="n">
        <v>93.417</v>
      </c>
      <c r="B1632" s="79" t="s">
        <v>1569</v>
      </c>
      <c r="C1632" s="79" t="s">
        <v>1767</v>
      </c>
    </row>
    <row r="1633" customFormat="false" ht="12.75" hidden="false" customHeight="false" outlineLevel="0" collapsed="false">
      <c r="A1633" s="79" t="n">
        <v>93.441</v>
      </c>
      <c r="B1633" s="79" t="s">
        <v>1569</v>
      </c>
      <c r="C1633" s="79" t="s">
        <v>1768</v>
      </c>
    </row>
    <row r="1634" customFormat="false" ht="12.75" hidden="false" customHeight="false" outlineLevel="0" collapsed="false">
      <c r="A1634" s="79" t="n">
        <v>93.442</v>
      </c>
      <c r="B1634" s="79" t="s">
        <v>1569</v>
      </c>
      <c r="C1634" s="79" t="s">
        <v>1769</v>
      </c>
    </row>
    <row r="1635" customFormat="false" ht="12.75" hidden="false" customHeight="false" outlineLevel="0" collapsed="false">
      <c r="A1635" s="79" t="n">
        <v>93.443</v>
      </c>
      <c r="B1635" s="79" t="s">
        <v>1569</v>
      </c>
      <c r="C1635" s="79" t="s">
        <v>1770</v>
      </c>
    </row>
    <row r="1636" customFormat="false" ht="12.75" hidden="false" customHeight="false" outlineLevel="0" collapsed="false">
      <c r="A1636" s="79" t="n">
        <v>93.444</v>
      </c>
      <c r="B1636" s="79" t="s">
        <v>1569</v>
      </c>
      <c r="C1636" s="79" t="s">
        <v>1771</v>
      </c>
    </row>
    <row r="1637" customFormat="false" ht="12.75" hidden="false" customHeight="false" outlineLevel="0" collapsed="false">
      <c r="A1637" s="79" t="n">
        <v>93.448</v>
      </c>
      <c r="B1637" s="79" t="s">
        <v>1569</v>
      </c>
      <c r="C1637" s="79" t="s">
        <v>1772</v>
      </c>
    </row>
    <row r="1638" customFormat="false" ht="12.75" hidden="false" customHeight="false" outlineLevel="0" collapsed="false">
      <c r="A1638" s="79" t="n">
        <v>93.449</v>
      </c>
      <c r="B1638" s="79" t="s">
        <v>1569</v>
      </c>
      <c r="C1638" s="79" t="s">
        <v>1773</v>
      </c>
    </row>
    <row r="1639" customFormat="false" ht="12.75" hidden="false" customHeight="false" outlineLevel="0" collapsed="false">
      <c r="A1639" s="79" t="n">
        <v>93.55</v>
      </c>
      <c r="B1639" s="79" t="s">
        <v>1569</v>
      </c>
      <c r="C1639" s="79" t="s">
        <v>1774</v>
      </c>
    </row>
    <row r="1640" customFormat="false" ht="12.75" hidden="false" customHeight="false" outlineLevel="0" collapsed="false">
      <c r="A1640" s="79" t="n">
        <v>93.551</v>
      </c>
      <c r="B1640" s="79" t="s">
        <v>1569</v>
      </c>
      <c r="C1640" s="79" t="s">
        <v>1775</v>
      </c>
    </row>
    <row r="1641" customFormat="false" ht="12.75" hidden="false" customHeight="false" outlineLevel="0" collapsed="false">
      <c r="A1641" s="79" t="n">
        <v>93.556</v>
      </c>
      <c r="B1641" s="79" t="s">
        <v>1569</v>
      </c>
      <c r="C1641" s="79" t="s">
        <v>1776</v>
      </c>
    </row>
    <row r="1642" customFormat="false" ht="12.75" hidden="false" customHeight="false" outlineLevel="0" collapsed="false">
      <c r="A1642" s="79" t="n">
        <v>93.557</v>
      </c>
      <c r="B1642" s="79" t="s">
        <v>1569</v>
      </c>
      <c r="C1642" s="79" t="s">
        <v>1777</v>
      </c>
    </row>
    <row r="1643" customFormat="false" ht="12.75" hidden="false" customHeight="false" outlineLevel="0" collapsed="false">
      <c r="A1643" s="79" t="n">
        <v>93.558</v>
      </c>
      <c r="B1643" s="79" t="s">
        <v>1569</v>
      </c>
      <c r="C1643" s="79" t="s">
        <v>1778</v>
      </c>
    </row>
    <row r="1644" customFormat="false" ht="12.75" hidden="false" customHeight="false" outlineLevel="0" collapsed="false">
      <c r="A1644" s="79" t="n">
        <v>93.56</v>
      </c>
      <c r="B1644" s="79" t="s">
        <v>1569</v>
      </c>
      <c r="C1644" s="79" t="s">
        <v>1779</v>
      </c>
    </row>
    <row r="1645" customFormat="false" ht="12.75" hidden="false" customHeight="false" outlineLevel="0" collapsed="false">
      <c r="A1645" s="79" t="n">
        <v>93.563</v>
      </c>
      <c r="B1645" s="79" t="s">
        <v>1569</v>
      </c>
      <c r="C1645" s="79" t="s">
        <v>1780</v>
      </c>
    </row>
    <row r="1646" customFormat="false" ht="12.75" hidden="false" customHeight="false" outlineLevel="0" collapsed="false">
      <c r="A1646" s="79" t="n">
        <v>93.564</v>
      </c>
      <c r="B1646" s="79" t="s">
        <v>1569</v>
      </c>
      <c r="C1646" s="79" t="s">
        <v>1781</v>
      </c>
    </row>
    <row r="1647" customFormat="false" ht="12.75" hidden="false" customHeight="false" outlineLevel="0" collapsed="false">
      <c r="A1647" s="79" t="n">
        <v>93.566</v>
      </c>
      <c r="B1647" s="79" t="s">
        <v>1569</v>
      </c>
      <c r="C1647" s="79" t="s">
        <v>1782</v>
      </c>
    </row>
    <row r="1648" customFormat="false" ht="12.75" hidden="false" customHeight="false" outlineLevel="0" collapsed="false">
      <c r="A1648" s="79" t="n">
        <v>93.567</v>
      </c>
      <c r="B1648" s="79" t="s">
        <v>1569</v>
      </c>
      <c r="C1648" s="79" t="s">
        <v>1783</v>
      </c>
    </row>
    <row r="1649" customFormat="false" ht="12.75" hidden="false" customHeight="false" outlineLevel="0" collapsed="false">
      <c r="A1649" s="79" t="n">
        <v>93.568</v>
      </c>
      <c r="B1649" s="79" t="s">
        <v>1569</v>
      </c>
      <c r="C1649" s="79" t="s">
        <v>1784</v>
      </c>
    </row>
    <row r="1650" customFormat="false" ht="12.75" hidden="false" customHeight="false" outlineLevel="0" collapsed="false">
      <c r="A1650" s="79" t="n">
        <v>93.569</v>
      </c>
      <c r="B1650" s="79" t="s">
        <v>1569</v>
      </c>
      <c r="C1650" s="79" t="s">
        <v>1785</v>
      </c>
    </row>
    <row r="1651" customFormat="false" ht="12.75" hidden="false" customHeight="false" outlineLevel="0" collapsed="false">
      <c r="A1651" s="79" t="n">
        <v>93.57</v>
      </c>
      <c r="B1651" s="79" t="s">
        <v>1569</v>
      </c>
      <c r="C1651" s="79" t="s">
        <v>1786</v>
      </c>
    </row>
    <row r="1652" customFormat="false" ht="12.75" hidden="false" customHeight="false" outlineLevel="0" collapsed="false">
      <c r="A1652" s="79" t="n">
        <v>93.575</v>
      </c>
      <c r="B1652" s="79" t="s">
        <v>1569</v>
      </c>
      <c r="C1652" s="79" t="s">
        <v>1787</v>
      </c>
    </row>
    <row r="1653" customFormat="false" ht="12.75" hidden="false" customHeight="false" outlineLevel="0" collapsed="false">
      <c r="A1653" s="79" t="n">
        <v>93.576</v>
      </c>
      <c r="B1653" s="79" t="s">
        <v>1569</v>
      </c>
      <c r="C1653" s="79" t="s">
        <v>1788</v>
      </c>
    </row>
    <row r="1654" customFormat="false" ht="12.75" hidden="false" customHeight="false" outlineLevel="0" collapsed="false">
      <c r="A1654" s="79" t="n">
        <v>93.579</v>
      </c>
      <c r="B1654" s="79" t="s">
        <v>1569</v>
      </c>
      <c r="C1654" s="79" t="s">
        <v>1789</v>
      </c>
    </row>
    <row r="1655" customFormat="false" ht="12.75" hidden="false" customHeight="false" outlineLevel="0" collapsed="false">
      <c r="A1655" s="79" t="n">
        <v>93.581</v>
      </c>
      <c r="B1655" s="79" t="s">
        <v>1569</v>
      </c>
      <c r="C1655" s="79" t="s">
        <v>1790</v>
      </c>
    </row>
    <row r="1656" customFormat="false" ht="12.75" hidden="false" customHeight="false" outlineLevel="0" collapsed="false">
      <c r="A1656" s="79" t="n">
        <v>93.583</v>
      </c>
      <c r="B1656" s="79" t="s">
        <v>1569</v>
      </c>
      <c r="C1656" s="79" t="s">
        <v>1791</v>
      </c>
    </row>
    <row r="1657" customFormat="false" ht="12.75" hidden="false" customHeight="false" outlineLevel="0" collapsed="false">
      <c r="A1657" s="79" t="n">
        <v>93.584</v>
      </c>
      <c r="B1657" s="79" t="s">
        <v>1569</v>
      </c>
      <c r="C1657" s="79" t="s">
        <v>1792</v>
      </c>
    </row>
    <row r="1658" customFormat="false" ht="12.75" hidden="false" customHeight="false" outlineLevel="0" collapsed="false">
      <c r="A1658" s="79" t="n">
        <v>93.586</v>
      </c>
      <c r="B1658" s="79" t="s">
        <v>1569</v>
      </c>
      <c r="C1658" s="79" t="s">
        <v>1793</v>
      </c>
    </row>
    <row r="1659" customFormat="false" ht="12.75" hidden="false" customHeight="false" outlineLevel="0" collapsed="false">
      <c r="A1659" s="79" t="n">
        <v>93.587</v>
      </c>
      <c r="B1659" s="79" t="s">
        <v>1569</v>
      </c>
      <c r="C1659" s="79" t="s">
        <v>1794</v>
      </c>
    </row>
    <row r="1660" customFormat="false" ht="12.75" hidden="false" customHeight="false" outlineLevel="0" collapsed="false">
      <c r="A1660" s="79" t="n">
        <v>93.59</v>
      </c>
      <c r="B1660" s="79" t="s">
        <v>1569</v>
      </c>
      <c r="C1660" s="79" t="s">
        <v>1795</v>
      </c>
    </row>
    <row r="1661" customFormat="false" ht="12.75" hidden="false" customHeight="false" outlineLevel="0" collapsed="false">
      <c r="A1661" s="79" t="n">
        <v>93.591</v>
      </c>
      <c r="B1661" s="79" t="s">
        <v>1569</v>
      </c>
      <c r="C1661" s="79" t="s">
        <v>1796</v>
      </c>
    </row>
    <row r="1662" customFormat="false" ht="12.75" hidden="false" customHeight="false" outlineLevel="0" collapsed="false">
      <c r="A1662" s="79" t="n">
        <v>93.592</v>
      </c>
      <c r="B1662" s="79" t="s">
        <v>1569</v>
      </c>
      <c r="C1662" s="79" t="s">
        <v>1797</v>
      </c>
    </row>
    <row r="1663" customFormat="false" ht="12.75" hidden="false" customHeight="false" outlineLevel="0" collapsed="false">
      <c r="A1663" s="79" t="n">
        <v>93.593</v>
      </c>
      <c r="B1663" s="79" t="s">
        <v>1569</v>
      </c>
      <c r="C1663" s="79" t="s">
        <v>1798</v>
      </c>
    </row>
    <row r="1664" customFormat="false" ht="12.75" hidden="false" customHeight="false" outlineLevel="0" collapsed="false">
      <c r="A1664" s="79" t="n">
        <v>93.594</v>
      </c>
      <c r="B1664" s="79" t="s">
        <v>1569</v>
      </c>
      <c r="C1664" s="79" t="s">
        <v>1799</v>
      </c>
    </row>
    <row r="1665" customFormat="false" ht="12.75" hidden="false" customHeight="false" outlineLevel="0" collapsed="false">
      <c r="A1665" s="79" t="n">
        <v>93.595</v>
      </c>
      <c r="B1665" s="79" t="s">
        <v>1569</v>
      </c>
      <c r="C1665" s="79" t="s">
        <v>1800</v>
      </c>
    </row>
    <row r="1666" customFormat="false" ht="12.75" hidden="false" customHeight="false" outlineLevel="0" collapsed="false">
      <c r="A1666" s="79" t="n">
        <v>93.596</v>
      </c>
      <c r="B1666" s="79" t="s">
        <v>1569</v>
      </c>
      <c r="C1666" s="79" t="s">
        <v>1801</v>
      </c>
    </row>
    <row r="1667" customFormat="false" ht="12.75" hidden="false" customHeight="false" outlineLevel="0" collapsed="false">
      <c r="A1667" s="79" t="n">
        <v>93.597</v>
      </c>
      <c r="B1667" s="79" t="s">
        <v>1569</v>
      </c>
      <c r="C1667" s="79" t="s">
        <v>1802</v>
      </c>
    </row>
    <row r="1668" customFormat="false" ht="12.75" hidden="false" customHeight="false" outlineLevel="0" collapsed="false">
      <c r="A1668" s="79" t="n">
        <v>93.598</v>
      </c>
      <c r="B1668" s="79" t="s">
        <v>1569</v>
      </c>
      <c r="C1668" s="79" t="s">
        <v>1803</v>
      </c>
    </row>
    <row r="1669" customFormat="false" ht="12.75" hidden="false" customHeight="false" outlineLevel="0" collapsed="false">
      <c r="A1669" s="79" t="n">
        <v>93.599</v>
      </c>
      <c r="B1669" s="79" t="s">
        <v>1569</v>
      </c>
      <c r="C1669" s="79" t="s">
        <v>1804</v>
      </c>
    </row>
    <row r="1670" customFormat="false" ht="12.75" hidden="false" customHeight="false" outlineLevel="0" collapsed="false">
      <c r="A1670" s="79" t="n">
        <v>93.6</v>
      </c>
      <c r="B1670" s="79" t="s">
        <v>1569</v>
      </c>
      <c r="C1670" s="79" t="s">
        <v>1805</v>
      </c>
    </row>
    <row r="1671" customFormat="false" ht="12.75" hidden="false" customHeight="false" outlineLevel="0" collapsed="false">
      <c r="A1671" s="79" t="n">
        <v>93.601</v>
      </c>
      <c r="B1671" s="79" t="s">
        <v>1569</v>
      </c>
      <c r="C1671" s="79" t="s">
        <v>1806</v>
      </c>
    </row>
    <row r="1672" customFormat="false" ht="12.75" hidden="false" customHeight="false" outlineLevel="0" collapsed="false">
      <c r="A1672" s="79" t="n">
        <v>93.602</v>
      </c>
      <c r="B1672" s="79" t="s">
        <v>1569</v>
      </c>
      <c r="C1672" s="79" t="s">
        <v>1807</v>
      </c>
    </row>
    <row r="1673" customFormat="false" ht="12.75" hidden="false" customHeight="false" outlineLevel="0" collapsed="false">
      <c r="A1673" s="79" t="n">
        <v>93.603</v>
      </c>
      <c r="B1673" s="79" t="s">
        <v>1569</v>
      </c>
      <c r="C1673" s="79" t="s">
        <v>1808</v>
      </c>
    </row>
    <row r="1674" customFormat="false" ht="12.75" hidden="false" customHeight="false" outlineLevel="0" collapsed="false">
      <c r="A1674" s="79" t="n">
        <v>93.604</v>
      </c>
      <c r="B1674" s="79" t="s">
        <v>1569</v>
      </c>
      <c r="C1674" s="79" t="s">
        <v>1809</v>
      </c>
    </row>
    <row r="1675" customFormat="false" ht="12.75" hidden="false" customHeight="false" outlineLevel="0" collapsed="false">
      <c r="A1675" s="79" t="n">
        <v>93.605</v>
      </c>
      <c r="B1675" s="79" t="s">
        <v>1569</v>
      </c>
      <c r="C1675" s="79" t="s">
        <v>1810</v>
      </c>
    </row>
    <row r="1676" customFormat="false" ht="12.75" hidden="false" customHeight="false" outlineLevel="0" collapsed="false">
      <c r="A1676" s="79" t="n">
        <v>93.612</v>
      </c>
      <c r="B1676" s="79" t="s">
        <v>1569</v>
      </c>
      <c r="C1676" s="79" t="s">
        <v>1811</v>
      </c>
    </row>
    <row r="1677" customFormat="false" ht="12.75" hidden="false" customHeight="false" outlineLevel="0" collapsed="false">
      <c r="A1677" s="79" t="n">
        <v>93.613</v>
      </c>
      <c r="B1677" s="79" t="s">
        <v>1569</v>
      </c>
      <c r="C1677" s="79" t="s">
        <v>1812</v>
      </c>
    </row>
    <row r="1678" customFormat="false" ht="12.75" hidden="false" customHeight="false" outlineLevel="0" collapsed="false">
      <c r="A1678" s="79" t="n">
        <v>93.616</v>
      </c>
      <c r="B1678" s="79" t="s">
        <v>1569</v>
      </c>
      <c r="C1678" s="79" t="s">
        <v>1813</v>
      </c>
    </row>
    <row r="1679" customFormat="false" ht="12.75" hidden="false" customHeight="false" outlineLevel="0" collapsed="false">
      <c r="A1679" s="79" t="n">
        <v>93.617</v>
      </c>
      <c r="B1679" s="79" t="s">
        <v>1569</v>
      </c>
      <c r="C1679" s="79" t="s">
        <v>1814</v>
      </c>
    </row>
    <row r="1680" customFormat="false" ht="12.75" hidden="false" customHeight="false" outlineLevel="0" collapsed="false">
      <c r="A1680" s="79" t="n">
        <v>93.618</v>
      </c>
      <c r="B1680" s="79" t="s">
        <v>1569</v>
      </c>
      <c r="C1680" s="79" t="s">
        <v>1815</v>
      </c>
    </row>
    <row r="1681" customFormat="false" ht="12.75" hidden="false" customHeight="false" outlineLevel="0" collapsed="false">
      <c r="A1681" s="79" t="n">
        <v>93.623</v>
      </c>
      <c r="B1681" s="79" t="s">
        <v>1569</v>
      </c>
      <c r="C1681" s="79" t="s">
        <v>1816</v>
      </c>
    </row>
    <row r="1682" customFormat="false" ht="12.75" hidden="false" customHeight="false" outlineLevel="0" collapsed="false">
      <c r="A1682" s="79" t="n">
        <v>93.63</v>
      </c>
      <c r="B1682" s="79" t="s">
        <v>1569</v>
      </c>
      <c r="C1682" s="79" t="s">
        <v>1817</v>
      </c>
    </row>
    <row r="1683" customFormat="false" ht="12.75" hidden="false" customHeight="false" outlineLevel="0" collapsed="false">
      <c r="A1683" s="79" t="n">
        <v>93.631</v>
      </c>
      <c r="B1683" s="79" t="s">
        <v>1569</v>
      </c>
      <c r="C1683" s="79" t="s">
        <v>1818</v>
      </c>
    </row>
    <row r="1684" customFormat="false" ht="12.75" hidden="false" customHeight="false" outlineLevel="0" collapsed="false">
      <c r="A1684" s="79" t="n">
        <v>93.632</v>
      </c>
      <c r="B1684" s="79" t="s">
        <v>1569</v>
      </c>
      <c r="C1684" s="79" t="s">
        <v>1819</v>
      </c>
    </row>
    <row r="1685" customFormat="false" ht="12.75" hidden="false" customHeight="false" outlineLevel="0" collapsed="false">
      <c r="A1685" s="79" t="n">
        <v>93.643</v>
      </c>
      <c r="B1685" s="79" t="s">
        <v>1569</v>
      </c>
      <c r="C1685" s="79" t="s">
        <v>1820</v>
      </c>
    </row>
    <row r="1686" customFormat="false" ht="12.75" hidden="false" customHeight="false" outlineLevel="0" collapsed="false">
      <c r="A1686" s="79" t="n">
        <v>93.645</v>
      </c>
      <c r="B1686" s="79" t="s">
        <v>1569</v>
      </c>
      <c r="C1686" s="79" t="s">
        <v>1821</v>
      </c>
    </row>
    <row r="1687" customFormat="false" ht="12.75" hidden="false" customHeight="false" outlineLevel="0" collapsed="false">
      <c r="A1687" s="79" t="n">
        <v>93.647</v>
      </c>
      <c r="B1687" s="79" t="s">
        <v>1569</v>
      </c>
      <c r="C1687" s="79" t="s">
        <v>1822</v>
      </c>
    </row>
    <row r="1688" customFormat="false" ht="12.75" hidden="false" customHeight="false" outlineLevel="0" collapsed="false">
      <c r="A1688" s="79" t="n">
        <v>93.648</v>
      </c>
      <c r="B1688" s="79" t="s">
        <v>1569</v>
      </c>
      <c r="C1688" s="79" t="s">
        <v>1823</v>
      </c>
    </row>
    <row r="1689" customFormat="false" ht="12.75" hidden="false" customHeight="false" outlineLevel="0" collapsed="false">
      <c r="A1689" s="79" t="n">
        <v>93.652</v>
      </c>
      <c r="B1689" s="79" t="s">
        <v>1569</v>
      </c>
      <c r="C1689" s="79" t="s">
        <v>1824</v>
      </c>
    </row>
    <row r="1690" customFormat="false" ht="12.75" hidden="false" customHeight="false" outlineLevel="0" collapsed="false">
      <c r="A1690" s="79" t="n">
        <v>93.658</v>
      </c>
      <c r="B1690" s="79" t="s">
        <v>1569</v>
      </c>
      <c r="C1690" s="79" t="s">
        <v>1825</v>
      </c>
    </row>
    <row r="1691" customFormat="false" ht="12.75" hidden="false" customHeight="false" outlineLevel="0" collapsed="false">
      <c r="A1691" s="79" t="n">
        <v>93.659</v>
      </c>
      <c r="B1691" s="79" t="s">
        <v>1569</v>
      </c>
      <c r="C1691" s="79" t="s">
        <v>1826</v>
      </c>
    </row>
    <row r="1692" customFormat="false" ht="12.75" hidden="false" customHeight="false" outlineLevel="0" collapsed="false">
      <c r="A1692" s="79" t="n">
        <v>93.667</v>
      </c>
      <c r="B1692" s="79" t="s">
        <v>1569</v>
      </c>
      <c r="C1692" s="79" t="s">
        <v>1827</v>
      </c>
    </row>
    <row r="1693" customFormat="false" ht="12.75" hidden="false" customHeight="false" outlineLevel="0" collapsed="false">
      <c r="A1693" s="79" t="n">
        <v>93.669</v>
      </c>
      <c r="B1693" s="79" t="s">
        <v>1569</v>
      </c>
      <c r="C1693" s="79" t="s">
        <v>1828</v>
      </c>
    </row>
    <row r="1694" customFormat="false" ht="12.75" hidden="false" customHeight="false" outlineLevel="0" collapsed="false">
      <c r="A1694" s="79" t="n">
        <v>93.67</v>
      </c>
      <c r="B1694" s="79" t="s">
        <v>1569</v>
      </c>
      <c r="C1694" s="79" t="s">
        <v>1829</v>
      </c>
    </row>
    <row r="1695" customFormat="false" ht="12.75" hidden="false" customHeight="false" outlineLevel="0" collapsed="false">
      <c r="A1695" s="79" t="n">
        <v>93.671</v>
      </c>
      <c r="B1695" s="79" t="s">
        <v>1569</v>
      </c>
      <c r="C1695" s="79" t="s">
        <v>1830</v>
      </c>
    </row>
    <row r="1696" customFormat="false" ht="12.75" hidden="false" customHeight="false" outlineLevel="0" collapsed="false">
      <c r="A1696" s="79" t="n">
        <v>93.674</v>
      </c>
      <c r="B1696" s="79" t="s">
        <v>1569</v>
      </c>
      <c r="C1696" s="79" t="s">
        <v>1831</v>
      </c>
    </row>
    <row r="1697" customFormat="false" ht="12.75" hidden="false" customHeight="false" outlineLevel="0" collapsed="false">
      <c r="A1697" s="79" t="n">
        <v>93.676</v>
      </c>
      <c r="B1697" s="79" t="s">
        <v>1569</v>
      </c>
      <c r="C1697" s="79" t="s">
        <v>1832</v>
      </c>
    </row>
    <row r="1698" customFormat="false" ht="12.75" hidden="false" customHeight="false" outlineLevel="0" collapsed="false">
      <c r="A1698" s="79" t="n">
        <v>93.701</v>
      </c>
      <c r="B1698" s="79" t="s">
        <v>1569</v>
      </c>
      <c r="C1698" s="81" t="s">
        <v>1833</v>
      </c>
    </row>
    <row r="1699" customFormat="false" ht="12.75" hidden="false" customHeight="false" outlineLevel="0" collapsed="false">
      <c r="A1699" s="79" t="n">
        <v>93.702</v>
      </c>
      <c r="B1699" s="79" t="s">
        <v>1569</v>
      </c>
      <c r="C1699" s="81" t="s">
        <v>1834</v>
      </c>
    </row>
    <row r="1700" customFormat="false" ht="12.75" hidden="false" customHeight="false" outlineLevel="0" collapsed="false">
      <c r="A1700" s="79" t="n">
        <v>93.703</v>
      </c>
      <c r="B1700" s="79" t="s">
        <v>1569</v>
      </c>
      <c r="C1700" s="81" t="s">
        <v>1835</v>
      </c>
    </row>
    <row r="1701" customFormat="false" ht="12.75" hidden="false" customHeight="false" outlineLevel="0" collapsed="false">
      <c r="A1701" s="79" t="n">
        <v>93.704</v>
      </c>
      <c r="B1701" s="79" t="s">
        <v>1569</v>
      </c>
      <c r="C1701" s="81" t="s">
        <v>1836</v>
      </c>
    </row>
    <row r="1702" customFormat="false" ht="12.75" hidden="false" customHeight="false" outlineLevel="0" collapsed="false">
      <c r="A1702" s="79" t="n">
        <v>93.705</v>
      </c>
      <c r="B1702" s="79" t="s">
        <v>1569</v>
      </c>
      <c r="C1702" s="81" t="s">
        <v>1837</v>
      </c>
    </row>
    <row r="1703" customFormat="false" ht="12.75" hidden="false" customHeight="false" outlineLevel="0" collapsed="false">
      <c r="A1703" s="79" t="n">
        <v>93.706</v>
      </c>
      <c r="B1703" s="79" t="s">
        <v>1569</v>
      </c>
      <c r="C1703" s="81" t="s">
        <v>1838</v>
      </c>
    </row>
    <row r="1704" customFormat="false" ht="12.75" hidden="false" customHeight="false" outlineLevel="0" collapsed="false">
      <c r="A1704" s="79" t="n">
        <v>93.707</v>
      </c>
      <c r="B1704" s="79" t="s">
        <v>1569</v>
      </c>
      <c r="C1704" s="79" t="s">
        <v>1839</v>
      </c>
    </row>
    <row r="1705" customFormat="false" ht="12.75" hidden="false" customHeight="false" outlineLevel="0" collapsed="false">
      <c r="A1705" s="79" t="n">
        <v>93.708</v>
      </c>
      <c r="B1705" s="79" t="s">
        <v>1569</v>
      </c>
      <c r="C1705" s="79" t="s">
        <v>1840</v>
      </c>
    </row>
    <row r="1706" customFormat="false" ht="12.75" hidden="false" customHeight="false" outlineLevel="0" collapsed="false">
      <c r="A1706" s="79" t="n">
        <v>93.709</v>
      </c>
      <c r="B1706" s="79" t="s">
        <v>1569</v>
      </c>
      <c r="C1706" s="79" t="s">
        <v>1841</v>
      </c>
    </row>
    <row r="1707" customFormat="false" ht="12.75" hidden="false" customHeight="false" outlineLevel="0" collapsed="false">
      <c r="A1707" s="79" t="n">
        <v>93.71</v>
      </c>
      <c r="B1707" s="79" t="s">
        <v>1569</v>
      </c>
      <c r="C1707" s="79" t="s">
        <v>1842</v>
      </c>
    </row>
    <row r="1708" customFormat="false" ht="12.75" hidden="false" customHeight="false" outlineLevel="0" collapsed="false">
      <c r="A1708" s="79" t="n">
        <v>93.711</v>
      </c>
      <c r="B1708" s="79" t="s">
        <v>1569</v>
      </c>
      <c r="C1708" s="79" t="s">
        <v>1843</v>
      </c>
    </row>
    <row r="1709" customFormat="false" ht="12.75" hidden="false" customHeight="false" outlineLevel="0" collapsed="false">
      <c r="A1709" s="79" t="n">
        <v>93.712</v>
      </c>
      <c r="B1709" s="79" t="s">
        <v>1569</v>
      </c>
      <c r="C1709" s="79" t="s">
        <v>1844</v>
      </c>
    </row>
    <row r="1710" customFormat="false" ht="12.75" hidden="false" customHeight="false" outlineLevel="0" collapsed="false">
      <c r="A1710" s="79" t="n">
        <v>93.713</v>
      </c>
      <c r="B1710" s="79" t="s">
        <v>1569</v>
      </c>
      <c r="C1710" s="79" t="s">
        <v>1845</v>
      </c>
    </row>
    <row r="1711" customFormat="false" ht="12.75" hidden="false" customHeight="false" outlineLevel="0" collapsed="false">
      <c r="A1711" s="79" t="n">
        <v>93.714</v>
      </c>
      <c r="B1711" s="79" t="s">
        <v>1569</v>
      </c>
      <c r="C1711" s="79" t="s">
        <v>1846</v>
      </c>
    </row>
    <row r="1712" customFormat="false" ht="12.75" hidden="false" customHeight="false" outlineLevel="0" collapsed="false">
      <c r="A1712" s="79" t="n">
        <v>93.716</v>
      </c>
      <c r="B1712" s="79" t="s">
        <v>1569</v>
      </c>
      <c r="C1712" s="79" t="s">
        <v>1847</v>
      </c>
    </row>
    <row r="1713" customFormat="false" ht="12.75" hidden="false" customHeight="false" outlineLevel="0" collapsed="false">
      <c r="A1713" s="79" t="n">
        <v>93.717</v>
      </c>
      <c r="B1713" s="79" t="s">
        <v>1569</v>
      </c>
      <c r="C1713" s="79" t="s">
        <v>1848</v>
      </c>
    </row>
    <row r="1714" customFormat="false" ht="12.75" hidden="false" customHeight="false" outlineLevel="0" collapsed="false">
      <c r="A1714" s="79" t="n">
        <v>93.718</v>
      </c>
      <c r="B1714" s="79" t="s">
        <v>1569</v>
      </c>
      <c r="C1714" s="79" t="s">
        <v>1849</v>
      </c>
    </row>
    <row r="1715" customFormat="false" ht="12.75" hidden="false" customHeight="false" outlineLevel="0" collapsed="false">
      <c r="A1715" s="79" t="n">
        <v>93.719</v>
      </c>
      <c r="B1715" s="79" t="s">
        <v>1569</v>
      </c>
      <c r="C1715" s="79" t="s">
        <v>1850</v>
      </c>
    </row>
    <row r="1716" customFormat="false" ht="12.75" hidden="false" customHeight="false" outlineLevel="0" collapsed="false">
      <c r="A1716" s="79" t="n">
        <v>93.76</v>
      </c>
      <c r="B1716" s="79" t="s">
        <v>1569</v>
      </c>
      <c r="C1716" s="79" t="s">
        <v>1851</v>
      </c>
    </row>
    <row r="1717" customFormat="false" ht="12.75" hidden="false" customHeight="false" outlineLevel="0" collapsed="false">
      <c r="A1717" s="79" t="n">
        <v>93.767</v>
      </c>
      <c r="B1717" s="79" t="s">
        <v>1569</v>
      </c>
      <c r="C1717" s="79" t="s">
        <v>1852</v>
      </c>
    </row>
    <row r="1718" customFormat="false" ht="12.75" hidden="false" customHeight="false" outlineLevel="0" collapsed="false">
      <c r="A1718" s="79" t="n">
        <v>93.768</v>
      </c>
      <c r="B1718" s="79" t="s">
        <v>1569</v>
      </c>
      <c r="C1718" s="79" t="s">
        <v>1853</v>
      </c>
    </row>
    <row r="1719" customFormat="false" ht="12.75" hidden="false" customHeight="false" outlineLevel="0" collapsed="false">
      <c r="A1719" s="79" t="n">
        <v>93.769</v>
      </c>
      <c r="B1719" s="79" t="s">
        <v>1569</v>
      </c>
      <c r="C1719" s="79" t="s">
        <v>1854</v>
      </c>
    </row>
    <row r="1720" customFormat="false" ht="12.75" hidden="false" customHeight="false" outlineLevel="0" collapsed="false">
      <c r="A1720" s="79" t="n">
        <v>93.77</v>
      </c>
      <c r="B1720" s="79" t="s">
        <v>1569</v>
      </c>
      <c r="C1720" s="79" t="s">
        <v>1855</v>
      </c>
    </row>
    <row r="1721" customFormat="false" ht="12.75" hidden="false" customHeight="false" outlineLevel="0" collapsed="false">
      <c r="A1721" s="79" t="n">
        <v>93.773</v>
      </c>
      <c r="B1721" s="79" t="s">
        <v>1569</v>
      </c>
      <c r="C1721" s="79" t="s">
        <v>1856</v>
      </c>
    </row>
    <row r="1722" customFormat="false" ht="12.75" hidden="false" customHeight="false" outlineLevel="0" collapsed="false">
      <c r="A1722" s="79" t="n">
        <v>93.774</v>
      </c>
      <c r="B1722" s="79" t="s">
        <v>1569</v>
      </c>
      <c r="C1722" s="79" t="s">
        <v>1857</v>
      </c>
    </row>
    <row r="1723" customFormat="false" ht="12.75" hidden="false" customHeight="false" outlineLevel="0" collapsed="false">
      <c r="A1723" s="79" t="n">
        <v>93.775</v>
      </c>
      <c r="B1723" s="79" t="s">
        <v>1569</v>
      </c>
      <c r="C1723" s="79" t="s">
        <v>1858</v>
      </c>
    </row>
    <row r="1724" customFormat="false" ht="12.75" hidden="false" customHeight="false" outlineLevel="0" collapsed="false">
      <c r="A1724" s="79" t="n">
        <v>93.777</v>
      </c>
      <c r="B1724" s="79" t="s">
        <v>1569</v>
      </c>
      <c r="C1724" s="79" t="s">
        <v>1859</v>
      </c>
    </row>
    <row r="1725" customFormat="false" ht="12.75" hidden="false" customHeight="false" outlineLevel="0" collapsed="false">
      <c r="A1725" s="79" t="n">
        <v>93.778</v>
      </c>
      <c r="B1725" s="79" t="s">
        <v>1569</v>
      </c>
      <c r="C1725" s="79" t="s">
        <v>1860</v>
      </c>
    </row>
    <row r="1726" customFormat="false" ht="12.75" hidden="false" customHeight="false" outlineLevel="0" collapsed="false">
      <c r="A1726" s="79" t="n">
        <v>93.779</v>
      </c>
      <c r="B1726" s="79" t="s">
        <v>1569</v>
      </c>
      <c r="C1726" s="79" t="s">
        <v>1861</v>
      </c>
    </row>
    <row r="1727" customFormat="false" ht="12.75" hidden="false" customHeight="false" outlineLevel="0" collapsed="false">
      <c r="A1727" s="79" t="n">
        <v>93.78</v>
      </c>
      <c r="B1727" s="79" t="s">
        <v>1569</v>
      </c>
      <c r="C1727" s="79" t="s">
        <v>1862</v>
      </c>
    </row>
    <row r="1728" customFormat="false" ht="12.75" hidden="false" customHeight="false" outlineLevel="0" collapsed="false">
      <c r="A1728" s="79" t="n">
        <v>93.784</v>
      </c>
      <c r="B1728" s="79" t="s">
        <v>1569</v>
      </c>
      <c r="C1728" s="79" t="s">
        <v>1863</v>
      </c>
    </row>
    <row r="1729" customFormat="false" ht="12.75" hidden="false" customHeight="false" outlineLevel="0" collapsed="false">
      <c r="A1729" s="79" t="n">
        <v>93.789</v>
      </c>
      <c r="B1729" s="79" t="s">
        <v>1569</v>
      </c>
      <c r="C1729" s="79" t="s">
        <v>1864</v>
      </c>
    </row>
    <row r="1730" customFormat="false" ht="12.75" hidden="false" customHeight="false" outlineLevel="0" collapsed="false">
      <c r="A1730" s="79" t="n">
        <v>93.79</v>
      </c>
      <c r="B1730" s="79" t="s">
        <v>1569</v>
      </c>
      <c r="C1730" s="79" t="s">
        <v>1865</v>
      </c>
    </row>
    <row r="1731" customFormat="false" ht="12.75" hidden="false" customHeight="false" outlineLevel="0" collapsed="false">
      <c r="A1731" s="79" t="n">
        <v>93.791</v>
      </c>
      <c r="B1731" s="79" t="s">
        <v>1569</v>
      </c>
      <c r="C1731" s="79" t="s">
        <v>1866</v>
      </c>
    </row>
    <row r="1732" customFormat="false" ht="12.75" hidden="false" customHeight="false" outlineLevel="0" collapsed="false">
      <c r="A1732" s="79" t="n">
        <v>93.793</v>
      </c>
      <c r="B1732" s="79" t="s">
        <v>1569</v>
      </c>
      <c r="C1732" s="79" t="s">
        <v>1867</v>
      </c>
    </row>
    <row r="1733" customFormat="false" ht="12.75" hidden="false" customHeight="false" outlineLevel="0" collapsed="false">
      <c r="A1733" s="79" t="n">
        <v>93.822</v>
      </c>
      <c r="B1733" s="79" t="s">
        <v>1569</v>
      </c>
      <c r="C1733" s="79" t="s">
        <v>1868</v>
      </c>
    </row>
    <row r="1734" customFormat="false" ht="12.75" hidden="false" customHeight="false" outlineLevel="0" collapsed="false">
      <c r="A1734" s="79" t="n">
        <v>93.824</v>
      </c>
      <c r="B1734" s="79" t="s">
        <v>1569</v>
      </c>
      <c r="C1734" s="79" t="s">
        <v>1869</v>
      </c>
    </row>
    <row r="1735" customFormat="false" ht="12.75" hidden="false" customHeight="false" outlineLevel="0" collapsed="false">
      <c r="A1735" s="79" t="n">
        <v>93.837</v>
      </c>
      <c r="B1735" s="79" t="s">
        <v>1569</v>
      </c>
      <c r="C1735" s="79" t="s">
        <v>1870</v>
      </c>
    </row>
    <row r="1736" customFormat="false" ht="12.75" hidden="false" customHeight="false" outlineLevel="0" collapsed="false">
      <c r="A1736" s="79" t="n">
        <v>93.838</v>
      </c>
      <c r="B1736" s="79" t="s">
        <v>1569</v>
      </c>
      <c r="C1736" s="79" t="s">
        <v>1871</v>
      </c>
    </row>
    <row r="1737" customFormat="false" ht="12.75" hidden="false" customHeight="false" outlineLevel="0" collapsed="false">
      <c r="A1737" s="79" t="n">
        <v>93.839</v>
      </c>
      <c r="B1737" s="79" t="s">
        <v>1569</v>
      </c>
      <c r="C1737" s="79" t="s">
        <v>1872</v>
      </c>
    </row>
    <row r="1738" customFormat="false" ht="12.75" hidden="false" customHeight="false" outlineLevel="0" collapsed="false">
      <c r="A1738" s="79" t="n">
        <v>93.846</v>
      </c>
      <c r="B1738" s="79" t="s">
        <v>1569</v>
      </c>
      <c r="C1738" s="79" t="s">
        <v>1873</v>
      </c>
    </row>
    <row r="1739" customFormat="false" ht="12.75" hidden="false" customHeight="false" outlineLevel="0" collapsed="false">
      <c r="A1739" s="79" t="n">
        <v>93.847</v>
      </c>
      <c r="B1739" s="79" t="s">
        <v>1569</v>
      </c>
      <c r="C1739" s="79" t="s">
        <v>1874</v>
      </c>
    </row>
    <row r="1740" customFormat="false" ht="12.75" hidden="false" customHeight="false" outlineLevel="0" collapsed="false">
      <c r="A1740" s="79" t="n">
        <v>93.853</v>
      </c>
      <c r="B1740" s="79" t="s">
        <v>1569</v>
      </c>
      <c r="C1740" s="79" t="s">
        <v>1875</v>
      </c>
    </row>
    <row r="1741" customFormat="false" ht="12.75" hidden="false" customHeight="false" outlineLevel="0" collapsed="false">
      <c r="A1741" s="79" t="n">
        <v>93.855</v>
      </c>
      <c r="B1741" s="79" t="s">
        <v>1569</v>
      </c>
      <c r="C1741" s="79" t="s">
        <v>1876</v>
      </c>
    </row>
    <row r="1742" customFormat="false" ht="12.75" hidden="false" customHeight="false" outlineLevel="0" collapsed="false">
      <c r="A1742" s="79" t="n">
        <v>93.856</v>
      </c>
      <c r="B1742" s="79" t="s">
        <v>1569</v>
      </c>
      <c r="C1742" s="79" t="s">
        <v>1877</v>
      </c>
    </row>
    <row r="1743" customFormat="false" ht="12.75" hidden="false" customHeight="false" outlineLevel="0" collapsed="false">
      <c r="A1743" s="79" t="n">
        <v>93.859</v>
      </c>
      <c r="B1743" s="79" t="s">
        <v>1569</v>
      </c>
      <c r="C1743" s="79" t="s">
        <v>1878</v>
      </c>
    </row>
    <row r="1744" customFormat="false" ht="12.75" hidden="false" customHeight="false" outlineLevel="0" collapsed="false">
      <c r="A1744" s="79" t="n">
        <v>93.865</v>
      </c>
      <c r="B1744" s="79" t="s">
        <v>1569</v>
      </c>
      <c r="C1744" s="79" t="s">
        <v>1879</v>
      </c>
    </row>
    <row r="1745" customFormat="false" ht="12.75" hidden="false" customHeight="false" outlineLevel="0" collapsed="false">
      <c r="A1745" s="79" t="n">
        <v>93.866</v>
      </c>
      <c r="B1745" s="79" t="s">
        <v>1569</v>
      </c>
      <c r="C1745" s="79" t="s">
        <v>1880</v>
      </c>
    </row>
    <row r="1746" customFormat="false" ht="12.75" hidden="false" customHeight="false" outlineLevel="0" collapsed="false">
      <c r="A1746" s="79" t="n">
        <v>93.867</v>
      </c>
      <c r="B1746" s="79" t="s">
        <v>1569</v>
      </c>
      <c r="C1746" s="79" t="s">
        <v>1881</v>
      </c>
    </row>
    <row r="1747" customFormat="false" ht="12.75" hidden="false" customHeight="false" outlineLevel="0" collapsed="false">
      <c r="A1747" s="79" t="n">
        <v>93.879</v>
      </c>
      <c r="B1747" s="79" t="s">
        <v>1569</v>
      </c>
      <c r="C1747" s="79" t="s">
        <v>1882</v>
      </c>
    </row>
    <row r="1748" customFormat="false" ht="12.75" hidden="false" customHeight="false" outlineLevel="0" collapsed="false">
      <c r="A1748" s="79" t="n">
        <v>93.884</v>
      </c>
      <c r="B1748" s="79" t="s">
        <v>1569</v>
      </c>
      <c r="C1748" s="79" t="s">
        <v>1883</v>
      </c>
    </row>
    <row r="1749" customFormat="false" ht="12.75" hidden="false" customHeight="false" outlineLevel="0" collapsed="false">
      <c r="A1749" s="79" t="n">
        <v>93.887</v>
      </c>
      <c r="B1749" s="79" t="s">
        <v>1569</v>
      </c>
      <c r="C1749" s="79" t="s">
        <v>1884</v>
      </c>
    </row>
    <row r="1750" customFormat="false" ht="12.75" hidden="false" customHeight="false" outlineLevel="0" collapsed="false">
      <c r="A1750" s="79" t="n">
        <v>93.888</v>
      </c>
      <c r="B1750" s="79" t="s">
        <v>1569</v>
      </c>
      <c r="C1750" s="79" t="s">
        <v>1885</v>
      </c>
    </row>
    <row r="1751" customFormat="false" ht="12.75" hidden="false" customHeight="false" outlineLevel="0" collapsed="false">
      <c r="A1751" s="79" t="n">
        <v>93.889</v>
      </c>
      <c r="B1751" s="79" t="s">
        <v>1569</v>
      </c>
      <c r="C1751" s="79" t="s">
        <v>1886</v>
      </c>
    </row>
    <row r="1752" customFormat="false" ht="12.75" hidden="false" customHeight="false" outlineLevel="0" collapsed="false">
      <c r="A1752" s="79" t="n">
        <v>93.89</v>
      </c>
      <c r="B1752" s="79" t="s">
        <v>1569</v>
      </c>
      <c r="C1752" s="79" t="s">
        <v>1887</v>
      </c>
    </row>
    <row r="1753" customFormat="false" ht="12.75" hidden="false" customHeight="false" outlineLevel="0" collapsed="false">
      <c r="A1753" s="79" t="n">
        <v>93.891</v>
      </c>
      <c r="B1753" s="79" t="s">
        <v>1569</v>
      </c>
      <c r="C1753" s="79" t="s">
        <v>1888</v>
      </c>
    </row>
    <row r="1754" customFormat="false" ht="12.75" hidden="false" customHeight="false" outlineLevel="0" collapsed="false">
      <c r="A1754" s="79" t="n">
        <v>93.908</v>
      </c>
      <c r="B1754" s="79" t="s">
        <v>1569</v>
      </c>
      <c r="C1754" s="79" t="s">
        <v>1889</v>
      </c>
    </row>
    <row r="1755" customFormat="false" ht="12.75" hidden="false" customHeight="false" outlineLevel="0" collapsed="false">
      <c r="A1755" s="79" t="n">
        <v>93.91</v>
      </c>
      <c r="B1755" s="79" t="s">
        <v>1569</v>
      </c>
      <c r="C1755" s="79" t="s">
        <v>1890</v>
      </c>
    </row>
    <row r="1756" customFormat="false" ht="12.75" hidden="false" customHeight="false" outlineLevel="0" collapsed="false">
      <c r="A1756" s="79" t="n">
        <v>93.912</v>
      </c>
      <c r="B1756" s="79" t="s">
        <v>1569</v>
      </c>
      <c r="C1756" s="79" t="s">
        <v>1891</v>
      </c>
    </row>
    <row r="1757" customFormat="false" ht="12.75" hidden="false" customHeight="false" outlineLevel="0" collapsed="false">
      <c r="A1757" s="79" t="n">
        <v>93.913</v>
      </c>
      <c r="B1757" s="79" t="s">
        <v>1569</v>
      </c>
      <c r="C1757" s="79" t="s">
        <v>1892</v>
      </c>
    </row>
    <row r="1758" customFormat="false" ht="12.75" hidden="false" customHeight="false" outlineLevel="0" collapsed="false">
      <c r="A1758" s="79" t="n">
        <v>93.914</v>
      </c>
      <c r="B1758" s="79" t="s">
        <v>1569</v>
      </c>
      <c r="C1758" s="79" t="s">
        <v>1893</v>
      </c>
    </row>
    <row r="1759" customFormat="false" ht="12.75" hidden="false" customHeight="false" outlineLevel="0" collapsed="false">
      <c r="A1759" s="79" t="n">
        <v>93.917</v>
      </c>
      <c r="B1759" s="79" t="s">
        <v>1569</v>
      </c>
      <c r="C1759" s="79" t="s">
        <v>1894</v>
      </c>
    </row>
    <row r="1760" customFormat="false" ht="12.75" hidden="false" customHeight="false" outlineLevel="0" collapsed="false">
      <c r="A1760" s="79" t="n">
        <v>93.918</v>
      </c>
      <c r="B1760" s="79" t="s">
        <v>1569</v>
      </c>
      <c r="C1760" s="79" t="s">
        <v>1895</v>
      </c>
    </row>
    <row r="1761" customFormat="false" ht="12.75" hidden="false" customHeight="false" outlineLevel="0" collapsed="false">
      <c r="A1761" s="79" t="n">
        <v>93.919</v>
      </c>
      <c r="B1761" s="79" t="s">
        <v>1569</v>
      </c>
      <c r="C1761" s="79" t="s">
        <v>1896</v>
      </c>
    </row>
    <row r="1762" customFormat="false" ht="12.75" hidden="false" customHeight="false" outlineLevel="0" collapsed="false">
      <c r="A1762" s="79" t="n">
        <v>93.923</v>
      </c>
      <c r="B1762" s="79" t="s">
        <v>1569</v>
      </c>
      <c r="C1762" s="79" t="s">
        <v>1897</v>
      </c>
    </row>
    <row r="1763" customFormat="false" ht="12.75" hidden="false" customHeight="false" outlineLevel="0" collapsed="false">
      <c r="A1763" s="79" t="n">
        <v>93.924</v>
      </c>
      <c r="B1763" s="79" t="s">
        <v>1569</v>
      </c>
      <c r="C1763" s="79" t="s">
        <v>1898</v>
      </c>
    </row>
    <row r="1764" customFormat="false" ht="12.75" hidden="false" customHeight="false" outlineLevel="0" collapsed="false">
      <c r="A1764" s="79" t="n">
        <v>93.925</v>
      </c>
      <c r="B1764" s="79" t="s">
        <v>1569</v>
      </c>
      <c r="C1764" s="79" t="s">
        <v>1899</v>
      </c>
    </row>
    <row r="1765" customFormat="false" ht="12.75" hidden="false" customHeight="false" outlineLevel="0" collapsed="false">
      <c r="A1765" s="79" t="n">
        <v>93.926</v>
      </c>
      <c r="B1765" s="79" t="s">
        <v>1569</v>
      </c>
      <c r="C1765" s="79" t="s">
        <v>1900</v>
      </c>
    </row>
    <row r="1766" customFormat="false" ht="12.75" hidden="false" customHeight="false" outlineLevel="0" collapsed="false">
      <c r="A1766" s="79" t="n">
        <v>93.928</v>
      </c>
      <c r="B1766" s="79" t="s">
        <v>1569</v>
      </c>
      <c r="C1766" s="79" t="s">
        <v>1901</v>
      </c>
    </row>
    <row r="1767" customFormat="false" ht="12.75" hidden="false" customHeight="false" outlineLevel="0" collapsed="false">
      <c r="A1767" s="79" t="n">
        <v>93.932</v>
      </c>
      <c r="B1767" s="79" t="s">
        <v>1569</v>
      </c>
      <c r="C1767" s="79" t="s">
        <v>1902</v>
      </c>
    </row>
    <row r="1768" customFormat="false" ht="12.75" hidden="false" customHeight="false" outlineLevel="0" collapsed="false">
      <c r="A1768" s="79" t="n">
        <v>93.933</v>
      </c>
      <c r="B1768" s="79" t="s">
        <v>1569</v>
      </c>
      <c r="C1768" s="79" t="s">
        <v>1903</v>
      </c>
    </row>
    <row r="1769" customFormat="false" ht="12.75" hidden="false" customHeight="false" outlineLevel="0" collapsed="false">
      <c r="A1769" s="79" t="n">
        <v>93.936</v>
      </c>
      <c r="B1769" s="79" t="s">
        <v>1569</v>
      </c>
      <c r="C1769" s="79" t="s">
        <v>1904</v>
      </c>
    </row>
    <row r="1770" customFormat="false" ht="12.75" hidden="false" customHeight="false" outlineLevel="0" collapsed="false">
      <c r="A1770" s="79" t="n">
        <v>93.938</v>
      </c>
      <c r="B1770" s="79" t="s">
        <v>1569</v>
      </c>
      <c r="C1770" s="79" t="s">
        <v>1905</v>
      </c>
    </row>
    <row r="1771" customFormat="false" ht="12.75" hidden="false" customHeight="false" outlineLevel="0" collapsed="false">
      <c r="A1771" s="79" t="n">
        <v>93.939</v>
      </c>
      <c r="B1771" s="79" t="s">
        <v>1569</v>
      </c>
      <c r="C1771" s="79" t="s">
        <v>1906</v>
      </c>
    </row>
    <row r="1772" customFormat="false" ht="12.75" hidden="false" customHeight="false" outlineLevel="0" collapsed="false">
      <c r="A1772" s="79" t="n">
        <v>93.94</v>
      </c>
      <c r="B1772" s="79" t="s">
        <v>1569</v>
      </c>
      <c r="C1772" s="79" t="s">
        <v>1907</v>
      </c>
    </row>
    <row r="1773" customFormat="false" ht="12.75" hidden="false" customHeight="false" outlineLevel="0" collapsed="false">
      <c r="A1773" s="79" t="n">
        <v>93.941</v>
      </c>
      <c r="B1773" s="79" t="s">
        <v>1569</v>
      </c>
      <c r="C1773" s="79" t="s">
        <v>1908</v>
      </c>
    </row>
    <row r="1774" customFormat="false" ht="12.75" hidden="false" customHeight="false" outlineLevel="0" collapsed="false">
      <c r="A1774" s="79" t="n">
        <v>93.942</v>
      </c>
      <c r="B1774" s="79" t="s">
        <v>1569</v>
      </c>
      <c r="C1774" s="79" t="s">
        <v>1909</v>
      </c>
    </row>
    <row r="1775" customFormat="false" ht="12.75" hidden="false" customHeight="false" outlineLevel="0" collapsed="false">
      <c r="A1775" s="79" t="n">
        <v>93.943</v>
      </c>
      <c r="B1775" s="79" t="s">
        <v>1569</v>
      </c>
      <c r="C1775" s="79" t="s">
        <v>1910</v>
      </c>
    </row>
    <row r="1776" customFormat="false" ht="12.75" hidden="false" customHeight="false" outlineLevel="0" collapsed="false">
      <c r="A1776" s="79" t="n">
        <v>93.944</v>
      </c>
      <c r="B1776" s="79" t="s">
        <v>1569</v>
      </c>
      <c r="C1776" s="79" t="s">
        <v>1911</v>
      </c>
    </row>
    <row r="1777" customFormat="false" ht="12.75" hidden="false" customHeight="false" outlineLevel="0" collapsed="false">
      <c r="A1777" s="79" t="n">
        <v>93.945</v>
      </c>
      <c r="B1777" s="79" t="s">
        <v>1569</v>
      </c>
      <c r="C1777" s="79" t="s">
        <v>1912</v>
      </c>
    </row>
    <row r="1778" customFormat="false" ht="12.75" hidden="false" customHeight="false" outlineLevel="0" collapsed="false">
      <c r="A1778" s="79" t="n">
        <v>93.946</v>
      </c>
      <c r="B1778" s="79" t="s">
        <v>1569</v>
      </c>
      <c r="C1778" s="79" t="s">
        <v>1913</v>
      </c>
    </row>
    <row r="1779" customFormat="false" ht="12.75" hidden="false" customHeight="false" outlineLevel="0" collapsed="false">
      <c r="A1779" s="79" t="n">
        <v>93.947</v>
      </c>
      <c r="B1779" s="79" t="s">
        <v>1569</v>
      </c>
      <c r="C1779" s="79" t="s">
        <v>1914</v>
      </c>
    </row>
    <row r="1780" customFormat="false" ht="12.75" hidden="false" customHeight="false" outlineLevel="0" collapsed="false">
      <c r="A1780" s="79" t="n">
        <v>93.952</v>
      </c>
      <c r="B1780" s="79" t="s">
        <v>1569</v>
      </c>
      <c r="C1780" s="79" t="s">
        <v>1915</v>
      </c>
    </row>
    <row r="1781" customFormat="false" ht="12.75" hidden="false" customHeight="false" outlineLevel="0" collapsed="false">
      <c r="A1781" s="79" t="n">
        <v>93.954</v>
      </c>
      <c r="B1781" s="79" t="s">
        <v>1569</v>
      </c>
      <c r="C1781" s="79" t="s">
        <v>1916</v>
      </c>
    </row>
    <row r="1782" customFormat="false" ht="12.75" hidden="false" customHeight="false" outlineLevel="0" collapsed="false">
      <c r="A1782" s="79" t="n">
        <v>93.958</v>
      </c>
      <c r="B1782" s="79" t="s">
        <v>1569</v>
      </c>
      <c r="C1782" s="79" t="s">
        <v>1917</v>
      </c>
    </row>
    <row r="1783" customFormat="false" ht="12.75" hidden="false" customHeight="false" outlineLevel="0" collapsed="false">
      <c r="A1783" s="79" t="n">
        <v>93.959</v>
      </c>
      <c r="B1783" s="79" t="s">
        <v>1569</v>
      </c>
      <c r="C1783" s="79" t="s">
        <v>1918</v>
      </c>
    </row>
    <row r="1784" customFormat="false" ht="12.75" hidden="false" customHeight="false" outlineLevel="0" collapsed="false">
      <c r="A1784" s="79" t="n">
        <v>93.962</v>
      </c>
      <c r="B1784" s="79" t="s">
        <v>1569</v>
      </c>
      <c r="C1784" s="79" t="s">
        <v>1919</v>
      </c>
    </row>
    <row r="1785" customFormat="false" ht="12.75" hidden="false" customHeight="false" outlineLevel="0" collapsed="false">
      <c r="A1785" s="79" t="n">
        <v>93.964</v>
      </c>
      <c r="B1785" s="79" t="s">
        <v>1569</v>
      </c>
      <c r="C1785" s="79" t="s">
        <v>1920</v>
      </c>
    </row>
    <row r="1786" customFormat="false" ht="12.75" hidden="false" customHeight="false" outlineLevel="0" collapsed="false">
      <c r="A1786" s="79" t="n">
        <v>93.965</v>
      </c>
      <c r="B1786" s="79" t="s">
        <v>1569</v>
      </c>
      <c r="C1786" s="79" t="s">
        <v>1921</v>
      </c>
    </row>
    <row r="1787" customFormat="false" ht="12.75" hidden="false" customHeight="false" outlineLevel="0" collapsed="false">
      <c r="A1787" s="79" t="n">
        <v>93.969</v>
      </c>
      <c r="B1787" s="79" t="s">
        <v>1569</v>
      </c>
      <c r="C1787" s="79" t="s">
        <v>1922</v>
      </c>
    </row>
    <row r="1788" customFormat="false" ht="12.75" hidden="false" customHeight="false" outlineLevel="0" collapsed="false">
      <c r="A1788" s="79" t="n">
        <v>93.97</v>
      </c>
      <c r="B1788" s="79" t="s">
        <v>1569</v>
      </c>
      <c r="C1788" s="79" t="s">
        <v>1923</v>
      </c>
    </row>
    <row r="1789" customFormat="false" ht="12.75" hidden="false" customHeight="false" outlineLevel="0" collapsed="false">
      <c r="A1789" s="79" t="n">
        <v>93.971</v>
      </c>
      <c r="B1789" s="79" t="s">
        <v>1569</v>
      </c>
      <c r="C1789" s="79" t="s">
        <v>1924</v>
      </c>
    </row>
    <row r="1790" customFormat="false" ht="12.75" hidden="false" customHeight="false" outlineLevel="0" collapsed="false">
      <c r="A1790" s="79" t="n">
        <v>93.972</v>
      </c>
      <c r="B1790" s="79" t="s">
        <v>1569</v>
      </c>
      <c r="C1790" s="79" t="s">
        <v>1925</v>
      </c>
    </row>
    <row r="1791" customFormat="false" ht="12.75" hidden="false" customHeight="false" outlineLevel="0" collapsed="false">
      <c r="A1791" s="79" t="n">
        <v>93.974</v>
      </c>
      <c r="B1791" s="79" t="s">
        <v>1569</v>
      </c>
      <c r="C1791" s="79" t="s">
        <v>1926</v>
      </c>
    </row>
    <row r="1792" customFormat="false" ht="12.75" hidden="false" customHeight="false" outlineLevel="0" collapsed="false">
      <c r="A1792" s="79" t="n">
        <v>93.975</v>
      </c>
      <c r="B1792" s="79" t="s">
        <v>1569</v>
      </c>
      <c r="C1792" s="79" t="s">
        <v>1927</v>
      </c>
    </row>
    <row r="1793" customFormat="false" ht="12.75" hidden="false" customHeight="false" outlineLevel="0" collapsed="false">
      <c r="A1793" s="79" t="n">
        <v>93.977</v>
      </c>
      <c r="B1793" s="79" t="s">
        <v>1569</v>
      </c>
      <c r="C1793" s="79" t="s">
        <v>1928</v>
      </c>
    </row>
    <row r="1794" customFormat="false" ht="12.75" hidden="false" customHeight="false" outlineLevel="0" collapsed="false">
      <c r="A1794" s="79" t="n">
        <v>93.978</v>
      </c>
      <c r="B1794" s="79" t="s">
        <v>1569</v>
      </c>
      <c r="C1794" s="79" t="s">
        <v>1929</v>
      </c>
    </row>
    <row r="1795" customFormat="false" ht="12.75" hidden="false" customHeight="false" outlineLevel="0" collapsed="false">
      <c r="A1795" s="79" t="n">
        <v>93.982</v>
      </c>
      <c r="B1795" s="79" t="s">
        <v>1569</v>
      </c>
      <c r="C1795" s="79" t="s">
        <v>1930</v>
      </c>
    </row>
    <row r="1796" customFormat="false" ht="12.75" hidden="false" customHeight="false" outlineLevel="0" collapsed="false">
      <c r="A1796" s="79" t="n">
        <v>93.988</v>
      </c>
      <c r="B1796" s="79" t="s">
        <v>1569</v>
      </c>
      <c r="C1796" s="79" t="s">
        <v>1931</v>
      </c>
    </row>
    <row r="1797" customFormat="false" ht="12.75" hidden="false" customHeight="false" outlineLevel="0" collapsed="false">
      <c r="A1797" s="79" t="n">
        <v>93.989</v>
      </c>
      <c r="B1797" s="79" t="s">
        <v>1569</v>
      </c>
      <c r="C1797" s="79" t="s">
        <v>1932</v>
      </c>
    </row>
    <row r="1798" customFormat="false" ht="12.75" hidden="false" customHeight="false" outlineLevel="0" collapsed="false">
      <c r="A1798" s="79" t="n">
        <v>93.99</v>
      </c>
      <c r="B1798" s="79" t="s">
        <v>1569</v>
      </c>
      <c r="C1798" s="79" t="s">
        <v>1933</v>
      </c>
    </row>
    <row r="1799" customFormat="false" ht="12.75" hidden="false" customHeight="false" outlineLevel="0" collapsed="false">
      <c r="A1799" s="79" t="n">
        <v>93.991</v>
      </c>
      <c r="B1799" s="79" t="s">
        <v>1569</v>
      </c>
      <c r="C1799" s="79" t="s">
        <v>1934</v>
      </c>
    </row>
    <row r="1800" customFormat="false" ht="12.75" hidden="false" customHeight="false" outlineLevel="0" collapsed="false">
      <c r="A1800" s="79" t="n">
        <v>93.993</v>
      </c>
      <c r="B1800" s="79" t="s">
        <v>1569</v>
      </c>
      <c r="C1800" s="79" t="s">
        <v>1935</v>
      </c>
    </row>
    <row r="1801" customFormat="false" ht="12.75" hidden="false" customHeight="false" outlineLevel="0" collapsed="false">
      <c r="A1801" s="79" t="n">
        <v>93.994</v>
      </c>
      <c r="B1801" s="79" t="s">
        <v>1569</v>
      </c>
      <c r="C1801" s="79" t="s">
        <v>1936</v>
      </c>
    </row>
    <row r="1802" customFormat="false" ht="12.75" hidden="false" customHeight="false" outlineLevel="0" collapsed="false">
      <c r="A1802" s="79" t="n">
        <v>93.995</v>
      </c>
      <c r="B1802" s="79" t="s">
        <v>1569</v>
      </c>
      <c r="C1802" s="79" t="s">
        <v>1937</v>
      </c>
    </row>
    <row r="1803" customFormat="false" ht="12.75" hidden="false" customHeight="false" outlineLevel="0" collapsed="false">
      <c r="A1803" s="79" t="n">
        <v>93.996</v>
      </c>
      <c r="B1803" s="79" t="s">
        <v>1569</v>
      </c>
      <c r="C1803" s="79" t="s">
        <v>1938</v>
      </c>
    </row>
    <row r="1804" customFormat="false" ht="12.75" hidden="false" customHeight="false" outlineLevel="0" collapsed="false">
      <c r="A1804" s="79" t="n">
        <v>94.002</v>
      </c>
      <c r="B1804" s="79" t="s">
        <v>1939</v>
      </c>
      <c r="C1804" s="79" t="s">
        <v>1940</v>
      </c>
    </row>
    <row r="1805" customFormat="false" ht="12.75" hidden="false" customHeight="false" outlineLevel="0" collapsed="false">
      <c r="A1805" s="79" t="n">
        <v>94.003</v>
      </c>
      <c r="B1805" s="79" t="s">
        <v>1939</v>
      </c>
      <c r="C1805" s="79" t="s">
        <v>1941</v>
      </c>
    </row>
    <row r="1806" customFormat="false" ht="12.75" hidden="false" customHeight="false" outlineLevel="0" collapsed="false">
      <c r="A1806" s="79" t="n">
        <v>94.004</v>
      </c>
      <c r="B1806" s="79" t="s">
        <v>1939</v>
      </c>
      <c r="C1806" s="79" t="s">
        <v>1942</v>
      </c>
    </row>
    <row r="1807" customFormat="false" ht="12.75" hidden="false" customHeight="false" outlineLevel="0" collapsed="false">
      <c r="A1807" s="79" t="n">
        <v>94.005</v>
      </c>
      <c r="B1807" s="79" t="s">
        <v>1939</v>
      </c>
      <c r="C1807" s="79" t="s">
        <v>1943</v>
      </c>
    </row>
    <row r="1808" customFormat="false" ht="12.75" hidden="false" customHeight="false" outlineLevel="0" collapsed="false">
      <c r="A1808" s="79" t="n">
        <v>94.006</v>
      </c>
      <c r="B1808" s="79" t="s">
        <v>1939</v>
      </c>
      <c r="C1808" s="79" t="s">
        <v>1944</v>
      </c>
    </row>
    <row r="1809" customFormat="false" ht="12.75" hidden="false" customHeight="false" outlineLevel="0" collapsed="false">
      <c r="A1809" s="79" t="n">
        <v>94.007</v>
      </c>
      <c r="B1809" s="79" t="s">
        <v>1939</v>
      </c>
      <c r="C1809" s="79" t="s">
        <v>1945</v>
      </c>
    </row>
    <row r="1810" customFormat="false" ht="12.75" hidden="false" customHeight="false" outlineLevel="0" collapsed="false">
      <c r="A1810" s="79" t="n">
        <v>94.009</v>
      </c>
      <c r="B1810" s="79" t="s">
        <v>1939</v>
      </c>
      <c r="C1810" s="79" t="s">
        <v>1946</v>
      </c>
    </row>
    <row r="1811" customFormat="false" ht="12.75" hidden="false" customHeight="false" outlineLevel="0" collapsed="false">
      <c r="A1811" s="79" t="n">
        <v>94.011</v>
      </c>
      <c r="B1811" s="79" t="s">
        <v>1939</v>
      </c>
      <c r="C1811" s="79" t="s">
        <v>1947</v>
      </c>
    </row>
    <row r="1812" customFormat="false" ht="12.75" hidden="false" customHeight="false" outlineLevel="0" collapsed="false">
      <c r="A1812" s="79" t="n">
        <v>94.013</v>
      </c>
      <c r="B1812" s="79" t="s">
        <v>1939</v>
      </c>
      <c r="C1812" s="79" t="s">
        <v>1948</v>
      </c>
    </row>
    <row r="1813" customFormat="false" ht="12.75" hidden="false" customHeight="false" outlineLevel="0" collapsed="false">
      <c r="A1813" s="79" t="n">
        <v>94.016</v>
      </c>
      <c r="B1813" s="79" t="s">
        <v>1939</v>
      </c>
      <c r="C1813" s="79" t="s">
        <v>1949</v>
      </c>
    </row>
    <row r="1814" customFormat="false" ht="12.75" hidden="false" customHeight="false" outlineLevel="0" collapsed="false">
      <c r="A1814" s="79" t="n">
        <v>96.001</v>
      </c>
      <c r="B1814" s="79" t="s">
        <v>1950</v>
      </c>
      <c r="C1814" s="79" t="s">
        <v>1951</v>
      </c>
    </row>
    <row r="1815" customFormat="false" ht="12.75" hidden="false" customHeight="false" outlineLevel="0" collapsed="false">
      <c r="A1815" s="79" t="n">
        <v>96.002</v>
      </c>
      <c r="B1815" s="79" t="s">
        <v>1950</v>
      </c>
      <c r="C1815" s="79" t="s">
        <v>1952</v>
      </c>
    </row>
    <row r="1816" customFormat="false" ht="12.75" hidden="false" customHeight="false" outlineLevel="0" collapsed="false">
      <c r="A1816" s="79" t="n">
        <v>96.004</v>
      </c>
      <c r="B1816" s="79" t="s">
        <v>1950</v>
      </c>
      <c r="C1816" s="79" t="s">
        <v>1953</v>
      </c>
    </row>
    <row r="1817" customFormat="false" ht="12.75" hidden="false" customHeight="false" outlineLevel="0" collapsed="false">
      <c r="A1817" s="79" t="n">
        <v>96.006</v>
      </c>
      <c r="B1817" s="79" t="s">
        <v>1950</v>
      </c>
      <c r="C1817" s="79" t="s">
        <v>1954</v>
      </c>
    </row>
    <row r="1818" customFormat="false" ht="12.75" hidden="false" customHeight="false" outlineLevel="0" collapsed="false">
      <c r="A1818" s="79" t="n">
        <v>96.007</v>
      </c>
      <c r="B1818" s="79" t="s">
        <v>1950</v>
      </c>
      <c r="C1818" s="79" t="s">
        <v>1955</v>
      </c>
    </row>
    <row r="1819" customFormat="false" ht="12.75" hidden="false" customHeight="false" outlineLevel="0" collapsed="false">
      <c r="A1819" s="79" t="n">
        <v>96.008</v>
      </c>
      <c r="B1819" s="79" t="s">
        <v>1950</v>
      </c>
      <c r="C1819" s="79" t="s">
        <v>1956</v>
      </c>
    </row>
    <row r="1820" customFormat="false" ht="12.75" hidden="false" customHeight="false" outlineLevel="0" collapsed="false">
      <c r="A1820" s="79" t="n">
        <v>96.009</v>
      </c>
      <c r="B1820" s="79" t="s">
        <v>1950</v>
      </c>
      <c r="C1820" s="79" t="s">
        <v>1957</v>
      </c>
    </row>
    <row r="1821" customFormat="false" ht="12.75" hidden="false" customHeight="false" outlineLevel="0" collapsed="false">
      <c r="A1821" s="79" t="n">
        <v>96.02</v>
      </c>
      <c r="B1821" s="79" t="s">
        <v>1950</v>
      </c>
      <c r="C1821" s="79" t="s">
        <v>1958</v>
      </c>
    </row>
    <row r="1822" customFormat="false" ht="12.75" hidden="false" customHeight="false" outlineLevel="0" collapsed="false">
      <c r="A1822" s="79" t="n">
        <v>97.004</v>
      </c>
      <c r="B1822" s="79" t="s">
        <v>1959</v>
      </c>
      <c r="C1822" s="79" t="s">
        <v>1960</v>
      </c>
    </row>
    <row r="1823" customFormat="false" ht="12.75" hidden="false" customHeight="false" outlineLevel="0" collapsed="false">
      <c r="A1823" s="79" t="n">
        <v>97.005</v>
      </c>
      <c r="B1823" s="79" t="s">
        <v>1959</v>
      </c>
      <c r="C1823" s="79" t="s">
        <v>1961</v>
      </c>
    </row>
    <row r="1824" customFormat="false" ht="12.75" hidden="false" customHeight="false" outlineLevel="0" collapsed="false">
      <c r="A1824" s="79" t="n">
        <v>97.007</v>
      </c>
      <c r="B1824" s="79" t="s">
        <v>1959</v>
      </c>
      <c r="C1824" s="79" t="s">
        <v>1962</v>
      </c>
    </row>
    <row r="1825" customFormat="false" ht="12.75" hidden="false" customHeight="false" outlineLevel="0" collapsed="false">
      <c r="A1825" s="79" t="n">
        <v>97.008</v>
      </c>
      <c r="B1825" s="79" t="s">
        <v>1959</v>
      </c>
      <c r="C1825" s="79" t="s">
        <v>1963</v>
      </c>
    </row>
    <row r="1826" customFormat="false" ht="12.75" hidden="false" customHeight="false" outlineLevel="0" collapsed="false">
      <c r="A1826" s="79" t="n">
        <v>97.009</v>
      </c>
      <c r="B1826" s="79" t="s">
        <v>1959</v>
      </c>
      <c r="C1826" s="79" t="s">
        <v>1964</v>
      </c>
    </row>
    <row r="1827" customFormat="false" ht="12.75" hidden="false" customHeight="false" outlineLevel="0" collapsed="false">
      <c r="A1827" s="79" t="n">
        <v>97.01</v>
      </c>
      <c r="B1827" s="79" t="s">
        <v>1959</v>
      </c>
      <c r="C1827" s="79" t="s">
        <v>1965</v>
      </c>
    </row>
    <row r="1828" customFormat="false" ht="12.75" hidden="false" customHeight="false" outlineLevel="0" collapsed="false">
      <c r="A1828" s="79" t="n">
        <v>97.011</v>
      </c>
      <c r="B1828" s="79" t="s">
        <v>1959</v>
      </c>
      <c r="C1828" s="79" t="s">
        <v>1966</v>
      </c>
    </row>
    <row r="1829" customFormat="false" ht="12.75" hidden="false" customHeight="false" outlineLevel="0" collapsed="false">
      <c r="A1829" s="79" t="n">
        <v>97.012</v>
      </c>
      <c r="B1829" s="79" t="s">
        <v>1959</v>
      </c>
      <c r="C1829" s="79" t="s">
        <v>1967</v>
      </c>
    </row>
    <row r="1830" customFormat="false" ht="12.75" hidden="false" customHeight="false" outlineLevel="0" collapsed="false">
      <c r="A1830" s="79" t="n">
        <v>97.013</v>
      </c>
      <c r="B1830" s="79" t="s">
        <v>1959</v>
      </c>
      <c r="C1830" s="79" t="s">
        <v>1968</v>
      </c>
    </row>
    <row r="1831" customFormat="false" ht="12.75" hidden="false" customHeight="false" outlineLevel="0" collapsed="false">
      <c r="A1831" s="79" t="n">
        <v>97.015</v>
      </c>
      <c r="B1831" s="79" t="s">
        <v>1959</v>
      </c>
      <c r="C1831" s="79" t="s">
        <v>1969</v>
      </c>
    </row>
    <row r="1832" customFormat="false" ht="12.75" hidden="false" customHeight="false" outlineLevel="0" collapsed="false">
      <c r="A1832" s="79" t="n">
        <v>97.016</v>
      </c>
      <c r="B1832" s="79" t="s">
        <v>1959</v>
      </c>
      <c r="C1832" s="79" t="s">
        <v>1970</v>
      </c>
    </row>
    <row r="1833" customFormat="false" ht="12.75" hidden="false" customHeight="false" outlineLevel="0" collapsed="false">
      <c r="A1833" s="79" t="n">
        <v>97.018</v>
      </c>
      <c r="B1833" s="79" t="s">
        <v>1959</v>
      </c>
      <c r="C1833" s="79" t="s">
        <v>1971</v>
      </c>
    </row>
    <row r="1834" customFormat="false" ht="12.75" hidden="false" customHeight="false" outlineLevel="0" collapsed="false">
      <c r="A1834" s="79" t="n">
        <v>97.019</v>
      </c>
      <c r="B1834" s="79" t="s">
        <v>1959</v>
      </c>
      <c r="C1834" s="79" t="s">
        <v>1972</v>
      </c>
    </row>
    <row r="1835" customFormat="false" ht="12.75" hidden="false" customHeight="false" outlineLevel="0" collapsed="false">
      <c r="A1835" s="79" t="n">
        <v>97.02</v>
      </c>
      <c r="B1835" s="79" t="s">
        <v>1959</v>
      </c>
      <c r="C1835" s="79" t="s">
        <v>1973</v>
      </c>
    </row>
    <row r="1836" customFormat="false" ht="12.75" hidden="false" customHeight="false" outlineLevel="0" collapsed="false">
      <c r="A1836" s="79" t="n">
        <v>97.021</v>
      </c>
      <c r="B1836" s="79" t="s">
        <v>1959</v>
      </c>
      <c r="C1836" s="79" t="s">
        <v>1974</v>
      </c>
    </row>
    <row r="1837" customFormat="false" ht="12.75" hidden="false" customHeight="false" outlineLevel="0" collapsed="false">
      <c r="A1837" s="79" t="n">
        <v>97.022</v>
      </c>
      <c r="B1837" s="79" t="s">
        <v>1959</v>
      </c>
      <c r="C1837" s="79" t="s">
        <v>1975</v>
      </c>
    </row>
    <row r="1838" customFormat="false" ht="12.75" hidden="false" customHeight="false" outlineLevel="0" collapsed="false">
      <c r="A1838" s="79" t="n">
        <v>97.023</v>
      </c>
      <c r="B1838" s="79" t="s">
        <v>1959</v>
      </c>
      <c r="C1838" s="79" t="s">
        <v>1976</v>
      </c>
    </row>
    <row r="1839" customFormat="false" ht="12.75" hidden="false" customHeight="false" outlineLevel="0" collapsed="false">
      <c r="A1839" s="79" t="n">
        <v>97.024</v>
      </c>
      <c r="B1839" s="79" t="s">
        <v>1959</v>
      </c>
      <c r="C1839" s="79" t="s">
        <v>1977</v>
      </c>
    </row>
    <row r="1840" customFormat="false" ht="12.75" hidden="false" customHeight="false" outlineLevel="0" collapsed="false">
      <c r="A1840" s="79" t="n">
        <v>97.025</v>
      </c>
      <c r="B1840" s="79" t="s">
        <v>1959</v>
      </c>
      <c r="C1840" s="79" t="s">
        <v>1978</v>
      </c>
    </row>
    <row r="1841" customFormat="false" ht="12.75" hidden="false" customHeight="false" outlineLevel="0" collapsed="false">
      <c r="A1841" s="79" t="n">
        <v>97.026</v>
      </c>
      <c r="B1841" s="79" t="s">
        <v>1959</v>
      </c>
      <c r="C1841" s="79" t="s">
        <v>1979</v>
      </c>
    </row>
    <row r="1842" customFormat="false" ht="12.75" hidden="false" customHeight="false" outlineLevel="0" collapsed="false">
      <c r="A1842" s="79" t="n">
        <v>97.027</v>
      </c>
      <c r="B1842" s="79" t="s">
        <v>1959</v>
      </c>
      <c r="C1842" s="79" t="s">
        <v>1980</v>
      </c>
    </row>
    <row r="1843" customFormat="false" ht="12.75" hidden="false" customHeight="false" outlineLevel="0" collapsed="false">
      <c r="A1843" s="79" t="n">
        <v>97.028</v>
      </c>
      <c r="B1843" s="79" t="s">
        <v>1959</v>
      </c>
      <c r="C1843" s="79" t="s">
        <v>1981</v>
      </c>
    </row>
    <row r="1844" customFormat="false" ht="12.75" hidden="false" customHeight="false" outlineLevel="0" collapsed="false">
      <c r="A1844" s="79" t="n">
        <v>97.029</v>
      </c>
      <c r="B1844" s="79" t="s">
        <v>1959</v>
      </c>
      <c r="C1844" s="79" t="s">
        <v>1982</v>
      </c>
    </row>
    <row r="1845" customFormat="false" ht="12.75" hidden="false" customHeight="false" outlineLevel="0" collapsed="false">
      <c r="A1845" s="79" t="n">
        <v>97.03</v>
      </c>
      <c r="B1845" s="79" t="s">
        <v>1959</v>
      </c>
      <c r="C1845" s="79" t="s">
        <v>1983</v>
      </c>
    </row>
    <row r="1846" customFormat="false" ht="12.75" hidden="false" customHeight="false" outlineLevel="0" collapsed="false">
      <c r="A1846" s="79" t="n">
        <v>97.031</v>
      </c>
      <c r="B1846" s="79" t="s">
        <v>1959</v>
      </c>
      <c r="C1846" s="79" t="s">
        <v>1984</v>
      </c>
    </row>
    <row r="1847" customFormat="false" ht="12.75" hidden="false" customHeight="false" outlineLevel="0" collapsed="false">
      <c r="A1847" s="79" t="n">
        <v>97.032</v>
      </c>
      <c r="B1847" s="79" t="s">
        <v>1959</v>
      </c>
      <c r="C1847" s="79" t="s">
        <v>1985</v>
      </c>
    </row>
    <row r="1848" customFormat="false" ht="12.75" hidden="false" customHeight="false" outlineLevel="0" collapsed="false">
      <c r="A1848" s="79" t="n">
        <v>97.033</v>
      </c>
      <c r="B1848" s="79" t="s">
        <v>1959</v>
      </c>
      <c r="C1848" s="79" t="s">
        <v>1986</v>
      </c>
    </row>
    <row r="1849" customFormat="false" ht="12.75" hidden="false" customHeight="false" outlineLevel="0" collapsed="false">
      <c r="A1849" s="79" t="n">
        <v>97.034</v>
      </c>
      <c r="B1849" s="79" t="s">
        <v>1959</v>
      </c>
      <c r="C1849" s="79" t="s">
        <v>1987</v>
      </c>
    </row>
    <row r="1850" customFormat="false" ht="12.75" hidden="false" customHeight="false" outlineLevel="0" collapsed="false">
      <c r="A1850" s="79" t="n">
        <v>97.036</v>
      </c>
      <c r="B1850" s="79" t="s">
        <v>1959</v>
      </c>
      <c r="C1850" s="79" t="s">
        <v>1988</v>
      </c>
    </row>
    <row r="1851" customFormat="false" ht="12.75" hidden="false" customHeight="false" outlineLevel="0" collapsed="false">
      <c r="A1851" s="79" t="n">
        <v>97.039</v>
      </c>
      <c r="B1851" s="79" t="s">
        <v>1959</v>
      </c>
      <c r="C1851" s="79" t="s">
        <v>1989</v>
      </c>
    </row>
    <row r="1852" customFormat="false" ht="12.75" hidden="false" customHeight="false" outlineLevel="0" collapsed="false">
      <c r="A1852" s="79" t="n">
        <v>97.04</v>
      </c>
      <c r="B1852" s="79" t="s">
        <v>1959</v>
      </c>
      <c r="C1852" s="79" t="s">
        <v>1990</v>
      </c>
    </row>
    <row r="1853" customFormat="false" ht="12.75" hidden="false" customHeight="false" outlineLevel="0" collapsed="false">
      <c r="A1853" s="79" t="n">
        <v>97.041</v>
      </c>
      <c r="B1853" s="79" t="s">
        <v>1959</v>
      </c>
      <c r="C1853" s="79" t="s">
        <v>1991</v>
      </c>
    </row>
    <row r="1854" customFormat="false" ht="12.75" hidden="false" customHeight="false" outlineLevel="0" collapsed="false">
      <c r="A1854" s="79" t="n">
        <v>97.042</v>
      </c>
      <c r="B1854" s="79" t="s">
        <v>1959</v>
      </c>
      <c r="C1854" s="79" t="s">
        <v>1992</v>
      </c>
    </row>
    <row r="1855" customFormat="false" ht="12.75" hidden="false" customHeight="false" outlineLevel="0" collapsed="false">
      <c r="A1855" s="79" t="n">
        <v>97.043</v>
      </c>
      <c r="B1855" s="79" t="s">
        <v>1959</v>
      </c>
      <c r="C1855" s="79" t="s">
        <v>1993</v>
      </c>
    </row>
    <row r="1856" customFormat="false" ht="12.75" hidden="false" customHeight="false" outlineLevel="0" collapsed="false">
      <c r="A1856" s="79" t="n">
        <v>97.044</v>
      </c>
      <c r="B1856" s="79" t="s">
        <v>1959</v>
      </c>
      <c r="C1856" s="79" t="s">
        <v>1994</v>
      </c>
    </row>
    <row r="1857" customFormat="false" ht="12.75" hidden="false" customHeight="false" outlineLevel="0" collapsed="false">
      <c r="A1857" s="79" t="n">
        <v>97.045</v>
      </c>
      <c r="B1857" s="79" t="s">
        <v>1959</v>
      </c>
      <c r="C1857" s="79" t="s">
        <v>1995</v>
      </c>
    </row>
    <row r="1858" customFormat="false" ht="12.75" hidden="false" customHeight="false" outlineLevel="0" collapsed="false">
      <c r="A1858" s="79" t="n">
        <v>97.046</v>
      </c>
      <c r="B1858" s="79" t="s">
        <v>1959</v>
      </c>
      <c r="C1858" s="79" t="s">
        <v>1996</v>
      </c>
    </row>
    <row r="1859" customFormat="false" ht="12.75" hidden="false" customHeight="false" outlineLevel="0" collapsed="false">
      <c r="A1859" s="79" t="n">
        <v>97.047</v>
      </c>
      <c r="B1859" s="79" t="s">
        <v>1959</v>
      </c>
      <c r="C1859" s="79" t="s">
        <v>1997</v>
      </c>
    </row>
    <row r="1860" customFormat="false" ht="12.75" hidden="false" customHeight="false" outlineLevel="0" collapsed="false">
      <c r="A1860" s="79" t="n">
        <v>97.048</v>
      </c>
      <c r="B1860" s="79" t="s">
        <v>1959</v>
      </c>
      <c r="C1860" s="79" t="s">
        <v>1998</v>
      </c>
    </row>
    <row r="1861" customFormat="false" ht="12.75" hidden="false" customHeight="false" outlineLevel="0" collapsed="false">
      <c r="A1861" s="79" t="n">
        <v>97.049</v>
      </c>
      <c r="B1861" s="79" t="s">
        <v>1959</v>
      </c>
      <c r="C1861" s="79" t="s">
        <v>1999</v>
      </c>
    </row>
    <row r="1862" customFormat="false" ht="12.75" hidden="false" customHeight="false" outlineLevel="0" collapsed="false">
      <c r="A1862" s="79" t="n">
        <v>97.05</v>
      </c>
      <c r="B1862" s="79" t="s">
        <v>1959</v>
      </c>
      <c r="C1862" s="79" t="s">
        <v>2000</v>
      </c>
    </row>
    <row r="1863" customFormat="false" ht="12.75" hidden="false" customHeight="false" outlineLevel="0" collapsed="false">
      <c r="A1863" s="79" t="n">
        <v>97.052</v>
      </c>
      <c r="B1863" s="79" t="s">
        <v>1959</v>
      </c>
      <c r="C1863" s="79" t="s">
        <v>2001</v>
      </c>
    </row>
    <row r="1864" customFormat="false" ht="12.75" hidden="false" customHeight="false" outlineLevel="0" collapsed="false">
      <c r="A1864" s="79" t="n">
        <v>97.053</v>
      </c>
      <c r="B1864" s="79" t="s">
        <v>1959</v>
      </c>
      <c r="C1864" s="79" t="s">
        <v>2002</v>
      </c>
    </row>
    <row r="1865" customFormat="false" ht="12.75" hidden="false" customHeight="false" outlineLevel="0" collapsed="false">
      <c r="A1865" s="79" t="n">
        <v>97.055</v>
      </c>
      <c r="B1865" s="79" t="s">
        <v>1959</v>
      </c>
      <c r="C1865" s="79" t="s">
        <v>2003</v>
      </c>
    </row>
    <row r="1866" customFormat="false" ht="12.75" hidden="false" customHeight="false" outlineLevel="0" collapsed="false">
      <c r="A1866" s="79" t="n">
        <v>97.056</v>
      </c>
      <c r="B1866" s="79" t="s">
        <v>1959</v>
      </c>
      <c r="C1866" s="79" t="s">
        <v>2004</v>
      </c>
    </row>
    <row r="1867" customFormat="false" ht="12.75" hidden="false" customHeight="false" outlineLevel="0" collapsed="false">
      <c r="A1867" s="79" t="n">
        <v>97.057</v>
      </c>
      <c r="B1867" s="79" t="s">
        <v>1959</v>
      </c>
      <c r="C1867" s="79" t="s">
        <v>2005</v>
      </c>
    </row>
    <row r="1868" customFormat="false" ht="12.75" hidden="false" customHeight="false" outlineLevel="0" collapsed="false">
      <c r="A1868" s="79" t="n">
        <v>97.058</v>
      </c>
      <c r="B1868" s="79" t="s">
        <v>1959</v>
      </c>
      <c r="C1868" s="79" t="s">
        <v>2006</v>
      </c>
    </row>
    <row r="1869" customFormat="false" ht="12.75" hidden="false" customHeight="false" outlineLevel="0" collapsed="false">
      <c r="A1869" s="79" t="n">
        <v>97.059</v>
      </c>
      <c r="B1869" s="79" t="s">
        <v>1959</v>
      </c>
      <c r="C1869" s="79" t="s">
        <v>2007</v>
      </c>
    </row>
    <row r="1870" customFormat="false" ht="12.75" hidden="false" customHeight="false" outlineLevel="0" collapsed="false">
      <c r="A1870" s="79" t="n">
        <v>97.06</v>
      </c>
      <c r="B1870" s="79" t="s">
        <v>1959</v>
      </c>
      <c r="C1870" s="79" t="s">
        <v>2008</v>
      </c>
    </row>
    <row r="1871" customFormat="false" ht="12.75" hidden="false" customHeight="false" outlineLevel="0" collapsed="false">
      <c r="A1871" s="79" t="n">
        <v>97.061</v>
      </c>
      <c r="B1871" s="79" t="s">
        <v>1959</v>
      </c>
      <c r="C1871" s="79" t="s">
        <v>2009</v>
      </c>
    </row>
    <row r="1872" customFormat="false" ht="12.75" hidden="false" customHeight="false" outlineLevel="0" collapsed="false">
      <c r="A1872" s="79" t="n">
        <v>97.062</v>
      </c>
      <c r="B1872" s="79" t="s">
        <v>1959</v>
      </c>
      <c r="C1872" s="79" t="s">
        <v>2010</v>
      </c>
    </row>
    <row r="1873" customFormat="false" ht="12.75" hidden="false" customHeight="false" outlineLevel="0" collapsed="false">
      <c r="A1873" s="79" t="n">
        <v>97.064</v>
      </c>
      <c r="B1873" s="79" t="s">
        <v>1959</v>
      </c>
      <c r="C1873" s="79" t="s">
        <v>2011</v>
      </c>
    </row>
    <row r="1874" customFormat="false" ht="12.75" hidden="false" customHeight="false" outlineLevel="0" collapsed="false">
      <c r="A1874" s="79" t="n">
        <v>97.065</v>
      </c>
      <c r="B1874" s="79" t="s">
        <v>1959</v>
      </c>
      <c r="C1874" s="79" t="s">
        <v>2012</v>
      </c>
    </row>
    <row r="1875" customFormat="false" ht="12.75" hidden="false" customHeight="false" outlineLevel="0" collapsed="false">
      <c r="A1875" s="79" t="n">
        <v>97.066</v>
      </c>
      <c r="B1875" s="79" t="s">
        <v>1959</v>
      </c>
      <c r="C1875" s="79" t="s">
        <v>2013</v>
      </c>
    </row>
    <row r="1876" customFormat="false" ht="12.75" hidden="false" customHeight="false" outlineLevel="0" collapsed="false">
      <c r="A1876" s="79" t="n">
        <v>97.067</v>
      </c>
      <c r="B1876" s="79" t="s">
        <v>1959</v>
      </c>
      <c r="C1876" s="79" t="s">
        <v>2014</v>
      </c>
    </row>
    <row r="1877" customFormat="false" ht="12.75" hidden="false" customHeight="false" outlineLevel="0" collapsed="false">
      <c r="A1877" s="79" t="n">
        <v>97.068</v>
      </c>
      <c r="B1877" s="79" t="s">
        <v>1959</v>
      </c>
      <c r="C1877" s="79" t="s">
        <v>2015</v>
      </c>
    </row>
    <row r="1878" customFormat="false" ht="12.75" hidden="false" customHeight="false" outlineLevel="0" collapsed="false">
      <c r="A1878" s="79" t="n">
        <v>97.069</v>
      </c>
      <c r="B1878" s="79" t="s">
        <v>1959</v>
      </c>
      <c r="C1878" s="79" t="s">
        <v>967</v>
      </c>
    </row>
    <row r="1879" customFormat="false" ht="12.75" hidden="false" customHeight="false" outlineLevel="0" collapsed="false">
      <c r="A1879" s="79" t="n">
        <v>97.07</v>
      </c>
      <c r="B1879" s="79" t="s">
        <v>1959</v>
      </c>
      <c r="C1879" s="79" t="s">
        <v>2016</v>
      </c>
    </row>
    <row r="1880" customFormat="false" ht="12.75" hidden="false" customHeight="false" outlineLevel="0" collapsed="false">
      <c r="A1880" s="79" t="n">
        <v>97.071</v>
      </c>
      <c r="B1880" s="79" t="s">
        <v>1959</v>
      </c>
      <c r="C1880" s="79" t="s">
        <v>2017</v>
      </c>
    </row>
    <row r="1881" customFormat="false" ht="12.75" hidden="false" customHeight="false" outlineLevel="0" collapsed="false">
      <c r="A1881" s="79" t="n">
        <v>97.072</v>
      </c>
      <c r="B1881" s="79" t="s">
        <v>1959</v>
      </c>
      <c r="C1881" s="79" t="s">
        <v>2018</v>
      </c>
    </row>
    <row r="1882" customFormat="false" ht="12.75" hidden="false" customHeight="false" outlineLevel="0" collapsed="false">
      <c r="A1882" s="79" t="n">
        <v>97.073</v>
      </c>
      <c r="B1882" s="79" t="s">
        <v>1959</v>
      </c>
      <c r="C1882" s="79" t="s">
        <v>2019</v>
      </c>
    </row>
    <row r="1883" customFormat="false" ht="12.75" hidden="false" customHeight="false" outlineLevel="0" collapsed="false">
      <c r="A1883" s="79" t="n">
        <v>97.074</v>
      </c>
      <c r="B1883" s="79" t="s">
        <v>1959</v>
      </c>
      <c r="C1883" s="79" t="s">
        <v>2020</v>
      </c>
    </row>
    <row r="1884" customFormat="false" ht="12.75" hidden="false" customHeight="false" outlineLevel="0" collapsed="false">
      <c r="A1884" s="79" t="n">
        <v>97.075</v>
      </c>
      <c r="B1884" s="79" t="s">
        <v>1959</v>
      </c>
      <c r="C1884" s="79" t="s">
        <v>2021</v>
      </c>
    </row>
    <row r="1885" customFormat="false" ht="12.75" hidden="false" customHeight="false" outlineLevel="0" collapsed="false">
      <c r="A1885" s="79" t="n">
        <v>97.076</v>
      </c>
      <c r="B1885" s="79" t="s">
        <v>1959</v>
      </c>
      <c r="C1885" s="79" t="s">
        <v>2022</v>
      </c>
    </row>
    <row r="1886" customFormat="false" ht="12.75" hidden="false" customHeight="false" outlineLevel="0" collapsed="false">
      <c r="A1886" s="79" t="n">
        <v>97.077</v>
      </c>
      <c r="B1886" s="79" t="s">
        <v>1959</v>
      </c>
      <c r="C1886" s="79" t="s">
        <v>2023</v>
      </c>
    </row>
    <row r="1887" customFormat="false" ht="12.75" hidden="false" customHeight="false" outlineLevel="0" collapsed="false">
      <c r="A1887" s="79" t="n">
        <v>97.078</v>
      </c>
      <c r="B1887" s="79" t="s">
        <v>1959</v>
      </c>
      <c r="C1887" s="79" t="s">
        <v>2024</v>
      </c>
    </row>
    <row r="1888" customFormat="false" ht="12.75" hidden="false" customHeight="false" outlineLevel="0" collapsed="false">
      <c r="A1888" s="79" t="n">
        <v>97.079</v>
      </c>
      <c r="B1888" s="79" t="s">
        <v>1959</v>
      </c>
      <c r="C1888" s="79" t="s">
        <v>2025</v>
      </c>
    </row>
    <row r="1889" customFormat="false" ht="12.75" hidden="false" customHeight="false" outlineLevel="0" collapsed="false">
      <c r="A1889" s="79" t="n">
        <v>97.08</v>
      </c>
      <c r="B1889" s="79" t="s">
        <v>1959</v>
      </c>
      <c r="C1889" s="79" t="s">
        <v>2026</v>
      </c>
    </row>
    <row r="1890" customFormat="false" ht="12.75" hidden="false" customHeight="false" outlineLevel="0" collapsed="false">
      <c r="A1890" s="79" t="n">
        <v>97.081</v>
      </c>
      <c r="B1890" s="79" t="s">
        <v>1959</v>
      </c>
      <c r="C1890" s="79" t="s">
        <v>2027</v>
      </c>
    </row>
    <row r="1891" customFormat="false" ht="12.75" hidden="false" customHeight="false" outlineLevel="0" collapsed="false">
      <c r="A1891" s="79" t="n">
        <v>97.082</v>
      </c>
      <c r="B1891" s="79" t="s">
        <v>1959</v>
      </c>
      <c r="C1891" s="79" t="s">
        <v>2028</v>
      </c>
    </row>
    <row r="1892" customFormat="false" ht="12.75" hidden="false" customHeight="false" outlineLevel="0" collapsed="false">
      <c r="A1892" s="79" t="n">
        <v>97.083</v>
      </c>
      <c r="B1892" s="79" t="s">
        <v>1959</v>
      </c>
      <c r="C1892" s="79" t="s">
        <v>2029</v>
      </c>
    </row>
    <row r="1893" customFormat="false" ht="12.75" hidden="false" customHeight="false" outlineLevel="0" collapsed="false">
      <c r="A1893" s="79" t="n">
        <v>97.084</v>
      </c>
      <c r="B1893" s="79" t="s">
        <v>1959</v>
      </c>
      <c r="C1893" s="79" t="s">
        <v>2030</v>
      </c>
    </row>
    <row r="1894" customFormat="false" ht="12.75" hidden="false" customHeight="false" outlineLevel="0" collapsed="false">
      <c r="A1894" s="79" t="n">
        <v>97.085</v>
      </c>
      <c r="B1894" s="79" t="s">
        <v>1959</v>
      </c>
      <c r="C1894" s="79" t="s">
        <v>2031</v>
      </c>
    </row>
    <row r="1895" customFormat="false" ht="12.75" hidden="false" customHeight="false" outlineLevel="0" collapsed="false">
      <c r="A1895" s="79" t="n">
        <v>97.086</v>
      </c>
      <c r="B1895" s="79" t="s">
        <v>1959</v>
      </c>
      <c r="C1895" s="79" t="s">
        <v>2032</v>
      </c>
    </row>
    <row r="1896" customFormat="false" ht="12.75" hidden="false" customHeight="false" outlineLevel="0" collapsed="false">
      <c r="A1896" s="79" t="n">
        <v>97.087</v>
      </c>
      <c r="B1896" s="79" t="s">
        <v>1959</v>
      </c>
      <c r="C1896" s="79" t="s">
        <v>2033</v>
      </c>
    </row>
    <row r="1897" customFormat="false" ht="12.75" hidden="false" customHeight="false" outlineLevel="0" collapsed="false">
      <c r="A1897" s="79" t="n">
        <v>97.088</v>
      </c>
      <c r="B1897" s="79" t="s">
        <v>1959</v>
      </c>
      <c r="C1897" s="79" t="s">
        <v>2034</v>
      </c>
    </row>
    <row r="1898" customFormat="false" ht="12.75" hidden="false" customHeight="false" outlineLevel="0" collapsed="false">
      <c r="A1898" s="79" t="n">
        <v>97.089</v>
      </c>
      <c r="B1898" s="79" t="s">
        <v>1959</v>
      </c>
      <c r="C1898" s="79" t="s">
        <v>2035</v>
      </c>
    </row>
    <row r="1899" customFormat="false" ht="12.75" hidden="false" customHeight="false" outlineLevel="0" collapsed="false">
      <c r="A1899" s="79" t="n">
        <v>97.09</v>
      </c>
      <c r="B1899" s="79" t="s">
        <v>1959</v>
      </c>
      <c r="C1899" s="79" t="s">
        <v>2036</v>
      </c>
    </row>
    <row r="1900" customFormat="false" ht="12.75" hidden="false" customHeight="false" outlineLevel="0" collapsed="false">
      <c r="A1900" s="79" t="n">
        <v>97.091</v>
      </c>
      <c r="B1900" s="79" t="s">
        <v>1959</v>
      </c>
      <c r="C1900" s="79" t="s">
        <v>2037</v>
      </c>
    </row>
    <row r="1901" customFormat="false" ht="12.75" hidden="false" customHeight="false" outlineLevel="0" collapsed="false">
      <c r="A1901" s="79" t="n">
        <v>97.092</v>
      </c>
      <c r="B1901" s="79" t="s">
        <v>1959</v>
      </c>
      <c r="C1901" s="79" t="s">
        <v>2038</v>
      </c>
    </row>
    <row r="1902" customFormat="false" ht="12.75" hidden="false" customHeight="false" outlineLevel="0" collapsed="false">
      <c r="A1902" s="79" t="n">
        <v>97.093</v>
      </c>
      <c r="B1902" s="79" t="s">
        <v>1959</v>
      </c>
      <c r="C1902" s="79" t="s">
        <v>2039</v>
      </c>
    </row>
    <row r="1903" customFormat="false" ht="12.75" hidden="false" customHeight="false" outlineLevel="0" collapsed="false">
      <c r="A1903" s="79" t="n">
        <v>97.094</v>
      </c>
      <c r="B1903" s="79" t="s">
        <v>1959</v>
      </c>
      <c r="C1903" s="79" t="s">
        <v>2040</v>
      </c>
    </row>
    <row r="1904" customFormat="false" ht="12.75" hidden="false" customHeight="false" outlineLevel="0" collapsed="false">
      <c r="A1904" s="79" t="n">
        <v>97.095</v>
      </c>
      <c r="B1904" s="79" t="s">
        <v>1959</v>
      </c>
      <c r="C1904" s="79" t="s">
        <v>2041</v>
      </c>
    </row>
    <row r="1905" customFormat="false" ht="12.75" hidden="false" customHeight="false" outlineLevel="0" collapsed="false">
      <c r="A1905" s="79" t="n">
        <v>97.096</v>
      </c>
      <c r="B1905" s="79" t="s">
        <v>1959</v>
      </c>
      <c r="C1905" s="79" t="s">
        <v>2042</v>
      </c>
    </row>
    <row r="1906" customFormat="false" ht="12.75" hidden="false" customHeight="false" outlineLevel="0" collapsed="false">
      <c r="A1906" s="79" t="n">
        <v>97.097</v>
      </c>
      <c r="B1906" s="79" t="s">
        <v>1959</v>
      </c>
      <c r="C1906" s="79" t="s">
        <v>2043</v>
      </c>
    </row>
    <row r="1907" customFormat="false" ht="12.75" hidden="false" customHeight="false" outlineLevel="0" collapsed="false">
      <c r="A1907" s="79" t="n">
        <v>97.098</v>
      </c>
      <c r="B1907" s="79" t="s">
        <v>1959</v>
      </c>
      <c r="C1907" s="79" t="s">
        <v>2044</v>
      </c>
    </row>
    <row r="1908" customFormat="false" ht="12.75" hidden="false" customHeight="false" outlineLevel="0" collapsed="false">
      <c r="A1908" s="79" t="n">
        <v>97.099</v>
      </c>
      <c r="B1908" s="79" t="s">
        <v>1959</v>
      </c>
      <c r="C1908" s="79" t="s">
        <v>2045</v>
      </c>
    </row>
    <row r="1909" customFormat="false" ht="12.75" hidden="false" customHeight="false" outlineLevel="0" collapsed="false">
      <c r="A1909" s="79" t="n">
        <v>97.1</v>
      </c>
      <c r="B1909" s="79" t="s">
        <v>1959</v>
      </c>
      <c r="C1909" s="79" t="s">
        <v>2046</v>
      </c>
    </row>
    <row r="1910" customFormat="false" ht="12.75" hidden="false" customHeight="false" outlineLevel="0" collapsed="false">
      <c r="A1910" s="79" t="n">
        <v>97.103</v>
      </c>
      <c r="B1910" s="79" t="s">
        <v>1959</v>
      </c>
      <c r="C1910" s="79" t="s">
        <v>2047</v>
      </c>
    </row>
    <row r="1911" customFormat="false" ht="12.75" hidden="false" customHeight="false" outlineLevel="0" collapsed="false">
      <c r="A1911" s="79" t="n">
        <v>97.104</v>
      </c>
      <c r="B1911" s="79" t="s">
        <v>1959</v>
      </c>
      <c r="C1911" s="79" t="s">
        <v>2048</v>
      </c>
    </row>
    <row r="1912" customFormat="false" ht="12.75" hidden="false" customHeight="false" outlineLevel="0" collapsed="false">
      <c r="A1912" s="79" t="n">
        <v>97.105</v>
      </c>
      <c r="B1912" s="79" t="s">
        <v>1959</v>
      </c>
      <c r="C1912" s="79" t="s">
        <v>2049</v>
      </c>
    </row>
    <row r="1913" customFormat="false" ht="12.75" hidden="false" customHeight="false" outlineLevel="0" collapsed="false">
      <c r="A1913" s="79" t="n">
        <v>97.106</v>
      </c>
      <c r="B1913" s="79" t="s">
        <v>1959</v>
      </c>
      <c r="C1913" s="79" t="s">
        <v>2050</v>
      </c>
    </row>
    <row r="1914" customFormat="false" ht="12.75" hidden="false" customHeight="false" outlineLevel="0" collapsed="false">
      <c r="A1914" s="79" t="n">
        <v>97.107</v>
      </c>
      <c r="B1914" s="79" t="s">
        <v>1959</v>
      </c>
      <c r="C1914" s="79" t="s">
        <v>2051</v>
      </c>
    </row>
    <row r="1915" customFormat="false" ht="12.75" hidden="false" customHeight="false" outlineLevel="0" collapsed="false">
      <c r="A1915" s="79" t="n">
        <v>97.108</v>
      </c>
      <c r="B1915" s="79" t="s">
        <v>1959</v>
      </c>
      <c r="C1915" s="79" t="s">
        <v>2052</v>
      </c>
    </row>
    <row r="1916" customFormat="false" ht="12.75" hidden="false" customHeight="false" outlineLevel="0" collapsed="false">
      <c r="A1916" s="79" t="n">
        <v>97.109</v>
      </c>
      <c r="B1916" s="79" t="s">
        <v>1959</v>
      </c>
      <c r="C1916" s="79" t="s">
        <v>2053</v>
      </c>
    </row>
    <row r="1917" customFormat="false" ht="12.75" hidden="false" customHeight="false" outlineLevel="0" collapsed="false">
      <c r="A1917" s="79" t="n">
        <v>97.11</v>
      </c>
      <c r="B1917" s="79" t="s">
        <v>1959</v>
      </c>
      <c r="C1917" s="79" t="s">
        <v>2054</v>
      </c>
    </row>
    <row r="1918" customFormat="false" ht="12.75" hidden="false" customHeight="false" outlineLevel="0" collapsed="false">
      <c r="A1918" s="79" t="n">
        <v>97.111</v>
      </c>
      <c r="B1918" s="79" t="s">
        <v>1959</v>
      </c>
      <c r="C1918" s="79" t="s">
        <v>2055</v>
      </c>
    </row>
    <row r="1919" customFormat="false" ht="12.75" hidden="false" customHeight="false" outlineLevel="0" collapsed="false">
      <c r="A1919" s="79" t="n">
        <v>97.112</v>
      </c>
      <c r="B1919" s="79" t="s">
        <v>1959</v>
      </c>
      <c r="C1919" s="79" t="s">
        <v>2056</v>
      </c>
    </row>
    <row r="1920" customFormat="false" ht="12.75" hidden="false" customHeight="false" outlineLevel="0" collapsed="false">
      <c r="A1920" s="79" t="n">
        <v>97.113</v>
      </c>
      <c r="B1920" s="79" t="s">
        <v>1959</v>
      </c>
      <c r="C1920" s="79" t="s">
        <v>2057</v>
      </c>
    </row>
    <row r="1921" customFormat="false" ht="12.75" hidden="false" customHeight="false" outlineLevel="0" collapsed="false">
      <c r="A1921" s="79" t="n">
        <v>97.114</v>
      </c>
      <c r="B1921" s="79" t="s">
        <v>1959</v>
      </c>
      <c r="C1921" s="79" t="s">
        <v>2058</v>
      </c>
    </row>
    <row r="1922" customFormat="false" ht="12.75" hidden="false" customHeight="false" outlineLevel="0" collapsed="false">
      <c r="A1922" s="79" t="n">
        <v>97.115</v>
      </c>
      <c r="B1922" s="79" t="s">
        <v>1959</v>
      </c>
      <c r="C1922" s="79" t="s">
        <v>2059</v>
      </c>
    </row>
    <row r="1923" customFormat="false" ht="12.75" hidden="false" customHeight="false" outlineLevel="0" collapsed="false">
      <c r="A1923" s="79" t="n">
        <v>97.116</v>
      </c>
      <c r="B1923" s="79" t="s">
        <v>1959</v>
      </c>
      <c r="C1923" s="79" t="s">
        <v>2060</v>
      </c>
    </row>
    <row r="1924" customFormat="false" ht="12.75" hidden="false" customHeight="false" outlineLevel="0" collapsed="false">
      <c r="A1924" s="79" t="n">
        <v>97.117</v>
      </c>
      <c r="B1924" s="79" t="s">
        <v>1959</v>
      </c>
      <c r="C1924" s="79" t="s">
        <v>2061</v>
      </c>
    </row>
    <row r="1925" customFormat="false" ht="12.75" hidden="false" customHeight="false" outlineLevel="0" collapsed="false">
      <c r="A1925" s="79" t="n">
        <v>97.118</v>
      </c>
      <c r="B1925" s="79" t="s">
        <v>1959</v>
      </c>
      <c r="C1925" s="79" t="s">
        <v>2062</v>
      </c>
    </row>
    <row r="1926" customFormat="false" ht="12.75" hidden="false" customHeight="false" outlineLevel="0" collapsed="false">
      <c r="A1926" s="79" t="n">
        <v>98.001</v>
      </c>
      <c r="B1926" s="79" t="s">
        <v>2063</v>
      </c>
      <c r="C1926" s="79" t="s">
        <v>2064</v>
      </c>
    </row>
    <row r="1927" customFormat="false" ht="12.75" hidden="false" customHeight="false" outlineLevel="0" collapsed="false">
      <c r="A1927" s="79" t="n">
        <v>98.002</v>
      </c>
      <c r="B1927" s="79" t="s">
        <v>2063</v>
      </c>
      <c r="C1927" s="79" t="s">
        <v>2065</v>
      </c>
    </row>
    <row r="1928" customFormat="false" ht="12.75" hidden="false" customHeight="false" outlineLevel="0" collapsed="false">
      <c r="A1928" s="79" t="n">
        <v>98.003</v>
      </c>
      <c r="B1928" s="79" t="s">
        <v>2063</v>
      </c>
      <c r="C1928" s="79" t="s">
        <v>2066</v>
      </c>
    </row>
    <row r="1929" customFormat="false" ht="12.75" hidden="false" customHeight="false" outlineLevel="0" collapsed="false">
      <c r="A1929" s="79" t="n">
        <v>98.004</v>
      </c>
      <c r="B1929" s="79" t="s">
        <v>2063</v>
      </c>
      <c r="C1929" s="79" t="s">
        <v>2067</v>
      </c>
    </row>
    <row r="1930" customFormat="false" ht="12.75" hidden="false" customHeight="false" outlineLevel="0" collapsed="false">
      <c r="A1930" s="79" t="n">
        <v>98.005</v>
      </c>
      <c r="B1930" s="79" t="s">
        <v>2063</v>
      </c>
      <c r="C1930" s="79" t="s">
        <v>2068</v>
      </c>
    </row>
    <row r="1931" customFormat="false" ht="12.75" hidden="false" customHeight="false" outlineLevel="0" collapsed="false">
      <c r="A1931" s="79" t="n">
        <v>98.006</v>
      </c>
      <c r="B1931" s="79" t="s">
        <v>2063</v>
      </c>
      <c r="C1931" s="79" t="s">
        <v>2069</v>
      </c>
    </row>
    <row r="1932" customFormat="false" ht="12.75" hidden="false" customHeight="false" outlineLevel="0" collapsed="false">
      <c r="A1932" s="79" t="n">
        <v>98.007</v>
      </c>
      <c r="B1932" s="79" t="s">
        <v>2063</v>
      </c>
      <c r="C1932" s="79" t="s">
        <v>2070</v>
      </c>
    </row>
    <row r="1933" customFormat="false" ht="12.75" hidden="false" customHeight="false" outlineLevel="0" collapsed="false">
      <c r="A1933" s="79" t="n">
        <v>98.008</v>
      </c>
      <c r="B1933" s="79" t="s">
        <v>2063</v>
      </c>
      <c r="C1933" s="79" t="s">
        <v>2071</v>
      </c>
    </row>
    <row r="1934" customFormat="false" ht="12.75" hidden="false" customHeight="false" outlineLevel="0" collapsed="false">
      <c r="A1934" s="79" t="n">
        <v>98.009</v>
      </c>
      <c r="B1934" s="79" t="s">
        <v>2063</v>
      </c>
      <c r="C1934" s="79" t="s">
        <v>2072</v>
      </c>
    </row>
    <row r="1935" customFormat="false" ht="12.75" hidden="false" customHeight="false" outlineLevel="0" collapsed="false">
      <c r="A1935" s="79" t="n">
        <v>98.01</v>
      </c>
      <c r="B1935" s="79" t="s">
        <v>2063</v>
      </c>
      <c r="C1935" s="79" t="s">
        <v>2073</v>
      </c>
    </row>
    <row r="1936" customFormat="false" ht="12.75" hidden="false" customHeight="false" outlineLevel="0" collapsed="false">
      <c r="A1936" s="79" t="n">
        <v>98.011</v>
      </c>
      <c r="B1936" s="79" t="s">
        <v>2063</v>
      </c>
      <c r="C1936" s="79" t="s">
        <v>2074</v>
      </c>
    </row>
    <row r="1937" customFormat="false" ht="12.75" hidden="false" customHeight="false" outlineLevel="0" collapsed="false">
      <c r="A1937" s="79" t="n">
        <v>98.012</v>
      </c>
      <c r="B1937" s="79" t="s">
        <v>2063</v>
      </c>
      <c r="C1937" s="79" t="s">
        <v>20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8.41"/>
  </cols>
  <sheetData>
    <row r="1" customFormat="false" ht="12.75" hidden="false" customHeight="false" outlineLevel="0" collapsed="false">
      <c r="A1" s="82" t="s">
        <v>89</v>
      </c>
      <c r="B1" s="82" t="s">
        <v>85</v>
      </c>
    </row>
    <row r="2" customFormat="false" ht="12.75" hidden="false" customHeight="false" outlineLevel="0" collapsed="false">
      <c r="A2" s="83" t="n">
        <v>16</v>
      </c>
      <c r="B2" s="84" t="s">
        <v>2076</v>
      </c>
    </row>
    <row r="3" customFormat="false" ht="12.75" hidden="false" customHeight="false" outlineLevel="0" collapsed="false">
      <c r="A3" s="83" t="n">
        <v>28</v>
      </c>
      <c r="B3" s="84" t="s">
        <v>2077</v>
      </c>
    </row>
    <row r="4" customFormat="false" ht="12.75" hidden="false" customHeight="false" outlineLevel="0" collapsed="false">
      <c r="A4" s="83" t="n">
        <v>34</v>
      </c>
      <c r="B4" s="84" t="s">
        <v>2078</v>
      </c>
    </row>
    <row r="5" customFormat="false" ht="12.75" hidden="false" customHeight="false" outlineLevel="0" collapsed="false">
      <c r="A5" s="83" t="n">
        <v>39</v>
      </c>
      <c r="B5" s="84" t="s">
        <v>2079</v>
      </c>
    </row>
    <row r="6" customFormat="false" ht="12.75" hidden="false" customHeight="false" outlineLevel="0" collapsed="false">
      <c r="A6" s="83" t="n">
        <v>46</v>
      </c>
      <c r="B6" s="84" t="s">
        <v>2080</v>
      </c>
    </row>
    <row r="7" customFormat="false" ht="12.75" hidden="false" customHeight="false" outlineLevel="0" collapsed="false">
      <c r="A7" s="83" t="n">
        <v>55</v>
      </c>
      <c r="B7" s="84" t="s">
        <v>2081</v>
      </c>
    </row>
    <row r="8" customFormat="false" ht="12.75" hidden="false" customHeight="false" outlineLevel="0" collapsed="false">
      <c r="A8" s="83" t="n">
        <v>58</v>
      </c>
      <c r="B8" s="84" t="s">
        <v>2082</v>
      </c>
    </row>
    <row r="9" customFormat="false" ht="12.75" hidden="false" customHeight="false" outlineLevel="0" collapsed="false">
      <c r="A9" s="83" t="n">
        <v>82</v>
      </c>
      <c r="B9" s="84" t="s">
        <v>2083</v>
      </c>
    </row>
    <row r="10" customFormat="false" ht="12.75" hidden="false" customHeight="false" outlineLevel="0" collapsed="false">
      <c r="A10" s="83" t="n">
        <v>83</v>
      </c>
      <c r="B10" s="84" t="s">
        <v>2084</v>
      </c>
    </row>
    <row r="11" customFormat="false" ht="12.75" hidden="false" customHeight="false" outlineLevel="0" collapsed="false">
      <c r="A11" s="83" t="n">
        <v>94</v>
      </c>
      <c r="B11" s="84" t="s">
        <v>2085</v>
      </c>
    </row>
    <row r="12" customFormat="false" ht="12.75" hidden="false" customHeight="false" outlineLevel="0" collapsed="false">
      <c r="A12" s="83" t="n">
        <v>100</v>
      </c>
      <c r="B12" s="84" t="s">
        <v>2086</v>
      </c>
    </row>
    <row r="13" customFormat="false" ht="12.75" hidden="false" customHeight="false" outlineLevel="0" collapsed="false">
      <c r="A13" s="83" t="n">
        <v>102</v>
      </c>
      <c r="B13" s="84" t="s">
        <v>2087</v>
      </c>
    </row>
    <row r="14" customFormat="false" ht="12.75" hidden="false" customHeight="false" outlineLevel="0" collapsed="false">
      <c r="A14" s="83" t="n">
        <v>105</v>
      </c>
      <c r="B14" s="84" t="s">
        <v>2088</v>
      </c>
    </row>
    <row r="15" customFormat="false" ht="12.75" hidden="false" customHeight="false" outlineLevel="0" collapsed="false">
      <c r="A15" s="83" t="n">
        <v>122</v>
      </c>
      <c r="B15" s="84" t="s">
        <v>2089</v>
      </c>
    </row>
    <row r="16" customFormat="false" ht="12.75" hidden="false" customHeight="false" outlineLevel="0" collapsed="false">
      <c r="A16" s="83" t="n">
        <v>143</v>
      </c>
      <c r="B16" s="84" t="s">
        <v>2090</v>
      </c>
    </row>
    <row r="17" customFormat="false" ht="12.75" hidden="false" customHeight="false" outlineLevel="0" collapsed="false">
      <c r="A17" s="83" t="n">
        <v>149</v>
      </c>
      <c r="B17" s="84" t="s">
        <v>2091</v>
      </c>
    </row>
    <row r="18" customFormat="false" ht="12.75" hidden="false" customHeight="false" outlineLevel="0" collapsed="false">
      <c r="A18" s="83" t="n">
        <v>159</v>
      </c>
      <c r="B18" s="84" t="s">
        <v>2092</v>
      </c>
    </row>
    <row r="19" customFormat="false" ht="12.75" hidden="false" customHeight="false" outlineLevel="0" collapsed="false">
      <c r="A19" s="83" t="n">
        <v>167</v>
      </c>
      <c r="B19" s="84" t="s">
        <v>2093</v>
      </c>
    </row>
    <row r="20" customFormat="false" ht="12.75" hidden="false" customHeight="false" outlineLevel="0" collapsed="false">
      <c r="A20" s="83" t="n">
        <v>170</v>
      </c>
      <c r="B20" s="84" t="s">
        <v>2094</v>
      </c>
    </row>
    <row r="21" customFormat="false" ht="12.75" hidden="false" customHeight="false" outlineLevel="0" collapsed="false">
      <c r="A21" s="83" t="n">
        <v>171</v>
      </c>
      <c r="B21" s="84" t="s">
        <v>2095</v>
      </c>
    </row>
    <row r="22" customFormat="false" ht="12.75" hidden="false" customHeight="false" outlineLevel="0" collapsed="false">
      <c r="A22" s="83" t="n">
        <v>172</v>
      </c>
      <c r="B22" s="84" t="s">
        <v>2096</v>
      </c>
    </row>
    <row r="23" customFormat="false" ht="12.75" hidden="false" customHeight="false" outlineLevel="0" collapsed="false">
      <c r="A23" s="83" t="n">
        <v>173</v>
      </c>
      <c r="B23" s="84" t="s">
        <v>2097</v>
      </c>
    </row>
    <row r="24" customFormat="false" ht="12.75" hidden="false" customHeight="false" outlineLevel="0" collapsed="false">
      <c r="A24" s="83" t="n">
        <v>175</v>
      </c>
      <c r="B24" s="84" t="s">
        <v>2098</v>
      </c>
    </row>
    <row r="25" customFormat="false" ht="12.75" hidden="false" customHeight="false" outlineLevel="0" collapsed="false">
      <c r="A25" s="83" t="n">
        <v>176</v>
      </c>
      <c r="B25" s="84" t="s">
        <v>2099</v>
      </c>
    </row>
    <row r="26" customFormat="false" ht="12.75" hidden="false" customHeight="false" outlineLevel="0" collapsed="false">
      <c r="A26" s="83" t="n">
        <v>177</v>
      </c>
      <c r="B26" s="84" t="s">
        <v>2100</v>
      </c>
    </row>
    <row r="27" customFormat="false" ht="12.75" hidden="false" customHeight="false" outlineLevel="0" collapsed="false">
      <c r="A27" s="83" t="n">
        <v>195</v>
      </c>
      <c r="B27" s="84" t="s">
        <v>2101</v>
      </c>
    </row>
    <row r="28" customFormat="false" ht="12.75" hidden="false" customHeight="false" outlineLevel="0" collapsed="false">
      <c r="A28" s="83" t="n">
        <v>204</v>
      </c>
      <c r="B28" s="84" t="s">
        <v>2102</v>
      </c>
    </row>
    <row r="29" customFormat="false" ht="12.75" hidden="false" customHeight="false" outlineLevel="0" collapsed="false">
      <c r="A29" s="83" t="n">
        <v>206</v>
      </c>
      <c r="B29" s="84" t="s">
        <v>2103</v>
      </c>
    </row>
    <row r="30" customFormat="false" ht="12.75" hidden="false" customHeight="false" outlineLevel="0" collapsed="false">
      <c r="A30" s="83" t="n">
        <v>234</v>
      </c>
      <c r="B30" s="84" t="s">
        <v>2104</v>
      </c>
    </row>
    <row r="31" customFormat="false" ht="12.75" hidden="false" customHeight="false" outlineLevel="0" collapsed="false">
      <c r="A31" s="83" t="n">
        <v>246</v>
      </c>
      <c r="B31" s="84" t="s">
        <v>2105</v>
      </c>
    </row>
    <row r="32" customFormat="false" ht="12.75" hidden="false" customHeight="false" outlineLevel="0" collapsed="false">
      <c r="A32" s="83" t="n">
        <v>247</v>
      </c>
      <c r="B32" s="84" t="s">
        <v>2106</v>
      </c>
    </row>
    <row r="33" customFormat="false" ht="12.75" hidden="false" customHeight="false" outlineLevel="0" collapsed="false">
      <c r="A33" s="83" t="n">
        <v>252</v>
      </c>
      <c r="B33" s="84" t="s">
        <v>2107</v>
      </c>
    </row>
    <row r="34" customFormat="false" ht="12.75" hidden="false" customHeight="false" outlineLevel="0" collapsed="false">
      <c r="A34" s="83" t="n">
        <v>261</v>
      </c>
      <c r="B34" s="84" t="s">
        <v>2108</v>
      </c>
    </row>
    <row r="35" customFormat="false" ht="12.75" hidden="false" customHeight="false" outlineLevel="0" collapsed="false">
      <c r="A35" s="83" t="n">
        <v>264</v>
      </c>
      <c r="B35" s="84" t="s">
        <v>2109</v>
      </c>
    </row>
    <row r="36" customFormat="false" ht="12.75" hidden="false" customHeight="false" outlineLevel="0" collapsed="false">
      <c r="A36" s="83" t="n">
        <v>266</v>
      </c>
      <c r="B36" s="84" t="s">
        <v>2110</v>
      </c>
    </row>
    <row r="37" customFormat="false" ht="12.75" hidden="false" customHeight="false" outlineLevel="0" collapsed="false">
      <c r="A37" s="83" t="n">
        <v>270</v>
      </c>
      <c r="B37" s="84" t="s">
        <v>2111</v>
      </c>
    </row>
    <row r="38" customFormat="false" ht="12.75" hidden="false" customHeight="false" outlineLevel="0" collapsed="false">
      <c r="A38" s="83" t="n">
        <v>276</v>
      </c>
      <c r="B38" s="84" t="s">
        <v>2112</v>
      </c>
    </row>
    <row r="39" customFormat="false" ht="12.75" hidden="false" customHeight="false" outlineLevel="0" collapsed="false">
      <c r="A39" s="83" t="n">
        <v>280</v>
      </c>
      <c r="B39" s="84" t="s">
        <v>2113</v>
      </c>
    </row>
    <row r="40" customFormat="false" ht="12.75" hidden="false" customHeight="false" outlineLevel="0" collapsed="false">
      <c r="A40" s="83" t="n">
        <v>288</v>
      </c>
      <c r="B40" s="84" t="s">
        <v>2114</v>
      </c>
    </row>
    <row r="41" customFormat="false" ht="12.75" hidden="false" customHeight="false" outlineLevel="0" collapsed="false">
      <c r="A41" s="83" t="n">
        <v>296</v>
      </c>
      <c r="B41" s="84" t="s">
        <v>2115</v>
      </c>
    </row>
    <row r="42" customFormat="false" ht="12.75" hidden="false" customHeight="false" outlineLevel="0" collapsed="false">
      <c r="A42" s="83" t="n">
        <v>300</v>
      </c>
      <c r="B42" s="84" t="s">
        <v>2116</v>
      </c>
    </row>
    <row r="43" customFormat="false" ht="12.75" hidden="false" customHeight="false" outlineLevel="0" collapsed="false">
      <c r="A43" s="83" t="n">
        <v>313</v>
      </c>
      <c r="B43" s="84" t="s">
        <v>2117</v>
      </c>
    </row>
    <row r="44" customFormat="false" ht="12.75" hidden="false" customHeight="false" outlineLevel="0" collapsed="false">
      <c r="A44" s="83" t="n">
        <v>319</v>
      </c>
      <c r="B44" s="84" t="s">
        <v>2118</v>
      </c>
    </row>
    <row r="45" customFormat="false" ht="12.75" hidden="false" customHeight="false" outlineLevel="0" collapsed="false">
      <c r="A45" s="83" t="n">
        <v>325</v>
      </c>
      <c r="B45" s="84" t="s">
        <v>2119</v>
      </c>
    </row>
    <row r="46" customFormat="false" ht="12.75" hidden="false" customHeight="false" outlineLevel="0" collapsed="false">
      <c r="A46" s="83" t="n">
        <v>328</v>
      </c>
      <c r="B46" s="84" t="s">
        <v>2120</v>
      </c>
    </row>
    <row r="47" customFormat="false" ht="12.75" hidden="false" customHeight="false" outlineLevel="0" collapsed="false">
      <c r="A47" s="83" t="n">
        <v>330</v>
      </c>
      <c r="B47" s="84" t="s">
        <v>2121</v>
      </c>
    </row>
    <row r="48" customFormat="false" ht="12.75" hidden="false" customHeight="false" outlineLevel="0" collapsed="false">
      <c r="A48" s="83" t="n">
        <v>331</v>
      </c>
      <c r="B48" s="84" t="s">
        <v>2122</v>
      </c>
    </row>
    <row r="49" customFormat="false" ht="12.75" hidden="false" customHeight="false" outlineLevel="0" collapsed="false">
      <c r="A49" s="83" t="n">
        <v>349</v>
      </c>
      <c r="B49" s="84" t="s">
        <v>2123</v>
      </c>
    </row>
    <row r="50" customFormat="false" ht="12.75" hidden="false" customHeight="false" outlineLevel="0" collapsed="false">
      <c r="A50" s="83" t="n">
        <v>350</v>
      </c>
      <c r="B50" s="84" t="s">
        <v>2124</v>
      </c>
    </row>
    <row r="51" customFormat="false" ht="12.75" hidden="false" customHeight="false" outlineLevel="0" collapsed="false">
      <c r="A51" s="83" t="n">
        <v>352</v>
      </c>
      <c r="B51" s="84" t="s">
        <v>2125</v>
      </c>
    </row>
    <row r="52" customFormat="false" ht="12.75" hidden="false" customHeight="false" outlineLevel="0" collapsed="false">
      <c r="A52" s="83" t="n">
        <v>355</v>
      </c>
      <c r="B52" s="84" t="s">
        <v>2126</v>
      </c>
    </row>
    <row r="53" customFormat="false" ht="12.75" hidden="false" customHeight="false" outlineLevel="0" collapsed="false">
      <c r="A53" s="83" t="n">
        <v>359</v>
      </c>
      <c r="B53" s="84" t="s">
        <v>2127</v>
      </c>
    </row>
    <row r="54" customFormat="false" ht="12.75" hidden="false" customHeight="false" outlineLevel="0" collapsed="false">
      <c r="A54" s="83" t="n">
        <v>360</v>
      </c>
      <c r="B54" s="84" t="s">
        <v>2128</v>
      </c>
    </row>
    <row r="55" customFormat="false" ht="12.75" hidden="false" customHeight="false" outlineLevel="0" collapsed="false">
      <c r="A55" s="83" t="n">
        <v>363</v>
      </c>
      <c r="B55" s="84" t="s">
        <v>2129</v>
      </c>
    </row>
    <row r="56" customFormat="false" ht="12.75" hidden="false" customHeight="false" outlineLevel="0" collapsed="false">
      <c r="A56" s="83" t="n">
        <v>365</v>
      </c>
      <c r="B56" s="84" t="s">
        <v>2130</v>
      </c>
    </row>
    <row r="57" customFormat="false" ht="12.75" hidden="false" customHeight="false" outlineLevel="0" collapsed="false">
      <c r="A57" s="83" t="n">
        <v>367</v>
      </c>
      <c r="B57" s="84" t="s">
        <v>2131</v>
      </c>
    </row>
    <row r="58" customFormat="false" ht="12.75" hidden="false" customHeight="false" outlineLevel="0" collapsed="false">
      <c r="A58" s="83" t="n">
        <v>371</v>
      </c>
      <c r="B58" s="84" t="s">
        <v>2132</v>
      </c>
    </row>
    <row r="59" customFormat="false" ht="12.75" hidden="false" customHeight="false" outlineLevel="0" collapsed="false">
      <c r="A59" s="83" t="n">
        <v>373</v>
      </c>
      <c r="B59" s="84" t="s">
        <v>2133</v>
      </c>
    </row>
    <row r="60" customFormat="false" ht="12.75" hidden="false" customHeight="false" outlineLevel="0" collapsed="false">
      <c r="A60" s="83" t="n">
        <v>379</v>
      </c>
      <c r="B60" s="84" t="s">
        <v>2134</v>
      </c>
    </row>
    <row r="61" customFormat="false" ht="12.75" hidden="false" customHeight="false" outlineLevel="0" collapsed="false">
      <c r="A61" s="83" t="n">
        <v>385</v>
      </c>
      <c r="B61" s="84" t="s">
        <v>2135</v>
      </c>
    </row>
    <row r="62" customFormat="false" ht="12.75" hidden="false" customHeight="false" outlineLevel="0" collapsed="false">
      <c r="A62" s="83" t="n">
        <v>400</v>
      </c>
      <c r="B62" s="84" t="s">
        <v>2136</v>
      </c>
    </row>
    <row r="63" customFormat="false" ht="12.75" hidden="false" customHeight="false" outlineLevel="0" collapsed="false">
      <c r="A63" s="83" t="n">
        <v>408</v>
      </c>
      <c r="B63" s="84" t="s">
        <v>2137</v>
      </c>
    </row>
    <row r="64" customFormat="false" ht="12.75" hidden="false" customHeight="false" outlineLevel="0" collapsed="false">
      <c r="A64" s="83" t="n">
        <v>410</v>
      </c>
      <c r="B64" s="84" t="s">
        <v>2138</v>
      </c>
    </row>
    <row r="65" customFormat="false" ht="12.75" hidden="false" customHeight="false" outlineLevel="0" collapsed="false">
      <c r="A65" s="83" t="n">
        <v>412</v>
      </c>
      <c r="B65" s="84" t="s">
        <v>2139</v>
      </c>
    </row>
    <row r="66" customFormat="false" ht="12.75" hidden="false" customHeight="false" outlineLevel="0" collapsed="false">
      <c r="A66" s="83" t="n">
        <v>422</v>
      </c>
      <c r="B66" s="84" t="s">
        <v>2140</v>
      </c>
    </row>
    <row r="67" customFormat="false" ht="12.75" hidden="false" customHeight="false" outlineLevel="0" collapsed="false">
      <c r="A67" s="83" t="n">
        <v>425</v>
      </c>
      <c r="B67" s="84" t="s">
        <v>2141</v>
      </c>
    </row>
    <row r="68" customFormat="false" ht="12.75" hidden="false" customHeight="false" outlineLevel="0" collapsed="false">
      <c r="A68" s="83" t="n">
        <v>428</v>
      </c>
      <c r="B68" s="84" t="s">
        <v>2142</v>
      </c>
    </row>
    <row r="69" customFormat="false" ht="12.75" hidden="false" customHeight="false" outlineLevel="0" collapsed="false">
      <c r="A69" s="83" t="n">
        <v>434</v>
      </c>
      <c r="B69" s="84" t="s">
        <v>2143</v>
      </c>
    </row>
    <row r="70" customFormat="false" ht="12.75" hidden="false" customHeight="false" outlineLevel="0" collapsed="false">
      <c r="A70" s="83" t="n">
        <v>446</v>
      </c>
      <c r="B70" s="84" t="s">
        <v>2144</v>
      </c>
    </row>
    <row r="71" customFormat="false" ht="12.75" hidden="false" customHeight="false" outlineLevel="0" collapsed="false">
      <c r="A71" s="83" t="n">
        <v>450</v>
      </c>
      <c r="B71" s="84" t="s">
        <v>2145</v>
      </c>
    </row>
    <row r="72" customFormat="false" ht="12.75" hidden="false" customHeight="false" outlineLevel="0" collapsed="false">
      <c r="A72" s="83" t="n">
        <v>482</v>
      </c>
      <c r="B72" s="84" t="s">
        <v>2146</v>
      </c>
    </row>
    <row r="73" customFormat="false" ht="12.75" hidden="false" customHeight="false" outlineLevel="0" collapsed="false">
      <c r="A73" s="83" t="n">
        <v>488</v>
      </c>
      <c r="B73" s="84" t="s">
        <v>2147</v>
      </c>
    </row>
    <row r="74" customFormat="false" ht="12.75" hidden="false" customHeight="false" outlineLevel="0" collapsed="false">
      <c r="A74" s="83" t="n">
        <v>494</v>
      </c>
      <c r="B74" s="84" t="s">
        <v>2148</v>
      </c>
    </row>
    <row r="75" customFormat="false" ht="12.75" hidden="false" customHeight="false" outlineLevel="0" collapsed="false">
      <c r="A75" s="83" t="n">
        <v>507</v>
      </c>
      <c r="B75" s="84" t="s">
        <v>2149</v>
      </c>
    </row>
    <row r="76" customFormat="false" ht="12.75" hidden="false" customHeight="false" outlineLevel="0" collapsed="false">
      <c r="A76" s="83" t="n">
        <v>521</v>
      </c>
      <c r="B76" s="84" t="s">
        <v>2150</v>
      </c>
    </row>
    <row r="77" customFormat="false" ht="12.75" hidden="false" customHeight="false" outlineLevel="0" collapsed="false">
      <c r="A77" s="83" t="n">
        <v>522</v>
      </c>
      <c r="B77" s="84" t="s">
        <v>2151</v>
      </c>
    </row>
    <row r="78" customFormat="false" ht="12.75" hidden="false" customHeight="false" outlineLevel="0" collapsed="false">
      <c r="A78" s="83" t="n">
        <v>523</v>
      </c>
      <c r="B78" s="84" t="s">
        <v>2152</v>
      </c>
    </row>
    <row r="79" customFormat="false" ht="12.75" hidden="false" customHeight="false" outlineLevel="0" collapsed="false">
      <c r="A79" s="83" t="n">
        <v>529</v>
      </c>
      <c r="B79" s="84" t="s">
        <v>2153</v>
      </c>
    </row>
    <row r="80" customFormat="false" ht="12.75" hidden="false" customHeight="false" outlineLevel="0" collapsed="false">
      <c r="A80" s="83" t="n">
        <v>531</v>
      </c>
      <c r="B80" s="84" t="s">
        <v>2154</v>
      </c>
    </row>
    <row r="81" customFormat="false" ht="12.75" hidden="false" customHeight="false" outlineLevel="0" collapsed="false">
      <c r="A81" s="83" t="n">
        <v>540</v>
      </c>
      <c r="B81" s="84" t="s">
        <v>2155</v>
      </c>
    </row>
    <row r="82" customFormat="false" ht="12.75" hidden="false" customHeight="false" outlineLevel="0" collapsed="false">
      <c r="A82" s="83" t="n">
        <v>543</v>
      </c>
      <c r="B82" s="84" t="s">
        <v>2156</v>
      </c>
    </row>
    <row r="83" customFormat="false" ht="12.75" hidden="false" customHeight="false" outlineLevel="0" collapsed="false">
      <c r="A83" s="83" t="n">
        <v>549</v>
      </c>
      <c r="B83" s="84" t="s">
        <v>2157</v>
      </c>
    </row>
    <row r="84" customFormat="false" ht="12.75" hidden="false" customHeight="false" outlineLevel="0" collapsed="false">
      <c r="A84" s="83" t="n">
        <v>553</v>
      </c>
      <c r="B84" s="84" t="s">
        <v>2158</v>
      </c>
    </row>
    <row r="85" customFormat="false" ht="12.75" hidden="false" customHeight="false" outlineLevel="0" collapsed="false">
      <c r="A85" s="83" t="n">
        <v>555</v>
      </c>
      <c r="B85" s="84" t="s">
        <v>2159</v>
      </c>
    </row>
    <row r="86" customFormat="false" ht="12.75" hidden="false" customHeight="false" outlineLevel="0" collapsed="false">
      <c r="A86" s="83" t="n">
        <v>561</v>
      </c>
      <c r="B86" s="84" t="s">
        <v>2160</v>
      </c>
    </row>
    <row r="87" customFormat="false" ht="12.75" hidden="false" customHeight="false" outlineLevel="0" collapsed="false">
      <c r="A87" s="83" t="n">
        <v>562</v>
      </c>
      <c r="B87" s="84" t="s">
        <v>2161</v>
      </c>
    </row>
    <row r="88" customFormat="false" ht="12.75" hidden="false" customHeight="false" outlineLevel="0" collapsed="false">
      <c r="A88" s="83" t="n">
        <v>565</v>
      </c>
      <c r="B88" s="84" t="s">
        <v>2162</v>
      </c>
    </row>
    <row r="89" customFormat="false" ht="12.75" hidden="false" customHeight="false" outlineLevel="0" collapsed="false">
      <c r="A89" s="83" t="n">
        <v>579</v>
      </c>
      <c r="B89" s="84" t="s">
        <v>2163</v>
      </c>
    </row>
    <row r="90" customFormat="false" ht="12.75" hidden="false" customHeight="false" outlineLevel="0" collapsed="false">
      <c r="A90" s="83" t="n">
        <v>581</v>
      </c>
      <c r="B90" s="84" t="s">
        <v>2164</v>
      </c>
    </row>
    <row r="91" customFormat="false" ht="12.75" hidden="false" customHeight="false" outlineLevel="0" collapsed="false">
      <c r="A91" s="83" t="n">
        <v>604</v>
      </c>
      <c r="B91" s="84" t="s">
        <v>2165</v>
      </c>
    </row>
    <row r="92" customFormat="false" ht="12.75" hidden="false" customHeight="false" outlineLevel="0" collapsed="false">
      <c r="A92" s="83" t="n">
        <v>610</v>
      </c>
      <c r="B92" s="84" t="s">
        <v>2166</v>
      </c>
    </row>
    <row r="93" customFormat="false" ht="12.75" hidden="false" customHeight="false" outlineLevel="0" collapsed="false">
      <c r="A93" s="83" t="n">
        <v>622</v>
      </c>
      <c r="B93" s="84" t="s">
        <v>2167</v>
      </c>
    </row>
    <row r="94" customFormat="false" ht="12.75" hidden="false" customHeight="false" outlineLevel="0" collapsed="false">
      <c r="A94" s="83" t="n">
        <v>625</v>
      </c>
      <c r="B94" s="84" t="s">
        <v>2168</v>
      </c>
    </row>
    <row r="95" customFormat="false" ht="12.75" hidden="false" customHeight="false" outlineLevel="0" collapsed="false">
      <c r="A95" s="83" t="n">
        <v>626</v>
      </c>
      <c r="B95" s="84" t="s">
        <v>2169</v>
      </c>
    </row>
    <row r="96" customFormat="false" ht="12.75" hidden="false" customHeight="false" outlineLevel="0" collapsed="false">
      <c r="A96" s="83" t="n">
        <v>629</v>
      </c>
      <c r="B96" s="84" t="s">
        <v>2170</v>
      </c>
    </row>
    <row r="97" customFormat="false" ht="12.75" hidden="false" customHeight="false" outlineLevel="0" collapsed="false">
      <c r="A97" s="83" t="n">
        <v>634</v>
      </c>
      <c r="B97" s="84" t="s">
        <v>2171</v>
      </c>
    </row>
    <row r="98" customFormat="false" ht="12.75" hidden="false" customHeight="false" outlineLevel="0" collapsed="false">
      <c r="A98" s="83" t="n">
        <v>652</v>
      </c>
      <c r="B98" s="84" t="s">
        <v>2172</v>
      </c>
    </row>
    <row r="99" customFormat="false" ht="12.75" hidden="false" customHeight="false" outlineLevel="0" collapsed="false">
      <c r="A99" s="83" t="n">
        <v>660</v>
      </c>
      <c r="B99" s="84" t="s">
        <v>2173</v>
      </c>
    </row>
    <row r="100" customFormat="false" ht="12.75" hidden="false" customHeight="false" outlineLevel="0" collapsed="false">
      <c r="A100" s="83" t="n">
        <v>663</v>
      </c>
      <c r="B100" s="84" t="s">
        <v>2174</v>
      </c>
    </row>
    <row r="101" customFormat="false" ht="12.75" hidden="false" customHeight="false" outlineLevel="0" collapsed="false">
      <c r="A101" s="83" t="n">
        <v>670</v>
      </c>
      <c r="B101" s="84" t="s">
        <v>2175</v>
      </c>
    </row>
    <row r="102" customFormat="false" ht="12.75" hidden="false" customHeight="false" outlineLevel="0" collapsed="false">
      <c r="A102" s="83" t="n">
        <v>671</v>
      </c>
      <c r="B102" s="84" t="s">
        <v>2176</v>
      </c>
    </row>
    <row r="103" customFormat="false" ht="12.75" hidden="false" customHeight="false" outlineLevel="0" collapsed="false">
      <c r="A103" s="83" t="n">
        <v>677</v>
      </c>
      <c r="B103" s="84" t="s">
        <v>2177</v>
      </c>
    </row>
    <row r="104" customFormat="false" ht="12.75" hidden="false" customHeight="false" outlineLevel="0" collapsed="false">
      <c r="A104" s="83" t="n">
        <v>682</v>
      </c>
      <c r="B104" s="84" t="s">
        <v>2178</v>
      </c>
    </row>
    <row r="105" customFormat="false" ht="12.75" hidden="false" customHeight="false" outlineLevel="0" collapsed="false">
      <c r="A105" s="83" t="n">
        <v>683</v>
      </c>
      <c r="B105" s="84" t="s">
        <v>2179</v>
      </c>
    </row>
    <row r="106" customFormat="false" ht="12.75" hidden="false" customHeight="false" outlineLevel="0" collapsed="false">
      <c r="A106" s="83" t="n">
        <v>694</v>
      </c>
      <c r="B106" s="84" t="s">
        <v>2180</v>
      </c>
    </row>
    <row r="107" customFormat="false" ht="12.75" hidden="false" customHeight="false" outlineLevel="0" collapsed="false">
      <c r="A107" s="83" t="n">
        <v>700</v>
      </c>
      <c r="B107" s="84" t="s">
        <v>2181</v>
      </c>
    </row>
    <row r="108" customFormat="false" ht="12.75" hidden="false" customHeight="false" outlineLevel="0" collapsed="false">
      <c r="A108" s="83" t="n">
        <v>709</v>
      </c>
      <c r="B108" s="84" t="s">
        <v>2182</v>
      </c>
    </row>
    <row r="109" customFormat="false" ht="12.75" hidden="false" customHeight="false" outlineLevel="0" collapsed="false">
      <c r="A109" s="83" t="n">
        <v>710</v>
      </c>
      <c r="B109" s="84" t="s">
        <v>2183</v>
      </c>
    </row>
    <row r="110" customFormat="false" ht="12.75" hidden="false" customHeight="false" outlineLevel="0" collapsed="false">
      <c r="A110" s="83" t="n">
        <v>712</v>
      </c>
      <c r="B110" s="84" t="s">
        <v>2184</v>
      </c>
    </row>
    <row r="111" customFormat="false" ht="12.75" hidden="false" customHeight="false" outlineLevel="0" collapsed="false">
      <c r="A111" s="83" t="n">
        <v>715</v>
      </c>
      <c r="B111" s="84" t="s">
        <v>2185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3.99"/>
    <col collapsed="false" customWidth="true" hidden="false" outlineLevel="0" max="2" min="2" style="85" width="57.14"/>
    <col collapsed="false" customWidth="true" hidden="false" outlineLevel="0" max="3" min="3" style="86" width="15.13"/>
    <col collapsed="false" customWidth="true" hidden="false" outlineLevel="0" max="4" min="4" style="87" width="30.28"/>
    <col collapsed="false" customWidth="false" hidden="false" outlineLevel="0" max="257" min="5" style="85" width="9.14"/>
  </cols>
  <sheetData>
    <row r="1" customFormat="false" ht="13.5" hidden="false" customHeight="false" outlineLevel="0" collapsed="false">
      <c r="A1" s="88" t="s">
        <v>2186</v>
      </c>
      <c r="B1" s="88" t="s">
        <v>2187</v>
      </c>
      <c r="C1" s="89"/>
      <c r="D1" s="90"/>
    </row>
    <row r="2" customFormat="false" ht="12.75" hidden="false" customHeight="true" outlineLevel="0" collapsed="false">
      <c r="A2" s="91" t="n">
        <v>10.415</v>
      </c>
      <c r="B2" s="92" t="s">
        <v>2188</v>
      </c>
      <c r="C2" s="93"/>
      <c r="D2" s="94"/>
    </row>
    <row r="3" customFormat="false" ht="12.75" hidden="false" customHeight="true" outlineLevel="0" collapsed="false">
      <c r="A3" s="91" t="n">
        <v>10.427</v>
      </c>
      <c r="B3" s="92" t="s">
        <v>2188</v>
      </c>
      <c r="C3" s="93"/>
      <c r="D3" s="94"/>
    </row>
    <row r="4" customFormat="false" ht="12.75" hidden="false" customHeight="true" outlineLevel="0" collapsed="false">
      <c r="A4" s="91" t="n">
        <v>10.551</v>
      </c>
      <c r="B4" s="92" t="s">
        <v>2189</v>
      </c>
      <c r="C4" s="93"/>
      <c r="D4" s="94"/>
    </row>
    <row r="5" customFormat="false" ht="12.75" hidden="false" customHeight="true" outlineLevel="0" collapsed="false">
      <c r="A5" s="91" t="n">
        <v>10.561</v>
      </c>
      <c r="B5" s="92" t="s">
        <v>2189</v>
      </c>
      <c r="C5" s="93"/>
      <c r="D5" s="94"/>
    </row>
    <row r="6" customFormat="false" ht="12.75" hidden="false" customHeight="true" outlineLevel="0" collapsed="false">
      <c r="A6" s="95" t="n">
        <v>10.553</v>
      </c>
      <c r="B6" s="96" t="s">
        <v>2190</v>
      </c>
      <c r="C6" s="93"/>
      <c r="D6" s="94"/>
    </row>
    <row r="7" customFormat="false" ht="12.75" hidden="false" customHeight="true" outlineLevel="0" collapsed="false">
      <c r="A7" s="95" t="n">
        <v>10.555</v>
      </c>
      <c r="B7" s="96" t="s">
        <v>2190</v>
      </c>
      <c r="C7" s="93"/>
      <c r="D7" s="94"/>
    </row>
    <row r="8" customFormat="false" ht="12.75" hidden="false" customHeight="true" outlineLevel="0" collapsed="false">
      <c r="A8" s="95" t="n">
        <v>10.556</v>
      </c>
      <c r="B8" s="96" t="s">
        <v>2190</v>
      </c>
      <c r="C8" s="93"/>
      <c r="D8" s="94"/>
    </row>
    <row r="9" customFormat="false" ht="12.75" hidden="false" customHeight="true" outlineLevel="0" collapsed="false">
      <c r="A9" s="95" t="n">
        <v>10.559</v>
      </c>
      <c r="B9" s="96" t="s">
        <v>2190</v>
      </c>
      <c r="C9" s="93"/>
      <c r="D9" s="94"/>
    </row>
    <row r="10" customFormat="false" ht="12.75" hidden="false" customHeight="true" outlineLevel="0" collapsed="false">
      <c r="A10" s="95" t="n">
        <v>10.568</v>
      </c>
      <c r="B10" s="92" t="s">
        <v>2191</v>
      </c>
      <c r="C10" s="93"/>
      <c r="D10" s="94"/>
    </row>
    <row r="11" customFormat="false" ht="12.75" hidden="false" customHeight="true" outlineLevel="0" collapsed="false">
      <c r="A11" s="95" t="n">
        <v>10.569</v>
      </c>
      <c r="B11" s="92" t="s">
        <v>2191</v>
      </c>
      <c r="C11" s="93"/>
      <c r="D11" s="94"/>
    </row>
    <row r="12" customFormat="false" ht="12.75" hidden="false" customHeight="true" outlineLevel="0" collapsed="false">
      <c r="A12" s="95" t="n">
        <v>10.665</v>
      </c>
      <c r="B12" s="92" t="s">
        <v>2192</v>
      </c>
      <c r="C12" s="93"/>
      <c r="D12" s="94"/>
    </row>
    <row r="13" customFormat="false" ht="12.75" hidden="false" customHeight="true" outlineLevel="0" collapsed="false">
      <c r="A13" s="95" t="n">
        <v>10.666</v>
      </c>
      <c r="B13" s="92" t="s">
        <v>2192</v>
      </c>
      <c r="C13" s="93"/>
      <c r="D13" s="94"/>
    </row>
    <row r="14" customFormat="false" ht="12.75" hidden="false" customHeight="true" outlineLevel="0" collapsed="false">
      <c r="A14" s="95" t="n">
        <v>11.3</v>
      </c>
      <c r="B14" s="92" t="s">
        <v>2193</v>
      </c>
      <c r="C14" s="93"/>
      <c r="D14" s="94"/>
    </row>
    <row r="15" customFormat="false" ht="12.75" hidden="false" customHeight="true" outlineLevel="0" collapsed="false">
      <c r="A15" s="95" t="n">
        <v>11.307</v>
      </c>
      <c r="B15" s="92" t="s">
        <v>2193</v>
      </c>
      <c r="C15" s="93"/>
      <c r="D15" s="94"/>
    </row>
    <row r="16" customFormat="false" ht="12.75" hidden="false" customHeight="true" outlineLevel="0" collapsed="false">
      <c r="A16" s="95" t="n">
        <v>14.182</v>
      </c>
      <c r="B16" s="92" t="s">
        <v>2194</v>
      </c>
      <c r="C16" s="93"/>
      <c r="D16" s="94"/>
    </row>
    <row r="17" customFormat="false" ht="12.75" hidden="false" customHeight="true" outlineLevel="0" collapsed="false">
      <c r="A17" s="95" t="n">
        <v>14.195</v>
      </c>
      <c r="B17" s="92" t="s">
        <v>2194</v>
      </c>
      <c r="C17" s="93"/>
      <c r="D17" s="94"/>
    </row>
    <row r="18" customFormat="false" ht="12.75" hidden="false" customHeight="true" outlineLevel="0" collapsed="false">
      <c r="A18" s="95" t="n">
        <v>14.249</v>
      </c>
      <c r="B18" s="92" t="s">
        <v>2194</v>
      </c>
      <c r="C18" s="93"/>
      <c r="D18" s="94"/>
    </row>
    <row r="19" customFormat="false" ht="12.75" hidden="false" customHeight="true" outlineLevel="0" collapsed="false">
      <c r="A19" s="95" t="n">
        <v>14.856</v>
      </c>
      <c r="B19" s="92" t="s">
        <v>2194</v>
      </c>
      <c r="C19" s="93"/>
      <c r="D19" s="94"/>
    </row>
    <row r="20" customFormat="false" ht="12.75" hidden="false" customHeight="true" outlineLevel="0" collapsed="false">
      <c r="A20" s="95" t="n">
        <v>14.218</v>
      </c>
      <c r="B20" s="96" t="s">
        <v>2195</v>
      </c>
      <c r="C20" s="97"/>
      <c r="D20" s="72"/>
    </row>
    <row r="21" customFormat="false" ht="12.75" hidden="false" customHeight="true" outlineLevel="0" collapsed="false">
      <c r="A21" s="95" t="n">
        <v>14.253</v>
      </c>
      <c r="B21" s="96" t="s">
        <v>2195</v>
      </c>
      <c r="C21" s="97"/>
      <c r="D21" s="72"/>
    </row>
    <row r="22" customFormat="false" ht="12.75" hidden="false" customHeight="true" outlineLevel="0" collapsed="false">
      <c r="A22" s="95" t="n">
        <v>14.254</v>
      </c>
      <c r="B22" s="96" t="s">
        <v>2195</v>
      </c>
      <c r="C22" s="97"/>
      <c r="D22" s="72"/>
    </row>
    <row r="23" customFormat="false" ht="12.75" hidden="false" customHeight="true" outlineLevel="0" collapsed="false">
      <c r="A23" s="95" t="n">
        <v>14.228</v>
      </c>
      <c r="B23" s="96" t="s">
        <v>2196</v>
      </c>
      <c r="C23" s="97"/>
      <c r="D23" s="72"/>
    </row>
    <row r="24" customFormat="false" ht="12.75" hidden="false" customHeight="true" outlineLevel="0" collapsed="false">
      <c r="A24" s="95" t="n">
        <v>14.255</v>
      </c>
      <c r="B24" s="96" t="s">
        <v>2196</v>
      </c>
      <c r="C24" s="97"/>
      <c r="D24" s="72"/>
    </row>
    <row r="25" customFormat="false" ht="12.75" hidden="false" customHeight="true" outlineLevel="0" collapsed="false">
      <c r="A25" s="95" t="n">
        <v>14.862</v>
      </c>
      <c r="B25" s="96" t="s">
        <v>2197</v>
      </c>
      <c r="C25" s="97"/>
      <c r="D25" s="72"/>
    </row>
    <row r="26" customFormat="false" ht="12.75" hidden="false" customHeight="true" outlineLevel="0" collapsed="false">
      <c r="A26" s="95" t="n">
        <v>14.886</v>
      </c>
      <c r="B26" s="96" t="s">
        <v>2197</v>
      </c>
      <c r="C26" s="97"/>
      <c r="D26" s="72"/>
    </row>
    <row r="27" customFormat="false" ht="12.75" hidden="false" customHeight="true" outlineLevel="0" collapsed="false">
      <c r="A27" s="95" t="n">
        <v>14.867</v>
      </c>
      <c r="B27" s="96" t="s">
        <v>2198</v>
      </c>
      <c r="C27" s="97"/>
      <c r="D27" s="72"/>
    </row>
    <row r="28" customFormat="false" ht="12.75" hidden="false" customHeight="true" outlineLevel="0" collapsed="false">
      <c r="A28" s="95" t="n">
        <v>14.882</v>
      </c>
      <c r="B28" s="96" t="s">
        <v>2198</v>
      </c>
      <c r="C28" s="97"/>
      <c r="D28" s="72"/>
    </row>
    <row r="29" customFormat="false" ht="12.75" hidden="false" customHeight="true" outlineLevel="0" collapsed="false">
      <c r="A29" s="95" t="n">
        <v>14.887</v>
      </c>
      <c r="B29" s="96" t="s">
        <v>2198</v>
      </c>
      <c r="C29" s="97"/>
      <c r="D29" s="72"/>
    </row>
    <row r="30" customFormat="false" ht="12.75" hidden="false" customHeight="true" outlineLevel="0" collapsed="false">
      <c r="A30" s="95" t="n">
        <v>14.872</v>
      </c>
      <c r="B30" s="96" t="s">
        <v>2199</v>
      </c>
      <c r="C30" s="97"/>
      <c r="D30" s="72"/>
    </row>
    <row r="31" customFormat="false" ht="12.75" hidden="false" customHeight="true" outlineLevel="0" collapsed="false">
      <c r="A31" s="95" t="n">
        <v>14.884</v>
      </c>
      <c r="B31" s="96" t="s">
        <v>2199</v>
      </c>
      <c r="C31" s="97"/>
      <c r="D31" s="72"/>
    </row>
    <row r="32" customFormat="false" ht="12.75" hidden="false" customHeight="true" outlineLevel="0" collapsed="false">
      <c r="A32" s="95" t="n">
        <v>14.885</v>
      </c>
      <c r="B32" s="96" t="s">
        <v>2199</v>
      </c>
      <c r="C32" s="97"/>
      <c r="D32" s="72"/>
    </row>
    <row r="33" customFormat="false" ht="12.75" hidden="false" customHeight="true" outlineLevel="0" collapsed="false">
      <c r="A33" s="95" t="n">
        <v>14.875</v>
      </c>
      <c r="B33" s="96" t="s">
        <v>2200</v>
      </c>
      <c r="C33" s="97"/>
      <c r="D33" s="72"/>
    </row>
    <row r="34" customFormat="false" ht="12.75" hidden="false" customHeight="true" outlineLevel="0" collapsed="false">
      <c r="A34" s="95" t="n">
        <v>14.883</v>
      </c>
      <c r="B34" s="96" t="s">
        <v>2200</v>
      </c>
      <c r="C34" s="97"/>
      <c r="D34" s="72"/>
    </row>
    <row r="35" customFormat="false" ht="12.75" hidden="false" customHeight="true" outlineLevel="0" collapsed="false">
      <c r="A35" s="95" t="n">
        <v>14.907</v>
      </c>
      <c r="B35" s="96" t="s">
        <v>2201</v>
      </c>
      <c r="C35" s="97"/>
      <c r="D35" s="72"/>
    </row>
    <row r="36" customFormat="false" ht="12.75" hidden="false" customHeight="true" outlineLevel="0" collapsed="false">
      <c r="A36" s="95" t="n">
        <v>14.908</v>
      </c>
      <c r="B36" s="96" t="s">
        <v>2201</v>
      </c>
      <c r="C36" s="97"/>
      <c r="D36" s="72"/>
    </row>
    <row r="37" customFormat="false" ht="12.75" hidden="false" customHeight="true" outlineLevel="0" collapsed="false">
      <c r="A37" s="95" t="n">
        <v>14.909</v>
      </c>
      <c r="B37" s="96" t="s">
        <v>2201</v>
      </c>
      <c r="C37" s="97"/>
      <c r="D37" s="72"/>
    </row>
    <row r="38" customFormat="false" ht="12.75" hidden="false" customHeight="true" outlineLevel="0" collapsed="false">
      <c r="A38" s="95" t="n">
        <v>14.91</v>
      </c>
      <c r="B38" s="96" t="s">
        <v>2201</v>
      </c>
      <c r="C38" s="97"/>
      <c r="D38" s="72"/>
    </row>
    <row r="39" customFormat="false" ht="12.75" hidden="false" customHeight="true" outlineLevel="0" collapsed="false">
      <c r="A39" s="95" t="n">
        <v>15.605</v>
      </c>
      <c r="B39" s="96" t="s">
        <v>2202</v>
      </c>
      <c r="C39" s="97"/>
      <c r="D39" s="72"/>
    </row>
    <row r="40" customFormat="false" ht="12.75" hidden="false" customHeight="true" outlineLevel="0" collapsed="false">
      <c r="A40" s="95" t="n">
        <v>15.611</v>
      </c>
      <c r="B40" s="96" t="s">
        <v>2202</v>
      </c>
      <c r="C40" s="97"/>
      <c r="D40" s="72"/>
    </row>
    <row r="41" customFormat="false" ht="12.75" hidden="false" customHeight="true" outlineLevel="0" collapsed="false">
      <c r="A41" s="95" t="n">
        <v>17.207</v>
      </c>
      <c r="B41" s="96" t="s">
        <v>2203</v>
      </c>
      <c r="C41" s="97"/>
      <c r="D41" s="72"/>
    </row>
    <row r="42" customFormat="false" ht="12.75" hidden="false" customHeight="true" outlineLevel="0" collapsed="false">
      <c r="A42" s="95" t="n">
        <v>17.801</v>
      </c>
      <c r="B42" s="96" t="s">
        <v>2203</v>
      </c>
      <c r="C42" s="97"/>
      <c r="D42" s="72"/>
    </row>
    <row r="43" customFormat="false" ht="12.75" hidden="false" customHeight="true" outlineLevel="0" collapsed="false">
      <c r="A43" s="95" t="n">
        <v>17.804</v>
      </c>
      <c r="B43" s="96" t="s">
        <v>2203</v>
      </c>
      <c r="C43" s="97"/>
      <c r="D43" s="72"/>
    </row>
    <row r="44" customFormat="false" ht="12.75" hidden="false" customHeight="true" outlineLevel="0" collapsed="false">
      <c r="A44" s="95" t="n">
        <v>17.258</v>
      </c>
      <c r="B44" s="96" t="s">
        <v>2204</v>
      </c>
      <c r="C44" s="97"/>
      <c r="D44" s="72"/>
    </row>
    <row r="45" customFormat="false" ht="12.75" hidden="false" customHeight="true" outlineLevel="0" collapsed="false">
      <c r="A45" s="95" t="n">
        <v>17.259</v>
      </c>
      <c r="B45" s="96" t="s">
        <v>2204</v>
      </c>
      <c r="C45" s="97"/>
      <c r="D45" s="72"/>
    </row>
    <row r="46" customFormat="false" ht="12.75" hidden="false" customHeight="true" outlineLevel="0" collapsed="false">
      <c r="A46" s="95" t="n">
        <v>17.26</v>
      </c>
      <c r="B46" s="96" t="s">
        <v>2204</v>
      </c>
      <c r="C46" s="97"/>
      <c r="D46" s="72"/>
    </row>
    <row r="47" customFormat="false" ht="12.75" hidden="false" customHeight="true" outlineLevel="0" collapsed="false">
      <c r="A47" s="95" t="n">
        <v>20.205</v>
      </c>
      <c r="B47" s="96" t="s">
        <v>2205</v>
      </c>
      <c r="C47" s="97"/>
      <c r="D47" s="72"/>
    </row>
    <row r="48" customFormat="false" ht="12.75" hidden="false" customHeight="true" outlineLevel="0" collapsed="false">
      <c r="A48" s="95" t="n">
        <v>20.219</v>
      </c>
      <c r="B48" s="96" t="s">
        <v>2205</v>
      </c>
      <c r="C48" s="97"/>
      <c r="D48" s="72"/>
    </row>
    <row r="49" customFormat="false" ht="12.75" hidden="false" customHeight="true" outlineLevel="0" collapsed="false">
      <c r="A49" s="95" t="n">
        <v>23.003</v>
      </c>
      <c r="B49" s="96" t="s">
        <v>2205</v>
      </c>
      <c r="C49" s="97"/>
      <c r="D49" s="72"/>
    </row>
    <row r="50" customFormat="false" ht="12.75" hidden="false" customHeight="true" outlineLevel="0" collapsed="false">
      <c r="A50" s="95" t="n">
        <v>20.5</v>
      </c>
      <c r="B50" s="96" t="s">
        <v>2206</v>
      </c>
      <c r="C50" s="97"/>
      <c r="D50" s="72"/>
    </row>
    <row r="51" customFormat="false" ht="12.75" hidden="false" customHeight="true" outlineLevel="0" collapsed="false">
      <c r="A51" s="95" t="n">
        <v>20.507</v>
      </c>
      <c r="B51" s="96" t="s">
        <v>2206</v>
      </c>
      <c r="C51" s="97"/>
      <c r="D51" s="72"/>
    </row>
    <row r="52" customFormat="false" ht="12.75" hidden="false" customHeight="true" outlineLevel="0" collapsed="false">
      <c r="A52" s="95" t="n">
        <v>20.513</v>
      </c>
      <c r="B52" s="96" t="s">
        <v>2207</v>
      </c>
      <c r="C52" s="97"/>
      <c r="D52" s="72"/>
    </row>
    <row r="53" customFormat="false" ht="12.75" hidden="false" customHeight="true" outlineLevel="0" collapsed="false">
      <c r="A53" s="95" t="n">
        <v>20.516</v>
      </c>
      <c r="B53" s="96" t="s">
        <v>2207</v>
      </c>
      <c r="C53" s="97"/>
      <c r="D53" s="72"/>
    </row>
    <row r="54" customFormat="false" ht="12.75" hidden="false" customHeight="true" outlineLevel="0" collapsed="false">
      <c r="A54" s="95" t="n">
        <v>20.521</v>
      </c>
      <c r="B54" s="96" t="s">
        <v>2207</v>
      </c>
      <c r="C54" s="97"/>
      <c r="D54" s="72"/>
    </row>
    <row r="55" customFormat="false" ht="12.75" hidden="false" customHeight="true" outlineLevel="0" collapsed="false">
      <c r="A55" s="95" t="n">
        <v>20.6</v>
      </c>
      <c r="B55" s="96" t="s">
        <v>2208</v>
      </c>
      <c r="C55" s="97"/>
      <c r="D55" s="72"/>
    </row>
    <row r="56" customFormat="false" ht="12.75" hidden="false" customHeight="true" outlineLevel="0" collapsed="false">
      <c r="A56" s="95" t="n">
        <v>20.601</v>
      </c>
      <c r="B56" s="96" t="s">
        <v>2208</v>
      </c>
      <c r="C56" s="97"/>
      <c r="D56" s="72"/>
    </row>
    <row r="57" customFormat="false" ht="12.75" hidden="false" customHeight="true" outlineLevel="0" collapsed="false">
      <c r="A57" s="95" t="n">
        <v>20.602</v>
      </c>
      <c r="B57" s="96" t="s">
        <v>2208</v>
      </c>
      <c r="C57" s="97"/>
      <c r="D57" s="72"/>
    </row>
    <row r="58" customFormat="false" ht="12.75" hidden="false" customHeight="true" outlineLevel="0" collapsed="false">
      <c r="A58" s="95" t="n">
        <v>20.603</v>
      </c>
      <c r="B58" s="96" t="s">
        <v>2208</v>
      </c>
      <c r="C58" s="97"/>
      <c r="D58" s="72"/>
    </row>
    <row r="59" customFormat="false" ht="12.75" hidden="false" customHeight="true" outlineLevel="0" collapsed="false">
      <c r="A59" s="95" t="n">
        <v>20.604</v>
      </c>
      <c r="B59" s="96" t="s">
        <v>2208</v>
      </c>
      <c r="C59" s="97"/>
      <c r="D59" s="72"/>
    </row>
    <row r="60" customFormat="false" ht="12.75" hidden="false" customHeight="true" outlineLevel="0" collapsed="false">
      <c r="A60" s="95" t="n">
        <v>20.605</v>
      </c>
      <c r="B60" s="96" t="s">
        <v>2208</v>
      </c>
      <c r="C60" s="97"/>
      <c r="D60" s="72"/>
    </row>
    <row r="61" customFormat="false" ht="12.75" hidden="false" customHeight="true" outlineLevel="0" collapsed="false">
      <c r="A61" s="95" t="n">
        <v>20.609</v>
      </c>
      <c r="B61" s="96" t="s">
        <v>2208</v>
      </c>
      <c r="C61" s="97"/>
      <c r="D61" s="72"/>
    </row>
    <row r="62" customFormat="false" ht="12.75" hidden="false" customHeight="true" outlineLevel="0" collapsed="false">
      <c r="A62" s="95" t="n">
        <v>20.61</v>
      </c>
      <c r="B62" s="96" t="s">
        <v>2208</v>
      </c>
      <c r="C62" s="97"/>
      <c r="D62" s="72"/>
    </row>
    <row r="63" customFormat="false" ht="12.75" hidden="false" customHeight="true" outlineLevel="0" collapsed="false">
      <c r="A63" s="95" t="n">
        <v>20.611</v>
      </c>
      <c r="B63" s="96" t="s">
        <v>2208</v>
      </c>
      <c r="C63" s="97"/>
      <c r="D63" s="72"/>
    </row>
    <row r="64" customFormat="false" ht="12.75" hidden="false" customHeight="true" outlineLevel="0" collapsed="false">
      <c r="A64" s="95" t="n">
        <v>20.612</v>
      </c>
      <c r="B64" s="96" t="s">
        <v>2208</v>
      </c>
      <c r="C64" s="97"/>
      <c r="D64" s="72"/>
    </row>
    <row r="65" customFormat="false" ht="12.75" hidden="false" customHeight="true" outlineLevel="0" collapsed="false">
      <c r="A65" s="95" t="n">
        <v>20.613</v>
      </c>
      <c r="B65" s="96" t="s">
        <v>2208</v>
      </c>
      <c r="C65" s="97"/>
      <c r="D65" s="72"/>
    </row>
    <row r="66" customFormat="false" ht="12.75" hidden="false" customHeight="true" outlineLevel="0" collapsed="false">
      <c r="A66" s="95" t="n">
        <v>84.01</v>
      </c>
      <c r="B66" s="96" t="s">
        <v>2209</v>
      </c>
      <c r="C66" s="97"/>
      <c r="D66" s="72"/>
    </row>
    <row r="67" customFormat="false" ht="12.75" hidden="false" customHeight="true" outlineLevel="0" collapsed="false">
      <c r="A67" s="95" t="n">
        <v>84.389</v>
      </c>
      <c r="B67" s="96" t="s">
        <v>2209</v>
      </c>
      <c r="C67" s="97"/>
      <c r="D67" s="72"/>
    </row>
    <row r="68" customFormat="false" ht="12.75" hidden="false" customHeight="true" outlineLevel="0" collapsed="false">
      <c r="A68" s="95" t="n">
        <v>84.027</v>
      </c>
      <c r="B68" s="96" t="s">
        <v>2210</v>
      </c>
      <c r="C68" s="93"/>
      <c r="D68" s="94"/>
    </row>
    <row r="69" customFormat="false" ht="12.75" hidden="false" customHeight="true" outlineLevel="0" collapsed="false">
      <c r="A69" s="95" t="n">
        <v>84.173</v>
      </c>
      <c r="B69" s="96" t="s">
        <v>2210</v>
      </c>
      <c r="C69" s="93"/>
      <c r="D69" s="94"/>
    </row>
    <row r="70" customFormat="false" ht="12.75" hidden="false" customHeight="true" outlineLevel="0" collapsed="false">
      <c r="A70" s="95" t="n">
        <v>84.391</v>
      </c>
      <c r="B70" s="96" t="s">
        <v>2210</v>
      </c>
      <c r="C70" s="93"/>
      <c r="D70" s="94"/>
    </row>
    <row r="71" customFormat="false" ht="12.75" hidden="false" customHeight="true" outlineLevel="0" collapsed="false">
      <c r="A71" s="95" t="n">
        <v>84.392</v>
      </c>
      <c r="B71" s="96" t="s">
        <v>2210</v>
      </c>
      <c r="C71" s="93"/>
      <c r="D71" s="94"/>
    </row>
    <row r="72" customFormat="false" ht="12.75" hidden="false" customHeight="true" outlineLevel="0" collapsed="false">
      <c r="A72" s="91" t="n">
        <v>84.007</v>
      </c>
      <c r="B72" s="92" t="s">
        <v>2211</v>
      </c>
      <c r="C72" s="97"/>
      <c r="D72" s="72"/>
    </row>
    <row r="73" customFormat="false" ht="12.75" hidden="false" customHeight="true" outlineLevel="0" collapsed="false">
      <c r="A73" s="91" t="n">
        <v>84.032</v>
      </c>
      <c r="B73" s="92" t="s">
        <v>2211</v>
      </c>
      <c r="C73" s="97"/>
      <c r="D73" s="72"/>
    </row>
    <row r="74" customFormat="false" ht="12.75" hidden="false" customHeight="true" outlineLevel="0" collapsed="false">
      <c r="A74" s="91" t="n">
        <v>84.033</v>
      </c>
      <c r="B74" s="92" t="s">
        <v>2211</v>
      </c>
      <c r="C74" s="97"/>
      <c r="D74" s="72"/>
    </row>
    <row r="75" customFormat="false" ht="12.75" hidden="false" customHeight="true" outlineLevel="0" collapsed="false">
      <c r="A75" s="91" t="n">
        <v>84.038</v>
      </c>
      <c r="B75" s="92" t="s">
        <v>2211</v>
      </c>
      <c r="C75" s="97"/>
      <c r="D75" s="72"/>
    </row>
    <row r="76" customFormat="false" ht="12.75" hidden="false" customHeight="true" outlineLevel="0" collapsed="false">
      <c r="A76" s="91" t="n">
        <v>84.063</v>
      </c>
      <c r="B76" s="92" t="s">
        <v>2211</v>
      </c>
      <c r="C76" s="97"/>
      <c r="D76" s="72"/>
    </row>
    <row r="77" customFormat="false" ht="12.75" hidden="false" customHeight="true" outlineLevel="0" collapsed="false">
      <c r="A77" s="91" t="n">
        <v>84.268</v>
      </c>
      <c r="B77" s="92" t="s">
        <v>2211</v>
      </c>
      <c r="C77" s="97"/>
      <c r="D77" s="94"/>
    </row>
    <row r="78" customFormat="false" ht="12.75" hidden="false" customHeight="true" outlineLevel="0" collapsed="false">
      <c r="A78" s="91" t="n">
        <v>84.375</v>
      </c>
      <c r="B78" s="92" t="s">
        <v>2211</v>
      </c>
      <c r="C78" s="97"/>
      <c r="D78" s="94"/>
    </row>
    <row r="79" customFormat="false" ht="12.75" hidden="false" customHeight="true" outlineLevel="0" collapsed="false">
      <c r="A79" s="91" t="n">
        <v>84.376</v>
      </c>
      <c r="B79" s="92" t="s">
        <v>2211</v>
      </c>
      <c r="C79" s="97"/>
      <c r="D79" s="94"/>
    </row>
    <row r="80" customFormat="false" ht="12.75" hidden="false" customHeight="true" outlineLevel="0" collapsed="false">
      <c r="A80" s="95" t="n">
        <v>84.042</v>
      </c>
      <c r="B80" s="96" t="s">
        <v>2212</v>
      </c>
      <c r="C80" s="93"/>
      <c r="D80" s="94"/>
    </row>
    <row r="81" customFormat="false" ht="12.75" hidden="false" customHeight="true" outlineLevel="0" collapsed="false">
      <c r="A81" s="95" t="n">
        <v>84.044</v>
      </c>
      <c r="B81" s="96" t="s">
        <v>2212</v>
      </c>
      <c r="C81" s="93"/>
      <c r="D81" s="94"/>
    </row>
    <row r="82" customFormat="false" ht="12.75" hidden="false" customHeight="true" outlineLevel="0" collapsed="false">
      <c r="A82" s="95" t="n">
        <v>84.047</v>
      </c>
      <c r="B82" s="96" t="s">
        <v>2212</v>
      </c>
      <c r="C82" s="93"/>
      <c r="D82" s="94"/>
    </row>
    <row r="83" customFormat="false" ht="12.75" hidden="false" customHeight="true" outlineLevel="0" collapsed="false">
      <c r="A83" s="95" t="n">
        <v>84.066</v>
      </c>
      <c r="B83" s="96" t="s">
        <v>2212</v>
      </c>
      <c r="C83" s="93"/>
      <c r="D83" s="94"/>
    </row>
    <row r="84" customFormat="false" ht="12.75" hidden="false" customHeight="true" outlineLevel="0" collapsed="false">
      <c r="A84" s="95" t="n">
        <v>84.217</v>
      </c>
      <c r="B84" s="96" t="s">
        <v>2212</v>
      </c>
      <c r="C84" s="93"/>
      <c r="D84" s="94"/>
    </row>
    <row r="85" customFormat="false" ht="12.75" hidden="false" customHeight="true" outlineLevel="0" collapsed="false">
      <c r="A85" s="95" t="n">
        <v>84.126</v>
      </c>
      <c r="B85" s="96" t="s">
        <v>2213</v>
      </c>
      <c r="C85" s="93"/>
      <c r="D85" s="94"/>
    </row>
    <row r="86" customFormat="false" ht="12.75" hidden="false" customHeight="true" outlineLevel="0" collapsed="false">
      <c r="A86" s="95" t="n">
        <v>84.39</v>
      </c>
      <c r="B86" s="96" t="s">
        <v>2213</v>
      </c>
      <c r="C86" s="93"/>
      <c r="D86" s="94"/>
    </row>
    <row r="87" customFormat="false" ht="12.75" hidden="false" customHeight="true" outlineLevel="0" collapsed="false">
      <c r="A87" s="95" t="n">
        <v>84.181</v>
      </c>
      <c r="B87" s="96" t="s">
        <v>2214</v>
      </c>
      <c r="C87" s="93"/>
      <c r="D87" s="94"/>
    </row>
    <row r="88" customFormat="false" ht="12.75" hidden="false" customHeight="true" outlineLevel="0" collapsed="false">
      <c r="A88" s="95" t="n">
        <v>84.393</v>
      </c>
      <c r="B88" s="96" t="s">
        <v>2214</v>
      </c>
      <c r="C88" s="93"/>
      <c r="D88" s="94"/>
    </row>
    <row r="89" customFormat="false" ht="12.75" hidden="false" customHeight="true" outlineLevel="0" collapsed="false">
      <c r="A89" s="95" t="n">
        <v>84.394</v>
      </c>
      <c r="B89" s="96" t="s">
        <v>2215</v>
      </c>
      <c r="C89" s="93"/>
      <c r="D89" s="94"/>
    </row>
    <row r="90" customFormat="false" ht="12.75" hidden="false" customHeight="true" outlineLevel="0" collapsed="false">
      <c r="A90" s="95" t="n">
        <v>84.397</v>
      </c>
      <c r="B90" s="96" t="s">
        <v>2215</v>
      </c>
      <c r="C90" s="93"/>
      <c r="D90" s="94"/>
    </row>
    <row r="91" customFormat="false" ht="12.75" hidden="false" customHeight="true" outlineLevel="0" collapsed="false">
      <c r="A91" s="91" t="n">
        <v>93.044</v>
      </c>
      <c r="B91" s="96" t="s">
        <v>2216</v>
      </c>
      <c r="C91" s="93"/>
      <c r="D91" s="94"/>
    </row>
    <row r="92" customFormat="false" ht="12.75" hidden="false" customHeight="true" outlineLevel="0" collapsed="false">
      <c r="A92" s="91" t="n">
        <v>93.045</v>
      </c>
      <c r="B92" s="96" t="s">
        <v>2216</v>
      </c>
      <c r="C92" s="93"/>
      <c r="D92" s="94"/>
    </row>
    <row r="93" customFormat="false" ht="12.75" hidden="false" customHeight="true" outlineLevel="0" collapsed="false">
      <c r="A93" s="91" t="n">
        <v>93.053</v>
      </c>
      <c r="B93" s="96" t="s">
        <v>2216</v>
      </c>
      <c r="C93" s="93"/>
      <c r="D93" s="94"/>
    </row>
    <row r="94" customFormat="false" ht="12.75" hidden="false" customHeight="true" outlineLevel="0" collapsed="false">
      <c r="A94" s="91" t="n">
        <v>93.705</v>
      </c>
      <c r="B94" s="96" t="s">
        <v>2216</v>
      </c>
      <c r="C94" s="93"/>
      <c r="D94" s="94"/>
    </row>
    <row r="95" customFormat="false" ht="12.75" hidden="false" customHeight="true" outlineLevel="0" collapsed="false">
      <c r="A95" s="91" t="n">
        <v>93.707</v>
      </c>
      <c r="B95" s="96" t="s">
        <v>2216</v>
      </c>
      <c r="C95" s="93"/>
      <c r="D95" s="94"/>
    </row>
    <row r="96" customFormat="false" ht="12.75" hidden="false" customHeight="true" outlineLevel="0" collapsed="false">
      <c r="A96" s="91" t="n">
        <v>93.224</v>
      </c>
      <c r="B96" s="96" t="s">
        <v>2217</v>
      </c>
      <c r="C96" s="93"/>
      <c r="D96" s="94"/>
    </row>
    <row r="97" customFormat="false" ht="12.75" hidden="false" customHeight="true" outlineLevel="0" collapsed="false">
      <c r="A97" s="91" t="n">
        <v>93.703</v>
      </c>
      <c r="B97" s="96" t="s">
        <v>2217</v>
      </c>
      <c r="C97" s="93"/>
      <c r="D97" s="94"/>
    </row>
    <row r="98" customFormat="false" ht="12.75" hidden="false" customHeight="true" outlineLevel="0" collapsed="false">
      <c r="A98" s="91" t="n">
        <v>93.268</v>
      </c>
      <c r="B98" s="96" t="s">
        <v>2218</v>
      </c>
      <c r="C98" s="93"/>
      <c r="D98" s="94"/>
    </row>
    <row r="99" customFormat="false" ht="12.75" hidden="false" customHeight="true" outlineLevel="0" collapsed="false">
      <c r="A99" s="91" t="n">
        <v>93.712</v>
      </c>
      <c r="B99" s="96" t="s">
        <v>2218</v>
      </c>
      <c r="C99" s="93"/>
      <c r="D99" s="94"/>
    </row>
    <row r="100" customFormat="false" ht="12.75" hidden="false" customHeight="true" outlineLevel="0" collapsed="false">
      <c r="A100" s="91" t="n">
        <v>93.558</v>
      </c>
      <c r="B100" s="96" t="s">
        <v>2219</v>
      </c>
      <c r="C100" s="93"/>
      <c r="D100" s="94"/>
    </row>
    <row r="101" customFormat="false" ht="12.75" hidden="false" customHeight="true" outlineLevel="0" collapsed="false">
      <c r="A101" s="91" t="n">
        <v>93.714</v>
      </c>
      <c r="B101" s="96" t="s">
        <v>2219</v>
      </c>
      <c r="C101" s="93"/>
      <c r="D101" s="94"/>
    </row>
    <row r="102" customFormat="false" ht="12.75" hidden="false" customHeight="true" outlineLevel="0" collapsed="false">
      <c r="A102" s="91" t="n">
        <v>93.716</v>
      </c>
      <c r="B102" s="96" t="s">
        <v>2219</v>
      </c>
      <c r="C102" s="93"/>
      <c r="D102" s="94"/>
    </row>
    <row r="103" customFormat="false" ht="12.75" hidden="false" customHeight="true" outlineLevel="0" collapsed="false">
      <c r="A103" s="91" t="n">
        <v>93.569</v>
      </c>
      <c r="B103" s="96" t="s">
        <v>2220</v>
      </c>
      <c r="C103" s="93"/>
      <c r="D103" s="94"/>
    </row>
    <row r="104" customFormat="false" ht="12.75" hidden="false" customHeight="true" outlineLevel="0" collapsed="false">
      <c r="A104" s="91" t="n">
        <v>93.71</v>
      </c>
      <c r="B104" s="96" t="s">
        <v>2220</v>
      </c>
      <c r="C104" s="93"/>
      <c r="D104" s="94"/>
    </row>
    <row r="105" customFormat="false" ht="12.75" hidden="false" customHeight="true" outlineLevel="0" collapsed="false">
      <c r="A105" s="91" t="n">
        <v>93.575</v>
      </c>
      <c r="B105" s="96" t="s">
        <v>2221</v>
      </c>
      <c r="C105" s="93"/>
      <c r="D105" s="94"/>
    </row>
    <row r="106" customFormat="false" ht="12.75" hidden="false" customHeight="true" outlineLevel="0" collapsed="false">
      <c r="A106" s="91" t="n">
        <v>93.596</v>
      </c>
      <c r="B106" s="96" t="s">
        <v>2221</v>
      </c>
      <c r="C106" s="93"/>
      <c r="D106" s="94"/>
    </row>
    <row r="107" customFormat="false" ht="12.75" hidden="false" customHeight="true" outlineLevel="0" collapsed="false">
      <c r="A107" s="91" t="n">
        <v>93.713</v>
      </c>
      <c r="B107" s="96" t="s">
        <v>2221</v>
      </c>
      <c r="C107" s="93"/>
      <c r="D107" s="94"/>
    </row>
    <row r="108" customFormat="false" ht="12.75" hidden="false" customHeight="true" outlineLevel="0" collapsed="false">
      <c r="A108" s="91" t="n">
        <v>93.6</v>
      </c>
      <c r="B108" s="96" t="s">
        <v>2222</v>
      </c>
      <c r="C108" s="93"/>
      <c r="D108" s="94"/>
    </row>
    <row r="109" customFormat="false" ht="12.75" hidden="false" customHeight="true" outlineLevel="0" collapsed="false">
      <c r="A109" s="91" t="n">
        <v>93.708</v>
      </c>
      <c r="B109" s="96" t="s">
        <v>2222</v>
      </c>
      <c r="C109" s="93"/>
      <c r="D109" s="94"/>
    </row>
    <row r="110" customFormat="false" ht="12.75" hidden="false" customHeight="true" outlineLevel="0" collapsed="false">
      <c r="A110" s="91" t="n">
        <v>93.709</v>
      </c>
      <c r="B110" s="96" t="s">
        <v>2222</v>
      </c>
      <c r="C110" s="93"/>
      <c r="D110" s="94"/>
    </row>
    <row r="111" customFormat="false" ht="12.75" hidden="false" customHeight="true" outlineLevel="0" collapsed="false">
      <c r="A111" s="91" t="n">
        <v>93.776</v>
      </c>
      <c r="B111" s="96" t="s">
        <v>2223</v>
      </c>
      <c r="C111" s="93"/>
      <c r="D111" s="94"/>
    </row>
    <row r="112" customFormat="false" ht="12.75" hidden="false" customHeight="true" outlineLevel="0" collapsed="false">
      <c r="A112" s="91" t="n">
        <v>93.778</v>
      </c>
      <c r="B112" s="96" t="s">
        <v>2223</v>
      </c>
      <c r="C112" s="93"/>
      <c r="D112" s="94"/>
    </row>
    <row r="113" customFormat="false" ht="12.75" hidden="false" customHeight="true" outlineLevel="0" collapsed="false">
      <c r="A113" s="91" t="n">
        <v>93.775</v>
      </c>
      <c r="B113" s="96" t="s">
        <v>2223</v>
      </c>
      <c r="C113" s="93"/>
      <c r="D113" s="94"/>
    </row>
    <row r="114" customFormat="false" ht="12.75" hidden="false" customHeight="true" outlineLevel="0" collapsed="false">
      <c r="A114" s="91" t="n">
        <v>93.777</v>
      </c>
      <c r="B114" s="96" t="s">
        <v>2223</v>
      </c>
      <c r="C114" s="93"/>
      <c r="D114" s="94"/>
    </row>
    <row r="115" customFormat="false" ht="12.75" hidden="false" customHeight="true" outlineLevel="0" collapsed="false">
      <c r="A115" s="91" t="n">
        <v>93.342</v>
      </c>
      <c r="B115" s="92" t="s">
        <v>2211</v>
      </c>
      <c r="C115" s="93"/>
      <c r="D115" s="94"/>
    </row>
    <row r="116" customFormat="false" ht="12.75" hidden="false" customHeight="true" outlineLevel="0" collapsed="false">
      <c r="A116" s="91" t="n">
        <v>93.364</v>
      </c>
      <c r="B116" s="92" t="s">
        <v>2211</v>
      </c>
      <c r="C116" s="93"/>
      <c r="D116" s="94"/>
    </row>
    <row r="117" customFormat="false" ht="12.75" hidden="false" customHeight="true" outlineLevel="0" collapsed="false">
      <c r="A117" s="91" t="n">
        <v>93.925</v>
      </c>
      <c r="B117" s="92" t="s">
        <v>2211</v>
      </c>
      <c r="C117" s="93"/>
      <c r="D117" s="94"/>
    </row>
    <row r="118" customFormat="false" ht="12.75" hidden="false" customHeight="false" outlineLevel="0" collapsed="false">
      <c r="A118" s="91" t="n">
        <v>94.011</v>
      </c>
      <c r="B118" s="92" t="s">
        <v>2224</v>
      </c>
      <c r="C118" s="97"/>
      <c r="D118" s="98"/>
    </row>
    <row r="119" customFormat="false" ht="12.75" hidden="false" customHeight="false" outlineLevel="0" collapsed="false">
      <c r="A119" s="91" t="n">
        <v>94.016</v>
      </c>
      <c r="B119" s="92" t="s">
        <v>2224</v>
      </c>
      <c r="C119" s="97"/>
      <c r="D119" s="98"/>
    </row>
    <row r="120" customFormat="false" ht="12.75" hidden="false" customHeight="false" outlineLevel="0" collapsed="false">
      <c r="A120" s="91" t="n">
        <v>96.001</v>
      </c>
      <c r="B120" s="92" t="s">
        <v>2225</v>
      </c>
      <c r="C120" s="97"/>
      <c r="D120" s="98"/>
    </row>
    <row r="121" customFormat="false" ht="12.75" hidden="false" customHeight="false" outlineLevel="0" collapsed="false">
      <c r="A121" s="91" t="n">
        <v>96.006</v>
      </c>
      <c r="B121" s="92" t="s">
        <v>2225</v>
      </c>
      <c r="C121" s="97"/>
      <c r="D121" s="98"/>
    </row>
    <row r="122" customFormat="false" ht="12.75" hidden="false" customHeight="false" outlineLevel="0" collapsed="false">
      <c r="A122" s="99" t="n">
        <v>97.004</v>
      </c>
      <c r="B122" s="92" t="s">
        <v>2226</v>
      </c>
      <c r="C122" s="100"/>
      <c r="D122" s="98"/>
    </row>
    <row r="123" customFormat="false" ht="12.75" hidden="false" customHeight="false" outlineLevel="0" collapsed="false">
      <c r="A123" s="99" t="n">
        <v>97.067</v>
      </c>
      <c r="B123" s="92" t="s">
        <v>2226</v>
      </c>
      <c r="C123" s="100"/>
      <c r="D123" s="98"/>
    </row>
    <row r="124" customFormat="false" ht="12.75" hidden="false" customHeight="false" outlineLevel="0" collapsed="false">
      <c r="A124" s="99" t="n">
        <v>97.024</v>
      </c>
      <c r="B124" s="92" t="s">
        <v>2227</v>
      </c>
      <c r="C124" s="100"/>
      <c r="D124" s="98"/>
    </row>
    <row r="125" customFormat="false" ht="12.75" hidden="false" customHeight="false" outlineLevel="0" collapsed="false">
      <c r="A125" s="99" t="n">
        <v>97.114</v>
      </c>
      <c r="B125" s="92" t="s">
        <v>2227</v>
      </c>
      <c r="C125" s="100"/>
      <c r="D125" s="98"/>
    </row>
    <row r="126" customFormat="false" ht="12.75" hidden="false" customHeight="false" outlineLevel="0" collapsed="false">
      <c r="A126" s="99" t="n">
        <v>98.007</v>
      </c>
      <c r="B126" s="92" t="s">
        <v>2228</v>
      </c>
      <c r="C126" s="97"/>
      <c r="D126" s="98"/>
    </row>
    <row r="127" customFormat="false" ht="12.75" hidden="false" customHeight="false" outlineLevel="0" collapsed="false">
      <c r="A127" s="101" t="n">
        <v>98.008</v>
      </c>
      <c r="B127" s="92" t="s">
        <v>2228</v>
      </c>
      <c r="C127" s="97"/>
      <c r="D127" s="98"/>
    </row>
    <row r="128" customFormat="false" ht="12.75" hidden="false" customHeight="false" outlineLevel="0" collapsed="false">
      <c r="A128" s="101"/>
      <c r="B128" s="92"/>
      <c r="C128" s="97"/>
      <c r="D128" s="98"/>
    </row>
    <row r="129" customFormat="false" ht="12.75" hidden="false" customHeight="false" outlineLevel="0" collapsed="false">
      <c r="A129" s="101"/>
      <c r="B129" s="92"/>
      <c r="C129" s="97"/>
      <c r="D129" s="98"/>
    </row>
    <row r="130" customFormat="false" ht="12.75" hidden="false" customHeight="false" outlineLevel="0" collapsed="false">
      <c r="A130" s="101"/>
      <c r="B130" s="92"/>
      <c r="C130" s="97"/>
      <c r="D130" s="98"/>
    </row>
    <row r="131" customFormat="false" ht="12.75" hidden="false" customHeight="false" outlineLevel="0" collapsed="false">
      <c r="A131" s="102"/>
      <c r="B131" s="103"/>
      <c r="C131" s="97"/>
      <c r="D131" s="98"/>
    </row>
    <row r="132" customFormat="false" ht="12.75" hidden="false" customHeight="true" outlineLevel="0" collapsed="false">
      <c r="A132" s="104" t="s">
        <v>2229</v>
      </c>
      <c r="B132" s="104"/>
      <c r="C132" s="104"/>
      <c r="D132" s="98"/>
    </row>
    <row r="133" customFormat="false" ht="12.75" hidden="false" customHeight="false" outlineLevel="0" collapsed="false">
      <c r="A133" s="105" t="s">
        <v>2230</v>
      </c>
      <c r="B133" s="103"/>
      <c r="C133" s="97"/>
      <c r="D133" s="98"/>
    </row>
    <row r="134" customFormat="false" ht="12.75" hidden="false" customHeight="false" outlineLevel="0" collapsed="false">
      <c r="D134" s="106"/>
    </row>
    <row r="135" customFormat="false" ht="12.75" hidden="false" customHeight="false" outlineLevel="0" collapsed="false">
      <c r="D135" s="106"/>
    </row>
    <row r="136" customFormat="false" ht="12.75" hidden="false" customHeight="false" outlineLevel="0" collapsed="false">
      <c r="D136" s="106"/>
    </row>
    <row r="137" customFormat="false" ht="12.75" hidden="false" customHeight="false" outlineLevel="0" collapsed="false">
      <c r="D137" s="106"/>
    </row>
    <row r="138" customFormat="false" ht="12.75" hidden="false" customHeight="false" outlineLevel="0" collapsed="false">
      <c r="D138" s="106"/>
    </row>
    <row r="139" customFormat="false" ht="12.75" hidden="false" customHeight="false" outlineLevel="0" collapsed="false">
      <c r="D139" s="106"/>
    </row>
    <row r="140" customFormat="false" ht="12.75" hidden="false" customHeight="false" outlineLevel="0" collapsed="false">
      <c r="D140" s="106"/>
    </row>
    <row r="141" customFormat="false" ht="12.75" hidden="false" customHeight="false" outlineLevel="0" collapsed="false">
      <c r="D141" s="106"/>
    </row>
    <row r="142" customFormat="false" ht="12.75" hidden="false" customHeight="false" outlineLevel="0" collapsed="false">
      <c r="D142" s="106"/>
    </row>
    <row r="143" customFormat="false" ht="12.75" hidden="false" customHeight="false" outlineLevel="0" collapsed="false">
      <c r="D143" s="106"/>
    </row>
    <row r="144" customFormat="false" ht="12.75" hidden="false" customHeight="false" outlineLevel="0" collapsed="false">
      <c r="D144" s="106"/>
    </row>
    <row r="145" customFormat="false" ht="12.75" hidden="false" customHeight="false" outlineLevel="0" collapsed="false">
      <c r="D145" s="106"/>
    </row>
    <row r="146" customFormat="false" ht="12.75" hidden="false" customHeight="false" outlineLevel="0" collapsed="false">
      <c r="D146" s="106"/>
    </row>
    <row r="147" customFormat="false" ht="12.75" hidden="false" customHeight="false" outlineLevel="0" collapsed="false">
      <c r="D147" s="106"/>
    </row>
    <row r="148" customFormat="false" ht="12.75" hidden="false" customHeight="false" outlineLevel="0" collapsed="false">
      <c r="D148" s="106"/>
    </row>
    <row r="149" customFormat="false" ht="12.75" hidden="false" customHeight="false" outlineLevel="0" collapsed="false">
      <c r="D149" s="106"/>
    </row>
    <row r="150" customFormat="false" ht="12.75" hidden="false" customHeight="false" outlineLevel="0" collapsed="false">
      <c r="D150" s="106"/>
    </row>
    <row r="151" customFormat="false" ht="12.75" hidden="false" customHeight="false" outlineLevel="0" collapsed="false">
      <c r="D151" s="106"/>
    </row>
    <row r="152" customFormat="false" ht="12.75" hidden="false" customHeight="false" outlineLevel="0" collapsed="false">
      <c r="D152" s="106"/>
    </row>
    <row r="153" customFormat="false" ht="12.75" hidden="false" customHeight="false" outlineLevel="0" collapsed="false">
      <c r="D153" s="106"/>
    </row>
    <row r="154" customFormat="false" ht="12.75" hidden="false" customHeight="false" outlineLevel="0" collapsed="false">
      <c r="D154" s="106"/>
    </row>
    <row r="155" customFormat="false" ht="12.75" hidden="false" customHeight="false" outlineLevel="0" collapsed="false">
      <c r="D155" s="106"/>
    </row>
    <row r="156" customFormat="false" ht="12.75" hidden="false" customHeight="false" outlineLevel="0" collapsed="false">
      <c r="D156" s="106"/>
    </row>
    <row r="157" customFormat="false" ht="12.75" hidden="false" customHeight="false" outlineLevel="0" collapsed="false">
      <c r="D157" s="106"/>
    </row>
    <row r="158" customFormat="false" ht="12.75" hidden="false" customHeight="false" outlineLevel="0" collapsed="false">
      <c r="D158" s="106"/>
    </row>
    <row r="159" customFormat="false" ht="12.75" hidden="false" customHeight="false" outlineLevel="0" collapsed="false">
      <c r="D159" s="106"/>
    </row>
    <row r="160" customFormat="false" ht="12.75" hidden="false" customHeight="false" outlineLevel="0" collapsed="false">
      <c r="D160" s="106"/>
    </row>
    <row r="161" customFormat="false" ht="12.75" hidden="false" customHeight="false" outlineLevel="0" collapsed="false">
      <c r="D161" s="106"/>
    </row>
    <row r="162" customFormat="false" ht="12.75" hidden="false" customHeight="false" outlineLevel="0" collapsed="false">
      <c r="D162" s="106"/>
    </row>
    <row r="163" customFormat="false" ht="12.75" hidden="false" customHeight="false" outlineLevel="0" collapsed="false">
      <c r="D163" s="106"/>
    </row>
    <row r="164" customFormat="false" ht="12.75" hidden="false" customHeight="false" outlineLevel="0" collapsed="false">
      <c r="D164" s="106"/>
    </row>
    <row r="165" customFormat="false" ht="12.75" hidden="false" customHeight="false" outlineLevel="0" collapsed="false">
      <c r="D165" s="106"/>
    </row>
    <row r="166" customFormat="false" ht="12.75" hidden="false" customHeight="false" outlineLevel="0" collapsed="false">
      <c r="D166" s="106"/>
    </row>
    <row r="167" customFormat="false" ht="12.75" hidden="false" customHeight="false" outlineLevel="0" collapsed="false">
      <c r="D167" s="106"/>
    </row>
    <row r="168" customFormat="false" ht="12.75" hidden="false" customHeight="false" outlineLevel="0" collapsed="false">
      <c r="D168" s="106"/>
    </row>
    <row r="169" customFormat="false" ht="12.75" hidden="false" customHeight="false" outlineLevel="0" collapsed="false">
      <c r="D169" s="106"/>
    </row>
    <row r="170" customFormat="false" ht="12.75" hidden="false" customHeight="false" outlineLevel="0" collapsed="false">
      <c r="D170" s="106"/>
    </row>
    <row r="171" customFormat="false" ht="12.75" hidden="false" customHeight="false" outlineLevel="0" collapsed="false">
      <c r="D171" s="106"/>
    </row>
  </sheetData>
  <mergeCells count="1">
    <mergeCell ref="A132:C132"/>
  </mergeCells>
  <hyperlinks>
    <hyperlink ref="A133" r:id="rId1" display="http://www.whitehouse.gov/omb/assets/a133_compliance/pt5.pdf "/>
  </hyperlinks>
  <printOptions headings="false" gridLines="false" gridLinesSet="true" horizontalCentered="false" verticalCentered="false"/>
  <pageMargins left="0.75" right="0.75" top="1" bottom="1" header="0.5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SEFA - Program Cluster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46.56"/>
    <col collapsed="false" customWidth="true" hidden="false" outlineLevel="0" max="3" min="3" style="0" width="7.7"/>
  </cols>
  <sheetData>
    <row r="1" customFormat="false" ht="13.5" hidden="false" customHeight="false" outlineLevel="0" collapsed="false">
      <c r="A1" s="107" t="s">
        <v>2231</v>
      </c>
      <c r="B1" s="108" t="s">
        <v>53</v>
      </c>
      <c r="C1" s="109" t="s">
        <v>2232</v>
      </c>
    </row>
    <row r="2" customFormat="false" ht="12.75" hidden="false" customHeight="false" outlineLevel="0" collapsed="false">
      <c r="A2" s="110" t="str">
        <f aca="false">LEFT(C2,1)</f>
        <v>7</v>
      </c>
      <c r="B2" s="111" t="s">
        <v>2233</v>
      </c>
      <c r="C2" s="110" t="s">
        <v>2234</v>
      </c>
    </row>
    <row r="3" customFormat="false" ht="12.75" hidden="false" customHeight="false" outlineLevel="0" collapsed="false">
      <c r="A3" s="110" t="str">
        <f aca="false">LEFT(C3,2)</f>
        <v>10</v>
      </c>
      <c r="B3" s="111" t="s">
        <v>2235</v>
      </c>
      <c r="C3" s="110" t="s">
        <v>2236</v>
      </c>
    </row>
    <row r="4" customFormat="false" ht="12.75" hidden="false" customHeight="false" outlineLevel="0" collapsed="false">
      <c r="A4" s="110" t="str">
        <f aca="false">LEFT(C4,2)</f>
        <v>11</v>
      </c>
      <c r="B4" s="111" t="s">
        <v>2237</v>
      </c>
      <c r="C4" s="110" t="s">
        <v>2238</v>
      </c>
    </row>
    <row r="5" customFormat="false" ht="12.75" hidden="false" customHeight="false" outlineLevel="0" collapsed="false">
      <c r="A5" s="110" t="str">
        <f aca="false">LEFT(C5,2)</f>
        <v>12</v>
      </c>
      <c r="B5" s="111" t="s">
        <v>2239</v>
      </c>
      <c r="C5" s="110" t="s">
        <v>2240</v>
      </c>
    </row>
    <row r="6" customFormat="false" ht="12.75" hidden="false" customHeight="false" outlineLevel="0" collapsed="false">
      <c r="A6" s="110" t="str">
        <f aca="false">LEFT(C6,2)</f>
        <v>14</v>
      </c>
      <c r="B6" s="111" t="s">
        <v>2241</v>
      </c>
      <c r="C6" s="110" t="s">
        <v>2242</v>
      </c>
    </row>
    <row r="7" customFormat="false" ht="12.75" hidden="false" customHeight="false" outlineLevel="0" collapsed="false">
      <c r="A7" s="110" t="str">
        <f aca="false">LEFT(C7,2)</f>
        <v>15</v>
      </c>
      <c r="B7" s="111" t="s">
        <v>2243</v>
      </c>
      <c r="C7" s="110" t="s">
        <v>2244</v>
      </c>
    </row>
    <row r="8" customFormat="false" ht="12.75" hidden="false" customHeight="false" outlineLevel="0" collapsed="false">
      <c r="A8" s="110" t="str">
        <f aca="false">LEFT(C8,2)</f>
        <v>16</v>
      </c>
      <c r="B8" s="111" t="s">
        <v>2245</v>
      </c>
      <c r="C8" s="110" t="s">
        <v>2246</v>
      </c>
    </row>
    <row r="9" customFormat="false" ht="12.75" hidden="false" customHeight="false" outlineLevel="0" collapsed="false">
      <c r="A9" s="110" t="str">
        <f aca="false">LEFT(C9,2)</f>
        <v>17</v>
      </c>
      <c r="B9" s="111" t="s">
        <v>2247</v>
      </c>
      <c r="C9" s="110" t="s">
        <v>2248</v>
      </c>
    </row>
    <row r="10" customFormat="false" ht="12.75" hidden="false" customHeight="false" outlineLevel="0" collapsed="false">
      <c r="A10" s="110" t="str">
        <f aca="false">LEFT(C10,2)</f>
        <v>19</v>
      </c>
      <c r="B10" s="111" t="s">
        <v>2249</v>
      </c>
      <c r="C10" s="110" t="s">
        <v>2250</v>
      </c>
    </row>
    <row r="11" customFormat="false" ht="12.75" hidden="false" customHeight="false" outlineLevel="0" collapsed="false">
      <c r="A11" s="110" t="str">
        <f aca="false">LEFT(C11,2)</f>
        <v>20</v>
      </c>
      <c r="B11" s="111" t="s">
        <v>2251</v>
      </c>
      <c r="C11" s="110" t="s">
        <v>2252</v>
      </c>
    </row>
    <row r="12" customFormat="false" ht="12.75" hidden="false" customHeight="false" outlineLevel="0" collapsed="false">
      <c r="A12" s="110" t="str">
        <f aca="false">LEFT(C12,2)</f>
        <v>21</v>
      </c>
      <c r="B12" s="111" t="s">
        <v>2253</v>
      </c>
      <c r="C12" s="110" t="s">
        <v>2254</v>
      </c>
    </row>
    <row r="13" customFormat="false" ht="12.75" hidden="false" customHeight="false" outlineLevel="0" collapsed="false">
      <c r="A13" s="110" t="str">
        <f aca="false">LEFT(C13,2)</f>
        <v>27</v>
      </c>
      <c r="B13" s="111" t="s">
        <v>2255</v>
      </c>
      <c r="C13" s="110" t="s">
        <v>2256</v>
      </c>
    </row>
    <row r="14" customFormat="false" ht="12.75" hidden="false" customHeight="false" outlineLevel="0" collapsed="false">
      <c r="A14" s="110" t="str">
        <f aca="false">LEFT(C14,2)</f>
        <v>30</v>
      </c>
      <c r="B14" s="111" t="s">
        <v>2257</v>
      </c>
      <c r="C14" s="110" t="s">
        <v>2258</v>
      </c>
    </row>
    <row r="15" customFormat="false" ht="12.75" hidden="false" customHeight="false" outlineLevel="0" collapsed="false">
      <c r="A15" s="110" t="str">
        <f aca="false">LEFT(C15,2)</f>
        <v>32</v>
      </c>
      <c r="B15" s="111" t="s">
        <v>2259</v>
      </c>
      <c r="C15" s="110" t="s">
        <v>2260</v>
      </c>
    </row>
    <row r="16" customFormat="false" ht="12.75" hidden="false" customHeight="false" outlineLevel="0" collapsed="false">
      <c r="A16" s="110" t="str">
        <f aca="false">LEFT(C16,2)</f>
        <v>39</v>
      </c>
      <c r="B16" s="111" t="s">
        <v>2261</v>
      </c>
      <c r="C16" s="110" t="s">
        <v>2262</v>
      </c>
    </row>
    <row r="17" customFormat="false" ht="12.75" hidden="false" customHeight="false" outlineLevel="0" collapsed="false">
      <c r="A17" s="110" t="str">
        <f aca="false">LEFT(C17,2)</f>
        <v>43</v>
      </c>
      <c r="B17" s="111" t="s">
        <v>2263</v>
      </c>
      <c r="C17" s="110" t="s">
        <v>2264</v>
      </c>
    </row>
    <row r="18" customFormat="false" ht="12.75" hidden="false" customHeight="false" outlineLevel="0" collapsed="false">
      <c r="A18" s="110" t="str">
        <f aca="false">LEFT(C18,2)</f>
        <v>45</v>
      </c>
      <c r="B18" s="111" t="s">
        <v>2265</v>
      </c>
      <c r="C18" s="110" t="s">
        <v>2266</v>
      </c>
    </row>
    <row r="19" customFormat="false" ht="12.75" hidden="false" customHeight="false" outlineLevel="0" collapsed="false">
      <c r="A19" s="110" t="str">
        <f aca="false">LEFT(C19,2)</f>
        <v>47</v>
      </c>
      <c r="B19" s="111" t="s">
        <v>2267</v>
      </c>
      <c r="C19" s="110" t="s">
        <v>2268</v>
      </c>
    </row>
    <row r="20" customFormat="false" ht="12.75" hidden="false" customHeight="false" outlineLevel="0" collapsed="false">
      <c r="A20" s="110" t="str">
        <f aca="false">LEFT(C20,2)</f>
        <v>58</v>
      </c>
      <c r="B20" s="111" t="s">
        <v>2269</v>
      </c>
      <c r="C20" s="110" t="s">
        <v>2270</v>
      </c>
    </row>
    <row r="21" customFormat="false" ht="12.75" hidden="false" customHeight="false" outlineLevel="0" collapsed="false">
      <c r="A21" s="110" t="str">
        <f aca="false">LEFT(C21,2)</f>
        <v>59</v>
      </c>
      <c r="B21" s="111" t="s">
        <v>2271</v>
      </c>
      <c r="C21" s="110" t="s">
        <v>2272</v>
      </c>
    </row>
    <row r="22" customFormat="false" ht="12.75" hidden="false" customHeight="false" outlineLevel="0" collapsed="false">
      <c r="A22" s="110" t="str">
        <f aca="false">LEFT(C22,2)</f>
        <v>64</v>
      </c>
      <c r="B22" s="111" t="s">
        <v>2273</v>
      </c>
      <c r="C22" s="110" t="s">
        <v>2274</v>
      </c>
    </row>
    <row r="23" customFormat="false" ht="12.75" hidden="false" customHeight="false" outlineLevel="0" collapsed="false">
      <c r="A23" s="110" t="str">
        <f aca="false">LEFT(C23,2)</f>
        <v>66</v>
      </c>
      <c r="B23" s="111" t="s">
        <v>2275</v>
      </c>
      <c r="C23" s="110" t="s">
        <v>2276</v>
      </c>
    </row>
    <row r="24" customFormat="false" ht="12.75" hidden="false" customHeight="false" outlineLevel="0" collapsed="false">
      <c r="A24" s="110" t="str">
        <f aca="false">LEFT(C24,2)</f>
        <v>77</v>
      </c>
      <c r="B24" s="111" t="s">
        <v>2277</v>
      </c>
      <c r="C24" s="110" t="s">
        <v>2278</v>
      </c>
    </row>
    <row r="25" customFormat="false" ht="12.75" hidden="false" customHeight="false" outlineLevel="0" collapsed="false">
      <c r="A25" s="110" t="str">
        <f aca="false">LEFT(C25,2)</f>
        <v>81</v>
      </c>
      <c r="B25" s="111" t="s">
        <v>2279</v>
      </c>
      <c r="C25" s="110" t="s">
        <v>2280</v>
      </c>
    </row>
    <row r="26" customFormat="false" ht="12.75" hidden="false" customHeight="false" outlineLevel="0" collapsed="false">
      <c r="A26" s="110" t="str">
        <f aca="false">LEFT(C26,2)</f>
        <v>83</v>
      </c>
      <c r="B26" s="111" t="s">
        <v>2281</v>
      </c>
      <c r="C26" s="110" t="s">
        <v>2282</v>
      </c>
    </row>
    <row r="27" customFormat="false" ht="12.75" hidden="false" customHeight="false" outlineLevel="0" collapsed="false">
      <c r="A27" s="110" t="str">
        <f aca="false">LEFT(C27,2)</f>
        <v>84</v>
      </c>
      <c r="B27" s="111" t="s">
        <v>2283</v>
      </c>
      <c r="C27" s="110" t="s">
        <v>2284</v>
      </c>
    </row>
    <row r="28" customFormat="false" ht="12.75" hidden="false" customHeight="false" outlineLevel="0" collapsed="false">
      <c r="A28" s="110" t="str">
        <f aca="false">LEFT(C28,2)</f>
        <v>89</v>
      </c>
      <c r="B28" s="111" t="s">
        <v>2285</v>
      </c>
      <c r="C28" s="110" t="s">
        <v>2286</v>
      </c>
    </row>
    <row r="29" customFormat="false" ht="12.75" hidden="false" customHeight="false" outlineLevel="0" collapsed="false">
      <c r="A29" s="110" t="str">
        <f aca="false">LEFT(C29,2)</f>
        <v>91</v>
      </c>
      <c r="B29" s="111" t="s">
        <v>2287</v>
      </c>
      <c r="C29" s="110" t="s">
        <v>2288</v>
      </c>
    </row>
    <row r="30" customFormat="false" ht="12.75" hidden="false" customHeight="false" outlineLevel="0" collapsed="false">
      <c r="A30" s="110" t="str">
        <f aca="false">LEFT(C30,2)</f>
        <v>93</v>
      </c>
      <c r="B30" s="111" t="s">
        <v>2289</v>
      </c>
      <c r="C30" s="110" t="s">
        <v>2290</v>
      </c>
    </row>
    <row r="31" customFormat="false" ht="12.75" hidden="false" customHeight="false" outlineLevel="0" collapsed="false">
      <c r="A31" s="110" t="str">
        <f aca="false">LEFT(C31,2)</f>
        <v>94</v>
      </c>
      <c r="B31" s="111" t="s">
        <v>2291</v>
      </c>
      <c r="C31" s="110" t="s">
        <v>2292</v>
      </c>
    </row>
    <row r="32" customFormat="false" ht="12.75" hidden="false" customHeight="false" outlineLevel="0" collapsed="false">
      <c r="A32" s="110" t="str">
        <f aca="false">LEFT(C32,2)</f>
        <v>96</v>
      </c>
      <c r="B32" s="111" t="s">
        <v>2293</v>
      </c>
      <c r="C32" s="110" t="s">
        <v>2294</v>
      </c>
    </row>
    <row r="33" customFormat="false" ht="12.75" hidden="false" customHeight="false" outlineLevel="0" collapsed="false">
      <c r="A33" s="110" t="str">
        <f aca="false">LEFT(C33,2)</f>
        <v>97</v>
      </c>
      <c r="B33" s="111" t="s">
        <v>2295</v>
      </c>
      <c r="C33" s="110" t="s">
        <v>2296</v>
      </c>
    </row>
    <row r="34" customFormat="false" ht="12.75" hidden="false" customHeight="false" outlineLevel="0" collapsed="false">
      <c r="A34" s="110" t="str">
        <f aca="false">LEFT(C34,2)</f>
        <v>98</v>
      </c>
      <c r="B34" s="111" t="s">
        <v>2297</v>
      </c>
      <c r="C34" s="110" t="s">
        <v>2298</v>
      </c>
    </row>
    <row r="35" customFormat="false" ht="12.75" hidden="false" customHeight="false" outlineLevel="0" collapsed="false">
      <c r="A35" s="110" t="str">
        <f aca="false">LEFT(C35,2)</f>
        <v>99</v>
      </c>
      <c r="B35" s="111" t="s">
        <v>2299</v>
      </c>
      <c r="C35" s="110" t="n">
        <v>99.999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2300</v>
      </c>
    </row>
    <row r="3" customFormat="false" ht="12.75" hidden="false" customHeight="false" outlineLevel="0" collapsed="false">
      <c r="A3" s="0" t="s">
        <v>2301</v>
      </c>
    </row>
    <row r="5" customFormat="false" ht="12.75" hidden="false" customHeight="false" outlineLevel="0" collapsed="false">
      <c r="A5" s="0" t="s">
        <v>22</v>
      </c>
    </row>
    <row r="6" customFormat="false" ht="12.75" hidden="false" customHeight="false" outlineLevel="0" collapsed="false">
      <c r="A6" s="0" t="s">
        <v>27</v>
      </c>
    </row>
    <row r="7" customFormat="false" ht="12.75" hidden="false" customHeight="false" outlineLevel="0" collapsed="false">
      <c r="A7" s="0" t="s">
        <v>32</v>
      </c>
    </row>
    <row r="8" customFormat="false" ht="12.75" hidden="false" customHeight="false" outlineLevel="0" collapsed="false">
      <c r="A8" s="0" t="s">
        <v>3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9T17:50:59Z</dcterms:created>
  <dc:creator>Windows95 User</dc:creator>
  <dc:description/>
  <dc:language>en-US</dc:language>
  <cp:lastModifiedBy>Lon Smelser</cp:lastModifiedBy>
  <cp:lastPrinted>2009-08-10T13:33:13Z</cp:lastPrinted>
  <dcterms:modified xsi:type="dcterms:W3CDTF">2009-08-13T15:50:11Z</dcterms:modified>
  <cp:revision>0</cp:revision>
  <dc:subject/>
  <dc:title>BILL GRAVES</dc:title>
</cp:coreProperties>
</file>