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2"/>
        <rFont val="Arial"/>
        <family val="2"/>
      </rPr>
      <t xml:space="preserve">SH</t>
    </r>
    <r>
      <rPr>
        <b val="true"/>
        <sz val="10"/>
        <rFont val="Arial"/>
        <family val="0"/>
      </rPr>
      <t xml:space="preserve">A</t>
    </r>
    <r>
      <rPr>
        <b val="true"/>
        <sz val="12"/>
        <rFont val="Arial"/>
        <family val="2"/>
      </rPr>
      <t xml:space="preserve">RP BI-WEEKLY ON-CYCLE PAYROLL SCHEDULE</t>
    </r>
  </si>
  <si>
    <t xml:space="preserve">TIME &amp; LABOR AND EMPLOYEE DATA FOR</t>
  </si>
  <si>
    <t xml:space="preserve"> </t>
  </si>
  <si>
    <t xml:space="preserve">                      PAYROLL PERIODS</t>
  </si>
  <si>
    <t xml:space="preserve">PAYSHEET CREATION &amp; PRELIMINARY CALCULATION</t>
  </si>
  <si>
    <t xml:space="preserve">CUTOFF FOR</t>
  </si>
  <si>
    <t xml:space="preserve">CUTOFF FOR </t>
  </si>
  <si>
    <t xml:space="preserve">PAYROLL </t>
  </si>
  <si>
    <t xml:space="preserve">FIRST T&amp;LBR</t>
  </si>
  <si>
    <t xml:space="preserve">CUTOFF</t>
  </si>
  <si>
    <t xml:space="preserve">TIME &amp; LABOR</t>
  </si>
  <si>
    <t xml:space="preserve">TRANSACTIONS </t>
  </si>
  <si>
    <t xml:space="preserve"> ENTRY DATE</t>
  </si>
  <si>
    <t xml:space="preserve">INTERFACE</t>
  </si>
  <si>
    <t xml:space="preserve">REGENTS</t>
  </si>
  <si>
    <t xml:space="preserve">CUTOFF </t>
  </si>
  <si>
    <t xml:space="preserve">REPORTED TIME</t>
  </si>
  <si>
    <t xml:space="preserve">PAYABLE TIME</t>
  </si>
  <si>
    <t xml:space="preserve">POSTED TO</t>
  </si>
  <si>
    <t xml:space="preserve">FOR ON-LINE</t>
  </si>
  <si>
    <t xml:space="preserve">USERS</t>
  </si>
  <si>
    <t xml:space="preserve">FILES</t>
  </si>
  <si>
    <t xml:space="preserve">ON-LINE USERS</t>
  </si>
  <si>
    <t xml:space="preserve">SUBMISSIONS/APPROVALS</t>
  </si>
  <si>
    <t xml:space="preserve">APPROVALS</t>
  </si>
  <si>
    <t xml:space="preserve">SMART AFTER</t>
  </si>
  <si>
    <t xml:space="preserve">START DATES</t>
  </si>
  <si>
    <t xml:space="preserve">ENDING DATES</t>
  </si>
  <si>
    <t xml:space="preserve">PAY DATE</t>
  </si>
  <si>
    <t xml:space="preserve">5:00 P.M.</t>
  </si>
  <si>
    <t xml:space="preserve">4:00 P.M.</t>
  </si>
  <si>
    <t xml:space="preserve">6:00 P.M.*</t>
  </si>
  <si>
    <t xml:space="preserve">3:30 P.M. **</t>
  </si>
  <si>
    <t xml:space="preserve">6:00 P.M. ***</t>
  </si>
  <si>
    <t xml:space="preserve">6:00 P.M.</t>
  </si>
  <si>
    <t xml:space="preserve">*Ensure Payable Time exists prior to 6:00 P.M. on cutoff for employees expected to receive sick and/or vacation leave payouts. </t>
  </si>
  <si>
    <t xml:space="preserve">   Preliminary Pay Calculation runs after 6:00 P.M. and each succeeding work day until the cutoff for Correction/Approval of Time and Labor Entries</t>
  </si>
  <si>
    <t xml:space="preserve">**Time Admin process runs final time at 3:30 p.m and produces Payable Time which must be approved by 6:00 p.m.</t>
  </si>
  <si>
    <t xml:space="preserve">             ***Final Pay Calculation runs after 6:00 P.M.</t>
  </si>
  <si>
    <t xml:space="preserve">             Files are Due by 12:00 p.m. (Noon) on these days for Day Batch Processing</t>
  </si>
  <si>
    <r>
      <rPr>
        <b val="true"/>
        <sz val="10"/>
        <color rgb="FF333399"/>
        <rFont val="Arial"/>
        <family val="2"/>
      </rPr>
      <t xml:space="preserve">****NOTE: 1/2 Day Holiday: Agencies are Encouraged to Submit/Approve Reported Time by 11:30 and approve Payable time by Noon on this day</t>
    </r>
    <r>
      <rPr>
        <sz val="10"/>
        <color rgb="FF33339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25.99"/>
    <col collapsed="false" customWidth="true" hidden="false" outlineLevel="0" max="9" min="9" style="1" width="21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2.9" hidden="false" customHeight="true" outlineLevel="0" collapsed="false">
      <c r="A1" s="2"/>
      <c r="B1" s="2" t="n">
        <v>2014</v>
      </c>
      <c r="C1" s="3" t="s">
        <v>0</v>
      </c>
      <c r="D1" s="3"/>
      <c r="E1" s="3"/>
      <c r="F1" s="3"/>
      <c r="G1" s="3"/>
      <c r="H1" s="3"/>
      <c r="I1" s="4"/>
      <c r="J1" s="5"/>
      <c r="K1" s="5"/>
    </row>
    <row r="2" customFormat="false" ht="22.9" hidden="false" customHeight="true" outlineLevel="0" collapsed="false">
      <c r="A2" s="2"/>
      <c r="B2" s="2"/>
      <c r="C2" s="6"/>
      <c r="D2" s="7"/>
      <c r="E2" s="7"/>
      <c r="F2" s="7"/>
      <c r="G2" s="5"/>
      <c r="H2" s="5"/>
      <c r="I2" s="4"/>
      <c r="J2" s="5"/>
      <c r="K2" s="5"/>
    </row>
    <row r="3" customFormat="false" ht="13.5" hidden="false" customHeight="false" outlineLevel="0" collapsed="false"/>
    <row r="4" s="14" customFormat="true" ht="13.5" hidden="false" customHeight="false" outlineLevel="0" collapsed="false">
      <c r="A4" s="8"/>
      <c r="B4" s="9"/>
      <c r="C4" s="10"/>
      <c r="D4" s="11" t="s">
        <v>1</v>
      </c>
      <c r="E4" s="11"/>
      <c r="F4" s="11"/>
      <c r="G4" s="11"/>
      <c r="H4" s="12" t="s">
        <v>2</v>
      </c>
      <c r="I4" s="12" t="s">
        <v>2</v>
      </c>
      <c r="J4" s="13"/>
    </row>
    <row r="5" s="14" customFormat="true" ht="12.75" hidden="false" customHeight="false" outlineLevel="0" collapsed="false">
      <c r="A5" s="15" t="s">
        <v>3</v>
      </c>
      <c r="B5" s="16"/>
      <c r="C5" s="17"/>
      <c r="D5" s="18" t="s">
        <v>4</v>
      </c>
      <c r="E5" s="18"/>
      <c r="F5" s="18"/>
      <c r="G5" s="18"/>
      <c r="H5" s="19" t="s">
        <v>5</v>
      </c>
      <c r="I5" s="20" t="s">
        <v>6</v>
      </c>
      <c r="J5" s="21" t="s">
        <v>7</v>
      </c>
    </row>
    <row r="6" s="14" customFormat="true" ht="12.75" hidden="false" customHeight="false" outlineLevel="0" collapsed="false">
      <c r="A6" s="22"/>
      <c r="B6" s="23"/>
      <c r="C6" s="24"/>
      <c r="D6" s="17" t="s">
        <v>8</v>
      </c>
      <c r="E6" s="17" t="s">
        <v>9</v>
      </c>
      <c r="F6" s="17" t="s">
        <v>9</v>
      </c>
      <c r="G6" s="24"/>
      <c r="H6" s="19" t="s">
        <v>10</v>
      </c>
      <c r="I6" s="19" t="s">
        <v>10</v>
      </c>
      <c r="J6" s="21" t="s">
        <v>11</v>
      </c>
    </row>
    <row r="7" s="14" customFormat="true" ht="12.75" hidden="false" customHeight="false" outlineLevel="0" collapsed="false">
      <c r="A7" s="25"/>
      <c r="B7" s="24"/>
      <c r="C7" s="24"/>
      <c r="D7" s="17" t="s">
        <v>12</v>
      </c>
      <c r="E7" s="17" t="s">
        <v>13</v>
      </c>
      <c r="F7" s="17" t="s">
        <v>14</v>
      </c>
      <c r="G7" s="17" t="s">
        <v>15</v>
      </c>
      <c r="H7" s="19" t="s">
        <v>16</v>
      </c>
      <c r="I7" s="19" t="s">
        <v>17</v>
      </c>
      <c r="J7" s="26" t="s">
        <v>18</v>
      </c>
    </row>
    <row r="8" s="14" customFormat="true" ht="12.75" hidden="false" customHeight="false" outlineLevel="0" collapsed="false">
      <c r="A8" s="25"/>
      <c r="B8" s="24"/>
      <c r="C8" s="24"/>
      <c r="D8" s="17" t="s">
        <v>19</v>
      </c>
      <c r="E8" s="17" t="s">
        <v>20</v>
      </c>
      <c r="F8" s="17" t="s">
        <v>21</v>
      </c>
      <c r="G8" s="17" t="s">
        <v>22</v>
      </c>
      <c r="H8" s="19" t="s">
        <v>23</v>
      </c>
      <c r="I8" s="19" t="s">
        <v>24</v>
      </c>
      <c r="J8" s="21" t="s">
        <v>25</v>
      </c>
    </row>
    <row r="9" s="14" customFormat="true" ht="13.9" hidden="false" customHeight="true" outlineLevel="0" collapsed="false">
      <c r="A9" s="27" t="s">
        <v>26</v>
      </c>
      <c r="B9" s="28" t="s">
        <v>27</v>
      </c>
      <c r="C9" s="29" t="s">
        <v>28</v>
      </c>
      <c r="D9" s="29" t="s">
        <v>20</v>
      </c>
      <c r="E9" s="29" t="s">
        <v>29</v>
      </c>
      <c r="F9" s="29" t="s">
        <v>30</v>
      </c>
      <c r="G9" s="29" t="s">
        <v>31</v>
      </c>
      <c r="H9" s="30" t="s">
        <v>32</v>
      </c>
      <c r="I9" s="30" t="s">
        <v>33</v>
      </c>
      <c r="J9" s="31" t="s">
        <v>34</v>
      </c>
    </row>
    <row r="10" s="35" customFormat="true" ht="13.5" hidden="false" customHeight="true" outlineLevel="0" collapsed="false">
      <c r="A10" s="32" t="n">
        <v>41616</v>
      </c>
      <c r="B10" s="33" t="n">
        <v>41629</v>
      </c>
      <c r="C10" s="33" t="n">
        <v>41642</v>
      </c>
      <c r="D10" s="33" t="n">
        <v>41616</v>
      </c>
      <c r="E10" s="33" t="n">
        <v>41631</v>
      </c>
      <c r="F10" s="33" t="n">
        <v>41634</v>
      </c>
      <c r="G10" s="33" t="n">
        <v>41632</v>
      </c>
      <c r="H10" s="33" t="n">
        <v>41635</v>
      </c>
      <c r="I10" s="33" t="n">
        <v>41635</v>
      </c>
      <c r="J10" s="34" t="n">
        <v>41639</v>
      </c>
    </row>
    <row r="11" s="35" customFormat="true" ht="3.7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</row>
    <row r="12" s="14" customFormat="true" ht="3.75" hidden="true" customHeight="true" outlineLevel="0" collapsed="false">
      <c r="A12" s="25"/>
      <c r="B12" s="24"/>
      <c r="C12" s="17"/>
      <c r="D12" s="17"/>
      <c r="E12" s="17"/>
      <c r="F12" s="17"/>
      <c r="G12" s="17"/>
      <c r="H12" s="19"/>
      <c r="I12" s="19"/>
      <c r="J12" s="21"/>
    </row>
    <row r="13" s="14" customFormat="true" ht="11.25" hidden="false" customHeight="true" outlineLevel="0" collapsed="false">
      <c r="A13" s="32" t="n">
        <f aca="false">A10+14</f>
        <v>41630</v>
      </c>
      <c r="B13" s="33" t="n">
        <f aca="false">B10+14</f>
        <v>41643</v>
      </c>
      <c r="C13" s="33" t="n">
        <f aca="false">C10+14</f>
        <v>41656</v>
      </c>
      <c r="D13" s="33" t="n">
        <f aca="false">D10+14</f>
        <v>41630</v>
      </c>
      <c r="E13" s="33" t="n">
        <v>41645</v>
      </c>
      <c r="F13" s="33" t="n">
        <v>41648</v>
      </c>
      <c r="G13" s="33" t="n">
        <v>41646</v>
      </c>
      <c r="H13" s="33" t="n">
        <v>41649</v>
      </c>
      <c r="I13" s="33" t="n">
        <v>41649</v>
      </c>
      <c r="J13" s="34" t="n">
        <f aca="false">J10+14+1</f>
        <v>41654</v>
      </c>
    </row>
    <row r="14" s="14" customFormat="true" ht="3" hidden="false" customHeight="true" outlineLevel="0" collapsed="false">
      <c r="A14" s="32"/>
      <c r="B14" s="33"/>
      <c r="C14" s="33"/>
      <c r="D14" s="33" t="s">
        <v>2</v>
      </c>
      <c r="E14" s="33"/>
      <c r="F14" s="33"/>
      <c r="G14" s="33"/>
      <c r="H14" s="33"/>
      <c r="I14" s="33"/>
      <c r="J14" s="34"/>
    </row>
    <row r="15" s="14" customFormat="true" ht="11.25" hidden="false" customHeight="true" outlineLevel="0" collapsed="false">
      <c r="A15" s="32" t="n">
        <f aca="false">A13+14</f>
        <v>41644</v>
      </c>
      <c r="B15" s="33" t="n">
        <f aca="false">B13+14</f>
        <v>41657</v>
      </c>
      <c r="C15" s="33" t="n">
        <f aca="false">C13+14</f>
        <v>41670</v>
      </c>
      <c r="D15" s="33" t="n">
        <f aca="false">D10+28</f>
        <v>41644</v>
      </c>
      <c r="E15" s="36" t="n">
        <f aca="false">E13+14+1</f>
        <v>41660</v>
      </c>
      <c r="F15" s="33" t="n">
        <v>41662</v>
      </c>
      <c r="G15" s="33" t="n">
        <f aca="false">G13+14</f>
        <v>41660</v>
      </c>
      <c r="H15" s="33" t="n">
        <f aca="false">H13+14</f>
        <v>41663</v>
      </c>
      <c r="I15" s="33" t="n">
        <f aca="false">I13+14</f>
        <v>41663</v>
      </c>
      <c r="J15" s="37" t="n">
        <f aca="false">J13+14</f>
        <v>41668</v>
      </c>
      <c r="K15" s="38"/>
    </row>
    <row r="16" s="14" customFormat="true" ht="5.45" hidden="false" customHeight="true" outlineLevel="0" collapsed="false">
      <c r="A16" s="32"/>
      <c r="B16" s="33"/>
      <c r="C16" s="17"/>
      <c r="D16" s="33"/>
      <c r="E16" s="33"/>
      <c r="F16" s="33"/>
      <c r="G16" s="33"/>
      <c r="H16" s="33"/>
      <c r="I16" s="33"/>
      <c r="J16" s="34"/>
    </row>
    <row r="17" s="14" customFormat="true" ht="11.25" hidden="false" customHeight="true" outlineLevel="0" collapsed="false">
      <c r="A17" s="32" t="n">
        <f aca="false">A15+14</f>
        <v>41658</v>
      </c>
      <c r="B17" s="33" t="n">
        <f aca="false">B15+14</f>
        <v>41671</v>
      </c>
      <c r="C17" s="33" t="n">
        <f aca="false">C15+14</f>
        <v>41684</v>
      </c>
      <c r="D17" s="33" t="n">
        <f aca="false">D15+14</f>
        <v>41658</v>
      </c>
      <c r="E17" s="33" t="n">
        <f aca="false">E15+14-1</f>
        <v>41673</v>
      </c>
      <c r="F17" s="33" t="n">
        <f aca="false">F15+14</f>
        <v>41676</v>
      </c>
      <c r="G17" s="33" t="n">
        <f aca="false">G15+14</f>
        <v>41674</v>
      </c>
      <c r="H17" s="33" t="n">
        <f aca="false">H15+14</f>
        <v>41677</v>
      </c>
      <c r="I17" s="33" t="n">
        <f aca="false">I15+14</f>
        <v>41677</v>
      </c>
      <c r="J17" s="37" t="n">
        <f aca="false">J15+14</f>
        <v>41682</v>
      </c>
      <c r="K17" s="38"/>
    </row>
    <row r="18" s="14" customFormat="true" ht="3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4"/>
    </row>
    <row r="19" s="14" customFormat="true" ht="11.25" hidden="false" customHeight="true" outlineLevel="0" collapsed="false">
      <c r="A19" s="32" t="n">
        <f aca="false">A17+14</f>
        <v>41672</v>
      </c>
      <c r="B19" s="33" t="n">
        <f aca="false">B17+14</f>
        <v>41685</v>
      </c>
      <c r="C19" s="33" t="n">
        <f aca="false">C17+14</f>
        <v>41698</v>
      </c>
      <c r="D19" s="33" t="n">
        <f aca="false">D17+14</f>
        <v>41672</v>
      </c>
      <c r="E19" s="33" t="n">
        <f aca="false">E17+14</f>
        <v>41687</v>
      </c>
      <c r="F19" s="33" t="n">
        <f aca="false">F17+14</f>
        <v>41690</v>
      </c>
      <c r="G19" s="33" t="n">
        <f aca="false">G17+14</f>
        <v>41688</v>
      </c>
      <c r="H19" s="33" t="n">
        <f aca="false">H17+14</f>
        <v>41691</v>
      </c>
      <c r="I19" s="33" t="n">
        <f aca="false">I17+14</f>
        <v>41691</v>
      </c>
      <c r="J19" s="37" t="n">
        <f aca="false">J17+14</f>
        <v>41696</v>
      </c>
      <c r="K19" s="38"/>
    </row>
    <row r="20" s="14" customFormat="true" ht="2.25" hidden="false" customHeight="true" outlineLevel="0" collapsed="false">
      <c r="A20" s="32"/>
      <c r="B20" s="33"/>
      <c r="C20" s="17"/>
      <c r="D20" s="17"/>
      <c r="E20" s="33"/>
      <c r="F20" s="33"/>
      <c r="G20" s="33"/>
      <c r="H20" s="33"/>
      <c r="I20" s="33"/>
      <c r="J20" s="34"/>
    </row>
    <row r="21" s="14" customFormat="true" ht="11.25" hidden="false" customHeight="true" outlineLevel="0" collapsed="false">
      <c r="A21" s="32" t="n">
        <f aca="false">A19+14</f>
        <v>41686</v>
      </c>
      <c r="B21" s="33" t="n">
        <f aca="false">B19+14</f>
        <v>41699</v>
      </c>
      <c r="C21" s="33" t="n">
        <f aca="false">C19+14</f>
        <v>41712</v>
      </c>
      <c r="D21" s="33" t="n">
        <f aca="false">D19+14</f>
        <v>41686</v>
      </c>
      <c r="E21" s="33" t="n">
        <f aca="false">E19+14</f>
        <v>41701</v>
      </c>
      <c r="F21" s="33" t="n">
        <f aca="false">F19+14</f>
        <v>41704</v>
      </c>
      <c r="G21" s="33" t="n">
        <f aca="false">G19+14</f>
        <v>41702</v>
      </c>
      <c r="H21" s="33" t="n">
        <f aca="false">H19+14</f>
        <v>41705</v>
      </c>
      <c r="I21" s="33" t="n">
        <f aca="false">I19+14</f>
        <v>41705</v>
      </c>
      <c r="J21" s="37" t="n">
        <f aca="false">J19+14</f>
        <v>41710</v>
      </c>
      <c r="K21" s="38"/>
    </row>
    <row r="22" s="14" customFormat="true" ht="5.4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4"/>
      <c r="M22" s="39"/>
    </row>
    <row r="23" s="14" customFormat="true" ht="11.25" hidden="false" customHeight="true" outlineLevel="0" collapsed="false">
      <c r="A23" s="32" t="n">
        <f aca="false">A21+14</f>
        <v>41700</v>
      </c>
      <c r="B23" s="33" t="n">
        <f aca="false">B21+14</f>
        <v>41713</v>
      </c>
      <c r="C23" s="33" t="n">
        <f aca="false">C21+14</f>
        <v>41726</v>
      </c>
      <c r="D23" s="33" t="n">
        <f aca="false">D21+14</f>
        <v>41700</v>
      </c>
      <c r="E23" s="33" t="n">
        <f aca="false">E21+14</f>
        <v>41715</v>
      </c>
      <c r="F23" s="33" t="n">
        <f aca="false">F21+14</f>
        <v>41718</v>
      </c>
      <c r="G23" s="33" t="n">
        <f aca="false">G21+14</f>
        <v>41716</v>
      </c>
      <c r="H23" s="33" t="n">
        <f aca="false">H21+14</f>
        <v>41719</v>
      </c>
      <c r="I23" s="33" t="n">
        <f aca="false">I21+14</f>
        <v>41719</v>
      </c>
      <c r="J23" s="37" t="n">
        <f aca="false">J21+14</f>
        <v>41724</v>
      </c>
      <c r="K23" s="38"/>
    </row>
    <row r="24" s="14" customFormat="true" ht="5.45" hidden="false" customHeight="true" outlineLevel="0" collapsed="false">
      <c r="A24" s="32"/>
      <c r="B24" s="33"/>
      <c r="C24" s="17"/>
      <c r="D24" s="17"/>
      <c r="E24" s="33"/>
      <c r="F24" s="33"/>
      <c r="G24" s="33"/>
      <c r="H24" s="33"/>
      <c r="I24" s="33"/>
      <c r="J24" s="34"/>
    </row>
    <row r="25" s="14" customFormat="true" ht="11.25" hidden="false" customHeight="true" outlineLevel="0" collapsed="false">
      <c r="A25" s="32" t="n">
        <f aca="false">A23+14</f>
        <v>41714</v>
      </c>
      <c r="B25" s="33" t="n">
        <f aca="false">B23+14</f>
        <v>41727</v>
      </c>
      <c r="C25" s="33" t="n">
        <f aca="false">C23+14</f>
        <v>41740</v>
      </c>
      <c r="D25" s="33" t="n">
        <f aca="false">D23+14</f>
        <v>41714</v>
      </c>
      <c r="E25" s="33" t="n">
        <f aca="false">E23+14</f>
        <v>41729</v>
      </c>
      <c r="F25" s="33" t="n">
        <f aca="false">F23+14</f>
        <v>41732</v>
      </c>
      <c r="G25" s="33" t="n">
        <f aca="false">G23+14</f>
        <v>41730</v>
      </c>
      <c r="H25" s="33" t="n">
        <f aca="false">H23+14</f>
        <v>41733</v>
      </c>
      <c r="I25" s="33" t="n">
        <f aca="false">I23+14</f>
        <v>41733</v>
      </c>
      <c r="J25" s="37" t="n">
        <f aca="false">J23+14</f>
        <v>41738</v>
      </c>
      <c r="K25" s="38"/>
    </row>
    <row r="26" s="14" customFormat="true" ht="5.4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4"/>
    </row>
    <row r="27" s="14" customFormat="true" ht="11.25" hidden="false" customHeight="true" outlineLevel="0" collapsed="false">
      <c r="A27" s="32" t="n">
        <f aca="false">A25+14</f>
        <v>41728</v>
      </c>
      <c r="B27" s="33" t="n">
        <f aca="false">B25+14</f>
        <v>41741</v>
      </c>
      <c r="C27" s="33" t="n">
        <f aca="false">C25+14</f>
        <v>41754</v>
      </c>
      <c r="D27" s="33" t="n">
        <f aca="false">D25+14</f>
        <v>41728</v>
      </c>
      <c r="E27" s="33" t="n">
        <f aca="false">E25+14</f>
        <v>41743</v>
      </c>
      <c r="F27" s="33" t="n">
        <f aca="false">F25+14</f>
        <v>41746</v>
      </c>
      <c r="G27" s="33" t="n">
        <f aca="false">G25+14</f>
        <v>41744</v>
      </c>
      <c r="H27" s="33" t="n">
        <f aca="false">H25+14</f>
        <v>41747</v>
      </c>
      <c r="I27" s="33" t="n">
        <f aca="false">I25+14</f>
        <v>41747</v>
      </c>
      <c r="J27" s="37" t="n">
        <f aca="false">J25+14</f>
        <v>41752</v>
      </c>
      <c r="K27" s="38"/>
    </row>
    <row r="28" s="14" customFormat="true" ht="5.45" hidden="false" customHeight="true" outlineLevel="0" collapsed="false">
      <c r="A28" s="32"/>
      <c r="B28" s="33"/>
      <c r="C28" s="17"/>
      <c r="D28" s="17"/>
      <c r="E28" s="33"/>
      <c r="F28" s="33"/>
      <c r="G28" s="33"/>
      <c r="H28" s="33"/>
      <c r="I28" s="33"/>
      <c r="J28" s="34"/>
    </row>
    <row r="29" s="14" customFormat="true" ht="11.25" hidden="false" customHeight="true" outlineLevel="0" collapsed="false">
      <c r="A29" s="32" t="n">
        <f aca="false">A27+14</f>
        <v>41742</v>
      </c>
      <c r="B29" s="33" t="n">
        <f aca="false">B27+14</f>
        <v>41755</v>
      </c>
      <c r="C29" s="33" t="n">
        <f aca="false">C27+14</f>
        <v>41768</v>
      </c>
      <c r="D29" s="33" t="n">
        <f aca="false">D27+14</f>
        <v>41742</v>
      </c>
      <c r="E29" s="33" t="n">
        <f aca="false">E27+14</f>
        <v>41757</v>
      </c>
      <c r="F29" s="33" t="n">
        <f aca="false">F27+14</f>
        <v>41760</v>
      </c>
      <c r="G29" s="33" t="n">
        <f aca="false">G27+14</f>
        <v>41758</v>
      </c>
      <c r="H29" s="33" t="n">
        <f aca="false">H27+14</f>
        <v>41761</v>
      </c>
      <c r="I29" s="33" t="n">
        <f aca="false">I27+14</f>
        <v>41761</v>
      </c>
      <c r="J29" s="37" t="n">
        <f aca="false">J27+14</f>
        <v>41766</v>
      </c>
      <c r="K29" s="38"/>
    </row>
    <row r="30" s="14" customFormat="true" ht="5.4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4"/>
    </row>
    <row r="31" s="14" customFormat="true" ht="11.25" hidden="false" customHeight="true" outlineLevel="0" collapsed="false">
      <c r="A31" s="32" t="n">
        <f aca="false">A29+14</f>
        <v>41756</v>
      </c>
      <c r="B31" s="33" t="n">
        <f aca="false">B29+14</f>
        <v>41769</v>
      </c>
      <c r="C31" s="33" t="n">
        <f aca="false">C29+14</f>
        <v>41782</v>
      </c>
      <c r="D31" s="33" t="n">
        <f aca="false">D29+14</f>
        <v>41756</v>
      </c>
      <c r="E31" s="33" t="n">
        <f aca="false">E29+14</f>
        <v>41771</v>
      </c>
      <c r="F31" s="33" t="n">
        <f aca="false">F29+14</f>
        <v>41774</v>
      </c>
      <c r="G31" s="33" t="n">
        <f aca="false">G29+14</f>
        <v>41772</v>
      </c>
      <c r="H31" s="33" t="n">
        <f aca="false">H29+14</f>
        <v>41775</v>
      </c>
      <c r="I31" s="33" t="n">
        <f aca="false">I29+14</f>
        <v>41775</v>
      </c>
      <c r="J31" s="37" t="n">
        <f aca="false">J29+14</f>
        <v>41780</v>
      </c>
      <c r="K31" s="38"/>
    </row>
    <row r="32" s="14" customFormat="true" ht="5.45" hidden="false" customHeight="true" outlineLevel="0" collapsed="false">
      <c r="A32" s="32"/>
      <c r="B32" s="33"/>
      <c r="C32" s="17"/>
      <c r="D32" s="17"/>
      <c r="E32" s="33"/>
      <c r="F32" s="33"/>
      <c r="G32" s="33"/>
      <c r="H32" s="33"/>
      <c r="I32" s="33"/>
      <c r="J32" s="34"/>
    </row>
    <row r="33" s="14" customFormat="true" ht="11.25" hidden="false" customHeight="true" outlineLevel="0" collapsed="false">
      <c r="A33" s="32" t="n">
        <f aca="false">A31+14</f>
        <v>41770</v>
      </c>
      <c r="B33" s="33" t="n">
        <f aca="false">B31+14</f>
        <v>41783</v>
      </c>
      <c r="C33" s="33" t="n">
        <f aca="false">C31+14</f>
        <v>41796</v>
      </c>
      <c r="D33" s="33" t="n">
        <f aca="false">D31+14</f>
        <v>41770</v>
      </c>
      <c r="E33" s="36" t="n">
        <v>41786</v>
      </c>
      <c r="F33" s="33" t="n">
        <f aca="false">F29+28</f>
        <v>41788</v>
      </c>
      <c r="G33" s="33" t="n">
        <f aca="false">G31+14</f>
        <v>41786</v>
      </c>
      <c r="H33" s="33" t="n">
        <f aca="false">H31+14</f>
        <v>41789</v>
      </c>
      <c r="I33" s="33" t="n">
        <f aca="false">I31+14</f>
        <v>41789</v>
      </c>
      <c r="J33" s="37" t="n">
        <f aca="false">J31+14</f>
        <v>41794</v>
      </c>
      <c r="K33" s="38"/>
    </row>
    <row r="34" s="14" customFormat="true" ht="5.4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</row>
    <row r="35" s="14" customFormat="true" ht="11.25" hidden="false" customHeight="true" outlineLevel="0" collapsed="false">
      <c r="A35" s="32" t="n">
        <f aca="false">A33+14</f>
        <v>41784</v>
      </c>
      <c r="B35" s="33" t="n">
        <f aca="false">B33+14</f>
        <v>41797</v>
      </c>
      <c r="C35" s="33" t="n">
        <f aca="false">C33+14</f>
        <v>41810</v>
      </c>
      <c r="D35" s="33" t="n">
        <f aca="false">D33+14</f>
        <v>41784</v>
      </c>
      <c r="E35" s="33" t="n">
        <f aca="false">E31+28</f>
        <v>41799</v>
      </c>
      <c r="F35" s="33" t="n">
        <f aca="false">F33+14</f>
        <v>41802</v>
      </c>
      <c r="G35" s="33" t="n">
        <f aca="false">G33+14</f>
        <v>41800</v>
      </c>
      <c r="H35" s="33" t="n">
        <f aca="false">H33+14</f>
        <v>41803</v>
      </c>
      <c r="I35" s="33" t="n">
        <f aca="false">I33+14</f>
        <v>41803</v>
      </c>
      <c r="J35" s="37" t="n">
        <f aca="false">J33+14</f>
        <v>41808</v>
      </c>
      <c r="K35" s="38"/>
    </row>
    <row r="36" s="14" customFormat="true" ht="5.45" hidden="false" customHeight="true" outlineLevel="0" collapsed="false">
      <c r="A36" s="32"/>
      <c r="B36" s="33"/>
      <c r="C36" s="17"/>
      <c r="D36" s="17"/>
      <c r="E36" s="33"/>
      <c r="F36" s="33"/>
      <c r="G36" s="33"/>
      <c r="H36" s="33"/>
      <c r="I36" s="33"/>
      <c r="J36" s="34"/>
    </row>
    <row r="37" s="14" customFormat="true" ht="11.25" hidden="false" customHeight="true" outlineLevel="0" collapsed="false">
      <c r="A37" s="32" t="n">
        <f aca="false">A35+14</f>
        <v>41798</v>
      </c>
      <c r="B37" s="33" t="n">
        <f aca="false">B35+14</f>
        <v>41811</v>
      </c>
      <c r="C37" s="33" t="n">
        <f aca="false">C35+14-1</f>
        <v>41823</v>
      </c>
      <c r="D37" s="33" t="n">
        <f aca="false">D33+28</f>
        <v>41798</v>
      </c>
      <c r="E37" s="33" t="n">
        <f aca="false">E35+14</f>
        <v>41813</v>
      </c>
      <c r="F37" s="33" t="n">
        <f aca="false">F35+14</f>
        <v>41816</v>
      </c>
      <c r="G37" s="33" t="n">
        <f aca="false">G35+14</f>
        <v>41814</v>
      </c>
      <c r="H37" s="33" t="n">
        <f aca="false">H35+14</f>
        <v>41817</v>
      </c>
      <c r="I37" s="33" t="n">
        <f aca="false">I35+14</f>
        <v>41817</v>
      </c>
      <c r="J37" s="37" t="n">
        <f aca="false">J35+14-1</f>
        <v>41821</v>
      </c>
      <c r="K37" s="38"/>
    </row>
    <row r="38" s="14" customFormat="true" ht="5.4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4"/>
    </row>
    <row r="39" s="14" customFormat="true" ht="11.25" hidden="false" customHeight="true" outlineLevel="0" collapsed="false">
      <c r="A39" s="32" t="n">
        <f aca="false">A37+14</f>
        <v>41812</v>
      </c>
      <c r="B39" s="33" t="n">
        <f aca="false">B37+14</f>
        <v>41825</v>
      </c>
      <c r="C39" s="33" t="n">
        <f aca="false">C37+14+1</f>
        <v>41838</v>
      </c>
      <c r="D39" s="33" t="n">
        <f aca="false">D37+14</f>
        <v>41812</v>
      </c>
      <c r="E39" s="33" t="n">
        <f aca="false">E35+28</f>
        <v>41827</v>
      </c>
      <c r="F39" s="33" t="n">
        <f aca="false">F35+28</f>
        <v>41830</v>
      </c>
      <c r="G39" s="33" t="n">
        <f aca="false">G35+28</f>
        <v>41828</v>
      </c>
      <c r="H39" s="33" t="n">
        <f aca="false">H35+28</f>
        <v>41831</v>
      </c>
      <c r="I39" s="33" t="n">
        <f aca="false">I35+28</f>
        <v>41831</v>
      </c>
      <c r="J39" s="37" t="n">
        <f aca="false">J37+14+1</f>
        <v>41836</v>
      </c>
      <c r="K39" s="38"/>
    </row>
    <row r="40" s="14" customFormat="true" ht="5.45" hidden="false" customHeight="true" outlineLevel="0" collapsed="false">
      <c r="A40" s="32"/>
      <c r="B40" s="33"/>
      <c r="C40" s="17"/>
      <c r="D40" s="17"/>
      <c r="E40" s="33"/>
      <c r="F40" s="33"/>
      <c r="G40" s="33"/>
      <c r="H40" s="33"/>
      <c r="I40" s="33"/>
      <c r="J40" s="34"/>
    </row>
    <row r="41" s="14" customFormat="true" ht="11.25" hidden="false" customHeight="true" outlineLevel="0" collapsed="false">
      <c r="A41" s="32" t="n">
        <f aca="false">A39+14</f>
        <v>41826</v>
      </c>
      <c r="B41" s="33" t="n">
        <f aca="false">B39+14</f>
        <v>41839</v>
      </c>
      <c r="C41" s="33" t="n">
        <f aca="false">C39+14</f>
        <v>41852</v>
      </c>
      <c r="D41" s="33" t="n">
        <f aca="false">D39+14</f>
        <v>41826</v>
      </c>
      <c r="E41" s="33" t="n">
        <f aca="false">E39+14</f>
        <v>41841</v>
      </c>
      <c r="F41" s="33" t="n">
        <f aca="false">F39+14</f>
        <v>41844</v>
      </c>
      <c r="G41" s="33" t="n">
        <f aca="false">G39+14</f>
        <v>41842</v>
      </c>
      <c r="H41" s="33" t="n">
        <f aca="false">H39+14</f>
        <v>41845</v>
      </c>
      <c r="I41" s="33" t="n">
        <f aca="false">I39+14</f>
        <v>41845</v>
      </c>
      <c r="J41" s="37" t="n">
        <f aca="false">J39+14</f>
        <v>41850</v>
      </c>
      <c r="K41" s="38"/>
    </row>
    <row r="42" s="14" customFormat="true" ht="5.4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4"/>
    </row>
    <row r="43" s="14" customFormat="true" ht="11.25" hidden="false" customHeight="true" outlineLevel="0" collapsed="false">
      <c r="A43" s="32" t="n">
        <f aca="false">A41+14</f>
        <v>41840</v>
      </c>
      <c r="B43" s="33" t="n">
        <f aca="false">B41+14</f>
        <v>41853</v>
      </c>
      <c r="C43" s="33" t="n">
        <f aca="false">C41+14</f>
        <v>41866</v>
      </c>
      <c r="D43" s="33" t="n">
        <f aca="false">D41+14</f>
        <v>41840</v>
      </c>
      <c r="E43" s="33" t="n">
        <f aca="false">E41+14</f>
        <v>41855</v>
      </c>
      <c r="F43" s="33" t="n">
        <f aca="false">F41+14</f>
        <v>41858</v>
      </c>
      <c r="G43" s="33" t="n">
        <f aca="false">G41+14</f>
        <v>41856</v>
      </c>
      <c r="H43" s="33" t="n">
        <f aca="false">H41+14</f>
        <v>41859</v>
      </c>
      <c r="I43" s="33" t="n">
        <f aca="false">I41+14</f>
        <v>41859</v>
      </c>
      <c r="J43" s="37" t="n">
        <f aca="false">J41+14</f>
        <v>41864</v>
      </c>
      <c r="K43" s="38"/>
    </row>
    <row r="44" s="14" customFormat="true" ht="5.45" hidden="false" customHeight="true" outlineLevel="0" collapsed="false">
      <c r="A44" s="32"/>
      <c r="B44" s="33"/>
      <c r="C44" s="17"/>
      <c r="D44" s="17"/>
      <c r="E44" s="33"/>
      <c r="F44" s="33"/>
      <c r="G44" s="33"/>
      <c r="H44" s="33"/>
      <c r="I44" s="33"/>
      <c r="J44" s="34"/>
    </row>
    <row r="45" s="14" customFormat="true" ht="11.25" hidden="false" customHeight="true" outlineLevel="0" collapsed="false">
      <c r="A45" s="32" t="n">
        <f aca="false">A43+14</f>
        <v>41854</v>
      </c>
      <c r="B45" s="33" t="n">
        <f aca="false">B43+14</f>
        <v>41867</v>
      </c>
      <c r="C45" s="33" t="n">
        <f aca="false">C43+14</f>
        <v>41880</v>
      </c>
      <c r="D45" s="33" t="n">
        <f aca="false">D43+14</f>
        <v>41854</v>
      </c>
      <c r="E45" s="33" t="n">
        <f aca="false">E43+14</f>
        <v>41869</v>
      </c>
      <c r="F45" s="33" t="n">
        <f aca="false">F43+14</f>
        <v>41872</v>
      </c>
      <c r="G45" s="33" t="n">
        <f aca="false">G43+14</f>
        <v>41870</v>
      </c>
      <c r="H45" s="33" t="n">
        <f aca="false">H43+14</f>
        <v>41873</v>
      </c>
      <c r="I45" s="33" t="n">
        <f aca="false">I43+14</f>
        <v>41873</v>
      </c>
      <c r="J45" s="37" t="n">
        <f aca="false">J43+14</f>
        <v>41878</v>
      </c>
      <c r="K45" s="38"/>
    </row>
    <row r="46" s="14" customFormat="true" ht="5.45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4"/>
    </row>
    <row r="47" s="14" customFormat="true" ht="11.25" hidden="false" customHeight="true" outlineLevel="0" collapsed="false">
      <c r="A47" s="32" t="n">
        <f aca="false">A45+14</f>
        <v>41868</v>
      </c>
      <c r="B47" s="33" t="n">
        <f aca="false">B45+14</f>
        <v>41881</v>
      </c>
      <c r="C47" s="33" t="n">
        <f aca="false">C45+14</f>
        <v>41894</v>
      </c>
      <c r="D47" s="33" t="n">
        <f aca="false">D45+14</f>
        <v>41868</v>
      </c>
      <c r="E47" s="36" t="n">
        <v>41884</v>
      </c>
      <c r="F47" s="33" t="n">
        <f aca="false">F43+28</f>
        <v>41886</v>
      </c>
      <c r="G47" s="33" t="n">
        <f aca="false">G45+14</f>
        <v>41884</v>
      </c>
      <c r="H47" s="33" t="n">
        <f aca="false">H45+14</f>
        <v>41887</v>
      </c>
      <c r="I47" s="33" t="n">
        <f aca="false">I45+14</f>
        <v>41887</v>
      </c>
      <c r="J47" s="37" t="n">
        <f aca="false">J45+14</f>
        <v>41892</v>
      </c>
      <c r="K47" s="38"/>
    </row>
    <row r="48" s="14" customFormat="true" ht="7.15" hidden="false" customHeight="true" outlineLevel="0" collapsed="false">
      <c r="A48" s="32"/>
      <c r="B48" s="33"/>
      <c r="C48" s="17"/>
      <c r="D48" s="17"/>
      <c r="E48" s="33"/>
      <c r="F48" s="33"/>
      <c r="G48" s="33"/>
      <c r="H48" s="33"/>
      <c r="I48" s="33"/>
      <c r="J48" s="34"/>
    </row>
    <row r="49" s="14" customFormat="true" ht="11.25" hidden="false" customHeight="true" outlineLevel="0" collapsed="false">
      <c r="A49" s="32" t="n">
        <f aca="false">A47+14</f>
        <v>41882</v>
      </c>
      <c r="B49" s="33" t="n">
        <f aca="false">B47+14</f>
        <v>41895</v>
      </c>
      <c r="C49" s="33" t="n">
        <f aca="false">C47+14</f>
        <v>41908</v>
      </c>
      <c r="D49" s="33" t="n">
        <f aca="false">D47+14</f>
        <v>41882</v>
      </c>
      <c r="E49" s="33" t="n">
        <f aca="false">E45+28</f>
        <v>41897</v>
      </c>
      <c r="F49" s="33" t="n">
        <f aca="false">F47+14</f>
        <v>41900</v>
      </c>
      <c r="G49" s="33" t="n">
        <f aca="false">G47+14</f>
        <v>41898</v>
      </c>
      <c r="H49" s="33" t="n">
        <f aca="false">H47+14</f>
        <v>41901</v>
      </c>
      <c r="I49" s="33" t="n">
        <f aca="false">I47+14</f>
        <v>41901</v>
      </c>
      <c r="J49" s="37" t="n">
        <f aca="false">J47+14</f>
        <v>41906</v>
      </c>
      <c r="K49" s="38"/>
    </row>
    <row r="50" s="14" customFormat="true" ht="5.45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4"/>
    </row>
    <row r="51" s="14" customFormat="true" ht="11.25" hidden="false" customHeight="true" outlineLevel="0" collapsed="false">
      <c r="A51" s="32" t="n">
        <f aca="false">A49+14</f>
        <v>41896</v>
      </c>
      <c r="B51" s="33" t="n">
        <f aca="false">B49+14</f>
        <v>41909</v>
      </c>
      <c r="C51" s="33" t="n">
        <f aca="false">C49+14</f>
        <v>41922</v>
      </c>
      <c r="D51" s="33" t="n">
        <f aca="false">D47+28</f>
        <v>41896</v>
      </c>
      <c r="E51" s="33" t="n">
        <f aca="false">E49+14</f>
        <v>41911</v>
      </c>
      <c r="F51" s="33" t="n">
        <f aca="false">F49+14</f>
        <v>41914</v>
      </c>
      <c r="G51" s="33" t="n">
        <f aca="false">G49+14</f>
        <v>41912</v>
      </c>
      <c r="H51" s="33" t="n">
        <f aca="false">H49+14</f>
        <v>41915</v>
      </c>
      <c r="I51" s="33" t="n">
        <f aca="false">I49+14</f>
        <v>41915</v>
      </c>
      <c r="J51" s="37" t="n">
        <f aca="false">J49+14</f>
        <v>41920</v>
      </c>
      <c r="K51" s="38"/>
    </row>
    <row r="52" s="14" customFormat="true" ht="6" hidden="false" customHeight="true" outlineLevel="0" collapsed="false">
      <c r="A52" s="32"/>
      <c r="B52" s="33"/>
      <c r="C52" s="17"/>
      <c r="D52" s="17"/>
      <c r="E52" s="33"/>
      <c r="F52" s="33"/>
      <c r="G52" s="33"/>
      <c r="H52" s="33"/>
      <c r="I52" s="33"/>
      <c r="J52" s="34"/>
    </row>
    <row r="53" s="14" customFormat="true" ht="11.25" hidden="false" customHeight="true" outlineLevel="0" collapsed="false">
      <c r="A53" s="32" t="n">
        <f aca="false">A51+14</f>
        <v>41910</v>
      </c>
      <c r="B53" s="33" t="n">
        <f aca="false">B51+14</f>
        <v>41923</v>
      </c>
      <c r="C53" s="33" t="n">
        <f aca="false">C51+14</f>
        <v>41936</v>
      </c>
      <c r="D53" s="33" t="n">
        <f aca="false">D51+14</f>
        <v>41910</v>
      </c>
      <c r="E53" s="33" t="n">
        <f aca="false">E51+14</f>
        <v>41925</v>
      </c>
      <c r="F53" s="33" t="n">
        <f aca="false">F51+14</f>
        <v>41928</v>
      </c>
      <c r="G53" s="33" t="n">
        <f aca="false">G51+14</f>
        <v>41926</v>
      </c>
      <c r="H53" s="33" t="n">
        <f aca="false">H51+14</f>
        <v>41929</v>
      </c>
      <c r="I53" s="33" t="n">
        <f aca="false">I51+14</f>
        <v>41929</v>
      </c>
      <c r="J53" s="37" t="n">
        <f aca="false">J51+14</f>
        <v>41934</v>
      </c>
      <c r="K53" s="38"/>
    </row>
    <row r="54" s="14" customFormat="true" ht="3.6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4"/>
    </row>
    <row r="55" s="14" customFormat="true" ht="11.25" hidden="false" customHeight="true" outlineLevel="0" collapsed="false">
      <c r="A55" s="32" t="n">
        <f aca="false">A53+14</f>
        <v>41924</v>
      </c>
      <c r="B55" s="33" t="n">
        <f aca="false">B53+14</f>
        <v>41937</v>
      </c>
      <c r="C55" s="33" t="n">
        <f aca="false">C53+14</f>
        <v>41950</v>
      </c>
      <c r="D55" s="33" t="n">
        <f aca="false">D53+14</f>
        <v>41924</v>
      </c>
      <c r="E55" s="33" t="n">
        <f aca="false">E53+14</f>
        <v>41939</v>
      </c>
      <c r="F55" s="33" t="n">
        <f aca="false">F53+14</f>
        <v>41942</v>
      </c>
      <c r="G55" s="33" t="n">
        <f aca="false">G53+14</f>
        <v>41940</v>
      </c>
      <c r="H55" s="33" t="n">
        <f aca="false">H53+14</f>
        <v>41943</v>
      </c>
      <c r="I55" s="33" t="n">
        <f aca="false">I53+14</f>
        <v>41943</v>
      </c>
      <c r="J55" s="37" t="n">
        <f aca="false">J53+14</f>
        <v>41948</v>
      </c>
      <c r="K55" s="38"/>
    </row>
    <row r="56" s="14" customFormat="true" ht="5.45" hidden="false" customHeight="true" outlineLevel="0" collapsed="false">
      <c r="A56" s="32"/>
      <c r="B56" s="33"/>
      <c r="C56" s="17"/>
      <c r="D56" s="17"/>
      <c r="E56" s="33"/>
      <c r="F56" s="33"/>
      <c r="G56" s="33"/>
      <c r="H56" s="33"/>
      <c r="I56" s="33"/>
      <c r="J56" s="34"/>
    </row>
    <row r="57" s="14" customFormat="true" ht="11.25" hidden="false" customHeight="true" outlineLevel="0" collapsed="false">
      <c r="A57" s="32" t="n">
        <f aca="false">A55+14</f>
        <v>41938</v>
      </c>
      <c r="B57" s="33" t="n">
        <f aca="false">B55+14</f>
        <v>41951</v>
      </c>
      <c r="C57" s="33" t="n">
        <f aca="false">C55+14</f>
        <v>41964</v>
      </c>
      <c r="D57" s="33" t="n">
        <f aca="false">D55+14</f>
        <v>41938</v>
      </c>
      <c r="E57" s="36" t="n">
        <f aca="false">E55+14</f>
        <v>41953</v>
      </c>
      <c r="F57" s="33" t="n">
        <f aca="false">F55+14</f>
        <v>41956</v>
      </c>
      <c r="G57" s="33" t="n">
        <v>41953</v>
      </c>
      <c r="H57" s="33" t="n">
        <f aca="false">H55+14</f>
        <v>41957</v>
      </c>
      <c r="I57" s="33" t="n">
        <f aca="false">I55+14</f>
        <v>41957</v>
      </c>
      <c r="J57" s="37" t="n">
        <f aca="false">J55+14</f>
        <v>41962</v>
      </c>
      <c r="K57" s="38"/>
    </row>
    <row r="58" s="14" customFormat="true" ht="5.45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4"/>
    </row>
    <row r="59" s="14" customFormat="true" ht="11.25" hidden="false" customHeight="true" outlineLevel="0" collapsed="false">
      <c r="A59" s="32" t="n">
        <f aca="false">A57+14</f>
        <v>41952</v>
      </c>
      <c r="B59" s="33" t="n">
        <f aca="false">B57+14</f>
        <v>41965</v>
      </c>
      <c r="C59" s="33" t="n">
        <f aca="false">C55+28</f>
        <v>41978</v>
      </c>
      <c r="D59" s="33" t="n">
        <f aca="false">D57+14</f>
        <v>41952</v>
      </c>
      <c r="E59" s="36" t="n">
        <f aca="false">E55+28</f>
        <v>41967</v>
      </c>
      <c r="F59" s="33" t="n">
        <v>41968</v>
      </c>
      <c r="G59" s="33" t="n">
        <f aca="false">G55+28-1</f>
        <v>41967</v>
      </c>
      <c r="H59" s="33" t="n">
        <f aca="false">H55+28-2</f>
        <v>41969</v>
      </c>
      <c r="I59" s="33" t="n">
        <f aca="false">I55+28-2</f>
        <v>41969</v>
      </c>
      <c r="J59" s="37" t="n">
        <f aca="false">J57+14</f>
        <v>41976</v>
      </c>
      <c r="K59" s="38"/>
    </row>
    <row r="60" s="14" customFormat="true" ht="5.45" hidden="false" customHeight="true" outlineLevel="0" collapsed="false">
      <c r="A60" s="32"/>
      <c r="B60" s="33"/>
      <c r="C60" s="17"/>
      <c r="D60" s="17"/>
      <c r="E60" s="33"/>
      <c r="F60" s="33"/>
      <c r="G60" s="33"/>
      <c r="H60" s="33"/>
      <c r="I60" s="33"/>
      <c r="J60" s="34"/>
    </row>
    <row r="61" s="14" customFormat="true" ht="11.25" hidden="false" customHeight="true" outlineLevel="0" collapsed="false">
      <c r="A61" s="32" t="n">
        <f aca="false">A59+14</f>
        <v>41966</v>
      </c>
      <c r="B61" s="33" t="n">
        <f aca="false">B59+14</f>
        <v>41979</v>
      </c>
      <c r="C61" s="33" t="n">
        <f aca="false">C59+14</f>
        <v>41992</v>
      </c>
      <c r="D61" s="33" t="n">
        <f aca="false">D59+14</f>
        <v>41966</v>
      </c>
      <c r="E61" s="33" t="n">
        <f aca="false">E59+14</f>
        <v>41981</v>
      </c>
      <c r="F61" s="33" t="n">
        <v>41984</v>
      </c>
      <c r="G61" s="33" t="n">
        <f aca="false">G59+14+1</f>
        <v>41982</v>
      </c>
      <c r="H61" s="33" t="n">
        <f aca="false">H59+14+2</f>
        <v>41985</v>
      </c>
      <c r="I61" s="33" t="n">
        <f aca="false">I59+14+2</f>
        <v>41985</v>
      </c>
      <c r="J61" s="37" t="n">
        <f aca="false">J59+14</f>
        <v>41990</v>
      </c>
      <c r="K61" s="38"/>
    </row>
    <row r="62" s="14" customFormat="true" ht="5.45" hidden="false" customHeight="true" outlineLevel="0" collapsed="false">
      <c r="A62" s="32"/>
      <c r="B62" s="33"/>
      <c r="C62" s="33"/>
      <c r="D62" s="33"/>
      <c r="E62" s="33"/>
      <c r="F62" s="33"/>
      <c r="G62" s="33"/>
      <c r="H62" s="33"/>
      <c r="I62" s="33"/>
      <c r="J62" s="34"/>
    </row>
    <row r="63" s="14" customFormat="true" ht="11.25" hidden="false" customHeight="true" outlineLevel="0" collapsed="false">
      <c r="A63" s="32" t="n">
        <f aca="false">A61+14</f>
        <v>41980</v>
      </c>
      <c r="B63" s="33" t="n">
        <f aca="false">B61+14</f>
        <v>41993</v>
      </c>
      <c r="C63" s="33" t="n">
        <f aca="false">C59+28</f>
        <v>42006</v>
      </c>
      <c r="D63" s="33" t="n">
        <f aca="false">D61+14</f>
        <v>41980</v>
      </c>
      <c r="E63" s="36" t="n">
        <f aca="false">E61+14</f>
        <v>41995</v>
      </c>
      <c r="F63" s="33" t="n">
        <v>41996</v>
      </c>
      <c r="G63" s="33" t="n">
        <v>41995</v>
      </c>
      <c r="H63" s="40" t="n">
        <v>41997</v>
      </c>
      <c r="I63" s="40" t="n">
        <v>41997</v>
      </c>
      <c r="J63" s="37" t="n">
        <f aca="false">J61+14</f>
        <v>42004</v>
      </c>
      <c r="K63" s="38"/>
    </row>
    <row r="64" s="14" customFormat="true" ht="5.45" hidden="false" customHeight="true" outlineLevel="0" collapsed="false">
      <c r="A64" s="32"/>
      <c r="B64" s="33"/>
      <c r="C64" s="17"/>
      <c r="D64" s="17"/>
      <c r="E64" s="33"/>
      <c r="F64" s="33"/>
      <c r="G64" s="33"/>
      <c r="H64" s="33"/>
      <c r="I64" s="33"/>
      <c r="J64" s="34"/>
    </row>
    <row r="65" s="14" customFormat="true" ht="11.25" hidden="false" customHeight="true" outlineLevel="0" collapsed="false">
      <c r="A65" s="32" t="n">
        <f aca="false">A63+14</f>
        <v>41994</v>
      </c>
      <c r="B65" s="33" t="n">
        <f aca="false">B63+14</f>
        <v>42007</v>
      </c>
      <c r="C65" s="33" t="n">
        <f aca="false">C63+14</f>
        <v>42020</v>
      </c>
      <c r="D65" s="33" t="n">
        <f aca="false">D63+14</f>
        <v>41994</v>
      </c>
      <c r="E65" s="33" t="n">
        <f aca="false">E61+28</f>
        <v>42009</v>
      </c>
      <c r="F65" s="33" t="n">
        <v>42012</v>
      </c>
      <c r="G65" s="33" t="n">
        <f aca="false">G61+28</f>
        <v>42010</v>
      </c>
      <c r="H65" s="33" t="n">
        <v>42013</v>
      </c>
      <c r="I65" s="33" t="n">
        <v>42013</v>
      </c>
      <c r="J65" s="37" t="n">
        <f aca="false">J63+14</f>
        <v>42018</v>
      </c>
      <c r="K65" s="38"/>
    </row>
    <row r="66" s="14" customFormat="true" ht="5.4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3"/>
    </row>
    <row r="67" s="14" customFormat="true" ht="5.45" hidden="false" customHeight="true" outlineLevel="0" collapsed="false">
      <c r="A67" s="44"/>
      <c r="B67" s="44"/>
      <c r="C67" s="44"/>
      <c r="D67" s="44"/>
      <c r="F67" s="44"/>
      <c r="G67" s="44"/>
      <c r="H67" s="44"/>
      <c r="I67" s="44"/>
      <c r="J67" s="44"/>
    </row>
    <row r="68" s="14" customFormat="true" ht="5.45" hidden="false" customHeight="true" outlineLevel="0" collapsed="false">
      <c r="A68" s="44"/>
      <c r="B68" s="44"/>
      <c r="C68" s="44"/>
      <c r="D68" s="44"/>
      <c r="F68" s="44"/>
      <c r="G68" s="44"/>
      <c r="H68" s="44"/>
      <c r="I68" s="44"/>
      <c r="J68" s="44"/>
    </row>
    <row r="69" s="14" customFormat="true" ht="12.75" hidden="false" customHeight="false" outlineLevel="0" collapsed="false">
      <c r="A69" s="5"/>
      <c r="B69" s="45" t="s">
        <v>35</v>
      </c>
      <c r="C69" s="45"/>
      <c r="D69" s="45"/>
      <c r="E69" s="45"/>
      <c r="F69" s="45"/>
      <c r="G69" s="45"/>
      <c r="H69" s="45"/>
      <c r="I69" s="45"/>
      <c r="J69" s="1"/>
    </row>
    <row r="70" s="14" customFormat="true" ht="12.75" hidden="false" customHeight="false" outlineLevel="0" collapsed="false">
      <c r="A70" s="5"/>
      <c r="B70" s="45" t="s">
        <v>36</v>
      </c>
      <c r="C70" s="45"/>
      <c r="D70" s="45"/>
      <c r="E70" s="45"/>
      <c r="F70" s="45"/>
      <c r="G70" s="45"/>
      <c r="H70" s="45"/>
      <c r="I70" s="45"/>
      <c r="J70" s="1"/>
    </row>
    <row r="71" s="14" customFormat="true" ht="12.75" hidden="false" customHeight="false" outlineLevel="0" collapsed="false">
      <c r="A71" s="5"/>
      <c r="B71" s="45" t="s">
        <v>37</v>
      </c>
      <c r="C71" s="45"/>
      <c r="D71" s="45"/>
      <c r="E71" s="45"/>
      <c r="F71" s="45"/>
      <c r="G71" s="45"/>
      <c r="H71" s="45"/>
      <c r="I71" s="45"/>
      <c r="J71" s="1"/>
    </row>
    <row r="72" s="14" customFormat="true" ht="12.75" hidden="false" customHeight="false" outlineLevel="0" collapsed="false">
      <c r="A72" s="5"/>
      <c r="B72" s="46" t="s">
        <v>38</v>
      </c>
      <c r="C72" s="47"/>
      <c r="D72" s="47"/>
      <c r="E72" s="48"/>
      <c r="F72" s="47"/>
      <c r="G72" s="5"/>
      <c r="H72" s="5"/>
      <c r="I72" s="1"/>
      <c r="J72" s="1"/>
    </row>
    <row r="73" s="14" customFormat="true" ht="12.75" hidden="false" customHeight="false" outlineLevel="0" collapsed="false">
      <c r="A73" s="35"/>
      <c r="B73" s="49" t="s">
        <v>39</v>
      </c>
      <c r="C73" s="50"/>
      <c r="D73" s="50"/>
      <c r="E73" s="50"/>
      <c r="F73" s="50"/>
      <c r="G73" s="51"/>
      <c r="H73" s="51"/>
      <c r="I73" s="35"/>
      <c r="J73" s="35"/>
    </row>
    <row r="74" s="14" customFormat="true" ht="12.75" hidden="false" customHeight="false" outlineLevel="0" collapsed="false">
      <c r="A74" s="35"/>
      <c r="B74" s="52" t="s">
        <v>40</v>
      </c>
      <c r="C74" s="53"/>
      <c r="D74" s="53"/>
      <c r="E74" s="54"/>
      <c r="F74" s="53"/>
      <c r="G74" s="53"/>
      <c r="H74" s="53"/>
      <c r="I74" s="53"/>
      <c r="J74" s="53"/>
    </row>
    <row r="75" s="14" customFormat="true" ht="11.25" hidden="false" customHeight="false" outlineLevel="0" collapsed="false">
      <c r="A75" s="35"/>
      <c r="B75" s="35"/>
      <c r="C75" s="35"/>
      <c r="D75" s="35"/>
      <c r="F75" s="35"/>
      <c r="G75" s="35"/>
      <c r="H75" s="35"/>
      <c r="I75" s="35"/>
      <c r="J75" s="35"/>
    </row>
    <row r="76" s="14" customFormat="true" ht="11.25" hidden="false" customHeight="false" outlineLevel="0" collapsed="false">
      <c r="A76" s="35"/>
      <c r="B76" s="35"/>
      <c r="C76" s="35"/>
      <c r="D76" s="35"/>
      <c r="F76" s="35"/>
      <c r="G76" s="35"/>
      <c r="H76" s="35"/>
      <c r="I76" s="35"/>
      <c r="J76" s="35"/>
    </row>
    <row r="77" s="14" customFormat="true" ht="11.25" hidden="false" customHeight="false" outlineLevel="0" collapsed="false">
      <c r="A77" s="35"/>
      <c r="B77" s="35"/>
      <c r="C77" s="35"/>
      <c r="D77" s="35"/>
      <c r="F77" s="35"/>
      <c r="G77" s="35"/>
      <c r="H77" s="35"/>
      <c r="I77" s="35"/>
      <c r="J77" s="35"/>
    </row>
    <row r="78" s="14" customFormat="true" ht="11.25" hidden="false" customHeight="false" outlineLevel="0" collapsed="false"/>
    <row r="79" s="14" customFormat="true" ht="11.25" hidden="false" customHeight="false" outlineLevel="0" collapsed="false"/>
    <row r="80" s="14" customFormat="true" ht="11.25" hidden="false" customHeight="false" outlineLevel="0" collapsed="false"/>
    <row r="81" s="14" customFormat="true" ht="11.25" hidden="false" customHeight="false" outlineLevel="0" collapsed="false"/>
    <row r="82" s="14" customFormat="true" ht="11.25" hidden="false" customHeight="false" outlineLevel="0" collapsed="false"/>
    <row r="83" s="14" customFormat="true" ht="11.25" hidden="false" customHeight="false" outlineLevel="0" collapsed="false"/>
    <row r="84" s="14" customFormat="true" ht="11.25" hidden="false" customHeight="false" outlineLevel="0" collapsed="false"/>
    <row r="85" s="14" customFormat="true" ht="11.25" hidden="false" customHeight="false" outlineLevel="0" collapsed="false"/>
    <row r="86" s="14" customFormat="true" ht="11.25" hidden="false" customHeight="false" outlineLevel="0" collapsed="false"/>
    <row r="87" s="14" customFormat="true" ht="11.25" hidden="false" customHeight="false" outlineLevel="0" collapsed="false"/>
    <row r="88" s="14" customFormat="true" ht="11.25" hidden="false" customHeight="false" outlineLevel="0" collapsed="false"/>
    <row r="89" s="14" customFormat="true" ht="11.25" hidden="false" customHeight="false" outlineLevel="0" collapsed="false"/>
    <row r="90" s="14" customFormat="true" ht="11.25" hidden="false" customHeight="false" outlineLevel="0" collapsed="false"/>
    <row r="91" s="14" customFormat="true" ht="11.25" hidden="false" customHeight="false" outlineLevel="0" collapsed="false"/>
    <row r="92" s="14" customFormat="true" ht="11.25" hidden="false" customHeight="false" outlineLevel="0" collapsed="false"/>
    <row r="93" s="14" customFormat="true" ht="11.25" hidden="false" customHeight="false" outlineLevel="0" collapsed="false"/>
    <row r="94" s="14" customFormat="true" ht="11.25" hidden="false" customHeight="false" outlineLevel="0" collapsed="false"/>
    <row r="95" s="14" customFormat="true" ht="11.25" hidden="false" customHeight="false" outlineLevel="0" collapsed="false"/>
    <row r="96" s="14" customFormat="true" ht="11.25" hidden="false" customHeight="false" outlineLevel="0" collapsed="false"/>
    <row r="97" s="14" customFormat="true" ht="11.25" hidden="false" customHeight="false" outlineLevel="0" collapsed="false"/>
    <row r="98" s="14" customFormat="true" ht="11.25" hidden="false" customHeight="false" outlineLevel="0" collapsed="false"/>
    <row r="99" s="14" customFormat="true" ht="11.25" hidden="false" customHeight="false" outlineLevel="0" collapsed="false"/>
    <row r="100" s="14" customFormat="true" ht="11.25" hidden="false" customHeight="false" outlineLevel="0" collapsed="false"/>
    <row r="101" s="14" customFormat="true" ht="11.25" hidden="false" customHeight="false" outlineLevel="0" collapsed="false"/>
    <row r="102" s="14" customFormat="true" ht="11.25" hidden="false" customHeight="false" outlineLevel="0" collapsed="false"/>
    <row r="103" s="14" customFormat="true" ht="11.25" hidden="false" customHeight="false" outlineLevel="0" collapsed="false"/>
    <row r="104" s="14" customFormat="true" ht="11.25" hidden="false" customHeight="false" outlineLevel="0" collapsed="false"/>
    <row r="105" s="14" customFormat="true" ht="11.25" hidden="false" customHeight="false" outlineLevel="0" collapsed="false"/>
    <row r="106" s="14" customFormat="true" ht="11.25" hidden="false" customHeight="false" outlineLevel="0" collapsed="false"/>
    <row r="107" s="14" customFormat="true" ht="11.25" hidden="false" customHeight="false" outlineLevel="0" collapsed="false"/>
    <row r="108" s="14" customFormat="true" ht="11.25" hidden="false" customHeight="false" outlineLevel="0" collapsed="false"/>
    <row r="109" s="14" customFormat="true" ht="11.25" hidden="false" customHeight="false" outlineLevel="0" collapsed="false"/>
    <row r="110" s="14" customFormat="true" ht="11.25" hidden="false" customHeight="false" outlineLevel="0" collapsed="false"/>
    <row r="111" s="14" customFormat="true" ht="11.25" hidden="false" customHeight="false" outlineLevel="0" collapsed="false"/>
    <row r="112" s="14" customFormat="true" ht="11.25" hidden="false" customHeight="false" outlineLevel="0" collapsed="false"/>
    <row r="113" s="14" customFormat="true" ht="11.25" hidden="false" customHeight="false" outlineLevel="0" collapsed="false"/>
    <row r="114" s="14" customFormat="true" ht="11.25" hidden="false" customHeight="false" outlineLevel="0" collapsed="false"/>
    <row r="115" s="14" customFormat="true" ht="11.25" hidden="false" customHeight="false" outlineLevel="0" collapsed="false"/>
    <row r="116" s="14" customFormat="true" ht="11.25" hidden="false" customHeight="false" outlineLevel="0" collapsed="false"/>
    <row r="117" s="14" customFormat="true" ht="11.25" hidden="false" customHeight="false" outlineLevel="0" collapsed="false"/>
    <row r="118" s="14" customFormat="true" ht="11.25" hidden="false" customHeight="false" outlineLevel="0" collapsed="false"/>
    <row r="119" s="14" customFormat="true" ht="11.25" hidden="false" customHeight="false" outlineLevel="0" collapsed="false"/>
    <row r="120" s="14" customFormat="true" ht="11.25" hidden="false" customHeight="false" outlineLevel="0" collapsed="false"/>
    <row r="121" s="14" customFormat="true" ht="11.25" hidden="false" customHeight="false" outlineLevel="0" collapsed="false"/>
    <row r="122" s="14" customFormat="true" ht="11.25" hidden="false" customHeight="false" outlineLevel="0" collapsed="false"/>
    <row r="123" s="14" customFormat="true" ht="11.25" hidden="false" customHeight="false" outlineLevel="0" collapsed="false"/>
    <row r="124" s="14" customFormat="true" ht="11.25" hidden="false" customHeight="false" outlineLevel="0" collapsed="false"/>
    <row r="125" s="14" customFormat="true" ht="11.25" hidden="false" customHeight="false" outlineLevel="0" collapsed="false"/>
    <row r="126" s="14" customFormat="true" ht="11.25" hidden="false" customHeight="false" outlineLevel="0" collapsed="false"/>
    <row r="127" s="14" customFormat="true" ht="11.25" hidden="false" customHeight="false" outlineLevel="0" collapsed="false"/>
    <row r="128" s="14" customFormat="true" ht="11.25" hidden="false" customHeight="false" outlineLevel="0" collapsed="false"/>
    <row r="129" s="14" customFormat="true" ht="11.25" hidden="false" customHeight="false" outlineLevel="0" collapsed="false"/>
    <row r="130" s="14" customFormat="true" ht="11.25" hidden="false" customHeight="false" outlineLevel="0" collapsed="false"/>
    <row r="131" s="14" customFormat="true" ht="11.25" hidden="false" customHeight="false" outlineLevel="0" collapsed="false"/>
    <row r="132" s="14" customFormat="true" ht="11.25" hidden="false" customHeight="false" outlineLevel="0" collapsed="false"/>
    <row r="133" s="14" customFormat="true" ht="11.25" hidden="false" customHeight="false" outlineLevel="0" collapsed="false"/>
    <row r="134" s="14" customFormat="true" ht="11.25" hidden="false" customHeight="false" outlineLevel="0" collapsed="false"/>
    <row r="135" s="14" customFormat="true" ht="11.25" hidden="false" customHeight="false" outlineLevel="0" collapsed="false"/>
    <row r="136" s="14" customFormat="true" ht="11.25" hidden="false" customHeight="false" outlineLevel="0" collapsed="false"/>
    <row r="137" s="14" customFormat="true" ht="11.25" hidden="false" customHeight="false" outlineLevel="0" collapsed="false"/>
    <row r="138" s="14" customFormat="true" ht="11.25" hidden="false" customHeight="false" outlineLevel="0" collapsed="false"/>
    <row r="139" s="14" customFormat="true" ht="11.25" hidden="false" customHeight="false" outlineLevel="0" collapsed="false"/>
    <row r="140" s="14" customFormat="true" ht="11.25" hidden="false" customHeight="false" outlineLevel="0" collapsed="false"/>
    <row r="141" s="14" customFormat="true" ht="11.25" hidden="false" customHeight="false" outlineLevel="0" collapsed="false"/>
    <row r="142" s="14" customFormat="true" ht="11.25" hidden="false" customHeight="false" outlineLevel="0" collapsed="false"/>
    <row r="143" s="14" customFormat="true" ht="11.25" hidden="false" customHeight="false" outlineLevel="0" collapsed="false"/>
    <row r="144" s="14" customFormat="true" ht="11.25" hidden="false" customHeight="false" outlineLevel="0" collapsed="false"/>
    <row r="145" s="14" customFormat="true" ht="11.25" hidden="false" customHeight="false" outlineLevel="0" collapsed="false"/>
    <row r="146" s="14" customFormat="true" ht="11.25" hidden="false" customHeight="false" outlineLevel="0" collapsed="false"/>
    <row r="147" s="14" customFormat="true" ht="11.25" hidden="false" customHeight="false" outlineLevel="0" collapsed="false"/>
    <row r="148" s="14" customFormat="true" ht="11.25" hidden="false" customHeight="false" outlineLevel="0" collapsed="false"/>
    <row r="149" s="14" customFormat="true" ht="11.25" hidden="false" customHeight="false" outlineLevel="0" collapsed="false"/>
    <row r="150" s="14" customFormat="true" ht="11.25" hidden="false" customHeight="false" outlineLevel="0" collapsed="false"/>
    <row r="151" s="14" customFormat="true" ht="12.75" hidden="false" customHeight="false" outlineLevel="0" collapsed="false">
      <c r="E151" s="1"/>
    </row>
    <row r="152" s="14" customFormat="true" ht="12.75" hidden="false" customHeight="false" outlineLevel="0" collapsed="false">
      <c r="E152" s="1"/>
    </row>
    <row r="153" s="14" customFormat="true" ht="12.75" hidden="false" customHeight="false" outlineLevel="0" collapsed="false">
      <c r="E153" s="1"/>
    </row>
    <row r="154" s="14" customFormat="true" ht="12.75" hidden="false" customHeight="false" outlineLevel="0" collapsed="false">
      <c r="E154" s="1"/>
    </row>
    <row r="155" s="14" customFormat="true" ht="12.75" hidden="false" customHeight="false" outlineLevel="0" collapsed="false">
      <c r="E155" s="1"/>
    </row>
    <row r="156" s="14" customFormat="true" ht="12.75" hidden="false" customHeight="false" outlineLevel="0" collapsed="false">
      <c r="E156" s="1"/>
    </row>
    <row r="157" s="14" customFormat="true" ht="12.75" hidden="false" customHeight="false" outlineLevel="0" collapsed="false">
      <c r="E157" s="1"/>
    </row>
    <row r="158" s="14" customFormat="true" ht="12.75" hidden="false" customHeight="false" outlineLevel="0" collapsed="false">
      <c r="E158" s="1"/>
    </row>
    <row r="159" s="14" customFormat="true" ht="12.75" hidden="false" customHeight="false" outlineLevel="0" collapsed="false">
      <c r="E159" s="1"/>
    </row>
    <row r="160" s="14" customFormat="true" ht="12.75" hidden="false" customHeight="false" outlineLevel="0" collapsed="false">
      <c r="E160" s="1"/>
    </row>
    <row r="161" s="14" customFormat="true" ht="12.75" hidden="false" customHeight="false" outlineLevel="0" collapsed="false">
      <c r="E161" s="1"/>
    </row>
    <row r="162" s="14" customFormat="true" ht="12.75" hidden="false" customHeight="false" outlineLevel="0" collapsed="false">
      <c r="E162" s="1"/>
    </row>
    <row r="163" s="14" customFormat="true" ht="12.75" hidden="false" customHeight="false" outlineLevel="0" collapsed="false">
      <c r="E163" s="1"/>
    </row>
    <row r="164" s="14" customFormat="true" ht="12.75" hidden="false" customHeight="false" outlineLevel="0" collapsed="false">
      <c r="E164" s="1"/>
    </row>
    <row r="165" s="14" customFormat="true" ht="12.75" hidden="false" customHeight="false" outlineLevel="0" collapsed="false">
      <c r="E165" s="1"/>
    </row>
    <row r="166" s="14" customFormat="true" ht="12.75" hidden="false" customHeight="false" outlineLevel="0" collapsed="false">
      <c r="E166" s="1"/>
    </row>
    <row r="167" s="14" customFormat="true" ht="12.75" hidden="false" customHeight="false" outlineLevel="0" collapsed="false">
      <c r="E167" s="1"/>
    </row>
    <row r="168" s="14" customFormat="true" ht="12.75" hidden="false" customHeight="false" outlineLevel="0" collapsed="false">
      <c r="E168" s="1"/>
    </row>
    <row r="169" s="14" customFormat="true" ht="12.75" hidden="false" customHeight="false" outlineLevel="0" collapsed="false">
      <c r="E169" s="1"/>
    </row>
    <row r="170" s="14" customFormat="true" ht="12.75" hidden="false" customHeight="false" outlineLevel="0" collapsed="false">
      <c r="E170" s="1"/>
    </row>
    <row r="171" s="14" customFormat="true" ht="12.75" hidden="false" customHeight="false" outlineLevel="0" collapsed="false">
      <c r="E171" s="1"/>
    </row>
    <row r="172" s="14" customFormat="true" ht="12.75" hidden="false" customHeight="false" outlineLevel="0" collapsed="false">
      <c r="E172" s="1"/>
    </row>
    <row r="173" s="14" customFormat="true" ht="12.75" hidden="false" customHeight="false" outlineLevel="0" collapsed="false">
      <c r="E173" s="1"/>
    </row>
    <row r="174" s="14" customFormat="true" ht="12.75" hidden="false" customHeight="false" outlineLevel="0" collapsed="false">
      <c r="E174" s="1"/>
    </row>
    <row r="175" s="14" customFormat="true" ht="12.75" hidden="false" customHeight="false" outlineLevel="0" collapsed="false">
      <c r="E175" s="1"/>
    </row>
    <row r="176" s="14" customFormat="true" ht="12.75" hidden="false" customHeight="false" outlineLevel="0" collapsed="false">
      <c r="E176" s="1"/>
    </row>
    <row r="177" s="14" customFormat="true" ht="12.75" hidden="false" customHeight="false" outlineLevel="0" collapsed="false">
      <c r="E177" s="1"/>
    </row>
    <row r="178" s="14" customFormat="true" ht="12.75" hidden="false" customHeight="false" outlineLevel="0" collapsed="false">
      <c r="E178" s="1"/>
    </row>
    <row r="179" s="14" customFormat="true" ht="12.75" hidden="false" customHeight="false" outlineLevel="0" collapsed="false">
      <c r="E179" s="1"/>
    </row>
    <row r="180" s="14" customFormat="true" ht="12.75" hidden="false" customHeight="false" outlineLevel="0" collapsed="false">
      <c r="E180" s="1"/>
    </row>
    <row r="181" s="14" customFormat="true" ht="12.75" hidden="false" customHeight="false" outlineLevel="0" collapsed="false">
      <c r="E181" s="1"/>
    </row>
    <row r="182" s="14" customFormat="true" ht="12.75" hidden="false" customHeight="false" outlineLevel="0" collapsed="false">
      <c r="E182" s="1"/>
    </row>
    <row r="183" s="14" customFormat="true" ht="12.75" hidden="false" customHeight="false" outlineLevel="0" collapsed="false">
      <c r="E183" s="1"/>
    </row>
    <row r="184" s="14" customFormat="true" ht="12.75" hidden="false" customHeight="false" outlineLevel="0" collapsed="false">
      <c r="E184" s="1"/>
    </row>
    <row r="185" s="14" customFormat="true" ht="12.75" hidden="false" customHeight="false" outlineLevel="0" collapsed="false">
      <c r="E185" s="1"/>
    </row>
    <row r="186" s="14" customFormat="true" ht="12.75" hidden="false" customHeight="false" outlineLevel="0" collapsed="false">
      <c r="E186" s="1"/>
    </row>
    <row r="187" s="14" customFormat="true" ht="12.75" hidden="false" customHeight="false" outlineLevel="0" collapsed="false">
      <c r="E187" s="1"/>
    </row>
    <row r="188" s="14" customFormat="true" ht="12.75" hidden="false" customHeight="false" outlineLevel="0" collapsed="false">
      <c r="E188" s="1"/>
    </row>
    <row r="189" s="14" customFormat="true" ht="12.75" hidden="false" customHeight="false" outlineLevel="0" collapsed="false">
      <c r="E189" s="1"/>
    </row>
    <row r="190" s="14" customFormat="true" ht="12.75" hidden="false" customHeight="false" outlineLevel="0" collapsed="false">
      <c r="E190" s="1"/>
    </row>
    <row r="191" s="14" customFormat="true" ht="12.75" hidden="false" customHeight="false" outlineLevel="0" collapsed="false">
      <c r="E191" s="1"/>
    </row>
    <row r="192" s="14" customFormat="true" ht="12.75" hidden="false" customHeight="false" outlineLevel="0" collapsed="false">
      <c r="E192" s="1"/>
    </row>
    <row r="193" s="14" customFormat="true" ht="12.75" hidden="false" customHeight="false" outlineLevel="0" collapsed="false">
      <c r="E193" s="1"/>
    </row>
    <row r="194" s="14" customFormat="true" ht="12.75" hidden="false" customHeight="false" outlineLevel="0" collapsed="false">
      <c r="E194" s="1"/>
    </row>
    <row r="195" s="14" customFormat="true" ht="12.75" hidden="false" customHeight="false" outlineLevel="0" collapsed="false">
      <c r="E195" s="1"/>
    </row>
    <row r="196" s="14" customFormat="true" ht="12.75" hidden="false" customHeight="false" outlineLevel="0" collapsed="false">
      <c r="E196" s="1"/>
    </row>
    <row r="197" s="14" customFormat="true" ht="12.75" hidden="false" customHeight="false" outlineLevel="0" collapsed="false">
      <c r="E197" s="1"/>
    </row>
    <row r="198" s="14" customFormat="true" ht="12.75" hidden="false" customHeight="false" outlineLevel="0" collapsed="false">
      <c r="E198" s="1"/>
    </row>
    <row r="199" s="14" customFormat="true" ht="12.75" hidden="false" customHeight="false" outlineLevel="0" collapsed="false">
      <c r="E199" s="1"/>
    </row>
    <row r="200" s="14" customFormat="true" ht="12.75" hidden="false" customHeight="false" outlineLevel="0" collapsed="false">
      <c r="E200" s="1"/>
    </row>
    <row r="201" s="14" customFormat="true" ht="12.75" hidden="false" customHeight="false" outlineLevel="0" collapsed="false">
      <c r="E201" s="1"/>
    </row>
    <row r="202" s="14" customFormat="true" ht="12.75" hidden="false" customHeight="false" outlineLevel="0" collapsed="false">
      <c r="E202" s="1"/>
    </row>
    <row r="203" s="14" customFormat="true" ht="12.75" hidden="false" customHeight="false" outlineLevel="0" collapsed="false">
      <c r="E203" s="1"/>
    </row>
    <row r="204" s="14" customFormat="true" ht="12.75" hidden="false" customHeight="false" outlineLevel="0" collapsed="false">
      <c r="E204" s="1"/>
    </row>
    <row r="205" s="14" customFormat="true" ht="12.75" hidden="false" customHeight="false" outlineLevel="0" collapsed="false">
      <c r="E205" s="1"/>
    </row>
    <row r="206" s="14" customFormat="true" ht="12.75" hidden="false" customHeight="false" outlineLevel="0" collapsed="false">
      <c r="E206" s="1"/>
    </row>
    <row r="207" s="14" customFormat="true" ht="12.75" hidden="false" customHeight="false" outlineLevel="0" collapsed="false">
      <c r="E207" s="1"/>
    </row>
    <row r="208" s="14" customFormat="true" ht="12.75" hidden="false" customHeight="false" outlineLevel="0" collapsed="false">
      <c r="E208" s="1"/>
    </row>
    <row r="209" s="14" customFormat="true" ht="12.75" hidden="false" customHeight="false" outlineLevel="0" collapsed="false">
      <c r="E209" s="1"/>
    </row>
    <row r="210" s="14" customFormat="true" ht="12.75" hidden="false" customHeight="false" outlineLevel="0" collapsed="false">
      <c r="E210" s="1"/>
    </row>
    <row r="211" s="14" customFormat="true" ht="12.75" hidden="false" customHeight="false" outlineLevel="0" collapsed="false">
      <c r="E211" s="1"/>
    </row>
    <row r="212" s="14" customFormat="true" ht="12.75" hidden="false" customHeight="false" outlineLevel="0" collapsed="false">
      <c r="E212" s="1"/>
    </row>
    <row r="213" s="14" customFormat="true" ht="12.75" hidden="false" customHeight="false" outlineLevel="0" collapsed="false">
      <c r="E213" s="1"/>
    </row>
    <row r="214" s="14" customFormat="true" ht="12.75" hidden="false" customHeight="false" outlineLevel="0" collapsed="false">
      <c r="E214" s="1"/>
    </row>
    <row r="215" s="14" customFormat="true" ht="12.75" hidden="false" customHeight="false" outlineLevel="0" collapsed="false">
      <c r="E215" s="1"/>
    </row>
    <row r="216" s="14" customFormat="true" ht="12.75" hidden="false" customHeight="false" outlineLevel="0" collapsed="false">
      <c r="E216" s="1"/>
    </row>
    <row r="217" s="14" customFormat="true" ht="12.75" hidden="false" customHeight="false" outlineLevel="0" collapsed="false">
      <c r="E217" s="1"/>
    </row>
    <row r="218" s="14" customFormat="true" ht="12.75" hidden="false" customHeight="false" outlineLevel="0" collapsed="false">
      <c r="E218" s="1"/>
    </row>
    <row r="219" s="14" customFormat="true" ht="12.75" hidden="false" customHeight="false" outlineLevel="0" collapsed="false">
      <c r="E219" s="1"/>
    </row>
    <row r="220" s="14" customFormat="true" ht="12.75" hidden="false" customHeight="false" outlineLevel="0" collapsed="false">
      <c r="E220" s="1"/>
    </row>
    <row r="221" s="14" customFormat="true" ht="12.75" hidden="false" customHeight="false" outlineLevel="0" collapsed="false">
      <c r="E221" s="1"/>
    </row>
  </sheetData>
  <mergeCells count="6">
    <mergeCell ref="C1:H1"/>
    <mergeCell ref="D4:G4"/>
    <mergeCell ref="D5:G5"/>
    <mergeCell ref="B69:I69"/>
    <mergeCell ref="B70:I70"/>
    <mergeCell ref="B71:I71"/>
  </mergeCells>
  <printOptions headings="false" gridLines="false" gridLinesSet="true" horizontalCentered="false" verticalCentered="false"/>
  <pageMargins left="1.39027777777778" right="0.209722222222222" top="0.5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9:43:08Z</dcterms:created>
  <dc:creator>Karen Banning</dc:creator>
  <dc:description/>
  <dc:language>en-US</dc:language>
  <cp:lastModifiedBy>EBrynds</cp:lastModifiedBy>
  <cp:lastPrinted>2013-09-13T15:35:19Z</cp:lastPrinted>
  <dcterms:modified xsi:type="dcterms:W3CDTF">2013-09-13T15:35:58Z</dcterms:modified>
  <cp:revision>0</cp:revision>
  <dc:subject/>
  <dc:title/>
</cp:coreProperties>
</file>