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2"/>
        <rFont val="Arial"/>
        <family val="2"/>
      </rPr>
      <t xml:space="preserve">SH</t>
    </r>
    <r>
      <rPr>
        <b val="true"/>
        <sz val="10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RP BI-WEEKLY OFF-CYCLE PAYROLL SCHEDULE</t>
    </r>
  </si>
  <si>
    <t xml:space="preserve">          OFF CYCLE SCHEDULE OF RUN DATES AND PAY CHECK/ADVICE DATES</t>
  </si>
  <si>
    <t xml:space="preserve">     PAYROLL PERIODS</t>
  </si>
  <si>
    <t xml:space="preserve">ON-CYCLE</t>
  </si>
  <si>
    <t xml:space="preserve">SHaRP</t>
  </si>
  <si>
    <t xml:space="preserve">Regents'</t>
  </si>
  <si>
    <t xml:space="preserve">PAY</t>
  </si>
  <si>
    <t xml:space="preserve">Run A</t>
  </si>
  <si>
    <t xml:space="preserve">PAYCHECK</t>
  </si>
  <si>
    <t xml:space="preserve">Run B</t>
  </si>
  <si>
    <t xml:space="preserve">Run C</t>
  </si>
  <si>
    <t xml:space="preserve">DATE</t>
  </si>
  <si>
    <t xml:space="preserve">6:00 p.m.</t>
  </si>
  <si>
    <t xml:space="preserve">4:00 p.m.</t>
  </si>
  <si>
    <t xml:space="preserve">START DATES</t>
  </si>
  <si>
    <t xml:space="preserve">ENDING DATES</t>
  </si>
  <si>
    <t xml:space="preserve"> </t>
  </si>
  <si>
    <t xml:space="preserve">Cut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99"/>
    <col collapsed="false" customWidth="true" hidden="false" outlineLevel="0" max="3" min="3" style="2" width="12.56"/>
    <col collapsed="false" customWidth="true" hidden="false" outlineLevel="0" max="4" min="4" style="3" width="10.99"/>
    <col collapsed="false" customWidth="true" hidden="false" outlineLevel="0" max="5" min="5" style="3" width="11.56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true" hidden="false" outlineLevel="0" max="10" min="10" style="3" width="11.13"/>
    <col collapsed="false" customWidth="true" hidden="false" outlineLevel="0" max="11" min="11" style="3" width="9.41"/>
    <col collapsed="false" customWidth="true" hidden="false" outlineLevel="0" max="12" min="12" style="3" width="11.42"/>
    <col collapsed="false" customWidth="false" hidden="false" outlineLevel="0" max="257" min="13" style="2" width="9.14"/>
  </cols>
  <sheetData>
    <row r="1" customFormat="false" ht="22.9" hidden="false" customHeight="true" outlineLevel="0" collapsed="false">
      <c r="A1" s="4" t="n">
        <v>2014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/>
      <c r="B2" s="6"/>
      <c r="C2" s="7"/>
      <c r="D2" s="8"/>
      <c r="E2" s="8"/>
      <c r="F2" s="9"/>
      <c r="G2" s="9"/>
      <c r="H2" s="9"/>
      <c r="I2" s="9"/>
      <c r="J2" s="9"/>
      <c r="K2" s="9"/>
      <c r="L2" s="9"/>
    </row>
    <row r="3" s="15" customFormat="true" ht="13.5" hidden="false" customHeight="false" outlineLevel="0" collapsed="false">
      <c r="A3" s="10"/>
      <c r="B3" s="11"/>
      <c r="C3" s="12"/>
      <c r="D3" s="13" t="s">
        <v>1</v>
      </c>
      <c r="E3" s="13"/>
      <c r="F3" s="13"/>
      <c r="G3" s="13"/>
      <c r="H3" s="13"/>
      <c r="I3" s="13"/>
      <c r="J3" s="13"/>
      <c r="K3" s="13"/>
      <c r="L3" s="13"/>
      <c r="M3" s="14"/>
    </row>
    <row r="4" s="15" customFormat="true" ht="15" hidden="false" customHeight="false" outlineLevel="0" collapsed="false">
      <c r="A4" s="16" t="s">
        <v>2</v>
      </c>
      <c r="B4" s="16"/>
      <c r="C4" s="17"/>
      <c r="D4" s="18"/>
      <c r="E4" s="19"/>
      <c r="F4" s="19"/>
      <c r="G4" s="19"/>
      <c r="H4" s="19"/>
      <c r="I4" s="19"/>
      <c r="J4" s="19"/>
      <c r="K4" s="19"/>
      <c r="L4" s="20"/>
      <c r="M4" s="14"/>
    </row>
    <row r="5" s="15" customFormat="true" ht="15" hidden="false" customHeight="false" outlineLevel="0" collapsed="false">
      <c r="A5" s="21"/>
      <c r="B5" s="22"/>
      <c r="C5" s="23" t="s">
        <v>3</v>
      </c>
      <c r="D5" s="24" t="s">
        <v>4</v>
      </c>
      <c r="E5" s="24" t="s">
        <v>5</v>
      </c>
      <c r="F5" s="24"/>
      <c r="G5" s="24" t="s">
        <v>4</v>
      </c>
      <c r="H5" s="24" t="s">
        <v>5</v>
      </c>
      <c r="I5" s="24"/>
      <c r="J5" s="24" t="s">
        <v>4</v>
      </c>
      <c r="K5" s="24" t="s">
        <v>5</v>
      </c>
      <c r="L5" s="25"/>
      <c r="M5" s="14"/>
    </row>
    <row r="6" s="15" customFormat="true" ht="15" hidden="false" customHeight="false" outlineLevel="0" collapsed="false">
      <c r="A6" s="26"/>
      <c r="B6" s="27"/>
      <c r="C6" s="23" t="s">
        <v>6</v>
      </c>
      <c r="D6" s="24" t="s">
        <v>7</v>
      </c>
      <c r="E6" s="24" t="s">
        <v>7</v>
      </c>
      <c r="F6" s="24" t="s">
        <v>8</v>
      </c>
      <c r="G6" s="24" t="s">
        <v>9</v>
      </c>
      <c r="H6" s="24" t="s">
        <v>9</v>
      </c>
      <c r="I6" s="24" t="s">
        <v>8</v>
      </c>
      <c r="J6" s="24" t="s">
        <v>10</v>
      </c>
      <c r="K6" s="24" t="s">
        <v>10</v>
      </c>
      <c r="L6" s="28" t="s">
        <v>8</v>
      </c>
      <c r="M6" s="14"/>
    </row>
    <row r="7" s="15" customFormat="true" ht="15" hidden="false" customHeight="false" outlineLevel="0" collapsed="false">
      <c r="A7" s="26"/>
      <c r="B7" s="27"/>
      <c r="C7" s="23" t="s">
        <v>11</v>
      </c>
      <c r="D7" s="24" t="s">
        <v>12</v>
      </c>
      <c r="E7" s="24" t="s">
        <v>13</v>
      </c>
      <c r="F7" s="29" t="s">
        <v>11</v>
      </c>
      <c r="G7" s="24" t="s">
        <v>12</v>
      </c>
      <c r="H7" s="24" t="s">
        <v>13</v>
      </c>
      <c r="I7" s="29" t="s">
        <v>11</v>
      </c>
      <c r="J7" s="24" t="s">
        <v>12</v>
      </c>
      <c r="K7" s="24" t="s">
        <v>13</v>
      </c>
      <c r="L7" s="30" t="s">
        <v>11</v>
      </c>
      <c r="M7" s="14"/>
    </row>
    <row r="8" s="15" customFormat="true" ht="13.9" hidden="false" customHeight="true" outlineLevel="0" collapsed="false">
      <c r="A8" s="31" t="s">
        <v>14</v>
      </c>
      <c r="B8" s="32" t="s">
        <v>15</v>
      </c>
      <c r="C8" s="33" t="s">
        <v>16</v>
      </c>
      <c r="D8" s="32" t="s">
        <v>17</v>
      </c>
      <c r="E8" s="32" t="s">
        <v>17</v>
      </c>
      <c r="F8" s="32"/>
      <c r="G8" s="32" t="s">
        <v>17</v>
      </c>
      <c r="H8" s="32" t="s">
        <v>17</v>
      </c>
      <c r="I8" s="32"/>
      <c r="J8" s="32" t="s">
        <v>17</v>
      </c>
      <c r="K8" s="32" t="s">
        <v>17</v>
      </c>
      <c r="L8" s="34"/>
      <c r="M8" s="14"/>
    </row>
    <row r="9" s="15" customFormat="true" ht="12.75" hidden="false" customHeight="true" outlineLevel="0" collapsed="false">
      <c r="A9" s="35" t="n">
        <v>41616</v>
      </c>
      <c r="B9" s="36" t="n">
        <v>41629</v>
      </c>
      <c r="C9" s="36" t="n">
        <v>41642</v>
      </c>
      <c r="D9" s="36" t="n">
        <v>41638</v>
      </c>
      <c r="E9" s="36" t="n">
        <v>41635</v>
      </c>
      <c r="F9" s="36" t="n">
        <v>41642</v>
      </c>
      <c r="G9" s="36" t="n">
        <v>41641</v>
      </c>
      <c r="H9" s="36" t="n">
        <v>41638</v>
      </c>
      <c r="I9" s="36" t="n">
        <v>41646</v>
      </c>
      <c r="J9" s="36" t="n">
        <v>41645</v>
      </c>
      <c r="K9" s="36" t="n">
        <v>41642</v>
      </c>
      <c r="L9" s="37" t="n">
        <v>41648</v>
      </c>
      <c r="M9" s="38"/>
    </row>
    <row r="10" s="15" customFormat="true" ht="3.75" hidden="false" customHeight="true" outlineLevel="0" collapsed="false">
      <c r="A10" s="39"/>
      <c r="B10" s="24"/>
      <c r="C10" s="24"/>
      <c r="D10" s="24"/>
      <c r="E10" s="24"/>
      <c r="F10" s="24"/>
      <c r="G10" s="24"/>
      <c r="H10" s="24"/>
      <c r="I10" s="24"/>
      <c r="J10" s="24"/>
      <c r="K10" s="17"/>
      <c r="L10" s="40"/>
      <c r="M10" s="38"/>
    </row>
    <row r="11" s="15" customFormat="true" ht="11.25" hidden="false" customHeight="false" outlineLevel="0" collapsed="false">
      <c r="A11" s="35" t="n">
        <f aca="false">A9+14</f>
        <v>41630</v>
      </c>
      <c r="B11" s="36" t="n">
        <f aca="false">B9+14</f>
        <v>41643</v>
      </c>
      <c r="C11" s="36" t="n">
        <f aca="false">C9+14</f>
        <v>41656</v>
      </c>
      <c r="D11" s="36" t="n">
        <v>41652</v>
      </c>
      <c r="E11" s="36" t="n">
        <f aca="false">E9+14</f>
        <v>41649</v>
      </c>
      <c r="F11" s="36" t="n">
        <f aca="false">F9+14</f>
        <v>41656</v>
      </c>
      <c r="G11" s="36" t="n">
        <f aca="false">G9+14-1</f>
        <v>41654</v>
      </c>
      <c r="H11" s="36" t="n">
        <f aca="false">H9+14+1</f>
        <v>41653</v>
      </c>
      <c r="I11" s="36" t="n">
        <f aca="false">I9+14</f>
        <v>41660</v>
      </c>
      <c r="J11" s="36" t="n">
        <f aca="false">J9+14+1</f>
        <v>41660</v>
      </c>
      <c r="K11" s="36" t="n">
        <f aca="false">K9+14</f>
        <v>41656</v>
      </c>
      <c r="L11" s="37" t="n">
        <f aca="false">L9+14+1</f>
        <v>41663</v>
      </c>
      <c r="M11" s="38"/>
    </row>
    <row r="12" s="15" customFormat="true" ht="5.4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38"/>
    </row>
    <row r="13" s="15" customFormat="true" ht="11.25" hidden="false" customHeight="false" outlineLevel="0" collapsed="false">
      <c r="A13" s="35" t="n">
        <f aca="false">A11+14</f>
        <v>41644</v>
      </c>
      <c r="B13" s="36" t="n">
        <f aca="false">B11+14</f>
        <v>41657</v>
      </c>
      <c r="C13" s="41" t="n">
        <f aca="false">C11+14</f>
        <v>41670</v>
      </c>
      <c r="D13" s="36" t="n">
        <f aca="false">D9+28</f>
        <v>41666</v>
      </c>
      <c r="E13" s="41" t="n">
        <f aca="false">E11+14</f>
        <v>41663</v>
      </c>
      <c r="F13" s="36" t="n">
        <f aca="false">F11+14</f>
        <v>41670</v>
      </c>
      <c r="G13" s="36" t="n">
        <f aca="false">G11+14</f>
        <v>41668</v>
      </c>
      <c r="H13" s="36" t="n">
        <f aca="false">H11+14</f>
        <v>41667</v>
      </c>
      <c r="I13" s="36" t="n">
        <f aca="false">I11+14-1</f>
        <v>41673</v>
      </c>
      <c r="J13" s="36" t="n">
        <f aca="false">J11+14-1</f>
        <v>41673</v>
      </c>
      <c r="K13" s="36" t="n">
        <f aca="false">K11+14</f>
        <v>41670</v>
      </c>
      <c r="L13" s="37" t="n">
        <f aca="false">L11+14-1</f>
        <v>41676</v>
      </c>
      <c r="M13" s="38"/>
    </row>
    <row r="14" s="15" customFormat="true" ht="5.45" hidden="false" customHeight="true" outlineLevel="0" collapsed="false">
      <c r="A14" s="35"/>
      <c r="B14" s="36"/>
      <c r="C14" s="24"/>
      <c r="D14" s="36"/>
      <c r="E14" s="36"/>
      <c r="F14" s="36"/>
      <c r="G14" s="36"/>
      <c r="H14" s="36"/>
      <c r="I14" s="36"/>
      <c r="J14" s="36"/>
      <c r="K14" s="36"/>
      <c r="L14" s="37"/>
      <c r="M14" s="38"/>
    </row>
    <row r="15" s="15" customFormat="true" ht="11.25" hidden="false" customHeight="false" outlineLevel="0" collapsed="false">
      <c r="A15" s="35" t="n">
        <f aca="false">A13+14</f>
        <v>41658</v>
      </c>
      <c r="B15" s="36" t="n">
        <f aca="false">B13+14</f>
        <v>41671</v>
      </c>
      <c r="C15" s="41" t="n">
        <f aca="false">C13+14</f>
        <v>41684</v>
      </c>
      <c r="D15" s="36" t="n">
        <v>41680</v>
      </c>
      <c r="E15" s="41" t="n">
        <f aca="false">E13+14</f>
        <v>41677</v>
      </c>
      <c r="F15" s="36" t="n">
        <f aca="false">F13+14</f>
        <v>41684</v>
      </c>
      <c r="G15" s="36" t="n">
        <f aca="false">G13+14</f>
        <v>41682</v>
      </c>
      <c r="H15" s="36" t="n">
        <f aca="false">H13+14</f>
        <v>41681</v>
      </c>
      <c r="I15" s="36" t="n">
        <f aca="false">I13+14+1</f>
        <v>41688</v>
      </c>
      <c r="J15" s="36" t="n">
        <f aca="false">J13+14</f>
        <v>41687</v>
      </c>
      <c r="K15" s="36" t="n">
        <f aca="false">K13+14</f>
        <v>41684</v>
      </c>
      <c r="L15" s="37" t="n">
        <f aca="false">L13+14</f>
        <v>41690</v>
      </c>
      <c r="M15" s="38"/>
    </row>
    <row r="16" s="15" customFormat="true" ht="5.4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</row>
    <row r="17" s="15" customFormat="true" ht="11.25" hidden="false" customHeight="false" outlineLevel="0" collapsed="false">
      <c r="A17" s="35" t="n">
        <f aca="false">A15+14</f>
        <v>41672</v>
      </c>
      <c r="B17" s="36" t="n">
        <f aca="false">B15+14</f>
        <v>41685</v>
      </c>
      <c r="C17" s="41" t="n">
        <f aca="false">C15+14</f>
        <v>41698</v>
      </c>
      <c r="D17" s="36" t="n">
        <f aca="false">D15+14</f>
        <v>41694</v>
      </c>
      <c r="E17" s="41" t="n">
        <f aca="false">E15+14</f>
        <v>41691</v>
      </c>
      <c r="F17" s="36" t="n">
        <f aca="false">F15+14</f>
        <v>41698</v>
      </c>
      <c r="G17" s="36" t="n">
        <f aca="false">G15+14</f>
        <v>41696</v>
      </c>
      <c r="H17" s="36" t="n">
        <f aca="false">H15+14</f>
        <v>41695</v>
      </c>
      <c r="I17" s="36" t="n">
        <f aca="false">I15+14-1</f>
        <v>41701</v>
      </c>
      <c r="J17" s="36" t="n">
        <f aca="false">J15+14</f>
        <v>41701</v>
      </c>
      <c r="K17" s="36" t="n">
        <f aca="false">K15+14</f>
        <v>41698</v>
      </c>
      <c r="L17" s="37" t="n">
        <f aca="false">L15+14</f>
        <v>41704</v>
      </c>
      <c r="M17" s="38"/>
    </row>
    <row r="18" s="15" customFormat="true" ht="5.45" hidden="false" customHeight="true" outlineLevel="0" collapsed="false">
      <c r="A18" s="35"/>
      <c r="B18" s="36"/>
      <c r="C18" s="24"/>
      <c r="D18" s="24"/>
      <c r="E18" s="24"/>
      <c r="F18" s="24"/>
      <c r="G18" s="24"/>
      <c r="H18" s="24"/>
      <c r="I18" s="24"/>
      <c r="J18" s="24"/>
      <c r="K18" s="24"/>
      <c r="L18" s="28"/>
      <c r="M18" s="38"/>
    </row>
    <row r="19" s="15" customFormat="true" ht="11.25" hidden="false" customHeight="false" outlineLevel="0" collapsed="false">
      <c r="A19" s="35" t="n">
        <f aca="false">A17+14</f>
        <v>41686</v>
      </c>
      <c r="B19" s="36" t="n">
        <f aca="false">B17+14</f>
        <v>41699</v>
      </c>
      <c r="C19" s="41" t="n">
        <f aca="false">C17+14</f>
        <v>41712</v>
      </c>
      <c r="D19" s="36" t="n">
        <f aca="false">D17+14</f>
        <v>41708</v>
      </c>
      <c r="E19" s="41" t="n">
        <f aca="false">E17+14</f>
        <v>41705</v>
      </c>
      <c r="F19" s="36" t="n">
        <f aca="false">F17+14</f>
        <v>41712</v>
      </c>
      <c r="G19" s="36" t="n">
        <f aca="false">G17+14</f>
        <v>41710</v>
      </c>
      <c r="H19" s="36" t="n">
        <f aca="false">H17+14</f>
        <v>41709</v>
      </c>
      <c r="I19" s="36" t="n">
        <f aca="false">I17+14</f>
        <v>41715</v>
      </c>
      <c r="J19" s="36" t="n">
        <f aca="false">J17+14</f>
        <v>41715</v>
      </c>
      <c r="K19" s="36" t="n">
        <f aca="false">K17+14</f>
        <v>41712</v>
      </c>
      <c r="L19" s="37" t="n">
        <f aca="false">L17+14</f>
        <v>41718</v>
      </c>
      <c r="M19" s="38"/>
      <c r="O19" s="38"/>
    </row>
    <row r="20" s="15" customFormat="true" ht="5.4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O20" s="38"/>
    </row>
    <row r="21" s="15" customFormat="true" ht="11.25" hidden="false" customHeight="false" outlineLevel="0" collapsed="false">
      <c r="A21" s="35" t="n">
        <f aca="false">A19+14</f>
        <v>41700</v>
      </c>
      <c r="B21" s="36" t="n">
        <f aca="false">B19+14</f>
        <v>41713</v>
      </c>
      <c r="C21" s="41" t="n">
        <f aca="false">C19+14</f>
        <v>41726</v>
      </c>
      <c r="D21" s="36" t="n">
        <f aca="false">D19+14</f>
        <v>41722</v>
      </c>
      <c r="E21" s="41" t="n">
        <f aca="false">E19+14</f>
        <v>41719</v>
      </c>
      <c r="F21" s="36" t="n">
        <f aca="false">F19+14</f>
        <v>41726</v>
      </c>
      <c r="G21" s="36" t="n">
        <f aca="false">G19+14</f>
        <v>41724</v>
      </c>
      <c r="H21" s="36" t="n">
        <f aca="false">H19+14</f>
        <v>41723</v>
      </c>
      <c r="I21" s="36" t="n">
        <f aca="false">I19+14</f>
        <v>41729</v>
      </c>
      <c r="J21" s="36" t="n">
        <f aca="false">J19+14</f>
        <v>41729</v>
      </c>
      <c r="K21" s="36" t="n">
        <f aca="false">K19+14</f>
        <v>41726</v>
      </c>
      <c r="L21" s="37" t="n">
        <f aca="false">L19+14</f>
        <v>41732</v>
      </c>
      <c r="M21" s="38"/>
    </row>
    <row r="22" s="15" customFormat="true" ht="5.45" hidden="false" customHeight="true" outlineLevel="0" collapsed="false">
      <c r="A22" s="35"/>
      <c r="B22" s="36"/>
      <c r="C22" s="24"/>
      <c r="D22" s="36"/>
      <c r="E22" s="36"/>
      <c r="F22" s="36"/>
      <c r="G22" s="36"/>
      <c r="H22" s="36"/>
      <c r="I22" s="36"/>
      <c r="J22" s="36"/>
      <c r="K22" s="36"/>
      <c r="L22" s="37"/>
      <c r="M22" s="38"/>
    </row>
    <row r="23" s="15" customFormat="true" ht="11.25" hidden="false" customHeight="false" outlineLevel="0" collapsed="false">
      <c r="A23" s="35" t="n">
        <f aca="false">A21+14</f>
        <v>41714</v>
      </c>
      <c r="B23" s="36" t="n">
        <f aca="false">B21+14</f>
        <v>41727</v>
      </c>
      <c r="C23" s="41" t="n">
        <f aca="false">C21+14</f>
        <v>41740</v>
      </c>
      <c r="D23" s="36" t="n">
        <f aca="false">D21+14</f>
        <v>41736</v>
      </c>
      <c r="E23" s="41" t="n">
        <f aca="false">E21+14</f>
        <v>41733</v>
      </c>
      <c r="F23" s="36" t="n">
        <f aca="false">F21+14</f>
        <v>41740</v>
      </c>
      <c r="G23" s="36" t="n">
        <f aca="false">G21+14</f>
        <v>41738</v>
      </c>
      <c r="H23" s="36" t="n">
        <f aca="false">H21+14</f>
        <v>41737</v>
      </c>
      <c r="I23" s="36" t="n">
        <f aca="false">I21+14</f>
        <v>41743</v>
      </c>
      <c r="J23" s="36" t="n">
        <f aca="false">J21+14</f>
        <v>41743</v>
      </c>
      <c r="K23" s="36" t="n">
        <f aca="false">K21+14</f>
        <v>41740</v>
      </c>
      <c r="L23" s="37" t="n">
        <f aca="false">L21+14</f>
        <v>41746</v>
      </c>
      <c r="M23" s="38"/>
    </row>
    <row r="24" s="15" customFormat="true" ht="5.4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</row>
    <row r="25" s="15" customFormat="true" ht="11.25" hidden="false" customHeight="false" outlineLevel="0" collapsed="false">
      <c r="A25" s="35" t="n">
        <f aca="false">A23+14</f>
        <v>41728</v>
      </c>
      <c r="B25" s="36" t="n">
        <f aca="false">B23+14</f>
        <v>41741</v>
      </c>
      <c r="C25" s="41" t="n">
        <f aca="false">C23+14</f>
        <v>41754</v>
      </c>
      <c r="D25" s="36" t="n">
        <f aca="false">D23+14</f>
        <v>41750</v>
      </c>
      <c r="E25" s="41" t="n">
        <f aca="false">E23+14</f>
        <v>41747</v>
      </c>
      <c r="F25" s="36" t="n">
        <f aca="false">F23+14</f>
        <v>41754</v>
      </c>
      <c r="G25" s="36" t="n">
        <f aca="false">G23+14</f>
        <v>41752</v>
      </c>
      <c r="H25" s="36" t="n">
        <f aca="false">H23+14</f>
        <v>41751</v>
      </c>
      <c r="I25" s="36" t="n">
        <f aca="false">I23+14</f>
        <v>41757</v>
      </c>
      <c r="J25" s="36" t="n">
        <f aca="false">J23+14</f>
        <v>41757</v>
      </c>
      <c r="K25" s="36" t="n">
        <f aca="false">K23+14</f>
        <v>41754</v>
      </c>
      <c r="L25" s="37" t="n">
        <f aca="false">L23+14</f>
        <v>41760</v>
      </c>
      <c r="M25" s="38"/>
    </row>
    <row r="26" s="15" customFormat="true" ht="5.45" hidden="false" customHeight="true" outlineLevel="0" collapsed="false">
      <c r="A26" s="35"/>
      <c r="B26" s="36"/>
      <c r="C26" s="24"/>
      <c r="D26" s="24"/>
      <c r="E26" s="24"/>
      <c r="F26" s="24"/>
      <c r="G26" s="24"/>
      <c r="H26" s="24"/>
      <c r="I26" s="24"/>
      <c r="J26" s="24"/>
      <c r="K26" s="24"/>
      <c r="L26" s="28"/>
      <c r="M26" s="38"/>
    </row>
    <row r="27" s="15" customFormat="true" ht="11.25" hidden="false" customHeight="false" outlineLevel="0" collapsed="false">
      <c r="A27" s="35" t="n">
        <f aca="false">A25+14</f>
        <v>41742</v>
      </c>
      <c r="B27" s="36" t="n">
        <f aca="false">B25+14</f>
        <v>41755</v>
      </c>
      <c r="C27" s="41" t="n">
        <f aca="false">C25+14</f>
        <v>41768</v>
      </c>
      <c r="D27" s="36" t="n">
        <f aca="false">D25+14</f>
        <v>41764</v>
      </c>
      <c r="E27" s="41" t="n">
        <f aca="false">E25+14</f>
        <v>41761</v>
      </c>
      <c r="F27" s="36" t="n">
        <f aca="false">F25+14</f>
        <v>41768</v>
      </c>
      <c r="G27" s="36" t="n">
        <f aca="false">G25+14</f>
        <v>41766</v>
      </c>
      <c r="H27" s="36" t="n">
        <f aca="false">H25+14</f>
        <v>41765</v>
      </c>
      <c r="I27" s="36" t="n">
        <f aca="false">I25+14</f>
        <v>41771</v>
      </c>
      <c r="J27" s="36" t="n">
        <f aca="false">J25+14</f>
        <v>41771</v>
      </c>
      <c r="K27" s="36" t="n">
        <f aca="false">K25+14</f>
        <v>41768</v>
      </c>
      <c r="L27" s="37" t="n">
        <f aca="false">L25+14</f>
        <v>41774</v>
      </c>
      <c r="M27" s="38"/>
    </row>
    <row r="28" s="15" customFormat="true" ht="5.4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</row>
    <row r="29" s="15" customFormat="true" ht="11.25" hidden="false" customHeight="false" outlineLevel="0" collapsed="false">
      <c r="A29" s="35" t="n">
        <f aca="false">A27+14</f>
        <v>41756</v>
      </c>
      <c r="B29" s="36" t="n">
        <f aca="false">B27+14</f>
        <v>41769</v>
      </c>
      <c r="C29" s="41" t="n">
        <f aca="false">C27+14</f>
        <v>41782</v>
      </c>
      <c r="D29" s="36" t="n">
        <v>41778</v>
      </c>
      <c r="E29" s="41" t="n">
        <f aca="false">E27+14</f>
        <v>41775</v>
      </c>
      <c r="F29" s="36" t="n">
        <f aca="false">F27+14</f>
        <v>41782</v>
      </c>
      <c r="G29" s="36" t="n">
        <f aca="false">G27+14</f>
        <v>41780</v>
      </c>
      <c r="H29" s="36" t="n">
        <f aca="false">H27+14</f>
        <v>41779</v>
      </c>
      <c r="I29" s="36" t="n">
        <v>41786</v>
      </c>
      <c r="J29" s="36" t="n">
        <v>41786</v>
      </c>
      <c r="K29" s="36" t="n">
        <f aca="false">K27+14</f>
        <v>41782</v>
      </c>
      <c r="L29" s="37" t="n">
        <f aca="false">L27+15</f>
        <v>41789</v>
      </c>
      <c r="M29" s="38"/>
    </row>
    <row r="30" s="15" customFormat="true" ht="5.45" hidden="false" customHeight="true" outlineLevel="0" collapsed="false">
      <c r="A30" s="35"/>
      <c r="B30" s="36"/>
      <c r="C30" s="24"/>
      <c r="D30" s="36"/>
      <c r="E30" s="36"/>
      <c r="F30" s="36"/>
      <c r="G30" s="36"/>
      <c r="H30" s="36"/>
      <c r="I30" s="36"/>
      <c r="J30" s="36"/>
      <c r="K30" s="36"/>
      <c r="L30" s="37"/>
      <c r="M30" s="38"/>
    </row>
    <row r="31" s="15" customFormat="true" ht="11.25" hidden="false" customHeight="false" outlineLevel="0" collapsed="false">
      <c r="A31" s="35" t="n">
        <f aca="false">A29+14</f>
        <v>41770</v>
      </c>
      <c r="B31" s="36" t="n">
        <f aca="false">B29+14</f>
        <v>41783</v>
      </c>
      <c r="C31" s="41" t="n">
        <f aca="false">C29+14</f>
        <v>41796</v>
      </c>
      <c r="D31" s="41" t="n">
        <f aca="false">D27+28</f>
        <v>41792</v>
      </c>
      <c r="E31" s="41" t="n">
        <f aca="false">E29+14</f>
        <v>41789</v>
      </c>
      <c r="F31" s="36" t="n">
        <f aca="false">F29+14</f>
        <v>41796</v>
      </c>
      <c r="G31" s="36" t="n">
        <f aca="false">G29+14</f>
        <v>41794</v>
      </c>
      <c r="H31" s="36" t="n">
        <f aca="false">H29+14</f>
        <v>41793</v>
      </c>
      <c r="I31" s="36" t="n">
        <f aca="false">I27+28</f>
        <v>41799</v>
      </c>
      <c r="J31" s="36" t="n">
        <f aca="false">J27+28</f>
        <v>41799</v>
      </c>
      <c r="K31" s="36" t="n">
        <f aca="false">K29+14</f>
        <v>41796</v>
      </c>
      <c r="L31" s="37" t="n">
        <f aca="false">L29+13</f>
        <v>41802</v>
      </c>
      <c r="M31" s="38"/>
      <c r="N31" s="38"/>
    </row>
    <row r="32" s="15" customFormat="true" ht="5.4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</row>
    <row r="33" s="15" customFormat="true" ht="11.25" hidden="false" customHeight="false" outlineLevel="0" collapsed="false">
      <c r="A33" s="35" t="n">
        <f aca="false">A31+14</f>
        <v>41784</v>
      </c>
      <c r="B33" s="36" t="n">
        <f aca="false">B31+14</f>
        <v>41797</v>
      </c>
      <c r="C33" s="41" t="n">
        <f aca="false">C31+14</f>
        <v>41810</v>
      </c>
      <c r="D33" s="36" t="n">
        <f aca="false">D31+14</f>
        <v>41806</v>
      </c>
      <c r="E33" s="41" t="n">
        <f aca="false">E31+14</f>
        <v>41803</v>
      </c>
      <c r="F33" s="36" t="n">
        <f aca="false">F31+14</f>
        <v>41810</v>
      </c>
      <c r="G33" s="36" t="n">
        <f aca="false">+G31+14</f>
        <v>41808</v>
      </c>
      <c r="H33" s="36" t="n">
        <f aca="false">+H31+14</f>
        <v>41807</v>
      </c>
      <c r="I33" s="36" t="n">
        <f aca="false">+I31+14</f>
        <v>41813</v>
      </c>
      <c r="J33" s="36" t="n">
        <f aca="false">J31+14</f>
        <v>41813</v>
      </c>
      <c r="K33" s="36" t="n">
        <f aca="false">K31+14</f>
        <v>41810</v>
      </c>
      <c r="L33" s="37" t="n">
        <f aca="false">L31+14</f>
        <v>41816</v>
      </c>
      <c r="M33" s="38"/>
    </row>
    <row r="34" s="15" customFormat="true" ht="5.45" hidden="false" customHeight="true" outlineLevel="0" collapsed="false">
      <c r="A34" s="35"/>
      <c r="B34" s="36"/>
      <c r="C34" s="24"/>
      <c r="D34" s="24"/>
      <c r="E34" s="24"/>
      <c r="F34" s="24"/>
      <c r="G34" s="24"/>
      <c r="H34" s="24"/>
      <c r="I34" s="24"/>
      <c r="J34" s="24"/>
      <c r="K34" s="24"/>
      <c r="L34" s="28"/>
      <c r="M34" s="38"/>
    </row>
    <row r="35" s="15" customFormat="true" ht="11.25" hidden="false" customHeight="false" outlineLevel="0" collapsed="false">
      <c r="A35" s="35" t="n">
        <f aca="false">A33+14</f>
        <v>41798</v>
      </c>
      <c r="B35" s="36" t="n">
        <f aca="false">B33+14</f>
        <v>41811</v>
      </c>
      <c r="C35" s="41" t="n">
        <f aca="false">C33+14-1</f>
        <v>41823</v>
      </c>
      <c r="D35" s="36" t="n">
        <v>41820</v>
      </c>
      <c r="E35" s="41" t="n">
        <v>41817</v>
      </c>
      <c r="F35" s="36" t="n">
        <f aca="false">F33+14-1</f>
        <v>41823</v>
      </c>
      <c r="G35" s="36" t="n">
        <f aca="false">G31+28</f>
        <v>41822</v>
      </c>
      <c r="H35" s="36" t="n">
        <f aca="false">H31+28</f>
        <v>41821</v>
      </c>
      <c r="I35" s="41" t="n">
        <f aca="false">I31+28+1</f>
        <v>41828</v>
      </c>
      <c r="J35" s="36" t="n">
        <f aca="false">J33+14</f>
        <v>41827</v>
      </c>
      <c r="K35" s="36" t="n">
        <f aca="false">K33+14-1</f>
        <v>41823</v>
      </c>
      <c r="L35" s="37" t="n">
        <f aca="false">L33+14</f>
        <v>41830</v>
      </c>
      <c r="M35" s="38"/>
    </row>
    <row r="36" s="15" customFormat="true" ht="5.4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8"/>
    </row>
    <row r="37" s="15" customFormat="true" ht="11.25" hidden="false" customHeight="false" outlineLevel="0" collapsed="false">
      <c r="A37" s="35" t="n">
        <f aca="false">A35+14</f>
        <v>41812</v>
      </c>
      <c r="B37" s="36" t="n">
        <f aca="false">B35+14</f>
        <v>41825</v>
      </c>
      <c r="C37" s="41" t="n">
        <f aca="false">C35+14+1</f>
        <v>41838</v>
      </c>
      <c r="D37" s="41" t="n">
        <f aca="false">D33+28</f>
        <v>41834</v>
      </c>
      <c r="E37" s="41" t="n">
        <f aca="false">E33+28</f>
        <v>41831</v>
      </c>
      <c r="F37" s="36" t="n">
        <f aca="false">F35+14+1</f>
        <v>41838</v>
      </c>
      <c r="G37" s="36" t="n">
        <f aca="false">G35+14</f>
        <v>41836</v>
      </c>
      <c r="H37" s="36" t="n">
        <f aca="false">H35+14</f>
        <v>41835</v>
      </c>
      <c r="I37" s="36" t="n">
        <f aca="false">I35+14-1</f>
        <v>41841</v>
      </c>
      <c r="J37" s="36" t="n">
        <f aca="false">J35+14</f>
        <v>41841</v>
      </c>
      <c r="K37" s="36" t="n">
        <f aca="false">K35+14+1</f>
        <v>41838</v>
      </c>
      <c r="L37" s="37" t="n">
        <f aca="false">L35+14</f>
        <v>41844</v>
      </c>
      <c r="M37" s="38"/>
    </row>
    <row r="38" s="15" customFormat="true" ht="5.45" hidden="false" customHeight="true" outlineLevel="0" collapsed="false">
      <c r="A38" s="35"/>
      <c r="B38" s="36"/>
      <c r="C38" s="24"/>
      <c r="D38" s="36"/>
      <c r="E38" s="36"/>
      <c r="F38" s="36"/>
      <c r="G38" s="36"/>
      <c r="H38" s="36"/>
      <c r="I38" s="36"/>
      <c r="J38" s="36"/>
      <c r="K38" s="36"/>
      <c r="L38" s="37"/>
      <c r="M38" s="38"/>
    </row>
    <row r="39" s="15" customFormat="true" ht="11.25" hidden="false" customHeight="false" outlineLevel="0" collapsed="false">
      <c r="A39" s="35" t="n">
        <f aca="false">A37+14</f>
        <v>41826</v>
      </c>
      <c r="B39" s="36" t="n">
        <f aca="false">B37+14</f>
        <v>41839</v>
      </c>
      <c r="C39" s="41" t="n">
        <f aca="false">C37+14</f>
        <v>41852</v>
      </c>
      <c r="D39" s="41" t="n">
        <f aca="false">D37+14</f>
        <v>41848</v>
      </c>
      <c r="E39" s="41" t="n">
        <f aca="false">E37+14</f>
        <v>41845</v>
      </c>
      <c r="F39" s="36" t="n">
        <f aca="false">F37+14</f>
        <v>41852</v>
      </c>
      <c r="G39" s="36" t="n">
        <f aca="false">G37+14</f>
        <v>41850</v>
      </c>
      <c r="H39" s="36" t="n">
        <f aca="false">H37+14</f>
        <v>41849</v>
      </c>
      <c r="I39" s="36" t="n">
        <f aca="false">I37+14</f>
        <v>41855</v>
      </c>
      <c r="J39" s="36" t="n">
        <f aca="false">J37+14</f>
        <v>41855</v>
      </c>
      <c r="K39" s="36" t="n">
        <f aca="false">K37+14</f>
        <v>41852</v>
      </c>
      <c r="L39" s="37" t="n">
        <f aca="false">L37+14</f>
        <v>41858</v>
      </c>
      <c r="M39" s="38"/>
    </row>
    <row r="40" s="15" customFormat="true" ht="5.45" hidden="false" customHeight="true" outlineLevel="0" collapsed="false">
      <c r="A40" s="35"/>
      <c r="B40" s="36"/>
      <c r="C40" s="41"/>
      <c r="D40" s="36"/>
      <c r="E40" s="36"/>
      <c r="F40" s="36"/>
      <c r="G40" s="36"/>
      <c r="H40" s="36"/>
      <c r="I40" s="36"/>
      <c r="J40" s="36"/>
      <c r="K40" s="36"/>
      <c r="L40" s="37"/>
      <c r="M40" s="38"/>
    </row>
    <row r="41" s="15" customFormat="true" ht="11.25" hidden="false" customHeight="false" outlineLevel="0" collapsed="false">
      <c r="A41" s="35" t="n">
        <f aca="false">A39+14</f>
        <v>41840</v>
      </c>
      <c r="B41" s="36" t="n">
        <f aca="false">B39+14</f>
        <v>41853</v>
      </c>
      <c r="C41" s="41" t="n">
        <f aca="false">C39+14</f>
        <v>41866</v>
      </c>
      <c r="D41" s="36" t="n">
        <f aca="false">D39+14</f>
        <v>41862</v>
      </c>
      <c r="E41" s="41" t="n">
        <f aca="false">E39+14</f>
        <v>41859</v>
      </c>
      <c r="F41" s="36" t="n">
        <f aca="false">F39+14</f>
        <v>41866</v>
      </c>
      <c r="G41" s="36" t="n">
        <f aca="false">G39+14</f>
        <v>41864</v>
      </c>
      <c r="H41" s="36" t="n">
        <f aca="false">H39+14</f>
        <v>41863</v>
      </c>
      <c r="I41" s="36" t="n">
        <f aca="false">I39+14</f>
        <v>41869</v>
      </c>
      <c r="J41" s="36" t="n">
        <f aca="false">J39+14</f>
        <v>41869</v>
      </c>
      <c r="K41" s="36" t="n">
        <f aca="false">K39+14</f>
        <v>41866</v>
      </c>
      <c r="L41" s="37" t="n">
        <f aca="false">L39+14</f>
        <v>41872</v>
      </c>
      <c r="M41" s="38"/>
    </row>
    <row r="42" s="15" customFormat="true" ht="5.45" hidden="false" customHeight="true" outlineLevel="0" collapsed="false">
      <c r="A42" s="35"/>
      <c r="B42" s="36"/>
      <c r="C42" s="24"/>
      <c r="D42" s="24"/>
      <c r="E42" s="24"/>
      <c r="F42" s="24"/>
      <c r="G42" s="24"/>
      <c r="H42" s="24"/>
      <c r="I42" s="24"/>
      <c r="J42" s="24"/>
      <c r="K42" s="24"/>
      <c r="L42" s="28"/>
      <c r="M42" s="38"/>
    </row>
    <row r="43" s="15" customFormat="true" ht="11.25" hidden="false" customHeight="false" outlineLevel="0" collapsed="false">
      <c r="A43" s="35" t="n">
        <f aca="false">A41+14</f>
        <v>41854</v>
      </c>
      <c r="B43" s="36" t="n">
        <f aca="false">B41+14</f>
        <v>41867</v>
      </c>
      <c r="C43" s="41" t="n">
        <f aca="false">C41+14</f>
        <v>41880</v>
      </c>
      <c r="D43" s="36" t="n">
        <v>41876</v>
      </c>
      <c r="E43" s="41" t="n">
        <f aca="false">E41+14</f>
        <v>41873</v>
      </c>
      <c r="F43" s="36" t="n">
        <f aca="false">F41+14</f>
        <v>41880</v>
      </c>
      <c r="G43" s="36" t="n">
        <f aca="false">G41+14</f>
        <v>41878</v>
      </c>
      <c r="H43" s="36" t="n">
        <f aca="false">H41+14</f>
        <v>41877</v>
      </c>
      <c r="I43" s="36" t="n">
        <v>41884</v>
      </c>
      <c r="J43" s="36" t="n">
        <v>41884</v>
      </c>
      <c r="K43" s="36" t="n">
        <f aca="false">K41+14</f>
        <v>41880</v>
      </c>
      <c r="L43" s="37" t="n">
        <v>41887</v>
      </c>
      <c r="M43" s="38"/>
    </row>
    <row r="44" s="15" customFormat="true" ht="7.15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8"/>
    </row>
    <row r="45" s="15" customFormat="true" ht="11.25" hidden="false" customHeight="false" outlineLevel="0" collapsed="false">
      <c r="A45" s="35" t="n">
        <f aca="false">A43+14</f>
        <v>41868</v>
      </c>
      <c r="B45" s="36" t="n">
        <f aca="false">B43+14</f>
        <v>41881</v>
      </c>
      <c r="C45" s="41" t="n">
        <f aca="false">C43+14</f>
        <v>41894</v>
      </c>
      <c r="D45" s="41" t="n">
        <f aca="false">D41+28</f>
        <v>41890</v>
      </c>
      <c r="E45" s="41" t="n">
        <f aca="false">E43+14</f>
        <v>41887</v>
      </c>
      <c r="F45" s="36" t="n">
        <f aca="false">F43+14</f>
        <v>41894</v>
      </c>
      <c r="G45" s="36" t="n">
        <f aca="false">G43+14</f>
        <v>41892</v>
      </c>
      <c r="H45" s="36" t="n">
        <f aca="false">H43+14</f>
        <v>41891</v>
      </c>
      <c r="I45" s="36" t="n">
        <f aca="false">I41+28</f>
        <v>41897</v>
      </c>
      <c r="J45" s="36" t="n">
        <f aca="false">J41+28</f>
        <v>41897</v>
      </c>
      <c r="K45" s="36" t="n">
        <f aca="false">K43+14</f>
        <v>41894</v>
      </c>
      <c r="L45" s="37" t="n">
        <f aca="false">L41+28</f>
        <v>41900</v>
      </c>
      <c r="M45" s="38"/>
    </row>
    <row r="46" s="15" customFormat="true" ht="5.45" hidden="false" customHeight="true" outlineLevel="0" collapsed="false">
      <c r="A46" s="35"/>
      <c r="B46" s="36"/>
      <c r="C46" s="24"/>
      <c r="D46" s="36"/>
      <c r="E46" s="36"/>
      <c r="F46" s="36"/>
      <c r="G46" s="36"/>
      <c r="H46" s="36"/>
      <c r="I46" s="36"/>
      <c r="J46" s="36"/>
      <c r="K46" s="36"/>
      <c r="L46" s="37"/>
      <c r="M46" s="38"/>
    </row>
    <row r="47" s="15" customFormat="true" ht="11.25" hidden="false" customHeight="false" outlineLevel="0" collapsed="false">
      <c r="A47" s="35" t="n">
        <f aca="false">A45+14</f>
        <v>41882</v>
      </c>
      <c r="B47" s="36" t="n">
        <f aca="false">B45+14</f>
        <v>41895</v>
      </c>
      <c r="C47" s="41" t="n">
        <f aca="false">C45+14</f>
        <v>41908</v>
      </c>
      <c r="D47" s="36" t="n">
        <f aca="false">D45+14</f>
        <v>41904</v>
      </c>
      <c r="E47" s="41" t="n">
        <f aca="false">E45+14</f>
        <v>41901</v>
      </c>
      <c r="F47" s="36" t="n">
        <f aca="false">F45+14</f>
        <v>41908</v>
      </c>
      <c r="G47" s="36" t="n">
        <f aca="false">G45+14</f>
        <v>41906</v>
      </c>
      <c r="H47" s="36" t="n">
        <f aca="false">H45+14</f>
        <v>41905</v>
      </c>
      <c r="I47" s="36" t="n">
        <f aca="false">I45+14</f>
        <v>41911</v>
      </c>
      <c r="J47" s="36" t="n">
        <f aca="false">J45+14</f>
        <v>41911</v>
      </c>
      <c r="K47" s="36" t="n">
        <f aca="false">K45+14</f>
        <v>41908</v>
      </c>
      <c r="L47" s="37" t="n">
        <f aca="false">L45+14</f>
        <v>41914</v>
      </c>
      <c r="M47" s="38"/>
    </row>
    <row r="48" s="15" customFormat="true" ht="6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7"/>
      <c r="M48" s="38"/>
    </row>
    <row r="49" s="15" customFormat="true" ht="11.25" hidden="false" customHeight="false" outlineLevel="0" collapsed="false">
      <c r="A49" s="35" t="n">
        <f aca="false">A47+14</f>
        <v>41896</v>
      </c>
      <c r="B49" s="36" t="n">
        <f aca="false">B47+14</f>
        <v>41909</v>
      </c>
      <c r="C49" s="41" t="n">
        <f aca="false">C47+14</f>
        <v>41922</v>
      </c>
      <c r="D49" s="36" t="n">
        <f aca="false">D47+14</f>
        <v>41918</v>
      </c>
      <c r="E49" s="41" t="n">
        <f aca="false">E47+14</f>
        <v>41915</v>
      </c>
      <c r="F49" s="36" t="n">
        <f aca="false">F47+14</f>
        <v>41922</v>
      </c>
      <c r="G49" s="36" t="n">
        <f aca="false">G47+14</f>
        <v>41920</v>
      </c>
      <c r="H49" s="36" t="n">
        <f aca="false">H47+14</f>
        <v>41919</v>
      </c>
      <c r="I49" s="36" t="n">
        <f aca="false">I47+14+1</f>
        <v>41926</v>
      </c>
      <c r="J49" s="36" t="n">
        <f aca="false">J47+14</f>
        <v>41925</v>
      </c>
      <c r="K49" s="36" t="n">
        <f aca="false">K47+14</f>
        <v>41922</v>
      </c>
      <c r="L49" s="37" t="n">
        <f aca="false">L47+14</f>
        <v>41928</v>
      </c>
      <c r="M49" s="38"/>
    </row>
    <row r="50" s="15" customFormat="true" ht="3.6" hidden="false" customHeight="true" outlineLevel="0" collapsed="false">
      <c r="A50" s="35"/>
      <c r="B50" s="36"/>
      <c r="C50" s="24"/>
      <c r="D50" s="24"/>
      <c r="E50" s="24"/>
      <c r="F50" s="24"/>
      <c r="G50" s="24"/>
      <c r="H50" s="24"/>
      <c r="I50" s="24"/>
      <c r="J50" s="24"/>
      <c r="K50" s="24"/>
      <c r="L50" s="28"/>
      <c r="M50" s="38"/>
    </row>
    <row r="51" s="15" customFormat="true" ht="11.25" hidden="false" customHeight="false" outlineLevel="0" collapsed="false">
      <c r="A51" s="35" t="n">
        <f aca="false">A49+14</f>
        <v>41910</v>
      </c>
      <c r="B51" s="36" t="n">
        <f aca="false">B49+14</f>
        <v>41923</v>
      </c>
      <c r="C51" s="41" t="n">
        <f aca="false">C49+14</f>
        <v>41936</v>
      </c>
      <c r="D51" s="36" t="n">
        <f aca="false">D49+14</f>
        <v>41932</v>
      </c>
      <c r="E51" s="41" t="n">
        <f aca="false">E49+14</f>
        <v>41929</v>
      </c>
      <c r="F51" s="36" t="n">
        <f aca="false">F49+14</f>
        <v>41936</v>
      </c>
      <c r="G51" s="36" t="n">
        <f aca="false">G49+14</f>
        <v>41934</v>
      </c>
      <c r="H51" s="36" t="n">
        <f aca="false">H49+14</f>
        <v>41933</v>
      </c>
      <c r="I51" s="36" t="n">
        <f aca="false">I49+14-1</f>
        <v>41939</v>
      </c>
      <c r="J51" s="36" t="n">
        <f aca="false">J49+14</f>
        <v>41939</v>
      </c>
      <c r="K51" s="36" t="n">
        <f aca="false">K49+14</f>
        <v>41936</v>
      </c>
      <c r="L51" s="37" t="n">
        <f aca="false">L49+14</f>
        <v>41942</v>
      </c>
      <c r="M51" s="38"/>
    </row>
    <row r="52" s="15" customFormat="true" ht="5.45" hidden="false" customHeight="tru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</row>
    <row r="53" s="15" customFormat="true" ht="11.25" hidden="false" customHeight="false" outlineLevel="0" collapsed="false">
      <c r="A53" s="35" t="n">
        <f aca="false">A51+14</f>
        <v>41924</v>
      </c>
      <c r="B53" s="36" t="n">
        <f aca="false">B51+14</f>
        <v>41937</v>
      </c>
      <c r="C53" s="41" t="n">
        <f aca="false">C51+14</f>
        <v>41950</v>
      </c>
      <c r="D53" s="36" t="n">
        <f aca="false">D51+14</f>
        <v>41946</v>
      </c>
      <c r="E53" s="41" t="n">
        <f aca="false">E51+14</f>
        <v>41943</v>
      </c>
      <c r="F53" s="36" t="n">
        <f aca="false">F51+14</f>
        <v>41950</v>
      </c>
      <c r="G53" s="36" t="n">
        <v>41948</v>
      </c>
      <c r="H53" s="36" t="n">
        <v>41947</v>
      </c>
      <c r="I53" s="36" t="n">
        <f aca="false">I51+14</f>
        <v>41953</v>
      </c>
      <c r="J53" s="36" t="n">
        <f aca="false">J51+14</f>
        <v>41953</v>
      </c>
      <c r="K53" s="36" t="n">
        <f aca="false">K51+14</f>
        <v>41950</v>
      </c>
      <c r="L53" s="37" t="n">
        <f aca="false">L51+14+1</f>
        <v>41957</v>
      </c>
      <c r="M53" s="38"/>
    </row>
    <row r="54" s="15" customFormat="true" ht="5.45" hidden="false" customHeight="true" outlineLevel="0" collapsed="false">
      <c r="A54" s="35"/>
      <c r="B54" s="36"/>
      <c r="C54" s="24"/>
      <c r="D54" s="36"/>
      <c r="E54" s="36"/>
      <c r="F54" s="36"/>
      <c r="G54" s="36"/>
      <c r="H54" s="36"/>
      <c r="I54" s="36"/>
      <c r="J54" s="36"/>
      <c r="K54" s="36"/>
      <c r="L54" s="37"/>
      <c r="M54" s="38"/>
    </row>
    <row r="55" s="15" customFormat="true" ht="11.25" hidden="false" customHeight="false" outlineLevel="0" collapsed="false">
      <c r="A55" s="35" t="n">
        <f aca="false">A53+14</f>
        <v>41938</v>
      </c>
      <c r="B55" s="36" t="n">
        <f aca="false">B53+14</f>
        <v>41951</v>
      </c>
      <c r="C55" s="41" t="n">
        <f aca="false">C53+14</f>
        <v>41964</v>
      </c>
      <c r="D55" s="41" t="n">
        <v>41960</v>
      </c>
      <c r="E55" s="41" t="n">
        <v>41957</v>
      </c>
      <c r="F55" s="36" t="n">
        <v>41964</v>
      </c>
      <c r="G55" s="36" t="n">
        <f aca="false">G51+28</f>
        <v>41962</v>
      </c>
      <c r="H55" s="36" t="n">
        <f aca="false">H51+28</f>
        <v>41961</v>
      </c>
      <c r="I55" s="36" t="n">
        <v>41967</v>
      </c>
      <c r="J55" s="36" t="n">
        <f aca="false">J53+14</f>
        <v>41967</v>
      </c>
      <c r="K55" s="36" t="n">
        <v>41964</v>
      </c>
      <c r="L55" s="37" t="n">
        <f aca="false">L53+14+3</f>
        <v>41974</v>
      </c>
      <c r="M55" s="38"/>
    </row>
    <row r="56" s="15" customFormat="true" ht="5.45" hidden="false" customHeight="true" outlineLevel="0" collapsed="false">
      <c r="A56" s="35"/>
      <c r="B56" s="36"/>
      <c r="C56" s="36"/>
      <c r="D56" s="41"/>
      <c r="E56" s="36"/>
      <c r="F56" s="36"/>
      <c r="G56" s="36"/>
      <c r="H56" s="36"/>
      <c r="I56" s="36"/>
      <c r="J56" s="36"/>
      <c r="K56" s="36"/>
      <c r="L56" s="37"/>
      <c r="M56" s="38"/>
    </row>
    <row r="57" s="15" customFormat="true" ht="11.25" hidden="false" customHeight="false" outlineLevel="0" collapsed="false">
      <c r="A57" s="35" t="n">
        <f aca="false">A55+14</f>
        <v>41952</v>
      </c>
      <c r="B57" s="36" t="n">
        <f aca="false">B55+14</f>
        <v>41965</v>
      </c>
      <c r="C57" s="41" t="n">
        <f aca="false">C53+28</f>
        <v>41978</v>
      </c>
      <c r="D57" s="36" t="n">
        <f aca="false">D53+28</f>
        <v>41974</v>
      </c>
      <c r="E57" s="36" t="n">
        <f aca="false">E53+28-2</f>
        <v>41969</v>
      </c>
      <c r="F57" s="36" t="n">
        <f aca="false">F53+28</f>
        <v>41978</v>
      </c>
      <c r="G57" s="36" t="n">
        <f aca="false">G55+14</f>
        <v>41976</v>
      </c>
      <c r="H57" s="36" t="n">
        <f aca="false">H55+14</f>
        <v>41975</v>
      </c>
      <c r="I57" s="36" t="n">
        <f aca="false">I53+28</f>
        <v>41981</v>
      </c>
      <c r="J57" s="36" t="n">
        <f aca="false">J55+14</f>
        <v>41981</v>
      </c>
      <c r="K57" s="36" t="n">
        <f aca="false">K53+28</f>
        <v>41978</v>
      </c>
      <c r="L57" s="37" t="n">
        <f aca="false">L55+14-4</f>
        <v>41984</v>
      </c>
      <c r="M57" s="38"/>
    </row>
    <row r="58" s="15" customFormat="true" ht="5.45" hidden="false" customHeight="true" outlineLevel="0" collapsed="false">
      <c r="A58" s="35"/>
      <c r="B58" s="36"/>
      <c r="C58" s="24"/>
      <c r="D58" s="24"/>
      <c r="E58" s="24"/>
      <c r="F58" s="24"/>
      <c r="G58" s="24"/>
      <c r="H58" s="24"/>
      <c r="I58" s="24"/>
      <c r="J58" s="24"/>
      <c r="K58" s="24"/>
      <c r="L58" s="28"/>
      <c r="M58" s="38"/>
    </row>
    <row r="59" s="15" customFormat="true" ht="11.25" hidden="false" customHeight="false" outlineLevel="0" collapsed="false">
      <c r="A59" s="35" t="n">
        <f aca="false">A57+14</f>
        <v>41966</v>
      </c>
      <c r="B59" s="36" t="n">
        <f aca="false">B57+14</f>
        <v>41979</v>
      </c>
      <c r="C59" s="41" t="n">
        <f aca="false">C57+14</f>
        <v>41992</v>
      </c>
      <c r="D59" s="36" t="n">
        <f aca="false">D57+14</f>
        <v>41988</v>
      </c>
      <c r="E59" s="41" t="n">
        <f aca="false">E57+14+2</f>
        <v>41985</v>
      </c>
      <c r="F59" s="36" t="n">
        <f aca="false">F57+14</f>
        <v>41992</v>
      </c>
      <c r="G59" s="36" t="n">
        <f aca="false">G57+14</f>
        <v>41990</v>
      </c>
      <c r="H59" s="36" t="n">
        <f aca="false">H57+14</f>
        <v>41989</v>
      </c>
      <c r="I59" s="36" t="n">
        <f aca="false">I57+14</f>
        <v>41995</v>
      </c>
      <c r="J59" s="36" t="n">
        <f aca="false">J57+14</f>
        <v>41995</v>
      </c>
      <c r="K59" s="41" t="n">
        <v>41992</v>
      </c>
      <c r="L59" s="37" t="n">
        <v>42002</v>
      </c>
      <c r="M59" s="38"/>
    </row>
    <row r="60" s="15" customFormat="true" ht="2.2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8"/>
    </row>
    <row r="61" s="15" customFormat="true" ht="12.75" hidden="false" customHeight="true" outlineLevel="0" collapsed="false">
      <c r="A61" s="35" t="n">
        <f aca="false">A59+14</f>
        <v>41980</v>
      </c>
      <c r="B61" s="36" t="n">
        <f aca="false">B59+14</f>
        <v>41993</v>
      </c>
      <c r="C61" s="41" t="n">
        <f aca="false">C57+28</f>
        <v>42006</v>
      </c>
      <c r="D61" s="36" t="n">
        <f aca="false">D59+14</f>
        <v>42002</v>
      </c>
      <c r="E61" s="41" t="n">
        <v>41997</v>
      </c>
      <c r="F61" s="36" t="n">
        <f aca="false">F57+28</f>
        <v>42006</v>
      </c>
      <c r="G61" s="36" t="n">
        <f aca="false">G59+14</f>
        <v>42004</v>
      </c>
      <c r="H61" s="36" t="n">
        <f aca="false">H59+14</f>
        <v>42003</v>
      </c>
      <c r="I61" s="36" t="n">
        <f aca="false">I59+14+1</f>
        <v>42010</v>
      </c>
      <c r="J61" s="36" t="n">
        <f aca="false">J57+28</f>
        <v>42009</v>
      </c>
      <c r="K61" s="36" t="n">
        <f aca="false">K57+28</f>
        <v>42006</v>
      </c>
      <c r="L61" s="37" t="n">
        <f aca="false">L57+28</f>
        <v>42012</v>
      </c>
      <c r="M61" s="38"/>
    </row>
    <row r="62" s="15" customFormat="true" ht="3.75" hidden="false" customHeight="true" outlineLevel="0" collapsed="false">
      <c r="A62" s="42"/>
      <c r="B62" s="36"/>
      <c r="C62" s="24"/>
      <c r="D62" s="36"/>
      <c r="E62" s="36"/>
      <c r="F62" s="36"/>
      <c r="G62" s="36"/>
      <c r="H62" s="36"/>
      <c r="I62" s="36"/>
      <c r="J62" s="36"/>
      <c r="K62" s="36"/>
      <c r="L62" s="37"/>
      <c r="M62" s="14"/>
    </row>
    <row r="63" s="15" customFormat="true" ht="11.65" hidden="false" customHeight="true" outlineLevel="0" collapsed="false">
      <c r="A63" s="35" t="n">
        <f aca="false">A61+14</f>
        <v>41994</v>
      </c>
      <c r="B63" s="36" t="n">
        <f aca="false">B61+14</f>
        <v>42007</v>
      </c>
      <c r="C63" s="41" t="n">
        <f aca="false">C61+14</f>
        <v>42020</v>
      </c>
      <c r="D63" s="36" t="n">
        <v>42016</v>
      </c>
      <c r="E63" s="41" t="n">
        <f aca="false">E59+28</f>
        <v>42013</v>
      </c>
      <c r="F63" s="36" t="n">
        <f aca="false">F61+14</f>
        <v>42020</v>
      </c>
      <c r="G63" s="36" t="n">
        <f aca="false">G61+14</f>
        <v>42018</v>
      </c>
      <c r="H63" s="36" t="n">
        <f aca="false">H61+14</f>
        <v>42017</v>
      </c>
      <c r="I63" s="36" t="n">
        <f aca="false">I61+14</f>
        <v>42024</v>
      </c>
      <c r="J63" s="36" t="n">
        <f aca="false">J61+14+1</f>
        <v>42024</v>
      </c>
      <c r="K63" s="36" t="n">
        <f aca="false">K61+14</f>
        <v>42020</v>
      </c>
      <c r="L63" s="37" t="n">
        <f aca="false">L61+14+1</f>
        <v>42027</v>
      </c>
      <c r="M63" s="14"/>
    </row>
    <row r="64" s="15" customFormat="true" ht="5.45" hidden="false" customHeight="true" outlineLevel="0" collapsed="false">
      <c r="A64" s="43"/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6"/>
      <c r="M64" s="14"/>
    </row>
    <row r="65" s="15" customFormat="true" ht="5.45" hidden="false" customHeight="true" outlineLevel="0" collapsed="false">
      <c r="A65" s="47"/>
      <c r="B65" s="47"/>
      <c r="C65" s="48"/>
      <c r="D65" s="48"/>
      <c r="E65" s="48"/>
      <c r="F65" s="48"/>
      <c r="G65" s="48"/>
      <c r="H65" s="48"/>
      <c r="I65" s="48"/>
      <c r="J65" s="49"/>
      <c r="K65" s="49"/>
      <c r="L65" s="48"/>
    </row>
    <row r="66" s="15" customFormat="true" ht="12.75" hidden="false" customHeight="false" outlineLevel="0" collapsed="false">
      <c r="A66" s="1"/>
      <c r="B66" s="1"/>
      <c r="C66" s="2"/>
      <c r="D66" s="3"/>
      <c r="E66" s="3"/>
      <c r="F66" s="3"/>
      <c r="G66" s="50"/>
      <c r="H66" s="50"/>
      <c r="I66" s="50"/>
      <c r="J66" s="50"/>
      <c r="K66" s="50"/>
      <c r="L66" s="50"/>
    </row>
    <row r="67" s="15" customFormat="true" ht="12.75" hidden="false" customHeight="false" outlineLevel="0" collapsed="false">
      <c r="A67" s="51" t="s">
        <v>16</v>
      </c>
      <c r="B67" s="1"/>
      <c r="C67" s="2"/>
      <c r="D67" s="3"/>
      <c r="E67" s="3"/>
      <c r="F67" s="3"/>
      <c r="G67" s="3"/>
      <c r="H67" s="3"/>
      <c r="I67" s="3"/>
      <c r="J67" s="52"/>
      <c r="K67" s="52"/>
      <c r="L67" s="52"/>
    </row>
    <row r="68" s="15" customFormat="true" ht="12.75" hidden="false" customHeight="false" outlineLevel="0" collapsed="false">
      <c r="A68" s="1"/>
      <c r="B68" s="1"/>
      <c r="C68" s="2"/>
      <c r="D68" s="52"/>
      <c r="E68" s="52"/>
      <c r="F68" s="52"/>
      <c r="G68" s="52"/>
      <c r="H68" s="52"/>
      <c r="I68" s="52"/>
      <c r="J68" s="52"/>
      <c r="K68" s="52"/>
      <c r="L68" s="49"/>
    </row>
    <row r="69" s="15" customFormat="true" ht="12.75" hidden="false" customHeight="false" outlineLevel="0" collapsed="false">
      <c r="A69" s="1"/>
      <c r="B69" s="1"/>
      <c r="C69" s="2"/>
      <c r="D69" s="3"/>
      <c r="E69" s="3"/>
      <c r="F69" s="3"/>
      <c r="G69" s="3"/>
      <c r="H69" s="3"/>
      <c r="I69" s="3"/>
      <c r="J69" s="52"/>
      <c r="K69" s="52"/>
      <c r="L69" s="3"/>
    </row>
    <row r="70" s="15" customFormat="true" ht="12.75" hidden="false" customHeight="false" outlineLevel="0" collapsed="false">
      <c r="A70" s="1"/>
      <c r="B70" s="1"/>
      <c r="C70" s="3"/>
      <c r="D70" s="3"/>
      <c r="E70" s="3"/>
      <c r="F70" s="52"/>
      <c r="G70" s="52"/>
      <c r="H70" s="52"/>
      <c r="I70" s="52"/>
      <c r="J70" s="49"/>
      <c r="K70" s="49"/>
      <c r="L70" s="52"/>
    </row>
    <row r="71" s="15" customFormat="true" ht="12.75" hidden="false" customHeight="false" outlineLevel="0" collapsed="false">
      <c r="A71" s="1"/>
      <c r="B71" s="1"/>
      <c r="C71" s="3"/>
      <c r="D71" s="53"/>
      <c r="E71" s="53"/>
      <c r="F71" s="53"/>
      <c r="G71" s="53"/>
      <c r="H71" s="53"/>
      <c r="I71" s="53"/>
      <c r="J71" s="53"/>
      <c r="K71" s="53"/>
      <c r="L71" s="53"/>
    </row>
    <row r="72" s="15" customFormat="true" ht="11.25" hidden="false" customHeight="false" outlineLevel="0" collapsed="false">
      <c r="A72" s="54"/>
      <c r="B72" s="54"/>
      <c r="C72" s="53"/>
      <c r="D72" s="53"/>
      <c r="E72" s="53"/>
      <c r="F72" s="53"/>
      <c r="G72" s="53"/>
      <c r="H72" s="53"/>
      <c r="I72" s="53"/>
      <c r="J72" s="49"/>
      <c r="K72" s="49"/>
      <c r="L72" s="53"/>
    </row>
    <row r="73" s="15" customFormat="true" ht="11.25" hidden="false" customHeight="false" outlineLevel="0" collapsed="false">
      <c r="A73" s="54"/>
      <c r="B73" s="54"/>
      <c r="C73" s="53"/>
      <c r="D73" s="53"/>
      <c r="E73" s="53"/>
      <c r="F73" s="53"/>
      <c r="G73" s="53"/>
      <c r="H73" s="53"/>
      <c r="I73" s="53"/>
      <c r="J73" s="49"/>
      <c r="K73" s="49"/>
      <c r="L73" s="53"/>
    </row>
    <row r="74" s="15" customFormat="true" ht="11.25" hidden="false" customHeight="false" outlineLevel="0" collapsed="false">
      <c r="A74" s="54"/>
      <c r="B74" s="54"/>
      <c r="C74" s="53"/>
      <c r="D74" s="53"/>
      <c r="E74" s="53"/>
      <c r="F74" s="53"/>
      <c r="G74" s="53"/>
      <c r="H74" s="53"/>
      <c r="I74" s="53"/>
      <c r="J74" s="49"/>
      <c r="K74" s="49"/>
      <c r="L74" s="53"/>
    </row>
    <row r="75" s="15" customFormat="true" ht="11.25" hidden="false" customHeight="false" outlineLevel="0" collapsed="false">
      <c r="A75" s="54"/>
      <c r="B75" s="54"/>
      <c r="C75" s="53"/>
      <c r="D75" s="53"/>
      <c r="E75" s="53"/>
      <c r="F75" s="53"/>
      <c r="G75" s="53"/>
      <c r="H75" s="53"/>
      <c r="I75" s="53"/>
      <c r="J75" s="49"/>
      <c r="K75" s="49"/>
      <c r="L75" s="53"/>
    </row>
    <row r="76" s="15" customFormat="true" ht="11.25" hidden="false" customHeight="false" outlineLevel="0" collapsed="false">
      <c r="A76" s="54"/>
      <c r="B76" s="54"/>
      <c r="C76" s="53"/>
      <c r="D76" s="53"/>
      <c r="E76" s="53"/>
      <c r="F76" s="53"/>
      <c r="G76" s="53"/>
      <c r="H76" s="53"/>
      <c r="I76" s="53"/>
      <c r="J76" s="49"/>
      <c r="K76" s="49"/>
      <c r="L76" s="53"/>
    </row>
    <row r="77" s="15" customFormat="true" ht="11.25" hidden="false" customHeight="false" outlineLevel="0" collapsed="false">
      <c r="A77" s="55"/>
      <c r="B77" s="55"/>
      <c r="D77" s="49"/>
      <c r="E77" s="49"/>
      <c r="F77" s="49"/>
      <c r="G77" s="49"/>
      <c r="H77" s="49"/>
      <c r="I77" s="49"/>
      <c r="J77" s="49"/>
      <c r="K77" s="49"/>
      <c r="L77" s="49"/>
    </row>
    <row r="78" s="15" customFormat="true" ht="11.25" hidden="false" customHeight="false" outlineLevel="0" collapsed="false">
      <c r="A78" s="55"/>
      <c r="B78" s="55"/>
      <c r="D78" s="49"/>
      <c r="E78" s="49"/>
      <c r="F78" s="49"/>
      <c r="G78" s="49"/>
      <c r="H78" s="49"/>
      <c r="I78" s="49"/>
      <c r="J78" s="49"/>
      <c r="K78" s="49"/>
      <c r="L78" s="49"/>
    </row>
    <row r="79" s="15" customFormat="true" ht="11.25" hidden="false" customHeight="false" outlineLevel="0" collapsed="false">
      <c r="A79" s="55"/>
      <c r="B79" s="55"/>
      <c r="D79" s="49"/>
      <c r="E79" s="49"/>
      <c r="F79" s="49"/>
      <c r="G79" s="49"/>
      <c r="H79" s="49"/>
      <c r="I79" s="49"/>
      <c r="J79" s="49"/>
      <c r="K79" s="49"/>
      <c r="L79" s="49"/>
    </row>
    <row r="80" s="15" customFormat="true" ht="11.25" hidden="false" customHeight="false" outlineLevel="0" collapsed="false">
      <c r="A80" s="55"/>
      <c r="B80" s="55"/>
      <c r="D80" s="49"/>
      <c r="E80" s="49"/>
      <c r="F80" s="49"/>
      <c r="G80" s="49"/>
      <c r="H80" s="49"/>
      <c r="I80" s="49"/>
      <c r="J80" s="49"/>
      <c r="K80" s="49"/>
      <c r="L80" s="49"/>
    </row>
    <row r="81" s="15" customFormat="true" ht="11.25" hidden="false" customHeight="false" outlineLevel="0" collapsed="false">
      <c r="A81" s="55"/>
      <c r="B81" s="55"/>
      <c r="D81" s="49"/>
      <c r="E81" s="49"/>
      <c r="F81" s="49"/>
      <c r="G81" s="49"/>
      <c r="H81" s="49"/>
      <c r="I81" s="49"/>
      <c r="J81" s="49"/>
      <c r="K81" s="49"/>
      <c r="L81" s="49"/>
    </row>
    <row r="82" s="15" customFormat="true" ht="11.25" hidden="false" customHeight="false" outlineLevel="0" collapsed="false">
      <c r="A82" s="55"/>
      <c r="B82" s="55"/>
      <c r="D82" s="49"/>
      <c r="E82" s="49"/>
      <c r="F82" s="49"/>
      <c r="G82" s="49"/>
      <c r="H82" s="49"/>
      <c r="I82" s="49"/>
      <c r="J82" s="49"/>
      <c r="K82" s="49"/>
      <c r="L82" s="49"/>
    </row>
    <row r="83" s="15" customFormat="true" ht="11.25" hidden="false" customHeight="false" outlineLevel="0" collapsed="false">
      <c r="A83" s="55"/>
      <c r="B83" s="55"/>
      <c r="D83" s="49"/>
      <c r="E83" s="49"/>
      <c r="F83" s="49"/>
      <c r="G83" s="49"/>
      <c r="H83" s="49"/>
      <c r="I83" s="49"/>
      <c r="J83" s="49"/>
      <c r="K83" s="49"/>
      <c r="L83" s="49"/>
    </row>
    <row r="84" s="15" customFormat="true" ht="11.25" hidden="false" customHeight="false" outlineLevel="0" collapsed="false">
      <c r="A84" s="55"/>
      <c r="B84" s="55"/>
      <c r="D84" s="49"/>
      <c r="E84" s="49"/>
      <c r="F84" s="49"/>
      <c r="G84" s="49"/>
      <c r="H84" s="49"/>
      <c r="I84" s="49"/>
      <c r="J84" s="49"/>
      <c r="K84" s="49"/>
      <c r="L84" s="49"/>
    </row>
    <row r="85" s="15" customFormat="true" ht="11.25" hidden="false" customHeight="false" outlineLevel="0" collapsed="false">
      <c r="A85" s="55"/>
      <c r="B85" s="55"/>
      <c r="D85" s="49"/>
      <c r="E85" s="49"/>
      <c r="F85" s="49"/>
      <c r="G85" s="49"/>
      <c r="H85" s="49"/>
      <c r="I85" s="49"/>
      <c r="J85" s="49"/>
      <c r="K85" s="49"/>
      <c r="L85" s="49"/>
    </row>
    <row r="86" s="15" customFormat="true" ht="11.25" hidden="false" customHeight="false" outlineLevel="0" collapsed="false">
      <c r="A86" s="55"/>
      <c r="B86" s="55"/>
      <c r="D86" s="49"/>
      <c r="E86" s="49"/>
      <c r="F86" s="49"/>
      <c r="G86" s="49"/>
      <c r="H86" s="49"/>
      <c r="I86" s="49"/>
      <c r="J86" s="49"/>
      <c r="K86" s="49"/>
      <c r="L86" s="49"/>
    </row>
    <row r="87" s="15" customFormat="true" ht="11.25" hidden="false" customHeight="false" outlineLevel="0" collapsed="false">
      <c r="A87" s="55"/>
      <c r="B87" s="55"/>
      <c r="D87" s="49"/>
      <c r="E87" s="49"/>
      <c r="F87" s="49"/>
      <c r="G87" s="49"/>
      <c r="H87" s="49"/>
      <c r="I87" s="49"/>
      <c r="J87" s="49"/>
      <c r="K87" s="49"/>
      <c r="L87" s="49"/>
    </row>
    <row r="88" s="15" customFormat="true" ht="11.25" hidden="false" customHeight="false" outlineLevel="0" collapsed="false">
      <c r="A88" s="55"/>
      <c r="B88" s="55"/>
      <c r="D88" s="49"/>
      <c r="E88" s="49"/>
      <c r="F88" s="49"/>
      <c r="G88" s="49"/>
      <c r="H88" s="49"/>
      <c r="I88" s="49"/>
      <c r="J88" s="49"/>
      <c r="K88" s="49"/>
      <c r="L88" s="49"/>
    </row>
    <row r="89" s="15" customFormat="true" ht="11.25" hidden="false" customHeight="false" outlineLevel="0" collapsed="false">
      <c r="A89" s="55"/>
      <c r="B89" s="55"/>
      <c r="D89" s="49"/>
      <c r="E89" s="49"/>
      <c r="F89" s="49"/>
      <c r="G89" s="49"/>
      <c r="H89" s="49"/>
      <c r="I89" s="49"/>
      <c r="J89" s="49"/>
      <c r="K89" s="49"/>
      <c r="L89" s="49"/>
    </row>
    <row r="90" s="15" customFormat="true" ht="11.25" hidden="false" customHeight="false" outlineLevel="0" collapsed="false">
      <c r="A90" s="55"/>
      <c r="B90" s="55"/>
      <c r="D90" s="49"/>
      <c r="E90" s="49"/>
      <c r="F90" s="49"/>
      <c r="G90" s="49"/>
      <c r="H90" s="49"/>
      <c r="I90" s="49"/>
      <c r="J90" s="49"/>
      <c r="K90" s="49"/>
      <c r="L90" s="49"/>
    </row>
    <row r="91" s="15" customFormat="true" ht="11.25" hidden="false" customHeight="false" outlineLevel="0" collapsed="false">
      <c r="A91" s="55"/>
      <c r="B91" s="55"/>
      <c r="D91" s="49"/>
      <c r="E91" s="49"/>
      <c r="F91" s="49"/>
      <c r="G91" s="49"/>
      <c r="H91" s="49"/>
      <c r="I91" s="49"/>
      <c r="J91" s="49"/>
      <c r="K91" s="49"/>
      <c r="L91" s="49"/>
    </row>
    <row r="92" s="15" customFormat="true" ht="11.25" hidden="false" customHeight="false" outlineLevel="0" collapsed="false">
      <c r="A92" s="55"/>
      <c r="B92" s="55"/>
      <c r="D92" s="49"/>
      <c r="E92" s="49"/>
      <c r="F92" s="49"/>
      <c r="G92" s="49"/>
      <c r="H92" s="49"/>
      <c r="I92" s="49"/>
      <c r="J92" s="49"/>
      <c r="K92" s="49"/>
      <c r="L92" s="49"/>
    </row>
    <row r="93" s="15" customFormat="true" ht="11.25" hidden="false" customHeight="false" outlineLevel="0" collapsed="false">
      <c r="A93" s="55"/>
      <c r="B93" s="55"/>
      <c r="D93" s="49"/>
      <c r="E93" s="49"/>
      <c r="F93" s="49"/>
      <c r="G93" s="49"/>
      <c r="H93" s="49"/>
      <c r="I93" s="49"/>
      <c r="J93" s="49"/>
      <c r="K93" s="49"/>
      <c r="L93" s="49"/>
    </row>
    <row r="94" s="15" customFormat="true" ht="11.25" hidden="false" customHeight="false" outlineLevel="0" collapsed="false">
      <c r="A94" s="55"/>
      <c r="B94" s="55"/>
      <c r="D94" s="49"/>
      <c r="E94" s="49"/>
      <c r="F94" s="49"/>
      <c r="G94" s="49"/>
      <c r="H94" s="49"/>
      <c r="I94" s="49"/>
      <c r="J94" s="49"/>
      <c r="K94" s="49"/>
      <c r="L94" s="49"/>
    </row>
    <row r="95" s="15" customFormat="true" ht="11.25" hidden="false" customHeight="false" outlineLevel="0" collapsed="false">
      <c r="A95" s="55"/>
      <c r="B95" s="55"/>
      <c r="D95" s="49"/>
      <c r="E95" s="49"/>
      <c r="F95" s="49"/>
      <c r="G95" s="49"/>
      <c r="H95" s="49"/>
      <c r="I95" s="49"/>
      <c r="J95" s="49"/>
      <c r="K95" s="49"/>
      <c r="L95" s="49"/>
    </row>
    <row r="96" s="15" customFormat="true" ht="11.25" hidden="false" customHeight="false" outlineLevel="0" collapsed="false">
      <c r="A96" s="55"/>
      <c r="B96" s="55"/>
      <c r="D96" s="49"/>
      <c r="E96" s="49"/>
      <c r="F96" s="49"/>
      <c r="G96" s="49"/>
      <c r="H96" s="49"/>
      <c r="I96" s="49"/>
      <c r="J96" s="49"/>
      <c r="K96" s="49"/>
      <c r="L96" s="49"/>
    </row>
    <row r="97" s="15" customFormat="true" ht="11.25" hidden="false" customHeight="false" outlineLevel="0" collapsed="false">
      <c r="A97" s="55"/>
      <c r="B97" s="55"/>
      <c r="D97" s="49"/>
      <c r="E97" s="49"/>
      <c r="F97" s="49"/>
      <c r="G97" s="49"/>
      <c r="H97" s="49"/>
      <c r="I97" s="49"/>
      <c r="J97" s="49"/>
      <c r="K97" s="49"/>
      <c r="L97" s="49"/>
    </row>
    <row r="98" s="15" customFormat="true" ht="11.25" hidden="false" customHeight="false" outlineLevel="0" collapsed="false">
      <c r="A98" s="55"/>
      <c r="B98" s="55"/>
      <c r="D98" s="49"/>
      <c r="E98" s="49"/>
      <c r="F98" s="49"/>
      <c r="G98" s="49"/>
      <c r="H98" s="49"/>
      <c r="I98" s="49"/>
      <c r="J98" s="49"/>
      <c r="K98" s="49"/>
      <c r="L98" s="49"/>
    </row>
    <row r="99" s="15" customFormat="true" ht="11.25" hidden="false" customHeight="false" outlineLevel="0" collapsed="false">
      <c r="A99" s="55"/>
      <c r="B99" s="55"/>
      <c r="D99" s="49"/>
      <c r="E99" s="49"/>
      <c r="F99" s="49"/>
      <c r="G99" s="49"/>
      <c r="H99" s="49"/>
      <c r="I99" s="49"/>
      <c r="J99" s="49"/>
      <c r="K99" s="49"/>
      <c r="L99" s="49"/>
    </row>
    <row r="100" s="15" customFormat="true" ht="11.25" hidden="false" customHeight="false" outlineLevel="0" collapsed="false">
      <c r="A100" s="55"/>
      <c r="B100" s="55"/>
      <c r="D100" s="49"/>
      <c r="E100" s="49"/>
      <c r="F100" s="49"/>
      <c r="G100" s="49"/>
      <c r="H100" s="49"/>
      <c r="I100" s="49"/>
      <c r="J100" s="49"/>
      <c r="K100" s="49"/>
      <c r="L100" s="49"/>
    </row>
    <row r="101" s="15" customFormat="true" ht="11.25" hidden="false" customHeight="false" outlineLevel="0" collapsed="false">
      <c r="A101" s="55"/>
      <c r="B101" s="55"/>
      <c r="D101" s="49"/>
      <c r="E101" s="49"/>
      <c r="F101" s="49"/>
      <c r="G101" s="49"/>
      <c r="H101" s="49"/>
      <c r="I101" s="49"/>
      <c r="J101" s="49"/>
      <c r="K101" s="49"/>
      <c r="L101" s="49"/>
    </row>
    <row r="102" s="15" customFormat="true" ht="11.25" hidden="false" customHeight="false" outlineLevel="0" collapsed="false">
      <c r="A102" s="55"/>
      <c r="B102" s="55"/>
      <c r="D102" s="49"/>
      <c r="E102" s="49"/>
      <c r="F102" s="49"/>
      <c r="G102" s="49"/>
      <c r="H102" s="49"/>
      <c r="I102" s="49"/>
      <c r="J102" s="49"/>
      <c r="K102" s="49"/>
      <c r="L102" s="49"/>
    </row>
    <row r="103" s="15" customFormat="true" ht="11.25" hidden="false" customHeight="false" outlineLevel="0" collapsed="false">
      <c r="A103" s="55"/>
      <c r="B103" s="55"/>
      <c r="D103" s="49"/>
      <c r="E103" s="49"/>
      <c r="F103" s="49"/>
      <c r="G103" s="49"/>
      <c r="H103" s="49"/>
      <c r="I103" s="49"/>
      <c r="J103" s="49"/>
      <c r="K103" s="49"/>
      <c r="L103" s="49"/>
    </row>
    <row r="104" s="15" customFormat="true" ht="11.25" hidden="false" customHeight="false" outlineLevel="0" collapsed="false">
      <c r="A104" s="55"/>
      <c r="B104" s="55"/>
      <c r="D104" s="49"/>
      <c r="E104" s="49"/>
      <c r="F104" s="49"/>
      <c r="G104" s="49"/>
      <c r="H104" s="49"/>
      <c r="I104" s="49"/>
      <c r="J104" s="49"/>
      <c r="K104" s="49"/>
      <c r="L104" s="49"/>
    </row>
    <row r="105" s="15" customFormat="true" ht="11.25" hidden="false" customHeight="false" outlineLevel="0" collapsed="false">
      <c r="A105" s="55"/>
      <c r="B105" s="55"/>
      <c r="D105" s="49"/>
      <c r="E105" s="49"/>
      <c r="F105" s="49"/>
      <c r="G105" s="49"/>
      <c r="H105" s="49"/>
      <c r="I105" s="49"/>
      <c r="J105" s="49"/>
      <c r="K105" s="49"/>
      <c r="L105" s="49"/>
    </row>
    <row r="106" s="15" customFormat="true" ht="11.25" hidden="false" customHeight="false" outlineLevel="0" collapsed="false">
      <c r="A106" s="55"/>
      <c r="B106" s="55"/>
      <c r="D106" s="49"/>
      <c r="E106" s="49"/>
      <c r="F106" s="49"/>
      <c r="G106" s="49"/>
      <c r="H106" s="49"/>
      <c r="I106" s="49"/>
      <c r="J106" s="49"/>
      <c r="K106" s="49"/>
      <c r="L106" s="49"/>
    </row>
    <row r="107" s="15" customFormat="true" ht="11.25" hidden="false" customHeight="false" outlineLevel="0" collapsed="false">
      <c r="A107" s="55"/>
      <c r="B107" s="55"/>
      <c r="D107" s="49"/>
      <c r="E107" s="49"/>
      <c r="F107" s="49"/>
      <c r="G107" s="49"/>
      <c r="H107" s="49"/>
      <c r="I107" s="49"/>
      <c r="J107" s="49"/>
      <c r="K107" s="49"/>
      <c r="L107" s="49"/>
    </row>
    <row r="108" s="15" customFormat="true" ht="11.25" hidden="false" customHeight="false" outlineLevel="0" collapsed="false">
      <c r="A108" s="55"/>
      <c r="B108" s="55"/>
      <c r="D108" s="49"/>
      <c r="E108" s="49"/>
      <c r="F108" s="49"/>
      <c r="G108" s="49"/>
      <c r="H108" s="49"/>
      <c r="I108" s="49"/>
      <c r="J108" s="49"/>
      <c r="K108" s="49"/>
      <c r="L108" s="49"/>
    </row>
    <row r="109" s="15" customFormat="true" ht="11.25" hidden="false" customHeight="false" outlineLevel="0" collapsed="false">
      <c r="A109" s="55"/>
      <c r="B109" s="55"/>
      <c r="D109" s="49"/>
      <c r="E109" s="49"/>
      <c r="F109" s="49"/>
      <c r="G109" s="49"/>
      <c r="H109" s="49"/>
      <c r="I109" s="49"/>
      <c r="J109" s="49"/>
      <c r="K109" s="49"/>
      <c r="L109" s="49"/>
    </row>
    <row r="110" s="15" customFormat="true" ht="11.25" hidden="false" customHeight="false" outlineLevel="0" collapsed="false">
      <c r="A110" s="55"/>
      <c r="B110" s="55"/>
      <c r="D110" s="49"/>
      <c r="E110" s="49"/>
      <c r="F110" s="49"/>
      <c r="G110" s="49"/>
      <c r="H110" s="49"/>
      <c r="I110" s="49"/>
      <c r="J110" s="49"/>
      <c r="K110" s="49"/>
      <c r="L110" s="49"/>
    </row>
    <row r="111" s="15" customFormat="true" ht="11.25" hidden="false" customHeight="false" outlineLevel="0" collapsed="false">
      <c r="A111" s="55"/>
      <c r="B111" s="55"/>
      <c r="D111" s="49"/>
      <c r="E111" s="49"/>
      <c r="F111" s="49"/>
      <c r="G111" s="49"/>
      <c r="H111" s="49"/>
      <c r="I111" s="49"/>
      <c r="J111" s="49"/>
      <c r="K111" s="49"/>
      <c r="L111" s="49"/>
    </row>
    <row r="112" s="15" customFormat="true" ht="11.25" hidden="false" customHeight="false" outlineLevel="0" collapsed="false">
      <c r="A112" s="55"/>
      <c r="B112" s="55"/>
      <c r="D112" s="49"/>
      <c r="E112" s="49"/>
      <c r="F112" s="49"/>
      <c r="G112" s="49"/>
      <c r="H112" s="49"/>
      <c r="I112" s="49"/>
      <c r="J112" s="49"/>
      <c r="K112" s="49"/>
      <c r="L112" s="49"/>
    </row>
    <row r="113" s="15" customFormat="true" ht="11.25" hidden="false" customHeight="false" outlineLevel="0" collapsed="false">
      <c r="A113" s="55"/>
      <c r="B113" s="55"/>
      <c r="D113" s="49"/>
      <c r="E113" s="49"/>
      <c r="F113" s="49"/>
      <c r="G113" s="49"/>
      <c r="H113" s="49"/>
      <c r="I113" s="49"/>
      <c r="J113" s="49"/>
      <c r="K113" s="49"/>
      <c r="L113" s="49"/>
    </row>
    <row r="114" s="15" customFormat="true" ht="11.25" hidden="false" customHeight="false" outlineLevel="0" collapsed="false">
      <c r="A114" s="55"/>
      <c r="B114" s="55"/>
      <c r="D114" s="49"/>
      <c r="E114" s="49"/>
      <c r="F114" s="49"/>
      <c r="G114" s="49"/>
      <c r="H114" s="49"/>
      <c r="I114" s="49"/>
      <c r="J114" s="49"/>
      <c r="K114" s="49"/>
      <c r="L114" s="49"/>
    </row>
    <row r="115" s="15" customFormat="true" ht="11.25" hidden="false" customHeight="false" outlineLevel="0" collapsed="false">
      <c r="A115" s="55"/>
      <c r="B115" s="55"/>
      <c r="D115" s="49"/>
      <c r="E115" s="49"/>
      <c r="F115" s="49"/>
      <c r="G115" s="49"/>
      <c r="H115" s="49"/>
      <c r="I115" s="49"/>
      <c r="J115" s="49"/>
      <c r="K115" s="49"/>
      <c r="L115" s="49"/>
    </row>
    <row r="116" s="15" customFormat="true" ht="11.25" hidden="false" customHeight="false" outlineLevel="0" collapsed="false">
      <c r="A116" s="55"/>
      <c r="B116" s="55"/>
      <c r="D116" s="49"/>
      <c r="E116" s="49"/>
      <c r="F116" s="49"/>
      <c r="G116" s="49"/>
      <c r="H116" s="49"/>
      <c r="I116" s="49"/>
      <c r="J116" s="49"/>
      <c r="K116" s="49"/>
      <c r="L116" s="49"/>
    </row>
    <row r="117" s="15" customFormat="true" ht="11.25" hidden="false" customHeight="false" outlineLevel="0" collapsed="false">
      <c r="A117" s="55"/>
      <c r="B117" s="55"/>
      <c r="D117" s="49"/>
      <c r="E117" s="49"/>
      <c r="F117" s="49"/>
      <c r="G117" s="49"/>
      <c r="H117" s="49"/>
      <c r="I117" s="49"/>
      <c r="J117" s="49"/>
      <c r="K117" s="49"/>
      <c r="L117" s="49"/>
    </row>
    <row r="118" s="15" customFormat="true" ht="11.25" hidden="false" customHeight="false" outlineLevel="0" collapsed="false">
      <c r="A118" s="55"/>
      <c r="B118" s="55"/>
      <c r="D118" s="49"/>
      <c r="E118" s="49"/>
      <c r="F118" s="49"/>
      <c r="G118" s="49"/>
      <c r="H118" s="49"/>
      <c r="I118" s="49"/>
      <c r="J118" s="49"/>
      <c r="K118" s="49"/>
      <c r="L118" s="49"/>
    </row>
    <row r="119" s="15" customFormat="true" ht="11.25" hidden="false" customHeight="false" outlineLevel="0" collapsed="false">
      <c r="A119" s="55"/>
      <c r="B119" s="55"/>
      <c r="D119" s="49"/>
      <c r="E119" s="49"/>
      <c r="F119" s="49"/>
      <c r="G119" s="49"/>
      <c r="H119" s="49"/>
      <c r="I119" s="49"/>
      <c r="J119" s="49"/>
      <c r="K119" s="49"/>
      <c r="L119" s="49"/>
    </row>
    <row r="120" s="15" customFormat="true" ht="11.25" hidden="false" customHeight="false" outlineLevel="0" collapsed="false">
      <c r="A120" s="55"/>
      <c r="B120" s="55"/>
      <c r="D120" s="49"/>
      <c r="E120" s="49"/>
      <c r="F120" s="49"/>
      <c r="G120" s="49"/>
      <c r="H120" s="49"/>
      <c r="I120" s="49"/>
      <c r="J120" s="49"/>
      <c r="K120" s="49"/>
      <c r="L120" s="49"/>
    </row>
    <row r="121" s="15" customFormat="true" ht="11.25" hidden="false" customHeight="false" outlineLevel="0" collapsed="false">
      <c r="A121" s="55"/>
      <c r="B121" s="55"/>
      <c r="D121" s="49"/>
      <c r="E121" s="49"/>
      <c r="F121" s="49"/>
      <c r="G121" s="49"/>
      <c r="H121" s="49"/>
      <c r="I121" s="49"/>
      <c r="J121" s="49"/>
      <c r="K121" s="49"/>
      <c r="L121" s="49"/>
    </row>
    <row r="122" s="15" customFormat="true" ht="11.25" hidden="false" customHeight="false" outlineLevel="0" collapsed="false">
      <c r="A122" s="55"/>
      <c r="B122" s="55"/>
      <c r="D122" s="49"/>
      <c r="E122" s="49"/>
      <c r="F122" s="49"/>
      <c r="G122" s="49"/>
      <c r="H122" s="49"/>
      <c r="I122" s="49"/>
      <c r="J122" s="49"/>
      <c r="K122" s="49"/>
      <c r="L122" s="49"/>
    </row>
    <row r="123" s="15" customFormat="true" ht="11.25" hidden="false" customHeight="false" outlineLevel="0" collapsed="false">
      <c r="A123" s="55"/>
      <c r="B123" s="55"/>
      <c r="D123" s="49"/>
      <c r="E123" s="49"/>
      <c r="F123" s="49"/>
      <c r="G123" s="49"/>
      <c r="H123" s="49"/>
      <c r="I123" s="49"/>
      <c r="J123" s="49"/>
      <c r="K123" s="49"/>
      <c r="L123" s="49"/>
    </row>
    <row r="124" s="15" customFormat="true" ht="11.25" hidden="false" customHeight="false" outlineLevel="0" collapsed="false">
      <c r="A124" s="55"/>
      <c r="B124" s="55"/>
      <c r="D124" s="49"/>
      <c r="E124" s="49"/>
      <c r="F124" s="49"/>
      <c r="G124" s="49"/>
      <c r="H124" s="49"/>
      <c r="I124" s="49"/>
      <c r="J124" s="49"/>
      <c r="K124" s="49"/>
      <c r="L124" s="49"/>
    </row>
    <row r="125" s="15" customFormat="true" ht="11.25" hidden="false" customHeight="false" outlineLevel="0" collapsed="false">
      <c r="A125" s="55"/>
      <c r="B125" s="55"/>
      <c r="D125" s="49"/>
      <c r="E125" s="49"/>
      <c r="F125" s="49"/>
      <c r="G125" s="49"/>
      <c r="H125" s="49"/>
      <c r="I125" s="49"/>
      <c r="J125" s="49"/>
      <c r="K125" s="49"/>
      <c r="L125" s="49"/>
    </row>
    <row r="126" s="15" customFormat="true" ht="11.25" hidden="false" customHeight="false" outlineLevel="0" collapsed="false">
      <c r="A126" s="55"/>
      <c r="B126" s="55"/>
      <c r="D126" s="49"/>
      <c r="E126" s="49"/>
      <c r="F126" s="49"/>
      <c r="G126" s="49"/>
      <c r="H126" s="49"/>
      <c r="I126" s="49"/>
      <c r="J126" s="49"/>
      <c r="K126" s="49"/>
      <c r="L126" s="49"/>
    </row>
    <row r="127" s="15" customFormat="true" ht="11.25" hidden="false" customHeight="false" outlineLevel="0" collapsed="false">
      <c r="A127" s="55"/>
      <c r="B127" s="55"/>
      <c r="D127" s="49"/>
      <c r="E127" s="49"/>
      <c r="F127" s="49"/>
      <c r="G127" s="49"/>
      <c r="H127" s="49"/>
      <c r="I127" s="49"/>
      <c r="J127" s="49"/>
      <c r="K127" s="49"/>
      <c r="L127" s="49"/>
    </row>
    <row r="128" s="15" customFormat="true" ht="11.25" hidden="false" customHeight="false" outlineLevel="0" collapsed="false">
      <c r="A128" s="55"/>
      <c r="B128" s="55"/>
      <c r="D128" s="49"/>
      <c r="E128" s="49"/>
      <c r="F128" s="49"/>
      <c r="G128" s="49"/>
      <c r="H128" s="49"/>
      <c r="I128" s="49"/>
      <c r="J128" s="49"/>
      <c r="K128" s="49"/>
      <c r="L128" s="49"/>
    </row>
    <row r="129" s="15" customFormat="true" ht="11.25" hidden="false" customHeight="false" outlineLevel="0" collapsed="false">
      <c r="A129" s="55"/>
      <c r="B129" s="55"/>
      <c r="D129" s="49"/>
      <c r="E129" s="49"/>
      <c r="F129" s="49"/>
      <c r="G129" s="49"/>
      <c r="H129" s="49"/>
      <c r="I129" s="49"/>
      <c r="J129" s="49"/>
      <c r="K129" s="49"/>
      <c r="L129" s="49"/>
    </row>
    <row r="130" s="15" customFormat="true" ht="11.25" hidden="false" customHeight="false" outlineLevel="0" collapsed="false">
      <c r="A130" s="55"/>
      <c r="B130" s="55"/>
      <c r="D130" s="49"/>
      <c r="E130" s="49"/>
      <c r="F130" s="49"/>
      <c r="G130" s="49"/>
      <c r="H130" s="49"/>
      <c r="I130" s="49"/>
      <c r="J130" s="49"/>
      <c r="K130" s="49"/>
      <c r="L130" s="49"/>
    </row>
    <row r="131" s="15" customFormat="true" ht="11.25" hidden="false" customHeight="false" outlineLevel="0" collapsed="false">
      <c r="A131" s="55"/>
      <c r="B131" s="55"/>
      <c r="D131" s="49"/>
      <c r="E131" s="49"/>
      <c r="F131" s="49"/>
      <c r="G131" s="49"/>
      <c r="H131" s="49"/>
      <c r="I131" s="49"/>
      <c r="J131" s="49"/>
      <c r="K131" s="49"/>
      <c r="L131" s="49"/>
    </row>
    <row r="132" s="15" customFormat="true" ht="11.25" hidden="false" customHeight="false" outlineLevel="0" collapsed="false">
      <c r="A132" s="55"/>
      <c r="B132" s="55"/>
      <c r="D132" s="49"/>
      <c r="E132" s="49"/>
      <c r="F132" s="49"/>
      <c r="G132" s="49"/>
      <c r="H132" s="49"/>
      <c r="I132" s="49"/>
      <c r="J132" s="49"/>
      <c r="K132" s="49"/>
      <c r="L132" s="49"/>
    </row>
    <row r="133" s="15" customFormat="true" ht="11.25" hidden="false" customHeight="false" outlineLevel="0" collapsed="false">
      <c r="A133" s="55"/>
      <c r="B133" s="55"/>
      <c r="D133" s="49"/>
      <c r="E133" s="49"/>
      <c r="F133" s="49"/>
      <c r="G133" s="49"/>
      <c r="H133" s="49"/>
      <c r="I133" s="49"/>
      <c r="J133" s="49"/>
      <c r="K133" s="49"/>
      <c r="L133" s="49"/>
    </row>
    <row r="134" s="15" customFormat="true" ht="11.25" hidden="false" customHeight="false" outlineLevel="0" collapsed="false">
      <c r="A134" s="55"/>
      <c r="B134" s="55"/>
      <c r="D134" s="49"/>
      <c r="E134" s="49"/>
      <c r="F134" s="49"/>
      <c r="G134" s="49"/>
      <c r="H134" s="49"/>
      <c r="I134" s="49"/>
      <c r="J134" s="49"/>
      <c r="K134" s="49"/>
      <c r="L134" s="49"/>
    </row>
    <row r="135" s="15" customFormat="true" ht="11.25" hidden="false" customHeight="false" outlineLevel="0" collapsed="false">
      <c r="A135" s="55"/>
      <c r="B135" s="55"/>
      <c r="D135" s="49"/>
      <c r="E135" s="49"/>
      <c r="F135" s="49"/>
      <c r="G135" s="49"/>
      <c r="H135" s="49"/>
      <c r="I135" s="49"/>
      <c r="J135" s="49"/>
      <c r="K135" s="49"/>
      <c r="L135" s="49"/>
    </row>
    <row r="136" s="15" customFormat="true" ht="11.25" hidden="false" customHeight="false" outlineLevel="0" collapsed="false">
      <c r="A136" s="55"/>
      <c r="B136" s="55"/>
      <c r="D136" s="49"/>
      <c r="E136" s="49"/>
      <c r="F136" s="49"/>
      <c r="G136" s="49"/>
      <c r="H136" s="49"/>
      <c r="I136" s="49"/>
      <c r="J136" s="49"/>
      <c r="K136" s="49"/>
      <c r="L136" s="49"/>
    </row>
    <row r="137" s="15" customFormat="true" ht="11.25" hidden="false" customHeight="false" outlineLevel="0" collapsed="false">
      <c r="A137" s="55"/>
      <c r="B137" s="55"/>
      <c r="D137" s="49"/>
      <c r="E137" s="49"/>
      <c r="F137" s="49"/>
      <c r="G137" s="49"/>
      <c r="H137" s="49"/>
      <c r="I137" s="49"/>
      <c r="J137" s="49"/>
      <c r="K137" s="49"/>
      <c r="L137" s="49"/>
    </row>
    <row r="138" s="15" customFormat="true" ht="11.25" hidden="false" customHeight="false" outlineLevel="0" collapsed="false">
      <c r="A138" s="55"/>
      <c r="B138" s="55"/>
      <c r="D138" s="49"/>
      <c r="E138" s="49"/>
      <c r="F138" s="49"/>
      <c r="G138" s="49"/>
      <c r="H138" s="49"/>
      <c r="I138" s="49"/>
      <c r="J138" s="49"/>
      <c r="K138" s="49"/>
      <c r="L138" s="49"/>
    </row>
    <row r="139" s="15" customFormat="true" ht="11.25" hidden="false" customHeight="false" outlineLevel="0" collapsed="false">
      <c r="A139" s="55"/>
      <c r="B139" s="55"/>
      <c r="D139" s="49"/>
      <c r="E139" s="49"/>
      <c r="F139" s="49"/>
      <c r="G139" s="49"/>
      <c r="H139" s="49"/>
      <c r="I139" s="49"/>
      <c r="J139" s="49"/>
      <c r="K139" s="49"/>
      <c r="L139" s="49"/>
    </row>
    <row r="140" s="15" customFormat="true" ht="11.25" hidden="false" customHeight="false" outlineLevel="0" collapsed="false">
      <c r="A140" s="55"/>
      <c r="B140" s="55"/>
      <c r="D140" s="49"/>
      <c r="E140" s="49"/>
      <c r="F140" s="49"/>
      <c r="G140" s="49"/>
      <c r="H140" s="49"/>
      <c r="I140" s="49"/>
      <c r="J140" s="49"/>
      <c r="K140" s="49"/>
      <c r="L140" s="49"/>
    </row>
    <row r="141" s="15" customFormat="true" ht="11.25" hidden="false" customHeight="false" outlineLevel="0" collapsed="false">
      <c r="A141" s="55"/>
      <c r="B141" s="55"/>
      <c r="D141" s="49"/>
      <c r="E141" s="49"/>
      <c r="F141" s="49"/>
      <c r="G141" s="49"/>
      <c r="H141" s="49"/>
      <c r="I141" s="49"/>
      <c r="J141" s="49"/>
      <c r="K141" s="49"/>
      <c r="L141" s="49"/>
    </row>
    <row r="142" s="15" customFormat="true" ht="11.25" hidden="false" customHeight="false" outlineLevel="0" collapsed="false">
      <c r="A142" s="55"/>
      <c r="B142" s="55"/>
      <c r="D142" s="49"/>
      <c r="E142" s="49"/>
      <c r="F142" s="49"/>
      <c r="G142" s="49"/>
      <c r="H142" s="49"/>
      <c r="I142" s="49"/>
      <c r="J142" s="49"/>
      <c r="K142" s="49"/>
      <c r="L142" s="49"/>
    </row>
    <row r="143" s="15" customFormat="true" ht="11.25" hidden="false" customHeight="false" outlineLevel="0" collapsed="false">
      <c r="A143" s="55"/>
      <c r="B143" s="55"/>
      <c r="D143" s="49"/>
      <c r="E143" s="49"/>
      <c r="F143" s="49"/>
      <c r="G143" s="49"/>
      <c r="H143" s="49"/>
      <c r="I143" s="49"/>
      <c r="J143" s="49"/>
      <c r="K143" s="49"/>
      <c r="L143" s="49"/>
    </row>
    <row r="144" s="15" customFormat="true" ht="11.25" hidden="false" customHeight="false" outlineLevel="0" collapsed="false">
      <c r="A144" s="55"/>
      <c r="B144" s="55"/>
      <c r="D144" s="49"/>
      <c r="E144" s="49"/>
      <c r="F144" s="49"/>
      <c r="G144" s="49"/>
      <c r="H144" s="49"/>
      <c r="I144" s="49"/>
      <c r="J144" s="49"/>
      <c r="K144" s="49"/>
      <c r="L144" s="49"/>
    </row>
    <row r="145" s="15" customFormat="true" ht="11.25" hidden="false" customHeight="false" outlineLevel="0" collapsed="false">
      <c r="A145" s="55"/>
      <c r="B145" s="55"/>
      <c r="D145" s="49"/>
      <c r="E145" s="49"/>
      <c r="F145" s="49"/>
      <c r="G145" s="49"/>
      <c r="H145" s="49"/>
      <c r="I145" s="49"/>
      <c r="J145" s="49"/>
      <c r="K145" s="49"/>
      <c r="L145" s="49"/>
    </row>
    <row r="146" s="15" customFormat="true" ht="11.25" hidden="false" customHeight="false" outlineLevel="0" collapsed="false">
      <c r="A146" s="55"/>
      <c r="B146" s="55"/>
      <c r="D146" s="49"/>
      <c r="E146" s="49"/>
      <c r="F146" s="49"/>
      <c r="G146" s="49"/>
      <c r="H146" s="49"/>
      <c r="I146" s="49"/>
      <c r="J146" s="49"/>
      <c r="K146" s="49"/>
      <c r="L146" s="49"/>
    </row>
    <row r="147" s="15" customFormat="true" ht="11.25" hidden="false" customHeight="false" outlineLevel="0" collapsed="false">
      <c r="A147" s="55"/>
      <c r="B147" s="55"/>
      <c r="D147" s="49"/>
      <c r="E147" s="49"/>
      <c r="F147" s="49"/>
      <c r="G147" s="49"/>
      <c r="H147" s="49"/>
      <c r="I147" s="49"/>
      <c r="J147" s="49"/>
      <c r="K147" s="49"/>
      <c r="L147" s="49"/>
    </row>
    <row r="148" s="15" customFormat="true" ht="11.25" hidden="false" customHeight="false" outlineLevel="0" collapsed="false">
      <c r="A148" s="55"/>
      <c r="B148" s="55"/>
      <c r="D148" s="49"/>
      <c r="E148" s="49"/>
      <c r="F148" s="49"/>
      <c r="G148" s="49"/>
      <c r="H148" s="49"/>
      <c r="I148" s="49"/>
      <c r="J148" s="49"/>
      <c r="K148" s="49"/>
      <c r="L148" s="49"/>
    </row>
    <row r="149" s="15" customFormat="true" ht="11.25" hidden="false" customHeight="false" outlineLevel="0" collapsed="false">
      <c r="A149" s="55"/>
      <c r="B149" s="55"/>
      <c r="D149" s="49"/>
      <c r="E149" s="49"/>
      <c r="F149" s="49"/>
      <c r="G149" s="49"/>
      <c r="H149" s="49"/>
      <c r="I149" s="49"/>
      <c r="J149" s="49"/>
      <c r="K149" s="49"/>
      <c r="L149" s="49"/>
    </row>
    <row r="150" s="15" customFormat="true" ht="12.75" hidden="false" customHeight="false" outlineLevel="0" collapsed="false">
      <c r="A150" s="55"/>
      <c r="B150" s="55"/>
      <c r="D150" s="49"/>
      <c r="E150" s="49"/>
      <c r="F150" s="49"/>
      <c r="G150" s="49"/>
      <c r="H150" s="49"/>
      <c r="I150" s="49"/>
      <c r="J150" s="3"/>
      <c r="K150" s="3"/>
      <c r="L150" s="49"/>
    </row>
    <row r="151" s="15" customFormat="true" ht="12.75" hidden="false" customHeight="false" outlineLevel="0" collapsed="false">
      <c r="A151" s="55"/>
      <c r="B151" s="55"/>
      <c r="D151" s="49"/>
      <c r="E151" s="49"/>
      <c r="F151" s="49"/>
      <c r="G151" s="49"/>
      <c r="H151" s="49"/>
      <c r="I151" s="49"/>
      <c r="J151" s="3"/>
      <c r="K151" s="3"/>
      <c r="L151" s="49"/>
    </row>
    <row r="152" s="15" customFormat="true" ht="12.75" hidden="false" customHeight="false" outlineLevel="0" collapsed="false">
      <c r="A152" s="55"/>
      <c r="B152" s="55"/>
      <c r="D152" s="49"/>
      <c r="E152" s="49"/>
      <c r="F152" s="49"/>
      <c r="G152" s="49"/>
      <c r="H152" s="49"/>
      <c r="I152" s="49"/>
      <c r="J152" s="3"/>
      <c r="K152" s="3"/>
      <c r="L152" s="49"/>
    </row>
    <row r="153" s="15" customFormat="true" ht="12.75" hidden="false" customHeight="false" outlineLevel="0" collapsed="false">
      <c r="A153" s="55"/>
      <c r="B153" s="55"/>
      <c r="D153" s="49"/>
      <c r="E153" s="49"/>
      <c r="F153" s="49"/>
      <c r="G153" s="49"/>
      <c r="H153" s="49"/>
      <c r="I153" s="49"/>
      <c r="J153" s="3"/>
      <c r="K153" s="3"/>
      <c r="L153" s="49"/>
    </row>
    <row r="154" s="15" customFormat="true" ht="12.75" hidden="false" customHeight="false" outlineLevel="0" collapsed="false">
      <c r="A154" s="55"/>
      <c r="B154" s="55"/>
      <c r="D154" s="49"/>
      <c r="E154" s="49"/>
      <c r="F154" s="49"/>
      <c r="G154" s="49"/>
      <c r="H154" s="49"/>
      <c r="I154" s="49"/>
      <c r="J154" s="3"/>
      <c r="K154" s="3"/>
      <c r="L154" s="49"/>
    </row>
    <row r="155" s="15" customFormat="true" ht="12.75" hidden="false" customHeight="false" outlineLevel="0" collapsed="false">
      <c r="A155" s="55"/>
      <c r="B155" s="55"/>
      <c r="D155" s="49"/>
      <c r="E155" s="49"/>
      <c r="F155" s="49"/>
      <c r="G155" s="49"/>
      <c r="H155" s="49"/>
      <c r="I155" s="49"/>
      <c r="J155" s="3"/>
      <c r="K155" s="3"/>
      <c r="L155" s="49"/>
    </row>
    <row r="156" s="15" customFormat="true" ht="12.75" hidden="false" customHeight="false" outlineLevel="0" collapsed="false">
      <c r="A156" s="55"/>
      <c r="B156" s="55"/>
      <c r="D156" s="49"/>
      <c r="E156" s="49"/>
      <c r="F156" s="49"/>
      <c r="G156" s="49"/>
      <c r="H156" s="49"/>
      <c r="I156" s="49"/>
      <c r="J156" s="3"/>
      <c r="K156" s="3"/>
      <c r="L156" s="49"/>
    </row>
    <row r="157" s="15" customFormat="true" ht="12.75" hidden="false" customHeight="false" outlineLevel="0" collapsed="false">
      <c r="A157" s="55"/>
      <c r="B157" s="55"/>
      <c r="D157" s="49"/>
      <c r="E157" s="49"/>
      <c r="F157" s="49"/>
      <c r="G157" s="49"/>
      <c r="H157" s="49"/>
      <c r="I157" s="49"/>
      <c r="J157" s="3"/>
      <c r="K157" s="3"/>
      <c r="L157" s="49"/>
    </row>
    <row r="158" s="15" customFormat="true" ht="12.75" hidden="false" customHeight="false" outlineLevel="0" collapsed="false">
      <c r="A158" s="55"/>
      <c r="B158" s="55"/>
      <c r="D158" s="49"/>
      <c r="E158" s="49"/>
      <c r="F158" s="49"/>
      <c r="G158" s="49"/>
      <c r="H158" s="49"/>
      <c r="I158" s="49"/>
      <c r="J158" s="3"/>
      <c r="K158" s="3"/>
      <c r="L158" s="49"/>
    </row>
    <row r="159" s="15" customFormat="true" ht="12.75" hidden="false" customHeight="false" outlineLevel="0" collapsed="false">
      <c r="A159" s="55"/>
      <c r="B159" s="55"/>
      <c r="D159" s="49"/>
      <c r="E159" s="49"/>
      <c r="F159" s="49"/>
      <c r="G159" s="49"/>
      <c r="H159" s="49"/>
      <c r="I159" s="49"/>
      <c r="J159" s="3"/>
      <c r="K159" s="3"/>
      <c r="L159" s="49"/>
    </row>
    <row r="160" s="15" customFormat="true" ht="12.75" hidden="false" customHeight="false" outlineLevel="0" collapsed="false">
      <c r="A160" s="55"/>
      <c r="B160" s="55"/>
      <c r="D160" s="49"/>
      <c r="E160" s="49"/>
      <c r="F160" s="49"/>
      <c r="G160" s="49"/>
      <c r="H160" s="49"/>
      <c r="I160" s="49"/>
      <c r="J160" s="3"/>
      <c r="K160" s="3"/>
      <c r="L160" s="49"/>
    </row>
    <row r="161" s="15" customFormat="true" ht="12.75" hidden="false" customHeight="false" outlineLevel="0" collapsed="false">
      <c r="A161" s="55"/>
      <c r="B161" s="55"/>
      <c r="D161" s="49"/>
      <c r="E161" s="49"/>
      <c r="F161" s="49"/>
      <c r="G161" s="49"/>
      <c r="H161" s="49"/>
      <c r="I161" s="49"/>
      <c r="J161" s="3"/>
      <c r="K161" s="3"/>
      <c r="L161" s="49"/>
    </row>
    <row r="162" s="15" customFormat="true" ht="12.75" hidden="false" customHeight="false" outlineLevel="0" collapsed="false">
      <c r="A162" s="55"/>
      <c r="B162" s="55"/>
      <c r="D162" s="49"/>
      <c r="E162" s="49"/>
      <c r="F162" s="49"/>
      <c r="G162" s="49"/>
      <c r="H162" s="49"/>
      <c r="I162" s="49"/>
      <c r="J162" s="3"/>
      <c r="K162" s="3"/>
      <c r="L162" s="49"/>
    </row>
    <row r="163" s="15" customFormat="true" ht="12.75" hidden="false" customHeight="false" outlineLevel="0" collapsed="false">
      <c r="A163" s="55"/>
      <c r="B163" s="55"/>
      <c r="D163" s="49"/>
      <c r="E163" s="49"/>
      <c r="F163" s="49"/>
      <c r="G163" s="49"/>
      <c r="H163" s="49"/>
      <c r="I163" s="49"/>
      <c r="J163" s="3"/>
      <c r="K163" s="3"/>
      <c r="L163" s="49"/>
    </row>
    <row r="164" s="15" customFormat="true" ht="12.75" hidden="false" customHeight="false" outlineLevel="0" collapsed="false">
      <c r="A164" s="55"/>
      <c r="B164" s="55"/>
      <c r="D164" s="49"/>
      <c r="E164" s="49"/>
      <c r="F164" s="49"/>
      <c r="G164" s="49"/>
      <c r="H164" s="49"/>
      <c r="I164" s="49"/>
      <c r="J164" s="3"/>
      <c r="K164" s="3"/>
      <c r="L164" s="49"/>
    </row>
    <row r="165" s="15" customFormat="true" ht="12.75" hidden="false" customHeight="false" outlineLevel="0" collapsed="false">
      <c r="A165" s="55"/>
      <c r="B165" s="55"/>
      <c r="D165" s="49"/>
      <c r="E165" s="49"/>
      <c r="F165" s="49"/>
      <c r="G165" s="49"/>
      <c r="H165" s="49"/>
      <c r="I165" s="49"/>
      <c r="J165" s="3"/>
      <c r="K165" s="3"/>
      <c r="L165" s="49"/>
    </row>
    <row r="166" s="15" customFormat="true" ht="12.75" hidden="false" customHeight="false" outlineLevel="0" collapsed="false">
      <c r="A166" s="55"/>
      <c r="B166" s="55"/>
      <c r="D166" s="49"/>
      <c r="E166" s="49"/>
      <c r="F166" s="49"/>
      <c r="G166" s="49"/>
      <c r="H166" s="49"/>
      <c r="I166" s="49"/>
      <c r="J166" s="3"/>
      <c r="K166" s="3"/>
      <c r="L166" s="49"/>
    </row>
    <row r="167" s="15" customFormat="true" ht="12.75" hidden="false" customHeight="false" outlineLevel="0" collapsed="false">
      <c r="A167" s="55"/>
      <c r="B167" s="55"/>
      <c r="D167" s="49"/>
      <c r="E167" s="49"/>
      <c r="F167" s="49"/>
      <c r="G167" s="49"/>
      <c r="H167" s="49"/>
      <c r="I167" s="49"/>
      <c r="J167" s="3"/>
      <c r="K167" s="3"/>
      <c r="L167" s="49"/>
    </row>
    <row r="168" s="15" customFormat="true" ht="12.75" hidden="false" customHeight="false" outlineLevel="0" collapsed="false">
      <c r="A168" s="55"/>
      <c r="B168" s="55"/>
      <c r="D168" s="49"/>
      <c r="E168" s="49"/>
      <c r="F168" s="49"/>
      <c r="G168" s="49"/>
      <c r="H168" s="49"/>
      <c r="I168" s="49"/>
      <c r="J168" s="3"/>
      <c r="K168" s="3"/>
      <c r="L168" s="49"/>
    </row>
    <row r="169" s="15" customFormat="true" ht="12.75" hidden="false" customHeight="false" outlineLevel="0" collapsed="false">
      <c r="A169" s="55"/>
      <c r="B169" s="55"/>
      <c r="D169" s="49"/>
      <c r="E169" s="49"/>
      <c r="F169" s="49"/>
      <c r="G169" s="49"/>
      <c r="H169" s="49"/>
      <c r="I169" s="49"/>
      <c r="J169" s="3"/>
      <c r="K169" s="3"/>
      <c r="L169" s="49"/>
    </row>
    <row r="170" s="15" customFormat="true" ht="12.75" hidden="false" customHeight="false" outlineLevel="0" collapsed="false">
      <c r="A170" s="55"/>
      <c r="B170" s="55"/>
      <c r="D170" s="49"/>
      <c r="E170" s="49"/>
      <c r="F170" s="49"/>
      <c r="G170" s="49"/>
      <c r="H170" s="49"/>
      <c r="I170" s="49"/>
      <c r="J170" s="3"/>
      <c r="K170" s="3"/>
      <c r="L170" s="49"/>
    </row>
    <row r="171" s="15" customFormat="true" ht="12.75" hidden="false" customHeight="false" outlineLevel="0" collapsed="false">
      <c r="A171" s="55"/>
      <c r="B171" s="55"/>
      <c r="D171" s="49"/>
      <c r="E171" s="49"/>
      <c r="F171" s="49"/>
      <c r="G171" s="49"/>
      <c r="H171" s="49"/>
      <c r="I171" s="49"/>
      <c r="J171" s="3"/>
      <c r="K171" s="3"/>
      <c r="L171" s="49"/>
    </row>
    <row r="172" s="15" customFormat="true" ht="12.75" hidden="false" customHeight="false" outlineLevel="0" collapsed="false">
      <c r="A172" s="55"/>
      <c r="B172" s="55"/>
      <c r="D172" s="49"/>
      <c r="E172" s="49"/>
      <c r="F172" s="49"/>
      <c r="G172" s="49"/>
      <c r="H172" s="49"/>
      <c r="I172" s="49"/>
      <c r="J172" s="3"/>
      <c r="K172" s="3"/>
      <c r="L172" s="49"/>
    </row>
    <row r="173" s="15" customFormat="true" ht="12.75" hidden="false" customHeight="false" outlineLevel="0" collapsed="false">
      <c r="A173" s="55"/>
      <c r="B173" s="55"/>
      <c r="D173" s="49"/>
      <c r="E173" s="49"/>
      <c r="F173" s="49"/>
      <c r="G173" s="49"/>
      <c r="H173" s="49"/>
      <c r="I173" s="49"/>
      <c r="J173" s="3"/>
      <c r="K173" s="3"/>
      <c r="L173" s="49"/>
    </row>
    <row r="174" s="15" customFormat="true" ht="12.75" hidden="false" customHeight="false" outlineLevel="0" collapsed="false">
      <c r="A174" s="55"/>
      <c r="B174" s="55"/>
      <c r="D174" s="49"/>
      <c r="E174" s="49"/>
      <c r="F174" s="49"/>
      <c r="G174" s="49"/>
      <c r="H174" s="49"/>
      <c r="I174" s="49"/>
      <c r="J174" s="3"/>
      <c r="K174" s="3"/>
      <c r="L174" s="49"/>
    </row>
    <row r="175" s="15" customFormat="true" ht="12.75" hidden="false" customHeight="false" outlineLevel="0" collapsed="false">
      <c r="A175" s="55"/>
      <c r="B175" s="55"/>
      <c r="D175" s="49"/>
      <c r="E175" s="49"/>
      <c r="F175" s="49"/>
      <c r="G175" s="49"/>
      <c r="H175" s="49"/>
      <c r="I175" s="49"/>
      <c r="J175" s="3"/>
      <c r="K175" s="3"/>
      <c r="L175" s="49"/>
    </row>
    <row r="176" s="15" customFormat="true" ht="12.75" hidden="false" customHeight="false" outlineLevel="0" collapsed="false">
      <c r="A176" s="55"/>
      <c r="B176" s="55"/>
      <c r="D176" s="49"/>
      <c r="E176" s="49"/>
      <c r="F176" s="49"/>
      <c r="G176" s="49"/>
      <c r="H176" s="49"/>
      <c r="I176" s="49"/>
      <c r="J176" s="3"/>
      <c r="K176" s="3"/>
      <c r="L176" s="49"/>
    </row>
    <row r="177" s="15" customFormat="true" ht="12.75" hidden="false" customHeight="false" outlineLevel="0" collapsed="false">
      <c r="A177" s="55"/>
      <c r="B177" s="55"/>
      <c r="D177" s="49"/>
      <c r="E177" s="49"/>
      <c r="F177" s="49"/>
      <c r="G177" s="49"/>
      <c r="H177" s="49"/>
      <c r="I177" s="49"/>
      <c r="J177" s="3"/>
      <c r="K177" s="3"/>
      <c r="L177" s="49"/>
    </row>
    <row r="178" s="15" customFormat="true" ht="12.75" hidden="false" customHeight="false" outlineLevel="0" collapsed="false">
      <c r="A178" s="55"/>
      <c r="B178" s="55"/>
      <c r="D178" s="49"/>
      <c r="E178" s="49"/>
      <c r="F178" s="49"/>
      <c r="G178" s="49"/>
      <c r="H178" s="49"/>
      <c r="I178" s="49"/>
      <c r="J178" s="3"/>
      <c r="K178" s="3"/>
      <c r="L178" s="49"/>
    </row>
    <row r="179" s="15" customFormat="true" ht="12.75" hidden="false" customHeight="false" outlineLevel="0" collapsed="false">
      <c r="A179" s="55"/>
      <c r="B179" s="55"/>
      <c r="D179" s="49"/>
      <c r="E179" s="49"/>
      <c r="F179" s="49"/>
      <c r="G179" s="49"/>
      <c r="H179" s="49"/>
      <c r="I179" s="49"/>
      <c r="J179" s="3"/>
      <c r="K179" s="3"/>
      <c r="L179" s="49"/>
    </row>
    <row r="180" s="15" customFormat="true" ht="12.75" hidden="false" customHeight="false" outlineLevel="0" collapsed="false">
      <c r="A180" s="55"/>
      <c r="B180" s="55"/>
      <c r="D180" s="49"/>
      <c r="E180" s="49"/>
      <c r="F180" s="49"/>
      <c r="G180" s="49"/>
      <c r="H180" s="49"/>
      <c r="I180" s="49"/>
      <c r="J180" s="3"/>
      <c r="K180" s="3"/>
      <c r="L180" s="49"/>
    </row>
    <row r="181" s="15" customFormat="true" ht="12.75" hidden="false" customHeight="false" outlineLevel="0" collapsed="false">
      <c r="A181" s="55"/>
      <c r="B181" s="55"/>
      <c r="D181" s="49"/>
      <c r="E181" s="49"/>
      <c r="F181" s="49"/>
      <c r="G181" s="49"/>
      <c r="H181" s="49"/>
      <c r="I181" s="49"/>
      <c r="J181" s="3"/>
      <c r="K181" s="3"/>
      <c r="L181" s="49"/>
    </row>
    <row r="182" s="15" customFormat="true" ht="12.75" hidden="false" customHeight="false" outlineLevel="0" collapsed="false">
      <c r="A182" s="55"/>
      <c r="B182" s="55"/>
      <c r="D182" s="49"/>
      <c r="E182" s="49"/>
      <c r="F182" s="49"/>
      <c r="G182" s="49"/>
      <c r="H182" s="49"/>
      <c r="I182" s="49"/>
      <c r="J182" s="3"/>
      <c r="K182" s="3"/>
      <c r="L182" s="49"/>
    </row>
    <row r="183" s="15" customFormat="true" ht="12.75" hidden="false" customHeight="false" outlineLevel="0" collapsed="false">
      <c r="A183" s="55"/>
      <c r="B183" s="55"/>
      <c r="D183" s="49"/>
      <c r="E183" s="49"/>
      <c r="F183" s="49"/>
      <c r="G183" s="49"/>
      <c r="H183" s="49"/>
      <c r="I183" s="49"/>
      <c r="J183" s="3"/>
      <c r="K183" s="3"/>
      <c r="L183" s="49"/>
    </row>
    <row r="184" s="15" customFormat="true" ht="12.75" hidden="false" customHeight="false" outlineLevel="0" collapsed="false">
      <c r="A184" s="55"/>
      <c r="B184" s="55"/>
      <c r="D184" s="49"/>
      <c r="E184" s="49"/>
      <c r="F184" s="49"/>
      <c r="G184" s="49"/>
      <c r="H184" s="49"/>
      <c r="I184" s="49"/>
      <c r="J184" s="3"/>
      <c r="K184" s="3"/>
      <c r="L184" s="49"/>
    </row>
    <row r="185" s="15" customFormat="true" ht="12.75" hidden="false" customHeight="false" outlineLevel="0" collapsed="false">
      <c r="A185" s="55"/>
      <c r="B185" s="55"/>
      <c r="D185" s="49"/>
      <c r="E185" s="49"/>
      <c r="F185" s="49"/>
      <c r="G185" s="49"/>
      <c r="H185" s="49"/>
      <c r="I185" s="49"/>
      <c r="J185" s="3"/>
      <c r="K185" s="3"/>
      <c r="L185" s="49"/>
    </row>
    <row r="186" s="15" customFormat="true" ht="12.75" hidden="false" customHeight="false" outlineLevel="0" collapsed="false">
      <c r="A186" s="55"/>
      <c r="B186" s="55"/>
      <c r="D186" s="49"/>
      <c r="E186" s="49"/>
      <c r="F186" s="49"/>
      <c r="G186" s="49"/>
      <c r="H186" s="49"/>
      <c r="I186" s="49"/>
      <c r="J186" s="3"/>
      <c r="K186" s="3"/>
      <c r="L186" s="49"/>
    </row>
    <row r="187" s="15" customFormat="true" ht="12.75" hidden="false" customHeight="false" outlineLevel="0" collapsed="false">
      <c r="A187" s="55"/>
      <c r="B187" s="55"/>
      <c r="D187" s="49"/>
      <c r="E187" s="49"/>
      <c r="F187" s="49"/>
      <c r="G187" s="49"/>
      <c r="H187" s="49"/>
      <c r="I187" s="49"/>
      <c r="J187" s="3"/>
      <c r="K187" s="3"/>
      <c r="L187" s="49"/>
    </row>
    <row r="188" s="15" customFormat="true" ht="12.75" hidden="false" customHeight="false" outlineLevel="0" collapsed="false">
      <c r="A188" s="55"/>
      <c r="B188" s="55"/>
      <c r="D188" s="49"/>
      <c r="E188" s="49"/>
      <c r="F188" s="49"/>
      <c r="G188" s="49"/>
      <c r="H188" s="49"/>
      <c r="I188" s="49"/>
      <c r="J188" s="3"/>
      <c r="K188" s="3"/>
      <c r="L188" s="49"/>
    </row>
    <row r="189" s="15" customFormat="true" ht="12.75" hidden="false" customHeight="false" outlineLevel="0" collapsed="false">
      <c r="A189" s="55"/>
      <c r="B189" s="55"/>
      <c r="D189" s="49"/>
      <c r="E189" s="49"/>
      <c r="F189" s="49"/>
      <c r="G189" s="49"/>
      <c r="H189" s="49"/>
      <c r="I189" s="49"/>
      <c r="J189" s="3"/>
      <c r="K189" s="3"/>
      <c r="L189" s="49"/>
    </row>
    <row r="190" s="15" customFormat="true" ht="12.75" hidden="false" customHeight="false" outlineLevel="0" collapsed="false">
      <c r="A190" s="55"/>
      <c r="B190" s="55"/>
      <c r="D190" s="49"/>
      <c r="E190" s="49"/>
      <c r="F190" s="49"/>
      <c r="G190" s="49"/>
      <c r="H190" s="49"/>
      <c r="I190" s="49"/>
      <c r="J190" s="3"/>
      <c r="K190" s="3"/>
      <c r="L190" s="49"/>
    </row>
    <row r="191" s="15" customFormat="true" ht="12.75" hidden="false" customHeight="false" outlineLevel="0" collapsed="false">
      <c r="A191" s="55"/>
      <c r="B191" s="55"/>
      <c r="D191" s="49"/>
      <c r="E191" s="49"/>
      <c r="F191" s="49"/>
      <c r="G191" s="49"/>
      <c r="H191" s="49"/>
      <c r="I191" s="49"/>
      <c r="J191" s="3"/>
      <c r="K191" s="3"/>
      <c r="L191" s="49"/>
    </row>
    <row r="192" s="15" customFormat="true" ht="12.75" hidden="false" customHeight="false" outlineLevel="0" collapsed="false">
      <c r="A192" s="55"/>
      <c r="B192" s="55"/>
      <c r="D192" s="49"/>
      <c r="E192" s="49"/>
      <c r="F192" s="49"/>
      <c r="G192" s="49"/>
      <c r="H192" s="49"/>
      <c r="I192" s="49"/>
      <c r="J192" s="3"/>
      <c r="K192" s="3"/>
      <c r="L192" s="49"/>
    </row>
    <row r="193" s="15" customFormat="true" ht="12.75" hidden="false" customHeight="false" outlineLevel="0" collapsed="false">
      <c r="A193" s="55"/>
      <c r="B193" s="55"/>
      <c r="D193" s="49"/>
      <c r="E193" s="49"/>
      <c r="F193" s="49"/>
      <c r="G193" s="49"/>
      <c r="H193" s="49"/>
      <c r="I193" s="49"/>
      <c r="J193" s="3"/>
      <c r="K193" s="3"/>
      <c r="L193" s="49"/>
    </row>
    <row r="194" s="15" customFormat="true" ht="12.75" hidden="false" customHeight="false" outlineLevel="0" collapsed="false">
      <c r="A194" s="55"/>
      <c r="B194" s="55"/>
      <c r="D194" s="49"/>
      <c r="E194" s="49"/>
      <c r="F194" s="49"/>
      <c r="G194" s="49"/>
      <c r="H194" s="49"/>
      <c r="I194" s="49"/>
      <c r="J194" s="3"/>
      <c r="K194" s="3"/>
      <c r="L194" s="49"/>
    </row>
    <row r="195" s="15" customFormat="true" ht="12.75" hidden="false" customHeight="false" outlineLevel="0" collapsed="false">
      <c r="A195" s="55"/>
      <c r="B195" s="55"/>
      <c r="D195" s="49"/>
      <c r="E195" s="49"/>
      <c r="F195" s="49"/>
      <c r="G195" s="49"/>
      <c r="H195" s="49"/>
      <c r="I195" s="49"/>
      <c r="J195" s="3"/>
      <c r="K195" s="3"/>
      <c r="L195" s="49"/>
    </row>
    <row r="196" s="15" customFormat="true" ht="12.75" hidden="false" customHeight="false" outlineLevel="0" collapsed="false">
      <c r="A196" s="55"/>
      <c r="B196" s="55"/>
      <c r="D196" s="49"/>
      <c r="E196" s="49"/>
      <c r="F196" s="49"/>
      <c r="G196" s="49"/>
      <c r="H196" s="49"/>
      <c r="I196" s="49"/>
      <c r="J196" s="3"/>
      <c r="K196" s="3"/>
      <c r="L196" s="49"/>
    </row>
    <row r="197" s="15" customFormat="true" ht="12.75" hidden="false" customHeight="false" outlineLevel="0" collapsed="false">
      <c r="A197" s="55"/>
      <c r="B197" s="55"/>
      <c r="D197" s="49"/>
      <c r="E197" s="49"/>
      <c r="F197" s="49"/>
      <c r="G197" s="49"/>
      <c r="H197" s="49"/>
      <c r="I197" s="49"/>
      <c r="J197" s="3"/>
      <c r="K197" s="3"/>
      <c r="L197" s="49"/>
    </row>
    <row r="198" s="15" customFormat="true" ht="12.75" hidden="false" customHeight="false" outlineLevel="0" collapsed="false">
      <c r="A198" s="55"/>
      <c r="B198" s="55"/>
      <c r="D198" s="49"/>
      <c r="E198" s="49"/>
      <c r="F198" s="49"/>
      <c r="G198" s="49"/>
      <c r="H198" s="49"/>
      <c r="I198" s="49"/>
      <c r="J198" s="3"/>
      <c r="K198" s="3"/>
      <c r="L198" s="49"/>
    </row>
    <row r="199" s="15" customFormat="true" ht="12.75" hidden="false" customHeight="false" outlineLevel="0" collapsed="false">
      <c r="A199" s="55"/>
      <c r="B199" s="55"/>
      <c r="D199" s="49"/>
      <c r="E199" s="49"/>
      <c r="F199" s="49"/>
      <c r="G199" s="49"/>
      <c r="H199" s="49"/>
      <c r="I199" s="49"/>
      <c r="J199" s="3"/>
      <c r="K199" s="3"/>
      <c r="L199" s="49"/>
    </row>
    <row r="200" s="15" customFormat="true" ht="12.75" hidden="false" customHeight="false" outlineLevel="0" collapsed="false">
      <c r="A200" s="55"/>
      <c r="B200" s="55"/>
      <c r="D200" s="49"/>
      <c r="E200" s="49"/>
      <c r="F200" s="49"/>
      <c r="G200" s="49"/>
      <c r="H200" s="49"/>
      <c r="I200" s="49"/>
      <c r="J200" s="3"/>
      <c r="K200" s="3"/>
      <c r="L200" s="49"/>
    </row>
    <row r="201" s="15" customFormat="true" ht="12.75" hidden="false" customHeight="false" outlineLevel="0" collapsed="false">
      <c r="A201" s="55"/>
      <c r="B201" s="55"/>
      <c r="D201" s="49"/>
      <c r="E201" s="49"/>
      <c r="F201" s="49"/>
      <c r="G201" s="49"/>
      <c r="H201" s="49"/>
      <c r="I201" s="49"/>
      <c r="J201" s="3"/>
      <c r="K201" s="3"/>
      <c r="L201" s="49"/>
    </row>
    <row r="202" s="15" customFormat="true" ht="12.75" hidden="false" customHeight="false" outlineLevel="0" collapsed="false">
      <c r="A202" s="55"/>
      <c r="B202" s="55"/>
      <c r="D202" s="49"/>
      <c r="E202" s="49"/>
      <c r="F202" s="49"/>
      <c r="G202" s="49"/>
      <c r="H202" s="49"/>
      <c r="I202" s="49"/>
      <c r="J202" s="3"/>
      <c r="K202" s="3"/>
      <c r="L202" s="49"/>
    </row>
    <row r="203" s="15" customFormat="true" ht="12.75" hidden="false" customHeight="false" outlineLevel="0" collapsed="false">
      <c r="A203" s="55"/>
      <c r="B203" s="55"/>
      <c r="D203" s="49"/>
      <c r="E203" s="49"/>
      <c r="F203" s="49"/>
      <c r="G203" s="49"/>
      <c r="H203" s="49"/>
      <c r="I203" s="49"/>
      <c r="J203" s="3"/>
      <c r="K203" s="3"/>
      <c r="L203" s="49"/>
    </row>
    <row r="204" s="15" customFormat="true" ht="12.75" hidden="false" customHeight="false" outlineLevel="0" collapsed="false">
      <c r="A204" s="55"/>
      <c r="B204" s="55"/>
      <c r="D204" s="49"/>
      <c r="E204" s="49"/>
      <c r="F204" s="49"/>
      <c r="G204" s="49"/>
      <c r="H204" s="49"/>
      <c r="I204" s="49"/>
      <c r="J204" s="3"/>
      <c r="K204" s="3"/>
      <c r="L204" s="49"/>
    </row>
    <row r="205" s="15" customFormat="true" ht="12.75" hidden="false" customHeight="false" outlineLevel="0" collapsed="false">
      <c r="A205" s="55"/>
      <c r="B205" s="55"/>
      <c r="D205" s="49"/>
      <c r="E205" s="49"/>
      <c r="F205" s="49"/>
      <c r="G205" s="49"/>
      <c r="H205" s="49"/>
      <c r="I205" s="49"/>
      <c r="J205" s="3"/>
      <c r="K205" s="3"/>
      <c r="L205" s="49"/>
    </row>
    <row r="206" s="15" customFormat="true" ht="12.75" hidden="false" customHeight="false" outlineLevel="0" collapsed="false">
      <c r="A206" s="55"/>
      <c r="B206" s="55"/>
      <c r="D206" s="49"/>
      <c r="E206" s="49"/>
      <c r="F206" s="49"/>
      <c r="G206" s="49"/>
      <c r="H206" s="49"/>
      <c r="I206" s="49"/>
      <c r="J206" s="3"/>
      <c r="K206" s="3"/>
      <c r="L206" s="49"/>
    </row>
    <row r="207" s="15" customFormat="true" ht="12.75" hidden="false" customHeight="false" outlineLevel="0" collapsed="false">
      <c r="A207" s="55"/>
      <c r="B207" s="55"/>
      <c r="D207" s="49"/>
      <c r="E207" s="49"/>
      <c r="F207" s="49"/>
      <c r="G207" s="49"/>
      <c r="H207" s="49"/>
      <c r="I207" s="49"/>
      <c r="J207" s="3"/>
      <c r="K207" s="3"/>
      <c r="L207" s="49"/>
    </row>
    <row r="208" s="15" customFormat="true" ht="12.75" hidden="false" customHeight="false" outlineLevel="0" collapsed="false">
      <c r="A208" s="55"/>
      <c r="B208" s="55"/>
      <c r="D208" s="49"/>
      <c r="E208" s="49"/>
      <c r="F208" s="49"/>
      <c r="G208" s="49"/>
      <c r="H208" s="49"/>
      <c r="I208" s="49"/>
      <c r="J208" s="3"/>
      <c r="K208" s="3"/>
      <c r="L208" s="49"/>
    </row>
    <row r="209" s="15" customFormat="true" ht="12.75" hidden="false" customHeight="false" outlineLevel="0" collapsed="false">
      <c r="A209" s="55"/>
      <c r="B209" s="55"/>
      <c r="D209" s="49"/>
      <c r="E209" s="49"/>
      <c r="F209" s="49"/>
      <c r="G209" s="49"/>
      <c r="H209" s="49"/>
      <c r="I209" s="49"/>
      <c r="J209" s="3"/>
      <c r="K209" s="3"/>
      <c r="L209" s="49"/>
    </row>
    <row r="210" s="15" customFormat="true" ht="12.75" hidden="false" customHeight="false" outlineLevel="0" collapsed="false">
      <c r="A210" s="55"/>
      <c r="B210" s="55"/>
      <c r="D210" s="49"/>
      <c r="E210" s="49"/>
      <c r="F210" s="49"/>
      <c r="G210" s="49"/>
      <c r="H210" s="49"/>
      <c r="I210" s="49"/>
      <c r="J210" s="3"/>
      <c r="K210" s="3"/>
      <c r="L210" s="49"/>
    </row>
    <row r="211" s="15" customFormat="true" ht="12.75" hidden="false" customHeight="false" outlineLevel="0" collapsed="false">
      <c r="A211" s="55"/>
      <c r="B211" s="55"/>
      <c r="D211" s="49"/>
      <c r="E211" s="49"/>
      <c r="F211" s="49"/>
      <c r="G211" s="49"/>
      <c r="H211" s="49"/>
      <c r="I211" s="49"/>
      <c r="J211" s="3"/>
      <c r="K211" s="3"/>
      <c r="L211" s="49"/>
    </row>
    <row r="212" s="15" customFormat="true" ht="12.75" hidden="false" customHeight="false" outlineLevel="0" collapsed="false">
      <c r="A212" s="55"/>
      <c r="B212" s="55"/>
      <c r="D212" s="49"/>
      <c r="E212" s="49"/>
      <c r="F212" s="49"/>
      <c r="G212" s="49"/>
      <c r="H212" s="49"/>
      <c r="I212" s="49"/>
      <c r="J212" s="3"/>
      <c r="K212" s="3"/>
      <c r="L212" s="49"/>
    </row>
    <row r="213" s="15" customFormat="true" ht="12.75" hidden="false" customHeight="false" outlineLevel="0" collapsed="false">
      <c r="A213" s="55"/>
      <c r="B213" s="55"/>
      <c r="D213" s="49"/>
      <c r="E213" s="49"/>
      <c r="F213" s="49"/>
      <c r="G213" s="49"/>
      <c r="H213" s="49"/>
      <c r="I213" s="49"/>
      <c r="J213" s="3"/>
      <c r="K213" s="3"/>
      <c r="L213" s="49"/>
    </row>
    <row r="214" s="15" customFormat="true" ht="12.75" hidden="false" customHeight="false" outlineLevel="0" collapsed="false">
      <c r="A214" s="55"/>
      <c r="B214" s="55"/>
      <c r="D214" s="49"/>
      <c r="E214" s="49"/>
      <c r="F214" s="49"/>
      <c r="G214" s="49"/>
      <c r="H214" s="49"/>
      <c r="I214" s="49"/>
      <c r="J214" s="3"/>
      <c r="K214" s="3"/>
      <c r="L214" s="49"/>
    </row>
    <row r="215" s="15" customFormat="true" ht="12.75" hidden="false" customHeight="false" outlineLevel="0" collapsed="false">
      <c r="A215" s="55"/>
      <c r="B215" s="55"/>
      <c r="D215" s="49"/>
      <c r="E215" s="49"/>
      <c r="F215" s="49"/>
      <c r="G215" s="49"/>
      <c r="H215" s="49"/>
      <c r="I215" s="49"/>
      <c r="J215" s="3"/>
      <c r="K215" s="3"/>
      <c r="L215" s="49"/>
    </row>
    <row r="216" s="15" customFormat="true" ht="12.75" hidden="false" customHeight="false" outlineLevel="0" collapsed="false">
      <c r="A216" s="55"/>
      <c r="B216" s="55"/>
      <c r="D216" s="49"/>
      <c r="E216" s="49"/>
      <c r="F216" s="49"/>
      <c r="G216" s="49"/>
      <c r="H216" s="49"/>
      <c r="I216" s="49"/>
      <c r="J216" s="3"/>
      <c r="K216" s="3"/>
      <c r="L216" s="49"/>
    </row>
    <row r="217" s="15" customFormat="true" ht="12.75" hidden="false" customHeight="false" outlineLevel="0" collapsed="false">
      <c r="A217" s="55"/>
      <c r="B217" s="55"/>
      <c r="D217" s="49"/>
      <c r="E217" s="49"/>
      <c r="F217" s="49"/>
      <c r="G217" s="49"/>
      <c r="H217" s="49"/>
      <c r="I217" s="49"/>
      <c r="J217" s="3"/>
      <c r="K217" s="3"/>
      <c r="L217" s="49"/>
    </row>
    <row r="218" s="15" customFormat="true" ht="12.75" hidden="false" customHeight="false" outlineLevel="0" collapsed="false">
      <c r="A218" s="55"/>
      <c r="B218" s="55"/>
      <c r="D218" s="49"/>
      <c r="E218" s="49"/>
      <c r="F218" s="49"/>
      <c r="G218" s="49"/>
      <c r="H218" s="49"/>
      <c r="I218" s="49"/>
      <c r="J218" s="3"/>
      <c r="K218" s="3"/>
      <c r="L218" s="49"/>
    </row>
    <row r="219" s="15" customFormat="true" ht="12.75" hidden="false" customHeight="false" outlineLevel="0" collapsed="false">
      <c r="A219" s="55"/>
      <c r="B219" s="55"/>
      <c r="D219" s="49"/>
      <c r="E219" s="49"/>
      <c r="F219" s="49"/>
      <c r="G219" s="49"/>
      <c r="H219" s="49"/>
      <c r="I219" s="49"/>
      <c r="J219" s="3"/>
      <c r="K219" s="3"/>
      <c r="L219" s="49"/>
    </row>
    <row r="220" s="15" customFormat="true" ht="12.75" hidden="false" customHeight="false" outlineLevel="0" collapsed="false">
      <c r="A220" s="55"/>
      <c r="B220" s="55"/>
      <c r="D220" s="49"/>
      <c r="E220" s="49"/>
      <c r="F220" s="49"/>
      <c r="G220" s="49"/>
      <c r="H220" s="49"/>
      <c r="I220" s="49"/>
      <c r="J220" s="3"/>
      <c r="K220" s="3"/>
      <c r="L220" s="49"/>
    </row>
  </sheetData>
  <mergeCells count="3">
    <mergeCell ref="B1:M1"/>
    <mergeCell ref="D3:L3"/>
    <mergeCell ref="A4:B4"/>
  </mergeCells>
  <printOptions headings="false" gridLines="false" gridLinesSet="true" horizontalCentered="false" verticalCentered="false"/>
  <pageMargins left="0.740277777777778" right="0.209722222222222" top="0.520138888888889" bottom="0.2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21:55:41Z</dcterms:created>
  <dc:creator>Karen Banning</dc:creator>
  <dc:description/>
  <dc:language>en-US</dc:language>
  <cp:lastModifiedBy>EBrynds</cp:lastModifiedBy>
  <cp:lastPrinted>2007-08-22T18:53:26Z</cp:lastPrinted>
  <dcterms:modified xsi:type="dcterms:W3CDTF">2013-09-11T20:29:54Z</dcterms:modified>
  <cp:revision>0</cp:revision>
  <dc:subject/>
  <dc:title/>
</cp:coreProperties>
</file>