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484">
  <si>
    <t xml:space="preserve">DEC</t>
  </si>
  <si>
    <t xml:space="preserve">START</t>
  </si>
  <si>
    <t xml:space="preserve">SOURCE</t>
  </si>
  <si>
    <t xml:space="preserve">REQ'D</t>
  </si>
  <si>
    <t xml:space="preserve">FIELD</t>
  </si>
  <si>
    <t xml:space="preserve">TYPE</t>
  </si>
  <si>
    <t xml:space="preserve">LENGTH</t>
  </si>
  <si>
    <t xml:space="preserve">POSN</t>
  </si>
  <si>
    <t xml:space="preserve">PS RECORD</t>
  </si>
  <si>
    <t xml:space="preserve">PS FIELD</t>
  </si>
  <si>
    <t xml:space="preserve">CODE</t>
  </si>
  <si>
    <t xml:space="preserve">EXPLANATION/DECODE</t>
  </si>
  <si>
    <t xml:space="preserve">RECORD: MANAGEMENT REPORTING INTERFACE HEADER (1 per transmission)</t>
  </si>
  <si>
    <t xml:space="preserve">Key</t>
  </si>
  <si>
    <t xml:space="preserve">AGENCY_NBR</t>
  </si>
  <si>
    <t xml:space="preserve">Char</t>
  </si>
  <si>
    <t xml:space="preserve">POSITION_DATA</t>
  </si>
  <si>
    <t xml:space="preserve">DEPTID</t>
  </si>
  <si>
    <t xml:space="preserve">The first three characters of the DEPTID, which represent the agency number.</t>
  </si>
  <si>
    <t xml:space="preserve">FILLER</t>
  </si>
  <si>
    <t xml:space="preserve">Filler needed to make keys consistent across record types.</t>
  </si>
  <si>
    <t xml:space="preserve">RCD_TYPE</t>
  </si>
  <si>
    <t xml:space="preserve">n/a</t>
  </si>
  <si>
    <t xml:space="preserve">A code identifying the type of record in the management reporting interface.                       </t>
  </si>
  <si>
    <t xml:space="preserve">Value:</t>
  </si>
  <si>
    <t xml:space="preserve">Transmission Header</t>
  </si>
  <si>
    <t xml:space="preserve">RCD_CNT</t>
  </si>
  <si>
    <t xml:space="preserve">Nbr</t>
  </si>
  <si>
    <t xml:space="preserve">The number of records in the interface transmission.  Count should include the header record.</t>
  </si>
  <si>
    <t xml:space="preserve">EMPLOYEE_CNT</t>
  </si>
  <si>
    <t xml:space="preserve">The number of employees in the interface transmission.</t>
  </si>
  <si>
    <t xml:space="preserve">POSITION_CNT</t>
  </si>
  <si>
    <t xml:space="preserve">The number of positions in the interface transmission.</t>
  </si>
  <si>
    <t xml:space="preserve">The name of the agency in text.  This field is here to help the operators processing the transmission.</t>
  </si>
  <si>
    <t xml:space="preserve">TRANS_DATE</t>
  </si>
  <si>
    <t xml:space="preserve">Date</t>
  </si>
  <si>
    <t xml:space="preserve">Date the interface file was created.  Format is CCYY-MM-DD. </t>
  </si>
  <si>
    <t xml:space="preserve">TRANS_TIME</t>
  </si>
  <si>
    <t xml:space="preserve">The time the interface file was created.  The format will be HHMM using a 24-hour clock.</t>
  </si>
  <si>
    <t xml:space="preserve">RECORD: POSITION DATA (0 to many per employee)  (1 per effective date (EFFDT) per POSITION)</t>
  </si>
  <si>
    <t xml:space="preserve">A unique code to identify the organizational unit (department) to which this POSITION is assigned.  When an employee is appointed to a POSITION, all of that employee's specific data is related to the department.</t>
  </si>
  <si>
    <t xml:space="preserve">The SHARP specified format is: (1) first 3 characters will be the STARS Agency code, (2) fourth and fifth characters will be an optional "division" code, and (3) characters in positions six through ten will be the department id.</t>
  </si>
  <si>
    <t xml:space="preserve">Both the "division" code and the department id will be defined by each agency according to their needs.</t>
  </si>
  <si>
    <t xml:space="preserve">This empty filler is needed to make keys comparable across different records in this interface.</t>
  </si>
  <si>
    <t xml:space="preserve">A code identifying the type of record in the management reporting interface.    See attached list for complete set of values.                   </t>
  </si>
  <si>
    <t xml:space="preserve">Values:</t>
  </si>
  <si>
    <t xml:space="preserve">Postion data</t>
  </si>
  <si>
    <t xml:space="preserve">DATE_TIME</t>
  </si>
  <si>
    <t xml:space="preserve">Date/time stamp used to sort interface records into proper sequence.  Format is CCYY-MM-DD-HH-MM-SS</t>
  </si>
  <si>
    <t xml:space="preserve">EFFDT</t>
  </si>
  <si>
    <t xml:space="preserve">The date  the system will begin using this data.  The format is CCYY-MM-DD.</t>
  </si>
  <si>
    <t xml:space="preserve">POSITION_NBR</t>
  </si>
  <si>
    <t xml:space="preserve">An identifier assigned to a position that differentiates it from other positions within the State.</t>
  </si>
  <si>
    <t xml:space="preserve">For IDs assigned at Central  and Regents sites the first character wil be as follows: Central = K, ESU = H, FHS = T, KSU = W, KU = J,  PSU = G, and WSU = S. </t>
  </si>
  <si>
    <t xml:space="preserve">ACTION_REASON</t>
  </si>
  <si>
    <t xml:space="preserve">Code identifying the reason a change was made to position data . </t>
  </si>
  <si>
    <t xml:space="preserve">PS: The ACTION will be assumed to be "POS" by SHARP's interface processing program; asa result, the ACTION value is not needed in this interface file.</t>
  </si>
  <si>
    <t xml:space="preserve">CONFIDENTIAL_POSN</t>
  </si>
  <si>
    <t xml:space="preserve">An indicator whether this position is considered confidential and thus will not be part of inquiries from employee organizations. </t>
  </si>
  <si>
    <t xml:space="preserve">Y</t>
  </si>
  <si>
    <t xml:space="preserve">Yes</t>
  </si>
  <si>
    <t xml:space="preserve">N</t>
  </si>
  <si>
    <t xml:space="preserve">No</t>
  </si>
  <si>
    <t xml:space="preserve">EFF_STATUS</t>
  </si>
  <si>
    <t xml:space="preserve">Indicates whether this POSITION is active or inactive (inactive means abolished, not vacant).</t>
  </si>
  <si>
    <t xml:space="preserve">PS:  This status is associated with EFFDT.</t>
  </si>
  <si>
    <t xml:space="preserve">FTE</t>
  </si>
  <si>
    <t xml:space="preserve">Indicates the amount of FTE this position uses.  Must be greater than 0.00.</t>
  </si>
  <si>
    <t xml:space="preserve">FULL_PART_TIME</t>
  </si>
  <si>
    <r>
      <rPr>
        <sz val="10"/>
        <rFont val="Arial"/>
        <family val="0"/>
      </rPr>
      <t xml:space="preserve">A code indicating whether </t>
    </r>
    <r>
      <rPr>
        <b val="true"/>
        <sz val="10"/>
        <rFont val="Arial"/>
        <family val="0"/>
      </rPr>
      <t xml:space="preserve">this position</t>
    </r>
    <r>
      <rPr>
        <sz val="10"/>
        <rFont val="Arial"/>
        <family val="0"/>
      </rPr>
      <t xml:space="preserve"> is full or part time.  Full Time is 40 hours for all.  Note: for benefits there are two exceptions.  Printers full time = 37.5 hours.  Nurses full time = 36 hours.</t>
    </r>
  </si>
  <si>
    <t xml:space="preserve">F</t>
  </si>
  <si>
    <t xml:space="preserve">Full Time  </t>
  </si>
  <si>
    <t xml:space="preserve">P</t>
  </si>
  <si>
    <t xml:space="preserve">Part Time</t>
  </si>
  <si>
    <t xml:space="preserve">JOBCODE</t>
  </si>
  <si>
    <t xml:space="preserve">A code that identifies a JOB, commonly referred to as title code.</t>
  </si>
  <si>
    <t xml:space="preserve">LOCATION</t>
  </si>
  <si>
    <t xml:space="preserve">A code identifying the the physical work location for a specified POSITION.   Work locations are defined at the building level.</t>
  </si>
  <si>
    <t xml:space="preserve">PS:  A LOCATION is assigned to a DEPTID, but may be modified for a specific POSITION.</t>
  </si>
  <si>
    <t xml:space="preserve">LOCATIONs assigned at Central  and Regents sites will use the first character as follows: Central = K, ESU = H, FHS = T, KSU = W, KU = J,  PSU = G, and WSU = S.  </t>
  </si>
  <si>
    <t xml:space="preserve">PS users will be able to enter the first character to display a list of the locations for their specific site.</t>
  </si>
  <si>
    <t xml:space="preserve"> Codes are being defined.</t>
  </si>
  <si>
    <t xml:space="preserve">POSN_STATUS</t>
  </si>
  <si>
    <t xml:space="preserve">A code identifying whether the position is approved to be filled, or "frozen" and cannot be filled. </t>
  </si>
  <si>
    <t xml:space="preserve">A</t>
  </si>
  <si>
    <t xml:space="preserve">Approved</t>
  </si>
  <si>
    <t xml:space="preserve">R</t>
  </si>
  <si>
    <t xml:space="preserve">Frozen   (for processing retirement restoration =  HB2211)</t>
  </si>
  <si>
    <t xml:space="preserve">REG_TEMP</t>
  </si>
  <si>
    <t xml:space="preserve">A code indicating whether a POSITION is regular (permanent) or temporary.</t>
  </si>
  <si>
    <t xml:space="preserve">Regular  (permanent plus former "intermittent w/benefits")  These positions count toward FTE limits or targets.</t>
  </si>
  <si>
    <t xml:space="preserve">T</t>
  </si>
  <si>
    <t xml:space="preserve">Temporary  (includes those previously identified as: temporary, temporary w/benefits, emergency, intermittent, special projects, students, legislator, resident, and national guard.</t>
  </si>
  <si>
    <t xml:space="preserve">STATUS_DT</t>
  </si>
  <si>
    <t xml:space="preserve">The date the POSN_STATUS field was changed to its current value in the database.  The format is CCYY-MM-DD. </t>
  </si>
  <si>
    <t xml:space="preserve">PS: This date is maintained by the system.</t>
  </si>
  <si>
    <t xml:space="preserve">STD_HOURS</t>
  </si>
  <si>
    <t xml:space="preserve">STD_HRS_DEFAULT</t>
  </si>
  <si>
    <t xml:space="preserve">The number of hours which the employee usually works in a week</t>
  </si>
  <si>
    <t xml:space="preserve">40</t>
  </si>
  <si>
    <t xml:space="preserve">(Default)</t>
  </si>
  <si>
    <t xml:space="preserve">PERB_UNIT</t>
  </si>
  <si>
    <t xml:space="preserve">KS_PERB_UNIT</t>
  </si>
  <si>
    <t xml:space="preserve">Identifies the unit the employee is assigned to based on class and agency. Values found in Xlattable.</t>
  </si>
  <si>
    <t xml:space="preserve">PS: When entered directly into PeopleSoft, the system will format the numbers automatically.</t>
  </si>
  <si>
    <t xml:space="preserve">FLSA_STATUS</t>
  </si>
  <si>
    <t xml:space="preserve">E</t>
  </si>
  <si>
    <t xml:space="preserve">Exempt</t>
  </si>
  <si>
    <t xml:space="preserve">Fire Protection</t>
  </si>
  <si>
    <t xml:space="preserve">L</t>
  </si>
  <si>
    <t xml:space="preserve">Law Enforcement</t>
  </si>
  <si>
    <t xml:space="preserve">Nonexempt</t>
  </si>
  <si>
    <t xml:space="preserve">X</t>
  </si>
  <si>
    <t xml:space="preserve">No FLSA Required</t>
  </si>
  <si>
    <t xml:space="preserve">REPORTS_TO</t>
  </si>
  <si>
    <t xml:space="preserve">Position number of the position to which the interface position reports.  Value must be a valid Position Number</t>
  </si>
  <si>
    <t xml:space="preserve">SUPERVISORY</t>
  </si>
  <si>
    <t xml:space="preserve">KS_SUPERVISORY</t>
  </si>
  <si>
    <t xml:space="preserve">A supervisory is one in which the incumbent has other positions reporting to him/her.                                         </t>
  </si>
  <si>
    <t xml:space="preserve">None</t>
  </si>
  <si>
    <t xml:space="preserve">Lead Worker</t>
  </si>
  <si>
    <t xml:space="preserve">S</t>
  </si>
  <si>
    <t xml:space="preserve">Supervisor</t>
  </si>
  <si>
    <t xml:space="preserve">M</t>
  </si>
  <si>
    <t xml:space="preserve">Manager</t>
  </si>
  <si>
    <t xml:space="preserve">STATE</t>
  </si>
  <si>
    <t xml:space="preserve">Code that identifies the state which an incumbent in this position works. </t>
  </si>
  <si>
    <t xml:space="preserve">PS: This abbreviation is available on prompt from STATE_NAMES_TBL.</t>
  </si>
  <si>
    <t xml:space="preserve">COUNTY</t>
  </si>
  <si>
    <t xml:space="preserve">KS_COUNTY</t>
  </si>
  <si>
    <t xml:space="preserve">Code that identifies the county in which an incumbent in this position works.  If there is more than one work county, the primary or 'home' county should be reported.  See attached list for valid values.</t>
  </si>
  <si>
    <t xml:space="preserve">DESIGNATED</t>
  </si>
  <si>
    <t xml:space="preserve">KS_DESIGNATED</t>
  </si>
  <si>
    <t xml:space="preserve">Indicates this is a designated position. </t>
  </si>
  <si>
    <t xml:space="preserve">D</t>
  </si>
  <si>
    <t xml:space="preserve">Designated Position</t>
  </si>
  <si>
    <t xml:space="preserve">C</t>
  </si>
  <si>
    <t xml:space="preserve">Commercial Driver</t>
  </si>
  <si>
    <t xml:space="preserve">B</t>
  </si>
  <si>
    <t xml:space="preserve">Both</t>
  </si>
  <si>
    <t xml:space="preserve">Neither (default)</t>
  </si>
  <si>
    <t xml:space="preserve">RECORD: EMPLOYEE PERSONAL DATA (0 to many per employee)  (One record for for an employee whenever any of these fields changes (EFFDT))</t>
  </si>
  <si>
    <t xml:space="preserve">See above.</t>
  </si>
  <si>
    <t xml:space="preserve">EMPLID</t>
  </si>
  <si>
    <t xml:space="preserve">PERSON</t>
  </si>
  <si>
    <t xml:space="preserve">The ID of the employee. For IDs assigned at Central and Regents sites the first character will be as follows: Central = K,  ESU = H, FHS = T, KSU = W, KU = J, KUMC = J or M, PSU = G, AND WSU = S.</t>
  </si>
  <si>
    <t xml:space="preserve">015</t>
  </si>
  <si>
    <t xml:space="preserve">Employee Personal Data</t>
  </si>
  <si>
    <t xml:space="preserve">This field can be populated using the date the interface record was created.  The format is CCYY-MM-DD.  </t>
  </si>
  <si>
    <t xml:space="preserve">PS: The PERSONAL_DATA table is not effective-dated in PS, but this date will be used to sort this record.</t>
  </si>
  <si>
    <t xml:space="preserve">PROC_FLAG</t>
  </si>
  <si>
    <t xml:space="preserve">Code used to indicate the action that should be performed in SHaRP using data in this record.</t>
  </si>
  <si>
    <t xml:space="preserve">Add</t>
  </si>
  <si>
    <t xml:space="preserve">Change</t>
  </si>
  <si>
    <t xml:space="preserve">BIRTHDATE</t>
  </si>
  <si>
    <t xml:space="preserve">The date of birth of the employee.  The format is CCYY-MM-DD</t>
  </si>
  <si>
    <t xml:space="preserve">CITY</t>
  </si>
  <si>
    <t xml:space="preserve">ADDRESSES</t>
  </si>
  <si>
    <t xml:space="preserve">The city of employee's permanent home address.</t>
  </si>
  <si>
    <t xml:space="preserve">COUNTRY</t>
  </si>
  <si>
    <t xml:space="preserve">The three character abbreviation of the country of employee's permanent home address.</t>
  </si>
  <si>
    <t xml:space="preserve">PS: This abbreviation is available on prompt from COUNTRY table.</t>
  </si>
  <si>
    <t xml:space="preserve">USA</t>
  </si>
  <si>
    <t xml:space="preserve">United States  (Default)</t>
  </si>
  <si>
    <t xml:space="preserve">DISABLED</t>
  </si>
  <si>
    <t xml:space="preserve">DISABILITY</t>
  </si>
  <si>
    <r>
      <rPr>
        <sz val="10"/>
        <rFont val="Arial"/>
        <family val="0"/>
      </rPr>
      <t xml:space="preserve">A code to indicate whether the employee is handicapped as defined by the Department of Labor. </t>
    </r>
    <r>
      <rPr>
        <b val="true"/>
        <sz val="10"/>
        <rFont val="Arial"/>
        <family val="0"/>
      </rPr>
      <t xml:space="preserve">              </t>
    </r>
    <r>
      <rPr>
        <sz val="10"/>
        <rFont val="Arial"/>
        <family val="0"/>
      </rPr>
      <t xml:space="preserve">A handicapped individual is defined by the Department of Labor as 'a person who </t>
    </r>
  </si>
  <si>
    <t xml:space="preserve">1. Has a physical or mental impairment which substantially limits one or more of such of person's major life activities, 2. Has a record of such impariment, or 3. Is regarded as having such an impairment.' </t>
  </si>
  <si>
    <t xml:space="preserve">DISABLED_VET</t>
  </si>
  <si>
    <t xml:space="preserve">A code to indicate whether the employee is a disabled veteran as defined by the Department of Labor.  A disabled veteran is defined by the Department of Labor as </t>
  </si>
  <si>
    <t xml:space="preserve">(A) A veteran who is entitled to compensation (or who but for the receipt of military retired pay would be entitled to compensation) under laws administered by the Veterans Admin. for disability</t>
  </si>
  <si>
    <t xml:space="preserve"> (i) Rated at 30% or more, or (ii) Rated at 10 or 20% in the case of a veteran who has been determined under Section 1506 of Title 38, U.S.C., to have a serious employment handicap or </t>
  </si>
  <si>
    <t xml:space="preserve">(B) A person who was discharged or released from active duty because of a service-connected disability.' </t>
  </si>
  <si>
    <t xml:space="preserve">DT_OF_DEATH</t>
  </si>
  <si>
    <t xml:space="preserve">Date employee died (if known). This is for current employees only.  The format is CCYY-MM-DD   </t>
  </si>
  <si>
    <t xml:space="preserve">ETHNIC_GROUP</t>
  </si>
  <si>
    <t xml:space="preserve">DIVERS_ETHNIC</t>
  </si>
  <si>
    <r>
      <rPr>
        <sz val="10"/>
        <rFont val="Arial"/>
        <family val="0"/>
      </rPr>
      <t xml:space="preserve">A code identifying the ethnic group to which the employee belongs.  </t>
    </r>
    <r>
      <rPr>
        <b val="true"/>
        <sz val="10"/>
        <rFont val="Arial"/>
        <family val="0"/>
      </rPr>
      <t xml:space="preserve">  </t>
    </r>
    <r>
      <rPr>
        <sz val="10"/>
        <rFont val="Arial"/>
        <family val="0"/>
      </rPr>
      <t xml:space="preserve">These are the Federal values used for EEO reporting.</t>
    </r>
  </si>
  <si>
    <r>
      <rPr>
        <sz val="10"/>
        <rFont val="Arial"/>
        <family val="0"/>
      </rPr>
      <t xml:space="preserve">The proposed values below were taken from the IPEDS Fall Staff Report used for EEO6 reporting.   </t>
    </r>
    <r>
      <rPr>
        <b val="true"/>
        <sz val="10"/>
        <rFont val="Arial"/>
        <family val="0"/>
      </rPr>
      <t xml:space="preserve">   </t>
    </r>
  </si>
  <si>
    <t xml:space="preserve">1</t>
  </si>
  <si>
    <t xml:space="preserve">White, non-hispanic (A person having origins in any of the original peoples of Europe, North Africa, or the Middle East (except those of Hispanic origin.)</t>
  </si>
  <si>
    <t xml:space="preserve">2</t>
  </si>
  <si>
    <t xml:space="preserve">Black, non-hispanic (A person having origins in any of the black racial groups of Africa (except those of Hispanic origin.)</t>
  </si>
  <si>
    <t xml:space="preserve">3</t>
  </si>
  <si>
    <t xml:space="preserve">Hispanic (A person of Mexican, Puerto Rican, Cuban, Central or South American, or other Spanish culture or origin, regardless of race.)</t>
  </si>
  <si>
    <t xml:space="preserve">4</t>
  </si>
  <si>
    <t xml:space="preserve">Asian/Pacific Islander (A person having origins in any of the original peoples of the Far East, Southeast Asia, the Indian Subcontinent or Pacific Islands. This includes people from China, Japan, Korea, the Philippines, American Samoa, India,and Vietnam.)</t>
  </si>
  <si>
    <t xml:space="preserve">5</t>
  </si>
  <si>
    <t xml:space="preserve">American Indian/Alaskan Native (A person having origins in any of the original peoples of North America or who maintains cultural identification through tribal affiliation or community recognition.)</t>
  </si>
  <si>
    <t xml:space="preserve">6</t>
  </si>
  <si>
    <t xml:space="preserve">Race/ethnicity unknown  (U.S. only)   (This category is used ONLY if the employee did not select a racial/ethnic designation, AND the postsecondary institution finds it impossible to place the employee in one of the racial/ethnic categories.)</t>
  </si>
  <si>
    <t xml:space="preserve">7</t>
  </si>
  <si>
    <t xml:space="preserve">Non-resident alien (A person who is not a citizen or national of the United States and who is in this country on visa or temporary basis and does not have the right to remain indefinitely.</t>
  </si>
  <si>
    <t xml:space="preserve">Not indicated</t>
  </si>
  <si>
    <t xml:space="preserve">HIGHEST_EDUC_LVL</t>
  </si>
  <si>
    <t xml:space="preserve">PERS_DATA_EFFDT</t>
  </si>
  <si>
    <t xml:space="preserve">A code used to identify the highest  level of education completed by the employee.</t>
  </si>
  <si>
    <t xml:space="preserve">PS: The actual degree is available from the EDUCATION record.</t>
  </si>
  <si>
    <t xml:space="preserve">Not Indicated     (Default)</t>
  </si>
  <si>
    <t xml:space="preserve">Less than HS graduate</t>
  </si>
  <si>
    <t xml:space="preserve">HS graduate or equivalent</t>
  </si>
  <si>
    <t xml:space="preserve">Technical School</t>
  </si>
  <si>
    <t xml:space="preserve">One Year College</t>
  </si>
  <si>
    <t xml:space="preserve">Two Years College</t>
  </si>
  <si>
    <t xml:space="preserve">G</t>
  </si>
  <si>
    <t xml:space="preserve">Two-Year College Degree</t>
  </si>
  <si>
    <t xml:space="preserve">H</t>
  </si>
  <si>
    <t xml:space="preserve">Three Years College</t>
  </si>
  <si>
    <t xml:space="preserve">I</t>
  </si>
  <si>
    <t xml:space="preserve">Four Years College</t>
  </si>
  <si>
    <t xml:space="preserve">J</t>
  </si>
  <si>
    <t xml:space="preserve">Bachelor's Degree</t>
  </si>
  <si>
    <t xml:space="preserve">K</t>
  </si>
  <si>
    <t xml:space="preserve">Some Graduate School</t>
  </si>
  <si>
    <t xml:space="preserve">Master's Degree</t>
  </si>
  <si>
    <t xml:space="preserve">Doctorage</t>
  </si>
  <si>
    <t xml:space="preserve">Post Doctorate</t>
  </si>
  <si>
    <t xml:space="preserve">MAR_STATUS</t>
  </si>
  <si>
    <t xml:space="preserve">A code used to identify the marital status of the employee.</t>
  </si>
  <si>
    <r>
      <rPr>
        <sz val="10"/>
        <rFont val="Arial"/>
        <family val="0"/>
      </rPr>
      <t xml:space="preserve">PS: Although MAR_STATUS uses the same XLAT table as tax filing status, the value 'H'=Head of household should </t>
    </r>
    <r>
      <rPr>
        <b val="true"/>
        <sz val="10"/>
        <rFont val="Arial"/>
        <family val="0"/>
      </rPr>
      <t xml:space="preserve">not</t>
    </r>
    <r>
      <rPr>
        <sz val="10"/>
        <rFont val="Arial"/>
        <family val="0"/>
      </rPr>
      <t xml:space="preserve"> be used for this field.</t>
    </r>
  </si>
  <si>
    <t xml:space="preserve">Common-Law</t>
  </si>
  <si>
    <t xml:space="preserve">Divorced</t>
  </si>
  <si>
    <t xml:space="preserve">Separated</t>
  </si>
  <si>
    <t xml:space="preserve">Married</t>
  </si>
  <si>
    <t xml:space="preserve">Single</t>
  </si>
  <si>
    <t xml:space="preserve">W</t>
  </si>
  <si>
    <t xml:space="preserve">Widowed</t>
  </si>
  <si>
    <t xml:space="preserve">MAR_STATUS_DT</t>
  </si>
  <si>
    <t xml:space="preserve">The date when the employee's marital status became effective.    The format is CCYY-MM-DD.</t>
  </si>
  <si>
    <t xml:space="preserve">MILITARY_STATUS</t>
  </si>
  <si>
    <t xml:space="preserve">PERS_DATA_USA</t>
  </si>
  <si>
    <t xml:space="preserve">A code used to identify the  military status of the employee.  Used in EEO reporting.</t>
  </si>
  <si>
    <t xml:space="preserve">Not Indicated</t>
  </si>
  <si>
    <t xml:space="preserve">No Military Service</t>
  </si>
  <si>
    <t xml:space="preserve">Veteran Preference Claimed</t>
  </si>
  <si>
    <t xml:space="preserve">Other Veteran</t>
  </si>
  <si>
    <t xml:space="preserve">Veteran Preference Verified</t>
  </si>
  <si>
    <t xml:space="preserve">Veterance Prefenence Denied</t>
  </si>
  <si>
    <t xml:space="preserve">NAME</t>
  </si>
  <si>
    <t xml:space="preserve">NAMES</t>
  </si>
  <si>
    <r>
      <rPr>
        <sz val="10"/>
        <rFont val="Arial"/>
        <family val="0"/>
      </rPr>
      <t xml:space="preserve">Employee's legal name as it appears on the Social Security card, birth certificate, or I-9 form. </t>
    </r>
    <r>
      <rPr>
        <b val="true"/>
        <sz val="10"/>
        <rFont val="Arial"/>
        <family val="0"/>
      </rPr>
      <t xml:space="preserve"> </t>
    </r>
    <r>
      <rPr>
        <sz val="10"/>
        <rFont val="Arial"/>
        <family val="0"/>
      </rPr>
      <t xml:space="preserve">The format for the interface is Lastname,Firstname M  (mixed case preferred)</t>
    </r>
  </si>
  <si>
    <t xml:space="preserve">ORIG_HIRE_DT</t>
  </si>
  <si>
    <t xml:space="preserve">PER_ORG_INST</t>
  </si>
  <si>
    <t xml:space="preserve">The date the employee was first hired by the State in any type of position.  This date is not adjusted for gaps in service.  The format is CCYY-MM-DD.      NOTE:  THIS IS THE SAME DATE AS SERVICE_DT ON PER_ORG_ASGN.</t>
  </si>
  <si>
    <t xml:space="preserve">GENDER</t>
  </si>
  <si>
    <t xml:space="preserve">SEX</t>
  </si>
  <si>
    <t xml:space="preserve">A code used to indicate the gender of the employee.</t>
  </si>
  <si>
    <t xml:space="preserve">Female</t>
  </si>
  <si>
    <t xml:space="preserve">Male</t>
  </si>
  <si>
    <t xml:space="preserve">SSN</t>
  </si>
  <si>
    <t xml:space="preserve">PERS_NID</t>
  </si>
  <si>
    <r>
      <rPr>
        <sz val="10"/>
        <rFont val="Arial"/>
        <family val="0"/>
      </rPr>
      <t xml:space="preserve">The Social Security Number (SSN) for the employee is used in the U.S. to identify the person for social security benefits.  The format for the interface is 999999999; do not use dashes or letters.  </t>
    </r>
    <r>
      <rPr>
        <b val="true"/>
        <sz val="10"/>
        <rFont val="Arial"/>
        <family val="2"/>
      </rPr>
      <t xml:space="preserve">This field cannot be updated thru the MRI (only inserted).</t>
    </r>
  </si>
  <si>
    <t xml:space="preserve">PS: The system will display SSN with dashes.</t>
  </si>
  <si>
    <t xml:space="preserve">The two character postal service code of the state of the employee's permanent home address.</t>
  </si>
  <si>
    <t xml:space="preserve">ADDRESS1</t>
  </si>
  <si>
    <t xml:space="preserve">The first line of the employee's permanent home address.</t>
  </si>
  <si>
    <t xml:space="preserve">ADDRESS2</t>
  </si>
  <si>
    <t xml:space="preserve">The second line of the employee's permanent home address.</t>
  </si>
  <si>
    <t xml:space="preserve">ZIP</t>
  </si>
  <si>
    <t xml:space="preserve">The zip code of employee's permanent home address.  The format of the interface is 99999-9999.  If the last four digits are not known, leave blank.</t>
  </si>
  <si>
    <t xml:space="preserve">KS_COUNTY_TBL</t>
  </si>
  <si>
    <t xml:space="preserve">Code that identifies the county in which the employee lives.   See attached list for valid values.</t>
  </si>
  <si>
    <t xml:space="preserve">KS_MED_A_EFFDT</t>
  </si>
  <si>
    <t xml:space="preserve">KS_PER_MEDICARE</t>
  </si>
  <si>
    <t xml:space="preserve">KS_MED_B_EFFDT</t>
  </si>
  <si>
    <t xml:space="preserve">KS_MEDICARE_NUMBER</t>
  </si>
  <si>
    <t xml:space="preserve">RECORD: EMPLOYMENT (0 to many per employee)  (One record for for an employee's position (EMPL_RCD#) whenever any of these fields changes (EFFDT))</t>
  </si>
  <si>
    <t xml:space="preserve">PER_ORG_ASGN</t>
  </si>
  <si>
    <t xml:space="preserve">EMPL_RCD</t>
  </si>
  <si>
    <t xml:space="preserve">The Employment Record Number; a sequential number used to separate job history records for an employee on multiple positions.  Numbering starts with 0.    NOTE:  THIS IS THE SAME AS ORG_INSTANCE_ERN ON PER_ORG_ASGN AND ON PER_ORG_INST.</t>
  </si>
  <si>
    <t xml:space="preserve">Employment Data</t>
  </si>
  <si>
    <t xml:space="preserve">The date the interface record was created, since the EMPLOYMENT table is not effective-dated in PS.  This date will be used to sort this record.  The format is CCYY-MM-DD.</t>
  </si>
  <si>
    <t xml:space="preserve">BENEFIT_RCD_NBR</t>
  </si>
  <si>
    <r>
      <rPr>
        <sz val="10"/>
        <rFont val="Arial"/>
        <family val="0"/>
      </rPr>
      <t xml:space="preserve">A sequential number used to separate benefit program records for an employee on multiple positions. </t>
    </r>
    <r>
      <rPr>
        <sz val="10"/>
        <rFont val="Arial"/>
        <family val="2"/>
      </rPr>
      <t xml:space="preserve"> Numbering starts with 0.</t>
    </r>
  </si>
  <si>
    <t xml:space="preserve">SERVICE_DT</t>
  </si>
  <si>
    <t xml:space="preserve">The date on which the employee's length of service is based.   This date is stored on the database, but is not displayed on any panel and is not adjusted directly.   </t>
  </si>
  <si>
    <t xml:space="preserve"> When necessary, length of service is updated by adjusting the years and days of service.  This action also updates service date.   NOTE:  THIS IS THE SAME DATE AS ORIG_HIRE_DT ON PER_ORG_INST.</t>
  </si>
  <si>
    <t xml:space="preserve">TERMINATION_DT</t>
  </si>
  <si>
    <t xml:space="preserve">JOB</t>
  </si>
  <si>
    <t xml:space="preserve">The date the employee ended all employment with the State of Kansas.  PS: In general, this date should be one day less that the effective date on the terminated job row.  Format is CCYY-MM-DD              NOTE: THIS WILL NOT BE USED IN 8.9 AT THIS TIME.</t>
  </si>
  <si>
    <t xml:space="preserve">EXPECTED_RETURN_DT</t>
  </si>
  <si>
    <t xml:space="preserve">Date the employee is expected to return from leave.  Format is CCYY-MM-DD.        NOTE:  THIS WILL NOT BE USED IN 8.9 AT THIS TIME.</t>
  </si>
  <si>
    <t xml:space="preserve">NEXT_INCR_DT</t>
  </si>
  <si>
    <t xml:space="preserve">KS_NEXT_INCR_DT</t>
  </si>
  <si>
    <t xml:space="preserve">Date the employee will next receive a pay raise.  Format is CCYY-MM-DD.         NOTE:  THIS WILL NOT BE USED IN 8.9 AT THIS TIME.</t>
  </si>
  <si>
    <t xml:space="preserve">RECORD: JOB DATA  (0 to many per employee)  (One record for each action (ACTION) for each employee's position (EMPL_RCD#)</t>
  </si>
  <si>
    <t xml:space="preserve">The Employment Record Number; a sequential number used to separate job history records for an employee on multiple positions.  Numbering starts with 0.</t>
  </si>
  <si>
    <t xml:space="preserve">Job Data</t>
  </si>
  <si>
    <t xml:space="preserve">The date  the system will begin using this data.  The format is CCYY-MM-DD</t>
  </si>
  <si>
    <t xml:space="preserve">EFFSEQ</t>
  </si>
  <si>
    <t xml:space="preserve">A unique sequential number used to separate multiple job actions that occur on the same effective date.  </t>
  </si>
  <si>
    <r>
      <rPr>
        <sz val="10"/>
        <rFont val="Arial"/>
        <family val="0"/>
      </rPr>
      <t xml:space="preserve">PS: For example, if an employee received a pay increase </t>
    </r>
    <r>
      <rPr>
        <b val="true"/>
        <sz val="10"/>
        <rFont val="Arial"/>
        <family val="0"/>
      </rPr>
      <t xml:space="preserve">and</t>
    </r>
    <r>
      <rPr>
        <sz val="10"/>
        <rFont val="Arial"/>
        <family val="0"/>
      </rPr>
      <t xml:space="preserve"> a transfer on the same date, two JOB records with the same effective date: one record with an EFFSEQ of '0' for the pay increase, and another job record with an EFFSEQ of '1' for the transfer.</t>
    </r>
  </si>
  <si>
    <t xml:space="preserve">0 through 9</t>
  </si>
  <si>
    <t xml:space="preserve">ACTION</t>
  </si>
  <si>
    <r>
      <rPr>
        <sz val="10"/>
        <rFont val="Arial"/>
        <family val="0"/>
      </rPr>
      <t xml:space="preserve">A code that identifies the</t>
    </r>
    <r>
      <rPr>
        <b val="true"/>
        <sz val="10"/>
        <rFont val="Arial"/>
        <family val="0"/>
      </rPr>
      <t xml:space="preserve"> job action</t>
    </r>
    <r>
      <rPr>
        <sz val="10"/>
        <rFont val="Arial"/>
        <family val="0"/>
      </rPr>
      <t xml:space="preserve"> performed for this record.</t>
    </r>
    <r>
      <rPr>
        <b val="true"/>
        <sz val="10"/>
        <rFont val="Arial"/>
        <family val="0"/>
      </rPr>
      <t xml:space="preserve"> </t>
    </r>
  </si>
  <si>
    <t xml:space="preserve">See attached list of ACTION and ACTION_REASON values.</t>
  </si>
  <si>
    <t xml:space="preserve">ACTION_DT</t>
  </si>
  <si>
    <t xml:space="preserve">The date the transaction was entered into the system.  The format is CCYY-MM-DD</t>
  </si>
  <si>
    <r>
      <rPr>
        <sz val="10"/>
        <rFont val="Arial"/>
        <family val="0"/>
      </rPr>
      <t xml:space="preserve">A code that identifies the </t>
    </r>
    <r>
      <rPr>
        <b val="true"/>
        <sz val="10"/>
        <rFont val="Arial"/>
        <family val="0"/>
      </rPr>
      <t xml:space="preserve">reason</t>
    </r>
    <r>
      <rPr>
        <sz val="10"/>
        <rFont val="Arial"/>
        <family val="0"/>
      </rPr>
      <t xml:space="preserve"> the job action was performed.  </t>
    </r>
  </si>
  <si>
    <t xml:space="preserve">ANNL_BENEF_BASE_RT</t>
  </si>
  <si>
    <t xml:space="preserve">The annual base rate for calculation of benefits coverage for the employee. </t>
  </si>
  <si>
    <t xml:space="preserve">PS: The system uses this field to calculate a benefits deduction if this option is selected in the Benefits application</t>
  </si>
  <si>
    <t xml:space="preserve">This field defaults to the value of aggregate annual salary, but can be overriden.</t>
  </si>
  <si>
    <t xml:space="preserve">CHANGE_AMT</t>
  </si>
  <si>
    <t xml:space="preserve">Sign</t>
  </si>
  <si>
    <t xml:space="preserve">The amount of change to the compensation rate when an increase or decrease to the compensation rate occurs.</t>
  </si>
  <si>
    <t xml:space="preserve">COMP_FREQUENCY</t>
  </si>
  <si>
    <t xml:space="preserve">The frequency associated with the compensation rate.  This frequency is not necessarily the pay frequency.</t>
  </si>
  <si>
    <t xml:space="preserve">Biweekly (default)</t>
  </si>
  <si>
    <t xml:space="preserve">Hourly</t>
  </si>
  <si>
    <t xml:space="preserve">COMPRATE</t>
  </si>
  <si>
    <t xml:space="preserve">This is the employee's compensation rate for the specified COMP_FREQUENCY.  This rate is not necessarily the rate per pay period.  This should be greater than 0.00.</t>
  </si>
  <si>
    <t xml:space="preserve">For example, your compensation rate might be quoted as $50,000 per year or $20.00 per hour, regardless of how often you receive a paycheck.</t>
  </si>
  <si>
    <t xml:space="preserve">GRADE_ENTRY_DT</t>
  </si>
  <si>
    <t xml:space="preserve">The date the employee first entered this pay grade (range).  The format is CCYY-MM-DD.</t>
  </si>
  <si>
    <t xml:space="preserve">JOB_ENTRY_DT</t>
  </si>
  <si>
    <t xml:space="preserve">The date the employee is first assigned to this JOBCODE.  The format is CCYY-MM-DD.</t>
  </si>
  <si>
    <t xml:space="preserve">POSITION_ENTRY_DT</t>
  </si>
  <si>
    <t xml:space="preserve">The date the employee is first assigned to this position (POSITION_NBR).  The format is CCYY-MM-DD. </t>
  </si>
  <si>
    <t xml:space="preserve">STEP</t>
  </si>
  <si>
    <t xml:space="preserve">A unique identifier assigned to a step within the GRADE of the pay structure for classified employees .  This code is equivalent to the step in the current pay matrix, except that it is now numeric.</t>
  </si>
  <si>
    <t xml:space="preserve">STEP_ENTRY_DT</t>
  </si>
  <si>
    <t xml:space="preserve">The date the employee first entered this step.  The format is CCYY-MM-DD.</t>
  </si>
  <si>
    <t xml:space="preserve">DEPT_ENTRY_DT</t>
  </si>
  <si>
    <t xml:space="preserve">The date the employee first entered this department.  The format is CCYY-MM-DD.</t>
  </si>
  <si>
    <t xml:space="preserve">PROBATION_LEN</t>
  </si>
  <si>
    <t xml:space="preserve">KS_PROBATION_LEN</t>
  </si>
  <si>
    <t xml:space="preserve">Number of months the employee is expected to be on probation.</t>
  </si>
  <si>
    <t xml:space="preserve">KS_EMPL_STATUS</t>
  </si>
  <si>
    <t xml:space="preserve">Not Applicable; to be used forall unclassified employees</t>
  </si>
  <si>
    <t xml:space="preserve">O</t>
  </si>
  <si>
    <t xml:space="preserve">Original Probation</t>
  </si>
  <si>
    <t xml:space="preserve">Permanent</t>
  </si>
  <si>
    <t xml:space="preserve">Trainee</t>
  </si>
  <si>
    <t xml:space="preserve">Promotional Probation</t>
  </si>
  <si>
    <t xml:space="preserve">PROBATION_DT</t>
  </si>
  <si>
    <t xml:space="preserve">The Probation Ending date  for an individual with a KS_EMPL_STATUS of "B"; blank for all others.  The format is CCYY-MM-DD.</t>
  </si>
  <si>
    <t xml:space="preserve">ELIG_CONFIG2</t>
  </si>
  <si>
    <t xml:space="preserve">This should be equal to the EE's Benefit Program on the Benefit Program Participation panel.</t>
  </si>
  <si>
    <t xml:space="preserve">TAX_LOCATION_CD</t>
  </si>
  <si>
    <t xml:space="preserve">See attached list of valid TAX_LOCATION_CD values.</t>
  </si>
  <si>
    <t xml:space="preserve">BEN_PROG_PARTIC</t>
  </si>
  <si>
    <t xml:space="preserve">The date the EE's benefits should become active.</t>
  </si>
  <si>
    <t xml:space="preserve">BENEFIT_PROGRAM</t>
  </si>
  <si>
    <t xml:space="preserve">Valid Benefit Program for EE.</t>
  </si>
  <si>
    <t xml:space="preserve">RECORD: VISA PERMIT DATA  (1 per employee)  (One record for each Non-Resident Alien record sent)</t>
  </si>
  <si>
    <t xml:space="preserve">Visa Permit Data</t>
  </si>
  <si>
    <t xml:space="preserve">The date the interface record was created, since the VISA_PMT_DATA table is not effective-dated in PS.  This date will be used to sort this record.  The format is CCYY-MM-DD.</t>
  </si>
  <si>
    <t xml:space="preserve">VISA_PMT_DATA</t>
  </si>
  <si>
    <t xml:space="preserve">Country in which the Visa or Permit is issued. Value must be "USA".</t>
  </si>
  <si>
    <t xml:space="preserve">VISA_PERMIT_TYPE</t>
  </si>
  <si>
    <t xml:space="preserve">A field identifying the type of Visa or Permit.</t>
  </si>
  <si>
    <t xml:space="preserve">See attached list of VISA_PERMIT_TYPE values.</t>
  </si>
  <si>
    <t xml:space="preserve">DT_ISSUED</t>
  </si>
  <si>
    <t xml:space="preserve">The date the Visa or Permit was issued.  The format is CCYY-MM-DD</t>
  </si>
  <si>
    <t xml:space="preserve">START_DT</t>
  </si>
  <si>
    <t xml:space="preserve">ENTRY_DT</t>
  </si>
  <si>
    <t xml:space="preserve">The date  the visa or permit becomes active .  The format is CCYY-MM-DD.</t>
  </si>
  <si>
    <t xml:space="preserve">EXPIRATN_DT</t>
  </si>
  <si>
    <t xml:space="preserve">Date in which the Visa/Permit expires.  The format is CCYY-MM-DD.   BLANK if not known.</t>
  </si>
  <si>
    <t xml:space="preserve"> </t>
  </si>
  <si>
    <t xml:space="preserve">RECORD: FEDERAL TAX DATA  (0 to many per employee)  (One record for each Effective dated row sent for  the Employee)</t>
  </si>
  <si>
    <t xml:space="preserve">Fed Tax Data</t>
  </si>
  <si>
    <t xml:space="preserve">key</t>
  </si>
  <si>
    <t xml:space="preserve">FED_TAX_DATA</t>
  </si>
  <si>
    <t xml:space="preserve">Date in which employee's Federal Tax Data should take effect.  The format is CCYY-MM-DD.</t>
  </si>
  <si>
    <t xml:space="preserve">SPECIAL_FWT_STATUS</t>
  </si>
  <si>
    <t xml:space="preserve">A field identifying the employee's Federal Withholding Type.</t>
  </si>
  <si>
    <t xml:space="preserve">Non-Resident Alien</t>
  </si>
  <si>
    <t xml:space="preserve">FWT_MAR_STATUS</t>
  </si>
  <si>
    <t xml:space="preserve">Marital Status for Federal Withholding Tax purposes.</t>
  </si>
  <si>
    <t xml:space="preserve">FWT_ALLOWANCES</t>
  </si>
  <si>
    <t xml:space="preserve">Number</t>
  </si>
  <si>
    <t xml:space="preserve">Number of allowances for Federal/State Withholding Tax Purposes.</t>
  </si>
  <si>
    <t xml:space="preserve">see explanation</t>
  </si>
  <si>
    <t xml:space="preserve">Foreign Country with which the Treaty is applicable.   Not required if Special-fwt-status = N</t>
  </si>
  <si>
    <t xml:space="preserve">TAXPAYER_ID_NO </t>
  </si>
  <si>
    <t xml:space="preserve">Tax Payer Identification Number.  Not required if Special-fwt-status = N</t>
  </si>
  <si>
    <t xml:space="preserve">TREATY_ID </t>
  </si>
  <si>
    <t xml:space="preserve">TREATY_ID</t>
  </si>
  <si>
    <t xml:space="preserve">Treaty Identification.  Not required if Special-fwt-status = N</t>
  </si>
  <si>
    <t xml:space="preserve">TREATY_EXP_DT</t>
  </si>
  <si>
    <t xml:space="preserve">Date in which the Treaty expires.  Blank if not known.  The format is CCYY-MM-DD.</t>
  </si>
  <si>
    <t xml:space="preserve">FORM_8233_RECD</t>
  </si>
  <si>
    <t xml:space="preserve">A field identifying if Form 8233 has been received.</t>
  </si>
  <si>
    <t xml:space="preserve">Not Applicable</t>
  </si>
  <si>
    <t xml:space="preserve">FORM_8233_SUBMT_DT</t>
  </si>
  <si>
    <t xml:space="preserve">Date Form 8233 was submitted.  The format is
CCYY-MM-DD.   Required if FORM_8233_RECD = Y</t>
  </si>
  <si>
    <t xml:space="preserve">RECORD: EMPLOYEE COMPETENCIES (0 to many per employee)  (One record for each employee's COMPETENCY)</t>
  </si>
  <si>
    <t xml:space="preserve">NOT USED IN 8.9 ANYMORE!!!!!!!!!!!!!!!!!</t>
  </si>
  <si>
    <t xml:space="preserve">COMPETENCIES</t>
  </si>
  <si>
    <t xml:space="preserve">Employee Competencies</t>
  </si>
  <si>
    <t xml:space="preserve">The date the interface record was created, since the COMPETENCIES table is not effective-dated in PS.  This date will be used to sort this record.  The format is CCYY-MM-DD.</t>
  </si>
  <si>
    <t xml:space="preserve">COMPETENCY</t>
  </si>
  <si>
    <t xml:space="preserve">An identifier assigned to a competency.</t>
  </si>
  <si>
    <t xml:space="preserve">PS: Competency codes must be established on the COMPETENCY_TBL before they can be used elsewhere in the system.</t>
  </si>
  <si>
    <t xml:space="preserve">Codes are being defined.</t>
  </si>
  <si>
    <t xml:space="preserve">YR_ACQUIRED</t>
  </si>
  <si>
    <r>
      <rPr>
        <sz val="10"/>
        <color rgb="FFFF0000"/>
        <rFont val="Arial"/>
        <family val="0"/>
      </rPr>
      <t xml:space="preserve">The year the COMPETENCY was acquired by the person.  The format is YYYY.  </t>
    </r>
    <r>
      <rPr>
        <b val="true"/>
        <sz val="10"/>
        <color rgb="FFFF0000"/>
        <rFont val="Arial"/>
        <family val="0"/>
      </rPr>
      <t xml:space="preserve"> </t>
    </r>
  </si>
  <si>
    <t xml:space="preserve">YR_LAST_USED</t>
  </si>
  <si>
    <t xml:space="preserve">The year the person last used this competency.    The format is YYYY.</t>
  </si>
  <si>
    <t xml:space="preserve">Delete</t>
  </si>
  <si>
    <t xml:space="preserve">RECORD: EMPLOYEE LANGUAGES (0 to many per employee)  (One record for each employee's LANGUAGE.)</t>
  </si>
  <si>
    <t xml:space="preserve">ACCOMPLISHMENTS</t>
  </si>
  <si>
    <t xml:space="preserve">045</t>
  </si>
  <si>
    <t xml:space="preserve">Employee Languages</t>
  </si>
  <si>
    <t xml:space="preserve">The date the interface record was created, since the ACCOMPLISHMENTS table is not effective-dated in PS.  This date will be used to sort this record.  The format is CCYY-MM-DD.</t>
  </si>
  <si>
    <t xml:space="preserve">ACCOMPLISHMENT</t>
  </si>
  <si>
    <t xml:space="preserve">The code of the foreign language known by the person.  This value comes from ACCOMP_TBL</t>
  </si>
  <si>
    <t xml:space="preserve">READ_PROFICIENCY</t>
  </si>
  <si>
    <r>
      <rPr>
        <sz val="10"/>
        <color rgb="FFFF0000"/>
        <rFont val="Arial"/>
        <family val="0"/>
      </rPr>
      <t xml:space="preserve">A code to indicate how proficiently the employee</t>
    </r>
    <r>
      <rPr>
        <b val="true"/>
        <sz val="10"/>
        <color rgb="FFFF0000"/>
        <rFont val="Arial"/>
        <family val="0"/>
      </rPr>
      <t xml:space="preserve"> reads</t>
    </r>
    <r>
      <rPr>
        <sz val="10"/>
        <color rgb="FFFF0000"/>
        <rFont val="Arial"/>
        <family val="0"/>
      </rPr>
      <t xml:space="preserve"> this language.  </t>
    </r>
  </si>
  <si>
    <t xml:space="preserve">High</t>
  </si>
  <si>
    <t xml:space="preserve">Low</t>
  </si>
  <si>
    <t xml:space="preserve">Moderate</t>
  </si>
  <si>
    <t xml:space="preserve">SPEAK_PROFICIENCY</t>
  </si>
  <si>
    <r>
      <rPr>
        <sz val="10"/>
        <color rgb="FFFF0000"/>
        <rFont val="Arial"/>
        <family val="0"/>
      </rPr>
      <t xml:space="preserve">A code to indicate how proficiently the employee </t>
    </r>
    <r>
      <rPr>
        <b val="true"/>
        <sz val="10"/>
        <color rgb="FFFF0000"/>
        <rFont val="Arial"/>
        <family val="0"/>
      </rPr>
      <t xml:space="preserve">speaks</t>
    </r>
    <r>
      <rPr>
        <sz val="10"/>
        <color rgb="FFFF0000"/>
        <rFont val="Arial"/>
        <family val="0"/>
      </rPr>
      <t xml:space="preserve"> this language.  </t>
    </r>
  </si>
  <si>
    <t xml:space="preserve">WRITE_PROFICIENCY</t>
  </si>
  <si>
    <r>
      <rPr>
        <sz val="10"/>
        <color rgb="FFFF0000"/>
        <rFont val="Arial"/>
        <family val="0"/>
      </rPr>
      <t xml:space="preserve">A code to indicate how proficiently the employee </t>
    </r>
    <r>
      <rPr>
        <b val="true"/>
        <sz val="10"/>
        <color rgb="FFFF0000"/>
        <rFont val="Arial"/>
        <family val="0"/>
      </rPr>
      <t xml:space="preserve">writes</t>
    </r>
    <r>
      <rPr>
        <sz val="10"/>
        <color rgb="FFFF0000"/>
        <rFont val="Arial"/>
        <family val="0"/>
      </rPr>
      <t xml:space="preserve"> this language.  </t>
    </r>
  </si>
  <si>
    <t xml:space="preserve">NATIVE_LANGUAGE</t>
  </si>
  <si>
    <t xml:space="preserve">A code to indicate whether this is the employee's native language. </t>
  </si>
  <si>
    <t xml:space="preserve">TRANSLATOR</t>
  </si>
  <si>
    <r>
      <rPr>
        <sz val="10"/>
        <color rgb="FFFF0000"/>
        <rFont val="Arial"/>
        <family val="0"/>
      </rPr>
      <t xml:space="preserve">A code to indicate whether the employee is able to</t>
    </r>
    <r>
      <rPr>
        <b val="true"/>
        <sz val="10"/>
        <color rgb="FFFF0000"/>
        <rFont val="Arial"/>
        <family val="0"/>
      </rPr>
      <t xml:space="preserve"> </t>
    </r>
    <r>
      <rPr>
        <sz val="10"/>
        <color rgb="FFFF0000"/>
        <rFont val="Arial"/>
        <family val="0"/>
      </rPr>
      <t xml:space="preserve"> translate this language.  </t>
    </r>
  </si>
  <si>
    <r>
      <rPr>
        <b val="true"/>
        <sz val="10"/>
        <color rgb="FFFF0000"/>
        <rFont val="Arial"/>
        <family val="0"/>
      </rPr>
      <t xml:space="preserve">RECORD: LICENSES/CERTIFICATES (0 to many records per employee)  (One record for each employee's LICENSE/CERTIFICATE).  </t>
    </r>
    <r>
      <rPr>
        <b val="true"/>
        <i val="true"/>
        <sz val="10"/>
        <color rgb="FF800080"/>
        <rFont val="Arial"/>
        <family val="2"/>
      </rPr>
      <t xml:space="preserve">NOT USED IN 8.9 ANYMORE!!!!!</t>
    </r>
    <r>
      <rPr>
        <b val="true"/>
        <sz val="10"/>
        <color rgb="FFFF0000"/>
        <rFont val="Arial"/>
        <family val="0"/>
      </rPr>
      <t xml:space="preserve"> </t>
    </r>
  </si>
  <si>
    <r>
      <rPr>
        <b val="true"/>
        <sz val="10"/>
        <color rgb="FFFF0000"/>
        <rFont val="Arial"/>
        <family val="0"/>
      </rPr>
      <t xml:space="preserve">RECORD: LICENSES/CERTIFICATES (0 to many records per employee)  (One record for each employee's LICENSE/CERTIFICATE).  </t>
    </r>
    <r>
      <rPr>
        <b val="true"/>
        <sz val="10"/>
        <color rgb="FFFFFF00"/>
        <rFont val="Arial"/>
        <family val="2"/>
      </rPr>
      <t xml:space="preserve">NOT USED IN 8.9 ANYMORE!!!!!</t>
    </r>
    <r>
      <rPr>
        <b val="true"/>
        <sz val="10"/>
        <color rgb="FFFF0000"/>
        <rFont val="Arial"/>
        <family val="0"/>
      </rPr>
      <t xml:space="preserve"> </t>
    </r>
  </si>
  <si>
    <t xml:space="preserve">Employee Licenses/Certificates</t>
  </si>
  <si>
    <t xml:space="preserve">A code that uniquely identifies the type of license or certificate.  This value comes from ACCOMP_TBL</t>
  </si>
  <si>
    <t xml:space="preserve">The date the license or certificate was issued.  The format is CCYY-MM-DD</t>
  </si>
  <si>
    <t xml:space="preserve">The three character abbreviation of the country  of the organization that issued the license or certificate.  Values are found in the COUNTRY_TBL.</t>
  </si>
  <si>
    <t xml:space="preserve">United States of America (Default)</t>
  </si>
  <si>
    <t xml:space="preserve">The date that the license or certificate will expire.  The format is CCYY-MM-DD. </t>
  </si>
  <si>
    <t xml:space="preserve">ISSUED_BY</t>
  </si>
  <si>
    <t xml:space="preserve">The name of the organization that issued the license or certificate.</t>
  </si>
  <si>
    <t xml:space="preserve">LICENSE#</t>
  </si>
  <si>
    <t xml:space="preserve">The number the license or certificate held by the employee.</t>
  </si>
  <si>
    <r>
      <rPr>
        <b val="true"/>
        <sz val="10"/>
        <color rgb="FFFF0000"/>
        <rFont val="Arial"/>
        <family val="0"/>
      </rPr>
      <t xml:space="preserve">RECORD: EDUCATION (0 to many records per employee)  (One record for each employee's EDUCATIONAL ACCOMPLISHMENT).  </t>
    </r>
    <r>
      <rPr>
        <b val="true"/>
        <i val="true"/>
        <sz val="10"/>
        <color rgb="FF800080"/>
        <rFont val="Arial"/>
        <family val="2"/>
      </rPr>
      <t xml:space="preserve">NOT USED IN 8.9 ANYMORE!!!!!</t>
    </r>
  </si>
  <si>
    <t xml:space="preserve">Employee Educational Accomplishments</t>
  </si>
  <si>
    <t xml:space="preserve">A code that uniquely identifies the type of educational accomplishment.  </t>
  </si>
  <si>
    <t xml:space="preserve">RECORD: EMPLOYEE REVIEW (0 to many per employee)  (One record for each review.)</t>
  </si>
  <si>
    <t xml:space="preserve">See above</t>
  </si>
  <si>
    <t xml:space="preserve">EMPLOYEE_REVIEW</t>
  </si>
  <si>
    <t xml:space="preserve">EMPL_RCD#</t>
  </si>
  <si>
    <t xml:space="preserve">Employee Reviews</t>
  </si>
  <si>
    <t xml:space="preserve">NEXT_REVIEW_DT</t>
  </si>
  <si>
    <t xml:space="preserve">The date of the next review for this EMPLOYEE.  The format is CCYY-MM-DD.</t>
  </si>
  <si>
    <t xml:space="preserve">REVIEW_FROM_DT</t>
  </si>
  <si>
    <t xml:space="preserve">The beginning date of the time period to which this review applies.  The format is CCYY-MM-DD.</t>
  </si>
  <si>
    <t xml:space="preserve">REVIEW_RATING</t>
  </si>
  <si>
    <t xml:space="preserve">The performance rating given to the employee for this review period.  The rating is dependent on the REVIEW_TYPE and the RATING_SCALE. </t>
  </si>
  <si>
    <t xml:space="preserve">Exceptional</t>
  </si>
  <si>
    <t xml:space="preserve">Satisfactory</t>
  </si>
  <si>
    <t xml:space="preserve">U</t>
  </si>
  <si>
    <t xml:space="preserve">Unsatisfactory</t>
  </si>
  <si>
    <t xml:space="preserve">Above Standard (judicial only)</t>
  </si>
  <si>
    <t xml:space="preserve">Good (judicial only)</t>
  </si>
  <si>
    <t xml:space="preserve">Below Standard (judicial only)</t>
  </si>
  <si>
    <t xml:space="preserve">Unacceptable (judicial only)</t>
  </si>
  <si>
    <t xml:space="preserve">REVIEW_THRU_DT</t>
  </si>
  <si>
    <t xml:space="preserve">The ending date of the time period to which this review applies.  The format is CCYY-MM-DD.</t>
  </si>
  <si>
    <t xml:space="preserve">REVIEWER_ID</t>
  </si>
  <si>
    <t xml:space="preserve">REVIEW_COMMENTS</t>
  </si>
  <si>
    <t xml:space="preserve">The ID of the reviewer</t>
  </si>
  <si>
    <t xml:space="preserve">COMMENTS</t>
  </si>
  <si>
    <t xml:space="preserve">Reviewer comments</t>
  </si>
  <si>
    <t xml:space="preserve">RECORD: TRAINING (0 to many per course)  (One record for each course taken by an employee)</t>
  </si>
  <si>
    <t xml:space="preserve">TRAINING</t>
  </si>
  <si>
    <t xml:space="preserve">Training</t>
  </si>
  <si>
    <t xml:space="preserve">COURSE</t>
  </si>
  <si>
    <t xml:space="preserve">The code of the course being taken by the employee.</t>
  </si>
  <si>
    <t xml:space="preserve">COURSE_START_DT</t>
  </si>
  <si>
    <t xml:space="preserve">The date the course begins.  The format is CCYY-MM-DD.</t>
  </si>
  <si>
    <t xml:space="preserve">COURSE_END_DT</t>
  </si>
  <si>
    <t xml:space="preserve">The date the course ends.  The format is CCYY-MM-DD.</t>
  </si>
  <si>
    <t xml:space="preserve">ATTENDANCE</t>
  </si>
  <si>
    <t xml:space="preserve">The status of the employee's attendance.</t>
  </si>
  <si>
    <t xml:space="preserve">Currently Attending</t>
  </si>
  <si>
    <t xml:space="preserve">Completed</t>
  </si>
  <si>
    <t xml:space="preserve">Dropped</t>
  </si>
  <si>
    <t xml:space="preserve">Enrolled</t>
  </si>
  <si>
    <t xml:space="preserve">Incomplete</t>
  </si>
  <si>
    <t xml:space="preserve">Cancelled</t>
  </si>
  <si>
    <t xml:space="preserve">No Show</t>
  </si>
  <si>
    <t xml:space="preserve">Sessn Wait</t>
  </si>
  <si>
    <t xml:space="preserve">Crse Wait</t>
  </si>
  <si>
    <t xml:space="preserve">Exempt from Supervisory Training</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l"/>
  </numFmts>
  <fonts count="13">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2"/>
    </font>
    <font>
      <b val="true"/>
      <sz val="10"/>
      <name val="Arial"/>
      <family val="2"/>
    </font>
    <font>
      <sz val="10"/>
      <name val="Arial"/>
      <family val="2"/>
    </font>
    <font>
      <b val="true"/>
      <sz val="10"/>
      <color rgb="FFFF0000"/>
      <name val="Arial"/>
      <family val="0"/>
    </font>
    <font>
      <sz val="10"/>
      <color rgb="FFFF0000"/>
      <name val="Arial"/>
      <family val="0"/>
    </font>
    <font>
      <b val="true"/>
      <i val="true"/>
      <sz val="10"/>
      <color rgb="FF800080"/>
      <name val="Arial"/>
      <family val="2"/>
    </font>
    <font>
      <b val="true"/>
      <sz val="10"/>
      <color rgb="FFFFFF00"/>
      <name val="Arial"/>
      <family val="2"/>
    </font>
    <font>
      <sz val="8"/>
      <name val="Arial"/>
      <family val="2"/>
    </font>
  </fonts>
  <fills count="5">
    <fill>
      <patternFill patternType="none"/>
    </fill>
    <fill>
      <patternFill patternType="gray125"/>
    </fill>
    <fill>
      <patternFill patternType="solid">
        <fgColor rgb="FF7F7F7F"/>
        <bgColor rgb="FF969696"/>
      </patternFill>
    </fill>
    <fill>
      <patternFill patternType="solid">
        <fgColor rgb="FFDFDFDF"/>
        <bgColor rgb="FFCCFF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8" fontId="0" fillId="0" borderId="1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true" applyProtection="false">
      <alignment horizontal="general"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7" fontId="0" fillId="0" borderId="13"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3" borderId="9"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9" fontId="0"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8" fontId="0" fillId="0" borderId="2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6" fontId="0" fillId="3" borderId="3" xfId="0" applyFont="false" applyBorder="tru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2"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4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455" activePane="bottomLeft" state="frozen"/>
      <selection pane="topLeft" activeCell="A1" activeCellId="0" sqref="A1"/>
      <selection pane="bottomLeft" activeCell="K292" activeCellId="0" sqref="K292"/>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23.41"/>
    <col collapsed="false" customWidth="true" hidden="false" outlineLevel="0" max="3" min="3" style="1" width="9.14"/>
    <col collapsed="false" customWidth="true" hidden="false" outlineLevel="0" max="4" min="4" style="2" width="9.14"/>
    <col collapsed="false" customWidth="true" hidden="false" outlineLevel="0" max="5" min="5" style="1" width="10.56"/>
    <col collapsed="false" customWidth="true" hidden="false" outlineLevel="0" max="6" min="6" style="3" width="10.56"/>
    <col collapsed="false" customWidth="true" hidden="false" outlineLevel="0" max="7" min="7" style="1" width="19.14"/>
    <col collapsed="false" customWidth="true" hidden="false" outlineLevel="0" max="8" min="8" style="1" width="22.85"/>
    <col collapsed="false" customWidth="true" hidden="false" outlineLevel="0" max="9" min="9" style="1" width="9.14"/>
    <col collapsed="false" customWidth="true" hidden="false" outlineLevel="0" max="10" min="10" style="1" width="43.41"/>
  </cols>
  <sheetData>
    <row r="1" s="11" customFormat="true" ht="13.5" hidden="false" customHeight="false" outlineLevel="0" collapsed="false">
      <c r="A1" s="4"/>
      <c r="B1" s="5"/>
      <c r="C1" s="4"/>
      <c r="D1" s="4"/>
      <c r="E1" s="6" t="s">
        <v>0</v>
      </c>
      <c r="F1" s="7" t="s">
        <v>1</v>
      </c>
      <c r="G1" s="8" t="s">
        <v>2</v>
      </c>
      <c r="H1" s="8"/>
      <c r="I1" s="9"/>
      <c r="J1" s="10"/>
      <c r="K1" s="2"/>
    </row>
    <row r="2" s="11" customFormat="true" ht="13.5" hidden="false" customHeight="true" outlineLevel="0" collapsed="false">
      <c r="A2" s="12" t="s">
        <v>3</v>
      </c>
      <c r="B2" s="13" t="s">
        <v>4</v>
      </c>
      <c r="C2" s="14" t="s">
        <v>5</v>
      </c>
      <c r="D2" s="15" t="s">
        <v>6</v>
      </c>
      <c r="E2" s="14" t="s">
        <v>7</v>
      </c>
      <c r="F2" s="16" t="s">
        <v>7</v>
      </c>
      <c r="G2" s="14" t="s">
        <v>8</v>
      </c>
      <c r="H2" s="14" t="s">
        <v>9</v>
      </c>
      <c r="I2" s="17" t="s">
        <v>10</v>
      </c>
      <c r="J2" s="18" t="s">
        <v>11</v>
      </c>
      <c r="K2" s="2"/>
    </row>
    <row r="3" s="11" customFormat="true" ht="18.75" hidden="false" customHeight="true" outlineLevel="0" collapsed="false">
      <c r="A3" s="19" t="s">
        <v>12</v>
      </c>
      <c r="B3" s="2"/>
      <c r="C3" s="1"/>
      <c r="E3" s="1"/>
      <c r="F3" s="3"/>
      <c r="G3" s="1"/>
      <c r="H3" s="20"/>
      <c r="I3" s="1"/>
      <c r="J3" s="2"/>
      <c r="K3" s="2"/>
    </row>
    <row r="4" s="11" customFormat="true" ht="25.5" hidden="false" customHeight="false" outlineLevel="0" collapsed="false">
      <c r="A4" s="21" t="s">
        <v>13</v>
      </c>
      <c r="B4" s="22" t="s">
        <v>14</v>
      </c>
      <c r="C4" s="21" t="s">
        <v>15</v>
      </c>
      <c r="D4" s="21" t="n">
        <v>3</v>
      </c>
      <c r="E4" s="23"/>
      <c r="F4" s="24" t="n">
        <v>0</v>
      </c>
      <c r="G4" s="21" t="s">
        <v>16</v>
      </c>
      <c r="H4" s="21" t="s">
        <v>17</v>
      </c>
      <c r="I4" s="21"/>
      <c r="J4" s="25" t="s">
        <v>18</v>
      </c>
      <c r="K4" s="2"/>
    </row>
    <row r="5" s="11" customFormat="true" ht="25.5" hidden="false" customHeight="false" outlineLevel="0" collapsed="false">
      <c r="A5" s="21" t="n">
        <v>1</v>
      </c>
      <c r="B5" s="22" t="s">
        <v>19</v>
      </c>
      <c r="C5" s="21" t="s">
        <v>15</v>
      </c>
      <c r="D5" s="21" t="n">
        <v>21</v>
      </c>
      <c r="E5" s="26"/>
      <c r="F5" s="24" t="n">
        <f aca="false">F4+D4</f>
        <v>3</v>
      </c>
      <c r="G5" s="27"/>
      <c r="H5" s="27"/>
      <c r="I5" s="27"/>
      <c r="J5" s="28" t="s">
        <v>20</v>
      </c>
      <c r="K5" s="2"/>
    </row>
    <row r="6" s="11" customFormat="true" ht="25.5" hidden="false" customHeight="false" outlineLevel="0" collapsed="false">
      <c r="A6" s="29" t="s">
        <v>13</v>
      </c>
      <c r="B6" s="30" t="s">
        <v>21</v>
      </c>
      <c r="C6" s="29" t="s">
        <v>15</v>
      </c>
      <c r="D6" s="29" t="n">
        <v>3</v>
      </c>
      <c r="E6" s="31"/>
      <c r="F6" s="32" t="n">
        <f aca="false">F5+D5</f>
        <v>24</v>
      </c>
      <c r="G6" s="29" t="s">
        <v>22</v>
      </c>
      <c r="H6" s="29" t="s">
        <v>22</v>
      </c>
      <c r="I6" s="21"/>
      <c r="J6" s="25" t="s">
        <v>23</v>
      </c>
      <c r="K6" s="2"/>
    </row>
    <row r="7" s="11" customFormat="true" ht="12.75" hidden="false" customHeight="false" outlineLevel="0" collapsed="false">
      <c r="A7" s="33"/>
      <c r="B7" s="34"/>
      <c r="C7" s="33"/>
      <c r="D7" s="33"/>
      <c r="E7" s="35"/>
      <c r="F7" s="32" t="n">
        <f aca="false">F6+D6</f>
        <v>27</v>
      </c>
      <c r="G7" s="33"/>
      <c r="H7" s="33"/>
      <c r="I7" s="21" t="s">
        <v>24</v>
      </c>
      <c r="J7" s="25"/>
      <c r="K7" s="2"/>
    </row>
    <row r="8" s="11" customFormat="true" ht="12.75" hidden="false" customHeight="false" outlineLevel="0" collapsed="false">
      <c r="A8" s="36"/>
      <c r="B8" s="37"/>
      <c r="C8" s="36"/>
      <c r="D8" s="36"/>
      <c r="E8" s="38"/>
      <c r="F8" s="39" t="n">
        <f aca="false">F7+D7</f>
        <v>27</v>
      </c>
      <c r="G8" s="36"/>
      <c r="H8" s="36"/>
      <c r="I8" s="40" t="n">
        <v>0</v>
      </c>
      <c r="J8" s="25" t="s">
        <v>25</v>
      </c>
      <c r="K8" s="2"/>
    </row>
    <row r="9" s="11" customFormat="true" ht="25.5" hidden="false" customHeight="false" outlineLevel="0" collapsed="false">
      <c r="A9" s="36" t="n">
        <v>1</v>
      </c>
      <c r="B9" s="37" t="s">
        <v>19</v>
      </c>
      <c r="C9" s="36" t="s">
        <v>15</v>
      </c>
      <c r="D9" s="36" t="n">
        <v>19</v>
      </c>
      <c r="E9" s="26"/>
      <c r="F9" s="24" t="n">
        <f aca="false">F8+D8</f>
        <v>27</v>
      </c>
      <c r="G9" s="27"/>
      <c r="H9" s="27"/>
      <c r="I9" s="27"/>
      <c r="J9" s="28" t="s">
        <v>20</v>
      </c>
      <c r="K9" s="2"/>
    </row>
    <row r="10" s="11" customFormat="true" ht="38.25" hidden="false" customHeight="false" outlineLevel="0" collapsed="false">
      <c r="A10" s="21" t="n">
        <v>1</v>
      </c>
      <c r="B10" s="22" t="s">
        <v>26</v>
      </c>
      <c r="C10" s="21" t="s">
        <v>27</v>
      </c>
      <c r="D10" s="21" t="n">
        <v>8</v>
      </c>
      <c r="E10" s="41" t="n">
        <v>0</v>
      </c>
      <c r="F10" s="24" t="n">
        <f aca="false">F9+D9</f>
        <v>46</v>
      </c>
      <c r="G10" s="21"/>
      <c r="H10" s="21"/>
      <c r="I10" s="42"/>
      <c r="J10" s="25" t="s">
        <v>28</v>
      </c>
      <c r="K10" s="2"/>
    </row>
    <row r="11" s="11" customFormat="true" ht="25.5" hidden="false" customHeight="false" outlineLevel="0" collapsed="false">
      <c r="A11" s="21" t="n">
        <v>1</v>
      </c>
      <c r="B11" s="22" t="s">
        <v>29</v>
      </c>
      <c r="C11" s="21" t="s">
        <v>27</v>
      </c>
      <c r="D11" s="21" t="n">
        <v>8</v>
      </c>
      <c r="E11" s="41" t="n">
        <v>0</v>
      </c>
      <c r="F11" s="24" t="n">
        <f aca="false">F10+D10</f>
        <v>54</v>
      </c>
      <c r="G11" s="21"/>
      <c r="H11" s="21"/>
      <c r="I11" s="42"/>
      <c r="J11" s="25" t="s">
        <v>30</v>
      </c>
      <c r="K11" s="2"/>
    </row>
    <row r="12" s="11" customFormat="true" ht="25.5" hidden="false" customHeight="false" outlineLevel="0" collapsed="false">
      <c r="A12" s="21" t="n">
        <v>1</v>
      </c>
      <c r="B12" s="22" t="s">
        <v>31</v>
      </c>
      <c r="C12" s="21" t="s">
        <v>27</v>
      </c>
      <c r="D12" s="21" t="n">
        <v>8</v>
      </c>
      <c r="E12" s="41" t="n">
        <v>0</v>
      </c>
      <c r="F12" s="24" t="n">
        <f aca="false">F11+D11</f>
        <v>62</v>
      </c>
      <c r="G12" s="21"/>
      <c r="H12" s="21"/>
      <c r="I12" s="21"/>
      <c r="J12" s="25" t="s">
        <v>32</v>
      </c>
      <c r="K12" s="2"/>
    </row>
    <row r="13" s="11" customFormat="true" ht="38.25" hidden="false" customHeight="false" outlineLevel="0" collapsed="false">
      <c r="A13" s="21" t="n">
        <v>1</v>
      </c>
      <c r="B13" s="22" t="s">
        <v>2</v>
      </c>
      <c r="C13" s="21" t="s">
        <v>15</v>
      </c>
      <c r="D13" s="21" t="n">
        <v>50</v>
      </c>
      <c r="E13" s="41"/>
      <c r="F13" s="24" t="n">
        <f aca="false">F12+D12</f>
        <v>70</v>
      </c>
      <c r="G13" s="21"/>
      <c r="H13" s="21"/>
      <c r="I13" s="42"/>
      <c r="J13" s="25" t="s">
        <v>33</v>
      </c>
      <c r="K13" s="2"/>
    </row>
    <row r="14" s="11" customFormat="true" ht="25.5" hidden="false" customHeight="false" outlineLevel="0" collapsed="false">
      <c r="A14" s="21" t="n">
        <v>1</v>
      </c>
      <c r="B14" s="22" t="s">
        <v>34</v>
      </c>
      <c r="C14" s="21" t="s">
        <v>35</v>
      </c>
      <c r="D14" s="21" t="n">
        <v>10</v>
      </c>
      <c r="E14" s="41"/>
      <c r="F14" s="24" t="n">
        <f aca="false">F13+D13</f>
        <v>120</v>
      </c>
      <c r="G14" s="21"/>
      <c r="H14" s="21"/>
      <c r="I14" s="42"/>
      <c r="J14" s="25" t="s">
        <v>36</v>
      </c>
      <c r="K14" s="2"/>
    </row>
    <row r="15" s="11" customFormat="true" ht="25.5" hidden="false" customHeight="false" outlineLevel="0" collapsed="false">
      <c r="A15" s="21" t="n">
        <v>1</v>
      </c>
      <c r="B15" s="22" t="s">
        <v>37</v>
      </c>
      <c r="C15" s="21" t="s">
        <v>15</v>
      </c>
      <c r="D15" s="21" t="n">
        <v>4</v>
      </c>
      <c r="E15" s="41"/>
      <c r="F15" s="24" t="n">
        <f aca="false">F14+D14</f>
        <v>130</v>
      </c>
      <c r="G15" s="21"/>
      <c r="H15" s="21"/>
      <c r="I15" s="42"/>
      <c r="J15" s="25" t="s">
        <v>38</v>
      </c>
      <c r="K15" s="2"/>
    </row>
    <row r="16" s="11" customFormat="true" ht="12.75" hidden="false" customHeight="false" outlineLevel="0" collapsed="false">
      <c r="A16" s="21"/>
      <c r="B16" s="22" t="s">
        <v>19</v>
      </c>
      <c r="C16" s="21" t="s">
        <v>15</v>
      </c>
      <c r="D16" s="1" t="n">
        <f aca="false">D17-F16</f>
        <v>216</v>
      </c>
      <c r="E16" s="43"/>
      <c r="F16" s="24" t="n">
        <f aca="false">F15+D15</f>
        <v>134</v>
      </c>
      <c r="G16" s="44"/>
      <c r="H16" s="44"/>
      <c r="I16" s="44"/>
      <c r="J16" s="45"/>
      <c r="K16" s="2"/>
    </row>
    <row r="17" s="11" customFormat="true" ht="12.75" hidden="false" customHeight="false" outlineLevel="0" collapsed="false">
      <c r="A17" s="1"/>
      <c r="B17" s="2"/>
      <c r="C17" s="1"/>
      <c r="D17" s="1" t="n">
        <v>350</v>
      </c>
      <c r="E17" s="46"/>
      <c r="F17" s="3"/>
      <c r="G17" s="1"/>
      <c r="H17" s="1"/>
      <c r="I17" s="1"/>
      <c r="J17" s="47"/>
      <c r="K17" s="2"/>
    </row>
    <row r="18" s="11" customFormat="true" ht="12.75" hidden="false" customHeight="false" outlineLevel="0" collapsed="false">
      <c r="A18" s="48"/>
      <c r="B18" s="48"/>
      <c r="C18" s="48"/>
      <c r="D18" s="48"/>
      <c r="E18" s="48"/>
      <c r="F18" s="24"/>
      <c r="G18" s="48"/>
      <c r="H18" s="48"/>
      <c r="I18" s="48"/>
      <c r="J18" s="49"/>
      <c r="K18" s="2"/>
    </row>
    <row r="19" s="11" customFormat="true" ht="12.75" hidden="false" customHeight="false" outlineLevel="0" collapsed="false">
      <c r="A19" s="19" t="s">
        <v>39</v>
      </c>
      <c r="B19" s="2"/>
      <c r="C19" s="1"/>
      <c r="D19" s="1"/>
      <c r="E19" s="46"/>
      <c r="F19" s="3"/>
      <c r="G19" s="1"/>
      <c r="H19" s="20"/>
      <c r="I19" s="1"/>
      <c r="J19" s="2"/>
      <c r="K19" s="2"/>
    </row>
    <row r="20" s="11" customFormat="true" ht="63.75" hidden="false" customHeight="false" outlineLevel="0" collapsed="false">
      <c r="A20" s="50" t="s">
        <v>13</v>
      </c>
      <c r="B20" s="51" t="s">
        <v>17</v>
      </c>
      <c r="C20" s="29" t="s">
        <v>15</v>
      </c>
      <c r="D20" s="51" t="n">
        <v>10</v>
      </c>
      <c r="E20" s="29"/>
      <c r="F20" s="52" t="n">
        <v>0</v>
      </c>
      <c r="G20" s="29" t="s">
        <v>16</v>
      </c>
      <c r="H20" s="51" t="s">
        <v>17</v>
      </c>
      <c r="I20" s="29"/>
      <c r="J20" s="53" t="s">
        <v>40</v>
      </c>
      <c r="K20" s="2"/>
    </row>
    <row r="21" s="11" customFormat="true" ht="63.75" hidden="false" customHeight="false" outlineLevel="0" collapsed="false">
      <c r="A21" s="54"/>
      <c r="B21" s="55"/>
      <c r="C21" s="56"/>
      <c r="D21" s="57"/>
      <c r="E21" s="56"/>
      <c r="F21" s="58" t="n">
        <f aca="false">F20+D20</f>
        <v>10</v>
      </c>
      <c r="G21" s="33"/>
      <c r="H21" s="55"/>
      <c r="I21" s="33"/>
      <c r="J21" s="59" t="s">
        <v>41</v>
      </c>
      <c r="K21" s="2"/>
    </row>
    <row r="22" s="11" customFormat="true" ht="38.25" hidden="false" customHeight="false" outlineLevel="0" collapsed="false">
      <c r="A22" s="60"/>
      <c r="B22" s="61"/>
      <c r="C22" s="62"/>
      <c r="D22" s="63"/>
      <c r="E22" s="62"/>
      <c r="F22" s="64" t="n">
        <f aca="false">F21+D21</f>
        <v>10</v>
      </c>
      <c r="G22" s="36"/>
      <c r="H22" s="61"/>
      <c r="I22" s="36"/>
      <c r="J22" s="65" t="s">
        <v>42</v>
      </c>
      <c r="K22" s="2"/>
    </row>
    <row r="23" s="11" customFormat="true" ht="38.25" hidden="false" customHeight="false" outlineLevel="0" collapsed="false">
      <c r="A23" s="66" t="s">
        <v>13</v>
      </c>
      <c r="B23" s="22" t="s">
        <v>19</v>
      </c>
      <c r="C23" s="21" t="s">
        <v>15</v>
      </c>
      <c r="D23" s="67" t="n">
        <v>14</v>
      </c>
      <c r="E23" s="68"/>
      <c r="F23" s="69" t="n">
        <f aca="false">F22+D22</f>
        <v>10</v>
      </c>
      <c r="G23" s="70"/>
      <c r="H23" s="71"/>
      <c r="I23" s="70"/>
      <c r="J23" s="72" t="s">
        <v>43</v>
      </c>
      <c r="K23" s="2"/>
    </row>
    <row r="24" s="11" customFormat="true" ht="38.25" hidden="false" customHeight="false" outlineLevel="0" collapsed="false">
      <c r="A24" s="50" t="s">
        <v>13</v>
      </c>
      <c r="B24" s="30" t="s">
        <v>21</v>
      </c>
      <c r="C24" s="29" t="s">
        <v>15</v>
      </c>
      <c r="D24" s="51" t="n">
        <v>3</v>
      </c>
      <c r="E24" s="29"/>
      <c r="F24" s="73" t="n">
        <f aca="false">F23+D23</f>
        <v>24</v>
      </c>
      <c r="G24" s="29" t="s">
        <v>22</v>
      </c>
      <c r="H24" s="51" t="s">
        <v>22</v>
      </c>
      <c r="I24" s="21"/>
      <c r="J24" s="25" t="s">
        <v>44</v>
      </c>
      <c r="K24" s="2"/>
    </row>
    <row r="25" s="11" customFormat="true" ht="12.75" hidden="false" customHeight="false" outlineLevel="0" collapsed="false">
      <c r="A25" s="54"/>
      <c r="B25" s="34"/>
      <c r="C25" s="56"/>
      <c r="D25" s="57"/>
      <c r="E25" s="56"/>
      <c r="F25" s="74" t="n">
        <f aca="false">F24+D24</f>
        <v>27</v>
      </c>
      <c r="G25" s="33"/>
      <c r="H25" s="55"/>
      <c r="I25" s="21" t="s">
        <v>45</v>
      </c>
      <c r="J25" s="25"/>
      <c r="K25" s="2"/>
    </row>
    <row r="26" s="11" customFormat="true" ht="12.75" hidden="false" customHeight="false" outlineLevel="0" collapsed="false">
      <c r="A26" s="60"/>
      <c r="B26" s="37"/>
      <c r="C26" s="62"/>
      <c r="D26" s="63"/>
      <c r="E26" s="62"/>
      <c r="F26" s="75" t="n">
        <f aca="false">F25+D25</f>
        <v>27</v>
      </c>
      <c r="G26" s="36"/>
      <c r="H26" s="61"/>
      <c r="I26" s="76" t="n">
        <v>5</v>
      </c>
      <c r="J26" s="59" t="s">
        <v>46</v>
      </c>
      <c r="K26" s="2"/>
    </row>
    <row r="27" s="11" customFormat="true" ht="38.25" hidden="false" customHeight="false" outlineLevel="0" collapsed="false">
      <c r="A27" s="21" t="n">
        <v>1</v>
      </c>
      <c r="B27" s="22" t="s">
        <v>47</v>
      </c>
      <c r="C27" s="21" t="s">
        <v>15</v>
      </c>
      <c r="D27" s="77" t="n">
        <v>19</v>
      </c>
      <c r="E27" s="21"/>
      <c r="F27" s="69" t="n">
        <f aca="false">F26+D26</f>
        <v>27</v>
      </c>
      <c r="G27" s="21" t="s">
        <v>22</v>
      </c>
      <c r="H27" s="77" t="s">
        <v>22</v>
      </c>
      <c r="I27" s="40"/>
      <c r="J27" s="25" t="s">
        <v>48</v>
      </c>
      <c r="K27" s="2"/>
    </row>
    <row r="28" s="11" customFormat="true" ht="25.5" hidden="false" customHeight="false" outlineLevel="0" collapsed="false">
      <c r="A28" s="66" t="s">
        <v>13</v>
      </c>
      <c r="B28" s="22" t="s">
        <v>49</v>
      </c>
      <c r="C28" s="21" t="s">
        <v>35</v>
      </c>
      <c r="D28" s="67" t="n">
        <v>10</v>
      </c>
      <c r="E28" s="21"/>
      <c r="F28" s="69" t="n">
        <f aca="false">F27+D27</f>
        <v>46</v>
      </c>
      <c r="G28" s="21" t="s">
        <v>16</v>
      </c>
      <c r="H28" s="77" t="s">
        <v>49</v>
      </c>
      <c r="I28" s="21"/>
      <c r="J28" s="25" t="s">
        <v>50</v>
      </c>
      <c r="K28" s="2"/>
    </row>
    <row r="29" s="11" customFormat="true" ht="38.25" hidden="false" customHeight="false" outlineLevel="0" collapsed="false">
      <c r="A29" s="50" t="s">
        <v>13</v>
      </c>
      <c r="B29" s="29" t="s">
        <v>51</v>
      </c>
      <c r="C29" s="29" t="s">
        <v>15</v>
      </c>
      <c r="D29" s="29" t="n">
        <v>8</v>
      </c>
      <c r="E29" s="29"/>
      <c r="F29" s="73" t="n">
        <f aca="false">F28+D28</f>
        <v>56</v>
      </c>
      <c r="G29" s="29" t="s">
        <v>16</v>
      </c>
      <c r="H29" s="29" t="s">
        <v>51</v>
      </c>
      <c r="I29" s="29"/>
      <c r="J29" s="25" t="s">
        <v>52</v>
      </c>
      <c r="K29" s="2"/>
    </row>
    <row r="30" s="11" customFormat="true" ht="51" hidden="false" customHeight="false" outlineLevel="0" collapsed="false">
      <c r="A30" s="60"/>
      <c r="B30" s="36"/>
      <c r="C30" s="62"/>
      <c r="D30" s="62"/>
      <c r="E30" s="62"/>
      <c r="F30" s="75" t="n">
        <f aca="false">F29+D29</f>
        <v>64</v>
      </c>
      <c r="G30" s="36"/>
      <c r="H30" s="36"/>
      <c r="I30" s="36"/>
      <c r="J30" s="25" t="s">
        <v>53</v>
      </c>
      <c r="K30" s="2"/>
    </row>
    <row r="31" s="11" customFormat="true" ht="25.5" hidden="false" customHeight="false" outlineLevel="0" collapsed="false">
      <c r="A31" s="50" t="n">
        <v>1</v>
      </c>
      <c r="B31" s="29" t="s">
        <v>54</v>
      </c>
      <c r="C31" s="29" t="s">
        <v>15</v>
      </c>
      <c r="D31" s="29" t="n">
        <v>3</v>
      </c>
      <c r="E31" s="29"/>
      <c r="F31" s="73" t="n">
        <f aca="false">F30+D30</f>
        <v>64</v>
      </c>
      <c r="G31" s="29" t="s">
        <v>16</v>
      </c>
      <c r="H31" s="29" t="s">
        <v>54</v>
      </c>
      <c r="I31" s="21"/>
      <c r="J31" s="25" t="s">
        <v>55</v>
      </c>
      <c r="K31" s="2"/>
    </row>
    <row r="32" s="11" customFormat="true" ht="51" hidden="false" customHeight="false" outlineLevel="0" collapsed="false">
      <c r="A32" s="60"/>
      <c r="B32" s="36"/>
      <c r="C32" s="62"/>
      <c r="D32" s="62"/>
      <c r="E32" s="62"/>
      <c r="F32" s="75" t="n">
        <f aca="false">F31+D31</f>
        <v>67</v>
      </c>
      <c r="G32" s="36"/>
      <c r="H32" s="36"/>
      <c r="I32" s="21"/>
      <c r="J32" s="25" t="s">
        <v>56</v>
      </c>
      <c r="K32" s="2"/>
    </row>
    <row r="33" s="11" customFormat="true" ht="38.25" hidden="false" customHeight="false" outlineLevel="0" collapsed="false">
      <c r="A33" s="50" t="n">
        <v>1</v>
      </c>
      <c r="B33" s="29" t="s">
        <v>57</v>
      </c>
      <c r="C33" s="51" t="s">
        <v>15</v>
      </c>
      <c r="D33" s="29" t="n">
        <v>1</v>
      </c>
      <c r="E33" s="51"/>
      <c r="F33" s="73" t="n">
        <f aca="false">F32+D32</f>
        <v>67</v>
      </c>
      <c r="G33" s="29" t="s">
        <v>16</v>
      </c>
      <c r="H33" s="29" t="s">
        <v>57</v>
      </c>
      <c r="I33" s="21"/>
      <c r="J33" s="25" t="s">
        <v>58</v>
      </c>
      <c r="K33" s="2"/>
    </row>
    <row r="34" s="11" customFormat="true" ht="13.5" hidden="false" customHeight="true" outlineLevel="0" collapsed="false">
      <c r="A34" s="54"/>
      <c r="B34" s="33"/>
      <c r="C34" s="57"/>
      <c r="D34" s="56"/>
      <c r="E34" s="57"/>
      <c r="F34" s="74" t="n">
        <f aca="false">F33+D33</f>
        <v>68</v>
      </c>
      <c r="G34" s="33"/>
      <c r="H34" s="33"/>
      <c r="I34" s="21" t="s">
        <v>45</v>
      </c>
      <c r="J34" s="25"/>
      <c r="K34" s="2"/>
    </row>
    <row r="35" s="11" customFormat="true" ht="12.75" hidden="false" customHeight="false" outlineLevel="0" collapsed="false">
      <c r="A35" s="54"/>
      <c r="B35" s="33"/>
      <c r="C35" s="57"/>
      <c r="D35" s="56"/>
      <c r="E35" s="57"/>
      <c r="F35" s="74" t="n">
        <f aca="false">F34+D34</f>
        <v>68</v>
      </c>
      <c r="G35" s="33"/>
      <c r="H35" s="33"/>
      <c r="I35" s="21" t="s">
        <v>59</v>
      </c>
      <c r="J35" s="25" t="s">
        <v>60</v>
      </c>
      <c r="K35" s="2"/>
    </row>
    <row r="36" s="11" customFormat="true" ht="12.75" hidden="false" customHeight="false" outlineLevel="0" collapsed="false">
      <c r="A36" s="60"/>
      <c r="B36" s="36"/>
      <c r="C36" s="63"/>
      <c r="D36" s="62"/>
      <c r="E36" s="63"/>
      <c r="F36" s="75" t="n">
        <f aca="false">F35+D35</f>
        <v>68</v>
      </c>
      <c r="G36" s="36"/>
      <c r="H36" s="36"/>
      <c r="I36" s="21" t="s">
        <v>61</v>
      </c>
      <c r="J36" s="25" t="s">
        <v>62</v>
      </c>
      <c r="K36" s="2"/>
    </row>
    <row r="37" s="11" customFormat="true" ht="25.5" hidden="false" customHeight="false" outlineLevel="0" collapsed="false">
      <c r="A37" s="50" t="n">
        <v>1</v>
      </c>
      <c r="B37" s="29" t="s">
        <v>63</v>
      </c>
      <c r="C37" s="29" t="s">
        <v>15</v>
      </c>
      <c r="D37" s="51" t="n">
        <v>1</v>
      </c>
      <c r="E37" s="29"/>
      <c r="F37" s="73" t="n">
        <f aca="false">F36+D36</f>
        <v>68</v>
      </c>
      <c r="G37" s="29" t="s">
        <v>16</v>
      </c>
      <c r="H37" s="51" t="s">
        <v>63</v>
      </c>
      <c r="I37" s="29"/>
      <c r="J37" s="25" t="s">
        <v>64</v>
      </c>
      <c r="K37" s="2"/>
    </row>
    <row r="38" s="11" customFormat="true" ht="12.75" hidden="false" customHeight="false" outlineLevel="0" collapsed="false">
      <c r="A38" s="60"/>
      <c r="B38" s="36"/>
      <c r="C38" s="62"/>
      <c r="D38" s="63"/>
      <c r="E38" s="62"/>
      <c r="F38" s="75" t="n">
        <f aca="false">F37+D37</f>
        <v>69</v>
      </c>
      <c r="G38" s="36"/>
      <c r="H38" s="61"/>
      <c r="I38" s="36"/>
      <c r="J38" s="25" t="s">
        <v>65</v>
      </c>
      <c r="K38" s="2"/>
    </row>
    <row r="39" s="11" customFormat="true" ht="25.5" hidden="false" customHeight="false" outlineLevel="0" collapsed="false">
      <c r="A39" s="66" t="n">
        <v>1</v>
      </c>
      <c r="B39" s="22" t="s">
        <v>66</v>
      </c>
      <c r="C39" s="21" t="s">
        <v>27</v>
      </c>
      <c r="D39" s="67" t="n">
        <v>5</v>
      </c>
      <c r="E39" s="21" t="n">
        <v>2</v>
      </c>
      <c r="F39" s="69" t="n">
        <f aca="false">F38+D38</f>
        <v>69</v>
      </c>
      <c r="G39" s="21" t="s">
        <v>16</v>
      </c>
      <c r="H39" s="77" t="s">
        <v>66</v>
      </c>
      <c r="I39" s="78"/>
      <c r="J39" s="25" t="s">
        <v>67</v>
      </c>
      <c r="K39" s="2"/>
    </row>
    <row r="40" customFormat="false" ht="51" hidden="false" customHeight="false" outlineLevel="0" collapsed="false">
      <c r="A40" s="50" t="n">
        <v>1</v>
      </c>
      <c r="B40" s="29" t="s">
        <v>68</v>
      </c>
      <c r="C40" s="29" t="s">
        <v>15</v>
      </c>
      <c r="D40" s="51" t="n">
        <v>1</v>
      </c>
      <c r="E40" s="29"/>
      <c r="F40" s="73" t="n">
        <f aca="false">F39+D39</f>
        <v>74</v>
      </c>
      <c r="G40" s="29" t="s">
        <v>16</v>
      </c>
      <c r="H40" s="31" t="s">
        <v>68</v>
      </c>
      <c r="I40" s="21"/>
      <c r="J40" s="25" t="s">
        <v>69</v>
      </c>
      <c r="K40" s="2"/>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row>
    <row r="41" customFormat="false" ht="12.75" hidden="false" customHeight="false" outlineLevel="0" collapsed="false">
      <c r="A41" s="54"/>
      <c r="B41" s="33"/>
      <c r="C41" s="56"/>
      <c r="D41" s="57"/>
      <c r="E41" s="56"/>
      <c r="F41" s="74" t="n">
        <f aca="false">F40+D40</f>
        <v>75</v>
      </c>
      <c r="G41" s="33"/>
      <c r="H41" s="35"/>
      <c r="I41" s="21" t="s">
        <v>45</v>
      </c>
      <c r="J41" s="25"/>
      <c r="K41" s="2"/>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row>
    <row r="42" customFormat="false" ht="12.75" hidden="false" customHeight="false" outlineLevel="0" collapsed="false">
      <c r="A42" s="54"/>
      <c r="B42" s="33"/>
      <c r="C42" s="56"/>
      <c r="D42" s="57"/>
      <c r="E42" s="56"/>
      <c r="F42" s="74" t="n">
        <f aca="false">F41+D41</f>
        <v>75</v>
      </c>
      <c r="G42" s="33"/>
      <c r="H42" s="35"/>
      <c r="I42" s="21" t="s">
        <v>70</v>
      </c>
      <c r="J42" s="25" t="s">
        <v>71</v>
      </c>
      <c r="K42" s="2"/>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row>
    <row r="43" customFormat="false" ht="12.75" hidden="false" customHeight="false" outlineLevel="0" collapsed="false">
      <c r="A43" s="60"/>
      <c r="B43" s="36"/>
      <c r="C43" s="62"/>
      <c r="D43" s="63"/>
      <c r="E43" s="62"/>
      <c r="F43" s="75" t="n">
        <f aca="false">F42+D42</f>
        <v>75</v>
      </c>
      <c r="G43" s="36"/>
      <c r="H43" s="38"/>
      <c r="I43" s="21" t="s">
        <v>72</v>
      </c>
      <c r="J43" s="25" t="s">
        <v>73</v>
      </c>
      <c r="K43" s="2"/>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row>
    <row r="44" customFormat="false" ht="25.5" hidden="false" customHeight="false" outlineLevel="0" collapsed="false">
      <c r="A44" s="60" t="n">
        <v>1</v>
      </c>
      <c r="B44" s="37" t="s">
        <v>74</v>
      </c>
      <c r="C44" s="62" t="s">
        <v>15</v>
      </c>
      <c r="D44" s="63" t="n">
        <v>6</v>
      </c>
      <c r="E44" s="62"/>
      <c r="F44" s="69" t="n">
        <f aca="false">F43+D43</f>
        <v>75</v>
      </c>
      <c r="G44" s="21" t="s">
        <v>16</v>
      </c>
      <c r="H44" s="77" t="s">
        <v>74</v>
      </c>
      <c r="I44" s="21"/>
      <c r="J44" s="25" t="s">
        <v>75</v>
      </c>
      <c r="K44" s="2"/>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row>
    <row r="45" customFormat="false" ht="38.25" hidden="false" customHeight="false" outlineLevel="0" collapsed="false">
      <c r="A45" s="50" t="n">
        <v>1</v>
      </c>
      <c r="B45" s="30" t="s">
        <v>76</v>
      </c>
      <c r="C45" s="29" t="s">
        <v>15</v>
      </c>
      <c r="D45" s="51" t="n">
        <v>10</v>
      </c>
      <c r="E45" s="29"/>
      <c r="F45" s="73" t="n">
        <f aca="false">F44+D44</f>
        <v>81</v>
      </c>
      <c r="G45" s="29" t="s">
        <v>16</v>
      </c>
      <c r="H45" s="51" t="s">
        <v>76</v>
      </c>
      <c r="I45" s="29"/>
      <c r="J45" s="25" t="s">
        <v>77</v>
      </c>
      <c r="K45" s="2"/>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row>
    <row r="46" customFormat="false" ht="25.5" hidden="false" customHeight="false" outlineLevel="0" collapsed="false">
      <c r="A46" s="54"/>
      <c r="B46" s="34"/>
      <c r="C46" s="56"/>
      <c r="D46" s="57"/>
      <c r="E46" s="56"/>
      <c r="F46" s="74" t="n">
        <f aca="false">F45+D45</f>
        <v>91</v>
      </c>
      <c r="G46" s="33"/>
      <c r="H46" s="55"/>
      <c r="I46" s="33"/>
      <c r="J46" s="25" t="s">
        <v>78</v>
      </c>
      <c r="K46" s="2"/>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row>
    <row r="47" customFormat="false" ht="51" hidden="false" customHeight="false" outlineLevel="0" collapsed="false">
      <c r="A47" s="54"/>
      <c r="B47" s="34"/>
      <c r="C47" s="56"/>
      <c r="D47" s="57"/>
      <c r="E47" s="56"/>
      <c r="F47" s="74" t="n">
        <f aca="false">F46+D46</f>
        <v>91</v>
      </c>
      <c r="G47" s="33"/>
      <c r="H47" s="55"/>
      <c r="I47" s="33"/>
      <c r="J47" s="59" t="s">
        <v>79</v>
      </c>
      <c r="K47" s="2"/>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row>
    <row r="48" customFormat="false" ht="38.25" hidden="false" customHeight="false" outlineLevel="0" collapsed="false">
      <c r="A48" s="54"/>
      <c r="B48" s="34"/>
      <c r="C48" s="56"/>
      <c r="D48" s="57"/>
      <c r="E48" s="56"/>
      <c r="F48" s="74" t="n">
        <f aca="false">F47+D47</f>
        <v>91</v>
      </c>
      <c r="G48" s="33"/>
      <c r="H48" s="55"/>
      <c r="I48" s="33"/>
      <c r="J48" s="65" t="s">
        <v>80</v>
      </c>
      <c r="K48" s="2"/>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row>
    <row r="49" customFormat="false" ht="12.75" hidden="false" customHeight="false" outlineLevel="0" collapsed="false">
      <c r="A49" s="54"/>
      <c r="B49" s="37"/>
      <c r="C49" s="62"/>
      <c r="D49" s="63"/>
      <c r="E49" s="62"/>
      <c r="F49" s="75" t="n">
        <f aca="false">F48+D48</f>
        <v>91</v>
      </c>
      <c r="G49" s="33"/>
      <c r="H49" s="55"/>
      <c r="I49" s="29" t="s">
        <v>45</v>
      </c>
      <c r="J49" s="79" t="s">
        <v>81</v>
      </c>
      <c r="K49" s="2"/>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row>
    <row r="50" customFormat="false" ht="38.25" hidden="false" customHeight="false" outlineLevel="0" collapsed="false">
      <c r="A50" s="50" t="n">
        <v>1</v>
      </c>
      <c r="B50" s="30" t="s">
        <v>82</v>
      </c>
      <c r="C50" s="29" t="s">
        <v>15</v>
      </c>
      <c r="D50" s="51" t="n">
        <v>1</v>
      </c>
      <c r="E50" s="29"/>
      <c r="F50" s="73" t="n">
        <f aca="false">F49+D49</f>
        <v>91</v>
      </c>
      <c r="G50" s="29" t="s">
        <v>16</v>
      </c>
      <c r="H50" s="51" t="s">
        <v>82</v>
      </c>
      <c r="I50" s="29"/>
      <c r="J50" s="53" t="s">
        <v>83</v>
      </c>
      <c r="K50" s="2"/>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row>
    <row r="51" customFormat="false" ht="12.75" hidden="false" customHeight="false" outlineLevel="0" collapsed="false">
      <c r="A51" s="33"/>
      <c r="B51" s="34"/>
      <c r="C51" s="56"/>
      <c r="D51" s="57"/>
      <c r="E51" s="56"/>
      <c r="F51" s="74" t="n">
        <f aca="false">F50+D50</f>
        <v>92</v>
      </c>
      <c r="G51" s="33"/>
      <c r="H51" s="55"/>
      <c r="I51" s="21" t="s">
        <v>45</v>
      </c>
      <c r="J51" s="25"/>
      <c r="K51" s="2"/>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row>
    <row r="52" customFormat="false" ht="12.75" hidden="false" customHeight="false" outlineLevel="0" collapsed="false">
      <c r="A52" s="33"/>
      <c r="B52" s="80"/>
      <c r="C52" s="33"/>
      <c r="D52" s="57"/>
      <c r="E52" s="56"/>
      <c r="F52" s="74" t="n">
        <f aca="false">F51+D51</f>
        <v>92</v>
      </c>
      <c r="G52" s="33"/>
      <c r="H52" s="55"/>
      <c r="I52" s="21" t="s">
        <v>84</v>
      </c>
      <c r="J52" s="25" t="s">
        <v>85</v>
      </c>
      <c r="K52" s="2"/>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row>
    <row r="53" customFormat="false" ht="25.5" hidden="false" customHeight="false" outlineLevel="0" collapsed="false">
      <c r="A53" s="60"/>
      <c r="B53" s="81"/>
      <c r="C53" s="36"/>
      <c r="D53" s="63"/>
      <c r="E53" s="62"/>
      <c r="F53" s="75" t="n">
        <f aca="false">F52+D52</f>
        <v>92</v>
      </c>
      <c r="G53" s="36"/>
      <c r="H53" s="61"/>
      <c r="I53" s="21" t="s">
        <v>86</v>
      </c>
      <c r="J53" s="25" t="s">
        <v>87</v>
      </c>
      <c r="K53" s="2"/>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row>
    <row r="54" customFormat="false" ht="25.5" hidden="false" customHeight="false" outlineLevel="0" collapsed="false">
      <c r="A54" s="50" t="n">
        <v>1</v>
      </c>
      <c r="B54" s="30" t="s">
        <v>88</v>
      </c>
      <c r="C54" s="29" t="s">
        <v>15</v>
      </c>
      <c r="D54" s="51" t="n">
        <v>1</v>
      </c>
      <c r="E54" s="29"/>
      <c r="F54" s="73" t="n">
        <f aca="false">F53+D53</f>
        <v>92</v>
      </c>
      <c r="G54" s="29" t="s">
        <v>16</v>
      </c>
      <c r="H54" s="31" t="s">
        <v>88</v>
      </c>
      <c r="I54" s="36"/>
      <c r="J54" s="65" t="s">
        <v>89</v>
      </c>
      <c r="K54" s="2"/>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row>
    <row r="55" customFormat="false" ht="12.75" hidden="false" customHeight="false" outlineLevel="0" collapsed="false">
      <c r="A55" s="54"/>
      <c r="B55" s="34"/>
      <c r="C55" s="56"/>
      <c r="D55" s="57"/>
      <c r="E55" s="56"/>
      <c r="F55" s="74" t="n">
        <f aca="false">F54+D54</f>
        <v>93</v>
      </c>
      <c r="G55" s="33"/>
      <c r="H55" s="35"/>
      <c r="I55" s="29" t="s">
        <v>45</v>
      </c>
      <c r="J55" s="79"/>
      <c r="K55" s="2"/>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row>
    <row r="56" customFormat="false" ht="38.25" hidden="false" customHeight="false" outlineLevel="0" collapsed="false">
      <c r="A56" s="54"/>
      <c r="B56" s="34"/>
      <c r="C56" s="56"/>
      <c r="D56" s="57"/>
      <c r="E56" s="56"/>
      <c r="F56" s="74" t="n">
        <f aca="false">F55+D55</f>
        <v>93</v>
      </c>
      <c r="G56" s="33"/>
      <c r="H56" s="35"/>
      <c r="I56" s="21" t="s">
        <v>86</v>
      </c>
      <c r="J56" s="25" t="s">
        <v>90</v>
      </c>
      <c r="K56" s="2"/>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row>
    <row r="57" customFormat="false" ht="51" hidden="false" customHeight="false" outlineLevel="0" collapsed="false">
      <c r="A57" s="60"/>
      <c r="B57" s="37"/>
      <c r="C57" s="62"/>
      <c r="D57" s="63"/>
      <c r="E57" s="62"/>
      <c r="F57" s="75" t="n">
        <f aca="false">F56+D56</f>
        <v>93</v>
      </c>
      <c r="G57" s="36"/>
      <c r="H57" s="38"/>
      <c r="I57" s="33" t="s">
        <v>91</v>
      </c>
      <c r="J57" s="59" t="s">
        <v>92</v>
      </c>
      <c r="K57" s="2"/>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row>
    <row r="58" s="84" customFormat="true" ht="38.25" hidden="false" customHeight="false" outlineLevel="0" collapsed="false">
      <c r="A58" s="50" t="n">
        <v>1</v>
      </c>
      <c r="B58" s="30" t="s">
        <v>93</v>
      </c>
      <c r="C58" s="29" t="s">
        <v>35</v>
      </c>
      <c r="D58" s="51" t="n">
        <v>10</v>
      </c>
      <c r="E58" s="29"/>
      <c r="F58" s="73" t="n">
        <f aca="false">F57+D57</f>
        <v>93</v>
      </c>
      <c r="G58" s="29" t="s">
        <v>16</v>
      </c>
      <c r="H58" s="51" t="s">
        <v>93</v>
      </c>
      <c r="I58" s="29"/>
      <c r="J58" s="53" t="s">
        <v>94</v>
      </c>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row>
    <row r="59" customFormat="false" ht="12.75" hidden="false" customHeight="false" outlineLevel="0" collapsed="false">
      <c r="A59" s="60"/>
      <c r="B59" s="37"/>
      <c r="C59" s="36"/>
      <c r="D59" s="61"/>
      <c r="E59" s="36"/>
      <c r="F59" s="75" t="n">
        <f aca="false">F58+D58</f>
        <v>103</v>
      </c>
      <c r="G59" s="36"/>
      <c r="H59" s="61"/>
      <c r="I59" s="36"/>
      <c r="J59" s="65" t="s">
        <v>95</v>
      </c>
      <c r="K59" s="2"/>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row>
    <row r="60" customFormat="false" ht="25.5" hidden="false" customHeight="false" outlineLevel="0" collapsed="false">
      <c r="A60" s="54" t="n">
        <v>1</v>
      </c>
      <c r="B60" s="34" t="s">
        <v>96</v>
      </c>
      <c r="C60" s="33" t="s">
        <v>27</v>
      </c>
      <c r="D60" s="55" t="n">
        <v>6</v>
      </c>
      <c r="E60" s="33" t="n">
        <v>2</v>
      </c>
      <c r="F60" s="73" t="n">
        <f aca="false">F59+D59</f>
        <v>103</v>
      </c>
      <c r="G60" s="33" t="s">
        <v>16</v>
      </c>
      <c r="H60" s="55" t="s">
        <v>97</v>
      </c>
      <c r="I60" s="36"/>
      <c r="J60" s="65" t="s">
        <v>98</v>
      </c>
      <c r="K60" s="2"/>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row>
    <row r="61" customFormat="false" ht="12.75" hidden="false" customHeight="false" outlineLevel="0" collapsed="false">
      <c r="A61" s="54"/>
      <c r="B61" s="34"/>
      <c r="C61" s="33"/>
      <c r="D61" s="55"/>
      <c r="E61" s="33"/>
      <c r="F61" s="74" t="n">
        <f aca="false">F60+D60</f>
        <v>109</v>
      </c>
      <c r="G61" s="33"/>
      <c r="H61" s="55"/>
      <c r="I61" s="21" t="s">
        <v>45</v>
      </c>
      <c r="J61" s="25"/>
      <c r="K61" s="2"/>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row>
    <row r="62" customFormat="false" ht="12.75" hidden="false" customHeight="false" outlineLevel="0" collapsed="false">
      <c r="A62" s="54"/>
      <c r="B62" s="34"/>
      <c r="C62" s="33"/>
      <c r="D62" s="55"/>
      <c r="E62" s="33"/>
      <c r="F62" s="75" t="n">
        <f aca="false">F61+D61</f>
        <v>109</v>
      </c>
      <c r="G62" s="33"/>
      <c r="H62" s="55"/>
      <c r="I62" s="29" t="s">
        <v>99</v>
      </c>
      <c r="J62" s="53" t="s">
        <v>100</v>
      </c>
      <c r="K62" s="2"/>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row>
    <row r="63" customFormat="false" ht="38.25" hidden="false" customHeight="false" outlineLevel="0" collapsed="false">
      <c r="A63" s="50" t="n">
        <v>1</v>
      </c>
      <c r="B63" s="30" t="s">
        <v>101</v>
      </c>
      <c r="C63" s="29" t="s">
        <v>15</v>
      </c>
      <c r="D63" s="51" t="n">
        <v>3</v>
      </c>
      <c r="E63" s="29"/>
      <c r="F63" s="73" t="n">
        <f aca="false">F62+D62</f>
        <v>109</v>
      </c>
      <c r="G63" s="29" t="s">
        <v>16</v>
      </c>
      <c r="H63" s="51" t="s">
        <v>102</v>
      </c>
      <c r="I63" s="29"/>
      <c r="J63" s="25" t="s">
        <v>103</v>
      </c>
      <c r="K63" s="2"/>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row>
    <row r="64" customFormat="false" ht="25.5" hidden="false" customHeight="false" outlineLevel="0" collapsed="false">
      <c r="A64" s="60"/>
      <c r="B64" s="37"/>
      <c r="C64" s="36"/>
      <c r="D64" s="61"/>
      <c r="E64" s="36"/>
      <c r="F64" s="75" t="n">
        <f aca="false">F63+D63</f>
        <v>112</v>
      </c>
      <c r="G64" s="36"/>
      <c r="H64" s="61"/>
      <c r="I64" s="36"/>
      <c r="J64" s="25" t="s">
        <v>104</v>
      </c>
      <c r="K64" s="2"/>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row>
    <row r="65" customFormat="false" ht="12.75" hidden="false" customHeight="false" outlineLevel="0" collapsed="false">
      <c r="A65" s="50" t="n">
        <v>1</v>
      </c>
      <c r="B65" s="30" t="s">
        <v>105</v>
      </c>
      <c r="C65" s="29" t="s">
        <v>15</v>
      </c>
      <c r="D65" s="51" t="n">
        <v>1</v>
      </c>
      <c r="E65" s="29"/>
      <c r="F65" s="73" t="n">
        <f aca="false">F64+D64</f>
        <v>112</v>
      </c>
      <c r="G65" s="29" t="s">
        <v>16</v>
      </c>
      <c r="H65" s="51" t="s">
        <v>105</v>
      </c>
      <c r="I65" s="21"/>
      <c r="J65" s="25"/>
      <c r="K65" s="2"/>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row>
    <row r="66" customFormat="false" ht="12.75" hidden="false" customHeight="false" outlineLevel="0" collapsed="false">
      <c r="A66" s="54"/>
      <c r="B66" s="34"/>
      <c r="C66" s="33"/>
      <c r="D66" s="55"/>
      <c r="E66" s="33"/>
      <c r="F66" s="74" t="n">
        <f aca="false">F65+D65</f>
        <v>113</v>
      </c>
      <c r="G66" s="33"/>
      <c r="H66" s="55"/>
      <c r="I66" s="21" t="s">
        <v>45</v>
      </c>
      <c r="J66" s="65"/>
      <c r="K66" s="2"/>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row>
    <row r="67" customFormat="false" ht="12.75" hidden="false" customHeight="false" outlineLevel="0" collapsed="false">
      <c r="A67" s="54"/>
      <c r="B67" s="34"/>
      <c r="C67" s="33"/>
      <c r="D67" s="55"/>
      <c r="E67" s="33"/>
      <c r="F67" s="74" t="n">
        <f aca="false">F66+D66</f>
        <v>113</v>
      </c>
      <c r="G67" s="33"/>
      <c r="H67" s="55"/>
      <c r="I67" s="21" t="s">
        <v>106</v>
      </c>
      <c r="J67" s="65" t="s">
        <v>107</v>
      </c>
      <c r="K67" s="2"/>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row>
    <row r="68" customFormat="false" ht="12.75" hidden="false" customHeight="false" outlineLevel="0" collapsed="false">
      <c r="A68" s="54"/>
      <c r="B68" s="34"/>
      <c r="C68" s="33"/>
      <c r="D68" s="55"/>
      <c r="E68" s="33"/>
      <c r="F68" s="74" t="n">
        <f aca="false">F67+D67</f>
        <v>113</v>
      </c>
      <c r="G68" s="33"/>
      <c r="H68" s="55"/>
      <c r="I68" s="21" t="s">
        <v>70</v>
      </c>
      <c r="J68" s="65" t="s">
        <v>108</v>
      </c>
      <c r="K68" s="2"/>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row>
    <row r="69" customFormat="false" ht="12.75" hidden="false" customHeight="false" outlineLevel="0" collapsed="false">
      <c r="A69" s="54"/>
      <c r="B69" s="34"/>
      <c r="C69" s="33"/>
      <c r="D69" s="55"/>
      <c r="E69" s="33"/>
      <c r="F69" s="74" t="n">
        <f aca="false">F68+D68</f>
        <v>113</v>
      </c>
      <c r="G69" s="33"/>
      <c r="H69" s="55"/>
      <c r="I69" s="21" t="s">
        <v>109</v>
      </c>
      <c r="J69" s="65" t="s">
        <v>110</v>
      </c>
      <c r="K69" s="2"/>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row>
    <row r="70" customFormat="false" ht="12.75" hidden="false" customHeight="false" outlineLevel="0" collapsed="false">
      <c r="A70" s="54"/>
      <c r="B70" s="34"/>
      <c r="C70" s="33"/>
      <c r="D70" s="55"/>
      <c r="E70" s="33"/>
      <c r="F70" s="74" t="n">
        <f aca="false">F69+D69</f>
        <v>113</v>
      </c>
      <c r="G70" s="33"/>
      <c r="H70" s="55"/>
      <c r="I70" s="21" t="s">
        <v>61</v>
      </c>
      <c r="J70" s="65" t="s">
        <v>111</v>
      </c>
      <c r="K70" s="2"/>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row>
    <row r="71" customFormat="false" ht="12.75" hidden="false" customHeight="false" outlineLevel="0" collapsed="false">
      <c r="A71" s="60"/>
      <c r="B71" s="37"/>
      <c r="C71" s="36"/>
      <c r="D71" s="61"/>
      <c r="E71" s="36"/>
      <c r="F71" s="75" t="n">
        <f aca="false">F70+D70</f>
        <v>113</v>
      </c>
      <c r="G71" s="36"/>
      <c r="H71" s="61"/>
      <c r="I71" s="21" t="s">
        <v>112</v>
      </c>
      <c r="J71" s="65" t="s">
        <v>113</v>
      </c>
      <c r="K71" s="2"/>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row>
    <row r="72" customFormat="false" ht="38.25" hidden="false" customHeight="false" outlineLevel="0" collapsed="false">
      <c r="A72" s="66" t="n">
        <v>2</v>
      </c>
      <c r="B72" s="22" t="s">
        <v>114</v>
      </c>
      <c r="C72" s="21" t="s">
        <v>15</v>
      </c>
      <c r="D72" s="77" t="n">
        <v>8</v>
      </c>
      <c r="E72" s="21"/>
      <c r="F72" s="69" t="n">
        <f aca="false">F71+D71</f>
        <v>113</v>
      </c>
      <c r="G72" s="21" t="s">
        <v>16</v>
      </c>
      <c r="H72" s="77" t="s">
        <v>114</v>
      </c>
      <c r="I72" s="21"/>
      <c r="J72" s="25" t="s">
        <v>115</v>
      </c>
      <c r="K72" s="2"/>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row>
    <row r="73" customFormat="false" ht="25.5" hidden="false" customHeight="false" outlineLevel="0" collapsed="false">
      <c r="A73" s="50" t="n">
        <v>1</v>
      </c>
      <c r="B73" s="30" t="s">
        <v>116</v>
      </c>
      <c r="C73" s="29" t="s">
        <v>15</v>
      </c>
      <c r="D73" s="51" t="n">
        <v>1</v>
      </c>
      <c r="E73" s="29"/>
      <c r="F73" s="73" t="n">
        <f aca="false">F72+D72</f>
        <v>121</v>
      </c>
      <c r="G73" s="29" t="s">
        <v>16</v>
      </c>
      <c r="H73" s="51" t="s">
        <v>117</v>
      </c>
      <c r="I73" s="85" t="s">
        <v>24</v>
      </c>
      <c r="J73" s="86" t="s">
        <v>118</v>
      </c>
      <c r="K73" s="2"/>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row>
    <row r="74" customFormat="false" ht="12.75" hidden="false" customHeight="false" outlineLevel="0" collapsed="false">
      <c r="A74" s="54"/>
      <c r="B74" s="34"/>
      <c r="C74" s="33"/>
      <c r="D74" s="55"/>
      <c r="E74" s="33"/>
      <c r="F74" s="73"/>
      <c r="G74" s="33"/>
      <c r="H74" s="55"/>
      <c r="I74" s="21" t="s">
        <v>61</v>
      </c>
      <c r="J74" s="86" t="s">
        <v>119</v>
      </c>
      <c r="K74" s="2"/>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row>
    <row r="75" customFormat="false" ht="12.75" hidden="false" customHeight="false" outlineLevel="0" collapsed="false">
      <c r="A75" s="54"/>
      <c r="B75" s="34"/>
      <c r="C75" s="33"/>
      <c r="D75" s="55"/>
      <c r="E75" s="33"/>
      <c r="F75" s="73"/>
      <c r="G75" s="33"/>
      <c r="H75" s="55"/>
      <c r="I75" s="21" t="s">
        <v>109</v>
      </c>
      <c r="J75" s="86" t="s">
        <v>120</v>
      </c>
      <c r="K75" s="2"/>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row>
    <row r="76" customFormat="false" ht="12.75" hidden="false" customHeight="false" outlineLevel="0" collapsed="false">
      <c r="A76" s="54"/>
      <c r="B76" s="34"/>
      <c r="C76" s="33"/>
      <c r="D76" s="55"/>
      <c r="E76" s="33"/>
      <c r="F76" s="73"/>
      <c r="G76" s="33"/>
      <c r="H76" s="55"/>
      <c r="I76" s="21" t="s">
        <v>121</v>
      </c>
      <c r="J76" s="86" t="s">
        <v>122</v>
      </c>
      <c r="K76" s="2"/>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row>
    <row r="77" customFormat="false" ht="12.75" hidden="false" customHeight="false" outlineLevel="0" collapsed="false">
      <c r="A77" s="54"/>
      <c r="B77" s="34"/>
      <c r="C77" s="33"/>
      <c r="D77" s="55"/>
      <c r="E77" s="33"/>
      <c r="F77" s="73"/>
      <c r="G77" s="33"/>
      <c r="H77" s="55"/>
      <c r="I77" s="21" t="s">
        <v>123</v>
      </c>
      <c r="J77" s="86" t="s">
        <v>124</v>
      </c>
      <c r="K77" s="2"/>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row>
    <row r="78" customFormat="false" ht="25.5" hidden="false" customHeight="false" outlineLevel="0" collapsed="false">
      <c r="A78" s="60" t="n">
        <v>1</v>
      </c>
      <c r="B78" s="37" t="s">
        <v>125</v>
      </c>
      <c r="C78" s="36" t="s">
        <v>15</v>
      </c>
      <c r="D78" s="61" t="n">
        <v>2</v>
      </c>
      <c r="E78" s="36"/>
      <c r="F78" s="73" t="n">
        <v>122</v>
      </c>
      <c r="G78" s="36" t="s">
        <v>16</v>
      </c>
      <c r="H78" s="61" t="s">
        <v>125</v>
      </c>
      <c r="I78" s="21"/>
      <c r="J78" s="25" t="s">
        <v>126</v>
      </c>
      <c r="K78" s="2"/>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row>
    <row r="79" customFormat="false" ht="25.5" hidden="false" customHeight="false" outlineLevel="0" collapsed="false">
      <c r="A79" s="60"/>
      <c r="B79" s="37"/>
      <c r="C79" s="36"/>
      <c r="D79" s="61"/>
      <c r="E79" s="36"/>
      <c r="F79" s="87" t="n">
        <f aca="false">F78+D78</f>
        <v>124</v>
      </c>
      <c r="G79" s="36"/>
      <c r="H79" s="61"/>
      <c r="I79" s="21"/>
      <c r="J79" s="59" t="s">
        <v>127</v>
      </c>
      <c r="K79" s="2"/>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row>
    <row r="80" s="88" customFormat="true" ht="63.75" hidden="false" customHeight="false" outlineLevel="0" collapsed="false">
      <c r="A80" s="66" t="n">
        <v>1</v>
      </c>
      <c r="B80" s="22" t="s">
        <v>128</v>
      </c>
      <c r="C80" s="21" t="s">
        <v>15</v>
      </c>
      <c r="D80" s="77" t="n">
        <v>2</v>
      </c>
      <c r="E80" s="21"/>
      <c r="F80" s="69" t="n">
        <f aca="false">F79+D79</f>
        <v>124</v>
      </c>
      <c r="G80" s="21" t="s">
        <v>16</v>
      </c>
      <c r="H80" s="77" t="s">
        <v>129</v>
      </c>
      <c r="I80" s="21"/>
      <c r="J80" s="25" t="s">
        <v>130</v>
      </c>
      <c r="K80" s="2"/>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row>
    <row r="81" s="11" customFormat="true" ht="12.75" hidden="false" customHeight="false" outlineLevel="0" collapsed="false">
      <c r="A81" s="89" t="n">
        <v>1</v>
      </c>
      <c r="B81" s="29" t="s">
        <v>131</v>
      </c>
      <c r="C81" s="29" t="s">
        <v>15</v>
      </c>
      <c r="D81" s="51" t="n">
        <v>1</v>
      </c>
      <c r="E81" s="29"/>
      <c r="F81" s="73" t="n">
        <f aca="false">F80+D80</f>
        <v>126</v>
      </c>
      <c r="G81" s="29" t="s">
        <v>16</v>
      </c>
      <c r="H81" s="31" t="s">
        <v>132</v>
      </c>
      <c r="I81" s="21"/>
      <c r="J81" s="25" t="s">
        <v>133</v>
      </c>
      <c r="K81" s="2"/>
    </row>
    <row r="82" s="11" customFormat="true" ht="12.75" hidden="false" customHeight="false" outlineLevel="0" collapsed="false">
      <c r="A82" s="80"/>
      <c r="B82" s="33"/>
      <c r="C82" s="33"/>
      <c r="D82" s="55"/>
      <c r="E82" s="33"/>
      <c r="F82" s="90" t="n">
        <f aca="false">F81+D81</f>
        <v>127</v>
      </c>
      <c r="G82" s="33"/>
      <c r="H82" s="35"/>
      <c r="I82" s="21" t="s">
        <v>45</v>
      </c>
      <c r="J82" s="25"/>
      <c r="K82" s="2"/>
    </row>
    <row r="83" s="11" customFormat="true" ht="12.75" hidden="false" customHeight="false" outlineLevel="0" collapsed="false">
      <c r="A83" s="80"/>
      <c r="B83" s="33"/>
      <c r="C83" s="33"/>
      <c r="D83" s="55"/>
      <c r="E83" s="33"/>
      <c r="F83" s="90" t="n">
        <f aca="false">F82+D82</f>
        <v>127</v>
      </c>
      <c r="G83" s="33"/>
      <c r="H83" s="35"/>
      <c r="I83" s="21" t="s">
        <v>134</v>
      </c>
      <c r="J83" s="25" t="s">
        <v>135</v>
      </c>
      <c r="K83" s="2"/>
    </row>
    <row r="84" s="11" customFormat="true" ht="12.75" hidden="false" customHeight="false" outlineLevel="0" collapsed="false">
      <c r="A84" s="80"/>
      <c r="B84" s="33"/>
      <c r="C84" s="33"/>
      <c r="D84" s="55"/>
      <c r="E84" s="33"/>
      <c r="F84" s="90" t="n">
        <f aca="false">F83+D83</f>
        <v>127</v>
      </c>
      <c r="G84" s="33"/>
      <c r="H84" s="35"/>
      <c r="I84" s="21" t="s">
        <v>136</v>
      </c>
      <c r="J84" s="25" t="s">
        <v>137</v>
      </c>
      <c r="K84" s="2"/>
    </row>
    <row r="85" s="11" customFormat="true" ht="12.75" hidden="false" customHeight="false" outlineLevel="0" collapsed="false">
      <c r="A85" s="80"/>
      <c r="B85" s="33"/>
      <c r="C85" s="33"/>
      <c r="D85" s="55"/>
      <c r="E85" s="33"/>
      <c r="F85" s="90" t="n">
        <f aca="false">F84+D84</f>
        <v>127</v>
      </c>
      <c r="G85" s="33"/>
      <c r="H85" s="35"/>
      <c r="I85" s="21" t="s">
        <v>138</v>
      </c>
      <c r="J85" s="25" t="s">
        <v>139</v>
      </c>
      <c r="K85" s="2"/>
    </row>
    <row r="86" s="11" customFormat="true" ht="12.75" hidden="false" customHeight="false" outlineLevel="0" collapsed="false">
      <c r="A86" s="81"/>
      <c r="B86" s="36"/>
      <c r="C86" s="36"/>
      <c r="D86" s="61"/>
      <c r="E86" s="36"/>
      <c r="F86" s="87" t="n">
        <f aca="false">F85+D85</f>
        <v>127</v>
      </c>
      <c r="G86" s="36"/>
      <c r="H86" s="38"/>
      <c r="I86" s="21" t="s">
        <v>61</v>
      </c>
      <c r="J86" s="25" t="s">
        <v>140</v>
      </c>
      <c r="K86" s="2"/>
    </row>
    <row r="87" customFormat="false" ht="10.5" hidden="false" customHeight="true" outlineLevel="0" collapsed="false">
      <c r="A87" s="66"/>
      <c r="B87" s="22" t="s">
        <v>19</v>
      </c>
      <c r="C87" s="21" t="s">
        <v>15</v>
      </c>
      <c r="D87" s="48" t="n">
        <f aca="false">D88-F87</f>
        <v>273</v>
      </c>
      <c r="E87" s="44"/>
      <c r="F87" s="69" t="n">
        <f aca="false">F86+D86</f>
        <v>127</v>
      </c>
      <c r="G87" s="44"/>
      <c r="H87" s="91"/>
      <c r="I87" s="44"/>
      <c r="J87" s="92"/>
      <c r="K87" s="2"/>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row>
    <row r="88" customFormat="false" ht="12.75" hidden="false" customHeight="false" outlineLevel="0" collapsed="false">
      <c r="A88" s="36"/>
      <c r="B88" s="37"/>
      <c r="C88" s="36"/>
      <c r="D88" s="36" t="n">
        <v>400</v>
      </c>
      <c r="E88" s="61"/>
      <c r="F88" s="93"/>
      <c r="G88" s="38"/>
      <c r="H88" s="36"/>
      <c r="I88" s="36"/>
      <c r="J88" s="65"/>
      <c r="K88" s="2"/>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row>
    <row r="89" customFormat="false" ht="12.75" hidden="false" customHeight="false" outlineLevel="0" collapsed="false">
      <c r="A89" s="94" t="s">
        <v>141</v>
      </c>
      <c r="B89" s="5"/>
      <c r="C89" s="4"/>
      <c r="D89" s="4"/>
      <c r="E89" s="95"/>
      <c r="F89" s="32"/>
      <c r="G89" s="4"/>
      <c r="H89" s="96"/>
      <c r="I89" s="4"/>
      <c r="J89" s="10"/>
      <c r="K89" s="2"/>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row>
    <row r="90" customFormat="false" ht="12.75" hidden="false" customHeight="false" outlineLevel="0" collapsed="false">
      <c r="A90" s="21" t="s">
        <v>13</v>
      </c>
      <c r="B90" s="22" t="s">
        <v>17</v>
      </c>
      <c r="C90" s="21" t="s">
        <v>15</v>
      </c>
      <c r="D90" s="21" t="n">
        <v>10</v>
      </c>
      <c r="E90" s="23"/>
      <c r="F90" s="97" t="n">
        <v>0</v>
      </c>
      <c r="G90" s="21" t="s">
        <v>16</v>
      </c>
      <c r="H90" s="21" t="s">
        <v>17</v>
      </c>
      <c r="I90" s="21"/>
      <c r="J90" s="25" t="s">
        <v>142</v>
      </c>
      <c r="K90" s="2"/>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row>
    <row r="91" customFormat="false" ht="63.75" hidden="false" customHeight="false" outlineLevel="0" collapsed="false">
      <c r="A91" s="21" t="s">
        <v>13</v>
      </c>
      <c r="B91" s="22" t="s">
        <v>143</v>
      </c>
      <c r="C91" s="21" t="s">
        <v>15</v>
      </c>
      <c r="D91" s="21" t="n">
        <v>11</v>
      </c>
      <c r="E91" s="23"/>
      <c r="F91" s="97" t="n">
        <f aca="false">F90+D90</f>
        <v>10</v>
      </c>
      <c r="G91" s="21" t="s">
        <v>144</v>
      </c>
      <c r="H91" s="21" t="s">
        <v>143</v>
      </c>
      <c r="I91" s="21"/>
      <c r="J91" s="25" t="s">
        <v>145</v>
      </c>
      <c r="K91" s="2"/>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row>
    <row r="92" customFormat="false" ht="38.25" hidden="false" customHeight="false" outlineLevel="0" collapsed="false">
      <c r="A92" s="21" t="n">
        <v>1</v>
      </c>
      <c r="B92" s="22" t="s">
        <v>19</v>
      </c>
      <c r="C92" s="21" t="s">
        <v>15</v>
      </c>
      <c r="D92" s="21" t="n">
        <v>3</v>
      </c>
      <c r="E92" s="98"/>
      <c r="F92" s="97" t="n">
        <f aca="false">F91+D91</f>
        <v>21</v>
      </c>
      <c r="G92" s="70"/>
      <c r="H92" s="70"/>
      <c r="I92" s="70"/>
      <c r="J92" s="99" t="s">
        <v>43</v>
      </c>
      <c r="K92" s="2"/>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row>
    <row r="93" customFormat="false" ht="38.25" hidden="false" customHeight="false" outlineLevel="0" collapsed="false">
      <c r="A93" s="29" t="s">
        <v>13</v>
      </c>
      <c r="B93" s="30" t="s">
        <v>21</v>
      </c>
      <c r="C93" s="29" t="s">
        <v>15</v>
      </c>
      <c r="D93" s="29" t="n">
        <v>3</v>
      </c>
      <c r="E93" s="100"/>
      <c r="F93" s="73" t="n">
        <f aca="false">F92+D92</f>
        <v>24</v>
      </c>
      <c r="G93" s="29" t="s">
        <v>22</v>
      </c>
      <c r="H93" s="29" t="s">
        <v>22</v>
      </c>
      <c r="I93" s="21"/>
      <c r="J93" s="25" t="str">
        <f aca="false">J24</f>
        <v>A code identifying the type of record in the management reporting interface.    See attached list for complete set of values.                   </v>
      </c>
      <c r="K93" s="2"/>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row>
    <row r="94" customFormat="false" ht="12.75" hidden="false" customHeight="false" outlineLevel="0" collapsed="false">
      <c r="A94" s="33"/>
      <c r="B94" s="34"/>
      <c r="C94" s="56"/>
      <c r="D94" s="56"/>
      <c r="E94" s="101"/>
      <c r="F94" s="102" t="n">
        <f aca="false">F93+D93</f>
        <v>27</v>
      </c>
      <c r="G94" s="33"/>
      <c r="H94" s="33"/>
      <c r="I94" s="21" t="s">
        <v>24</v>
      </c>
      <c r="J94" s="25"/>
      <c r="K94" s="2"/>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row>
    <row r="95" customFormat="false" ht="12.75" hidden="false" customHeight="false" outlineLevel="0" collapsed="false">
      <c r="A95" s="36"/>
      <c r="B95" s="37"/>
      <c r="C95" s="62"/>
      <c r="D95" s="62"/>
      <c r="E95" s="103"/>
      <c r="F95" s="104" t="n">
        <f aca="false">F94+D94</f>
        <v>27</v>
      </c>
      <c r="G95" s="36"/>
      <c r="H95" s="36"/>
      <c r="I95" s="21" t="s">
        <v>146</v>
      </c>
      <c r="J95" s="105" t="s">
        <v>147</v>
      </c>
      <c r="K95" s="2"/>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row>
    <row r="96" customFormat="false" ht="38.25" hidden="false" customHeight="false" outlineLevel="0" collapsed="false">
      <c r="A96" s="21" t="n">
        <v>1</v>
      </c>
      <c r="B96" s="22" t="s">
        <v>47</v>
      </c>
      <c r="C96" s="21" t="s">
        <v>15</v>
      </c>
      <c r="D96" s="21" t="n">
        <v>19</v>
      </c>
      <c r="E96" s="41"/>
      <c r="F96" s="97" t="n">
        <f aca="false">F95+D95</f>
        <v>27</v>
      </c>
      <c r="G96" s="21" t="s">
        <v>22</v>
      </c>
      <c r="H96" s="21" t="s">
        <v>22</v>
      </c>
      <c r="I96" s="40"/>
      <c r="J96" s="25" t="s">
        <v>48</v>
      </c>
      <c r="K96" s="2"/>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row>
    <row r="97" customFormat="false" ht="27" hidden="false" customHeight="true" outlineLevel="0" collapsed="false">
      <c r="A97" s="29" t="s">
        <v>13</v>
      </c>
      <c r="B97" s="30" t="s">
        <v>49</v>
      </c>
      <c r="C97" s="29" t="s">
        <v>35</v>
      </c>
      <c r="D97" s="29" t="n">
        <v>10</v>
      </c>
      <c r="E97" s="100"/>
      <c r="F97" s="73" t="n">
        <f aca="false">F96+D96</f>
        <v>46</v>
      </c>
      <c r="G97" s="29" t="s">
        <v>22</v>
      </c>
      <c r="H97" s="29" t="s">
        <v>22</v>
      </c>
      <c r="I97" s="29"/>
      <c r="J97" s="53" t="s">
        <v>148</v>
      </c>
      <c r="K97" s="2"/>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row>
    <row r="98" customFormat="false" ht="38.25" hidden="false" customHeight="false" outlineLevel="0" collapsed="false">
      <c r="A98" s="36"/>
      <c r="B98" s="37"/>
      <c r="C98" s="62"/>
      <c r="D98" s="62"/>
      <c r="E98" s="103"/>
      <c r="F98" s="104" t="n">
        <f aca="false">F97+D97</f>
        <v>56</v>
      </c>
      <c r="G98" s="62"/>
      <c r="H98" s="106"/>
      <c r="I98" s="36"/>
      <c r="J98" s="65" t="s">
        <v>149</v>
      </c>
      <c r="K98" s="2"/>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row>
    <row r="99" customFormat="false" ht="24.6" hidden="false" customHeight="true" outlineLevel="0" collapsed="false">
      <c r="A99" s="54" t="n">
        <v>1</v>
      </c>
      <c r="B99" s="34" t="s">
        <v>150</v>
      </c>
      <c r="C99" s="33" t="s">
        <v>15</v>
      </c>
      <c r="D99" s="33" t="n">
        <v>1</v>
      </c>
      <c r="E99" s="35"/>
      <c r="F99" s="90" t="n">
        <f aca="false">F98+D98</f>
        <v>56</v>
      </c>
      <c r="G99" s="33" t="s">
        <v>22</v>
      </c>
      <c r="H99" s="33" t="s">
        <v>22</v>
      </c>
      <c r="I99" s="36"/>
      <c r="J99" s="65" t="s">
        <v>151</v>
      </c>
      <c r="K99" s="2"/>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row>
    <row r="100" customFormat="false" ht="12.75" hidden="false" customHeight="false" outlineLevel="0" collapsed="false">
      <c r="A100" s="54"/>
      <c r="B100" s="34"/>
      <c r="C100" s="33"/>
      <c r="D100" s="33"/>
      <c r="E100" s="35"/>
      <c r="F100" s="102" t="n">
        <f aca="false">F99+D99</f>
        <v>57</v>
      </c>
      <c r="G100" s="33"/>
      <c r="H100" s="33"/>
      <c r="I100" s="21" t="s">
        <v>45</v>
      </c>
      <c r="J100" s="65"/>
      <c r="K100" s="2"/>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row>
    <row r="101" customFormat="false" ht="12.75" hidden="false" customHeight="false" outlineLevel="0" collapsed="false">
      <c r="A101" s="54"/>
      <c r="B101" s="34"/>
      <c r="C101" s="33"/>
      <c r="D101" s="33"/>
      <c r="E101" s="35"/>
      <c r="F101" s="102" t="n">
        <f aca="false">F100+D100</f>
        <v>57</v>
      </c>
      <c r="G101" s="33"/>
      <c r="H101" s="33"/>
      <c r="I101" s="21" t="s">
        <v>84</v>
      </c>
      <c r="J101" s="65" t="s">
        <v>152</v>
      </c>
      <c r="K101" s="2"/>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row>
    <row r="102" customFormat="false" ht="12.75" hidden="false" customHeight="false" outlineLevel="0" collapsed="false">
      <c r="A102" s="54"/>
      <c r="B102" s="34"/>
      <c r="C102" s="33"/>
      <c r="D102" s="33"/>
      <c r="E102" s="35"/>
      <c r="F102" s="104" t="n">
        <f aca="false">F101+D101</f>
        <v>57</v>
      </c>
      <c r="G102" s="33"/>
      <c r="H102" s="33"/>
      <c r="I102" s="29" t="s">
        <v>136</v>
      </c>
      <c r="J102" s="59" t="s">
        <v>153</v>
      </c>
      <c r="K102" s="2"/>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row>
    <row r="103" customFormat="false" ht="25.5" hidden="false" customHeight="false" outlineLevel="0" collapsed="false">
      <c r="A103" s="29" t="n">
        <v>1</v>
      </c>
      <c r="B103" s="30" t="s">
        <v>154</v>
      </c>
      <c r="C103" s="29" t="s">
        <v>35</v>
      </c>
      <c r="D103" s="29" t="n">
        <v>10</v>
      </c>
      <c r="E103" s="31"/>
      <c r="F103" s="73" t="n">
        <f aca="false">F102+D102</f>
        <v>57</v>
      </c>
      <c r="G103" s="29" t="s">
        <v>144</v>
      </c>
      <c r="H103" s="29" t="s">
        <v>154</v>
      </c>
      <c r="I103" s="29"/>
      <c r="J103" s="53" t="s">
        <v>155</v>
      </c>
      <c r="K103" s="2"/>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row>
    <row r="104" customFormat="false" ht="25.5" hidden="false" customHeight="false" outlineLevel="0" collapsed="false">
      <c r="A104" s="36"/>
      <c r="B104" s="37"/>
      <c r="C104" s="36"/>
      <c r="D104" s="36"/>
      <c r="E104" s="38"/>
      <c r="F104" s="104" t="n">
        <f aca="false">F103+D103</f>
        <v>67</v>
      </c>
      <c r="G104" s="36"/>
      <c r="H104" s="36"/>
      <c r="I104" s="36"/>
      <c r="J104" s="65" t="s">
        <v>104</v>
      </c>
      <c r="K104" s="2"/>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row>
    <row r="105" customFormat="false" ht="12.75" hidden="false" customHeight="false" outlineLevel="0" collapsed="false">
      <c r="A105" s="21" t="n">
        <v>1</v>
      </c>
      <c r="B105" s="22" t="s">
        <v>156</v>
      </c>
      <c r="C105" s="21" t="s">
        <v>15</v>
      </c>
      <c r="D105" s="21" t="n">
        <v>30</v>
      </c>
      <c r="E105" s="41"/>
      <c r="F105" s="97" t="n">
        <f aca="false">F104+D104</f>
        <v>67</v>
      </c>
      <c r="G105" s="21" t="s">
        <v>157</v>
      </c>
      <c r="H105" s="21" t="s">
        <v>156</v>
      </c>
      <c r="I105" s="21"/>
      <c r="J105" s="25" t="s">
        <v>158</v>
      </c>
      <c r="K105" s="2"/>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row>
    <row r="106" customFormat="false" ht="25.5" hidden="false" customHeight="false" outlineLevel="0" collapsed="false">
      <c r="A106" s="29" t="n">
        <v>1</v>
      </c>
      <c r="B106" s="30" t="s">
        <v>159</v>
      </c>
      <c r="C106" s="29" t="s">
        <v>15</v>
      </c>
      <c r="D106" s="29" t="n">
        <v>3</v>
      </c>
      <c r="E106" s="31"/>
      <c r="F106" s="73" t="n">
        <f aca="false">F105+D105</f>
        <v>97</v>
      </c>
      <c r="G106" s="29" t="s">
        <v>157</v>
      </c>
      <c r="H106" s="29" t="s">
        <v>159</v>
      </c>
      <c r="I106" s="29"/>
      <c r="J106" s="53" t="s">
        <v>160</v>
      </c>
      <c r="K106" s="2"/>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row>
    <row r="107" customFormat="false" ht="25.5" hidden="false" customHeight="false" outlineLevel="0" collapsed="false">
      <c r="A107" s="33"/>
      <c r="B107" s="34"/>
      <c r="C107" s="33"/>
      <c r="D107" s="33"/>
      <c r="E107" s="35"/>
      <c r="F107" s="74" t="n">
        <f aca="false">F106+D106</f>
        <v>100</v>
      </c>
      <c r="G107" s="33"/>
      <c r="H107" s="33"/>
      <c r="I107" s="36"/>
      <c r="J107" s="65" t="s">
        <v>161</v>
      </c>
      <c r="K107" s="2"/>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row>
    <row r="108" customFormat="false" ht="12.75" hidden="false" customHeight="false" outlineLevel="0" collapsed="false">
      <c r="A108" s="33"/>
      <c r="B108" s="34"/>
      <c r="C108" s="33"/>
      <c r="D108" s="33"/>
      <c r="E108" s="35"/>
      <c r="F108" s="74" t="n">
        <f aca="false">F107+D107</f>
        <v>100</v>
      </c>
      <c r="G108" s="33"/>
      <c r="H108" s="33"/>
      <c r="I108" s="36" t="s">
        <v>45</v>
      </c>
      <c r="J108" s="65"/>
      <c r="K108" s="2"/>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row>
    <row r="109" customFormat="false" ht="12.75" hidden="false" customHeight="false" outlineLevel="0" collapsed="false">
      <c r="A109" s="36"/>
      <c r="B109" s="37"/>
      <c r="C109" s="36"/>
      <c r="D109" s="36"/>
      <c r="E109" s="38"/>
      <c r="F109" s="75" t="n">
        <f aca="false">F108+D108</f>
        <v>100</v>
      </c>
      <c r="G109" s="36"/>
      <c r="H109" s="36"/>
      <c r="I109" s="21" t="s">
        <v>162</v>
      </c>
      <c r="J109" s="25" t="s">
        <v>163</v>
      </c>
      <c r="K109" s="2"/>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row>
    <row r="110" customFormat="false" ht="63.75" hidden="false" customHeight="false" outlineLevel="0" collapsed="false">
      <c r="A110" s="107" t="n">
        <v>1</v>
      </c>
      <c r="B110" s="108" t="s">
        <v>164</v>
      </c>
      <c r="C110" s="107" t="s">
        <v>15</v>
      </c>
      <c r="D110" s="107" t="n">
        <v>1</v>
      </c>
      <c r="E110" s="109"/>
      <c r="F110" s="73" t="n">
        <f aca="false">F109+D109</f>
        <v>100</v>
      </c>
      <c r="G110" s="107" t="s">
        <v>165</v>
      </c>
      <c r="H110" s="107" t="s">
        <v>164</v>
      </c>
      <c r="I110" s="107"/>
      <c r="J110" s="110" t="s">
        <v>166</v>
      </c>
      <c r="K110" s="2"/>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row>
    <row r="111" customFormat="false" ht="63.75" hidden="false" customHeight="false" outlineLevel="0" collapsed="false">
      <c r="A111" s="111"/>
      <c r="B111" s="112"/>
      <c r="C111" s="111"/>
      <c r="D111" s="111"/>
      <c r="E111" s="113"/>
      <c r="F111" s="114" t="n">
        <f aca="false">F110+D110</f>
        <v>101</v>
      </c>
      <c r="G111" s="111"/>
      <c r="H111" s="111"/>
      <c r="I111" s="36"/>
      <c r="J111" s="65" t="s">
        <v>167</v>
      </c>
      <c r="K111" s="2"/>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row>
    <row r="112" customFormat="false" ht="12.75" hidden="false" customHeight="false" outlineLevel="0" collapsed="false">
      <c r="A112" s="33"/>
      <c r="B112" s="34"/>
      <c r="C112" s="33"/>
      <c r="D112" s="33"/>
      <c r="E112" s="35"/>
      <c r="F112" s="74" t="n">
        <f aca="false">F111+D111</f>
        <v>101</v>
      </c>
      <c r="G112" s="33"/>
      <c r="H112" s="33"/>
      <c r="I112" s="21" t="s">
        <v>45</v>
      </c>
      <c r="J112" s="25"/>
      <c r="K112" s="2"/>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row>
    <row r="113" customFormat="false" ht="12.75" hidden="false" customHeight="false" outlineLevel="0" collapsed="false">
      <c r="A113" s="33"/>
      <c r="B113" s="34"/>
      <c r="C113" s="33"/>
      <c r="D113" s="33"/>
      <c r="E113" s="35"/>
      <c r="F113" s="74" t="n">
        <f aca="false">F112+D112</f>
        <v>101</v>
      </c>
      <c r="G113" s="33"/>
      <c r="H113" s="33"/>
      <c r="I113" s="21" t="s">
        <v>59</v>
      </c>
      <c r="J113" s="25" t="s">
        <v>60</v>
      </c>
      <c r="K113" s="2"/>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row>
    <row r="114" customFormat="false" ht="12.75" hidden="false" customHeight="false" outlineLevel="0" collapsed="false">
      <c r="A114" s="36"/>
      <c r="B114" s="37"/>
      <c r="C114" s="36"/>
      <c r="D114" s="36"/>
      <c r="E114" s="38"/>
      <c r="F114" s="75" t="n">
        <f aca="false">F113+D113</f>
        <v>101</v>
      </c>
      <c r="G114" s="36"/>
      <c r="H114" s="36"/>
      <c r="I114" s="21" t="s">
        <v>61</v>
      </c>
      <c r="J114" s="25" t="s">
        <v>62</v>
      </c>
      <c r="K114" s="2"/>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row>
    <row r="115" customFormat="false" ht="51" hidden="false" customHeight="false" outlineLevel="0" collapsed="false">
      <c r="A115" s="29" t="n">
        <v>1</v>
      </c>
      <c r="B115" s="30" t="s">
        <v>168</v>
      </c>
      <c r="C115" s="29" t="s">
        <v>15</v>
      </c>
      <c r="D115" s="29" t="n">
        <v>1</v>
      </c>
      <c r="E115" s="31"/>
      <c r="F115" s="73" t="n">
        <f aca="false">F114+D114</f>
        <v>101</v>
      </c>
      <c r="G115" s="29" t="s">
        <v>165</v>
      </c>
      <c r="H115" s="29" t="s">
        <v>168</v>
      </c>
      <c r="I115" s="29"/>
      <c r="J115" s="53" t="s">
        <v>169</v>
      </c>
      <c r="K115" s="2"/>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row>
    <row r="116" customFormat="false" ht="51" hidden="false" customHeight="false" outlineLevel="0" collapsed="false">
      <c r="A116" s="33"/>
      <c r="B116" s="34"/>
      <c r="C116" s="33"/>
      <c r="D116" s="33"/>
      <c r="E116" s="35"/>
      <c r="F116" s="74" t="n">
        <f aca="false">F115+D115</f>
        <v>102</v>
      </c>
      <c r="G116" s="33"/>
      <c r="H116" s="33"/>
      <c r="I116" s="33"/>
      <c r="J116" s="59" t="s">
        <v>170</v>
      </c>
      <c r="K116" s="2"/>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row>
    <row r="117" customFormat="false" ht="63.75" hidden="false" customHeight="false" outlineLevel="0" collapsed="false">
      <c r="A117" s="33"/>
      <c r="B117" s="34"/>
      <c r="C117" s="33"/>
      <c r="D117" s="33"/>
      <c r="E117" s="35"/>
      <c r="F117" s="74" t="n">
        <f aca="false">F116+D116</f>
        <v>102</v>
      </c>
      <c r="G117" s="33"/>
      <c r="H117" s="33"/>
      <c r="I117" s="33"/>
      <c r="J117" s="59" t="s">
        <v>171</v>
      </c>
      <c r="K117" s="2"/>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row>
    <row r="118" customFormat="false" ht="38.25" hidden="false" customHeight="false" outlineLevel="0" collapsed="false">
      <c r="A118" s="33"/>
      <c r="B118" s="34"/>
      <c r="C118" s="33"/>
      <c r="D118" s="33"/>
      <c r="E118" s="35"/>
      <c r="F118" s="74" t="n">
        <f aca="false">F117+D117</f>
        <v>102</v>
      </c>
      <c r="G118" s="33"/>
      <c r="H118" s="33"/>
      <c r="I118" s="33"/>
      <c r="J118" s="59" t="s">
        <v>172</v>
      </c>
      <c r="K118" s="2"/>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row>
    <row r="119" customFormat="false" ht="12.75" hidden="false" customHeight="false" outlineLevel="0" collapsed="false">
      <c r="A119" s="33"/>
      <c r="B119" s="34"/>
      <c r="C119" s="33"/>
      <c r="D119" s="33"/>
      <c r="E119" s="35"/>
      <c r="F119" s="74" t="n">
        <f aca="false">F118+D118</f>
        <v>102</v>
      </c>
      <c r="G119" s="33"/>
      <c r="H119" s="33"/>
      <c r="I119" s="29" t="s">
        <v>45</v>
      </c>
      <c r="J119" s="53"/>
      <c r="K119" s="2"/>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row>
    <row r="120" customFormat="false" ht="12.75" hidden="false" customHeight="false" outlineLevel="0" collapsed="false">
      <c r="A120" s="33"/>
      <c r="B120" s="34"/>
      <c r="C120" s="33"/>
      <c r="D120" s="33"/>
      <c r="E120" s="35"/>
      <c r="F120" s="74" t="n">
        <f aca="false">F119+D119</f>
        <v>102</v>
      </c>
      <c r="G120" s="33"/>
      <c r="H120" s="33"/>
      <c r="I120" s="21" t="s">
        <v>59</v>
      </c>
      <c r="J120" s="25" t="s">
        <v>60</v>
      </c>
      <c r="K120" s="2"/>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row>
    <row r="121" customFormat="false" ht="12.75" hidden="false" customHeight="false" outlineLevel="0" collapsed="false">
      <c r="A121" s="33"/>
      <c r="B121" s="34"/>
      <c r="C121" s="33"/>
      <c r="D121" s="33"/>
      <c r="E121" s="35"/>
      <c r="F121" s="75" t="n">
        <f aca="false">F120+D120</f>
        <v>102</v>
      </c>
      <c r="G121" s="33"/>
      <c r="H121" s="33"/>
      <c r="I121" s="29" t="s">
        <v>61</v>
      </c>
      <c r="J121" s="53" t="s">
        <v>62</v>
      </c>
      <c r="K121" s="2"/>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row>
    <row r="122" customFormat="false" ht="25.5" hidden="false" customHeight="false" outlineLevel="0" collapsed="false">
      <c r="A122" s="21" t="n">
        <v>2</v>
      </c>
      <c r="B122" s="22" t="s">
        <v>173</v>
      </c>
      <c r="C122" s="21" t="s">
        <v>35</v>
      </c>
      <c r="D122" s="21" t="n">
        <v>10</v>
      </c>
      <c r="E122" s="41"/>
      <c r="F122" s="97" t="n">
        <f aca="false">F121+D121</f>
        <v>102</v>
      </c>
      <c r="G122" s="21" t="s">
        <v>144</v>
      </c>
      <c r="H122" s="21" t="s">
        <v>173</v>
      </c>
      <c r="I122" s="21"/>
      <c r="J122" s="25" t="s">
        <v>174</v>
      </c>
      <c r="K122" s="2"/>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row>
    <row r="123" customFormat="false" ht="38.25" hidden="false" customHeight="false" outlineLevel="0" collapsed="false">
      <c r="A123" s="29" t="n">
        <v>1</v>
      </c>
      <c r="B123" s="29" t="s">
        <v>175</v>
      </c>
      <c r="C123" s="29" t="s">
        <v>15</v>
      </c>
      <c r="D123" s="29" t="n">
        <v>1</v>
      </c>
      <c r="E123" s="29"/>
      <c r="F123" s="73" t="n">
        <f aca="false">F122+D122</f>
        <v>112</v>
      </c>
      <c r="G123" s="29" t="s">
        <v>176</v>
      </c>
      <c r="H123" s="29" t="s">
        <v>175</v>
      </c>
      <c r="I123" s="29"/>
      <c r="J123" s="53" t="s">
        <v>177</v>
      </c>
      <c r="K123" s="2"/>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row>
    <row r="124" customFormat="false" ht="25.5" hidden="false" customHeight="false" outlineLevel="0" collapsed="false">
      <c r="A124" s="33"/>
      <c r="B124" s="33"/>
      <c r="C124" s="33"/>
      <c r="D124" s="33"/>
      <c r="E124" s="33"/>
      <c r="F124" s="74" t="n">
        <f aca="false">F123+D123</f>
        <v>113</v>
      </c>
      <c r="G124" s="33"/>
      <c r="H124" s="33"/>
      <c r="I124" s="33"/>
      <c r="J124" s="59" t="s">
        <v>178</v>
      </c>
      <c r="K124" s="2"/>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row>
    <row r="125" customFormat="false" ht="12.75" hidden="false" customHeight="false" outlineLevel="0" collapsed="false">
      <c r="A125" s="33"/>
      <c r="B125" s="33"/>
      <c r="C125" s="33"/>
      <c r="D125" s="33"/>
      <c r="E125" s="33"/>
      <c r="F125" s="74" t="n">
        <f aca="false">F124+D124</f>
        <v>113</v>
      </c>
      <c r="G125" s="33"/>
      <c r="H125" s="33"/>
      <c r="I125" s="21" t="s">
        <v>45</v>
      </c>
      <c r="J125" s="59"/>
      <c r="K125" s="2"/>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row>
    <row r="126" customFormat="false" ht="51" hidden="false" customHeight="false" outlineLevel="0" collapsed="false">
      <c r="A126" s="33"/>
      <c r="B126" s="33"/>
      <c r="C126" s="33"/>
      <c r="D126" s="33"/>
      <c r="E126" s="33"/>
      <c r="F126" s="74" t="n">
        <f aca="false">F125+D125</f>
        <v>113</v>
      </c>
      <c r="G126" s="33"/>
      <c r="H126" s="33"/>
      <c r="I126" s="21" t="s">
        <v>179</v>
      </c>
      <c r="J126" s="59" t="s">
        <v>180</v>
      </c>
      <c r="K126" s="2"/>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row>
    <row r="127" customFormat="false" ht="38.25" hidden="false" customHeight="false" outlineLevel="0" collapsed="false">
      <c r="A127" s="33"/>
      <c r="B127" s="33"/>
      <c r="C127" s="33"/>
      <c r="D127" s="33"/>
      <c r="E127" s="33"/>
      <c r="F127" s="74" t="n">
        <f aca="false">F126+D126</f>
        <v>113</v>
      </c>
      <c r="G127" s="33"/>
      <c r="H127" s="33"/>
      <c r="I127" s="21" t="s">
        <v>181</v>
      </c>
      <c r="J127" s="59" t="s">
        <v>182</v>
      </c>
      <c r="K127" s="2"/>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row>
    <row r="128" customFormat="false" ht="38.25" hidden="false" customHeight="false" outlineLevel="0" collapsed="false">
      <c r="A128" s="33"/>
      <c r="B128" s="33"/>
      <c r="C128" s="33"/>
      <c r="D128" s="33"/>
      <c r="E128" s="33"/>
      <c r="F128" s="74" t="n">
        <f aca="false">F127+D127</f>
        <v>113</v>
      </c>
      <c r="G128" s="33"/>
      <c r="H128" s="33"/>
      <c r="I128" s="21" t="s">
        <v>183</v>
      </c>
      <c r="J128" s="59" t="s">
        <v>184</v>
      </c>
      <c r="K128" s="2"/>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row>
    <row r="129" customFormat="false" ht="76.5" hidden="false" customHeight="false" outlineLevel="0" collapsed="false">
      <c r="A129" s="33"/>
      <c r="B129" s="33"/>
      <c r="C129" s="33"/>
      <c r="D129" s="33"/>
      <c r="E129" s="33"/>
      <c r="F129" s="74" t="n">
        <f aca="false">F128+D128</f>
        <v>113</v>
      </c>
      <c r="G129" s="33"/>
      <c r="H129" s="33"/>
      <c r="I129" s="21" t="s">
        <v>185</v>
      </c>
      <c r="J129" s="59" t="s">
        <v>186</v>
      </c>
      <c r="K129" s="2"/>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row>
    <row r="130" customFormat="false" ht="51" hidden="false" customHeight="false" outlineLevel="0" collapsed="false">
      <c r="A130" s="33"/>
      <c r="B130" s="33"/>
      <c r="C130" s="33"/>
      <c r="D130" s="33"/>
      <c r="E130" s="33"/>
      <c r="F130" s="74" t="n">
        <f aca="false">F129+D129</f>
        <v>113</v>
      </c>
      <c r="G130" s="33"/>
      <c r="H130" s="33"/>
      <c r="I130" s="21" t="s">
        <v>187</v>
      </c>
      <c r="J130" s="59" t="s">
        <v>188</v>
      </c>
      <c r="K130" s="2"/>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row>
    <row r="131" customFormat="false" ht="76.5" hidden="false" customHeight="false" outlineLevel="0" collapsed="false">
      <c r="A131" s="33"/>
      <c r="B131" s="33"/>
      <c r="C131" s="33"/>
      <c r="D131" s="33"/>
      <c r="E131" s="33"/>
      <c r="F131" s="74" t="n">
        <f aca="false">F130+D130</f>
        <v>113</v>
      </c>
      <c r="G131" s="33"/>
      <c r="H131" s="33"/>
      <c r="I131" s="21" t="s">
        <v>189</v>
      </c>
      <c r="J131" s="59" t="s">
        <v>190</v>
      </c>
      <c r="K131" s="2"/>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row>
    <row r="132" customFormat="false" ht="51" hidden="false" customHeight="false" outlineLevel="0" collapsed="false">
      <c r="A132" s="33"/>
      <c r="B132" s="33"/>
      <c r="C132" s="33"/>
      <c r="D132" s="33"/>
      <c r="E132" s="33"/>
      <c r="F132" s="74" t="n">
        <f aca="false">F131+D131</f>
        <v>113</v>
      </c>
      <c r="G132" s="33"/>
      <c r="H132" s="33"/>
      <c r="I132" s="21" t="s">
        <v>191</v>
      </c>
      <c r="J132" s="59" t="s">
        <v>192</v>
      </c>
      <c r="K132" s="2"/>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row>
    <row r="133" customFormat="false" ht="12.75" hidden="false" customHeight="false" outlineLevel="0" collapsed="false">
      <c r="A133" s="36"/>
      <c r="B133" s="36"/>
      <c r="C133" s="36"/>
      <c r="D133" s="36"/>
      <c r="E133" s="36"/>
      <c r="F133" s="75" t="n">
        <f aca="false">F132+D132</f>
        <v>113</v>
      </c>
      <c r="G133" s="36"/>
      <c r="H133" s="36"/>
      <c r="I133" s="42" t="n">
        <v>8</v>
      </c>
      <c r="J133" s="65" t="s">
        <v>193</v>
      </c>
      <c r="K133" s="2"/>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row>
    <row r="134" customFormat="false" ht="25.5" hidden="false" customHeight="false" outlineLevel="0" collapsed="false">
      <c r="A134" s="29" t="n">
        <v>2</v>
      </c>
      <c r="B134" s="30" t="s">
        <v>194</v>
      </c>
      <c r="C134" s="29" t="s">
        <v>15</v>
      </c>
      <c r="D134" s="29" t="n">
        <v>1</v>
      </c>
      <c r="E134" s="31"/>
      <c r="F134" s="73" t="n">
        <f aca="false">F133+D133</f>
        <v>113</v>
      </c>
      <c r="G134" s="29" t="s">
        <v>195</v>
      </c>
      <c r="H134" s="29" t="s">
        <v>194</v>
      </c>
      <c r="I134" s="29"/>
      <c r="J134" s="53" t="s">
        <v>196</v>
      </c>
      <c r="K134" s="2"/>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row>
    <row r="135" customFormat="false" ht="25.5" hidden="false" customHeight="false" outlineLevel="0" collapsed="false">
      <c r="A135" s="33"/>
      <c r="B135" s="34"/>
      <c r="C135" s="33"/>
      <c r="D135" s="33"/>
      <c r="E135" s="35"/>
      <c r="F135" s="74" t="n">
        <f aca="false">F134+D134</f>
        <v>114</v>
      </c>
      <c r="G135" s="33"/>
      <c r="H135" s="33"/>
      <c r="I135" s="33"/>
      <c r="J135" s="59" t="s">
        <v>197</v>
      </c>
      <c r="K135" s="2"/>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row>
    <row r="136" customFormat="false" ht="12.75" hidden="false" customHeight="false" outlineLevel="0" collapsed="false">
      <c r="A136" s="33"/>
      <c r="B136" s="34"/>
      <c r="C136" s="33"/>
      <c r="D136" s="33"/>
      <c r="E136" s="35"/>
      <c r="F136" s="74" t="n">
        <f aca="false">F135+D135</f>
        <v>114</v>
      </c>
      <c r="G136" s="33"/>
      <c r="H136" s="33"/>
      <c r="I136" s="33" t="s">
        <v>45</v>
      </c>
      <c r="J136" s="59"/>
      <c r="K136" s="2"/>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row>
    <row r="137" customFormat="false" ht="12.75" hidden="false" customHeight="false" outlineLevel="0" collapsed="false">
      <c r="A137" s="33"/>
      <c r="B137" s="34"/>
      <c r="C137" s="33"/>
      <c r="D137" s="33"/>
      <c r="E137" s="35"/>
      <c r="F137" s="74" t="n">
        <f aca="false">F136+D136</f>
        <v>114</v>
      </c>
      <c r="G137" s="33"/>
      <c r="H137" s="33"/>
      <c r="I137" s="33" t="s">
        <v>84</v>
      </c>
      <c r="J137" s="59" t="s">
        <v>198</v>
      </c>
      <c r="K137" s="2"/>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row>
    <row r="138" customFormat="false" ht="12.75" hidden="false" customHeight="false" outlineLevel="0" collapsed="false">
      <c r="A138" s="33"/>
      <c r="B138" s="34"/>
      <c r="C138" s="33"/>
      <c r="D138" s="33"/>
      <c r="E138" s="35"/>
      <c r="F138" s="74" t="n">
        <f aca="false">F137+D137</f>
        <v>114</v>
      </c>
      <c r="G138" s="33"/>
      <c r="H138" s="33"/>
      <c r="I138" s="33" t="s">
        <v>138</v>
      </c>
      <c r="J138" s="59" t="s">
        <v>199</v>
      </c>
      <c r="K138" s="2"/>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row>
    <row r="139" customFormat="false" ht="12.75" hidden="false" customHeight="false" outlineLevel="0" collapsed="false">
      <c r="A139" s="33"/>
      <c r="B139" s="34"/>
      <c r="C139" s="33"/>
      <c r="D139" s="33"/>
      <c r="E139" s="35"/>
      <c r="F139" s="74" t="n">
        <f aca="false">F138+D138</f>
        <v>114</v>
      </c>
      <c r="G139" s="33"/>
      <c r="H139" s="33"/>
      <c r="I139" s="33" t="s">
        <v>136</v>
      </c>
      <c r="J139" s="59" t="s">
        <v>200</v>
      </c>
      <c r="K139" s="2"/>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row>
    <row r="140" customFormat="false" ht="12.75" hidden="false" customHeight="false" outlineLevel="0" collapsed="false">
      <c r="A140" s="33"/>
      <c r="B140" s="34"/>
      <c r="C140" s="33"/>
      <c r="D140" s="33"/>
      <c r="E140" s="35"/>
      <c r="F140" s="74" t="n">
        <f aca="false">F139+D139</f>
        <v>114</v>
      </c>
      <c r="G140" s="33"/>
      <c r="H140" s="33"/>
      <c r="I140" s="33" t="s">
        <v>134</v>
      </c>
      <c r="J140" s="59" t="s">
        <v>201</v>
      </c>
      <c r="K140" s="2"/>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row>
    <row r="141" customFormat="false" ht="12.75" hidden="false" customHeight="false" outlineLevel="0" collapsed="false">
      <c r="A141" s="33"/>
      <c r="B141" s="34"/>
      <c r="C141" s="33"/>
      <c r="D141" s="33"/>
      <c r="E141" s="35"/>
      <c r="F141" s="74" t="n">
        <f aca="false">F140+D140</f>
        <v>114</v>
      </c>
      <c r="G141" s="33"/>
      <c r="H141" s="33"/>
      <c r="I141" s="33" t="s">
        <v>106</v>
      </c>
      <c r="J141" s="59" t="s">
        <v>202</v>
      </c>
      <c r="K141" s="2"/>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row>
    <row r="142" customFormat="false" ht="12.75" hidden="false" customHeight="false" outlineLevel="0" collapsed="false">
      <c r="A142" s="33"/>
      <c r="B142" s="34"/>
      <c r="C142" s="33"/>
      <c r="D142" s="33"/>
      <c r="E142" s="35"/>
      <c r="F142" s="74" t="n">
        <f aca="false">F141+D141</f>
        <v>114</v>
      </c>
      <c r="G142" s="33"/>
      <c r="H142" s="33"/>
      <c r="I142" s="33" t="s">
        <v>70</v>
      </c>
      <c r="J142" s="59" t="s">
        <v>203</v>
      </c>
      <c r="K142" s="2"/>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row>
    <row r="143" customFormat="false" ht="12.75" hidden="false" customHeight="false" outlineLevel="0" collapsed="false">
      <c r="A143" s="33"/>
      <c r="B143" s="34"/>
      <c r="C143" s="33"/>
      <c r="D143" s="33"/>
      <c r="E143" s="35"/>
      <c r="F143" s="74" t="n">
        <f aca="false">F142+D142</f>
        <v>114</v>
      </c>
      <c r="G143" s="33"/>
      <c r="H143" s="33"/>
      <c r="I143" s="33" t="s">
        <v>204</v>
      </c>
      <c r="J143" s="59" t="s">
        <v>205</v>
      </c>
      <c r="K143" s="2"/>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row>
    <row r="144" customFormat="false" ht="12.75" hidden="false" customHeight="false" outlineLevel="0" collapsed="false">
      <c r="A144" s="33"/>
      <c r="B144" s="34"/>
      <c r="C144" s="33"/>
      <c r="D144" s="33"/>
      <c r="E144" s="35"/>
      <c r="F144" s="74" t="n">
        <f aca="false">F143+D143</f>
        <v>114</v>
      </c>
      <c r="G144" s="33"/>
      <c r="H144" s="33"/>
      <c r="I144" s="33" t="s">
        <v>206</v>
      </c>
      <c r="J144" s="59" t="s">
        <v>207</v>
      </c>
      <c r="K144" s="2"/>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row>
    <row r="145" customFormat="false" ht="12.75" hidden="false" customHeight="false" outlineLevel="0" collapsed="false">
      <c r="A145" s="33"/>
      <c r="B145" s="34"/>
      <c r="C145" s="33"/>
      <c r="D145" s="33"/>
      <c r="E145" s="35"/>
      <c r="F145" s="74" t="n">
        <f aca="false">F144+D144</f>
        <v>114</v>
      </c>
      <c r="G145" s="33"/>
      <c r="H145" s="33"/>
      <c r="I145" s="33" t="s">
        <v>208</v>
      </c>
      <c r="J145" s="59" t="s">
        <v>209</v>
      </c>
      <c r="K145" s="2"/>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row>
    <row r="146" customFormat="false" ht="12.75" hidden="false" customHeight="false" outlineLevel="0" collapsed="false">
      <c r="A146" s="33"/>
      <c r="B146" s="34"/>
      <c r="C146" s="33"/>
      <c r="D146" s="33"/>
      <c r="E146" s="35"/>
      <c r="F146" s="74" t="n">
        <f aca="false">F145+D145</f>
        <v>114</v>
      </c>
      <c r="G146" s="33"/>
      <c r="H146" s="33"/>
      <c r="I146" s="33" t="s">
        <v>210</v>
      </c>
      <c r="J146" s="59" t="s">
        <v>211</v>
      </c>
      <c r="K146" s="2"/>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row>
    <row r="147" customFormat="false" ht="12.75" hidden="false" customHeight="false" outlineLevel="0" collapsed="false">
      <c r="A147" s="33"/>
      <c r="B147" s="34"/>
      <c r="C147" s="33"/>
      <c r="D147" s="33"/>
      <c r="E147" s="35"/>
      <c r="F147" s="74" t="n">
        <f aca="false">F146+D146</f>
        <v>114</v>
      </c>
      <c r="G147" s="33"/>
      <c r="H147" s="33"/>
      <c r="I147" s="33" t="s">
        <v>212</v>
      </c>
      <c r="J147" s="59" t="s">
        <v>213</v>
      </c>
      <c r="K147" s="2"/>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row>
    <row r="148" customFormat="false" ht="12.75" hidden="false" customHeight="false" outlineLevel="0" collapsed="false">
      <c r="A148" s="33"/>
      <c r="B148" s="34"/>
      <c r="C148" s="33"/>
      <c r="D148" s="33"/>
      <c r="E148" s="35"/>
      <c r="F148" s="74" t="n">
        <f aca="false">F147+D147</f>
        <v>114</v>
      </c>
      <c r="G148" s="33"/>
      <c r="H148" s="33"/>
      <c r="I148" s="1" t="s">
        <v>109</v>
      </c>
      <c r="J148" s="59" t="s">
        <v>214</v>
      </c>
      <c r="K148" s="2"/>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row>
    <row r="149" customFormat="false" ht="12.75" hidden="false" customHeight="false" outlineLevel="0" collapsed="false">
      <c r="A149" s="33"/>
      <c r="B149" s="34"/>
      <c r="C149" s="33"/>
      <c r="D149" s="33"/>
      <c r="E149" s="35"/>
      <c r="F149" s="74" t="n">
        <f aca="false">F148+D148</f>
        <v>114</v>
      </c>
      <c r="G149" s="33"/>
      <c r="H149" s="33"/>
      <c r="I149" s="1" t="s">
        <v>123</v>
      </c>
      <c r="J149" s="59" t="s">
        <v>215</v>
      </c>
      <c r="K149" s="2"/>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row>
    <row r="150" customFormat="false" ht="12.75" hidden="false" customHeight="false" outlineLevel="0" collapsed="false">
      <c r="A150" s="36"/>
      <c r="B150" s="37"/>
      <c r="C150" s="36"/>
      <c r="D150" s="36"/>
      <c r="E150" s="38"/>
      <c r="F150" s="75" t="n">
        <f aca="false">F149+D149</f>
        <v>114</v>
      </c>
      <c r="G150" s="36"/>
      <c r="H150" s="36"/>
      <c r="I150" s="115" t="s">
        <v>61</v>
      </c>
      <c r="J150" s="65" t="s">
        <v>216</v>
      </c>
      <c r="K150" s="2"/>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row>
    <row r="151" customFormat="false" ht="25.5" hidden="false" customHeight="false" outlineLevel="0" collapsed="false">
      <c r="A151" s="29" t="n">
        <v>1</v>
      </c>
      <c r="B151" s="30" t="s">
        <v>217</v>
      </c>
      <c r="C151" s="29" t="s">
        <v>15</v>
      </c>
      <c r="D151" s="29" t="n">
        <v>1</v>
      </c>
      <c r="E151" s="31"/>
      <c r="F151" s="73" t="n">
        <f aca="false">F150+D150</f>
        <v>114</v>
      </c>
      <c r="G151" s="29" t="s">
        <v>195</v>
      </c>
      <c r="H151" s="29" t="s">
        <v>217</v>
      </c>
      <c r="I151" s="29"/>
      <c r="J151" s="53" t="s">
        <v>218</v>
      </c>
      <c r="K151" s="2"/>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row>
    <row r="152" customFormat="false" ht="38.25" hidden="false" customHeight="false" outlineLevel="0" collapsed="false">
      <c r="A152" s="33"/>
      <c r="B152" s="34"/>
      <c r="C152" s="33"/>
      <c r="D152" s="33"/>
      <c r="E152" s="35"/>
      <c r="F152" s="74" t="n">
        <f aca="false">F151+D151</f>
        <v>115</v>
      </c>
      <c r="G152" s="33"/>
      <c r="H152" s="33"/>
      <c r="I152" s="36"/>
      <c r="J152" s="65" t="s">
        <v>219</v>
      </c>
      <c r="K152" s="2"/>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row>
    <row r="153" customFormat="false" ht="12.75" hidden="false" customHeight="false" outlineLevel="0" collapsed="false">
      <c r="A153" s="33"/>
      <c r="B153" s="34"/>
      <c r="C153" s="33"/>
      <c r="D153" s="33"/>
      <c r="E153" s="35"/>
      <c r="F153" s="74" t="n">
        <f aca="false">F152+D152</f>
        <v>115</v>
      </c>
      <c r="G153" s="33"/>
      <c r="H153" s="33"/>
      <c r="I153" s="36" t="s">
        <v>45</v>
      </c>
      <c r="J153" s="65"/>
      <c r="K153" s="2"/>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row>
    <row r="154" customFormat="false" ht="12.75" hidden="false" customHeight="false" outlineLevel="0" collapsed="false">
      <c r="A154" s="33"/>
      <c r="B154" s="34"/>
      <c r="C154" s="33"/>
      <c r="D154" s="33"/>
      <c r="E154" s="35"/>
      <c r="F154" s="74" t="n">
        <f aca="false">F153+D153</f>
        <v>115</v>
      </c>
      <c r="G154" s="33"/>
      <c r="H154" s="33"/>
      <c r="I154" s="21" t="s">
        <v>136</v>
      </c>
      <c r="J154" s="25" t="s">
        <v>220</v>
      </c>
      <c r="K154" s="2"/>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row>
    <row r="155" customFormat="false" ht="12.75" hidden="false" customHeight="false" outlineLevel="0" collapsed="false">
      <c r="A155" s="33"/>
      <c r="B155" s="34"/>
      <c r="C155" s="33"/>
      <c r="D155" s="33"/>
      <c r="E155" s="35"/>
      <c r="F155" s="74" t="n">
        <f aca="false">F154+D154</f>
        <v>115</v>
      </c>
      <c r="G155" s="33"/>
      <c r="H155" s="33"/>
      <c r="I155" s="21" t="s">
        <v>134</v>
      </c>
      <c r="J155" s="25" t="s">
        <v>221</v>
      </c>
      <c r="K155" s="2"/>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row>
    <row r="156" customFormat="false" ht="12.75" hidden="false" customHeight="false" outlineLevel="0" collapsed="false">
      <c r="A156" s="33"/>
      <c r="B156" s="34"/>
      <c r="C156" s="33"/>
      <c r="D156" s="33"/>
      <c r="E156" s="35"/>
      <c r="F156" s="74" t="n">
        <f aca="false">F155+D155</f>
        <v>115</v>
      </c>
      <c r="G156" s="33"/>
      <c r="H156" s="33"/>
      <c r="I156" s="21" t="s">
        <v>106</v>
      </c>
      <c r="J156" s="25" t="s">
        <v>222</v>
      </c>
      <c r="K156" s="2"/>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row>
    <row r="157" customFormat="false" ht="12.75" hidden="false" customHeight="false" outlineLevel="0" collapsed="false">
      <c r="A157" s="33"/>
      <c r="B157" s="34"/>
      <c r="C157" s="33"/>
      <c r="D157" s="33"/>
      <c r="E157" s="35"/>
      <c r="F157" s="74" t="n">
        <f aca="false">F156+D156</f>
        <v>115</v>
      </c>
      <c r="G157" s="33"/>
      <c r="H157" s="33"/>
      <c r="I157" s="21" t="s">
        <v>123</v>
      </c>
      <c r="J157" s="25" t="s">
        <v>223</v>
      </c>
      <c r="K157" s="2"/>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row>
    <row r="158" customFormat="false" ht="12.75" hidden="false" customHeight="false" outlineLevel="0" collapsed="false">
      <c r="A158" s="33"/>
      <c r="B158" s="34"/>
      <c r="C158" s="33"/>
      <c r="D158" s="33"/>
      <c r="E158" s="35"/>
      <c r="F158" s="74" t="n">
        <f aca="false">F157+D157</f>
        <v>115</v>
      </c>
      <c r="G158" s="33"/>
      <c r="H158" s="33"/>
      <c r="I158" s="21" t="s">
        <v>121</v>
      </c>
      <c r="J158" s="25" t="s">
        <v>224</v>
      </c>
      <c r="K158" s="2"/>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row>
    <row r="159" customFormat="false" ht="12.75" hidden="false" customHeight="false" outlineLevel="0" collapsed="false">
      <c r="A159" s="36"/>
      <c r="B159" s="37"/>
      <c r="C159" s="36"/>
      <c r="D159" s="36"/>
      <c r="E159" s="38"/>
      <c r="F159" s="75" t="n">
        <f aca="false">F158+D158</f>
        <v>115</v>
      </c>
      <c r="G159" s="36"/>
      <c r="H159" s="36"/>
      <c r="I159" s="21" t="s">
        <v>225</v>
      </c>
      <c r="J159" s="25" t="s">
        <v>226</v>
      </c>
      <c r="K159" s="2"/>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row>
    <row r="160" customFormat="false" ht="25.5" hidden="false" customHeight="false" outlineLevel="0" collapsed="false">
      <c r="A160" s="33" t="n">
        <v>1</v>
      </c>
      <c r="B160" s="34" t="s">
        <v>227</v>
      </c>
      <c r="C160" s="33" t="s">
        <v>35</v>
      </c>
      <c r="D160" s="33" t="n">
        <v>10</v>
      </c>
      <c r="E160" s="35"/>
      <c r="F160" s="97" t="n">
        <f aca="false">F159+D159</f>
        <v>115</v>
      </c>
      <c r="G160" s="33" t="s">
        <v>195</v>
      </c>
      <c r="H160" s="33" t="s">
        <v>227</v>
      </c>
      <c r="I160" s="33"/>
      <c r="J160" s="59" t="s">
        <v>228</v>
      </c>
      <c r="K160" s="2"/>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row>
    <row r="161" customFormat="false" ht="25.5" hidden="false" customHeight="false" outlineLevel="0" collapsed="false">
      <c r="A161" s="29" t="n">
        <v>1</v>
      </c>
      <c r="B161" s="30" t="s">
        <v>229</v>
      </c>
      <c r="C161" s="29" t="s">
        <v>15</v>
      </c>
      <c r="D161" s="29" t="n">
        <v>1</v>
      </c>
      <c r="E161" s="31"/>
      <c r="F161" s="73" t="n">
        <f aca="false">F160+D160</f>
        <v>125</v>
      </c>
      <c r="G161" s="29" t="s">
        <v>230</v>
      </c>
      <c r="H161" s="29" t="s">
        <v>229</v>
      </c>
      <c r="I161" s="29"/>
      <c r="J161" s="53" t="s">
        <v>231</v>
      </c>
      <c r="K161" s="2"/>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row>
    <row r="162" customFormat="false" ht="12.75" hidden="false" customHeight="false" outlineLevel="0" collapsed="false">
      <c r="A162" s="33"/>
      <c r="B162" s="34"/>
      <c r="C162" s="33"/>
      <c r="D162" s="33"/>
      <c r="E162" s="35"/>
      <c r="F162" s="74" t="n">
        <f aca="false">F161+D161</f>
        <v>126</v>
      </c>
      <c r="G162" s="33"/>
      <c r="H162" s="33"/>
      <c r="I162" s="21" t="s">
        <v>45</v>
      </c>
      <c r="J162" s="25"/>
      <c r="K162" s="2"/>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row>
    <row r="163" customFormat="false" ht="12.75" hidden="false" customHeight="false" outlineLevel="0" collapsed="false">
      <c r="A163" s="33"/>
      <c r="B163" s="34"/>
      <c r="C163" s="33"/>
      <c r="D163" s="33"/>
      <c r="E163" s="35"/>
      <c r="F163" s="74" t="n">
        <f aca="false">F162+D162</f>
        <v>126</v>
      </c>
      <c r="G163" s="33"/>
      <c r="H163" s="33"/>
      <c r="I163" s="21" t="s">
        <v>179</v>
      </c>
      <c r="J163" s="25" t="s">
        <v>232</v>
      </c>
      <c r="K163" s="2"/>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row>
    <row r="164" customFormat="false" ht="12.75" hidden="false" customHeight="false" outlineLevel="0" collapsed="false">
      <c r="A164" s="33"/>
      <c r="B164" s="34"/>
      <c r="C164" s="33"/>
      <c r="D164" s="33"/>
      <c r="E164" s="35"/>
      <c r="F164" s="74" t="n">
        <f aca="false">F163+D163</f>
        <v>126</v>
      </c>
      <c r="G164" s="33"/>
      <c r="H164" s="33"/>
      <c r="I164" s="21" t="s">
        <v>181</v>
      </c>
      <c r="J164" s="25" t="s">
        <v>233</v>
      </c>
      <c r="K164" s="2"/>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row>
    <row r="165" customFormat="false" ht="12.75" hidden="false" customHeight="false" outlineLevel="0" collapsed="false">
      <c r="A165" s="33"/>
      <c r="B165" s="34"/>
      <c r="C165" s="33"/>
      <c r="D165" s="33"/>
      <c r="E165" s="35"/>
      <c r="F165" s="74" t="n">
        <f aca="false">F164+D164</f>
        <v>126</v>
      </c>
      <c r="G165" s="33"/>
      <c r="H165" s="33"/>
      <c r="I165" s="21" t="s">
        <v>183</v>
      </c>
      <c r="J165" s="25" t="s">
        <v>234</v>
      </c>
      <c r="K165" s="2"/>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row>
    <row r="166" customFormat="false" ht="12.75" hidden="false" customHeight="false" outlineLevel="0" collapsed="false">
      <c r="A166" s="33"/>
      <c r="B166" s="34"/>
      <c r="C166" s="33"/>
      <c r="D166" s="33"/>
      <c r="E166" s="35"/>
      <c r="F166" s="74" t="n">
        <f aca="false">F165+D165</f>
        <v>126</v>
      </c>
      <c r="G166" s="33"/>
      <c r="H166" s="33"/>
      <c r="I166" s="21" t="s">
        <v>185</v>
      </c>
      <c r="J166" s="25" t="s">
        <v>235</v>
      </c>
      <c r="K166" s="2"/>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row>
    <row r="167" customFormat="false" ht="12.75" hidden="false" customHeight="true" outlineLevel="0" collapsed="false">
      <c r="A167" s="33"/>
      <c r="B167" s="34"/>
      <c r="C167" s="33"/>
      <c r="D167" s="33"/>
      <c r="E167" s="35"/>
      <c r="F167" s="74" t="n">
        <f aca="false">F166+D166</f>
        <v>126</v>
      </c>
      <c r="G167" s="33"/>
      <c r="H167" s="33"/>
      <c r="I167" s="21" t="s">
        <v>187</v>
      </c>
      <c r="J167" s="25" t="s">
        <v>236</v>
      </c>
      <c r="K167" s="2"/>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row>
    <row r="168" customFormat="false" ht="12.75" hidden="false" customHeight="false" outlineLevel="0" collapsed="false">
      <c r="A168" s="36"/>
      <c r="B168" s="37"/>
      <c r="C168" s="36"/>
      <c r="D168" s="36"/>
      <c r="E168" s="38"/>
      <c r="F168" s="75" t="n">
        <f aca="false">F167+D167</f>
        <v>126</v>
      </c>
      <c r="G168" s="36"/>
      <c r="H168" s="36"/>
      <c r="I168" s="21" t="s">
        <v>189</v>
      </c>
      <c r="J168" s="25" t="s">
        <v>237</v>
      </c>
      <c r="K168" s="2"/>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row>
    <row r="169" customFormat="false" ht="51" hidden="false" customHeight="false" outlineLevel="0" collapsed="false">
      <c r="A169" s="33" t="n">
        <v>1</v>
      </c>
      <c r="B169" s="34" t="s">
        <v>238</v>
      </c>
      <c r="C169" s="33" t="s">
        <v>15</v>
      </c>
      <c r="D169" s="33" t="n">
        <v>50</v>
      </c>
      <c r="E169" s="35"/>
      <c r="F169" s="97" t="n">
        <f aca="false">F168+D168</f>
        <v>126</v>
      </c>
      <c r="G169" s="33" t="s">
        <v>239</v>
      </c>
      <c r="H169" s="33" t="s">
        <v>238</v>
      </c>
      <c r="I169" s="33"/>
      <c r="J169" s="59" t="s">
        <v>240</v>
      </c>
      <c r="K169" s="2"/>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row>
    <row r="170" customFormat="false" ht="63.75" hidden="false" customHeight="false" outlineLevel="0" collapsed="false">
      <c r="A170" s="21" t="n">
        <v>1</v>
      </c>
      <c r="B170" s="22" t="s">
        <v>241</v>
      </c>
      <c r="C170" s="21" t="s">
        <v>35</v>
      </c>
      <c r="D170" s="21" t="n">
        <v>10</v>
      </c>
      <c r="E170" s="41"/>
      <c r="F170" s="97" t="n">
        <f aca="false">F169+D169</f>
        <v>176</v>
      </c>
      <c r="G170" s="21" t="s">
        <v>242</v>
      </c>
      <c r="H170" s="21" t="s">
        <v>241</v>
      </c>
      <c r="I170" s="21"/>
      <c r="J170" s="25" t="s">
        <v>243</v>
      </c>
      <c r="K170" s="2"/>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row>
    <row r="171" customFormat="false" ht="25.5" hidden="false" customHeight="false" outlineLevel="0" collapsed="false">
      <c r="A171" s="33" t="n">
        <v>1</v>
      </c>
      <c r="B171" s="34" t="s">
        <v>244</v>
      </c>
      <c r="C171" s="33" t="s">
        <v>15</v>
      </c>
      <c r="D171" s="33" t="n">
        <v>1</v>
      </c>
      <c r="E171" s="35"/>
      <c r="F171" s="73" t="n">
        <f aca="false">F170+D170</f>
        <v>186</v>
      </c>
      <c r="G171" s="33" t="s">
        <v>195</v>
      </c>
      <c r="H171" s="33" t="s">
        <v>245</v>
      </c>
      <c r="I171" s="36"/>
      <c r="J171" s="65" t="s">
        <v>246</v>
      </c>
      <c r="K171" s="2"/>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row>
    <row r="172" customFormat="false" ht="12.75" hidden="false" customHeight="false" outlineLevel="0" collapsed="false">
      <c r="A172" s="33"/>
      <c r="B172" s="34"/>
      <c r="C172" s="33"/>
      <c r="D172" s="33"/>
      <c r="E172" s="35"/>
      <c r="F172" s="74" t="n">
        <f aca="false">F171+D171</f>
        <v>187</v>
      </c>
      <c r="G172" s="33"/>
      <c r="H172" s="33"/>
      <c r="I172" s="21" t="s">
        <v>45</v>
      </c>
      <c r="J172" s="25"/>
      <c r="K172" s="2"/>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row>
    <row r="173" customFormat="false" ht="12.75" hidden="false" customHeight="false" outlineLevel="0" collapsed="false">
      <c r="A173" s="33"/>
      <c r="B173" s="34"/>
      <c r="C173" s="33"/>
      <c r="D173" s="33"/>
      <c r="E173" s="35"/>
      <c r="F173" s="74" t="n">
        <f aca="false">F172+D172</f>
        <v>187</v>
      </c>
      <c r="G173" s="33"/>
      <c r="H173" s="33"/>
      <c r="I173" s="21" t="s">
        <v>70</v>
      </c>
      <c r="J173" s="25" t="s">
        <v>247</v>
      </c>
      <c r="K173" s="2"/>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row>
    <row r="174" customFormat="false" ht="12.75" hidden="false" customHeight="false" outlineLevel="0" collapsed="false">
      <c r="A174" s="33"/>
      <c r="B174" s="34"/>
      <c r="C174" s="33"/>
      <c r="D174" s="33"/>
      <c r="E174" s="35"/>
      <c r="F174" s="75" t="n">
        <f aca="false">F173+D173</f>
        <v>187</v>
      </c>
      <c r="G174" s="33"/>
      <c r="H174" s="33"/>
      <c r="I174" s="29" t="s">
        <v>123</v>
      </c>
      <c r="J174" s="53" t="s">
        <v>248</v>
      </c>
      <c r="K174" s="2"/>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row>
    <row r="175" customFormat="false" ht="76.5" hidden="false" customHeight="false" outlineLevel="0" collapsed="false">
      <c r="A175" s="29" t="n">
        <v>1</v>
      </c>
      <c r="B175" s="30" t="s">
        <v>249</v>
      </c>
      <c r="C175" s="29" t="s">
        <v>15</v>
      </c>
      <c r="D175" s="29" t="n">
        <v>9</v>
      </c>
      <c r="E175" s="31"/>
      <c r="F175" s="73" t="n">
        <f aca="false">F174+D174</f>
        <v>187</v>
      </c>
      <c r="G175" s="29" t="s">
        <v>250</v>
      </c>
      <c r="H175" s="29" t="s">
        <v>249</v>
      </c>
      <c r="I175" s="29"/>
      <c r="J175" s="53" t="s">
        <v>251</v>
      </c>
      <c r="K175" s="2"/>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row>
    <row r="176" customFormat="false" ht="12.75" hidden="false" customHeight="false" outlineLevel="0" collapsed="false">
      <c r="A176" s="36"/>
      <c r="B176" s="37"/>
      <c r="C176" s="36"/>
      <c r="D176" s="36"/>
      <c r="E176" s="38"/>
      <c r="F176" s="75" t="n">
        <f aca="false">F175+D175</f>
        <v>196</v>
      </c>
      <c r="G176" s="36"/>
      <c r="H176" s="36"/>
      <c r="I176" s="36"/>
      <c r="J176" s="65" t="s">
        <v>252</v>
      </c>
      <c r="K176" s="2"/>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row>
    <row r="177" customFormat="false" ht="25.5" hidden="false" customHeight="false" outlineLevel="0" collapsed="false">
      <c r="A177" s="33" t="n">
        <v>1</v>
      </c>
      <c r="B177" s="116" t="s">
        <v>125</v>
      </c>
      <c r="C177" s="117" t="s">
        <v>15</v>
      </c>
      <c r="D177" s="56" t="n">
        <v>2</v>
      </c>
      <c r="E177" s="101"/>
      <c r="F177" s="73" t="n">
        <f aca="false">F176+D176</f>
        <v>196</v>
      </c>
      <c r="G177" s="33" t="s">
        <v>157</v>
      </c>
      <c r="H177" s="117" t="s">
        <v>125</v>
      </c>
      <c r="I177" s="33"/>
      <c r="J177" s="59" t="s">
        <v>253</v>
      </c>
      <c r="K177" s="2"/>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row>
    <row r="178" customFormat="false" ht="25.5" hidden="false" customHeight="false" outlineLevel="0" collapsed="false">
      <c r="A178" s="33"/>
      <c r="B178" s="116"/>
      <c r="C178" s="117"/>
      <c r="D178" s="56"/>
      <c r="E178" s="101"/>
      <c r="F178" s="87" t="n">
        <f aca="false">F177+D177</f>
        <v>198</v>
      </c>
      <c r="G178" s="33"/>
      <c r="H178" s="117"/>
      <c r="I178" s="33"/>
      <c r="J178" s="59" t="s">
        <v>127</v>
      </c>
      <c r="K178" s="2"/>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row>
    <row r="179" customFormat="false" ht="25.5" hidden="false" customHeight="false" outlineLevel="0" collapsed="false">
      <c r="A179" s="21" t="n">
        <v>1</v>
      </c>
      <c r="B179" s="118" t="s">
        <v>254</v>
      </c>
      <c r="C179" s="119" t="s">
        <v>15</v>
      </c>
      <c r="D179" s="21" t="n">
        <v>55</v>
      </c>
      <c r="E179" s="23"/>
      <c r="F179" s="97" t="n">
        <f aca="false">F178+D178</f>
        <v>198</v>
      </c>
      <c r="G179" s="21" t="s">
        <v>157</v>
      </c>
      <c r="H179" s="119" t="s">
        <v>254</v>
      </c>
      <c r="I179" s="21"/>
      <c r="J179" s="25" t="s">
        <v>255</v>
      </c>
      <c r="K179" s="2"/>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row>
    <row r="180" customFormat="false" ht="25.5" hidden="false" customHeight="false" outlineLevel="0" collapsed="false">
      <c r="A180" s="21" t="n">
        <v>1</v>
      </c>
      <c r="B180" s="118" t="s">
        <v>256</v>
      </c>
      <c r="C180" s="119" t="s">
        <v>15</v>
      </c>
      <c r="D180" s="21" t="n">
        <v>55</v>
      </c>
      <c r="E180" s="23"/>
      <c r="F180" s="97" t="n">
        <f aca="false">F179+D179</f>
        <v>253</v>
      </c>
      <c r="G180" s="21" t="s">
        <v>157</v>
      </c>
      <c r="H180" s="119" t="s">
        <v>256</v>
      </c>
      <c r="I180" s="21"/>
      <c r="J180" s="25" t="s">
        <v>257</v>
      </c>
      <c r="K180" s="2"/>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row>
    <row r="181" customFormat="false" ht="51" hidden="false" customHeight="false" outlineLevel="0" collapsed="false">
      <c r="A181" s="21" t="n">
        <v>1</v>
      </c>
      <c r="B181" s="22" t="s">
        <v>258</v>
      </c>
      <c r="C181" s="21" t="s">
        <v>15</v>
      </c>
      <c r="D181" s="21" t="n">
        <v>10</v>
      </c>
      <c r="E181" s="41"/>
      <c r="F181" s="97" t="n">
        <f aca="false">F180+D180</f>
        <v>308</v>
      </c>
      <c r="G181" s="21" t="s">
        <v>157</v>
      </c>
      <c r="H181" s="21" t="s">
        <v>258</v>
      </c>
      <c r="I181" s="21"/>
      <c r="J181" s="25" t="s">
        <v>259</v>
      </c>
      <c r="K181" s="2"/>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row>
    <row r="182" customFormat="false" ht="38.25" hidden="false" customHeight="false" outlineLevel="0" collapsed="false">
      <c r="A182" s="66" t="n">
        <v>1</v>
      </c>
      <c r="B182" s="22" t="s">
        <v>128</v>
      </c>
      <c r="C182" s="21" t="s">
        <v>15</v>
      </c>
      <c r="D182" s="21" t="n">
        <v>2</v>
      </c>
      <c r="E182" s="41"/>
      <c r="F182" s="97" t="n">
        <f aca="false">F181+D181</f>
        <v>318</v>
      </c>
      <c r="G182" s="21" t="s">
        <v>260</v>
      </c>
      <c r="H182" s="21" t="s">
        <v>129</v>
      </c>
      <c r="I182" s="21"/>
      <c r="J182" s="25" t="s">
        <v>261</v>
      </c>
      <c r="K182" s="2"/>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row>
    <row r="183" customFormat="false" ht="12.75" hidden="false" customHeight="false" outlineLevel="0" collapsed="false">
      <c r="A183" s="66" t="n">
        <v>2</v>
      </c>
      <c r="B183" s="22" t="s">
        <v>262</v>
      </c>
      <c r="C183" s="21" t="s">
        <v>35</v>
      </c>
      <c r="D183" s="21" t="n">
        <v>10</v>
      </c>
      <c r="E183" s="41"/>
      <c r="F183" s="97" t="n">
        <f aca="false">F182+D182</f>
        <v>320</v>
      </c>
      <c r="G183" s="21" t="s">
        <v>263</v>
      </c>
      <c r="H183" s="21" t="s">
        <v>262</v>
      </c>
      <c r="I183" s="21"/>
      <c r="J183" s="25"/>
      <c r="K183" s="2"/>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row>
    <row r="184" customFormat="false" ht="12.75" hidden="false" customHeight="false" outlineLevel="0" collapsed="false">
      <c r="A184" s="66" t="n">
        <v>2</v>
      </c>
      <c r="B184" s="22" t="s">
        <v>264</v>
      </c>
      <c r="C184" s="21" t="s">
        <v>35</v>
      </c>
      <c r="D184" s="21" t="n">
        <v>10</v>
      </c>
      <c r="E184" s="41"/>
      <c r="F184" s="97" t="n">
        <f aca="false">F183+D183</f>
        <v>330</v>
      </c>
      <c r="G184" s="21" t="s">
        <v>263</v>
      </c>
      <c r="H184" s="21" t="s">
        <v>264</v>
      </c>
      <c r="I184" s="21"/>
      <c r="J184" s="25"/>
      <c r="K184" s="2"/>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row>
    <row r="185" customFormat="false" ht="12.75" hidden="false" customHeight="false" outlineLevel="0" collapsed="false">
      <c r="A185" s="66" t="n">
        <v>2</v>
      </c>
      <c r="B185" s="22" t="s">
        <v>265</v>
      </c>
      <c r="C185" s="21" t="s">
        <v>35</v>
      </c>
      <c r="D185" s="21" t="n">
        <v>11</v>
      </c>
      <c r="E185" s="41"/>
      <c r="F185" s="97" t="n">
        <f aca="false">F184+D184</f>
        <v>340</v>
      </c>
      <c r="G185" s="21" t="s">
        <v>263</v>
      </c>
      <c r="H185" s="21" t="s">
        <v>265</v>
      </c>
      <c r="I185" s="21"/>
      <c r="J185" s="25"/>
      <c r="K185" s="2"/>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row>
    <row r="186" customFormat="false" ht="12.75" hidden="false" customHeight="false" outlineLevel="0" collapsed="false">
      <c r="A186" s="21"/>
      <c r="B186" s="22" t="s">
        <v>19</v>
      </c>
      <c r="C186" s="21"/>
      <c r="D186" s="48" t="n">
        <f aca="false">D187-F186</f>
        <v>49</v>
      </c>
      <c r="E186" s="43"/>
      <c r="F186" s="97" t="n">
        <f aca="false">F185+D185</f>
        <v>351</v>
      </c>
      <c r="G186" s="44"/>
      <c r="H186" s="44"/>
      <c r="I186" s="44"/>
      <c r="J186" s="45"/>
      <c r="K186" s="2"/>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row>
    <row r="187" customFormat="false" ht="12.75" hidden="false" customHeight="false" outlineLevel="0" collapsed="false">
      <c r="A187" s="115"/>
      <c r="B187" s="120"/>
      <c r="C187" s="115"/>
      <c r="D187" s="115" t="n">
        <v>400</v>
      </c>
      <c r="E187" s="121"/>
      <c r="F187" s="39"/>
      <c r="G187" s="115"/>
      <c r="H187" s="115"/>
      <c r="I187" s="115"/>
      <c r="J187" s="122"/>
      <c r="K187" s="2"/>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row>
    <row r="188" customFormat="false" ht="12.75" hidden="false" customHeight="false" outlineLevel="0" collapsed="false">
      <c r="B188" s="2"/>
      <c r="D188" s="1"/>
      <c r="E188" s="46"/>
      <c r="J188" s="47"/>
      <c r="K188" s="2"/>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row>
    <row r="189" customFormat="false" ht="12.75" hidden="false" customHeight="false" outlineLevel="0" collapsed="false">
      <c r="A189" s="94" t="s">
        <v>266</v>
      </c>
      <c r="B189" s="5"/>
      <c r="C189" s="4"/>
      <c r="D189" s="4"/>
      <c r="E189" s="95"/>
      <c r="F189" s="32"/>
      <c r="G189" s="4"/>
      <c r="H189" s="96"/>
      <c r="I189" s="4"/>
      <c r="J189" s="10"/>
      <c r="K189" s="2"/>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row>
    <row r="190" customFormat="false" ht="12.75" hidden="false" customHeight="false" outlineLevel="0" collapsed="false">
      <c r="A190" s="21" t="s">
        <v>13</v>
      </c>
      <c r="B190" s="22" t="s">
        <v>17</v>
      </c>
      <c r="C190" s="21" t="s">
        <v>15</v>
      </c>
      <c r="D190" s="21" t="n">
        <v>10</v>
      </c>
      <c r="E190" s="23"/>
      <c r="F190" s="97" t="n">
        <v>0</v>
      </c>
      <c r="G190" s="21" t="s">
        <v>16</v>
      </c>
      <c r="H190" s="21" t="s">
        <v>17</v>
      </c>
      <c r="I190" s="21"/>
      <c r="J190" s="25" t="s">
        <v>142</v>
      </c>
      <c r="K190" s="2"/>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row>
    <row r="191" customFormat="false" ht="51" hidden="false" customHeight="true" outlineLevel="0" collapsed="false">
      <c r="A191" s="21" t="s">
        <v>13</v>
      </c>
      <c r="B191" s="22" t="s">
        <v>143</v>
      </c>
      <c r="C191" s="21" t="s">
        <v>15</v>
      </c>
      <c r="D191" s="21" t="n">
        <v>11</v>
      </c>
      <c r="E191" s="23"/>
      <c r="F191" s="97" t="n">
        <f aca="false">F190+D190</f>
        <v>10</v>
      </c>
      <c r="G191" s="21" t="s">
        <v>267</v>
      </c>
      <c r="H191" s="21" t="s">
        <v>143</v>
      </c>
      <c r="I191" s="21"/>
      <c r="J191" s="25" t="s">
        <v>145</v>
      </c>
      <c r="K191" s="2"/>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row>
    <row r="192" customFormat="false" ht="76.5" hidden="false" customHeight="false" outlineLevel="0" collapsed="false">
      <c r="A192" s="21" t="s">
        <v>13</v>
      </c>
      <c r="B192" s="22" t="s">
        <v>268</v>
      </c>
      <c r="C192" s="21" t="s">
        <v>27</v>
      </c>
      <c r="D192" s="21" t="n">
        <v>3</v>
      </c>
      <c r="E192" s="23" t="n">
        <v>0</v>
      </c>
      <c r="F192" s="97" t="n">
        <f aca="false">F191+D191</f>
        <v>21</v>
      </c>
      <c r="G192" s="21" t="s">
        <v>267</v>
      </c>
      <c r="H192" s="21" t="s">
        <v>268</v>
      </c>
      <c r="I192" s="21"/>
      <c r="J192" s="25" t="s">
        <v>269</v>
      </c>
      <c r="K192" s="2"/>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row>
    <row r="193" customFormat="false" ht="38.25" hidden="false" customHeight="false" outlineLevel="0" collapsed="false">
      <c r="A193" s="29" t="s">
        <v>13</v>
      </c>
      <c r="B193" s="30" t="s">
        <v>21</v>
      </c>
      <c r="C193" s="29" t="s">
        <v>15</v>
      </c>
      <c r="D193" s="29" t="n">
        <v>3</v>
      </c>
      <c r="E193" s="100"/>
      <c r="F193" s="73" t="n">
        <f aca="false">F192+D192</f>
        <v>24</v>
      </c>
      <c r="G193" s="29" t="s">
        <v>22</v>
      </c>
      <c r="H193" s="29" t="s">
        <v>22</v>
      </c>
      <c r="I193" s="21"/>
      <c r="J193" s="25" t="str">
        <f aca="false">J24</f>
        <v>A code identifying the type of record in the management reporting interface.    See attached list for complete set of values.                   </v>
      </c>
      <c r="K193" s="2"/>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row>
    <row r="194" customFormat="false" ht="12.75" hidden="false" customHeight="false" outlineLevel="0" collapsed="false">
      <c r="A194" s="33"/>
      <c r="B194" s="34"/>
      <c r="C194" s="56"/>
      <c r="D194" s="56"/>
      <c r="E194" s="101"/>
      <c r="F194" s="74" t="n">
        <f aca="false">F193+D193</f>
        <v>27</v>
      </c>
      <c r="G194" s="33"/>
      <c r="H194" s="33"/>
      <c r="I194" s="21" t="s">
        <v>24</v>
      </c>
      <c r="J194" s="25"/>
      <c r="K194" s="2"/>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row>
    <row r="195" customFormat="false" ht="12.75" hidden="false" customHeight="false" outlineLevel="0" collapsed="false">
      <c r="A195" s="36"/>
      <c r="B195" s="37"/>
      <c r="C195" s="62"/>
      <c r="D195" s="62"/>
      <c r="E195" s="103"/>
      <c r="F195" s="75" t="n">
        <f aca="false">F194+D194</f>
        <v>27</v>
      </c>
      <c r="G195" s="36"/>
      <c r="H195" s="36"/>
      <c r="I195" s="123" t="n">
        <v>20</v>
      </c>
      <c r="J195" s="25" t="s">
        <v>270</v>
      </c>
      <c r="K195" s="2"/>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row>
    <row r="196" customFormat="false" ht="38.25" hidden="false" customHeight="false" outlineLevel="0" collapsed="false">
      <c r="A196" s="21" t="n">
        <v>1</v>
      </c>
      <c r="B196" s="22" t="s">
        <v>47</v>
      </c>
      <c r="C196" s="21" t="s">
        <v>15</v>
      </c>
      <c r="D196" s="21" t="n">
        <v>19</v>
      </c>
      <c r="E196" s="41"/>
      <c r="F196" s="27" t="n">
        <f aca="false">F195+D195</f>
        <v>27</v>
      </c>
      <c r="G196" s="21" t="s">
        <v>22</v>
      </c>
      <c r="H196" s="21" t="s">
        <v>22</v>
      </c>
      <c r="I196" s="40"/>
      <c r="J196" s="25" t="s">
        <v>48</v>
      </c>
      <c r="K196" s="2"/>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row>
    <row r="197" customFormat="false" ht="51" hidden="false" customHeight="false" outlineLevel="0" collapsed="false">
      <c r="A197" s="21" t="s">
        <v>13</v>
      </c>
      <c r="B197" s="22" t="s">
        <v>49</v>
      </c>
      <c r="C197" s="21" t="s">
        <v>35</v>
      </c>
      <c r="D197" s="21" t="n">
        <v>10</v>
      </c>
      <c r="E197" s="23"/>
      <c r="F197" s="27" t="n">
        <f aca="false">F196+D196</f>
        <v>46</v>
      </c>
      <c r="G197" s="29" t="s">
        <v>22</v>
      </c>
      <c r="H197" s="78"/>
      <c r="I197" s="21"/>
      <c r="J197" s="25" t="s">
        <v>271</v>
      </c>
      <c r="K197" s="2"/>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row>
    <row r="198" customFormat="false" ht="25.5" hidden="false" customHeight="false" outlineLevel="0" collapsed="false">
      <c r="A198" s="50" t="n">
        <v>1</v>
      </c>
      <c r="B198" s="30" t="s">
        <v>150</v>
      </c>
      <c r="C198" s="29" t="s">
        <v>15</v>
      </c>
      <c r="D198" s="29" t="n">
        <v>1</v>
      </c>
      <c r="E198" s="31"/>
      <c r="F198" s="124" t="n">
        <f aca="false">F197+D197</f>
        <v>56</v>
      </c>
      <c r="G198" s="29" t="s">
        <v>22</v>
      </c>
      <c r="H198" s="29" t="s">
        <v>22</v>
      </c>
      <c r="I198" s="21"/>
      <c r="J198" s="65" t="s">
        <v>151</v>
      </c>
      <c r="K198" s="2"/>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row>
    <row r="199" customFormat="false" ht="12.75" hidden="false" customHeight="false" outlineLevel="0" collapsed="false">
      <c r="A199" s="54"/>
      <c r="B199" s="34"/>
      <c r="C199" s="33"/>
      <c r="D199" s="33"/>
      <c r="E199" s="35"/>
      <c r="F199" s="125" t="n">
        <f aca="false">F198+D198</f>
        <v>57</v>
      </c>
      <c r="G199" s="33"/>
      <c r="H199" s="33"/>
      <c r="I199" s="21" t="s">
        <v>45</v>
      </c>
      <c r="J199" s="65"/>
      <c r="K199" s="2"/>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row>
    <row r="200" customFormat="false" ht="12.75" hidden="false" customHeight="false" outlineLevel="0" collapsed="false">
      <c r="A200" s="54"/>
      <c r="B200" s="34"/>
      <c r="C200" s="33"/>
      <c r="D200" s="33"/>
      <c r="E200" s="35"/>
      <c r="F200" s="125" t="n">
        <f aca="false">F199+D199</f>
        <v>57</v>
      </c>
      <c r="G200" s="33"/>
      <c r="H200" s="33"/>
      <c r="I200" s="21" t="s">
        <v>84</v>
      </c>
      <c r="J200" s="65" t="s">
        <v>152</v>
      </c>
      <c r="K200" s="2"/>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row>
    <row r="201" customFormat="false" ht="12.75" hidden="false" customHeight="false" outlineLevel="0" collapsed="false">
      <c r="A201" s="54"/>
      <c r="B201" s="34"/>
      <c r="C201" s="33"/>
      <c r="D201" s="33"/>
      <c r="E201" s="35"/>
      <c r="F201" s="126" t="n">
        <f aca="false">F200+D200</f>
        <v>57</v>
      </c>
      <c r="G201" s="33"/>
      <c r="H201" s="33"/>
      <c r="I201" s="21" t="s">
        <v>136</v>
      </c>
      <c r="J201" s="65" t="s">
        <v>153</v>
      </c>
      <c r="K201" s="2"/>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row>
    <row r="202" customFormat="false" ht="38.25" hidden="false" customHeight="false" outlineLevel="0" collapsed="false">
      <c r="A202" s="21" t="n">
        <v>1</v>
      </c>
      <c r="B202" s="22" t="s">
        <v>272</v>
      </c>
      <c r="C202" s="21" t="s">
        <v>27</v>
      </c>
      <c r="D202" s="21" t="n">
        <v>3</v>
      </c>
      <c r="E202" s="41"/>
      <c r="F202" s="124" t="n">
        <f aca="false">F201+D201</f>
        <v>57</v>
      </c>
      <c r="G202" s="21" t="s">
        <v>267</v>
      </c>
      <c r="H202" s="21" t="s">
        <v>272</v>
      </c>
      <c r="I202" s="21"/>
      <c r="J202" s="25" t="s">
        <v>273</v>
      </c>
      <c r="K202" s="2"/>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row>
    <row r="203" customFormat="false" ht="39" hidden="false" customHeight="true" outlineLevel="0" collapsed="false">
      <c r="A203" s="21" t="n">
        <v>1</v>
      </c>
      <c r="B203" s="22" t="s">
        <v>274</v>
      </c>
      <c r="C203" s="21" t="s">
        <v>35</v>
      </c>
      <c r="D203" s="21" t="n">
        <v>10</v>
      </c>
      <c r="E203" s="41"/>
      <c r="F203" s="124" t="n">
        <f aca="false">F202+D202</f>
        <v>60</v>
      </c>
      <c r="G203" s="21" t="s">
        <v>267</v>
      </c>
      <c r="H203" s="21" t="s">
        <v>274</v>
      </c>
      <c r="I203" s="21"/>
      <c r="J203" s="127" t="s">
        <v>275</v>
      </c>
      <c r="K203" s="2"/>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row>
    <row r="204" customFormat="false" ht="63.75" hidden="false" customHeight="false" outlineLevel="0" collapsed="false">
      <c r="A204" s="29"/>
      <c r="B204" s="30"/>
      <c r="C204" s="29"/>
      <c r="D204" s="29"/>
      <c r="E204" s="31"/>
      <c r="F204" s="124" t="n">
        <f aca="false">F203+D203</f>
        <v>70</v>
      </c>
      <c r="G204" s="29"/>
      <c r="H204" s="29"/>
      <c r="I204" s="29"/>
      <c r="J204" s="128" t="s">
        <v>276</v>
      </c>
      <c r="K204" s="2"/>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row>
    <row r="205" customFormat="false" ht="76.5" hidden="false" customHeight="false" outlineLevel="0" collapsed="false">
      <c r="A205" s="21" t="n">
        <v>1</v>
      </c>
      <c r="B205" s="22" t="s">
        <v>277</v>
      </c>
      <c r="C205" s="21" t="s">
        <v>35</v>
      </c>
      <c r="D205" s="21" t="n">
        <v>10</v>
      </c>
      <c r="E205" s="41"/>
      <c r="F205" s="124" t="n">
        <f aca="false">F204+D204</f>
        <v>70</v>
      </c>
      <c r="G205" s="21" t="s">
        <v>278</v>
      </c>
      <c r="H205" s="21" t="s">
        <v>277</v>
      </c>
      <c r="I205" s="21"/>
      <c r="J205" s="25" t="s">
        <v>279</v>
      </c>
      <c r="K205" s="2"/>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row>
    <row r="206" customFormat="false" ht="38.25" hidden="false" customHeight="false" outlineLevel="0" collapsed="false">
      <c r="A206" s="36" t="n">
        <v>2</v>
      </c>
      <c r="B206" s="37" t="s">
        <v>280</v>
      </c>
      <c r="C206" s="36" t="s">
        <v>35</v>
      </c>
      <c r="D206" s="36" t="n">
        <v>10</v>
      </c>
      <c r="E206" s="38"/>
      <c r="F206" s="124" t="n">
        <f aca="false">F205+D205</f>
        <v>80</v>
      </c>
      <c r="G206" s="21" t="s">
        <v>278</v>
      </c>
      <c r="H206" s="36" t="s">
        <v>280</v>
      </c>
      <c r="I206" s="21"/>
      <c r="J206" s="25" t="s">
        <v>281</v>
      </c>
      <c r="K206" s="2"/>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row>
    <row r="207" customFormat="false" ht="38.25" hidden="false" customHeight="false" outlineLevel="0" collapsed="false">
      <c r="A207" s="29" t="n">
        <v>2</v>
      </c>
      <c r="B207" s="30" t="s">
        <v>282</v>
      </c>
      <c r="C207" s="29" t="s">
        <v>35</v>
      </c>
      <c r="D207" s="29" t="n">
        <v>10</v>
      </c>
      <c r="E207" s="31"/>
      <c r="F207" s="124" t="n">
        <f aca="false">F206+D206</f>
        <v>90</v>
      </c>
      <c r="G207" s="29" t="s">
        <v>278</v>
      </c>
      <c r="H207" s="29" t="s">
        <v>283</v>
      </c>
      <c r="I207" s="29"/>
      <c r="J207" s="53" t="s">
        <v>284</v>
      </c>
      <c r="K207" s="2"/>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row>
    <row r="208" customFormat="false" ht="12.75" hidden="false" customHeight="false" outlineLevel="0" collapsed="false">
      <c r="A208" s="21"/>
      <c r="B208" s="22" t="s">
        <v>19</v>
      </c>
      <c r="C208" s="21" t="s">
        <v>15</v>
      </c>
      <c r="D208" s="48" t="n">
        <f aca="false">D209-F208</f>
        <v>300</v>
      </c>
      <c r="E208" s="43"/>
      <c r="F208" s="27" t="n">
        <f aca="false">F207+D207</f>
        <v>100</v>
      </c>
      <c r="G208" s="44"/>
      <c r="H208" s="44"/>
      <c r="I208" s="44"/>
      <c r="J208" s="129"/>
      <c r="K208" s="2"/>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row>
    <row r="209" customFormat="false" ht="12.75" hidden="false" customHeight="false" outlineLevel="0" collapsed="false">
      <c r="A209" s="115"/>
      <c r="B209" s="120"/>
      <c r="C209" s="115"/>
      <c r="D209" s="115" t="n">
        <v>400</v>
      </c>
      <c r="E209" s="121"/>
      <c r="F209" s="39"/>
      <c r="G209" s="115"/>
      <c r="H209" s="115"/>
      <c r="I209" s="115"/>
      <c r="J209" s="122"/>
      <c r="K209" s="2"/>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row>
    <row r="210" customFormat="false" ht="12.75" hidden="false" customHeight="false" outlineLevel="0" collapsed="false">
      <c r="A210" s="94" t="s">
        <v>285</v>
      </c>
      <c r="B210" s="5"/>
      <c r="C210" s="4"/>
      <c r="D210" s="4"/>
      <c r="E210" s="95"/>
      <c r="F210" s="32"/>
      <c r="G210" s="4"/>
      <c r="H210" s="96"/>
      <c r="I210" s="4"/>
      <c r="J210" s="130"/>
      <c r="K210" s="2"/>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row>
    <row r="211" customFormat="false" ht="12.75" hidden="false" customHeight="false" outlineLevel="0" collapsed="false">
      <c r="A211" s="21" t="s">
        <v>13</v>
      </c>
      <c r="B211" s="22" t="s">
        <v>17</v>
      </c>
      <c r="C211" s="21" t="s">
        <v>15</v>
      </c>
      <c r="D211" s="21" t="n">
        <v>10</v>
      </c>
      <c r="E211" s="23"/>
      <c r="F211" s="97" t="n">
        <v>0</v>
      </c>
      <c r="G211" s="21" t="s">
        <v>278</v>
      </c>
      <c r="H211" s="21" t="s">
        <v>17</v>
      </c>
      <c r="I211" s="21"/>
      <c r="J211" s="131" t="s">
        <v>142</v>
      </c>
      <c r="K211" s="2"/>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row>
    <row r="212" customFormat="false" ht="51" hidden="false" customHeight="true" outlineLevel="0" collapsed="false">
      <c r="A212" s="21" t="s">
        <v>13</v>
      </c>
      <c r="B212" s="22" t="s">
        <v>143</v>
      </c>
      <c r="C212" s="21" t="s">
        <v>15</v>
      </c>
      <c r="D212" s="21" t="n">
        <v>11</v>
      </c>
      <c r="E212" s="23"/>
      <c r="F212" s="97" t="n">
        <f aca="false">F211+D211</f>
        <v>10</v>
      </c>
      <c r="G212" s="21" t="s">
        <v>278</v>
      </c>
      <c r="H212" s="21" t="s">
        <v>143</v>
      </c>
      <c r="I212" s="21"/>
      <c r="J212" s="131" t="s">
        <v>145</v>
      </c>
      <c r="K212" s="2"/>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row>
    <row r="213" customFormat="false" ht="51" hidden="false" customHeight="false" outlineLevel="0" collapsed="false">
      <c r="A213" s="21" t="s">
        <v>13</v>
      </c>
      <c r="B213" s="22" t="s">
        <v>268</v>
      </c>
      <c r="C213" s="21" t="s">
        <v>27</v>
      </c>
      <c r="D213" s="21" t="n">
        <v>3</v>
      </c>
      <c r="E213" s="23" t="n">
        <v>0</v>
      </c>
      <c r="F213" s="97" t="n">
        <f aca="false">F212+D212</f>
        <v>21</v>
      </c>
      <c r="G213" s="21" t="s">
        <v>278</v>
      </c>
      <c r="H213" s="21" t="s">
        <v>268</v>
      </c>
      <c r="I213" s="21"/>
      <c r="J213" s="131" t="s">
        <v>286</v>
      </c>
      <c r="K213" s="2"/>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row>
    <row r="214" customFormat="false" ht="38.25" hidden="false" customHeight="false" outlineLevel="0" collapsed="false">
      <c r="A214" s="29" t="s">
        <v>13</v>
      </c>
      <c r="B214" s="30" t="s">
        <v>21</v>
      </c>
      <c r="C214" s="29" t="s">
        <v>15</v>
      </c>
      <c r="D214" s="29" t="n">
        <v>3</v>
      </c>
      <c r="E214" s="100"/>
      <c r="F214" s="73" t="n">
        <f aca="false">F213+D213</f>
        <v>24</v>
      </c>
      <c r="G214" s="29" t="s">
        <v>22</v>
      </c>
      <c r="H214" s="29" t="s">
        <v>22</v>
      </c>
      <c r="I214" s="21"/>
      <c r="J214" s="131" t="str">
        <f aca="false">J24</f>
        <v>A code identifying the type of record in the management reporting interface.    See attached list for complete set of values.                   </v>
      </c>
      <c r="K214" s="2"/>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row>
    <row r="215" customFormat="false" ht="12.75" hidden="false" customHeight="false" outlineLevel="0" collapsed="false">
      <c r="A215" s="33"/>
      <c r="B215" s="34"/>
      <c r="C215" s="56"/>
      <c r="D215" s="56"/>
      <c r="E215" s="101"/>
      <c r="F215" s="74" t="n">
        <f aca="false">F214+D214</f>
        <v>27</v>
      </c>
      <c r="G215" s="33"/>
      <c r="H215" s="33"/>
      <c r="I215" s="21" t="s">
        <v>45</v>
      </c>
      <c r="J215" s="131"/>
      <c r="K215" s="2"/>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row>
    <row r="216" customFormat="false" ht="12.75" hidden="false" customHeight="false" outlineLevel="0" collapsed="false">
      <c r="A216" s="36"/>
      <c r="B216" s="37"/>
      <c r="C216" s="62"/>
      <c r="D216" s="62"/>
      <c r="E216" s="103"/>
      <c r="F216" s="75" t="n">
        <f aca="false">F215+D215</f>
        <v>27</v>
      </c>
      <c r="G216" s="36"/>
      <c r="H216" s="36"/>
      <c r="I216" s="132" t="n">
        <v>25</v>
      </c>
      <c r="J216" s="133" t="s">
        <v>287</v>
      </c>
      <c r="K216" s="2"/>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row>
    <row r="217" customFormat="false" ht="38.25" hidden="false" customHeight="false" outlineLevel="0" collapsed="false">
      <c r="A217" s="21" t="n">
        <v>1</v>
      </c>
      <c r="B217" s="22" t="s">
        <v>47</v>
      </c>
      <c r="C217" s="21" t="s">
        <v>15</v>
      </c>
      <c r="D217" s="21" t="n">
        <v>19</v>
      </c>
      <c r="E217" s="41"/>
      <c r="F217" s="27" t="n">
        <f aca="false">F216+D216</f>
        <v>27</v>
      </c>
      <c r="G217" s="21" t="s">
        <v>22</v>
      </c>
      <c r="H217" s="21" t="s">
        <v>22</v>
      </c>
      <c r="I217" s="40"/>
      <c r="J217" s="131" t="s">
        <v>48</v>
      </c>
      <c r="K217" s="2"/>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row>
    <row r="218" customFormat="false" ht="25.5" hidden="false" customHeight="false" outlineLevel="0" collapsed="false">
      <c r="A218" s="21" t="s">
        <v>13</v>
      </c>
      <c r="B218" s="22" t="s">
        <v>49</v>
      </c>
      <c r="C218" s="21" t="s">
        <v>35</v>
      </c>
      <c r="D218" s="21" t="n">
        <v>10</v>
      </c>
      <c r="E218" s="23"/>
      <c r="F218" s="97" t="n">
        <f aca="false">F217+D217</f>
        <v>46</v>
      </c>
      <c r="G218" s="21" t="s">
        <v>278</v>
      </c>
      <c r="H218" s="21" t="s">
        <v>49</v>
      </c>
      <c r="I218" s="21"/>
      <c r="J218" s="131" t="s">
        <v>288</v>
      </c>
      <c r="K218" s="2"/>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row>
    <row r="219" customFormat="false" ht="27" hidden="false" customHeight="true" outlineLevel="0" collapsed="false">
      <c r="A219" s="29" t="s">
        <v>13</v>
      </c>
      <c r="B219" s="30" t="s">
        <v>289</v>
      </c>
      <c r="C219" s="29" t="s">
        <v>27</v>
      </c>
      <c r="D219" s="29" t="n">
        <v>1</v>
      </c>
      <c r="E219" s="31" t="n">
        <v>0</v>
      </c>
      <c r="F219" s="124" t="n">
        <f aca="false">F218+D218</f>
        <v>56</v>
      </c>
      <c r="G219" s="29" t="s">
        <v>278</v>
      </c>
      <c r="H219" s="29" t="s">
        <v>289</v>
      </c>
      <c r="I219" s="29"/>
      <c r="J219" s="134" t="s">
        <v>290</v>
      </c>
      <c r="K219" s="2"/>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row>
    <row r="220" customFormat="false" ht="65.25" hidden="false" customHeight="true" outlineLevel="0" collapsed="false">
      <c r="A220" s="33"/>
      <c r="B220" s="34"/>
      <c r="C220" s="33"/>
      <c r="D220" s="33"/>
      <c r="E220" s="35"/>
      <c r="F220" s="125" t="n">
        <f aca="false">F219+D219</f>
        <v>57</v>
      </c>
      <c r="G220" s="33"/>
      <c r="H220" s="33"/>
      <c r="I220" s="36"/>
      <c r="J220" s="131" t="s">
        <v>291</v>
      </c>
      <c r="K220" s="2"/>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row>
    <row r="221" customFormat="false" ht="12.75" hidden="false" customHeight="false" outlineLevel="0" collapsed="false">
      <c r="A221" s="36"/>
      <c r="B221" s="37"/>
      <c r="C221" s="36"/>
      <c r="D221" s="36"/>
      <c r="E221" s="38"/>
      <c r="F221" s="126" t="n">
        <f aca="false">F220+D220</f>
        <v>57</v>
      </c>
      <c r="G221" s="36"/>
      <c r="H221" s="36"/>
      <c r="I221" s="21" t="s">
        <v>45</v>
      </c>
      <c r="J221" s="131" t="s">
        <v>292</v>
      </c>
      <c r="K221" s="2"/>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row>
    <row r="222" customFormat="false" ht="25.5" hidden="false" customHeight="false" outlineLevel="0" collapsed="false">
      <c r="A222" s="29" t="n">
        <v>1</v>
      </c>
      <c r="B222" s="30" t="s">
        <v>293</v>
      </c>
      <c r="C222" s="29" t="s">
        <v>15</v>
      </c>
      <c r="D222" s="29" t="n">
        <v>3</v>
      </c>
      <c r="E222" s="31"/>
      <c r="F222" s="124" t="n">
        <f aca="false">F221+D221</f>
        <v>57</v>
      </c>
      <c r="G222" s="29" t="s">
        <v>278</v>
      </c>
      <c r="H222" s="29" t="s">
        <v>293</v>
      </c>
      <c r="I222" s="21"/>
      <c r="J222" s="131" t="s">
        <v>294</v>
      </c>
      <c r="K222" s="2"/>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row>
    <row r="223" customFormat="false" ht="25.5" hidden="false" customHeight="false" outlineLevel="0" collapsed="false">
      <c r="A223" s="36"/>
      <c r="B223" s="37"/>
      <c r="C223" s="36"/>
      <c r="D223" s="36"/>
      <c r="E223" s="38"/>
      <c r="F223" s="126" t="n">
        <f aca="false">F222+D222</f>
        <v>60</v>
      </c>
      <c r="G223" s="36"/>
      <c r="H223" s="36"/>
      <c r="I223" s="21" t="s">
        <v>45</v>
      </c>
      <c r="J223" s="131" t="s">
        <v>295</v>
      </c>
      <c r="K223" s="2"/>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row>
    <row r="224" customFormat="false" ht="25.5" hidden="false" customHeight="false" outlineLevel="0" collapsed="false">
      <c r="A224" s="21" t="n">
        <v>1</v>
      </c>
      <c r="B224" s="22" t="s">
        <v>296</v>
      </c>
      <c r="C224" s="21" t="s">
        <v>35</v>
      </c>
      <c r="D224" s="21" t="n">
        <v>10</v>
      </c>
      <c r="E224" s="41"/>
      <c r="F224" s="27" t="n">
        <f aca="false">F223+D223</f>
        <v>60</v>
      </c>
      <c r="G224" s="21" t="s">
        <v>278</v>
      </c>
      <c r="H224" s="21" t="s">
        <v>296</v>
      </c>
      <c r="I224" s="21"/>
      <c r="J224" s="131" t="s">
        <v>297</v>
      </c>
      <c r="K224" s="2"/>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row>
    <row r="225" customFormat="false" ht="25.5" hidden="false" customHeight="false" outlineLevel="0" collapsed="false">
      <c r="A225" s="29" t="n">
        <v>1</v>
      </c>
      <c r="B225" s="30" t="s">
        <v>54</v>
      </c>
      <c r="C225" s="29" t="s">
        <v>15</v>
      </c>
      <c r="D225" s="29" t="n">
        <v>3</v>
      </c>
      <c r="E225" s="31"/>
      <c r="F225" s="124" t="n">
        <f aca="false">F224+D224</f>
        <v>70</v>
      </c>
      <c r="G225" s="29" t="s">
        <v>278</v>
      </c>
      <c r="H225" s="29" t="s">
        <v>54</v>
      </c>
      <c r="I225" s="21"/>
      <c r="J225" s="131" t="s">
        <v>298</v>
      </c>
      <c r="K225" s="2"/>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row>
    <row r="226" customFormat="false" ht="25.5" hidden="false" customHeight="false" outlineLevel="0" collapsed="false">
      <c r="A226" s="36"/>
      <c r="B226" s="37"/>
      <c r="C226" s="36"/>
      <c r="D226" s="36"/>
      <c r="E226" s="38"/>
      <c r="F226" s="126" t="n">
        <f aca="false">F225+D225</f>
        <v>73</v>
      </c>
      <c r="G226" s="36"/>
      <c r="H226" s="36"/>
      <c r="I226" s="21" t="s">
        <v>45</v>
      </c>
      <c r="J226" s="131" t="s">
        <v>295</v>
      </c>
      <c r="K226" s="2"/>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row>
    <row r="227" customFormat="false" ht="25.5" hidden="false" customHeight="false" outlineLevel="0" collapsed="false">
      <c r="A227" s="29" t="n">
        <v>1</v>
      </c>
      <c r="B227" s="30" t="s">
        <v>299</v>
      </c>
      <c r="C227" s="29" t="s">
        <v>27</v>
      </c>
      <c r="D227" s="29" t="n">
        <v>18</v>
      </c>
      <c r="E227" s="31" t="n">
        <v>3</v>
      </c>
      <c r="F227" s="124" t="n">
        <f aca="false">F226+D226</f>
        <v>73</v>
      </c>
      <c r="G227" s="29" t="s">
        <v>278</v>
      </c>
      <c r="H227" s="29" t="s">
        <v>299</v>
      </c>
      <c r="I227" s="29"/>
      <c r="J227" s="134" t="s">
        <v>300</v>
      </c>
      <c r="K227" s="2"/>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row>
    <row r="228" customFormat="false" ht="38.25" hidden="false" customHeight="false" outlineLevel="0" collapsed="false">
      <c r="A228" s="33"/>
      <c r="B228" s="34"/>
      <c r="C228" s="33"/>
      <c r="D228" s="33"/>
      <c r="E228" s="35"/>
      <c r="F228" s="125" t="n">
        <f aca="false">F227+D227</f>
        <v>91</v>
      </c>
      <c r="G228" s="33"/>
      <c r="H228" s="33"/>
      <c r="I228" s="33"/>
      <c r="J228" s="135" t="s">
        <v>301</v>
      </c>
      <c r="K228" s="2"/>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row>
    <row r="229" customFormat="false" ht="25.5" hidden="false" customHeight="false" outlineLevel="0" collapsed="false">
      <c r="A229" s="36"/>
      <c r="B229" s="37"/>
      <c r="C229" s="36"/>
      <c r="D229" s="36"/>
      <c r="E229" s="38"/>
      <c r="F229" s="126" t="n">
        <f aca="false">F228+D228</f>
        <v>91</v>
      </c>
      <c r="G229" s="36"/>
      <c r="H229" s="36"/>
      <c r="I229" s="36"/>
      <c r="J229" s="136" t="s">
        <v>302</v>
      </c>
      <c r="K229" s="2"/>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row>
    <row r="230" customFormat="false" ht="38.25" hidden="false" customHeight="false" outlineLevel="0" collapsed="false">
      <c r="A230" s="21" t="n">
        <v>2</v>
      </c>
      <c r="B230" s="22" t="s">
        <v>303</v>
      </c>
      <c r="C230" s="21" t="s">
        <v>304</v>
      </c>
      <c r="D230" s="21" t="n">
        <v>18</v>
      </c>
      <c r="E230" s="41" t="n">
        <v>6</v>
      </c>
      <c r="F230" s="27" t="n">
        <f aca="false">F229+D229</f>
        <v>91</v>
      </c>
      <c r="G230" s="21" t="s">
        <v>278</v>
      </c>
      <c r="H230" s="21" t="s">
        <v>303</v>
      </c>
      <c r="I230" s="21"/>
      <c r="J230" s="131" t="s">
        <v>305</v>
      </c>
      <c r="K230" s="2"/>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row>
    <row r="231" customFormat="false" ht="26.25" hidden="false" customHeight="true" outlineLevel="0" collapsed="false">
      <c r="A231" s="29" t="n">
        <v>1</v>
      </c>
      <c r="B231" s="30" t="s">
        <v>306</v>
      </c>
      <c r="C231" s="29" t="s">
        <v>15</v>
      </c>
      <c r="D231" s="29" t="n">
        <v>1</v>
      </c>
      <c r="E231" s="31"/>
      <c r="F231" s="124" t="n">
        <f aca="false">F230+D230</f>
        <v>109</v>
      </c>
      <c r="G231" s="29" t="s">
        <v>278</v>
      </c>
      <c r="H231" s="29" t="s">
        <v>306</v>
      </c>
      <c r="I231" s="21"/>
      <c r="J231" s="131" t="s">
        <v>307</v>
      </c>
      <c r="K231" s="2"/>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row>
    <row r="232" customFormat="false" ht="12.75" hidden="false" customHeight="false" outlineLevel="0" collapsed="false">
      <c r="A232" s="33"/>
      <c r="B232" s="34"/>
      <c r="C232" s="33"/>
      <c r="D232" s="33"/>
      <c r="E232" s="35"/>
      <c r="F232" s="125" t="n">
        <f aca="false">F231+D231</f>
        <v>110</v>
      </c>
      <c r="G232" s="33"/>
      <c r="H232" s="33"/>
      <c r="I232" s="21" t="s">
        <v>45</v>
      </c>
      <c r="J232" s="131"/>
      <c r="K232" s="2"/>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row>
    <row r="233" customFormat="false" ht="12.75" hidden="false" customHeight="false" outlineLevel="0" collapsed="false">
      <c r="A233" s="33"/>
      <c r="B233" s="34"/>
      <c r="C233" s="33"/>
      <c r="D233" s="33"/>
      <c r="E233" s="35"/>
      <c r="F233" s="125" t="n">
        <f aca="false">F232+D232</f>
        <v>110</v>
      </c>
      <c r="G233" s="33"/>
      <c r="H233" s="33"/>
      <c r="I233" s="21" t="s">
        <v>138</v>
      </c>
      <c r="J233" s="131" t="s">
        <v>308</v>
      </c>
      <c r="K233" s="2"/>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row>
    <row r="234" customFormat="false" ht="12.75" hidden="false" customHeight="false" outlineLevel="0" collapsed="false">
      <c r="A234" s="33"/>
      <c r="B234" s="37"/>
      <c r="C234" s="36"/>
      <c r="D234" s="36"/>
      <c r="E234" s="38"/>
      <c r="F234" s="126" t="n">
        <f aca="false">F233+D233</f>
        <v>110</v>
      </c>
      <c r="G234" s="36"/>
      <c r="H234" s="36"/>
      <c r="I234" s="21" t="s">
        <v>206</v>
      </c>
      <c r="J234" s="131" t="s">
        <v>309</v>
      </c>
      <c r="K234" s="2"/>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row>
    <row r="235" customFormat="false" ht="51" hidden="false" customHeight="false" outlineLevel="0" collapsed="false">
      <c r="A235" s="29" t="n">
        <v>1</v>
      </c>
      <c r="B235" s="30" t="s">
        <v>310</v>
      </c>
      <c r="C235" s="29" t="s">
        <v>27</v>
      </c>
      <c r="D235" s="29" t="n">
        <v>18</v>
      </c>
      <c r="E235" s="31" t="n">
        <v>6</v>
      </c>
      <c r="F235" s="124" t="n">
        <f aca="false">F234+D234</f>
        <v>110</v>
      </c>
      <c r="G235" s="29" t="s">
        <v>278</v>
      </c>
      <c r="H235" s="29" t="s">
        <v>310</v>
      </c>
      <c r="I235" s="29"/>
      <c r="J235" s="135" t="s">
        <v>311</v>
      </c>
      <c r="K235" s="2"/>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row>
    <row r="236" customFormat="false" ht="38.25" hidden="false" customHeight="false" outlineLevel="0" collapsed="false">
      <c r="A236" s="36"/>
      <c r="B236" s="37"/>
      <c r="C236" s="36"/>
      <c r="D236" s="36"/>
      <c r="E236" s="38"/>
      <c r="F236" s="126" t="n">
        <f aca="false">F235+D235</f>
        <v>128</v>
      </c>
      <c r="G236" s="36"/>
      <c r="H236" s="36"/>
      <c r="I236" s="36"/>
      <c r="J236" s="135" t="s">
        <v>312</v>
      </c>
      <c r="K236" s="2"/>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row>
    <row r="237" customFormat="false" ht="25.5" hidden="false" customHeight="false" outlineLevel="0" collapsed="false">
      <c r="A237" s="21" t="n">
        <v>2</v>
      </c>
      <c r="B237" s="22" t="s">
        <v>313</v>
      </c>
      <c r="C237" s="21" t="s">
        <v>35</v>
      </c>
      <c r="D237" s="21" t="n">
        <v>10</v>
      </c>
      <c r="E237" s="41"/>
      <c r="F237" s="27" t="n">
        <f aca="false">F236+D236</f>
        <v>128</v>
      </c>
      <c r="G237" s="21" t="s">
        <v>278</v>
      </c>
      <c r="H237" s="21" t="s">
        <v>313</v>
      </c>
      <c r="I237" s="21"/>
      <c r="J237" s="131" t="s">
        <v>314</v>
      </c>
      <c r="K237" s="2"/>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row>
    <row r="238" customFormat="false" ht="25.5" hidden="false" customHeight="false" outlineLevel="0" collapsed="false">
      <c r="A238" s="21" t="n">
        <v>2</v>
      </c>
      <c r="B238" s="22" t="s">
        <v>315</v>
      </c>
      <c r="C238" s="21" t="s">
        <v>35</v>
      </c>
      <c r="D238" s="21" t="n">
        <v>10</v>
      </c>
      <c r="E238" s="41"/>
      <c r="F238" s="27" t="n">
        <f aca="false">F237+D237</f>
        <v>138</v>
      </c>
      <c r="G238" s="21" t="s">
        <v>278</v>
      </c>
      <c r="H238" s="21" t="s">
        <v>315</v>
      </c>
      <c r="I238" s="21"/>
      <c r="J238" s="131" t="s">
        <v>316</v>
      </c>
      <c r="K238" s="2"/>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row>
    <row r="239" customFormat="false" ht="26.25" hidden="false" customHeight="true" outlineLevel="0" collapsed="false">
      <c r="A239" s="21" t="n">
        <v>2</v>
      </c>
      <c r="B239" s="22" t="s">
        <v>317</v>
      </c>
      <c r="C239" s="21" t="s">
        <v>35</v>
      </c>
      <c r="D239" s="21" t="n">
        <v>10</v>
      </c>
      <c r="E239" s="41"/>
      <c r="F239" s="27" t="n">
        <f aca="false">F238+D238</f>
        <v>148</v>
      </c>
      <c r="G239" s="21" t="s">
        <v>278</v>
      </c>
      <c r="H239" s="21" t="s">
        <v>317</v>
      </c>
      <c r="I239" s="21"/>
      <c r="J239" s="131" t="s">
        <v>318</v>
      </c>
      <c r="K239" s="2"/>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row>
    <row r="240" customFormat="false" ht="26.25" hidden="false" customHeight="true" outlineLevel="0" collapsed="false">
      <c r="A240" s="21" t="n">
        <v>1</v>
      </c>
      <c r="B240" s="22" t="s">
        <v>51</v>
      </c>
      <c r="C240" s="21" t="s">
        <v>15</v>
      </c>
      <c r="D240" s="21" t="n">
        <v>8</v>
      </c>
      <c r="E240" s="41"/>
      <c r="F240" s="27" t="n">
        <f aca="false">F239+D239</f>
        <v>158</v>
      </c>
      <c r="G240" s="21" t="s">
        <v>278</v>
      </c>
      <c r="H240" s="21" t="s">
        <v>51</v>
      </c>
      <c r="I240" s="21"/>
      <c r="J240" s="131" t="s">
        <v>52</v>
      </c>
      <c r="K240" s="2"/>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row>
    <row r="241" customFormat="false" ht="51.75" hidden="false" customHeight="true" outlineLevel="0" collapsed="false">
      <c r="A241" s="21" t="n">
        <v>1</v>
      </c>
      <c r="B241" s="22" t="s">
        <v>319</v>
      </c>
      <c r="C241" s="21" t="s">
        <v>27</v>
      </c>
      <c r="D241" s="21" t="n">
        <v>2</v>
      </c>
      <c r="E241" s="41" t="n">
        <v>0</v>
      </c>
      <c r="F241" s="27" t="n">
        <f aca="false">F240+D240</f>
        <v>166</v>
      </c>
      <c r="G241" s="21" t="s">
        <v>278</v>
      </c>
      <c r="H241" s="21" t="s">
        <v>319</v>
      </c>
      <c r="I241" s="21"/>
      <c r="J241" s="131" t="s">
        <v>320</v>
      </c>
      <c r="K241" s="2"/>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row>
    <row r="242" customFormat="false" ht="25.5" hidden="false" customHeight="false" outlineLevel="0" collapsed="false">
      <c r="A242" s="21" t="n">
        <v>2</v>
      </c>
      <c r="B242" s="22" t="s">
        <v>321</v>
      </c>
      <c r="C242" s="21" t="s">
        <v>35</v>
      </c>
      <c r="D242" s="21" t="n">
        <v>10</v>
      </c>
      <c r="E242" s="41"/>
      <c r="F242" s="27" t="n">
        <f aca="false">F241+D241</f>
        <v>168</v>
      </c>
      <c r="G242" s="21" t="s">
        <v>278</v>
      </c>
      <c r="H242" s="21" t="s">
        <v>321</v>
      </c>
      <c r="I242" s="21"/>
      <c r="J242" s="131" t="s">
        <v>322</v>
      </c>
      <c r="K242" s="2"/>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row>
    <row r="243" customFormat="false" ht="25.5" hidden="false" customHeight="false" outlineLevel="0" collapsed="false">
      <c r="A243" s="21" t="n">
        <v>2</v>
      </c>
      <c r="B243" s="22" t="s">
        <v>323</v>
      </c>
      <c r="C243" s="21" t="s">
        <v>35</v>
      </c>
      <c r="D243" s="36" t="n">
        <v>10</v>
      </c>
      <c r="E243" s="41"/>
      <c r="F243" s="27" t="n">
        <f aca="false">F242+D242</f>
        <v>178</v>
      </c>
      <c r="G243" s="21" t="s">
        <v>278</v>
      </c>
      <c r="H243" s="21" t="s">
        <v>323</v>
      </c>
      <c r="I243" s="21"/>
      <c r="J243" s="131" t="s">
        <v>324</v>
      </c>
      <c r="K243" s="2"/>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row>
    <row r="244" customFormat="false" ht="25.5" hidden="false" customHeight="false" outlineLevel="0" collapsed="false">
      <c r="A244" s="21" t="n">
        <v>2</v>
      </c>
      <c r="B244" s="22" t="s">
        <v>325</v>
      </c>
      <c r="C244" s="21" t="s">
        <v>27</v>
      </c>
      <c r="D244" s="36" t="n">
        <v>2</v>
      </c>
      <c r="E244" s="41"/>
      <c r="F244" s="27" t="n">
        <f aca="false">F243+D243</f>
        <v>188</v>
      </c>
      <c r="G244" s="21" t="s">
        <v>278</v>
      </c>
      <c r="H244" s="21" t="s">
        <v>326</v>
      </c>
      <c r="I244" s="21"/>
      <c r="J244" s="131" t="s">
        <v>327</v>
      </c>
      <c r="K244" s="2"/>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row>
    <row r="245" customFormat="false" ht="12.75" hidden="false" customHeight="false" outlineLevel="0" collapsed="false">
      <c r="A245" s="50" t="n">
        <v>1</v>
      </c>
      <c r="B245" s="30" t="s">
        <v>328</v>
      </c>
      <c r="C245" s="29" t="s">
        <v>15</v>
      </c>
      <c r="D245" s="29" t="n">
        <v>1</v>
      </c>
      <c r="E245" s="31"/>
      <c r="F245" s="124" t="n">
        <f aca="false">F244+D244</f>
        <v>190</v>
      </c>
      <c r="G245" s="29" t="s">
        <v>278</v>
      </c>
      <c r="H245" s="29" t="s">
        <v>328</v>
      </c>
      <c r="I245" s="21" t="s">
        <v>45</v>
      </c>
      <c r="J245" s="137"/>
      <c r="K245" s="2"/>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row>
    <row r="246" customFormat="false" ht="25.5" hidden="false" customHeight="false" outlineLevel="0" collapsed="false">
      <c r="A246" s="54"/>
      <c r="B246" s="34"/>
      <c r="C246" s="33"/>
      <c r="D246" s="33"/>
      <c r="E246" s="35"/>
      <c r="F246" s="125" t="n">
        <f aca="false">F245+D245</f>
        <v>191</v>
      </c>
      <c r="G246" s="33"/>
      <c r="H246" s="33"/>
      <c r="I246" s="21" t="s">
        <v>61</v>
      </c>
      <c r="J246" s="137" t="s">
        <v>329</v>
      </c>
      <c r="K246" s="2"/>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row>
    <row r="247" customFormat="false" ht="12.75" hidden="false" customHeight="false" outlineLevel="0" collapsed="false">
      <c r="A247" s="54"/>
      <c r="B247" s="34"/>
      <c r="C247" s="33"/>
      <c r="D247" s="33"/>
      <c r="E247" s="35"/>
      <c r="F247" s="125"/>
      <c r="G247" s="33"/>
      <c r="H247" s="33"/>
      <c r="I247" s="21" t="s">
        <v>330</v>
      </c>
      <c r="J247" s="137" t="s">
        <v>331</v>
      </c>
      <c r="K247" s="2"/>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row>
    <row r="248" customFormat="false" ht="12.75" hidden="false" customHeight="false" outlineLevel="0" collapsed="false">
      <c r="A248" s="54"/>
      <c r="B248" s="34"/>
      <c r="C248" s="33"/>
      <c r="D248" s="33"/>
      <c r="E248" s="35"/>
      <c r="F248" s="125" t="n">
        <f aca="false">F246+D246</f>
        <v>191</v>
      </c>
      <c r="G248" s="33"/>
      <c r="H248" s="33"/>
      <c r="I248" s="21" t="s">
        <v>72</v>
      </c>
      <c r="J248" s="137" t="s">
        <v>332</v>
      </c>
      <c r="K248" s="2"/>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row>
    <row r="249" customFormat="false" ht="12" hidden="false" customHeight="true" outlineLevel="0" collapsed="false">
      <c r="A249" s="54"/>
      <c r="B249" s="34"/>
      <c r="C249" s="33"/>
      <c r="D249" s="33"/>
      <c r="E249" s="35"/>
      <c r="F249" s="125" t="n">
        <f aca="false">F248+D248</f>
        <v>191</v>
      </c>
      <c r="G249" s="33"/>
      <c r="H249" s="33"/>
      <c r="I249" s="21" t="s">
        <v>91</v>
      </c>
      <c r="J249" s="137" t="s">
        <v>333</v>
      </c>
      <c r="K249" s="2"/>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row>
    <row r="250" customFormat="false" ht="12.75" hidden="false" customHeight="false" outlineLevel="0" collapsed="false">
      <c r="A250" s="60"/>
      <c r="B250" s="37"/>
      <c r="C250" s="36"/>
      <c r="D250" s="36"/>
      <c r="E250" s="38"/>
      <c r="F250" s="126" t="n">
        <f aca="false">F249+D249</f>
        <v>191</v>
      </c>
      <c r="G250" s="36"/>
      <c r="H250" s="36"/>
      <c r="I250" s="21" t="s">
        <v>138</v>
      </c>
      <c r="J250" s="137" t="s">
        <v>334</v>
      </c>
      <c r="K250" s="2"/>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row>
    <row r="251" customFormat="false" ht="38.25" hidden="false" customHeight="false" outlineLevel="0" collapsed="false">
      <c r="A251" s="60" t="n">
        <v>2</v>
      </c>
      <c r="B251" s="37" t="s">
        <v>335</v>
      </c>
      <c r="C251" s="36" t="s">
        <v>15</v>
      </c>
      <c r="D251" s="36" t="n">
        <v>10</v>
      </c>
      <c r="E251" s="38"/>
      <c r="F251" s="27" t="n">
        <f aca="false">F250+D250</f>
        <v>191</v>
      </c>
      <c r="G251" s="36" t="s">
        <v>278</v>
      </c>
      <c r="H251" s="36" t="s">
        <v>335</v>
      </c>
      <c r="I251" s="21"/>
      <c r="J251" s="137" t="s">
        <v>336</v>
      </c>
      <c r="K251" s="2"/>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row>
    <row r="252" customFormat="false" ht="25.5" hidden="false" customHeight="false" outlineLevel="0" collapsed="false">
      <c r="A252" s="60" t="n">
        <v>1</v>
      </c>
      <c r="B252" s="37" t="s">
        <v>337</v>
      </c>
      <c r="C252" s="36" t="s">
        <v>15</v>
      </c>
      <c r="D252" s="36" t="n">
        <v>3</v>
      </c>
      <c r="E252" s="38"/>
      <c r="F252" s="27" t="n">
        <f aca="false">F251+D251</f>
        <v>201</v>
      </c>
      <c r="G252" s="36" t="s">
        <v>278</v>
      </c>
      <c r="H252" s="36" t="s">
        <v>337</v>
      </c>
      <c r="I252" s="21"/>
      <c r="J252" s="137" t="s">
        <v>338</v>
      </c>
      <c r="K252" s="2"/>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row>
    <row r="253" customFormat="false" ht="25.5" hidden="false" customHeight="false" outlineLevel="0" collapsed="false">
      <c r="A253" s="60" t="n">
        <v>1</v>
      </c>
      <c r="B253" s="37" t="s">
        <v>339</v>
      </c>
      <c r="C253" s="36" t="s">
        <v>15</v>
      </c>
      <c r="D253" s="36" t="n">
        <v>10</v>
      </c>
      <c r="E253" s="38"/>
      <c r="F253" s="27" t="n">
        <f aca="false">F252+D252</f>
        <v>204</v>
      </c>
      <c r="G253" s="36" t="s">
        <v>278</v>
      </c>
      <c r="H253" s="36" t="s">
        <v>339</v>
      </c>
      <c r="I253" s="21" t="s">
        <v>45</v>
      </c>
      <c r="J253" s="131" t="s">
        <v>340</v>
      </c>
      <c r="K253" s="2"/>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row>
    <row r="254" customFormat="false" ht="12.75" hidden="false" customHeight="false" outlineLevel="0" collapsed="false">
      <c r="A254" s="60" t="n">
        <v>2</v>
      </c>
      <c r="B254" s="37" t="s">
        <v>49</v>
      </c>
      <c r="C254" s="36" t="s">
        <v>35</v>
      </c>
      <c r="D254" s="36" t="n">
        <v>10</v>
      </c>
      <c r="E254" s="38"/>
      <c r="F254" s="27" t="n">
        <f aca="false">F253+D253</f>
        <v>214</v>
      </c>
      <c r="G254" s="36" t="s">
        <v>341</v>
      </c>
      <c r="H254" s="36" t="s">
        <v>49</v>
      </c>
      <c r="I254" s="21"/>
      <c r="J254" s="137" t="s">
        <v>342</v>
      </c>
      <c r="K254" s="2"/>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row>
    <row r="255" customFormat="false" ht="12.75" hidden="false" customHeight="false" outlineLevel="0" collapsed="false">
      <c r="A255" s="60" t="n">
        <v>2</v>
      </c>
      <c r="B255" s="37" t="s">
        <v>343</v>
      </c>
      <c r="C255" s="36" t="s">
        <v>15</v>
      </c>
      <c r="D255" s="36" t="n">
        <v>3</v>
      </c>
      <c r="E255" s="38"/>
      <c r="F255" s="27" t="n">
        <f aca="false">F254+D254</f>
        <v>224</v>
      </c>
      <c r="G255" s="36" t="s">
        <v>341</v>
      </c>
      <c r="H255" s="36" t="s">
        <v>343</v>
      </c>
      <c r="I255" s="21"/>
      <c r="J255" s="137" t="s">
        <v>344</v>
      </c>
      <c r="K255" s="2"/>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row>
    <row r="256" customFormat="false" ht="12.75" hidden="false" customHeight="false" outlineLevel="0" collapsed="false">
      <c r="A256" s="21"/>
      <c r="B256" s="22" t="s">
        <v>19</v>
      </c>
      <c r="C256" s="21" t="s">
        <v>15</v>
      </c>
      <c r="D256" s="48" t="n">
        <f aca="false">D257-F256</f>
        <v>173</v>
      </c>
      <c r="E256" s="43"/>
      <c r="F256" s="27" t="n">
        <f aca="false">F255+D255</f>
        <v>227</v>
      </c>
      <c r="G256" s="44"/>
      <c r="H256" s="44"/>
      <c r="I256" s="44"/>
      <c r="J256" s="129"/>
      <c r="K256" s="2"/>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row>
    <row r="257" customFormat="false" ht="12.75" hidden="false" customHeight="false" outlineLevel="0" collapsed="false">
      <c r="A257" s="115"/>
      <c r="B257" s="120"/>
      <c r="C257" s="115"/>
      <c r="D257" s="115" t="n">
        <v>400</v>
      </c>
      <c r="E257" s="121"/>
      <c r="F257" s="39"/>
      <c r="G257" s="115"/>
      <c r="H257" s="115"/>
      <c r="I257" s="115"/>
      <c r="J257" s="122"/>
      <c r="K257" s="2"/>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row>
    <row r="258" customFormat="false" ht="12.75" hidden="false" customHeight="false" outlineLevel="0" collapsed="false">
      <c r="A258" s="19" t="s">
        <v>345</v>
      </c>
      <c r="B258" s="2"/>
      <c r="D258" s="1"/>
      <c r="E258" s="46"/>
      <c r="H258" s="20"/>
      <c r="J258" s="47"/>
      <c r="K258" s="2"/>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row>
    <row r="259" customFormat="false" ht="12.75" hidden="false" customHeight="false" outlineLevel="0" collapsed="false">
      <c r="A259" s="21" t="s">
        <v>13</v>
      </c>
      <c r="B259" s="22" t="s">
        <v>17</v>
      </c>
      <c r="C259" s="21" t="s">
        <v>15</v>
      </c>
      <c r="D259" s="21" t="n">
        <v>10</v>
      </c>
      <c r="E259" s="23"/>
      <c r="F259" s="97" t="n">
        <v>0</v>
      </c>
      <c r="G259" s="21" t="s">
        <v>278</v>
      </c>
      <c r="H259" s="21" t="s">
        <v>17</v>
      </c>
      <c r="I259" s="21"/>
      <c r="J259" s="25" t="s">
        <v>142</v>
      </c>
      <c r="K259" s="2"/>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row>
    <row r="260" customFormat="false" ht="63.75" hidden="false" customHeight="false" outlineLevel="0" collapsed="false">
      <c r="A260" s="21" t="s">
        <v>13</v>
      </c>
      <c r="B260" s="22" t="s">
        <v>143</v>
      </c>
      <c r="C260" s="21" t="s">
        <v>15</v>
      </c>
      <c r="D260" s="21" t="n">
        <v>11</v>
      </c>
      <c r="E260" s="23"/>
      <c r="F260" s="97" t="n">
        <f aca="false">F259+D259</f>
        <v>10</v>
      </c>
      <c r="G260" s="21" t="s">
        <v>278</v>
      </c>
      <c r="H260" s="21" t="s">
        <v>143</v>
      </c>
      <c r="I260" s="21"/>
      <c r="J260" s="25" t="s">
        <v>145</v>
      </c>
      <c r="K260" s="2"/>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row>
    <row r="261" customFormat="false" ht="39" hidden="false" customHeight="true" outlineLevel="0" collapsed="false">
      <c r="A261" s="21" t="n">
        <v>1</v>
      </c>
      <c r="B261" s="22" t="s">
        <v>19</v>
      </c>
      <c r="C261" s="21" t="s">
        <v>15</v>
      </c>
      <c r="D261" s="21" t="n">
        <v>3</v>
      </c>
      <c r="E261" s="98"/>
      <c r="F261" s="97" t="n">
        <f aca="false">F260+D260</f>
        <v>21</v>
      </c>
      <c r="G261" s="70"/>
      <c r="H261" s="70"/>
      <c r="I261" s="70"/>
      <c r="J261" s="99"/>
      <c r="K261" s="2"/>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row>
    <row r="262" customFormat="false" ht="46.5" hidden="false" customHeight="true" outlineLevel="0" collapsed="false">
      <c r="A262" s="29" t="s">
        <v>13</v>
      </c>
      <c r="B262" s="30" t="s">
        <v>21</v>
      </c>
      <c r="C262" s="29" t="s">
        <v>15</v>
      </c>
      <c r="D262" s="29" t="n">
        <v>3</v>
      </c>
      <c r="E262" s="100"/>
      <c r="F262" s="73" t="n">
        <f aca="false">F261+D261</f>
        <v>24</v>
      </c>
      <c r="G262" s="29" t="s">
        <v>22</v>
      </c>
      <c r="H262" s="29" t="s">
        <v>22</v>
      </c>
      <c r="I262" s="21"/>
      <c r="J262" s="25" t="str">
        <f aca="false">J24</f>
        <v>A code identifying the type of record in the management reporting interface.    See attached list for complete set of values.                   </v>
      </c>
      <c r="K262" s="2"/>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row>
    <row r="263" customFormat="false" ht="15" hidden="false" customHeight="true" outlineLevel="0" collapsed="false">
      <c r="A263" s="33"/>
      <c r="B263" s="34"/>
      <c r="C263" s="56"/>
      <c r="D263" s="56"/>
      <c r="E263" s="101"/>
      <c r="F263" s="74" t="n">
        <f aca="false">F262+D262</f>
        <v>27</v>
      </c>
      <c r="G263" s="33" t="s">
        <v>22</v>
      </c>
      <c r="H263" s="33" t="s">
        <v>22</v>
      </c>
      <c r="I263" s="21" t="s">
        <v>45</v>
      </c>
      <c r="K263" s="2"/>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row>
    <row r="264" customFormat="false" ht="12" hidden="false" customHeight="true" outlineLevel="0" collapsed="false">
      <c r="A264" s="36"/>
      <c r="B264" s="37"/>
      <c r="C264" s="62"/>
      <c r="D264" s="62"/>
      <c r="E264" s="103"/>
      <c r="F264" s="75" t="n">
        <f aca="false">F263+D263</f>
        <v>27</v>
      </c>
      <c r="G264" s="36"/>
      <c r="H264" s="36"/>
      <c r="I264" s="132" t="n">
        <v>30</v>
      </c>
      <c r="J264" s="105" t="s">
        <v>346</v>
      </c>
      <c r="K264" s="2"/>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row>
    <row r="265" customFormat="false" ht="38.25" hidden="false" customHeight="false" outlineLevel="0" collapsed="false">
      <c r="A265" s="21" t="n">
        <v>1</v>
      </c>
      <c r="B265" s="22" t="s">
        <v>47</v>
      </c>
      <c r="C265" s="21" t="s">
        <v>15</v>
      </c>
      <c r="D265" s="21" t="n">
        <v>19</v>
      </c>
      <c r="E265" s="41"/>
      <c r="F265" s="97" t="n">
        <f aca="false">F264+D264</f>
        <v>27</v>
      </c>
      <c r="G265" s="21" t="s">
        <v>22</v>
      </c>
      <c r="H265" s="21" t="s">
        <v>22</v>
      </c>
      <c r="I265" s="40"/>
      <c r="J265" s="25" t="s">
        <v>48</v>
      </c>
      <c r="K265" s="2"/>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row>
    <row r="266" customFormat="false" ht="51" hidden="false" customHeight="false" outlineLevel="0" collapsed="false">
      <c r="A266" s="21" t="s">
        <v>13</v>
      </c>
      <c r="B266" s="22" t="s">
        <v>49</v>
      </c>
      <c r="C266" s="21" t="s">
        <v>35</v>
      </c>
      <c r="D266" s="21" t="n">
        <v>10</v>
      </c>
      <c r="E266" s="23"/>
      <c r="F266" s="97" t="n">
        <f aca="false">F265+D265</f>
        <v>46</v>
      </c>
      <c r="G266" s="29" t="s">
        <v>22</v>
      </c>
      <c r="H266" s="78"/>
      <c r="I266" s="21"/>
      <c r="J266" s="25" t="s">
        <v>347</v>
      </c>
      <c r="K266" s="2"/>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row>
    <row r="267" customFormat="false" ht="25.5" hidden="false" customHeight="false" outlineLevel="0" collapsed="false">
      <c r="A267" s="21" t="s">
        <v>13</v>
      </c>
      <c r="B267" s="22" t="s">
        <v>159</v>
      </c>
      <c r="C267" s="21" t="s">
        <v>15</v>
      </c>
      <c r="D267" s="21" t="n">
        <v>3</v>
      </c>
      <c r="E267" s="41"/>
      <c r="F267" s="97" t="n">
        <f aca="false">F266+D266</f>
        <v>56</v>
      </c>
      <c r="G267" s="21" t="s">
        <v>348</v>
      </c>
      <c r="H267" s="21" t="s">
        <v>159</v>
      </c>
      <c r="I267" s="40"/>
      <c r="J267" s="25" t="s">
        <v>349</v>
      </c>
      <c r="K267" s="2"/>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row>
    <row r="268" customFormat="false" ht="12.75" hidden="false" customHeight="false" outlineLevel="0" collapsed="false">
      <c r="A268" s="29" t="s">
        <v>13</v>
      </c>
      <c r="B268" s="29" t="s">
        <v>350</v>
      </c>
      <c r="C268" s="29" t="s">
        <v>15</v>
      </c>
      <c r="D268" s="29" t="n">
        <v>3</v>
      </c>
      <c r="E268" s="29"/>
      <c r="F268" s="73" t="n">
        <f aca="false">F267+D267</f>
        <v>59</v>
      </c>
      <c r="G268" s="29" t="s">
        <v>348</v>
      </c>
      <c r="H268" s="29" t="s">
        <v>350</v>
      </c>
      <c r="I268" s="40"/>
      <c r="J268" s="25" t="s">
        <v>351</v>
      </c>
      <c r="K268" s="2"/>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row>
    <row r="269" customFormat="false" ht="12.75" hidden="false" customHeight="false" outlineLevel="0" collapsed="false">
      <c r="A269" s="115"/>
      <c r="B269" s="115"/>
      <c r="C269" s="115"/>
      <c r="D269" s="115"/>
      <c r="E269" s="115"/>
      <c r="F269" s="75" t="n">
        <f aca="false">F268+D268</f>
        <v>62</v>
      </c>
      <c r="G269" s="115"/>
      <c r="H269" s="115"/>
      <c r="I269" s="40" t="s">
        <v>45</v>
      </c>
      <c r="J269" s="25" t="s">
        <v>352</v>
      </c>
      <c r="K269" s="2"/>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row>
    <row r="270" customFormat="false" ht="25.5" hidden="false" customHeight="false" outlineLevel="0" collapsed="false">
      <c r="A270" s="21" t="n">
        <v>1</v>
      </c>
      <c r="B270" s="22" t="s">
        <v>353</v>
      </c>
      <c r="C270" s="21" t="s">
        <v>35</v>
      </c>
      <c r="D270" s="21" t="n">
        <v>10</v>
      </c>
      <c r="E270" s="41"/>
      <c r="F270" s="97" t="n">
        <f aca="false">F269+D269</f>
        <v>62</v>
      </c>
      <c r="G270" s="21" t="s">
        <v>348</v>
      </c>
      <c r="H270" s="21" t="s">
        <v>353</v>
      </c>
      <c r="I270" s="40"/>
      <c r="J270" s="25" t="s">
        <v>354</v>
      </c>
      <c r="K270" s="2"/>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row>
    <row r="271" customFormat="false" ht="25.5" hidden="false" customHeight="false" outlineLevel="0" collapsed="false">
      <c r="A271" s="29" t="n">
        <v>1</v>
      </c>
      <c r="B271" s="30" t="s">
        <v>355</v>
      </c>
      <c r="C271" s="29" t="s">
        <v>35</v>
      </c>
      <c r="D271" s="29" t="n">
        <v>10</v>
      </c>
      <c r="E271" s="100"/>
      <c r="F271" s="97" t="n">
        <f aca="false">F270+D270</f>
        <v>72</v>
      </c>
      <c r="G271" s="29" t="s">
        <v>348</v>
      </c>
      <c r="H271" s="29" t="s">
        <v>356</v>
      </c>
      <c r="I271" s="29"/>
      <c r="J271" s="53" t="s">
        <v>357</v>
      </c>
      <c r="K271" s="2"/>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row>
    <row r="272" customFormat="false" ht="25.5" hidden="false" customHeight="false" outlineLevel="0" collapsed="false">
      <c r="A272" s="21" t="n">
        <v>2</v>
      </c>
      <c r="B272" s="22" t="s">
        <v>358</v>
      </c>
      <c r="C272" s="21" t="s">
        <v>35</v>
      </c>
      <c r="D272" s="21" t="n">
        <v>10</v>
      </c>
      <c r="E272" s="23"/>
      <c r="F272" s="97" t="n">
        <f aca="false">F271+D271</f>
        <v>82</v>
      </c>
      <c r="G272" s="21" t="s">
        <v>348</v>
      </c>
      <c r="H272" s="21" t="s">
        <v>358</v>
      </c>
      <c r="I272" s="21"/>
      <c r="J272" s="25" t="s">
        <v>359</v>
      </c>
      <c r="K272" s="2"/>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row>
    <row r="273" customFormat="false" ht="27" hidden="false" customHeight="true" outlineLevel="0" collapsed="false">
      <c r="A273" s="54" t="n">
        <v>1</v>
      </c>
      <c r="B273" s="34" t="s">
        <v>150</v>
      </c>
      <c r="C273" s="33" t="s">
        <v>15</v>
      </c>
      <c r="D273" s="33" t="n">
        <v>1</v>
      </c>
      <c r="E273" s="35"/>
      <c r="F273" s="90" t="n">
        <f aca="false">F272+D272</f>
        <v>92</v>
      </c>
      <c r="G273" s="33" t="s">
        <v>22</v>
      </c>
      <c r="H273" s="33" t="s">
        <v>22</v>
      </c>
      <c r="I273" s="36"/>
      <c r="J273" s="65" t="s">
        <v>151</v>
      </c>
      <c r="K273" s="2"/>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row>
    <row r="274" customFormat="false" ht="12.75" hidden="false" customHeight="false" outlineLevel="0" collapsed="false">
      <c r="A274" s="54"/>
      <c r="B274" s="34"/>
      <c r="C274" s="33"/>
      <c r="D274" s="33"/>
      <c r="E274" s="35"/>
      <c r="F274" s="102" t="n">
        <f aca="false">F273+D273</f>
        <v>93</v>
      </c>
      <c r="G274" s="33"/>
      <c r="H274" s="33"/>
      <c r="I274" s="21" t="s">
        <v>45</v>
      </c>
      <c r="J274" s="65"/>
      <c r="K274" s="2"/>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row>
    <row r="275" customFormat="false" ht="12.75" hidden="false" customHeight="false" outlineLevel="0" collapsed="false">
      <c r="A275" s="54"/>
      <c r="B275" s="34"/>
      <c r="C275" s="33"/>
      <c r="D275" s="33"/>
      <c r="E275" s="35"/>
      <c r="F275" s="102" t="n">
        <f aca="false">F274+D274</f>
        <v>93</v>
      </c>
      <c r="G275" s="33"/>
      <c r="H275" s="33"/>
      <c r="I275" s="21" t="s">
        <v>84</v>
      </c>
      <c r="J275" s="65" t="s">
        <v>152</v>
      </c>
      <c r="K275" s="2"/>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row>
    <row r="276" customFormat="false" ht="12.75" hidden="false" customHeight="false" outlineLevel="0" collapsed="false">
      <c r="A276" s="54"/>
      <c r="B276" s="34"/>
      <c r="C276" s="33"/>
      <c r="D276" s="33"/>
      <c r="E276" s="35"/>
      <c r="F276" s="104" t="n">
        <f aca="false">F275+D275</f>
        <v>93</v>
      </c>
      <c r="G276" s="33"/>
      <c r="H276" s="33"/>
      <c r="I276" s="29" t="s">
        <v>360</v>
      </c>
      <c r="J276" s="59" t="s">
        <v>360</v>
      </c>
      <c r="K276" s="2"/>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row>
    <row r="277" customFormat="false" ht="12.75" hidden="false" customHeight="false" outlineLevel="0" collapsed="false">
      <c r="B277" s="2" t="s">
        <v>19</v>
      </c>
      <c r="C277" s="1" t="s">
        <v>15</v>
      </c>
      <c r="D277" s="1" t="n">
        <f aca="false">D278-F277</f>
        <v>307</v>
      </c>
      <c r="E277" s="138"/>
      <c r="F277" s="97" t="n">
        <f aca="false">F273+D273</f>
        <v>93</v>
      </c>
      <c r="G277" s="139"/>
      <c r="H277" s="139"/>
      <c r="I277" s="139"/>
      <c r="J277" s="140"/>
      <c r="K277" s="2"/>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row>
    <row r="278" customFormat="false" ht="33.75" hidden="false" customHeight="true" outlineLevel="0" collapsed="false">
      <c r="A278" s="48"/>
      <c r="B278" s="141"/>
      <c r="C278" s="48"/>
      <c r="D278" s="48" t="n">
        <v>400</v>
      </c>
      <c r="E278" s="142"/>
      <c r="F278" s="24"/>
      <c r="G278" s="48"/>
      <c r="H278" s="48"/>
      <c r="I278" s="48"/>
      <c r="J278" s="49"/>
      <c r="K278" s="2"/>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row>
    <row r="279" customFormat="false" ht="14.25" hidden="false" customHeight="true" outlineLevel="0" collapsed="false">
      <c r="A279" s="19" t="s">
        <v>361</v>
      </c>
      <c r="B279" s="2"/>
      <c r="D279" s="1"/>
      <c r="E279" s="46"/>
      <c r="H279" s="20"/>
      <c r="J279" s="47"/>
      <c r="K279" s="2"/>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row>
    <row r="280" customFormat="false" ht="12.75" hidden="false" customHeight="false" outlineLevel="0" collapsed="false">
      <c r="A280" s="21" t="s">
        <v>13</v>
      </c>
      <c r="B280" s="22" t="s">
        <v>17</v>
      </c>
      <c r="C280" s="21" t="s">
        <v>15</v>
      </c>
      <c r="D280" s="21" t="n">
        <v>10</v>
      </c>
      <c r="E280" s="23"/>
      <c r="F280" s="97" t="n">
        <v>0</v>
      </c>
      <c r="G280" s="21" t="s">
        <v>278</v>
      </c>
      <c r="H280" s="21" t="s">
        <v>17</v>
      </c>
      <c r="I280" s="21"/>
      <c r="J280" s="25" t="s">
        <v>142</v>
      </c>
      <c r="K280" s="2"/>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row>
    <row r="281" customFormat="false" ht="63.75" hidden="false" customHeight="false" outlineLevel="0" collapsed="false">
      <c r="A281" s="21" t="s">
        <v>13</v>
      </c>
      <c r="B281" s="22" t="s">
        <v>143</v>
      </c>
      <c r="C281" s="21" t="s">
        <v>15</v>
      </c>
      <c r="D281" s="21" t="n">
        <v>11</v>
      </c>
      <c r="E281" s="23"/>
      <c r="F281" s="97" t="n">
        <f aca="false">F280+D280</f>
        <v>10</v>
      </c>
      <c r="G281" s="21" t="s">
        <v>278</v>
      </c>
      <c r="H281" s="21" t="s">
        <v>143</v>
      </c>
      <c r="I281" s="21"/>
      <c r="J281" s="25" t="s">
        <v>145</v>
      </c>
      <c r="K281" s="2"/>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row>
    <row r="282" customFormat="false" ht="12.75" hidden="false" customHeight="false" outlineLevel="0" collapsed="false">
      <c r="A282" s="21"/>
      <c r="B282" s="22" t="s">
        <v>19</v>
      </c>
      <c r="C282" s="21" t="s">
        <v>15</v>
      </c>
      <c r="D282" s="21" t="n">
        <v>3</v>
      </c>
      <c r="E282" s="98"/>
      <c r="F282" s="97" t="n">
        <f aca="false">F281+D281</f>
        <v>21</v>
      </c>
      <c r="G282" s="70"/>
      <c r="H282" s="70"/>
      <c r="I282" s="70"/>
      <c r="J282" s="99"/>
      <c r="K282" s="2"/>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row>
    <row r="283" customFormat="false" ht="38.25" hidden="false" customHeight="false" outlineLevel="0" collapsed="false">
      <c r="A283" s="29" t="s">
        <v>13</v>
      </c>
      <c r="B283" s="30" t="s">
        <v>21</v>
      </c>
      <c r="C283" s="29" t="s">
        <v>15</v>
      </c>
      <c r="D283" s="29" t="n">
        <v>3</v>
      </c>
      <c r="E283" s="100"/>
      <c r="F283" s="73" t="n">
        <f aca="false">F282+D282</f>
        <v>24</v>
      </c>
      <c r="G283" s="29" t="s">
        <v>22</v>
      </c>
      <c r="H283" s="29" t="s">
        <v>22</v>
      </c>
      <c r="I283" s="21"/>
      <c r="J283" s="25" t="str">
        <f aca="false">J240</f>
        <v>An identifier assigned to a position that differentiates it from other positions within the State.</v>
      </c>
      <c r="K283" s="2"/>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row>
    <row r="284" customFormat="false" ht="12.75" hidden="false" customHeight="false" outlineLevel="0" collapsed="false">
      <c r="A284" s="33"/>
      <c r="B284" s="34"/>
      <c r="C284" s="56"/>
      <c r="D284" s="56"/>
      <c r="E284" s="101"/>
      <c r="F284" s="74" t="n">
        <f aca="false">F283+D283</f>
        <v>27</v>
      </c>
      <c r="G284" s="33"/>
      <c r="H284" s="33"/>
      <c r="I284" s="21" t="s">
        <v>45</v>
      </c>
      <c r="J284" s="25"/>
      <c r="K284" s="2"/>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row>
    <row r="285" customFormat="false" ht="12.75" hidden="false" customHeight="false" outlineLevel="0" collapsed="false">
      <c r="A285" s="36"/>
      <c r="B285" s="37"/>
      <c r="C285" s="62"/>
      <c r="D285" s="62"/>
      <c r="E285" s="103"/>
      <c r="F285" s="75" t="n">
        <f aca="false">F284+D284</f>
        <v>27</v>
      </c>
      <c r="G285" s="36"/>
      <c r="H285" s="36"/>
      <c r="I285" s="132" t="n">
        <v>35</v>
      </c>
      <c r="J285" s="105" t="s">
        <v>362</v>
      </c>
      <c r="K285" s="2"/>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row>
    <row r="286" customFormat="false" ht="38.25" hidden="false" customHeight="false" outlineLevel="0" collapsed="false">
      <c r="A286" s="21" t="n">
        <v>1</v>
      </c>
      <c r="B286" s="22" t="s">
        <v>47</v>
      </c>
      <c r="C286" s="21" t="s">
        <v>15</v>
      </c>
      <c r="D286" s="21" t="n">
        <v>19</v>
      </c>
      <c r="E286" s="41"/>
      <c r="F286" s="87" t="n">
        <f aca="false">F285+D285</f>
        <v>27</v>
      </c>
      <c r="G286" s="21" t="s">
        <v>22</v>
      </c>
      <c r="H286" s="21" t="s">
        <v>22</v>
      </c>
      <c r="I286" s="40"/>
      <c r="J286" s="25" t="s">
        <v>48</v>
      </c>
      <c r="K286" s="2"/>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row>
    <row r="287" customFormat="false" ht="25.5" hidden="false" customHeight="false" outlineLevel="0" collapsed="false">
      <c r="A287" s="21" t="s">
        <v>363</v>
      </c>
      <c r="B287" s="22" t="s">
        <v>49</v>
      </c>
      <c r="C287" s="21" t="s">
        <v>35</v>
      </c>
      <c r="D287" s="21" t="n">
        <v>10</v>
      </c>
      <c r="E287" s="41"/>
      <c r="F287" s="87" t="n">
        <f aca="false">F286+D286</f>
        <v>46</v>
      </c>
      <c r="G287" s="21" t="s">
        <v>364</v>
      </c>
      <c r="H287" s="21" t="s">
        <v>49</v>
      </c>
      <c r="I287" s="40"/>
      <c r="J287" s="25" t="s">
        <v>365</v>
      </c>
      <c r="K287" s="2"/>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row>
    <row r="288" customFormat="false" ht="25.5" hidden="false" customHeight="false" outlineLevel="0" collapsed="false">
      <c r="A288" s="29" t="n">
        <v>1</v>
      </c>
      <c r="B288" s="30" t="s">
        <v>366</v>
      </c>
      <c r="C288" s="29" t="s">
        <v>15</v>
      </c>
      <c r="D288" s="29" t="n">
        <v>1</v>
      </c>
      <c r="E288" s="31"/>
      <c r="F288" s="73" t="n">
        <f aca="false">F287+D287</f>
        <v>56</v>
      </c>
      <c r="G288" s="29" t="s">
        <v>364</v>
      </c>
      <c r="H288" s="29" t="s">
        <v>366</v>
      </c>
      <c r="I288" s="40"/>
      <c r="J288" s="25" t="s">
        <v>367</v>
      </c>
      <c r="K288" s="2"/>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row>
    <row r="289" customFormat="false" ht="12.75" hidden="false" customHeight="false" outlineLevel="0" collapsed="false">
      <c r="B289" s="2"/>
      <c r="D289" s="1"/>
      <c r="E289" s="46"/>
      <c r="F289" s="74" t="n">
        <f aca="false">F288+D288</f>
        <v>57</v>
      </c>
      <c r="I289" s="40" t="s">
        <v>45</v>
      </c>
      <c r="J289" s="25"/>
      <c r="K289" s="2"/>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row>
    <row r="290" customFormat="false" ht="12.75" hidden="false" customHeight="false" outlineLevel="0" collapsed="false">
      <c r="A290" s="115"/>
      <c r="B290" s="120"/>
      <c r="C290" s="115"/>
      <c r="D290" s="115"/>
      <c r="E290" s="121"/>
      <c r="F290" s="75" t="n">
        <f aca="false">F289+D289</f>
        <v>57</v>
      </c>
      <c r="G290" s="115"/>
      <c r="H290" s="115"/>
      <c r="I290" s="40" t="s">
        <v>84</v>
      </c>
      <c r="J290" s="25" t="s">
        <v>368</v>
      </c>
      <c r="K290" s="2"/>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row>
    <row r="291" customFormat="false" ht="12.75" hidden="false" customHeight="false" outlineLevel="0" collapsed="false">
      <c r="B291" s="2"/>
      <c r="D291" s="1"/>
      <c r="E291" s="46"/>
      <c r="F291" s="74"/>
      <c r="I291" s="40" t="s">
        <v>61</v>
      </c>
      <c r="J291" s="25" t="s">
        <v>119</v>
      </c>
      <c r="K291" s="2"/>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row>
    <row r="292" customFormat="false" ht="25.5" hidden="false" customHeight="false" outlineLevel="0" collapsed="false">
      <c r="A292" s="29" t="n">
        <v>1</v>
      </c>
      <c r="B292" s="29" t="s">
        <v>369</v>
      </c>
      <c r="C292" s="29" t="s">
        <v>15</v>
      </c>
      <c r="D292" s="29" t="n">
        <v>1</v>
      </c>
      <c r="E292" s="29"/>
      <c r="F292" s="73" t="n">
        <f aca="false">F290+D290</f>
        <v>57</v>
      </c>
      <c r="G292" s="29" t="s">
        <v>364</v>
      </c>
      <c r="H292" s="29" t="s">
        <v>369</v>
      </c>
      <c r="I292" s="40"/>
      <c r="J292" s="25" t="s">
        <v>370</v>
      </c>
      <c r="K292" s="2"/>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row>
    <row r="293" customFormat="false" ht="12.75" hidden="false" customHeight="false" outlineLevel="0" collapsed="false">
      <c r="D293" s="1"/>
      <c r="F293" s="74" t="n">
        <f aca="false">F292+D292</f>
        <v>58</v>
      </c>
      <c r="I293" s="40" t="s">
        <v>45</v>
      </c>
      <c r="J293" s="25"/>
      <c r="K293" s="2"/>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row>
    <row r="294" s="88" customFormat="true" ht="12.75" hidden="false" customHeight="false" outlineLevel="0" collapsed="false">
      <c r="A294" s="1"/>
      <c r="B294" s="1"/>
      <c r="C294" s="1"/>
      <c r="D294" s="1"/>
      <c r="E294" s="1"/>
      <c r="F294" s="74" t="n">
        <f aca="false">F293+D293</f>
        <v>58</v>
      </c>
      <c r="G294" s="1"/>
      <c r="H294" s="1"/>
      <c r="I294" s="40" t="s">
        <v>121</v>
      </c>
      <c r="J294" s="25" t="s">
        <v>224</v>
      </c>
      <c r="K294" s="2"/>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row>
    <row r="295" s="88" customFormat="true" ht="12.75" hidden="false" customHeight="false" outlineLevel="0" collapsed="false">
      <c r="A295" s="115"/>
      <c r="B295" s="115"/>
      <c r="C295" s="115"/>
      <c r="D295" s="115"/>
      <c r="E295" s="115"/>
      <c r="F295" s="75" t="n">
        <f aca="false">F294+D294</f>
        <v>58</v>
      </c>
      <c r="G295" s="115"/>
      <c r="H295" s="115"/>
      <c r="I295" s="40" t="s">
        <v>123</v>
      </c>
      <c r="J295" s="25" t="s">
        <v>223</v>
      </c>
      <c r="K295" s="2"/>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row>
    <row r="296" s="88" customFormat="true" ht="25.5" hidden="false" customHeight="false" outlineLevel="0" collapsed="false">
      <c r="A296" s="21" t="n">
        <v>1</v>
      </c>
      <c r="B296" s="22" t="s">
        <v>371</v>
      </c>
      <c r="C296" s="21" t="s">
        <v>372</v>
      </c>
      <c r="D296" s="21" t="n">
        <v>3</v>
      </c>
      <c r="E296" s="41"/>
      <c r="F296" s="87" t="n">
        <f aca="false">F295+D295</f>
        <v>58</v>
      </c>
      <c r="G296" s="21" t="s">
        <v>364</v>
      </c>
      <c r="H296" s="21" t="s">
        <v>371</v>
      </c>
      <c r="I296" s="40"/>
      <c r="J296" s="25" t="s">
        <v>373</v>
      </c>
      <c r="K296" s="2"/>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row>
    <row r="297" s="144" customFormat="true" ht="38.25" hidden="false" customHeight="false" outlineLevel="0" collapsed="false">
      <c r="A297" s="134" t="s">
        <v>374</v>
      </c>
      <c r="B297" s="30" t="s">
        <v>159</v>
      </c>
      <c r="C297" s="29" t="s">
        <v>15</v>
      </c>
      <c r="D297" s="29" t="n">
        <v>3</v>
      </c>
      <c r="E297" s="31"/>
      <c r="F297" s="87" t="n">
        <f aca="false">F296+D296</f>
        <v>61</v>
      </c>
      <c r="G297" s="29" t="s">
        <v>364</v>
      </c>
      <c r="H297" s="29" t="s">
        <v>159</v>
      </c>
      <c r="I297" s="143"/>
      <c r="J297" s="53" t="s">
        <v>375</v>
      </c>
      <c r="K297" s="2"/>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row>
    <row r="298" s="88" customFormat="true" ht="38.25" hidden="false" customHeight="false" outlineLevel="0" collapsed="false">
      <c r="A298" s="131" t="s">
        <v>374</v>
      </c>
      <c r="B298" s="22" t="s">
        <v>376</v>
      </c>
      <c r="C298" s="21" t="s">
        <v>15</v>
      </c>
      <c r="D298" s="21" t="n">
        <v>9</v>
      </c>
      <c r="E298" s="41"/>
      <c r="F298" s="87" t="n">
        <f aca="false">F297+D297</f>
        <v>64</v>
      </c>
      <c r="G298" s="21" t="s">
        <v>364</v>
      </c>
      <c r="H298" s="21" t="s">
        <v>376</v>
      </c>
      <c r="I298" s="40"/>
      <c r="J298" s="25" t="s">
        <v>377</v>
      </c>
      <c r="K298" s="2"/>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row>
    <row r="299" customFormat="false" ht="38.25" hidden="false" customHeight="false" outlineLevel="0" collapsed="false">
      <c r="A299" s="131" t="s">
        <v>374</v>
      </c>
      <c r="B299" s="22" t="s">
        <v>378</v>
      </c>
      <c r="C299" s="21" t="s">
        <v>15</v>
      </c>
      <c r="D299" s="21" t="n">
        <v>10</v>
      </c>
      <c r="E299" s="41"/>
      <c r="F299" s="87" t="n">
        <f aca="false">F298+D298</f>
        <v>73</v>
      </c>
      <c r="G299" s="21" t="s">
        <v>364</v>
      </c>
      <c r="H299" s="21" t="s">
        <v>379</v>
      </c>
      <c r="I299" s="40"/>
      <c r="J299" s="25" t="s">
        <v>380</v>
      </c>
      <c r="K299" s="2"/>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row>
    <row r="300" customFormat="false" ht="27" hidden="false" customHeight="true" outlineLevel="0" collapsed="false">
      <c r="A300" s="21" t="n">
        <v>1</v>
      </c>
      <c r="B300" s="22" t="s">
        <v>381</v>
      </c>
      <c r="C300" s="21" t="s">
        <v>35</v>
      </c>
      <c r="D300" s="21" t="n">
        <v>10</v>
      </c>
      <c r="E300" s="41"/>
      <c r="F300" s="87" t="n">
        <f aca="false">F299+D299</f>
        <v>83</v>
      </c>
      <c r="G300" s="21" t="s">
        <v>364</v>
      </c>
      <c r="H300" s="21" t="s">
        <v>381</v>
      </c>
      <c r="I300" s="40"/>
      <c r="J300" s="25" t="s">
        <v>382</v>
      </c>
      <c r="K300" s="2"/>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row>
    <row r="301" customFormat="false" ht="27" hidden="false" customHeight="true" outlineLevel="0" collapsed="false">
      <c r="A301" s="29" t="n">
        <v>1</v>
      </c>
      <c r="B301" s="145" t="s">
        <v>383</v>
      </c>
      <c r="C301" s="29" t="s">
        <v>15</v>
      </c>
      <c r="D301" s="29" t="n">
        <v>1</v>
      </c>
      <c r="E301" s="31"/>
      <c r="F301" s="73" t="n">
        <f aca="false">F300+D300</f>
        <v>93</v>
      </c>
      <c r="G301" s="29" t="s">
        <v>364</v>
      </c>
      <c r="H301" s="146" t="s">
        <v>383</v>
      </c>
      <c r="I301" s="40"/>
      <c r="J301" s="127" t="s">
        <v>384</v>
      </c>
      <c r="K301" s="2"/>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row>
    <row r="302" customFormat="false" ht="12.75" hidden="false" customHeight="false" outlineLevel="0" collapsed="false">
      <c r="B302" s="2"/>
      <c r="D302" s="1"/>
      <c r="E302" s="46"/>
      <c r="F302" s="74"/>
      <c r="I302" s="40" t="s">
        <v>45</v>
      </c>
      <c r="J302" s="25"/>
      <c r="K302" s="2"/>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row>
    <row r="303" customFormat="false" ht="12.75" hidden="false" customHeight="false" outlineLevel="0" collapsed="false">
      <c r="B303" s="2"/>
      <c r="D303" s="1"/>
      <c r="E303" s="46"/>
      <c r="F303" s="74"/>
      <c r="I303" s="147" t="s">
        <v>61</v>
      </c>
      <c r="J303" s="127" t="s">
        <v>62</v>
      </c>
      <c r="K303" s="2"/>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row>
    <row r="304" customFormat="false" ht="12.75" hidden="false" customHeight="false" outlineLevel="0" collapsed="false">
      <c r="B304" s="2"/>
      <c r="D304" s="1"/>
      <c r="E304" s="46"/>
      <c r="F304" s="74"/>
      <c r="I304" s="147" t="s">
        <v>112</v>
      </c>
      <c r="J304" s="127" t="s">
        <v>385</v>
      </c>
      <c r="K304" s="2"/>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row>
    <row r="305" customFormat="false" ht="12.75" hidden="false" customHeight="false" outlineLevel="0" collapsed="false">
      <c r="A305" s="115"/>
      <c r="B305" s="120"/>
      <c r="C305" s="115"/>
      <c r="D305" s="115"/>
      <c r="E305" s="121"/>
      <c r="F305" s="75"/>
      <c r="G305" s="115"/>
      <c r="H305" s="115"/>
      <c r="I305" s="147" t="s">
        <v>59</v>
      </c>
      <c r="J305" s="127" t="s">
        <v>60</v>
      </c>
      <c r="K305" s="2"/>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row>
    <row r="306" customFormat="false" ht="38.25" hidden="false" customHeight="false" outlineLevel="0" collapsed="false">
      <c r="A306" s="131" t="s">
        <v>374</v>
      </c>
      <c r="B306" s="22" t="s">
        <v>386</v>
      </c>
      <c r="C306" s="22" t="s">
        <v>35</v>
      </c>
      <c r="D306" s="22" t="n">
        <v>10</v>
      </c>
      <c r="E306" s="22"/>
      <c r="F306" s="22" t="n">
        <f aca="false">F301+D301</f>
        <v>94</v>
      </c>
      <c r="G306" s="148" t="s">
        <v>364</v>
      </c>
      <c r="H306" s="148" t="s">
        <v>386</v>
      </c>
      <c r="I306" s="22"/>
      <c r="J306" s="127" t="s">
        <v>387</v>
      </c>
      <c r="K306" s="2"/>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row>
    <row r="307" customFormat="false" ht="12.75" hidden="false" customHeight="false" outlineLevel="0" collapsed="false">
      <c r="A307" s="29"/>
      <c r="B307" s="30" t="s">
        <v>19</v>
      </c>
      <c r="C307" s="29" t="s">
        <v>15</v>
      </c>
      <c r="D307" s="29" t="n">
        <f aca="false">D308-F307</f>
        <v>296</v>
      </c>
      <c r="E307" s="149"/>
      <c r="F307" s="73" t="n">
        <f aca="false">F306+D306</f>
        <v>104</v>
      </c>
      <c r="G307" s="150"/>
      <c r="H307" s="150"/>
      <c r="I307" s="151"/>
      <c r="J307" s="152"/>
      <c r="K307" s="2"/>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row>
    <row r="308" customFormat="false" ht="12.75" hidden="false" customHeight="false" outlineLevel="0" collapsed="false">
      <c r="A308" s="21"/>
      <c r="B308" s="22"/>
      <c r="C308" s="21"/>
      <c r="D308" s="21" t="n">
        <v>400</v>
      </c>
      <c r="E308" s="41"/>
      <c r="F308" s="27"/>
      <c r="G308" s="21"/>
      <c r="H308" s="21"/>
      <c r="I308" s="40"/>
      <c r="J308" s="25"/>
      <c r="K308" s="2"/>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row>
    <row r="309" s="161" customFormat="true" ht="12.75" hidden="false" customHeight="false" outlineLevel="0" collapsed="false">
      <c r="A309" s="153" t="s">
        <v>388</v>
      </c>
      <c r="B309" s="154"/>
      <c r="C309" s="155"/>
      <c r="D309" s="155"/>
      <c r="E309" s="156"/>
      <c r="F309" s="157"/>
      <c r="G309" s="158"/>
      <c r="H309" s="159"/>
      <c r="I309" s="158"/>
      <c r="J309" s="160" t="s">
        <v>389</v>
      </c>
    </row>
    <row r="310" s="168" customFormat="true" ht="12.75" hidden="false" customHeight="false" outlineLevel="0" collapsed="false">
      <c r="A310" s="162" t="s">
        <v>13</v>
      </c>
      <c r="B310" s="163" t="s">
        <v>17</v>
      </c>
      <c r="C310" s="164" t="s">
        <v>15</v>
      </c>
      <c r="D310" s="164" t="n">
        <v>10</v>
      </c>
      <c r="E310" s="165"/>
      <c r="F310" s="166" t="n">
        <v>0</v>
      </c>
      <c r="G310" s="164" t="s">
        <v>16</v>
      </c>
      <c r="H310" s="164" t="s">
        <v>17</v>
      </c>
      <c r="I310" s="164"/>
      <c r="J310" s="167" t="s">
        <v>142</v>
      </c>
    </row>
    <row r="311" s="168" customFormat="true" ht="63.75" hidden="false" customHeight="false" outlineLevel="0" collapsed="false">
      <c r="A311" s="164" t="s">
        <v>13</v>
      </c>
      <c r="B311" s="163" t="s">
        <v>143</v>
      </c>
      <c r="C311" s="164" t="s">
        <v>15</v>
      </c>
      <c r="D311" s="164" t="n">
        <v>11</v>
      </c>
      <c r="E311" s="165"/>
      <c r="F311" s="166" t="n">
        <f aca="false">F310+D310</f>
        <v>10</v>
      </c>
      <c r="G311" s="164" t="s">
        <v>390</v>
      </c>
      <c r="H311" s="164" t="s">
        <v>143</v>
      </c>
      <c r="I311" s="164"/>
      <c r="J311" s="167" t="s">
        <v>145</v>
      </c>
    </row>
    <row r="312" s="168" customFormat="true" ht="38.25" hidden="false" customHeight="false" outlineLevel="0" collapsed="false">
      <c r="A312" s="164" t="n">
        <v>1</v>
      </c>
      <c r="B312" s="163" t="s">
        <v>19</v>
      </c>
      <c r="C312" s="164" t="s">
        <v>15</v>
      </c>
      <c r="D312" s="164" t="n">
        <v>3</v>
      </c>
      <c r="E312" s="169"/>
      <c r="F312" s="166" t="n">
        <f aca="false">F311+D311</f>
        <v>21</v>
      </c>
      <c r="G312" s="170"/>
      <c r="H312" s="170"/>
      <c r="I312" s="170"/>
      <c r="J312" s="171" t="s">
        <v>43</v>
      </c>
    </row>
    <row r="313" s="168" customFormat="true" ht="12.75" hidden="false" customHeight="false" outlineLevel="0" collapsed="false">
      <c r="A313" s="172" t="s">
        <v>13</v>
      </c>
      <c r="B313" s="173" t="s">
        <v>21</v>
      </c>
      <c r="C313" s="172" t="s">
        <v>15</v>
      </c>
      <c r="D313" s="172" t="n">
        <v>3</v>
      </c>
      <c r="E313" s="174"/>
      <c r="F313" s="175" t="n">
        <f aca="false">F312+D312</f>
        <v>24</v>
      </c>
      <c r="G313" s="172" t="s">
        <v>22</v>
      </c>
      <c r="H313" s="172" t="s">
        <v>22</v>
      </c>
      <c r="I313" s="164"/>
      <c r="J313" s="167" t="s">
        <v>360</v>
      </c>
    </row>
    <row r="314" s="168" customFormat="true" ht="12.75" hidden="false" customHeight="false" outlineLevel="0" collapsed="false">
      <c r="A314" s="176"/>
      <c r="B314" s="177"/>
      <c r="C314" s="176"/>
      <c r="D314" s="176"/>
      <c r="E314" s="178"/>
      <c r="F314" s="179" t="n">
        <f aca="false">F313+D313</f>
        <v>27</v>
      </c>
      <c r="G314" s="176"/>
      <c r="H314" s="176"/>
      <c r="I314" s="164" t="s">
        <v>24</v>
      </c>
      <c r="J314" s="167"/>
    </row>
    <row r="315" s="168" customFormat="true" ht="12.75" hidden="false" customHeight="false" outlineLevel="0" collapsed="false">
      <c r="A315" s="180"/>
      <c r="B315" s="181"/>
      <c r="C315" s="180"/>
      <c r="D315" s="180"/>
      <c r="E315" s="182"/>
      <c r="F315" s="183" t="n">
        <f aca="false">F314+D314</f>
        <v>27</v>
      </c>
      <c r="G315" s="180"/>
      <c r="H315" s="180"/>
      <c r="I315" s="184" t="n">
        <v>40</v>
      </c>
      <c r="J315" s="185" t="s">
        <v>391</v>
      </c>
    </row>
    <row r="316" s="168" customFormat="true" ht="38.25" hidden="false" customHeight="false" outlineLevel="0" collapsed="false">
      <c r="A316" s="164" t="n">
        <v>1</v>
      </c>
      <c r="B316" s="163" t="s">
        <v>47</v>
      </c>
      <c r="C316" s="164" t="s">
        <v>15</v>
      </c>
      <c r="D316" s="164" t="n">
        <v>19</v>
      </c>
      <c r="E316" s="165"/>
      <c r="F316" s="166" t="n">
        <f aca="false">F315+D315</f>
        <v>27</v>
      </c>
      <c r="G316" s="164" t="s">
        <v>22</v>
      </c>
      <c r="H316" s="164" t="s">
        <v>22</v>
      </c>
      <c r="I316" s="186"/>
      <c r="J316" s="167" t="s">
        <v>48</v>
      </c>
    </row>
    <row r="317" s="168" customFormat="true" ht="51" hidden="false" customHeight="false" outlineLevel="0" collapsed="false">
      <c r="A317" s="164" t="s">
        <v>13</v>
      </c>
      <c r="B317" s="164" t="s">
        <v>49</v>
      </c>
      <c r="C317" s="164" t="s">
        <v>35</v>
      </c>
      <c r="D317" s="164" t="n">
        <v>10</v>
      </c>
      <c r="E317" s="165"/>
      <c r="F317" s="166" t="n">
        <f aca="false">F316+D316</f>
        <v>46</v>
      </c>
      <c r="G317" s="172" t="s">
        <v>22</v>
      </c>
      <c r="H317" s="187"/>
      <c r="I317" s="164"/>
      <c r="J317" s="167" t="s">
        <v>392</v>
      </c>
    </row>
    <row r="318" s="168" customFormat="true" ht="12.75" hidden="false" customHeight="false" outlineLevel="0" collapsed="false">
      <c r="A318" s="172" t="s">
        <v>13</v>
      </c>
      <c r="B318" s="173" t="s">
        <v>393</v>
      </c>
      <c r="C318" s="172" t="s">
        <v>15</v>
      </c>
      <c r="D318" s="172" t="n">
        <v>7</v>
      </c>
      <c r="E318" s="174"/>
      <c r="F318" s="175" t="n">
        <f aca="false">F317+D317</f>
        <v>56</v>
      </c>
      <c r="G318" s="172" t="s">
        <v>390</v>
      </c>
      <c r="H318" s="173" t="s">
        <v>393</v>
      </c>
      <c r="I318" s="172"/>
      <c r="J318" s="188" t="s">
        <v>394</v>
      </c>
    </row>
    <row r="319" s="168" customFormat="true" ht="38.25" hidden="false" customHeight="false" outlineLevel="0" collapsed="false">
      <c r="A319" s="176"/>
      <c r="B319" s="177"/>
      <c r="C319" s="176"/>
      <c r="D319" s="176"/>
      <c r="E319" s="178"/>
      <c r="F319" s="179" t="n">
        <f aca="false">F318+D318</f>
        <v>63</v>
      </c>
      <c r="G319" s="176"/>
      <c r="H319" s="176"/>
      <c r="I319" s="180"/>
      <c r="J319" s="189" t="s">
        <v>395</v>
      </c>
    </row>
    <row r="320" s="168" customFormat="true" ht="12.75" hidden="false" customHeight="false" outlineLevel="0" collapsed="false">
      <c r="A320" s="180"/>
      <c r="B320" s="181"/>
      <c r="C320" s="180"/>
      <c r="D320" s="180"/>
      <c r="E320" s="182"/>
      <c r="F320" s="183" t="n">
        <f aca="false">F319+D319</f>
        <v>63</v>
      </c>
      <c r="G320" s="180"/>
      <c r="H320" s="180"/>
      <c r="I320" s="164" t="s">
        <v>45</v>
      </c>
      <c r="J320" s="190" t="s">
        <v>396</v>
      </c>
    </row>
    <row r="321" s="168" customFormat="true" ht="25.5" hidden="false" customHeight="false" outlineLevel="0" collapsed="false">
      <c r="A321" s="164" t="n">
        <v>2</v>
      </c>
      <c r="B321" s="163" t="s">
        <v>397</v>
      </c>
      <c r="C321" s="164" t="s">
        <v>27</v>
      </c>
      <c r="D321" s="164" t="n">
        <v>4</v>
      </c>
      <c r="E321" s="165" t="n">
        <v>0</v>
      </c>
      <c r="F321" s="166" t="n">
        <v>63</v>
      </c>
      <c r="G321" s="164" t="s">
        <v>390</v>
      </c>
      <c r="H321" s="164" t="s">
        <v>397</v>
      </c>
      <c r="I321" s="164"/>
      <c r="J321" s="167" t="s">
        <v>398</v>
      </c>
    </row>
    <row r="322" s="168" customFormat="true" ht="25.5" hidden="false" customHeight="false" outlineLevel="0" collapsed="false">
      <c r="A322" s="164" t="n">
        <v>2</v>
      </c>
      <c r="B322" s="163" t="s">
        <v>399</v>
      </c>
      <c r="C322" s="164" t="s">
        <v>27</v>
      </c>
      <c r="D322" s="164" t="n">
        <v>4</v>
      </c>
      <c r="E322" s="165" t="n">
        <v>0</v>
      </c>
      <c r="F322" s="166" t="n">
        <f aca="false">F321+D321</f>
        <v>67</v>
      </c>
      <c r="G322" s="164" t="s">
        <v>390</v>
      </c>
      <c r="H322" s="164" t="s">
        <v>399</v>
      </c>
      <c r="I322" s="164"/>
      <c r="J322" s="167" t="s">
        <v>400</v>
      </c>
    </row>
    <row r="323" s="168" customFormat="true" ht="25.5" hidden="false" customHeight="false" outlineLevel="0" collapsed="false">
      <c r="A323" s="191" t="n">
        <v>1</v>
      </c>
      <c r="B323" s="173" t="s">
        <v>150</v>
      </c>
      <c r="C323" s="172" t="s">
        <v>15</v>
      </c>
      <c r="D323" s="172" t="n">
        <v>1</v>
      </c>
      <c r="E323" s="174"/>
      <c r="F323" s="175" t="n">
        <v>71</v>
      </c>
      <c r="G323" s="172" t="s">
        <v>22</v>
      </c>
      <c r="H323" s="172" t="s">
        <v>22</v>
      </c>
      <c r="I323" s="164"/>
      <c r="J323" s="189" t="s">
        <v>151</v>
      </c>
    </row>
    <row r="324" s="168" customFormat="true" ht="12.75" hidden="false" customHeight="false" outlineLevel="0" collapsed="false">
      <c r="A324" s="192"/>
      <c r="B324" s="177"/>
      <c r="C324" s="176"/>
      <c r="D324" s="176"/>
      <c r="E324" s="178"/>
      <c r="F324" s="179" t="n">
        <f aca="false">F323+D323</f>
        <v>72</v>
      </c>
      <c r="G324" s="176"/>
      <c r="H324" s="176"/>
      <c r="I324" s="164" t="s">
        <v>45</v>
      </c>
      <c r="J324" s="189"/>
    </row>
    <row r="325" s="168" customFormat="true" ht="12.75" hidden="false" customHeight="false" outlineLevel="0" collapsed="false">
      <c r="A325" s="192"/>
      <c r="B325" s="177"/>
      <c r="C325" s="176"/>
      <c r="D325" s="176"/>
      <c r="E325" s="178"/>
      <c r="F325" s="179" t="n">
        <f aca="false">F324+D324</f>
        <v>72</v>
      </c>
      <c r="G325" s="176"/>
      <c r="H325" s="176"/>
      <c r="I325" s="164" t="s">
        <v>84</v>
      </c>
      <c r="J325" s="189" t="s">
        <v>152</v>
      </c>
    </row>
    <row r="326" s="168" customFormat="true" ht="12.75" hidden="false" customHeight="false" outlineLevel="0" collapsed="false">
      <c r="A326" s="192"/>
      <c r="B326" s="177"/>
      <c r="C326" s="176"/>
      <c r="D326" s="176"/>
      <c r="E326" s="178"/>
      <c r="F326" s="179" t="n">
        <f aca="false">F325+D325</f>
        <v>72</v>
      </c>
      <c r="G326" s="176"/>
      <c r="H326" s="176"/>
      <c r="I326" s="164" t="s">
        <v>136</v>
      </c>
      <c r="J326" s="189" t="s">
        <v>153</v>
      </c>
    </row>
    <row r="327" s="168" customFormat="true" ht="12.75" hidden="false" customHeight="false" outlineLevel="0" collapsed="false">
      <c r="A327" s="193"/>
      <c r="B327" s="181"/>
      <c r="C327" s="180"/>
      <c r="D327" s="180"/>
      <c r="E327" s="182"/>
      <c r="F327" s="183" t="n">
        <f aca="false">F326+D326</f>
        <v>72</v>
      </c>
      <c r="G327" s="180"/>
      <c r="H327" s="180"/>
      <c r="I327" s="164" t="s">
        <v>134</v>
      </c>
      <c r="J327" s="189" t="s">
        <v>401</v>
      </c>
    </row>
    <row r="328" s="168" customFormat="true" ht="12.75" hidden="false" customHeight="false" outlineLevel="0" collapsed="false">
      <c r="A328" s="164"/>
      <c r="B328" s="163" t="s">
        <v>19</v>
      </c>
      <c r="C328" s="164" t="s">
        <v>15</v>
      </c>
      <c r="D328" s="180" t="n">
        <f aca="false">D329-SUM(D310:D323)</f>
        <v>328</v>
      </c>
      <c r="E328" s="194"/>
      <c r="F328" s="166" t="n">
        <f aca="false">F327+D327</f>
        <v>72</v>
      </c>
      <c r="G328" s="195"/>
      <c r="H328" s="195"/>
      <c r="I328" s="195"/>
      <c r="J328" s="196"/>
    </row>
    <row r="329" s="161" customFormat="true" ht="12.75" hidden="false" customHeight="false" outlineLevel="0" collapsed="false">
      <c r="A329" s="197"/>
      <c r="B329" s="198"/>
      <c r="C329" s="197"/>
      <c r="D329" s="197" t="n">
        <v>400</v>
      </c>
      <c r="E329" s="199"/>
      <c r="F329" s="200"/>
      <c r="G329" s="197"/>
      <c r="H329" s="197"/>
      <c r="I329" s="197"/>
      <c r="J329" s="185"/>
    </row>
    <row r="330" s="161" customFormat="true" ht="12.75" hidden="false" customHeight="false" outlineLevel="0" collapsed="false">
      <c r="A330" s="153" t="s">
        <v>402</v>
      </c>
      <c r="B330" s="154"/>
      <c r="C330" s="155"/>
      <c r="D330" s="155"/>
      <c r="E330" s="156"/>
      <c r="F330" s="201"/>
      <c r="G330" s="202"/>
      <c r="H330" s="203"/>
      <c r="I330" s="204"/>
      <c r="J330" s="160" t="s">
        <v>389</v>
      </c>
    </row>
    <row r="331" s="168" customFormat="true" ht="10.5" hidden="false" customHeight="true" outlineLevel="0" collapsed="false">
      <c r="A331" s="162" t="s">
        <v>13</v>
      </c>
      <c r="B331" s="163" t="s">
        <v>17</v>
      </c>
      <c r="C331" s="164" t="s">
        <v>15</v>
      </c>
      <c r="D331" s="164" t="n">
        <v>10</v>
      </c>
      <c r="E331" s="165"/>
      <c r="F331" s="166" t="n">
        <v>0</v>
      </c>
      <c r="G331" s="164" t="s">
        <v>16</v>
      </c>
      <c r="H331" s="164" t="s">
        <v>17</v>
      </c>
      <c r="I331" s="164"/>
      <c r="J331" s="167" t="s">
        <v>142</v>
      </c>
    </row>
    <row r="332" s="168" customFormat="true" ht="51" hidden="false" customHeight="true" outlineLevel="0" collapsed="false">
      <c r="A332" s="164" t="s">
        <v>13</v>
      </c>
      <c r="B332" s="163" t="s">
        <v>143</v>
      </c>
      <c r="C332" s="164" t="s">
        <v>15</v>
      </c>
      <c r="D332" s="164" t="n">
        <v>11</v>
      </c>
      <c r="E332" s="165"/>
      <c r="F332" s="166" t="n">
        <f aca="false">F331+D331</f>
        <v>10</v>
      </c>
      <c r="G332" s="164" t="s">
        <v>403</v>
      </c>
      <c r="H332" s="164" t="s">
        <v>143</v>
      </c>
      <c r="I332" s="164"/>
      <c r="J332" s="167" t="s">
        <v>145</v>
      </c>
    </row>
    <row r="333" s="168" customFormat="true" ht="9.75" hidden="false" customHeight="true" outlineLevel="0" collapsed="false">
      <c r="A333" s="164" t="n">
        <v>1</v>
      </c>
      <c r="B333" s="163" t="s">
        <v>19</v>
      </c>
      <c r="C333" s="164" t="s">
        <v>15</v>
      </c>
      <c r="D333" s="164" t="n">
        <v>3</v>
      </c>
      <c r="E333" s="169"/>
      <c r="F333" s="166" t="n">
        <f aca="false">F332+D332</f>
        <v>21</v>
      </c>
      <c r="G333" s="170"/>
      <c r="H333" s="170"/>
      <c r="I333" s="170"/>
      <c r="J333" s="205"/>
    </row>
    <row r="334" s="168" customFormat="true" ht="12.75" hidden="false" customHeight="false" outlineLevel="0" collapsed="false">
      <c r="A334" s="172" t="s">
        <v>13</v>
      </c>
      <c r="B334" s="173" t="s">
        <v>21</v>
      </c>
      <c r="C334" s="172" t="s">
        <v>15</v>
      </c>
      <c r="D334" s="172" t="n">
        <v>3</v>
      </c>
      <c r="E334" s="174"/>
      <c r="F334" s="175" t="n">
        <f aca="false">F333+D333</f>
        <v>24</v>
      </c>
      <c r="G334" s="172" t="s">
        <v>22</v>
      </c>
      <c r="H334" s="172" t="s">
        <v>22</v>
      </c>
      <c r="I334" s="164"/>
      <c r="J334" s="167" t="s">
        <v>360</v>
      </c>
    </row>
    <row r="335" s="168" customFormat="true" ht="10.5" hidden="false" customHeight="true" outlineLevel="0" collapsed="false">
      <c r="A335" s="176"/>
      <c r="B335" s="177"/>
      <c r="C335" s="176"/>
      <c r="D335" s="176"/>
      <c r="E335" s="178"/>
      <c r="F335" s="179" t="n">
        <f aca="false">F334+D334</f>
        <v>27</v>
      </c>
      <c r="G335" s="176"/>
      <c r="H335" s="176"/>
      <c r="I335" s="164" t="s">
        <v>24</v>
      </c>
      <c r="J335" s="167"/>
    </row>
    <row r="336" s="168" customFormat="true" ht="12.75" hidden="false" customHeight="true" outlineLevel="0" collapsed="false">
      <c r="A336" s="180"/>
      <c r="B336" s="181"/>
      <c r="C336" s="180"/>
      <c r="D336" s="180"/>
      <c r="E336" s="182"/>
      <c r="F336" s="183" t="n">
        <f aca="false">F335+D335</f>
        <v>27</v>
      </c>
      <c r="G336" s="180"/>
      <c r="H336" s="180"/>
      <c r="I336" s="164" t="s">
        <v>404</v>
      </c>
      <c r="J336" s="167" t="s">
        <v>405</v>
      </c>
    </row>
    <row r="337" s="168" customFormat="true" ht="38.25" hidden="false" customHeight="false" outlineLevel="0" collapsed="false">
      <c r="A337" s="164" t="n">
        <v>1</v>
      </c>
      <c r="B337" s="163" t="s">
        <v>47</v>
      </c>
      <c r="C337" s="164" t="s">
        <v>15</v>
      </c>
      <c r="D337" s="164" t="n">
        <v>19</v>
      </c>
      <c r="E337" s="165"/>
      <c r="F337" s="166" t="n">
        <f aca="false">F336+D336</f>
        <v>27</v>
      </c>
      <c r="G337" s="164" t="s">
        <v>22</v>
      </c>
      <c r="H337" s="164" t="s">
        <v>22</v>
      </c>
      <c r="I337" s="186"/>
      <c r="J337" s="167" t="s">
        <v>48</v>
      </c>
    </row>
    <row r="338" s="168" customFormat="true" ht="51" hidden="false" customHeight="false" outlineLevel="0" collapsed="false">
      <c r="A338" s="164" t="s">
        <v>13</v>
      </c>
      <c r="B338" s="163" t="s">
        <v>49</v>
      </c>
      <c r="C338" s="164" t="s">
        <v>35</v>
      </c>
      <c r="D338" s="164" t="n">
        <v>10</v>
      </c>
      <c r="E338" s="165"/>
      <c r="F338" s="166" t="n">
        <f aca="false">F337+D337</f>
        <v>46</v>
      </c>
      <c r="G338" s="172" t="s">
        <v>22</v>
      </c>
      <c r="H338" s="187"/>
      <c r="I338" s="164"/>
      <c r="J338" s="167" t="s">
        <v>406</v>
      </c>
    </row>
    <row r="339" s="168" customFormat="true" ht="24.75" hidden="false" customHeight="true" outlineLevel="0" collapsed="false">
      <c r="A339" s="164" t="s">
        <v>13</v>
      </c>
      <c r="B339" s="163" t="s">
        <v>407</v>
      </c>
      <c r="C339" s="164" t="s">
        <v>15</v>
      </c>
      <c r="D339" s="164" t="n">
        <v>7</v>
      </c>
      <c r="E339" s="165"/>
      <c r="F339" s="166" t="n">
        <f aca="false">F338+D338</f>
        <v>56</v>
      </c>
      <c r="G339" s="164" t="s">
        <v>403</v>
      </c>
      <c r="H339" s="163" t="s">
        <v>407</v>
      </c>
      <c r="I339" s="164"/>
      <c r="J339" s="167" t="s">
        <v>408</v>
      </c>
    </row>
    <row r="340" s="168" customFormat="true" ht="24" hidden="false" customHeight="true" outlineLevel="0" collapsed="false">
      <c r="A340" s="172" t="n">
        <v>2</v>
      </c>
      <c r="B340" s="173" t="s">
        <v>409</v>
      </c>
      <c r="C340" s="172" t="s">
        <v>15</v>
      </c>
      <c r="D340" s="172" t="n">
        <v>1</v>
      </c>
      <c r="E340" s="174"/>
      <c r="F340" s="175" t="n">
        <f aca="false">F339+D339</f>
        <v>63</v>
      </c>
      <c r="G340" s="172" t="s">
        <v>403</v>
      </c>
      <c r="H340" s="172" t="s">
        <v>409</v>
      </c>
      <c r="I340" s="164"/>
      <c r="J340" s="167" t="s">
        <v>410</v>
      </c>
    </row>
    <row r="341" s="168" customFormat="true" ht="9.75" hidden="false" customHeight="true" outlineLevel="0" collapsed="false">
      <c r="A341" s="176"/>
      <c r="B341" s="177"/>
      <c r="C341" s="176"/>
      <c r="D341" s="176"/>
      <c r="E341" s="178"/>
      <c r="F341" s="179" t="n">
        <f aca="false">F340+D340</f>
        <v>64</v>
      </c>
      <c r="G341" s="176"/>
      <c r="H341" s="176"/>
      <c r="I341" s="164" t="s">
        <v>45</v>
      </c>
      <c r="J341" s="167"/>
    </row>
    <row r="342" s="168" customFormat="true" ht="9.75" hidden="false" customHeight="true" outlineLevel="0" collapsed="false">
      <c r="A342" s="176"/>
      <c r="B342" s="177"/>
      <c r="C342" s="176"/>
      <c r="D342" s="176"/>
      <c r="E342" s="178"/>
      <c r="F342" s="179" t="n">
        <f aca="false">F341+D341</f>
        <v>64</v>
      </c>
      <c r="G342" s="176"/>
      <c r="H342" s="176"/>
      <c r="I342" s="164" t="s">
        <v>206</v>
      </c>
      <c r="J342" s="167" t="s">
        <v>411</v>
      </c>
    </row>
    <row r="343" s="168" customFormat="true" ht="10.5" hidden="false" customHeight="true" outlineLevel="0" collapsed="false">
      <c r="A343" s="176"/>
      <c r="B343" s="177"/>
      <c r="C343" s="176"/>
      <c r="D343" s="176"/>
      <c r="E343" s="178"/>
      <c r="F343" s="179"/>
      <c r="G343" s="176"/>
      <c r="H343" s="176"/>
      <c r="I343" s="164" t="s">
        <v>109</v>
      </c>
      <c r="J343" s="167" t="s">
        <v>412</v>
      </c>
    </row>
    <row r="344" s="168" customFormat="true" ht="10.5" hidden="false" customHeight="true" outlineLevel="0" collapsed="false">
      <c r="A344" s="180"/>
      <c r="B344" s="181"/>
      <c r="C344" s="180"/>
      <c r="D344" s="180"/>
      <c r="E344" s="182"/>
      <c r="F344" s="183" t="n">
        <f aca="false">F342+D342</f>
        <v>64</v>
      </c>
      <c r="G344" s="180"/>
      <c r="H344" s="180"/>
      <c r="I344" s="164" t="s">
        <v>123</v>
      </c>
      <c r="J344" s="167" t="s">
        <v>413</v>
      </c>
    </row>
    <row r="345" s="168" customFormat="true" ht="25.5" hidden="false" customHeight="false" outlineLevel="0" collapsed="false">
      <c r="A345" s="172" t="n">
        <v>2</v>
      </c>
      <c r="B345" s="173" t="s">
        <v>414</v>
      </c>
      <c r="C345" s="172" t="s">
        <v>15</v>
      </c>
      <c r="D345" s="172" t="n">
        <v>1</v>
      </c>
      <c r="E345" s="174"/>
      <c r="F345" s="175" t="n">
        <f aca="false">F344+D344</f>
        <v>64</v>
      </c>
      <c r="G345" s="172" t="s">
        <v>403</v>
      </c>
      <c r="H345" s="172" t="s">
        <v>414</v>
      </c>
      <c r="I345" s="164"/>
      <c r="J345" s="167" t="s">
        <v>415</v>
      </c>
    </row>
    <row r="346" s="168" customFormat="true" ht="9.75" hidden="false" customHeight="true" outlineLevel="0" collapsed="false">
      <c r="A346" s="176"/>
      <c r="B346" s="177"/>
      <c r="C346" s="176"/>
      <c r="D346" s="176"/>
      <c r="E346" s="178"/>
      <c r="F346" s="179" t="n">
        <f aca="false">F345+D345</f>
        <v>65</v>
      </c>
      <c r="G346" s="176"/>
      <c r="H346" s="176"/>
      <c r="I346" s="164" t="s">
        <v>45</v>
      </c>
      <c r="J346" s="167"/>
    </row>
    <row r="347" s="168" customFormat="true" ht="10.5" hidden="false" customHeight="true" outlineLevel="0" collapsed="false">
      <c r="A347" s="176"/>
      <c r="B347" s="177"/>
      <c r="C347" s="176"/>
      <c r="D347" s="176"/>
      <c r="E347" s="178"/>
      <c r="F347" s="179"/>
      <c r="G347" s="176"/>
      <c r="H347" s="176"/>
      <c r="I347" s="164" t="s">
        <v>206</v>
      </c>
      <c r="J347" s="167" t="s">
        <v>411</v>
      </c>
    </row>
    <row r="348" s="168" customFormat="true" ht="10.5" hidden="false" customHeight="true" outlineLevel="0" collapsed="false">
      <c r="A348" s="176"/>
      <c r="B348" s="177"/>
      <c r="C348" s="176"/>
      <c r="D348" s="176"/>
      <c r="E348" s="178"/>
      <c r="F348" s="179" t="n">
        <f aca="false">F346+D346</f>
        <v>65</v>
      </c>
      <c r="G348" s="176"/>
      <c r="H348" s="176"/>
      <c r="I348" s="164" t="s">
        <v>109</v>
      </c>
      <c r="J348" s="167" t="s">
        <v>412</v>
      </c>
    </row>
    <row r="349" s="168" customFormat="true" ht="10.5" hidden="false" customHeight="true" outlineLevel="0" collapsed="false">
      <c r="A349" s="180"/>
      <c r="B349" s="181"/>
      <c r="C349" s="180"/>
      <c r="D349" s="180"/>
      <c r="E349" s="182"/>
      <c r="F349" s="183" t="n">
        <f aca="false">F348+D348</f>
        <v>65</v>
      </c>
      <c r="G349" s="180"/>
      <c r="H349" s="180"/>
      <c r="I349" s="164" t="s">
        <v>123</v>
      </c>
      <c r="J349" s="167" t="s">
        <v>413</v>
      </c>
    </row>
    <row r="350" s="168" customFormat="true" ht="25.5" hidden="false" customHeight="false" outlineLevel="0" collapsed="false">
      <c r="A350" s="172" t="n">
        <v>2</v>
      </c>
      <c r="B350" s="173" t="s">
        <v>416</v>
      </c>
      <c r="C350" s="172" t="s">
        <v>15</v>
      </c>
      <c r="D350" s="172" t="n">
        <v>1</v>
      </c>
      <c r="E350" s="174"/>
      <c r="F350" s="175" t="n">
        <f aca="false">F349+D349</f>
        <v>65</v>
      </c>
      <c r="G350" s="172" t="s">
        <v>403</v>
      </c>
      <c r="H350" s="172" t="s">
        <v>416</v>
      </c>
      <c r="I350" s="164"/>
      <c r="J350" s="167" t="s">
        <v>417</v>
      </c>
    </row>
    <row r="351" s="168" customFormat="true" ht="11.25" hidden="false" customHeight="true" outlineLevel="0" collapsed="false">
      <c r="A351" s="176"/>
      <c r="B351" s="177"/>
      <c r="C351" s="176"/>
      <c r="D351" s="176"/>
      <c r="E351" s="178"/>
      <c r="F351" s="179" t="n">
        <f aca="false">F350+D350</f>
        <v>66</v>
      </c>
      <c r="G351" s="176"/>
      <c r="H351" s="176"/>
      <c r="I351" s="164" t="s">
        <v>45</v>
      </c>
      <c r="J351" s="167"/>
    </row>
    <row r="352" s="168" customFormat="true" ht="9.75" hidden="false" customHeight="true" outlineLevel="0" collapsed="false">
      <c r="A352" s="176"/>
      <c r="B352" s="177"/>
      <c r="C352" s="176"/>
      <c r="D352" s="176"/>
      <c r="E352" s="178"/>
      <c r="F352" s="179"/>
      <c r="G352" s="176"/>
      <c r="H352" s="176"/>
      <c r="I352" s="164" t="s">
        <v>206</v>
      </c>
      <c r="J352" s="167" t="s">
        <v>411</v>
      </c>
    </row>
    <row r="353" s="168" customFormat="true" ht="11.25" hidden="false" customHeight="true" outlineLevel="0" collapsed="false">
      <c r="A353" s="176"/>
      <c r="B353" s="177"/>
      <c r="C353" s="176"/>
      <c r="D353" s="176"/>
      <c r="E353" s="178"/>
      <c r="F353" s="179" t="n">
        <f aca="false">F351+D351</f>
        <v>66</v>
      </c>
      <c r="G353" s="176"/>
      <c r="H353" s="176"/>
      <c r="I353" s="164" t="s">
        <v>109</v>
      </c>
      <c r="J353" s="167" t="s">
        <v>412</v>
      </c>
    </row>
    <row r="354" s="168" customFormat="true" ht="11.25" hidden="false" customHeight="true" outlineLevel="0" collapsed="false">
      <c r="A354" s="180"/>
      <c r="B354" s="181"/>
      <c r="C354" s="180"/>
      <c r="D354" s="180"/>
      <c r="E354" s="182"/>
      <c r="F354" s="183" t="n">
        <f aca="false">F353+D353</f>
        <v>66</v>
      </c>
      <c r="G354" s="180"/>
      <c r="H354" s="180"/>
      <c r="I354" s="164" t="s">
        <v>123</v>
      </c>
      <c r="J354" s="167" t="s">
        <v>413</v>
      </c>
    </row>
    <row r="355" s="168" customFormat="true" ht="25.5" hidden="false" customHeight="false" outlineLevel="0" collapsed="false">
      <c r="A355" s="172" t="n">
        <v>2</v>
      </c>
      <c r="B355" s="173" t="s">
        <v>418</v>
      </c>
      <c r="C355" s="172" t="s">
        <v>15</v>
      </c>
      <c r="D355" s="172" t="n">
        <v>1</v>
      </c>
      <c r="E355" s="174"/>
      <c r="F355" s="175" t="n">
        <f aca="false">F354+D354</f>
        <v>66</v>
      </c>
      <c r="G355" s="172" t="s">
        <v>403</v>
      </c>
      <c r="H355" s="173" t="s">
        <v>418</v>
      </c>
      <c r="I355" s="164"/>
      <c r="J355" s="167" t="s">
        <v>419</v>
      </c>
    </row>
    <row r="356" s="168" customFormat="true" ht="11.25" hidden="false" customHeight="true" outlineLevel="0" collapsed="false">
      <c r="A356" s="176"/>
      <c r="B356" s="177"/>
      <c r="C356" s="176"/>
      <c r="D356" s="176"/>
      <c r="E356" s="178"/>
      <c r="F356" s="179" t="n">
        <f aca="false">F355+D355</f>
        <v>67</v>
      </c>
      <c r="G356" s="176"/>
      <c r="H356" s="176"/>
      <c r="I356" s="164" t="s">
        <v>45</v>
      </c>
      <c r="J356" s="167"/>
    </row>
    <row r="357" s="168" customFormat="true" ht="11.25" hidden="false" customHeight="true" outlineLevel="0" collapsed="false">
      <c r="A357" s="176"/>
      <c r="B357" s="177"/>
      <c r="C357" s="176"/>
      <c r="D357" s="176"/>
      <c r="E357" s="178"/>
      <c r="F357" s="179" t="n">
        <f aca="false">F356+D356</f>
        <v>67</v>
      </c>
      <c r="G357" s="176"/>
      <c r="H357" s="176"/>
      <c r="I357" s="164" t="s">
        <v>59</v>
      </c>
      <c r="J357" s="167" t="s">
        <v>60</v>
      </c>
    </row>
    <row r="358" s="168" customFormat="true" ht="11.25" hidden="false" customHeight="true" outlineLevel="0" collapsed="false">
      <c r="A358" s="180"/>
      <c r="B358" s="181"/>
      <c r="C358" s="180"/>
      <c r="D358" s="180"/>
      <c r="E358" s="182"/>
      <c r="F358" s="183" t="n">
        <f aca="false">F357+D357</f>
        <v>67</v>
      </c>
      <c r="G358" s="180"/>
      <c r="H358" s="180"/>
      <c r="I358" s="164" t="s">
        <v>61</v>
      </c>
      <c r="J358" s="167" t="s">
        <v>62</v>
      </c>
    </row>
    <row r="359" s="168" customFormat="true" ht="24" hidden="false" customHeight="true" outlineLevel="0" collapsed="false">
      <c r="A359" s="172" t="n">
        <v>2</v>
      </c>
      <c r="B359" s="177" t="s">
        <v>420</v>
      </c>
      <c r="C359" s="172" t="s">
        <v>15</v>
      </c>
      <c r="D359" s="172" t="n">
        <v>1</v>
      </c>
      <c r="E359" s="174"/>
      <c r="F359" s="175" t="n">
        <f aca="false">F358+D358</f>
        <v>67</v>
      </c>
      <c r="G359" s="172" t="s">
        <v>403</v>
      </c>
      <c r="H359" s="177" t="s">
        <v>420</v>
      </c>
      <c r="I359" s="164"/>
      <c r="J359" s="167" t="s">
        <v>421</v>
      </c>
    </row>
    <row r="360" s="168" customFormat="true" ht="11.25" hidden="false" customHeight="true" outlineLevel="0" collapsed="false">
      <c r="A360" s="176"/>
      <c r="B360" s="177"/>
      <c r="C360" s="176"/>
      <c r="D360" s="176"/>
      <c r="E360" s="178"/>
      <c r="F360" s="179" t="n">
        <f aca="false">F359+D359</f>
        <v>68</v>
      </c>
      <c r="G360" s="176"/>
      <c r="H360" s="176"/>
      <c r="I360" s="164" t="s">
        <v>45</v>
      </c>
      <c r="J360" s="167"/>
    </row>
    <row r="361" s="168" customFormat="true" ht="11.25" hidden="false" customHeight="true" outlineLevel="0" collapsed="false">
      <c r="A361" s="176"/>
      <c r="B361" s="177"/>
      <c r="C361" s="176"/>
      <c r="D361" s="176"/>
      <c r="E361" s="178"/>
      <c r="F361" s="179" t="n">
        <f aca="false">F360+D360</f>
        <v>68</v>
      </c>
      <c r="G361" s="176"/>
      <c r="H361" s="176"/>
      <c r="I361" s="164" t="s">
        <v>59</v>
      </c>
      <c r="J361" s="167" t="s">
        <v>60</v>
      </c>
    </row>
    <row r="362" s="168" customFormat="true" ht="11.25" hidden="false" customHeight="true" outlineLevel="0" collapsed="false">
      <c r="A362" s="180"/>
      <c r="B362" s="181"/>
      <c r="C362" s="180"/>
      <c r="D362" s="180"/>
      <c r="E362" s="182"/>
      <c r="F362" s="183" t="n">
        <f aca="false">F361+D361</f>
        <v>68</v>
      </c>
      <c r="G362" s="180"/>
      <c r="H362" s="180"/>
      <c r="I362" s="164" t="s">
        <v>61</v>
      </c>
      <c r="J362" s="167" t="s">
        <v>62</v>
      </c>
    </row>
    <row r="363" s="168" customFormat="true" ht="25.5" hidden="false" customHeight="false" outlineLevel="0" collapsed="false">
      <c r="A363" s="191" t="n">
        <v>1</v>
      </c>
      <c r="B363" s="173" t="s">
        <v>150</v>
      </c>
      <c r="C363" s="172" t="s">
        <v>15</v>
      </c>
      <c r="D363" s="172" t="n">
        <v>1</v>
      </c>
      <c r="E363" s="174"/>
      <c r="F363" s="175" t="n">
        <f aca="false">F362+D362</f>
        <v>68</v>
      </c>
      <c r="G363" s="172" t="s">
        <v>22</v>
      </c>
      <c r="H363" s="172" t="s">
        <v>22</v>
      </c>
      <c r="I363" s="164"/>
      <c r="J363" s="189" t="s">
        <v>151</v>
      </c>
    </row>
    <row r="364" s="168" customFormat="true" ht="11.25" hidden="false" customHeight="true" outlineLevel="0" collapsed="false">
      <c r="A364" s="192"/>
      <c r="B364" s="177"/>
      <c r="C364" s="176"/>
      <c r="D364" s="176"/>
      <c r="E364" s="178"/>
      <c r="F364" s="179" t="n">
        <f aca="false">F363+D363</f>
        <v>69</v>
      </c>
      <c r="G364" s="176"/>
      <c r="H364" s="176"/>
      <c r="I364" s="164" t="s">
        <v>45</v>
      </c>
      <c r="J364" s="189"/>
    </row>
    <row r="365" s="168" customFormat="true" ht="11.25" hidden="false" customHeight="true" outlineLevel="0" collapsed="false">
      <c r="A365" s="192"/>
      <c r="B365" s="177"/>
      <c r="C365" s="176"/>
      <c r="D365" s="176"/>
      <c r="E365" s="178"/>
      <c r="F365" s="179" t="n">
        <f aca="false">F364+D364</f>
        <v>69</v>
      </c>
      <c r="G365" s="176"/>
      <c r="H365" s="176"/>
      <c r="I365" s="164" t="s">
        <v>84</v>
      </c>
      <c r="J365" s="189" t="s">
        <v>152</v>
      </c>
    </row>
    <row r="366" s="168" customFormat="true" ht="11.25" hidden="false" customHeight="true" outlineLevel="0" collapsed="false">
      <c r="A366" s="192"/>
      <c r="B366" s="177"/>
      <c r="C366" s="176"/>
      <c r="D366" s="176"/>
      <c r="E366" s="178"/>
      <c r="F366" s="179" t="n">
        <f aca="false">F365+D365</f>
        <v>69</v>
      </c>
      <c r="G366" s="176"/>
      <c r="H366" s="176"/>
      <c r="I366" s="164" t="s">
        <v>136</v>
      </c>
      <c r="J366" s="189" t="s">
        <v>153</v>
      </c>
    </row>
    <row r="367" s="168" customFormat="true" ht="11.25" hidden="false" customHeight="true" outlineLevel="0" collapsed="false">
      <c r="A367" s="193"/>
      <c r="B367" s="181"/>
      <c r="C367" s="180"/>
      <c r="D367" s="180"/>
      <c r="E367" s="182"/>
      <c r="F367" s="183" t="n">
        <f aca="false">F366+D366</f>
        <v>69</v>
      </c>
      <c r="G367" s="180"/>
      <c r="H367" s="180"/>
      <c r="I367" s="164" t="s">
        <v>134</v>
      </c>
      <c r="J367" s="189" t="s">
        <v>401</v>
      </c>
    </row>
    <row r="368" s="168" customFormat="true" ht="12" hidden="false" customHeight="true" outlineLevel="0" collapsed="false">
      <c r="A368" s="164"/>
      <c r="B368" s="163" t="s">
        <v>19</v>
      </c>
      <c r="C368" s="164" t="s">
        <v>15</v>
      </c>
      <c r="D368" s="180" t="n">
        <f aca="false">D369-SUM(D331:D363)</f>
        <v>331</v>
      </c>
      <c r="E368" s="194"/>
      <c r="F368" s="166" t="n">
        <f aca="false">F367+D367</f>
        <v>69</v>
      </c>
      <c r="G368" s="195"/>
      <c r="H368" s="195"/>
      <c r="I368" s="195"/>
      <c r="J368" s="196"/>
    </row>
    <row r="369" s="161" customFormat="true" ht="12.75" hidden="false" customHeight="false" outlineLevel="0" collapsed="false">
      <c r="A369" s="197"/>
      <c r="B369" s="198"/>
      <c r="C369" s="197"/>
      <c r="D369" s="197" t="n">
        <v>400</v>
      </c>
      <c r="E369" s="199"/>
      <c r="F369" s="200"/>
      <c r="G369" s="197"/>
      <c r="H369" s="197"/>
      <c r="I369" s="197"/>
      <c r="J369" s="185"/>
    </row>
    <row r="370" s="161" customFormat="true" ht="12.75" hidden="false" customHeight="false" outlineLevel="0" collapsed="false">
      <c r="A370" s="153" t="s">
        <v>422</v>
      </c>
      <c r="B370" s="158"/>
      <c r="C370" s="202"/>
      <c r="D370" s="202"/>
      <c r="E370" s="156"/>
      <c r="F370" s="201"/>
      <c r="G370" s="202"/>
      <c r="H370" s="202"/>
      <c r="I370" s="204"/>
      <c r="J370" s="206"/>
    </row>
    <row r="371" s="168" customFormat="true" ht="12.75" hidden="false" customHeight="false" outlineLevel="0" collapsed="false">
      <c r="A371" s="153" t="s">
        <v>423</v>
      </c>
      <c r="B371" s="163" t="s">
        <v>17</v>
      </c>
      <c r="C371" s="164" t="s">
        <v>15</v>
      </c>
      <c r="D371" s="164" t="n">
        <v>10</v>
      </c>
      <c r="E371" s="165"/>
      <c r="F371" s="166" t="n">
        <v>0</v>
      </c>
      <c r="G371" s="164" t="s">
        <v>16</v>
      </c>
      <c r="H371" s="164" t="s">
        <v>17</v>
      </c>
      <c r="I371" s="164"/>
      <c r="J371" s="167" t="s">
        <v>142</v>
      </c>
    </row>
    <row r="372" s="168" customFormat="true" ht="51" hidden="false" customHeight="true" outlineLevel="0" collapsed="false">
      <c r="A372" s="153" t="s">
        <v>423</v>
      </c>
      <c r="B372" s="163" t="s">
        <v>143</v>
      </c>
      <c r="C372" s="164" t="s">
        <v>15</v>
      </c>
      <c r="D372" s="164" t="n">
        <v>11</v>
      </c>
      <c r="E372" s="165"/>
      <c r="F372" s="166" t="n">
        <f aca="false">F371+D371</f>
        <v>10</v>
      </c>
      <c r="G372" s="164" t="s">
        <v>403</v>
      </c>
      <c r="H372" s="164" t="s">
        <v>143</v>
      </c>
      <c r="I372" s="164"/>
      <c r="J372" s="167" t="s">
        <v>145</v>
      </c>
    </row>
    <row r="373" s="168" customFormat="true" ht="26.25" hidden="false" customHeight="true" outlineLevel="0" collapsed="false">
      <c r="A373" s="153" t="s">
        <v>423</v>
      </c>
      <c r="B373" s="163" t="s">
        <v>19</v>
      </c>
      <c r="C373" s="164" t="s">
        <v>15</v>
      </c>
      <c r="D373" s="164" t="n">
        <v>3</v>
      </c>
      <c r="E373" s="169"/>
      <c r="F373" s="166" t="n">
        <f aca="false">F372+D372</f>
        <v>21</v>
      </c>
      <c r="G373" s="170"/>
      <c r="H373" s="170"/>
      <c r="I373" s="170"/>
      <c r="J373" s="171" t="s">
        <v>43</v>
      </c>
    </row>
    <row r="374" s="168" customFormat="true" ht="12.75" hidden="false" customHeight="false" outlineLevel="0" collapsed="false">
      <c r="A374" s="153" t="s">
        <v>423</v>
      </c>
      <c r="B374" s="173" t="s">
        <v>21</v>
      </c>
      <c r="C374" s="172" t="s">
        <v>15</v>
      </c>
      <c r="D374" s="172" t="n">
        <v>3</v>
      </c>
      <c r="E374" s="174"/>
      <c r="F374" s="175" t="n">
        <f aca="false">F373+D373</f>
        <v>24</v>
      </c>
      <c r="G374" s="172" t="s">
        <v>22</v>
      </c>
      <c r="H374" s="172" t="s">
        <v>22</v>
      </c>
      <c r="I374" s="164"/>
      <c r="J374" s="167" t="s">
        <v>360</v>
      </c>
    </row>
    <row r="375" s="168" customFormat="true" ht="12.75" hidden="false" customHeight="false" outlineLevel="0" collapsed="false">
      <c r="A375" s="176"/>
      <c r="B375" s="177"/>
      <c r="C375" s="176"/>
      <c r="D375" s="176"/>
      <c r="E375" s="178"/>
      <c r="F375" s="179" t="n">
        <f aca="false">F374+D374</f>
        <v>27</v>
      </c>
      <c r="G375" s="176"/>
      <c r="H375" s="176"/>
      <c r="I375" s="164" t="s">
        <v>24</v>
      </c>
      <c r="J375" s="167"/>
    </row>
    <row r="376" s="168" customFormat="true" ht="12.75" hidden="false" customHeight="false" outlineLevel="0" collapsed="false">
      <c r="A376" s="180"/>
      <c r="B376" s="181"/>
      <c r="C376" s="180"/>
      <c r="D376" s="180"/>
      <c r="E376" s="182"/>
      <c r="F376" s="183" t="n">
        <f aca="false">F375+D375</f>
        <v>27</v>
      </c>
      <c r="G376" s="180"/>
      <c r="H376" s="180"/>
      <c r="I376" s="184" t="n">
        <v>50</v>
      </c>
      <c r="J376" s="185" t="s">
        <v>424</v>
      </c>
    </row>
    <row r="377" s="168" customFormat="true" ht="38.25" hidden="false" customHeight="false" outlineLevel="0" collapsed="false">
      <c r="A377" s="164" t="n">
        <v>1</v>
      </c>
      <c r="B377" s="163" t="s">
        <v>47</v>
      </c>
      <c r="C377" s="164" t="s">
        <v>15</v>
      </c>
      <c r="D377" s="164" t="n">
        <v>19</v>
      </c>
      <c r="E377" s="165"/>
      <c r="F377" s="166" t="n">
        <f aca="false">F376+D376</f>
        <v>27</v>
      </c>
      <c r="G377" s="164" t="s">
        <v>22</v>
      </c>
      <c r="H377" s="164" t="s">
        <v>22</v>
      </c>
      <c r="I377" s="186"/>
      <c r="J377" s="167" t="s">
        <v>48</v>
      </c>
    </row>
    <row r="378" s="168" customFormat="true" ht="51" hidden="false" customHeight="false" outlineLevel="0" collapsed="false">
      <c r="A378" s="164" t="s">
        <v>13</v>
      </c>
      <c r="B378" s="164" t="s">
        <v>49</v>
      </c>
      <c r="C378" s="164" t="s">
        <v>35</v>
      </c>
      <c r="D378" s="164" t="n">
        <v>10</v>
      </c>
      <c r="E378" s="165"/>
      <c r="F378" s="166" t="n">
        <f aca="false">F377+D377</f>
        <v>46</v>
      </c>
      <c r="G378" s="172" t="s">
        <v>22</v>
      </c>
      <c r="H378" s="187"/>
      <c r="I378" s="164"/>
      <c r="J378" s="167" t="s">
        <v>406</v>
      </c>
    </row>
    <row r="379" s="168" customFormat="true" ht="26.25" hidden="false" customHeight="true" outlineLevel="0" collapsed="false">
      <c r="A379" s="172" t="s">
        <v>13</v>
      </c>
      <c r="B379" s="173" t="s">
        <v>407</v>
      </c>
      <c r="C379" s="172" t="s">
        <v>15</v>
      </c>
      <c r="D379" s="172" t="n">
        <v>7</v>
      </c>
      <c r="E379" s="174"/>
      <c r="F379" s="166" t="n">
        <f aca="false">F378+D378</f>
        <v>56</v>
      </c>
      <c r="G379" s="172" t="s">
        <v>403</v>
      </c>
      <c r="H379" s="173" t="s">
        <v>407</v>
      </c>
      <c r="I379" s="164"/>
      <c r="J379" s="167" t="s">
        <v>425</v>
      </c>
    </row>
    <row r="380" s="168" customFormat="true" ht="25.5" hidden="false" customHeight="false" outlineLevel="0" collapsed="false">
      <c r="A380" s="172" t="s">
        <v>13</v>
      </c>
      <c r="B380" s="163" t="s">
        <v>353</v>
      </c>
      <c r="C380" s="164" t="s">
        <v>35</v>
      </c>
      <c r="D380" s="164" t="n">
        <v>10</v>
      </c>
      <c r="E380" s="165"/>
      <c r="F380" s="166" t="n">
        <f aca="false">F379+D379</f>
        <v>63</v>
      </c>
      <c r="G380" s="172" t="s">
        <v>403</v>
      </c>
      <c r="H380" s="164" t="s">
        <v>353</v>
      </c>
      <c r="I380" s="186"/>
      <c r="J380" s="207" t="s">
        <v>426</v>
      </c>
      <c r="K380" s="208"/>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c r="BL380" s="161"/>
      <c r="BM380" s="161"/>
      <c r="BN380" s="161"/>
      <c r="BO380" s="161"/>
      <c r="BP380" s="161"/>
      <c r="BQ380" s="161"/>
      <c r="BR380" s="161"/>
      <c r="BS380" s="161"/>
      <c r="BT380" s="161"/>
      <c r="BU380" s="161"/>
      <c r="BV380" s="161"/>
      <c r="BW380" s="161"/>
      <c r="BX380" s="161"/>
      <c r="BY380" s="161"/>
      <c r="BZ380" s="161"/>
      <c r="CA380" s="161"/>
      <c r="CB380" s="161"/>
      <c r="CC380" s="161"/>
      <c r="CD380" s="161"/>
      <c r="CE380" s="161"/>
      <c r="CF380" s="161"/>
      <c r="CG380" s="161"/>
      <c r="CH380" s="161"/>
      <c r="CI380" s="161"/>
      <c r="CJ380" s="161"/>
      <c r="CK380" s="161"/>
      <c r="CL380" s="161"/>
      <c r="CM380" s="161"/>
      <c r="CN380" s="161"/>
      <c r="CO380" s="161"/>
      <c r="CP380" s="161"/>
      <c r="CQ380" s="161"/>
      <c r="CR380" s="161"/>
      <c r="CS380" s="161"/>
      <c r="CT380" s="161"/>
      <c r="CU380" s="161"/>
      <c r="CV380" s="161"/>
      <c r="CW380" s="161"/>
      <c r="CX380" s="161"/>
      <c r="CY380" s="161"/>
      <c r="CZ380" s="161"/>
      <c r="DA380" s="161"/>
      <c r="DB380" s="161"/>
      <c r="DC380" s="161"/>
      <c r="DD380" s="161"/>
      <c r="DE380" s="161"/>
      <c r="DF380" s="161"/>
      <c r="DG380" s="161"/>
      <c r="DH380" s="161"/>
      <c r="DI380" s="161"/>
      <c r="DJ380" s="161"/>
      <c r="DK380" s="161"/>
      <c r="DL380" s="161"/>
      <c r="DM380" s="161"/>
      <c r="DN380" s="161"/>
      <c r="DO380" s="161"/>
      <c r="DP380" s="161"/>
      <c r="DQ380" s="161"/>
      <c r="DR380" s="161"/>
      <c r="DS380" s="161"/>
      <c r="DT380" s="161"/>
      <c r="DU380" s="161"/>
      <c r="DV380" s="161"/>
      <c r="DW380" s="161"/>
      <c r="DX380" s="161"/>
      <c r="DY380" s="161"/>
      <c r="DZ380" s="161"/>
      <c r="EA380" s="161"/>
      <c r="EB380" s="161"/>
      <c r="EC380" s="161"/>
      <c r="ED380" s="161"/>
      <c r="EE380" s="161"/>
      <c r="EF380" s="161"/>
      <c r="EG380" s="161"/>
      <c r="EH380" s="161"/>
      <c r="EI380" s="161"/>
      <c r="EJ380" s="161"/>
      <c r="EK380" s="161"/>
      <c r="EL380" s="161"/>
      <c r="EM380" s="161"/>
      <c r="EN380" s="161"/>
      <c r="EO380" s="161"/>
      <c r="EP380" s="161"/>
      <c r="EQ380" s="161"/>
      <c r="ER380" s="161"/>
      <c r="ES380" s="161"/>
      <c r="ET380" s="161"/>
      <c r="EU380" s="161"/>
      <c r="EV380" s="161"/>
      <c r="EW380" s="161"/>
      <c r="EX380" s="161"/>
      <c r="EY380" s="161"/>
      <c r="EZ380" s="161"/>
      <c r="FA380" s="161"/>
      <c r="FB380" s="161"/>
      <c r="FC380" s="161"/>
      <c r="FD380" s="161"/>
      <c r="FE380" s="161"/>
      <c r="FF380" s="161"/>
      <c r="FG380" s="161"/>
      <c r="FH380" s="161"/>
      <c r="FI380" s="161"/>
      <c r="FJ380" s="161"/>
      <c r="FK380" s="161"/>
      <c r="FL380" s="161"/>
      <c r="FM380" s="161"/>
      <c r="FN380" s="161"/>
      <c r="FO380" s="161"/>
      <c r="FP380" s="161"/>
      <c r="FQ380" s="161"/>
      <c r="FR380" s="161"/>
      <c r="FS380" s="161"/>
      <c r="FT380" s="161"/>
      <c r="FU380" s="161"/>
      <c r="FV380" s="161"/>
      <c r="FW380" s="161"/>
      <c r="FX380" s="161"/>
      <c r="FY380" s="161"/>
      <c r="FZ380" s="161"/>
      <c r="GA380" s="161"/>
      <c r="GB380" s="161"/>
      <c r="GC380" s="161"/>
      <c r="GD380" s="161"/>
      <c r="GE380" s="161"/>
      <c r="GF380" s="161"/>
      <c r="GG380" s="161"/>
      <c r="GH380" s="161"/>
      <c r="GI380" s="161"/>
      <c r="GJ380" s="161"/>
      <c r="GK380" s="161"/>
      <c r="GL380" s="161"/>
      <c r="GM380" s="161"/>
      <c r="GN380" s="161"/>
      <c r="GO380" s="161"/>
      <c r="GP380" s="161"/>
      <c r="GQ380" s="161"/>
      <c r="GR380" s="161"/>
      <c r="GS380" s="161"/>
      <c r="GT380" s="161"/>
      <c r="GU380" s="161"/>
      <c r="GV380" s="161"/>
      <c r="GW380" s="161"/>
      <c r="GX380" s="161"/>
      <c r="GY380" s="161"/>
      <c r="GZ380" s="161"/>
      <c r="HA380" s="161"/>
      <c r="HB380" s="161"/>
      <c r="HC380" s="161"/>
      <c r="HD380" s="161"/>
      <c r="HE380" s="161"/>
      <c r="HF380" s="161"/>
      <c r="HG380" s="161"/>
      <c r="HH380" s="161"/>
    </row>
    <row r="381" s="168" customFormat="true" ht="39.95" hidden="false" customHeight="true" outlineLevel="0" collapsed="false">
      <c r="A381" s="172" t="n">
        <v>2</v>
      </c>
      <c r="B381" s="173" t="s">
        <v>159</v>
      </c>
      <c r="C381" s="172" t="s">
        <v>15</v>
      </c>
      <c r="D381" s="172" t="n">
        <v>3</v>
      </c>
      <c r="E381" s="174"/>
      <c r="F381" s="175" t="n">
        <f aca="false">F380+D380</f>
        <v>73</v>
      </c>
      <c r="G381" s="172" t="s">
        <v>403</v>
      </c>
      <c r="H381" s="172" t="s">
        <v>159</v>
      </c>
      <c r="I381" s="164"/>
      <c r="J381" s="167" t="s">
        <v>427</v>
      </c>
    </row>
    <row r="382" s="168" customFormat="true" ht="12.75" hidden="false" customHeight="false" outlineLevel="0" collapsed="false">
      <c r="A382" s="176"/>
      <c r="B382" s="177"/>
      <c r="C382" s="176"/>
      <c r="D382" s="176"/>
      <c r="E382" s="178"/>
      <c r="F382" s="179" t="n">
        <f aca="false">F381+D381</f>
        <v>76</v>
      </c>
      <c r="G382" s="176"/>
      <c r="H382" s="176"/>
      <c r="I382" s="164" t="s">
        <v>45</v>
      </c>
      <c r="J382" s="167"/>
    </row>
    <row r="383" s="168" customFormat="true" ht="12.75" hidden="false" customHeight="false" outlineLevel="0" collapsed="false">
      <c r="A383" s="180"/>
      <c r="B383" s="181"/>
      <c r="C383" s="180"/>
      <c r="D383" s="180"/>
      <c r="E383" s="182"/>
      <c r="F383" s="183" t="n">
        <f aca="false">F382+D382</f>
        <v>76</v>
      </c>
      <c r="G383" s="180"/>
      <c r="H383" s="180"/>
      <c r="I383" s="164" t="s">
        <v>162</v>
      </c>
      <c r="J383" s="167" t="s">
        <v>428</v>
      </c>
    </row>
    <row r="384" s="168" customFormat="true" ht="25.5" hidden="false" customHeight="false" outlineLevel="0" collapsed="false">
      <c r="A384" s="164" t="n">
        <v>2</v>
      </c>
      <c r="B384" s="163" t="s">
        <v>358</v>
      </c>
      <c r="C384" s="164" t="s">
        <v>35</v>
      </c>
      <c r="D384" s="164" t="n">
        <v>10</v>
      </c>
      <c r="E384" s="165"/>
      <c r="F384" s="166" t="n">
        <f aca="false">F383+D383</f>
        <v>76</v>
      </c>
      <c r="G384" s="164" t="s">
        <v>403</v>
      </c>
      <c r="H384" s="164" t="s">
        <v>358</v>
      </c>
      <c r="I384" s="164"/>
      <c r="J384" s="167" t="s">
        <v>429</v>
      </c>
    </row>
    <row r="385" s="168" customFormat="true" ht="25.5" hidden="false" customHeight="false" outlineLevel="0" collapsed="false">
      <c r="A385" s="164" t="n">
        <v>2</v>
      </c>
      <c r="B385" s="163" t="s">
        <v>430</v>
      </c>
      <c r="C385" s="164" t="s">
        <v>15</v>
      </c>
      <c r="D385" s="164" t="n">
        <v>15</v>
      </c>
      <c r="E385" s="165"/>
      <c r="F385" s="166" t="n">
        <f aca="false">F384+D384</f>
        <v>86</v>
      </c>
      <c r="G385" s="164" t="s">
        <v>403</v>
      </c>
      <c r="H385" s="164" t="s">
        <v>430</v>
      </c>
      <c r="I385" s="164"/>
      <c r="J385" s="167" t="s">
        <v>431</v>
      </c>
    </row>
    <row r="386" s="168" customFormat="true" ht="25.5" hidden="false" customHeight="false" outlineLevel="0" collapsed="false">
      <c r="A386" s="164" t="n">
        <v>2</v>
      </c>
      <c r="B386" s="163" t="s">
        <v>432</v>
      </c>
      <c r="C386" s="164" t="s">
        <v>15</v>
      </c>
      <c r="D386" s="164" t="n">
        <v>15</v>
      </c>
      <c r="E386" s="165"/>
      <c r="F386" s="166" t="n">
        <f aca="false">F385+D385</f>
        <v>101</v>
      </c>
      <c r="G386" s="164" t="s">
        <v>403</v>
      </c>
      <c r="H386" s="164" t="s">
        <v>432</v>
      </c>
      <c r="I386" s="164"/>
      <c r="J386" s="167" t="s">
        <v>433</v>
      </c>
    </row>
    <row r="387" s="168" customFormat="true" ht="12.75" hidden="true" customHeight="false" outlineLevel="0" collapsed="false">
      <c r="A387" s="180"/>
      <c r="B387" s="181"/>
      <c r="C387" s="180"/>
      <c r="D387" s="180"/>
      <c r="E387" s="182"/>
      <c r="F387" s="183" t="n">
        <f aca="false">F379+D379</f>
        <v>63</v>
      </c>
      <c r="G387" s="180"/>
      <c r="H387" s="180"/>
      <c r="I387" s="164" t="s">
        <v>45</v>
      </c>
      <c r="J387" s="190" t="s">
        <v>396</v>
      </c>
    </row>
    <row r="388" s="168" customFormat="true" ht="25.5" hidden="false" customHeight="false" outlineLevel="0" collapsed="false">
      <c r="A388" s="176" t="n">
        <v>2</v>
      </c>
      <c r="B388" s="209" t="s">
        <v>125</v>
      </c>
      <c r="C388" s="210" t="s">
        <v>15</v>
      </c>
      <c r="D388" s="176" t="n">
        <v>2</v>
      </c>
      <c r="E388" s="178"/>
      <c r="F388" s="166" t="n">
        <f aca="false">F386+D386</f>
        <v>116</v>
      </c>
      <c r="G388" s="172" t="s">
        <v>403</v>
      </c>
      <c r="H388" s="210" t="s">
        <v>125</v>
      </c>
      <c r="I388" s="176"/>
      <c r="J388" s="188" t="s">
        <v>253</v>
      </c>
      <c r="K388" s="208"/>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161"/>
      <c r="AO388" s="161"/>
      <c r="AP388" s="161"/>
      <c r="AQ388" s="161"/>
      <c r="AR388" s="161"/>
      <c r="AS388" s="161"/>
      <c r="AT388" s="161"/>
      <c r="AU388" s="161"/>
      <c r="AV388" s="161"/>
      <c r="AW388" s="161"/>
      <c r="AX388" s="161"/>
      <c r="AY388" s="161"/>
      <c r="AZ388" s="161"/>
      <c r="BA388" s="161"/>
      <c r="BB388" s="161"/>
      <c r="BC388" s="161"/>
      <c r="BD388" s="161"/>
      <c r="BE388" s="161"/>
      <c r="BF388" s="161"/>
      <c r="BG388" s="161"/>
      <c r="BH388" s="161"/>
      <c r="BI388" s="161"/>
      <c r="BJ388" s="161"/>
      <c r="BK388" s="161"/>
      <c r="BL388" s="161"/>
      <c r="BM388" s="161"/>
      <c r="BN388" s="161"/>
      <c r="BO388" s="161"/>
      <c r="BP388" s="161"/>
      <c r="BQ388" s="161"/>
      <c r="BR388" s="161"/>
      <c r="BS388" s="161"/>
      <c r="BT388" s="161"/>
      <c r="BU388" s="161"/>
      <c r="BV388" s="161"/>
      <c r="BW388" s="161"/>
      <c r="BX388" s="161"/>
      <c r="BY388" s="161"/>
      <c r="BZ388" s="161"/>
      <c r="CA388" s="161"/>
      <c r="CB388" s="161"/>
      <c r="CC388" s="161"/>
      <c r="CD388" s="161"/>
      <c r="CE388" s="161"/>
      <c r="CF388" s="161"/>
      <c r="CG388" s="161"/>
      <c r="CH388" s="161"/>
      <c r="CI388" s="161"/>
      <c r="CJ388" s="161"/>
      <c r="CK388" s="161"/>
      <c r="CL388" s="161"/>
      <c r="CM388" s="161"/>
      <c r="CN388" s="161"/>
      <c r="CO388" s="161"/>
      <c r="CP388" s="161"/>
      <c r="CQ388" s="161"/>
      <c r="CR388" s="161"/>
      <c r="CS388" s="161"/>
      <c r="CT388" s="161"/>
      <c r="CU388" s="161"/>
      <c r="CV388" s="161"/>
      <c r="CW388" s="161"/>
      <c r="CX388" s="161"/>
      <c r="CY388" s="161"/>
      <c r="CZ388" s="161"/>
      <c r="DA388" s="161"/>
      <c r="DB388" s="161"/>
      <c r="DC388" s="161"/>
      <c r="DD388" s="161"/>
      <c r="DE388" s="161"/>
      <c r="DF388" s="161"/>
      <c r="DG388" s="161"/>
      <c r="DH388" s="161"/>
      <c r="DI388" s="161"/>
      <c r="DJ388" s="161"/>
      <c r="DK388" s="161"/>
      <c r="DL388" s="161"/>
      <c r="DM388" s="161"/>
      <c r="DN388" s="161"/>
      <c r="DO388" s="161"/>
      <c r="DP388" s="161"/>
      <c r="DQ388" s="161"/>
      <c r="DR388" s="161"/>
      <c r="DS388" s="161"/>
      <c r="DT388" s="161"/>
      <c r="DU388" s="161"/>
      <c r="DV388" s="161"/>
      <c r="DW388" s="161"/>
      <c r="DX388" s="161"/>
      <c r="DY388" s="161"/>
      <c r="DZ388" s="161"/>
      <c r="EA388" s="161"/>
      <c r="EB388" s="161"/>
      <c r="EC388" s="161"/>
      <c r="ED388" s="161"/>
      <c r="EE388" s="161"/>
      <c r="EF388" s="161"/>
      <c r="EG388" s="161"/>
      <c r="EH388" s="161"/>
      <c r="EI388" s="161"/>
      <c r="EJ388" s="161"/>
      <c r="EK388" s="161"/>
      <c r="EL388" s="161"/>
      <c r="EM388" s="161"/>
      <c r="EN388" s="161"/>
      <c r="EO388" s="161"/>
      <c r="EP388" s="161"/>
      <c r="EQ388" s="161"/>
      <c r="ER388" s="161"/>
      <c r="ES388" s="161"/>
      <c r="ET388" s="161"/>
      <c r="EU388" s="161"/>
      <c r="EV388" s="161"/>
      <c r="EW388" s="161"/>
      <c r="EX388" s="161"/>
      <c r="EY388" s="161"/>
      <c r="EZ388" s="161"/>
      <c r="FA388" s="161"/>
      <c r="FB388" s="161"/>
      <c r="FC388" s="161"/>
      <c r="FD388" s="161"/>
      <c r="FE388" s="161"/>
      <c r="FF388" s="161"/>
      <c r="FG388" s="161"/>
      <c r="FH388" s="161"/>
      <c r="FI388" s="161"/>
      <c r="FJ388" s="161"/>
      <c r="FK388" s="161"/>
      <c r="FL388" s="161"/>
      <c r="FM388" s="161"/>
      <c r="FN388" s="161"/>
      <c r="FO388" s="161"/>
      <c r="FP388" s="161"/>
      <c r="FQ388" s="161"/>
      <c r="FR388" s="161"/>
      <c r="FS388" s="161"/>
      <c r="FT388" s="161"/>
      <c r="FU388" s="161"/>
      <c r="FV388" s="161"/>
      <c r="FW388" s="161"/>
      <c r="FX388" s="161"/>
      <c r="FY388" s="161"/>
      <c r="FZ388" s="161"/>
      <c r="GA388" s="161"/>
      <c r="GB388" s="161"/>
      <c r="GC388" s="161"/>
      <c r="GD388" s="161"/>
      <c r="GE388" s="161"/>
      <c r="GF388" s="161"/>
      <c r="GG388" s="161"/>
      <c r="GH388" s="161"/>
      <c r="GI388" s="161"/>
      <c r="GJ388" s="161"/>
      <c r="GK388" s="161"/>
      <c r="GL388" s="161"/>
      <c r="GM388" s="161"/>
      <c r="GN388" s="161"/>
      <c r="GO388" s="161"/>
      <c r="GP388" s="161"/>
      <c r="GQ388" s="161"/>
      <c r="GR388" s="161"/>
      <c r="GS388" s="161"/>
      <c r="GT388" s="161"/>
      <c r="GU388" s="161"/>
      <c r="GV388" s="161"/>
      <c r="GW388" s="161"/>
      <c r="GX388" s="161"/>
      <c r="GY388" s="161"/>
      <c r="GZ388" s="161"/>
      <c r="HA388" s="161"/>
      <c r="HB388" s="161"/>
      <c r="HC388" s="161"/>
      <c r="HD388" s="161"/>
      <c r="HE388" s="161"/>
      <c r="HF388" s="161"/>
      <c r="HG388" s="161"/>
      <c r="HH388" s="161"/>
    </row>
    <row r="389" s="161" customFormat="true" ht="25.5" hidden="false" customHeight="false" outlineLevel="0" collapsed="false">
      <c r="A389" s="176"/>
      <c r="B389" s="209"/>
      <c r="C389" s="210"/>
      <c r="D389" s="176"/>
      <c r="E389" s="178"/>
      <c r="F389" s="179" t="n">
        <f aca="false">F388+D388</f>
        <v>118</v>
      </c>
      <c r="G389" s="176"/>
      <c r="H389" s="210"/>
      <c r="I389" s="176"/>
      <c r="J389" s="189" t="s">
        <v>127</v>
      </c>
    </row>
    <row r="390" s="168" customFormat="true" ht="25.5" hidden="false" customHeight="false" outlineLevel="0" collapsed="false">
      <c r="A390" s="191" t="n">
        <v>1</v>
      </c>
      <c r="B390" s="173" t="s">
        <v>150</v>
      </c>
      <c r="C390" s="172" t="s">
        <v>15</v>
      </c>
      <c r="D390" s="172" t="n">
        <v>1</v>
      </c>
      <c r="E390" s="174"/>
      <c r="F390" s="166" t="n">
        <f aca="false">F388+D388</f>
        <v>118</v>
      </c>
      <c r="G390" s="172" t="s">
        <v>22</v>
      </c>
      <c r="H390" s="172" t="s">
        <v>22</v>
      </c>
      <c r="I390" s="164"/>
      <c r="J390" s="189" t="s">
        <v>151</v>
      </c>
    </row>
    <row r="391" s="168" customFormat="true" ht="12.75" hidden="false" customHeight="false" outlineLevel="0" collapsed="false">
      <c r="A391" s="192"/>
      <c r="B391" s="177"/>
      <c r="C391" s="176"/>
      <c r="D391" s="176"/>
      <c r="E391" s="178"/>
      <c r="F391" s="179" t="n">
        <f aca="false">F390+D390</f>
        <v>119</v>
      </c>
      <c r="G391" s="176"/>
      <c r="H391" s="176"/>
      <c r="I391" s="164" t="s">
        <v>45</v>
      </c>
      <c r="J391" s="189"/>
    </row>
    <row r="392" s="168" customFormat="true" ht="12.75" hidden="false" customHeight="false" outlineLevel="0" collapsed="false">
      <c r="A392" s="192"/>
      <c r="B392" s="177"/>
      <c r="C392" s="176"/>
      <c r="D392" s="176"/>
      <c r="E392" s="178"/>
      <c r="F392" s="179" t="n">
        <f aca="false">F391+D391</f>
        <v>119</v>
      </c>
      <c r="G392" s="176"/>
      <c r="H392" s="176"/>
      <c r="I392" s="164" t="s">
        <v>84</v>
      </c>
      <c r="J392" s="189" t="s">
        <v>152</v>
      </c>
    </row>
    <row r="393" s="168" customFormat="true" ht="12.75" hidden="false" customHeight="false" outlineLevel="0" collapsed="false">
      <c r="A393" s="192"/>
      <c r="B393" s="177"/>
      <c r="C393" s="176"/>
      <c r="D393" s="176"/>
      <c r="E393" s="178"/>
      <c r="F393" s="179" t="n">
        <f aca="false">F392+D392</f>
        <v>119</v>
      </c>
      <c r="G393" s="176"/>
      <c r="H393" s="176"/>
      <c r="I393" s="164" t="s">
        <v>136</v>
      </c>
      <c r="J393" s="189" t="s">
        <v>153</v>
      </c>
    </row>
    <row r="394" s="168" customFormat="true" ht="12.75" hidden="false" customHeight="false" outlineLevel="0" collapsed="false">
      <c r="A394" s="193"/>
      <c r="B394" s="181"/>
      <c r="C394" s="180"/>
      <c r="D394" s="180"/>
      <c r="E394" s="182"/>
      <c r="F394" s="183" t="n">
        <f aca="false">F393+D393</f>
        <v>119</v>
      </c>
      <c r="G394" s="180"/>
      <c r="H394" s="180"/>
      <c r="I394" s="164" t="s">
        <v>134</v>
      </c>
      <c r="J394" s="189" t="s">
        <v>401</v>
      </c>
    </row>
    <row r="395" s="168" customFormat="true" ht="12.75" hidden="false" customHeight="false" outlineLevel="0" collapsed="false">
      <c r="A395" s="164"/>
      <c r="B395" s="163" t="s">
        <v>19</v>
      </c>
      <c r="C395" s="164" t="s">
        <v>15</v>
      </c>
      <c r="D395" s="180" t="n">
        <f aca="false">D396-SUM(D371:D390)</f>
        <v>281</v>
      </c>
      <c r="E395" s="194"/>
      <c r="F395" s="166" t="n">
        <f aca="false">F394+D394</f>
        <v>119</v>
      </c>
      <c r="G395" s="195"/>
      <c r="H395" s="195"/>
      <c r="I395" s="195"/>
      <c r="J395" s="196"/>
    </row>
    <row r="396" s="161" customFormat="true" ht="12.75" hidden="false" customHeight="false" outlineLevel="0" collapsed="false">
      <c r="A396" s="202"/>
      <c r="B396" s="204"/>
      <c r="C396" s="202"/>
      <c r="D396" s="202" t="n">
        <v>400</v>
      </c>
      <c r="E396" s="156"/>
      <c r="F396" s="201"/>
      <c r="G396" s="202"/>
      <c r="H396" s="197"/>
      <c r="I396" s="197"/>
      <c r="J396" s="185"/>
    </row>
    <row r="397" s="161" customFormat="true" ht="12.75" hidden="false" customHeight="false" outlineLevel="0" collapsed="false">
      <c r="A397" s="153" t="s">
        <v>434</v>
      </c>
      <c r="B397" s="158"/>
      <c r="C397" s="202"/>
      <c r="D397" s="202"/>
      <c r="E397" s="156"/>
      <c r="F397" s="201"/>
      <c r="G397" s="202"/>
      <c r="H397" s="202"/>
      <c r="I397" s="204"/>
      <c r="J397" s="206"/>
    </row>
    <row r="398" s="168" customFormat="true" ht="12.75" hidden="false" customHeight="false" outlineLevel="0" collapsed="false">
      <c r="A398" s="162" t="s">
        <v>13</v>
      </c>
      <c r="B398" s="163" t="s">
        <v>17</v>
      </c>
      <c r="C398" s="164" t="s">
        <v>15</v>
      </c>
      <c r="D398" s="164" t="n">
        <v>10</v>
      </c>
      <c r="E398" s="165"/>
      <c r="F398" s="166" t="n">
        <v>0</v>
      </c>
      <c r="G398" s="164" t="s">
        <v>16</v>
      </c>
      <c r="H398" s="164" t="s">
        <v>17</v>
      </c>
      <c r="I398" s="164"/>
      <c r="J398" s="167" t="s">
        <v>142</v>
      </c>
    </row>
    <row r="399" s="168" customFormat="true" ht="51" hidden="false" customHeight="true" outlineLevel="0" collapsed="false">
      <c r="A399" s="164" t="s">
        <v>13</v>
      </c>
      <c r="B399" s="163" t="s">
        <v>143</v>
      </c>
      <c r="C399" s="164" t="s">
        <v>15</v>
      </c>
      <c r="D399" s="164" t="n">
        <v>11</v>
      </c>
      <c r="E399" s="165"/>
      <c r="F399" s="166" t="n">
        <f aca="false">F398+D398</f>
        <v>10</v>
      </c>
      <c r="G399" s="164" t="s">
        <v>403</v>
      </c>
      <c r="H399" s="164" t="s">
        <v>143</v>
      </c>
      <c r="I399" s="164"/>
      <c r="J399" s="167" t="s">
        <v>145</v>
      </c>
    </row>
    <row r="400" s="168" customFormat="true" ht="26.25" hidden="false" customHeight="true" outlineLevel="0" collapsed="false">
      <c r="A400" s="164" t="n">
        <v>1</v>
      </c>
      <c r="B400" s="163" t="s">
        <v>19</v>
      </c>
      <c r="C400" s="164" t="s">
        <v>15</v>
      </c>
      <c r="D400" s="164" t="n">
        <v>3</v>
      </c>
      <c r="E400" s="169"/>
      <c r="F400" s="166" t="n">
        <f aca="false">F399+D399</f>
        <v>21</v>
      </c>
      <c r="G400" s="170"/>
      <c r="H400" s="170"/>
      <c r="I400" s="170"/>
      <c r="J400" s="171" t="s">
        <v>43</v>
      </c>
    </row>
    <row r="401" s="168" customFormat="true" ht="12.75" hidden="false" customHeight="false" outlineLevel="0" collapsed="false">
      <c r="A401" s="172" t="s">
        <v>13</v>
      </c>
      <c r="B401" s="173" t="s">
        <v>21</v>
      </c>
      <c r="C401" s="172" t="s">
        <v>15</v>
      </c>
      <c r="D401" s="172" t="n">
        <v>3</v>
      </c>
      <c r="E401" s="174"/>
      <c r="F401" s="175" t="n">
        <f aca="false">F400+D400</f>
        <v>24</v>
      </c>
      <c r="G401" s="172" t="s">
        <v>22</v>
      </c>
      <c r="H401" s="172" t="s">
        <v>22</v>
      </c>
      <c r="I401" s="164"/>
      <c r="J401" s="167" t="s">
        <v>360</v>
      </c>
    </row>
    <row r="402" s="168" customFormat="true" ht="12.75" hidden="false" customHeight="false" outlineLevel="0" collapsed="false">
      <c r="A402" s="176"/>
      <c r="B402" s="177"/>
      <c r="C402" s="176"/>
      <c r="D402" s="176"/>
      <c r="E402" s="178"/>
      <c r="F402" s="179" t="n">
        <f aca="false">F401+D401</f>
        <v>27</v>
      </c>
      <c r="G402" s="176"/>
      <c r="H402" s="176"/>
      <c r="I402" s="164" t="s">
        <v>24</v>
      </c>
      <c r="J402" s="167"/>
    </row>
    <row r="403" s="168" customFormat="true" ht="12.75" hidden="false" customHeight="false" outlineLevel="0" collapsed="false">
      <c r="A403" s="180"/>
      <c r="B403" s="181"/>
      <c r="C403" s="180"/>
      <c r="D403" s="180"/>
      <c r="E403" s="182"/>
      <c r="F403" s="183" t="n">
        <f aca="false">F402+D402</f>
        <v>27</v>
      </c>
      <c r="G403" s="180"/>
      <c r="H403" s="180"/>
      <c r="I403" s="184" t="n">
        <v>55</v>
      </c>
      <c r="J403" s="185" t="s">
        <v>435</v>
      </c>
    </row>
    <row r="404" s="168" customFormat="true" ht="38.25" hidden="false" customHeight="false" outlineLevel="0" collapsed="false">
      <c r="A404" s="164" t="n">
        <v>1</v>
      </c>
      <c r="B404" s="163" t="s">
        <v>47</v>
      </c>
      <c r="C404" s="164" t="s">
        <v>15</v>
      </c>
      <c r="D404" s="164" t="n">
        <v>19</v>
      </c>
      <c r="E404" s="165"/>
      <c r="F404" s="166" t="n">
        <f aca="false">F403+D403</f>
        <v>27</v>
      </c>
      <c r="G404" s="164" t="s">
        <v>22</v>
      </c>
      <c r="H404" s="164" t="s">
        <v>22</v>
      </c>
      <c r="I404" s="186"/>
      <c r="J404" s="167" t="s">
        <v>48</v>
      </c>
    </row>
    <row r="405" s="168" customFormat="true" ht="51" hidden="false" customHeight="false" outlineLevel="0" collapsed="false">
      <c r="A405" s="164" t="s">
        <v>13</v>
      </c>
      <c r="B405" s="164" t="s">
        <v>49</v>
      </c>
      <c r="C405" s="164" t="s">
        <v>35</v>
      </c>
      <c r="D405" s="164" t="n">
        <v>10</v>
      </c>
      <c r="E405" s="165"/>
      <c r="F405" s="166" t="n">
        <f aca="false">F404+D404</f>
        <v>46</v>
      </c>
      <c r="G405" s="172" t="s">
        <v>22</v>
      </c>
      <c r="H405" s="187"/>
      <c r="I405" s="164"/>
      <c r="J405" s="167" t="s">
        <v>406</v>
      </c>
    </row>
    <row r="406" s="168" customFormat="true" ht="25.5" hidden="false" customHeight="false" outlineLevel="0" collapsed="false">
      <c r="A406" s="172" t="s">
        <v>13</v>
      </c>
      <c r="B406" s="173" t="s">
        <v>407</v>
      </c>
      <c r="C406" s="172" t="s">
        <v>15</v>
      </c>
      <c r="D406" s="172" t="n">
        <v>7</v>
      </c>
      <c r="E406" s="174"/>
      <c r="F406" s="166" t="n">
        <f aca="false">F405+D405</f>
        <v>56</v>
      </c>
      <c r="G406" s="172" t="s">
        <v>403</v>
      </c>
      <c r="H406" s="173" t="s">
        <v>407</v>
      </c>
      <c r="I406" s="164"/>
      <c r="J406" s="167" t="s">
        <v>436</v>
      </c>
    </row>
    <row r="407" s="168" customFormat="true" ht="12.75" hidden="true" customHeight="false" outlineLevel="0" collapsed="false">
      <c r="A407" s="180"/>
      <c r="B407" s="181"/>
      <c r="C407" s="180"/>
      <c r="D407" s="180"/>
      <c r="E407" s="182"/>
      <c r="F407" s="183" t="n">
        <f aca="false">F406+D406</f>
        <v>63</v>
      </c>
      <c r="G407" s="180"/>
      <c r="H407" s="180"/>
      <c r="I407" s="164" t="s">
        <v>45</v>
      </c>
      <c r="J407" s="190" t="s">
        <v>396</v>
      </c>
    </row>
    <row r="408" s="168" customFormat="true" ht="25.5" hidden="false" customHeight="false" outlineLevel="0" collapsed="false">
      <c r="A408" s="191" t="n">
        <v>1</v>
      </c>
      <c r="B408" s="173" t="s">
        <v>150</v>
      </c>
      <c r="C408" s="172" t="s">
        <v>15</v>
      </c>
      <c r="D408" s="172" t="n">
        <v>1</v>
      </c>
      <c r="E408" s="174"/>
      <c r="F408" s="166" t="n">
        <f aca="false">F406+D406</f>
        <v>63</v>
      </c>
      <c r="G408" s="172" t="s">
        <v>22</v>
      </c>
      <c r="H408" s="172" t="s">
        <v>22</v>
      </c>
      <c r="I408" s="164"/>
      <c r="J408" s="189" t="s">
        <v>151</v>
      </c>
    </row>
    <row r="409" s="168" customFormat="true" ht="12.75" hidden="false" customHeight="false" outlineLevel="0" collapsed="false">
      <c r="A409" s="192"/>
      <c r="B409" s="177"/>
      <c r="C409" s="176"/>
      <c r="D409" s="176"/>
      <c r="E409" s="178"/>
      <c r="F409" s="179" t="n">
        <f aca="false">F408+D408</f>
        <v>64</v>
      </c>
      <c r="G409" s="176"/>
      <c r="H409" s="176"/>
      <c r="I409" s="164" t="s">
        <v>45</v>
      </c>
      <c r="J409" s="189"/>
    </row>
    <row r="410" s="168" customFormat="true" ht="12.75" hidden="false" customHeight="false" outlineLevel="0" collapsed="false">
      <c r="A410" s="192"/>
      <c r="B410" s="177"/>
      <c r="C410" s="176"/>
      <c r="D410" s="176"/>
      <c r="E410" s="178"/>
      <c r="F410" s="179" t="n">
        <f aca="false">F409+D409</f>
        <v>64</v>
      </c>
      <c r="G410" s="176"/>
      <c r="H410" s="176"/>
      <c r="I410" s="164" t="s">
        <v>84</v>
      </c>
      <c r="J410" s="189" t="s">
        <v>152</v>
      </c>
    </row>
    <row r="411" s="168" customFormat="true" ht="12.75" hidden="false" customHeight="false" outlineLevel="0" collapsed="false">
      <c r="A411" s="192"/>
      <c r="B411" s="177"/>
      <c r="C411" s="176"/>
      <c r="D411" s="176"/>
      <c r="E411" s="178"/>
      <c r="F411" s="179" t="n">
        <f aca="false">F410+D410</f>
        <v>64</v>
      </c>
      <c r="G411" s="176"/>
      <c r="H411" s="176"/>
      <c r="I411" s="164" t="s">
        <v>136</v>
      </c>
      <c r="J411" s="189" t="s">
        <v>153</v>
      </c>
    </row>
    <row r="412" s="168" customFormat="true" ht="12.75" hidden="false" customHeight="false" outlineLevel="0" collapsed="false">
      <c r="A412" s="193"/>
      <c r="B412" s="181"/>
      <c r="C412" s="180"/>
      <c r="D412" s="180"/>
      <c r="E412" s="182"/>
      <c r="F412" s="183" t="n">
        <f aca="false">F411+D411</f>
        <v>64</v>
      </c>
      <c r="G412" s="180"/>
      <c r="H412" s="180"/>
      <c r="I412" s="164" t="s">
        <v>134</v>
      </c>
      <c r="J412" s="189" t="s">
        <v>401</v>
      </c>
    </row>
    <row r="413" s="168" customFormat="true" ht="12.75" hidden="false" customHeight="false" outlineLevel="0" collapsed="false">
      <c r="A413" s="164"/>
      <c r="B413" s="163" t="s">
        <v>19</v>
      </c>
      <c r="C413" s="164" t="s">
        <v>15</v>
      </c>
      <c r="D413" s="180" t="n">
        <f aca="false">D414-SUM(D398:D408)</f>
        <v>336</v>
      </c>
      <c r="E413" s="194"/>
      <c r="F413" s="166" t="n">
        <f aca="false">F412+D412</f>
        <v>64</v>
      </c>
      <c r="G413" s="195"/>
      <c r="H413" s="195"/>
      <c r="I413" s="195"/>
      <c r="J413" s="196"/>
    </row>
    <row r="414" s="161" customFormat="true" ht="12.75" hidden="false" customHeight="false" outlineLevel="0" collapsed="false">
      <c r="A414" s="202"/>
      <c r="B414" s="204"/>
      <c r="C414" s="202"/>
      <c r="D414" s="202" t="n">
        <v>400</v>
      </c>
      <c r="E414" s="156"/>
      <c r="F414" s="201"/>
      <c r="G414" s="202"/>
      <c r="H414" s="197"/>
      <c r="I414" s="197"/>
      <c r="J414" s="185"/>
    </row>
    <row r="415" s="11" customFormat="true" ht="12.75" hidden="false" customHeight="false" outlineLevel="0" collapsed="false">
      <c r="A415" s="211" t="s">
        <v>437</v>
      </c>
      <c r="B415" s="88"/>
      <c r="C415" s="48"/>
      <c r="D415" s="48"/>
      <c r="E415" s="142"/>
      <c r="F415" s="24"/>
      <c r="G415" s="141"/>
      <c r="H415" s="88"/>
      <c r="I415" s="88"/>
      <c r="J415" s="212"/>
    </row>
    <row r="416" customFormat="false" ht="12.75" hidden="false" customHeight="false" outlineLevel="0" collapsed="false">
      <c r="A416" s="21" t="s">
        <v>13</v>
      </c>
      <c r="B416" s="22" t="s">
        <v>17</v>
      </c>
      <c r="C416" s="21" t="s">
        <v>15</v>
      </c>
      <c r="D416" s="21" t="n">
        <v>10</v>
      </c>
      <c r="E416" s="23"/>
      <c r="F416" s="97" t="n">
        <v>0</v>
      </c>
      <c r="G416" s="21" t="s">
        <v>16</v>
      </c>
      <c r="H416" s="21" t="s">
        <v>17</v>
      </c>
      <c r="I416" s="21"/>
      <c r="J416" s="131" t="s">
        <v>438</v>
      </c>
    </row>
    <row r="417" customFormat="false" ht="63.75" hidden="false" customHeight="false" outlineLevel="0" collapsed="false">
      <c r="A417" s="21" t="s">
        <v>13</v>
      </c>
      <c r="B417" s="22" t="s">
        <v>143</v>
      </c>
      <c r="C417" s="21" t="s">
        <v>15</v>
      </c>
      <c r="D417" s="21" t="n">
        <v>11</v>
      </c>
      <c r="E417" s="23"/>
      <c r="F417" s="97" t="n">
        <f aca="false">F416+D416</f>
        <v>10</v>
      </c>
      <c r="G417" s="213" t="s">
        <v>439</v>
      </c>
      <c r="H417" s="21" t="s">
        <v>143</v>
      </c>
      <c r="I417" s="21"/>
      <c r="J417" s="131" t="s">
        <v>145</v>
      </c>
    </row>
    <row r="418" customFormat="false" ht="51" hidden="false" customHeight="false" outlineLevel="0" collapsed="false">
      <c r="A418" s="21" t="s">
        <v>13</v>
      </c>
      <c r="B418" s="22" t="s">
        <v>440</v>
      </c>
      <c r="C418" s="21" t="s">
        <v>27</v>
      </c>
      <c r="D418" s="21" t="n">
        <v>3</v>
      </c>
      <c r="E418" s="23" t="n">
        <v>0</v>
      </c>
      <c r="F418" s="97" t="n">
        <f aca="false">F417+D417</f>
        <v>21</v>
      </c>
      <c r="G418" s="213" t="s">
        <v>439</v>
      </c>
      <c r="H418" s="21" t="s">
        <v>440</v>
      </c>
      <c r="I418" s="21"/>
      <c r="J418" s="131" t="s">
        <v>286</v>
      </c>
    </row>
    <row r="419" customFormat="false" ht="12.75" hidden="false" customHeight="false" outlineLevel="0" collapsed="false">
      <c r="A419" s="29" t="s">
        <v>13</v>
      </c>
      <c r="B419" s="30" t="s">
        <v>21</v>
      </c>
      <c r="C419" s="29" t="s">
        <v>15</v>
      </c>
      <c r="D419" s="29" t="n">
        <v>3</v>
      </c>
      <c r="E419" s="100"/>
      <c r="F419" s="73" t="n">
        <f aca="false">F418+D418</f>
        <v>24</v>
      </c>
      <c r="G419" s="29" t="s">
        <v>22</v>
      </c>
      <c r="H419" s="29" t="s">
        <v>22</v>
      </c>
      <c r="I419" s="21"/>
      <c r="J419" s="131" t="s">
        <v>360</v>
      </c>
    </row>
    <row r="420" customFormat="false" ht="12.75" hidden="false" customHeight="false" outlineLevel="0" collapsed="false">
      <c r="A420" s="33"/>
      <c r="B420" s="34"/>
      <c r="C420" s="56"/>
      <c r="D420" s="56"/>
      <c r="E420" s="101"/>
      <c r="F420" s="90" t="n">
        <f aca="false">F419+D419</f>
        <v>27</v>
      </c>
      <c r="G420" s="33"/>
      <c r="H420" s="33"/>
      <c r="I420" s="21" t="s">
        <v>24</v>
      </c>
      <c r="J420" s="131"/>
    </row>
    <row r="421" customFormat="false" ht="12.75" hidden="false" customHeight="false" outlineLevel="0" collapsed="false">
      <c r="A421" s="36"/>
      <c r="B421" s="37"/>
      <c r="C421" s="62"/>
      <c r="D421" s="62"/>
      <c r="E421" s="103"/>
      <c r="F421" s="87" t="n">
        <f aca="false">F420+D420</f>
        <v>27</v>
      </c>
      <c r="G421" s="36"/>
      <c r="H421" s="36"/>
      <c r="I421" s="123" t="n">
        <v>60</v>
      </c>
      <c r="J421" s="131" t="s">
        <v>441</v>
      </c>
    </row>
    <row r="422" customFormat="false" ht="38.25" hidden="false" customHeight="false" outlineLevel="0" collapsed="false">
      <c r="A422" s="21" t="n">
        <v>1</v>
      </c>
      <c r="B422" s="22" t="s">
        <v>47</v>
      </c>
      <c r="C422" s="21" t="s">
        <v>15</v>
      </c>
      <c r="D422" s="21" t="n">
        <v>19</v>
      </c>
      <c r="E422" s="41"/>
      <c r="F422" s="27" t="n">
        <f aca="false">F421+D421</f>
        <v>27</v>
      </c>
      <c r="G422" s="21" t="s">
        <v>22</v>
      </c>
      <c r="H422" s="21" t="s">
        <v>22</v>
      </c>
      <c r="I422" s="40"/>
      <c r="J422" s="131" t="s">
        <v>48</v>
      </c>
    </row>
    <row r="423" customFormat="false" ht="25.5" hidden="false" customHeight="false" outlineLevel="0" collapsed="false">
      <c r="A423" s="21" t="s">
        <v>13</v>
      </c>
      <c r="B423" s="22" t="s">
        <v>49</v>
      </c>
      <c r="C423" s="21" t="s">
        <v>35</v>
      </c>
      <c r="D423" s="21" t="n">
        <v>10</v>
      </c>
      <c r="E423" s="41"/>
      <c r="F423" s="27" t="n">
        <f aca="false">F422+D422</f>
        <v>46</v>
      </c>
      <c r="G423" s="213" t="s">
        <v>439</v>
      </c>
      <c r="H423" s="21" t="s">
        <v>49</v>
      </c>
      <c r="I423" s="21"/>
      <c r="J423" s="131" t="s">
        <v>288</v>
      </c>
    </row>
    <row r="424" customFormat="false" ht="25.5" hidden="false" customHeight="false" outlineLevel="0" collapsed="false">
      <c r="A424" s="21" t="n">
        <v>1</v>
      </c>
      <c r="B424" s="22" t="s">
        <v>442</v>
      </c>
      <c r="C424" s="21" t="s">
        <v>35</v>
      </c>
      <c r="D424" s="21" t="n">
        <v>10</v>
      </c>
      <c r="E424" s="41"/>
      <c r="F424" s="27" t="n">
        <f aca="false">F423+D423</f>
        <v>56</v>
      </c>
      <c r="G424" s="213" t="s">
        <v>439</v>
      </c>
      <c r="H424" s="21" t="s">
        <v>442</v>
      </c>
      <c r="I424" s="21"/>
      <c r="J424" s="131" t="s">
        <v>443</v>
      </c>
    </row>
    <row r="425" customFormat="false" ht="25.5" hidden="false" customHeight="false" outlineLevel="0" collapsed="false">
      <c r="A425" s="21" t="n">
        <v>1</v>
      </c>
      <c r="B425" s="22" t="s">
        <v>444</v>
      </c>
      <c r="C425" s="21" t="s">
        <v>35</v>
      </c>
      <c r="D425" s="21" t="n">
        <v>10</v>
      </c>
      <c r="E425" s="41"/>
      <c r="F425" s="27" t="n">
        <f aca="false">F424+D424</f>
        <v>66</v>
      </c>
      <c r="G425" s="213" t="s">
        <v>439</v>
      </c>
      <c r="H425" s="21" t="s">
        <v>444</v>
      </c>
      <c r="I425" s="21"/>
      <c r="J425" s="131" t="s">
        <v>445</v>
      </c>
    </row>
    <row r="426" customFormat="false" ht="38.25" hidden="false" customHeight="false" outlineLevel="0" collapsed="false">
      <c r="A426" s="29" t="n">
        <v>1</v>
      </c>
      <c r="B426" s="30" t="s">
        <v>446</v>
      </c>
      <c r="C426" s="29" t="s">
        <v>15</v>
      </c>
      <c r="D426" s="29" t="n">
        <v>1</v>
      </c>
      <c r="E426" s="31"/>
      <c r="F426" s="124" t="n">
        <f aca="false">F425+D425</f>
        <v>76</v>
      </c>
      <c r="G426" s="214" t="s">
        <v>439</v>
      </c>
      <c r="H426" s="29" t="s">
        <v>446</v>
      </c>
      <c r="I426" s="21"/>
      <c r="J426" s="131" t="s">
        <v>447</v>
      </c>
    </row>
    <row r="427" customFormat="false" ht="12.75" hidden="false" customHeight="false" outlineLevel="0" collapsed="false">
      <c r="A427" s="33"/>
      <c r="B427" s="34"/>
      <c r="C427" s="33"/>
      <c r="D427" s="33"/>
      <c r="E427" s="35"/>
      <c r="F427" s="215" t="n">
        <f aca="false">F426+D426</f>
        <v>77</v>
      </c>
      <c r="G427" s="216"/>
      <c r="H427" s="33"/>
      <c r="I427" s="21" t="s">
        <v>45</v>
      </c>
      <c r="J427" s="131"/>
    </row>
    <row r="428" customFormat="false" ht="12.75" hidden="false" customHeight="false" outlineLevel="0" collapsed="false">
      <c r="A428" s="33"/>
      <c r="B428" s="34"/>
      <c r="C428" s="33"/>
      <c r="D428" s="33"/>
      <c r="E428" s="35"/>
      <c r="F428" s="215" t="n">
        <f aca="false">F427+D427</f>
        <v>77</v>
      </c>
      <c r="G428" s="216"/>
      <c r="H428" s="33"/>
      <c r="I428" s="21" t="s">
        <v>106</v>
      </c>
      <c r="J428" s="131" t="s">
        <v>448</v>
      </c>
    </row>
    <row r="429" customFormat="false" ht="12.75" hidden="false" customHeight="false" outlineLevel="0" collapsed="false">
      <c r="A429" s="33"/>
      <c r="B429" s="34"/>
      <c r="C429" s="33"/>
      <c r="D429" s="33"/>
      <c r="E429" s="35"/>
      <c r="F429" s="215" t="n">
        <f aca="false">F428+D428</f>
        <v>77</v>
      </c>
      <c r="G429" s="216"/>
      <c r="H429" s="33"/>
      <c r="I429" s="21" t="s">
        <v>121</v>
      </c>
      <c r="J429" s="131" t="s">
        <v>449</v>
      </c>
    </row>
    <row r="430" customFormat="false" ht="12.75" hidden="false" customHeight="false" outlineLevel="0" collapsed="false">
      <c r="A430" s="33"/>
      <c r="B430" s="34"/>
      <c r="C430" s="33"/>
      <c r="D430" s="33"/>
      <c r="E430" s="35"/>
      <c r="F430" s="215" t="n">
        <f aca="false">F429+D429</f>
        <v>77</v>
      </c>
      <c r="G430" s="216"/>
      <c r="H430" s="33"/>
      <c r="I430" s="21" t="s">
        <v>450</v>
      </c>
      <c r="J430" s="131" t="s">
        <v>451</v>
      </c>
    </row>
    <row r="431" customFormat="false" ht="12.75" hidden="false" customHeight="false" outlineLevel="0" collapsed="false">
      <c r="A431" s="33"/>
      <c r="B431" s="34"/>
      <c r="C431" s="33"/>
      <c r="D431" s="33"/>
      <c r="E431" s="35"/>
      <c r="F431" s="215" t="n">
        <f aca="false">F430+D430</f>
        <v>77</v>
      </c>
      <c r="G431" s="216"/>
      <c r="H431" s="33"/>
      <c r="I431" s="21"/>
      <c r="J431" s="131" t="s">
        <v>452</v>
      </c>
    </row>
    <row r="432" customFormat="false" ht="12.75" hidden="false" customHeight="false" outlineLevel="0" collapsed="false">
      <c r="A432" s="33"/>
      <c r="B432" s="34"/>
      <c r="C432" s="33"/>
      <c r="D432" s="33"/>
      <c r="E432" s="35"/>
      <c r="F432" s="215" t="n">
        <f aca="false">F431+D431</f>
        <v>77</v>
      </c>
      <c r="G432" s="216"/>
      <c r="H432" s="33"/>
      <c r="I432" s="21"/>
      <c r="J432" s="131" t="s">
        <v>453</v>
      </c>
    </row>
    <row r="433" customFormat="false" ht="12.75" hidden="false" customHeight="false" outlineLevel="0" collapsed="false">
      <c r="A433" s="33"/>
      <c r="B433" s="34"/>
      <c r="C433" s="33"/>
      <c r="D433" s="33"/>
      <c r="E433" s="35"/>
      <c r="F433" s="215" t="n">
        <f aca="false">F432+D432</f>
        <v>77</v>
      </c>
      <c r="G433" s="216"/>
      <c r="H433" s="33"/>
      <c r="I433" s="21"/>
      <c r="J433" s="131" t="s">
        <v>454</v>
      </c>
    </row>
    <row r="434" customFormat="false" ht="12.75" hidden="false" customHeight="false" outlineLevel="0" collapsed="false">
      <c r="A434" s="33"/>
      <c r="B434" s="34"/>
      <c r="C434" s="33"/>
      <c r="D434" s="33"/>
      <c r="E434" s="35"/>
      <c r="F434" s="215" t="n">
        <f aca="false">F433+D433</f>
        <v>77</v>
      </c>
      <c r="G434" s="216"/>
      <c r="H434" s="33"/>
      <c r="I434" s="21"/>
      <c r="J434" s="131" t="s">
        <v>455</v>
      </c>
    </row>
    <row r="435" customFormat="false" ht="25.5" hidden="false" customHeight="false" outlineLevel="0" collapsed="false">
      <c r="A435" s="21" t="n">
        <v>1</v>
      </c>
      <c r="B435" s="22" t="s">
        <v>456</v>
      </c>
      <c r="C435" s="21" t="s">
        <v>35</v>
      </c>
      <c r="D435" s="21" t="n">
        <v>10</v>
      </c>
      <c r="E435" s="41"/>
      <c r="F435" s="27" t="n">
        <f aca="false">F434+D434</f>
        <v>77</v>
      </c>
      <c r="G435" s="213" t="s">
        <v>439</v>
      </c>
      <c r="H435" s="21" t="s">
        <v>456</v>
      </c>
      <c r="I435" s="21"/>
      <c r="J435" s="131" t="s">
        <v>457</v>
      </c>
    </row>
    <row r="436" customFormat="false" ht="12.75" hidden="false" customHeight="false" outlineLevel="0" collapsed="false">
      <c r="A436" s="29" t="n">
        <v>1</v>
      </c>
      <c r="B436" s="30" t="s">
        <v>458</v>
      </c>
      <c r="C436" s="29" t="s">
        <v>15</v>
      </c>
      <c r="D436" s="29" t="n">
        <v>11</v>
      </c>
      <c r="E436" s="31"/>
      <c r="F436" s="27" t="n">
        <f aca="false">F435+D435</f>
        <v>87</v>
      </c>
      <c r="G436" s="214" t="s">
        <v>459</v>
      </c>
      <c r="H436" s="30" t="s">
        <v>458</v>
      </c>
      <c r="I436" s="21"/>
      <c r="J436" s="137" t="s">
        <v>460</v>
      </c>
    </row>
    <row r="437" customFormat="false" ht="12.75" hidden="false" customHeight="false" outlineLevel="0" collapsed="false">
      <c r="A437" s="29" t="n">
        <v>1</v>
      </c>
      <c r="B437" s="30" t="s">
        <v>461</v>
      </c>
      <c r="C437" s="29" t="s">
        <v>15</v>
      </c>
      <c r="D437" s="29" t="n">
        <v>3</v>
      </c>
      <c r="E437" s="31"/>
      <c r="F437" s="27" t="n">
        <f aca="false">F436+D436</f>
        <v>98</v>
      </c>
      <c r="G437" s="214" t="s">
        <v>459</v>
      </c>
      <c r="H437" s="30" t="s">
        <v>461</v>
      </c>
      <c r="I437" s="21"/>
      <c r="J437" s="137" t="s">
        <v>462</v>
      </c>
    </row>
    <row r="438" customFormat="false" ht="25.5" hidden="false" customHeight="false" outlineLevel="0" collapsed="false">
      <c r="A438" s="50" t="n">
        <v>1</v>
      </c>
      <c r="B438" s="30" t="s">
        <v>150</v>
      </c>
      <c r="C438" s="29" t="s">
        <v>15</v>
      </c>
      <c r="D438" s="29" t="n">
        <v>1</v>
      </c>
      <c r="E438" s="31"/>
      <c r="F438" s="27" t="n">
        <f aca="false">F437+D437</f>
        <v>101</v>
      </c>
      <c r="G438" s="29" t="s">
        <v>22</v>
      </c>
      <c r="H438" s="29" t="s">
        <v>22</v>
      </c>
      <c r="I438" s="21"/>
      <c r="J438" s="137" t="s">
        <v>151</v>
      </c>
    </row>
    <row r="439" customFormat="false" ht="12.75" hidden="false" customHeight="false" outlineLevel="0" collapsed="false">
      <c r="A439" s="54"/>
      <c r="B439" s="34"/>
      <c r="C439" s="33"/>
      <c r="D439" s="33"/>
      <c r="E439" s="35"/>
      <c r="F439" s="124" t="n">
        <f aca="false">F438+D438</f>
        <v>102</v>
      </c>
      <c r="G439" s="33"/>
      <c r="H439" s="33"/>
      <c r="I439" s="21" t="s">
        <v>45</v>
      </c>
      <c r="J439" s="137"/>
    </row>
    <row r="440" customFormat="false" ht="12.75" hidden="false" customHeight="false" outlineLevel="0" collapsed="false">
      <c r="A440" s="54"/>
      <c r="B440" s="34"/>
      <c r="C440" s="33"/>
      <c r="D440" s="33"/>
      <c r="E440" s="35"/>
      <c r="F440" s="215" t="n">
        <f aca="false">F439+D439</f>
        <v>102</v>
      </c>
      <c r="G440" s="33"/>
      <c r="H440" s="33"/>
      <c r="I440" s="21" t="s">
        <v>84</v>
      </c>
      <c r="J440" s="137" t="s">
        <v>152</v>
      </c>
    </row>
    <row r="441" customFormat="false" ht="12.75" hidden="false" customHeight="false" outlineLevel="0" collapsed="false">
      <c r="A441" s="54"/>
      <c r="B441" s="34"/>
      <c r="C441" s="33"/>
      <c r="D441" s="33"/>
      <c r="E441" s="35"/>
      <c r="F441" s="215" t="n">
        <f aca="false">F440+D440</f>
        <v>102</v>
      </c>
      <c r="G441" s="33"/>
      <c r="H441" s="33"/>
      <c r="I441" s="21" t="s">
        <v>136</v>
      </c>
      <c r="J441" s="137" t="s">
        <v>153</v>
      </c>
    </row>
    <row r="442" customFormat="false" ht="12.75" hidden="false" customHeight="false" outlineLevel="0" collapsed="false">
      <c r="A442" s="60"/>
      <c r="B442" s="37"/>
      <c r="C442" s="36"/>
      <c r="D442" s="36"/>
      <c r="E442" s="38"/>
      <c r="F442" s="93" t="n">
        <f aca="false">F441+D441</f>
        <v>102</v>
      </c>
      <c r="G442" s="36"/>
      <c r="H442" s="36"/>
      <c r="I442" s="21" t="s">
        <v>134</v>
      </c>
      <c r="J442" s="137" t="s">
        <v>401</v>
      </c>
    </row>
    <row r="443" customFormat="false" ht="12.75" hidden="false" customHeight="false" outlineLevel="0" collapsed="false">
      <c r="A443" s="21"/>
      <c r="B443" s="22" t="s">
        <v>19</v>
      </c>
      <c r="C443" s="21" t="s">
        <v>15</v>
      </c>
      <c r="D443" s="36" t="n">
        <f aca="false">D444-SUM(D416:D438)</f>
        <v>298</v>
      </c>
      <c r="E443" s="43"/>
      <c r="F443" s="27" t="n">
        <f aca="false">F442+D442</f>
        <v>102</v>
      </c>
      <c r="G443" s="44"/>
      <c r="H443" s="44"/>
      <c r="I443" s="44"/>
      <c r="J443" s="129"/>
    </row>
    <row r="444" s="11" customFormat="true" ht="12.75" hidden="false" customHeight="false" outlineLevel="0" collapsed="false">
      <c r="A444" s="48"/>
      <c r="B444" s="141"/>
      <c r="C444" s="48"/>
      <c r="D444" s="48" t="n">
        <v>400</v>
      </c>
      <c r="E444" s="142"/>
      <c r="F444" s="24"/>
      <c r="G444" s="48"/>
      <c r="H444" s="48"/>
      <c r="I444" s="48"/>
      <c r="J444" s="217"/>
    </row>
    <row r="445" s="11" customFormat="true" ht="12.75" hidden="false" customHeight="false" outlineLevel="0" collapsed="false">
      <c r="A445" s="211" t="s">
        <v>463</v>
      </c>
      <c r="B445" s="218"/>
      <c r="C445" s="115"/>
      <c r="D445" s="115"/>
      <c r="E445" s="121"/>
      <c r="F445" s="39"/>
      <c r="G445" s="120"/>
      <c r="H445" s="218"/>
      <c r="I445" s="218"/>
      <c r="J445" s="219"/>
    </row>
    <row r="446" customFormat="false" ht="12.75" hidden="false" customHeight="false" outlineLevel="0" collapsed="false">
      <c r="A446" s="21" t="s">
        <v>13</v>
      </c>
      <c r="B446" s="22" t="s">
        <v>17</v>
      </c>
      <c r="C446" s="21" t="s">
        <v>15</v>
      </c>
      <c r="D446" s="21" t="n">
        <v>10</v>
      </c>
      <c r="E446" s="23"/>
      <c r="F446" s="97" t="n">
        <v>0</v>
      </c>
      <c r="G446" s="21" t="s">
        <v>464</v>
      </c>
      <c r="H446" s="21" t="s">
        <v>17</v>
      </c>
      <c r="I446" s="21"/>
      <c r="J446" s="131" t="s">
        <v>142</v>
      </c>
    </row>
    <row r="447" customFormat="false" ht="51" hidden="false" customHeight="true" outlineLevel="0" collapsed="false">
      <c r="A447" s="21" t="s">
        <v>13</v>
      </c>
      <c r="B447" s="22" t="s">
        <v>143</v>
      </c>
      <c r="C447" s="21" t="s">
        <v>15</v>
      </c>
      <c r="D447" s="21" t="n">
        <v>11</v>
      </c>
      <c r="E447" s="23"/>
      <c r="F447" s="97" t="n">
        <f aca="false">F446+D446</f>
        <v>10</v>
      </c>
      <c r="G447" s="21" t="s">
        <v>464</v>
      </c>
      <c r="H447" s="21" t="s">
        <v>143</v>
      </c>
      <c r="I447" s="21"/>
      <c r="J447" s="131" t="s">
        <v>145</v>
      </c>
    </row>
    <row r="448" customFormat="false" ht="12.75" hidden="false" customHeight="false" outlineLevel="0" collapsed="false">
      <c r="A448" s="21" t="n">
        <v>1</v>
      </c>
      <c r="B448" s="22" t="s">
        <v>19</v>
      </c>
      <c r="C448" s="21" t="s">
        <v>15</v>
      </c>
      <c r="D448" s="21" t="n">
        <v>3</v>
      </c>
      <c r="E448" s="98"/>
      <c r="F448" s="97" t="n">
        <f aca="false">F447+D447</f>
        <v>21</v>
      </c>
      <c r="G448" s="70"/>
      <c r="H448" s="70"/>
      <c r="I448" s="70"/>
      <c r="J448" s="220"/>
    </row>
    <row r="449" customFormat="false" ht="12.75" hidden="false" customHeight="false" outlineLevel="0" collapsed="false">
      <c r="A449" s="29" t="s">
        <v>13</v>
      </c>
      <c r="B449" s="30" t="s">
        <v>21</v>
      </c>
      <c r="C449" s="29" t="s">
        <v>15</v>
      </c>
      <c r="D449" s="29" t="n">
        <v>3</v>
      </c>
      <c r="E449" s="100"/>
      <c r="F449" s="97" t="n">
        <f aca="false">F448+D448</f>
        <v>24</v>
      </c>
      <c r="G449" s="29" t="s">
        <v>22</v>
      </c>
      <c r="H449" s="29" t="s">
        <v>22</v>
      </c>
      <c r="I449" s="21"/>
      <c r="J449" s="131" t="s">
        <v>360</v>
      </c>
    </row>
    <row r="450" customFormat="false" ht="12.75" hidden="false" customHeight="false" outlineLevel="0" collapsed="false">
      <c r="A450" s="33"/>
      <c r="B450" s="34"/>
      <c r="C450" s="56"/>
      <c r="D450" s="56"/>
      <c r="E450" s="101"/>
      <c r="F450" s="97" t="n">
        <f aca="false">F449+D449</f>
        <v>27</v>
      </c>
      <c r="G450" s="33"/>
      <c r="H450" s="33"/>
      <c r="I450" s="21" t="s">
        <v>24</v>
      </c>
      <c r="J450" s="131"/>
    </row>
    <row r="451" customFormat="false" ht="12.75" hidden="false" customHeight="false" outlineLevel="0" collapsed="false">
      <c r="A451" s="36"/>
      <c r="B451" s="37"/>
      <c r="C451" s="62"/>
      <c r="D451" s="62"/>
      <c r="E451" s="103"/>
      <c r="F451" s="97" t="n">
        <f aca="false">F450+D450</f>
        <v>27</v>
      </c>
      <c r="G451" s="36"/>
      <c r="H451" s="36"/>
      <c r="I451" s="123" t="n">
        <v>65</v>
      </c>
      <c r="J451" s="131" t="s">
        <v>465</v>
      </c>
    </row>
    <row r="452" customFormat="false" ht="38.25" hidden="false" customHeight="false" outlineLevel="0" collapsed="false">
      <c r="A452" s="21" t="n">
        <v>1</v>
      </c>
      <c r="B452" s="22" t="s">
        <v>47</v>
      </c>
      <c r="C452" s="21" t="s">
        <v>15</v>
      </c>
      <c r="D452" s="21" t="n">
        <v>19</v>
      </c>
      <c r="E452" s="41"/>
      <c r="F452" s="97" t="n">
        <f aca="false">F451+D451</f>
        <v>27</v>
      </c>
      <c r="G452" s="21" t="s">
        <v>22</v>
      </c>
      <c r="H452" s="21" t="s">
        <v>22</v>
      </c>
      <c r="I452" s="40"/>
      <c r="J452" s="131" t="s">
        <v>48</v>
      </c>
    </row>
    <row r="453" customFormat="false" ht="25.5" hidden="false" customHeight="false" outlineLevel="0" collapsed="false">
      <c r="A453" s="21" t="s">
        <v>13</v>
      </c>
      <c r="B453" s="22" t="s">
        <v>49</v>
      </c>
      <c r="C453" s="21" t="s">
        <v>35</v>
      </c>
      <c r="D453" s="21" t="n">
        <v>10</v>
      </c>
      <c r="E453" s="41"/>
      <c r="F453" s="97" t="n">
        <f aca="false">F452+D452</f>
        <v>46</v>
      </c>
      <c r="G453" s="21" t="s">
        <v>22</v>
      </c>
      <c r="H453" s="21" t="s">
        <v>22</v>
      </c>
      <c r="I453" s="21"/>
      <c r="J453" s="131" t="s">
        <v>288</v>
      </c>
    </row>
    <row r="454" customFormat="false" ht="12.75" hidden="false" customHeight="true" outlineLevel="0" collapsed="false">
      <c r="A454" s="21" t="s">
        <v>13</v>
      </c>
      <c r="B454" s="22" t="s">
        <v>466</v>
      </c>
      <c r="C454" s="21" t="s">
        <v>15</v>
      </c>
      <c r="D454" s="21" t="n">
        <v>6</v>
      </c>
      <c r="E454" s="41"/>
      <c r="F454" s="97" t="n">
        <f aca="false">F453+D453</f>
        <v>56</v>
      </c>
      <c r="G454" s="21" t="s">
        <v>464</v>
      </c>
      <c r="H454" s="21" t="s">
        <v>466</v>
      </c>
      <c r="I454" s="21"/>
      <c r="J454" s="131" t="s">
        <v>467</v>
      </c>
    </row>
    <row r="455" customFormat="false" ht="25.5" hidden="false" customHeight="false" outlineLevel="0" collapsed="false">
      <c r="A455" s="21" t="s">
        <v>13</v>
      </c>
      <c r="B455" s="22" t="s">
        <v>468</v>
      </c>
      <c r="C455" s="21" t="s">
        <v>35</v>
      </c>
      <c r="D455" s="21" t="n">
        <v>10</v>
      </c>
      <c r="E455" s="41"/>
      <c r="F455" s="97" t="n">
        <f aca="false">F454+D454</f>
        <v>62</v>
      </c>
      <c r="G455" s="21" t="s">
        <v>464</v>
      </c>
      <c r="H455" s="21" t="s">
        <v>468</v>
      </c>
      <c r="I455" s="21"/>
      <c r="J455" s="131" t="s">
        <v>469</v>
      </c>
    </row>
    <row r="456" customFormat="false" ht="25.5" hidden="false" customHeight="true" outlineLevel="0" collapsed="false">
      <c r="A456" s="29" t="n">
        <v>1</v>
      </c>
      <c r="B456" s="30" t="s">
        <v>470</v>
      </c>
      <c r="C456" s="29" t="s">
        <v>35</v>
      </c>
      <c r="D456" s="29" t="n">
        <v>10</v>
      </c>
      <c r="E456" s="31"/>
      <c r="F456" s="97" t="n">
        <f aca="false">F455+D455</f>
        <v>72</v>
      </c>
      <c r="G456" s="21" t="s">
        <v>464</v>
      </c>
      <c r="H456" s="29" t="s">
        <v>470</v>
      </c>
      <c r="I456" s="29"/>
      <c r="J456" s="134" t="s">
        <v>471</v>
      </c>
    </row>
    <row r="457" customFormat="false" ht="12.75" hidden="false" customHeight="false" outlineLevel="0" collapsed="false">
      <c r="A457" s="50" t="n">
        <v>1</v>
      </c>
      <c r="B457" s="30" t="s">
        <v>472</v>
      </c>
      <c r="C457" s="29" t="s">
        <v>15</v>
      </c>
      <c r="D457" s="29" t="n">
        <v>1</v>
      </c>
      <c r="E457" s="31"/>
      <c r="F457" s="97" t="n">
        <f aca="false">F456+D456</f>
        <v>82</v>
      </c>
      <c r="G457" s="29" t="s">
        <v>464</v>
      </c>
      <c r="H457" s="29" t="s">
        <v>472</v>
      </c>
      <c r="I457" s="21"/>
      <c r="J457" s="137" t="s">
        <v>473</v>
      </c>
    </row>
    <row r="458" customFormat="false" ht="12.75" hidden="false" customHeight="false" outlineLevel="0" collapsed="false">
      <c r="A458" s="54"/>
      <c r="B458" s="34"/>
      <c r="C458" s="33"/>
      <c r="D458" s="33"/>
      <c r="E458" s="35"/>
      <c r="F458" s="97" t="n">
        <f aca="false">F457+D457</f>
        <v>83</v>
      </c>
      <c r="G458" s="33"/>
      <c r="H458" s="33"/>
      <c r="I458" s="21" t="s">
        <v>45</v>
      </c>
      <c r="J458" s="137"/>
    </row>
    <row r="459" customFormat="false" ht="12.75" hidden="false" customHeight="false" outlineLevel="0" collapsed="false">
      <c r="A459" s="54"/>
      <c r="B459" s="34"/>
      <c r="C459" s="33"/>
      <c r="D459" s="33"/>
      <c r="E459" s="35"/>
      <c r="F459" s="97" t="n">
        <f aca="false">F458+D458</f>
        <v>83</v>
      </c>
      <c r="G459" s="33"/>
      <c r="H459" s="33"/>
      <c r="I459" s="21" t="s">
        <v>84</v>
      </c>
      <c r="J459" s="137" t="s">
        <v>474</v>
      </c>
    </row>
    <row r="460" customFormat="false" ht="12.75" hidden="false" customHeight="false" outlineLevel="0" collapsed="false">
      <c r="A460" s="54"/>
      <c r="B460" s="34"/>
      <c r="C460" s="33"/>
      <c r="D460" s="33"/>
      <c r="E460" s="35"/>
      <c r="F460" s="97" t="n">
        <f aca="false">F459+D459</f>
        <v>83</v>
      </c>
      <c r="G460" s="33"/>
      <c r="H460" s="33"/>
      <c r="I460" s="21" t="s">
        <v>136</v>
      </c>
      <c r="J460" s="137" t="s">
        <v>475</v>
      </c>
    </row>
    <row r="461" customFormat="false" ht="12.75" hidden="false" customHeight="false" outlineLevel="0" collapsed="false">
      <c r="A461" s="54"/>
      <c r="B461" s="34"/>
      <c r="C461" s="33"/>
      <c r="D461" s="33"/>
      <c r="E461" s="35"/>
      <c r="F461" s="97" t="n">
        <f aca="false">F460+D460</f>
        <v>83</v>
      </c>
      <c r="G461" s="33"/>
      <c r="H461" s="33"/>
      <c r="I461" s="21" t="s">
        <v>134</v>
      </c>
      <c r="J461" s="137" t="s">
        <v>476</v>
      </c>
    </row>
    <row r="462" customFormat="false" ht="12.75" hidden="false" customHeight="false" outlineLevel="0" collapsed="false">
      <c r="A462" s="54"/>
      <c r="B462" s="34"/>
      <c r="C462" s="33"/>
      <c r="D462" s="33"/>
      <c r="E462" s="35"/>
      <c r="F462" s="97" t="n">
        <f aca="false">F461+D461</f>
        <v>83</v>
      </c>
      <c r="G462" s="33"/>
      <c r="H462" s="33"/>
      <c r="I462" s="21" t="s">
        <v>106</v>
      </c>
      <c r="J462" s="137" t="s">
        <v>477</v>
      </c>
    </row>
    <row r="463" customFormat="false" ht="12.75" hidden="false" customHeight="false" outlineLevel="0" collapsed="false">
      <c r="A463" s="54"/>
      <c r="B463" s="34"/>
      <c r="C463" s="33"/>
      <c r="D463" s="33"/>
      <c r="E463" s="35"/>
      <c r="F463" s="97" t="n">
        <f aca="false">F462+D462</f>
        <v>83</v>
      </c>
      <c r="G463" s="33"/>
      <c r="H463" s="33"/>
      <c r="I463" s="21" t="s">
        <v>208</v>
      </c>
      <c r="J463" s="137" t="s">
        <v>478</v>
      </c>
    </row>
    <row r="464" customFormat="false" ht="12.75" hidden="false" customHeight="false" outlineLevel="0" collapsed="false">
      <c r="A464" s="54"/>
      <c r="B464" s="34"/>
      <c r="C464" s="33"/>
      <c r="D464" s="33"/>
      <c r="E464" s="35"/>
      <c r="F464" s="97" t="n">
        <f aca="false">F463+D463</f>
        <v>83</v>
      </c>
      <c r="G464" s="33"/>
      <c r="H464" s="33"/>
      <c r="I464" s="21" t="s">
        <v>109</v>
      </c>
      <c r="J464" s="137" t="s">
        <v>479</v>
      </c>
    </row>
    <row r="465" customFormat="false" ht="12.75" hidden="false" customHeight="false" outlineLevel="0" collapsed="false">
      <c r="A465" s="54"/>
      <c r="B465" s="34"/>
      <c r="C465" s="33"/>
      <c r="D465" s="33"/>
      <c r="E465" s="35"/>
      <c r="F465" s="97" t="n">
        <f aca="false">F464+D464</f>
        <v>83</v>
      </c>
      <c r="G465" s="33"/>
      <c r="H465" s="33"/>
      <c r="I465" s="21" t="s">
        <v>61</v>
      </c>
      <c r="J465" s="137" t="s">
        <v>480</v>
      </c>
    </row>
    <row r="466" customFormat="false" ht="12.75" hidden="false" customHeight="false" outlineLevel="0" collapsed="false">
      <c r="A466" s="54"/>
      <c r="B466" s="34"/>
      <c r="C466" s="33"/>
      <c r="D466" s="33"/>
      <c r="E466" s="35"/>
      <c r="F466" s="97" t="n">
        <f aca="false">F465+D465</f>
        <v>83</v>
      </c>
      <c r="G466" s="33"/>
      <c r="H466" s="33"/>
      <c r="I466" s="21" t="s">
        <v>121</v>
      </c>
      <c r="J466" s="137" t="s">
        <v>481</v>
      </c>
    </row>
    <row r="467" customFormat="false" ht="12.75" hidden="false" customHeight="false" outlineLevel="0" collapsed="false">
      <c r="A467" s="54"/>
      <c r="B467" s="34"/>
      <c r="C467" s="33"/>
      <c r="D467" s="33"/>
      <c r="E467" s="35"/>
      <c r="F467" s="97" t="n">
        <f aca="false">F466+D466</f>
        <v>83</v>
      </c>
      <c r="G467" s="33"/>
      <c r="H467" s="33"/>
      <c r="I467" s="21" t="s">
        <v>225</v>
      </c>
      <c r="J467" s="137" t="s">
        <v>482</v>
      </c>
    </row>
    <row r="468" customFormat="false" ht="12.75" hidden="false" customHeight="false" outlineLevel="0" collapsed="false">
      <c r="A468" s="60"/>
      <c r="B468" s="37"/>
      <c r="C468" s="36"/>
      <c r="D468" s="36"/>
      <c r="E468" s="38"/>
      <c r="F468" s="97" t="n">
        <f aca="false">F467+D467</f>
        <v>83</v>
      </c>
      <c r="G468" s="36"/>
      <c r="H468" s="36"/>
      <c r="I468" s="21" t="s">
        <v>112</v>
      </c>
      <c r="J468" s="137" t="s">
        <v>483</v>
      </c>
    </row>
    <row r="469" customFormat="false" ht="25.5" hidden="false" customHeight="false" outlineLevel="0" collapsed="false">
      <c r="A469" s="50" t="n">
        <v>1</v>
      </c>
      <c r="B469" s="30" t="s">
        <v>150</v>
      </c>
      <c r="C469" s="29" t="s">
        <v>15</v>
      </c>
      <c r="D469" s="29" t="n">
        <v>1</v>
      </c>
      <c r="E469" s="31"/>
      <c r="F469" s="97" t="n">
        <f aca="false">F468+D468</f>
        <v>83</v>
      </c>
      <c r="G469" s="29" t="s">
        <v>22</v>
      </c>
      <c r="H469" s="29" t="s">
        <v>22</v>
      </c>
      <c r="I469" s="21"/>
      <c r="J469" s="137" t="s">
        <v>151</v>
      </c>
    </row>
    <row r="470" customFormat="false" ht="12.75" hidden="false" customHeight="false" outlineLevel="0" collapsed="false">
      <c r="A470" s="54"/>
      <c r="B470" s="34"/>
      <c r="C470" s="33"/>
      <c r="D470" s="33"/>
      <c r="E470" s="35"/>
      <c r="F470" s="97" t="n">
        <f aca="false">F469+D469</f>
        <v>84</v>
      </c>
      <c r="G470" s="33"/>
      <c r="H470" s="33"/>
      <c r="I470" s="21" t="s">
        <v>45</v>
      </c>
      <c r="J470" s="137"/>
    </row>
    <row r="471" customFormat="false" ht="12.75" hidden="false" customHeight="false" outlineLevel="0" collapsed="false">
      <c r="A471" s="54"/>
      <c r="B471" s="34"/>
      <c r="C471" s="33"/>
      <c r="D471" s="33"/>
      <c r="E471" s="35"/>
      <c r="F471" s="97" t="n">
        <f aca="false">F470+D470</f>
        <v>84</v>
      </c>
      <c r="G471" s="33"/>
      <c r="H471" s="33"/>
      <c r="I471" s="21" t="s">
        <v>84</v>
      </c>
      <c r="J471" s="137" t="s">
        <v>152</v>
      </c>
    </row>
    <row r="472" customFormat="false" ht="12.75" hidden="false" customHeight="false" outlineLevel="0" collapsed="false">
      <c r="A472" s="54"/>
      <c r="B472" s="34"/>
      <c r="C472" s="33"/>
      <c r="D472" s="33"/>
      <c r="E472" s="35"/>
      <c r="F472" s="97" t="n">
        <f aca="false">F471+D471</f>
        <v>84</v>
      </c>
      <c r="G472" s="33"/>
      <c r="H472" s="33"/>
      <c r="I472" s="21" t="s">
        <v>136</v>
      </c>
      <c r="J472" s="137" t="s">
        <v>153</v>
      </c>
    </row>
    <row r="473" customFormat="false" ht="12.75" hidden="false" customHeight="false" outlineLevel="0" collapsed="false">
      <c r="A473" s="60"/>
      <c r="B473" s="37"/>
      <c r="C473" s="36"/>
      <c r="D473" s="36"/>
      <c r="E473" s="38"/>
      <c r="F473" s="97" t="n">
        <f aca="false">F472+D472</f>
        <v>84</v>
      </c>
      <c r="G473" s="36"/>
      <c r="H473" s="36"/>
      <c r="I473" s="21" t="s">
        <v>134</v>
      </c>
      <c r="J473" s="137" t="s">
        <v>401</v>
      </c>
    </row>
    <row r="474" customFormat="false" ht="12.75" hidden="false" customHeight="false" outlineLevel="0" collapsed="false">
      <c r="A474" s="21"/>
      <c r="B474" s="22" t="s">
        <v>19</v>
      </c>
      <c r="C474" s="21" t="s">
        <v>15</v>
      </c>
      <c r="D474" s="36" t="n">
        <f aca="false">D475-F474</f>
        <v>316</v>
      </c>
      <c r="E474" s="43"/>
      <c r="F474" s="97" t="n">
        <f aca="false">F473+D473</f>
        <v>84</v>
      </c>
      <c r="G474" s="44"/>
      <c r="H474" s="44"/>
      <c r="I474" s="44"/>
      <c r="J474" s="129"/>
    </row>
    <row r="475" s="11" customFormat="true" ht="12.75" hidden="false" customHeight="false" outlineLevel="0" collapsed="false">
      <c r="A475" s="115"/>
      <c r="B475" s="115"/>
      <c r="C475" s="115"/>
      <c r="D475" s="120" t="n">
        <v>400</v>
      </c>
      <c r="E475" s="115"/>
      <c r="F475" s="97" t="n">
        <f aca="false">F474+D474</f>
        <v>400</v>
      </c>
      <c r="G475" s="115"/>
      <c r="H475" s="115"/>
      <c r="I475" s="115"/>
      <c r="J475" s="217"/>
    </row>
  </sheetData>
  <mergeCells count="1">
    <mergeCell ref="G1:H1"/>
  </mergeCells>
  <printOptions headings="false" gridLines="false" gridLinesSet="true" horizontalCentered="true" verticalCentered="false"/>
  <pageMargins left="0.25" right="0.309722222222222" top="0.5" bottom="0.75" header="0.179861111111111" footer="0.170138888888889"/>
  <pageSetup paperSize="1" scale="75" fitToWidth="1" fitToHeight="1" pageOrder="downThenOver" orientation="landscape" blackAndWhite="false" draft="false" cellComments="none" horizontalDpi="300" verticalDpi="300" copies="1"/>
  <headerFooter differentFirst="false" differentOddEven="false">
    <oddHeader>&amp;C&amp;"Arial,Bold"&amp;12Management Reporting Interface Records</oddHeader>
    <oddFooter>&amp;LKey = required key field
1 = required field
2 = optional field
&amp;F&amp;CPage &amp;P&amp;R&amp;D
PS = PeopleSoft
specific site note</oddFooter>
  </headerFooter>
  <rowBreaks count="14" manualBreakCount="14">
    <brk id="18" man="true" max="16383" min="0"/>
    <brk id="88" man="true" max="16383" min="0"/>
    <brk id="188" man="true" max="16383" min="0"/>
    <brk id="209" man="true" max="16383" min="0"/>
    <brk id="230" man="true" max="16383" min="0"/>
    <brk id="257" man="true" max="16383" min="0"/>
    <brk id="278" man="true" max="16383" min="0"/>
    <brk id="308" man="true" max="16383" min="0"/>
    <brk id="329" man="true" max="16383" min="0"/>
    <brk id="369" man="true" max="16383" min="0"/>
    <brk id="396" man="true" max="16383" min="0"/>
    <brk id="414" man="true" max="16383" min="0"/>
    <brk id="444" man="true" max="16383" min="0"/>
    <brk id="5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1T15:09:33Z</dcterms:created>
  <dc:creator>SHaRP Workstation</dc:creator>
  <dc:description/>
  <dc:language>en-US</dc:language>
  <cp:lastModifiedBy>Letha Dean</cp:lastModifiedBy>
  <cp:lastPrinted>2009-01-27T22:16:39Z</cp:lastPrinted>
  <dcterms:modified xsi:type="dcterms:W3CDTF">2009-01-27T22:19:09Z</dcterms:modified>
  <cp:revision>0</cp:revision>
  <dc:subject/>
  <dc:title>Regents Management Reporting Interface Records</dc:title>
</cp:coreProperties>
</file>