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3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63.xml.rels" ContentType="application/vnd.openxmlformats-package.relationships+xml"/>
  <Override PartName="/xl/worksheets/_rels/sheet59.xml.rels" ContentType="application/vnd.openxmlformats-package.relationships+xml"/>
  <Override PartName="/xl/worksheets/_rels/sheet5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5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80"/>
  </bookViews>
  <sheets>
    <sheet name="instruction" sheetId="1" state="visible" r:id="rId2"/>
    <sheet name="input" sheetId="2" state="visible" r:id="rId3"/>
    <sheet name="cert2" sheetId="3" state="visible" r:id="rId4"/>
    <sheet name="cert3" sheetId="4" state="visible" r:id="rId5"/>
    <sheet name="Adrian" sheetId="5" state="visible" r:id="rId6"/>
    <sheet name="Adrian Comp" sheetId="6" state="visible" r:id="rId7"/>
    <sheet name="Adrian&amp;Brick Equip" sheetId="7" state="visible" r:id="rId8"/>
    <sheet name="Brick" sheetId="8" state="visible" r:id="rId9"/>
    <sheet name="Brick Comp." sheetId="9" state="visible" r:id="rId10"/>
    <sheet name="Buck's Grove" sheetId="10" state="visible" r:id="rId11"/>
    <sheet name="Buck's Grove Comp." sheetId="11" state="visible" r:id="rId12"/>
    <sheet name="Circleville" sheetId="12" state="visible" r:id="rId13"/>
    <sheet name="Circleville Comp." sheetId="13" state="visible" r:id="rId14"/>
    <sheet name="Circleville Equip." sheetId="14" state="visible" r:id="rId15"/>
    <sheet name="Delia" sheetId="15" state="visible" r:id="rId16"/>
    <sheet name="Delia Comp. " sheetId="16" state="visible" r:id="rId17"/>
    <sheet name="Delia Equip." sheetId="17" state="visible" r:id="rId18"/>
    <sheet name="Denison" sheetId="18" state="visible" r:id="rId19"/>
    <sheet name="Denison Comp." sheetId="19" state="visible" r:id="rId20"/>
    <sheet name="Denison Imp &amp; Mem" sheetId="20" state="visible" r:id="rId21"/>
    <sheet name="Holton" sheetId="21" state="visible" r:id="rId22"/>
    <sheet name="Holton Comp." sheetId="22" state="visible" r:id="rId23"/>
    <sheet name="Sheet4 (9)" sheetId="23" state="visible" r:id="rId24"/>
    <sheet name="Hoyt" sheetId="24" state="visible" r:id="rId25"/>
    <sheet name="Hoyt Comp." sheetId="25" state="visible" r:id="rId26"/>
    <sheet name="Hoyt Cap. Imp. " sheetId="26" state="visible" r:id="rId27"/>
    <sheet name="Mayetta" sheetId="27" state="visible" r:id="rId28"/>
    <sheet name="Mayetta Comp." sheetId="28" state="visible" r:id="rId29"/>
    <sheet name="Mayetta Equip Donations" sheetId="29" state="visible" r:id="rId30"/>
    <sheet name="Netawaka" sheetId="30" state="visible" r:id="rId31"/>
    <sheet name="Netawaka Cap Imp" sheetId="31" state="visible" r:id="rId32"/>
    <sheet name="Netawaka Comp." sheetId="32" state="visible" r:id="rId33"/>
    <sheet name="Olive Hill" sheetId="33" state="visible" r:id="rId34"/>
    <sheet name="Olive Hill Comp." sheetId="34" state="visible" r:id="rId35"/>
    <sheet name="Olive Hill Equip. &amp; Springhill " sheetId="35" state="visible" r:id="rId36"/>
    <sheet name="Soldier" sheetId="36" state="visible" r:id="rId37"/>
    <sheet name="Soldier Comp. " sheetId="37" state="visible" r:id="rId38"/>
    <sheet name="South Cedar" sheetId="38" state="visible" r:id="rId39"/>
    <sheet name="South Cedar Comp." sheetId="39" state="visible" r:id="rId40"/>
    <sheet name="Springhill" sheetId="40" state="visible" r:id="rId41"/>
    <sheet name="Springhill Comp." sheetId="41" state="visible" r:id="rId42"/>
    <sheet name="Springhill Memorial" sheetId="42" state="visible" r:id="rId43"/>
    <sheet name="Steward Muddy Creek" sheetId="43" state="visible" r:id="rId44"/>
    <sheet name="Steward Muddy Creek Comp." sheetId="44" state="visible" r:id="rId45"/>
    <sheet name="Mayetta Fire #1" sheetId="45" state="visible" r:id="rId46"/>
    <sheet name="Mayetta Fire Comp" sheetId="46" state="visible" r:id="rId47"/>
    <sheet name="Mayetta #1 Equip " sheetId="47" state="visible" r:id="rId48"/>
    <sheet name="Ja Rural #2" sheetId="48" state="visible" r:id="rId49"/>
    <sheet name="Ja Rural #2 Equip" sheetId="49" state="visible" r:id="rId50"/>
    <sheet name="Comp17" sheetId="50" state="visible" r:id="rId51"/>
    <sheet name="Douglas #3" sheetId="51" state="visible" r:id="rId52"/>
    <sheet name="Comp18" sheetId="52" state="visible" r:id="rId53"/>
    <sheet name="Doug #3 Equip" sheetId="53" state="visible" r:id="rId54"/>
    <sheet name="Douglas #3 First Resp" sheetId="54" state="visible" r:id="rId55"/>
    <sheet name="Comp19" sheetId="55" state="visible" r:id="rId56"/>
    <sheet name="Sheet4 (5)" sheetId="56" state="visible" r:id="rId57"/>
    <sheet name="Holton #4" sheetId="57" state="visible" r:id="rId58"/>
    <sheet name="comp20" sheetId="58" state="visible" r:id="rId59"/>
    <sheet name="Holton Equipment Reserve" sheetId="59" state="visible" r:id="rId60"/>
    <sheet name="Delia #5" sheetId="60" state="visible" r:id="rId61"/>
    <sheet name="Comp21" sheetId="61" state="visible" r:id="rId62"/>
    <sheet name="Delia Reserve" sheetId="62" state="visible" r:id="rId63"/>
    <sheet name="Netawaka #6" sheetId="63" state="visible" r:id="rId64"/>
    <sheet name="Comp22" sheetId="64" state="visible" r:id="rId65"/>
    <sheet name="Net ER" sheetId="65" state="visible" r:id="rId66"/>
    <sheet name="Whiting #7" sheetId="66" state="visible" r:id="rId67"/>
    <sheet name="Comp23" sheetId="67" state="visible" r:id="rId68"/>
    <sheet name="Sheet24" sheetId="68" state="hidden" r:id="rId69"/>
    <sheet name="Comp24" sheetId="69" state="hidden" r:id="rId70"/>
    <sheet name="Sheet25" sheetId="70" state="hidden" r:id="rId71"/>
    <sheet name="Comp25" sheetId="71" state="hidden" r:id="rId72"/>
    <sheet name="Sheet26" sheetId="72" state="hidden" r:id="rId73"/>
    <sheet name="Comp26" sheetId="73" state="hidden" r:id="rId74"/>
    <sheet name="Sheet27" sheetId="74" state="hidden" r:id="rId75"/>
    <sheet name="Comp27" sheetId="75" state="hidden" r:id="rId76"/>
    <sheet name="Sheet28" sheetId="76" state="hidden" r:id="rId77"/>
    <sheet name="Comp28" sheetId="77" state="hidden" r:id="rId78"/>
    <sheet name="Sheet29" sheetId="78" state="hidden" r:id="rId79"/>
    <sheet name="Comp29" sheetId="79" state="hidden" r:id="rId80"/>
    <sheet name="Whiting Equipment" sheetId="80" state="visible" r:id="rId81"/>
    <sheet name="sum2" sheetId="81" state="visible" r:id="rId82"/>
    <sheet name="sum3" sheetId="82" state="visible" r:id="rId83"/>
    <sheet name="resolution" sheetId="83" state="visible" r:id="rId84"/>
    <sheet name="legend" sheetId="84" state="visible" r:id="rId85"/>
  </sheets>
  <definedNames>
    <definedName function="false" hidden="false" localSheetId="4" name="_xlnm.Print_Area" vbProcedure="false">Adrian!$A$1:$F$69</definedName>
    <definedName function="false" hidden="false" localSheetId="7" name="_xlnm.Print_Area" vbProcedure="false">Brick!$A$1:$F$69</definedName>
    <definedName function="false" hidden="false" localSheetId="66" name="_xlnm.Print_Area" vbProcedure="false">Comp23!$A$1:$J$41</definedName>
    <definedName function="false" hidden="false" localSheetId="59" name="_xlnm.Print_Area" vbProcedure="false">'Delia #5'!$A$1:$F$76</definedName>
    <definedName function="false" hidden="false" localSheetId="16" name="_xlnm.Print_Area" vbProcedure="false">'Delia Equip.'!$A$1:$D$90</definedName>
    <definedName function="false" hidden="false" localSheetId="61" name="_xlnm.Print_Area" vbProcedure="false">'Delia Reserve'!$A$1:$D$37</definedName>
    <definedName function="false" hidden="false" localSheetId="17" name="_xlnm.Print_Area" vbProcedure="false">Denison!$A$1:$F$70</definedName>
    <definedName function="false" hidden="false" localSheetId="19" name="_xlnm.Print_Area" vbProcedure="false">'Denison Imp &amp; Mem'!$A$1:$D$85</definedName>
    <definedName function="false" hidden="false" localSheetId="52" name="_xlnm.Print_Area" vbProcedure="false">'Doug #3 Equip'!$A$1:$D$37</definedName>
    <definedName function="false" hidden="false" localSheetId="50" name="_xlnm.Print_Area" vbProcedure="false">'Douglas #3'!$A$1:$F$67</definedName>
    <definedName function="false" hidden="false" localSheetId="56" name="_xlnm.Print_Area" vbProcedure="false">'Holton #4'!$A$1:$F$73</definedName>
    <definedName function="false" hidden="false" localSheetId="58" name="_xlnm.Print_Area" vbProcedure="false">'Holton Equipment Reserve'!$A$1:$D$37</definedName>
    <definedName function="false" hidden="false" localSheetId="47" name="_xlnm.Print_Area" vbProcedure="false">'Ja Rural #2'!$A$1:$F$69</definedName>
    <definedName function="false" hidden="false" localSheetId="48" name="_xlnm.Print_Area" vbProcedure="false">'Ja Rural #2 Equip'!$A$1:$D$37</definedName>
    <definedName function="false" hidden="false" localSheetId="46" name="_xlnm.Print_Area" vbProcedure="false">'Mayetta #1 Equip '!$A$1:$D$37</definedName>
    <definedName function="false" hidden="false" localSheetId="28" name="_xlnm.Print_Area" vbProcedure="false">'Mayetta Equip Donations'!$A$1:$D$85</definedName>
    <definedName function="false" hidden="false" localSheetId="64" name="_xlnm.Print_Area" vbProcedure="false">'Net ER'!$A$1:$D$37</definedName>
    <definedName function="false" hidden="false" localSheetId="62" name="_xlnm.Print_Area" vbProcedure="false">'Netawaka #6'!$A$1:$F$69</definedName>
    <definedName function="false" hidden="false" localSheetId="30" name="_xlnm.Print_Area" vbProcedure="false">'Netawaka Cap Imp'!$A$1:$D$37</definedName>
    <definedName function="false" hidden="false" localSheetId="22" name="_xlnm.Print_Area" vbProcedure="false">'Sheet4 (9)'!$A$1:$D$100</definedName>
    <definedName function="false" hidden="false" localSheetId="37" name="_xlnm.Print_Area" vbProcedure="false">'South Cedar'!$A$1:$F$69</definedName>
    <definedName function="false" hidden="false" localSheetId="42" name="_xlnm.Print_Area" vbProcedure="false">'Steward Muddy Creek'!$A$1:$F$69</definedName>
    <definedName function="false" hidden="false" localSheetId="80" name="_xlnm.Print_Area" vbProcedure="false">sum2!$A$1:$I$42</definedName>
    <definedName function="false" hidden="false" localSheetId="65" name="_xlnm.Print_Area" vbProcedure="false">'Whiting #7'!$A$1:$F$69</definedName>
    <definedName function="false" hidden="false" localSheetId="79" name="_xlnm.Print_Area" vbProcedure="false">'Whiting Equipment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2"/>
          </rPr>
          <t xml:space="preserve">DSB   60,815.63      86,917  Gen
HNB   </t>
        </r>
        <r>
          <rPr>
            <u val="single"/>
            <sz val="8"/>
            <color rgb="FF000000"/>
            <rFont val="Tahoma"/>
            <family val="2"/>
          </rPr>
          <t xml:space="preserve">59,562.36      33,461  Equip
</t>
        </r>
        <r>
          <rPr>
            <sz val="8"/>
            <color rgb="FF000000"/>
            <rFont val="Tahoma"/>
            <family val="2"/>
          </rPr>
          <t xml:space="preserve">        120,377.99   120,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</xdr:row>
                <xdr:rowOff>16</xdr:rowOff>
              </xdr:from>
              <xdr:to>
                <xdr:col>6</xdr:col>
                <xdr:colOff>1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2008 Too much in equipment reserve.  Leave in savings and add the $12,067 for a total of $38,168
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2</xdr:row>
                <xdr:rowOff>2</xdr:rowOff>
              </xdr:from>
              <xdr:to>
                <xdr:col>3</xdr:col>
                <xdr:colOff>102</xdr:colOff>
                <xdr:row>5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
The will be a check issued for this amoun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13</xdr:row>
                <xdr:rowOff>9</xdr:rowOff>
              </xdr:from>
              <xdr:to>
                <xdr:col>3</xdr:col>
                <xdr:colOff>89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2"/>
          </rPr>
          <t xml:space="preserve">34.74 +
2,007
=20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15</xdr:rowOff>
              </xdr:from>
              <xdr:to>
                <xdr:col>5</xdr:col>
                <xdr:colOff>23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6" uniqueCount="465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Jackson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Adrian Cemetery</t>
  </si>
  <si>
    <t xml:space="preserve">Brick Cemetery</t>
  </si>
  <si>
    <t xml:space="preserve">Buck's Grove Cemetery</t>
  </si>
  <si>
    <t xml:space="preserve">Circleville Cemetery</t>
  </si>
  <si>
    <t xml:space="preserve">Delia Cemetery</t>
  </si>
  <si>
    <t xml:space="preserve">Denison Cemetery</t>
  </si>
  <si>
    <t xml:space="preserve">Holton Cemetery</t>
  </si>
  <si>
    <t xml:space="preserve">Hoyt Cemetery</t>
  </si>
  <si>
    <t xml:space="preserve">Mayetta Cemetery</t>
  </si>
  <si>
    <t xml:space="preserve">Netawaka Cemetery</t>
  </si>
  <si>
    <t xml:space="preserve">Olive Hill Cemetery</t>
  </si>
  <si>
    <t xml:space="preserve">Soldier Cemetery</t>
  </si>
  <si>
    <t xml:space="preserve">South Cedar Cemetery</t>
  </si>
  <si>
    <t xml:space="preserve">Springhill Cemetery</t>
  </si>
  <si>
    <t xml:space="preserve">Steward Muddy Creek Cemetery</t>
  </si>
  <si>
    <t xml:space="preserve">Mayetta Fire #1</t>
  </si>
  <si>
    <t xml:space="preserve">Jackson County Rural Fire #2</t>
  </si>
  <si>
    <t xml:space="preserve">Douglas Fire #3</t>
  </si>
  <si>
    <t xml:space="preserve">Douglas #3 First Responders</t>
  </si>
  <si>
    <t xml:space="preserve">Holton Rural Fire #4</t>
  </si>
  <si>
    <t xml:space="preserve">Delia Rural Fire #5</t>
  </si>
  <si>
    <t xml:space="preserve">Netawaka Fire City Twp #6</t>
  </si>
  <si>
    <t xml:space="preserve">Whiting Fire City/Twp #7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Taxes from Treasurer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Mowing</t>
  </si>
  <si>
    <t xml:space="preserve">Transfer to Equipment Reserve</t>
  </si>
  <si>
    <t xml:space="preserve">Stone Repair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Board Member</t>
  </si>
  <si>
    <t xml:space="preserve">X_______________________________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Adrian Equipment Reserve</t>
  </si>
  <si>
    <t xml:space="preserve">County</t>
  </si>
  <si>
    <t xml:space="preserve">FUND PAGE FOR FUNDS WITH NO TAX LEVY</t>
  </si>
  <si>
    <t xml:space="preserve">Adopted Budget</t>
  </si>
  <si>
    <t xml:space="preserve">Unencumbered Cash Balance Jan 1</t>
  </si>
  <si>
    <t xml:space="preserve">Receipts:</t>
  </si>
  <si>
    <t xml:space="preserve">Transfer from General</t>
  </si>
  <si>
    <t xml:space="preserve">Unencumbered Cash Balance Dec 31</t>
  </si>
  <si>
    <t xml:space="preserve">Special District Name</t>
  </si>
  <si>
    <t xml:space="preserve">Brick Cemetery Equipment Reserve</t>
  </si>
  <si>
    <t xml:space="preserve">Sale of Mower</t>
  </si>
  <si>
    <t xml:space="preserve">New Mower</t>
  </si>
  <si>
    <t xml:space="preserve">Taxes from Treasure</t>
  </si>
  <si>
    <t xml:space="preserve">Other</t>
  </si>
  <si>
    <t xml:space="preserve">Equipment Reserve Transfer</t>
  </si>
  <si>
    <t xml:space="preserve">Road Repairs</t>
  </si>
  <si>
    <t xml:space="preserve">Pump Up Sprayer</t>
  </si>
  <si>
    <t xml:space="preserve">Ice Storm Damage Cleanup</t>
  </si>
  <si>
    <t xml:space="preserve">Transfer to Equipment Rerseve</t>
  </si>
  <si>
    <t xml:space="preserve">Rock</t>
  </si>
  <si>
    <t xml:space="preserve">1/2 Fencing cost for 2010</t>
  </si>
  <si>
    <t xml:space="preserve">Stone Maintenance</t>
  </si>
  <si>
    <t xml:space="preserve">Flag Pole Repair</t>
  </si>
  <si>
    <t xml:space="preserve">Board</t>
  </si>
  <si>
    <t xml:space="preserve">Rock/Dirt</t>
  </si>
  <si>
    <t xml:space="preserve">Mill Levy</t>
  </si>
  <si>
    <t xml:space="preserve">Circleville Equipment</t>
  </si>
  <si>
    <t xml:space="preserve">Salaries &amp; Wages</t>
  </si>
  <si>
    <t xml:space="preserve">Employee Beneifts</t>
  </si>
  <si>
    <t xml:space="preserve">Circleville Memorial</t>
  </si>
  <si>
    <t xml:space="preserve">Sale of Lots</t>
  </si>
  <si>
    <t xml:space="preserve">Labor</t>
  </si>
  <si>
    <t xml:space="preserve">Cemetery</t>
  </si>
  <si>
    <t xml:space="preserve">08 Exp</t>
  </si>
  <si>
    <t xml:space="preserve">08 Rate</t>
  </si>
  <si>
    <t xml:space="preserve">09 Exp</t>
  </si>
  <si>
    <t xml:space="preserve">09 Rate</t>
  </si>
  <si>
    <t xml:space="preserve">10 Exp</t>
  </si>
  <si>
    <t xml:space="preserve">10 Tax</t>
  </si>
  <si>
    <t xml:space="preserve">10 Est Rate</t>
  </si>
  <si>
    <t xml:space="preserve">10 Value</t>
  </si>
  <si>
    <t xml:space="preserve">Delia Cemetery Capital Improvements</t>
  </si>
  <si>
    <t xml:space="preserve">FUND PAGE FOR FUNDS WITH A TAX LEVY</t>
  </si>
  <si>
    <t xml:space="preserve">16/20 M Vehicle Tax</t>
  </si>
  <si>
    <t xml:space="preserve">Memorial Contributions</t>
  </si>
  <si>
    <t xml:space="preserve">Burial Income</t>
  </si>
  <si>
    <t xml:space="preserve">Lot Sales</t>
  </si>
  <si>
    <t xml:space="preserve">Social Security/Medicare withholdings</t>
  </si>
  <si>
    <t xml:space="preserve">Operations</t>
  </si>
  <si>
    <t xml:space="preserve">Burial Expense</t>
  </si>
  <si>
    <t xml:space="preserve">Monument Repair</t>
  </si>
  <si>
    <t xml:space="preserve">Denison Capital Imp</t>
  </si>
  <si>
    <t xml:space="preserve">Denison Cemetery Memorial</t>
  </si>
  <si>
    <t xml:space="preserve">CD to General</t>
  </si>
  <si>
    <t xml:space="preserve">Perp Care</t>
  </si>
  <si>
    <t xml:space="preserve">Openings &amp; Closings</t>
  </si>
  <si>
    <t xml:space="preserve">Donations</t>
  </si>
  <si>
    <t xml:space="preserve">Riembursements</t>
  </si>
  <si>
    <t xml:space="preserve">Stone lay-out</t>
  </si>
  <si>
    <t xml:space="preserve">Misc.</t>
  </si>
  <si>
    <t xml:space="preserve"> Perpetual Care</t>
  </si>
  <si>
    <t xml:space="preserve">DSB Perpetual Care 0676144</t>
  </si>
  <si>
    <t xml:space="preserve"> Lange Trust Wreaths &amp; Flowers</t>
  </si>
  <si>
    <t xml:space="preserve">HNB Memorial Fund 0640710821</t>
  </si>
  <si>
    <t xml:space="preserve">KSB Kuglin Flower Fund</t>
  </si>
  <si>
    <t xml:space="preserve">DSB Hawkins Flower Fund</t>
  </si>
  <si>
    <t xml:space="preserve">HNB Perp Care Fund 0640710823/2009 DSB</t>
  </si>
  <si>
    <t xml:space="preserve">DSB 38276</t>
  </si>
  <si>
    <t xml:space="preserve">DSB Lukens-Swanson 39350</t>
  </si>
  <si>
    <t xml:space="preserve">KSB Lukens-Swanson 0640710824</t>
  </si>
  <si>
    <t xml:space="preserve">DSB Anna Plum Road 36359</t>
  </si>
  <si>
    <t xml:space="preserve">HNB CD Hancuff</t>
  </si>
  <si>
    <t xml:space="preserve">DSB 4010639</t>
  </si>
  <si>
    <t xml:space="preserve">HNB CD Memorial Fund 640710821</t>
  </si>
  <si>
    <t xml:space="preserve">DSB Permanent Maint Fund 50665</t>
  </si>
  <si>
    <t xml:space="preserve">HNB Perp Care Fund 0640710823</t>
  </si>
  <si>
    <t xml:space="preserve">HNB CD Memorial Fund</t>
  </si>
  <si>
    <t xml:space="preserve">DSB Permanent Maintenance Fund</t>
  </si>
  <si>
    <t xml:space="preserve">Holton Cemetery Equipment Reserve</t>
  </si>
  <si>
    <t xml:space="preserve">DSB CD 63552.33</t>
  </si>
  <si>
    <t xml:space="preserve">DSB Save 279.19</t>
  </si>
  <si>
    <t xml:space="preserve">Westar</t>
  </si>
  <si>
    <t xml:space="preserve">Bank Interest (checking account) Denison State</t>
  </si>
  <si>
    <t xml:space="preserve">Gravel</t>
  </si>
  <si>
    <t xml:space="preserve">Trash Fee</t>
  </si>
  <si>
    <t xml:space="preserve">Tree Care</t>
  </si>
  <si>
    <t xml:space="preserve">Secretary Fee</t>
  </si>
  <si>
    <t xml:space="preserve">Safe Deposit Box</t>
  </si>
  <si>
    <t xml:space="preserve">Land Purchase</t>
  </si>
  <si>
    <t xml:space="preserve">Max without resolution</t>
  </si>
  <si>
    <t xml:space="preserve">Valuation</t>
  </si>
  <si>
    <t xml:space="preserve">Cemetery Board</t>
  </si>
  <si>
    <t xml:space="preserve">Hoyt Capital Improvements</t>
  </si>
  <si>
    <t xml:space="preserve">Mon. Permits</t>
  </si>
  <si>
    <t xml:space="preserve">Opening &amp; Closing</t>
  </si>
  <si>
    <t xml:space="preserve">Permanent Maintence Fund</t>
  </si>
  <si>
    <t xml:space="preserve">Mayetta Perm Maintance</t>
  </si>
  <si>
    <t xml:space="preserve">Perm Maintance from General</t>
  </si>
  <si>
    <t xml:space="preserve">Mayetta Donation</t>
  </si>
  <si>
    <t xml:space="preserve">Lots</t>
  </si>
  <si>
    <t xml:space="preserve">Transfer from Savings</t>
  </si>
  <si>
    <t xml:space="preserve">Trees</t>
  </si>
  <si>
    <t xml:space="preserve">Trucking for gravel</t>
  </si>
  <si>
    <t xml:space="preserve">Misc</t>
  </si>
  <si>
    <t xml:space="preserve">Laying out Lots</t>
  </si>
  <si>
    <t xml:space="preserve">Netawaka Capital Improvements</t>
  </si>
  <si>
    <t xml:space="preserve">To General</t>
  </si>
  <si>
    <t xml:space="preserve">Fence</t>
  </si>
  <si>
    <t xml:space="preserve">Boan Sign</t>
  </si>
  <si>
    <t xml:space="preserve">10 Val</t>
  </si>
  <si>
    <t xml:space="preserve">Olive Hill Equipment Reserve</t>
  </si>
  <si>
    <t xml:space="preserve">Insurance</t>
  </si>
  <si>
    <t xml:space="preserve">X_____________________________________</t>
  </si>
  <si>
    <t xml:space="preserve">Secretary/Treasurer</t>
  </si>
  <si>
    <t xml:space="preserve">Cedar Grove Fence</t>
  </si>
  <si>
    <t xml:space="preserve">Lawn Mower Replacement</t>
  </si>
  <si>
    <t xml:space="preserve">Lawn Mower Repair</t>
  </si>
  <si>
    <t xml:space="preserve">X____________________________________</t>
  </si>
  <si>
    <t xml:space="preserve">                </t>
  </si>
  <si>
    <t xml:space="preserve">Cd's Cashed In</t>
  </si>
  <si>
    <t xml:space="preserve">Monument &amp; Polls</t>
  </si>
  <si>
    <t xml:space="preserve">Cemetery Directory</t>
  </si>
  <si>
    <t xml:space="preserve">X_________________________________</t>
  </si>
  <si>
    <t xml:space="preserve">Springhill Capital Improvements/ Memorials</t>
  </si>
  <si>
    <t xml:space="preserve">To General Fund</t>
  </si>
  <si>
    <t xml:space="preserve">Donations (Bolz Memorial)</t>
  </si>
  <si>
    <t xml:space="preserve">Notice Publication</t>
  </si>
  <si>
    <t xml:space="preserve">Labor Building Fences</t>
  </si>
  <si>
    <t xml:space="preserve">Memorial Fence</t>
  </si>
  <si>
    <t xml:space="preserve">Meeting Notice</t>
  </si>
  <si>
    <t xml:space="preserve">Chemicals</t>
  </si>
  <si>
    <t xml:space="preserve">Lease Purchase</t>
  </si>
  <si>
    <t xml:space="preserve">communicaiont</t>
  </si>
  <si>
    <t xml:space="preserve">Fuel</t>
  </si>
  <si>
    <t xml:space="preserve">Equipment</t>
  </si>
  <si>
    <t xml:space="preserve">Office</t>
  </si>
  <si>
    <t xml:space="preserve">Utilities</t>
  </si>
  <si>
    <t xml:space="preserve">Medical</t>
  </si>
  <si>
    <t xml:space="preserve">Station Expense</t>
  </si>
  <si>
    <t xml:space="preserve">Visa Payment</t>
  </si>
  <si>
    <t xml:space="preserve">training</t>
  </si>
  <si>
    <t xml:space="preserve">Firemans Appriciation Supper</t>
  </si>
  <si>
    <t xml:space="preserve">Repair</t>
  </si>
  <si>
    <t xml:space="preserve">Mayetta Fire #1 - Equipment Reserve</t>
  </si>
  <si>
    <t xml:space="preserve">Move Money from CAP</t>
  </si>
  <si>
    <t xml:space="preserve">Radio Ins </t>
  </si>
  <si>
    <t xml:space="preserve">State of Kansas</t>
  </si>
  <si>
    <t xml:space="preserve">FEMA</t>
  </si>
  <si>
    <t xml:space="preserve">Trans from Equip Reserve</t>
  </si>
  <si>
    <t xml:space="preserve">Misc Receipts</t>
  </si>
  <si>
    <t xml:space="preserve">Misc. Repairs</t>
  </si>
  <si>
    <t xml:space="preserve">Transfer to Equipment fund</t>
  </si>
  <si>
    <t xml:space="preserve">Jackson County Rural #2 Equip Reserve</t>
  </si>
  <si>
    <t xml:space="preserve">Roger Hinton</t>
  </si>
  <si>
    <t xml:space="preserve">Transfer to General</t>
  </si>
  <si>
    <t xml:space="preserve">Sale of Equipment</t>
  </si>
  <si>
    <t xml:space="preserve">Reimbursement</t>
  </si>
  <si>
    <t xml:space="preserve">Building</t>
  </si>
  <si>
    <t xml:space="preserve">Training</t>
  </si>
  <si>
    <t xml:space="preserve">Contract Service</t>
  </si>
  <si>
    <t xml:space="preserve">FR Expense (Volunteer mileage reimb)</t>
  </si>
  <si>
    <t xml:space="preserve">Douglas Fire #3 Equip Reserve</t>
  </si>
  <si>
    <t xml:space="preserve">Repairs &amp; Maintance</t>
  </si>
  <si>
    <t xml:space="preserve">Supplies</t>
  </si>
  <si>
    <t xml:space="preserve">Max</t>
  </si>
  <si>
    <t xml:space="preserve">Fund Raisers</t>
  </si>
  <si>
    <t xml:space="preserve">City Eats</t>
  </si>
  <si>
    <t xml:space="preserve">1/2 City Equipment</t>
  </si>
  <si>
    <t xml:space="preserve">Supplies &amp; Services</t>
  </si>
  <si>
    <t xml:space="preserve">Food</t>
  </si>
  <si>
    <t xml:space="preserve">Repairs</t>
  </si>
  <si>
    <t xml:space="preserve">Reimb</t>
  </si>
  <si>
    <t xml:space="preserve">Circleville</t>
  </si>
  <si>
    <t xml:space="preserve">Dues</t>
  </si>
  <si>
    <t xml:space="preserve">Building Loan</t>
  </si>
  <si>
    <t xml:space="preserve">Bld Pmt</t>
  </si>
  <si>
    <t xml:space="preserve">City of Holton</t>
  </si>
  <si>
    <t xml:space="preserve">Tran E Res</t>
  </si>
  <si>
    <t xml:space="preserve">2012 Truck Purchase</t>
  </si>
  <si>
    <t xml:space="preserve">Holton Fire #4 Equip Reserve</t>
  </si>
  <si>
    <t xml:space="preserve">Other income</t>
  </si>
  <si>
    <t xml:space="preserve">2007 Interest</t>
  </si>
  <si>
    <t xml:space="preserve">Computer</t>
  </si>
  <si>
    <t xml:space="preserve">Truck Maintenance &amp; Fuel</t>
  </si>
  <si>
    <t xml:space="preserve">Truck Repairs</t>
  </si>
  <si>
    <t xml:space="preserve">FRA Health Insurance</t>
  </si>
  <si>
    <t xml:space="preserve">Entertainment</t>
  </si>
  <si>
    <t xml:space="preserve">Equipment for Truck</t>
  </si>
  <si>
    <t xml:space="preserve">Pay for Training</t>
  </si>
  <si>
    <t xml:space="preserve">truck payment</t>
  </si>
  <si>
    <t xml:space="preserve">Transfer to Equipment Reserve </t>
  </si>
  <si>
    <t xml:space="preserve">Delia Fire Equip Reserve</t>
  </si>
  <si>
    <t xml:space="preserve">Fuel Reparis &amp; Tires</t>
  </si>
  <si>
    <t xml:space="preserve">Truck Payment</t>
  </si>
  <si>
    <t xml:space="preserve">Utilites</t>
  </si>
  <si>
    <t xml:space="preserve">Building Payment</t>
  </si>
  <si>
    <t xml:space="preserve">Fuel Tank</t>
  </si>
  <si>
    <t xml:space="preserve">Prior year transfer</t>
  </si>
  <si>
    <t xml:space="preserve">Netawaka Fire Equipment Reserve</t>
  </si>
  <si>
    <t xml:space="preserve">2008 Transfer</t>
  </si>
  <si>
    <t xml:space="preserve">Prior Year Transfer</t>
  </si>
  <si>
    <t xml:space="preserve">Prior Year Interest</t>
  </si>
  <si>
    <t xml:space="preserve">Whiting  Fire #7</t>
  </si>
  <si>
    <t xml:space="preserve">Fuel &amp; Equipment</t>
  </si>
  <si>
    <t xml:space="preserve">utilities</t>
  </si>
  <si>
    <t xml:space="preserve">Insurance Trucks &amp; building</t>
  </si>
  <si>
    <t xml:space="preserve">Reparis</t>
  </si>
  <si>
    <t xml:space="preserve">NOTICE OF BUDGET HEARING FOR SPECIAL DISTRICTS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Totals</t>
  </si>
  <si>
    <t xml:space="preserve">  *Tax rates are expressed in mills</t>
  </si>
  <si>
    <t xml:space="preserve">Clerk</t>
  </si>
  <si>
    <t xml:space="preserve">NOTICE OF BUDGET HEARING</t>
  </si>
  <si>
    <t xml:space="preserve">SPECIAL DISTRICT RESOLUTION</t>
  </si>
  <si>
    <t xml:space="preserve">RESOLUTION NO.__________________</t>
  </si>
  <si>
    <t xml:space="preserve">A resolution expressing the property taxation policy of the Board of Netawaka Rural Fire #6 District with respect to </t>
  </si>
  <si>
    <t xml:space="preserve">financing the 2010 annual budget for Netawaka Rural Fire #6 District, Jackson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0 Netawaka Rural Fire #6 District budget exceed the amount levied to finance the 2009 Jackson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Netawaka Rural Fire #6 District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of Netawaka Rural Fire #6 District that is our</t>
  </si>
  <si>
    <t xml:space="preserve">desire to notify the public of the possibility of increased property taxes to finance the 2010 Netawaka Rural Fire #6</t>
  </si>
  <si>
    <t xml:space="preserve">District budget as defined above.</t>
  </si>
  <si>
    <t xml:space="preserve">     Adopted this ________ day of __________, 2009 by the Netawaka Rural Fire #6 District Board, Jackson</t>
  </si>
  <si>
    <t xml:space="preserve">County(s), Kansas.</t>
  </si>
  <si>
    <t xml:space="preserve">Netawaka Rural Fire #6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#,##0"/>
    <numFmt numFmtId="170" formatCode="0.00000_)"/>
    <numFmt numFmtId="171" formatCode="0.00000"/>
    <numFmt numFmtId="172" formatCode="0_)"/>
    <numFmt numFmtId="173" formatCode="0"/>
    <numFmt numFmtId="174" formatCode="0.00_)"/>
    <numFmt numFmtId="175" formatCode="#,##0.000_);\(#,##0.000\)"/>
    <numFmt numFmtId="176" formatCode="_(* #,##0.00_);_(* \(#,##0.00\);_(* \-??_);_(@_)"/>
    <numFmt numFmtId="177" formatCode="_(* #,##0_);_(* \(#,##0\);_(* \-??_);_(@_)"/>
    <numFmt numFmtId="178" formatCode="@"/>
    <numFmt numFmtId="179" formatCode="0.000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969696"/>
      <name val="Times New Roman"/>
      <family val="1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tru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1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2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12</f>
        <v>Buck's Grove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3576.37</v>
      </c>
      <c r="E9" s="40" t="n">
        <f aca="false">+D36</f>
        <v>1790.89</v>
      </c>
      <c r="F9" s="40" t="n">
        <f aca="false">+E36</f>
        <v>2203.89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3745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95</v>
      </c>
      <c r="F12" s="40" t="n">
        <f aca="false">D51</f>
        <v>151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1</v>
      </c>
      <c r="F13" s="40" t="n">
        <f aca="false">E51</f>
        <v>5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12</v>
      </c>
      <c r="F14" s="40" t="n">
        <f aca="false">F51</f>
        <v>10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220</v>
      </c>
      <c r="B18" s="87"/>
      <c r="C18" s="88"/>
      <c r="D18" s="81" t="n">
        <v>2046.87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2046.87</v>
      </c>
      <c r="E23" s="94" t="n">
        <f aca="false">SUM(E10:E22)</f>
        <v>3853</v>
      </c>
      <c r="F23" s="94" t="n">
        <f aca="false">SUM(F10:F22)</f>
        <v>166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5623.24</v>
      </c>
      <c r="E24" s="94" t="n">
        <f aca="false">+E9+E23</f>
        <v>5643.89</v>
      </c>
      <c r="F24" s="94" t="n">
        <f aca="false">+F9+F23</f>
        <v>2369.89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50</v>
      </c>
      <c r="B26" s="87"/>
      <c r="C26" s="88"/>
      <c r="D26" s="81" t="n">
        <v>2640</v>
      </c>
      <c r="E26" s="39" t="n">
        <v>2640</v>
      </c>
      <c r="F26" s="39" t="n">
        <v>2640</v>
      </c>
    </row>
    <row r="27" customFormat="false" ht="15.75" hidden="false" customHeight="false" outlineLevel="0" collapsed="false">
      <c r="A27" s="90" t="s">
        <v>227</v>
      </c>
      <c r="B27" s="87"/>
      <c r="C27" s="88"/>
      <c r="D27" s="81" t="n">
        <v>992.35</v>
      </c>
      <c r="E27" s="39" t="n">
        <v>800</v>
      </c>
      <c r="F27" s="39" t="n">
        <v>449</v>
      </c>
    </row>
    <row r="28" customFormat="false" ht="15.75" hidden="false" customHeight="false" outlineLevel="0" collapsed="false">
      <c r="A28" s="90" t="s">
        <v>228</v>
      </c>
      <c r="B28" s="87"/>
      <c r="C28" s="88"/>
      <c r="D28" s="81"/>
      <c r="E28" s="39"/>
      <c r="F28" s="39" t="n">
        <v>2400</v>
      </c>
    </row>
    <row r="29" customFormat="false" ht="15.75" hidden="false" customHeight="false" outlineLevel="0" collapsed="false">
      <c r="A29" s="90" t="s">
        <v>229</v>
      </c>
      <c r="B29" s="87"/>
      <c r="C29" s="88"/>
      <c r="D29" s="81" t="n">
        <v>200</v>
      </c>
      <c r="E29" s="39"/>
      <c r="F29" s="39"/>
    </row>
    <row r="30" customFormat="false" ht="15.75" hidden="false" customHeight="false" outlineLevel="0" collapsed="false">
      <c r="A30" s="86" t="s">
        <v>230</v>
      </c>
      <c r="B30" s="87"/>
      <c r="C30" s="88"/>
      <c r="D30" s="81"/>
      <c r="E30" s="39"/>
      <c r="F30" s="39" t="n">
        <v>650</v>
      </c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3832.35</v>
      </c>
      <c r="E35" s="94" t="n">
        <f aca="false">SUM(E26:E34)</f>
        <v>3440</v>
      </c>
      <c r="F35" s="94" t="n">
        <f aca="false">SUM(F26:F34)</f>
        <v>6139</v>
      </c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1790.89</v>
      </c>
      <c r="E36" s="97" t="n">
        <f aca="false">+E24-E35</f>
        <v>2203.89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6139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40" t="n">
        <f aca="false">IF(F38-F24&gt;0,F38-F24,0)</f>
        <v>3769.11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3769.11</v>
      </c>
    </row>
    <row r="42" customFormat="false" ht="15.75" hidden="false" customHeight="false" outlineLevel="0" collapsed="false">
      <c r="A42" s="15"/>
      <c r="B42" s="15"/>
      <c r="C42" s="15"/>
      <c r="D42" s="107" t="n">
        <f aca="false">'Buck''s Grove Comp.'!$J$35</f>
        <v>3768.50780989956</v>
      </c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3745</v>
      </c>
      <c r="D51" s="121" t="n">
        <f aca="false">IF(C51&gt;0,ROUND(+C51*D$59,0)," ")</f>
        <v>151</v>
      </c>
      <c r="E51" s="121" t="n">
        <f aca="false">IF(C51&gt;0,ROUND(+C51*E$60,0)," ")</f>
        <v>5</v>
      </c>
      <c r="F51" s="121" t="n">
        <f aca="false">IF(C51&gt;0,ROUND(+C51*F$61,0)," ")</f>
        <v>10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3745</v>
      </c>
      <c r="D53" s="125" t="n">
        <f aca="false">SUM(D51:D52)</f>
        <v>151</v>
      </c>
      <c r="E53" s="125" t="n">
        <f aca="false">SUM(E51:E52)</f>
        <v>5</v>
      </c>
      <c r="F53" s="125" t="n">
        <f aca="false">SUM(F51:F52)</f>
        <v>10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f aca="false">122.14+28.37</f>
        <v>150.51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f aca="false">4.61+0.44</f>
        <v>5.05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f aca="false">7.63+2.14</f>
        <v>9.7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040189586114819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13484646194926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0260881174899866</v>
      </c>
    </row>
    <row r="62" customFormat="false" ht="15.75" hidden="false" customHeight="false" outlineLevel="0" collapsed="false">
      <c r="A62" s="15" t="s">
        <v>231</v>
      </c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55"/>
      <c r="B64" s="55"/>
      <c r="C64" s="5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Buck''s Grove'!C3</f>
        <v>Buck's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3745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3745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3347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f aca="false">15029+70879</f>
        <v>85908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f aca="false">19844+74338</f>
        <v>94182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f aca="false">14319+306</f>
        <v>14625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7972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f aca="false">624221+2256848</f>
        <v>2881069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2863097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0627711879828032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23.507809899559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3768.5078098995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3768.5078098995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13</f>
        <v>Circleville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2677.11</v>
      </c>
      <c r="E9" s="40" t="n">
        <f aca="false">+D36</f>
        <v>3580.4</v>
      </c>
      <c r="F9" s="40" t="n">
        <f aca="false">+E36</f>
        <v>2066.4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6218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1187</v>
      </c>
      <c r="F12" s="40" t="n">
        <f aca="false">D51</f>
        <v>996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24</v>
      </c>
      <c r="F13" s="40" t="n">
        <f aca="false">E51</f>
        <v>14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148</v>
      </c>
      <c r="F14" s="40" t="n">
        <f aca="false">F51</f>
        <v>138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220</v>
      </c>
      <c r="B18" s="87"/>
      <c r="C18" s="88"/>
      <c r="D18" s="81" t="n">
        <v>7290.95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 t="n">
        <v>91.44</v>
      </c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7382.39</v>
      </c>
      <c r="E23" s="94" t="n">
        <f aca="false">SUM(E10:E22)</f>
        <v>7577</v>
      </c>
      <c r="F23" s="94" t="n">
        <f aca="false">SUM(F10:F22)</f>
        <v>1148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10059.5</v>
      </c>
      <c r="E24" s="94" t="n">
        <f aca="false">+E9+E23</f>
        <v>11157.4</v>
      </c>
      <c r="F24" s="94" t="n">
        <f aca="false">+F9+F23</f>
        <v>3214.4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50</v>
      </c>
      <c r="B26" s="87"/>
      <c r="C26" s="88"/>
      <c r="D26" s="81" t="n">
        <v>5670</v>
      </c>
      <c r="E26" s="39" t="n">
        <v>7000</v>
      </c>
      <c r="F26" s="39" t="n">
        <v>7000</v>
      </c>
    </row>
    <row r="27" customFormat="false" ht="15.75" hidden="false" customHeight="false" outlineLevel="0" collapsed="false">
      <c r="A27" s="90" t="s">
        <v>221</v>
      </c>
      <c r="B27" s="87"/>
      <c r="C27" s="88"/>
      <c r="D27" s="81" t="n">
        <v>696</v>
      </c>
      <c r="E27" s="39" t="n">
        <v>1031</v>
      </c>
      <c r="F27" s="39" t="n">
        <v>1031</v>
      </c>
    </row>
    <row r="28" customFormat="false" ht="15.75" hidden="false" customHeight="false" outlineLevel="0" collapsed="false">
      <c r="A28" s="90" t="s">
        <v>232</v>
      </c>
      <c r="B28" s="87"/>
      <c r="C28" s="88"/>
      <c r="D28" s="81"/>
      <c r="E28" s="39" t="n">
        <v>500</v>
      </c>
      <c r="F28" s="39" t="n">
        <v>450</v>
      </c>
    </row>
    <row r="29" customFormat="false" ht="15.75" hidden="false" customHeight="false" outlineLevel="0" collapsed="false">
      <c r="A29" s="90" t="s">
        <v>229</v>
      </c>
      <c r="B29" s="87"/>
      <c r="C29" s="88"/>
      <c r="D29" s="81"/>
      <c r="E29" s="39" t="n">
        <v>560</v>
      </c>
      <c r="F29" s="39" t="n">
        <v>560</v>
      </c>
    </row>
    <row r="30" customFormat="false" ht="15.75" hidden="false" customHeight="false" outlineLevel="0" collapsed="false">
      <c r="A30" s="86" t="s">
        <v>223</v>
      </c>
      <c r="B30" s="87"/>
      <c r="C30" s="88"/>
      <c r="D30" s="81" t="n">
        <v>113.1</v>
      </c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6479.1</v>
      </c>
      <c r="E35" s="94" t="n">
        <f aca="false">SUM(E26:E34)</f>
        <v>9091</v>
      </c>
      <c r="F35" s="94" t="n">
        <f aca="false">SUM(F26:F34)</f>
        <v>9041</v>
      </c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3580.4</v>
      </c>
      <c r="E36" s="97" t="n">
        <f aca="false">+E24-E35</f>
        <v>2066.4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9041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5826.6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5826.6</v>
      </c>
    </row>
    <row r="42" customFormat="false" ht="15.75" hidden="false" customHeight="false" outlineLevel="0" collapsed="false">
      <c r="A42" s="15"/>
      <c r="B42" s="15"/>
      <c r="C42" s="15"/>
      <c r="D42" s="107" t="n">
        <f aca="false">'Circleville Comp.'!$J$35</f>
        <v>6562.4000183446</v>
      </c>
      <c r="E42" s="102"/>
      <c r="F42" s="108"/>
    </row>
    <row r="43" customFormat="false" ht="16.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74"/>
      <c r="D44" s="175" t="n">
        <v>2008</v>
      </c>
      <c r="E44" s="175" t="n">
        <v>2009</v>
      </c>
      <c r="F44" s="176" t="n">
        <v>2010</v>
      </c>
    </row>
    <row r="45" customFormat="false" ht="16.5" hidden="false" customHeight="false" outlineLevel="0" collapsed="false">
      <c r="A45" s="15"/>
      <c r="B45" s="15"/>
      <c r="C45" s="177" t="s">
        <v>233</v>
      </c>
      <c r="D45" s="178" t="n">
        <f aca="false">sum2!C11</f>
        <v>1.861</v>
      </c>
      <c r="E45" s="179" t="n">
        <f aca="false">sum2!E11</f>
        <v>1.723</v>
      </c>
      <c r="F45" s="180" t="n">
        <f aca="false">sum2!H11</f>
        <v>1.722</v>
      </c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6218</v>
      </c>
      <c r="D51" s="121" t="n">
        <f aca="false">IF(C51&gt;0,ROUND(+C51*D$59,0)," ")</f>
        <v>996</v>
      </c>
      <c r="E51" s="121" t="n">
        <f aca="false">IF(C51&gt;0,ROUND(+C51*E$60,0)," ")</f>
        <v>14</v>
      </c>
      <c r="F51" s="121" t="n">
        <f aca="false">IF(C51&gt;0,ROUND(+C51*F$61,0)," ")</f>
        <v>138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6218</v>
      </c>
      <c r="D53" s="125" t="n">
        <f aca="false">SUM(D51:D52)</f>
        <v>996</v>
      </c>
      <c r="E53" s="125" t="n">
        <f aca="false">SUM(E51:E52)</f>
        <v>14</v>
      </c>
      <c r="F53" s="125" t="n">
        <f aca="false">SUM(F51:F52)</f>
        <v>138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996.39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14.05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137.8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6024284335799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22595689932454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22171116114506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36" t="s">
        <v>231</v>
      </c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36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36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36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Circleville!C3</f>
        <v>Circlevill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6218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6218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36815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53908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70328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140719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77534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3382837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3205303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55387587382534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344.400018344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6562.400018344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6562.400018344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234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3030</v>
      </c>
      <c r="C9" s="40" t="n">
        <f aca="false">B35</f>
        <v>3030</v>
      </c>
      <c r="D9" s="40" t="n">
        <f aca="false">C35</f>
        <v>3030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/>
      <c r="B11" s="85"/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/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2:B18)</f>
        <v>0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3030</v>
      </c>
      <c r="C20" s="94" t="n">
        <f aca="false">C9+C19</f>
        <v>3030</v>
      </c>
      <c r="D20" s="94" t="n">
        <f aca="false">D9+D19</f>
        <v>3030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 t="s">
        <v>235</v>
      </c>
      <c r="B22" s="39"/>
      <c r="C22" s="39"/>
      <c r="D22" s="39"/>
    </row>
    <row r="23" customFormat="false" ht="15.75" hidden="false" customHeight="false" outlineLevel="0" collapsed="false">
      <c r="A23" s="41" t="s">
        <v>236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 t="n">
        <v>3030</v>
      </c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303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3030</v>
      </c>
      <c r="C35" s="97" t="n">
        <f aca="false">C20-C34</f>
        <v>3030</v>
      </c>
      <c r="D35" s="97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 t="s">
        <v>237</v>
      </c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 t="n">
        <v>3000</v>
      </c>
      <c r="C57" s="40" t="n">
        <f aca="false">B83</f>
        <v>3000</v>
      </c>
      <c r="D57" s="40" t="n">
        <f aca="false">C83</f>
        <v>300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3000</v>
      </c>
      <c r="C68" s="94" t="n">
        <f aca="false">C57+C67</f>
        <v>3000</v>
      </c>
      <c r="D68" s="94" t="n">
        <f aca="false">D57+D67</f>
        <v>300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 t="n">
        <v>3000</v>
      </c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300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3000</v>
      </c>
      <c r="C83" s="97" t="n">
        <f aca="false">C68-C82</f>
        <v>300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14</f>
        <v>Delia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3444.54</v>
      </c>
      <c r="E9" s="40" t="n">
        <f aca="false">+D36</f>
        <v>3508.55</v>
      </c>
      <c r="F9" s="40" t="n">
        <f aca="false">+E36</f>
        <v>1823.55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1899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255</v>
      </c>
      <c r="F12" s="40" t="n">
        <f aca="false">D51</f>
        <v>0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5</v>
      </c>
      <c r="F13" s="40" t="n">
        <f aca="false">E51</f>
        <v>0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1</v>
      </c>
      <c r="F14" s="40" t="n">
        <f aca="false">F51</f>
        <v>20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220</v>
      </c>
      <c r="B18" s="87"/>
      <c r="C18" s="88"/>
      <c r="D18" s="81" t="n">
        <v>1953.3</v>
      </c>
      <c r="E18" s="39"/>
      <c r="F18" s="39"/>
    </row>
    <row r="19" customFormat="false" ht="15.75" hidden="false" customHeight="false" outlineLevel="0" collapsed="false">
      <c r="A19" s="89" t="s">
        <v>238</v>
      </c>
      <c r="B19" s="87"/>
      <c r="C19" s="88"/>
      <c r="D19" s="81" t="n">
        <v>110</v>
      </c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 t="n">
        <v>0.71</v>
      </c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2064.01</v>
      </c>
      <c r="E23" s="94" t="n">
        <f aca="false">SUM(E10:E22)</f>
        <v>2160</v>
      </c>
      <c r="F23" s="94" t="n">
        <f aca="false">SUM(F10:F22)</f>
        <v>20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5508.55</v>
      </c>
      <c r="E24" s="94" t="n">
        <f aca="false">+E9+E23</f>
        <v>5668.55</v>
      </c>
      <c r="F24" s="94" t="n">
        <f aca="false">+F9+F23</f>
        <v>1843.55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50</v>
      </c>
      <c r="B26" s="87"/>
      <c r="C26" s="88"/>
      <c r="D26" s="81" t="n">
        <v>2000</v>
      </c>
      <c r="E26" s="39" t="n">
        <v>2290</v>
      </c>
      <c r="F26" s="39" t="n">
        <v>2290</v>
      </c>
    </row>
    <row r="27" customFormat="false" ht="15.75" hidden="false" customHeight="false" outlineLevel="0" collapsed="false">
      <c r="A27" s="90" t="s">
        <v>239</v>
      </c>
      <c r="B27" s="87"/>
      <c r="C27" s="88"/>
      <c r="D27" s="81"/>
      <c r="E27" s="39" t="n">
        <v>1000</v>
      </c>
      <c r="F27" s="39" t="n">
        <v>1000</v>
      </c>
    </row>
    <row r="28" customFormat="false" ht="15.75" hidden="false" customHeight="false" outlineLevel="0" collapsed="false">
      <c r="A28" s="90"/>
      <c r="B28" s="87"/>
      <c r="C28" s="88"/>
      <c r="D28" s="81"/>
      <c r="E28" s="39" t="n">
        <v>555</v>
      </c>
      <c r="F28" s="39" t="n">
        <v>555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2000</v>
      </c>
      <c r="E35" s="94" t="n">
        <f aca="false">SUM(E26:E34)</f>
        <v>3845</v>
      </c>
      <c r="F35" s="94" t="n">
        <v>3780</v>
      </c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3508.55</v>
      </c>
      <c r="E36" s="97" t="n">
        <f aca="false">+E24-E35</f>
        <v>1823.55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378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1936.45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936.45</v>
      </c>
    </row>
    <row r="42" customFormat="false" ht="15.75" hidden="false" customHeight="false" outlineLevel="0" collapsed="false">
      <c r="A42" s="15"/>
      <c r="B42" s="15"/>
      <c r="C42" s="15"/>
      <c r="D42" s="107" t="n">
        <f aca="false">'Delia Comp. '!$J$35</f>
        <v>1941.67598797145</v>
      </c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1899</v>
      </c>
      <c r="D51" s="121" t="n">
        <f aca="false">IF(C51&gt;0,ROUND(+C51*D$59,0)," ")</f>
        <v>0</v>
      </c>
      <c r="E51" s="121" t="n">
        <f aca="false">IF(C51&gt;0,ROUND(+C51*E$60,0)," ")</f>
        <v>0</v>
      </c>
      <c r="F51" s="121" t="n">
        <f aca="false">IF(C51&gt;0,ROUND(+C51*F$61,0)," ")</f>
        <v>20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1899</v>
      </c>
      <c r="D53" s="125" t="n">
        <f aca="false">SUM(D51:D52)</f>
        <v>0</v>
      </c>
      <c r="E53" s="125" t="n">
        <f aca="false">SUM(E51:E52)</f>
        <v>0</v>
      </c>
      <c r="F53" s="125" t="n">
        <f aca="false">SUM(F51:F52)</f>
        <v>20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0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0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20.3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10726698262243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  <row r="71" customFormat="false" ht="15.75" hidden="false" customHeight="false" outlineLevel="0" collapsed="false">
      <c r="A71" s="1" t="s">
        <v>240</v>
      </c>
      <c r="B71" s="1" t="s">
        <v>241</v>
      </c>
      <c r="C71" s="1" t="s">
        <v>242</v>
      </c>
      <c r="D71" s="1" t="s">
        <v>243</v>
      </c>
      <c r="E71" s="1" t="s">
        <v>244</v>
      </c>
      <c r="F71" s="1" t="s">
        <v>245</v>
      </c>
      <c r="G71" s="1" t="s">
        <v>246</v>
      </c>
      <c r="H71" s="1" t="s">
        <v>247</v>
      </c>
      <c r="I71" s="1" t="s">
        <v>248</v>
      </c>
    </row>
    <row r="72" customFormat="false" ht="15.75" hidden="false" customHeight="false" outlineLevel="0" collapsed="false">
      <c r="A72" s="40" t="str">
        <f aca="false">sum2!A12</f>
        <v>Delia Cemetery</v>
      </c>
      <c r="B72" s="40" t="n">
        <f aca="false">sum2!B12</f>
        <v>2000</v>
      </c>
      <c r="C72" s="181" t="n">
        <f aca="false">sum2!C12</f>
        <v>0.476</v>
      </c>
      <c r="D72" s="40" t="n">
        <f aca="false">sum2!D12</f>
        <v>3845</v>
      </c>
      <c r="E72" s="181" t="n">
        <f aca="false">sum2!E12</f>
        <v>0.484</v>
      </c>
      <c r="F72" s="40" t="n">
        <f aca="false">sum2!F12</f>
        <v>3780</v>
      </c>
      <c r="G72" s="40" t="n">
        <f aca="false">sum2!G12</f>
        <v>1936.45</v>
      </c>
      <c r="H72" s="42" t="n">
        <f aca="false">sum2!H12</f>
        <v>0.5</v>
      </c>
      <c r="I72" s="182" t="n">
        <f aca="false">sum2!I12</f>
        <v>3873116</v>
      </c>
      <c r="J72" s="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Delia!C3</f>
        <v>Delia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1899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1899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22378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77075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91569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62749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85127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3873116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3787989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224728741292543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42.67598797145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1941.675987971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1941.675987971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0</v>
      </c>
    </row>
    <row r="2" customFormat="false" ht="15.75" hidden="false" customHeight="false" outlineLevel="0" collapsed="false">
      <c r="A2" s="51" t="s">
        <v>126</v>
      </c>
      <c r="B2" s="183" t="str">
        <f aca="false">input!E3</f>
        <v>Jackson</v>
      </c>
      <c r="C2" s="183"/>
      <c r="D2" s="184"/>
    </row>
    <row r="3" customFormat="false" ht="15.75" hidden="false" customHeight="false" outlineLevel="0" collapsed="false">
      <c r="A3" s="51" t="s">
        <v>216</v>
      </c>
      <c r="B3" s="127" t="s">
        <v>249</v>
      </c>
      <c r="C3" s="127"/>
      <c r="D3" s="102"/>
    </row>
    <row r="4" customFormat="false" ht="15.75" hidden="false" customHeight="false" outlineLevel="0" collapsed="false">
      <c r="A4" s="15"/>
      <c r="B4" s="15"/>
      <c r="C4" s="15"/>
      <c r="D4" s="102"/>
    </row>
    <row r="5" customFormat="false" ht="15.75" hidden="false" customHeight="false" outlineLevel="0" collapsed="false">
      <c r="A5" s="73" t="s">
        <v>250</v>
      </c>
      <c r="B5" s="185"/>
      <c r="C5" s="185"/>
      <c r="D5" s="102"/>
    </row>
    <row r="6" customFormat="false" ht="15.75" hidden="false" customHeight="false" outlineLevel="0" collapsed="false">
      <c r="A6" s="15"/>
      <c r="B6" s="186"/>
      <c r="C6" s="186"/>
      <c r="D6" s="186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182" t="n">
        <v>3547</v>
      </c>
      <c r="C9" s="187" t="n">
        <f aca="false">B33</f>
        <v>3547</v>
      </c>
      <c r="D9" s="187" t="n">
        <f aca="false">C33</f>
        <v>3547</v>
      </c>
    </row>
    <row r="10" customFormat="false" ht="15.75" hidden="false" customHeight="false" outlineLevel="0" collapsed="false">
      <c r="A10" s="188" t="s">
        <v>213</v>
      </c>
      <c r="B10" s="40"/>
      <c r="C10" s="40"/>
      <c r="D10" s="40"/>
    </row>
    <row r="11" customFormat="false" ht="15.75" hidden="false" customHeight="false" outlineLevel="0" collapsed="false">
      <c r="A11" s="158" t="s">
        <v>135</v>
      </c>
      <c r="B11" s="182"/>
      <c r="C11" s="182"/>
      <c r="D11" s="189" t="s">
        <v>136</v>
      </c>
    </row>
    <row r="12" customFormat="false" ht="15.75" hidden="false" customHeight="false" outlineLevel="0" collapsed="false">
      <c r="A12" s="158" t="s">
        <v>137</v>
      </c>
      <c r="B12" s="182"/>
      <c r="C12" s="182"/>
      <c r="D12" s="182"/>
    </row>
    <row r="13" customFormat="false" ht="15.75" hidden="false" customHeight="false" outlineLevel="0" collapsed="false">
      <c r="A13" s="158" t="s">
        <v>138</v>
      </c>
      <c r="B13" s="182"/>
      <c r="C13" s="182"/>
      <c r="D13" s="190"/>
    </row>
    <row r="14" customFormat="false" ht="15.75" hidden="false" customHeight="false" outlineLevel="0" collapsed="false">
      <c r="A14" s="158" t="s">
        <v>139</v>
      </c>
      <c r="B14" s="182"/>
      <c r="C14" s="182"/>
      <c r="D14" s="190"/>
    </row>
    <row r="15" customFormat="false" ht="15.75" hidden="false" customHeight="false" outlineLevel="0" collapsed="false">
      <c r="A15" s="40" t="s">
        <v>251</v>
      </c>
      <c r="B15" s="182"/>
      <c r="C15" s="182"/>
      <c r="D15" s="190"/>
    </row>
    <row r="16" customFormat="false" ht="15.75" hidden="false" customHeight="false" outlineLevel="0" collapsed="false">
      <c r="A16" s="41"/>
      <c r="B16" s="182"/>
      <c r="C16" s="182"/>
      <c r="D16" s="182"/>
    </row>
    <row r="17" customFormat="false" ht="15.75" hidden="false" customHeight="false" outlineLevel="0" collapsed="false">
      <c r="A17" s="41"/>
      <c r="B17" s="182"/>
      <c r="C17" s="182"/>
      <c r="D17" s="182"/>
    </row>
    <row r="18" customFormat="false" ht="15.75" hidden="false" customHeight="false" outlineLevel="0" collapsed="false">
      <c r="A18" s="41"/>
      <c r="B18" s="182"/>
      <c r="C18" s="182"/>
      <c r="D18" s="182"/>
    </row>
    <row r="19" customFormat="false" ht="15.75" hidden="false" customHeight="false" outlineLevel="0" collapsed="false">
      <c r="A19" s="41"/>
      <c r="B19" s="182"/>
      <c r="C19" s="182"/>
      <c r="D19" s="182"/>
    </row>
    <row r="20" customFormat="false" ht="15.75" hidden="false" customHeight="false" outlineLevel="0" collapsed="false">
      <c r="A20" s="191" t="s">
        <v>146</v>
      </c>
      <c r="B20" s="182"/>
      <c r="C20" s="182"/>
      <c r="D20" s="182"/>
    </row>
    <row r="21" customFormat="false" ht="15.75" hidden="false" customHeight="false" outlineLevel="0" collapsed="false">
      <c r="A21" s="160" t="s">
        <v>147</v>
      </c>
      <c r="B21" s="192" t="n">
        <f aca="false">SUM(B11:B20)</f>
        <v>0</v>
      </c>
      <c r="C21" s="192" t="n">
        <f aca="false">SUM(C11:C20)</f>
        <v>0</v>
      </c>
      <c r="D21" s="192" t="n">
        <f aca="false">SUM(D11:D20)</f>
        <v>0</v>
      </c>
    </row>
    <row r="22" customFormat="false" ht="15.75" hidden="false" customHeight="false" outlineLevel="0" collapsed="false">
      <c r="A22" s="160" t="s">
        <v>148</v>
      </c>
      <c r="B22" s="192" t="n">
        <f aca="false">B9+B21</f>
        <v>3547</v>
      </c>
      <c r="C22" s="192" t="n">
        <f aca="false">C9+C21</f>
        <v>3547</v>
      </c>
      <c r="D22" s="192" t="n">
        <f aca="false">D9+D21</f>
        <v>3547</v>
      </c>
    </row>
    <row r="23" customFormat="false" ht="15.75" hidden="false" customHeight="false" outlineLevel="0" collapsed="false">
      <c r="A23" s="158" t="s">
        <v>149</v>
      </c>
      <c r="B23" s="36"/>
      <c r="C23" s="36"/>
      <c r="D23" s="36"/>
    </row>
    <row r="24" customFormat="false" ht="15.75" hidden="false" customHeight="false" outlineLevel="0" collapsed="false">
      <c r="A24" s="41"/>
      <c r="B24" s="182"/>
      <c r="C24" s="182"/>
      <c r="D24" s="182" t="n">
        <v>3547</v>
      </c>
    </row>
    <row r="25" customFormat="false" ht="15.75" hidden="false" customHeight="false" outlineLevel="0" collapsed="false">
      <c r="A25" s="41"/>
      <c r="B25" s="182"/>
      <c r="C25" s="182"/>
      <c r="D25" s="182"/>
    </row>
    <row r="26" customFormat="false" ht="15.75" hidden="false" customHeight="false" outlineLevel="0" collapsed="false">
      <c r="A26" s="41"/>
      <c r="B26" s="182"/>
      <c r="C26" s="182"/>
      <c r="D26" s="182"/>
    </row>
    <row r="27" customFormat="false" ht="15.75" hidden="false" customHeight="false" outlineLevel="0" collapsed="false">
      <c r="A27" s="41"/>
      <c r="B27" s="182"/>
      <c r="C27" s="182"/>
      <c r="D27" s="182"/>
    </row>
    <row r="28" customFormat="false" ht="15.75" hidden="false" customHeight="false" outlineLevel="0" collapsed="false">
      <c r="A28" s="41"/>
      <c r="B28" s="182"/>
      <c r="C28" s="182"/>
      <c r="D28" s="182"/>
    </row>
    <row r="29" customFormat="false" ht="15.75" hidden="false" customHeight="false" outlineLevel="0" collapsed="false">
      <c r="A29" s="41"/>
      <c r="B29" s="182"/>
      <c r="C29" s="182"/>
      <c r="D29" s="182"/>
    </row>
    <row r="30" customFormat="false" ht="15.75" hidden="false" customHeight="false" outlineLevel="0" collapsed="false">
      <c r="A30" s="41"/>
      <c r="B30" s="182"/>
      <c r="C30" s="182"/>
      <c r="D30" s="182"/>
    </row>
    <row r="31" customFormat="false" ht="15.75" hidden="false" customHeight="false" outlineLevel="0" collapsed="false">
      <c r="A31" s="41"/>
      <c r="B31" s="182"/>
      <c r="C31" s="182"/>
      <c r="D31" s="182"/>
    </row>
    <row r="32" customFormat="false" ht="15.75" hidden="false" customHeight="false" outlineLevel="0" collapsed="false">
      <c r="A32" s="160" t="s">
        <v>153</v>
      </c>
      <c r="B32" s="192" t="n">
        <f aca="false">SUM(B24:B31)</f>
        <v>0</v>
      </c>
      <c r="C32" s="192" t="n">
        <f aca="false">SUM(C24:C31)</f>
        <v>0</v>
      </c>
      <c r="D32" s="192" t="n">
        <f aca="false">SUM(D24:D31)</f>
        <v>3547</v>
      </c>
    </row>
    <row r="33" customFormat="false" ht="15.75" hidden="false" customHeight="false" outlineLevel="0" collapsed="false">
      <c r="A33" s="158" t="s">
        <v>215</v>
      </c>
      <c r="B33" s="193" t="n">
        <f aca="false">B22-B32</f>
        <v>3547</v>
      </c>
      <c r="C33" s="193" t="n">
        <f aca="false">C22-C32</f>
        <v>3547</v>
      </c>
      <c r="D33" s="189" t="s">
        <v>136</v>
      </c>
    </row>
    <row r="34" customFormat="false" ht="15.75" hidden="false" customHeight="false" outlineLevel="0" collapsed="false">
      <c r="A34" s="15"/>
      <c r="B34" s="15"/>
      <c r="C34" s="102" t="s">
        <v>155</v>
      </c>
      <c r="D34" s="182"/>
      <c r="E34" s="194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2" t="s">
        <v>156</v>
      </c>
      <c r="D35" s="187" t="n">
        <f aca="false">D32+D34</f>
        <v>3547</v>
      </c>
    </row>
    <row r="36" customFormat="false" ht="15.75" hidden="false" customHeight="false" outlineLevel="0" collapsed="false">
      <c r="A36" s="15"/>
      <c r="B36" s="15"/>
      <c r="C36" s="102" t="s">
        <v>157</v>
      </c>
      <c r="D36" s="193" t="n">
        <f aca="false">IF(D35-D22&gt;0,D35-D22,0)</f>
        <v>0</v>
      </c>
    </row>
    <row r="37" customFormat="false" ht="15.75" hidden="false" customHeight="false" outlineLevel="0" collapsed="false">
      <c r="A37" s="104" t="s">
        <v>158</v>
      </c>
      <c r="B37" s="104"/>
      <c r="C37" s="195"/>
      <c r="D37" s="187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2" t="str">
        <f aca="false">CONCATENATE("Amount of ",Adrian!$F$1-1," Ad Valorem Tax")</f>
        <v>Amount of 2009 Ad Valorem Tax</v>
      </c>
      <c r="D38" s="193" t="n">
        <f aca="false">D36+D37</f>
        <v>0</v>
      </c>
    </row>
    <row r="39" customFormat="false" ht="15.75" hidden="false" customHeight="false" outlineLevel="0" collapsed="false">
      <c r="A39" s="15"/>
      <c r="B39" s="15"/>
      <c r="C39" s="99"/>
      <c r="D39" s="138"/>
    </row>
    <row r="40" customFormat="false" ht="15.75" hidden="false" customHeight="false" outlineLevel="0" collapsed="false">
      <c r="A40" s="99" t="s">
        <v>120</v>
      </c>
      <c r="B40" s="196"/>
      <c r="C40" s="99"/>
      <c r="D40" s="138"/>
    </row>
    <row r="41" customFormat="false" ht="15.75" hidden="false" customHeight="false" outlineLevel="0" collapsed="false">
      <c r="A41" s="15"/>
      <c r="B41" s="15"/>
      <c r="C41" s="99"/>
      <c r="D41" s="138"/>
    </row>
    <row r="42" customFormat="false" ht="15.75" hidden="false" customHeight="false" outlineLevel="0" collapsed="false">
      <c r="A42" s="197"/>
      <c r="B42" s="197"/>
      <c r="C42" s="198"/>
      <c r="D42" s="199"/>
    </row>
    <row r="43" customFormat="false" ht="15.75" hidden="false" customHeight="false" outlineLevel="0" collapsed="false">
      <c r="A43" s="197"/>
      <c r="B43" s="197"/>
      <c r="C43" s="198"/>
      <c r="D43" s="199"/>
    </row>
    <row r="44" customFormat="false" ht="15.75" hidden="false" customHeight="false" outlineLevel="0" collapsed="false">
      <c r="A44" s="197"/>
      <c r="B44" s="197"/>
      <c r="C44" s="198"/>
      <c r="D44" s="199"/>
    </row>
    <row r="45" customFormat="false" ht="15.75" hidden="false" customHeight="false" outlineLevel="0" collapsed="false">
      <c r="A45" s="197"/>
      <c r="B45" s="197"/>
      <c r="C45" s="198"/>
      <c r="D45" s="199"/>
    </row>
    <row r="46" customFormat="false" ht="15.75" hidden="false" customHeight="false" outlineLevel="0" collapsed="false">
      <c r="A46" s="197"/>
      <c r="B46" s="197"/>
      <c r="C46" s="198"/>
      <c r="D46" s="199"/>
    </row>
    <row r="47" customFormat="false" ht="15.75" hidden="false" customHeight="false" outlineLevel="0" collapsed="false">
      <c r="A47" s="197"/>
      <c r="B47" s="197"/>
      <c r="C47" s="198"/>
      <c r="D47" s="199"/>
    </row>
    <row r="48" customFormat="false" ht="15.75" hidden="false" customHeight="false" outlineLevel="0" collapsed="false">
      <c r="A48" s="197"/>
      <c r="B48" s="197"/>
      <c r="C48" s="198"/>
      <c r="D48" s="199"/>
    </row>
    <row r="49" customFormat="false" ht="15.75" hidden="false" customHeight="false" outlineLevel="0" collapsed="false">
      <c r="A49" s="197"/>
      <c r="B49" s="197"/>
      <c r="C49" s="198"/>
      <c r="D49" s="199"/>
    </row>
    <row r="50" customFormat="false" ht="15.75" hidden="false" customHeight="false" outlineLevel="0" collapsed="false">
      <c r="A50" s="15"/>
      <c r="B50" s="15"/>
      <c r="C50" s="99"/>
      <c r="D50" s="15" t="n">
        <f aca="false">input!$E$5</f>
        <v>2010</v>
      </c>
    </row>
    <row r="51" customFormat="false" ht="15.75" hidden="false" customHeight="false" outlineLevel="0" collapsed="false">
      <c r="A51" s="15"/>
      <c r="B51" s="15"/>
      <c r="C51" s="99"/>
      <c r="D51" s="138"/>
    </row>
    <row r="52" customFormat="false" ht="15.75" hidden="false" customHeight="false" outlineLevel="0" collapsed="false">
      <c r="A52" s="15" t="s">
        <v>126</v>
      </c>
      <c r="B52" s="164" t="str">
        <f aca="false">input!E3</f>
        <v>Jackson</v>
      </c>
      <c r="C52" s="164"/>
      <c r="D52" s="138"/>
    </row>
    <row r="53" customFormat="false" ht="15.75" hidden="false" customHeight="false" outlineLevel="0" collapsed="false">
      <c r="A53" s="15" t="s">
        <v>216</v>
      </c>
      <c r="B53" s="200"/>
      <c r="C53" s="200"/>
      <c r="D53" s="186"/>
    </row>
    <row r="54" customFormat="false" ht="15.75" hidden="false" customHeight="false" outlineLevel="0" collapsed="false">
      <c r="A54" s="15"/>
      <c r="B54" s="126"/>
      <c r="C54" s="126"/>
      <c r="D54" s="186"/>
    </row>
    <row r="55" customFormat="false" ht="15.75" hidden="false" customHeight="false" outlineLevel="0" collapsed="false">
      <c r="A55" s="73" t="s">
        <v>250</v>
      </c>
      <c r="B55" s="126"/>
      <c r="C55" s="126"/>
      <c r="D55" s="186"/>
    </row>
    <row r="56" customFormat="false" ht="15.75" hidden="false" customHeight="false" outlineLevel="0" collapsed="false">
      <c r="A56" s="15"/>
      <c r="B56" s="126"/>
      <c r="C56" s="126"/>
      <c r="D56" s="186"/>
    </row>
    <row r="57" customFormat="false" ht="15.75" hidden="false" customHeight="false" outlineLevel="0" collapsed="false">
      <c r="A57" s="155" t="s">
        <v>211</v>
      </c>
      <c r="B57" s="156" t="s">
        <v>130</v>
      </c>
      <c r="C57" s="22" t="s">
        <v>131</v>
      </c>
      <c r="D57" s="22" t="s">
        <v>132</v>
      </c>
    </row>
    <row r="58" customFormat="false" ht="15.75" hidden="false" customHeight="false" outlineLevel="0" collapsed="false">
      <c r="A58" s="157"/>
      <c r="B58" s="57" t="str">
        <f aca="false">B8</f>
        <v>Actual 2008</v>
      </c>
      <c r="C58" s="57" t="str">
        <f aca="false">C8</f>
        <v>Estimate 2009</v>
      </c>
      <c r="D58" s="57" t="str">
        <f aca="false">D8</f>
        <v>Year 2010</v>
      </c>
    </row>
    <row r="59" customFormat="false" ht="15.75" hidden="false" customHeight="false" outlineLevel="0" collapsed="false">
      <c r="A59" s="158" t="s">
        <v>212</v>
      </c>
      <c r="B59" s="182"/>
      <c r="C59" s="187" t="n">
        <f aca="false">B83</f>
        <v>0</v>
      </c>
      <c r="D59" s="187" t="n">
        <f aca="false">C83</f>
        <v>0</v>
      </c>
    </row>
    <row r="60" customFormat="false" ht="15.75" hidden="false" customHeight="false" outlineLevel="0" collapsed="false">
      <c r="A60" s="188" t="s">
        <v>213</v>
      </c>
      <c r="B60" s="40"/>
      <c r="C60" s="40"/>
      <c r="D60" s="40"/>
    </row>
    <row r="61" customFormat="false" ht="15.75" hidden="false" customHeight="true" outlineLevel="0" collapsed="false">
      <c r="A61" s="158" t="s">
        <v>135</v>
      </c>
      <c r="B61" s="182"/>
      <c r="C61" s="182"/>
      <c r="D61" s="189" t="s">
        <v>136</v>
      </c>
    </row>
    <row r="62" customFormat="false" ht="15.75" hidden="false" customHeight="false" outlineLevel="0" collapsed="false">
      <c r="A62" s="158" t="s">
        <v>137</v>
      </c>
      <c r="B62" s="182"/>
      <c r="C62" s="182"/>
      <c r="D62" s="182"/>
    </row>
    <row r="63" customFormat="false" ht="15.75" hidden="false" customHeight="false" outlineLevel="0" collapsed="false">
      <c r="A63" s="158" t="s">
        <v>138</v>
      </c>
      <c r="B63" s="182"/>
      <c r="C63" s="182"/>
      <c r="D63" s="190"/>
    </row>
    <row r="64" customFormat="false" ht="15.75" hidden="false" customHeight="false" outlineLevel="0" collapsed="false">
      <c r="A64" s="158" t="s">
        <v>139</v>
      </c>
      <c r="B64" s="182"/>
      <c r="C64" s="182"/>
      <c r="D64" s="190"/>
    </row>
    <row r="65" customFormat="false" ht="15.75" hidden="false" customHeight="false" outlineLevel="0" collapsed="false">
      <c r="A65" s="40" t="s">
        <v>251</v>
      </c>
      <c r="B65" s="182"/>
      <c r="C65" s="182"/>
      <c r="D65" s="190"/>
    </row>
    <row r="66" customFormat="false" ht="15.75" hidden="false" customHeight="false" outlineLevel="0" collapsed="false">
      <c r="A66" s="41"/>
      <c r="B66" s="182"/>
      <c r="C66" s="182"/>
      <c r="D66" s="182"/>
    </row>
    <row r="67" customFormat="false" ht="15.75" hidden="false" customHeight="false" outlineLevel="0" collapsed="false">
      <c r="A67" s="41"/>
      <c r="B67" s="182"/>
      <c r="C67" s="182"/>
      <c r="D67" s="182"/>
    </row>
    <row r="68" customFormat="false" ht="15.75" hidden="false" customHeight="false" outlineLevel="0" collapsed="false">
      <c r="A68" s="41"/>
      <c r="B68" s="182"/>
      <c r="C68" s="182"/>
      <c r="D68" s="182"/>
    </row>
    <row r="69" customFormat="false" ht="15.75" hidden="false" customHeight="false" outlineLevel="0" collapsed="false">
      <c r="A69" s="41"/>
      <c r="B69" s="182"/>
      <c r="C69" s="182"/>
      <c r="D69" s="182"/>
    </row>
    <row r="70" customFormat="false" ht="15.75" hidden="false" customHeight="false" outlineLevel="0" collapsed="false">
      <c r="A70" s="191" t="s">
        <v>146</v>
      </c>
      <c r="B70" s="182"/>
      <c r="C70" s="182"/>
      <c r="D70" s="182"/>
    </row>
    <row r="71" customFormat="false" ht="15.75" hidden="false" customHeight="false" outlineLevel="0" collapsed="false">
      <c r="A71" s="160" t="s">
        <v>147</v>
      </c>
      <c r="B71" s="192" t="n">
        <f aca="false">SUM(B61:B70)</f>
        <v>0</v>
      </c>
      <c r="C71" s="192" t="n">
        <f aca="false">SUM(C61:C70)</f>
        <v>0</v>
      </c>
      <c r="D71" s="192" t="n">
        <f aca="false">SUM(D61:D70)</f>
        <v>0</v>
      </c>
    </row>
    <row r="72" customFormat="false" ht="15.75" hidden="false" customHeight="false" outlineLevel="0" collapsed="false">
      <c r="A72" s="160" t="s">
        <v>148</v>
      </c>
      <c r="B72" s="192" t="n">
        <f aca="false">B59+B71</f>
        <v>0</v>
      </c>
      <c r="C72" s="192" t="n">
        <f aca="false">C59+C71</f>
        <v>0</v>
      </c>
      <c r="D72" s="192" t="n">
        <f aca="false">D59+D71</f>
        <v>0</v>
      </c>
    </row>
    <row r="73" customFormat="false" ht="15.75" hidden="false" customHeight="false" outlineLevel="0" collapsed="false">
      <c r="A73" s="158" t="s">
        <v>149</v>
      </c>
      <c r="B73" s="36"/>
      <c r="C73" s="36"/>
      <c r="D73" s="36"/>
    </row>
    <row r="74" customFormat="false" ht="15.75" hidden="false" customHeight="false" outlineLevel="0" collapsed="false">
      <c r="A74" s="41"/>
      <c r="B74" s="182"/>
      <c r="C74" s="182"/>
      <c r="D74" s="182" t="n">
        <v>4690</v>
      </c>
    </row>
    <row r="75" customFormat="false" ht="15.75" hidden="false" customHeight="false" outlineLevel="0" collapsed="false">
      <c r="A75" s="41"/>
      <c r="B75" s="182"/>
      <c r="C75" s="182"/>
      <c r="D75" s="182"/>
    </row>
    <row r="76" customFormat="false" ht="15.75" hidden="false" customHeight="false" outlineLevel="0" collapsed="false">
      <c r="A76" s="41"/>
      <c r="B76" s="182"/>
      <c r="C76" s="182"/>
      <c r="D76" s="182"/>
    </row>
    <row r="77" customFormat="false" ht="15.75" hidden="false" customHeight="false" outlineLevel="0" collapsed="false">
      <c r="A77" s="41"/>
      <c r="B77" s="182"/>
      <c r="C77" s="182"/>
      <c r="D77" s="182"/>
    </row>
    <row r="78" customFormat="false" ht="15.75" hidden="false" customHeight="false" outlineLevel="0" collapsed="false">
      <c r="A78" s="41"/>
      <c r="B78" s="182"/>
      <c r="C78" s="182"/>
      <c r="D78" s="182"/>
    </row>
    <row r="79" customFormat="false" ht="15.75" hidden="false" customHeight="false" outlineLevel="0" collapsed="false">
      <c r="A79" s="41"/>
      <c r="B79" s="182"/>
      <c r="C79" s="182"/>
      <c r="D79" s="182"/>
    </row>
    <row r="80" customFormat="false" ht="15.75" hidden="false" customHeight="false" outlineLevel="0" collapsed="false">
      <c r="A80" s="41"/>
      <c r="B80" s="182"/>
      <c r="C80" s="182"/>
      <c r="D80" s="182"/>
    </row>
    <row r="81" customFormat="false" ht="15.75" hidden="false" customHeight="false" outlineLevel="0" collapsed="false">
      <c r="A81" s="41"/>
      <c r="B81" s="182"/>
      <c r="C81" s="182"/>
      <c r="D81" s="182"/>
    </row>
    <row r="82" customFormat="false" ht="15.75" hidden="false" customHeight="false" outlineLevel="0" collapsed="false">
      <c r="A82" s="160" t="s">
        <v>153</v>
      </c>
      <c r="B82" s="192" t="n">
        <f aca="false">SUM(B74:B81)</f>
        <v>0</v>
      </c>
      <c r="C82" s="192" t="n">
        <f aca="false">SUM(C74:C81)</f>
        <v>0</v>
      </c>
      <c r="D82" s="192" t="n">
        <f aca="false">SUM(D74:D81)</f>
        <v>4690</v>
      </c>
    </row>
    <row r="83" customFormat="false" ht="15.75" hidden="false" customHeight="false" outlineLevel="0" collapsed="false">
      <c r="A83" s="158" t="s">
        <v>215</v>
      </c>
      <c r="B83" s="193" t="n">
        <f aca="false">B72-B82</f>
        <v>0</v>
      </c>
      <c r="C83" s="193" t="n">
        <f aca="false">C72-C82</f>
        <v>0</v>
      </c>
      <c r="D83" s="189" t="s">
        <v>136</v>
      </c>
    </row>
    <row r="84" customFormat="false" ht="15.75" hidden="false" customHeight="false" outlineLevel="0" collapsed="false">
      <c r="A84" s="15"/>
      <c r="B84" s="107"/>
      <c r="C84" s="102" t="s">
        <v>155</v>
      </c>
      <c r="D84" s="182"/>
      <c r="E84" s="194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07"/>
      <c r="C85" s="102" t="s">
        <v>156</v>
      </c>
      <c r="D85" s="187" t="n">
        <f aca="false">D82+D84</f>
        <v>4690</v>
      </c>
    </row>
    <row r="86" customFormat="false" ht="15.75" hidden="false" customHeight="false" outlineLevel="0" collapsed="false">
      <c r="A86" s="15"/>
      <c r="B86" s="15"/>
      <c r="C86" s="102" t="s">
        <v>157</v>
      </c>
      <c r="D86" s="193" t="n">
        <f aca="false">IF(D85-D72&gt;0,D85-D72,0)</f>
        <v>4690</v>
      </c>
    </row>
    <row r="87" customFormat="false" ht="15.75" hidden="false" customHeight="false" outlineLevel="0" collapsed="false">
      <c r="A87" s="104" t="s">
        <v>158</v>
      </c>
      <c r="B87" s="104"/>
      <c r="C87" s="195"/>
      <c r="D87" s="187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2" t="str">
        <f aca="false">CONCATENATE("Amount of ",Adrian!$F$1-1," Ad Valorem Tax")</f>
        <v>Amount of 2009 Ad Valorem Tax</v>
      </c>
      <c r="D88" s="193" t="n">
        <f aca="false">D86+D87</f>
        <v>4690</v>
      </c>
    </row>
    <row r="89" customFormat="false" ht="15.75" hidden="false" customHeight="false" outlineLevel="0" collapsed="false">
      <c r="A89" s="15"/>
      <c r="B89" s="15"/>
      <c r="C89" s="99"/>
      <c r="D89" s="138"/>
    </row>
    <row r="90" customFormat="false" ht="15.75" hidden="false" customHeight="false" outlineLevel="0" collapsed="false">
      <c r="A90" s="102" t="s">
        <v>120</v>
      </c>
      <c r="B90" s="47"/>
      <c r="C90" s="15"/>
      <c r="D90" s="15"/>
    </row>
  </sheetData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15</f>
        <v>Denison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3528.44</v>
      </c>
      <c r="E9" s="40" t="n">
        <f aca="false">+D37</f>
        <v>3666.52</v>
      </c>
      <c r="F9" s="40" t="n">
        <f aca="false">+E37</f>
        <v>1808.52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3731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662</v>
      </c>
      <c r="F12" s="40" t="n">
        <f aca="false">D52</f>
        <v>680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10</v>
      </c>
      <c r="F13" s="40" t="n">
        <f aca="false">E52</f>
        <v>16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60</v>
      </c>
      <c r="F14" s="40" t="n">
        <f aca="false">F52</f>
        <v>61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220</v>
      </c>
      <c r="B18" s="87"/>
      <c r="C18" s="88"/>
      <c r="D18" s="81" t="n">
        <v>4227.88</v>
      </c>
      <c r="E18" s="39"/>
      <c r="F18" s="39"/>
    </row>
    <row r="19" customFormat="false" ht="15.75" hidden="false" customHeight="false" outlineLevel="0" collapsed="false">
      <c r="A19" s="89" t="s">
        <v>252</v>
      </c>
      <c r="B19" s="87"/>
      <c r="C19" s="88"/>
      <c r="D19" s="81" t="n">
        <v>30</v>
      </c>
      <c r="E19" s="39"/>
      <c r="F19" s="39"/>
    </row>
    <row r="20" customFormat="false" ht="15.75" hidden="false" customHeight="false" outlineLevel="0" collapsed="false">
      <c r="A20" s="86" t="s">
        <v>253</v>
      </c>
      <c r="B20" s="87"/>
      <c r="C20" s="88"/>
      <c r="D20" s="81" t="n">
        <v>2550</v>
      </c>
      <c r="E20" s="39" t="n">
        <v>3000</v>
      </c>
      <c r="F20" s="39" t="n">
        <v>3000</v>
      </c>
    </row>
    <row r="21" customFormat="false" ht="15.75" hidden="false" customHeight="false" outlineLevel="0" collapsed="false">
      <c r="A21" s="90" t="s">
        <v>254</v>
      </c>
      <c r="B21" s="91"/>
      <c r="C21" s="88"/>
      <c r="D21" s="81" t="n">
        <v>200</v>
      </c>
      <c r="E21" s="39"/>
      <c r="F21" s="39"/>
    </row>
    <row r="22" customFormat="false" ht="15.75" hidden="false" customHeight="false" outlineLevel="0" collapsed="false">
      <c r="A22" s="90" t="s">
        <v>255</v>
      </c>
      <c r="B22" s="91"/>
      <c r="C22" s="88"/>
      <c r="D22" s="81" t="n">
        <v>49.66</v>
      </c>
      <c r="E22" s="39"/>
      <c r="F22" s="39"/>
    </row>
    <row r="23" customFormat="false" ht="15.75" hidden="false" customHeight="false" outlineLevel="0" collapsed="false">
      <c r="A23" s="90" t="s">
        <v>146</v>
      </c>
      <c r="B23" s="91"/>
      <c r="C23" s="88"/>
      <c r="D23" s="81" t="n">
        <v>304</v>
      </c>
      <c r="E23" s="39"/>
      <c r="F23" s="39"/>
    </row>
    <row r="24" customFormat="false" ht="15.75" hidden="false" customHeight="false" outlineLevel="0" collapsed="false">
      <c r="A24" s="92" t="s">
        <v>147</v>
      </c>
      <c r="B24" s="79"/>
      <c r="C24" s="80"/>
      <c r="D24" s="93" t="n">
        <f aca="false">SUM(D10:D23)</f>
        <v>7361.54</v>
      </c>
      <c r="E24" s="94" t="n">
        <f aca="false">SUM(E10:E23)</f>
        <v>7463</v>
      </c>
      <c r="F24" s="94" t="n">
        <f aca="false">SUM(F10:F23)</f>
        <v>3757</v>
      </c>
    </row>
    <row r="25" customFormat="false" ht="15.75" hidden="false" customHeight="false" outlineLevel="0" collapsed="false">
      <c r="A25" s="92" t="s">
        <v>148</v>
      </c>
      <c r="B25" s="79"/>
      <c r="C25" s="80"/>
      <c r="D25" s="93" t="n">
        <f aca="false">+D9+D24</f>
        <v>10889.98</v>
      </c>
      <c r="E25" s="94" t="n">
        <f aca="false">+E9+E24</f>
        <v>11129.52</v>
      </c>
      <c r="F25" s="94" t="n">
        <f aca="false">+F9+F24</f>
        <v>5565.52</v>
      </c>
    </row>
    <row r="26" customFormat="false" ht="15.75" hidden="false" customHeight="false" outlineLevel="0" collapsed="false">
      <c r="A26" s="78" t="s">
        <v>149</v>
      </c>
      <c r="B26" s="79"/>
      <c r="C26" s="80"/>
      <c r="D26" s="95"/>
      <c r="E26" s="40"/>
      <c r="F26" s="40"/>
    </row>
    <row r="27" customFormat="false" ht="15.75" hidden="false" customHeight="false" outlineLevel="0" collapsed="false">
      <c r="A27" s="90" t="s">
        <v>256</v>
      </c>
      <c r="B27" s="87"/>
      <c r="C27" s="88"/>
      <c r="D27" s="81" t="n">
        <v>573.46</v>
      </c>
      <c r="E27" s="39" t="n">
        <v>900</v>
      </c>
      <c r="F27" s="39" t="n">
        <v>900</v>
      </c>
    </row>
    <row r="28" customFormat="false" ht="15.75" hidden="false" customHeight="false" outlineLevel="0" collapsed="false">
      <c r="A28" s="90" t="s">
        <v>150</v>
      </c>
      <c r="B28" s="87"/>
      <c r="C28" s="88"/>
      <c r="D28" s="81" t="n">
        <v>4200</v>
      </c>
      <c r="E28" s="39" t="n">
        <v>4478</v>
      </c>
      <c r="F28" s="39" t="n">
        <v>4478</v>
      </c>
    </row>
    <row r="29" customFormat="false" ht="15.75" hidden="false" customHeight="false" outlineLevel="0" collapsed="false">
      <c r="A29" s="90" t="s">
        <v>232</v>
      </c>
      <c r="B29" s="87"/>
      <c r="C29" s="88"/>
      <c r="D29" s="81"/>
      <c r="E29" s="39" t="n">
        <v>943</v>
      </c>
      <c r="F29" s="39" t="n">
        <v>943</v>
      </c>
    </row>
    <row r="30" customFormat="false" ht="15.75" hidden="false" customHeight="false" outlineLevel="0" collapsed="false">
      <c r="A30" s="90" t="s">
        <v>257</v>
      </c>
      <c r="B30" s="87"/>
      <c r="C30" s="88"/>
      <c r="D30" s="81" t="n">
        <v>2450</v>
      </c>
      <c r="E30" s="39" t="n">
        <v>3000</v>
      </c>
      <c r="F30" s="39" t="n">
        <v>3000</v>
      </c>
    </row>
    <row r="31" customFormat="false" ht="15.75" hidden="false" customHeight="false" outlineLevel="0" collapsed="false">
      <c r="A31" s="86" t="s">
        <v>258</v>
      </c>
      <c r="B31" s="87"/>
      <c r="C31" s="88"/>
      <c r="D31" s="81"/>
      <c r="E31" s="39"/>
      <c r="F31" s="39" t="n">
        <v>95</v>
      </c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86"/>
      <c r="B35" s="87"/>
      <c r="C35" s="88"/>
      <c r="D35" s="81"/>
      <c r="E35" s="39"/>
      <c r="F35" s="39"/>
    </row>
    <row r="36" customFormat="false" ht="15.75" hidden="false" customHeight="false" outlineLevel="0" collapsed="false">
      <c r="A36" s="92" t="s">
        <v>153</v>
      </c>
      <c r="B36" s="79"/>
      <c r="C36" s="80"/>
      <c r="D36" s="201" t="n">
        <f aca="false">SUM(D27:D35)</f>
        <v>7223.46</v>
      </c>
      <c r="E36" s="202" t="n">
        <f aca="false">SUM(E27:E35)</f>
        <v>9321</v>
      </c>
      <c r="F36" s="202" t="n">
        <f aca="false">SUM(F27:F35)</f>
        <v>9416</v>
      </c>
    </row>
    <row r="37" customFormat="false" ht="15.75" hidden="false" customHeight="false" outlineLevel="0" collapsed="false">
      <c r="A37" s="78" t="s">
        <v>154</v>
      </c>
      <c r="B37" s="79"/>
      <c r="C37" s="80"/>
      <c r="D37" s="96" t="n">
        <f aca="false">+D25-D36</f>
        <v>3666.52</v>
      </c>
      <c r="E37" s="97" t="n">
        <f aca="false">+E25-E36</f>
        <v>1808.52</v>
      </c>
      <c r="F37" s="84" t="s">
        <v>136</v>
      </c>
    </row>
    <row r="38" customFormat="false" ht="15.75" hidden="false" customHeight="false" outlineLevel="0" collapsed="false">
      <c r="A38" s="15"/>
      <c r="B38" s="15"/>
      <c r="C38" s="15"/>
      <c r="D38" s="98"/>
      <c r="E38" s="99" t="s">
        <v>155</v>
      </c>
      <c r="F38" s="39"/>
      <c r="G38" s="100" t="str">
        <f aca="false">IF(F36/0.95-F36&lt;F38,"Exceeds 5%","")</f>
        <v/>
      </c>
    </row>
    <row r="39" customFormat="false" ht="15.75" hidden="false" customHeight="false" outlineLevel="0" collapsed="false">
      <c r="A39" s="15"/>
      <c r="B39" s="46"/>
      <c r="C39" s="15"/>
      <c r="D39" s="98"/>
      <c r="E39" s="99" t="s">
        <v>156</v>
      </c>
      <c r="F39" s="40" t="n">
        <f aca="false">+F36+F38</f>
        <v>9416</v>
      </c>
    </row>
    <row r="40" customFormat="false" ht="15.75" hidden="false" customHeight="false" outlineLevel="0" collapsed="false">
      <c r="A40" s="15"/>
      <c r="B40" s="15"/>
      <c r="C40" s="15"/>
      <c r="D40" s="15"/>
      <c r="E40" s="102" t="s">
        <v>157</v>
      </c>
      <c r="F40" s="97" t="n">
        <f aca="false">IF(F39-F25&gt;0,F39-F25,0)</f>
        <v>3850.48</v>
      </c>
    </row>
    <row r="41" customFormat="false" ht="15.75" hidden="false" customHeight="false" outlineLevel="0" collapsed="false">
      <c r="A41" s="104" t="s">
        <v>158</v>
      </c>
      <c r="B41" s="104"/>
      <c r="C41" s="104"/>
      <c r="D41" s="104"/>
      <c r="E41" s="105"/>
      <c r="F41" s="97" t="n">
        <f aca="false">ROUND(IF($E$41&gt;0,($F$40*$E$41),0),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 t="str">
        <f aca="false">CONCATENATE("Amount of ",$F$1-1," Ad Valorem Tax")</f>
        <v>Amount of 2009 Ad Valorem Tax</v>
      </c>
      <c r="F42" s="97" t="n">
        <f aca="false">SUM(F40:F41)</f>
        <v>3850.48</v>
      </c>
      <c r="H42" s="203" t="n">
        <f aca="false">'Denison Comp.'!$J$35</f>
        <v>3849.79088973235</v>
      </c>
    </row>
    <row r="43" customFormat="false" ht="15.75" hidden="false" customHeight="false" outlineLevel="0" collapsed="false">
      <c r="A43" s="15"/>
      <c r="B43" s="15"/>
      <c r="C43" s="15"/>
      <c r="D43" s="107" t="n">
        <f aca="false">'Denison Comp.'!$J$35</f>
        <v>3849.79088973235</v>
      </c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15"/>
      <c r="C47" s="15"/>
      <c r="D47" s="15"/>
      <c r="E47" s="102"/>
      <c r="F47" s="108"/>
    </row>
    <row r="48" customFormat="false" ht="15.75" hidden="false" customHeight="false" outlineLevel="0" collapsed="false">
      <c r="A48" s="15"/>
      <c r="B48" s="73" t="s">
        <v>161</v>
      </c>
      <c r="C48" s="15"/>
      <c r="D48" s="55"/>
      <c r="E48" s="109"/>
      <c r="F48" s="110"/>
    </row>
    <row r="49" customFormat="false" ht="15.75" hidden="false" customHeight="false" outlineLevel="0" collapsed="false">
      <c r="A49" s="72"/>
      <c r="B49" s="69" t="s">
        <v>142</v>
      </c>
      <c r="C49" s="15"/>
      <c r="D49" s="111"/>
      <c r="E49" s="19" t="str">
        <f aca="false">CONCATENATE("Allocation for Year ",$F$1,"")</f>
        <v>Allocation for Year 2010</v>
      </c>
      <c r="F49" s="112"/>
    </row>
    <row r="50" customFormat="false" ht="15.75" hidden="false" customHeight="false" outlineLevel="0" collapsed="false">
      <c r="A50" s="113" t="s">
        <v>162</v>
      </c>
      <c r="B50" s="114"/>
      <c r="C50" s="115" t="s">
        <v>163</v>
      </c>
      <c r="D50" s="75" t="s">
        <v>164</v>
      </c>
      <c r="E50" s="75" t="s">
        <v>165</v>
      </c>
      <c r="F50" s="75" t="s">
        <v>166</v>
      </c>
    </row>
    <row r="51" customFormat="false" ht="15.75" hidden="false" customHeight="false" outlineLevel="0" collapsed="false">
      <c r="A51" s="116" t="s">
        <v>167</v>
      </c>
      <c r="B51" s="117"/>
      <c r="C51" s="118" t="str">
        <f aca="false">CONCATENATE("for ",$F$1-1,"")</f>
        <v>for 2009</v>
      </c>
      <c r="D51" s="77" t="s">
        <v>168</v>
      </c>
      <c r="E51" s="77" t="s">
        <v>168</v>
      </c>
      <c r="F51" s="77" t="s">
        <v>168</v>
      </c>
    </row>
    <row r="52" customFormat="false" ht="15.75" hidden="false" customHeight="false" outlineLevel="0" collapsed="false">
      <c r="A52" s="119" t="s">
        <v>169</v>
      </c>
      <c r="B52" s="120"/>
      <c r="C52" s="39" t="n">
        <v>3731</v>
      </c>
      <c r="D52" s="121" t="n">
        <f aca="false">IF(C52&gt;0,ROUND(+C52*D$60,0)," ")</f>
        <v>680</v>
      </c>
      <c r="E52" s="121" t="n">
        <f aca="false">IF(C52&gt;0,ROUND(+C52*E$61,0)," ")</f>
        <v>16</v>
      </c>
      <c r="F52" s="121" t="n">
        <f aca="false">IF(C52&gt;0,ROUND(+C52*F$62,0)," ")</f>
        <v>61</v>
      </c>
    </row>
    <row r="53" customFormat="false" ht="15.75" hidden="false" customHeight="false" outlineLevel="0" collapsed="false">
      <c r="A53" s="41"/>
      <c r="B53" s="122"/>
      <c r="C53" s="123"/>
      <c r="D53" s="121" t="str">
        <f aca="false">IF(C53&gt;0,ROUND(+C53*D$60,0)," ")</f>
        <v> </v>
      </c>
      <c r="E53" s="121" t="str">
        <f aca="false">IF(C53&gt;0,ROUND(+D53*E$61,0)," ")</f>
        <v> </v>
      </c>
      <c r="F53" s="121" t="str">
        <f aca="false">IF(C53&gt;0,ROUND(+E53*F$62,0)," ")</f>
        <v> </v>
      </c>
    </row>
    <row r="54" customFormat="false" ht="15.75" hidden="false" customHeight="false" outlineLevel="0" collapsed="false">
      <c r="A54" s="78" t="s">
        <v>170</v>
      </c>
      <c r="B54" s="124"/>
      <c r="C54" s="96" t="n">
        <f aca="false">SUM(C52:C53)</f>
        <v>3731</v>
      </c>
      <c r="D54" s="125" t="n">
        <f aca="false">SUM(D52:D53)</f>
        <v>680</v>
      </c>
      <c r="E54" s="125" t="n">
        <f aca="false">SUM(E52:E53)</f>
        <v>16</v>
      </c>
      <c r="F54" s="125" t="n">
        <f aca="false">SUM(F52:F53)</f>
        <v>61</v>
      </c>
    </row>
    <row r="55" customFormat="false" ht="15.75" hidden="false" customHeight="false" outlineLevel="0" collapsed="false">
      <c r="A55" s="74"/>
      <c r="B55" s="74"/>
      <c r="C55" s="108"/>
      <c r="D55" s="126"/>
      <c r="E55" s="126"/>
      <c r="F55" s="126"/>
    </row>
    <row r="56" customFormat="false" ht="15.75" hidden="false" customHeight="false" outlineLevel="0" collapsed="false">
      <c r="A56" s="74" t="s">
        <v>171</v>
      </c>
      <c r="B56" s="74"/>
      <c r="C56" s="108"/>
      <c r="D56" s="127" t="n">
        <v>679.88</v>
      </c>
      <c r="E56" s="126"/>
      <c r="F56" s="126"/>
    </row>
    <row r="57" customFormat="false" ht="15.75" hidden="false" customHeight="false" outlineLevel="0" collapsed="false">
      <c r="A57" s="74" t="s">
        <v>172</v>
      </c>
      <c r="B57" s="74"/>
      <c r="C57" s="108"/>
      <c r="D57" s="126"/>
      <c r="E57" s="127" t="n">
        <f aca="false">13.68+2.31</f>
        <v>15.99</v>
      </c>
      <c r="F57" s="126"/>
    </row>
    <row r="58" customFormat="false" ht="15.75" hidden="false" customHeight="false" outlineLevel="0" collapsed="false">
      <c r="A58" s="74" t="s">
        <v>173</v>
      </c>
      <c r="B58" s="74"/>
      <c r="C58" s="108"/>
      <c r="D58" s="126"/>
      <c r="E58" s="126"/>
      <c r="F58" s="127" t="n">
        <f aca="false">57.67+3.01</f>
        <v>60.68</v>
      </c>
    </row>
    <row r="59" customFormat="false" ht="15.75" hidden="false" customHeight="false" outlineLevel="0" collapsed="false">
      <c r="A59" s="15"/>
      <c r="B59" s="15"/>
      <c r="C59" s="15"/>
      <c r="D59" s="19"/>
      <c r="E59" s="19"/>
      <c r="F59" s="19"/>
    </row>
    <row r="60" customFormat="false" ht="15.75" hidden="false" customHeight="false" outlineLevel="0" collapsed="false">
      <c r="A60" s="15"/>
      <c r="B60" s="15"/>
      <c r="C60" s="15" t="s">
        <v>174</v>
      </c>
      <c r="D60" s="128" t="n">
        <f aca="false">IF(C54=0,0,D56/C54)</f>
        <v>0.182224604663629</v>
      </c>
      <c r="E60" s="19"/>
      <c r="F60" s="19"/>
    </row>
    <row r="61" customFormat="false" ht="15.75" hidden="false" customHeight="false" outlineLevel="0" collapsed="false">
      <c r="A61" s="15"/>
      <c r="B61" s="15"/>
      <c r="C61" s="15"/>
      <c r="D61" s="19" t="s">
        <v>175</v>
      </c>
      <c r="E61" s="128" t="n">
        <f aca="false">IF(C54=0,0,E57/C54)</f>
        <v>0.00428571428571429</v>
      </c>
      <c r="F61" s="19"/>
    </row>
    <row r="62" customFormat="false" ht="15.75" hidden="false" customHeight="false" outlineLevel="0" collapsed="false">
      <c r="A62" s="15"/>
      <c r="B62" s="15"/>
      <c r="C62" s="15"/>
      <c r="D62" s="19"/>
      <c r="E62" s="19" t="s">
        <v>176</v>
      </c>
      <c r="F62" s="128" t="n">
        <f aca="false">IF(C54=0,0,F58/C54)</f>
        <v>0.0162637362637363</v>
      </c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5.75" hidden="false" customHeight="false" outlineLevel="0" collapsed="false">
      <c r="A70" s="15"/>
      <c r="B70" s="46" t="s">
        <v>118</v>
      </c>
      <c r="C70" s="47"/>
      <c r="D70" s="15"/>
      <c r="E70" s="15"/>
      <c r="F70" s="15"/>
    </row>
    <row r="73" customFormat="false" ht="15.75" hidden="false" customHeight="false" outlineLevel="0" collapsed="false">
      <c r="A73" s="1" t="s">
        <v>240</v>
      </c>
      <c r="B73" s="1" t="s">
        <v>241</v>
      </c>
      <c r="C73" s="1" t="s">
        <v>242</v>
      </c>
      <c r="D73" s="1" t="s">
        <v>243</v>
      </c>
      <c r="E73" s="1" t="s">
        <v>244</v>
      </c>
      <c r="F73" s="1" t="s">
        <v>245</v>
      </c>
      <c r="G73" s="1" t="s">
        <v>246</v>
      </c>
      <c r="H73" s="1" t="s">
        <v>247</v>
      </c>
      <c r="I73" s="1" t="s">
        <v>248</v>
      </c>
    </row>
    <row r="74" customFormat="false" ht="15.75" hidden="false" customHeight="false" outlineLevel="0" collapsed="false">
      <c r="A74" s="40" t="str">
        <f aca="false">sum2!A13</f>
        <v>Denison Cemetery</v>
      </c>
      <c r="B74" s="40" t="n">
        <f aca="false">sum2!B13</f>
        <v>7223.46</v>
      </c>
      <c r="C74" s="181" t="n">
        <f aca="false">sum2!C13</f>
        <v>1.024</v>
      </c>
      <c r="D74" s="40" t="n">
        <f aca="false">sum2!D13</f>
        <v>9321</v>
      </c>
      <c r="E74" s="181" t="n">
        <f aca="false">sum2!E13</f>
        <v>1.041</v>
      </c>
      <c r="F74" s="40" t="n">
        <f aca="false">sum2!F13</f>
        <v>9416</v>
      </c>
      <c r="G74" s="40" t="n">
        <f aca="false">sum2!G13</f>
        <v>3850.48</v>
      </c>
      <c r="H74" s="42" t="n">
        <f aca="false">sum2!H13</f>
        <v>1.074</v>
      </c>
      <c r="I74" s="182" t="n">
        <f aca="false">sum2!I13</f>
        <v>3585733</v>
      </c>
      <c r="J74" s="204"/>
      <c r="K74" s="171" t="n">
        <f aca="false">sum2!K13</f>
        <v>3327975</v>
      </c>
      <c r="L74" s="203" t="n">
        <f aca="false">sum2!L13</f>
        <v>257758</v>
      </c>
    </row>
  </sheetData>
  <mergeCells count="1">
    <mergeCell ref="A41:D4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Denison!C3</f>
        <v>Denison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3731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3731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29570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115069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160663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81073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10643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3585733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347509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31838887625932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118.79088973235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3849.7908897323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3849.7908897323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0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0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259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2763.96</v>
      </c>
      <c r="C9" s="40" t="n">
        <f aca="false">B35</f>
        <v>1984.5</v>
      </c>
      <c r="D9" s="40" t="n">
        <f aca="false">C35</f>
        <v>1984.5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/>
      <c r="B11" s="85"/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18</v>
      </c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2:B18)</f>
        <v>18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2781.96</v>
      </c>
      <c r="C20" s="94" t="n">
        <f aca="false">C9+C19</f>
        <v>1984.5</v>
      </c>
      <c r="D20" s="94" t="n">
        <f aca="false">D9+D19</f>
        <v>1984.5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 t="s">
        <v>258</v>
      </c>
      <c r="B22" s="39" t="n">
        <v>797.46</v>
      </c>
      <c r="C22" s="39"/>
      <c r="D22" s="39"/>
    </row>
    <row r="23" customFormat="false" ht="15.75" hidden="false" customHeight="false" outlineLevel="0" collapsed="false">
      <c r="A23" s="41"/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797.46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1984.5</v>
      </c>
      <c r="C35" s="97" t="n">
        <f aca="false">C20-C34</f>
        <v>1984.5</v>
      </c>
      <c r="D35" s="97" t="n">
        <f aca="false">D20-D34</f>
        <v>1984.5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 t="s">
        <v>260</v>
      </c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 t="n">
        <v>5991.13</v>
      </c>
      <c r="C57" s="40" t="n">
        <f aca="false">B83</f>
        <v>5991.13</v>
      </c>
      <c r="D57" s="40" t="n">
        <f aca="false">C83</f>
        <v>5991.13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5991.13</v>
      </c>
      <c r="C68" s="94" t="n">
        <f aca="false">C57+C67</f>
        <v>5991.13</v>
      </c>
      <c r="D68" s="94" t="n">
        <f aca="false">D57+D67</f>
        <v>5991.13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5991.13</v>
      </c>
      <c r="C83" s="97" t="n">
        <f aca="false">C68-C82</f>
        <v>5991.13</v>
      </c>
      <c r="D83" s="97" t="n">
        <f aca="false">D68-D82</f>
        <v>5991.13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16</f>
        <v>Holton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20687</v>
      </c>
      <c r="E9" s="40" t="n">
        <f aca="false">+D38</f>
        <v>38863.24</v>
      </c>
      <c r="F9" s="40" t="n">
        <f aca="false">+E38</f>
        <v>18547.24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62345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8434</v>
      </c>
      <c r="F12" s="40" t="n">
        <f aca="false">D53</f>
        <v>8477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105</v>
      </c>
      <c r="F13" s="40" t="n">
        <f aca="false">E53</f>
        <v>109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622</v>
      </c>
      <c r="F14" s="40" t="n">
        <f aca="false">F53</f>
        <v>627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90" t="s">
        <v>262</v>
      </c>
      <c r="B17" s="205"/>
      <c r="C17" s="206"/>
      <c r="D17" s="81" t="n">
        <v>2213.63</v>
      </c>
      <c r="E17" s="39" t="s">
        <v>142</v>
      </c>
      <c r="F17" s="39" t="s">
        <v>142</v>
      </c>
    </row>
    <row r="18" customFormat="false" ht="15.75" hidden="false" customHeight="false" outlineLevel="0" collapsed="false">
      <c r="A18" s="86" t="s">
        <v>220</v>
      </c>
      <c r="B18" s="87"/>
      <c r="C18" s="88"/>
      <c r="D18" s="81" t="n">
        <v>68546.74</v>
      </c>
      <c r="E18" s="39"/>
      <c r="F18" s="39"/>
    </row>
    <row r="19" customFormat="false" ht="15.75" hidden="false" customHeight="false" outlineLevel="0" collapsed="false">
      <c r="A19" s="89" t="s">
        <v>238</v>
      </c>
      <c r="B19" s="87"/>
      <c r="C19" s="88"/>
      <c r="D19" s="81" t="n">
        <v>14760</v>
      </c>
      <c r="E19" s="39"/>
      <c r="F19" s="39"/>
    </row>
    <row r="20" customFormat="false" ht="15.75" hidden="false" customHeight="false" outlineLevel="0" collapsed="false">
      <c r="A20" s="86" t="s">
        <v>263</v>
      </c>
      <c r="B20" s="87"/>
      <c r="C20" s="88"/>
      <c r="D20" s="81" t="n">
        <v>25090</v>
      </c>
      <c r="E20" s="39" t="n">
        <v>27000</v>
      </c>
      <c r="F20" s="39" t="n">
        <v>27000</v>
      </c>
    </row>
    <row r="21" customFormat="false" ht="15.75" hidden="false" customHeight="false" outlineLevel="0" collapsed="false">
      <c r="A21" s="90" t="s">
        <v>264</v>
      </c>
      <c r="B21" s="91"/>
      <c r="C21" s="88"/>
      <c r="D21" s="81" t="n">
        <v>300</v>
      </c>
      <c r="E21" s="39"/>
      <c r="F21" s="39"/>
    </row>
    <row r="22" customFormat="false" ht="15.75" hidden="false" customHeight="false" outlineLevel="0" collapsed="false">
      <c r="A22" s="90" t="s">
        <v>265</v>
      </c>
      <c r="B22" s="91"/>
      <c r="C22" s="88"/>
      <c r="D22" s="81" t="n">
        <v>1151.77</v>
      </c>
      <c r="E22" s="39"/>
      <c r="F22" s="39"/>
    </row>
    <row r="23" customFormat="false" ht="15.75" hidden="false" customHeight="false" outlineLevel="0" collapsed="false">
      <c r="A23" s="90" t="s">
        <v>266</v>
      </c>
      <c r="B23" s="91"/>
      <c r="C23" s="88"/>
      <c r="D23" s="81" t="n">
        <v>900</v>
      </c>
      <c r="E23" s="39"/>
      <c r="F23" s="39"/>
    </row>
    <row r="24" customFormat="false" ht="15.75" hidden="false" customHeight="false" outlineLevel="0" collapsed="false">
      <c r="A24" s="90" t="s">
        <v>146</v>
      </c>
      <c r="B24" s="91"/>
      <c r="C24" s="88"/>
      <c r="D24" s="81" t="n">
        <v>7246.58</v>
      </c>
      <c r="E24" s="39"/>
      <c r="F24" s="39"/>
    </row>
    <row r="25" customFormat="false" ht="15.75" hidden="false" customHeight="false" outlineLevel="0" collapsed="false">
      <c r="A25" s="92" t="s">
        <v>147</v>
      </c>
      <c r="B25" s="79"/>
      <c r="C25" s="80"/>
      <c r="D25" s="93" t="n">
        <f aca="false">SUM(D10:D24)</f>
        <v>120208.72</v>
      </c>
      <c r="E25" s="94" t="n">
        <f aca="false">SUM(E10:E24)</f>
        <v>98506</v>
      </c>
      <c r="F25" s="94" t="n">
        <f aca="false">SUM(F10:F24)</f>
        <v>36213</v>
      </c>
    </row>
    <row r="26" customFormat="false" ht="15.75" hidden="false" customHeight="false" outlineLevel="0" collapsed="false">
      <c r="A26" s="92" t="s">
        <v>148</v>
      </c>
      <c r="B26" s="79"/>
      <c r="C26" s="80"/>
      <c r="D26" s="93" t="n">
        <f aca="false">+D9+D25</f>
        <v>140895.72</v>
      </c>
      <c r="E26" s="94" t="n">
        <f aca="false">+E9+E25</f>
        <v>137369.24</v>
      </c>
      <c r="F26" s="94" t="n">
        <f aca="false">+F9+F25</f>
        <v>54760.24</v>
      </c>
    </row>
    <row r="27" customFormat="false" ht="15.75" hidden="false" customHeight="false" outlineLevel="0" collapsed="false">
      <c r="A27" s="78" t="s">
        <v>149</v>
      </c>
      <c r="B27" s="79"/>
      <c r="C27" s="80"/>
      <c r="D27" s="95"/>
      <c r="E27" s="40"/>
      <c r="F27" s="40"/>
    </row>
    <row r="28" customFormat="false" ht="15.75" hidden="false" customHeight="false" outlineLevel="0" collapsed="false">
      <c r="A28" s="90" t="s">
        <v>267</v>
      </c>
      <c r="B28" s="87"/>
      <c r="C28" s="88"/>
      <c r="D28" s="81" t="n">
        <v>102032.48</v>
      </c>
      <c r="E28" s="39" t="n">
        <v>118822</v>
      </c>
      <c r="F28" s="39" t="n">
        <v>117968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90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90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86"/>
      <c r="B35" s="87"/>
      <c r="C35" s="88"/>
      <c r="D35" s="81"/>
      <c r="E35" s="39"/>
      <c r="F35" s="39"/>
    </row>
    <row r="36" customFormat="false" ht="15.75" hidden="false" customHeight="false" outlineLevel="0" collapsed="false">
      <c r="A36" s="86"/>
      <c r="B36" s="87"/>
      <c r="C36" s="88"/>
      <c r="D36" s="81"/>
      <c r="E36" s="39"/>
      <c r="F36" s="39"/>
    </row>
    <row r="37" customFormat="false" ht="15.75" hidden="false" customHeight="false" outlineLevel="0" collapsed="false">
      <c r="A37" s="92" t="s">
        <v>153</v>
      </c>
      <c r="B37" s="79"/>
      <c r="C37" s="80"/>
      <c r="D37" s="93" t="n">
        <f aca="false">SUM(D28:D36)</f>
        <v>102032.48</v>
      </c>
      <c r="E37" s="94" t="n">
        <f aca="false">SUM(E28:E36)</f>
        <v>118822</v>
      </c>
      <c r="F37" s="94" t="n">
        <f aca="false">SUM(F28:F36)</f>
        <v>117968</v>
      </c>
    </row>
    <row r="38" customFormat="false" ht="15.75" hidden="false" customHeight="false" outlineLevel="0" collapsed="false">
      <c r="A38" s="78" t="s">
        <v>154</v>
      </c>
      <c r="B38" s="79"/>
      <c r="C38" s="80"/>
      <c r="D38" s="96" t="n">
        <f aca="false">+D26-D37</f>
        <v>38863.24</v>
      </c>
      <c r="E38" s="97" t="n">
        <f aca="false">+E26-E37</f>
        <v>18547.24</v>
      </c>
      <c r="F38" s="84" t="s">
        <v>136</v>
      </c>
    </row>
    <row r="39" customFormat="false" ht="15.75" hidden="false" customHeight="false" outlineLevel="0" collapsed="false">
      <c r="A39" s="15"/>
      <c r="B39" s="15"/>
      <c r="C39" s="15"/>
      <c r="D39" s="98"/>
      <c r="E39" s="99" t="s">
        <v>155</v>
      </c>
      <c r="F39" s="39"/>
      <c r="G39" s="100" t="str">
        <f aca="false">IF(F37/0.95-F37&lt;F39,"Exceeds 5%","")</f>
        <v/>
      </c>
    </row>
    <row r="40" customFormat="false" ht="15.75" hidden="false" customHeight="false" outlineLevel="0" collapsed="false">
      <c r="A40" s="15"/>
      <c r="B40" s="46"/>
      <c r="C40" s="15"/>
      <c r="D40" s="98"/>
      <c r="E40" s="99" t="s">
        <v>156</v>
      </c>
      <c r="F40" s="40" t="n">
        <f aca="false">+F37+F39</f>
        <v>117968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">
        <v>157</v>
      </c>
      <c r="F41" s="97" t="n">
        <f aca="false">IF(F40-F26&gt;0,F40-F26,0)</f>
        <v>63207.76</v>
      </c>
    </row>
    <row r="42" customFormat="false" ht="15.75" hidden="false" customHeight="false" outlineLevel="0" collapsed="false">
      <c r="A42" s="104" t="s">
        <v>158</v>
      </c>
      <c r="B42" s="104"/>
      <c r="C42" s="104"/>
      <c r="D42" s="104"/>
      <c r="E42" s="105"/>
      <c r="F42" s="97" t="n">
        <f aca="false">ROUND(IF($E$42&gt;0,($F$41*$E$42),0),0)</f>
        <v>0</v>
      </c>
    </row>
    <row r="43" customFormat="false" ht="15.75" hidden="false" customHeight="false" outlineLevel="0" collapsed="false">
      <c r="A43" s="15"/>
      <c r="B43" s="15"/>
      <c r="C43" s="15"/>
      <c r="D43" s="15"/>
      <c r="E43" s="102" t="str">
        <f aca="false">CONCATENATE("Amount of ",$F$1-1," Ad Valorem Tax")</f>
        <v>Amount of 2009 Ad Valorem Tax</v>
      </c>
      <c r="F43" s="97" t="n">
        <f aca="false">SUM(F41:F42)</f>
        <v>63207.76</v>
      </c>
      <c r="H43" s="203" t="n">
        <f aca="false">'Holton Comp.'!$J$35</f>
        <v>64573.8092184128</v>
      </c>
    </row>
    <row r="44" customFormat="false" ht="15.75" hidden="false" customHeight="false" outlineLevel="0" collapsed="false">
      <c r="A44" s="15"/>
      <c r="B44" s="15"/>
      <c r="C44" s="15"/>
      <c r="D44" s="107" t="n">
        <f aca="false">'Holton Comp.'!$J$35</f>
        <v>64573.8092184128</v>
      </c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15"/>
      <c r="C47" s="15"/>
      <c r="D47" s="15"/>
      <c r="E47" s="102"/>
      <c r="F47" s="108"/>
    </row>
    <row r="48" customFormat="false" ht="15.75" hidden="false" customHeight="false" outlineLevel="0" collapsed="false">
      <c r="A48" s="15"/>
      <c r="B48" s="15"/>
      <c r="C48" s="15"/>
      <c r="D48" s="15"/>
      <c r="E48" s="102"/>
      <c r="F48" s="108"/>
    </row>
    <row r="49" customFormat="false" ht="15.75" hidden="false" customHeight="false" outlineLevel="0" collapsed="false">
      <c r="A49" s="15"/>
      <c r="B49" s="73" t="s">
        <v>161</v>
      </c>
      <c r="C49" s="15"/>
      <c r="D49" s="55"/>
      <c r="E49" s="109"/>
      <c r="F49" s="110"/>
    </row>
    <row r="50" customFormat="false" ht="15.75" hidden="false" customHeight="false" outlineLevel="0" collapsed="false">
      <c r="A50" s="72"/>
      <c r="B50" s="69" t="s">
        <v>142</v>
      </c>
      <c r="C50" s="15"/>
      <c r="D50" s="111"/>
      <c r="E50" s="19" t="str">
        <f aca="false">CONCATENATE("Allocation for Year ",$F$1,"")</f>
        <v>Allocation for Year 2010</v>
      </c>
      <c r="F50" s="112"/>
    </row>
    <row r="51" customFormat="false" ht="15.75" hidden="false" customHeight="false" outlineLevel="0" collapsed="false">
      <c r="A51" s="113" t="s">
        <v>162</v>
      </c>
      <c r="B51" s="114"/>
      <c r="C51" s="115" t="s">
        <v>163</v>
      </c>
      <c r="D51" s="75" t="s">
        <v>164</v>
      </c>
      <c r="E51" s="75" t="s">
        <v>165</v>
      </c>
      <c r="F51" s="75" t="s">
        <v>166</v>
      </c>
    </row>
    <row r="52" customFormat="false" ht="15.75" hidden="false" customHeight="false" outlineLevel="0" collapsed="false">
      <c r="A52" s="116" t="s">
        <v>167</v>
      </c>
      <c r="B52" s="117"/>
      <c r="C52" s="118" t="str">
        <f aca="false">CONCATENATE("for ",$F$1-1,"")</f>
        <v>for 2009</v>
      </c>
      <c r="D52" s="77" t="s">
        <v>168</v>
      </c>
      <c r="E52" s="77" t="s">
        <v>168</v>
      </c>
      <c r="F52" s="77" t="s">
        <v>168</v>
      </c>
    </row>
    <row r="53" customFormat="false" ht="15.75" hidden="false" customHeight="false" outlineLevel="0" collapsed="false">
      <c r="A53" s="119" t="s">
        <v>169</v>
      </c>
      <c r="B53" s="120"/>
      <c r="C53" s="39" t="n">
        <v>62345</v>
      </c>
      <c r="D53" s="121" t="n">
        <f aca="false">IF(C53&gt;0,ROUND(+C53*D$61,0)," ")</f>
        <v>8477</v>
      </c>
      <c r="E53" s="121" t="n">
        <f aca="false">IF(C53&gt;0,ROUND(+C53*E$62,0)," ")</f>
        <v>109</v>
      </c>
      <c r="F53" s="121" t="n">
        <f aca="false">IF(C53&gt;0,ROUND(+C53*F$63,0)," ")</f>
        <v>627</v>
      </c>
    </row>
    <row r="54" customFormat="false" ht="15.75" hidden="false" customHeight="false" outlineLevel="0" collapsed="false">
      <c r="A54" s="41"/>
      <c r="B54" s="122"/>
      <c r="C54" s="123"/>
      <c r="D54" s="121" t="str">
        <f aca="false">IF(C54&gt;0,ROUND(+C54*D$61,0)," ")</f>
        <v> </v>
      </c>
      <c r="E54" s="121" t="str">
        <f aca="false">IF(C54&gt;0,ROUND(+D54*E$62,0)," ")</f>
        <v> </v>
      </c>
      <c r="F54" s="121" t="str">
        <f aca="false">IF(C54&gt;0,ROUND(+E54*F$63,0)," ")</f>
        <v> </v>
      </c>
    </row>
    <row r="55" customFormat="false" ht="15.75" hidden="false" customHeight="false" outlineLevel="0" collapsed="false">
      <c r="A55" s="78" t="s">
        <v>170</v>
      </c>
      <c r="B55" s="124"/>
      <c r="C55" s="96" t="n">
        <f aca="false">SUM(C53:C54)</f>
        <v>62345</v>
      </c>
      <c r="D55" s="125" t="n">
        <f aca="false">SUM(D53:D54)</f>
        <v>8477</v>
      </c>
      <c r="E55" s="125" t="n">
        <f aca="false">SUM(E53:E54)</f>
        <v>109</v>
      </c>
      <c r="F55" s="125" t="n">
        <f aca="false">SUM(F53:F54)</f>
        <v>627</v>
      </c>
    </row>
    <row r="56" customFormat="false" ht="15.75" hidden="false" customHeight="false" outlineLevel="0" collapsed="false">
      <c r="A56" s="74"/>
      <c r="B56" s="74"/>
      <c r="C56" s="108"/>
      <c r="D56" s="126"/>
      <c r="E56" s="126"/>
      <c r="F56" s="126"/>
    </row>
    <row r="57" customFormat="false" ht="15.75" hidden="false" customHeight="false" outlineLevel="0" collapsed="false">
      <c r="A57" s="74" t="s">
        <v>171</v>
      </c>
      <c r="B57" s="74"/>
      <c r="C57" s="108"/>
      <c r="D57" s="127" t="n">
        <v>8477.35</v>
      </c>
      <c r="E57" s="126"/>
      <c r="F57" s="126"/>
    </row>
    <row r="58" customFormat="false" ht="15.75" hidden="false" customHeight="false" outlineLevel="0" collapsed="false">
      <c r="A58" s="74" t="s">
        <v>172</v>
      </c>
      <c r="B58" s="74"/>
      <c r="C58" s="108"/>
      <c r="D58" s="126"/>
      <c r="E58" s="127" t="n">
        <v>109.1</v>
      </c>
      <c r="F58" s="126"/>
    </row>
    <row r="59" customFormat="false" ht="15.75" hidden="false" customHeight="false" outlineLevel="0" collapsed="false">
      <c r="A59" s="74" t="s">
        <v>173</v>
      </c>
      <c r="B59" s="74"/>
      <c r="C59" s="108"/>
      <c r="D59" s="126"/>
      <c r="E59" s="126"/>
      <c r="F59" s="127" t="n">
        <v>627.2</v>
      </c>
    </row>
    <row r="60" customFormat="false" ht="15.75" hidden="false" customHeight="false" outlineLevel="0" collapsed="false">
      <c r="A60" s="15"/>
      <c r="B60" s="15"/>
      <c r="C60" s="15"/>
      <c r="D60" s="19"/>
      <c r="E60" s="19"/>
      <c r="F60" s="19"/>
    </row>
    <row r="61" customFormat="false" ht="15.75" hidden="false" customHeight="false" outlineLevel="0" collapsed="false">
      <c r="A61" s="15"/>
      <c r="B61" s="15"/>
      <c r="C61" s="15" t="s">
        <v>174</v>
      </c>
      <c r="D61" s="128" t="n">
        <f aca="false">IF(C55=0,0,D57/C55)</f>
        <v>0.135974817547518</v>
      </c>
      <c r="E61" s="19"/>
      <c r="F61" s="19"/>
    </row>
    <row r="62" customFormat="false" ht="15.75" hidden="false" customHeight="false" outlineLevel="0" collapsed="false">
      <c r="A62" s="15"/>
      <c r="B62" s="15"/>
      <c r="C62" s="15"/>
      <c r="D62" s="19" t="s">
        <v>175</v>
      </c>
      <c r="E62" s="128" t="n">
        <f aca="false">IF(C55=0,0,E58/C55)</f>
        <v>0.00174993985083006</v>
      </c>
      <c r="F62" s="19"/>
    </row>
    <row r="63" customFormat="false" ht="15.75" hidden="false" customHeight="false" outlineLevel="0" collapsed="false">
      <c r="A63" s="15"/>
      <c r="B63" s="15"/>
      <c r="C63" s="15"/>
      <c r="D63" s="19"/>
      <c r="E63" s="19" t="s">
        <v>176</v>
      </c>
      <c r="F63" s="128" t="n">
        <f aca="false">IF(C55=0,0,F59/C55)</f>
        <v>0.0100601491699415</v>
      </c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5.75" hidden="false" customHeight="false" outlineLevel="0" collapsed="false">
      <c r="A71" s="15"/>
      <c r="B71" s="46" t="s">
        <v>118</v>
      </c>
      <c r="C71" s="47"/>
      <c r="D71" s="15"/>
      <c r="E71" s="15"/>
      <c r="F71" s="15"/>
    </row>
    <row r="73" customFormat="false" ht="15.75" hidden="false" customHeight="false" outlineLevel="0" collapsed="false">
      <c r="A73" s="1" t="s">
        <v>240</v>
      </c>
      <c r="B73" s="1" t="s">
        <v>241</v>
      </c>
      <c r="C73" s="1" t="s">
        <v>242</v>
      </c>
      <c r="D73" s="1" t="s">
        <v>243</v>
      </c>
      <c r="E73" s="1" t="s">
        <v>244</v>
      </c>
      <c r="F73" s="1" t="s">
        <v>245</v>
      </c>
      <c r="G73" s="1" t="s">
        <v>246</v>
      </c>
      <c r="H73" s="1" t="s">
        <v>247</v>
      </c>
      <c r="I73" s="1" t="s">
        <v>248</v>
      </c>
    </row>
  </sheetData>
  <mergeCells count="1">
    <mergeCell ref="A42:D4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Holton!C3</f>
        <v>Holton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62345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62345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245577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1751165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2924575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845474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091051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31610296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30519245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35749606518772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2228.8092184128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64573.809218412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64573.809218412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268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/>
      <c r="C9" s="40" t="n">
        <f aca="false">B50</f>
        <v>250200.64</v>
      </c>
      <c r="D9" s="40" t="n">
        <f aca="false">C50</f>
        <v>252624.75</v>
      </c>
    </row>
    <row r="10" customFormat="false" ht="15.75" hidden="false" customHeight="false" outlineLevel="0" collapsed="false">
      <c r="A10" s="158"/>
      <c r="B10" s="40"/>
      <c r="C10" s="40"/>
      <c r="D10" s="40"/>
    </row>
    <row r="11" customFormat="false" ht="15.75" hidden="false" customHeight="false" outlineLevel="0" collapsed="false">
      <c r="A11" s="41" t="s">
        <v>269</v>
      </c>
      <c r="B11" s="39" t="n">
        <v>1704.94</v>
      </c>
      <c r="C11" s="85" t="n">
        <v>2214</v>
      </c>
      <c r="D11" s="85"/>
    </row>
    <row r="12" customFormat="false" ht="15.75" hidden="false" customHeight="false" outlineLevel="0" collapsed="false">
      <c r="A12" s="41" t="s">
        <v>270</v>
      </c>
      <c r="B12" s="39" t="n">
        <v>16399.17</v>
      </c>
      <c r="C12" s="39"/>
      <c r="D12" s="39"/>
    </row>
    <row r="13" customFormat="false" ht="15.75" hidden="false" customHeight="false" outlineLevel="0" collapsed="false">
      <c r="A13" s="41" t="s">
        <v>271</v>
      </c>
      <c r="B13" s="39"/>
      <c r="C13" s="39"/>
      <c r="D13" s="39"/>
    </row>
    <row r="14" customFormat="false" ht="15.75" hidden="false" customHeight="false" outlineLevel="0" collapsed="false">
      <c r="A14" s="41" t="s">
        <v>272</v>
      </c>
      <c r="B14" s="39" t="n">
        <v>2000</v>
      </c>
      <c r="C14" s="39"/>
      <c r="D14" s="39"/>
    </row>
    <row r="15" customFormat="false" ht="15.75" hidden="false" customHeight="false" outlineLevel="0" collapsed="false">
      <c r="A15" s="41" t="s">
        <v>273</v>
      </c>
      <c r="B15" s="39" t="n">
        <v>4817.48</v>
      </c>
      <c r="C15" s="39"/>
      <c r="D15" s="39"/>
    </row>
    <row r="16" customFormat="false" ht="15.75" hidden="false" customHeight="false" outlineLevel="0" collapsed="false">
      <c r="A16" s="41" t="s">
        <v>274</v>
      </c>
      <c r="B16" s="39" t="n">
        <v>43400</v>
      </c>
      <c r="C16" s="39"/>
      <c r="D16" s="39"/>
    </row>
    <row r="17" customFormat="false" ht="15.75" hidden="false" customHeight="false" outlineLevel="0" collapsed="false">
      <c r="A17" s="41" t="s">
        <v>275</v>
      </c>
      <c r="B17" s="39" t="n">
        <v>43400</v>
      </c>
      <c r="C17" s="39"/>
      <c r="D17" s="39"/>
    </row>
    <row r="18" customFormat="false" ht="15.75" hidden="false" customHeight="false" outlineLevel="0" collapsed="false">
      <c r="A18" s="41" t="s">
        <v>276</v>
      </c>
      <c r="B18" s="39" t="n">
        <v>20000</v>
      </c>
      <c r="C18" s="39"/>
      <c r="D18" s="39"/>
    </row>
    <row r="19" customFormat="false" ht="15.75" hidden="false" customHeight="false" outlineLevel="0" collapsed="false">
      <c r="A19" s="41" t="s">
        <v>277</v>
      </c>
      <c r="B19" s="39" t="n">
        <v>15000</v>
      </c>
      <c r="C19" s="39"/>
      <c r="D19" s="39"/>
    </row>
    <row r="20" customFormat="false" ht="15.75" hidden="false" customHeight="false" outlineLevel="0" collapsed="false">
      <c r="A20" s="41" t="s">
        <v>278</v>
      </c>
      <c r="B20" s="39" t="n">
        <v>6750</v>
      </c>
      <c r="C20" s="39"/>
      <c r="D20" s="39"/>
    </row>
    <row r="21" customFormat="false" ht="15.75" hidden="false" customHeight="false" outlineLevel="0" collapsed="false">
      <c r="A21" s="41" t="s">
        <v>279</v>
      </c>
      <c r="B21" s="39" t="n">
        <v>57288.71</v>
      </c>
      <c r="C21" s="39"/>
      <c r="D21" s="39"/>
    </row>
    <row r="22" customFormat="false" ht="15.75" hidden="false" customHeight="false" outlineLevel="0" collapsed="false">
      <c r="A22" s="41" t="s">
        <v>280</v>
      </c>
      <c r="B22" s="39"/>
      <c r="C22" s="39"/>
      <c r="D22" s="39"/>
    </row>
    <row r="23" customFormat="false" ht="15.75" hidden="false" customHeight="false" outlineLevel="0" collapsed="false">
      <c r="A23" s="41" t="s">
        <v>281</v>
      </c>
      <c r="B23" s="39" t="n">
        <v>14440.34</v>
      </c>
      <c r="C23" s="39"/>
      <c r="D23" s="39"/>
    </row>
    <row r="24" customFormat="false" ht="15.75" hidden="false" customHeight="false" outlineLevel="0" collapsed="false">
      <c r="A24" s="41" t="s">
        <v>282</v>
      </c>
      <c r="B24" s="39" t="n">
        <v>25000</v>
      </c>
      <c r="C24" s="39"/>
      <c r="D24" s="39"/>
    </row>
    <row r="25" customFormat="false" ht="15.75" hidden="false" customHeight="false" outlineLevel="0" collapsed="false">
      <c r="A25" s="41"/>
      <c r="B25" s="39"/>
      <c r="C25" s="39" t="n">
        <v>210.11</v>
      </c>
      <c r="D25" s="39"/>
    </row>
    <row r="26" customFormat="false" ht="15.75" hidden="false" customHeight="false" outlineLevel="0" collapsed="false">
      <c r="A26" s="38" t="s">
        <v>146</v>
      </c>
      <c r="B26" s="39"/>
      <c r="C26" s="39"/>
      <c r="D26" s="39"/>
    </row>
    <row r="27" customFormat="false" ht="15.75" hidden="false" customHeight="false" outlineLevel="0" collapsed="false">
      <c r="A27" s="160" t="s">
        <v>147</v>
      </c>
      <c r="B27" s="94" t="n">
        <f aca="false">SUM(B11:B26)</f>
        <v>250200.64</v>
      </c>
      <c r="C27" s="94" t="n">
        <f aca="false">SUM(C11:C26)</f>
        <v>2424.11</v>
      </c>
      <c r="D27" s="94" t="n">
        <f aca="false">SUM(D11:D26)</f>
        <v>0</v>
      </c>
    </row>
    <row r="28" customFormat="false" ht="15.75" hidden="false" customHeight="false" outlineLevel="0" collapsed="false">
      <c r="A28" s="160" t="s">
        <v>148</v>
      </c>
      <c r="B28" s="94" t="n">
        <f aca="false">B9+B27</f>
        <v>250200.64</v>
      </c>
      <c r="C28" s="94" t="n">
        <f aca="false">C9+C27</f>
        <v>252624.75</v>
      </c>
      <c r="D28" s="94" t="n">
        <f aca="false">D9+D27</f>
        <v>252624.75</v>
      </c>
    </row>
    <row r="29" customFormat="false" ht="15.75" hidden="false" customHeight="false" outlineLevel="0" collapsed="false">
      <c r="A29" s="158" t="s">
        <v>149</v>
      </c>
      <c r="B29" s="40"/>
      <c r="C29" s="40"/>
      <c r="D29" s="40"/>
    </row>
    <row r="30" customFormat="false" ht="15.75" hidden="false" customHeight="false" outlineLevel="0" collapsed="false">
      <c r="A30" s="41" t="s">
        <v>269</v>
      </c>
      <c r="B30" s="39"/>
      <c r="C30" s="39"/>
      <c r="D30" s="85" t="n">
        <v>3918.97</v>
      </c>
    </row>
    <row r="31" customFormat="false" ht="15.75" hidden="false" customHeight="false" outlineLevel="0" collapsed="false">
      <c r="A31" s="41" t="s">
        <v>270</v>
      </c>
      <c r="B31" s="39"/>
      <c r="C31" s="39"/>
      <c r="D31" s="39" t="n">
        <v>16399.17</v>
      </c>
    </row>
    <row r="32" customFormat="false" ht="15.75" hidden="false" customHeight="false" outlineLevel="0" collapsed="false">
      <c r="A32" s="41" t="s">
        <v>271</v>
      </c>
      <c r="B32" s="39"/>
      <c r="C32" s="39"/>
      <c r="D32" s="39"/>
    </row>
    <row r="33" customFormat="false" ht="15.75" hidden="false" customHeight="false" outlineLevel="0" collapsed="false">
      <c r="A33" s="41" t="s">
        <v>272</v>
      </c>
      <c r="B33" s="39"/>
      <c r="C33" s="39"/>
      <c r="D33" s="39" t="n">
        <v>2000</v>
      </c>
    </row>
    <row r="34" customFormat="false" ht="15.75" hidden="false" customHeight="false" outlineLevel="0" collapsed="false">
      <c r="A34" s="41" t="s">
        <v>273</v>
      </c>
      <c r="B34" s="39"/>
      <c r="C34" s="39"/>
      <c r="D34" s="39" t="n">
        <v>5027.59</v>
      </c>
    </row>
    <row r="35" customFormat="false" ht="15.75" hidden="false" customHeight="false" outlineLevel="0" collapsed="false">
      <c r="A35" s="41" t="s">
        <v>283</v>
      </c>
      <c r="B35" s="39"/>
      <c r="C35" s="39"/>
      <c r="D35" s="39" t="n">
        <v>43400</v>
      </c>
    </row>
    <row r="36" customFormat="false" ht="15.75" hidden="false" customHeight="false" outlineLevel="0" collapsed="false">
      <c r="A36" s="41" t="s">
        <v>275</v>
      </c>
      <c r="B36" s="39"/>
      <c r="C36" s="39"/>
      <c r="D36" s="39" t="n">
        <v>43400</v>
      </c>
    </row>
    <row r="37" customFormat="false" ht="15.75" hidden="false" customHeight="false" outlineLevel="0" collapsed="false">
      <c r="A37" s="41" t="s">
        <v>276</v>
      </c>
      <c r="B37" s="39"/>
      <c r="C37" s="39"/>
      <c r="D37" s="39" t="n">
        <v>20000</v>
      </c>
    </row>
    <row r="38" customFormat="false" ht="15.75" hidden="false" customHeight="false" outlineLevel="0" collapsed="false">
      <c r="A38" s="41" t="s">
        <v>277</v>
      </c>
      <c r="B38" s="39"/>
      <c r="C38" s="39"/>
      <c r="D38" s="39" t="n">
        <v>15000</v>
      </c>
    </row>
    <row r="39" customFormat="false" ht="15.75" hidden="false" customHeight="false" outlineLevel="0" collapsed="false">
      <c r="A39" s="41" t="s">
        <v>278</v>
      </c>
      <c r="B39" s="39"/>
      <c r="C39" s="39"/>
      <c r="D39" s="39" t="n">
        <v>6750</v>
      </c>
    </row>
    <row r="40" customFormat="false" ht="15.75" hidden="false" customHeight="false" outlineLevel="0" collapsed="false">
      <c r="A40" s="41" t="s">
        <v>279</v>
      </c>
      <c r="B40" s="39"/>
      <c r="C40" s="39"/>
      <c r="D40" s="39" t="n">
        <v>57288.71</v>
      </c>
    </row>
    <row r="41" customFormat="false" ht="15.75" hidden="false" customHeight="false" outlineLevel="0" collapsed="false">
      <c r="A41" s="41"/>
      <c r="B41" s="39"/>
      <c r="C41" s="39"/>
      <c r="D41" s="39"/>
    </row>
    <row r="42" customFormat="false" ht="15.75" hidden="false" customHeight="false" outlineLevel="0" collapsed="false">
      <c r="A42" s="41" t="s">
        <v>284</v>
      </c>
      <c r="B42" s="39"/>
      <c r="C42" s="39"/>
      <c r="D42" s="39" t="n">
        <v>14440.34</v>
      </c>
    </row>
    <row r="43" customFormat="false" ht="15.75" hidden="false" customHeight="false" outlineLevel="0" collapsed="false">
      <c r="A43" s="41" t="s">
        <v>285</v>
      </c>
      <c r="B43" s="39"/>
      <c r="C43" s="39"/>
      <c r="D43" s="39" t="n">
        <v>25000</v>
      </c>
    </row>
    <row r="44" customFormat="false" ht="15.75" hidden="false" customHeight="false" outlineLevel="0" collapsed="false">
      <c r="A44" s="41"/>
      <c r="B44" s="39"/>
      <c r="C44" s="39"/>
      <c r="D44" s="39"/>
    </row>
    <row r="45" customFormat="false" ht="15.75" hidden="false" customHeight="false" outlineLevel="0" collapsed="false">
      <c r="A45" s="41"/>
      <c r="B45" s="39"/>
      <c r="C45" s="39"/>
      <c r="D45" s="39"/>
    </row>
    <row r="46" customFormat="false" ht="15.75" hidden="false" customHeight="false" outlineLevel="0" collapsed="false">
      <c r="A46" s="41"/>
      <c r="B46" s="39"/>
      <c r="C46" s="39"/>
      <c r="D46" s="39"/>
    </row>
    <row r="47" customFormat="false" ht="15.75" hidden="false" customHeight="false" outlineLevel="0" collapsed="false">
      <c r="A47" s="41"/>
      <c r="B47" s="39"/>
      <c r="C47" s="39"/>
      <c r="D47" s="39"/>
    </row>
    <row r="48" customFormat="false" ht="15.75" hidden="false" customHeight="false" outlineLevel="0" collapsed="false">
      <c r="A48" s="41"/>
      <c r="B48" s="39"/>
      <c r="C48" s="39"/>
      <c r="D48" s="39"/>
    </row>
    <row r="49" customFormat="false" ht="15.75" hidden="false" customHeight="false" outlineLevel="0" collapsed="false">
      <c r="A49" s="160" t="s">
        <v>153</v>
      </c>
      <c r="B49" s="94" t="n">
        <f aca="false">SUM(B30:B48)</f>
        <v>0</v>
      </c>
      <c r="C49" s="94" t="n">
        <f aca="false">SUM(C30:C48)</f>
        <v>0</v>
      </c>
      <c r="D49" s="94" t="n">
        <f aca="false">SUM(D30:D48)</f>
        <v>252624.78</v>
      </c>
    </row>
    <row r="50" customFormat="false" ht="15.75" hidden="false" customHeight="false" outlineLevel="0" collapsed="false">
      <c r="A50" s="158" t="s">
        <v>215</v>
      </c>
      <c r="B50" s="97" t="n">
        <f aca="false">B28-B49</f>
        <v>250200.64</v>
      </c>
      <c r="C50" s="97" t="n">
        <f aca="false">C28-C49</f>
        <v>252624.75</v>
      </c>
      <c r="D50" s="97" t="n">
        <f aca="false">D28-D49</f>
        <v>-0.0300000000279397</v>
      </c>
    </row>
    <row r="51" customFormat="false" ht="15.75" hidden="false" customHeight="false" outlineLevel="0" collapsed="false">
      <c r="A51" s="20"/>
      <c r="B51" s="20"/>
      <c r="C51" s="20"/>
      <c r="D51" s="20"/>
    </row>
    <row r="52" customFormat="false" ht="15.75" hidden="false" customHeight="false" outlineLevel="0" collapsed="false">
      <c r="A52" s="161" t="s">
        <v>120</v>
      </c>
      <c r="B52" s="162"/>
      <c r="C52" s="20"/>
      <c r="D52" s="20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45"/>
      <c r="B61" s="108"/>
      <c r="C61" s="108"/>
      <c r="D61" s="163"/>
    </row>
    <row r="62" customFormat="false" ht="15.75" hidden="false" customHeight="false" outlineLevel="0" collapsed="false">
      <c r="A62" s="45"/>
      <c r="B62" s="108"/>
      <c r="C62" s="108"/>
      <c r="D62" s="15" t="n">
        <f aca="false">input!$E$5</f>
        <v>2010</v>
      </c>
    </row>
    <row r="63" customFormat="false" ht="15.75" hidden="false" customHeight="false" outlineLevel="0" collapsed="false">
      <c r="A63" s="45"/>
      <c r="B63" s="108"/>
      <c r="C63" s="108"/>
      <c r="D63" s="108"/>
    </row>
    <row r="64" customFormat="false" ht="15.75" hidden="false" customHeight="false" outlineLevel="0" collapsed="false">
      <c r="A64" s="45" t="s">
        <v>216</v>
      </c>
      <c r="B64" s="127" t="s">
        <v>286</v>
      </c>
      <c r="C64" s="127"/>
      <c r="D64" s="108"/>
    </row>
    <row r="65" customFormat="false" ht="15.75" hidden="false" customHeight="false" outlineLevel="0" collapsed="false">
      <c r="A65" s="45"/>
      <c r="B65" s="126"/>
      <c r="C65" s="126"/>
      <c r="D65" s="108"/>
    </row>
    <row r="66" customFormat="false" ht="15.75" hidden="false" customHeight="false" outlineLevel="0" collapsed="false">
      <c r="A66" s="15" t="s">
        <v>126</v>
      </c>
      <c r="B66" s="164" t="str">
        <f aca="false">input!E3</f>
        <v>Jackson</v>
      </c>
      <c r="C66" s="164"/>
      <c r="D66" s="108"/>
    </row>
    <row r="67" customFormat="false" ht="15.75" hidden="false" customHeight="false" outlineLevel="0" collapsed="false">
      <c r="A67" s="15"/>
      <c r="B67" s="126"/>
      <c r="C67" s="126"/>
      <c r="D67" s="108"/>
    </row>
    <row r="68" customFormat="false" ht="15.75" hidden="false" customHeight="false" outlineLevel="0" collapsed="false">
      <c r="A68" s="73" t="s">
        <v>210</v>
      </c>
      <c r="B68" s="126"/>
      <c r="C68" s="126"/>
      <c r="D68" s="108"/>
    </row>
    <row r="69" customFormat="false" ht="15.75" hidden="false" customHeight="false" outlineLevel="0" collapsed="false">
      <c r="A69" s="165"/>
      <c r="B69" s="166"/>
      <c r="C69" s="166"/>
      <c r="D69" s="139"/>
    </row>
    <row r="70" customFormat="false" ht="15.75" hidden="false" customHeight="false" outlineLevel="0" collapsed="false">
      <c r="A70" s="155" t="s">
        <v>211</v>
      </c>
      <c r="B70" s="156" t="s">
        <v>130</v>
      </c>
      <c r="C70" s="22" t="s">
        <v>131</v>
      </c>
      <c r="D70" s="22" t="s">
        <v>132</v>
      </c>
    </row>
    <row r="71" customFormat="false" ht="15.75" hidden="false" customHeight="false" outlineLevel="0" collapsed="false">
      <c r="A71" s="157"/>
      <c r="B71" s="77" t="str">
        <f aca="false">CONCATENATE("Actual ",Adrian!$F$1-2,"")</f>
        <v>Actual 2008</v>
      </c>
      <c r="C71" s="77" t="str">
        <f aca="false">CONCATENATE("Estimate ",Adrian!$F$1-1,"")</f>
        <v>Estimate 2009</v>
      </c>
      <c r="D71" s="77" t="str">
        <f aca="false">CONCATENATE("Year ",Adrian!$F$1,"")</f>
        <v>Year 2010</v>
      </c>
    </row>
    <row r="72" customFormat="false" ht="15.75" hidden="false" customHeight="false" outlineLevel="0" collapsed="false">
      <c r="A72" s="158" t="s">
        <v>212</v>
      </c>
      <c r="B72" s="39" t="n">
        <v>63832</v>
      </c>
      <c r="C72" s="40" t="n">
        <f aca="false">B98</f>
        <v>65451</v>
      </c>
      <c r="D72" s="40" t="n">
        <f aca="false">C98</f>
        <v>65451</v>
      </c>
    </row>
    <row r="73" customFormat="false" ht="15.75" hidden="false" customHeight="false" outlineLevel="0" collapsed="false">
      <c r="A73" s="158" t="s">
        <v>213</v>
      </c>
      <c r="B73" s="40"/>
      <c r="C73" s="40"/>
      <c r="D73" s="40"/>
    </row>
    <row r="74" customFormat="false" ht="15.75" hidden="false" customHeight="false" outlineLevel="0" collapsed="false">
      <c r="A74" s="41" t="s">
        <v>287</v>
      </c>
      <c r="B74" s="39"/>
      <c r="C74" s="39"/>
      <c r="D74" s="39"/>
    </row>
    <row r="75" customFormat="false" ht="15.75" hidden="false" customHeight="false" outlineLevel="0" collapsed="false">
      <c r="A75" s="41" t="s">
        <v>288</v>
      </c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38" t="s">
        <v>146</v>
      </c>
      <c r="B81" s="39" t="n">
        <v>1619</v>
      </c>
      <c r="C81" s="39"/>
      <c r="D81" s="39"/>
    </row>
    <row r="82" customFormat="false" ht="15.75" hidden="false" customHeight="false" outlineLevel="0" collapsed="false">
      <c r="A82" s="160" t="s">
        <v>147</v>
      </c>
      <c r="B82" s="94" t="n">
        <f aca="false">SUM(B74:B81)</f>
        <v>1619</v>
      </c>
      <c r="C82" s="94" t="n">
        <f aca="false">SUM(C74:C81)</f>
        <v>0</v>
      </c>
      <c r="D82" s="94" t="n">
        <f aca="false">SUM(D74:D81)</f>
        <v>0</v>
      </c>
    </row>
    <row r="83" customFormat="false" ht="15.75" hidden="false" customHeight="false" outlineLevel="0" collapsed="false">
      <c r="A83" s="160" t="s">
        <v>148</v>
      </c>
      <c r="B83" s="94" t="n">
        <f aca="false">B72+B82</f>
        <v>65451</v>
      </c>
      <c r="C83" s="94" t="n">
        <f aca="false">C72+C82</f>
        <v>65451</v>
      </c>
      <c r="D83" s="94" t="n">
        <f aca="false">D72+D82</f>
        <v>65451</v>
      </c>
    </row>
    <row r="84" customFormat="false" ht="15.75" hidden="false" customHeight="false" outlineLevel="0" collapsed="false">
      <c r="A84" s="158" t="s">
        <v>149</v>
      </c>
      <c r="B84" s="40"/>
      <c r="C84" s="40"/>
      <c r="D84" s="40"/>
    </row>
    <row r="85" customFormat="false" ht="15.75" hidden="false" customHeight="false" outlineLevel="0" collapsed="false">
      <c r="A85" s="41" t="s">
        <v>235</v>
      </c>
      <c r="B85" s="39"/>
      <c r="C85" s="39"/>
      <c r="D85" s="39"/>
    </row>
    <row r="86" customFormat="false" ht="15.75" hidden="false" customHeight="false" outlineLevel="0" collapsed="false">
      <c r="A86" s="41" t="s">
        <v>236</v>
      </c>
      <c r="B86" s="39"/>
      <c r="C86" s="39"/>
      <c r="D86" s="39"/>
    </row>
    <row r="87" customFormat="false" ht="15.75" hidden="false" customHeight="false" outlineLevel="0" collapsed="false">
      <c r="A87" s="41"/>
      <c r="B87" s="39"/>
      <c r="C87" s="39"/>
      <c r="D87" s="39"/>
    </row>
    <row r="88" customFormat="false" ht="15.75" hidden="false" customHeight="false" outlineLevel="0" collapsed="false">
      <c r="A88" s="41" t="s">
        <v>261</v>
      </c>
      <c r="B88" s="39"/>
      <c r="C88" s="39"/>
      <c r="D88" s="39"/>
    </row>
    <row r="89" customFormat="false" ht="15.75" hidden="false" customHeight="false" outlineLevel="0" collapsed="false">
      <c r="A89" s="41"/>
      <c r="B89" s="39"/>
      <c r="C89" s="39"/>
      <c r="D89" s="39"/>
    </row>
    <row r="90" customFormat="false" ht="15.75" hidden="false" customHeight="false" outlineLevel="0" collapsed="false">
      <c r="A90" s="41"/>
      <c r="B90" s="39"/>
      <c r="C90" s="39"/>
      <c r="D90" s="39"/>
    </row>
    <row r="91" customFormat="false" ht="15.75" hidden="false" customHeight="false" outlineLevel="0" collapsed="false">
      <c r="A91" s="41"/>
      <c r="B91" s="39"/>
      <c r="C91" s="39"/>
      <c r="D91" s="39"/>
    </row>
    <row r="92" customFormat="false" ht="15.75" hidden="false" customHeight="false" outlineLevel="0" collapsed="false">
      <c r="A92" s="41"/>
      <c r="B92" s="39"/>
      <c r="C92" s="39"/>
      <c r="D92" s="39"/>
    </row>
    <row r="93" customFormat="false" ht="15.75" hidden="false" customHeight="false" outlineLevel="0" collapsed="false">
      <c r="A93" s="41"/>
      <c r="B93" s="39"/>
      <c r="C93" s="39"/>
      <c r="D93" s="39"/>
    </row>
    <row r="94" customFormat="false" ht="15.75" hidden="false" customHeight="false" outlineLevel="0" collapsed="false">
      <c r="A94" s="41"/>
      <c r="B94" s="39"/>
      <c r="C94" s="39"/>
      <c r="D94" s="39"/>
    </row>
    <row r="95" customFormat="false" ht="15.75" hidden="false" customHeight="false" outlineLevel="0" collapsed="false">
      <c r="A95" s="41"/>
      <c r="B95" s="39"/>
      <c r="C95" s="39"/>
      <c r="D95" s="39"/>
    </row>
    <row r="96" customFormat="false" ht="15.75" hidden="false" customHeight="false" outlineLevel="0" collapsed="false">
      <c r="A96" s="41"/>
      <c r="B96" s="39"/>
      <c r="C96" s="39"/>
      <c r="D96" s="39"/>
    </row>
    <row r="97" customFormat="false" ht="15.75" hidden="false" customHeight="false" outlineLevel="0" collapsed="false">
      <c r="A97" s="160" t="s">
        <v>153</v>
      </c>
      <c r="B97" s="94" t="n">
        <f aca="false">SUM(B85:B96)</f>
        <v>0</v>
      </c>
      <c r="C97" s="94" t="n">
        <f aca="false">SUM(C85:C96)</f>
        <v>0</v>
      </c>
      <c r="D97" s="94" t="n">
        <f aca="false">SUM(D85:D96)</f>
        <v>0</v>
      </c>
    </row>
    <row r="98" customFormat="false" ht="15.75" hidden="false" customHeight="false" outlineLevel="0" collapsed="false">
      <c r="A98" s="158" t="s">
        <v>215</v>
      </c>
      <c r="B98" s="97" t="n">
        <f aca="false">B83-B97</f>
        <v>65451</v>
      </c>
      <c r="C98" s="97" t="n">
        <f aca="false">C83-C97</f>
        <v>65451</v>
      </c>
      <c r="D98" s="97" t="n">
        <f aca="false">D83-D97</f>
        <v>65451</v>
      </c>
    </row>
    <row r="99" customFormat="false" ht="15.75" hidden="false" customHeight="false" outlineLevel="0" collapsed="false">
      <c r="A99" s="15"/>
      <c r="B99" s="15"/>
      <c r="C99" s="15"/>
      <c r="D99" s="15"/>
    </row>
    <row r="100" customFormat="false" ht="15.75" hidden="false" customHeight="false" outlineLevel="0" collapsed="false">
      <c r="A100" s="102" t="s">
        <v>120</v>
      </c>
      <c r="B100" s="167"/>
      <c r="C100" s="15"/>
      <c r="D100" s="15"/>
    </row>
  </sheetData>
  <mergeCells count="5">
    <mergeCell ref="B2:C2"/>
    <mergeCell ref="B4:C4"/>
    <mergeCell ref="B64:C64"/>
    <mergeCell ref="B66:C66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17</f>
        <v>Hoyt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12974.08</v>
      </c>
      <c r="E9" s="40" t="n">
        <f aca="false">+D36</f>
        <v>8034.94</v>
      </c>
      <c r="F9" s="40" t="n">
        <f aca="false">+E36</f>
        <v>5637.94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9618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1701</v>
      </c>
      <c r="F12" s="40" t="n">
        <f aca="false">D51</f>
        <v>1712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41</v>
      </c>
      <c r="F13" s="40" t="n">
        <f aca="false">E51</f>
        <v>34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77</v>
      </c>
      <c r="F14" s="40" t="n">
        <f aca="false">F51</f>
        <v>88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220</v>
      </c>
      <c r="B18" s="87"/>
      <c r="C18" s="88"/>
      <c r="D18" s="81" t="n">
        <v>10896.77</v>
      </c>
      <c r="E18" s="39"/>
      <c r="F18" s="39"/>
    </row>
    <row r="19" customFormat="false" ht="15.75" hidden="false" customHeight="false" outlineLevel="0" collapsed="false">
      <c r="A19" s="89" t="s">
        <v>263</v>
      </c>
      <c r="B19" s="87"/>
      <c r="C19" s="88"/>
      <c r="D19" s="81" t="n">
        <v>1650</v>
      </c>
      <c r="E19" s="39"/>
      <c r="F19" s="39"/>
    </row>
    <row r="20" customFormat="false" ht="15.75" hidden="false" customHeight="false" outlineLevel="0" collapsed="false">
      <c r="A20" s="86" t="s">
        <v>289</v>
      </c>
      <c r="B20" s="87"/>
      <c r="C20" s="88"/>
      <c r="D20" s="81" t="n">
        <v>130.52</v>
      </c>
      <c r="E20" s="39"/>
      <c r="F20" s="39"/>
    </row>
    <row r="21" customFormat="false" ht="15.75" hidden="false" customHeight="false" outlineLevel="0" collapsed="false">
      <c r="A21" s="90" t="s">
        <v>290</v>
      </c>
      <c r="B21" s="91"/>
      <c r="C21" s="88"/>
      <c r="D21" s="81" t="n">
        <v>46.9</v>
      </c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12724.19</v>
      </c>
      <c r="E23" s="94" t="n">
        <f aca="false">SUM(E10:E22)</f>
        <v>11437</v>
      </c>
      <c r="F23" s="94" t="n">
        <f aca="false">SUM(F10:F22)</f>
        <v>1834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25698.27</v>
      </c>
      <c r="E24" s="94" t="n">
        <f aca="false">+E9+E23</f>
        <v>19471.94</v>
      </c>
      <c r="F24" s="94" t="n">
        <f aca="false">+F9+F23</f>
        <v>7471.94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50</v>
      </c>
      <c r="B26" s="87"/>
      <c r="C26" s="88"/>
      <c r="D26" s="81" t="n">
        <v>4900</v>
      </c>
      <c r="E26" s="39" t="n">
        <v>5000</v>
      </c>
      <c r="F26" s="39" t="n">
        <v>5250</v>
      </c>
    </row>
    <row r="27" customFormat="false" ht="15.75" hidden="false" customHeight="false" outlineLevel="0" collapsed="false">
      <c r="A27" s="90" t="s">
        <v>291</v>
      </c>
      <c r="B27" s="87"/>
      <c r="C27" s="88"/>
      <c r="D27" s="81"/>
      <c r="E27" s="39" t="n">
        <v>500</v>
      </c>
      <c r="F27" s="39"/>
    </row>
    <row r="28" customFormat="false" ht="15.75" hidden="false" customHeight="false" outlineLevel="0" collapsed="false">
      <c r="A28" s="90" t="s">
        <v>152</v>
      </c>
      <c r="B28" s="87"/>
      <c r="C28" s="88"/>
      <c r="D28" s="81"/>
      <c r="E28" s="39" t="n">
        <v>4350</v>
      </c>
      <c r="F28" s="39" t="n">
        <v>4350</v>
      </c>
    </row>
    <row r="29" customFormat="false" ht="15.75" hidden="false" customHeight="false" outlineLevel="0" collapsed="false">
      <c r="A29" s="90" t="s">
        <v>292</v>
      </c>
      <c r="B29" s="87"/>
      <c r="C29" s="88"/>
      <c r="D29" s="81" t="n">
        <v>420.27</v>
      </c>
      <c r="E29" s="39" t="n">
        <v>480</v>
      </c>
      <c r="F29" s="39" t="n">
        <v>480</v>
      </c>
    </row>
    <row r="30" customFormat="false" ht="15.75" hidden="false" customHeight="false" outlineLevel="0" collapsed="false">
      <c r="A30" s="86" t="s">
        <v>293</v>
      </c>
      <c r="B30" s="87"/>
      <c r="C30" s="88"/>
      <c r="D30" s="81" t="n">
        <v>2200</v>
      </c>
      <c r="E30" s="39" t="n">
        <v>3430</v>
      </c>
      <c r="F30" s="39" t="n">
        <v>3450</v>
      </c>
    </row>
    <row r="31" customFormat="false" ht="15.75" hidden="false" customHeight="false" outlineLevel="0" collapsed="false">
      <c r="A31" s="86" t="s">
        <v>294</v>
      </c>
      <c r="B31" s="87"/>
      <c r="C31" s="88"/>
      <c r="D31" s="81" t="n">
        <v>50</v>
      </c>
      <c r="E31" s="39" t="n">
        <v>50</v>
      </c>
      <c r="F31" s="39" t="n">
        <v>100</v>
      </c>
    </row>
    <row r="32" customFormat="false" ht="15.75" hidden="false" customHeight="false" outlineLevel="0" collapsed="false">
      <c r="A32" s="86" t="s">
        <v>295</v>
      </c>
      <c r="B32" s="87"/>
      <c r="C32" s="88"/>
      <c r="D32" s="81" t="n">
        <v>35.06</v>
      </c>
      <c r="E32" s="39" t="n">
        <v>24</v>
      </c>
      <c r="F32" s="39" t="n">
        <v>24</v>
      </c>
    </row>
    <row r="33" customFormat="false" ht="15.75" hidden="false" customHeight="false" outlineLevel="0" collapsed="false">
      <c r="A33" s="86" t="s">
        <v>256</v>
      </c>
      <c r="B33" s="87"/>
      <c r="C33" s="88"/>
      <c r="D33" s="81" t="n">
        <f aca="false">50+650+250</f>
        <v>950</v>
      </c>
      <c r="E33" s="39"/>
      <c r="F33" s="39" t="n">
        <v>2500</v>
      </c>
    </row>
    <row r="34" customFormat="false" ht="15.75" hidden="false" customHeight="false" outlineLevel="0" collapsed="false">
      <c r="A34" s="86" t="s">
        <v>296</v>
      </c>
      <c r="B34" s="87"/>
      <c r="C34" s="88"/>
      <c r="D34" s="81" t="n">
        <v>9108</v>
      </c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17663.33</v>
      </c>
      <c r="E35" s="94" t="n">
        <f aca="false">SUM(E26:E34)</f>
        <v>13834</v>
      </c>
      <c r="F35" s="94" t="n">
        <f aca="false">SUM(F26:F34)</f>
        <v>16154</v>
      </c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8034.94</v>
      </c>
      <c r="E36" s="97" t="n">
        <f aca="false">+E24-E35</f>
        <v>5637.94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16154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8682.06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8682.06</v>
      </c>
    </row>
    <row r="42" s="212" customFormat="true" ht="15.75" hidden="false" customHeight="false" outlineLevel="0" collapsed="false">
      <c r="A42" s="207"/>
      <c r="B42" s="207"/>
      <c r="C42" s="208" t="s">
        <v>297</v>
      </c>
      <c r="D42" s="209" t="n">
        <f aca="false">'Hoyt Comp.'!$J$35</f>
        <v>10111.1039090838</v>
      </c>
      <c r="E42" s="210"/>
      <c r="F42" s="211"/>
    </row>
    <row r="43" s="212" customFormat="true" ht="15.75" hidden="false" customHeight="false" outlineLevel="0" collapsed="false">
      <c r="A43" s="207"/>
      <c r="B43" s="207"/>
      <c r="C43" s="207" t="s">
        <v>233</v>
      </c>
      <c r="D43" s="207" t="n">
        <f aca="false">sum2!C15</f>
        <v>1.053</v>
      </c>
      <c r="E43" s="213" t="n">
        <f aca="false">sum2!E15</f>
        <v>1.053</v>
      </c>
      <c r="F43" s="214" t="n">
        <f aca="false">sum2!H15</f>
        <v>0.954</v>
      </c>
      <c r="H43" s="215" t="n">
        <f aca="false">E43-F43</f>
        <v>0.099</v>
      </c>
      <c r="I43" s="212" t="n">
        <f aca="false">A44*0.000354</f>
        <v>3220.101882</v>
      </c>
    </row>
    <row r="44" s="212" customFormat="true" ht="15.75" hidden="false" customHeight="false" outlineLevel="0" collapsed="false">
      <c r="A44" s="209" t="n">
        <f aca="false">sum2!I15</f>
        <v>9096333</v>
      </c>
      <c r="B44" s="207"/>
      <c r="C44" s="207" t="s">
        <v>298</v>
      </c>
      <c r="D44" s="207"/>
      <c r="E44" s="210"/>
      <c r="F44" s="211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9618</v>
      </c>
      <c r="D51" s="121" t="n">
        <f aca="false">IF(C51&gt;0,ROUND(+C51*D$59,0)," ")</f>
        <v>1712</v>
      </c>
      <c r="E51" s="121" t="n">
        <f aca="false">IF(C51&gt;0,ROUND(+C51*E$60,0)," ")</f>
        <v>34</v>
      </c>
      <c r="F51" s="121" t="n">
        <f aca="false">IF(C51&gt;0,ROUND(+C51*F$61,0)," ")</f>
        <v>88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9618</v>
      </c>
      <c r="D53" s="125" t="n">
        <f aca="false">SUM(D51:D52)</f>
        <v>1712</v>
      </c>
      <c r="E53" s="125" t="n">
        <f aca="false">SUM(E51:E52)</f>
        <v>34</v>
      </c>
      <c r="F53" s="125" t="n">
        <f aca="false">SUM(F51:F52)</f>
        <v>88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1712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33.91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88.3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7799958411312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35256810147639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0918590143480973</v>
      </c>
    </row>
    <row r="62" customFormat="false" ht="15.75" hidden="false" customHeight="false" outlineLevel="0" collapsed="false">
      <c r="A62" s="15" t="s">
        <v>299</v>
      </c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55"/>
      <c r="B64" s="55"/>
      <c r="C64" s="5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55"/>
      <c r="B66" s="55"/>
      <c r="C66" s="5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55"/>
      <c r="B68" s="55"/>
      <c r="C68" s="5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  <row r="73" customFormat="false" ht="15.75" hidden="false" customHeight="false" outlineLevel="0" collapsed="false">
      <c r="A73" s="1" t="s">
        <v>240</v>
      </c>
      <c r="B73" s="1" t="s">
        <v>241</v>
      </c>
      <c r="C73" s="1" t="s">
        <v>242</v>
      </c>
      <c r="D73" s="1" t="s">
        <v>243</v>
      </c>
      <c r="E73" s="1" t="s">
        <v>244</v>
      </c>
      <c r="F73" s="1" t="s">
        <v>245</v>
      </c>
      <c r="G73" s="1" t="s">
        <v>246</v>
      </c>
      <c r="H73" s="1" t="s">
        <v>247</v>
      </c>
      <c r="I73" s="1" t="s">
        <v>248</v>
      </c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Hoyt!C3</f>
        <v>Hoyt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9618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9618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86664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365403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444604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356951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443615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9096333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8652718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51268861414413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493.10390908382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10111.103909083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10111.103909083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300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6793</v>
      </c>
      <c r="C9" s="40" t="n">
        <f aca="false">B35</f>
        <v>7203.88</v>
      </c>
      <c r="D9" s="40" t="n">
        <f aca="false">C35</f>
        <v>7203.88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/>
      <c r="B11" s="85"/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410.88</v>
      </c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2:B18)</f>
        <v>410.88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7203.88</v>
      </c>
      <c r="C20" s="94" t="n">
        <f aca="false">C9+C19</f>
        <v>7203.88</v>
      </c>
      <c r="D20" s="94" t="n">
        <f aca="false">D9+D19</f>
        <v>7203.88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 t="s">
        <v>235</v>
      </c>
      <c r="B22" s="39"/>
      <c r="C22" s="39"/>
      <c r="D22" s="39"/>
    </row>
    <row r="23" customFormat="false" ht="15.75" hidden="false" customHeight="false" outlineLevel="0" collapsed="false">
      <c r="A23" s="41" t="s">
        <v>236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7203.88</v>
      </c>
      <c r="C35" s="97" t="n">
        <f aca="false">C20-C34</f>
        <v>7203.88</v>
      </c>
      <c r="D35" s="97" t="n">
        <f aca="false">D20-D34</f>
        <v>7203.88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 t="n">
        <v>1000</v>
      </c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100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-100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18</f>
        <v>Mayetta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256.58</v>
      </c>
      <c r="E9" s="40" t="n">
        <f aca="false">+D36</f>
        <v>128.01</v>
      </c>
      <c r="F9" s="40" t="n">
        <f aca="false">+E36</f>
        <v>26.0100000000002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7229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1405</v>
      </c>
      <c r="F12" s="40" t="n">
        <f aca="false">D51</f>
        <v>1281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19</v>
      </c>
      <c r="F13" s="40" t="n">
        <f aca="false">E51</f>
        <v>20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120</v>
      </c>
      <c r="F14" s="40" t="n">
        <f aca="false">F51</f>
        <v>113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220</v>
      </c>
      <c r="B18" s="87"/>
      <c r="C18" s="88"/>
      <c r="D18" s="81" t="n">
        <v>8885.42</v>
      </c>
      <c r="E18" s="39"/>
      <c r="F18" s="39"/>
    </row>
    <row r="19" customFormat="false" ht="15.75" hidden="false" customHeight="false" outlineLevel="0" collapsed="false">
      <c r="A19" s="89" t="s">
        <v>238</v>
      </c>
      <c r="B19" s="87"/>
      <c r="C19" s="88"/>
      <c r="D19" s="81" t="n">
        <v>1400</v>
      </c>
      <c r="E19" s="39" t="n">
        <v>725</v>
      </c>
      <c r="F19" s="39" t="n">
        <v>600</v>
      </c>
    </row>
    <row r="20" customFormat="false" ht="15.75" hidden="false" customHeight="false" outlineLevel="0" collapsed="false">
      <c r="A20" s="86" t="s">
        <v>263</v>
      </c>
      <c r="B20" s="87"/>
      <c r="C20" s="88"/>
      <c r="D20" s="81" t="n">
        <v>2025</v>
      </c>
      <c r="E20" s="39" t="n">
        <v>4500</v>
      </c>
      <c r="F20" s="39" t="n">
        <v>4500</v>
      </c>
    </row>
    <row r="21" customFormat="false" ht="15.75" hidden="false" customHeight="false" outlineLevel="0" collapsed="false">
      <c r="A21" s="90" t="s">
        <v>301</v>
      </c>
      <c r="B21" s="91"/>
      <c r="C21" s="88"/>
      <c r="D21" s="81" t="n">
        <v>125</v>
      </c>
      <c r="E21" s="39"/>
      <c r="F21" s="39" t="n">
        <v>100</v>
      </c>
    </row>
    <row r="22" customFormat="false" ht="15.75" hidden="false" customHeight="false" outlineLevel="0" collapsed="false">
      <c r="A22" s="90" t="s">
        <v>146</v>
      </c>
      <c r="B22" s="91"/>
      <c r="C22" s="88"/>
      <c r="D22" s="81" t="n">
        <v>20.99</v>
      </c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12456.41</v>
      </c>
      <c r="E23" s="94" t="n">
        <f aca="false">SUM(E10:E22)</f>
        <v>13998</v>
      </c>
      <c r="F23" s="94" t="n">
        <f aca="false">SUM(F10:F22)</f>
        <v>6614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12712.99</v>
      </c>
      <c r="E24" s="94" t="n">
        <f aca="false">+E9+E23</f>
        <v>14126.01</v>
      </c>
      <c r="F24" s="94" t="n">
        <f aca="false">+F9+F23</f>
        <v>6640.01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56</v>
      </c>
      <c r="B26" s="87"/>
      <c r="C26" s="88"/>
      <c r="D26" s="81" t="n">
        <v>2132.5</v>
      </c>
      <c r="E26" s="39" t="n">
        <v>2500</v>
      </c>
      <c r="F26" s="39" t="n">
        <v>2000</v>
      </c>
    </row>
    <row r="27" customFormat="false" ht="15.75" hidden="false" customHeight="false" outlineLevel="0" collapsed="false">
      <c r="A27" s="90" t="s">
        <v>150</v>
      </c>
      <c r="B27" s="87"/>
      <c r="C27" s="88"/>
      <c r="D27" s="81" t="n">
        <v>4915</v>
      </c>
      <c r="E27" s="39" t="n">
        <v>4800</v>
      </c>
      <c r="F27" s="39" t="n">
        <v>5100</v>
      </c>
    </row>
    <row r="28" customFormat="false" ht="15.75" hidden="false" customHeight="false" outlineLevel="0" collapsed="false">
      <c r="A28" s="90" t="s">
        <v>302</v>
      </c>
      <c r="B28" s="87"/>
      <c r="C28" s="88"/>
      <c r="D28" s="81" t="n">
        <v>4837.48</v>
      </c>
      <c r="E28" s="39" t="n">
        <v>4500</v>
      </c>
      <c r="F28" s="39" t="n">
        <v>4500</v>
      </c>
    </row>
    <row r="29" customFormat="false" ht="15.75" hidden="false" customHeight="false" outlineLevel="0" collapsed="false">
      <c r="A29" s="90" t="s">
        <v>303</v>
      </c>
      <c r="B29" s="87"/>
      <c r="C29" s="88"/>
      <c r="D29" s="81" t="n">
        <v>700</v>
      </c>
      <c r="E29" s="39" t="n">
        <v>300</v>
      </c>
      <c r="F29" s="39" t="n">
        <v>300</v>
      </c>
    </row>
    <row r="30" customFormat="false" ht="15.75" hidden="false" customHeight="false" outlineLevel="0" collapsed="false">
      <c r="A30" s="86" t="s">
        <v>258</v>
      </c>
      <c r="B30" s="87"/>
      <c r="C30" s="88"/>
      <c r="D30" s="81"/>
      <c r="E30" s="39" t="n">
        <v>2000</v>
      </c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12584.98</v>
      </c>
      <c r="E35" s="94" t="n">
        <f aca="false">SUM(E26:E34)</f>
        <v>14100</v>
      </c>
      <c r="F35" s="94" t="n">
        <f aca="false">SUM(F26:F34)</f>
        <v>11900</v>
      </c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128.01</v>
      </c>
      <c r="E36" s="97" t="n">
        <f aca="false">+E24-E35</f>
        <v>26.0100000000002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119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5259.99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6.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5259.99</v>
      </c>
      <c r="H41" s="106" t="n">
        <f aca="false">'Mayetta Comp.'!$J$35</f>
        <v>7486.12490354179</v>
      </c>
    </row>
    <row r="42" customFormat="false" ht="16.5" hidden="false" customHeight="false" outlineLevel="0" collapsed="false">
      <c r="A42" s="15"/>
      <c r="B42" s="15"/>
      <c r="C42" s="15"/>
      <c r="D42" s="107" t="n">
        <f aca="false">'Mayetta Comp.'!$J$35</f>
        <v>7486.12490354179</v>
      </c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7229</v>
      </c>
      <c r="D51" s="121" t="n">
        <f aca="false">IF(C51&gt;0,ROUND(+C51*D$59,0)," ")</f>
        <v>1281</v>
      </c>
      <c r="E51" s="121" t="n">
        <f aca="false">IF(C51&gt;0,ROUND(+C51*E$60,0)," ")</f>
        <v>20</v>
      </c>
      <c r="F51" s="121" t="n">
        <f aca="false">IF(C51&gt;0,ROUND(+C51*F$61,0)," ")</f>
        <v>113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7229</v>
      </c>
      <c r="D53" s="125" t="n">
        <f aca="false">SUM(D51:D52)</f>
        <v>1281</v>
      </c>
      <c r="E53" s="125" t="n">
        <f aca="false">SUM(E51:E52)</f>
        <v>20</v>
      </c>
      <c r="F53" s="125" t="n">
        <f aca="false">SUM(F51:F52)</f>
        <v>113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1281.44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19.72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113.1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7726379858901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27279015078157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15646700788490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  <row r="73" customFormat="false" ht="15.75" hidden="false" customHeight="false" outlineLevel="0" collapsed="false">
      <c r="A73" s="1" t="s">
        <v>240</v>
      </c>
      <c r="B73" s="1" t="s">
        <v>241</v>
      </c>
      <c r="C73" s="1" t="s">
        <v>242</v>
      </c>
      <c r="D73" s="1" t="s">
        <v>243</v>
      </c>
      <c r="E73" s="1" t="s">
        <v>244</v>
      </c>
      <c r="F73" s="1" t="s">
        <v>245</v>
      </c>
      <c r="G73" s="1" t="s">
        <v>246</v>
      </c>
      <c r="H73" s="1" t="s">
        <v>247</v>
      </c>
      <c r="I73" s="1" t="s">
        <v>248</v>
      </c>
    </row>
    <row r="74" customFormat="false" ht="15.75" hidden="false" customHeight="false" outlineLevel="0" collapsed="false">
      <c r="A74" s="171" t="str">
        <f aca="false">sum2!A16</f>
        <v>Mayetta Cemetery</v>
      </c>
      <c r="B74" s="171" t="n">
        <f aca="false">sum2!B16</f>
        <v>12584.98</v>
      </c>
      <c r="C74" s="171" t="n">
        <f aca="false">sum2!C16</f>
        <v>1.045</v>
      </c>
      <c r="D74" s="171" t="n">
        <f aca="false">sum2!D16</f>
        <v>14100</v>
      </c>
      <c r="E74" s="171" t="n">
        <f aca="false">sum2!E16</f>
        <v>0.985</v>
      </c>
      <c r="F74" s="171" t="n">
        <f aca="false">sum2!F16</f>
        <v>11900</v>
      </c>
      <c r="G74" s="171" t="n">
        <f aca="false">sum2!G16</f>
        <v>5259.99</v>
      </c>
      <c r="H74" s="171" t="n">
        <f aca="false">sum2!H16</f>
        <v>0.722</v>
      </c>
      <c r="I74" s="171" t="n">
        <f aca="false">sum2!I16</f>
        <v>7287012</v>
      </c>
      <c r="J74" s="171" t="n">
        <f aca="false">sum2!J16</f>
        <v>0</v>
      </c>
      <c r="K74" s="171" t="n">
        <f aca="false">sum2!K16</f>
        <v>7337899</v>
      </c>
      <c r="L74" s="171" t="n">
        <f aca="false">sum2!L16</f>
        <v>-50887</v>
      </c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Mayetta!C3</f>
        <v>Mayetta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7229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7229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72383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308635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461485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177903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250286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7287012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7036726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35568530023763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257.12490354178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7486.1249035417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7486.1249035417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304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15125.51</v>
      </c>
      <c r="C9" s="40" t="n">
        <f aca="false">B35</f>
        <v>16515.35</v>
      </c>
      <c r="D9" s="40" t="n">
        <f aca="false">C35</f>
        <v>16515.35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 t="s">
        <v>305</v>
      </c>
      <c r="B11" s="85" t="n">
        <v>700</v>
      </c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689.84</v>
      </c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1:B18)</f>
        <v>1389.84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16515.35</v>
      </c>
      <c r="C20" s="94" t="n">
        <f aca="false">C9+C19</f>
        <v>16515.35</v>
      </c>
      <c r="D20" s="94" t="n">
        <f aca="false">D9+D19</f>
        <v>16515.35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 t="s">
        <v>235</v>
      </c>
      <c r="B22" s="39"/>
      <c r="C22" s="39"/>
      <c r="D22" s="39"/>
    </row>
    <row r="23" customFormat="false" ht="15.75" hidden="false" customHeight="false" outlineLevel="0" collapsed="false">
      <c r="A23" s="41" t="s">
        <v>236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16515.35</v>
      </c>
      <c r="C35" s="97" t="n">
        <f aca="false">C20-C34</f>
        <v>16515.35</v>
      </c>
      <c r="D35" s="97" t="n">
        <f aca="false">D20-D34</f>
        <v>16515.35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 t="s">
        <v>306</v>
      </c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 t="n">
        <v>1000</v>
      </c>
      <c r="C57" s="40" t="n">
        <f aca="false">B83</f>
        <v>1000</v>
      </c>
      <c r="D57" s="40" t="n">
        <f aca="false">C83</f>
        <v>100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1000</v>
      </c>
      <c r="C68" s="94" t="n">
        <f aca="false">C57+C67</f>
        <v>1000</v>
      </c>
      <c r="D68" s="94" t="n">
        <f aca="false">D57+D67</f>
        <v>100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 t="n">
        <v>1000</v>
      </c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100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1000</v>
      </c>
      <c r="C83" s="97" t="n">
        <f aca="false">C68-C82</f>
        <v>100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Jackson</v>
      </c>
      <c r="B1" s="15"/>
      <c r="C1" s="16"/>
      <c r="D1" s="15"/>
      <c r="E1" s="15"/>
      <c r="F1" s="15"/>
      <c r="G1" s="15" t="n">
        <f aca="false">input!E5</f>
        <v>2010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0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09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/>
      <c r="C10" s="40" t="str">
        <f aca="false">IF(Adrian!C69&gt;0,Adrian!C69," ")</f>
        <v> </v>
      </c>
      <c r="D10" s="40" t="n">
        <f aca="false">Adrian!F35</f>
        <v>5350</v>
      </c>
      <c r="E10" s="40" t="n">
        <f aca="false">Adrian!F41</f>
        <v>3158.72</v>
      </c>
      <c r="F10" s="41" t="n">
        <v>1360326</v>
      </c>
      <c r="G10" s="42" t="n">
        <f aca="false">IF(F10&gt;0,ROUND(E10/$F10*1000,3),"  ")</f>
        <v>2.322</v>
      </c>
    </row>
    <row r="11" customFormat="false" ht="15.75" hidden="false" customHeight="false" outlineLevel="0" collapsed="false">
      <c r="A11" s="39" t="s">
        <v>96</v>
      </c>
      <c r="B11" s="39"/>
      <c r="C11" s="40" t="str">
        <f aca="false">IF(Brick!C69&gt;0,Brick!C69," ")</f>
        <v> </v>
      </c>
      <c r="D11" s="40" t="n">
        <f aca="false">Brick!F35</f>
        <v>4951</v>
      </c>
      <c r="E11" s="40" t="n">
        <f aca="false">Brick!F41</f>
        <v>3595.87</v>
      </c>
      <c r="F11" s="41" t="n">
        <v>4402505</v>
      </c>
      <c r="G11" s="42" t="n">
        <f aca="false">IF(F11&gt;0,ROUND(E11/$F11*1000,3),"  ")</f>
        <v>0.817</v>
      </c>
    </row>
    <row r="12" customFormat="false" ht="15.75" hidden="false" customHeight="false" outlineLevel="0" collapsed="false">
      <c r="A12" s="39" t="s">
        <v>97</v>
      </c>
      <c r="B12" s="39"/>
      <c r="C12" s="40" t="str">
        <f aca="false">IF('Buck''s Grove'!C69&gt;0,'Buck''s Grove'!C69," ")</f>
        <v> </v>
      </c>
      <c r="D12" s="40" t="n">
        <f aca="false">'Buck''s Grove'!F35</f>
        <v>6139</v>
      </c>
      <c r="E12" s="40" t="n">
        <f aca="false">'Buck''s Grove'!F41</f>
        <v>3769.11</v>
      </c>
      <c r="F12" s="41" t="n">
        <v>2882253</v>
      </c>
      <c r="G12" s="42" t="n">
        <f aca="false">IF(F12&gt;0,ROUND(E12/$F12*1000,3),"  ")</f>
        <v>1.308</v>
      </c>
    </row>
    <row r="13" customFormat="false" ht="15.75" hidden="false" customHeight="false" outlineLevel="0" collapsed="false">
      <c r="A13" s="39" t="s">
        <v>98</v>
      </c>
      <c r="B13" s="39"/>
      <c r="C13" s="40" t="str">
        <f aca="false">IF(Circleville!C69&gt;0,Circleville!C69," ")</f>
        <v> </v>
      </c>
      <c r="D13" s="40" t="n">
        <f aca="false">Circleville!F35</f>
        <v>9041</v>
      </c>
      <c r="E13" s="40" t="n">
        <f aca="false">Circleville!F41</f>
        <v>5826.6</v>
      </c>
      <c r="F13" s="41" t="n">
        <v>3385729</v>
      </c>
      <c r="G13" s="42" t="n">
        <f aca="false">IF(F13&gt;0,ROUND(E13/$F13*1000,3),"  ")</f>
        <v>1.721</v>
      </c>
    </row>
    <row r="14" customFormat="false" ht="15.75" hidden="false" customHeight="false" outlineLevel="0" collapsed="false">
      <c r="A14" s="39" t="s">
        <v>99</v>
      </c>
      <c r="B14" s="39"/>
      <c r="C14" s="40" t="str">
        <f aca="false">IF(Delia!C69&gt;0,Delia!C69," ")</f>
        <v> </v>
      </c>
      <c r="D14" s="40" t="n">
        <f aca="false">Delia!F35</f>
        <v>3780</v>
      </c>
      <c r="E14" s="40" t="n">
        <f aca="false">Delia!F41</f>
        <v>1936.45</v>
      </c>
      <c r="F14" s="41" t="n">
        <v>3876607</v>
      </c>
      <c r="G14" s="42" t="n">
        <f aca="false">IF(F14&gt;0,ROUND(E14/$F14*1000,3),"  ")</f>
        <v>0.5</v>
      </c>
      <c r="H14" s="1" t="n">
        <v>0.499</v>
      </c>
    </row>
    <row r="15" customFormat="false" ht="15.75" hidden="false" customHeight="false" outlineLevel="0" collapsed="false">
      <c r="A15" s="39" t="s">
        <v>100</v>
      </c>
      <c r="B15" s="39"/>
      <c r="C15" s="40" t="str">
        <f aca="false">IF(Denison!C70&gt;0,Denison!C70," ")</f>
        <v> </v>
      </c>
      <c r="D15" s="40" t="n">
        <f aca="false">Denison!F36</f>
        <v>9416</v>
      </c>
      <c r="E15" s="40" t="n">
        <f aca="false">Denison!F42</f>
        <v>3850.48</v>
      </c>
      <c r="F15" s="41" t="n">
        <v>3592078</v>
      </c>
      <c r="G15" s="42" t="n">
        <f aca="false">IF(F15&gt;0,ROUND(E15/$F15*1000,3),"  ")</f>
        <v>1.072</v>
      </c>
    </row>
    <row r="16" customFormat="false" ht="15.75" hidden="false" customHeight="false" outlineLevel="0" collapsed="false">
      <c r="A16" s="39" t="s">
        <v>101</v>
      </c>
      <c r="B16" s="39"/>
      <c r="C16" s="40" t="str">
        <f aca="false">IF(Holton!C71&gt;0,Holton!C71," ")</f>
        <v> </v>
      </c>
      <c r="D16" s="40" t="n">
        <f aca="false">Holton!F37</f>
        <v>117968</v>
      </c>
      <c r="E16" s="40" t="n">
        <f aca="false">Holton!F43</f>
        <v>63207.76</v>
      </c>
      <c r="F16" s="41" t="n">
        <v>31508240</v>
      </c>
      <c r="G16" s="42" t="n">
        <f aca="false">IF(F16&gt;0,ROUND(E16/$F16*1000,3),"  ")</f>
        <v>2.006</v>
      </c>
      <c r="H16" s="43" t="n">
        <v>2</v>
      </c>
    </row>
    <row r="17" customFormat="false" ht="15.75" hidden="false" customHeight="false" outlineLevel="0" collapsed="false">
      <c r="A17" s="39" t="s">
        <v>102</v>
      </c>
      <c r="B17" s="39"/>
      <c r="C17" s="40" t="str">
        <f aca="false">IF(Hoyt!C69&gt;0,Hoyt!C69," ")</f>
        <v> </v>
      </c>
      <c r="D17" s="40" t="n">
        <f aca="false">Hoyt!F35</f>
        <v>16154</v>
      </c>
      <c r="E17" s="40" t="n">
        <f aca="false">Hoyt!F41</f>
        <v>8682.06</v>
      </c>
      <c r="F17" s="41" t="n">
        <v>9099495</v>
      </c>
      <c r="G17" s="42" t="n">
        <f aca="false">IF(F17&gt;0,ROUND(E17/$F17*1000,3),"  ")</f>
        <v>0.954</v>
      </c>
    </row>
    <row r="18" customFormat="false" ht="15.75" hidden="false" customHeight="false" outlineLevel="0" collapsed="false">
      <c r="A18" s="39" t="s">
        <v>103</v>
      </c>
      <c r="B18" s="39"/>
      <c r="C18" s="40" t="str">
        <f aca="false">IF(Mayetta!C69&gt;0,Mayetta!C69," ")</f>
        <v> </v>
      </c>
      <c r="D18" s="40" t="n">
        <f aca="false">Mayetta!F35</f>
        <v>11900</v>
      </c>
      <c r="E18" s="40" t="n">
        <f aca="false">Mayetta!F41</f>
        <v>5259.99</v>
      </c>
      <c r="F18" s="41" t="n">
        <v>7290897</v>
      </c>
      <c r="G18" s="42" t="n">
        <f aca="false">IF(F18&gt;0,ROUND(E18/$F18*1000,3),"  ")</f>
        <v>0.721</v>
      </c>
    </row>
    <row r="19" customFormat="false" ht="15.75" hidden="false" customHeight="false" outlineLevel="0" collapsed="false">
      <c r="A19" s="39" t="s">
        <v>104</v>
      </c>
      <c r="B19" s="39"/>
      <c r="C19" s="40" t="str">
        <f aca="false">IF(Netawaka!C69&gt;0,Netawaka!C69," ")</f>
        <v> </v>
      </c>
      <c r="D19" s="40" t="n">
        <f aca="false">Netawaka!F35</f>
        <v>5500</v>
      </c>
      <c r="E19" s="40" t="n">
        <f aca="false">Netawaka!F41</f>
        <v>4905.69</v>
      </c>
      <c r="F19" s="41" t="n">
        <v>2641361</v>
      </c>
      <c r="G19" s="42" t="n">
        <f aca="false">IF(F19&gt;0,ROUND(E19/$F19*1000,3),"  ")</f>
        <v>1.857</v>
      </c>
    </row>
    <row r="20" customFormat="false" ht="15.75" hidden="false" customHeight="false" outlineLevel="0" collapsed="false">
      <c r="A20" s="39" t="s">
        <v>105</v>
      </c>
      <c r="B20" s="39"/>
      <c r="C20" s="40" t="str">
        <f aca="false">IF('Olive Hill'!C69&gt;0,'Olive Hill'!C69," ")</f>
        <v> </v>
      </c>
      <c r="D20" s="40" t="n">
        <f aca="false">'Olive Hill'!F35</f>
        <v>3620</v>
      </c>
      <c r="E20" s="40" t="n">
        <f aca="false">'Olive Hill'!F41</f>
        <v>1347.15</v>
      </c>
      <c r="F20" s="41" t="n">
        <v>1035417</v>
      </c>
      <c r="G20" s="42" t="n">
        <f aca="false">IF(F20&gt;0,ROUND(E20/$F20*1000,3),"  ")</f>
        <v>1.301</v>
      </c>
    </row>
    <row r="21" customFormat="false" ht="15.75" hidden="false" customHeight="false" outlineLevel="0" collapsed="false">
      <c r="A21" s="39" t="s">
        <v>106</v>
      </c>
      <c r="B21" s="39"/>
      <c r="C21" s="40" t="str">
        <f aca="false">IF(Soldier!C69&gt;0,Soldier!C69," ")</f>
        <v> </v>
      </c>
      <c r="D21" s="40" t="n">
        <f aca="false">Soldier!F35</f>
        <v>6024</v>
      </c>
      <c r="E21" s="40" t="n">
        <f aca="false">Soldier!F41</f>
        <v>4154.23</v>
      </c>
      <c r="F21" s="41" t="n">
        <v>3018806</v>
      </c>
      <c r="G21" s="42" t="n">
        <f aca="false">IF(F21&gt;0,ROUND(E21/$F21*1000,3),"  ")</f>
        <v>1.376</v>
      </c>
    </row>
    <row r="22" customFormat="false" ht="15.75" hidden="false" customHeight="false" outlineLevel="0" collapsed="false">
      <c r="A22" s="39" t="s">
        <v>107</v>
      </c>
      <c r="B22" s="39"/>
      <c r="C22" s="40" t="str">
        <f aca="false">IF('South Cedar'!C69&gt;0,'South Cedar'!C69," ")</f>
        <v> </v>
      </c>
      <c r="D22" s="40" t="n">
        <f aca="false">'South Cedar'!F35</f>
        <v>15567</v>
      </c>
      <c r="E22" s="40" t="n">
        <f aca="false">'South Cedar'!F41</f>
        <v>3885</v>
      </c>
      <c r="F22" s="41" t="n">
        <v>2320717</v>
      </c>
      <c r="G22" s="42" t="n">
        <f aca="false">IF(F22&gt;0,ROUND(E22/$F22*1000,3),"  ")</f>
        <v>1.674</v>
      </c>
    </row>
    <row r="23" customFormat="false" ht="15.75" hidden="false" customHeight="false" outlineLevel="0" collapsed="false">
      <c r="A23" s="39" t="s">
        <v>108</v>
      </c>
      <c r="B23" s="39"/>
      <c r="C23" s="40" t="str">
        <f aca="false">IF(Springhill!C67&gt;0,Springhill!C67," ")</f>
        <v> </v>
      </c>
      <c r="D23" s="40" t="n">
        <f aca="false">Springhill!F33</f>
        <v>9313</v>
      </c>
      <c r="E23" s="40" t="n">
        <f aca="false">Springhill!F39</f>
        <v>6986.85</v>
      </c>
      <c r="F23" s="41" t="n">
        <v>3020203</v>
      </c>
      <c r="G23" s="42" t="n">
        <f aca="false">IF(F23&gt;0,ROUND(E23/$F23*1000,3),"  ")</f>
        <v>2.313</v>
      </c>
    </row>
    <row r="24" customFormat="false" ht="15.75" hidden="false" customHeight="false" outlineLevel="0" collapsed="false">
      <c r="A24" s="39" t="s">
        <v>109</v>
      </c>
      <c r="B24" s="39"/>
      <c r="C24" s="40" t="str">
        <f aca="false">IF('Steward Muddy Creek'!C69&gt;0,'Steward Muddy Creek'!C69," ")</f>
        <v> </v>
      </c>
      <c r="D24" s="40" t="n">
        <f aca="false">'Steward Muddy Creek'!F35</f>
        <v>4167</v>
      </c>
      <c r="E24" s="40" t="n">
        <f aca="false">'Steward Muddy Creek'!F41</f>
        <v>3161.19</v>
      </c>
      <c r="F24" s="41" t="n">
        <v>5210353</v>
      </c>
      <c r="G24" s="42" t="n">
        <f aca="false">IF(F24&gt;0,ROUND(E24/$F24*1000,3),"  ")</f>
        <v>0.607</v>
      </c>
    </row>
    <row r="25" customFormat="false" ht="15.75" hidden="false" customHeight="false" outlineLevel="0" collapsed="false">
      <c r="A25" s="39" t="s">
        <v>110</v>
      </c>
      <c r="B25" s="39"/>
      <c r="C25" s="40" t="str">
        <f aca="false">IF('Mayetta Fire #1'!C76&gt;0,'Mayetta Fire #1'!C76," ")</f>
        <v> </v>
      </c>
      <c r="D25" s="40" t="n">
        <f aca="false">'Mayetta Fire #1'!F42</f>
        <v>144184</v>
      </c>
      <c r="E25" s="40" t="n">
        <f aca="false">'Mayetta Fire #1'!F48</f>
        <v>117930</v>
      </c>
      <c r="F25" s="41" t="n">
        <v>13457125</v>
      </c>
      <c r="G25" s="42" t="n">
        <f aca="false">IF(F25&gt;0,ROUND(E25/$F25*1000,3),"  ")</f>
        <v>8.763</v>
      </c>
    </row>
    <row r="26" customFormat="false" ht="15.75" hidden="false" customHeight="false" outlineLevel="0" collapsed="false">
      <c r="A26" s="39" t="s">
        <v>111</v>
      </c>
      <c r="B26" s="39"/>
      <c r="C26" s="40" t="str">
        <f aca="false">IF('Ja Rural #2'!C69&gt;0,'Ja Rural #2'!C69," ")</f>
        <v> </v>
      </c>
      <c r="D26" s="40" t="n">
        <f aca="false">'Ja Rural #2'!F35</f>
        <v>36117</v>
      </c>
      <c r="E26" s="40" t="n">
        <f aca="false">'Ja Rural #2'!F41</f>
        <v>23089.56</v>
      </c>
      <c r="F26" s="41" t="n">
        <v>5426254</v>
      </c>
      <c r="G26" s="42" t="n">
        <f aca="false">IF(F26&gt;0,ROUND(E26/$F26*1000,3),"  ")</f>
        <v>4.255</v>
      </c>
    </row>
    <row r="27" customFormat="false" ht="15.75" hidden="false" customHeight="false" outlineLevel="0" collapsed="false">
      <c r="A27" s="39" t="s">
        <v>112</v>
      </c>
      <c r="B27" s="39"/>
      <c r="C27" s="40" t="str">
        <f aca="false">IF('Douglas #3'!C67&gt;0,'Douglas #3'!C67," ")</f>
        <v> </v>
      </c>
      <c r="D27" s="40" t="n">
        <f aca="false">'Douglas #3'!F35</f>
        <v>107358</v>
      </c>
      <c r="E27" s="40" t="n">
        <f aca="false">'Douglas #3'!F41</f>
        <v>91668.07</v>
      </c>
      <c r="F27" s="41" t="n">
        <v>15937036</v>
      </c>
      <c r="G27" s="42" t="n">
        <f aca="false">IF(F27&gt;0,ROUND(E27/$F27*1000,3),"  ")</f>
        <v>5.752</v>
      </c>
    </row>
    <row r="28" customFormat="false" ht="15.75" hidden="false" customHeight="false" outlineLevel="0" collapsed="false">
      <c r="A28" s="39" t="s">
        <v>113</v>
      </c>
      <c r="B28" s="39"/>
      <c r="C28" s="40" t="str">
        <f aca="false">IF('Douglas #3 First Resp'!C69&gt;0,'Douglas #3 First Resp'!C69," ")</f>
        <v> </v>
      </c>
      <c r="D28" s="40" t="n">
        <f aca="false">'Douglas #3 First Resp'!F35</f>
        <v>39888</v>
      </c>
      <c r="E28" s="40" t="n">
        <f aca="false">'Douglas #3 First Resp'!F41</f>
        <v>33769.76</v>
      </c>
      <c r="F28" s="41" t="n">
        <v>15937036</v>
      </c>
      <c r="G28" s="42" t="n">
        <f aca="false">IF(F28&gt;0,ROUND(E28/$F28*1000,3),"  ")</f>
        <v>2.119</v>
      </c>
    </row>
    <row r="29" customFormat="false" ht="15.75" hidden="false" customHeight="false" outlineLevel="0" collapsed="false">
      <c r="A29" s="39" t="s">
        <v>114</v>
      </c>
      <c r="B29" s="41"/>
      <c r="C29" s="40" t="str">
        <f aca="false">IF('Holton #4'!C73&gt;0,'Holton #4'!C73," ")</f>
        <v> </v>
      </c>
      <c r="D29" s="40" t="n">
        <f aca="false">'Holton #4'!F39</f>
        <v>201773.5</v>
      </c>
      <c r="E29" s="40" t="n">
        <f aca="false">'Holton #4'!F45</f>
        <v>114010.64</v>
      </c>
      <c r="F29" s="41" t="n">
        <v>22814322</v>
      </c>
      <c r="G29" s="42" t="n">
        <f aca="false">IF(F29&gt;0,ROUND(E29/$F29*1000,3),"  ")</f>
        <v>4.997</v>
      </c>
    </row>
    <row r="30" customFormat="false" ht="15.75" hidden="false" customHeight="false" outlineLevel="0" collapsed="false">
      <c r="A30" s="39" t="s">
        <v>115</v>
      </c>
      <c r="B30" s="41"/>
      <c r="C30" s="40" t="str">
        <f aca="false">IF('Delia #5'!C76&gt;0,'Delia #5'!C76," ")</f>
        <v> </v>
      </c>
      <c r="D30" s="40" t="n">
        <f aca="false">'Delia #5'!F42</f>
        <v>42453</v>
      </c>
      <c r="E30" s="40" t="n">
        <f aca="false">'Delia #5'!F48</f>
        <v>33179.21</v>
      </c>
      <c r="F30" s="41" t="n">
        <v>5492352</v>
      </c>
      <c r="G30" s="42" t="n">
        <f aca="false">IF(F30&gt;0,ROUND(E30/$F30*1000,3),"  ")</f>
        <v>6.041</v>
      </c>
    </row>
    <row r="31" customFormat="false" ht="15.75" hidden="false" customHeight="false" outlineLevel="0" collapsed="false">
      <c r="A31" s="39" t="s">
        <v>116</v>
      </c>
      <c r="B31" s="41"/>
      <c r="C31" s="40" t="str">
        <f aca="false">IF('Netawaka #6'!C69&gt;0,'Netawaka #6'!C69," ")</f>
        <v> </v>
      </c>
      <c r="D31" s="40" t="n">
        <f aca="false">'Netawaka #6'!F35</f>
        <v>19690</v>
      </c>
      <c r="E31" s="40" t="n">
        <f aca="false">'Netawaka #6'!F41</f>
        <v>16709.89</v>
      </c>
      <c r="F31" s="41" t="n">
        <v>2530958</v>
      </c>
      <c r="G31" s="42" t="n">
        <f aca="false">IF(F31&gt;0,ROUND(E31/$F31*1000,3),"  ")</f>
        <v>6.602</v>
      </c>
    </row>
    <row r="32" customFormat="false" ht="15.75" hidden="false" customHeight="false" outlineLevel="0" collapsed="false">
      <c r="A32" s="39" t="s">
        <v>117</v>
      </c>
      <c r="B32" s="41"/>
      <c r="C32" s="40" t="str">
        <f aca="false">IF('Whiting #7'!C69&gt;0,'Whiting #7'!C69," ")</f>
        <v> </v>
      </c>
      <c r="D32" s="40" t="n">
        <f aca="false">'Whiting #7'!F35</f>
        <v>16661</v>
      </c>
      <c r="E32" s="40" t="n">
        <f aca="false">'Whiting #7'!F41</f>
        <v>13754.96</v>
      </c>
      <c r="F32" s="41" t="n">
        <v>2732764</v>
      </c>
      <c r="G32" s="42" t="n">
        <f aca="false">IF(F32&gt;0,ROUND(E32/$F32*1000,3),"  ")</f>
        <v>5.033</v>
      </c>
    </row>
    <row r="33" customFormat="false" ht="15.75" hidden="false" customHeight="false" outlineLevel="0" collapsed="false">
      <c r="A33" s="39"/>
      <c r="B33" s="41"/>
      <c r="C33" s="40" t="str">
        <f aca="false">IF(Sheet24!C69&gt;0,Sheet24!C69," ")</f>
        <v> </v>
      </c>
      <c r="D33" s="40" t="n">
        <f aca="false">Sheet24!F35</f>
        <v>0</v>
      </c>
      <c r="E33" s="40" t="n">
        <f aca="false">Sheet24!F41</f>
        <v>0</v>
      </c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41"/>
      <c r="C34" s="40" t="str">
        <f aca="false">IF(Sheet25!C69&gt;0,Sheet25!C69," ")</f>
        <v> </v>
      </c>
      <c r="D34" s="40" t="n">
        <f aca="false">Sheet25!F35</f>
        <v>0</v>
      </c>
      <c r="E34" s="40" t="n">
        <f aca="false">Sheet25!F41</f>
        <v>0</v>
      </c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41"/>
      <c r="C35" s="40" t="str">
        <f aca="false">IF(Sheet26!C69&gt;0,Sheet26!C69," ")</f>
        <v> </v>
      </c>
      <c r="D35" s="40" t="n">
        <f aca="false">Sheet26!F35</f>
        <v>0</v>
      </c>
      <c r="E35" s="40" t="n">
        <f aca="false">Sheet26!F41</f>
        <v>0</v>
      </c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41"/>
      <c r="C36" s="40" t="str">
        <f aca="false">IF(Sheet28!C69&gt;0,Sheet28!C69," ")</f>
        <v> </v>
      </c>
      <c r="D36" s="40" t="n">
        <f aca="false">Sheet27!F35</f>
        <v>0</v>
      </c>
      <c r="E36" s="40" t="n">
        <f aca="false">Sheet27!F41</f>
        <v>0</v>
      </c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39"/>
      <c r="B37" s="41"/>
      <c r="C37" s="40" t="str">
        <f aca="false">IF(Sheet28!C69&gt;0,Sheet28!C69," ")</f>
        <v> </v>
      </c>
      <c r="D37" s="40" t="n">
        <f aca="false">Sheet28!F35</f>
        <v>0</v>
      </c>
      <c r="E37" s="40" t="n">
        <f aca="false">Sheet28!F41</f>
        <v>0</v>
      </c>
      <c r="F37" s="41"/>
      <c r="G37" s="42" t="str">
        <f aca="false">IF(F37&gt;0,ROUND(E37/$F37*1000,3),"  ")</f>
        <v>  </v>
      </c>
    </row>
    <row r="38" customFormat="false" ht="15.75" hidden="false" customHeight="false" outlineLevel="0" collapsed="false">
      <c r="A38" s="39"/>
      <c r="B38" s="41"/>
      <c r="C38" s="40" t="str">
        <f aca="false">IF(Sheet29!C69&gt;0,Sheet29!C69," ")</f>
        <v> </v>
      </c>
      <c r="D38" s="40" t="n">
        <f aca="false">Sheet29!F35</f>
        <v>0</v>
      </c>
      <c r="E38" s="40" t="n">
        <f aca="false">Sheet29!F41</f>
        <v>0</v>
      </c>
      <c r="F38" s="41"/>
      <c r="G38" s="42" t="str">
        <f aca="false">IF(F38&gt;0,ROUND(E38/$F38*1000,3),"  ")</f>
        <v>  </v>
      </c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44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44"/>
      <c r="G40" s="44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15"/>
      <c r="G41" s="15"/>
    </row>
    <row r="42" customFormat="false" ht="15.75" hidden="false" customHeight="false" outlineLevel="0" collapsed="false">
      <c r="A42" s="45"/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15"/>
      <c r="B44" s="46" t="s">
        <v>118</v>
      </c>
      <c r="C44" s="47"/>
      <c r="D44" s="15"/>
      <c r="E44" s="15"/>
      <c r="F44" s="15"/>
      <c r="G44" s="15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9"/>
    </row>
    <row r="55" customFormat="false" ht="15.75" hidden="false" customHeight="false" outlineLevel="0" collapsed="false">
      <c r="A55" s="48"/>
      <c r="B55" s="48"/>
      <c r="C55" s="48"/>
      <c r="D55" s="48"/>
      <c r="E55" s="48"/>
      <c r="F55" s="48"/>
    </row>
    <row r="59" customFormat="false" ht="15.75" hidden="false" customHeight="false" outlineLevel="0" collapsed="false">
      <c r="A59" s="48"/>
      <c r="B59" s="48"/>
      <c r="C59" s="48"/>
      <c r="D59" s="50"/>
      <c r="E59" s="48"/>
      <c r="F59" s="48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19</f>
        <v>Netawaka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2013.3</v>
      </c>
      <c r="E9" s="40" t="n">
        <f aca="false">+D36</f>
        <v>1216.31</v>
      </c>
      <c r="F9" s="40" t="n">
        <f aca="false">+E36</f>
        <v>0.3100000000004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3643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411</v>
      </c>
      <c r="F12" s="40" t="n">
        <f aca="false">D51</f>
        <v>512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5</v>
      </c>
      <c r="F13" s="40" t="n">
        <f aca="false">E51</f>
        <v>7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91</v>
      </c>
      <c r="F14" s="40" t="n">
        <f aca="false">F51</f>
        <v>75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5</v>
      </c>
      <c r="B17" s="87"/>
      <c r="C17" s="88"/>
      <c r="D17" s="81" t="n">
        <v>3209.08</v>
      </c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307</v>
      </c>
      <c r="B18" s="87"/>
      <c r="C18" s="88"/>
      <c r="D18" s="81" t="n">
        <v>70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 t="s">
        <v>308</v>
      </c>
      <c r="B20" s="87"/>
      <c r="C20" s="88"/>
      <c r="D20" s="81" t="n">
        <v>625</v>
      </c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 t="n">
        <v>168.93</v>
      </c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4703.01</v>
      </c>
      <c r="E23" s="94" t="n">
        <f aca="false">SUM(E10:E22)</f>
        <v>4150</v>
      </c>
      <c r="F23" s="94" t="n">
        <f aca="false">SUM(F10:F22)</f>
        <v>594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6716.31</v>
      </c>
      <c r="E24" s="94" t="n">
        <f aca="false">+E9+E23</f>
        <v>5366.31</v>
      </c>
      <c r="F24" s="94" t="n">
        <f aca="false">+F9+F23</f>
        <v>594.31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50</v>
      </c>
      <c r="B26" s="87"/>
      <c r="C26" s="88"/>
      <c r="D26" s="81" t="n">
        <v>4750</v>
      </c>
      <c r="E26" s="39" t="n">
        <v>5266</v>
      </c>
      <c r="F26" s="39" t="n">
        <v>5400</v>
      </c>
    </row>
    <row r="27" customFormat="false" ht="15.75" hidden="false" customHeight="false" outlineLevel="0" collapsed="false">
      <c r="A27" s="90" t="s">
        <v>309</v>
      </c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 t="s">
        <v>310</v>
      </c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 t="s">
        <v>311</v>
      </c>
      <c r="B29" s="87"/>
      <c r="C29" s="88"/>
      <c r="D29" s="81" t="n">
        <v>750</v>
      </c>
      <c r="E29" s="39"/>
      <c r="F29" s="39"/>
    </row>
    <row r="30" customFormat="false" ht="15.75" hidden="false" customHeight="false" outlineLevel="0" collapsed="false">
      <c r="A30" s="86" t="s">
        <v>312</v>
      </c>
      <c r="B30" s="87"/>
      <c r="C30" s="88"/>
      <c r="D30" s="81"/>
      <c r="E30" s="39" t="n">
        <v>100</v>
      </c>
      <c r="F30" s="39" t="n">
        <v>100</v>
      </c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5500</v>
      </c>
      <c r="E35" s="94" t="n">
        <f aca="false">SUM(E26:E34)</f>
        <v>5366</v>
      </c>
      <c r="F35" s="94" t="n">
        <f aca="false">SUM(F26:F34)</f>
        <v>5500</v>
      </c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1216.31</v>
      </c>
      <c r="E36" s="97" t="n">
        <f aca="false">+E24-E35</f>
        <v>0.3100000000004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55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4905.69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4905.69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3643</v>
      </c>
      <c r="D51" s="121" t="n">
        <f aca="false">IF(C51&gt;0,ROUND(+C51*D$59,0)," ")</f>
        <v>512</v>
      </c>
      <c r="E51" s="121" t="n">
        <f aca="false">IF(C51&gt;0,ROUND(+C51*E$60,0)," ")</f>
        <v>7</v>
      </c>
      <c r="F51" s="121" t="n">
        <f aca="false">IF(C51&gt;0,ROUND(+C51*F$61,0)," ")</f>
        <v>75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3643</v>
      </c>
      <c r="D53" s="125" t="n">
        <f aca="false">SUM(D51:D52)</f>
        <v>512</v>
      </c>
      <c r="E53" s="125" t="n">
        <f aca="false">SUM(E51:E52)</f>
        <v>7</v>
      </c>
      <c r="F53" s="125" t="n">
        <f aca="false">SUM(F51:F52)</f>
        <v>75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511.53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7.35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74.6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4041449354927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20175679385122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2048860828987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  <row r="73" customFormat="false" ht="15.75" hidden="false" customHeight="false" outlineLevel="0" collapsed="false">
      <c r="A73" s="1" t="s">
        <v>240</v>
      </c>
      <c r="B73" s="1" t="s">
        <v>241</v>
      </c>
      <c r="C73" s="1" t="s">
        <v>242</v>
      </c>
      <c r="D73" s="1" t="s">
        <v>243</v>
      </c>
      <c r="E73" s="1" t="s">
        <v>244</v>
      </c>
      <c r="F73" s="1" t="s">
        <v>245</v>
      </c>
      <c r="G73" s="1" t="s">
        <v>246</v>
      </c>
      <c r="H73" s="1" t="s">
        <v>247</v>
      </c>
      <c r="I73" s="1" t="s">
        <v>248</v>
      </c>
    </row>
    <row r="74" customFormat="false" ht="15.75" hidden="false" customHeight="false" outlineLevel="0" collapsed="false">
      <c r="A74" s="171" t="str">
        <f aca="false">sum2!A17</f>
        <v>Netawaka Cemetery</v>
      </c>
      <c r="B74" s="171" t="n">
        <f aca="false">sum2!B17</f>
        <v>5500</v>
      </c>
      <c r="C74" s="171" t="n">
        <f aca="false">sum2!C17</f>
        <v>0.947</v>
      </c>
      <c r="D74" s="171" t="n">
        <f aca="false">sum2!D17</f>
        <v>5366</v>
      </c>
      <c r="E74" s="171" t="n">
        <f aca="false">sum2!E17</f>
        <v>1.362</v>
      </c>
      <c r="F74" s="171" t="n">
        <f aca="false">sum2!F17</f>
        <v>5500</v>
      </c>
      <c r="G74" s="171" t="n">
        <f aca="false">sum2!G17</f>
        <v>4905.69</v>
      </c>
      <c r="H74" s="171" t="n">
        <f aca="false">sum2!H17</f>
        <v>1.859</v>
      </c>
      <c r="I74" s="171" t="n">
        <f aca="false">sum2!I17</f>
        <v>2639034</v>
      </c>
      <c r="J74" s="171" t="n">
        <f aca="false">sum2!J17</f>
        <v>0</v>
      </c>
      <c r="K74" s="171" t="n">
        <f aca="false">sum2!K17</f>
        <v>2675818</v>
      </c>
      <c r="L74" s="171" t="n">
        <f aca="false">sum2!L17</f>
        <v>-36784</v>
      </c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313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30827</v>
      </c>
      <c r="C9" s="40" t="n">
        <f aca="false">B35</f>
        <v>25113.52</v>
      </c>
      <c r="D9" s="40" t="n">
        <f aca="false">C35</f>
        <v>25113.52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/>
      <c r="B11" s="85"/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661</v>
      </c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2:B18)</f>
        <v>661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31488</v>
      </c>
      <c r="C20" s="94" t="n">
        <f aca="false">C9+C19</f>
        <v>25113.52</v>
      </c>
      <c r="D20" s="94" t="n">
        <f aca="false">D9+D19</f>
        <v>25113.52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 t="s">
        <v>314</v>
      </c>
      <c r="B22" s="39" t="n">
        <v>625</v>
      </c>
      <c r="C22" s="39"/>
      <c r="D22" s="39"/>
    </row>
    <row r="23" customFormat="false" ht="15.75" hidden="false" customHeight="false" outlineLevel="0" collapsed="false">
      <c r="A23" s="41" t="s">
        <v>309</v>
      </c>
      <c r="B23" s="39" t="n">
        <v>3180</v>
      </c>
      <c r="C23" s="39"/>
      <c r="D23" s="39"/>
    </row>
    <row r="24" customFormat="false" ht="15.75" hidden="false" customHeight="false" outlineLevel="0" collapsed="false">
      <c r="A24" s="41" t="s">
        <v>291</v>
      </c>
      <c r="B24" s="39" t="n">
        <v>2184.06</v>
      </c>
      <c r="C24" s="39"/>
      <c r="D24" s="39"/>
    </row>
    <row r="25" customFormat="false" ht="15.75" hidden="false" customHeight="false" outlineLevel="0" collapsed="false">
      <c r="A25" s="41" t="s">
        <v>315</v>
      </c>
      <c r="B25" s="39" t="n">
        <v>358.51</v>
      </c>
      <c r="C25" s="39"/>
      <c r="D25" s="39"/>
    </row>
    <row r="26" customFormat="false" ht="15.75" hidden="false" customHeight="false" outlineLevel="0" collapsed="false">
      <c r="A26" s="41" t="s">
        <v>311</v>
      </c>
      <c r="B26" s="39" t="n">
        <v>26.91</v>
      </c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  <c r="G28" s="216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6374.48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25113.52</v>
      </c>
      <c r="C35" s="97" t="n">
        <f aca="false">C20-C34</f>
        <v>25113.52</v>
      </c>
      <c r="D35" s="97" t="n">
        <f aca="false">D20-D34</f>
        <v>25113.52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Netawaka!C3</f>
        <v>Netawaka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3643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3643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16805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100129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140045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40071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56876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2639034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2582158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22026537493058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80.242676087210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3723.2426760872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3723.2426760872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20</f>
        <v>Olive Hill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2203</v>
      </c>
      <c r="E9" s="40" t="n">
        <f aca="false">+D36</f>
        <v>2460.85</v>
      </c>
      <c r="F9" s="40" t="n">
        <f aca="false">+E36</f>
        <v>1831.85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2542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357</v>
      </c>
      <c r="F12" s="40" t="n">
        <f aca="false">D51</f>
        <v>350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6</v>
      </c>
      <c r="F13" s="40" t="n">
        <f aca="false">E51</f>
        <v>10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86</v>
      </c>
      <c r="F14" s="40" t="n">
        <f aca="false">F51</f>
        <v>81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220</v>
      </c>
      <c r="B18" s="87"/>
      <c r="C18" s="88"/>
      <c r="D18" s="81" t="n">
        <v>2595.2</v>
      </c>
      <c r="E18" s="39"/>
      <c r="F18" s="39"/>
    </row>
    <row r="19" customFormat="false" ht="15.75" hidden="false" customHeight="false" outlineLevel="0" collapsed="false">
      <c r="A19" s="89" t="s">
        <v>238</v>
      </c>
      <c r="B19" s="87"/>
      <c r="C19" s="88"/>
      <c r="D19" s="81" t="n">
        <v>50</v>
      </c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 t="n">
        <v>44.44</v>
      </c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2689.64</v>
      </c>
      <c r="E23" s="94" t="n">
        <f aca="false">SUM(E10:E22)</f>
        <v>2991</v>
      </c>
      <c r="F23" s="94" t="n">
        <f aca="false">SUM(F10:F22)</f>
        <v>441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4892.64</v>
      </c>
      <c r="E24" s="94" t="n">
        <f aca="false">+E9+E23</f>
        <v>5451.85</v>
      </c>
      <c r="F24" s="94" t="n">
        <f aca="false">+F9+F23</f>
        <v>2272.85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50</v>
      </c>
      <c r="B26" s="87"/>
      <c r="C26" s="88"/>
      <c r="D26" s="81" t="n">
        <v>1650</v>
      </c>
      <c r="E26" s="39" t="n">
        <v>2520</v>
      </c>
      <c r="F26" s="39" t="n">
        <v>2520</v>
      </c>
    </row>
    <row r="27" customFormat="false" ht="15.75" hidden="false" customHeight="false" outlineLevel="0" collapsed="false">
      <c r="A27" s="90" t="s">
        <v>152</v>
      </c>
      <c r="B27" s="87"/>
      <c r="C27" s="88"/>
      <c r="D27" s="81"/>
      <c r="E27" s="39" t="n">
        <v>1100</v>
      </c>
      <c r="F27" s="39" t="n">
        <v>1100</v>
      </c>
    </row>
    <row r="28" customFormat="false" ht="15.75" hidden="false" customHeight="false" outlineLevel="0" collapsed="false">
      <c r="A28" s="90" t="s">
        <v>223</v>
      </c>
      <c r="B28" s="87"/>
      <c r="C28" s="88"/>
      <c r="D28" s="81" t="n">
        <v>279.29</v>
      </c>
      <c r="E28" s="39"/>
      <c r="F28" s="39"/>
    </row>
    <row r="29" customFormat="false" ht="15.75" hidden="false" customHeight="false" outlineLevel="0" collapsed="false">
      <c r="A29" s="90" t="s">
        <v>316</v>
      </c>
      <c r="B29" s="87"/>
      <c r="C29" s="88"/>
      <c r="D29" s="81" t="n">
        <v>502.5</v>
      </c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2431.79</v>
      </c>
      <c r="E35" s="94" t="n">
        <f aca="false">SUM(E26:E34)</f>
        <v>3620</v>
      </c>
      <c r="F35" s="94" t="n">
        <f aca="false">SUM(F26:F34)</f>
        <v>3620</v>
      </c>
      <c r="H35" s="203"/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2460.85</v>
      </c>
      <c r="E36" s="97" t="n">
        <f aca="false">+E24-E35</f>
        <v>1831.85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362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1347.15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347.15</v>
      </c>
      <c r="H41" s="203" t="n">
        <f aca="false">'Olive Hill Comp.'!$J$35</f>
        <v>2579.81950152137</v>
      </c>
    </row>
    <row r="42" customFormat="false" ht="15.75" hidden="false" customHeight="false" outlineLevel="0" collapsed="false">
      <c r="A42" s="15"/>
      <c r="B42" s="15"/>
      <c r="C42" s="15"/>
      <c r="D42" s="107" t="n">
        <f aca="false">'Olive Hill Comp.'!$J$35</f>
        <v>2579.81950152137</v>
      </c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2542</v>
      </c>
      <c r="D51" s="121" t="n">
        <f aca="false">IF(C51&gt;0,ROUND(+C51*D$59,0)," ")</f>
        <v>350</v>
      </c>
      <c r="E51" s="121" t="n">
        <f aca="false">IF(C51&gt;0,ROUND(+C51*E$60,0)," ")</f>
        <v>10</v>
      </c>
      <c r="F51" s="121" t="n">
        <f aca="false">IF(C51&gt;0,ROUND(+C51*F$61,0)," ")</f>
        <v>81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2542</v>
      </c>
      <c r="D53" s="125" t="n">
        <f aca="false">SUM(D51:D52)</f>
        <v>350</v>
      </c>
      <c r="E53" s="125" t="n">
        <f aca="false">SUM(E51:E52)</f>
        <v>10</v>
      </c>
      <c r="F53" s="125" t="n">
        <f aca="false">SUM(F51:F52)</f>
        <v>81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350.09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9.73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80.7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3772226593233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38276947285601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317781274586939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  <row r="71" customFormat="false" ht="15.75" hidden="false" customHeight="false" outlineLevel="0" collapsed="false">
      <c r="A71" s="1" t="s">
        <v>240</v>
      </c>
      <c r="B71" s="1" t="s">
        <v>241</v>
      </c>
      <c r="C71" s="1" t="s">
        <v>242</v>
      </c>
      <c r="D71" s="1" t="s">
        <v>243</v>
      </c>
      <c r="E71" s="1" t="s">
        <v>244</v>
      </c>
      <c r="F71" s="1" t="s">
        <v>245</v>
      </c>
      <c r="G71" s="1" t="s">
        <v>247</v>
      </c>
      <c r="H71" s="1" t="s">
        <v>317</v>
      </c>
    </row>
    <row r="72" customFormat="false" ht="15.75" hidden="false" customHeight="false" outlineLevel="0" collapsed="false">
      <c r="A72" s="171" t="str">
        <f aca="false">sum2!A18</f>
        <v>Olive Hill Cemetery</v>
      </c>
      <c r="B72" s="171" t="n">
        <f aca="false">sum2!B18</f>
        <v>2431.79</v>
      </c>
      <c r="C72" s="171" t="n">
        <f aca="false">sum2!C18</f>
        <v>1.944</v>
      </c>
      <c r="D72" s="171" t="n">
        <f aca="false">sum2!D18</f>
        <v>3620</v>
      </c>
      <c r="E72" s="171" t="n">
        <f aca="false">sum2!E18</f>
        <v>2.448</v>
      </c>
      <c r="F72" s="171" t="n">
        <f aca="false">sum2!F18</f>
        <v>3620</v>
      </c>
      <c r="G72" s="171" t="n">
        <f aca="false">sum2!G18</f>
        <v>1347.15</v>
      </c>
      <c r="H72" s="171" t="n">
        <f aca="false">sum2!H18</f>
        <v>1.292</v>
      </c>
      <c r="I72" s="171" t="n">
        <f aca="false">sum2!I18</f>
        <v>1042651</v>
      </c>
      <c r="J72" s="171" t="n">
        <f aca="false">sum2!J18</f>
        <v>0</v>
      </c>
      <c r="K72" s="171" t="n">
        <f aca="false">sum2!K18</f>
        <v>1038333</v>
      </c>
      <c r="L72" s="171" t="n">
        <f aca="false">sum2!L18</f>
        <v>4318</v>
      </c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Olive Hill'!C3</f>
        <v>Olive 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2542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2542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5633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20810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22969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9652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5285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1042651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1027366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148778526834643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37.819501521366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2579.8195015213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2579.8195015213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318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3671</v>
      </c>
      <c r="C9" s="40" t="n">
        <f aca="false">B35</f>
        <v>3671</v>
      </c>
      <c r="D9" s="40" t="n">
        <f aca="false">C35</f>
        <v>3671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/>
      <c r="B11" s="85"/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/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2:B18)</f>
        <v>0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3671</v>
      </c>
      <c r="C20" s="94" t="n">
        <f aca="false">C9+C19</f>
        <v>3671</v>
      </c>
      <c r="D20" s="94" t="n">
        <f aca="false">D9+D19</f>
        <v>3671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 t="s">
        <v>235</v>
      </c>
      <c r="B22" s="39"/>
      <c r="C22" s="39"/>
      <c r="D22" s="39"/>
    </row>
    <row r="23" customFormat="false" ht="15.75" hidden="false" customHeight="false" outlineLevel="0" collapsed="false">
      <c r="A23" s="41" t="s">
        <v>236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 t="n">
        <v>3671</v>
      </c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3671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3671</v>
      </c>
      <c r="C35" s="97" t="n">
        <f aca="false">C20-C34</f>
        <v>3671</v>
      </c>
      <c r="D35" s="97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/>
      <c r="B70" s="39"/>
      <c r="C70" s="39"/>
      <c r="D70" s="39"/>
    </row>
    <row r="71" customFormat="false" ht="15.75" hidden="false" customHeight="false" outlineLevel="0" collapsed="false">
      <c r="A71" s="41"/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21</f>
        <v>Soldier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3014.45</v>
      </c>
      <c r="E9" s="40" t="n">
        <f aca="false">+D36</f>
        <v>2786.77</v>
      </c>
      <c r="F9" s="40" t="n">
        <f aca="false">+E36</f>
        <v>1313.77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3952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504</v>
      </c>
      <c r="F12" s="40" t="n">
        <f aca="false">D51</f>
        <v>453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6</v>
      </c>
      <c r="F13" s="40" t="n">
        <f aca="false">E51</f>
        <v>8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89</v>
      </c>
      <c r="F14" s="40" t="n">
        <f aca="false">F51</f>
        <v>95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220</v>
      </c>
      <c r="B18" s="87"/>
      <c r="C18" s="88"/>
      <c r="D18" s="81" t="n">
        <v>4387.32</v>
      </c>
      <c r="E18" s="39"/>
      <c r="F18" s="39"/>
    </row>
    <row r="19" customFormat="false" ht="15.75" hidden="false" customHeight="false" outlineLevel="0" collapsed="false">
      <c r="A19" s="89" t="s">
        <v>238</v>
      </c>
      <c r="B19" s="87"/>
      <c r="C19" s="88"/>
      <c r="D19" s="81" t="n">
        <v>400</v>
      </c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4787.32</v>
      </c>
      <c r="E23" s="94" t="n">
        <f aca="false">SUM(E10:E22)</f>
        <v>4551</v>
      </c>
      <c r="F23" s="94" t="n">
        <f aca="false">SUM(F10:F22)</f>
        <v>556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7801.77</v>
      </c>
      <c r="E24" s="94" t="n">
        <f aca="false">+E9+E23</f>
        <v>7337.77</v>
      </c>
      <c r="F24" s="94" t="n">
        <f aca="false">+F9+F23</f>
        <v>1869.77</v>
      </c>
    </row>
    <row r="25" customFormat="false" ht="15.75" hidden="false" customHeight="false" outlineLevel="0" collapsed="false">
      <c r="A25" s="78" t="s">
        <v>149</v>
      </c>
      <c r="B25" s="79"/>
      <c r="C25" s="217"/>
      <c r="D25" s="95"/>
      <c r="E25" s="40"/>
      <c r="F25" s="40"/>
    </row>
    <row r="26" customFormat="false" ht="15.75" hidden="false" customHeight="false" outlineLevel="0" collapsed="false">
      <c r="A26" s="90" t="s">
        <v>150</v>
      </c>
      <c r="B26" s="87"/>
      <c r="C26" s="88"/>
      <c r="D26" s="81" t="n">
        <v>4500</v>
      </c>
      <c r="E26" s="39" t="n">
        <v>4500</v>
      </c>
      <c r="F26" s="39" t="n">
        <v>4500</v>
      </c>
    </row>
    <row r="27" customFormat="false" ht="15.75" hidden="false" customHeight="false" outlineLevel="0" collapsed="false">
      <c r="A27" s="90" t="s">
        <v>319</v>
      </c>
      <c r="B27" s="87"/>
      <c r="C27" s="88"/>
      <c r="D27" s="81" t="n">
        <v>235</v>
      </c>
      <c r="E27" s="39" t="n">
        <v>200</v>
      </c>
      <c r="F27" s="39" t="n">
        <v>200</v>
      </c>
    </row>
    <row r="28" customFormat="false" ht="15.75" hidden="false" customHeight="false" outlineLevel="0" collapsed="false">
      <c r="A28" s="90" t="s">
        <v>152</v>
      </c>
      <c r="B28" s="87"/>
      <c r="C28" s="88"/>
      <c r="D28" s="81"/>
      <c r="E28" s="39" t="n">
        <v>772</v>
      </c>
      <c r="F28" s="39" t="n">
        <v>834</v>
      </c>
    </row>
    <row r="29" customFormat="false" ht="15.75" hidden="false" customHeight="false" outlineLevel="0" collapsed="false">
      <c r="A29" s="90" t="s">
        <v>221</v>
      </c>
      <c r="B29" s="87"/>
      <c r="C29" s="88"/>
      <c r="D29" s="81"/>
      <c r="E29" s="39" t="n">
        <v>552</v>
      </c>
      <c r="F29" s="39" t="n">
        <v>490</v>
      </c>
    </row>
    <row r="30" customFormat="false" ht="15.75" hidden="false" customHeight="false" outlineLevel="0" collapsed="false">
      <c r="A30" s="86" t="s">
        <v>256</v>
      </c>
      <c r="B30" s="87"/>
      <c r="C30" s="88"/>
      <c r="D30" s="81" t="n">
        <v>280</v>
      </c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112"/>
      <c r="D35" s="93" t="n">
        <f aca="false">SUM(D26:D34)</f>
        <v>5015</v>
      </c>
      <c r="E35" s="94" t="n">
        <f aca="false">SUM(E26:E34)</f>
        <v>6024</v>
      </c>
      <c r="F35" s="94" t="n">
        <f aca="false">SUM(F26:F34)</f>
        <v>6024</v>
      </c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2786.77</v>
      </c>
      <c r="E36" s="97" t="n">
        <f aca="false">+E24-E35</f>
        <v>1313.77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6024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4154.23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4154.23</v>
      </c>
      <c r="H41" s="203"/>
    </row>
    <row r="42" customFormat="false" ht="15.75" hidden="false" customHeight="false" outlineLevel="0" collapsed="false">
      <c r="A42" s="15" t="s">
        <v>159</v>
      </c>
      <c r="B42" s="15"/>
      <c r="C42" s="15"/>
      <c r="D42" s="107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 t="s">
        <v>320</v>
      </c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3952</v>
      </c>
      <c r="D51" s="121" t="n">
        <f aca="false">IF(C51&gt;0,ROUND(+C51*D$59,0)," ")</f>
        <v>453</v>
      </c>
      <c r="E51" s="121" t="n">
        <f aca="false">IF(C51&gt;0,ROUND(+C51*E$60,0)," ")</f>
        <v>8</v>
      </c>
      <c r="F51" s="121" t="n">
        <f aca="false">IF(C51&gt;0,ROUND(+C51*F$61,0)," ")</f>
        <v>95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3952</v>
      </c>
      <c r="D53" s="125" t="n">
        <f aca="false">SUM(D51:D52)</f>
        <v>453</v>
      </c>
      <c r="E53" s="125" t="n">
        <f aca="false">SUM(E51:E52)</f>
        <v>8</v>
      </c>
      <c r="F53" s="125" t="n">
        <f aca="false">SUM(F51:F52)</f>
        <v>95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452.72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8.38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94.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1455465587044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21204453441295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23911943319838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Soldier!C3</f>
        <v>Soldier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3952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3952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57103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46702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129972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89744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46847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f aca="false">2796137+222001</f>
        <v>3018138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2871291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5114319656210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202.11791281343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4154.1179128134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4154.1179128134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22</f>
        <v>South Cedar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4683</v>
      </c>
      <c r="E9" s="40" t="n">
        <f aca="false">+D36</f>
        <v>7762</v>
      </c>
      <c r="F9" s="40" t="n">
        <f aca="false">+E36</f>
        <v>10865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3708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648</v>
      </c>
      <c r="F12" s="40" t="n">
        <f aca="false">D51</f>
        <v>727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23</v>
      </c>
      <c r="F13" s="40" t="n">
        <f aca="false">E51</f>
        <v>18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24</v>
      </c>
      <c r="F14" s="40" t="n">
        <f aca="false">F51</f>
        <v>72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5</v>
      </c>
      <c r="B17" s="87"/>
      <c r="C17" s="88"/>
      <c r="D17" s="81" t="n">
        <v>4184.67</v>
      </c>
      <c r="E17" s="39" t="s">
        <v>142</v>
      </c>
      <c r="F17" s="39" t="s">
        <v>14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4184.67</v>
      </c>
      <c r="E23" s="94" t="n">
        <f aca="false">SUM(E10:E22)</f>
        <v>4403</v>
      </c>
      <c r="F23" s="94" t="n">
        <f aca="false">SUM(F10:F22)</f>
        <v>817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8867.67</v>
      </c>
      <c r="E24" s="94" t="n">
        <f aca="false">+E9+E23</f>
        <v>12165</v>
      </c>
      <c r="F24" s="94" t="n">
        <f aca="false">+F9+F23</f>
        <v>11682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89" t="s">
        <v>150</v>
      </c>
      <c r="B26" s="87"/>
      <c r="C26" s="88"/>
      <c r="D26" s="81" t="n">
        <v>900</v>
      </c>
      <c r="E26" s="39" t="n">
        <v>1200</v>
      </c>
      <c r="F26" s="39" t="n">
        <v>1200</v>
      </c>
    </row>
    <row r="27" customFormat="false" ht="15.75" hidden="false" customHeight="false" outlineLevel="0" collapsed="false">
      <c r="A27" s="89" t="s">
        <v>321</v>
      </c>
      <c r="B27" s="87"/>
      <c r="C27" s="88"/>
      <c r="D27" s="81" t="n">
        <v>100</v>
      </c>
      <c r="E27" s="39" t="n">
        <v>100</v>
      </c>
      <c r="F27" s="39" t="n">
        <v>100</v>
      </c>
    </row>
    <row r="28" customFormat="false" ht="15.75" hidden="false" customHeight="false" outlineLevel="0" collapsed="false">
      <c r="A28" s="86" t="s">
        <v>322</v>
      </c>
      <c r="B28" s="87"/>
      <c r="C28" s="88"/>
      <c r="D28" s="81"/>
      <c r="E28" s="39"/>
      <c r="F28" s="39" t="n">
        <v>10000</v>
      </c>
    </row>
    <row r="29" customFormat="false" ht="15.75" hidden="false" customHeight="false" outlineLevel="0" collapsed="false">
      <c r="A29" s="90" t="s">
        <v>323</v>
      </c>
      <c r="B29" s="91"/>
      <c r="C29" s="88"/>
      <c r="D29" s="81"/>
      <c r="E29" s="39"/>
      <c r="F29" s="39" t="n">
        <v>4267</v>
      </c>
    </row>
    <row r="30" customFormat="false" ht="15.75" hidden="false" customHeight="false" outlineLevel="0" collapsed="false">
      <c r="A30" s="86" t="s">
        <v>324</v>
      </c>
      <c r="B30" s="87"/>
      <c r="C30" s="88"/>
      <c r="D30" s="81" t="n">
        <v>105.67</v>
      </c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1105.67</v>
      </c>
      <c r="E35" s="94" t="n">
        <f aca="false">SUM(E26:E34)</f>
        <v>1300</v>
      </c>
      <c r="F35" s="94" t="n">
        <f aca="false">SUM(F26:F34)</f>
        <v>15567</v>
      </c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7762</v>
      </c>
      <c r="E36" s="97" t="n">
        <f aca="false">+E24-E35</f>
        <v>10865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15567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3885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3885</v>
      </c>
      <c r="H41" s="203"/>
    </row>
    <row r="42" customFormat="false" ht="15.75" hidden="false" customHeight="false" outlineLevel="0" collapsed="false">
      <c r="A42" s="15" t="s">
        <v>159</v>
      </c>
      <c r="B42" s="15"/>
      <c r="C42" s="15"/>
      <c r="D42" s="107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 t="s">
        <v>325</v>
      </c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3708</v>
      </c>
      <c r="D51" s="121" t="n">
        <f aca="false">IF(C51&gt;0,ROUND(+C51*D$59,0)," ")</f>
        <v>727</v>
      </c>
      <c r="E51" s="121" t="n">
        <f aca="false">IF(C51&gt;0,ROUND(+C51*E$60,0)," ")</f>
        <v>18</v>
      </c>
      <c r="F51" s="121" t="n">
        <f aca="false">IF(C51&gt;0,ROUND(+C51*F$61,0)," ")</f>
        <v>72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3708</v>
      </c>
      <c r="D53" s="125" t="n">
        <f aca="false">SUM(D51:D52)</f>
        <v>727</v>
      </c>
      <c r="E53" s="125" t="n">
        <f aca="false">SUM(E51:E52)</f>
        <v>18</v>
      </c>
      <c r="F53" s="125" t="n">
        <f aca="false">SUM(F51:F52)</f>
        <v>72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727.49</v>
      </c>
      <c r="E55" s="126"/>
      <c r="F55" s="126" t="s">
        <v>326</v>
      </c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18.4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72.2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9619471413160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49622437971952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19484897518878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South Cedar'!C3</f>
        <v>South Cedar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3708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3708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38810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48490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66795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66940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0575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2321553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2215803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477253618665558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176.96564180118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3884.9656418011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3884.9656418011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Jackson</v>
      </c>
      <c r="B1" s="5"/>
      <c r="C1" s="5"/>
      <c r="D1" s="5"/>
      <c r="E1" s="5"/>
      <c r="F1" s="5"/>
      <c r="G1" s="5" t="n">
        <f aca="false">input!E5</f>
        <v>2010</v>
      </c>
    </row>
    <row r="2" customFormat="false" ht="15.75" hidden="false" customHeight="false" outlineLevel="0" collapsed="false">
      <c r="A2" s="15"/>
      <c r="B2" s="15"/>
      <c r="C2" s="16" t="s">
        <v>119</v>
      </c>
      <c r="D2" s="15"/>
      <c r="E2" s="15"/>
      <c r="F2" s="5"/>
      <c r="G2" s="5"/>
    </row>
    <row r="3" customFormat="false" ht="15.75" hidden="false" customHeight="false" outlineLevel="0" collapsed="false">
      <c r="A3" s="51"/>
      <c r="B3" s="15"/>
      <c r="C3" s="16"/>
      <c r="D3" s="44"/>
      <c r="E3" s="44"/>
      <c r="F3" s="52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0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3"/>
      <c r="E5" s="54" t="n">
        <f aca="false">G1-1</f>
        <v>2009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5"/>
      <c r="C6" s="56" t="s">
        <v>120</v>
      </c>
      <c r="D6" s="57" t="s">
        <v>83</v>
      </c>
      <c r="E6" s="58" t="s">
        <v>121</v>
      </c>
      <c r="F6" s="59" t="s">
        <v>122</v>
      </c>
      <c r="G6" s="60" t="s">
        <v>123</v>
      </c>
    </row>
    <row r="7" customFormat="false" ht="15.75" hidden="false" customHeight="false" outlineLevel="0" collapsed="false">
      <c r="A7" s="61" t="s">
        <v>93</v>
      </c>
      <c r="B7" s="62" t="s">
        <v>94</v>
      </c>
      <c r="C7" s="36"/>
      <c r="D7" s="36"/>
      <c r="E7" s="36"/>
      <c r="F7" s="36"/>
      <c r="G7" s="63"/>
    </row>
    <row r="8" customFormat="false" ht="15.75" hidden="false" customHeight="false" outlineLevel="0" collapsed="false">
      <c r="A8" s="38"/>
      <c r="B8" s="64"/>
      <c r="C8" s="64"/>
      <c r="D8" s="64"/>
      <c r="E8" s="64"/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4"/>
      <c r="C9" s="64"/>
      <c r="D9" s="64"/>
      <c r="E9" s="64"/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4"/>
      <c r="C10" s="64"/>
      <c r="D10" s="64"/>
      <c r="E10" s="64"/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4"/>
      <c r="C11" s="64"/>
      <c r="D11" s="64"/>
      <c r="E11" s="64"/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4"/>
      <c r="C12" s="64"/>
      <c r="D12" s="64"/>
      <c r="E12" s="64"/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4"/>
      <c r="C13" s="64"/>
      <c r="D13" s="64"/>
      <c r="E13" s="64"/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4"/>
      <c r="C14" s="64"/>
      <c r="D14" s="64"/>
      <c r="E14" s="64"/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4"/>
      <c r="C15" s="64"/>
      <c r="D15" s="64"/>
      <c r="E15" s="64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4"/>
      <c r="C16" s="64"/>
      <c r="D16" s="64"/>
      <c r="E16" s="64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4"/>
      <c r="C17" s="64"/>
      <c r="D17" s="64"/>
      <c r="E17" s="64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4"/>
      <c r="C18" s="64"/>
      <c r="D18" s="64"/>
      <c r="E18" s="64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4"/>
      <c r="C19" s="64"/>
      <c r="D19" s="64"/>
      <c r="E19" s="64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4"/>
      <c r="C20" s="64"/>
      <c r="D20" s="64"/>
      <c r="E20" s="64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4"/>
      <c r="C21" s="64"/>
      <c r="D21" s="64"/>
      <c r="E21" s="64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4"/>
      <c r="C22" s="64"/>
      <c r="D22" s="64"/>
      <c r="E22" s="64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4"/>
      <c r="C23" s="64"/>
      <c r="D23" s="64"/>
      <c r="E23" s="64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4"/>
      <c r="C24" s="64"/>
      <c r="D24" s="64"/>
      <c r="E24" s="64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4"/>
      <c r="C25" s="64"/>
      <c r="D25" s="64"/>
      <c r="E25" s="64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4"/>
      <c r="C26" s="64"/>
      <c r="D26" s="64"/>
      <c r="E26" s="64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5"/>
      <c r="C27" s="64"/>
      <c r="D27" s="64"/>
      <c r="E27" s="65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5"/>
      <c r="C28" s="64"/>
      <c r="D28" s="64"/>
      <c r="E28" s="65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5"/>
      <c r="C29" s="64"/>
      <c r="D29" s="64"/>
      <c r="E29" s="65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5"/>
      <c r="C30" s="64"/>
      <c r="D30" s="64"/>
      <c r="E30" s="65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5"/>
      <c r="C31" s="64"/>
      <c r="D31" s="64"/>
      <c r="E31" s="65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5"/>
      <c r="C32" s="64"/>
      <c r="D32" s="64"/>
      <c r="E32" s="65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5"/>
      <c r="C33" s="64"/>
      <c r="D33" s="64"/>
      <c r="E33" s="65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5"/>
      <c r="C34" s="64"/>
      <c r="D34" s="64"/>
      <c r="E34" s="65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5"/>
      <c r="C35" s="64"/>
      <c r="D35" s="64"/>
      <c r="E35" s="65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5"/>
      <c r="C36" s="64"/>
      <c r="D36" s="64"/>
      <c r="E36" s="65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6" t="s">
        <v>124</v>
      </c>
      <c r="B38" s="66"/>
      <c r="C38" s="66"/>
      <c r="D38" s="66"/>
      <c r="E38" s="66"/>
      <c r="F38" s="66"/>
      <c r="G38" s="67"/>
    </row>
    <row r="39" customFormat="false" ht="15.75" hidden="false" customHeight="false" outlineLevel="0" collapsed="false">
      <c r="A39" s="20"/>
      <c r="B39" s="46" t="s">
        <v>118</v>
      </c>
      <c r="C39" s="47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50"/>
      <c r="B41" s="48"/>
      <c r="C41" s="48"/>
      <c r="D41" s="48"/>
      <c r="E41" s="48"/>
      <c r="F41" s="48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9"/>
    </row>
    <row r="53" customFormat="false" ht="15.75" hidden="false" customHeight="false" outlineLevel="0" collapsed="false">
      <c r="A53" s="48"/>
      <c r="B53" s="48"/>
      <c r="C53" s="48"/>
      <c r="D53" s="48"/>
      <c r="E53" s="48"/>
      <c r="F53" s="48"/>
    </row>
    <row r="57" customFormat="false" ht="15.75" hidden="false" customHeight="false" outlineLevel="0" collapsed="false">
      <c r="A57" s="48"/>
      <c r="B57" s="48"/>
      <c r="C57" s="48"/>
      <c r="D57" s="50"/>
      <c r="E57" s="48"/>
      <c r="F57" s="48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23</f>
        <v>Springhill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2625.62</v>
      </c>
      <c r="E9" s="40" t="n">
        <f aca="false">+D34</f>
        <v>891.149999999998</v>
      </c>
      <c r="F9" s="40" t="n">
        <f aca="false">+E34</f>
        <v>1193.15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6701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739</v>
      </c>
      <c r="F12" s="40" t="n">
        <f aca="false">D49</f>
        <v>957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18</v>
      </c>
      <c r="F13" s="40" t="n">
        <f aca="false">E49</f>
        <v>14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157</v>
      </c>
      <c r="F14" s="40" t="n">
        <f aca="false">F49</f>
        <v>162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327</v>
      </c>
      <c r="B17" s="87"/>
      <c r="C17" s="88"/>
      <c r="D17" s="81" t="n">
        <v>7643.75</v>
      </c>
      <c r="E17" s="39" t="n">
        <v>2000</v>
      </c>
      <c r="F17" s="39" t="s">
        <v>142</v>
      </c>
    </row>
    <row r="18" customFormat="false" ht="15.75" hidden="false" customHeight="false" outlineLevel="0" collapsed="false">
      <c r="A18" s="89" t="s">
        <v>220</v>
      </c>
      <c r="B18" s="87"/>
      <c r="C18" s="88"/>
      <c r="D18" s="81" t="n">
        <v>5856.27</v>
      </c>
      <c r="E18" s="39"/>
      <c r="F18" s="39"/>
    </row>
    <row r="19" customFormat="false" ht="15.75" hidden="false" customHeight="false" outlineLevel="0" collapsed="false">
      <c r="A19" s="89" t="s">
        <v>238</v>
      </c>
      <c r="B19" s="87"/>
      <c r="C19" s="88"/>
      <c r="D19" s="81" t="n">
        <v>405</v>
      </c>
      <c r="E19" s="39"/>
      <c r="F19" s="39"/>
    </row>
    <row r="20" customFormat="false" ht="15.75" hidden="false" customHeight="false" outlineLevel="0" collapsed="false">
      <c r="A20" s="86" t="s">
        <v>264</v>
      </c>
      <c r="B20" s="87"/>
      <c r="C20" s="88"/>
      <c r="D20" s="81" t="n">
        <v>2850</v>
      </c>
      <c r="E20" s="39"/>
      <c r="F20" s="39"/>
    </row>
    <row r="21" customFormat="false" ht="15.75" hidden="false" customHeight="false" outlineLevel="0" collapsed="false">
      <c r="A21" s="90" t="s">
        <v>146</v>
      </c>
      <c r="B21" s="91"/>
      <c r="C21" s="88"/>
      <c r="D21" s="81" t="n">
        <v>481.17</v>
      </c>
      <c r="E21" s="39"/>
      <c r="F21" s="39"/>
      <c r="I21" s="1" t="s">
        <v>142</v>
      </c>
    </row>
    <row r="22" customFormat="false" ht="15.75" hidden="false" customHeight="false" outlineLevel="0" collapsed="false">
      <c r="A22" s="92" t="s">
        <v>147</v>
      </c>
      <c r="B22" s="79"/>
      <c r="C22" s="80"/>
      <c r="D22" s="93" t="n">
        <f aca="false">SUM(D10:D21)</f>
        <v>17236.19</v>
      </c>
      <c r="E22" s="94" t="n">
        <f aca="false">SUM(E10:E21)</f>
        <v>9615</v>
      </c>
      <c r="F22" s="94" t="n">
        <f aca="false">SUM(F10:F21)</f>
        <v>1133</v>
      </c>
    </row>
    <row r="23" customFormat="false" ht="15.75" hidden="false" customHeight="false" outlineLevel="0" collapsed="false">
      <c r="A23" s="92" t="s">
        <v>148</v>
      </c>
      <c r="B23" s="79"/>
      <c r="C23" s="80"/>
      <c r="D23" s="93" t="n">
        <f aca="false">+D9+D22</f>
        <v>19861.81</v>
      </c>
      <c r="E23" s="94" t="n">
        <f aca="false">+E9+E22</f>
        <v>10506.15</v>
      </c>
      <c r="F23" s="94" t="n">
        <f aca="false">+F9+F22</f>
        <v>2326.15</v>
      </c>
    </row>
    <row r="24" customFormat="false" ht="15.75" hidden="false" customHeight="false" outlineLevel="0" collapsed="false">
      <c r="A24" s="78" t="s">
        <v>149</v>
      </c>
      <c r="B24" s="79"/>
      <c r="C24" s="80"/>
      <c r="D24" s="95"/>
      <c r="E24" s="40"/>
      <c r="F24" s="40"/>
    </row>
    <row r="25" customFormat="false" ht="15.75" hidden="false" customHeight="false" outlineLevel="0" collapsed="false">
      <c r="A25" s="90" t="s">
        <v>239</v>
      </c>
      <c r="B25" s="87"/>
      <c r="C25" s="88"/>
      <c r="D25" s="81" t="n">
        <v>7152.5</v>
      </c>
      <c r="E25" s="39" t="n">
        <v>7666</v>
      </c>
      <c r="F25" s="39" t="n">
        <v>7666</v>
      </c>
    </row>
    <row r="26" customFormat="false" ht="15.75" hidden="false" customHeight="false" outlineLevel="0" collapsed="false">
      <c r="A26" s="90" t="s">
        <v>328</v>
      </c>
      <c r="B26" s="87"/>
      <c r="C26" s="88"/>
      <c r="D26" s="81" t="n">
        <v>2751.08</v>
      </c>
      <c r="E26" s="39" t="n">
        <v>1647</v>
      </c>
      <c r="F26" s="39" t="n">
        <v>1647</v>
      </c>
    </row>
    <row r="27" customFormat="false" ht="15.75" hidden="false" customHeight="false" outlineLevel="0" collapsed="false">
      <c r="A27" s="90" t="s">
        <v>311</v>
      </c>
      <c r="B27" s="87"/>
      <c r="C27" s="88"/>
      <c r="D27" s="81" t="n">
        <v>788.08</v>
      </c>
      <c r="E27" s="39"/>
      <c r="F27" s="39"/>
    </row>
    <row r="28" customFormat="false" ht="15.75" hidden="false" customHeight="false" outlineLevel="0" collapsed="false">
      <c r="A28" s="86" t="s">
        <v>329</v>
      </c>
      <c r="B28" s="87"/>
      <c r="C28" s="88"/>
      <c r="D28" s="81" t="n">
        <v>8279</v>
      </c>
      <c r="E28" s="39"/>
      <c r="F28" s="39"/>
    </row>
    <row r="29" customFormat="false" ht="15.75" hidden="false" customHeight="false" outlineLevel="0" collapsed="false">
      <c r="A29" s="86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92" t="s">
        <v>153</v>
      </c>
      <c r="B33" s="79"/>
      <c r="C33" s="80"/>
      <c r="D33" s="93" t="n">
        <f aca="false">SUM(D25:D32)</f>
        <v>18970.66</v>
      </c>
      <c r="E33" s="94" t="n">
        <f aca="false">SUM(E25:E32)</f>
        <v>9313</v>
      </c>
      <c r="F33" s="94" t="n">
        <f aca="false">SUM(F25:F32)</f>
        <v>9313</v>
      </c>
    </row>
    <row r="34" customFormat="false" ht="15.75" hidden="false" customHeight="false" outlineLevel="0" collapsed="false">
      <c r="A34" s="78" t="s">
        <v>154</v>
      </c>
      <c r="B34" s="79"/>
      <c r="C34" s="80"/>
      <c r="D34" s="96" t="n">
        <f aca="false">+D23-D33</f>
        <v>891.149999999998</v>
      </c>
      <c r="E34" s="97" t="n">
        <f aca="false">+E23-E33</f>
        <v>1193.15</v>
      </c>
      <c r="F34" s="84" t="s">
        <v>136</v>
      </c>
    </row>
    <row r="35" customFormat="false" ht="15.75" hidden="false" customHeight="false" outlineLevel="0" collapsed="false">
      <c r="A35" s="15"/>
      <c r="B35" s="15"/>
      <c r="C35" s="15"/>
      <c r="D35" s="98"/>
      <c r="E35" s="99" t="s">
        <v>155</v>
      </c>
      <c r="F35" s="39"/>
      <c r="G35" s="100" t="str">
        <f aca="false">IF(F33/0.95-F33&lt;F35,"Exceeds 5%","")</f>
        <v/>
      </c>
    </row>
    <row r="36" customFormat="false" ht="15.75" hidden="false" customHeight="false" outlineLevel="0" collapsed="false">
      <c r="A36" s="15"/>
      <c r="B36" s="46"/>
      <c r="C36" s="15"/>
      <c r="D36" s="98"/>
      <c r="E36" s="99" t="s">
        <v>156</v>
      </c>
      <c r="F36" s="40" t="n">
        <f aca="false">+F33+F35</f>
        <v>9313</v>
      </c>
    </row>
    <row r="37" customFormat="false" ht="15.75" hidden="false" customHeight="false" outlineLevel="0" collapsed="false">
      <c r="A37" s="15"/>
      <c r="B37" s="15"/>
      <c r="C37" s="15"/>
      <c r="D37" s="15"/>
      <c r="E37" s="102" t="s">
        <v>157</v>
      </c>
      <c r="F37" s="97" t="n">
        <f aca="false">IF(F36-F23&gt;0,F36-F23,0)</f>
        <v>6986.85</v>
      </c>
    </row>
    <row r="38" customFormat="false" ht="15.75" hidden="false" customHeight="false" outlineLevel="0" collapsed="false">
      <c r="A38" s="104" t="s">
        <v>158</v>
      </c>
      <c r="B38" s="104"/>
      <c r="C38" s="104"/>
      <c r="D38" s="104"/>
      <c r="E38" s="105"/>
      <c r="F38" s="97" t="n">
        <f aca="false">ROUND(IF($E$38&gt;0,($F$37*$E$38),0),0)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tr">
        <f aca="false">CONCATENATE("Amount of ",$F$1-1," Ad Valorem Tax")</f>
        <v>Amount of 2009 Ad Valorem Tax</v>
      </c>
      <c r="F39" s="97" t="n">
        <f aca="false">SUM(F37:F38)</f>
        <v>6986.85</v>
      </c>
      <c r="H39" s="203" t="n">
        <f aca="false">'Springhill Comp.'!$J$35</f>
        <v>6987.47387872132</v>
      </c>
    </row>
    <row r="40" customFormat="false" ht="15.75" hidden="false" customHeight="false" outlineLevel="0" collapsed="false">
      <c r="A40" s="15"/>
      <c r="B40" s="15"/>
      <c r="C40" s="15"/>
      <c r="D40" s="107" t="n">
        <f aca="false">'Springhill Comp.'!$J$35</f>
        <v>6987.47387872132</v>
      </c>
      <c r="E40" s="102"/>
      <c r="F40" s="108"/>
    </row>
    <row r="41" customFormat="false" ht="15.75" hidden="false" customHeight="false" outlineLevel="0" collapsed="false">
      <c r="A41" s="15" t="s">
        <v>231</v>
      </c>
      <c r="B41" s="15"/>
      <c r="C41" s="15"/>
      <c r="D41" s="15"/>
      <c r="E41" s="102"/>
      <c r="F41" s="108"/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 t="s">
        <v>330</v>
      </c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73" t="s">
        <v>161</v>
      </c>
      <c r="C45" s="15"/>
      <c r="D45" s="55"/>
      <c r="E45" s="109"/>
      <c r="F45" s="110"/>
    </row>
    <row r="46" customFormat="false" ht="15.75" hidden="false" customHeight="false" outlineLevel="0" collapsed="false">
      <c r="A46" s="72"/>
      <c r="B46" s="69" t="s">
        <v>142</v>
      </c>
      <c r="C46" s="15"/>
      <c r="D46" s="111"/>
      <c r="E46" s="19" t="str">
        <f aca="false">CONCATENATE("Allocation for Year ",$F$1,"")</f>
        <v>Allocation for Year 2010</v>
      </c>
      <c r="F46" s="112"/>
    </row>
    <row r="47" customFormat="false" ht="15.75" hidden="false" customHeight="false" outlineLevel="0" collapsed="false">
      <c r="A47" s="113" t="s">
        <v>162</v>
      </c>
      <c r="B47" s="114"/>
      <c r="C47" s="115" t="s">
        <v>163</v>
      </c>
      <c r="D47" s="75" t="s">
        <v>164</v>
      </c>
      <c r="E47" s="75" t="s">
        <v>165</v>
      </c>
      <c r="F47" s="75" t="s">
        <v>166</v>
      </c>
    </row>
    <row r="48" customFormat="false" ht="15.75" hidden="false" customHeight="false" outlineLevel="0" collapsed="false">
      <c r="A48" s="116" t="s">
        <v>167</v>
      </c>
      <c r="B48" s="117"/>
      <c r="C48" s="118" t="str">
        <f aca="false">CONCATENATE("for ",$F$1-1,"")</f>
        <v>for 2009</v>
      </c>
      <c r="D48" s="77" t="s">
        <v>168</v>
      </c>
      <c r="E48" s="77" t="s">
        <v>168</v>
      </c>
      <c r="F48" s="77" t="s">
        <v>168</v>
      </c>
    </row>
    <row r="49" customFormat="false" ht="15.75" hidden="false" customHeight="false" outlineLevel="0" collapsed="false">
      <c r="A49" s="119" t="s">
        <v>169</v>
      </c>
      <c r="B49" s="120"/>
      <c r="C49" s="39" t="n">
        <v>6701</v>
      </c>
      <c r="D49" s="121" t="n">
        <f aca="false">IF(C49&gt;0,ROUND(+C49*D$57,0)," ")</f>
        <v>957</v>
      </c>
      <c r="E49" s="121" t="n">
        <f aca="false">IF(C49&gt;0,ROUND(+C49*E$58,0)," ")</f>
        <v>14</v>
      </c>
      <c r="F49" s="121" t="n">
        <f aca="false">IF(C49&gt;0,ROUND(+C49*F$59,0)," ")</f>
        <v>162</v>
      </c>
    </row>
    <row r="50" customFormat="false" ht="15.75" hidden="false" customHeight="false" outlineLevel="0" collapsed="false">
      <c r="A50" s="41"/>
      <c r="B50" s="122"/>
      <c r="C50" s="123"/>
      <c r="D50" s="121" t="str">
        <f aca="false">IF(C50&gt;0,ROUND(+C50*D$57,0)," ")</f>
        <v> </v>
      </c>
      <c r="E50" s="121" t="str">
        <f aca="false">IF(C50&gt;0,ROUND(+D50*E$58,0)," ")</f>
        <v> </v>
      </c>
      <c r="F50" s="121" t="str">
        <f aca="false">IF(C50&gt;0,ROUND(+E50*F$59,0)," ")</f>
        <v> </v>
      </c>
    </row>
    <row r="51" customFormat="false" ht="15.75" hidden="false" customHeight="false" outlineLevel="0" collapsed="false">
      <c r="A51" s="78" t="s">
        <v>170</v>
      </c>
      <c r="B51" s="124"/>
      <c r="C51" s="96" t="n">
        <f aca="false">SUM(C49:C50)</f>
        <v>6701</v>
      </c>
      <c r="D51" s="125" t="n">
        <f aca="false">SUM(D49:D50)</f>
        <v>957</v>
      </c>
      <c r="E51" s="125" t="n">
        <f aca="false">SUM(E49:E50)</f>
        <v>14</v>
      </c>
      <c r="F51" s="125" t="n">
        <f aca="false">SUM(F49:F50)</f>
        <v>162</v>
      </c>
    </row>
    <row r="52" customFormat="false" ht="15.75" hidden="false" customHeight="false" outlineLevel="0" collapsed="false">
      <c r="A52" s="74"/>
      <c r="B52" s="74"/>
      <c r="C52" s="108"/>
      <c r="D52" s="126"/>
      <c r="E52" s="126"/>
      <c r="F52" s="126"/>
    </row>
    <row r="53" customFormat="false" ht="15.75" hidden="false" customHeight="false" outlineLevel="0" collapsed="false">
      <c r="A53" s="74" t="s">
        <v>171</v>
      </c>
      <c r="B53" s="74"/>
      <c r="C53" s="108"/>
      <c r="D53" s="127" t="n">
        <v>957.18</v>
      </c>
      <c r="E53" s="126"/>
      <c r="F53" s="126"/>
    </row>
    <row r="54" customFormat="false" ht="15.75" hidden="false" customHeight="false" outlineLevel="0" collapsed="false">
      <c r="A54" s="74" t="s">
        <v>172</v>
      </c>
      <c r="B54" s="74"/>
      <c r="C54" s="108"/>
      <c r="D54" s="126"/>
      <c r="E54" s="127" t="n">
        <v>14.07</v>
      </c>
      <c r="F54" s="126"/>
    </row>
    <row r="55" customFormat="false" ht="15.75" hidden="false" customHeight="false" outlineLevel="0" collapsed="false">
      <c r="A55" s="74" t="s">
        <v>173</v>
      </c>
      <c r="B55" s="74"/>
      <c r="C55" s="108"/>
      <c r="D55" s="126"/>
      <c r="E55" s="126"/>
      <c r="F55" s="127" t="n">
        <v>161.96</v>
      </c>
    </row>
    <row r="56" customFormat="false" ht="15.75" hidden="false" customHeight="false" outlineLevel="0" collapsed="false">
      <c r="A56" s="15"/>
      <c r="B56" s="15"/>
      <c r="C56" s="15"/>
      <c r="D56" s="19"/>
      <c r="E56" s="19"/>
      <c r="F56" s="19"/>
    </row>
    <row r="57" customFormat="false" ht="15.75" hidden="false" customHeight="false" outlineLevel="0" collapsed="false">
      <c r="A57" s="15"/>
      <c r="B57" s="15"/>
      <c r="C57" s="15" t="s">
        <v>174</v>
      </c>
      <c r="D57" s="128" t="n">
        <f aca="false">IF(C51=0,0,D53/C51)</f>
        <v>0.142841366960155</v>
      </c>
      <c r="E57" s="19"/>
      <c r="F57" s="19"/>
    </row>
    <row r="58" customFormat="false" ht="15.75" hidden="false" customHeight="false" outlineLevel="0" collapsed="false">
      <c r="A58" s="15"/>
      <c r="B58" s="15"/>
      <c r="C58" s="15"/>
      <c r="D58" s="19" t="s">
        <v>175</v>
      </c>
      <c r="E58" s="128" t="n">
        <f aca="false">IF(C51=0,0,E54/C51)</f>
        <v>0.00209968661393822</v>
      </c>
      <c r="F58" s="19"/>
    </row>
    <row r="59" customFormat="false" ht="15.75" hidden="false" customHeight="false" outlineLevel="0" collapsed="false">
      <c r="A59" s="15"/>
      <c r="B59" s="15"/>
      <c r="C59" s="15"/>
      <c r="D59" s="19"/>
      <c r="E59" s="19" t="s">
        <v>176</v>
      </c>
      <c r="F59" s="128" t="n">
        <f aca="false">IF(C51=0,0,F55/C51)</f>
        <v>0.0241695269362782</v>
      </c>
    </row>
    <row r="60" customFormat="false" ht="15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5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46" t="s">
        <v>118</v>
      </c>
      <c r="C67" s="47"/>
      <c r="D67" s="15"/>
      <c r="E67" s="15"/>
      <c r="F67" s="15"/>
    </row>
    <row r="71" customFormat="false" ht="15.75" hidden="false" customHeight="false" outlineLevel="0" collapsed="false">
      <c r="A71" s="1" t="s">
        <v>240</v>
      </c>
      <c r="B71" s="1" t="s">
        <v>241</v>
      </c>
      <c r="C71" s="1" t="s">
        <v>242</v>
      </c>
      <c r="D71" s="1" t="s">
        <v>243</v>
      </c>
      <c r="E71" s="1" t="s">
        <v>244</v>
      </c>
      <c r="F71" s="1" t="s">
        <v>245</v>
      </c>
      <c r="G71" s="1" t="s">
        <v>247</v>
      </c>
      <c r="H71" s="1" t="s">
        <v>317</v>
      </c>
    </row>
    <row r="72" customFormat="false" ht="15.75" hidden="false" customHeight="false" outlineLevel="0" collapsed="false">
      <c r="A72" s="171" t="str">
        <f aca="false">sum2!A21</f>
        <v>Springhill Cemetery</v>
      </c>
      <c r="B72" s="171" t="n">
        <f aca="false">sum2!B21</f>
        <v>18970.66</v>
      </c>
      <c r="C72" s="171" t="n">
        <f aca="false">sum2!C21</f>
        <v>1.664</v>
      </c>
      <c r="D72" s="171" t="n">
        <f aca="false">sum2!D21</f>
        <v>9313</v>
      </c>
      <c r="E72" s="171" t="n">
        <f aca="false">sum2!E21</f>
        <v>2.228</v>
      </c>
      <c r="F72" s="171" t="n">
        <f aca="false">sum2!F21</f>
        <v>9313</v>
      </c>
      <c r="G72" s="171" t="n">
        <f aca="false">sum2!G21</f>
        <v>6986.85</v>
      </c>
      <c r="H72" s="171" t="n">
        <f aca="false">sum2!H21</f>
        <v>2.315</v>
      </c>
      <c r="I72" s="171" t="n">
        <f aca="false">sum2!I21</f>
        <v>3018181</v>
      </c>
      <c r="J72" s="171" t="n">
        <f aca="false">sum2!J21</f>
        <v>0</v>
      </c>
      <c r="K72" s="171" t="n">
        <f aca="false">sum2!K21</f>
        <v>3007053</v>
      </c>
      <c r="L72" s="171" t="n">
        <f aca="false">sum2!L21</f>
        <v>11128</v>
      </c>
    </row>
  </sheetData>
  <mergeCells count="1">
    <mergeCell ref="A38:D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Springhill!C3</f>
        <v>Spring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6701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6701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49168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163598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177873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74572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2374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3018181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2894441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42750914598017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286.47387872131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6987.4738787213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6987.4738787213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331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34494</v>
      </c>
      <c r="C9" s="40" t="n">
        <f aca="false">B35</f>
        <v>27793.99</v>
      </c>
      <c r="D9" s="40" t="n">
        <f aca="false">C35</f>
        <v>26010.32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 t="s">
        <v>332</v>
      </c>
      <c r="B11" s="85"/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943.99</v>
      </c>
      <c r="C18" s="39" t="n">
        <v>216.33</v>
      </c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2:B18)</f>
        <v>943.99</v>
      </c>
      <c r="C19" s="94" t="n">
        <f aca="false">SUM(C12:C18)</f>
        <v>216.33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35437.99</v>
      </c>
      <c r="C20" s="94" t="n">
        <f aca="false">C9+C19</f>
        <v>28010.32</v>
      </c>
      <c r="D20" s="94" t="n">
        <f aca="false">D9+D19</f>
        <v>26010.32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 t="s">
        <v>332</v>
      </c>
      <c r="B22" s="39" t="n">
        <v>7644</v>
      </c>
      <c r="C22" s="39" t="n">
        <v>2000</v>
      </c>
      <c r="D22" s="39"/>
    </row>
    <row r="23" customFormat="false" ht="15.75" hidden="false" customHeight="false" outlineLevel="0" collapsed="false">
      <c r="A23" s="41"/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7644</v>
      </c>
      <c r="C34" s="94" t="n">
        <f aca="false">SUM(C22:C33)</f>
        <v>200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27793.99</v>
      </c>
      <c r="C35" s="97" t="n">
        <f aca="false">C20-C34</f>
        <v>26010.32</v>
      </c>
      <c r="D35" s="97" t="n">
        <f aca="false">D20-D34</f>
        <v>26010.32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24</f>
        <v>Steward Muddy Creek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2585.81</v>
      </c>
      <c r="E9" s="40" t="n">
        <f aca="false">+D36</f>
        <v>2361.81</v>
      </c>
      <c r="F9" s="40" t="n">
        <f aca="false">+E36</f>
        <v>601.81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2000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376</v>
      </c>
      <c r="F12" s="40" t="n">
        <f aca="false">D51</f>
        <v>368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13</v>
      </c>
      <c r="F13" s="40" t="n">
        <f aca="false">E51</f>
        <v>11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18</v>
      </c>
      <c r="F14" s="40" t="n">
        <f aca="false">F51</f>
        <v>25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6" t="s">
        <v>220</v>
      </c>
      <c r="B18" s="87"/>
      <c r="C18" s="88"/>
      <c r="D18" s="81" t="n">
        <v>2290.5</v>
      </c>
      <c r="E18" s="39"/>
      <c r="F18" s="39"/>
    </row>
    <row r="19" customFormat="false" ht="15.75" hidden="false" customHeight="false" outlineLevel="0" collapsed="false">
      <c r="A19" s="89" t="s">
        <v>333</v>
      </c>
      <c r="B19" s="87"/>
      <c r="C19" s="88"/>
      <c r="D19" s="81" t="n">
        <v>355</v>
      </c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2645.5</v>
      </c>
      <c r="E23" s="94" t="n">
        <f aca="false">SUM(E10:E22)</f>
        <v>2407</v>
      </c>
      <c r="F23" s="94" t="n">
        <f aca="false">SUM(F10:F22)</f>
        <v>404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5231.31</v>
      </c>
      <c r="E24" s="94" t="n">
        <f aca="false">+E9+E23</f>
        <v>4768.81</v>
      </c>
      <c r="F24" s="94" t="n">
        <f aca="false">+F9+F23</f>
        <v>1005.81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56</v>
      </c>
      <c r="B26" s="87"/>
      <c r="C26" s="88"/>
      <c r="D26" s="81" t="n">
        <v>417.5</v>
      </c>
      <c r="E26" s="39" t="n">
        <v>300</v>
      </c>
      <c r="F26" s="39" t="n">
        <v>300</v>
      </c>
    </row>
    <row r="27" customFormat="false" ht="15.75" hidden="false" customHeight="false" outlineLevel="0" collapsed="false">
      <c r="A27" s="90" t="s">
        <v>150</v>
      </c>
      <c r="B27" s="87"/>
      <c r="C27" s="88"/>
      <c r="D27" s="81" t="n">
        <v>2390</v>
      </c>
      <c r="E27" s="39" t="n">
        <v>1197</v>
      </c>
      <c r="F27" s="39" t="n">
        <v>1197</v>
      </c>
    </row>
    <row r="28" customFormat="false" ht="15.75" hidden="false" customHeight="false" outlineLevel="0" collapsed="false">
      <c r="A28" s="90" t="s">
        <v>334</v>
      </c>
      <c r="B28" s="87"/>
      <c r="C28" s="88"/>
      <c r="D28" s="81"/>
      <c r="E28" s="39" t="n">
        <v>40</v>
      </c>
      <c r="F28" s="39" t="n">
        <v>40</v>
      </c>
    </row>
    <row r="29" customFormat="false" ht="15.75" hidden="false" customHeight="false" outlineLevel="0" collapsed="false">
      <c r="A29" s="90" t="s">
        <v>335</v>
      </c>
      <c r="B29" s="87"/>
      <c r="C29" s="88"/>
      <c r="D29" s="81"/>
      <c r="E29" s="39" t="n">
        <v>700</v>
      </c>
      <c r="F29" s="39" t="n">
        <v>700</v>
      </c>
    </row>
    <row r="30" customFormat="false" ht="15.75" hidden="false" customHeight="false" outlineLevel="0" collapsed="false">
      <c r="A30" s="86" t="s">
        <v>152</v>
      </c>
      <c r="B30" s="87"/>
      <c r="C30" s="88"/>
      <c r="D30" s="81"/>
      <c r="E30" s="39" t="n">
        <v>1575</v>
      </c>
      <c r="F30" s="39" t="n">
        <v>1575</v>
      </c>
    </row>
    <row r="31" customFormat="false" ht="15.75" hidden="false" customHeight="false" outlineLevel="0" collapsed="false">
      <c r="A31" s="86" t="s">
        <v>336</v>
      </c>
      <c r="B31" s="87"/>
      <c r="C31" s="88"/>
      <c r="D31" s="81"/>
      <c r="E31" s="39" t="n">
        <v>355</v>
      </c>
      <c r="F31" s="39" t="n">
        <v>355</v>
      </c>
    </row>
    <row r="32" customFormat="false" ht="15.75" hidden="false" customHeight="false" outlineLevel="0" collapsed="false">
      <c r="A32" s="86" t="s">
        <v>337</v>
      </c>
      <c r="B32" s="87"/>
      <c r="C32" s="88"/>
      <c r="D32" s="81" t="n">
        <v>12</v>
      </c>
      <c r="E32" s="39"/>
      <c r="F32" s="39"/>
    </row>
    <row r="33" customFormat="false" ht="15.75" hidden="false" customHeight="false" outlineLevel="0" collapsed="false">
      <c r="A33" s="86" t="s">
        <v>338</v>
      </c>
      <c r="B33" s="87"/>
      <c r="C33" s="88"/>
      <c r="D33" s="81" t="n">
        <v>50</v>
      </c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2869.5</v>
      </c>
      <c r="E35" s="94" t="n">
        <f aca="false">SUM(E26:E34)</f>
        <v>4167</v>
      </c>
      <c r="F35" s="94" t="n">
        <f aca="false">SUM(F26:F34)</f>
        <v>4167</v>
      </c>
    </row>
    <row r="36" customFormat="false" ht="15.75" hidden="false" customHeight="false" outlineLevel="0" collapsed="false">
      <c r="A36" s="78" t="s">
        <v>154</v>
      </c>
      <c r="B36" s="124"/>
      <c r="C36" s="80"/>
      <c r="D36" s="97" t="n">
        <f aca="false">+D24-D35</f>
        <v>2361.81</v>
      </c>
      <c r="E36" s="97" t="n">
        <f aca="false">+E24-E35</f>
        <v>601.81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4167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3161.19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3161.19</v>
      </c>
      <c r="H41" s="203" t="n">
        <f aca="false">'Steward Muddy Creek Comp.'!$J$35</f>
        <v>2070.79678334283</v>
      </c>
    </row>
    <row r="42" customFormat="false" ht="15.75" hidden="false" customHeight="false" outlineLevel="0" collapsed="false">
      <c r="A42" s="15"/>
      <c r="B42" s="15"/>
      <c r="C42" s="15"/>
      <c r="D42" s="107" t="n">
        <f aca="false">'Steward Muddy Creek Comp.'!$J$35</f>
        <v>2070.79678334283</v>
      </c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2000</v>
      </c>
      <c r="D51" s="121" t="n">
        <f aca="false">IF(C51&gt;0,ROUND(+C51*D$59,0)," ")</f>
        <v>368</v>
      </c>
      <c r="E51" s="121" t="n">
        <f aca="false">IF(C51&gt;0,ROUND(+C51*E$60,0)," ")</f>
        <v>11</v>
      </c>
      <c r="F51" s="121" t="n">
        <f aca="false">IF(C51&gt;0,ROUND(+C51*F$61,0)," ")</f>
        <v>25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2000</v>
      </c>
      <c r="D53" s="125" t="n">
        <f aca="false">SUM(D51:D52)</f>
        <v>368</v>
      </c>
      <c r="E53" s="125" t="n">
        <f aca="false">SUM(E51:E52)</f>
        <v>11</v>
      </c>
      <c r="F53" s="125" t="n">
        <f aca="false">SUM(F51:F52)</f>
        <v>25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367.77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11.37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24.5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8388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568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1229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  <row r="71" customFormat="false" ht="15.75" hidden="false" customHeight="false" outlineLevel="0" collapsed="false">
      <c r="A71" s="1" t="s">
        <v>240</v>
      </c>
      <c r="B71" s="1" t="s">
        <v>241</v>
      </c>
      <c r="C71" s="1" t="s">
        <v>242</v>
      </c>
      <c r="D71" s="1" t="s">
        <v>243</v>
      </c>
      <c r="E71" s="1" t="s">
        <v>244</v>
      </c>
      <c r="F71" s="1" t="s">
        <v>245</v>
      </c>
      <c r="G71" s="1" t="s">
        <v>247</v>
      </c>
      <c r="H71" s="1" t="s">
        <v>317</v>
      </c>
    </row>
    <row r="72" customFormat="false" ht="15.75" hidden="false" customHeight="false" outlineLevel="0" collapsed="false">
      <c r="A72" s="171" t="str">
        <f aca="false">sum2!A22</f>
        <v>Steward Muddy Creek Cemetery</v>
      </c>
      <c r="B72" s="171" t="n">
        <f aca="false">sum2!B22</f>
        <v>2869.5</v>
      </c>
      <c r="C72" s="171" t="n">
        <f aca="false">sum2!C22</f>
        <v>0.387</v>
      </c>
      <c r="D72" s="171" t="n">
        <f aca="false">sum2!D22</f>
        <v>4167</v>
      </c>
      <c r="E72" s="171" t="n">
        <f aca="false">sum2!E22</f>
        <v>0.383</v>
      </c>
      <c r="F72" s="171" t="n">
        <f aca="false">sum2!F22</f>
        <v>4167</v>
      </c>
      <c r="G72" s="171" t="n">
        <f aca="false">sum2!G22</f>
        <v>3161.19</v>
      </c>
      <c r="H72" s="171" t="n">
        <f aca="false">sum2!H22</f>
        <v>0.606</v>
      </c>
      <c r="I72" s="171" t="n">
        <f aca="false">sum2!I22</f>
        <v>5217007</v>
      </c>
      <c r="J72" s="171" t="n">
        <f aca="false">sum2!J22</f>
        <v>0</v>
      </c>
      <c r="K72" s="171" t="n">
        <f aca="false">sum2!K22</f>
        <v>5221641</v>
      </c>
      <c r="L72" s="171" t="n">
        <f aca="false">sum2!L22</f>
        <v>-4634</v>
      </c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Steward Muddy Creek'!C3</f>
        <v>Steward Muddy Creek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2000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2000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10237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98741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104570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168123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7836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5217007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5038647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3539839167141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70.796783342829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2070.7967833428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2070.7967833428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25</f>
        <v>Mayetta Fire #1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3000</v>
      </c>
      <c r="E9" s="40" t="n">
        <f aca="false">+D43</f>
        <v>2999.99999999997</v>
      </c>
      <c r="F9" s="40" t="n">
        <f aca="false">+E43</f>
        <v>2994.99999999997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120080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21667</v>
      </c>
      <c r="F12" s="40" t="n">
        <f aca="false">D58</f>
        <v>20688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356</v>
      </c>
      <c r="F13" s="40" t="n">
        <f aca="false">E58</f>
        <v>409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2076</v>
      </c>
      <c r="F14" s="40" t="n">
        <f aca="false">F58</f>
        <v>2162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5</v>
      </c>
      <c r="B17" s="87"/>
      <c r="C17" s="88"/>
      <c r="D17" s="81" t="n">
        <v>143856.86</v>
      </c>
      <c r="E17" s="39" t="s">
        <v>142</v>
      </c>
      <c r="F17" s="39" t="s">
        <v>142</v>
      </c>
    </row>
    <row r="18" customFormat="false" ht="15.75" hidden="false" customHeight="false" outlineLevel="0" collapsed="false">
      <c r="A18" s="86" t="s">
        <v>311</v>
      </c>
      <c r="B18" s="87"/>
      <c r="C18" s="88"/>
      <c r="D18" s="81" t="n">
        <v>867.43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144724.29</v>
      </c>
      <c r="E23" s="94" t="n">
        <f aca="false">SUM(E10:E22)</f>
        <v>144179</v>
      </c>
      <c r="F23" s="94" t="n">
        <f aca="false">SUM(F10:F22)</f>
        <v>23259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147724.29</v>
      </c>
      <c r="E24" s="94" t="n">
        <f aca="false">+E9+E23</f>
        <v>147179</v>
      </c>
      <c r="F24" s="94" t="n">
        <f aca="false">+F9+F23</f>
        <v>26254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339</v>
      </c>
      <c r="B26" s="87"/>
      <c r="C26" s="88"/>
      <c r="D26" s="81" t="n">
        <v>17708.26</v>
      </c>
      <c r="E26" s="39" t="n">
        <v>23956</v>
      </c>
      <c r="F26" s="39" t="n">
        <v>23956</v>
      </c>
    </row>
    <row r="27" customFormat="false" ht="15.75" hidden="false" customHeight="false" outlineLevel="0" collapsed="false">
      <c r="A27" s="90" t="s">
        <v>319</v>
      </c>
      <c r="B27" s="87"/>
      <c r="C27" s="88"/>
      <c r="D27" s="81" t="n">
        <v>6085</v>
      </c>
      <c r="E27" s="39" t="n">
        <v>5000</v>
      </c>
      <c r="F27" s="39" t="n">
        <v>5000</v>
      </c>
    </row>
    <row r="28" customFormat="false" ht="15.75" hidden="false" customHeight="false" outlineLevel="0" collapsed="false">
      <c r="A28" s="90" t="s">
        <v>340</v>
      </c>
      <c r="B28" s="87"/>
      <c r="C28" s="88"/>
      <c r="D28" s="81" t="n">
        <v>642.5</v>
      </c>
      <c r="E28" s="39" t="n">
        <v>2000</v>
      </c>
      <c r="F28" s="39" t="n">
        <v>2000</v>
      </c>
    </row>
    <row r="29" customFormat="false" ht="15.75" hidden="false" customHeight="false" outlineLevel="0" collapsed="false">
      <c r="A29" s="90" t="s">
        <v>341</v>
      </c>
      <c r="B29" s="87"/>
      <c r="C29" s="88"/>
      <c r="D29" s="81" t="n">
        <v>2017.5</v>
      </c>
      <c r="E29" s="39" t="n">
        <v>4544</v>
      </c>
      <c r="F29" s="39" t="n">
        <v>4544</v>
      </c>
    </row>
    <row r="30" customFormat="false" ht="15.75" hidden="false" customHeight="false" outlineLevel="0" collapsed="false">
      <c r="A30" s="90" t="s">
        <v>342</v>
      </c>
      <c r="B30" s="87"/>
      <c r="C30" s="88"/>
      <c r="D30" s="81" t="n">
        <v>66029.37</v>
      </c>
      <c r="E30" s="39" t="n">
        <v>50360</v>
      </c>
      <c r="F30" s="39" t="n">
        <v>50360</v>
      </c>
    </row>
    <row r="31" customFormat="false" ht="15.75" hidden="false" customHeight="false" outlineLevel="0" collapsed="false">
      <c r="A31" s="90" t="s">
        <v>343</v>
      </c>
      <c r="B31" s="87"/>
      <c r="C31" s="88"/>
      <c r="D31" s="81" t="n">
        <v>98.77</v>
      </c>
      <c r="E31" s="39" t="n">
        <v>1000</v>
      </c>
      <c r="F31" s="39" t="n">
        <v>1000</v>
      </c>
    </row>
    <row r="32" customFormat="false" ht="15.75" hidden="false" customHeight="false" outlineLevel="0" collapsed="false">
      <c r="A32" s="90" t="s">
        <v>344</v>
      </c>
      <c r="B32" s="87"/>
      <c r="C32" s="88"/>
      <c r="D32" s="81" t="n">
        <f aca="false">2379.35+2260.5+348.37</f>
        <v>4988.22</v>
      </c>
      <c r="E32" s="39" t="n">
        <v>2500</v>
      </c>
      <c r="F32" s="39" t="n">
        <v>2500</v>
      </c>
    </row>
    <row r="33" customFormat="false" ht="15.75" hidden="false" customHeight="false" outlineLevel="0" collapsed="false">
      <c r="A33" s="90" t="s">
        <v>345</v>
      </c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90" t="s">
        <v>346</v>
      </c>
      <c r="B34" s="87"/>
      <c r="C34" s="88"/>
      <c r="D34" s="81" t="n">
        <f aca="false">6569.85+1233.72</f>
        <v>7803.57</v>
      </c>
      <c r="E34" s="39" t="n">
        <v>11637</v>
      </c>
      <c r="F34" s="39" t="n">
        <v>11637</v>
      </c>
    </row>
    <row r="35" customFormat="false" ht="15.75" hidden="false" customHeight="false" outlineLevel="0" collapsed="false">
      <c r="A35" s="90" t="s">
        <v>347</v>
      </c>
      <c r="B35" s="87"/>
      <c r="C35" s="88"/>
      <c r="D35" s="81"/>
      <c r="E35" s="39"/>
      <c r="F35" s="39"/>
    </row>
    <row r="36" customFormat="false" ht="15.75" hidden="false" customHeight="false" outlineLevel="0" collapsed="false">
      <c r="A36" s="90" t="s">
        <v>348</v>
      </c>
      <c r="B36" s="87"/>
      <c r="C36" s="88"/>
      <c r="D36" s="81" t="n">
        <v>956.89</v>
      </c>
      <c r="E36" s="39" t="n">
        <v>500</v>
      </c>
      <c r="F36" s="39" t="n">
        <v>500</v>
      </c>
    </row>
    <row r="37" customFormat="false" ht="15.75" hidden="false" customHeight="false" outlineLevel="0" collapsed="false">
      <c r="A37" s="86" t="s">
        <v>349</v>
      </c>
      <c r="B37" s="87"/>
      <c r="C37" s="88"/>
      <c r="D37" s="81" t="n">
        <v>875</v>
      </c>
      <c r="E37" s="39" t="n">
        <v>500</v>
      </c>
      <c r="F37" s="39" t="n">
        <v>500</v>
      </c>
    </row>
    <row r="38" customFormat="false" ht="15.75" hidden="false" customHeight="false" outlineLevel="0" collapsed="false">
      <c r="A38" s="86" t="s">
        <v>350</v>
      </c>
      <c r="B38" s="87"/>
      <c r="C38" s="88"/>
      <c r="D38" s="81" t="n">
        <v>1706.34</v>
      </c>
      <c r="E38" s="39" t="n">
        <v>3500</v>
      </c>
      <c r="F38" s="39" t="n">
        <v>3500</v>
      </c>
    </row>
    <row r="39" customFormat="false" ht="15.75" hidden="false" customHeight="false" outlineLevel="0" collapsed="false">
      <c r="A39" s="86" t="s">
        <v>151</v>
      </c>
      <c r="B39" s="87"/>
      <c r="C39" s="88"/>
      <c r="D39" s="81" t="n">
        <v>34092.87</v>
      </c>
      <c r="E39" s="39" t="n">
        <v>37263</v>
      </c>
      <c r="F39" s="39" t="n">
        <v>37263</v>
      </c>
    </row>
    <row r="40" customFormat="false" ht="15.75" hidden="false" customHeight="false" outlineLevel="0" collapsed="false">
      <c r="A40" s="86" t="s">
        <v>311</v>
      </c>
      <c r="B40" s="87"/>
      <c r="C40" s="88"/>
      <c r="D40" s="81" t="n">
        <v>1720</v>
      </c>
      <c r="E40" s="39" t="n">
        <v>1424</v>
      </c>
      <c r="F40" s="39" t="n">
        <v>1424</v>
      </c>
    </row>
    <row r="41" customFormat="false" ht="15.75" hidden="false" customHeight="false" outlineLevel="0" collapsed="false">
      <c r="A41" s="86"/>
      <c r="B41" s="87"/>
      <c r="C41" s="88"/>
      <c r="D41" s="81"/>
      <c r="E41" s="39"/>
      <c r="F41" s="39"/>
    </row>
    <row r="42" customFormat="false" ht="15.75" hidden="false" customHeight="false" outlineLevel="0" collapsed="false">
      <c r="A42" s="92" t="s">
        <v>153</v>
      </c>
      <c r="B42" s="79"/>
      <c r="C42" s="80"/>
      <c r="D42" s="93" t="n">
        <f aca="false">SUM(D26:D41)</f>
        <v>144724.29</v>
      </c>
      <c r="E42" s="94" t="n">
        <f aca="false">SUM(E26:E41)</f>
        <v>144184</v>
      </c>
      <c r="F42" s="94" t="n">
        <f aca="false">SUM(F26:F41)</f>
        <v>144184</v>
      </c>
    </row>
    <row r="43" customFormat="false" ht="15.75" hidden="false" customHeight="false" outlineLevel="0" collapsed="false">
      <c r="A43" s="78" t="s">
        <v>154</v>
      </c>
      <c r="B43" s="124"/>
      <c r="C43" s="80"/>
      <c r="D43" s="97" t="n">
        <f aca="false">+D24-D42</f>
        <v>2999.99999999997</v>
      </c>
      <c r="E43" s="97" t="n">
        <f aca="false">+E24-E42</f>
        <v>2994.99999999997</v>
      </c>
      <c r="F43" s="84" t="s">
        <v>136</v>
      </c>
    </row>
    <row r="44" customFormat="false" ht="15.75" hidden="false" customHeight="false" outlineLevel="0" collapsed="false">
      <c r="A44" s="15"/>
      <c r="B44" s="15"/>
      <c r="C44" s="15"/>
      <c r="D44" s="98"/>
      <c r="E44" s="99" t="s">
        <v>155</v>
      </c>
      <c r="F44" s="39"/>
      <c r="G44" s="100" t="str">
        <f aca="false">IF(F42/0.95-F42&lt;F44,"Exceeds 5%","")</f>
        <v/>
      </c>
    </row>
    <row r="45" customFormat="false" ht="15.75" hidden="false" customHeight="false" outlineLevel="0" collapsed="false">
      <c r="A45" s="15"/>
      <c r="B45" s="46"/>
      <c r="C45" s="15"/>
      <c r="D45" s="98"/>
      <c r="E45" s="99" t="s">
        <v>156</v>
      </c>
      <c r="F45" s="40" t="n">
        <f aca="false">+F42+F44</f>
        <v>144184</v>
      </c>
    </row>
    <row r="46" customFormat="false" ht="15.75" hidden="false" customHeight="false" outlineLevel="0" collapsed="false">
      <c r="A46" s="15"/>
      <c r="B46" s="15"/>
      <c r="C46" s="15"/>
      <c r="D46" s="15"/>
      <c r="E46" s="102" t="s">
        <v>157</v>
      </c>
      <c r="F46" s="97" t="n">
        <f aca="false">IF(F45-F24&gt;0,F45-F24,0)</f>
        <v>117930</v>
      </c>
    </row>
    <row r="47" customFormat="false" ht="15.75" hidden="false" customHeight="false" outlineLevel="0" collapsed="false">
      <c r="A47" s="104" t="s">
        <v>158</v>
      </c>
      <c r="B47" s="104"/>
      <c r="C47" s="104"/>
      <c r="D47" s="104"/>
      <c r="E47" s="105"/>
      <c r="F47" s="97" t="n">
        <f aca="false">ROUND(IF($E$47&gt;0,($F$46*$E$47),0),0)</f>
        <v>0</v>
      </c>
    </row>
    <row r="48" customFormat="false" ht="15.75" hidden="false" customHeight="false" outlineLevel="0" collapsed="false">
      <c r="A48" s="15"/>
      <c r="B48" s="15"/>
      <c r="C48" s="15"/>
      <c r="D48" s="15"/>
      <c r="E48" s="102" t="str">
        <f aca="false">CONCATENATE("Amount of ",$F$1-1," Ad Valorem Tax")</f>
        <v>Amount of 2009 Ad Valorem Tax</v>
      </c>
      <c r="F48" s="97" t="n">
        <f aca="false">SUM(F46:F47)</f>
        <v>117930</v>
      </c>
    </row>
    <row r="49" customFormat="false" ht="15.75" hidden="false" customHeight="false" outlineLevel="0" collapsed="false">
      <c r="A49" s="15"/>
      <c r="B49" s="15"/>
      <c r="C49" s="15"/>
      <c r="D49" s="15"/>
      <c r="E49" s="102"/>
      <c r="F49" s="108"/>
    </row>
    <row r="50" customFormat="false" ht="15.75" hidden="false" customHeight="false" outlineLevel="0" collapsed="false">
      <c r="A50" s="15"/>
      <c r="B50" s="15"/>
      <c r="C50" s="15"/>
      <c r="D50" s="15"/>
      <c r="E50" s="102"/>
      <c r="F50" s="108"/>
    </row>
    <row r="51" customFormat="false" ht="15.75" hidden="false" customHeight="false" outlineLevel="0" collapsed="false">
      <c r="A51" s="15"/>
      <c r="B51" s="15"/>
      <c r="C51" s="15"/>
      <c r="D51" s="15"/>
      <c r="E51" s="102"/>
      <c r="F51" s="108"/>
    </row>
    <row r="52" customFormat="false" ht="15.75" hidden="false" customHeight="false" outlineLevel="0" collapsed="false">
      <c r="A52" s="15"/>
      <c r="B52" s="15"/>
      <c r="C52" s="15"/>
      <c r="D52" s="15"/>
      <c r="E52" s="102"/>
      <c r="F52" s="108"/>
    </row>
    <row r="53" customFormat="false" ht="15.75" hidden="false" customHeight="false" outlineLevel="0" collapsed="false">
      <c r="A53" s="15"/>
      <c r="B53" s="15"/>
      <c r="C53" s="15"/>
      <c r="D53" s="15"/>
      <c r="E53" s="102"/>
      <c r="F53" s="108"/>
    </row>
    <row r="54" customFormat="false" ht="15.75" hidden="false" customHeight="false" outlineLevel="0" collapsed="false">
      <c r="A54" s="15"/>
      <c r="B54" s="73" t="s">
        <v>161</v>
      </c>
      <c r="C54" s="15"/>
      <c r="D54" s="55"/>
      <c r="E54" s="109"/>
      <c r="F54" s="110"/>
    </row>
    <row r="55" customFormat="false" ht="15.75" hidden="false" customHeight="false" outlineLevel="0" collapsed="false">
      <c r="A55" s="72"/>
      <c r="B55" s="69" t="s">
        <v>142</v>
      </c>
      <c r="C55" s="15"/>
      <c r="D55" s="111"/>
      <c r="E55" s="19" t="str">
        <f aca="false">CONCATENATE("Allocation for Year ",$F$1,"")</f>
        <v>Allocation for Year 2010</v>
      </c>
      <c r="F55" s="112"/>
    </row>
    <row r="56" customFormat="false" ht="15.75" hidden="false" customHeight="false" outlineLevel="0" collapsed="false">
      <c r="A56" s="113" t="s">
        <v>162</v>
      </c>
      <c r="B56" s="114"/>
      <c r="C56" s="115" t="s">
        <v>163</v>
      </c>
      <c r="D56" s="75" t="s">
        <v>164</v>
      </c>
      <c r="E56" s="75" t="s">
        <v>165</v>
      </c>
      <c r="F56" s="75" t="s">
        <v>166</v>
      </c>
    </row>
    <row r="57" customFormat="false" ht="15.75" hidden="false" customHeight="false" outlineLevel="0" collapsed="false">
      <c r="A57" s="116" t="s">
        <v>167</v>
      </c>
      <c r="B57" s="117"/>
      <c r="C57" s="118" t="str">
        <f aca="false">CONCATENATE("for ",$F$1-1,"")</f>
        <v>for 2009</v>
      </c>
      <c r="D57" s="77" t="s">
        <v>168</v>
      </c>
      <c r="E57" s="77" t="s">
        <v>168</v>
      </c>
      <c r="F57" s="77" t="s">
        <v>168</v>
      </c>
    </row>
    <row r="58" customFormat="false" ht="15.75" hidden="false" customHeight="false" outlineLevel="0" collapsed="false">
      <c r="A58" s="119" t="s">
        <v>169</v>
      </c>
      <c r="B58" s="120"/>
      <c r="C58" s="39" t="n">
        <v>120080</v>
      </c>
      <c r="D58" s="121" t="n">
        <f aca="false">IF(C58&gt;0,ROUND(+C58*D$66,0)," ")</f>
        <v>20688</v>
      </c>
      <c r="E58" s="121" t="n">
        <f aca="false">IF(C58&gt;0,ROUND(+C58*E$67,0)," ")</f>
        <v>409</v>
      </c>
      <c r="F58" s="121" t="n">
        <f aca="false">IF(C58&gt;0,ROUND(+C58*F$68,0)," ")</f>
        <v>2162</v>
      </c>
    </row>
    <row r="59" customFormat="false" ht="15.75" hidden="false" customHeight="false" outlineLevel="0" collapsed="false">
      <c r="A59" s="41"/>
      <c r="B59" s="122"/>
      <c r="C59" s="123"/>
      <c r="D59" s="121" t="str">
        <f aca="false">IF(C59&gt;0,ROUND(+C59*D$66,0)," ")</f>
        <v> </v>
      </c>
      <c r="E59" s="121" t="str">
        <f aca="false">IF(C59&gt;0,ROUND(+D59*E$67,0)," ")</f>
        <v> </v>
      </c>
      <c r="F59" s="121" t="str">
        <f aca="false">IF(C59&gt;0,ROUND(+E59*F$68,0)," ")</f>
        <v> </v>
      </c>
    </row>
    <row r="60" customFormat="false" ht="15.75" hidden="false" customHeight="false" outlineLevel="0" collapsed="false">
      <c r="A60" s="78" t="s">
        <v>170</v>
      </c>
      <c r="B60" s="124"/>
      <c r="C60" s="96" t="n">
        <f aca="false">SUM(C58:C59)</f>
        <v>120080</v>
      </c>
      <c r="D60" s="125" t="n">
        <f aca="false">SUM(D58:D59)</f>
        <v>20688</v>
      </c>
      <c r="E60" s="125" t="n">
        <f aca="false">SUM(E58:E59)</f>
        <v>409</v>
      </c>
      <c r="F60" s="125" t="n">
        <f aca="false">SUM(F58:F59)</f>
        <v>2162</v>
      </c>
    </row>
    <row r="61" customFormat="false" ht="15.75" hidden="false" customHeight="false" outlineLevel="0" collapsed="false">
      <c r="A61" s="74"/>
      <c r="B61" s="74"/>
      <c r="C61" s="108"/>
      <c r="D61" s="126"/>
      <c r="E61" s="126"/>
      <c r="F61" s="126"/>
    </row>
    <row r="62" customFormat="false" ht="15.75" hidden="false" customHeight="false" outlineLevel="0" collapsed="false">
      <c r="A62" s="74" t="s">
        <v>171</v>
      </c>
      <c r="B62" s="74"/>
      <c r="C62" s="108"/>
      <c r="D62" s="127" t="n">
        <v>20687.67</v>
      </c>
      <c r="E62" s="126"/>
      <c r="F62" s="126"/>
    </row>
    <row r="63" customFormat="false" ht="15.75" hidden="false" customHeight="false" outlineLevel="0" collapsed="false">
      <c r="A63" s="74" t="s">
        <v>172</v>
      </c>
      <c r="B63" s="74"/>
      <c r="C63" s="108"/>
      <c r="D63" s="126"/>
      <c r="E63" s="127" t="n">
        <v>408.52</v>
      </c>
      <c r="F63" s="126"/>
    </row>
    <row r="64" customFormat="false" ht="15.75" hidden="false" customHeight="false" outlineLevel="0" collapsed="false">
      <c r="A64" s="74" t="s">
        <v>173</v>
      </c>
      <c r="B64" s="74"/>
      <c r="C64" s="108"/>
      <c r="D64" s="126"/>
      <c r="E64" s="126"/>
      <c r="F64" s="127" t="n">
        <v>2161.87</v>
      </c>
    </row>
    <row r="65" customFormat="false" ht="15.75" hidden="false" customHeight="false" outlineLevel="0" collapsed="false">
      <c r="A65" s="15"/>
      <c r="B65" s="15"/>
      <c r="C65" s="15"/>
      <c r="D65" s="19"/>
      <c r="E65" s="19"/>
      <c r="F65" s="19"/>
    </row>
    <row r="66" customFormat="false" ht="15.75" hidden="false" customHeight="false" outlineLevel="0" collapsed="false">
      <c r="A66" s="15"/>
      <c r="B66" s="15"/>
      <c r="C66" s="15" t="s">
        <v>174</v>
      </c>
      <c r="D66" s="128" t="n">
        <f aca="false">IF(C60=0,0,D62/C60)</f>
        <v>0.172282395069953</v>
      </c>
      <c r="E66" s="19"/>
      <c r="F66" s="19"/>
    </row>
    <row r="67" customFormat="false" ht="15.75" hidden="false" customHeight="false" outlineLevel="0" collapsed="false">
      <c r="A67" s="15"/>
      <c r="B67" s="15"/>
      <c r="C67" s="15"/>
      <c r="D67" s="19" t="s">
        <v>175</v>
      </c>
      <c r="E67" s="128" t="n">
        <f aca="false">IF(C60=0,0,E63/C60)</f>
        <v>0.0034020652898068</v>
      </c>
      <c r="F67" s="19"/>
    </row>
    <row r="68" customFormat="false" ht="15.75" hidden="false" customHeight="false" outlineLevel="0" collapsed="false">
      <c r="A68" s="15"/>
      <c r="B68" s="15"/>
      <c r="C68" s="15"/>
      <c r="D68" s="19"/>
      <c r="E68" s="19" t="s">
        <v>176</v>
      </c>
      <c r="F68" s="128" t="n">
        <f aca="false">IF(C60=0,0,F64/C60)</f>
        <v>0.018003580946036</v>
      </c>
    </row>
    <row r="69" customFormat="false" ht="15.75" hidden="false" customHeight="false" outlineLevel="0" collapsed="false">
      <c r="A69" s="15" t="s">
        <v>231</v>
      </c>
      <c r="B69" s="15"/>
      <c r="C69" s="15"/>
      <c r="D69" s="15"/>
      <c r="E69" s="15"/>
      <c r="F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5.75" hidden="false" customHeight="false" outlineLevel="0" collapsed="false">
      <c r="A71" s="55"/>
      <c r="B71" s="55"/>
      <c r="C71" s="55"/>
      <c r="D71" s="15"/>
      <c r="E71" s="15"/>
      <c r="F71" s="15"/>
    </row>
    <row r="72" customFormat="false" ht="15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5.7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5.7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5.7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5.75" hidden="false" customHeight="false" outlineLevel="0" collapsed="false">
      <c r="A76" s="15"/>
      <c r="B76" s="46" t="s">
        <v>118</v>
      </c>
      <c r="C76" s="47"/>
      <c r="D76" s="15"/>
      <c r="E76" s="15"/>
      <c r="F76" s="15"/>
    </row>
  </sheetData>
  <mergeCells count="1">
    <mergeCell ref="A47:D4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Mayetta Fire #1'!C3</f>
        <v>Mayetta Fire #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120080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120080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161330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489338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714997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401423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562753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13474832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12912079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43583453911643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5233.5011457101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125313.5011457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125313.5011457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351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133072</v>
      </c>
      <c r="C9" s="40" t="n">
        <f aca="false">B35</f>
        <v>171822.39</v>
      </c>
      <c r="D9" s="40" t="n">
        <f aca="false">C35</f>
        <v>171822.39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 t="s">
        <v>214</v>
      </c>
      <c r="B11" s="85" t="n">
        <v>34092.87</v>
      </c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4657.52</v>
      </c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1:B18)</f>
        <v>38750.39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171822.39</v>
      </c>
      <c r="C20" s="94" t="n">
        <f aca="false">C9+C19</f>
        <v>171822.39</v>
      </c>
      <c r="D20" s="94" t="n">
        <f aca="false">D9+D19</f>
        <v>171822.39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/>
      <c r="B22" s="39"/>
      <c r="C22" s="39"/>
      <c r="D22" s="39"/>
    </row>
    <row r="23" customFormat="false" ht="15.75" hidden="false" customHeight="false" outlineLevel="0" collapsed="false">
      <c r="A23" s="41"/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171822.39</v>
      </c>
      <c r="C35" s="97" t="n">
        <f aca="false">C20-C34</f>
        <v>171822.39</v>
      </c>
      <c r="D35" s="97" t="n">
        <f aca="false">D20-D34</f>
        <v>171822.39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26</f>
        <v>Jackson County Rural Fire #2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15021</v>
      </c>
      <c r="E9" s="40" t="n">
        <f aca="false">+D36</f>
        <v>11961.44</v>
      </c>
      <c r="F9" s="40" t="n">
        <f aca="false">+E36</f>
        <v>9781.44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22083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2749</v>
      </c>
      <c r="F12" s="40" t="n">
        <f aca="false">D51</f>
        <v>2592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36</v>
      </c>
      <c r="F13" s="40" t="n">
        <f aca="false">E51</f>
        <v>54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567</v>
      </c>
      <c r="F14" s="40" t="n">
        <f aca="false">F51</f>
        <v>600</v>
      </c>
    </row>
    <row r="15" customFormat="false" ht="15.75" hidden="false" customHeight="false" outlineLevel="0" collapsed="false">
      <c r="A15" s="78" t="s">
        <v>352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353</v>
      </c>
      <c r="B16" s="79"/>
      <c r="C16" s="80"/>
      <c r="D16" s="81" t="n">
        <v>1196</v>
      </c>
      <c r="E16" s="39"/>
      <c r="F16" s="85"/>
    </row>
    <row r="17" customFormat="false" ht="15.75" hidden="false" customHeight="false" outlineLevel="0" collapsed="false">
      <c r="A17" s="86" t="s">
        <v>145</v>
      </c>
      <c r="B17" s="87"/>
      <c r="C17" s="88"/>
      <c r="D17" s="81" t="n">
        <v>24233.69</v>
      </c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354</v>
      </c>
      <c r="B18" s="87"/>
      <c r="C18" s="88"/>
      <c r="D18" s="81" t="n">
        <v>1235.82</v>
      </c>
      <c r="E18" s="39"/>
      <c r="F18" s="39"/>
    </row>
    <row r="19" customFormat="false" ht="15.75" hidden="false" customHeight="false" outlineLevel="0" collapsed="false">
      <c r="A19" s="89" t="s">
        <v>355</v>
      </c>
      <c r="B19" s="87"/>
      <c r="C19" s="88"/>
      <c r="D19" s="81" t="n">
        <f aca="false">6545.44+872.73</f>
        <v>7418.17</v>
      </c>
      <c r="E19" s="39"/>
      <c r="F19" s="39"/>
    </row>
    <row r="20" customFormat="false" ht="15.75" hidden="false" customHeight="false" outlineLevel="0" collapsed="false">
      <c r="A20" s="86" t="s">
        <v>356</v>
      </c>
      <c r="B20" s="87"/>
      <c r="C20" s="88"/>
      <c r="D20" s="81" t="n">
        <v>498</v>
      </c>
      <c r="E20" s="39"/>
      <c r="F20" s="39"/>
    </row>
    <row r="21" customFormat="false" ht="15.75" hidden="false" customHeight="false" outlineLevel="0" collapsed="false">
      <c r="A21" s="90" t="s">
        <v>357</v>
      </c>
      <c r="B21" s="91"/>
      <c r="C21" s="88"/>
      <c r="D21" s="81" t="n">
        <f aca="false">37.78+329.45</f>
        <v>367.23</v>
      </c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34948.91</v>
      </c>
      <c r="E23" s="94" t="n">
        <f aca="false">SUM(E10:E22)</f>
        <v>25435</v>
      </c>
      <c r="F23" s="94" t="n">
        <f aca="false">SUM(F10:F22)</f>
        <v>3246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49969.91</v>
      </c>
      <c r="E24" s="94" t="n">
        <f aca="false">+E9+E23</f>
        <v>37396.44</v>
      </c>
      <c r="F24" s="94" t="n">
        <f aca="false">+F9+F23</f>
        <v>13027.44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358</v>
      </c>
      <c r="B26" s="87"/>
      <c r="C26" s="88"/>
      <c r="D26" s="81" t="n">
        <v>15952.13</v>
      </c>
      <c r="E26" s="39" t="n">
        <v>8898</v>
      </c>
      <c r="F26" s="39" t="n">
        <v>8898</v>
      </c>
    </row>
    <row r="27" customFormat="false" ht="15.75" hidden="false" customHeight="false" outlineLevel="0" collapsed="false">
      <c r="A27" s="90" t="s">
        <v>341</v>
      </c>
      <c r="B27" s="87"/>
      <c r="C27" s="88"/>
      <c r="D27" s="81" t="n">
        <v>2510.46</v>
      </c>
      <c r="E27" s="39" t="n">
        <v>2716</v>
      </c>
      <c r="F27" s="39" t="n">
        <v>4508</v>
      </c>
    </row>
    <row r="28" customFormat="false" ht="15.75" hidden="false" customHeight="false" outlineLevel="0" collapsed="false">
      <c r="A28" s="90" t="s">
        <v>342</v>
      </c>
      <c r="B28" s="87"/>
      <c r="C28" s="88"/>
      <c r="D28" s="81" t="n">
        <v>2644</v>
      </c>
      <c r="E28" s="39" t="n">
        <v>6100</v>
      </c>
      <c r="F28" s="39" t="n">
        <v>6100</v>
      </c>
    </row>
    <row r="29" customFormat="false" ht="15.75" hidden="false" customHeight="false" outlineLevel="0" collapsed="false">
      <c r="A29" s="90" t="s">
        <v>344</v>
      </c>
      <c r="B29" s="87"/>
      <c r="C29" s="88"/>
      <c r="D29" s="81" t="n">
        <v>3504.88</v>
      </c>
      <c r="E29" s="39" t="n">
        <v>2000</v>
      </c>
      <c r="F29" s="39" t="n">
        <v>2000</v>
      </c>
    </row>
    <row r="30" customFormat="false" ht="15.75" hidden="false" customHeight="false" outlineLevel="0" collapsed="false">
      <c r="A30" s="86" t="s">
        <v>319</v>
      </c>
      <c r="B30" s="87"/>
      <c r="C30" s="88"/>
      <c r="D30" s="81" t="n">
        <v>5245</v>
      </c>
      <c r="E30" s="39" t="n">
        <v>7000</v>
      </c>
      <c r="F30" s="39" t="n">
        <v>7000</v>
      </c>
    </row>
    <row r="31" customFormat="false" ht="15.75" hidden="false" customHeight="false" outlineLevel="0" collapsed="false">
      <c r="A31" s="86" t="s">
        <v>359</v>
      </c>
      <c r="B31" s="87"/>
      <c r="C31" s="88"/>
      <c r="D31" s="81" t="n">
        <v>8152</v>
      </c>
      <c r="E31" s="39" t="n">
        <v>901</v>
      </c>
      <c r="F31" s="39" t="n">
        <v>7265</v>
      </c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 t="n">
        <v>346</v>
      </c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38008.47</v>
      </c>
      <c r="E35" s="94" t="n">
        <f aca="false">SUM(E26:E34)</f>
        <v>27615</v>
      </c>
      <c r="F35" s="94" t="n">
        <f aca="false">SUM(F26:F34)</f>
        <v>36117</v>
      </c>
    </row>
    <row r="36" customFormat="false" ht="15.75" hidden="false" customHeight="false" outlineLevel="0" collapsed="false">
      <c r="A36" s="78" t="s">
        <v>154</v>
      </c>
      <c r="B36" s="124"/>
      <c r="C36" s="80"/>
      <c r="D36" s="97" t="n">
        <f aca="false">+D24-D35</f>
        <v>11961.44</v>
      </c>
      <c r="E36" s="97" t="n">
        <f aca="false">+E24-E35</f>
        <v>9781.44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36117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23089.56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23089.56</v>
      </c>
      <c r="H41" s="203" t="n">
        <f aca="false">Comp17!$J$35</f>
        <v>23089.8274033059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22083</v>
      </c>
      <c r="D51" s="121" t="n">
        <f aca="false">IF(C51&gt;0,ROUND(+C51*D$59,0)," ")</f>
        <v>2592</v>
      </c>
      <c r="E51" s="121" t="n">
        <f aca="false">IF(C51&gt;0,ROUND(+C51*E$60,0)," ")</f>
        <v>54</v>
      </c>
      <c r="F51" s="121" t="n">
        <f aca="false">IF(C51&gt;0,ROUND(+C51*F$61,0)," ")</f>
        <v>600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22083</v>
      </c>
      <c r="D53" s="125" t="n">
        <f aca="false">SUM(D51:D52)</f>
        <v>2592</v>
      </c>
      <c r="E53" s="125" t="n">
        <f aca="false">SUM(E51:E52)</f>
        <v>54</v>
      </c>
      <c r="F53" s="125" t="n">
        <f aca="false">SUM(F51:F52)</f>
        <v>600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f aca="false">2417.49+174.78</f>
        <v>2592.27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53.93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f aca="false">554.4+45.74</f>
        <v>600.1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1738758320880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24421500701897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27176561155640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360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33601</v>
      </c>
      <c r="C9" s="40" t="n">
        <f aca="false">B35</f>
        <v>24383.31</v>
      </c>
      <c r="D9" s="40" t="n">
        <f aca="false">C35</f>
        <v>24383.31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 t="s">
        <v>214</v>
      </c>
      <c r="B11" s="85" t="n">
        <v>8152</v>
      </c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628.31</v>
      </c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1:B18)</f>
        <v>8780.31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42381.31</v>
      </c>
      <c r="C20" s="94" t="n">
        <f aca="false">C9+C19</f>
        <v>24383.31</v>
      </c>
      <c r="D20" s="94" t="n">
        <f aca="false">D9+D19</f>
        <v>24383.31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 t="s">
        <v>361</v>
      </c>
      <c r="B22" s="39" t="n">
        <v>17500</v>
      </c>
      <c r="C22" s="39"/>
      <c r="D22" s="39"/>
    </row>
    <row r="23" customFormat="false" ht="15.75" hidden="false" customHeight="false" outlineLevel="0" collapsed="false">
      <c r="A23" s="41" t="s">
        <v>362</v>
      </c>
      <c r="B23" s="39" t="n">
        <v>498</v>
      </c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17998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24383.31</v>
      </c>
      <c r="C35" s="97" t="n">
        <f aca="false">C20-C34</f>
        <v>24383.31</v>
      </c>
      <c r="D35" s="97" t="n">
        <f aca="false">D20-D34</f>
        <v>24383.31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E5</f>
        <v>2010</v>
      </c>
    </row>
    <row r="2" customFormat="false" ht="15.75" hidden="false" customHeight="false" outlineLevel="0" collapsed="false">
      <c r="A2" s="15" t="s">
        <v>126</v>
      </c>
      <c r="B2" s="15"/>
      <c r="C2" s="70" t="str">
        <f aca="false">input!E3</f>
        <v>Jackson</v>
      </c>
      <c r="D2" s="71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70" t="str">
        <f aca="false">cert2!A10</f>
        <v>Adrian Cemetery</v>
      </c>
      <c r="D3" s="7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2462.74</v>
      </c>
      <c r="E9" s="40" t="n">
        <f aca="false">+D36</f>
        <v>1792.28</v>
      </c>
      <c r="F9" s="40" t="n">
        <f aca="false">+E36</f>
        <v>1792.28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3086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321</v>
      </c>
      <c r="F12" s="40" t="n">
        <f aca="false">D51</f>
        <v>340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10</v>
      </c>
      <c r="F13" s="40" t="n">
        <f aca="false">E51</f>
        <v>8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54</v>
      </c>
      <c r="F14" s="40" t="n">
        <f aca="false">F51</f>
        <v>51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/>
    </row>
    <row r="18" customFormat="false" ht="15.75" hidden="false" customHeight="false" outlineLevel="0" collapsed="false">
      <c r="A18" s="86" t="s">
        <v>145</v>
      </c>
      <c r="B18" s="87"/>
      <c r="C18" s="88"/>
      <c r="D18" s="81" t="n">
        <v>3399.54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3399.54</v>
      </c>
      <c r="E23" s="94" t="n">
        <f aca="false">SUM(E10:E22)</f>
        <v>3471</v>
      </c>
      <c r="F23" s="94" t="n">
        <f aca="false">SUM(F10:F22)</f>
        <v>399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5862.28</v>
      </c>
      <c r="E24" s="94" t="n">
        <f aca="false">+E9+E23</f>
        <v>5263.28</v>
      </c>
      <c r="F24" s="94" t="n">
        <f aca="false">+F9+F23</f>
        <v>2191.28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50</v>
      </c>
      <c r="B26" s="87"/>
      <c r="C26" s="88"/>
      <c r="D26" s="81" t="n">
        <v>3070</v>
      </c>
      <c r="E26" s="39" t="n">
        <v>2500</v>
      </c>
      <c r="F26" s="39" t="n">
        <v>3100</v>
      </c>
    </row>
    <row r="27" customFormat="false" ht="15.75" hidden="false" customHeight="false" outlineLevel="0" collapsed="false">
      <c r="A27" s="90" t="s">
        <v>151</v>
      </c>
      <c r="B27" s="87"/>
      <c r="C27" s="88"/>
      <c r="D27" s="81" t="n">
        <v>1000</v>
      </c>
      <c r="E27" s="39" t="n">
        <v>971</v>
      </c>
      <c r="F27" s="39" t="n">
        <v>1000</v>
      </c>
    </row>
    <row r="28" customFormat="false" ht="15.75" hidden="false" customHeight="false" outlineLevel="0" collapsed="false">
      <c r="A28" s="90" t="s">
        <v>152</v>
      </c>
      <c r="B28" s="87"/>
      <c r="C28" s="88"/>
      <c r="D28" s="81"/>
      <c r="E28" s="39"/>
      <c r="F28" s="39" t="n">
        <v>1250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4070</v>
      </c>
      <c r="E35" s="94" t="n">
        <f aca="false">SUM(E26:E34)</f>
        <v>3471</v>
      </c>
      <c r="F35" s="94" t="n">
        <f aca="false">SUM(F26:F34)</f>
        <v>5350</v>
      </c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1792.28</v>
      </c>
      <c r="E36" s="97" t="n">
        <f aca="false">+E24-E35</f>
        <v>1792.28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101" t="n">
        <f aca="false">+F35+F37</f>
        <v>535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103" t="n">
        <f aca="false">IF(F38-F24&gt;0,F38-F24,0)</f>
        <v>3158.72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103" t="n">
        <f aca="false">ROUND(IF($E$40&gt;0,($F$39*$E$40),0),0)</f>
        <v>0</v>
      </c>
    </row>
    <row r="41" customFormat="false" ht="16.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103" t="n">
        <f aca="false">SUM(F39:F40)</f>
        <v>3158.72</v>
      </c>
      <c r="H41" s="106" t="n">
        <f aca="false">'Adrian Comp'!$J$35</f>
        <v>3186</v>
      </c>
    </row>
    <row r="42" customFormat="false" ht="16.5" hidden="false" customHeight="false" outlineLevel="0" collapsed="false">
      <c r="A42" s="15" t="s">
        <v>159</v>
      </c>
      <c r="B42" s="15"/>
      <c r="C42" s="15"/>
      <c r="D42" s="107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 t="s">
        <v>160</v>
      </c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3086</v>
      </c>
      <c r="D51" s="121" t="n">
        <f aca="false">IF(C51&gt;0,ROUND(+C51*D$59,0)," ")</f>
        <v>340</v>
      </c>
      <c r="E51" s="121" t="n">
        <f aca="false">IF(C51&gt;0,ROUND(+C51*E$60,0)," ")</f>
        <v>8</v>
      </c>
      <c r="F51" s="121" t="n">
        <f aca="false">IF(C51&gt;0,ROUND(+C51*F$61,0)," ")</f>
        <v>51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3086</v>
      </c>
      <c r="D53" s="125" t="n">
        <f aca="false">SUM(D51:D52)</f>
        <v>340</v>
      </c>
      <c r="E53" s="125" t="n">
        <f aca="false">SUM(E51:E52)</f>
        <v>8</v>
      </c>
      <c r="F53" s="125" t="n">
        <f aca="false">SUM(F51:F52)</f>
        <v>51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339.77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7.89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51.1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1010045366169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25567077122488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16587815942968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Ja Rural #2'!C3</f>
        <v>Jackson County Rural Fire #2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22083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22083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f aca="false">64606+58710</f>
        <v>123316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f aca="false">82257+11498</f>
        <v>93755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f aca="false">172538+9552</f>
        <v>182090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f aca="false">113021+527</f>
        <v>113548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236864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f aca="false">4625210+806852</f>
        <v>5432062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5195198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455928724949463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1006.827403305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23089.827403305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23089.827403305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0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27</f>
        <v>Douglas Fire #3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4565</v>
      </c>
      <c r="E9" s="40" t="n">
        <f aca="false">+D36</f>
        <v>792.930000000008</v>
      </c>
      <c r="F9" s="40" t="n">
        <f aca="false">+E36</f>
        <v>-0.069999999992433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83048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14260</v>
      </c>
      <c r="F12" s="40" t="n">
        <f aca="false">D51</f>
        <v>14459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410</v>
      </c>
      <c r="F13" s="40" t="n">
        <f aca="false">E51</f>
        <v>349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801</v>
      </c>
      <c r="F14" s="40" t="n">
        <f aca="false">F51</f>
        <v>882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5</v>
      </c>
      <c r="B17" s="87"/>
      <c r="C17" s="88"/>
      <c r="D17" s="81" t="n">
        <v>90234.75</v>
      </c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363</v>
      </c>
      <c r="B18" s="87"/>
      <c r="C18" s="88"/>
      <c r="D18" s="81" t="n">
        <v>2500</v>
      </c>
      <c r="E18" s="39"/>
      <c r="F18" s="39"/>
    </row>
    <row r="19" customFormat="false" ht="15.75" hidden="false" customHeight="false" outlineLevel="0" collapsed="false">
      <c r="A19" s="89" t="s">
        <v>364</v>
      </c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 t="n">
        <v>163.35</v>
      </c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92898.1</v>
      </c>
      <c r="E23" s="94" t="n">
        <f aca="false">SUM(E10:E22)</f>
        <v>98519</v>
      </c>
      <c r="F23" s="94" t="n">
        <f aca="false">SUM(F10:F22)</f>
        <v>15690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97463.1</v>
      </c>
      <c r="E24" s="94" t="n">
        <f aca="false">+E9+E23</f>
        <v>99311.93</v>
      </c>
      <c r="F24" s="94" t="n">
        <f aca="false">+F9+F23</f>
        <v>15689.93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365</v>
      </c>
      <c r="B26" s="87"/>
      <c r="C26" s="88"/>
      <c r="D26" s="81" t="n">
        <f aca="false">15846.49+3013.22+600</f>
        <v>19459.71</v>
      </c>
      <c r="E26" s="39" t="n">
        <v>34000</v>
      </c>
      <c r="F26" s="39" t="n">
        <v>34000</v>
      </c>
    </row>
    <row r="27" customFormat="false" ht="15.75" hidden="false" customHeight="false" outlineLevel="0" collapsed="false">
      <c r="A27" s="90" t="s">
        <v>343</v>
      </c>
      <c r="B27" s="87"/>
      <c r="C27" s="88"/>
      <c r="D27" s="81" t="n">
        <v>12.95</v>
      </c>
      <c r="E27" s="39" t="n">
        <v>1000</v>
      </c>
      <c r="F27" s="39" t="n">
        <v>1000</v>
      </c>
    </row>
    <row r="28" customFormat="false" ht="15.75" hidden="false" customHeight="false" outlineLevel="0" collapsed="false">
      <c r="A28" s="90" t="s">
        <v>151</v>
      </c>
      <c r="B28" s="87"/>
      <c r="C28" s="88"/>
      <c r="D28" s="81" t="n">
        <v>2480</v>
      </c>
      <c r="E28" s="39" t="n">
        <v>7438</v>
      </c>
      <c r="F28" s="39" t="n">
        <v>7438</v>
      </c>
    </row>
    <row r="29" customFormat="false" ht="15.75" hidden="false" customHeight="false" outlineLevel="0" collapsed="false">
      <c r="A29" s="90" t="s">
        <v>366</v>
      </c>
      <c r="B29" s="87"/>
      <c r="C29" s="88"/>
      <c r="D29" s="81" t="n">
        <v>2179.3</v>
      </c>
      <c r="E29" s="39" t="n">
        <v>3000</v>
      </c>
      <c r="F29" s="39" t="n">
        <v>3000</v>
      </c>
    </row>
    <row r="30" customFormat="false" ht="15.75" hidden="false" customHeight="false" outlineLevel="0" collapsed="false">
      <c r="A30" s="86" t="s">
        <v>311</v>
      </c>
      <c r="B30" s="87"/>
      <c r="C30" s="88"/>
      <c r="D30" s="81" t="n">
        <v>9209</v>
      </c>
      <c r="E30" s="39" t="n">
        <v>3874</v>
      </c>
      <c r="F30" s="39" t="n">
        <v>4858</v>
      </c>
    </row>
    <row r="31" customFormat="false" ht="15.75" hidden="false" customHeight="false" outlineLevel="0" collapsed="false">
      <c r="A31" s="86" t="s">
        <v>367</v>
      </c>
      <c r="B31" s="87"/>
      <c r="C31" s="88"/>
      <c r="D31" s="81" t="n">
        <v>16986</v>
      </c>
      <c r="E31" s="39" t="n">
        <v>18000</v>
      </c>
      <c r="F31" s="39" t="n">
        <v>20000</v>
      </c>
    </row>
    <row r="32" customFormat="false" ht="15.75" hidden="false" customHeight="false" outlineLevel="0" collapsed="false">
      <c r="A32" s="86" t="s">
        <v>319</v>
      </c>
      <c r="B32" s="87"/>
      <c r="C32" s="88"/>
      <c r="D32" s="81" t="n">
        <v>4135</v>
      </c>
      <c r="E32" s="39" t="n">
        <v>8000</v>
      </c>
      <c r="F32" s="39" t="n">
        <v>8000</v>
      </c>
    </row>
    <row r="33" customFormat="false" ht="15.75" hidden="false" customHeight="false" outlineLevel="0" collapsed="false">
      <c r="A33" s="86" t="s">
        <v>368</v>
      </c>
      <c r="B33" s="87"/>
      <c r="C33" s="88"/>
      <c r="D33" s="81" t="n">
        <f aca="false">12981+600+600</f>
        <v>14181</v>
      </c>
      <c r="E33" s="39" t="n">
        <v>14000</v>
      </c>
      <c r="F33" s="39" t="n">
        <v>14000</v>
      </c>
    </row>
    <row r="34" customFormat="false" ht="15.75" hidden="false" customHeight="false" outlineLevel="0" collapsed="false">
      <c r="A34" s="86" t="s">
        <v>342</v>
      </c>
      <c r="B34" s="87"/>
      <c r="C34" s="88"/>
      <c r="D34" s="81" t="n">
        <v>28027.21</v>
      </c>
      <c r="E34" s="39" t="n">
        <v>10000</v>
      </c>
      <c r="F34" s="39" t="n">
        <v>15062</v>
      </c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96670.17</v>
      </c>
      <c r="E35" s="94" t="n">
        <f aca="false">SUM(E26:E34)</f>
        <v>99312</v>
      </c>
      <c r="F35" s="94" t="n">
        <f aca="false">SUM(F26:F34)</f>
        <v>107358</v>
      </c>
    </row>
    <row r="36" customFormat="false" ht="15.75" hidden="false" customHeight="false" outlineLevel="0" collapsed="false">
      <c r="A36" s="78" t="s">
        <v>154</v>
      </c>
      <c r="B36" s="124"/>
      <c r="C36" s="218"/>
      <c r="D36" s="97" t="n">
        <f aca="false">+D24-D35</f>
        <v>792.930000000008</v>
      </c>
      <c r="E36" s="97" t="n">
        <f aca="false">+E24-E35</f>
        <v>-0.069999999992433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107358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91668.07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6.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91668.07</v>
      </c>
      <c r="H41" s="106" t="n">
        <f aca="false">Comp18!$J$35</f>
        <v>86668.037208482</v>
      </c>
    </row>
    <row r="42" customFormat="false" ht="16.5" hidden="false" customHeight="false" outlineLevel="0" collapsed="false">
      <c r="A42" s="15" t="s">
        <v>159</v>
      </c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55"/>
      <c r="B44" s="55"/>
      <c r="C44" s="55"/>
      <c r="D44" s="5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83048</v>
      </c>
      <c r="D51" s="121" t="n">
        <f aca="false">IF(C51&gt;0,ROUND(+C51*D$59,0)," ")</f>
        <v>14459</v>
      </c>
      <c r="E51" s="121" t="n">
        <f aca="false">IF(C51&gt;0,ROUND(+C51*E$60,0)," ")</f>
        <v>349</v>
      </c>
      <c r="F51" s="121" t="n">
        <f aca="false">IF(C51&gt;0,ROUND(+C51*F$61,0)," ")</f>
        <v>882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83048</v>
      </c>
      <c r="D53" s="125" t="n">
        <f aca="false">SUM(D51:D52)</f>
        <v>14459</v>
      </c>
      <c r="E53" s="125" t="n">
        <f aca="false">SUM(E51:E52)</f>
        <v>349</v>
      </c>
      <c r="F53" s="125" t="n">
        <f aca="false">SUM(F51:F52)</f>
        <v>882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14458.91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349.29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881.5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7410304883922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42058809363259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106145843367691</v>
      </c>
    </row>
    <row r="62" customFormat="false" ht="15.75" hidden="tru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tru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tru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tru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46" t="s">
        <v>118</v>
      </c>
      <c r="C67" s="47"/>
      <c r="D67" s="15"/>
      <c r="E67" s="15"/>
      <c r="F67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Douglas #3'!C3</f>
        <v>Douglas Fire #3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83048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83048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118543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538813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634096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547740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666283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15951615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15285332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43589697626456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3620.0372084819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86668.03720848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86668.03720848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369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43184</v>
      </c>
      <c r="C9" s="40" t="n">
        <f aca="false">B35</f>
        <v>47099</v>
      </c>
      <c r="D9" s="40" t="n">
        <f aca="false">C35</f>
        <v>47099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 t="s">
        <v>362</v>
      </c>
      <c r="B11" s="85" t="n">
        <v>2480</v>
      </c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1435</v>
      </c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1:B18)</f>
        <v>3915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47099</v>
      </c>
      <c r="C20" s="94" t="n">
        <f aca="false">C9+C19</f>
        <v>47099</v>
      </c>
      <c r="D20" s="94" t="n">
        <f aca="false">D9+D19</f>
        <v>47099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/>
      <c r="B22" s="39"/>
      <c r="C22" s="39"/>
      <c r="D22" s="39"/>
    </row>
    <row r="23" customFormat="false" ht="15.75" hidden="false" customHeight="false" outlineLevel="0" collapsed="false">
      <c r="A23" s="41"/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47099</v>
      </c>
      <c r="C35" s="97" t="n">
        <f aca="false">C20-C34</f>
        <v>47099</v>
      </c>
      <c r="D35" s="97" t="n">
        <f aca="false">D20-D34</f>
        <v>47099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28</f>
        <v>Douglas #3 First Responders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1094</v>
      </c>
      <c r="E9" s="40" t="n">
        <f aca="false">+D36</f>
        <v>21.2399999999907</v>
      </c>
      <c r="F9" s="40" t="n">
        <f aca="false">+E36</f>
        <v>0.239999999990687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32359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5641</v>
      </c>
      <c r="F12" s="40" t="n">
        <f aca="false">D51</f>
        <v>5633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162</v>
      </c>
      <c r="F13" s="40" t="n">
        <f aca="false">E51</f>
        <v>136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317</v>
      </c>
      <c r="F14" s="40" t="n">
        <f aca="false">F51</f>
        <v>349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5</v>
      </c>
      <c r="B17" s="87"/>
      <c r="C17" s="88"/>
      <c r="D17" s="81" t="n">
        <v>35693.95</v>
      </c>
      <c r="E17" s="39" t="s">
        <v>142</v>
      </c>
      <c r="F17" s="39" t="s">
        <v>14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 t="n">
        <v>62.67</v>
      </c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35756.62</v>
      </c>
      <c r="E23" s="94" t="n">
        <f aca="false">SUM(E10:E22)</f>
        <v>38479</v>
      </c>
      <c r="F23" s="94" t="n">
        <f aca="false">SUM(F10:F22)</f>
        <v>6118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36850.62</v>
      </c>
      <c r="E24" s="94" t="n">
        <f aca="false">+E9+E23</f>
        <v>38500.24</v>
      </c>
      <c r="F24" s="94" t="n">
        <f aca="false">+F9+F23</f>
        <v>6118.23999999999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319</v>
      </c>
      <c r="B26" s="87"/>
      <c r="C26" s="88"/>
      <c r="D26" s="81" t="n">
        <v>3035</v>
      </c>
      <c r="E26" s="39" t="n">
        <v>4013</v>
      </c>
      <c r="F26" s="39" t="n">
        <v>4000</v>
      </c>
    </row>
    <row r="27" customFormat="false" ht="15.75" hidden="false" customHeight="false" outlineLevel="0" collapsed="false">
      <c r="A27" s="90" t="s">
        <v>344</v>
      </c>
      <c r="B27" s="87"/>
      <c r="C27" s="88"/>
      <c r="D27" s="81" t="n">
        <f aca="false">3425.37+4837.72+98</f>
        <v>8361.09</v>
      </c>
      <c r="E27" s="39" t="n">
        <v>8361</v>
      </c>
      <c r="F27" s="39" t="n">
        <v>9000</v>
      </c>
    </row>
    <row r="28" customFormat="false" ht="15.75" hidden="false" customHeight="false" outlineLevel="0" collapsed="false">
      <c r="A28" s="90" t="s">
        <v>341</v>
      </c>
      <c r="B28" s="87"/>
      <c r="C28" s="88"/>
      <c r="D28" s="81" t="n">
        <v>6518.7</v>
      </c>
      <c r="E28" s="39" t="n">
        <v>6519</v>
      </c>
      <c r="F28" s="39" t="n">
        <v>7088</v>
      </c>
    </row>
    <row r="29" customFormat="false" ht="15.75" hidden="false" customHeight="false" outlineLevel="0" collapsed="false">
      <c r="A29" s="90" t="s">
        <v>342</v>
      </c>
      <c r="B29" s="87"/>
      <c r="C29" s="88"/>
      <c r="D29" s="81" t="n">
        <v>9306.87</v>
      </c>
      <c r="E29" s="39" t="n">
        <v>10000</v>
      </c>
      <c r="F29" s="39" t="n">
        <v>10000</v>
      </c>
    </row>
    <row r="30" customFormat="false" ht="15.75" hidden="false" customHeight="false" outlineLevel="0" collapsed="false">
      <c r="A30" s="86" t="s">
        <v>370</v>
      </c>
      <c r="B30" s="87"/>
      <c r="C30" s="88"/>
      <c r="D30" s="81" t="n">
        <f aca="false">2107.9+214.36+330</f>
        <v>2652.26</v>
      </c>
      <c r="E30" s="39" t="n">
        <v>2652</v>
      </c>
      <c r="F30" s="39" t="n">
        <v>3000</v>
      </c>
    </row>
    <row r="31" customFormat="false" ht="15.75" hidden="false" customHeight="false" outlineLevel="0" collapsed="false">
      <c r="A31" s="86" t="s">
        <v>366</v>
      </c>
      <c r="B31" s="87"/>
      <c r="C31" s="88"/>
      <c r="D31" s="81" t="n">
        <f aca="false">922.24+1575+266.8</f>
        <v>2764.04</v>
      </c>
      <c r="E31" s="39" t="n">
        <v>2764</v>
      </c>
      <c r="F31" s="39" t="n">
        <v>2500</v>
      </c>
    </row>
    <row r="32" customFormat="false" ht="15.75" hidden="false" customHeight="false" outlineLevel="0" collapsed="false">
      <c r="A32" s="86" t="s">
        <v>371</v>
      </c>
      <c r="B32" s="87"/>
      <c r="C32" s="88"/>
      <c r="D32" s="81" t="n">
        <f aca="false">1482.77+800.65</f>
        <v>2283.42</v>
      </c>
      <c r="E32" s="39" t="n">
        <v>2283</v>
      </c>
      <c r="F32" s="39" t="n">
        <v>2300</v>
      </c>
    </row>
    <row r="33" customFormat="false" ht="15.75" hidden="false" customHeight="false" outlineLevel="0" collapsed="false">
      <c r="A33" s="86" t="s">
        <v>311</v>
      </c>
      <c r="B33" s="87"/>
      <c r="C33" s="88"/>
      <c r="D33" s="81" t="n">
        <v>1908</v>
      </c>
      <c r="E33" s="39" t="n">
        <v>1908</v>
      </c>
      <c r="F33" s="39" t="n">
        <v>2000</v>
      </c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36829.38</v>
      </c>
      <c r="E35" s="94" t="n">
        <f aca="false">SUM(E26:E34)</f>
        <v>38500</v>
      </c>
      <c r="F35" s="94" t="n">
        <f aca="false">SUM(F26:F34)</f>
        <v>39888</v>
      </c>
    </row>
    <row r="36" customFormat="false" ht="15.75" hidden="false" customHeight="false" outlineLevel="0" collapsed="false">
      <c r="A36" s="78" t="s">
        <v>154</v>
      </c>
      <c r="B36" s="124"/>
      <c r="C36" s="80"/>
      <c r="D36" s="97" t="n">
        <f aca="false">+D24-D35</f>
        <v>21.2399999999907</v>
      </c>
      <c r="E36" s="97" t="n">
        <f aca="false">+E24-E35</f>
        <v>0.239999999990687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39888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40" t="n">
        <f aca="false">IF(F38-F24&gt;0,F38-F24,0)</f>
        <v>33769.76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40" t="n">
        <f aca="false">ROUND(IF($E$40&gt;0,($F$39*$E$40),0),0)</f>
        <v>0</v>
      </c>
      <c r="H40" s="1" t="s">
        <v>372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33769.76</v>
      </c>
      <c r="H41" s="203" t="n">
        <f aca="false">Comp19!$J$35</f>
        <v>33769.5190254945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39256</v>
      </c>
      <c r="D51" s="121" t="n">
        <f aca="false">IF(C51&gt;0,ROUND(+C51*D$59,0)," ")</f>
        <v>5633</v>
      </c>
      <c r="E51" s="121" t="n">
        <f aca="false">IF(C51&gt;0,ROUND(+C51*E$60,0)," ")</f>
        <v>136</v>
      </c>
      <c r="F51" s="121" t="n">
        <f aca="false">IF(C51&gt;0,ROUND(+C51*F$61,0)," ")</f>
        <v>349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39256</v>
      </c>
      <c r="D53" s="125" t="n">
        <f aca="false">SUM(D51:D52)</f>
        <v>5633</v>
      </c>
      <c r="E53" s="125" t="n">
        <f aca="false">SUM(E51:E52)</f>
        <v>136</v>
      </c>
      <c r="F53" s="125" t="n">
        <f aca="false">SUM(F51:F52)</f>
        <v>349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5633.12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136.08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348.7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4349704503770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34664764621968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088829733034440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Douglas #3 First Resp'!C3</f>
        <v>Douglas #3 First Responders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32359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32359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118543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538813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634096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547740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666283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15951615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15285332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43589697626456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1410.5190254945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33769.51902549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33769.51902549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/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/>
      <c r="B11" s="85"/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/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2:B18)</f>
        <v>0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0</v>
      </c>
      <c r="C20" s="94" t="n">
        <f aca="false">C9+C19</f>
        <v>0</v>
      </c>
      <c r="D20" s="94" t="n">
        <f aca="false">D9+D19</f>
        <v>0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/>
      <c r="B22" s="39"/>
      <c r="C22" s="39"/>
      <c r="D22" s="39"/>
    </row>
    <row r="23" customFormat="false" ht="15.75" hidden="false" customHeight="false" outlineLevel="0" collapsed="false">
      <c r="A23" s="41"/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0</v>
      </c>
      <c r="C35" s="97" t="n">
        <f aca="false">C20-C34</f>
        <v>0</v>
      </c>
      <c r="D35" s="97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29</f>
        <v>Holton Rural Fire #4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66345</v>
      </c>
      <c r="E9" s="40" t="n">
        <f aca="false">+D40</f>
        <v>86916.86</v>
      </c>
      <c r="F9" s="40" t="n">
        <f aca="false">+E40</f>
        <v>67340.86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112510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17799</v>
      </c>
      <c r="F12" s="40" t="n">
        <f aca="false">D55</f>
        <v>17612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306</v>
      </c>
      <c r="F13" s="40" t="n">
        <f aca="false">E55</f>
        <v>289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2480</v>
      </c>
      <c r="F14" s="40" t="n">
        <f aca="false">F55</f>
        <v>2521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5</v>
      </c>
      <c r="B17" s="87"/>
      <c r="C17" s="88"/>
      <c r="D17" s="81" t="n">
        <v>121338.05</v>
      </c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373</v>
      </c>
      <c r="B18" s="87"/>
      <c r="C18" s="88"/>
      <c r="D18" s="81" t="n">
        <v>5571.53</v>
      </c>
      <c r="E18" s="39"/>
      <c r="F18" s="39"/>
    </row>
    <row r="19" customFormat="false" ht="15.75" hidden="false" customHeight="false" outlineLevel="0" collapsed="false">
      <c r="A19" s="89" t="s">
        <v>374</v>
      </c>
      <c r="B19" s="87"/>
      <c r="C19" s="88"/>
      <c r="D19" s="81" t="n">
        <v>4095.53</v>
      </c>
      <c r="E19" s="39"/>
      <c r="F19" s="39"/>
    </row>
    <row r="20" customFormat="false" ht="15.75" hidden="false" customHeight="false" outlineLevel="0" collapsed="false">
      <c r="A20" s="86" t="s">
        <v>375</v>
      </c>
      <c r="B20" s="87"/>
      <c r="C20" s="88"/>
      <c r="D20" s="81" t="n">
        <v>6028.75</v>
      </c>
      <c r="E20" s="39"/>
      <c r="F20" s="39"/>
    </row>
    <row r="21" customFormat="false" ht="15.75" hidden="false" customHeight="false" outlineLevel="0" collapsed="false">
      <c r="A21" s="90" t="s">
        <v>221</v>
      </c>
      <c r="B21" s="91"/>
      <c r="C21" s="88"/>
      <c r="D21" s="81" t="n">
        <v>5746</v>
      </c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 t="n">
        <v>460</v>
      </c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143239.86</v>
      </c>
      <c r="E23" s="94" t="n">
        <f aca="false">SUM(E10:E22)</f>
        <v>133095</v>
      </c>
      <c r="F23" s="94" t="n">
        <f aca="false">SUM(F10:F22)</f>
        <v>20422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209584.86</v>
      </c>
      <c r="E24" s="94" t="n">
        <f aca="false">+E9+E23</f>
        <v>220011.86</v>
      </c>
      <c r="F24" s="94" t="n">
        <f aca="false">+F9+F23</f>
        <v>87762.86</v>
      </c>
    </row>
    <row r="25" customFormat="false" ht="15.75" hidden="false" customHeight="false" outlineLevel="0" collapsed="false">
      <c r="A25" s="219" t="s">
        <v>149</v>
      </c>
      <c r="B25" s="114"/>
      <c r="C25" s="217"/>
      <c r="D25" s="95"/>
      <c r="E25" s="40"/>
      <c r="F25" s="40"/>
    </row>
    <row r="26" customFormat="false" ht="15.75" hidden="false" customHeight="false" outlineLevel="0" collapsed="false">
      <c r="A26" s="87" t="s">
        <v>376</v>
      </c>
      <c r="B26" s="39" t="n">
        <v>67710</v>
      </c>
      <c r="C26" s="220" t="s">
        <v>342</v>
      </c>
      <c r="D26" s="39"/>
      <c r="E26" s="39" t="n">
        <v>50000</v>
      </c>
      <c r="F26" s="39" t="n">
        <v>50000</v>
      </c>
    </row>
    <row r="27" customFormat="false" ht="15.75" hidden="false" customHeight="false" outlineLevel="0" collapsed="false">
      <c r="A27" s="221" t="s">
        <v>377</v>
      </c>
      <c r="B27" s="39" t="n">
        <v>6797.4</v>
      </c>
      <c r="C27" s="222" t="s">
        <v>378</v>
      </c>
      <c r="D27" s="39"/>
      <c r="E27" s="39" t="n">
        <v>6000</v>
      </c>
      <c r="F27" s="39" t="n">
        <v>6000</v>
      </c>
    </row>
    <row r="28" customFormat="false" ht="15.75" hidden="false" customHeight="false" outlineLevel="0" collapsed="false">
      <c r="A28" s="87" t="s">
        <v>379</v>
      </c>
      <c r="B28" s="39" t="n">
        <v>643.45</v>
      </c>
      <c r="C28" s="220" t="s">
        <v>311</v>
      </c>
      <c r="D28" s="39"/>
      <c r="E28" s="39"/>
      <c r="F28" s="39"/>
    </row>
    <row r="29" customFormat="false" ht="15.75" hidden="false" customHeight="false" outlineLevel="0" collapsed="false">
      <c r="A29" s="221" t="s">
        <v>380</v>
      </c>
      <c r="B29" s="39" t="n">
        <v>1684.43</v>
      </c>
      <c r="C29" s="222" t="s">
        <v>380</v>
      </c>
      <c r="D29" s="39"/>
      <c r="E29" s="39" t="n">
        <v>1500</v>
      </c>
      <c r="F29" s="39" t="n">
        <v>1500</v>
      </c>
    </row>
    <row r="30" customFormat="false" ht="15.75" hidden="false" customHeight="false" outlineLevel="0" collapsed="false">
      <c r="A30" s="87" t="s">
        <v>311</v>
      </c>
      <c r="B30" s="39" t="n">
        <v>6205.04</v>
      </c>
      <c r="C30" s="220" t="s">
        <v>381</v>
      </c>
      <c r="D30" s="39"/>
      <c r="E30" s="39" t="n">
        <v>6361</v>
      </c>
      <c r="F30" s="39" t="n">
        <v>6361</v>
      </c>
    </row>
    <row r="31" customFormat="false" ht="15.75" hidden="false" customHeight="false" outlineLevel="0" collapsed="false">
      <c r="A31" s="221" t="s">
        <v>382</v>
      </c>
      <c r="B31" s="39" t="n">
        <v>6528.54</v>
      </c>
      <c r="C31" s="222" t="s">
        <v>383</v>
      </c>
      <c r="D31" s="39"/>
      <c r="E31" s="39" t="n">
        <v>6642</v>
      </c>
      <c r="F31" s="39" t="n">
        <v>6642</v>
      </c>
    </row>
    <row r="32" customFormat="false" ht="15.75" hidden="false" customHeight="false" outlineLevel="0" collapsed="false">
      <c r="A32" s="87" t="s">
        <v>319</v>
      </c>
      <c r="B32" s="39" t="n">
        <v>7794.33</v>
      </c>
      <c r="C32" s="220" t="s">
        <v>319</v>
      </c>
      <c r="D32" s="39"/>
      <c r="E32" s="39" t="n">
        <v>11500</v>
      </c>
      <c r="F32" s="39" t="n">
        <v>11500</v>
      </c>
    </row>
    <row r="33" customFormat="false" ht="15.75" hidden="false" customHeight="false" outlineLevel="0" collapsed="false">
      <c r="A33" s="221" t="s">
        <v>384</v>
      </c>
      <c r="B33" s="39" t="n">
        <v>7416.44</v>
      </c>
      <c r="C33" s="222"/>
      <c r="D33" s="39"/>
      <c r="E33" s="39"/>
      <c r="F33" s="39"/>
    </row>
    <row r="34" customFormat="false" ht="15.75" hidden="false" customHeight="false" outlineLevel="0" collapsed="false">
      <c r="A34" s="87" t="s">
        <v>151</v>
      </c>
      <c r="B34" s="39" t="n">
        <v>17008</v>
      </c>
      <c r="C34" s="220" t="s">
        <v>385</v>
      </c>
      <c r="D34" s="39"/>
      <c r="E34" s="39" t="n">
        <v>38168</v>
      </c>
      <c r="F34" s="39" t="n">
        <v>50443.5</v>
      </c>
    </row>
    <row r="35" customFormat="false" ht="15.75" hidden="false" customHeight="false" outlineLevel="0" collapsed="false">
      <c r="A35" s="13" t="s">
        <v>366</v>
      </c>
      <c r="B35" s="39" t="n">
        <v>880</v>
      </c>
      <c r="C35" s="223" t="s">
        <v>366</v>
      </c>
      <c r="D35" s="39"/>
      <c r="E35" s="39" t="n">
        <v>3000</v>
      </c>
      <c r="F35" s="39" t="n">
        <v>3000</v>
      </c>
    </row>
    <row r="36" customFormat="false" ht="15.75" hidden="false" customHeight="false" outlineLevel="0" collapsed="false">
      <c r="A36" s="224"/>
      <c r="B36" s="225" t="n">
        <f aca="false">D36</f>
        <v>122668</v>
      </c>
      <c r="C36" s="226"/>
      <c r="D36" s="81" t="n">
        <v>122668</v>
      </c>
      <c r="E36" s="39"/>
      <c r="F36" s="39"/>
    </row>
    <row r="37" customFormat="false" ht="15.75" hidden="false" customHeight="false" outlineLevel="0" collapsed="false">
      <c r="A37" s="86"/>
      <c r="B37" s="87"/>
      <c r="C37" s="88" t="s">
        <v>371</v>
      </c>
      <c r="D37" s="81"/>
      <c r="E37" s="39" t="n">
        <v>9500</v>
      </c>
      <c r="F37" s="39" t="n">
        <v>9500</v>
      </c>
    </row>
    <row r="38" customFormat="false" ht="15.75" hidden="false" customHeight="false" outlineLevel="0" collapsed="false">
      <c r="A38" s="86" t="s">
        <v>386</v>
      </c>
      <c r="B38" s="87"/>
      <c r="C38" s="88"/>
      <c r="D38" s="81"/>
      <c r="E38" s="39" t="n">
        <v>20000</v>
      </c>
      <c r="F38" s="39" t="n">
        <v>56827</v>
      </c>
      <c r="I38" s="1" t="n">
        <v>2009</v>
      </c>
    </row>
    <row r="39" customFormat="false" ht="15.75" hidden="false" customHeight="false" outlineLevel="0" collapsed="false">
      <c r="A39" s="92" t="s">
        <v>153</v>
      </c>
      <c r="B39" s="79"/>
      <c r="C39" s="80"/>
      <c r="D39" s="93" t="n">
        <f aca="false">SUM(D26:D38)</f>
        <v>122668</v>
      </c>
      <c r="E39" s="94" t="n">
        <f aca="false">SUM(E26:E38)</f>
        <v>152671</v>
      </c>
      <c r="F39" s="94" t="n">
        <f aca="false">SUM(F26:F38)</f>
        <v>201773.5</v>
      </c>
      <c r="I39" s="227" t="n">
        <v>152671</v>
      </c>
    </row>
    <row r="40" customFormat="false" ht="15.75" hidden="false" customHeight="false" outlineLevel="0" collapsed="false">
      <c r="A40" s="78" t="s">
        <v>154</v>
      </c>
      <c r="B40" s="124"/>
      <c r="C40" s="218"/>
      <c r="D40" s="97" t="n">
        <f aca="false">+D24-D39</f>
        <v>86916.86</v>
      </c>
      <c r="E40" s="97" t="n">
        <f aca="false">+E24-E39</f>
        <v>67340.86</v>
      </c>
      <c r="F40" s="84" t="s">
        <v>136</v>
      </c>
      <c r="I40" s="228" t="n">
        <f aca="false">I39-D39</f>
        <v>30003</v>
      </c>
    </row>
    <row r="41" customFormat="false" ht="15.75" hidden="false" customHeight="false" outlineLevel="0" collapsed="false">
      <c r="A41" s="15"/>
      <c r="B41" s="15"/>
      <c r="C41" s="15"/>
      <c r="D41" s="98"/>
      <c r="E41" s="99" t="s">
        <v>155</v>
      </c>
      <c r="F41" s="39"/>
      <c r="G41" s="100" t="str">
        <f aca="false">IF(F39/0.95-F39&lt;F41,"Exceeds 5%","")</f>
        <v/>
      </c>
    </row>
    <row r="42" customFormat="false" ht="15.75" hidden="false" customHeight="false" outlineLevel="0" collapsed="false">
      <c r="A42" s="15"/>
      <c r="B42" s="46"/>
      <c r="C42" s="15"/>
      <c r="D42" s="98"/>
      <c r="E42" s="99" t="s">
        <v>156</v>
      </c>
      <c r="F42" s="40" t="n">
        <f aca="false">+F39+F41</f>
        <v>201773.5</v>
      </c>
    </row>
    <row r="43" customFormat="false" ht="15.75" hidden="false" customHeight="false" outlineLevel="0" collapsed="false">
      <c r="A43" s="15"/>
      <c r="B43" s="15"/>
      <c r="C43" s="15"/>
      <c r="D43" s="15"/>
      <c r="E43" s="102" t="s">
        <v>157</v>
      </c>
      <c r="F43" s="40" t="n">
        <f aca="false">IF(F42-F24&gt;0,F42-F24,0)</f>
        <v>114010.64</v>
      </c>
    </row>
    <row r="44" customFormat="false" ht="15.75" hidden="false" customHeight="false" outlineLevel="0" collapsed="false">
      <c r="A44" s="104" t="s">
        <v>158</v>
      </c>
      <c r="B44" s="104"/>
      <c r="C44" s="104"/>
      <c r="D44" s="104"/>
      <c r="E44" s="105"/>
      <c r="F44" s="40" t="n">
        <f aca="false">ROUND(IF($E$44&gt;0,($F$43*$E$44),0),0)</f>
        <v>0</v>
      </c>
    </row>
    <row r="45" customFormat="false" ht="15.75" hidden="false" customHeight="false" outlineLevel="0" collapsed="false">
      <c r="A45" s="15"/>
      <c r="B45" s="15"/>
      <c r="C45" s="15"/>
      <c r="D45" s="15"/>
      <c r="E45" s="102" t="str">
        <f aca="false">CONCATENATE("Amount of ",$F$1-1," Ad Valorem Tax")</f>
        <v>Amount of 2009 Ad Valorem Tax</v>
      </c>
      <c r="F45" s="40" t="n">
        <f aca="false">SUM(F43:F44)</f>
        <v>114010.64</v>
      </c>
      <c r="G45" s="203" t="n">
        <f aca="false">comp20!$J$35</f>
        <v>119984.818969368</v>
      </c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15"/>
      <c r="C47" s="15"/>
      <c r="D47" s="15"/>
      <c r="E47" s="102"/>
      <c r="F47" s="108"/>
    </row>
    <row r="48" customFormat="false" ht="15.75" hidden="false" customHeight="false" outlineLevel="0" collapsed="false">
      <c r="A48" s="15"/>
      <c r="B48" s="15"/>
      <c r="C48" s="15"/>
      <c r="D48" s="15"/>
      <c r="E48" s="102"/>
      <c r="F48" s="108"/>
    </row>
    <row r="49" customFormat="false" ht="15.75" hidden="false" customHeight="false" outlineLevel="0" collapsed="false">
      <c r="A49" s="15"/>
      <c r="B49" s="15"/>
      <c r="C49" s="15"/>
      <c r="D49" s="15"/>
      <c r="E49" s="102"/>
      <c r="F49" s="108"/>
    </row>
    <row r="50" customFormat="false" ht="15.75" hidden="false" customHeight="false" outlineLevel="0" collapsed="false">
      <c r="A50" s="15"/>
      <c r="B50" s="15"/>
      <c r="C50" s="15"/>
      <c r="D50" s="15"/>
      <c r="E50" s="102"/>
      <c r="F50" s="108"/>
    </row>
    <row r="51" customFormat="false" ht="15.75" hidden="false" customHeight="false" outlineLevel="0" collapsed="false">
      <c r="A51" s="15"/>
      <c r="B51" s="73" t="s">
        <v>161</v>
      </c>
      <c r="C51" s="15"/>
      <c r="D51" s="55"/>
      <c r="E51" s="109"/>
      <c r="F51" s="110"/>
    </row>
    <row r="52" customFormat="false" ht="15.75" hidden="false" customHeight="false" outlineLevel="0" collapsed="false">
      <c r="A52" s="72"/>
      <c r="B52" s="69" t="s">
        <v>142</v>
      </c>
      <c r="C52" s="15"/>
      <c r="D52" s="111"/>
      <c r="E52" s="19" t="str">
        <f aca="false">CONCATENATE("Allocation for Year ",$F$1,"")</f>
        <v>Allocation for Year 2010</v>
      </c>
      <c r="F52" s="112"/>
    </row>
    <row r="53" customFormat="false" ht="15.75" hidden="false" customHeight="false" outlineLevel="0" collapsed="false">
      <c r="A53" s="113" t="s">
        <v>162</v>
      </c>
      <c r="B53" s="114"/>
      <c r="C53" s="115" t="s">
        <v>163</v>
      </c>
      <c r="D53" s="75" t="s">
        <v>164</v>
      </c>
      <c r="E53" s="75" t="s">
        <v>165</v>
      </c>
      <c r="F53" s="75" t="s">
        <v>166</v>
      </c>
    </row>
    <row r="54" customFormat="false" ht="15.75" hidden="false" customHeight="false" outlineLevel="0" collapsed="false">
      <c r="A54" s="116" t="s">
        <v>167</v>
      </c>
      <c r="B54" s="117"/>
      <c r="C54" s="118" t="str">
        <f aca="false">CONCATENATE("for ",$F$1-1,"")</f>
        <v>for 2009</v>
      </c>
      <c r="D54" s="77" t="s">
        <v>168</v>
      </c>
      <c r="E54" s="77" t="s">
        <v>168</v>
      </c>
      <c r="F54" s="77" t="s">
        <v>168</v>
      </c>
    </row>
    <row r="55" customFormat="false" ht="15.75" hidden="false" customHeight="false" outlineLevel="0" collapsed="false">
      <c r="A55" s="119" t="s">
        <v>169</v>
      </c>
      <c r="B55" s="120"/>
      <c r="C55" s="39" t="n">
        <v>112510</v>
      </c>
      <c r="D55" s="121" t="n">
        <f aca="false">IF(C55&gt;0,ROUND(+C55*D$63,0)," ")</f>
        <v>17612</v>
      </c>
      <c r="E55" s="121" t="n">
        <f aca="false">IF(C55&gt;0,ROUND(+C55*E$64,0)," ")</f>
        <v>289</v>
      </c>
      <c r="F55" s="121" t="n">
        <f aca="false">IF(C55&gt;0,ROUND(+C55*F$65,0)," ")</f>
        <v>2521</v>
      </c>
    </row>
    <row r="56" customFormat="false" ht="15.75" hidden="false" customHeight="false" outlineLevel="0" collapsed="false">
      <c r="A56" s="41"/>
      <c r="B56" s="122"/>
      <c r="C56" s="123"/>
      <c r="D56" s="121" t="str">
        <f aca="false">IF(C56&gt;0,ROUND(+C56*D$63,0)," ")</f>
        <v> </v>
      </c>
      <c r="E56" s="121" t="str">
        <f aca="false">IF(C56&gt;0,ROUND(+D56*E$64,0)," ")</f>
        <v> </v>
      </c>
      <c r="F56" s="121" t="str">
        <f aca="false">IF(C56&gt;0,ROUND(+E56*F$65,0)," ")</f>
        <v> </v>
      </c>
    </row>
    <row r="57" customFormat="false" ht="15.75" hidden="false" customHeight="false" outlineLevel="0" collapsed="false">
      <c r="A57" s="78" t="s">
        <v>170</v>
      </c>
      <c r="B57" s="124"/>
      <c r="C57" s="96" t="n">
        <f aca="false">SUM(C55:C56)</f>
        <v>112510</v>
      </c>
      <c r="D57" s="125" t="n">
        <f aca="false">SUM(D55:D56)</f>
        <v>17612</v>
      </c>
      <c r="E57" s="125" t="n">
        <f aca="false">SUM(E55:E56)</f>
        <v>289</v>
      </c>
      <c r="F57" s="125" t="n">
        <f aca="false">SUM(F55:F56)</f>
        <v>2521</v>
      </c>
    </row>
    <row r="58" customFormat="false" ht="15.75" hidden="false" customHeight="false" outlineLevel="0" collapsed="false">
      <c r="A58" s="74"/>
      <c r="B58" s="74"/>
      <c r="C58" s="108"/>
      <c r="D58" s="126"/>
      <c r="E58" s="126"/>
      <c r="F58" s="126"/>
    </row>
    <row r="59" customFormat="false" ht="15.75" hidden="false" customHeight="false" outlineLevel="0" collapsed="false">
      <c r="A59" s="74" t="s">
        <v>171</v>
      </c>
      <c r="B59" s="74"/>
      <c r="C59" s="108"/>
      <c r="D59" s="127" t="n">
        <v>17612.13</v>
      </c>
      <c r="E59" s="126"/>
      <c r="F59" s="126"/>
    </row>
    <row r="60" customFormat="false" ht="15.75" hidden="false" customHeight="false" outlineLevel="0" collapsed="false">
      <c r="A60" s="74" t="s">
        <v>172</v>
      </c>
      <c r="B60" s="74"/>
      <c r="C60" s="108"/>
      <c r="D60" s="126"/>
      <c r="E60" s="127" t="n">
        <v>289.12</v>
      </c>
      <c r="F60" s="126"/>
    </row>
    <row r="61" customFormat="false" ht="15.75" hidden="false" customHeight="false" outlineLevel="0" collapsed="false">
      <c r="A61" s="74" t="s">
        <v>173</v>
      </c>
      <c r="B61" s="74"/>
      <c r="C61" s="108"/>
      <c r="D61" s="126"/>
      <c r="E61" s="126"/>
      <c r="F61" s="127" t="n">
        <v>2520.73</v>
      </c>
    </row>
    <row r="62" customFormat="false" ht="15.75" hidden="false" customHeight="false" outlineLevel="0" collapsed="false">
      <c r="A62" s="15"/>
      <c r="B62" s="15"/>
      <c r="C62" s="15"/>
      <c r="D62" s="19"/>
      <c r="E62" s="19"/>
      <c r="F62" s="19"/>
    </row>
    <row r="63" customFormat="false" ht="15.75" hidden="false" customHeight="false" outlineLevel="0" collapsed="false">
      <c r="A63" s="15"/>
      <c r="B63" s="15"/>
      <c r="C63" s="15" t="s">
        <v>174</v>
      </c>
      <c r="D63" s="128" t="n">
        <f aca="false">IF(C57=0,0,D59/C57)</f>
        <v>0.156538352146476</v>
      </c>
      <c r="E63" s="19"/>
      <c r="F63" s="19"/>
    </row>
    <row r="64" customFormat="false" ht="15.75" hidden="false" customHeight="false" outlineLevel="0" collapsed="false">
      <c r="A64" s="15"/>
      <c r="B64" s="15"/>
      <c r="C64" s="15"/>
      <c r="D64" s="19" t="s">
        <v>175</v>
      </c>
      <c r="E64" s="128" t="n">
        <f aca="false">IF(C57=0,0,E60/C57)</f>
        <v>0.00256972713536575</v>
      </c>
      <c r="F64" s="19"/>
    </row>
    <row r="65" customFormat="false" ht="15.75" hidden="false" customHeight="false" outlineLevel="0" collapsed="false">
      <c r="A65" s="15"/>
      <c r="B65" s="15"/>
      <c r="C65" s="15"/>
      <c r="D65" s="19"/>
      <c r="E65" s="19" t="s">
        <v>176</v>
      </c>
      <c r="F65" s="128" t="n">
        <f aca="false">IF(C57=0,0,F61/C57)</f>
        <v>0.0224044973780108</v>
      </c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5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5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5.75" hidden="false" customHeight="false" outlineLevel="0" collapsed="false">
      <c r="A73" s="15"/>
      <c r="B73" s="46" t="s">
        <v>118</v>
      </c>
      <c r="C73" s="47"/>
      <c r="D73" s="15"/>
      <c r="E73" s="15"/>
      <c r="F73" s="15"/>
    </row>
  </sheetData>
  <mergeCells count="1">
    <mergeCell ref="A44:D4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Holton #4'!C3</f>
        <v>Holton Rural Fire #4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112510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112510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293786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882500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1570012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1126720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420506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22801777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21381271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664369297784028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7474.818969368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119984.81896936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119984.81896936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387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16453</v>
      </c>
      <c r="C9" s="40" t="n">
        <f aca="false">B35</f>
        <v>33461</v>
      </c>
      <c r="D9" s="40" t="n">
        <f aca="false">C35</f>
        <v>71629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/>
      <c r="B11" s="85" t="n">
        <v>17008</v>
      </c>
      <c r="C11" s="85" t="n">
        <v>26101</v>
      </c>
      <c r="D11" s="85" t="n">
        <v>50444</v>
      </c>
    </row>
    <row r="12" customFormat="false" ht="15.75" hidden="false" customHeight="false" outlineLevel="0" collapsed="false">
      <c r="A12" s="41"/>
      <c r="B12" s="39"/>
      <c r="C12" s="39" t="n">
        <v>12067</v>
      </c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/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1:B17)</f>
        <v>17008</v>
      </c>
      <c r="C19" s="94" t="n">
        <f aca="false">SUM(C11:C18)</f>
        <v>38168</v>
      </c>
      <c r="D19" s="94" t="n">
        <f aca="false">SUM(D11:D18)</f>
        <v>50444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33461</v>
      </c>
      <c r="C20" s="94" t="n">
        <f aca="false">C9+C19</f>
        <v>71629</v>
      </c>
      <c r="D20" s="94" t="n">
        <f aca="false">D9+D19</f>
        <v>122073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/>
      <c r="B22" s="39"/>
      <c r="C22" s="39"/>
      <c r="D22" s="39"/>
    </row>
    <row r="23" customFormat="false" ht="15.75" hidden="false" customHeight="false" outlineLevel="0" collapsed="false">
      <c r="A23" s="41"/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33461</v>
      </c>
      <c r="C35" s="97" t="n">
        <f aca="false">C20-C34</f>
        <v>71629</v>
      </c>
      <c r="D35" s="97" t="n">
        <f aca="false">D20-D34</f>
        <v>122073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Adrian!C3</f>
        <v>Adrian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3086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3086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16620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26739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60929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25986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42606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1360445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1317839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32330201185425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ROUND(G27*J7,0)</f>
        <v>10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318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318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30</f>
        <v>Delia Rural Fire #5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16435</v>
      </c>
      <c r="E9" s="40" t="n">
        <f aca="false">+D43</f>
        <v>10365.79</v>
      </c>
      <c r="F9" s="40" t="n">
        <f aca="false">+E43</f>
        <v>4653.79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32397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4031</v>
      </c>
      <c r="F12" s="40" t="n">
        <f aca="false">D58</f>
        <v>4126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102</v>
      </c>
      <c r="F13" s="40" t="n">
        <f aca="false">E58</f>
        <v>63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293</v>
      </c>
      <c r="F14" s="40" t="n">
        <f aca="false">F58</f>
        <v>431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36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36"/>
    </row>
    <row r="17" customFormat="false" ht="15.75" hidden="false" customHeight="false" outlineLevel="0" collapsed="false">
      <c r="A17" s="86" t="s">
        <v>145</v>
      </c>
      <c r="B17" s="87"/>
      <c r="C17" s="88"/>
      <c r="D17" s="81" t="n">
        <v>33864.04</v>
      </c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388</v>
      </c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 t="s">
        <v>389</v>
      </c>
      <c r="B21" s="91"/>
      <c r="C21" s="88"/>
      <c r="D21" s="81" t="n">
        <v>8.5</v>
      </c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 t="n">
        <v>70.16</v>
      </c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33942.7</v>
      </c>
      <c r="E23" s="94" t="n">
        <f aca="false">SUM(E10:E22)</f>
        <v>36823</v>
      </c>
      <c r="F23" s="94" t="n">
        <f aca="false">SUM(F10:F22)</f>
        <v>4620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50377.7</v>
      </c>
      <c r="E24" s="94" t="n">
        <f aca="false">+E9+E23</f>
        <v>47188.79</v>
      </c>
      <c r="F24" s="94" t="n">
        <f aca="false">+F9+F23</f>
        <v>9273.79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344</v>
      </c>
      <c r="B26" s="87"/>
      <c r="C26" s="88"/>
      <c r="D26" s="81" t="n">
        <f aca="false">488.28+110+1119.42+3057.87</f>
        <v>4775.57</v>
      </c>
      <c r="E26" s="39" t="n">
        <v>4650</v>
      </c>
      <c r="F26" s="39" t="n">
        <v>4650</v>
      </c>
    </row>
    <row r="27" customFormat="false" ht="15.75" hidden="false" customHeight="false" outlineLevel="0" collapsed="false">
      <c r="A27" s="90" t="s">
        <v>319</v>
      </c>
      <c r="B27" s="87"/>
      <c r="C27" s="88"/>
      <c r="D27" s="81" t="n">
        <v>3337</v>
      </c>
      <c r="E27" s="39" t="n">
        <v>3800</v>
      </c>
      <c r="F27" s="39" t="n">
        <v>3800</v>
      </c>
    </row>
    <row r="28" customFormat="false" ht="15.75" hidden="false" customHeight="false" outlineLevel="0" collapsed="false">
      <c r="A28" s="90" t="s">
        <v>366</v>
      </c>
      <c r="B28" s="87"/>
      <c r="C28" s="88"/>
      <c r="D28" s="81" t="n">
        <v>1159.84</v>
      </c>
      <c r="E28" s="39" t="n">
        <v>5800</v>
      </c>
      <c r="F28" s="39" t="n">
        <v>5800</v>
      </c>
    </row>
    <row r="29" customFormat="false" ht="15.75" hidden="false" customHeight="false" outlineLevel="0" collapsed="false">
      <c r="A29" s="90" t="s">
        <v>311</v>
      </c>
      <c r="B29" s="87"/>
      <c r="C29" s="88"/>
      <c r="D29" s="81" t="n">
        <v>1482</v>
      </c>
      <c r="E29" s="39" t="n">
        <v>1310</v>
      </c>
      <c r="F29" s="39" t="n">
        <v>2525</v>
      </c>
    </row>
    <row r="30" customFormat="false" ht="15.75" hidden="false" customHeight="false" outlineLevel="0" collapsed="false">
      <c r="A30" s="86" t="s">
        <v>342</v>
      </c>
      <c r="B30" s="87"/>
      <c r="C30" s="88"/>
      <c r="D30" s="81"/>
      <c r="E30" s="39" t="n">
        <v>4544</v>
      </c>
      <c r="F30" s="39" t="n">
        <v>4545</v>
      </c>
    </row>
    <row r="31" customFormat="false" ht="15.75" hidden="false" customHeight="false" outlineLevel="0" collapsed="false">
      <c r="A31" s="86" t="s">
        <v>390</v>
      </c>
      <c r="B31" s="87"/>
      <c r="C31" s="88"/>
      <c r="D31" s="81" t="n">
        <v>957.93</v>
      </c>
      <c r="E31" s="39"/>
      <c r="F31" s="39"/>
    </row>
    <row r="32" customFormat="false" ht="15.75" hidden="false" customHeight="false" outlineLevel="0" collapsed="false">
      <c r="A32" s="86" t="s">
        <v>391</v>
      </c>
      <c r="B32" s="87"/>
      <c r="C32" s="88"/>
      <c r="D32" s="81" t="n">
        <v>781</v>
      </c>
      <c r="E32" s="39" t="n">
        <v>700</v>
      </c>
      <c r="F32" s="39" t="n">
        <v>1800</v>
      </c>
    </row>
    <row r="33" customFormat="false" ht="15.75" hidden="false" customHeight="false" outlineLevel="0" collapsed="false">
      <c r="A33" s="86" t="s">
        <v>392</v>
      </c>
      <c r="B33" s="87"/>
      <c r="C33" s="88"/>
      <c r="D33" s="81" t="n">
        <f aca="false">3964.07+1526.9</f>
        <v>5490.97</v>
      </c>
      <c r="E33" s="39" t="n">
        <v>4820</v>
      </c>
      <c r="F33" s="39" t="n">
        <v>4900</v>
      </c>
    </row>
    <row r="34" customFormat="false" ht="15.75" hidden="false" customHeight="false" outlineLevel="0" collapsed="false">
      <c r="A34" s="86" t="s">
        <v>393</v>
      </c>
      <c r="B34" s="87"/>
      <c r="C34" s="88"/>
      <c r="D34" s="81" t="n">
        <v>289.07</v>
      </c>
      <c r="E34" s="39"/>
      <c r="F34" s="39" t="n">
        <v>350</v>
      </c>
    </row>
    <row r="35" customFormat="false" ht="15.75" hidden="false" customHeight="false" outlineLevel="0" collapsed="false">
      <c r="A35" s="86" t="s">
        <v>394</v>
      </c>
      <c r="B35" s="87"/>
      <c r="C35" s="88"/>
      <c r="D35" s="81" t="n">
        <v>1858</v>
      </c>
      <c r="E35" s="39"/>
      <c r="F35" s="39"/>
    </row>
    <row r="36" customFormat="false" ht="15.75" hidden="false" customHeight="false" outlineLevel="0" collapsed="false">
      <c r="A36" s="86" t="s">
        <v>395</v>
      </c>
      <c r="B36" s="87"/>
      <c r="C36" s="88"/>
      <c r="D36" s="81"/>
      <c r="E36" s="39"/>
      <c r="F36" s="39" t="n">
        <v>1000</v>
      </c>
    </row>
    <row r="37" customFormat="false" ht="15.75" hidden="false" customHeight="false" outlineLevel="0" collapsed="false">
      <c r="A37" s="86" t="s">
        <v>365</v>
      </c>
      <c r="B37" s="87"/>
      <c r="C37" s="88"/>
      <c r="D37" s="81" t="n">
        <v>3308.71</v>
      </c>
      <c r="E37" s="39" t="n">
        <v>8010</v>
      </c>
      <c r="F37" s="39" t="n">
        <v>7725</v>
      </c>
    </row>
    <row r="38" customFormat="false" ht="15.75" hidden="false" customHeight="false" outlineLevel="0" collapsed="false">
      <c r="A38" s="86" t="s">
        <v>396</v>
      </c>
      <c r="B38" s="87"/>
      <c r="C38" s="88"/>
      <c r="D38" s="81" t="n">
        <v>1679</v>
      </c>
      <c r="E38" s="39" t="n">
        <v>4340</v>
      </c>
      <c r="F38" s="39" t="n">
        <v>4216</v>
      </c>
    </row>
    <row r="39" customFormat="false" ht="15.75" hidden="false" customHeight="false" outlineLevel="0" collapsed="false">
      <c r="A39" s="86" t="s">
        <v>371</v>
      </c>
      <c r="B39" s="87"/>
      <c r="C39" s="88"/>
      <c r="D39" s="81" t="n">
        <f aca="false">488.88+282.47</f>
        <v>771.35</v>
      </c>
      <c r="E39" s="39" t="n">
        <v>600</v>
      </c>
      <c r="F39" s="39" t="n">
        <v>1142</v>
      </c>
    </row>
    <row r="40" customFormat="false" ht="15.75" hidden="false" customHeight="false" outlineLevel="0" collapsed="false">
      <c r="A40" s="86" t="s">
        <v>397</v>
      </c>
      <c r="B40" s="87"/>
      <c r="C40" s="88"/>
      <c r="D40" s="81" t="n">
        <v>8096.63</v>
      </c>
      <c r="E40" s="39"/>
      <c r="F40" s="39"/>
    </row>
    <row r="41" customFormat="false" ht="15.75" hidden="false" customHeight="false" outlineLevel="0" collapsed="false">
      <c r="A41" s="86" t="s">
        <v>398</v>
      </c>
      <c r="B41" s="87"/>
      <c r="C41" s="88"/>
      <c r="D41" s="81" t="n">
        <v>6024.84</v>
      </c>
      <c r="E41" s="39" t="n">
        <v>3961</v>
      </c>
      <c r="F41" s="39"/>
    </row>
    <row r="42" customFormat="false" ht="15.75" hidden="false" customHeight="false" outlineLevel="0" collapsed="false">
      <c r="A42" s="92" t="s">
        <v>153</v>
      </c>
      <c r="B42" s="79"/>
      <c r="C42" s="80"/>
      <c r="D42" s="93" t="n">
        <f aca="false">SUM(D26:D41)</f>
        <v>40011.91</v>
      </c>
      <c r="E42" s="94" t="n">
        <f aca="false">SUM(E26:E41)</f>
        <v>42535</v>
      </c>
      <c r="F42" s="94" t="n">
        <f aca="false">SUM(F26:F41)</f>
        <v>42453</v>
      </c>
    </row>
    <row r="43" customFormat="false" ht="15.75" hidden="false" customHeight="false" outlineLevel="0" collapsed="false">
      <c r="A43" s="78" t="s">
        <v>154</v>
      </c>
      <c r="B43" s="124"/>
      <c r="C43" s="218"/>
      <c r="D43" s="97" t="n">
        <f aca="false">+D24-D42</f>
        <v>10365.79</v>
      </c>
      <c r="E43" s="97" t="n">
        <f aca="false">+E24-E42</f>
        <v>4653.79</v>
      </c>
      <c r="F43" s="84" t="s">
        <v>136</v>
      </c>
    </row>
    <row r="44" customFormat="false" ht="15.75" hidden="false" customHeight="false" outlineLevel="0" collapsed="false">
      <c r="A44" s="15"/>
      <c r="B44" s="15"/>
      <c r="C44" s="15"/>
      <c r="D44" s="98"/>
      <c r="E44" s="99" t="s">
        <v>155</v>
      </c>
      <c r="F44" s="39"/>
      <c r="G44" s="100" t="str">
        <f aca="false">IF(F42/0.95-F42&lt;F44,"Exceeds 5%","")</f>
        <v/>
      </c>
    </row>
    <row r="45" customFormat="false" ht="15.75" hidden="false" customHeight="false" outlineLevel="0" collapsed="false">
      <c r="A45" s="15"/>
      <c r="B45" s="46"/>
      <c r="C45" s="15"/>
      <c r="D45" s="98"/>
      <c r="E45" s="99" t="s">
        <v>156</v>
      </c>
      <c r="F45" s="40" t="n">
        <f aca="false">+F42+F44</f>
        <v>42453</v>
      </c>
    </row>
    <row r="46" customFormat="false" ht="15.75" hidden="false" customHeight="false" outlineLevel="0" collapsed="false">
      <c r="A46" s="15"/>
      <c r="B46" s="15"/>
      <c r="C46" s="15"/>
      <c r="D46" s="15"/>
      <c r="E46" s="102" t="s">
        <v>157</v>
      </c>
      <c r="F46" s="97" t="n">
        <f aca="false">IF(F45-F24&gt;0,F45-F24,0)</f>
        <v>33179.21</v>
      </c>
    </row>
    <row r="47" customFormat="false" ht="15.75" hidden="false" customHeight="false" outlineLevel="0" collapsed="false">
      <c r="A47" s="104" t="s">
        <v>158</v>
      </c>
      <c r="B47" s="104"/>
      <c r="C47" s="104"/>
      <c r="D47" s="104"/>
      <c r="E47" s="105"/>
      <c r="F47" s="97" t="n">
        <f aca="false">ROUND(IF($E$47&gt;0,($F$46*$E$47),0),0)</f>
        <v>0</v>
      </c>
    </row>
    <row r="48" customFormat="false" ht="15.75" hidden="false" customHeight="false" outlineLevel="0" collapsed="false">
      <c r="A48" s="15"/>
      <c r="B48" s="15"/>
      <c r="C48" s="15"/>
      <c r="D48" s="15"/>
      <c r="E48" s="102" t="str">
        <f aca="false">CONCATENATE("Amount of ",$F$1-1," Ad Valorem Tax")</f>
        <v>Amount of 2009 Ad Valorem Tax</v>
      </c>
      <c r="F48" s="97" t="n">
        <f aca="false">SUM(F46:F47)</f>
        <v>33179.21</v>
      </c>
      <c r="H48" s="203" t="n">
        <f aca="false">Comp21!$J$35</f>
        <v>33179.401591015</v>
      </c>
    </row>
    <row r="49" customFormat="false" ht="15.75" hidden="false" customHeight="false" outlineLevel="0" collapsed="false">
      <c r="A49" s="15" t="s">
        <v>159</v>
      </c>
      <c r="B49" s="15"/>
      <c r="C49" s="15"/>
      <c r="D49" s="15"/>
      <c r="E49" s="102"/>
      <c r="F49" s="108"/>
    </row>
    <row r="50" customFormat="false" ht="15.75" hidden="false" customHeight="false" outlineLevel="0" collapsed="false">
      <c r="A50" s="15"/>
      <c r="B50" s="15"/>
      <c r="C50" s="15"/>
      <c r="D50" s="15"/>
      <c r="E50" s="102"/>
      <c r="F50" s="108"/>
    </row>
    <row r="51" customFormat="false" ht="15.75" hidden="false" customHeight="false" outlineLevel="0" collapsed="false">
      <c r="A51" s="55"/>
      <c r="B51" s="55"/>
      <c r="C51" s="55"/>
      <c r="D51" s="55"/>
      <c r="E51" s="102"/>
      <c r="F51" s="108"/>
    </row>
    <row r="52" customFormat="false" ht="15.75" hidden="false" customHeight="false" outlineLevel="0" collapsed="false">
      <c r="A52" s="15"/>
      <c r="B52" s="15"/>
      <c r="C52" s="15"/>
      <c r="D52" s="15"/>
      <c r="E52" s="102"/>
      <c r="F52" s="108"/>
    </row>
    <row r="53" customFormat="false" ht="15.75" hidden="false" customHeight="false" outlineLevel="0" collapsed="false">
      <c r="A53" s="15"/>
      <c r="B53" s="15"/>
      <c r="C53" s="15"/>
      <c r="D53" s="15"/>
      <c r="E53" s="102"/>
      <c r="F53" s="108"/>
    </row>
    <row r="54" customFormat="false" ht="15.75" hidden="false" customHeight="false" outlineLevel="0" collapsed="false">
      <c r="A54" s="15"/>
      <c r="B54" s="73" t="s">
        <v>161</v>
      </c>
      <c r="C54" s="15"/>
      <c r="D54" s="55"/>
      <c r="E54" s="109"/>
      <c r="F54" s="110"/>
    </row>
    <row r="55" customFormat="false" ht="15.75" hidden="false" customHeight="false" outlineLevel="0" collapsed="false">
      <c r="A55" s="72"/>
      <c r="B55" s="69" t="s">
        <v>142</v>
      </c>
      <c r="C55" s="15"/>
      <c r="D55" s="111"/>
      <c r="E55" s="19" t="str">
        <f aca="false">CONCATENATE("Allocation for Year ",$F$1,"")</f>
        <v>Allocation for Year 2010</v>
      </c>
      <c r="F55" s="112"/>
    </row>
    <row r="56" customFormat="false" ht="15.75" hidden="false" customHeight="false" outlineLevel="0" collapsed="false">
      <c r="A56" s="113" t="s">
        <v>162</v>
      </c>
      <c r="B56" s="114"/>
      <c r="C56" s="115" t="s">
        <v>163</v>
      </c>
      <c r="D56" s="75" t="s">
        <v>164</v>
      </c>
      <c r="E56" s="75" t="s">
        <v>165</v>
      </c>
      <c r="F56" s="75" t="s">
        <v>166</v>
      </c>
    </row>
    <row r="57" customFormat="false" ht="15.75" hidden="false" customHeight="false" outlineLevel="0" collapsed="false">
      <c r="A57" s="116" t="s">
        <v>167</v>
      </c>
      <c r="B57" s="117"/>
      <c r="C57" s="118" t="str">
        <f aca="false">CONCATENATE("for ",$F$1-1,"")</f>
        <v>for 2009</v>
      </c>
      <c r="D57" s="77" t="s">
        <v>168</v>
      </c>
      <c r="E57" s="77" t="s">
        <v>168</v>
      </c>
      <c r="F57" s="77" t="s">
        <v>168</v>
      </c>
    </row>
    <row r="58" customFormat="false" ht="15.75" hidden="false" customHeight="false" outlineLevel="0" collapsed="false">
      <c r="A58" s="119" t="s">
        <v>169</v>
      </c>
      <c r="B58" s="120"/>
      <c r="C58" s="39" t="n">
        <v>32397</v>
      </c>
      <c r="D58" s="121" t="n">
        <f aca="false">IF(C58&gt;0,ROUND(+C58*D$66,0)," ")</f>
        <v>4126</v>
      </c>
      <c r="E58" s="121" t="n">
        <f aca="false">IF(C58&gt;0,ROUND(+C58*E$67,0)," ")</f>
        <v>63</v>
      </c>
      <c r="F58" s="121" t="n">
        <f aca="false">IF(C58&gt;0,ROUND(+C58*F$68,0)," ")</f>
        <v>431</v>
      </c>
    </row>
    <row r="59" customFormat="false" ht="15.75" hidden="false" customHeight="false" outlineLevel="0" collapsed="false">
      <c r="A59" s="41"/>
      <c r="B59" s="122"/>
      <c r="C59" s="123"/>
      <c r="D59" s="121" t="str">
        <f aca="false">IF(C59&gt;0,ROUND(+C59*D$66,0)," ")</f>
        <v> </v>
      </c>
      <c r="E59" s="121" t="str">
        <f aca="false">IF(C59&gt;0,ROUND(+D59*E$67,0)," ")</f>
        <v> </v>
      </c>
      <c r="F59" s="121" t="str">
        <f aca="false">IF(C59&gt;0,ROUND(+E59*F$68,0)," ")</f>
        <v> </v>
      </c>
    </row>
    <row r="60" customFormat="false" ht="15.75" hidden="false" customHeight="false" outlineLevel="0" collapsed="false">
      <c r="A60" s="78" t="s">
        <v>170</v>
      </c>
      <c r="B60" s="124"/>
      <c r="C60" s="96" t="n">
        <f aca="false">SUM(C58:C59)</f>
        <v>32397</v>
      </c>
      <c r="D60" s="125" t="n">
        <f aca="false">SUM(D58:D59)</f>
        <v>4126</v>
      </c>
      <c r="E60" s="125" t="n">
        <f aca="false">SUM(E58:E59)</f>
        <v>63</v>
      </c>
      <c r="F60" s="125" t="n">
        <f aca="false">SUM(F58:F59)</f>
        <v>431</v>
      </c>
    </row>
    <row r="61" customFormat="false" ht="15.75" hidden="false" customHeight="false" outlineLevel="0" collapsed="false">
      <c r="A61" s="74"/>
      <c r="B61" s="74"/>
      <c r="C61" s="108"/>
      <c r="D61" s="126"/>
      <c r="E61" s="126"/>
      <c r="F61" s="126"/>
    </row>
    <row r="62" customFormat="false" ht="15.75" hidden="false" customHeight="false" outlineLevel="0" collapsed="false">
      <c r="A62" s="74" t="s">
        <v>171</v>
      </c>
      <c r="B62" s="74"/>
      <c r="C62" s="108"/>
      <c r="D62" s="127" t="n">
        <v>4125.75</v>
      </c>
      <c r="E62" s="126"/>
      <c r="F62" s="126"/>
    </row>
    <row r="63" customFormat="false" ht="15.75" hidden="false" customHeight="false" outlineLevel="0" collapsed="false">
      <c r="A63" s="74" t="s">
        <v>172</v>
      </c>
      <c r="B63" s="74"/>
      <c r="C63" s="108"/>
      <c r="D63" s="126"/>
      <c r="E63" s="127" t="n">
        <v>63.47</v>
      </c>
      <c r="F63" s="126"/>
    </row>
    <row r="64" customFormat="false" ht="15.75" hidden="false" customHeight="false" outlineLevel="0" collapsed="false">
      <c r="A64" s="74" t="s">
        <v>173</v>
      </c>
      <c r="B64" s="74"/>
      <c r="C64" s="108"/>
      <c r="D64" s="126"/>
      <c r="E64" s="126"/>
      <c r="F64" s="127" t="n">
        <v>430.73</v>
      </c>
    </row>
    <row r="65" customFormat="false" ht="15.75" hidden="false" customHeight="false" outlineLevel="0" collapsed="false">
      <c r="A65" s="15"/>
      <c r="B65" s="15"/>
      <c r="C65" s="15"/>
      <c r="D65" s="19"/>
      <c r="E65" s="19"/>
      <c r="F65" s="19"/>
    </row>
    <row r="66" customFormat="false" ht="15.75" hidden="false" customHeight="false" outlineLevel="0" collapsed="false">
      <c r="A66" s="15"/>
      <c r="B66" s="15"/>
      <c r="C66" s="15" t="s">
        <v>174</v>
      </c>
      <c r="D66" s="128" t="n">
        <f aca="false">IF(C60=0,0,D62/C60)</f>
        <v>0.127349754606908</v>
      </c>
      <c r="E66" s="19"/>
      <c r="F66" s="19"/>
    </row>
    <row r="67" customFormat="false" ht="15.75" hidden="false" customHeight="false" outlineLevel="0" collapsed="false">
      <c r="A67" s="15"/>
      <c r="B67" s="15"/>
      <c r="C67" s="15"/>
      <c r="D67" s="19" t="s">
        <v>175</v>
      </c>
      <c r="E67" s="128" t="n">
        <f aca="false">IF(C60=0,0,E63/C60)</f>
        <v>0.00195913201839677</v>
      </c>
      <c r="F67" s="19"/>
    </row>
    <row r="68" customFormat="false" ht="15.75" hidden="false" customHeight="false" outlineLevel="0" collapsed="false">
      <c r="A68" s="15"/>
      <c r="B68" s="15"/>
      <c r="C68" s="15"/>
      <c r="D68" s="19"/>
      <c r="E68" s="19" t="s">
        <v>176</v>
      </c>
      <c r="F68" s="128" t="n">
        <f aca="false">IF(C60=0,0,F64/C60)</f>
        <v>0.0132953668549557</v>
      </c>
    </row>
    <row r="69" customFormat="false" ht="15.75" hidden="true" customHeight="false" outlineLevel="0" collapsed="false">
      <c r="A69" s="15"/>
      <c r="B69" s="15"/>
      <c r="C69" s="15"/>
      <c r="D69" s="15"/>
      <c r="E69" s="15"/>
      <c r="F69" s="15"/>
    </row>
    <row r="70" customFormat="false" ht="15.75" hidden="true" customHeight="false" outlineLevel="0" collapsed="false">
      <c r="A70" s="15"/>
      <c r="B70" s="15"/>
      <c r="C70" s="15"/>
      <c r="D70" s="15"/>
      <c r="E70" s="15"/>
      <c r="F70" s="15"/>
    </row>
    <row r="71" customFormat="false" ht="15.75" hidden="true" customHeight="false" outlineLevel="0" collapsed="false">
      <c r="A71" s="15"/>
      <c r="B71" s="15"/>
      <c r="C71" s="15"/>
      <c r="D71" s="15"/>
      <c r="E71" s="15"/>
      <c r="F71" s="15"/>
    </row>
    <row r="72" customFormat="false" ht="15.75" hidden="true" customHeight="false" outlineLevel="0" collapsed="false">
      <c r="A72" s="15"/>
      <c r="B72" s="15"/>
      <c r="C72" s="15"/>
      <c r="D72" s="15"/>
      <c r="E72" s="15"/>
      <c r="F72" s="15"/>
    </row>
    <row r="73" customFormat="false" ht="15.75" hidden="true" customHeight="false" outlineLevel="0" collapsed="false">
      <c r="A73" s="15"/>
      <c r="B73" s="15"/>
      <c r="C73" s="15"/>
      <c r="D73" s="15"/>
      <c r="E73" s="15"/>
      <c r="F73" s="15"/>
    </row>
    <row r="74" customFormat="false" ht="15.75" hidden="true" customHeight="false" outlineLevel="0" collapsed="false">
      <c r="A74" s="15"/>
      <c r="B74" s="15"/>
      <c r="C74" s="15"/>
      <c r="D74" s="15"/>
      <c r="E74" s="15"/>
      <c r="F74" s="15"/>
    </row>
    <row r="75" customFormat="false" ht="15.75" hidden="true" customHeight="false" outlineLevel="0" collapsed="false">
      <c r="A75" s="15"/>
      <c r="B75" s="15"/>
      <c r="C75" s="15"/>
      <c r="D75" s="15"/>
      <c r="E75" s="15"/>
      <c r="F75" s="15"/>
    </row>
    <row r="76" customFormat="false" ht="15.75" hidden="false" customHeight="false" outlineLevel="0" collapsed="false">
      <c r="A76" s="15"/>
      <c r="B76" s="46" t="s">
        <v>118</v>
      </c>
      <c r="C76" s="47"/>
      <c r="D76" s="15"/>
      <c r="E76" s="15"/>
      <c r="F76" s="15"/>
    </row>
  </sheetData>
  <mergeCells count="1">
    <mergeCell ref="A47:D4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Delia #5'!C3</f>
        <v>Delia Rural Fire #5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32397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32397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38998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113132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163967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90557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29555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5494055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536450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241504334047908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782.40159101500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33179.40159101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33179.40159101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399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0</v>
      </c>
      <c r="C9" s="40" t="n">
        <f aca="false">B35</f>
        <v>6220.18</v>
      </c>
      <c r="D9" s="40" t="n">
        <f aca="false">C35</f>
        <v>10181.18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 t="s">
        <v>214</v>
      </c>
      <c r="B11" s="85" t="n">
        <v>6024.84</v>
      </c>
      <c r="C11" s="85" t="n">
        <v>3961</v>
      </c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195.34</v>
      </c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1:B18)</f>
        <v>6220.18</v>
      </c>
      <c r="C19" s="94" t="n">
        <f aca="false">SUM(C11:C18)</f>
        <v>3961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6220.18</v>
      </c>
      <c r="C20" s="94" t="n">
        <f aca="false">C9+C19</f>
        <v>10181.18</v>
      </c>
      <c r="D20" s="94" t="n">
        <f aca="false">D9+D19</f>
        <v>10181.18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/>
      <c r="B22" s="39"/>
      <c r="C22" s="39"/>
      <c r="D22" s="39"/>
    </row>
    <row r="23" customFormat="false" ht="15.75" hidden="false" customHeight="false" outlineLevel="0" collapsed="false">
      <c r="A23" s="41"/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6220.18</v>
      </c>
      <c r="C35" s="97" t="n">
        <f aca="false">C20-C34</f>
        <v>10181.18</v>
      </c>
      <c r="D35" s="97" t="n">
        <f aca="false">D20-D34</f>
        <v>10181.18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31</f>
        <v>Netawaka Fire City Twp #6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34.74</v>
      </c>
      <c r="E9" s="40" t="n">
        <f aca="false">+D36</f>
        <v>182.110000000001</v>
      </c>
      <c r="F9" s="40" t="n">
        <f aca="false">+E36</f>
        <v>0.110000000000582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16340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3138</v>
      </c>
      <c r="F12" s="40" t="n">
        <f aca="false">D51</f>
        <v>2430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20</v>
      </c>
      <c r="F13" s="40" t="n">
        <f aca="false">E51</f>
        <v>19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477</v>
      </c>
      <c r="F14" s="40" t="n">
        <f aca="false">F51</f>
        <v>531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5</v>
      </c>
      <c r="B17" s="87"/>
      <c r="C17" s="88"/>
      <c r="D17" s="81" t="n">
        <v>22280.53</v>
      </c>
      <c r="E17" s="39" t="s">
        <v>142</v>
      </c>
      <c r="F17" s="39" t="s">
        <v>14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22280.53</v>
      </c>
      <c r="E23" s="94" t="n">
        <f aca="false">SUM(E10:E22)</f>
        <v>19975</v>
      </c>
      <c r="F23" s="94" t="n">
        <f aca="false">SUM(F10:F22)</f>
        <v>2980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22315.27</v>
      </c>
      <c r="E24" s="94" t="n">
        <f aca="false">+E9+E23</f>
        <v>20157.11</v>
      </c>
      <c r="F24" s="94" t="n">
        <f aca="false">+F9+F23</f>
        <v>2980.11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400</v>
      </c>
      <c r="B26" s="87"/>
      <c r="C26" s="88"/>
      <c r="D26" s="81" t="n">
        <v>3759</v>
      </c>
      <c r="E26" s="39" t="n">
        <v>3800</v>
      </c>
      <c r="F26" s="39" t="n">
        <v>4000</v>
      </c>
    </row>
    <row r="27" customFormat="false" ht="15.75" hidden="false" customHeight="false" outlineLevel="0" collapsed="false">
      <c r="A27" s="90" t="s">
        <v>401</v>
      </c>
      <c r="B27" s="87"/>
      <c r="C27" s="88"/>
      <c r="D27" s="81" t="n">
        <v>2450</v>
      </c>
      <c r="E27" s="39" t="n">
        <v>3000</v>
      </c>
      <c r="F27" s="39" t="n">
        <v>2500</v>
      </c>
    </row>
    <row r="28" customFormat="false" ht="15.75" hidden="false" customHeight="false" outlineLevel="0" collapsed="false">
      <c r="A28" s="90" t="s">
        <v>319</v>
      </c>
      <c r="B28" s="87"/>
      <c r="C28" s="88"/>
      <c r="D28" s="81" t="n">
        <v>2194</v>
      </c>
      <c r="E28" s="39" t="n">
        <v>2332</v>
      </c>
      <c r="F28" s="39" t="n">
        <v>2500</v>
      </c>
    </row>
    <row r="29" customFormat="false" ht="15.75" hidden="false" customHeight="false" outlineLevel="0" collapsed="false">
      <c r="A29" s="90" t="s">
        <v>402</v>
      </c>
      <c r="B29" s="87"/>
      <c r="C29" s="88"/>
      <c r="D29" s="81" t="n">
        <v>2683</v>
      </c>
      <c r="E29" s="39" t="n">
        <v>2697</v>
      </c>
      <c r="F29" s="39" t="n">
        <v>2362</v>
      </c>
    </row>
    <row r="30" customFormat="false" ht="15.75" hidden="false" customHeight="false" outlineLevel="0" collapsed="false">
      <c r="A30" s="86" t="s">
        <v>311</v>
      </c>
      <c r="B30" s="87"/>
      <c r="C30" s="88"/>
      <c r="D30" s="81"/>
      <c r="E30" s="39" t="n">
        <v>1640</v>
      </c>
      <c r="F30" s="39" t="n">
        <v>1640</v>
      </c>
    </row>
    <row r="31" customFormat="false" ht="15.75" hidden="false" customHeight="false" outlineLevel="0" collapsed="false">
      <c r="A31" s="86" t="s">
        <v>151</v>
      </c>
      <c r="B31" s="87"/>
      <c r="C31" s="88"/>
      <c r="D31" s="81" t="n">
        <v>5200</v>
      </c>
      <c r="E31" s="39" t="n">
        <v>2000</v>
      </c>
      <c r="F31" s="39" t="n">
        <v>2000</v>
      </c>
    </row>
    <row r="32" customFormat="false" ht="15.75" hidden="false" customHeight="false" outlineLevel="0" collapsed="false">
      <c r="A32" s="86" t="s">
        <v>403</v>
      </c>
      <c r="B32" s="87"/>
      <c r="C32" s="88"/>
      <c r="D32" s="81" t="n">
        <v>4688.16</v>
      </c>
      <c r="E32" s="39" t="n">
        <v>4688</v>
      </c>
      <c r="F32" s="39" t="n">
        <v>4688</v>
      </c>
    </row>
    <row r="33" customFormat="false" ht="15.75" hidden="false" customHeight="false" outlineLevel="0" collapsed="false">
      <c r="A33" s="86" t="s">
        <v>404</v>
      </c>
      <c r="B33" s="87"/>
      <c r="C33" s="88"/>
      <c r="D33" s="81" t="n">
        <v>1159</v>
      </c>
      <c r="E33" s="39"/>
      <c r="F33" s="39"/>
    </row>
    <row r="34" customFormat="false" ht="15.75" hidden="false" customHeight="false" outlineLevel="0" collapsed="false">
      <c r="A34" s="86" t="s">
        <v>405</v>
      </c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22133.16</v>
      </c>
      <c r="E35" s="94" t="n">
        <f aca="false">SUM(E26:E34)</f>
        <v>20157</v>
      </c>
      <c r="F35" s="94" t="n">
        <f aca="false">SUM(F26:F34)</f>
        <v>19690</v>
      </c>
    </row>
    <row r="36" customFormat="false" ht="15.75" hidden="false" customHeight="false" outlineLevel="0" collapsed="false">
      <c r="A36" s="78" t="s">
        <v>154</v>
      </c>
      <c r="B36" s="124"/>
      <c r="C36" s="218"/>
      <c r="D36" s="97" t="n">
        <f aca="false">+D24-D35</f>
        <v>182.110000000001</v>
      </c>
      <c r="E36" s="97" t="n">
        <f aca="false">+E24-E35</f>
        <v>0.110000000000582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1969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16709.89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6709.89</v>
      </c>
      <c r="G41" s="203" t="n">
        <f aca="false">Comp22!$J$35</f>
        <v>16709.709361365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16340</v>
      </c>
      <c r="D51" s="121" t="n">
        <f aca="false">IF(C51&gt;0,ROUND(+C51*D$59,0)," ")</f>
        <v>2430</v>
      </c>
      <c r="E51" s="121" t="n">
        <f aca="false">IF(C51&gt;0,ROUND(+C51*E$60,0)," ")</f>
        <v>19</v>
      </c>
      <c r="F51" s="121" t="n">
        <f aca="false">IF(C51&gt;0,ROUND(+C51*F$61,0)," ")</f>
        <v>531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16340</v>
      </c>
      <c r="D53" s="125" t="n">
        <f aca="false">SUM(D51:D52)</f>
        <v>2430</v>
      </c>
      <c r="E53" s="125" t="n">
        <f aca="false">SUM(E51:E52)</f>
        <v>19</v>
      </c>
      <c r="F53" s="125" t="n">
        <f aca="false">SUM(F51:F52)</f>
        <v>531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2429.83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19.22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530.5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4870440636474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11762545899632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32471848225214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State of Kansas
County Special District</oddHeader>
    <oddFooter>&amp;Lrevised 8/06/07</oddFooter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Netawaka #6'!C3</f>
        <v>Netawaka Fire City Twp #6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16340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16340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16805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101909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142533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39143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55948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2528675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2472727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22626031907282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369.70936136500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16709.70936136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16709.70936136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406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12565</v>
      </c>
      <c r="C9" s="40" t="n">
        <f aca="false">B35</f>
        <v>19971.29</v>
      </c>
      <c r="D9" s="40" t="n">
        <f aca="false">C35</f>
        <v>19971.29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 t="s">
        <v>407</v>
      </c>
      <c r="B11" s="85" t="n">
        <v>5200</v>
      </c>
      <c r="C11" s="85"/>
      <c r="D11" s="85"/>
    </row>
    <row r="12" customFormat="false" ht="15.75" hidden="false" customHeight="false" outlineLevel="0" collapsed="false">
      <c r="A12" s="41" t="s">
        <v>408</v>
      </c>
      <c r="B12" s="39" t="n">
        <v>2007</v>
      </c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 t="s">
        <v>409</v>
      </c>
      <c r="B17" s="39" t="n">
        <v>62.26</v>
      </c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137.03</v>
      </c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1:B18)</f>
        <v>7406.29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19971.29</v>
      </c>
      <c r="C20" s="94" t="n">
        <f aca="false">C9+C19</f>
        <v>19971.29</v>
      </c>
      <c r="D20" s="94" t="n">
        <f aca="false">D9+D19</f>
        <v>19971.29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/>
      <c r="B22" s="39"/>
      <c r="C22" s="39"/>
      <c r="D22" s="39"/>
    </row>
    <row r="23" customFormat="false" ht="15.75" hidden="false" customHeight="false" outlineLevel="0" collapsed="false">
      <c r="A23" s="41"/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19971.29</v>
      </c>
      <c r="C35" s="97" t="n">
        <f aca="false">C20-C34</f>
        <v>19971.29</v>
      </c>
      <c r="D35" s="97" t="n">
        <f aca="false">D20-D34</f>
        <v>19971.29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">
        <v>410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700</v>
      </c>
      <c r="E9" s="40" t="n">
        <f aca="false">+D36</f>
        <v>1410.04</v>
      </c>
      <c r="F9" s="40" t="n">
        <f aca="false">+E36</f>
        <v>710.040000000001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13372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2014</v>
      </c>
      <c r="F12" s="40" t="n">
        <f aca="false">D51</f>
        <v>1785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60</v>
      </c>
      <c r="F13" s="40" t="n">
        <f aca="false">E51</f>
        <v>37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337</v>
      </c>
      <c r="F14" s="40" t="n">
        <f aca="false">F51</f>
        <v>374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145</v>
      </c>
      <c r="B18" s="87"/>
      <c r="C18" s="88"/>
      <c r="D18" s="81" t="n">
        <v>15203.13</v>
      </c>
      <c r="E18" s="39"/>
      <c r="F18" s="39"/>
    </row>
    <row r="19" customFormat="false" ht="15.75" hidden="false" customHeight="false" outlineLevel="0" collapsed="false">
      <c r="A19" s="89" t="s">
        <v>221</v>
      </c>
      <c r="B19" s="87"/>
      <c r="C19" s="88"/>
      <c r="D19" s="81" t="n">
        <v>30.44</v>
      </c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15233.57</v>
      </c>
      <c r="E23" s="94" t="n">
        <f aca="false">SUM(E10:E22)</f>
        <v>15783</v>
      </c>
      <c r="F23" s="94" t="n">
        <f aca="false">SUM(F10:F22)</f>
        <v>2196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15933.57</v>
      </c>
      <c r="E24" s="94" t="n">
        <f aca="false">+E9+E23</f>
        <v>17193.04</v>
      </c>
      <c r="F24" s="94" t="n">
        <f aca="false">+F9+F23</f>
        <v>2906.04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56</v>
      </c>
      <c r="B26" s="87"/>
      <c r="C26" s="88"/>
      <c r="D26" s="81" t="n">
        <v>1242.97</v>
      </c>
      <c r="E26" s="39" t="n">
        <v>1560</v>
      </c>
      <c r="F26" s="39" t="n">
        <v>1560</v>
      </c>
    </row>
    <row r="27" customFormat="false" ht="15.75" hidden="false" customHeight="false" outlineLevel="0" collapsed="false">
      <c r="A27" s="90" t="s">
        <v>411</v>
      </c>
      <c r="B27" s="87"/>
      <c r="C27" s="88"/>
      <c r="D27" s="81" t="n">
        <v>8213.87</v>
      </c>
      <c r="E27" s="39" t="n">
        <v>2556</v>
      </c>
      <c r="F27" s="39" t="n">
        <v>2556</v>
      </c>
    </row>
    <row r="28" customFormat="false" ht="15.75" hidden="false" customHeight="false" outlineLevel="0" collapsed="false">
      <c r="A28" s="90" t="s">
        <v>412</v>
      </c>
      <c r="B28" s="87"/>
      <c r="C28" s="88"/>
      <c r="D28" s="81" t="n">
        <v>1772.81</v>
      </c>
      <c r="E28" s="39" t="n">
        <v>1964</v>
      </c>
      <c r="F28" s="39" t="n">
        <v>1964</v>
      </c>
    </row>
    <row r="29" customFormat="false" ht="15.75" hidden="false" customHeight="false" outlineLevel="0" collapsed="false">
      <c r="A29" s="90" t="s">
        <v>413</v>
      </c>
      <c r="B29" s="87"/>
      <c r="C29" s="88"/>
      <c r="D29" s="81" t="n">
        <v>2705</v>
      </c>
      <c r="E29" s="39" t="n">
        <v>4000</v>
      </c>
      <c r="F29" s="39" t="n">
        <v>4000</v>
      </c>
    </row>
    <row r="30" customFormat="false" ht="15.75" hidden="false" customHeight="false" outlineLevel="0" collapsed="false">
      <c r="A30" s="86" t="s">
        <v>381</v>
      </c>
      <c r="B30" s="87"/>
      <c r="C30" s="88"/>
      <c r="D30" s="81"/>
      <c r="E30" s="39" t="n">
        <v>125</v>
      </c>
      <c r="F30" s="39" t="n">
        <v>125</v>
      </c>
    </row>
    <row r="31" customFormat="false" ht="15.75" hidden="false" customHeight="false" outlineLevel="0" collapsed="false">
      <c r="A31" s="86" t="s">
        <v>414</v>
      </c>
      <c r="B31" s="87"/>
      <c r="C31" s="88"/>
      <c r="D31" s="81"/>
      <c r="E31" s="39" t="n">
        <v>1500</v>
      </c>
      <c r="F31" s="39" t="n">
        <v>1500</v>
      </c>
    </row>
    <row r="32" customFormat="false" ht="15.75" hidden="false" customHeight="false" outlineLevel="0" collapsed="false">
      <c r="A32" s="86" t="s">
        <v>311</v>
      </c>
      <c r="B32" s="87"/>
      <c r="C32" s="88"/>
      <c r="D32" s="81"/>
      <c r="E32" s="39" t="n">
        <v>1270</v>
      </c>
      <c r="F32" s="39" t="n">
        <v>1270</v>
      </c>
    </row>
    <row r="33" customFormat="false" ht="15.75" hidden="false" customHeight="false" outlineLevel="0" collapsed="false">
      <c r="A33" s="86" t="s">
        <v>151</v>
      </c>
      <c r="B33" s="87"/>
      <c r="C33" s="88"/>
      <c r="D33" s="81" t="n">
        <v>588.88</v>
      </c>
      <c r="E33" s="39" t="n">
        <v>2567</v>
      </c>
      <c r="F33" s="39" t="n">
        <v>2745</v>
      </c>
    </row>
    <row r="34" customFormat="false" ht="15.75" hidden="false" customHeight="false" outlineLevel="0" collapsed="false">
      <c r="A34" s="86" t="s">
        <v>366</v>
      </c>
      <c r="B34" s="87"/>
      <c r="C34" s="88"/>
      <c r="D34" s="81"/>
      <c r="E34" s="39" t="n">
        <v>941</v>
      </c>
      <c r="F34" s="39" t="n">
        <v>941</v>
      </c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14523.53</v>
      </c>
      <c r="E35" s="94" t="n">
        <f aca="false">SUM(E26:E34)</f>
        <v>16483</v>
      </c>
      <c r="F35" s="94" t="n">
        <f aca="false">SUM(F26:F34)</f>
        <v>16661</v>
      </c>
    </row>
    <row r="36" customFormat="false" ht="15.75" hidden="false" customHeight="false" outlineLevel="0" collapsed="false">
      <c r="A36" s="78" t="s">
        <v>154</v>
      </c>
      <c r="B36" s="124"/>
      <c r="C36" s="80"/>
      <c r="D36" s="97" t="n">
        <f aca="false">+D24-D35</f>
        <v>1410.04</v>
      </c>
      <c r="E36" s="97" t="n">
        <f aca="false">+E24-E35</f>
        <v>710.040000000001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16661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13754.96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13754.96</v>
      </c>
      <c r="H41" s="203" t="n">
        <f aca="false">Comp23!$J$35</f>
        <v>13755.2739815794</v>
      </c>
      <c r="J41" s="171" t="n">
        <f aca="false">H41-F41</f>
        <v>0.31398157940020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  <c r="H43" s="1" t="n">
        <v>2731395</v>
      </c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13372</v>
      </c>
      <c r="D51" s="121" t="n">
        <f aca="false">IF(C51&gt;0,ROUND(+C51*D$59,0)," ")</f>
        <v>1785</v>
      </c>
      <c r="E51" s="121" t="n">
        <f aca="false">IF(C51&gt;0,ROUND(+C51*E$60,0)," ")</f>
        <v>37</v>
      </c>
      <c r="F51" s="121" t="n">
        <f aca="false">IF(C51&gt;0,ROUND(+C51*F$61,0)," ")</f>
        <v>374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13372</v>
      </c>
      <c r="D53" s="125" t="n">
        <f aca="false">SUM(D51:D52)</f>
        <v>1785</v>
      </c>
      <c r="E53" s="125" t="n">
        <f aca="false">SUM(E51:E52)</f>
        <v>37</v>
      </c>
      <c r="F53" s="125" t="n">
        <f aca="false">SUM(F51:F52)</f>
        <v>374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1785.49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37.48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374.0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3352452886628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28028716721507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27970385880945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'Whiting #7'!C3</f>
        <v>Whiting  Fire #7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13372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13372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22561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156970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170380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53546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76107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2731395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2655288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28662427578477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383.27398157939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13755.273981579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13755.273981579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n">
        <f aca="false">cert2!A33</f>
        <v>0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/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54</v>
      </c>
      <c r="B36" s="124"/>
      <c r="C36" s="218"/>
      <c r="D36" s="97" t="n">
        <f aca="false">+D24-D35</f>
        <v>0</v>
      </c>
      <c r="E36" s="97" t="n">
        <f aca="false">+E24-E35</f>
        <v>0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/>
      <c r="D51" s="121" t="str">
        <f aca="false">IF(C51&gt;0,ROUND(+C51*D$59,0)," ")</f>
        <v> </v>
      </c>
      <c r="E51" s="121" t="str">
        <f aca="false">IF(C51&gt;0,ROUND(+C51*E$60,0)," ")</f>
        <v> </v>
      </c>
      <c r="F51" s="121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0</v>
      </c>
      <c r="D53" s="125" t="n">
        <f aca="false">SUM(D51:D52)</f>
        <v>0</v>
      </c>
      <c r="E53" s="125" t="n">
        <f aca="false">SUM(E51:E52)</f>
        <v>0</v>
      </c>
      <c r="F53" s="125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/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/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n">
        <f aca="false">Sheet2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/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/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/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/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 t="s">
        <v>208</v>
      </c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5283</v>
      </c>
      <c r="C9" s="40" t="n">
        <f aca="false">B35</f>
        <v>6283</v>
      </c>
      <c r="D9" s="40" t="n">
        <f aca="false">C35</f>
        <v>6283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 t="s">
        <v>214</v>
      </c>
      <c r="B11" s="85" t="n">
        <v>1000</v>
      </c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/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1:B18)</f>
        <v>1000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6283</v>
      </c>
      <c r="C20" s="94" t="n">
        <f aca="false">C9+C19</f>
        <v>6283</v>
      </c>
      <c r="D20" s="94" t="n">
        <f aca="false">D9+D19</f>
        <v>6283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/>
      <c r="B22" s="39"/>
      <c r="C22" s="39"/>
      <c r="D22" s="39"/>
    </row>
    <row r="23" customFormat="false" ht="15.75" hidden="false" customHeight="false" outlineLevel="0" collapsed="false">
      <c r="A23" s="41"/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6283</v>
      </c>
      <c r="C35" s="97" t="n">
        <f aca="false">C20-C34</f>
        <v>6283</v>
      </c>
      <c r="D35" s="97" t="n">
        <f aca="false">D20-D34</f>
        <v>6283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 t="s">
        <v>217</v>
      </c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 t="n">
        <v>1716</v>
      </c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 t="s">
        <v>218</v>
      </c>
      <c r="B59" s="39" t="n">
        <v>1000</v>
      </c>
      <c r="C59" s="39"/>
      <c r="D59" s="39"/>
    </row>
    <row r="60" customFormat="false" ht="15.75" hidden="false" customHeight="false" outlineLevel="0" collapsed="false">
      <c r="A60" s="41" t="s">
        <v>214</v>
      </c>
      <c r="B60" s="39" t="n">
        <v>1379</v>
      </c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2379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4095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19</v>
      </c>
      <c r="B70" s="39" t="n">
        <v>4095</v>
      </c>
      <c r="C70" s="39"/>
      <c r="D70" s="39"/>
    </row>
    <row r="71" customFormat="false" ht="15.75" hidden="false" customHeight="false" outlineLevel="0" collapsed="false">
      <c r="A71" s="41"/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4095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n">
        <f aca="false">cert2!A34</f>
        <v>0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/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54</v>
      </c>
      <c r="B36" s="124"/>
      <c r="C36" s="80"/>
      <c r="D36" s="97" t="n">
        <f aca="false">+D24-D35</f>
        <v>0</v>
      </c>
      <c r="E36" s="97" t="n">
        <f aca="false">+E24-E35</f>
        <v>0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/>
      <c r="D51" s="121" t="str">
        <f aca="false">IF(C51&gt;0,ROUND(+C51*D$59,0)," ")</f>
        <v> </v>
      </c>
      <c r="E51" s="121" t="str">
        <f aca="false">IF(C51&gt;0,ROUND(+C51*E$60,0)," ")</f>
        <v> </v>
      </c>
      <c r="F51" s="121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/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/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n">
        <f aca="false">Sheet2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/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/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/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/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n">
        <f aca="false">cert2!A35</f>
        <v>0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/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54</v>
      </c>
      <c r="B36" s="124"/>
      <c r="C36" s="218"/>
      <c r="D36" s="97" t="n">
        <f aca="false">+D24-D35</f>
        <v>0</v>
      </c>
      <c r="E36" s="97" t="n">
        <f aca="false">+E24-E35</f>
        <v>0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/>
      <c r="D51" s="121" t="str">
        <f aca="false">IF(C51&gt;0,ROUND(+C51*D$59,0)," ")</f>
        <v> </v>
      </c>
      <c r="E51" s="121" t="str">
        <f aca="false">IF(C51&gt;0,ROUND(+C51*E$60,0)," ")</f>
        <v> </v>
      </c>
      <c r="F51" s="121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/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/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n">
        <f aca="false">Sheet2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/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/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/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229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/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n">
        <f aca="false">cert2!A36</f>
        <v>0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/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54</v>
      </c>
      <c r="B36" s="124"/>
      <c r="C36" s="218"/>
      <c r="D36" s="97" t="n">
        <f aca="false">+D24-D35</f>
        <v>0</v>
      </c>
      <c r="E36" s="97" t="n">
        <f aca="false">+E24-E35</f>
        <v>0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/>
      <c r="D51" s="121" t="str">
        <f aca="false">IF(C51&gt;0,ROUND(+C51*D$59,0)," ")</f>
        <v> </v>
      </c>
      <c r="E51" s="121" t="str">
        <f aca="false">IF(C51&gt;0,ROUND(+C51*E$60,0)," ")</f>
        <v> </v>
      </c>
      <c r="F51" s="121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0</v>
      </c>
      <c r="D53" s="125" t="n">
        <f aca="false">SUM(D51:D52)</f>
        <v>0</v>
      </c>
      <c r="E53" s="125" t="n">
        <f aca="false">SUM(E51:E52)</f>
        <v>0</v>
      </c>
      <c r="F53" s="125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/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/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n">
        <f aca="false">Sheet2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/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/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/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/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n">
        <f aca="false">cert2!A37</f>
        <v>0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/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54</v>
      </c>
      <c r="B36" s="124"/>
      <c r="C36" s="218"/>
      <c r="D36" s="97" t="n">
        <f aca="false">+D24-D35</f>
        <v>0</v>
      </c>
      <c r="E36" s="97" t="n">
        <f aca="false">+E24-E35</f>
        <v>0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/>
      <c r="D51" s="121" t="str">
        <f aca="false">IF(C51&gt;0,ROUND(+C51*D$59,0)," ")</f>
        <v> </v>
      </c>
      <c r="E51" s="121" t="str">
        <f aca="false">IF(C51&gt;0,ROUND(+C51*E$60,0)," ")</f>
        <v> </v>
      </c>
      <c r="F51" s="121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0</v>
      </c>
      <c r="D53" s="125" t="n">
        <f aca="false">SUM(D51:D52)</f>
        <v>0</v>
      </c>
      <c r="E53" s="125" t="n">
        <f aca="false">SUM(E51:E52)</f>
        <v>0</v>
      </c>
      <c r="F53" s="125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/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/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n">
        <f aca="false">Sheet2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/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/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/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/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n">
        <f aca="false">cert2!A38</f>
        <v>0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/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36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36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54</v>
      </c>
      <c r="B36" s="124"/>
      <c r="C36" s="218"/>
      <c r="D36" s="97" t="n">
        <f aca="false">+D24-D35</f>
        <v>0</v>
      </c>
      <c r="E36" s="97" t="n">
        <f aca="false">+E24-E35</f>
        <v>0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/>
      <c r="D51" s="121" t="str">
        <f aca="false">IF(C51&gt;0,ROUND(+C51*D$59,0)," ")</f>
        <v> </v>
      </c>
      <c r="E51" s="121" t="str">
        <f aca="false">IF(C51&gt;0,ROUND(+C51*E$60,0)," ")</f>
        <v> </v>
      </c>
      <c r="F51" s="121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/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/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n">
        <f aca="false">Sheet2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/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/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/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/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69" t="s">
        <v>125</v>
      </c>
      <c r="B1" s="46"/>
      <c r="C1" s="15"/>
      <c r="D1" s="15"/>
      <c r="E1" s="15"/>
      <c r="F1" s="15" t="n">
        <f aca="false">input!E5</f>
        <v>2010</v>
      </c>
    </row>
    <row r="2" customFormat="false" ht="15.75" hidden="false" customHeight="false" outlineLevel="0" collapsed="false">
      <c r="A2" s="15" t="s">
        <v>126</v>
      </c>
      <c r="B2" s="15"/>
      <c r="C2" s="168" t="str">
        <f aca="false">input!$E$3</f>
        <v>Jackson</v>
      </c>
      <c r="D2" s="169"/>
      <c r="E2" s="15"/>
      <c r="F2" s="15"/>
    </row>
    <row r="3" customFormat="false" ht="15.75" hidden="false" customHeight="false" outlineLevel="0" collapsed="false">
      <c r="A3" s="46" t="s">
        <v>127</v>
      </c>
      <c r="B3" s="46"/>
      <c r="C3" s="168" t="str">
        <f aca="false">cert2!A11</f>
        <v>Brick Cemetery</v>
      </c>
      <c r="D3" s="16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29</v>
      </c>
      <c r="B7" s="15"/>
      <c r="C7" s="25"/>
      <c r="D7" s="75" t="s">
        <v>130</v>
      </c>
      <c r="E7" s="75" t="s">
        <v>131</v>
      </c>
      <c r="F7" s="75" t="s">
        <v>132</v>
      </c>
    </row>
    <row r="8" customFormat="false" ht="15.75" hidden="false" customHeight="false" outlineLevel="0" collapsed="false">
      <c r="A8" s="76" t="s">
        <v>133</v>
      </c>
      <c r="B8" s="72"/>
      <c r="C8" s="29"/>
      <c r="D8" s="77" t="str">
        <f aca="false">CONCATENATE("Actual ",$F$1-2,"")</f>
        <v>Actual 2008</v>
      </c>
      <c r="E8" s="77" t="str">
        <f aca="false">CONCATENATE("Estimate ",$F$1-1,"")</f>
        <v>Estimate 2009</v>
      </c>
      <c r="F8" s="77" t="str">
        <f aca="false">CONCATENATE("Year ",$F$1,"")</f>
        <v>Year 2010</v>
      </c>
    </row>
    <row r="9" customFormat="false" ht="15.75" hidden="false" customHeight="false" outlineLevel="0" collapsed="false">
      <c r="A9" s="78" t="s">
        <v>134</v>
      </c>
      <c r="B9" s="79"/>
      <c r="C9" s="80"/>
      <c r="D9" s="81" t="n">
        <v>5857</v>
      </c>
      <c r="E9" s="40" t="n">
        <f aca="false">+D36</f>
        <v>4578.13</v>
      </c>
      <c r="F9" s="40" t="n">
        <f aca="false">+E36</f>
        <v>1152.13</v>
      </c>
    </row>
    <row r="10" customFormat="false" ht="15.75" hidden="false" customHeight="false" outlineLevel="0" collapsed="false">
      <c r="A10" s="82" t="s">
        <v>135</v>
      </c>
      <c r="B10" s="83"/>
      <c r="C10" s="80"/>
      <c r="D10" s="81"/>
      <c r="E10" s="39" t="n">
        <v>1149</v>
      </c>
      <c r="F10" s="84" t="s">
        <v>136</v>
      </c>
    </row>
    <row r="11" customFormat="false" ht="15.75" hidden="false" customHeight="false" outlineLevel="0" collapsed="false">
      <c r="A11" s="78" t="s">
        <v>13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8</v>
      </c>
      <c r="B12" s="79"/>
      <c r="C12" s="80"/>
      <c r="D12" s="81"/>
      <c r="E12" s="39" t="n">
        <v>349</v>
      </c>
      <c r="F12" s="40" t="n">
        <f aca="false">D51</f>
        <v>175</v>
      </c>
    </row>
    <row r="13" customFormat="false" ht="15.75" hidden="false" customHeight="false" outlineLevel="0" collapsed="false">
      <c r="A13" s="78" t="s">
        <v>139</v>
      </c>
      <c r="B13" s="79"/>
      <c r="C13" s="80"/>
      <c r="D13" s="81"/>
      <c r="E13" s="39" t="n">
        <v>4</v>
      </c>
      <c r="F13" s="40" t="n">
        <f aca="false">E51</f>
        <v>1</v>
      </c>
    </row>
    <row r="14" customFormat="false" ht="15.75" hidden="false" customHeight="false" outlineLevel="0" collapsed="false">
      <c r="A14" s="78" t="s">
        <v>140</v>
      </c>
      <c r="B14" s="79"/>
      <c r="C14" s="80"/>
      <c r="D14" s="81"/>
      <c r="E14" s="39" t="n">
        <v>23</v>
      </c>
      <c r="F14" s="40" t="n">
        <f aca="false">F51</f>
        <v>27</v>
      </c>
    </row>
    <row r="15" customFormat="false" ht="15.75" hidden="false" customHeight="false" outlineLevel="0" collapsed="false">
      <c r="A15" s="78" t="s">
        <v>141</v>
      </c>
      <c r="B15" s="79"/>
      <c r="C15" s="80"/>
      <c r="D15" s="81"/>
      <c r="E15" s="39" t="s">
        <v>142</v>
      </c>
      <c r="F15" s="85"/>
    </row>
    <row r="16" customFormat="false" ht="15.75" hidden="false" customHeight="false" outlineLevel="0" collapsed="false">
      <c r="A16" s="78" t="s">
        <v>14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44</v>
      </c>
      <c r="B17" s="87"/>
      <c r="C17" s="88"/>
      <c r="D17" s="81"/>
      <c r="E17" s="39" t="s">
        <v>142</v>
      </c>
      <c r="F17" s="39" t="s">
        <v>142</v>
      </c>
    </row>
    <row r="18" customFormat="false" ht="15.75" hidden="false" customHeight="false" outlineLevel="0" collapsed="false">
      <c r="A18" s="89" t="s">
        <v>220</v>
      </c>
      <c r="B18" s="87"/>
      <c r="C18" s="88"/>
      <c r="D18" s="81" t="n">
        <v>2490.68</v>
      </c>
      <c r="E18" s="39"/>
      <c r="F18" s="39"/>
    </row>
    <row r="19" customFormat="false" ht="15.75" hidden="false" customHeight="false" outlineLevel="0" collapsed="false">
      <c r="A19" s="89" t="s">
        <v>218</v>
      </c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6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7</v>
      </c>
      <c r="B23" s="79"/>
      <c r="C23" s="80"/>
      <c r="D23" s="93" t="n">
        <f aca="false">SUM(D10:D22)</f>
        <v>2490.68</v>
      </c>
      <c r="E23" s="94" t="n">
        <f aca="false">SUM(E10:E22)</f>
        <v>1525</v>
      </c>
      <c r="F23" s="94" t="n">
        <f aca="false">SUM(F10:F22)</f>
        <v>203</v>
      </c>
    </row>
    <row r="24" customFormat="false" ht="15.75" hidden="false" customHeight="false" outlineLevel="0" collapsed="false">
      <c r="A24" s="92" t="s">
        <v>148</v>
      </c>
      <c r="B24" s="79"/>
      <c r="C24" s="80"/>
      <c r="D24" s="93" t="n">
        <f aca="false">+D9+D23</f>
        <v>8347.68</v>
      </c>
      <c r="E24" s="94" t="n">
        <f aca="false">+E9+E23</f>
        <v>6103.13</v>
      </c>
      <c r="F24" s="94" t="n">
        <f aca="false">+F9+F23</f>
        <v>1355.13</v>
      </c>
    </row>
    <row r="25" customFormat="false" ht="15.75" hidden="false" customHeight="false" outlineLevel="0" collapsed="false">
      <c r="A25" s="78" t="s">
        <v>149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50</v>
      </c>
      <c r="B26" s="87"/>
      <c r="C26" s="88"/>
      <c r="D26" s="81" t="n">
        <v>1830.15</v>
      </c>
      <c r="E26" s="39" t="n">
        <v>2300</v>
      </c>
      <c r="F26" s="39" t="n">
        <v>2300</v>
      </c>
    </row>
    <row r="27" customFormat="false" ht="15.75" hidden="false" customHeight="false" outlineLevel="0" collapsed="false">
      <c r="A27" s="90" t="s">
        <v>221</v>
      </c>
      <c r="B27" s="87"/>
      <c r="C27" s="88"/>
      <c r="D27" s="81"/>
      <c r="E27" s="39" t="n">
        <v>100</v>
      </c>
      <c r="F27" s="39" t="n">
        <v>100</v>
      </c>
    </row>
    <row r="28" customFormat="false" ht="15.75" hidden="false" customHeight="false" outlineLevel="0" collapsed="false">
      <c r="A28" s="90" t="s">
        <v>152</v>
      </c>
      <c r="B28" s="87"/>
      <c r="C28" s="88"/>
      <c r="D28" s="81"/>
      <c r="E28" s="39" t="n">
        <v>1701</v>
      </c>
      <c r="F28" s="39" t="n">
        <v>1701</v>
      </c>
    </row>
    <row r="29" customFormat="false" ht="15.75" hidden="false" customHeight="false" outlineLevel="0" collapsed="false">
      <c r="A29" s="90" t="s">
        <v>222</v>
      </c>
      <c r="B29" s="87"/>
      <c r="C29" s="88"/>
      <c r="D29" s="81"/>
      <c r="E29" s="39" t="n">
        <v>850</v>
      </c>
      <c r="F29" s="39" t="n">
        <v>850</v>
      </c>
    </row>
    <row r="30" customFormat="false" ht="15.75" hidden="false" customHeight="false" outlineLevel="0" collapsed="false">
      <c r="A30" s="86" t="s">
        <v>223</v>
      </c>
      <c r="B30" s="87"/>
      <c r="C30" s="88"/>
      <c r="D30" s="81" t="n">
        <v>126.34</v>
      </c>
      <c r="E30" s="39"/>
      <c r="F30" s="39"/>
    </row>
    <row r="31" customFormat="false" ht="15.75" hidden="false" customHeight="false" outlineLevel="0" collapsed="false">
      <c r="A31" s="86" t="s">
        <v>224</v>
      </c>
      <c r="B31" s="87"/>
      <c r="C31" s="88"/>
      <c r="D31" s="81" t="n">
        <v>92.06</v>
      </c>
      <c r="E31" s="39"/>
      <c r="F31" s="39"/>
    </row>
    <row r="32" customFormat="false" ht="15.75" hidden="false" customHeight="false" outlineLevel="0" collapsed="false">
      <c r="A32" s="86" t="s">
        <v>225</v>
      </c>
      <c r="B32" s="87"/>
      <c r="C32" s="88"/>
      <c r="D32" s="81" t="n">
        <v>342</v>
      </c>
      <c r="E32" s="39"/>
      <c r="F32" s="39"/>
    </row>
    <row r="33" customFormat="false" ht="15.75" hidden="false" customHeight="false" outlineLevel="0" collapsed="false">
      <c r="A33" s="86" t="s">
        <v>226</v>
      </c>
      <c r="B33" s="87"/>
      <c r="C33" s="88"/>
      <c r="D33" s="81" t="n">
        <v>1379</v>
      </c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53</v>
      </c>
      <c r="B35" s="79"/>
      <c r="C35" s="80"/>
      <c r="D35" s="93" t="n">
        <f aca="false">SUM(D26:D34)</f>
        <v>3769.55</v>
      </c>
      <c r="E35" s="94" t="n">
        <f aca="false">SUM(E26:E34)</f>
        <v>4951</v>
      </c>
      <c r="F35" s="94" t="n">
        <f aca="false">SUM(F26:F34)</f>
        <v>4951</v>
      </c>
    </row>
    <row r="36" customFormat="false" ht="15.75" hidden="false" customHeight="false" outlineLevel="0" collapsed="false">
      <c r="A36" s="78" t="s">
        <v>154</v>
      </c>
      <c r="B36" s="79"/>
      <c r="C36" s="80"/>
      <c r="D36" s="96" t="n">
        <f aca="false">+D24-D35</f>
        <v>4578.13</v>
      </c>
      <c r="E36" s="97" t="n">
        <f aca="false">+E24-E35</f>
        <v>1152.13</v>
      </c>
      <c r="F36" s="84" t="s">
        <v>13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55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56</v>
      </c>
      <c r="F38" s="101" t="n">
        <f aca="false">+F35+F37</f>
        <v>4951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7</v>
      </c>
      <c r="F39" s="101" t="n">
        <f aca="false">IF(F38-F24&gt;0,F38-F24,0)</f>
        <v>3595.87</v>
      </c>
    </row>
    <row r="40" customFormat="false" ht="15.75" hidden="false" customHeight="false" outlineLevel="0" collapsed="false">
      <c r="A40" s="104" t="s">
        <v>158</v>
      </c>
      <c r="B40" s="104"/>
      <c r="C40" s="104"/>
      <c r="D40" s="104"/>
      <c r="E40" s="170"/>
      <c r="F40" s="101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09 Ad Valorem Tax</v>
      </c>
      <c r="F41" s="103" t="n">
        <f aca="false">SUM(F39:F40)</f>
        <v>3595.87</v>
      </c>
    </row>
    <row r="42" customFormat="false" ht="15.75" hidden="false" customHeight="false" outlineLevel="0" collapsed="false">
      <c r="A42" s="15"/>
      <c r="B42" s="15"/>
      <c r="C42" s="15"/>
      <c r="D42" s="107" t="n">
        <f aca="false">'Brick Comp.'!$J$35</f>
        <v>1202.46302820002</v>
      </c>
      <c r="E42" s="102"/>
      <c r="F42" s="108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8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8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8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8"/>
    </row>
    <row r="47" customFormat="false" ht="15.75" hidden="false" customHeight="false" outlineLevel="0" collapsed="false">
      <c r="A47" s="15"/>
      <c r="B47" s="73" t="s">
        <v>161</v>
      </c>
      <c r="C47" s="15"/>
      <c r="D47" s="55"/>
      <c r="E47" s="109"/>
      <c r="F47" s="110"/>
    </row>
    <row r="48" customFormat="false" ht="15.75" hidden="false" customHeight="false" outlineLevel="0" collapsed="false">
      <c r="A48" s="72"/>
      <c r="B48" s="69" t="s">
        <v>142</v>
      </c>
      <c r="C48" s="15"/>
      <c r="D48" s="111"/>
      <c r="E48" s="19" t="str">
        <f aca="false">CONCATENATE("Allocation for Year ",$F$1,"")</f>
        <v>Allocation for Year 2010</v>
      </c>
      <c r="F48" s="112"/>
    </row>
    <row r="49" customFormat="false" ht="15.75" hidden="false" customHeight="false" outlineLevel="0" collapsed="false">
      <c r="A49" s="113" t="s">
        <v>162</v>
      </c>
      <c r="B49" s="114"/>
      <c r="C49" s="115" t="s">
        <v>163</v>
      </c>
      <c r="D49" s="75" t="s">
        <v>164</v>
      </c>
      <c r="E49" s="75" t="s">
        <v>165</v>
      </c>
      <c r="F49" s="75" t="s">
        <v>166</v>
      </c>
    </row>
    <row r="50" customFormat="false" ht="15.75" hidden="false" customHeight="false" outlineLevel="0" collapsed="false">
      <c r="A50" s="116" t="s">
        <v>167</v>
      </c>
      <c r="B50" s="117"/>
      <c r="C50" s="118" t="str">
        <f aca="false">CONCATENATE("for ",$F$1-1,"")</f>
        <v>for 2009</v>
      </c>
      <c r="D50" s="77" t="s">
        <v>168</v>
      </c>
      <c r="E50" s="77" t="s">
        <v>168</v>
      </c>
      <c r="F50" s="77" t="s">
        <v>168</v>
      </c>
    </row>
    <row r="51" customFormat="false" ht="15.75" hidden="false" customHeight="false" outlineLevel="0" collapsed="false">
      <c r="A51" s="119" t="s">
        <v>169</v>
      </c>
      <c r="B51" s="120"/>
      <c r="C51" s="39" t="n">
        <v>1149</v>
      </c>
      <c r="D51" s="121" t="n">
        <f aca="false">IF(C51&gt;0,ROUND(+C51*D$59,0)," ")</f>
        <v>175</v>
      </c>
      <c r="E51" s="121" t="n">
        <f aca="false">IF(C51&gt;0,ROUND(+C51*E$60,0)," ")</f>
        <v>1</v>
      </c>
      <c r="F51" s="121" t="n">
        <f aca="false">IF(C51&gt;0,ROUND(+C51*F$61,0)," ")</f>
        <v>27</v>
      </c>
    </row>
    <row r="52" customFormat="false" ht="15.75" hidden="false" customHeight="false" outlineLevel="0" collapsed="false">
      <c r="A52" s="41"/>
      <c r="B52" s="122"/>
      <c r="C52" s="123"/>
      <c r="D52" s="121" t="str">
        <f aca="false">IF(C52&gt;0,ROUND(+C52*D$59,0)," ")</f>
        <v> </v>
      </c>
      <c r="E52" s="121" t="str">
        <f aca="false">IF(C52&gt;0,ROUND(+D52*E$60,0)," ")</f>
        <v> </v>
      </c>
      <c r="F52" s="121" t="str">
        <f aca="false">IF(C52&gt;0,ROUND(+E52*F$61,0)," ")</f>
        <v> </v>
      </c>
    </row>
    <row r="53" customFormat="false" ht="15.75" hidden="false" customHeight="false" outlineLevel="0" collapsed="false">
      <c r="A53" s="78" t="s">
        <v>170</v>
      </c>
      <c r="B53" s="124"/>
      <c r="C53" s="96" t="n">
        <f aca="false">SUM(C51:C52)</f>
        <v>1149</v>
      </c>
      <c r="D53" s="125" t="n">
        <f aca="false">SUM(D51:D52)</f>
        <v>175</v>
      </c>
      <c r="E53" s="125" t="n">
        <f aca="false">SUM(E51:E52)</f>
        <v>1</v>
      </c>
      <c r="F53" s="125" t="n">
        <f aca="false">SUM(F51:F52)</f>
        <v>27</v>
      </c>
    </row>
    <row r="54" customFormat="false" ht="15.75" hidden="false" customHeight="false" outlineLevel="0" collapsed="false">
      <c r="A54" s="74"/>
      <c r="B54" s="74"/>
      <c r="C54" s="108"/>
      <c r="D54" s="126"/>
      <c r="E54" s="126"/>
      <c r="F54" s="126"/>
    </row>
    <row r="55" customFormat="false" ht="15.75" hidden="false" customHeight="false" outlineLevel="0" collapsed="false">
      <c r="A55" s="74" t="s">
        <v>171</v>
      </c>
      <c r="B55" s="74"/>
      <c r="C55" s="108"/>
      <c r="D55" s="127" t="n">
        <v>175.15</v>
      </c>
      <c r="E55" s="126"/>
      <c r="F55" s="126"/>
    </row>
    <row r="56" customFormat="false" ht="15.75" hidden="false" customHeight="false" outlineLevel="0" collapsed="false">
      <c r="A56" s="74" t="s">
        <v>172</v>
      </c>
      <c r="B56" s="74"/>
      <c r="C56" s="108"/>
      <c r="D56" s="126"/>
      <c r="E56" s="127" t="n">
        <v>1.35</v>
      </c>
      <c r="F56" s="126"/>
    </row>
    <row r="57" customFormat="false" ht="15.75" hidden="false" customHeight="false" outlineLevel="0" collapsed="false">
      <c r="A57" s="74" t="s">
        <v>173</v>
      </c>
      <c r="B57" s="74"/>
      <c r="C57" s="108"/>
      <c r="D57" s="126"/>
      <c r="E57" s="126"/>
      <c r="F57" s="127" t="n">
        <v>26.6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4</v>
      </c>
      <c r="D59" s="128" t="n">
        <f aca="false">IF(C53=0,0,D55/C53)</f>
        <v>0.15243690165361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5</v>
      </c>
      <c r="E60" s="128" t="n">
        <f aca="false">IF(C53=0,0,E56/C53)</f>
        <v>0.0011749347258485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6</v>
      </c>
      <c r="F61" s="128" t="n">
        <f aca="false">IF(C53=0,0,F57/C53)</f>
        <v>0.023167972149695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18</v>
      </c>
      <c r="C69" s="47"/>
      <c r="D69" s="15"/>
      <c r="E69" s="15"/>
      <c r="F69" s="15"/>
    </row>
    <row r="71" customFormat="false" ht="15.75" hidden="false" customHeight="false" outlineLevel="0" collapsed="false">
      <c r="B71" s="1" t="str">
        <f aca="false">sum2!B5</f>
        <v>Prior Year Actual 2008</v>
      </c>
      <c r="D71" s="1" t="str">
        <f aca="false">sum2!D5</f>
        <v>Current Yr Estimate 2009</v>
      </c>
      <c r="F71" s="1" t="str">
        <f aca="false">sum2!F5</f>
        <v>Proposed Budget Year 2010</v>
      </c>
      <c r="AY71" s="1" t="n">
        <f aca="false">sum2!AY5</f>
        <v>0</v>
      </c>
      <c r="AZ71" s="1" t="n">
        <f aca="false">sum2!AZ5</f>
        <v>0</v>
      </c>
      <c r="BA71" s="1" t="n">
        <f aca="false">sum2!BA5</f>
        <v>0</v>
      </c>
      <c r="BB71" s="1" t="n">
        <f aca="false">sum2!BB5</f>
        <v>0</v>
      </c>
      <c r="BC71" s="1" t="n">
        <f aca="false">sum2!BC5</f>
        <v>0</v>
      </c>
      <c r="BD71" s="1" t="n">
        <f aca="false">sum2!BD5</f>
        <v>0</v>
      </c>
      <c r="BE71" s="1" t="n">
        <f aca="false">sum2!BE5</f>
        <v>0</v>
      </c>
      <c r="BF71" s="1" t="n">
        <f aca="false">sum2!BF5</f>
        <v>0</v>
      </c>
      <c r="BG71" s="1" t="n">
        <f aca="false">sum2!BG5</f>
        <v>0</v>
      </c>
      <c r="BH71" s="1" t="n">
        <f aca="false">sum2!BH5</f>
        <v>0</v>
      </c>
      <c r="BI71" s="1" t="n">
        <f aca="false">sum2!BI5</f>
        <v>0</v>
      </c>
      <c r="BJ71" s="1" t="n">
        <f aca="false">sum2!BJ5</f>
        <v>0</v>
      </c>
      <c r="BK71" s="1" t="n">
        <f aca="false">sum2!BK5</f>
        <v>0</v>
      </c>
      <c r="BL71" s="1" t="n">
        <f aca="false">sum2!BL5</f>
        <v>0</v>
      </c>
      <c r="BM71" s="1" t="n">
        <f aca="false">sum2!BM5</f>
        <v>0</v>
      </c>
      <c r="BN71" s="1" t="n">
        <f aca="false">sum2!BN5</f>
        <v>0</v>
      </c>
      <c r="BO71" s="1" t="n">
        <f aca="false">sum2!BO5</f>
        <v>0</v>
      </c>
      <c r="BP71" s="1" t="n">
        <f aca="false">sum2!BP5</f>
        <v>0</v>
      </c>
      <c r="BQ71" s="1" t="n">
        <f aca="false">sum2!BQ5</f>
        <v>0</v>
      </c>
      <c r="BR71" s="1" t="n">
        <f aca="false">sum2!BR5</f>
        <v>0</v>
      </c>
      <c r="BS71" s="1" t="n">
        <f aca="false">sum2!BS5</f>
        <v>0</v>
      </c>
      <c r="BT71" s="1" t="n">
        <f aca="false">sum2!BT5</f>
        <v>0</v>
      </c>
      <c r="BU71" s="1" t="n">
        <f aca="false">sum2!BU5</f>
        <v>0</v>
      </c>
      <c r="BV71" s="1" t="n">
        <f aca="false">sum2!BV5</f>
        <v>0</v>
      </c>
      <c r="BW71" s="1" t="n">
        <f aca="false">sum2!BW5</f>
        <v>0</v>
      </c>
      <c r="BX71" s="1" t="n">
        <f aca="false">sum2!BX5</f>
        <v>0</v>
      </c>
      <c r="BY71" s="1" t="n">
        <f aca="false">sum2!BY5</f>
        <v>0</v>
      </c>
      <c r="BZ71" s="1" t="n">
        <f aca="false">sum2!BZ5</f>
        <v>0</v>
      </c>
      <c r="CA71" s="1" t="n">
        <f aca="false">sum2!CA5</f>
        <v>0</v>
      </c>
      <c r="CB71" s="1" t="n">
        <f aca="false">sum2!CB5</f>
        <v>0</v>
      </c>
      <c r="CC71" s="1" t="n">
        <f aca="false">sum2!CC5</f>
        <v>0</v>
      </c>
      <c r="CD71" s="1" t="n">
        <f aca="false">sum2!CD5</f>
        <v>0</v>
      </c>
      <c r="CE71" s="1" t="n">
        <f aca="false">sum2!CE5</f>
        <v>0</v>
      </c>
      <c r="CF71" s="1" t="n">
        <f aca="false">sum2!CF5</f>
        <v>0</v>
      </c>
      <c r="CG71" s="1" t="n">
        <f aca="false">sum2!CG5</f>
        <v>0</v>
      </c>
      <c r="CH71" s="1" t="n">
        <f aca="false">sum2!CH5</f>
        <v>0</v>
      </c>
      <c r="CI71" s="1" t="n">
        <f aca="false">sum2!CI5</f>
        <v>0</v>
      </c>
      <c r="CJ71" s="1" t="n">
        <f aca="false">sum2!CJ5</f>
        <v>0</v>
      </c>
      <c r="CK71" s="1" t="n">
        <f aca="false">sum2!CK5</f>
        <v>0</v>
      </c>
      <c r="CL71" s="1" t="n">
        <f aca="false">sum2!CL5</f>
        <v>0</v>
      </c>
      <c r="CM71" s="1" t="n">
        <f aca="false">sum2!CM5</f>
        <v>0</v>
      </c>
      <c r="CN71" s="1" t="n">
        <f aca="false">sum2!CN5</f>
        <v>0</v>
      </c>
      <c r="CO71" s="1" t="n">
        <f aca="false">sum2!CO5</f>
        <v>0</v>
      </c>
      <c r="CP71" s="1" t="n">
        <f aca="false">sum2!CP5</f>
        <v>0</v>
      </c>
      <c r="CQ71" s="1" t="n">
        <f aca="false">sum2!CQ5</f>
        <v>0</v>
      </c>
      <c r="CR71" s="1" t="n">
        <f aca="false">sum2!CR5</f>
        <v>0</v>
      </c>
      <c r="CS71" s="1" t="n">
        <f aca="false">sum2!CS5</f>
        <v>0</v>
      </c>
      <c r="CT71" s="1" t="n">
        <f aca="false">sum2!CT5</f>
        <v>0</v>
      </c>
      <c r="CU71" s="1" t="n">
        <f aca="false">sum2!CU5</f>
        <v>0</v>
      </c>
      <c r="CV71" s="1" t="n">
        <f aca="false">sum2!CV5</f>
        <v>0</v>
      </c>
      <c r="CW71" s="1" t="n">
        <f aca="false">sum2!CW5</f>
        <v>0</v>
      </c>
      <c r="CX71" s="1" t="n">
        <f aca="false">sum2!CX5</f>
        <v>0</v>
      </c>
      <c r="CY71" s="1" t="n">
        <f aca="false">sum2!CY5</f>
        <v>0</v>
      </c>
      <c r="CZ71" s="1" t="n">
        <f aca="false">sum2!CZ5</f>
        <v>0</v>
      </c>
      <c r="DA71" s="1" t="n">
        <f aca="false">sum2!DA5</f>
        <v>0</v>
      </c>
      <c r="DB71" s="1" t="n">
        <f aca="false">sum2!DB5</f>
        <v>0</v>
      </c>
      <c r="DC71" s="1" t="n">
        <f aca="false">sum2!DC5</f>
        <v>0</v>
      </c>
      <c r="DD71" s="1" t="n">
        <f aca="false">sum2!DD5</f>
        <v>0</v>
      </c>
      <c r="DE71" s="1" t="n">
        <f aca="false">sum2!DE5</f>
        <v>0</v>
      </c>
      <c r="DF71" s="1" t="n">
        <f aca="false">sum2!DF5</f>
        <v>0</v>
      </c>
      <c r="DG71" s="1" t="n">
        <f aca="false">sum2!DG5</f>
        <v>0</v>
      </c>
      <c r="DH71" s="1" t="n">
        <f aca="false">sum2!DH5</f>
        <v>0</v>
      </c>
      <c r="DI71" s="1" t="n">
        <f aca="false">sum2!DI5</f>
        <v>0</v>
      </c>
      <c r="DJ71" s="1" t="n">
        <f aca="false">sum2!DJ5</f>
        <v>0</v>
      </c>
      <c r="DK71" s="1" t="n">
        <f aca="false">sum2!DK5</f>
        <v>0</v>
      </c>
      <c r="DL71" s="1" t="n">
        <f aca="false">sum2!DL5</f>
        <v>0</v>
      </c>
      <c r="DM71" s="1" t="n">
        <f aca="false">sum2!DM5</f>
        <v>0</v>
      </c>
      <c r="DN71" s="1" t="n">
        <f aca="false">sum2!DN5</f>
        <v>0</v>
      </c>
      <c r="DO71" s="1" t="n">
        <f aca="false">sum2!DO5</f>
        <v>0</v>
      </c>
      <c r="DP71" s="1" t="n">
        <f aca="false">sum2!DP5</f>
        <v>0</v>
      </c>
      <c r="DQ71" s="1" t="n">
        <f aca="false">sum2!DQ5</f>
        <v>0</v>
      </c>
      <c r="DR71" s="1" t="n">
        <f aca="false">sum2!DR5</f>
        <v>0</v>
      </c>
      <c r="DS71" s="1" t="n">
        <f aca="false">sum2!DS5</f>
        <v>0</v>
      </c>
      <c r="DT71" s="1" t="n">
        <f aca="false">sum2!DT5</f>
        <v>0</v>
      </c>
      <c r="DU71" s="1" t="n">
        <f aca="false">sum2!DU5</f>
        <v>0</v>
      </c>
      <c r="DV71" s="1" t="n">
        <f aca="false">sum2!DV5</f>
        <v>0</v>
      </c>
      <c r="DW71" s="1" t="n">
        <f aca="false">sum2!DW5</f>
        <v>0</v>
      </c>
      <c r="DX71" s="1" t="n">
        <f aca="false">sum2!DX5</f>
        <v>0</v>
      </c>
      <c r="DY71" s="1" t="n">
        <f aca="false">sum2!DY5</f>
        <v>0</v>
      </c>
      <c r="DZ71" s="1" t="n">
        <f aca="false">sum2!DZ5</f>
        <v>0</v>
      </c>
      <c r="EA71" s="1" t="n">
        <f aca="false">sum2!EA5</f>
        <v>0</v>
      </c>
      <c r="EB71" s="1" t="n">
        <f aca="false">sum2!EB5</f>
        <v>0</v>
      </c>
      <c r="EC71" s="1" t="n">
        <f aca="false">sum2!EC5</f>
        <v>0</v>
      </c>
      <c r="ED71" s="1" t="n">
        <f aca="false">sum2!ED5</f>
        <v>0</v>
      </c>
      <c r="EE71" s="1" t="n">
        <f aca="false">sum2!EE5</f>
        <v>0</v>
      </c>
      <c r="EF71" s="1" t="n">
        <f aca="false">sum2!EF5</f>
        <v>0</v>
      </c>
      <c r="EG71" s="1" t="n">
        <f aca="false">sum2!EG5</f>
        <v>0</v>
      </c>
      <c r="EH71" s="1" t="n">
        <f aca="false">sum2!EH5</f>
        <v>0</v>
      </c>
      <c r="EI71" s="1" t="n">
        <f aca="false">sum2!EI5</f>
        <v>0</v>
      </c>
      <c r="EJ71" s="1" t="n">
        <f aca="false">sum2!EJ5</f>
        <v>0</v>
      </c>
      <c r="EK71" s="1" t="n">
        <f aca="false">sum2!EK5</f>
        <v>0</v>
      </c>
      <c r="EL71" s="1" t="n">
        <f aca="false">sum2!EL5</f>
        <v>0</v>
      </c>
      <c r="EM71" s="1" t="n">
        <f aca="false">sum2!EM5</f>
        <v>0</v>
      </c>
      <c r="EN71" s="1" t="n">
        <f aca="false">sum2!EN5</f>
        <v>0</v>
      </c>
      <c r="EO71" s="1" t="n">
        <f aca="false">sum2!EO5</f>
        <v>0</v>
      </c>
      <c r="EP71" s="1" t="n">
        <f aca="false">sum2!EP5</f>
        <v>0</v>
      </c>
      <c r="EQ71" s="1" t="n">
        <f aca="false">sum2!EQ5</f>
        <v>0</v>
      </c>
      <c r="ER71" s="1" t="n">
        <f aca="false">sum2!ER5</f>
        <v>0</v>
      </c>
      <c r="ES71" s="1" t="n">
        <f aca="false">sum2!ES5</f>
        <v>0</v>
      </c>
      <c r="ET71" s="1" t="n">
        <f aca="false">sum2!ET5</f>
        <v>0</v>
      </c>
      <c r="EU71" s="1" t="n">
        <f aca="false">sum2!EU5</f>
        <v>0</v>
      </c>
      <c r="EV71" s="1" t="n">
        <f aca="false">sum2!EV5</f>
        <v>0</v>
      </c>
      <c r="EW71" s="1" t="n">
        <f aca="false">sum2!EW5</f>
        <v>0</v>
      </c>
      <c r="EX71" s="1" t="n">
        <f aca="false">sum2!EX5</f>
        <v>0</v>
      </c>
      <c r="EY71" s="1" t="n">
        <f aca="false">sum2!EY5</f>
        <v>0</v>
      </c>
      <c r="EZ71" s="1" t="n">
        <f aca="false">sum2!EZ5</f>
        <v>0</v>
      </c>
      <c r="FA71" s="1" t="n">
        <f aca="false">sum2!FA5</f>
        <v>0</v>
      </c>
      <c r="FB71" s="1" t="n">
        <f aca="false">sum2!FB5</f>
        <v>0</v>
      </c>
      <c r="FC71" s="1" t="n">
        <f aca="false">sum2!FC5</f>
        <v>0</v>
      </c>
      <c r="FD71" s="1" t="n">
        <f aca="false">sum2!FD5</f>
        <v>0</v>
      </c>
      <c r="FE71" s="1" t="n">
        <f aca="false">sum2!FE5</f>
        <v>0</v>
      </c>
      <c r="FF71" s="1" t="n">
        <f aca="false">sum2!FF5</f>
        <v>0</v>
      </c>
      <c r="FG71" s="1" t="n">
        <f aca="false">sum2!FG5</f>
        <v>0</v>
      </c>
      <c r="FH71" s="1" t="n">
        <f aca="false">sum2!FH5</f>
        <v>0</v>
      </c>
      <c r="FI71" s="1" t="n">
        <f aca="false">sum2!FI5</f>
        <v>0</v>
      </c>
      <c r="FJ71" s="1" t="n">
        <f aca="false">sum2!FJ5</f>
        <v>0</v>
      </c>
      <c r="FK71" s="1" t="n">
        <f aca="false">sum2!FK5</f>
        <v>0</v>
      </c>
      <c r="FL71" s="1" t="n">
        <f aca="false">sum2!FL5</f>
        <v>0</v>
      </c>
      <c r="FM71" s="1" t="n">
        <f aca="false">sum2!FM5</f>
        <v>0</v>
      </c>
      <c r="FN71" s="1" t="n">
        <f aca="false">sum2!FN5</f>
        <v>0</v>
      </c>
      <c r="FO71" s="1" t="n">
        <f aca="false">sum2!FO5</f>
        <v>0</v>
      </c>
      <c r="FP71" s="1" t="n">
        <f aca="false">sum2!FP5</f>
        <v>0</v>
      </c>
      <c r="FQ71" s="1" t="n">
        <f aca="false">sum2!FQ5</f>
        <v>0</v>
      </c>
      <c r="FR71" s="1" t="n">
        <f aca="false">sum2!FR5</f>
        <v>0</v>
      </c>
      <c r="FS71" s="1" t="n">
        <f aca="false">sum2!FS5</f>
        <v>0</v>
      </c>
      <c r="FT71" s="1" t="n">
        <f aca="false">sum2!FT5</f>
        <v>0</v>
      </c>
      <c r="FU71" s="1" t="n">
        <f aca="false">sum2!FU5</f>
        <v>0</v>
      </c>
      <c r="FV71" s="1" t="n">
        <f aca="false">sum2!FV5</f>
        <v>0</v>
      </c>
      <c r="FW71" s="1" t="n">
        <f aca="false">sum2!FW5</f>
        <v>0</v>
      </c>
      <c r="FX71" s="1" t="n">
        <f aca="false">sum2!FX5</f>
        <v>0</v>
      </c>
      <c r="FY71" s="1" t="n">
        <f aca="false">sum2!FY5</f>
        <v>0</v>
      </c>
      <c r="FZ71" s="1" t="n">
        <f aca="false">sum2!FZ5</f>
        <v>0</v>
      </c>
      <c r="GA71" s="1" t="n">
        <f aca="false">sum2!GA5</f>
        <v>0</v>
      </c>
      <c r="GB71" s="1" t="n">
        <f aca="false">sum2!GB5</f>
        <v>0</v>
      </c>
      <c r="GC71" s="1" t="n">
        <f aca="false">sum2!GC5</f>
        <v>0</v>
      </c>
      <c r="GD71" s="1" t="n">
        <f aca="false">sum2!GD5</f>
        <v>0</v>
      </c>
      <c r="GE71" s="1" t="n">
        <f aca="false">sum2!GE5</f>
        <v>0</v>
      </c>
      <c r="GF71" s="1" t="n">
        <f aca="false">sum2!GF5</f>
        <v>0</v>
      </c>
      <c r="GG71" s="1" t="n">
        <f aca="false">sum2!GG5</f>
        <v>0</v>
      </c>
      <c r="GH71" s="1" t="n">
        <f aca="false">sum2!GH5</f>
        <v>0</v>
      </c>
      <c r="GI71" s="1" t="n">
        <f aca="false">sum2!GI5</f>
        <v>0</v>
      </c>
      <c r="GJ71" s="1" t="n">
        <f aca="false">sum2!GJ5</f>
        <v>0</v>
      </c>
      <c r="GK71" s="1" t="n">
        <f aca="false">sum2!GK5</f>
        <v>0</v>
      </c>
      <c r="GL71" s="1" t="n">
        <f aca="false">sum2!GL5</f>
        <v>0</v>
      </c>
      <c r="GM71" s="1" t="n">
        <f aca="false">sum2!GM5</f>
        <v>0</v>
      </c>
      <c r="GN71" s="1" t="n">
        <f aca="false">sum2!GN5</f>
        <v>0</v>
      </c>
      <c r="GO71" s="1" t="n">
        <f aca="false">sum2!GO5</f>
        <v>0</v>
      </c>
      <c r="GP71" s="1" t="n">
        <f aca="false">sum2!GP5</f>
        <v>0</v>
      </c>
      <c r="GQ71" s="1" t="n">
        <f aca="false">sum2!GQ5</f>
        <v>0</v>
      </c>
      <c r="GR71" s="1" t="n">
        <f aca="false">sum2!GR5</f>
        <v>0</v>
      </c>
      <c r="GS71" s="1" t="n">
        <f aca="false">sum2!GS5</f>
        <v>0</v>
      </c>
      <c r="GT71" s="1" t="n">
        <f aca="false">sum2!GT5</f>
        <v>0</v>
      </c>
      <c r="GU71" s="1" t="n">
        <f aca="false">sum2!GU5</f>
        <v>0</v>
      </c>
      <c r="GV71" s="1" t="n">
        <f aca="false">sum2!GV5</f>
        <v>0</v>
      </c>
      <c r="GW71" s="1" t="n">
        <f aca="false">sum2!GW5</f>
        <v>0</v>
      </c>
      <c r="GX71" s="1" t="n">
        <f aca="false">sum2!GX5</f>
        <v>0</v>
      </c>
      <c r="GY71" s="1" t="n">
        <f aca="false">sum2!GY5</f>
        <v>0</v>
      </c>
      <c r="GZ71" s="1" t="n">
        <f aca="false">sum2!GZ5</f>
        <v>0</v>
      </c>
      <c r="HA71" s="1" t="n">
        <f aca="false">sum2!HA5</f>
        <v>0</v>
      </c>
      <c r="HB71" s="1" t="n">
        <f aca="false">sum2!HB5</f>
        <v>0</v>
      </c>
      <c r="HC71" s="1" t="n">
        <f aca="false">sum2!HC5</f>
        <v>0</v>
      </c>
      <c r="HD71" s="1" t="n">
        <f aca="false">sum2!HD5</f>
        <v>0</v>
      </c>
      <c r="HE71" s="1" t="n">
        <f aca="false">sum2!HE5</f>
        <v>0</v>
      </c>
      <c r="HF71" s="1" t="n">
        <f aca="false">sum2!HF5</f>
        <v>0</v>
      </c>
      <c r="HG71" s="1" t="n">
        <f aca="false">sum2!HG5</f>
        <v>0</v>
      </c>
      <c r="HH71" s="1" t="n">
        <f aca="false">sum2!HH5</f>
        <v>0</v>
      </c>
      <c r="HI71" s="1" t="n">
        <f aca="false">sum2!HI5</f>
        <v>0</v>
      </c>
      <c r="HJ71" s="1" t="n">
        <f aca="false">sum2!HJ5</f>
        <v>0</v>
      </c>
      <c r="HK71" s="1" t="n">
        <f aca="false">sum2!HK5</f>
        <v>0</v>
      </c>
      <c r="HL71" s="1" t="n">
        <f aca="false">sum2!HL5</f>
        <v>0</v>
      </c>
      <c r="HM71" s="1" t="n">
        <f aca="false">sum2!HM5</f>
        <v>0</v>
      </c>
      <c r="HN71" s="1" t="n">
        <f aca="false">sum2!HN5</f>
        <v>0</v>
      </c>
      <c r="HO71" s="1" t="n">
        <f aca="false">sum2!HO5</f>
        <v>0</v>
      </c>
      <c r="HP71" s="1" t="n">
        <f aca="false">sum2!HP5</f>
        <v>0</v>
      </c>
      <c r="HQ71" s="1" t="n">
        <f aca="false">sum2!HQ5</f>
        <v>0</v>
      </c>
      <c r="HR71" s="1" t="n">
        <f aca="false">sum2!HR5</f>
        <v>0</v>
      </c>
      <c r="HS71" s="1" t="n">
        <f aca="false">sum2!HS5</f>
        <v>0</v>
      </c>
      <c r="HT71" s="1" t="n">
        <f aca="false">sum2!HT5</f>
        <v>0</v>
      </c>
      <c r="HU71" s="1" t="n">
        <f aca="false">sum2!HU5</f>
        <v>0</v>
      </c>
      <c r="HV71" s="1" t="n">
        <f aca="false">sum2!HV5</f>
        <v>0</v>
      </c>
      <c r="HW71" s="1" t="n">
        <f aca="false">sum2!HW5</f>
        <v>0</v>
      </c>
      <c r="HX71" s="1" t="n">
        <f aca="false">sum2!HX5</f>
        <v>0</v>
      </c>
      <c r="HY71" s="1" t="n">
        <f aca="false">sum2!HY5</f>
        <v>0</v>
      </c>
      <c r="HZ71" s="1" t="n">
        <f aca="false">sum2!HZ5</f>
        <v>0</v>
      </c>
      <c r="IA71" s="1" t="n">
        <f aca="false">sum2!IA5</f>
        <v>0</v>
      </c>
      <c r="IB71" s="1" t="n">
        <f aca="false">sum2!IB5</f>
        <v>0</v>
      </c>
      <c r="IC71" s="1" t="n">
        <f aca="false">sum2!IC5</f>
        <v>0</v>
      </c>
      <c r="ID71" s="1" t="n">
        <f aca="false">sum2!ID5</f>
        <v>0</v>
      </c>
      <c r="IE71" s="1" t="n">
        <f aca="false">sum2!IE5</f>
        <v>0</v>
      </c>
      <c r="IF71" s="1" t="n">
        <f aca="false">sum2!IF5</f>
        <v>0</v>
      </c>
      <c r="IG71" s="1" t="n">
        <f aca="false">sum2!IG5</f>
        <v>0</v>
      </c>
      <c r="IH71" s="1" t="n">
        <f aca="false">sum2!IH5</f>
        <v>0</v>
      </c>
      <c r="II71" s="1" t="n">
        <f aca="false">sum2!II5</f>
        <v>0</v>
      </c>
      <c r="IJ71" s="1" t="n">
        <f aca="false">sum2!IJ5</f>
        <v>0</v>
      </c>
      <c r="IK71" s="1" t="n">
        <f aca="false">sum2!IK5</f>
        <v>0</v>
      </c>
      <c r="IL71" s="1" t="n">
        <f aca="false">sum2!IL5</f>
        <v>0</v>
      </c>
      <c r="IM71" s="1" t="n">
        <f aca="false">sum2!IM5</f>
        <v>0</v>
      </c>
      <c r="IN71" s="1" t="n">
        <f aca="false">sum2!IN5</f>
        <v>0</v>
      </c>
      <c r="IO71" s="1" t="n">
        <f aca="false">sum2!IO5</f>
        <v>0</v>
      </c>
      <c r="IP71" s="1" t="n">
        <f aca="false">sum2!IP5</f>
        <v>0</v>
      </c>
      <c r="IQ71" s="1" t="n">
        <f aca="false">sum2!IQ5</f>
        <v>0</v>
      </c>
      <c r="IR71" s="1" t="n">
        <f aca="false">sum2!IR5</f>
        <v>0</v>
      </c>
      <c r="IS71" s="1" t="n">
        <f aca="false">sum2!IS5</f>
        <v>0</v>
      </c>
      <c r="IT71" s="1" t="n">
        <f aca="false">sum2!IT5</f>
        <v>0</v>
      </c>
      <c r="IU71" s="1" t="n">
        <f aca="false">sum2!IU5</f>
        <v>0</v>
      </c>
      <c r="IV71" s="1" t="n">
        <f aca="false">sum2!IV5</f>
        <v>0</v>
      </c>
    </row>
    <row r="72" customFormat="false" ht="15.75" hidden="false" customHeight="false" outlineLevel="0" collapsed="false">
      <c r="C72" s="1" t="str">
        <f aca="false">sum2!C6</f>
        <v>Actual</v>
      </c>
      <c r="D72" s="1" t="n">
        <f aca="false">sum2!D6</f>
        <v>0</v>
      </c>
      <c r="E72" s="1" t="str">
        <f aca="false">sum2!E6</f>
        <v>Actual</v>
      </c>
      <c r="F72" s="1" t="n">
        <f aca="false">sum2!F6</f>
        <v>0</v>
      </c>
      <c r="G72" s="1" t="str">
        <f aca="false">sum2!G6</f>
        <v>2009 Ad</v>
      </c>
      <c r="H72" s="1" t="str">
        <f aca="false">sum2!H6</f>
        <v>Est.</v>
      </c>
      <c r="I72" s="1" t="str">
        <f aca="false">sum2!I6</f>
        <v>July 1 Est.</v>
      </c>
      <c r="AY72" s="1" t="n">
        <f aca="false">sum2!AY6</f>
        <v>0</v>
      </c>
      <c r="AZ72" s="1" t="n">
        <f aca="false">sum2!AZ6</f>
        <v>0</v>
      </c>
      <c r="BA72" s="1" t="n">
        <f aca="false">sum2!BA6</f>
        <v>0</v>
      </c>
      <c r="BB72" s="1" t="n">
        <f aca="false">sum2!BB6</f>
        <v>0</v>
      </c>
      <c r="BC72" s="1" t="n">
        <f aca="false">sum2!BC6</f>
        <v>0</v>
      </c>
      <c r="BD72" s="1" t="n">
        <f aca="false">sum2!BD6</f>
        <v>0</v>
      </c>
      <c r="BE72" s="1" t="n">
        <f aca="false">sum2!BE6</f>
        <v>0</v>
      </c>
      <c r="BF72" s="1" t="n">
        <f aca="false">sum2!BF6</f>
        <v>0</v>
      </c>
      <c r="BG72" s="1" t="n">
        <f aca="false">sum2!BG6</f>
        <v>0</v>
      </c>
      <c r="BH72" s="1" t="n">
        <f aca="false">sum2!BH6</f>
        <v>0</v>
      </c>
      <c r="BI72" s="1" t="n">
        <f aca="false">sum2!BI6</f>
        <v>0</v>
      </c>
      <c r="BJ72" s="1" t="n">
        <f aca="false">sum2!BJ6</f>
        <v>0</v>
      </c>
      <c r="BK72" s="1" t="n">
        <f aca="false">sum2!BK6</f>
        <v>0</v>
      </c>
      <c r="BL72" s="1" t="n">
        <f aca="false">sum2!BL6</f>
        <v>0</v>
      </c>
      <c r="BM72" s="1" t="n">
        <f aca="false">sum2!BM6</f>
        <v>0</v>
      </c>
      <c r="BN72" s="1" t="n">
        <f aca="false">sum2!BN6</f>
        <v>0</v>
      </c>
      <c r="BO72" s="1" t="n">
        <f aca="false">sum2!BO6</f>
        <v>0</v>
      </c>
      <c r="BP72" s="1" t="n">
        <f aca="false">sum2!BP6</f>
        <v>0</v>
      </c>
      <c r="BQ72" s="1" t="n">
        <f aca="false">sum2!BQ6</f>
        <v>0</v>
      </c>
      <c r="BR72" s="1" t="n">
        <f aca="false">sum2!BR6</f>
        <v>0</v>
      </c>
      <c r="BS72" s="1" t="n">
        <f aca="false">sum2!BS6</f>
        <v>0</v>
      </c>
      <c r="BT72" s="1" t="n">
        <f aca="false">sum2!BT6</f>
        <v>0</v>
      </c>
      <c r="BU72" s="1" t="n">
        <f aca="false">sum2!BU6</f>
        <v>0</v>
      </c>
      <c r="BV72" s="1" t="n">
        <f aca="false">sum2!BV6</f>
        <v>0</v>
      </c>
      <c r="BW72" s="1" t="n">
        <f aca="false">sum2!BW6</f>
        <v>0</v>
      </c>
      <c r="BX72" s="1" t="n">
        <f aca="false">sum2!BX6</f>
        <v>0</v>
      </c>
      <c r="BY72" s="1" t="n">
        <f aca="false">sum2!BY6</f>
        <v>0</v>
      </c>
      <c r="BZ72" s="1" t="n">
        <f aca="false">sum2!BZ6</f>
        <v>0</v>
      </c>
      <c r="CA72" s="1" t="n">
        <f aca="false">sum2!CA6</f>
        <v>0</v>
      </c>
      <c r="CB72" s="1" t="n">
        <f aca="false">sum2!CB6</f>
        <v>0</v>
      </c>
      <c r="CC72" s="1" t="n">
        <f aca="false">sum2!CC6</f>
        <v>0</v>
      </c>
      <c r="CD72" s="1" t="n">
        <f aca="false">sum2!CD6</f>
        <v>0</v>
      </c>
      <c r="CE72" s="1" t="n">
        <f aca="false">sum2!CE6</f>
        <v>0</v>
      </c>
      <c r="CF72" s="1" t="n">
        <f aca="false">sum2!CF6</f>
        <v>0</v>
      </c>
      <c r="CG72" s="1" t="n">
        <f aca="false">sum2!CG6</f>
        <v>0</v>
      </c>
      <c r="CH72" s="1" t="n">
        <f aca="false">sum2!CH6</f>
        <v>0</v>
      </c>
      <c r="CI72" s="1" t="n">
        <f aca="false">sum2!CI6</f>
        <v>0</v>
      </c>
      <c r="CJ72" s="1" t="n">
        <f aca="false">sum2!CJ6</f>
        <v>0</v>
      </c>
      <c r="CK72" s="1" t="n">
        <f aca="false">sum2!CK6</f>
        <v>0</v>
      </c>
      <c r="CL72" s="1" t="n">
        <f aca="false">sum2!CL6</f>
        <v>0</v>
      </c>
      <c r="CM72" s="1" t="n">
        <f aca="false">sum2!CM6</f>
        <v>0</v>
      </c>
      <c r="CN72" s="1" t="n">
        <f aca="false">sum2!CN6</f>
        <v>0</v>
      </c>
      <c r="CO72" s="1" t="n">
        <f aca="false">sum2!CO6</f>
        <v>0</v>
      </c>
      <c r="CP72" s="1" t="n">
        <f aca="false">sum2!CP6</f>
        <v>0</v>
      </c>
      <c r="CQ72" s="1" t="n">
        <f aca="false">sum2!CQ6</f>
        <v>0</v>
      </c>
      <c r="CR72" s="1" t="n">
        <f aca="false">sum2!CR6</f>
        <v>0</v>
      </c>
      <c r="CS72" s="1" t="n">
        <f aca="false">sum2!CS6</f>
        <v>0</v>
      </c>
      <c r="CT72" s="1" t="n">
        <f aca="false">sum2!CT6</f>
        <v>0</v>
      </c>
      <c r="CU72" s="1" t="n">
        <f aca="false">sum2!CU6</f>
        <v>0</v>
      </c>
      <c r="CV72" s="1" t="n">
        <f aca="false">sum2!CV6</f>
        <v>0</v>
      </c>
      <c r="CW72" s="1" t="n">
        <f aca="false">sum2!CW6</f>
        <v>0</v>
      </c>
      <c r="CX72" s="1" t="n">
        <f aca="false">sum2!CX6</f>
        <v>0</v>
      </c>
      <c r="CY72" s="1" t="n">
        <f aca="false">sum2!CY6</f>
        <v>0</v>
      </c>
      <c r="CZ72" s="1" t="n">
        <f aca="false">sum2!CZ6</f>
        <v>0</v>
      </c>
      <c r="DA72" s="1" t="n">
        <f aca="false">sum2!DA6</f>
        <v>0</v>
      </c>
      <c r="DB72" s="1" t="n">
        <f aca="false">sum2!DB6</f>
        <v>0</v>
      </c>
      <c r="DC72" s="1" t="n">
        <f aca="false">sum2!DC6</f>
        <v>0</v>
      </c>
      <c r="DD72" s="1" t="n">
        <f aca="false">sum2!DD6</f>
        <v>0</v>
      </c>
      <c r="DE72" s="1" t="n">
        <f aca="false">sum2!DE6</f>
        <v>0</v>
      </c>
      <c r="DF72" s="1" t="n">
        <f aca="false">sum2!DF6</f>
        <v>0</v>
      </c>
      <c r="DG72" s="1" t="n">
        <f aca="false">sum2!DG6</f>
        <v>0</v>
      </c>
      <c r="DH72" s="1" t="n">
        <f aca="false">sum2!DH6</f>
        <v>0</v>
      </c>
      <c r="DI72" s="1" t="n">
        <f aca="false">sum2!DI6</f>
        <v>0</v>
      </c>
      <c r="DJ72" s="1" t="n">
        <f aca="false">sum2!DJ6</f>
        <v>0</v>
      </c>
      <c r="DK72" s="1" t="n">
        <f aca="false">sum2!DK6</f>
        <v>0</v>
      </c>
      <c r="DL72" s="1" t="n">
        <f aca="false">sum2!DL6</f>
        <v>0</v>
      </c>
      <c r="DM72" s="1" t="n">
        <f aca="false">sum2!DM6</f>
        <v>0</v>
      </c>
      <c r="DN72" s="1" t="n">
        <f aca="false">sum2!DN6</f>
        <v>0</v>
      </c>
      <c r="DO72" s="1" t="n">
        <f aca="false">sum2!DO6</f>
        <v>0</v>
      </c>
      <c r="DP72" s="1" t="n">
        <f aca="false">sum2!DP6</f>
        <v>0</v>
      </c>
      <c r="DQ72" s="1" t="n">
        <f aca="false">sum2!DQ6</f>
        <v>0</v>
      </c>
      <c r="DR72" s="1" t="n">
        <f aca="false">sum2!DR6</f>
        <v>0</v>
      </c>
      <c r="DS72" s="1" t="n">
        <f aca="false">sum2!DS6</f>
        <v>0</v>
      </c>
      <c r="DT72" s="1" t="n">
        <f aca="false">sum2!DT6</f>
        <v>0</v>
      </c>
      <c r="DU72" s="1" t="n">
        <f aca="false">sum2!DU6</f>
        <v>0</v>
      </c>
      <c r="DV72" s="1" t="n">
        <f aca="false">sum2!DV6</f>
        <v>0</v>
      </c>
      <c r="DW72" s="1" t="n">
        <f aca="false">sum2!DW6</f>
        <v>0</v>
      </c>
      <c r="DX72" s="1" t="n">
        <f aca="false">sum2!DX6</f>
        <v>0</v>
      </c>
      <c r="DY72" s="1" t="n">
        <f aca="false">sum2!DY6</f>
        <v>0</v>
      </c>
      <c r="DZ72" s="1" t="n">
        <f aca="false">sum2!DZ6</f>
        <v>0</v>
      </c>
      <c r="EA72" s="1" t="n">
        <f aca="false">sum2!EA6</f>
        <v>0</v>
      </c>
      <c r="EB72" s="1" t="n">
        <f aca="false">sum2!EB6</f>
        <v>0</v>
      </c>
      <c r="EC72" s="1" t="n">
        <f aca="false">sum2!EC6</f>
        <v>0</v>
      </c>
      <c r="ED72" s="1" t="n">
        <f aca="false">sum2!ED6</f>
        <v>0</v>
      </c>
      <c r="EE72" s="1" t="n">
        <f aca="false">sum2!EE6</f>
        <v>0</v>
      </c>
      <c r="EF72" s="1" t="n">
        <f aca="false">sum2!EF6</f>
        <v>0</v>
      </c>
      <c r="EG72" s="1" t="n">
        <f aca="false">sum2!EG6</f>
        <v>0</v>
      </c>
      <c r="EH72" s="1" t="n">
        <f aca="false">sum2!EH6</f>
        <v>0</v>
      </c>
      <c r="EI72" s="1" t="n">
        <f aca="false">sum2!EI6</f>
        <v>0</v>
      </c>
      <c r="EJ72" s="1" t="n">
        <f aca="false">sum2!EJ6</f>
        <v>0</v>
      </c>
      <c r="EK72" s="1" t="n">
        <f aca="false">sum2!EK6</f>
        <v>0</v>
      </c>
      <c r="EL72" s="1" t="n">
        <f aca="false">sum2!EL6</f>
        <v>0</v>
      </c>
      <c r="EM72" s="1" t="n">
        <f aca="false">sum2!EM6</f>
        <v>0</v>
      </c>
      <c r="EN72" s="1" t="n">
        <f aca="false">sum2!EN6</f>
        <v>0</v>
      </c>
      <c r="EO72" s="1" t="n">
        <f aca="false">sum2!EO6</f>
        <v>0</v>
      </c>
      <c r="EP72" s="1" t="n">
        <f aca="false">sum2!EP6</f>
        <v>0</v>
      </c>
      <c r="EQ72" s="1" t="n">
        <f aca="false">sum2!EQ6</f>
        <v>0</v>
      </c>
      <c r="ER72" s="1" t="n">
        <f aca="false">sum2!ER6</f>
        <v>0</v>
      </c>
      <c r="ES72" s="1" t="n">
        <f aca="false">sum2!ES6</f>
        <v>0</v>
      </c>
      <c r="ET72" s="1" t="n">
        <f aca="false">sum2!ET6</f>
        <v>0</v>
      </c>
      <c r="EU72" s="1" t="n">
        <f aca="false">sum2!EU6</f>
        <v>0</v>
      </c>
      <c r="EV72" s="1" t="n">
        <f aca="false">sum2!EV6</f>
        <v>0</v>
      </c>
      <c r="EW72" s="1" t="n">
        <f aca="false">sum2!EW6</f>
        <v>0</v>
      </c>
      <c r="EX72" s="1" t="n">
        <f aca="false">sum2!EX6</f>
        <v>0</v>
      </c>
      <c r="EY72" s="1" t="n">
        <f aca="false">sum2!EY6</f>
        <v>0</v>
      </c>
      <c r="EZ72" s="1" t="n">
        <f aca="false">sum2!EZ6</f>
        <v>0</v>
      </c>
      <c r="FA72" s="1" t="n">
        <f aca="false">sum2!FA6</f>
        <v>0</v>
      </c>
      <c r="FB72" s="1" t="n">
        <f aca="false">sum2!FB6</f>
        <v>0</v>
      </c>
      <c r="FC72" s="1" t="n">
        <f aca="false">sum2!FC6</f>
        <v>0</v>
      </c>
      <c r="FD72" s="1" t="n">
        <f aca="false">sum2!FD6</f>
        <v>0</v>
      </c>
      <c r="FE72" s="1" t="n">
        <f aca="false">sum2!FE6</f>
        <v>0</v>
      </c>
      <c r="FF72" s="1" t="n">
        <f aca="false">sum2!FF6</f>
        <v>0</v>
      </c>
      <c r="FG72" s="1" t="n">
        <f aca="false">sum2!FG6</f>
        <v>0</v>
      </c>
      <c r="FH72" s="1" t="n">
        <f aca="false">sum2!FH6</f>
        <v>0</v>
      </c>
      <c r="FI72" s="1" t="n">
        <f aca="false">sum2!FI6</f>
        <v>0</v>
      </c>
      <c r="FJ72" s="1" t="n">
        <f aca="false">sum2!FJ6</f>
        <v>0</v>
      </c>
      <c r="FK72" s="1" t="n">
        <f aca="false">sum2!FK6</f>
        <v>0</v>
      </c>
      <c r="FL72" s="1" t="n">
        <f aca="false">sum2!FL6</f>
        <v>0</v>
      </c>
      <c r="FM72" s="1" t="n">
        <f aca="false">sum2!FM6</f>
        <v>0</v>
      </c>
      <c r="FN72" s="1" t="n">
        <f aca="false">sum2!FN6</f>
        <v>0</v>
      </c>
      <c r="FO72" s="1" t="n">
        <f aca="false">sum2!FO6</f>
        <v>0</v>
      </c>
      <c r="FP72" s="1" t="n">
        <f aca="false">sum2!FP6</f>
        <v>0</v>
      </c>
      <c r="FQ72" s="1" t="n">
        <f aca="false">sum2!FQ6</f>
        <v>0</v>
      </c>
      <c r="FR72" s="1" t="n">
        <f aca="false">sum2!FR6</f>
        <v>0</v>
      </c>
      <c r="FS72" s="1" t="n">
        <f aca="false">sum2!FS6</f>
        <v>0</v>
      </c>
      <c r="FT72" s="1" t="n">
        <f aca="false">sum2!FT6</f>
        <v>0</v>
      </c>
      <c r="FU72" s="1" t="n">
        <f aca="false">sum2!FU6</f>
        <v>0</v>
      </c>
      <c r="FV72" s="1" t="n">
        <f aca="false">sum2!FV6</f>
        <v>0</v>
      </c>
      <c r="FW72" s="1" t="n">
        <f aca="false">sum2!FW6</f>
        <v>0</v>
      </c>
      <c r="FX72" s="1" t="n">
        <f aca="false">sum2!FX6</f>
        <v>0</v>
      </c>
      <c r="FY72" s="1" t="n">
        <f aca="false">sum2!FY6</f>
        <v>0</v>
      </c>
      <c r="FZ72" s="1" t="n">
        <f aca="false">sum2!FZ6</f>
        <v>0</v>
      </c>
      <c r="GA72" s="1" t="n">
        <f aca="false">sum2!GA6</f>
        <v>0</v>
      </c>
      <c r="GB72" s="1" t="n">
        <f aca="false">sum2!GB6</f>
        <v>0</v>
      </c>
      <c r="GC72" s="1" t="n">
        <f aca="false">sum2!GC6</f>
        <v>0</v>
      </c>
      <c r="GD72" s="1" t="n">
        <f aca="false">sum2!GD6</f>
        <v>0</v>
      </c>
      <c r="GE72" s="1" t="n">
        <f aca="false">sum2!GE6</f>
        <v>0</v>
      </c>
      <c r="GF72" s="1" t="n">
        <f aca="false">sum2!GF6</f>
        <v>0</v>
      </c>
      <c r="GG72" s="1" t="n">
        <f aca="false">sum2!GG6</f>
        <v>0</v>
      </c>
      <c r="GH72" s="1" t="n">
        <f aca="false">sum2!GH6</f>
        <v>0</v>
      </c>
      <c r="GI72" s="1" t="n">
        <f aca="false">sum2!GI6</f>
        <v>0</v>
      </c>
      <c r="GJ72" s="1" t="n">
        <f aca="false">sum2!GJ6</f>
        <v>0</v>
      </c>
      <c r="GK72" s="1" t="n">
        <f aca="false">sum2!GK6</f>
        <v>0</v>
      </c>
      <c r="GL72" s="1" t="n">
        <f aca="false">sum2!GL6</f>
        <v>0</v>
      </c>
      <c r="GM72" s="1" t="n">
        <f aca="false">sum2!GM6</f>
        <v>0</v>
      </c>
      <c r="GN72" s="1" t="n">
        <f aca="false">sum2!GN6</f>
        <v>0</v>
      </c>
      <c r="GO72" s="1" t="n">
        <f aca="false">sum2!GO6</f>
        <v>0</v>
      </c>
      <c r="GP72" s="1" t="n">
        <f aca="false">sum2!GP6</f>
        <v>0</v>
      </c>
      <c r="GQ72" s="1" t="n">
        <f aca="false">sum2!GQ6</f>
        <v>0</v>
      </c>
      <c r="GR72" s="1" t="n">
        <f aca="false">sum2!GR6</f>
        <v>0</v>
      </c>
      <c r="GS72" s="1" t="n">
        <f aca="false">sum2!GS6</f>
        <v>0</v>
      </c>
      <c r="GT72" s="1" t="n">
        <f aca="false">sum2!GT6</f>
        <v>0</v>
      </c>
      <c r="GU72" s="1" t="n">
        <f aca="false">sum2!GU6</f>
        <v>0</v>
      </c>
      <c r="GV72" s="1" t="n">
        <f aca="false">sum2!GV6</f>
        <v>0</v>
      </c>
      <c r="GW72" s="1" t="n">
        <f aca="false">sum2!GW6</f>
        <v>0</v>
      </c>
      <c r="GX72" s="1" t="n">
        <f aca="false">sum2!GX6</f>
        <v>0</v>
      </c>
      <c r="GY72" s="1" t="n">
        <f aca="false">sum2!GY6</f>
        <v>0</v>
      </c>
      <c r="GZ72" s="1" t="n">
        <f aca="false">sum2!GZ6</f>
        <v>0</v>
      </c>
      <c r="HA72" s="1" t="n">
        <f aca="false">sum2!HA6</f>
        <v>0</v>
      </c>
      <c r="HB72" s="1" t="n">
        <f aca="false">sum2!HB6</f>
        <v>0</v>
      </c>
      <c r="HC72" s="1" t="n">
        <f aca="false">sum2!HC6</f>
        <v>0</v>
      </c>
      <c r="HD72" s="1" t="n">
        <f aca="false">sum2!HD6</f>
        <v>0</v>
      </c>
      <c r="HE72" s="1" t="n">
        <f aca="false">sum2!HE6</f>
        <v>0</v>
      </c>
      <c r="HF72" s="1" t="n">
        <f aca="false">sum2!HF6</f>
        <v>0</v>
      </c>
      <c r="HG72" s="1" t="n">
        <f aca="false">sum2!HG6</f>
        <v>0</v>
      </c>
      <c r="HH72" s="1" t="n">
        <f aca="false">sum2!HH6</f>
        <v>0</v>
      </c>
      <c r="HI72" s="1" t="n">
        <f aca="false">sum2!HI6</f>
        <v>0</v>
      </c>
      <c r="HJ72" s="1" t="n">
        <f aca="false">sum2!HJ6</f>
        <v>0</v>
      </c>
      <c r="HK72" s="1" t="n">
        <f aca="false">sum2!HK6</f>
        <v>0</v>
      </c>
      <c r="HL72" s="1" t="n">
        <f aca="false">sum2!HL6</f>
        <v>0</v>
      </c>
      <c r="HM72" s="1" t="n">
        <f aca="false">sum2!HM6</f>
        <v>0</v>
      </c>
      <c r="HN72" s="1" t="n">
        <f aca="false">sum2!HN6</f>
        <v>0</v>
      </c>
      <c r="HO72" s="1" t="n">
        <f aca="false">sum2!HO6</f>
        <v>0</v>
      </c>
      <c r="HP72" s="1" t="n">
        <f aca="false">sum2!HP6</f>
        <v>0</v>
      </c>
      <c r="HQ72" s="1" t="n">
        <f aca="false">sum2!HQ6</f>
        <v>0</v>
      </c>
      <c r="HR72" s="1" t="n">
        <f aca="false">sum2!HR6</f>
        <v>0</v>
      </c>
      <c r="HS72" s="1" t="n">
        <f aca="false">sum2!HS6</f>
        <v>0</v>
      </c>
      <c r="HT72" s="1" t="n">
        <f aca="false">sum2!HT6</f>
        <v>0</v>
      </c>
      <c r="HU72" s="1" t="n">
        <f aca="false">sum2!HU6</f>
        <v>0</v>
      </c>
      <c r="HV72" s="1" t="n">
        <f aca="false">sum2!HV6</f>
        <v>0</v>
      </c>
      <c r="HW72" s="1" t="n">
        <f aca="false">sum2!HW6</f>
        <v>0</v>
      </c>
      <c r="HX72" s="1" t="n">
        <f aca="false">sum2!HX6</f>
        <v>0</v>
      </c>
      <c r="HY72" s="1" t="n">
        <f aca="false">sum2!HY6</f>
        <v>0</v>
      </c>
      <c r="HZ72" s="1" t="n">
        <f aca="false">sum2!HZ6</f>
        <v>0</v>
      </c>
      <c r="IA72" s="1" t="n">
        <f aca="false">sum2!IA6</f>
        <v>0</v>
      </c>
      <c r="IB72" s="1" t="n">
        <f aca="false">sum2!IB6</f>
        <v>0</v>
      </c>
      <c r="IC72" s="1" t="n">
        <f aca="false">sum2!IC6</f>
        <v>0</v>
      </c>
      <c r="ID72" s="1" t="n">
        <f aca="false">sum2!ID6</f>
        <v>0</v>
      </c>
      <c r="IE72" s="1" t="n">
        <f aca="false">sum2!IE6</f>
        <v>0</v>
      </c>
      <c r="IF72" s="1" t="n">
        <f aca="false">sum2!IF6</f>
        <v>0</v>
      </c>
      <c r="IG72" s="1" t="n">
        <f aca="false">sum2!IG6</f>
        <v>0</v>
      </c>
      <c r="IH72" s="1" t="n">
        <f aca="false">sum2!IH6</f>
        <v>0</v>
      </c>
      <c r="II72" s="1" t="n">
        <f aca="false">sum2!II6</f>
        <v>0</v>
      </c>
      <c r="IJ72" s="1" t="n">
        <f aca="false">sum2!IJ6</f>
        <v>0</v>
      </c>
      <c r="IK72" s="1" t="n">
        <f aca="false">sum2!IK6</f>
        <v>0</v>
      </c>
      <c r="IL72" s="1" t="n">
        <f aca="false">sum2!IL6</f>
        <v>0</v>
      </c>
      <c r="IM72" s="1" t="n">
        <f aca="false">sum2!IM6</f>
        <v>0</v>
      </c>
      <c r="IN72" s="1" t="n">
        <f aca="false">sum2!IN6</f>
        <v>0</v>
      </c>
      <c r="IO72" s="1" t="n">
        <f aca="false">sum2!IO6</f>
        <v>0</v>
      </c>
      <c r="IP72" s="1" t="n">
        <f aca="false">sum2!IP6</f>
        <v>0</v>
      </c>
      <c r="IQ72" s="1" t="n">
        <f aca="false">sum2!IQ6</f>
        <v>0</v>
      </c>
      <c r="IR72" s="1" t="n">
        <f aca="false">sum2!IR6</f>
        <v>0</v>
      </c>
      <c r="IS72" s="1" t="n">
        <f aca="false">sum2!IS6</f>
        <v>0</v>
      </c>
      <c r="IT72" s="1" t="n">
        <f aca="false">sum2!IT6</f>
        <v>0</v>
      </c>
      <c r="IU72" s="1" t="n">
        <f aca="false">sum2!IU6</f>
        <v>0</v>
      </c>
      <c r="IV72" s="1" t="n">
        <f aca="false">sum2!IV6</f>
        <v>0</v>
      </c>
    </row>
    <row r="73" customFormat="false" ht="15.75" hidden="false" customHeight="false" outlineLevel="0" collapsed="false">
      <c r="A73" s="1" t="str">
        <f aca="false">sum2!A7</f>
        <v>Other District Funds</v>
      </c>
      <c r="B73" s="1" t="str">
        <f aca="false">sum2!B7</f>
        <v>Expenditures</v>
      </c>
      <c r="C73" s="1" t="str">
        <f aca="false">sum2!C7</f>
        <v>Tax Rate*</v>
      </c>
      <c r="D73" s="1" t="str">
        <f aca="false">sum2!D7</f>
        <v>Expenditures</v>
      </c>
      <c r="E73" s="1" t="str">
        <f aca="false">sum2!E7</f>
        <v>Tax Rate*</v>
      </c>
      <c r="F73" s="1" t="str">
        <f aca="false">sum2!F7</f>
        <v>Expenditures</v>
      </c>
      <c r="G73" s="1" t="str">
        <f aca="false">sum2!G7</f>
        <v>Valorem Tax</v>
      </c>
      <c r="H73" s="1" t="str">
        <f aca="false">sum2!H7</f>
        <v>Tax Rate*</v>
      </c>
      <c r="I73" s="1" t="str">
        <f aca="false">sum2!I7</f>
        <v>Valuation</v>
      </c>
      <c r="AY73" s="1" t="n">
        <f aca="false">sum2!AY7</f>
        <v>0</v>
      </c>
      <c r="AZ73" s="1" t="n">
        <f aca="false">sum2!AZ7</f>
        <v>0</v>
      </c>
      <c r="BA73" s="1" t="n">
        <f aca="false">sum2!BA7</f>
        <v>0</v>
      </c>
      <c r="BB73" s="1" t="n">
        <f aca="false">sum2!BB7</f>
        <v>0</v>
      </c>
      <c r="BC73" s="1" t="n">
        <f aca="false">sum2!BC7</f>
        <v>0</v>
      </c>
      <c r="BD73" s="1" t="n">
        <f aca="false">sum2!BD7</f>
        <v>0</v>
      </c>
      <c r="BE73" s="1" t="n">
        <f aca="false">sum2!BE7</f>
        <v>0</v>
      </c>
      <c r="BF73" s="1" t="n">
        <f aca="false">sum2!BF7</f>
        <v>0</v>
      </c>
      <c r="BG73" s="1" t="n">
        <f aca="false">sum2!BG7</f>
        <v>0</v>
      </c>
      <c r="BH73" s="1" t="n">
        <f aca="false">sum2!BH7</f>
        <v>0</v>
      </c>
      <c r="BI73" s="1" t="n">
        <f aca="false">sum2!BI7</f>
        <v>0</v>
      </c>
      <c r="BJ73" s="1" t="n">
        <f aca="false">sum2!BJ7</f>
        <v>0</v>
      </c>
      <c r="BK73" s="1" t="n">
        <f aca="false">sum2!BK7</f>
        <v>0</v>
      </c>
      <c r="BL73" s="1" t="n">
        <f aca="false">sum2!BL7</f>
        <v>0</v>
      </c>
      <c r="BM73" s="1" t="n">
        <f aca="false">sum2!BM7</f>
        <v>0</v>
      </c>
      <c r="BN73" s="1" t="n">
        <f aca="false">sum2!BN7</f>
        <v>0</v>
      </c>
      <c r="BO73" s="1" t="n">
        <f aca="false">sum2!BO7</f>
        <v>0</v>
      </c>
      <c r="BP73" s="1" t="n">
        <f aca="false">sum2!BP7</f>
        <v>0</v>
      </c>
      <c r="BQ73" s="1" t="n">
        <f aca="false">sum2!BQ7</f>
        <v>0</v>
      </c>
      <c r="BR73" s="1" t="n">
        <f aca="false">sum2!BR7</f>
        <v>0</v>
      </c>
      <c r="BS73" s="1" t="n">
        <f aca="false">sum2!BS7</f>
        <v>0</v>
      </c>
      <c r="BT73" s="1" t="n">
        <f aca="false">sum2!BT7</f>
        <v>0</v>
      </c>
      <c r="BU73" s="1" t="n">
        <f aca="false">sum2!BU7</f>
        <v>0</v>
      </c>
      <c r="BV73" s="1" t="n">
        <f aca="false">sum2!BV7</f>
        <v>0</v>
      </c>
      <c r="BW73" s="1" t="n">
        <f aca="false">sum2!BW7</f>
        <v>0</v>
      </c>
      <c r="BX73" s="1" t="n">
        <f aca="false">sum2!BX7</f>
        <v>0</v>
      </c>
      <c r="BY73" s="1" t="n">
        <f aca="false">sum2!BY7</f>
        <v>0</v>
      </c>
      <c r="BZ73" s="1" t="n">
        <f aca="false">sum2!BZ7</f>
        <v>0</v>
      </c>
      <c r="CA73" s="1" t="n">
        <f aca="false">sum2!CA7</f>
        <v>0</v>
      </c>
      <c r="CB73" s="1" t="n">
        <f aca="false">sum2!CB7</f>
        <v>0</v>
      </c>
      <c r="CC73" s="1" t="n">
        <f aca="false">sum2!CC7</f>
        <v>0</v>
      </c>
      <c r="CD73" s="1" t="n">
        <f aca="false">sum2!CD7</f>
        <v>0</v>
      </c>
      <c r="CE73" s="1" t="n">
        <f aca="false">sum2!CE7</f>
        <v>0</v>
      </c>
      <c r="CF73" s="1" t="n">
        <f aca="false">sum2!CF7</f>
        <v>0</v>
      </c>
      <c r="CG73" s="1" t="n">
        <f aca="false">sum2!CG7</f>
        <v>0</v>
      </c>
      <c r="CH73" s="1" t="n">
        <f aca="false">sum2!CH7</f>
        <v>0</v>
      </c>
      <c r="CI73" s="1" t="n">
        <f aca="false">sum2!CI7</f>
        <v>0</v>
      </c>
      <c r="CJ73" s="1" t="n">
        <f aca="false">sum2!CJ7</f>
        <v>0</v>
      </c>
      <c r="CK73" s="1" t="n">
        <f aca="false">sum2!CK7</f>
        <v>0</v>
      </c>
      <c r="CL73" s="1" t="n">
        <f aca="false">sum2!CL7</f>
        <v>0</v>
      </c>
      <c r="CM73" s="1" t="n">
        <f aca="false">sum2!CM7</f>
        <v>0</v>
      </c>
      <c r="CN73" s="1" t="n">
        <f aca="false">sum2!CN7</f>
        <v>0</v>
      </c>
      <c r="CO73" s="1" t="n">
        <f aca="false">sum2!CO7</f>
        <v>0</v>
      </c>
      <c r="CP73" s="1" t="n">
        <f aca="false">sum2!CP7</f>
        <v>0</v>
      </c>
      <c r="CQ73" s="1" t="n">
        <f aca="false">sum2!CQ7</f>
        <v>0</v>
      </c>
      <c r="CR73" s="1" t="n">
        <f aca="false">sum2!CR7</f>
        <v>0</v>
      </c>
      <c r="CS73" s="1" t="n">
        <f aca="false">sum2!CS7</f>
        <v>0</v>
      </c>
      <c r="CT73" s="1" t="n">
        <f aca="false">sum2!CT7</f>
        <v>0</v>
      </c>
      <c r="CU73" s="1" t="n">
        <f aca="false">sum2!CU7</f>
        <v>0</v>
      </c>
      <c r="CV73" s="1" t="n">
        <f aca="false">sum2!CV7</f>
        <v>0</v>
      </c>
      <c r="CW73" s="1" t="n">
        <f aca="false">sum2!CW7</f>
        <v>0</v>
      </c>
      <c r="CX73" s="1" t="n">
        <f aca="false">sum2!CX7</f>
        <v>0</v>
      </c>
      <c r="CY73" s="1" t="n">
        <f aca="false">sum2!CY7</f>
        <v>0</v>
      </c>
      <c r="CZ73" s="1" t="n">
        <f aca="false">sum2!CZ7</f>
        <v>0</v>
      </c>
      <c r="DA73" s="1" t="n">
        <f aca="false">sum2!DA7</f>
        <v>0</v>
      </c>
      <c r="DB73" s="1" t="n">
        <f aca="false">sum2!DB7</f>
        <v>0</v>
      </c>
      <c r="DC73" s="1" t="n">
        <f aca="false">sum2!DC7</f>
        <v>0</v>
      </c>
      <c r="DD73" s="1" t="n">
        <f aca="false">sum2!DD7</f>
        <v>0</v>
      </c>
      <c r="DE73" s="1" t="n">
        <f aca="false">sum2!DE7</f>
        <v>0</v>
      </c>
      <c r="DF73" s="1" t="n">
        <f aca="false">sum2!DF7</f>
        <v>0</v>
      </c>
      <c r="DG73" s="1" t="n">
        <f aca="false">sum2!DG7</f>
        <v>0</v>
      </c>
      <c r="DH73" s="1" t="n">
        <f aca="false">sum2!DH7</f>
        <v>0</v>
      </c>
      <c r="DI73" s="1" t="n">
        <f aca="false">sum2!DI7</f>
        <v>0</v>
      </c>
      <c r="DJ73" s="1" t="n">
        <f aca="false">sum2!DJ7</f>
        <v>0</v>
      </c>
      <c r="DK73" s="1" t="n">
        <f aca="false">sum2!DK7</f>
        <v>0</v>
      </c>
      <c r="DL73" s="1" t="n">
        <f aca="false">sum2!DL7</f>
        <v>0</v>
      </c>
      <c r="DM73" s="1" t="n">
        <f aca="false">sum2!DM7</f>
        <v>0</v>
      </c>
      <c r="DN73" s="1" t="n">
        <f aca="false">sum2!DN7</f>
        <v>0</v>
      </c>
      <c r="DO73" s="1" t="n">
        <f aca="false">sum2!DO7</f>
        <v>0</v>
      </c>
      <c r="DP73" s="1" t="n">
        <f aca="false">sum2!DP7</f>
        <v>0</v>
      </c>
      <c r="DQ73" s="1" t="n">
        <f aca="false">sum2!DQ7</f>
        <v>0</v>
      </c>
      <c r="DR73" s="1" t="n">
        <f aca="false">sum2!DR7</f>
        <v>0</v>
      </c>
      <c r="DS73" s="1" t="n">
        <f aca="false">sum2!DS7</f>
        <v>0</v>
      </c>
      <c r="DT73" s="1" t="n">
        <f aca="false">sum2!DT7</f>
        <v>0</v>
      </c>
      <c r="DU73" s="1" t="n">
        <f aca="false">sum2!DU7</f>
        <v>0</v>
      </c>
      <c r="DV73" s="1" t="n">
        <f aca="false">sum2!DV7</f>
        <v>0</v>
      </c>
      <c r="DW73" s="1" t="n">
        <f aca="false">sum2!DW7</f>
        <v>0</v>
      </c>
      <c r="DX73" s="1" t="n">
        <f aca="false">sum2!DX7</f>
        <v>0</v>
      </c>
      <c r="DY73" s="1" t="n">
        <f aca="false">sum2!DY7</f>
        <v>0</v>
      </c>
      <c r="DZ73" s="1" t="n">
        <f aca="false">sum2!DZ7</f>
        <v>0</v>
      </c>
      <c r="EA73" s="1" t="n">
        <f aca="false">sum2!EA7</f>
        <v>0</v>
      </c>
      <c r="EB73" s="1" t="n">
        <f aca="false">sum2!EB7</f>
        <v>0</v>
      </c>
      <c r="EC73" s="1" t="n">
        <f aca="false">sum2!EC7</f>
        <v>0</v>
      </c>
      <c r="ED73" s="1" t="n">
        <f aca="false">sum2!ED7</f>
        <v>0</v>
      </c>
      <c r="EE73" s="1" t="n">
        <f aca="false">sum2!EE7</f>
        <v>0</v>
      </c>
      <c r="EF73" s="1" t="n">
        <f aca="false">sum2!EF7</f>
        <v>0</v>
      </c>
      <c r="EG73" s="1" t="n">
        <f aca="false">sum2!EG7</f>
        <v>0</v>
      </c>
      <c r="EH73" s="1" t="n">
        <f aca="false">sum2!EH7</f>
        <v>0</v>
      </c>
      <c r="EI73" s="1" t="n">
        <f aca="false">sum2!EI7</f>
        <v>0</v>
      </c>
      <c r="EJ73" s="1" t="n">
        <f aca="false">sum2!EJ7</f>
        <v>0</v>
      </c>
      <c r="EK73" s="1" t="n">
        <f aca="false">sum2!EK7</f>
        <v>0</v>
      </c>
      <c r="EL73" s="1" t="n">
        <f aca="false">sum2!EL7</f>
        <v>0</v>
      </c>
      <c r="EM73" s="1" t="n">
        <f aca="false">sum2!EM7</f>
        <v>0</v>
      </c>
      <c r="EN73" s="1" t="n">
        <f aca="false">sum2!EN7</f>
        <v>0</v>
      </c>
      <c r="EO73" s="1" t="n">
        <f aca="false">sum2!EO7</f>
        <v>0</v>
      </c>
      <c r="EP73" s="1" t="n">
        <f aca="false">sum2!EP7</f>
        <v>0</v>
      </c>
      <c r="EQ73" s="1" t="n">
        <f aca="false">sum2!EQ7</f>
        <v>0</v>
      </c>
      <c r="ER73" s="1" t="n">
        <f aca="false">sum2!ER7</f>
        <v>0</v>
      </c>
      <c r="ES73" s="1" t="n">
        <f aca="false">sum2!ES7</f>
        <v>0</v>
      </c>
      <c r="ET73" s="1" t="n">
        <f aca="false">sum2!ET7</f>
        <v>0</v>
      </c>
      <c r="EU73" s="1" t="n">
        <f aca="false">sum2!EU7</f>
        <v>0</v>
      </c>
      <c r="EV73" s="1" t="n">
        <f aca="false">sum2!EV7</f>
        <v>0</v>
      </c>
      <c r="EW73" s="1" t="n">
        <f aca="false">sum2!EW7</f>
        <v>0</v>
      </c>
      <c r="EX73" s="1" t="n">
        <f aca="false">sum2!EX7</f>
        <v>0</v>
      </c>
      <c r="EY73" s="1" t="n">
        <f aca="false">sum2!EY7</f>
        <v>0</v>
      </c>
      <c r="EZ73" s="1" t="n">
        <f aca="false">sum2!EZ7</f>
        <v>0</v>
      </c>
      <c r="FA73" s="1" t="n">
        <f aca="false">sum2!FA7</f>
        <v>0</v>
      </c>
      <c r="FB73" s="1" t="n">
        <f aca="false">sum2!FB7</f>
        <v>0</v>
      </c>
      <c r="FC73" s="1" t="n">
        <f aca="false">sum2!FC7</f>
        <v>0</v>
      </c>
      <c r="FD73" s="1" t="n">
        <f aca="false">sum2!FD7</f>
        <v>0</v>
      </c>
      <c r="FE73" s="1" t="n">
        <f aca="false">sum2!FE7</f>
        <v>0</v>
      </c>
      <c r="FF73" s="1" t="n">
        <f aca="false">sum2!FF7</f>
        <v>0</v>
      </c>
      <c r="FG73" s="1" t="n">
        <f aca="false">sum2!FG7</f>
        <v>0</v>
      </c>
      <c r="FH73" s="1" t="n">
        <f aca="false">sum2!FH7</f>
        <v>0</v>
      </c>
      <c r="FI73" s="1" t="n">
        <f aca="false">sum2!FI7</f>
        <v>0</v>
      </c>
      <c r="FJ73" s="1" t="n">
        <f aca="false">sum2!FJ7</f>
        <v>0</v>
      </c>
      <c r="FK73" s="1" t="n">
        <f aca="false">sum2!FK7</f>
        <v>0</v>
      </c>
      <c r="FL73" s="1" t="n">
        <f aca="false">sum2!FL7</f>
        <v>0</v>
      </c>
      <c r="FM73" s="1" t="n">
        <f aca="false">sum2!FM7</f>
        <v>0</v>
      </c>
      <c r="FN73" s="1" t="n">
        <f aca="false">sum2!FN7</f>
        <v>0</v>
      </c>
      <c r="FO73" s="1" t="n">
        <f aca="false">sum2!FO7</f>
        <v>0</v>
      </c>
      <c r="FP73" s="1" t="n">
        <f aca="false">sum2!FP7</f>
        <v>0</v>
      </c>
      <c r="FQ73" s="1" t="n">
        <f aca="false">sum2!FQ7</f>
        <v>0</v>
      </c>
      <c r="FR73" s="1" t="n">
        <f aca="false">sum2!FR7</f>
        <v>0</v>
      </c>
      <c r="FS73" s="1" t="n">
        <f aca="false">sum2!FS7</f>
        <v>0</v>
      </c>
      <c r="FT73" s="1" t="n">
        <f aca="false">sum2!FT7</f>
        <v>0</v>
      </c>
      <c r="FU73" s="1" t="n">
        <f aca="false">sum2!FU7</f>
        <v>0</v>
      </c>
      <c r="FV73" s="1" t="n">
        <f aca="false">sum2!FV7</f>
        <v>0</v>
      </c>
      <c r="FW73" s="1" t="n">
        <f aca="false">sum2!FW7</f>
        <v>0</v>
      </c>
      <c r="FX73" s="1" t="n">
        <f aca="false">sum2!FX7</f>
        <v>0</v>
      </c>
      <c r="FY73" s="1" t="n">
        <f aca="false">sum2!FY7</f>
        <v>0</v>
      </c>
      <c r="FZ73" s="1" t="n">
        <f aca="false">sum2!FZ7</f>
        <v>0</v>
      </c>
      <c r="GA73" s="1" t="n">
        <f aca="false">sum2!GA7</f>
        <v>0</v>
      </c>
      <c r="GB73" s="1" t="n">
        <f aca="false">sum2!GB7</f>
        <v>0</v>
      </c>
      <c r="GC73" s="1" t="n">
        <f aca="false">sum2!GC7</f>
        <v>0</v>
      </c>
      <c r="GD73" s="1" t="n">
        <f aca="false">sum2!GD7</f>
        <v>0</v>
      </c>
      <c r="GE73" s="1" t="n">
        <f aca="false">sum2!GE7</f>
        <v>0</v>
      </c>
      <c r="GF73" s="1" t="n">
        <f aca="false">sum2!GF7</f>
        <v>0</v>
      </c>
      <c r="GG73" s="1" t="n">
        <f aca="false">sum2!GG7</f>
        <v>0</v>
      </c>
      <c r="GH73" s="1" t="n">
        <f aca="false">sum2!GH7</f>
        <v>0</v>
      </c>
      <c r="GI73" s="1" t="n">
        <f aca="false">sum2!GI7</f>
        <v>0</v>
      </c>
      <c r="GJ73" s="1" t="n">
        <f aca="false">sum2!GJ7</f>
        <v>0</v>
      </c>
      <c r="GK73" s="1" t="n">
        <f aca="false">sum2!GK7</f>
        <v>0</v>
      </c>
      <c r="GL73" s="1" t="n">
        <f aca="false">sum2!GL7</f>
        <v>0</v>
      </c>
      <c r="GM73" s="1" t="n">
        <f aca="false">sum2!GM7</f>
        <v>0</v>
      </c>
      <c r="GN73" s="1" t="n">
        <f aca="false">sum2!GN7</f>
        <v>0</v>
      </c>
      <c r="GO73" s="1" t="n">
        <f aca="false">sum2!GO7</f>
        <v>0</v>
      </c>
      <c r="GP73" s="1" t="n">
        <f aca="false">sum2!GP7</f>
        <v>0</v>
      </c>
      <c r="GQ73" s="1" t="n">
        <f aca="false">sum2!GQ7</f>
        <v>0</v>
      </c>
      <c r="GR73" s="1" t="n">
        <f aca="false">sum2!GR7</f>
        <v>0</v>
      </c>
      <c r="GS73" s="1" t="n">
        <f aca="false">sum2!GS7</f>
        <v>0</v>
      </c>
      <c r="GT73" s="1" t="n">
        <f aca="false">sum2!GT7</f>
        <v>0</v>
      </c>
      <c r="GU73" s="1" t="n">
        <f aca="false">sum2!GU7</f>
        <v>0</v>
      </c>
      <c r="GV73" s="1" t="n">
        <f aca="false">sum2!GV7</f>
        <v>0</v>
      </c>
      <c r="GW73" s="1" t="n">
        <f aca="false">sum2!GW7</f>
        <v>0</v>
      </c>
      <c r="GX73" s="1" t="n">
        <f aca="false">sum2!GX7</f>
        <v>0</v>
      </c>
      <c r="GY73" s="1" t="n">
        <f aca="false">sum2!GY7</f>
        <v>0</v>
      </c>
      <c r="GZ73" s="1" t="n">
        <f aca="false">sum2!GZ7</f>
        <v>0</v>
      </c>
      <c r="HA73" s="1" t="n">
        <f aca="false">sum2!HA7</f>
        <v>0</v>
      </c>
      <c r="HB73" s="1" t="n">
        <f aca="false">sum2!HB7</f>
        <v>0</v>
      </c>
      <c r="HC73" s="1" t="n">
        <f aca="false">sum2!HC7</f>
        <v>0</v>
      </c>
      <c r="HD73" s="1" t="n">
        <f aca="false">sum2!HD7</f>
        <v>0</v>
      </c>
      <c r="HE73" s="1" t="n">
        <f aca="false">sum2!HE7</f>
        <v>0</v>
      </c>
      <c r="HF73" s="1" t="n">
        <f aca="false">sum2!HF7</f>
        <v>0</v>
      </c>
      <c r="HG73" s="1" t="n">
        <f aca="false">sum2!HG7</f>
        <v>0</v>
      </c>
      <c r="HH73" s="1" t="n">
        <f aca="false">sum2!HH7</f>
        <v>0</v>
      </c>
      <c r="HI73" s="1" t="n">
        <f aca="false">sum2!HI7</f>
        <v>0</v>
      </c>
      <c r="HJ73" s="1" t="n">
        <f aca="false">sum2!HJ7</f>
        <v>0</v>
      </c>
      <c r="HK73" s="1" t="n">
        <f aca="false">sum2!HK7</f>
        <v>0</v>
      </c>
      <c r="HL73" s="1" t="n">
        <f aca="false">sum2!HL7</f>
        <v>0</v>
      </c>
      <c r="HM73" s="1" t="n">
        <f aca="false">sum2!HM7</f>
        <v>0</v>
      </c>
      <c r="HN73" s="1" t="n">
        <f aca="false">sum2!HN7</f>
        <v>0</v>
      </c>
      <c r="HO73" s="1" t="n">
        <f aca="false">sum2!HO7</f>
        <v>0</v>
      </c>
      <c r="HP73" s="1" t="n">
        <f aca="false">sum2!HP7</f>
        <v>0</v>
      </c>
      <c r="HQ73" s="1" t="n">
        <f aca="false">sum2!HQ7</f>
        <v>0</v>
      </c>
      <c r="HR73" s="1" t="n">
        <f aca="false">sum2!HR7</f>
        <v>0</v>
      </c>
      <c r="HS73" s="1" t="n">
        <f aca="false">sum2!HS7</f>
        <v>0</v>
      </c>
      <c r="HT73" s="1" t="n">
        <f aca="false">sum2!HT7</f>
        <v>0</v>
      </c>
      <c r="HU73" s="1" t="n">
        <f aca="false">sum2!HU7</f>
        <v>0</v>
      </c>
      <c r="HV73" s="1" t="n">
        <f aca="false">sum2!HV7</f>
        <v>0</v>
      </c>
      <c r="HW73" s="1" t="n">
        <f aca="false">sum2!HW7</f>
        <v>0</v>
      </c>
      <c r="HX73" s="1" t="n">
        <f aca="false">sum2!HX7</f>
        <v>0</v>
      </c>
      <c r="HY73" s="1" t="n">
        <f aca="false">sum2!HY7</f>
        <v>0</v>
      </c>
      <c r="HZ73" s="1" t="n">
        <f aca="false">sum2!HZ7</f>
        <v>0</v>
      </c>
      <c r="IA73" s="1" t="n">
        <f aca="false">sum2!IA7</f>
        <v>0</v>
      </c>
      <c r="IB73" s="1" t="n">
        <f aca="false">sum2!IB7</f>
        <v>0</v>
      </c>
      <c r="IC73" s="1" t="n">
        <f aca="false">sum2!IC7</f>
        <v>0</v>
      </c>
      <c r="ID73" s="1" t="n">
        <f aca="false">sum2!ID7</f>
        <v>0</v>
      </c>
      <c r="IE73" s="1" t="n">
        <f aca="false">sum2!IE7</f>
        <v>0</v>
      </c>
      <c r="IF73" s="1" t="n">
        <f aca="false">sum2!IF7</f>
        <v>0</v>
      </c>
      <c r="IG73" s="1" t="n">
        <f aca="false">sum2!IG7</f>
        <v>0</v>
      </c>
      <c r="IH73" s="1" t="n">
        <f aca="false">sum2!IH7</f>
        <v>0</v>
      </c>
      <c r="II73" s="1" t="n">
        <f aca="false">sum2!II7</f>
        <v>0</v>
      </c>
      <c r="IJ73" s="1" t="n">
        <f aca="false">sum2!IJ7</f>
        <v>0</v>
      </c>
      <c r="IK73" s="1" t="n">
        <f aca="false">sum2!IK7</f>
        <v>0</v>
      </c>
      <c r="IL73" s="1" t="n">
        <f aca="false">sum2!IL7</f>
        <v>0</v>
      </c>
      <c r="IM73" s="1" t="n">
        <f aca="false">sum2!IM7</f>
        <v>0</v>
      </c>
      <c r="IN73" s="1" t="n">
        <f aca="false">sum2!IN7</f>
        <v>0</v>
      </c>
      <c r="IO73" s="1" t="n">
        <f aca="false">sum2!IO7</f>
        <v>0</v>
      </c>
      <c r="IP73" s="1" t="n">
        <f aca="false">sum2!IP7</f>
        <v>0</v>
      </c>
      <c r="IQ73" s="1" t="n">
        <f aca="false">sum2!IQ7</f>
        <v>0</v>
      </c>
      <c r="IR73" s="1" t="n">
        <f aca="false">sum2!IR7</f>
        <v>0</v>
      </c>
      <c r="IS73" s="1" t="n">
        <f aca="false">sum2!IS7</f>
        <v>0</v>
      </c>
      <c r="IT73" s="1" t="n">
        <f aca="false">sum2!IT7</f>
        <v>0</v>
      </c>
      <c r="IU73" s="1" t="n">
        <f aca="false">sum2!IU7</f>
        <v>0</v>
      </c>
      <c r="IV73" s="1" t="n">
        <f aca="false">sum2!IV7</f>
        <v>0</v>
      </c>
    </row>
    <row r="74" customFormat="false" ht="15.75" hidden="false" customHeight="false" outlineLevel="0" collapsed="false">
      <c r="A74" s="171" t="str">
        <f aca="false">sum2!A9</f>
        <v>Brick Cemetery</v>
      </c>
      <c r="B74" s="171" t="n">
        <f aca="false">sum2!B9</f>
        <v>3769.55</v>
      </c>
      <c r="C74" s="172" t="n">
        <f aca="false">sum2!C9</f>
        <v>0.522</v>
      </c>
      <c r="D74" s="171" t="n">
        <f aca="false">sum2!D9</f>
        <v>4951</v>
      </c>
      <c r="E74" s="172" t="n">
        <f aca="false">sum2!E9</f>
        <v>0.261</v>
      </c>
      <c r="F74" s="171" t="n">
        <f aca="false">sum2!F9</f>
        <v>4951</v>
      </c>
      <c r="G74" s="171" t="n">
        <f aca="false">sum2!G9</f>
        <v>3595.87</v>
      </c>
      <c r="H74" s="172" t="n">
        <f aca="false">sum2!H9</f>
        <v>0.818</v>
      </c>
      <c r="I74" s="171" t="n">
        <f aca="false">sum2!I9</f>
        <v>4397873</v>
      </c>
      <c r="J74" s="171" t="n">
        <f aca="false">D75</f>
        <v>0</v>
      </c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 t="n">
        <f aca="false">sum2!AY9</f>
        <v>0</v>
      </c>
      <c r="AZ74" s="171" t="n">
        <f aca="false">sum2!AZ9</f>
        <v>0</v>
      </c>
      <c r="BA74" s="171" t="n">
        <f aca="false">sum2!BA9</f>
        <v>0</v>
      </c>
      <c r="BB74" s="171" t="n">
        <f aca="false">sum2!BB9</f>
        <v>0</v>
      </c>
      <c r="BC74" s="171" t="n">
        <f aca="false">sum2!BC9</f>
        <v>0</v>
      </c>
      <c r="BD74" s="171" t="n">
        <f aca="false">sum2!BD9</f>
        <v>0</v>
      </c>
      <c r="BE74" s="171" t="n">
        <f aca="false">sum2!BE9</f>
        <v>0</v>
      </c>
      <c r="BF74" s="171" t="n">
        <f aca="false">sum2!BF9</f>
        <v>0</v>
      </c>
      <c r="BG74" s="171" t="n">
        <f aca="false">sum2!BG9</f>
        <v>0</v>
      </c>
      <c r="BH74" s="171" t="n">
        <f aca="false">sum2!BH9</f>
        <v>0</v>
      </c>
      <c r="BI74" s="171" t="n">
        <f aca="false">sum2!BI9</f>
        <v>0</v>
      </c>
      <c r="BJ74" s="171" t="n">
        <f aca="false">sum2!BJ9</f>
        <v>0</v>
      </c>
      <c r="BK74" s="171" t="n">
        <f aca="false">sum2!BK9</f>
        <v>0</v>
      </c>
      <c r="BL74" s="171" t="n">
        <f aca="false">sum2!BL9</f>
        <v>0</v>
      </c>
      <c r="BM74" s="171" t="n">
        <f aca="false">sum2!BM9</f>
        <v>0</v>
      </c>
      <c r="BN74" s="171" t="n">
        <f aca="false">sum2!BN9</f>
        <v>0</v>
      </c>
      <c r="BO74" s="171" t="n">
        <f aca="false">sum2!BO9</f>
        <v>0</v>
      </c>
      <c r="BP74" s="171" t="n">
        <f aca="false">sum2!BP9</f>
        <v>0</v>
      </c>
      <c r="BQ74" s="171" t="n">
        <f aca="false">sum2!BQ9</f>
        <v>0</v>
      </c>
      <c r="BR74" s="171" t="n">
        <f aca="false">sum2!BR9</f>
        <v>0</v>
      </c>
      <c r="BS74" s="171" t="n">
        <f aca="false">sum2!BS9</f>
        <v>0</v>
      </c>
      <c r="BT74" s="171" t="n">
        <f aca="false">sum2!BT9</f>
        <v>0</v>
      </c>
      <c r="BU74" s="171" t="n">
        <f aca="false">sum2!BU9</f>
        <v>0</v>
      </c>
      <c r="BV74" s="171" t="n">
        <f aca="false">sum2!BV9</f>
        <v>0</v>
      </c>
      <c r="BW74" s="171" t="n">
        <f aca="false">sum2!BW9</f>
        <v>0</v>
      </c>
      <c r="BX74" s="171" t="n">
        <f aca="false">sum2!BX9</f>
        <v>0</v>
      </c>
      <c r="BY74" s="171" t="n">
        <f aca="false">sum2!BY9</f>
        <v>0</v>
      </c>
      <c r="BZ74" s="171" t="n">
        <f aca="false">sum2!BZ9</f>
        <v>0</v>
      </c>
      <c r="CA74" s="171" t="n">
        <f aca="false">sum2!CA9</f>
        <v>0</v>
      </c>
      <c r="CB74" s="171" t="n">
        <f aca="false">sum2!CB9</f>
        <v>0</v>
      </c>
      <c r="CC74" s="171" t="n">
        <f aca="false">sum2!CC9</f>
        <v>0</v>
      </c>
      <c r="CD74" s="171" t="n">
        <f aca="false">sum2!CD9</f>
        <v>0</v>
      </c>
      <c r="CE74" s="171" t="n">
        <f aca="false">sum2!CE9</f>
        <v>0</v>
      </c>
      <c r="CF74" s="171" t="n">
        <f aca="false">sum2!CF9</f>
        <v>0</v>
      </c>
      <c r="CG74" s="171" t="n">
        <f aca="false">sum2!CG9</f>
        <v>0</v>
      </c>
      <c r="CH74" s="171" t="n">
        <f aca="false">sum2!CH9</f>
        <v>0</v>
      </c>
      <c r="CI74" s="171" t="n">
        <f aca="false">sum2!CI9</f>
        <v>0</v>
      </c>
      <c r="CJ74" s="171" t="n">
        <f aca="false">sum2!CJ9</f>
        <v>0</v>
      </c>
      <c r="CK74" s="171" t="n">
        <f aca="false">sum2!CK9</f>
        <v>0</v>
      </c>
      <c r="CL74" s="171" t="n">
        <f aca="false">sum2!CL9</f>
        <v>0</v>
      </c>
      <c r="CM74" s="171" t="n">
        <f aca="false">sum2!CM9</f>
        <v>0</v>
      </c>
      <c r="CN74" s="171" t="n">
        <f aca="false">sum2!CN9</f>
        <v>0</v>
      </c>
      <c r="CO74" s="171" t="n">
        <f aca="false">sum2!CO9</f>
        <v>0</v>
      </c>
      <c r="CP74" s="171" t="n">
        <f aca="false">sum2!CP9</f>
        <v>0</v>
      </c>
      <c r="CQ74" s="171" t="n">
        <f aca="false">sum2!CQ9</f>
        <v>0</v>
      </c>
      <c r="CR74" s="171" t="n">
        <f aca="false">sum2!CR9</f>
        <v>0</v>
      </c>
      <c r="CS74" s="171" t="n">
        <f aca="false">sum2!CS9</f>
        <v>0</v>
      </c>
      <c r="CT74" s="171" t="n">
        <f aca="false">sum2!CT9</f>
        <v>0</v>
      </c>
      <c r="CU74" s="171" t="n">
        <f aca="false">sum2!CU9</f>
        <v>0</v>
      </c>
      <c r="CV74" s="171" t="n">
        <f aca="false">sum2!CV9</f>
        <v>0</v>
      </c>
      <c r="CW74" s="171" t="n">
        <f aca="false">sum2!CW9</f>
        <v>0</v>
      </c>
      <c r="CX74" s="171" t="n">
        <f aca="false">sum2!CX9</f>
        <v>0</v>
      </c>
      <c r="CY74" s="171" t="n">
        <f aca="false">sum2!CY9</f>
        <v>0</v>
      </c>
      <c r="CZ74" s="171" t="n">
        <f aca="false">sum2!CZ9</f>
        <v>0</v>
      </c>
      <c r="DA74" s="171" t="n">
        <f aca="false">sum2!DA9</f>
        <v>0</v>
      </c>
      <c r="DB74" s="171" t="n">
        <f aca="false">sum2!DB9</f>
        <v>0</v>
      </c>
      <c r="DC74" s="171" t="n">
        <f aca="false">sum2!DC9</f>
        <v>0</v>
      </c>
      <c r="DD74" s="171" t="n">
        <f aca="false">sum2!DD9</f>
        <v>0</v>
      </c>
      <c r="DE74" s="171" t="n">
        <f aca="false">sum2!DE9</f>
        <v>0</v>
      </c>
      <c r="DF74" s="171" t="n">
        <f aca="false">sum2!DF9</f>
        <v>0</v>
      </c>
      <c r="DG74" s="171" t="n">
        <f aca="false">sum2!DG9</f>
        <v>0</v>
      </c>
      <c r="DH74" s="171" t="n">
        <f aca="false">sum2!DH9</f>
        <v>0</v>
      </c>
      <c r="DI74" s="171" t="n">
        <f aca="false">sum2!DI9</f>
        <v>0</v>
      </c>
      <c r="DJ74" s="171" t="n">
        <f aca="false">sum2!DJ9</f>
        <v>0</v>
      </c>
      <c r="DK74" s="171" t="n">
        <f aca="false">sum2!DK9</f>
        <v>0</v>
      </c>
      <c r="DL74" s="171" t="n">
        <f aca="false">sum2!DL9</f>
        <v>0</v>
      </c>
      <c r="DM74" s="171" t="n">
        <f aca="false">sum2!DM9</f>
        <v>0</v>
      </c>
      <c r="DN74" s="171" t="n">
        <f aca="false">sum2!DN9</f>
        <v>0</v>
      </c>
      <c r="DO74" s="171" t="n">
        <f aca="false">sum2!DO9</f>
        <v>0</v>
      </c>
      <c r="DP74" s="171" t="n">
        <f aca="false">sum2!DP9</f>
        <v>0</v>
      </c>
      <c r="DQ74" s="171" t="n">
        <f aca="false">sum2!DQ9</f>
        <v>0</v>
      </c>
      <c r="DR74" s="171" t="n">
        <f aca="false">sum2!DR9</f>
        <v>0</v>
      </c>
      <c r="DS74" s="171" t="n">
        <f aca="false">sum2!DS9</f>
        <v>0</v>
      </c>
      <c r="DT74" s="171" t="n">
        <f aca="false">sum2!DT9</f>
        <v>0</v>
      </c>
      <c r="DU74" s="171" t="n">
        <f aca="false">sum2!DU9</f>
        <v>0</v>
      </c>
      <c r="DV74" s="171" t="n">
        <f aca="false">sum2!DV9</f>
        <v>0</v>
      </c>
      <c r="DW74" s="171" t="n">
        <f aca="false">sum2!DW9</f>
        <v>0</v>
      </c>
      <c r="DX74" s="171" t="n">
        <f aca="false">sum2!DX9</f>
        <v>0</v>
      </c>
      <c r="DY74" s="171" t="n">
        <f aca="false">sum2!DY9</f>
        <v>0</v>
      </c>
      <c r="DZ74" s="171" t="n">
        <f aca="false">sum2!DZ9</f>
        <v>0</v>
      </c>
      <c r="EA74" s="171" t="n">
        <f aca="false">sum2!EA9</f>
        <v>0</v>
      </c>
      <c r="EB74" s="171" t="n">
        <f aca="false">sum2!EB9</f>
        <v>0</v>
      </c>
      <c r="EC74" s="171" t="n">
        <f aca="false">sum2!EC9</f>
        <v>0</v>
      </c>
      <c r="ED74" s="171" t="n">
        <f aca="false">sum2!ED9</f>
        <v>0</v>
      </c>
      <c r="EE74" s="171" t="n">
        <f aca="false">sum2!EE9</f>
        <v>0</v>
      </c>
      <c r="EF74" s="171" t="n">
        <f aca="false">sum2!EF9</f>
        <v>0</v>
      </c>
      <c r="EG74" s="171" t="n">
        <f aca="false">sum2!EG9</f>
        <v>0</v>
      </c>
      <c r="EH74" s="171" t="n">
        <f aca="false">sum2!EH9</f>
        <v>0</v>
      </c>
      <c r="EI74" s="171" t="n">
        <f aca="false">sum2!EI9</f>
        <v>0</v>
      </c>
      <c r="EJ74" s="171" t="n">
        <f aca="false">sum2!EJ9</f>
        <v>0</v>
      </c>
      <c r="EK74" s="171" t="n">
        <f aca="false">sum2!EK9</f>
        <v>0</v>
      </c>
      <c r="EL74" s="171" t="n">
        <f aca="false">sum2!EL9</f>
        <v>0</v>
      </c>
      <c r="EM74" s="171" t="n">
        <f aca="false">sum2!EM9</f>
        <v>0</v>
      </c>
      <c r="EN74" s="171" t="n">
        <f aca="false">sum2!EN9</f>
        <v>0</v>
      </c>
      <c r="EO74" s="171" t="n">
        <f aca="false">sum2!EO9</f>
        <v>0</v>
      </c>
      <c r="EP74" s="171" t="n">
        <f aca="false">sum2!EP9</f>
        <v>0</v>
      </c>
      <c r="EQ74" s="171" t="n">
        <f aca="false">sum2!EQ9</f>
        <v>0</v>
      </c>
      <c r="ER74" s="171" t="n">
        <f aca="false">sum2!ER9</f>
        <v>0</v>
      </c>
      <c r="ES74" s="171" t="n">
        <f aca="false">sum2!ES9</f>
        <v>0</v>
      </c>
      <c r="ET74" s="171" t="n">
        <f aca="false">sum2!ET9</f>
        <v>0</v>
      </c>
      <c r="EU74" s="171" t="n">
        <f aca="false">sum2!EU9</f>
        <v>0</v>
      </c>
      <c r="EV74" s="171" t="n">
        <f aca="false">sum2!EV9</f>
        <v>0</v>
      </c>
      <c r="EW74" s="171" t="n">
        <f aca="false">sum2!EW9</f>
        <v>0</v>
      </c>
      <c r="EX74" s="171" t="n">
        <f aca="false">sum2!EX9</f>
        <v>0</v>
      </c>
      <c r="EY74" s="171" t="n">
        <f aca="false">sum2!EY9</f>
        <v>0</v>
      </c>
      <c r="EZ74" s="171" t="n">
        <f aca="false">sum2!EZ9</f>
        <v>0</v>
      </c>
      <c r="FA74" s="171" t="n">
        <f aca="false">sum2!FA9</f>
        <v>0</v>
      </c>
      <c r="FB74" s="171" t="n">
        <f aca="false">sum2!FB9</f>
        <v>0</v>
      </c>
      <c r="FC74" s="171" t="n">
        <f aca="false">sum2!FC9</f>
        <v>0</v>
      </c>
      <c r="FD74" s="171" t="n">
        <f aca="false">sum2!FD9</f>
        <v>0</v>
      </c>
      <c r="FE74" s="171" t="n">
        <f aca="false">sum2!FE9</f>
        <v>0</v>
      </c>
      <c r="FF74" s="171" t="n">
        <f aca="false">sum2!FF9</f>
        <v>0</v>
      </c>
      <c r="FG74" s="171" t="n">
        <f aca="false">sum2!FG9</f>
        <v>0</v>
      </c>
      <c r="FH74" s="171" t="n">
        <f aca="false">sum2!FH9</f>
        <v>0</v>
      </c>
      <c r="FI74" s="171" t="n">
        <f aca="false">sum2!FI9</f>
        <v>0</v>
      </c>
      <c r="FJ74" s="171" t="n">
        <f aca="false">sum2!FJ9</f>
        <v>0</v>
      </c>
      <c r="FK74" s="171" t="n">
        <f aca="false">sum2!FK9</f>
        <v>0</v>
      </c>
      <c r="FL74" s="171" t="n">
        <f aca="false">sum2!FL9</f>
        <v>0</v>
      </c>
      <c r="FM74" s="171" t="n">
        <f aca="false">sum2!FM9</f>
        <v>0</v>
      </c>
      <c r="FN74" s="171" t="n">
        <f aca="false">sum2!FN9</f>
        <v>0</v>
      </c>
      <c r="FO74" s="171" t="n">
        <f aca="false">sum2!FO9</f>
        <v>0</v>
      </c>
      <c r="FP74" s="171" t="n">
        <f aca="false">sum2!FP9</f>
        <v>0</v>
      </c>
      <c r="FQ74" s="171" t="n">
        <f aca="false">sum2!FQ9</f>
        <v>0</v>
      </c>
      <c r="FR74" s="171" t="n">
        <f aca="false">sum2!FR9</f>
        <v>0</v>
      </c>
      <c r="FS74" s="171" t="n">
        <f aca="false">sum2!FS9</f>
        <v>0</v>
      </c>
      <c r="FT74" s="171" t="n">
        <f aca="false">sum2!FT9</f>
        <v>0</v>
      </c>
      <c r="FU74" s="171" t="n">
        <f aca="false">sum2!FU9</f>
        <v>0</v>
      </c>
      <c r="FV74" s="171" t="n">
        <f aca="false">sum2!FV9</f>
        <v>0</v>
      </c>
      <c r="FW74" s="171" t="n">
        <f aca="false">sum2!FW9</f>
        <v>0</v>
      </c>
      <c r="FX74" s="171" t="n">
        <f aca="false">sum2!FX9</f>
        <v>0</v>
      </c>
      <c r="FY74" s="171" t="n">
        <f aca="false">sum2!FY9</f>
        <v>0</v>
      </c>
      <c r="FZ74" s="171" t="n">
        <f aca="false">sum2!FZ9</f>
        <v>0</v>
      </c>
      <c r="GA74" s="171" t="n">
        <f aca="false">sum2!GA9</f>
        <v>0</v>
      </c>
      <c r="GB74" s="171" t="n">
        <f aca="false">sum2!GB9</f>
        <v>0</v>
      </c>
      <c r="GC74" s="171" t="n">
        <f aca="false">sum2!GC9</f>
        <v>0</v>
      </c>
      <c r="GD74" s="171" t="n">
        <f aca="false">sum2!GD9</f>
        <v>0</v>
      </c>
      <c r="GE74" s="171" t="n">
        <f aca="false">sum2!GE9</f>
        <v>0</v>
      </c>
      <c r="GF74" s="171" t="n">
        <f aca="false">sum2!GF9</f>
        <v>0</v>
      </c>
      <c r="GG74" s="171" t="n">
        <f aca="false">sum2!GG9</f>
        <v>0</v>
      </c>
      <c r="GH74" s="171" t="n">
        <f aca="false">sum2!GH9</f>
        <v>0</v>
      </c>
      <c r="GI74" s="171" t="n">
        <f aca="false">sum2!GI9</f>
        <v>0</v>
      </c>
      <c r="GJ74" s="171" t="n">
        <f aca="false">sum2!GJ9</f>
        <v>0</v>
      </c>
      <c r="GK74" s="171" t="n">
        <f aca="false">sum2!GK9</f>
        <v>0</v>
      </c>
      <c r="GL74" s="171" t="n">
        <f aca="false">sum2!GL9</f>
        <v>0</v>
      </c>
      <c r="GM74" s="171" t="n">
        <f aca="false">sum2!GM9</f>
        <v>0</v>
      </c>
      <c r="GN74" s="171" t="n">
        <f aca="false">sum2!GN9</f>
        <v>0</v>
      </c>
      <c r="GO74" s="171" t="n">
        <f aca="false">sum2!GO9</f>
        <v>0</v>
      </c>
      <c r="GP74" s="171" t="n">
        <f aca="false">sum2!GP9</f>
        <v>0</v>
      </c>
      <c r="GQ74" s="171" t="n">
        <f aca="false">sum2!GQ9</f>
        <v>0</v>
      </c>
      <c r="GR74" s="171" t="n">
        <f aca="false">sum2!GR9</f>
        <v>0</v>
      </c>
      <c r="GS74" s="171" t="n">
        <f aca="false">sum2!GS9</f>
        <v>0</v>
      </c>
      <c r="GT74" s="171" t="n">
        <f aca="false">sum2!GT9</f>
        <v>0</v>
      </c>
      <c r="GU74" s="171" t="n">
        <f aca="false">sum2!GU9</f>
        <v>0</v>
      </c>
      <c r="GV74" s="171" t="n">
        <f aca="false">sum2!GV9</f>
        <v>0</v>
      </c>
      <c r="GW74" s="171" t="n">
        <f aca="false">sum2!GW9</f>
        <v>0</v>
      </c>
      <c r="GX74" s="171" t="n">
        <f aca="false">sum2!GX9</f>
        <v>0</v>
      </c>
      <c r="GY74" s="171" t="n">
        <f aca="false">sum2!GY9</f>
        <v>0</v>
      </c>
      <c r="GZ74" s="171" t="n">
        <f aca="false">sum2!GZ9</f>
        <v>0</v>
      </c>
      <c r="HA74" s="171" t="n">
        <f aca="false">sum2!HA9</f>
        <v>0</v>
      </c>
      <c r="HB74" s="171" t="n">
        <f aca="false">sum2!HB9</f>
        <v>0</v>
      </c>
      <c r="HC74" s="171" t="n">
        <f aca="false">sum2!HC9</f>
        <v>0</v>
      </c>
      <c r="HD74" s="171" t="n">
        <f aca="false">sum2!HD9</f>
        <v>0</v>
      </c>
      <c r="HE74" s="171" t="n">
        <f aca="false">sum2!HE9</f>
        <v>0</v>
      </c>
      <c r="HF74" s="171" t="n">
        <f aca="false">sum2!HF9</f>
        <v>0</v>
      </c>
      <c r="HG74" s="171" t="n">
        <f aca="false">sum2!HG9</f>
        <v>0</v>
      </c>
      <c r="HH74" s="171" t="n">
        <f aca="false">sum2!HH9</f>
        <v>0</v>
      </c>
      <c r="HI74" s="171" t="n">
        <f aca="false">sum2!HI9</f>
        <v>0</v>
      </c>
      <c r="HJ74" s="171" t="n">
        <f aca="false">sum2!HJ9</f>
        <v>0</v>
      </c>
      <c r="HK74" s="171" t="n">
        <f aca="false">sum2!HK9</f>
        <v>0</v>
      </c>
      <c r="HL74" s="171" t="n">
        <f aca="false">sum2!HL9</f>
        <v>0</v>
      </c>
      <c r="HM74" s="171" t="n">
        <f aca="false">sum2!HM9</f>
        <v>0</v>
      </c>
      <c r="HN74" s="171" t="n">
        <f aca="false">sum2!HN9</f>
        <v>0</v>
      </c>
      <c r="HO74" s="171" t="n">
        <f aca="false">sum2!HO9</f>
        <v>0</v>
      </c>
      <c r="HP74" s="171" t="n">
        <f aca="false">sum2!HP9</f>
        <v>0</v>
      </c>
      <c r="HQ74" s="171" t="n">
        <f aca="false">sum2!HQ9</f>
        <v>0</v>
      </c>
      <c r="HR74" s="171" t="n">
        <f aca="false">sum2!HR9</f>
        <v>0</v>
      </c>
      <c r="HS74" s="171" t="n">
        <f aca="false">sum2!HS9</f>
        <v>0</v>
      </c>
      <c r="HT74" s="171" t="n">
        <f aca="false">sum2!HT9</f>
        <v>0</v>
      </c>
      <c r="HU74" s="171" t="n">
        <f aca="false">sum2!HU9</f>
        <v>0</v>
      </c>
      <c r="HV74" s="171" t="n">
        <f aca="false">sum2!HV9</f>
        <v>0</v>
      </c>
      <c r="HW74" s="171" t="n">
        <f aca="false">sum2!HW9</f>
        <v>0</v>
      </c>
      <c r="HX74" s="171" t="n">
        <f aca="false">sum2!HX9</f>
        <v>0</v>
      </c>
      <c r="HY74" s="171" t="n">
        <f aca="false">sum2!HY9</f>
        <v>0</v>
      </c>
      <c r="HZ74" s="171" t="n">
        <f aca="false">sum2!HZ9</f>
        <v>0</v>
      </c>
      <c r="IA74" s="171" t="n">
        <f aca="false">sum2!IA9</f>
        <v>0</v>
      </c>
      <c r="IB74" s="171" t="n">
        <f aca="false">sum2!IB9</f>
        <v>0</v>
      </c>
      <c r="IC74" s="171" t="n">
        <f aca="false">sum2!IC9</f>
        <v>0</v>
      </c>
      <c r="ID74" s="171" t="n">
        <f aca="false">sum2!ID9</f>
        <v>0</v>
      </c>
      <c r="IE74" s="171" t="n">
        <f aca="false">sum2!IE9</f>
        <v>0</v>
      </c>
      <c r="IF74" s="171" t="n">
        <f aca="false">sum2!IF9</f>
        <v>0</v>
      </c>
      <c r="IG74" s="171" t="n">
        <f aca="false">sum2!IG9</f>
        <v>0</v>
      </c>
      <c r="IH74" s="171" t="n">
        <f aca="false">sum2!IH9</f>
        <v>0</v>
      </c>
      <c r="II74" s="171" t="n">
        <f aca="false">sum2!II9</f>
        <v>0</v>
      </c>
      <c r="IJ74" s="171" t="n">
        <f aca="false">sum2!IJ9</f>
        <v>0</v>
      </c>
      <c r="IK74" s="171" t="n">
        <f aca="false">sum2!IK9</f>
        <v>0</v>
      </c>
      <c r="IL74" s="171" t="n">
        <f aca="false">sum2!IL9</f>
        <v>0</v>
      </c>
      <c r="IM74" s="171" t="n">
        <f aca="false">sum2!IM9</f>
        <v>0</v>
      </c>
      <c r="IN74" s="171" t="n">
        <f aca="false">sum2!IN9</f>
        <v>0</v>
      </c>
      <c r="IO74" s="171" t="n">
        <f aca="false">sum2!IO9</f>
        <v>0</v>
      </c>
      <c r="IP74" s="171" t="n">
        <f aca="false">sum2!IP9</f>
        <v>0</v>
      </c>
      <c r="IQ74" s="171" t="n">
        <f aca="false">sum2!IQ9</f>
        <v>0</v>
      </c>
      <c r="IR74" s="171" t="n">
        <f aca="false">sum2!IR9</f>
        <v>0</v>
      </c>
      <c r="IS74" s="171" t="n">
        <f aca="false">sum2!IS9</f>
        <v>0</v>
      </c>
      <c r="IT74" s="171" t="n">
        <f aca="false">sum2!IT9</f>
        <v>0</v>
      </c>
      <c r="IU74" s="171" t="n">
        <f aca="false">sum2!IU9</f>
        <v>0</v>
      </c>
      <c r="IV74" s="171" t="n">
        <f aca="false">sum2!IV9</f>
        <v>0</v>
      </c>
    </row>
    <row r="75" customFormat="false" ht="15.75" hidden="false" customHeight="false" outlineLevel="0" collapsed="false">
      <c r="D75" s="17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149" t="s">
        <v>127</v>
      </c>
      <c r="B2" s="150"/>
      <c r="C2" s="150"/>
      <c r="D2" s="151"/>
    </row>
    <row r="3" customFormat="false" ht="15.75" hidden="false" customHeight="false" outlineLevel="0" collapsed="false">
      <c r="A3" s="149"/>
      <c r="B3" s="152"/>
      <c r="C3" s="151"/>
      <c r="D3" s="151"/>
    </row>
    <row r="4" customFormat="false" ht="15.75" hidden="false" customHeight="false" outlineLevel="0" collapsed="false">
      <c r="A4" s="152" t="s">
        <v>209</v>
      </c>
      <c r="B4" s="153" t="str">
        <f aca="false">input!E3</f>
        <v>Jackson</v>
      </c>
      <c r="C4" s="153"/>
      <c r="D4" s="151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10</v>
      </c>
      <c r="B6" s="154"/>
      <c r="C6" s="154"/>
      <c r="D6" s="109"/>
    </row>
    <row r="7" customFormat="false" ht="15.75" hidden="false" customHeight="false" outlineLevel="0" collapsed="false">
      <c r="A7" s="155" t="s">
        <v>211</v>
      </c>
      <c r="B7" s="156" t="s">
        <v>130</v>
      </c>
      <c r="C7" s="22" t="s">
        <v>131</v>
      </c>
      <c r="D7" s="22" t="s">
        <v>132</v>
      </c>
    </row>
    <row r="8" customFormat="false" ht="15.75" hidden="false" customHeight="false" outlineLevel="0" collapsed="false">
      <c r="A8" s="157"/>
      <c r="B8" s="77" t="str">
        <f aca="false">CONCATENATE("Actual ",Adrian!$F$1-2,"")</f>
        <v>Actual 2008</v>
      </c>
      <c r="C8" s="77" t="str">
        <f aca="false">CONCATENATE("Estimate ",Adrian!$F$1-1,"")</f>
        <v>Estimate 2009</v>
      </c>
      <c r="D8" s="77" t="str">
        <f aca="false">CONCATENATE("Year ",Adrian!$F$1,"")</f>
        <v>Year 2010</v>
      </c>
    </row>
    <row r="9" customFormat="false" ht="15.75" hidden="false" customHeight="false" outlineLevel="0" collapsed="false">
      <c r="A9" s="158" t="s">
        <v>212</v>
      </c>
      <c r="B9" s="39" t="n">
        <v>21511</v>
      </c>
      <c r="C9" s="40" t="n">
        <f aca="false">B35</f>
        <v>22636.38</v>
      </c>
      <c r="D9" s="40" t="n">
        <f aca="false">C35</f>
        <v>22636.38</v>
      </c>
    </row>
    <row r="10" customFormat="false" ht="15.75" hidden="false" customHeight="false" outlineLevel="0" collapsed="false">
      <c r="A10" s="158" t="s">
        <v>213</v>
      </c>
      <c r="B10" s="40"/>
      <c r="C10" s="40"/>
      <c r="D10" s="40"/>
    </row>
    <row r="11" customFormat="false" ht="15.75" hidden="false" customHeight="false" outlineLevel="0" collapsed="false">
      <c r="A11" s="159" t="s">
        <v>214</v>
      </c>
      <c r="B11" s="85" t="n">
        <v>588.88</v>
      </c>
      <c r="C11" s="85"/>
      <c r="D11" s="85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6</v>
      </c>
      <c r="B18" s="39" t="n">
        <v>536.5</v>
      </c>
      <c r="C18" s="39"/>
      <c r="D18" s="39"/>
    </row>
    <row r="19" customFormat="false" ht="15.75" hidden="false" customHeight="false" outlineLevel="0" collapsed="false">
      <c r="A19" s="160" t="s">
        <v>147</v>
      </c>
      <c r="B19" s="94" t="n">
        <f aca="false">SUM(B11:B18)</f>
        <v>1125.38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60" t="s">
        <v>148</v>
      </c>
      <c r="B20" s="94" t="n">
        <f aca="false">B9+B19</f>
        <v>22636.38</v>
      </c>
      <c r="C20" s="94" t="n">
        <f aca="false">C9+C19</f>
        <v>22636.38</v>
      </c>
      <c r="D20" s="94" t="n">
        <f aca="false">D9+D19</f>
        <v>22636.38</v>
      </c>
    </row>
    <row r="21" customFormat="false" ht="15.75" hidden="false" customHeight="false" outlineLevel="0" collapsed="false">
      <c r="A21" s="158" t="s">
        <v>149</v>
      </c>
      <c r="B21" s="40"/>
      <c r="C21" s="40"/>
      <c r="D21" s="40"/>
    </row>
    <row r="22" customFormat="false" ht="15.75" hidden="false" customHeight="false" outlineLevel="0" collapsed="false">
      <c r="A22" s="41"/>
      <c r="B22" s="39"/>
      <c r="C22" s="39"/>
      <c r="D22" s="39"/>
    </row>
    <row r="23" customFormat="false" ht="15.75" hidden="false" customHeight="false" outlineLevel="0" collapsed="false">
      <c r="A23" s="41"/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0" t="s">
        <v>153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58" t="s">
        <v>215</v>
      </c>
      <c r="B35" s="97" t="n">
        <f aca="false">B20-B34</f>
        <v>22636.38</v>
      </c>
      <c r="C35" s="97" t="n">
        <f aca="false">C20-C34</f>
        <v>22636.38</v>
      </c>
      <c r="D35" s="97" t="n">
        <f aca="false">D20-D34</f>
        <v>22636.38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1" t="s">
        <v>120</v>
      </c>
      <c r="B37" s="16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8"/>
      <c r="C46" s="108"/>
      <c r="D46" s="163"/>
    </row>
    <row r="47" customFormat="false" ht="15.75" hidden="false" customHeight="false" outlineLevel="0" collapsed="false">
      <c r="A47" s="45"/>
      <c r="B47" s="108"/>
      <c r="C47" s="108"/>
      <c r="D47" s="15" t="n">
        <f aca="false">input!$E$5</f>
        <v>2010</v>
      </c>
    </row>
    <row r="48" customFormat="false" ht="15.75" hidden="false" customHeight="false" outlineLevel="0" collapsed="false">
      <c r="A48" s="45"/>
      <c r="B48" s="108"/>
      <c r="C48" s="108"/>
      <c r="D48" s="108"/>
    </row>
    <row r="49" customFormat="false" ht="15.75" hidden="false" customHeight="false" outlineLevel="0" collapsed="false">
      <c r="A49" s="45" t="s">
        <v>216</v>
      </c>
      <c r="B49" s="127"/>
      <c r="C49" s="127"/>
      <c r="D49" s="108"/>
    </row>
    <row r="50" customFormat="false" ht="15.75" hidden="false" customHeight="false" outlineLevel="0" collapsed="false">
      <c r="A50" s="45"/>
      <c r="B50" s="126"/>
      <c r="C50" s="126"/>
      <c r="D50" s="108"/>
    </row>
    <row r="51" customFormat="false" ht="15.75" hidden="false" customHeight="false" outlineLevel="0" collapsed="false">
      <c r="A51" s="15" t="s">
        <v>126</v>
      </c>
      <c r="B51" s="164" t="str">
        <f aca="false">input!E3</f>
        <v>Jackson</v>
      </c>
      <c r="C51" s="164"/>
      <c r="D51" s="108"/>
    </row>
    <row r="52" customFormat="false" ht="15.75" hidden="false" customHeight="false" outlineLevel="0" collapsed="false">
      <c r="A52" s="15"/>
      <c r="B52" s="126"/>
      <c r="C52" s="126"/>
      <c r="D52" s="108"/>
    </row>
    <row r="53" customFormat="false" ht="15.75" hidden="false" customHeight="false" outlineLevel="0" collapsed="false">
      <c r="A53" s="73" t="s">
        <v>210</v>
      </c>
      <c r="B53" s="126"/>
      <c r="C53" s="126"/>
      <c r="D53" s="108"/>
    </row>
    <row r="54" customFormat="false" ht="15.75" hidden="false" customHeight="false" outlineLevel="0" collapsed="false">
      <c r="A54" s="165"/>
      <c r="B54" s="166"/>
      <c r="C54" s="166"/>
      <c r="D54" s="139"/>
    </row>
    <row r="55" customFormat="false" ht="15.75" hidden="false" customHeight="false" outlineLevel="0" collapsed="false">
      <c r="A55" s="155" t="s">
        <v>211</v>
      </c>
      <c r="B55" s="156" t="s">
        <v>130</v>
      </c>
      <c r="C55" s="22" t="s">
        <v>131</v>
      </c>
      <c r="D55" s="22" t="s">
        <v>132</v>
      </c>
    </row>
    <row r="56" customFormat="false" ht="15.75" hidden="false" customHeight="false" outlineLevel="0" collapsed="false">
      <c r="A56" s="157"/>
      <c r="B56" s="77" t="str">
        <f aca="false">CONCATENATE("Actual ",Adrian!$F$1-2,"")</f>
        <v>Actual 2008</v>
      </c>
      <c r="C56" s="77" t="str">
        <f aca="false">CONCATENATE("Estimate ",Adrian!$F$1-1,"")</f>
        <v>Estimate 2009</v>
      </c>
      <c r="D56" s="77" t="str">
        <f aca="false">CONCATENATE("Year ",Adrian!$F$1,"")</f>
        <v>Year 2010</v>
      </c>
    </row>
    <row r="57" customFormat="false" ht="15.75" hidden="false" customHeight="false" outlineLevel="0" collapsed="false">
      <c r="A57" s="158" t="s">
        <v>212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58" t="s">
        <v>213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6</v>
      </c>
      <c r="B66" s="39"/>
      <c r="C66" s="39"/>
      <c r="D66" s="39"/>
    </row>
    <row r="67" customFormat="false" ht="15.75" hidden="false" customHeight="false" outlineLevel="0" collapsed="false">
      <c r="A67" s="160" t="s">
        <v>147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60" t="s">
        <v>148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58" t="s">
        <v>149</v>
      </c>
      <c r="B69" s="40"/>
      <c r="C69" s="40"/>
      <c r="D69" s="40"/>
    </row>
    <row r="70" customFormat="false" ht="15.75" hidden="false" customHeight="false" outlineLevel="0" collapsed="false">
      <c r="A70" s="41" t="s">
        <v>235</v>
      </c>
      <c r="B70" s="39"/>
      <c r="C70" s="39"/>
      <c r="D70" s="39"/>
    </row>
    <row r="71" customFormat="false" ht="15.75" hidden="false" customHeight="false" outlineLevel="0" collapsed="false">
      <c r="A71" s="41" t="s">
        <v>2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 t="s">
        <v>261</v>
      </c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0" t="s">
        <v>153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58" t="s">
        <v>215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20</v>
      </c>
      <c r="B85" s="167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0" width="26.7"/>
    <col collapsed="false" customWidth="true" hidden="false" outlineLevel="0" max="2" min="2" style="1" width="13.7"/>
    <col collapsed="false" customWidth="true" hidden="false" outlineLevel="0" max="3" min="3" style="43" width="9.7"/>
    <col collapsed="false" customWidth="true" hidden="false" outlineLevel="0" max="4" min="4" style="1" width="13.56"/>
    <col collapsed="false" customWidth="true" hidden="false" outlineLevel="0" max="5" min="5" style="43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4.99"/>
    <col collapsed="false" customWidth="true" hidden="false" outlineLevel="0" max="10" min="10" style="1" width="2.7"/>
    <col collapsed="false" customWidth="true" hidden="false" outlineLevel="0" max="11" min="11" style="1" width="11.56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5.75" hidden="true" customHeight="false" outlineLevel="0" collapsed="false">
      <c r="A1" s="231" t="str">
        <f aca="false">input!$E$3</f>
        <v>Jackson</v>
      </c>
      <c r="B1" s="15"/>
      <c r="C1" s="232"/>
      <c r="D1" s="15"/>
      <c r="E1" s="232"/>
      <c r="F1" s="15"/>
      <c r="G1" s="15"/>
      <c r="H1" s="102"/>
      <c r="I1" s="15" t="n">
        <f aca="false">input!$E$5</f>
        <v>2010</v>
      </c>
      <c r="J1" s="5"/>
    </row>
    <row r="2" customFormat="false" ht="15.75" hidden="true" customHeight="false" outlineLevel="0" collapsed="false">
      <c r="A2" s="233"/>
      <c r="B2" s="15"/>
      <c r="C2" s="232"/>
      <c r="D2" s="15"/>
      <c r="E2" s="232"/>
      <c r="F2" s="15"/>
      <c r="G2" s="15"/>
      <c r="H2" s="102"/>
      <c r="I2" s="5"/>
      <c r="J2" s="5"/>
    </row>
    <row r="3" customFormat="false" ht="15.75" hidden="false" customHeight="false" outlineLevel="0" collapsed="false">
      <c r="A3" s="234" t="s">
        <v>415</v>
      </c>
      <c r="B3" s="234"/>
      <c r="C3" s="234"/>
      <c r="D3" s="234"/>
      <c r="E3" s="235"/>
      <c r="F3" s="19"/>
      <c r="G3" s="19"/>
      <c r="H3" s="102"/>
      <c r="I3" s="236"/>
      <c r="J3" s="5"/>
    </row>
    <row r="4" customFormat="false" ht="15.75" hidden="false" customHeight="false" outlineLevel="0" collapsed="false">
      <c r="A4" s="233"/>
      <c r="B4" s="186"/>
      <c r="C4" s="237"/>
      <c r="D4" s="186"/>
      <c r="E4" s="237"/>
      <c r="F4" s="186"/>
      <c r="G4" s="186"/>
      <c r="H4" s="186"/>
      <c r="I4" s="5"/>
      <c r="J4" s="5"/>
    </row>
    <row r="5" customFormat="false" ht="15.75" hidden="false" customHeight="false" outlineLevel="0" collapsed="false">
      <c r="A5" s="233"/>
      <c r="B5" s="238" t="str">
        <f aca="false">CONCATENATE("Prior Year Actual ",I1-2,"")</f>
        <v>Prior Year Actual 2008</v>
      </c>
      <c r="C5" s="238"/>
      <c r="D5" s="239" t="str">
        <f aca="false">CONCATENATE("Current Yr Estimate ",I1-1,"")</f>
        <v>Current Yr Estimate 2009</v>
      </c>
      <c r="E5" s="239"/>
      <c r="F5" s="21" t="str">
        <f aca="false">CONCATENATE("Proposed Budget Year ",I1,"")</f>
        <v>Proposed Budget Year 2010</v>
      </c>
      <c r="G5" s="21"/>
      <c r="H5" s="21"/>
      <c r="I5" s="21"/>
      <c r="J5" s="5"/>
    </row>
    <row r="6" customFormat="false" ht="21" hidden="false" customHeight="true" outlineLevel="0" collapsed="false">
      <c r="A6" s="240"/>
      <c r="B6" s="22"/>
      <c r="C6" s="241" t="s">
        <v>416</v>
      </c>
      <c r="D6" s="22"/>
      <c r="E6" s="241" t="s">
        <v>416</v>
      </c>
      <c r="F6" s="22"/>
      <c r="G6" s="242" t="str">
        <f aca="false">CONCATENATE("",I1-1," Ad")</f>
        <v>2009 Ad</v>
      </c>
      <c r="H6" s="53" t="s">
        <v>417</v>
      </c>
      <c r="I6" s="243" t="s">
        <v>418</v>
      </c>
      <c r="J6" s="5"/>
    </row>
    <row r="7" customFormat="false" ht="15.75" hidden="false" customHeight="false" outlineLevel="0" collapsed="false">
      <c r="A7" s="244" t="s">
        <v>419</v>
      </c>
      <c r="B7" s="77" t="s">
        <v>83</v>
      </c>
      <c r="C7" s="245" t="s">
        <v>420</v>
      </c>
      <c r="D7" s="77" t="s">
        <v>83</v>
      </c>
      <c r="E7" s="245" t="s">
        <v>420</v>
      </c>
      <c r="F7" s="77" t="s">
        <v>83</v>
      </c>
      <c r="G7" s="27" t="s">
        <v>421</v>
      </c>
      <c r="H7" s="77" t="s">
        <v>420</v>
      </c>
      <c r="I7" s="246" t="s">
        <v>298</v>
      </c>
      <c r="J7" s="5"/>
    </row>
    <row r="8" customFormat="false" ht="15.75" hidden="false" customHeight="false" outlineLevel="0" collapsed="false">
      <c r="A8" s="247" t="str">
        <f aca="false">cert2!A10</f>
        <v>Adrian Cemetery</v>
      </c>
      <c r="B8" s="40" t="n">
        <f aca="false">Adrian!D35</f>
        <v>4070</v>
      </c>
      <c r="C8" s="248" t="n">
        <v>2.138</v>
      </c>
      <c r="D8" s="40" t="n">
        <f aca="false">Adrian!E35</f>
        <v>3471</v>
      </c>
      <c r="E8" s="248" t="n">
        <v>2.192</v>
      </c>
      <c r="F8" s="40" t="n">
        <f aca="false">Adrian!F35</f>
        <v>5350</v>
      </c>
      <c r="G8" s="40" t="n">
        <f aca="false">Adrian!F41</f>
        <v>3158.72</v>
      </c>
      <c r="H8" s="42" t="n">
        <f aca="false">IF(G8&gt;0,ROUND(G8/$I8*1000,3),"  ")</f>
        <v>2.322</v>
      </c>
      <c r="I8" s="182" t="n">
        <v>1360445</v>
      </c>
      <c r="J8" s="5"/>
      <c r="K8" s="1" t="n">
        <v>1407648</v>
      </c>
      <c r="L8" s="203" t="n">
        <f aca="false">I8-K8</f>
        <v>-47203</v>
      </c>
    </row>
    <row r="9" customFormat="false" ht="15.75" hidden="false" customHeight="false" outlineLevel="0" collapsed="false">
      <c r="A9" s="247" t="str">
        <f aca="false">cert2!A11</f>
        <v>Brick Cemetery</v>
      </c>
      <c r="B9" s="40" t="n">
        <f aca="false">Brick!D35</f>
        <v>3769.55</v>
      </c>
      <c r="C9" s="248" t="n">
        <v>0.522</v>
      </c>
      <c r="D9" s="40" t="n">
        <f aca="false">Brick!E35</f>
        <v>4951</v>
      </c>
      <c r="E9" s="248" t="n">
        <v>0.261</v>
      </c>
      <c r="F9" s="40" t="n">
        <f aca="false">Brick!F35</f>
        <v>4951</v>
      </c>
      <c r="G9" s="40" t="n">
        <f aca="false">Brick!F41</f>
        <v>3595.87</v>
      </c>
      <c r="H9" s="42" t="n">
        <f aca="false">IF(G9&gt;0,ROUND(G9/$I9*1000,3),"  ")</f>
        <v>0.818</v>
      </c>
      <c r="I9" s="182" t="n">
        <v>4397873</v>
      </c>
      <c r="J9" s="5"/>
      <c r="K9" s="1" t="n">
        <v>4410431</v>
      </c>
      <c r="L9" s="203" t="n">
        <f aca="false">I9-K9</f>
        <v>-12558</v>
      </c>
    </row>
    <row r="10" customFormat="false" ht="15.75" hidden="false" customHeight="false" outlineLevel="0" collapsed="false">
      <c r="A10" s="247" t="str">
        <f aca="false">cert2!A12</f>
        <v>Buck's Grove Cemetery</v>
      </c>
      <c r="B10" s="40" t="n">
        <f aca="false">'Buck''s Grove'!D35</f>
        <v>3832.35</v>
      </c>
      <c r="C10" s="248" t="n">
        <v>0.615</v>
      </c>
      <c r="D10" s="40" t="n">
        <f aca="false">'Buck''s Grove'!E35</f>
        <v>3440</v>
      </c>
      <c r="E10" s="248" t="n">
        <v>1.295</v>
      </c>
      <c r="F10" s="40" t="n">
        <f aca="false">'Buck''s Grove'!F35</f>
        <v>6139</v>
      </c>
      <c r="G10" s="40" t="n">
        <f aca="false">'Buck''s Grove'!F41</f>
        <v>3769.11</v>
      </c>
      <c r="H10" s="42" t="n">
        <f aca="false">IF(G10&gt;0,ROUND(G10/$I10*1000,3),"  ")</f>
        <v>1.308</v>
      </c>
      <c r="I10" s="182" t="n">
        <v>2881069</v>
      </c>
      <c r="J10" s="5"/>
      <c r="K10" s="173" t="n">
        <v>604283</v>
      </c>
      <c r="L10" s="203" t="n">
        <f aca="false">I10-K10</f>
        <v>2276786</v>
      </c>
      <c r="M10" s="173"/>
    </row>
    <row r="11" customFormat="false" ht="15.75" hidden="false" customHeight="false" outlineLevel="0" collapsed="false">
      <c r="A11" s="247" t="str">
        <f aca="false">cert2!A13</f>
        <v>Circleville Cemetery</v>
      </c>
      <c r="B11" s="40" t="n">
        <f aca="false">Circleville!D35</f>
        <v>6479.1</v>
      </c>
      <c r="C11" s="248" t="n">
        <v>1.861</v>
      </c>
      <c r="D11" s="40" t="n">
        <f aca="false">Circleville!E35</f>
        <v>9091</v>
      </c>
      <c r="E11" s="248" t="n">
        <v>1.723</v>
      </c>
      <c r="F11" s="40" t="n">
        <f aca="false">Circleville!F35</f>
        <v>9041</v>
      </c>
      <c r="G11" s="40" t="n">
        <f aca="false">Circleville!F41</f>
        <v>5826.6</v>
      </c>
      <c r="H11" s="42" t="n">
        <f aca="false">IF(G11&gt;0,ROUND(G11/$I11*1000,3),"  ")</f>
        <v>1.722</v>
      </c>
      <c r="I11" s="182" t="n">
        <v>3382837</v>
      </c>
      <c r="J11" s="5"/>
      <c r="K11" s="1" t="n">
        <v>3609332</v>
      </c>
      <c r="L11" s="203" t="n">
        <f aca="false">I11-K11</f>
        <v>-226495</v>
      </c>
    </row>
    <row r="12" customFormat="false" ht="15.75" hidden="false" customHeight="false" outlineLevel="0" collapsed="false">
      <c r="A12" s="247" t="str">
        <f aca="false">cert2!A14</f>
        <v>Delia Cemetery</v>
      </c>
      <c r="B12" s="40" t="n">
        <f aca="false">Delia!D35</f>
        <v>2000</v>
      </c>
      <c r="C12" s="248" t="n">
        <v>0.476</v>
      </c>
      <c r="D12" s="40" t="n">
        <f aca="false">Delia!E35</f>
        <v>3845</v>
      </c>
      <c r="E12" s="248" t="n">
        <v>0.484</v>
      </c>
      <c r="F12" s="40" t="n">
        <f aca="false">Delia!F35</f>
        <v>3780</v>
      </c>
      <c r="G12" s="40" t="n">
        <f aca="false">Delia!F41</f>
        <v>1936.45</v>
      </c>
      <c r="H12" s="42" t="n">
        <f aca="false">IF(G12&gt;0,ROUND(G12/$I12*1000,3),"  ")</f>
        <v>0.5</v>
      </c>
      <c r="I12" s="182" t="n">
        <v>3873116</v>
      </c>
      <c r="J12" s="5"/>
      <c r="K12" s="1" t="n">
        <v>3921175</v>
      </c>
      <c r="L12" s="203" t="n">
        <f aca="false">I12-K12</f>
        <v>-48059</v>
      </c>
    </row>
    <row r="13" customFormat="false" ht="15.75" hidden="false" customHeight="false" outlineLevel="0" collapsed="false">
      <c r="A13" s="247" t="str">
        <f aca="false">cert2!A15</f>
        <v>Denison Cemetery</v>
      </c>
      <c r="B13" s="40" t="n">
        <f aca="false">Denison!D36</f>
        <v>7223.46</v>
      </c>
      <c r="C13" s="248" t="n">
        <v>1.024</v>
      </c>
      <c r="D13" s="40" t="n">
        <f aca="false">Denison!E36</f>
        <v>9321</v>
      </c>
      <c r="E13" s="248" t="n">
        <v>1.041</v>
      </c>
      <c r="F13" s="40" t="n">
        <f aca="false">Denison!F36</f>
        <v>9416</v>
      </c>
      <c r="G13" s="40" t="n">
        <f aca="false">Denison!F42</f>
        <v>3850.48</v>
      </c>
      <c r="H13" s="42" t="n">
        <f aca="false">IF(G13&gt;0,ROUND(G13/$I13*1000,3),"  ")</f>
        <v>1.074</v>
      </c>
      <c r="I13" s="182" t="n">
        <v>3585733</v>
      </c>
      <c r="J13" s="5"/>
      <c r="K13" s="1" t="n">
        <v>3327975</v>
      </c>
      <c r="L13" s="203" t="n">
        <f aca="false">I13-K13</f>
        <v>257758</v>
      </c>
    </row>
    <row r="14" customFormat="false" ht="15.75" hidden="false" customHeight="false" outlineLevel="0" collapsed="false">
      <c r="A14" s="247" t="str">
        <f aca="false">cert2!A16</f>
        <v>Holton Cemetery</v>
      </c>
      <c r="B14" s="40" t="n">
        <f aca="false">Holton!D37</f>
        <v>102032.48</v>
      </c>
      <c r="C14" s="248" t="n">
        <v>1.999</v>
      </c>
      <c r="D14" s="40" t="n">
        <f aca="false">Holton!E37</f>
        <v>118822</v>
      </c>
      <c r="E14" s="248" t="n">
        <v>2</v>
      </c>
      <c r="F14" s="40" t="n">
        <f aca="false">Holton!F37</f>
        <v>117968</v>
      </c>
      <c r="G14" s="40" t="n">
        <f aca="false">Holton!F43</f>
        <v>63207.76</v>
      </c>
      <c r="H14" s="42" t="n">
        <f aca="false">IF(G14&gt;0,ROUND(G14/$I14*1000,3),"  ")</f>
        <v>2</v>
      </c>
      <c r="I14" s="182" t="n">
        <v>31610296</v>
      </c>
      <c r="J14" s="5"/>
      <c r="K14" s="1" t="n">
        <v>31150643</v>
      </c>
      <c r="L14" s="203" t="n">
        <f aca="false">I14-K14</f>
        <v>459653</v>
      </c>
    </row>
    <row r="15" customFormat="false" ht="15.75" hidden="false" customHeight="false" outlineLevel="0" collapsed="false">
      <c r="A15" s="247" t="str">
        <f aca="false">cert2!A17</f>
        <v>Hoyt Cemetery</v>
      </c>
      <c r="B15" s="40" t="n">
        <f aca="false">Hoyt!D35</f>
        <v>17663.33</v>
      </c>
      <c r="C15" s="248" t="n">
        <v>1.053</v>
      </c>
      <c r="D15" s="40" t="n">
        <f aca="false">Hoyt!E35</f>
        <v>13834</v>
      </c>
      <c r="E15" s="248" t="n">
        <v>1.053</v>
      </c>
      <c r="F15" s="40" t="n">
        <f aca="false">Hoyt!F35</f>
        <v>16154</v>
      </c>
      <c r="G15" s="40" t="n">
        <f aca="false">Hoyt!F41</f>
        <v>8682.06</v>
      </c>
      <c r="H15" s="42" t="n">
        <f aca="false">IF(G15&gt;0,ROUND(G15/$I15*1000,3),"  ")</f>
        <v>0.954</v>
      </c>
      <c r="I15" s="182" t="n">
        <v>9096333</v>
      </c>
      <c r="J15" s="5"/>
      <c r="K15" s="1" t="n">
        <v>9134849</v>
      </c>
      <c r="L15" s="203" t="n">
        <f aca="false">I15-K15</f>
        <v>-38516</v>
      </c>
    </row>
    <row r="16" customFormat="false" ht="15.75" hidden="false" customHeight="false" outlineLevel="0" collapsed="false">
      <c r="A16" s="247" t="str">
        <f aca="false">cert2!A18</f>
        <v>Mayetta Cemetery</v>
      </c>
      <c r="B16" s="40" t="n">
        <f aca="false">Mayetta!D35</f>
        <v>12584.98</v>
      </c>
      <c r="C16" s="248" t="n">
        <v>1.045</v>
      </c>
      <c r="D16" s="40" t="n">
        <f aca="false">Mayetta!E35</f>
        <v>14100</v>
      </c>
      <c r="E16" s="248" t="n">
        <v>0.985</v>
      </c>
      <c r="F16" s="40" t="n">
        <f aca="false">Mayetta!F35</f>
        <v>11900</v>
      </c>
      <c r="G16" s="40" t="n">
        <f aca="false">Mayetta!F41</f>
        <v>5259.99</v>
      </c>
      <c r="H16" s="42" t="n">
        <f aca="false">IF(G16&gt;0,ROUND(G16/$I16*1000,3),"  ")</f>
        <v>0.722</v>
      </c>
      <c r="I16" s="182" t="n">
        <v>7287012</v>
      </c>
      <c r="J16" s="5"/>
      <c r="K16" s="1" t="n">
        <v>7337899</v>
      </c>
      <c r="L16" s="203" t="n">
        <f aca="false">I16-K16</f>
        <v>-50887</v>
      </c>
    </row>
    <row r="17" customFormat="false" ht="15.75" hidden="false" customHeight="false" outlineLevel="0" collapsed="false">
      <c r="A17" s="247" t="str">
        <f aca="false">cert2!A19</f>
        <v>Netawaka Cemetery</v>
      </c>
      <c r="B17" s="40" t="n">
        <f aca="false">Netawaka!D35</f>
        <v>5500</v>
      </c>
      <c r="C17" s="248" t="n">
        <v>0.947</v>
      </c>
      <c r="D17" s="40" t="n">
        <f aca="false">Netawaka!E35</f>
        <v>5366</v>
      </c>
      <c r="E17" s="248" t="n">
        <v>1.362</v>
      </c>
      <c r="F17" s="40" t="n">
        <f aca="false">Netawaka!F35</f>
        <v>5500</v>
      </c>
      <c r="G17" s="40" t="n">
        <f aca="false">Netawaka!F41</f>
        <v>4905.69</v>
      </c>
      <c r="H17" s="42" t="n">
        <f aca="false">IF(G17&gt;0,ROUND(G17/$I17*1000,3),"  ")</f>
        <v>1.859</v>
      </c>
      <c r="I17" s="182" t="n">
        <v>2639034</v>
      </c>
      <c r="J17" s="5"/>
      <c r="K17" s="1" t="n">
        <v>2675818</v>
      </c>
      <c r="L17" s="203" t="n">
        <f aca="false">I17-K17</f>
        <v>-36784</v>
      </c>
    </row>
    <row r="18" customFormat="false" ht="15.75" hidden="false" customHeight="false" outlineLevel="0" collapsed="false">
      <c r="A18" s="247" t="str">
        <f aca="false">cert2!A20</f>
        <v>Olive Hill Cemetery</v>
      </c>
      <c r="B18" s="40" t="n">
        <f aca="false">'Olive Hill'!D35</f>
        <v>2431.79</v>
      </c>
      <c r="C18" s="248" t="n">
        <v>1.944</v>
      </c>
      <c r="D18" s="40" t="n">
        <f aca="false">'Olive Hill'!E35</f>
        <v>3620</v>
      </c>
      <c r="E18" s="248" t="n">
        <v>2.448</v>
      </c>
      <c r="F18" s="40" t="n">
        <f aca="false">'Olive Hill'!F35</f>
        <v>3620</v>
      </c>
      <c r="G18" s="40" t="n">
        <f aca="false">'Olive Hill'!F41</f>
        <v>1347.15</v>
      </c>
      <c r="H18" s="42" t="n">
        <f aca="false">IF(G18&gt;0,ROUND(G18/$I18*1000,3),"  ")</f>
        <v>1.292</v>
      </c>
      <c r="I18" s="182" t="n">
        <v>1042651</v>
      </c>
      <c r="J18" s="5"/>
      <c r="K18" s="1" t="n">
        <v>1038333</v>
      </c>
      <c r="L18" s="203" t="n">
        <f aca="false">I18-K18</f>
        <v>4318</v>
      </c>
    </row>
    <row r="19" customFormat="false" ht="15.75" hidden="false" customHeight="false" outlineLevel="0" collapsed="false">
      <c r="A19" s="247" t="str">
        <f aca="false">cert2!A21</f>
        <v>Soldier Cemetery</v>
      </c>
      <c r="B19" s="40" t="n">
        <f aca="false">Soldier!D35</f>
        <v>5015</v>
      </c>
      <c r="C19" s="248" t="n">
        <v>1.226</v>
      </c>
      <c r="D19" s="40" t="n">
        <f aca="false">Soldier!E35</f>
        <v>6024</v>
      </c>
      <c r="E19" s="248" t="n">
        <v>1.313</v>
      </c>
      <c r="F19" s="40" t="n">
        <f aca="false">Soldier!F35</f>
        <v>6024</v>
      </c>
      <c r="G19" s="40" t="n">
        <f aca="false">Soldier!F41</f>
        <v>4154.23</v>
      </c>
      <c r="H19" s="42" t="n">
        <f aca="false">IF(G19&gt;0,ROUND(G19/$I19*1000,3),"  ")</f>
        <v>1.486</v>
      </c>
      <c r="I19" s="182" t="n">
        <v>2796137</v>
      </c>
      <c r="J19" s="5"/>
      <c r="K19" s="1" t="n">
        <v>2784752</v>
      </c>
      <c r="L19" s="203" t="n">
        <f aca="false">I19-K19</f>
        <v>11385</v>
      </c>
    </row>
    <row r="20" customFormat="false" ht="15.75" hidden="false" customHeight="false" outlineLevel="0" collapsed="false">
      <c r="A20" s="247" t="str">
        <f aca="false">cert2!A22</f>
        <v>South Cedar Cemetery</v>
      </c>
      <c r="B20" s="40" t="n">
        <f aca="false">'South Cedar'!D35</f>
        <v>1105.67</v>
      </c>
      <c r="C20" s="248" t="n">
        <v>1.591</v>
      </c>
      <c r="D20" s="40" t="n">
        <f aca="false">'South Cedar'!E35</f>
        <v>1300</v>
      </c>
      <c r="E20" s="248" t="n">
        <v>1.627</v>
      </c>
      <c r="F20" s="40" t="n">
        <f aca="false">'South Cedar'!F35</f>
        <v>15567</v>
      </c>
      <c r="G20" s="40" t="n">
        <f aca="false">'South Cedar'!F41</f>
        <v>3885</v>
      </c>
      <c r="H20" s="42" t="n">
        <f aca="false">IF(G20&gt;0,ROUND(G20/$I20*1000,3),"  ")</f>
        <v>1.673</v>
      </c>
      <c r="I20" s="182" t="n">
        <v>2321553</v>
      </c>
      <c r="J20" s="5"/>
      <c r="K20" s="1" t="n">
        <v>2278567</v>
      </c>
      <c r="L20" s="203" t="n">
        <f aca="false">I20-K20</f>
        <v>42986</v>
      </c>
    </row>
    <row r="21" customFormat="false" ht="15.75" hidden="false" customHeight="false" outlineLevel="0" collapsed="false">
      <c r="A21" s="247" t="str">
        <f aca="false">cert2!A23</f>
        <v>Springhill Cemetery</v>
      </c>
      <c r="B21" s="40" t="n">
        <f aca="false">Springhill!D33</f>
        <v>18970.66</v>
      </c>
      <c r="C21" s="248" t="n">
        <v>1.664</v>
      </c>
      <c r="D21" s="40" t="n">
        <f aca="false">Springhill!E33</f>
        <v>9313</v>
      </c>
      <c r="E21" s="248" t="n">
        <v>2.228</v>
      </c>
      <c r="F21" s="40" t="n">
        <f aca="false">Springhill!F33</f>
        <v>9313</v>
      </c>
      <c r="G21" s="40" t="n">
        <f aca="false">Springhill!F39</f>
        <v>6986.85</v>
      </c>
      <c r="H21" s="42" t="n">
        <f aca="false">IF(G21&gt;0,ROUND(G21/$I21*1000,3),"  ")</f>
        <v>2.315</v>
      </c>
      <c r="I21" s="182" t="n">
        <v>3018181</v>
      </c>
      <c r="J21" s="5"/>
      <c r="K21" s="1" t="n">
        <v>3007053</v>
      </c>
      <c r="L21" s="203" t="n">
        <f aca="false">I21-K21</f>
        <v>11128</v>
      </c>
    </row>
    <row r="22" customFormat="false" ht="15.75" hidden="false" customHeight="false" outlineLevel="0" collapsed="false">
      <c r="A22" s="247" t="str">
        <f aca="false">cert2!A24</f>
        <v>Steward Muddy Creek Cemetery</v>
      </c>
      <c r="B22" s="40" t="n">
        <f aca="false">'Steward Muddy Creek'!D35</f>
        <v>2869.5</v>
      </c>
      <c r="C22" s="248" t="n">
        <v>0.387</v>
      </c>
      <c r="D22" s="40" t="n">
        <f aca="false">'Steward Muddy Creek'!E35</f>
        <v>4167</v>
      </c>
      <c r="E22" s="248" t="n">
        <v>0.383</v>
      </c>
      <c r="F22" s="40" t="n">
        <f aca="false">'Steward Muddy Creek'!F35</f>
        <v>4167</v>
      </c>
      <c r="G22" s="40" t="n">
        <f aca="false">'Steward Muddy Creek'!F41</f>
        <v>3161.19</v>
      </c>
      <c r="H22" s="42" t="n">
        <f aca="false">IF(G22&gt;0,ROUND(G22/$I22*1000,3),"  ")</f>
        <v>0.606</v>
      </c>
      <c r="I22" s="182" t="n">
        <v>5217007</v>
      </c>
      <c r="J22" s="5"/>
      <c r="K22" s="1" t="n">
        <v>5221641</v>
      </c>
      <c r="L22" s="203" t="n">
        <f aca="false">I22-K22</f>
        <v>-4634</v>
      </c>
    </row>
    <row r="23" customFormat="false" ht="15.75" hidden="false" customHeight="false" outlineLevel="0" collapsed="false">
      <c r="A23" s="247" t="str">
        <f aca="false">cert2!A25</f>
        <v>Mayetta Fire #1</v>
      </c>
      <c r="B23" s="40" t="n">
        <f aca="false">'Mayetta Fire #1'!D42</f>
        <v>144724.29</v>
      </c>
      <c r="C23" s="248" t="n">
        <v>9.193</v>
      </c>
      <c r="D23" s="40" t="n">
        <f aca="false">'Mayetta Fire #1'!E42</f>
        <v>144184</v>
      </c>
      <c r="E23" s="248" t="n">
        <v>8.925</v>
      </c>
      <c r="F23" s="40" t="n">
        <f aca="false">'Mayetta Fire #1'!F42</f>
        <v>144184</v>
      </c>
      <c r="G23" s="40" t="n">
        <f aca="false">'Mayetta Fire #1'!F48</f>
        <v>117930</v>
      </c>
      <c r="H23" s="42" t="n">
        <f aca="false">IF(G23&gt;0,ROUND(G23/$I23*1000,3),"  ")</f>
        <v>8.752</v>
      </c>
      <c r="I23" s="249" t="n">
        <v>13474832</v>
      </c>
      <c r="J23" s="5"/>
    </row>
    <row r="24" customFormat="false" ht="15.75" hidden="false" customHeight="false" outlineLevel="0" collapsed="false">
      <c r="A24" s="247" t="str">
        <f aca="false">cert2!A26</f>
        <v>Jackson County Rural Fire #2</v>
      </c>
      <c r="B24" s="40" t="n">
        <f aca="false">'Ja Rural #2'!D35</f>
        <v>38008.47</v>
      </c>
      <c r="C24" s="248" t="n">
        <v>3.957</v>
      </c>
      <c r="D24" s="40" t="n">
        <f aca="false">'Ja Rural #2'!E35</f>
        <v>27615</v>
      </c>
      <c r="E24" s="248" t="n">
        <v>4.135</v>
      </c>
      <c r="F24" s="40" t="n">
        <f aca="false">'Ja Rural #2'!F35</f>
        <v>36117</v>
      </c>
      <c r="G24" s="40" t="n">
        <f aca="false">'Ja Rural #2'!F41</f>
        <v>23089.56</v>
      </c>
      <c r="H24" s="42" t="n">
        <f aca="false">IF(G24&gt;0,ROUND(G24/$I24*1000,3),"  ")</f>
        <v>4.251</v>
      </c>
      <c r="I24" s="249" t="n">
        <f aca="false">4625210+806852</f>
        <v>5432062</v>
      </c>
      <c r="J24" s="5"/>
    </row>
    <row r="25" customFormat="false" ht="15.75" hidden="false" customHeight="false" outlineLevel="0" collapsed="false">
      <c r="A25" s="247" t="str">
        <f aca="false">cert2!A27</f>
        <v>Douglas Fire #3</v>
      </c>
      <c r="B25" s="40" t="n">
        <f aca="false">'Douglas #3'!D35</f>
        <v>96670.17</v>
      </c>
      <c r="C25" s="248" t="n">
        <v>5.114</v>
      </c>
      <c r="D25" s="40" t="n">
        <f aca="false">'Douglas #3'!E35</f>
        <v>99312</v>
      </c>
      <c r="E25" s="248" t="n">
        <v>5.19</v>
      </c>
      <c r="F25" s="40" t="n">
        <f aca="false">'Douglas #3'!F35</f>
        <v>107358</v>
      </c>
      <c r="G25" s="40" t="n">
        <f aca="false">'Douglas #3'!F41</f>
        <v>91668.07</v>
      </c>
      <c r="H25" s="42" t="n">
        <f aca="false">IF(G25&gt;0,ROUND(G25/$I25*1000,3),"  ")</f>
        <v>5.747</v>
      </c>
      <c r="I25" s="249" t="n">
        <v>15951615</v>
      </c>
      <c r="J25" s="5"/>
    </row>
    <row r="26" customFormat="false" ht="15.75" hidden="false" customHeight="false" outlineLevel="0" collapsed="false">
      <c r="A26" s="247" t="str">
        <f aca="false">cert2!A28</f>
        <v>Douglas #3 First Responders</v>
      </c>
      <c r="B26" s="40" t="n">
        <f aca="false">'Douglas #3 First Resp'!D35</f>
        <v>36829.38</v>
      </c>
      <c r="C26" s="248" t="n">
        <v>2.023</v>
      </c>
      <c r="D26" s="40" t="n">
        <f aca="false">'Douglas #3 First Resp'!E35</f>
        <v>38500</v>
      </c>
      <c r="E26" s="248" t="n">
        <v>2.022</v>
      </c>
      <c r="F26" s="40" t="n">
        <f aca="false">'Douglas #3 First Resp'!F35</f>
        <v>39888</v>
      </c>
      <c r="G26" s="40" t="n">
        <f aca="false">'Douglas #3 First Resp'!F41</f>
        <v>33769.76</v>
      </c>
      <c r="H26" s="42" t="n">
        <f aca="false">IF(G26&gt;0,ROUND(G26/$I26*1000,3),"  ")</f>
        <v>2.117</v>
      </c>
      <c r="I26" s="249" t="n">
        <v>15951615</v>
      </c>
      <c r="J26" s="5"/>
    </row>
    <row r="27" customFormat="false" ht="15.75" hidden="false" customHeight="false" outlineLevel="0" collapsed="false">
      <c r="A27" s="247" t="str">
        <f aca="false">cert2!A29</f>
        <v>Holton Rural Fire #4</v>
      </c>
      <c r="B27" s="40" t="n">
        <f aca="false">'Holton #4'!D39</f>
        <v>122668</v>
      </c>
      <c r="C27" s="248" t="n">
        <v>4.79</v>
      </c>
      <c r="D27" s="40" t="n">
        <f aca="false">'Holton #4'!E39</f>
        <v>152671</v>
      </c>
      <c r="E27" s="248" t="n">
        <v>4.875</v>
      </c>
      <c r="F27" s="40" t="n">
        <f aca="false">'Holton #4'!F39</f>
        <v>201773.5</v>
      </c>
      <c r="G27" s="40" t="n">
        <f aca="false">'Holton #4'!F45</f>
        <v>114010.64</v>
      </c>
      <c r="H27" s="42" t="n">
        <f aca="false">IF(G27&gt;0,ROUND(G27/$I27*1000,3),"  ")</f>
        <v>5</v>
      </c>
      <c r="I27" s="249" t="n">
        <v>22801777</v>
      </c>
      <c r="J27" s="5"/>
    </row>
    <row r="28" customFormat="false" ht="15.75" hidden="false" customHeight="false" outlineLevel="0" collapsed="false">
      <c r="A28" s="247" t="str">
        <f aca="false">cert2!A30</f>
        <v>Delia Rural Fire #5</v>
      </c>
      <c r="B28" s="40" t="n">
        <f aca="false">'Delia #5'!D42</f>
        <v>40011.91</v>
      </c>
      <c r="C28" s="248" t="n">
        <v>5.688</v>
      </c>
      <c r="D28" s="40" t="n">
        <f aca="false">'Delia #5'!E42</f>
        <v>42535</v>
      </c>
      <c r="E28" s="248" t="n">
        <v>5.8</v>
      </c>
      <c r="F28" s="40" t="n">
        <f aca="false">'Delia #5'!F42</f>
        <v>42453</v>
      </c>
      <c r="G28" s="40" t="n">
        <f aca="false">'Delia #5'!F48</f>
        <v>33179.21</v>
      </c>
      <c r="H28" s="42" t="n">
        <f aca="false">IF(G28&gt;0,ROUND(G28/$I28*1000,3),"  ")</f>
        <v>6.039</v>
      </c>
      <c r="I28" s="249" t="n">
        <v>5494055</v>
      </c>
      <c r="J28" s="5"/>
    </row>
    <row r="29" customFormat="false" ht="15.75" hidden="false" customHeight="false" outlineLevel="0" collapsed="false">
      <c r="A29" s="247" t="str">
        <f aca="false">cert2!A31</f>
        <v>Netawaka Fire City Twp #6</v>
      </c>
      <c r="B29" s="40" t="n">
        <f aca="false">'Netawaka #6'!D35</f>
        <v>22133.16</v>
      </c>
      <c r="C29" s="248" t="n">
        <v>7.247</v>
      </c>
      <c r="D29" s="40" t="n">
        <f aca="false">'Netawaka #6'!E35</f>
        <v>20157</v>
      </c>
      <c r="E29" s="248" t="n">
        <v>6.381</v>
      </c>
      <c r="F29" s="40" t="n">
        <f aca="false">'Netawaka #6'!F35</f>
        <v>19690</v>
      </c>
      <c r="G29" s="40" t="n">
        <f aca="false">'Netawaka #6'!F41</f>
        <v>16709.89</v>
      </c>
      <c r="H29" s="42" t="n">
        <f aca="false">IF(G29&gt;0,ROUND(G29/$I29*1000,3),"  ")</f>
        <v>6.608</v>
      </c>
      <c r="I29" s="249" t="n">
        <v>2528675</v>
      </c>
      <c r="J29" s="5"/>
    </row>
    <row r="30" customFormat="false" ht="15.75" hidden="false" customHeight="false" outlineLevel="0" collapsed="false">
      <c r="A30" s="247" t="str">
        <f aca="false">cert2!A32</f>
        <v>Whiting Fire City/Twp #7</v>
      </c>
      <c r="B30" s="40" t="n">
        <f aca="false">'Whiting #7'!D35</f>
        <v>14523.53</v>
      </c>
      <c r="C30" s="248" t="n">
        <v>4.962</v>
      </c>
      <c r="D30" s="40" t="n">
        <f aca="false">'Whiting #7'!E35</f>
        <v>16483</v>
      </c>
      <c r="E30" s="248" t="n">
        <v>4.943</v>
      </c>
      <c r="F30" s="40" t="n">
        <f aca="false">'Whiting #7'!F35</f>
        <v>16661</v>
      </c>
      <c r="G30" s="40" t="n">
        <f aca="false">'Whiting #7'!F41</f>
        <v>13754.96</v>
      </c>
      <c r="H30" s="42" t="n">
        <f aca="false">IF(G30&gt;0,ROUND(G30/$I30*1000,3),"  ")</f>
        <v>5.036</v>
      </c>
      <c r="I30" s="249" t="n">
        <v>2731395</v>
      </c>
      <c r="J30" s="5"/>
    </row>
    <row r="31" customFormat="false" ht="15.75" hidden="true" customHeight="false" outlineLevel="0" collapsed="false">
      <c r="A31" s="247" t="n">
        <f aca="false">cert2!A33</f>
        <v>0</v>
      </c>
      <c r="B31" s="40" t="n">
        <f aca="false">Sheet25!D35</f>
        <v>0</v>
      </c>
      <c r="C31" s="248"/>
      <c r="D31" s="40" t="n">
        <f aca="false">Sheet25!E35</f>
        <v>0</v>
      </c>
      <c r="E31" s="248"/>
      <c r="F31" s="40" t="n">
        <f aca="false">Sheet24!F35</f>
        <v>0</v>
      </c>
      <c r="G31" s="40" t="n">
        <f aca="false">Sheet24!F41</f>
        <v>0</v>
      </c>
      <c r="H31" s="42" t="str">
        <f aca="false">IF(G31&gt;0,ROUND(G31/$I31*1000,3),"  ")</f>
        <v>  </v>
      </c>
      <c r="I31" s="249"/>
      <c r="J31" s="5"/>
    </row>
    <row r="32" customFormat="false" ht="15.75" hidden="true" customHeight="false" outlineLevel="0" collapsed="false">
      <c r="A32" s="247" t="n">
        <f aca="false">cert2!A34</f>
        <v>0</v>
      </c>
      <c r="B32" s="40" t="n">
        <f aca="false">Sheet26!D35</f>
        <v>0</v>
      </c>
      <c r="C32" s="248"/>
      <c r="D32" s="40" t="n">
        <f aca="false">Sheet26!E35</f>
        <v>0</v>
      </c>
      <c r="E32" s="248"/>
      <c r="F32" s="40" t="n">
        <f aca="false">Sheet25!F35</f>
        <v>0</v>
      </c>
      <c r="G32" s="40" t="n">
        <f aca="false">Sheet25!F41</f>
        <v>0</v>
      </c>
      <c r="H32" s="42" t="str">
        <f aca="false">IF(G32&gt;0,ROUND(G32/$I32*1000,3),"  ")</f>
        <v>  </v>
      </c>
      <c r="I32" s="249"/>
      <c r="J32" s="5"/>
    </row>
    <row r="33" customFormat="false" ht="15.75" hidden="true" customHeight="false" outlineLevel="0" collapsed="false">
      <c r="A33" s="247" t="n">
        <f aca="false">cert2!A35</f>
        <v>0</v>
      </c>
      <c r="B33" s="40" t="n">
        <f aca="false">Sheet27!D35</f>
        <v>0</v>
      </c>
      <c r="C33" s="248"/>
      <c r="D33" s="40" t="n">
        <f aca="false">Sheet26!E35</f>
        <v>0</v>
      </c>
      <c r="E33" s="248"/>
      <c r="F33" s="40" t="n">
        <f aca="false">Sheet26!F35</f>
        <v>0</v>
      </c>
      <c r="G33" s="40" t="n">
        <f aca="false">Sheet26!F41</f>
        <v>0</v>
      </c>
      <c r="H33" s="42" t="str">
        <f aca="false">IF(G33&gt;0,ROUND(G33/$I33*1000,3),"  ")</f>
        <v>  </v>
      </c>
      <c r="I33" s="250"/>
      <c r="J33" s="5"/>
    </row>
    <row r="34" customFormat="false" ht="15.75" hidden="true" customHeight="false" outlineLevel="0" collapsed="false">
      <c r="A34" s="247" t="n">
        <f aca="false">cert2!A36</f>
        <v>0</v>
      </c>
      <c r="B34" s="40" t="n">
        <f aca="false">Sheet27!D35</f>
        <v>0</v>
      </c>
      <c r="C34" s="248"/>
      <c r="D34" s="40" t="n">
        <f aca="false">Sheet27!E35</f>
        <v>0</v>
      </c>
      <c r="E34" s="248"/>
      <c r="F34" s="40" t="n">
        <f aca="false">Sheet27!F35</f>
        <v>0</v>
      </c>
      <c r="G34" s="40" t="n">
        <f aca="false">Sheet27!F41</f>
        <v>0</v>
      </c>
      <c r="H34" s="42" t="str">
        <f aca="false">IF(G34&gt;0,ROUND(G34/$I34*1000,3),"  ")</f>
        <v>  </v>
      </c>
      <c r="I34" s="250"/>
      <c r="J34" s="5"/>
    </row>
    <row r="35" customFormat="false" ht="15.75" hidden="true" customHeight="false" outlineLevel="0" collapsed="false">
      <c r="A35" s="247" t="n">
        <f aca="false">cert2!A37</f>
        <v>0</v>
      </c>
      <c r="B35" s="40" t="n">
        <f aca="false">Sheet28!D35</f>
        <v>0</v>
      </c>
      <c r="C35" s="248"/>
      <c r="D35" s="40" t="n">
        <f aca="false">Sheet28!E35</f>
        <v>0</v>
      </c>
      <c r="E35" s="248"/>
      <c r="F35" s="40" t="n">
        <f aca="false">Sheet28!F35</f>
        <v>0</v>
      </c>
      <c r="G35" s="40" t="n">
        <f aca="false">Sheet28!F41</f>
        <v>0</v>
      </c>
      <c r="H35" s="42" t="str">
        <f aca="false">IF(G35&gt;0,ROUND(G35/$I35*1000,3),"  ")</f>
        <v>  </v>
      </c>
      <c r="I35" s="250"/>
      <c r="J35" s="5"/>
    </row>
    <row r="36" customFormat="false" ht="15.75" hidden="true" customHeight="false" outlineLevel="0" collapsed="false">
      <c r="A36" s="247" t="n">
        <f aca="false">cert2!A38</f>
        <v>0</v>
      </c>
      <c r="B36" s="40" t="n">
        <f aca="false">Sheet29!D35</f>
        <v>0</v>
      </c>
      <c r="C36" s="248"/>
      <c r="D36" s="40" t="n">
        <f aca="false">Sheet29!E35</f>
        <v>0</v>
      </c>
      <c r="E36" s="248"/>
      <c r="F36" s="40" t="n">
        <f aca="false">Sheet29!F35</f>
        <v>0</v>
      </c>
      <c r="G36" s="40" t="n">
        <f aca="false">Sheet29!F41</f>
        <v>0</v>
      </c>
      <c r="H36" s="42" t="str">
        <f aca="false">IF(G36&gt;0,ROUND(G36/$I36*1000,3),"  ")</f>
        <v>  </v>
      </c>
      <c r="I36" s="250"/>
      <c r="J36" s="5"/>
    </row>
    <row r="37" customFormat="false" ht="15.75" hidden="true" customHeight="false" outlineLevel="0" collapsed="false">
      <c r="A37" s="251" t="s">
        <v>422</v>
      </c>
      <c r="B37" s="97" t="n">
        <f aca="false">SUM(B8:B36)</f>
        <v>711116.78</v>
      </c>
      <c r="C37" s="252" t="n">
        <f aca="false">SUM(C8:C36)</f>
        <v>61.466</v>
      </c>
      <c r="D37" s="97" t="n">
        <f aca="false">SUM(D8:D36)</f>
        <v>752122</v>
      </c>
      <c r="E37" s="252" t="n">
        <f aca="false">SUM(E8:E36)</f>
        <v>62.666</v>
      </c>
      <c r="F37" s="97" t="n">
        <f aca="false">SUM(F8:F36)</f>
        <v>837014.5</v>
      </c>
      <c r="G37" s="97" t="n">
        <f aca="false">SUM(G8:G36)</f>
        <v>567839.24</v>
      </c>
      <c r="H37" s="252" t="n">
        <f aca="false">SUM(H8:H36)</f>
        <v>64.201</v>
      </c>
      <c r="I37" s="63"/>
      <c r="J37" s="5"/>
    </row>
    <row r="38" customFormat="false" ht="15.75" hidden="true" customHeight="false" outlineLevel="0" collapsed="false">
      <c r="A38" s="233"/>
      <c r="B38" s="15"/>
      <c r="C38" s="232"/>
      <c r="D38" s="15"/>
      <c r="E38" s="232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240" t="s">
        <v>423</v>
      </c>
      <c r="B39" s="15"/>
      <c r="C39" s="232"/>
      <c r="D39" s="15"/>
      <c r="E39" s="232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233"/>
      <c r="B40" s="15"/>
      <c r="C40" s="232"/>
      <c r="D40" s="15"/>
      <c r="E40" s="232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253"/>
      <c r="B41" s="55"/>
      <c r="C41" s="232"/>
      <c r="D41" s="15"/>
      <c r="E41" s="232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254" t="s">
        <v>424</v>
      </c>
      <c r="B42" s="15"/>
      <c r="C42" s="232"/>
      <c r="D42" s="99"/>
      <c r="E42" s="255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256"/>
      <c r="B44" s="48"/>
      <c r="C44" s="257"/>
      <c r="D44" s="48"/>
      <c r="E44" s="257"/>
      <c r="F44" s="48"/>
      <c r="G44" s="48"/>
      <c r="H44" s="48"/>
    </row>
    <row r="45" customFormat="false" ht="15.75" hidden="false" customHeight="false" outlineLevel="0" collapsed="false">
      <c r="A45" s="258"/>
      <c r="B45" s="48"/>
      <c r="C45" s="257"/>
      <c r="D45" s="48"/>
      <c r="E45" s="257"/>
      <c r="F45" s="48"/>
      <c r="G45" s="48"/>
      <c r="H45" s="48"/>
    </row>
    <row r="46" customFormat="false" ht="15.75" hidden="false" customHeight="false" outlineLevel="0" collapsed="false">
      <c r="A46" s="258"/>
      <c r="B46" s="259"/>
      <c r="C46" s="257"/>
      <c r="D46" s="259"/>
      <c r="E46" s="257"/>
      <c r="F46" s="259"/>
      <c r="G46" s="48"/>
      <c r="H46" s="48"/>
    </row>
    <row r="47" customFormat="false" ht="15.75" hidden="false" customHeight="false" outlineLevel="0" collapsed="false">
      <c r="A47" s="258"/>
      <c r="B47" s="50"/>
      <c r="C47" s="257"/>
      <c r="D47" s="50"/>
      <c r="E47" s="257"/>
      <c r="F47" s="50"/>
      <c r="G47" s="48"/>
      <c r="H47" s="48"/>
    </row>
    <row r="48" customFormat="false" ht="15.75" hidden="false" customHeight="false" outlineLevel="0" collapsed="false">
      <c r="A48" s="258"/>
      <c r="B48" s="50"/>
      <c r="C48" s="257"/>
      <c r="D48" s="50"/>
      <c r="E48" s="257"/>
      <c r="F48" s="50"/>
      <c r="G48" s="48"/>
      <c r="H48" s="48"/>
    </row>
    <row r="49" customFormat="false" ht="15.75" hidden="false" customHeight="false" outlineLevel="0" collapsed="false">
      <c r="A49" s="258"/>
      <c r="B49" s="50"/>
      <c r="C49" s="257"/>
      <c r="D49" s="50"/>
      <c r="E49" s="257"/>
      <c r="F49" s="50"/>
      <c r="G49" s="48"/>
      <c r="H49" s="48"/>
    </row>
    <row r="50" customFormat="false" ht="15.75" hidden="false" customHeight="false" outlineLevel="0" collapsed="false">
      <c r="A50" s="258"/>
      <c r="B50" s="50"/>
      <c r="C50" s="257"/>
      <c r="D50" s="50"/>
      <c r="E50" s="257"/>
      <c r="F50" s="50"/>
      <c r="G50" s="48"/>
      <c r="H50" s="48"/>
    </row>
    <row r="51" customFormat="false" ht="15.75" hidden="false" customHeight="false" outlineLevel="0" collapsed="false">
      <c r="A51" s="258"/>
      <c r="B51" s="50"/>
      <c r="C51" s="257"/>
      <c r="D51" s="50"/>
      <c r="E51" s="257"/>
      <c r="F51" s="50"/>
      <c r="G51" s="48"/>
      <c r="H51" s="48"/>
    </row>
    <row r="52" customFormat="false" ht="15.75" hidden="false" customHeight="false" outlineLevel="0" collapsed="false">
      <c r="B52" s="48"/>
      <c r="C52" s="257"/>
      <c r="D52" s="48"/>
      <c r="E52" s="257"/>
      <c r="F52" s="48"/>
      <c r="G52" s="48"/>
      <c r="H52" s="48"/>
    </row>
    <row r="53" customFormat="false" ht="15.75" hidden="false" customHeight="false" outlineLevel="0" collapsed="false">
      <c r="B53" s="48"/>
      <c r="C53" s="257"/>
      <c r="D53" s="48"/>
      <c r="E53" s="257"/>
      <c r="F53" s="48"/>
      <c r="G53" s="48"/>
      <c r="H53" s="48"/>
    </row>
    <row r="54" customFormat="false" ht="15.75" hidden="false" customHeight="false" outlineLevel="0" collapsed="false">
      <c r="B54" s="260"/>
      <c r="C54" s="257"/>
      <c r="D54" s="48"/>
      <c r="E54" s="257"/>
      <c r="F54" s="48"/>
      <c r="G54" s="48"/>
      <c r="H54" s="48"/>
    </row>
    <row r="55" customFormat="false" ht="15.75" hidden="false" customHeight="false" outlineLevel="0" collapsed="false">
      <c r="B55" s="68"/>
      <c r="C55" s="257"/>
      <c r="D55" s="48"/>
      <c r="E55" s="257"/>
      <c r="F55" s="48"/>
      <c r="G55" s="48"/>
      <c r="H55" s="48"/>
    </row>
    <row r="56" customFormat="false" ht="15.75" hidden="false" customHeight="false" outlineLevel="0" collapsed="false">
      <c r="A56" s="256"/>
      <c r="B56" s="48"/>
      <c r="C56" s="257"/>
      <c r="D56" s="48"/>
      <c r="E56" s="257"/>
      <c r="F56" s="48"/>
      <c r="G56" s="48"/>
      <c r="H56" s="48"/>
    </row>
    <row r="57" customFormat="false" ht="15.75" hidden="false" customHeight="false" outlineLevel="0" collapsed="false">
      <c r="A57" s="256"/>
      <c r="B57" s="48"/>
      <c r="C57" s="261"/>
      <c r="D57" s="48"/>
      <c r="E57" s="257"/>
      <c r="F57" s="48"/>
      <c r="G57" s="48"/>
      <c r="H57" s="48"/>
    </row>
  </sheetData>
  <mergeCells count="4">
    <mergeCell ref="A3:D3"/>
    <mergeCell ref="B5:C5"/>
    <mergeCell ref="D5:E5"/>
    <mergeCell ref="F5:I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10" t="str">
        <f aca="false">input!$E$3</f>
        <v>Jackson</v>
      </c>
      <c r="B1" s="15"/>
      <c r="C1" s="15"/>
      <c r="D1" s="15"/>
      <c r="E1" s="15"/>
      <c r="F1" s="15"/>
      <c r="G1" s="15"/>
      <c r="H1" s="102"/>
      <c r="I1" s="15" t="n">
        <f aca="false">input!$E$5</f>
        <v>2010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2"/>
      <c r="I2" s="15"/>
      <c r="J2" s="15"/>
    </row>
    <row r="3" customFormat="false" ht="15.75" hidden="false" customHeight="false" outlineLevel="0" collapsed="false">
      <c r="A3" s="130" t="s">
        <v>425</v>
      </c>
      <c r="B3" s="130"/>
      <c r="C3" s="130"/>
      <c r="D3" s="130"/>
      <c r="E3" s="130"/>
      <c r="F3" s="130"/>
      <c r="G3" s="130"/>
      <c r="H3" s="102"/>
      <c r="I3" s="19"/>
      <c r="J3" s="15"/>
    </row>
    <row r="4" customFormat="false" ht="15.75" hidden="false" customHeight="false" outlineLevel="0" collapsed="false">
      <c r="A4" s="15"/>
      <c r="B4" s="186"/>
      <c r="C4" s="186"/>
      <c r="D4" s="186"/>
      <c r="E4" s="186"/>
      <c r="F4" s="186"/>
      <c r="G4" s="186"/>
      <c r="H4" s="186"/>
      <c r="I4" s="15"/>
      <c r="J4" s="15"/>
    </row>
    <row r="5" customFormat="false" ht="15.75" hidden="false" customHeight="false" outlineLevel="0" collapsed="false">
      <c r="A5" s="15"/>
      <c r="B5" s="262" t="str">
        <f aca="false">CONCATENATE("Prior Year Actual ",I1-2,"")</f>
        <v>Prior Year Actual 2008</v>
      </c>
      <c r="C5" s="262"/>
      <c r="D5" s="239" t="str">
        <f aca="false">CONCATENATE("Current Year Estimate ",I1-1,"")</f>
        <v>Current Year Estimate 2009</v>
      </c>
      <c r="E5" s="239"/>
      <c r="F5" s="21" t="str">
        <f aca="false">CONCATENATE("Proposed Year ",I1,"")</f>
        <v>Proposed Year 2010</v>
      </c>
      <c r="G5" s="21"/>
      <c r="H5" s="21"/>
      <c r="I5" s="21"/>
      <c r="J5" s="15"/>
    </row>
    <row r="6" customFormat="false" ht="21" hidden="false" customHeight="true" outlineLevel="0" collapsed="false">
      <c r="A6" s="155"/>
      <c r="B6" s="22"/>
      <c r="C6" s="22" t="s">
        <v>416</v>
      </c>
      <c r="D6" s="22"/>
      <c r="E6" s="22" t="s">
        <v>416</v>
      </c>
      <c r="F6" s="22"/>
      <c r="G6" s="263" t="str">
        <f aca="false">CONCATENATE("Amount of ",I1-1," Ad Valorem Tax")</f>
        <v>Amount of 2009 Ad Valorem Tax</v>
      </c>
      <c r="H6" s="53" t="s">
        <v>417</v>
      </c>
      <c r="I6" s="75" t="s">
        <v>418</v>
      </c>
      <c r="J6" s="15"/>
    </row>
    <row r="7" customFormat="false" ht="15.75" hidden="false" customHeight="false" outlineLevel="0" collapsed="false">
      <c r="A7" s="264" t="s">
        <v>419</v>
      </c>
      <c r="B7" s="77" t="s">
        <v>83</v>
      </c>
      <c r="C7" s="77" t="s">
        <v>420</v>
      </c>
      <c r="D7" s="77" t="s">
        <v>83</v>
      </c>
      <c r="E7" s="77" t="s">
        <v>420</v>
      </c>
      <c r="F7" s="77" t="s">
        <v>83</v>
      </c>
      <c r="G7" s="263"/>
      <c r="H7" s="77" t="s">
        <v>420</v>
      </c>
      <c r="I7" s="77" t="s">
        <v>298</v>
      </c>
      <c r="J7" s="15"/>
    </row>
    <row r="8" customFormat="false" ht="15.75" hidden="false" customHeight="false" outlineLevel="0" collapsed="false">
      <c r="A8" s="39"/>
      <c r="B8" s="39"/>
      <c r="C8" s="181"/>
      <c r="D8" s="39"/>
      <c r="E8" s="181"/>
      <c r="F8" s="39"/>
      <c r="G8" s="39"/>
      <c r="H8" s="42" t="str">
        <f aca="false">IF(G8&gt;0,ROUND(G8/I8*1000,3)," ")</f>
        <v> </v>
      </c>
      <c r="I8" s="250"/>
      <c r="J8" s="5"/>
    </row>
    <row r="9" customFormat="false" ht="15.75" hidden="false" customHeight="false" outlineLevel="0" collapsed="false">
      <c r="A9" s="39"/>
      <c r="B9" s="39"/>
      <c r="C9" s="181"/>
      <c r="D9" s="39"/>
      <c r="E9" s="181"/>
      <c r="F9" s="39"/>
      <c r="G9" s="39"/>
      <c r="H9" s="42" t="str">
        <f aca="false">IF(G9&gt;0,ROUND(G9/I9*1000,3)," ")</f>
        <v> </v>
      </c>
      <c r="I9" s="41"/>
      <c r="J9" s="5"/>
    </row>
    <row r="10" customFormat="false" ht="15.75" hidden="false" customHeight="false" outlineLevel="0" collapsed="false">
      <c r="A10" s="39"/>
      <c r="B10" s="39"/>
      <c r="C10" s="181"/>
      <c r="D10" s="39"/>
      <c r="E10" s="181"/>
      <c r="F10" s="39"/>
      <c r="G10" s="39"/>
      <c r="H10" s="42" t="str">
        <f aca="false">IF(G10&gt;0,ROUND(G10/I10*1000,3)," ")</f>
        <v> </v>
      </c>
      <c r="I10" s="41"/>
      <c r="J10" s="5"/>
    </row>
    <row r="11" customFormat="false" ht="15.75" hidden="false" customHeight="false" outlineLevel="0" collapsed="false">
      <c r="A11" s="39"/>
      <c r="B11" s="39"/>
      <c r="C11" s="181"/>
      <c r="D11" s="39"/>
      <c r="E11" s="181"/>
      <c r="F11" s="39"/>
      <c r="G11" s="39"/>
      <c r="H11" s="42" t="str">
        <f aca="false">IF(G11&gt;0,ROUND(G11/I11*1000,3)," ")</f>
        <v> </v>
      </c>
      <c r="I11" s="41"/>
      <c r="J11" s="5"/>
    </row>
    <row r="12" customFormat="false" ht="15.75" hidden="false" customHeight="false" outlineLevel="0" collapsed="false">
      <c r="A12" s="39"/>
      <c r="B12" s="39"/>
      <c r="C12" s="181"/>
      <c r="D12" s="39"/>
      <c r="E12" s="181"/>
      <c r="F12" s="39"/>
      <c r="G12" s="39"/>
      <c r="H12" s="42" t="str">
        <f aca="false">IF(G12&gt;0,ROUND(G12/I12*1000,3)," ")</f>
        <v> </v>
      </c>
      <c r="I12" s="41"/>
      <c r="J12" s="5"/>
    </row>
    <row r="13" customFormat="false" ht="15.75" hidden="false" customHeight="false" outlineLevel="0" collapsed="false">
      <c r="A13" s="39"/>
      <c r="B13" s="39"/>
      <c r="C13" s="181"/>
      <c r="D13" s="39"/>
      <c r="E13" s="181"/>
      <c r="F13" s="39"/>
      <c r="G13" s="39"/>
      <c r="H13" s="42" t="str">
        <f aca="false">IF(G13&gt;0,ROUND(G13/I13*1000,3)," ")</f>
        <v> </v>
      </c>
      <c r="I13" s="41"/>
      <c r="J13" s="5"/>
    </row>
    <row r="14" customFormat="false" ht="15.75" hidden="false" customHeight="false" outlineLevel="0" collapsed="false">
      <c r="A14" s="39"/>
      <c r="B14" s="39"/>
      <c r="C14" s="181"/>
      <c r="D14" s="39"/>
      <c r="E14" s="181"/>
      <c r="F14" s="39"/>
      <c r="G14" s="39"/>
      <c r="H14" s="42" t="str">
        <f aca="false">IF(G14&gt;0,ROUND(G14/I14*1000,3)," ")</f>
        <v> </v>
      </c>
      <c r="I14" s="41"/>
      <c r="J14" s="5"/>
    </row>
    <row r="15" customFormat="false" ht="15.75" hidden="false" customHeight="false" outlineLevel="0" collapsed="false">
      <c r="A15" s="39"/>
      <c r="B15" s="39"/>
      <c r="C15" s="181"/>
      <c r="D15" s="39"/>
      <c r="E15" s="181"/>
      <c r="F15" s="39"/>
      <c r="G15" s="39"/>
      <c r="H15" s="42" t="str">
        <f aca="false">IF(G15&gt;0,ROUND(G15/I15*1000,3)," ")</f>
        <v> </v>
      </c>
      <c r="I15" s="41"/>
      <c r="J15" s="5"/>
    </row>
    <row r="16" customFormat="false" ht="15.75" hidden="false" customHeight="false" outlineLevel="0" collapsed="false">
      <c r="A16" s="39"/>
      <c r="B16" s="39"/>
      <c r="C16" s="181"/>
      <c r="D16" s="39"/>
      <c r="E16" s="181"/>
      <c r="F16" s="39"/>
      <c r="G16" s="39"/>
      <c r="H16" s="42" t="str">
        <f aca="false">IF(G16&gt;0,ROUND(G16/I16*1000,3)," ")</f>
        <v> </v>
      </c>
      <c r="I16" s="41"/>
      <c r="J16" s="5"/>
    </row>
    <row r="17" customFormat="false" ht="15.75" hidden="false" customHeight="false" outlineLevel="0" collapsed="false">
      <c r="A17" s="39"/>
      <c r="B17" s="39"/>
      <c r="C17" s="181"/>
      <c r="D17" s="39"/>
      <c r="E17" s="181"/>
      <c r="F17" s="39"/>
      <c r="G17" s="39"/>
      <c r="H17" s="42" t="str">
        <f aca="false">IF(G17&gt;0,ROUND(G17/I17*1000,3)," ")</f>
        <v> </v>
      </c>
      <c r="I17" s="41"/>
      <c r="J17" s="5"/>
    </row>
    <row r="18" customFormat="false" ht="15.75" hidden="false" customHeight="false" outlineLevel="0" collapsed="false">
      <c r="A18" s="39"/>
      <c r="B18" s="39"/>
      <c r="C18" s="181"/>
      <c r="D18" s="39"/>
      <c r="E18" s="181"/>
      <c r="F18" s="39"/>
      <c r="G18" s="39"/>
      <c r="H18" s="42" t="str">
        <f aca="false">IF(G18&gt;0,ROUND(G18/I18*1000,3)," ")</f>
        <v> </v>
      </c>
      <c r="I18" s="41"/>
      <c r="J18" s="5"/>
    </row>
    <row r="19" customFormat="false" ht="15.75" hidden="false" customHeight="false" outlineLevel="0" collapsed="false">
      <c r="A19" s="39"/>
      <c r="B19" s="39"/>
      <c r="C19" s="181"/>
      <c r="D19" s="39"/>
      <c r="E19" s="181"/>
      <c r="F19" s="39"/>
      <c r="G19" s="39"/>
      <c r="H19" s="42" t="str">
        <f aca="false">IF(G19&gt;0,ROUND(G19/I19*1000,3)," ")</f>
        <v> </v>
      </c>
      <c r="I19" s="41"/>
      <c r="J19" s="5"/>
    </row>
    <row r="20" customFormat="false" ht="15.75" hidden="false" customHeight="false" outlineLevel="0" collapsed="false">
      <c r="A20" s="39"/>
      <c r="B20" s="39"/>
      <c r="C20" s="181"/>
      <c r="D20" s="39"/>
      <c r="E20" s="181"/>
      <c r="F20" s="39"/>
      <c r="G20" s="39"/>
      <c r="H20" s="42" t="str">
        <f aca="false">IF(G20&gt;0,ROUND(G20/I20*1000,3)," ")</f>
        <v> </v>
      </c>
      <c r="I20" s="41"/>
      <c r="J20" s="5"/>
    </row>
    <row r="21" customFormat="false" ht="15.75" hidden="false" customHeight="false" outlineLevel="0" collapsed="false">
      <c r="A21" s="39"/>
      <c r="B21" s="39"/>
      <c r="C21" s="181"/>
      <c r="D21" s="39"/>
      <c r="E21" s="181"/>
      <c r="F21" s="39"/>
      <c r="G21" s="39"/>
      <c r="H21" s="42" t="str">
        <f aca="false">IF(G21&gt;0,ROUND(G21/I21*1000,3)," ")</f>
        <v> </v>
      </c>
      <c r="I21" s="41"/>
      <c r="J21" s="5"/>
    </row>
    <row r="22" customFormat="false" ht="15.75" hidden="false" customHeight="false" outlineLevel="0" collapsed="false">
      <c r="A22" s="39"/>
      <c r="B22" s="39"/>
      <c r="C22" s="181"/>
      <c r="D22" s="39"/>
      <c r="E22" s="181"/>
      <c r="F22" s="39"/>
      <c r="G22" s="39"/>
      <c r="H22" s="42" t="str">
        <f aca="false">IF(G22&gt;0,ROUND(G22/I22*1000,3)," ")</f>
        <v> </v>
      </c>
      <c r="I22" s="41"/>
      <c r="J22" s="5"/>
    </row>
    <row r="23" customFormat="false" ht="15.75" hidden="false" customHeight="false" outlineLevel="0" collapsed="false">
      <c r="A23" s="39"/>
      <c r="B23" s="39"/>
      <c r="C23" s="181"/>
      <c r="D23" s="39"/>
      <c r="E23" s="181"/>
      <c r="F23" s="39"/>
      <c r="G23" s="39"/>
      <c r="H23" s="42" t="str">
        <f aca="false">IF(G23&gt;0,ROUND(G23/I23*1000,3)," ")</f>
        <v> </v>
      </c>
      <c r="I23" s="41"/>
      <c r="J23" s="5"/>
    </row>
    <row r="24" customFormat="false" ht="15.75" hidden="false" customHeight="false" outlineLevel="0" collapsed="false">
      <c r="A24" s="39"/>
      <c r="B24" s="39"/>
      <c r="C24" s="181"/>
      <c r="D24" s="39"/>
      <c r="E24" s="181"/>
      <c r="F24" s="39"/>
      <c r="G24" s="39"/>
      <c r="H24" s="42" t="str">
        <f aca="false">IF(G24&gt;0,ROUND(G24/I24*1000,3)," ")</f>
        <v> </v>
      </c>
      <c r="I24" s="41"/>
      <c r="J24" s="5"/>
    </row>
    <row r="25" customFormat="false" ht="15.75" hidden="false" customHeight="false" outlineLevel="0" collapsed="false">
      <c r="A25" s="39"/>
      <c r="B25" s="39"/>
      <c r="C25" s="181"/>
      <c r="D25" s="39"/>
      <c r="E25" s="181"/>
      <c r="F25" s="39"/>
      <c r="G25" s="39"/>
      <c r="H25" s="42" t="str">
        <f aca="false">IF(G25&gt;0,ROUND(G25/I25*1000,3)," ")</f>
        <v> </v>
      </c>
      <c r="I25" s="41"/>
      <c r="J25" s="5"/>
    </row>
    <row r="26" customFormat="false" ht="15.75" hidden="false" customHeight="false" outlineLevel="0" collapsed="false">
      <c r="A26" s="39"/>
      <c r="B26" s="39"/>
      <c r="C26" s="181"/>
      <c r="D26" s="39"/>
      <c r="E26" s="181"/>
      <c r="F26" s="39"/>
      <c r="G26" s="39"/>
      <c r="H26" s="42" t="str">
        <f aca="false">IF(G26&gt;0,ROUND(G26/I26*1000,3)," ")</f>
        <v> </v>
      </c>
      <c r="I26" s="41"/>
      <c r="J26" s="5"/>
    </row>
    <row r="27" customFormat="false" ht="15.75" hidden="false" customHeight="false" outlineLevel="0" collapsed="false">
      <c r="A27" s="39"/>
      <c r="B27" s="39"/>
      <c r="C27" s="181"/>
      <c r="D27" s="39"/>
      <c r="E27" s="181"/>
      <c r="F27" s="39"/>
      <c r="G27" s="39"/>
      <c r="H27" s="42" t="str">
        <f aca="false">IF(G27&gt;0,ROUND(G27/I27*1000,3)," ")</f>
        <v> </v>
      </c>
      <c r="I27" s="41"/>
      <c r="J27" s="5"/>
    </row>
    <row r="28" customFormat="false" ht="15.75" hidden="false" customHeight="false" outlineLevel="0" collapsed="false">
      <c r="A28" s="39"/>
      <c r="B28" s="39"/>
      <c r="C28" s="181"/>
      <c r="D28" s="39"/>
      <c r="E28" s="181"/>
      <c r="F28" s="39"/>
      <c r="G28" s="39"/>
      <c r="H28" s="42" t="str">
        <f aca="false">IF(G28&gt;0,ROUND(G28/I28*1000,3)," ")</f>
        <v> </v>
      </c>
      <c r="I28" s="41"/>
      <c r="J28" s="5"/>
    </row>
    <row r="29" customFormat="false" ht="15.75" hidden="false" customHeight="false" outlineLevel="0" collapsed="false">
      <c r="A29" s="39"/>
      <c r="B29" s="39"/>
      <c r="C29" s="181"/>
      <c r="D29" s="39"/>
      <c r="E29" s="181"/>
      <c r="F29" s="39"/>
      <c r="G29" s="39"/>
      <c r="H29" s="42" t="str">
        <f aca="false">IF(G29&gt;0,ROUND(G29/I29*1000,3)," ")</f>
        <v> </v>
      </c>
      <c r="I29" s="41"/>
      <c r="J29" s="5"/>
    </row>
    <row r="30" customFormat="false" ht="15.75" hidden="false" customHeight="false" outlineLevel="0" collapsed="false">
      <c r="A30" s="39"/>
      <c r="B30" s="39"/>
      <c r="C30" s="181"/>
      <c r="D30" s="39"/>
      <c r="E30" s="181"/>
      <c r="F30" s="39"/>
      <c r="G30" s="39"/>
      <c r="H30" s="42" t="str">
        <f aca="false">IF(G30&gt;0,ROUND(G30/I30*1000,3)," ")</f>
        <v> </v>
      </c>
      <c r="I30" s="41"/>
      <c r="J30" s="5"/>
    </row>
    <row r="31" customFormat="false" ht="15.75" hidden="false" customHeight="false" outlineLevel="0" collapsed="false">
      <c r="A31" s="39"/>
      <c r="B31" s="39"/>
      <c r="C31" s="181"/>
      <c r="D31" s="39"/>
      <c r="E31" s="181"/>
      <c r="F31" s="39"/>
      <c r="G31" s="39"/>
      <c r="H31" s="42" t="str">
        <f aca="false">IF(G31&gt;0,ROUND(G31/I31*1000,3)," ")</f>
        <v> </v>
      </c>
      <c r="I31" s="41"/>
      <c r="J31" s="5"/>
    </row>
    <row r="32" customFormat="false" ht="15.75" hidden="false" customHeight="false" outlineLevel="0" collapsed="false">
      <c r="A32" s="39"/>
      <c r="B32" s="39"/>
      <c r="C32" s="181"/>
      <c r="D32" s="39"/>
      <c r="E32" s="181"/>
      <c r="F32" s="39"/>
      <c r="G32" s="39"/>
      <c r="H32" s="42" t="str">
        <f aca="false">IF(G32&gt;0,ROUND(G32/I32*1000,3)," ")</f>
        <v> </v>
      </c>
      <c r="I32" s="41"/>
      <c r="J32" s="5"/>
    </row>
    <row r="33" customFormat="false" ht="15.75" hidden="false" customHeight="false" outlineLevel="0" collapsed="false">
      <c r="A33" s="39"/>
      <c r="B33" s="39"/>
      <c r="C33" s="181"/>
      <c r="D33" s="39"/>
      <c r="E33" s="181"/>
      <c r="F33" s="39"/>
      <c r="G33" s="39"/>
      <c r="H33" s="42" t="str">
        <f aca="false">IF(G33&gt;0,ROUND(G33/I33*1000,3)," ")</f>
        <v> </v>
      </c>
      <c r="I33" s="41"/>
      <c r="J33" s="5"/>
    </row>
    <row r="34" customFormat="false" ht="15.75" hidden="false" customHeight="false" outlineLevel="0" collapsed="false">
      <c r="A34" s="39"/>
      <c r="B34" s="39"/>
      <c r="C34" s="181"/>
      <c r="D34" s="39"/>
      <c r="E34" s="181"/>
      <c r="F34" s="39"/>
      <c r="G34" s="39"/>
      <c r="H34" s="42" t="str">
        <f aca="false">IF(G34&gt;0,ROUND(G34/I34*1000,3)," ")</f>
        <v> </v>
      </c>
      <c r="I34" s="41"/>
      <c r="J34" s="5"/>
    </row>
    <row r="35" customFormat="false" ht="15.75" hidden="false" customHeight="false" outlineLevel="0" collapsed="false">
      <c r="A35" s="39"/>
      <c r="B35" s="39"/>
      <c r="C35" s="181"/>
      <c r="D35" s="39"/>
      <c r="E35" s="181"/>
      <c r="F35" s="39"/>
      <c r="G35" s="39"/>
      <c r="H35" s="42" t="str">
        <f aca="false">IF(G35&gt;0,ROUND(G35/I35*1000,3)," ")</f>
        <v> </v>
      </c>
      <c r="I35" s="41"/>
      <c r="J35" s="5"/>
    </row>
    <row r="36" customFormat="false" ht="15.75" hidden="false" customHeight="false" outlineLevel="0" collapsed="false">
      <c r="A36" s="39"/>
      <c r="B36" s="39"/>
      <c r="C36" s="181"/>
      <c r="D36" s="39"/>
      <c r="E36" s="181"/>
      <c r="F36" s="39"/>
      <c r="G36" s="39"/>
      <c r="H36" s="42" t="str">
        <f aca="false">IF(G36&gt;0,ROUND(G36/I36*1000,3)," ")</f>
        <v> </v>
      </c>
      <c r="I36" s="41"/>
      <c r="J36" s="5"/>
    </row>
    <row r="37" customFormat="false" ht="15.75" hidden="false" customHeight="false" outlineLevel="0" collapsed="false">
      <c r="A37" s="38"/>
      <c r="B37" s="39"/>
      <c r="C37" s="265"/>
      <c r="D37" s="39"/>
      <c r="E37" s="265"/>
      <c r="F37" s="39"/>
      <c r="G37" s="39"/>
      <c r="H37" s="42" t="str">
        <f aca="false">IF(G37&gt;0,ROUND(G37/I37*1000,3)," ")</f>
        <v> </v>
      </c>
      <c r="I37" s="41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55" t="s">
        <v>423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266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424</v>
      </c>
      <c r="B42" s="15"/>
      <c r="C42" s="15"/>
      <c r="D42" s="99" t="s">
        <v>120</v>
      </c>
      <c r="E42" s="47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5.75" hidden="false" customHeight="false" outlineLevel="0" collapsed="false">
      <c r="A45" s="50"/>
      <c r="B45" s="48"/>
      <c r="C45" s="48"/>
      <c r="D45" s="48"/>
      <c r="E45" s="48"/>
      <c r="F45" s="48"/>
      <c r="G45" s="48"/>
      <c r="H45" s="48"/>
    </row>
    <row r="46" customFormat="false" ht="15.75" hidden="false" customHeight="false" outlineLevel="0" collapsed="false">
      <c r="A46" s="50"/>
      <c r="B46" s="259"/>
      <c r="C46" s="48"/>
      <c r="D46" s="259"/>
      <c r="E46" s="48"/>
      <c r="F46" s="259"/>
      <c r="G46" s="48"/>
      <c r="H46" s="48"/>
    </row>
    <row r="47" customFormat="false" ht="15.75" hidden="false" customHeight="false" outlineLevel="0" collapsed="false">
      <c r="A47" s="50"/>
      <c r="B47" s="50"/>
      <c r="C47" s="48"/>
      <c r="D47" s="50"/>
      <c r="E47" s="48"/>
      <c r="F47" s="50"/>
      <c r="G47" s="48"/>
      <c r="H47" s="48"/>
    </row>
    <row r="48" customFormat="false" ht="15.75" hidden="false" customHeight="false" outlineLevel="0" collapsed="false">
      <c r="A48" s="50"/>
      <c r="B48" s="50"/>
      <c r="C48" s="48"/>
      <c r="D48" s="50"/>
      <c r="E48" s="48"/>
      <c r="F48" s="50"/>
      <c r="G48" s="48"/>
      <c r="H48" s="48"/>
    </row>
    <row r="49" customFormat="false" ht="15.75" hidden="false" customHeight="false" outlineLevel="0" collapsed="false">
      <c r="A49" s="50"/>
      <c r="B49" s="50"/>
      <c r="C49" s="48"/>
      <c r="D49" s="50"/>
      <c r="E49" s="48"/>
      <c r="F49" s="50"/>
      <c r="G49" s="48"/>
      <c r="H49" s="48"/>
    </row>
    <row r="50" customFormat="false" ht="15.75" hidden="false" customHeight="false" outlineLevel="0" collapsed="false">
      <c r="A50" s="50"/>
      <c r="B50" s="50"/>
      <c r="C50" s="48"/>
      <c r="D50" s="50"/>
      <c r="E50" s="48"/>
      <c r="F50" s="50"/>
      <c r="G50" s="48"/>
      <c r="H50" s="48"/>
    </row>
    <row r="51" customFormat="false" ht="15.75" hidden="false" customHeight="false" outlineLevel="0" collapsed="false">
      <c r="A51" s="50"/>
      <c r="B51" s="50"/>
      <c r="C51" s="48"/>
      <c r="D51" s="50"/>
      <c r="E51" s="48"/>
      <c r="F51" s="50"/>
      <c r="G51" s="48"/>
      <c r="H51" s="48"/>
    </row>
    <row r="52" customFormat="false" ht="15.75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15.75" hidden="false" customHeight="false" outlineLevel="0" collapsed="false">
      <c r="B53" s="48"/>
      <c r="C53" s="48"/>
      <c r="D53" s="48"/>
      <c r="E53" s="48"/>
      <c r="F53" s="48"/>
      <c r="G53" s="48"/>
      <c r="H53" s="48"/>
    </row>
    <row r="54" customFormat="false" ht="15.75" hidden="false" customHeight="false" outlineLevel="0" collapsed="false">
      <c r="B54" s="260"/>
      <c r="C54" s="48"/>
      <c r="D54" s="48"/>
      <c r="E54" s="48"/>
      <c r="F54" s="48"/>
      <c r="G54" s="48"/>
      <c r="H54" s="48"/>
    </row>
    <row r="55" customFormat="false" ht="15.75" hidden="false" customHeight="false" outlineLevel="0" collapsed="false">
      <c r="B55" s="68"/>
      <c r="C55" s="48"/>
      <c r="D55" s="48"/>
      <c r="E55" s="48"/>
      <c r="F55" s="48"/>
      <c r="G55" s="48"/>
      <c r="H55" s="48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5.75" hidden="false" customHeight="false" outlineLevel="0" collapsed="false">
      <c r="A57" s="48"/>
      <c r="B57" s="0"/>
      <c r="C57" s="0"/>
      <c r="D57" s="48"/>
      <c r="E57" s="48"/>
      <c r="F57" s="48"/>
      <c r="G57" s="48"/>
      <c r="H57" s="48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67" t="s">
        <v>426</v>
      </c>
      <c r="B1" s="267"/>
      <c r="C1" s="267"/>
      <c r="D1" s="267"/>
      <c r="E1" s="267"/>
      <c r="F1" s="267"/>
      <c r="G1" s="267"/>
      <c r="H1" s="267"/>
      <c r="I1" s="267"/>
    </row>
    <row r="3" customFormat="false" ht="15.75" hidden="false" customHeight="false" outlineLevel="0" collapsed="false">
      <c r="A3" s="2" t="s">
        <v>427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268"/>
      <c r="F4" s="268"/>
      <c r="G4" s="268"/>
    </row>
    <row r="5" customFormat="false" ht="15.75" hidden="false" customHeight="false" outlineLevel="0" collapsed="false">
      <c r="A5" s="48" t="s">
        <v>428</v>
      </c>
    </row>
    <row r="6" customFormat="false" ht="15.75" hidden="false" customHeight="false" outlineLevel="0" collapsed="false">
      <c r="A6" s="48" t="s">
        <v>429</v>
      </c>
    </row>
    <row r="9" customFormat="false" ht="15.75" hidden="false" customHeight="false" outlineLevel="0" collapsed="false">
      <c r="A9" s="1" t="s">
        <v>430</v>
      </c>
    </row>
    <row r="10" customFormat="false" ht="15.75" hidden="false" customHeight="false" outlineLevel="0" collapsed="false">
      <c r="A10" s="48" t="s">
        <v>431</v>
      </c>
    </row>
    <row r="11" customFormat="false" ht="15.75" hidden="false" customHeight="false" outlineLevel="0" collapsed="false">
      <c r="A11" s="1" t="s">
        <v>432</v>
      </c>
    </row>
    <row r="12" customFormat="false" ht="15.75" hidden="false" customHeight="false" outlineLevel="0" collapsed="false">
      <c r="A12" s="1" t="s">
        <v>433</v>
      </c>
    </row>
    <row r="13" customFormat="false" ht="15.75" hidden="false" customHeight="false" outlineLevel="0" collapsed="false">
      <c r="A13" s="1" t="s">
        <v>434</v>
      </c>
    </row>
    <row r="14" customFormat="false" ht="15.75" hidden="false" customHeight="false" outlineLevel="0" collapsed="false">
      <c r="A14" s="1" t="s">
        <v>435</v>
      </c>
    </row>
    <row r="15" customFormat="false" ht="15.75" hidden="false" customHeight="false" outlineLevel="0" collapsed="false">
      <c r="A15" s="1" t="s">
        <v>436</v>
      </c>
    </row>
    <row r="17" customFormat="false" ht="15.75" hidden="false" customHeight="false" outlineLevel="0" collapsed="false">
      <c r="A17" s="1" t="s">
        <v>437</v>
      </c>
    </row>
    <row r="18" customFormat="false" ht="15.75" hidden="false" customHeight="false" outlineLevel="0" collapsed="false">
      <c r="A18" s="1" t="s">
        <v>438</v>
      </c>
    </row>
    <row r="20" customFormat="false" ht="15.75" hidden="false" customHeight="false" outlineLevel="0" collapsed="false">
      <c r="A20" s="48" t="s">
        <v>439</v>
      </c>
    </row>
    <row r="22" customFormat="false" ht="15.75" hidden="false" customHeight="false" outlineLevel="0" collapsed="false">
      <c r="A22" s="1" t="s">
        <v>440</v>
      </c>
    </row>
    <row r="24" customFormat="false" ht="15.75" hidden="false" customHeight="false" outlineLevel="0" collapsed="false">
      <c r="A24" s="48" t="s">
        <v>441</v>
      </c>
    </row>
    <row r="25" customFormat="false" ht="15.75" hidden="false" customHeight="false" outlineLevel="0" collapsed="false">
      <c r="A25" s="48" t="s">
        <v>442</v>
      </c>
    </row>
    <row r="26" customFormat="false" ht="15.75" hidden="false" customHeight="false" outlineLevel="0" collapsed="false">
      <c r="A26" s="1" t="s">
        <v>443</v>
      </c>
    </row>
    <row r="28" customFormat="false" ht="15.75" hidden="false" customHeight="false" outlineLevel="0" collapsed="false">
      <c r="A28" s="48" t="s">
        <v>444</v>
      </c>
    </row>
    <row r="29" customFormat="false" ht="15.75" hidden="false" customHeight="false" outlineLevel="0" collapsed="false">
      <c r="A29" s="1" t="s">
        <v>445</v>
      </c>
    </row>
    <row r="32" customFormat="false" ht="15.75" hidden="false" customHeight="false" outlineLevel="0" collapsed="false">
      <c r="E32" s="48" t="s">
        <v>446</v>
      </c>
    </row>
    <row r="35" customFormat="false" ht="15.75" hidden="false" customHeight="false" outlineLevel="0" collapsed="false">
      <c r="E35" s="269"/>
      <c r="F35" s="269"/>
      <c r="G35" s="269"/>
      <c r="H35" s="269"/>
    </row>
    <row r="36" customFormat="false" ht="15.75" hidden="false" customHeight="false" outlineLevel="0" collapsed="false">
      <c r="E36" s="1" t="s">
        <v>447</v>
      </c>
    </row>
    <row r="39" customFormat="false" ht="15.75" hidden="false" customHeight="false" outlineLevel="0" collapsed="false">
      <c r="E39" s="269"/>
      <c r="F39" s="269"/>
      <c r="G39" s="269"/>
      <c r="H39" s="269"/>
    </row>
    <row r="40" customFormat="false" ht="15.75" hidden="false" customHeight="false" outlineLevel="0" collapsed="false">
      <c r="E40" s="1" t="s">
        <v>448</v>
      </c>
    </row>
    <row r="43" customFormat="false" ht="15.75" hidden="false" customHeight="false" outlineLevel="0" collapsed="false">
      <c r="E43" s="269"/>
      <c r="F43" s="269"/>
      <c r="G43" s="269"/>
      <c r="H43" s="269"/>
    </row>
    <row r="44" customFormat="false" ht="15.75" hidden="false" customHeight="false" outlineLevel="0" collapsed="false">
      <c r="F44" s="1" t="s">
        <v>449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70" t="s">
        <v>450</v>
      </c>
    </row>
    <row r="2" customFormat="false" ht="15.75" hidden="false" customHeight="false" outlineLevel="0" collapsed="false">
      <c r="A2" s="1" t="s">
        <v>451</v>
      </c>
    </row>
    <row r="3" customFormat="false" ht="12.75" hidden="false" customHeight="false" outlineLevel="0" collapsed="false">
      <c r="A3" s="0" t="s">
        <v>452</v>
      </c>
    </row>
    <row r="4" customFormat="false" ht="12.75" hidden="false" customHeight="false" outlineLevel="0" collapsed="false">
      <c r="A4" s="0" t="s">
        <v>453</v>
      </c>
    </row>
    <row r="5" customFormat="false" ht="12.75" hidden="false" customHeight="false" outlineLevel="0" collapsed="false">
      <c r="A5" s="0" t="s">
        <v>454</v>
      </c>
    </row>
    <row r="6" customFormat="false" ht="12.75" hidden="false" customHeight="false" outlineLevel="0" collapsed="false">
      <c r="A6" s="0" t="s">
        <v>455</v>
      </c>
    </row>
    <row r="7" customFormat="false" ht="12.75" hidden="false" customHeight="false" outlineLevel="0" collapsed="false">
      <c r="A7" s="0" t="s">
        <v>456</v>
      </c>
    </row>
    <row r="8" customFormat="false" ht="12.75" hidden="false" customHeight="false" outlineLevel="0" collapsed="false">
      <c r="A8" s="0" t="s">
        <v>457</v>
      </c>
    </row>
    <row r="9" customFormat="false" ht="12.75" hidden="false" customHeight="false" outlineLevel="0" collapsed="false">
      <c r="A9" s="0" t="s">
        <v>458</v>
      </c>
    </row>
    <row r="10" customFormat="false" ht="12.75" hidden="false" customHeight="false" outlineLevel="0" collapsed="false">
      <c r="A10" s="0" t="s">
        <v>459</v>
      </c>
    </row>
    <row r="11" customFormat="false" ht="12.75" hidden="false" customHeight="false" outlineLevel="0" collapsed="false">
      <c r="A11" s="0" t="s">
        <v>460</v>
      </c>
    </row>
    <row r="12" customFormat="false" ht="12.75" hidden="false" customHeight="false" outlineLevel="0" collapsed="false">
      <c r="A12" s="0" t="s">
        <v>461</v>
      </c>
    </row>
    <row r="13" customFormat="false" ht="12.75" hidden="false" customHeight="false" outlineLevel="0" collapsed="false">
      <c r="A13" s="0" t="s">
        <v>462</v>
      </c>
    </row>
    <row r="14" customFormat="false" ht="15.75" hidden="false" customHeight="false" outlineLevel="0" collapsed="false">
      <c r="A14" s="1" t="s">
        <v>463</v>
      </c>
    </row>
    <row r="15" customFormat="false" ht="15.75" hidden="false" customHeight="false" outlineLevel="0" collapsed="false">
      <c r="A15" s="1" t="s">
        <v>46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Jackson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9" t="str">
        <f aca="false">Brick!C3</f>
        <v>Brick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0" t="str">
        <f aca="false">CONCATENATE("Computation to Determine Limit for ",$J$1,"")</f>
        <v>Computation to Determine Limit for 201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1"/>
      <c r="I4" s="15"/>
      <c r="J4" s="132" t="s">
        <v>177</v>
      </c>
    </row>
    <row r="5" customFormat="false" ht="15.75" hidden="false" customHeight="false" outlineLevel="0" collapsed="false">
      <c r="A5" s="15" t="s">
        <v>178</v>
      </c>
      <c r="B5" s="15" t="str">
        <f aca="false">CONCATENATE("Tax Levy Amount in ",$J$1-1," Budget")</f>
        <v>Tax Levy Amount in 2009 Budget</v>
      </c>
      <c r="C5" s="15"/>
      <c r="D5" s="15"/>
      <c r="E5" s="107"/>
      <c r="F5" s="107"/>
      <c r="G5" s="107"/>
      <c r="H5" s="107" t="s">
        <v>179</v>
      </c>
      <c r="I5" s="107" t="s">
        <v>180</v>
      </c>
      <c r="J5" s="133" t="n">
        <v>1149</v>
      </c>
    </row>
    <row r="6" customFormat="false" ht="15.75" hidden="false" customHeight="false" outlineLevel="0" collapsed="false">
      <c r="A6" s="15" t="s">
        <v>181</v>
      </c>
      <c r="B6" s="15" t="str">
        <f aca="false">CONCATENATE("Debt Service Levy in ",$J$1-1," Budget")</f>
        <v>Debt Service Levy in 2009 Budget</v>
      </c>
      <c r="C6" s="15"/>
      <c r="D6" s="15"/>
      <c r="E6" s="107"/>
      <c r="F6" s="107"/>
      <c r="G6" s="107"/>
      <c r="H6" s="134" t="s">
        <v>182</v>
      </c>
      <c r="I6" s="134" t="s">
        <v>180</v>
      </c>
      <c r="J6" s="135" t="n">
        <v>0</v>
      </c>
    </row>
    <row r="7" customFormat="false" ht="15.75" hidden="false" customHeight="false" outlineLevel="0" collapsed="false">
      <c r="A7" s="15" t="s">
        <v>183</v>
      </c>
      <c r="B7" s="73" t="s">
        <v>184</v>
      </c>
      <c r="C7" s="15"/>
      <c r="D7" s="15"/>
      <c r="E7" s="107"/>
      <c r="F7" s="107"/>
      <c r="G7" s="107"/>
      <c r="H7" s="134"/>
      <c r="I7" s="134" t="s">
        <v>180</v>
      </c>
      <c r="J7" s="136" t="n">
        <f aca="false">J5-J6</f>
        <v>1149</v>
      </c>
    </row>
    <row r="8" customFormat="false" ht="15.75" hidden="false" customHeight="false" outlineLevel="0" collapsed="false">
      <c r="A8" s="15"/>
      <c r="B8" s="15"/>
      <c r="C8" s="15"/>
      <c r="D8" s="15"/>
      <c r="E8" s="107"/>
      <c r="F8" s="107"/>
      <c r="G8" s="107"/>
      <c r="H8" s="134"/>
      <c r="I8" s="134"/>
      <c r="J8" s="134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09 Valuation Information for Valuation Adjustments:</v>
      </c>
      <c r="C9" s="15"/>
      <c r="D9" s="15"/>
      <c r="E9" s="107"/>
      <c r="F9" s="107"/>
      <c r="G9" s="107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3"/>
      <c r="D10" s="15"/>
      <c r="E10" s="107"/>
      <c r="F10" s="107"/>
      <c r="G10" s="107"/>
      <c r="H10" s="134"/>
      <c r="I10" s="134"/>
      <c r="J10" s="134"/>
    </row>
    <row r="11" customFormat="false" ht="15.75" hidden="false" customHeight="false" outlineLevel="0" collapsed="false">
      <c r="A11" s="15" t="s">
        <v>185</v>
      </c>
      <c r="B11" s="73" t="str">
        <f aca="false">CONCATENATE("New Improvements for ",$J$1-1,":")</f>
        <v>New Improvements for 2009:</v>
      </c>
      <c r="C11" s="15"/>
      <c r="D11" s="15"/>
      <c r="E11" s="107"/>
      <c r="F11" s="107" t="s">
        <v>179</v>
      </c>
      <c r="G11" s="133" t="n">
        <v>21470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07"/>
      <c r="F12" s="107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6</v>
      </c>
      <c r="B13" s="73" t="str">
        <f aca="false">CONCATENATE("Increase in Personal Property for ",$J$1-1,":")</f>
        <v>Increase in Personal Property for 2009:</v>
      </c>
      <c r="C13" s="15"/>
      <c r="D13" s="15"/>
      <c r="E13" s="107"/>
      <c r="F13" s="107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7</v>
      </c>
      <c r="C14" s="15" t="str">
        <f aca="false">CONCATENATE("Personal Property ",$J$1-1,"")</f>
        <v>Personal Property 2009</v>
      </c>
      <c r="D14" s="15" t="s">
        <v>179</v>
      </c>
      <c r="E14" s="133" t="n">
        <v>189166</v>
      </c>
      <c r="F14" s="107"/>
      <c r="G14" s="107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8</v>
      </c>
      <c r="C15" s="15" t="str">
        <f aca="false">CONCATENATE("Personal Property ",$J$1-2,"")</f>
        <v>Personal Property 2008</v>
      </c>
      <c r="D15" s="15" t="s">
        <v>182</v>
      </c>
      <c r="E15" s="135" t="n">
        <v>249716</v>
      </c>
      <c r="F15" s="107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9</v>
      </c>
      <c r="C16" s="15" t="s">
        <v>190</v>
      </c>
      <c r="D16" s="15"/>
      <c r="E16" s="107"/>
      <c r="F16" s="107" t="s">
        <v>179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07"/>
      <c r="F17" s="107"/>
      <c r="G17" s="138" t="s">
        <v>191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07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2</v>
      </c>
      <c r="B19" s="73" t="str">
        <f aca="false">CONCATENATE("Valuation of Property that has Changed in Use during ",$J$1-1,"")</f>
        <v>Valuation of Property that has Changed in Use during 2009</v>
      </c>
      <c r="C19" s="15"/>
      <c r="D19" s="15"/>
      <c r="E19" s="107"/>
      <c r="F19" s="107"/>
      <c r="G19" s="140" t="n">
        <v>174065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07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3</v>
      </c>
      <c r="B21" s="73" t="s">
        <v>194</v>
      </c>
      <c r="C21" s="15"/>
      <c r="D21" s="15"/>
      <c r="E21" s="107"/>
      <c r="F21" s="107"/>
      <c r="G21" s="139" t="n">
        <f aca="false">G11+G16+G19</f>
        <v>195535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3"/>
      <c r="D22" s="15"/>
      <c r="E22" s="107"/>
      <c r="F22" s="107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5</v>
      </c>
      <c r="B23" s="15" t="str">
        <f aca="false">CONCATENATE("Total Estimated Valuation July 1,",$J$1-1,"")</f>
        <v>Total Estimated Valuation July 1,2009</v>
      </c>
      <c r="C23" s="15"/>
      <c r="D23" s="15"/>
      <c r="E23" s="133" t="n">
        <v>4397873</v>
      </c>
      <c r="F23" s="107"/>
      <c r="G23" s="107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07"/>
      <c r="G24" s="107"/>
      <c r="H24" s="134"/>
      <c r="I24" s="134"/>
      <c r="J24" s="134"/>
    </row>
    <row r="25" customFormat="false" ht="15.75" hidden="false" customHeight="false" outlineLevel="0" collapsed="false">
      <c r="A25" s="15" t="s">
        <v>196</v>
      </c>
      <c r="B25" s="73" t="s">
        <v>197</v>
      </c>
      <c r="C25" s="15"/>
      <c r="D25" s="15"/>
      <c r="E25" s="107"/>
      <c r="F25" s="107"/>
      <c r="G25" s="139" t="n">
        <f aca="false">E23-G21</f>
        <v>4202338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8</v>
      </c>
      <c r="B27" s="15" t="s">
        <v>199</v>
      </c>
      <c r="C27" s="15"/>
      <c r="D27" s="15"/>
      <c r="E27" s="15"/>
      <c r="F27" s="15"/>
      <c r="G27" s="143" t="n">
        <f aca="false">IF(G21&gt;0,G21/G25,0)</f>
        <v>0.0465300506527557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00</v>
      </c>
      <c r="B29" s="15" t="s">
        <v>201</v>
      </c>
      <c r="C29" s="15"/>
      <c r="D29" s="15"/>
      <c r="E29" s="15"/>
      <c r="F29" s="15"/>
      <c r="G29" s="44"/>
      <c r="H29" s="52" t="s">
        <v>179</v>
      </c>
      <c r="I29" s="5" t="s">
        <v>180</v>
      </c>
      <c r="J29" s="144" t="n">
        <f aca="false">G27*J7</f>
        <v>53.463028200016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202</v>
      </c>
      <c r="B31" s="73" t="s">
        <v>203</v>
      </c>
      <c r="C31" s="15"/>
      <c r="D31" s="15"/>
      <c r="E31" s="15"/>
      <c r="F31" s="15"/>
      <c r="G31" s="15"/>
      <c r="H31" s="5"/>
      <c r="I31" s="5" t="s">
        <v>180</v>
      </c>
      <c r="J31" s="145" t="n">
        <f aca="false">J7+J29</f>
        <v>1202.4630282000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4</v>
      </c>
      <c r="B33" s="73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05</v>
      </c>
      <c r="B35" s="73" t="s">
        <v>206</v>
      </c>
      <c r="C35" s="15"/>
      <c r="D35" s="15"/>
      <c r="E35" s="15"/>
      <c r="F35" s="15"/>
      <c r="G35" s="15"/>
      <c r="H35" s="15"/>
      <c r="I35" s="15"/>
      <c r="J35" s="106" t="n">
        <f aca="false">J31+J33</f>
        <v>1202.4630282000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0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1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mark handshy</cp:lastModifiedBy>
  <cp:lastPrinted>2009-08-28T21:10:11Z</cp:lastPrinted>
  <dcterms:modified xsi:type="dcterms:W3CDTF">2009-11-17T19:00:36Z</dcterms:modified>
  <cp:revision>0</cp:revision>
  <dc:subject/>
  <dc:title/>
</cp:coreProperties>
</file>