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3"/>
  </bookViews>
  <sheets>
    <sheet name="Instructions" sheetId="1" state="visible" r:id="rId2"/>
    <sheet name="Input" sheetId="2" state="visible" r:id="rId3"/>
    <sheet name="cert" sheetId="3" state="visible" r:id="rId4"/>
    <sheet name="signed cert" sheetId="4" state="visible" r:id="rId5"/>
    <sheet name="lease" sheetId="5" state="visible" r:id="rId6"/>
    <sheet name="general" sheetId="6" state="visible" r:id="rId7"/>
    <sheet name="fund2" sheetId="7" state="visible" r:id="rId8"/>
    <sheet name="fund3" sheetId="8" state="visible" r:id="rId9"/>
    <sheet name="summary" sheetId="9" state="visible" r:id="rId10"/>
    <sheet name="affidavit of publication" sheetId="10" state="visible" r:id="rId11"/>
    <sheet name="legend" sheetId="11" state="visible" r:id="rId12"/>
  </sheets>
  <definedNames>
    <definedName function="false" hidden="false" localSheetId="2" name="_xlnm.Print_Area" vbProcedure="false">cert!$A$1:$F$36</definedName>
    <definedName function="false" hidden="false" localSheetId="6" name="_xlnm.Print_Area" vbProcedure="false">fund2!$A$1:$E$50</definedName>
    <definedName function="false" hidden="false" localSheetId="7" name="_xlnm.Print_Area" vbProcedure="false">fund3!$A$1:$E$49</definedName>
    <definedName function="false" hidden="false" localSheetId="5" name="_xlnm.Print_Area" vbProcedure="false">general!$A$1:$D$53</definedName>
    <definedName function="false" hidden="false" localSheetId="4" name="_xlnm.Print_Area" vbProcedure="false">lease!$A$2:$I$25</definedName>
    <definedName function="false" hidden="false" localSheetId="8"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7">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Colby Recreation Commission</t>
  </si>
  <si>
    <t xml:space="preserve">Street Address or P O Box:</t>
  </si>
  <si>
    <t xml:space="preserve">285 East 5th Street</t>
  </si>
  <si>
    <t xml:space="preserve">City,State,ZIP</t>
  </si>
  <si>
    <t xml:space="preserve">Colby, KS 67701</t>
  </si>
  <si>
    <t xml:space="preserve">Recreation Commission Point of Contact:</t>
  </si>
  <si>
    <t xml:space="preserve">Stacy Lee</t>
  </si>
  <si>
    <t xml:space="preserve">Point of Contact Phone Number:</t>
  </si>
  <si>
    <t xml:space="preserve">785.460.4440</t>
  </si>
  <si>
    <t xml:space="preserve">Enter County the budget is being submitted to:</t>
  </si>
  <si>
    <t xml:space="preserve">Thomas </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City of Colby</t>
  </si>
  <si>
    <t xml:space="preserve">585 North Franklin</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 </t>
  </si>
  <si>
    <t xml:space="preserve">City Appropriations</t>
  </si>
  <si>
    <t xml:space="preserve">Volleyball</t>
  </si>
  <si>
    <t xml:space="preserve">Softball, Baseball, Basketball</t>
  </si>
  <si>
    <t xml:space="preserve">Arts/Crafts</t>
  </si>
  <si>
    <t xml:space="preserve">Golf, Aerobics, Fitness</t>
  </si>
  <si>
    <t xml:space="preserve">Swimming</t>
  </si>
  <si>
    <t xml:space="preserve">Concessions</t>
  </si>
  <si>
    <t xml:space="preserve">Donations/Reimbursement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Contract Labor</t>
  </si>
  <si>
    <t xml:space="preserve">Payroll Taxes</t>
  </si>
  <si>
    <t xml:space="preserve">KPERS</t>
  </si>
  <si>
    <t xml:space="preserve">Gymnastics</t>
  </si>
  <si>
    <t xml:space="preserve">Aerobics, Fitness</t>
  </si>
  <si>
    <t xml:space="preserve">Tennis</t>
  </si>
  <si>
    <t xml:space="preserve">Baseball, Softball</t>
  </si>
  <si>
    <t xml:space="preserve">Basketball</t>
  </si>
  <si>
    <t xml:space="preserve">Uniforms</t>
  </si>
  <si>
    <t xml:space="preserve">Vehicle Expense</t>
  </si>
  <si>
    <t xml:space="preserve">Supplies and Equipment</t>
  </si>
  <si>
    <t xml:space="preserve">Golf </t>
  </si>
  <si>
    <t xml:space="preserve">Capital Improvements</t>
  </si>
  <si>
    <t xml:space="preserve">Building Expense</t>
  </si>
  <si>
    <t xml:space="preserve">Bond Payment-City</t>
  </si>
  <si>
    <t xml:space="preserve">Total Expenditures</t>
  </si>
  <si>
    <t xml:space="preserve">Page No. 3</t>
  </si>
  <si>
    <t xml:space="preserve">Receipts:</t>
  </si>
  <si>
    <t xml:space="preserve">Page No. </t>
  </si>
  <si>
    <t xml:space="preserve">Page No.</t>
  </si>
  <si>
    <t xml:space="preserve">The Governing Body of</t>
  </si>
  <si>
    <t xml:space="preserve">will meet on the 14th day of  August, 2009 at 6 p.m. at The Community Building, 285 E. 5th, Colby, KS           </t>
  </si>
  <si>
    <t xml:space="preserve">for the purpose of hearing and answering objections of </t>
  </si>
  <si>
    <t xml:space="preserve">taxpayers relating to the proposed use of funds. </t>
  </si>
  <si>
    <t xml:space="preserve">Detailed budget information is available at the Community Building Office</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480960</xdr:colOff>
      <xdr:row>78</xdr:row>
      <xdr:rowOff>104760</xdr:rowOff>
    </xdr:to>
    <xdr:pic>
      <xdr:nvPicPr>
        <xdr:cNvPr id="1" name="Picture 2" descr=""/>
        <xdr:cNvPicPr/>
      </xdr:nvPicPr>
      <xdr:blipFill>
        <a:blip r:embed="rId1"/>
        <a:stretch/>
      </xdr:blipFill>
      <xdr:spPr>
        <a:xfrm>
          <a:off x="0" y="0"/>
          <a:ext cx="12009960" cy="1570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30480</xdr:colOff>
      <xdr:row>77</xdr:row>
      <xdr:rowOff>200160</xdr:rowOff>
    </xdr:to>
    <xdr:pic>
      <xdr:nvPicPr>
        <xdr:cNvPr id="2" name="Picture 1" descr=""/>
        <xdr:cNvPicPr/>
      </xdr:nvPicPr>
      <xdr:blipFill>
        <a:blip r:embed="rId1"/>
        <a:stretch/>
      </xdr:blipFill>
      <xdr:spPr>
        <a:xfrm>
          <a:off x="0" y="0"/>
          <a:ext cx="11859480" cy="15602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65</v>
      </c>
    </row>
    <row r="2" customFormat="false" ht="15.75" hidden="false" customHeight="false" outlineLevel="0" collapsed="false">
      <c r="A2" s="1" t="s">
        <v>166</v>
      </c>
    </row>
    <row r="4" customFormat="false" ht="15.75" hidden="false" customHeight="false" outlineLevel="0" collapsed="false">
      <c r="A4" s="0" t="s">
        <v>167</v>
      </c>
    </row>
    <row r="5" customFormat="false" ht="15.75" hidden="false" customHeight="false" outlineLevel="0" collapsed="false">
      <c r="A5" s="0" t="s">
        <v>168</v>
      </c>
    </row>
    <row r="7" customFormat="false" ht="15.75" hidden="false" customHeight="false" outlineLevel="0" collapsed="false">
      <c r="A7" s="0" t="s">
        <v>169</v>
      </c>
    </row>
    <row r="8" customFormat="false" ht="82.5" hidden="false" customHeight="true" outlineLevel="0" collapsed="false">
      <c r="A8" s="162" t="s">
        <v>170</v>
      </c>
    </row>
    <row r="9" customFormat="false" ht="15.75" hidden="false" customHeight="false" outlineLevel="0" collapsed="false">
      <c r="A9" s="0" t="s">
        <v>171</v>
      </c>
    </row>
    <row r="10" customFormat="false" ht="15.75" hidden="false" customHeight="false" outlineLevel="0" collapsed="false">
      <c r="A10" s="0" t="s">
        <v>172</v>
      </c>
    </row>
    <row r="11" customFormat="false" ht="15.75" hidden="false" customHeight="false" outlineLevel="0" collapsed="false">
      <c r="A11" s="0" t="s">
        <v>173</v>
      </c>
    </row>
    <row r="12" customFormat="false" ht="15.75" hidden="false" customHeight="false" outlineLevel="0" collapsed="false">
      <c r="A12" s="0" t="s">
        <v>174</v>
      </c>
    </row>
    <row r="15" customFormat="false" ht="15.75" hidden="false" customHeight="false" outlineLevel="0" collapsed="false">
      <c r="A15" s="0" t="s">
        <v>175</v>
      </c>
    </row>
    <row r="16" customFormat="false" ht="15.75" hidden="false" customHeight="false" outlineLevel="0" collapsed="false">
      <c r="A16" s="0" t="s">
        <v>176</v>
      </c>
    </row>
    <row r="17" customFormat="false" ht="15.75" hidden="false" customHeight="false" outlineLevel="0" collapsed="false">
      <c r="A17" s="0" t="s">
        <v>177</v>
      </c>
    </row>
    <row r="18" customFormat="false" ht="15.75" hidden="false" customHeight="false" outlineLevel="0" collapsed="false">
      <c r="A18" s="0" t="s">
        <v>178</v>
      </c>
    </row>
    <row r="19" customFormat="false" ht="15.75" hidden="false" customHeight="false" outlineLevel="0" collapsed="false">
      <c r="A19" s="0" t="s">
        <v>179</v>
      </c>
    </row>
    <row r="20" customFormat="false" ht="15.75" hidden="false" customHeight="false" outlineLevel="0" collapsed="false">
      <c r="A20" s="0" t="s">
        <v>180</v>
      </c>
    </row>
    <row r="21" customFormat="false" ht="15.75" hidden="false" customHeight="false" outlineLevel="0" collapsed="false">
      <c r="A21" s="0" t="s">
        <v>181</v>
      </c>
    </row>
    <row r="22" customFormat="false" ht="15.75" hidden="false" customHeight="false" outlineLevel="0" collapsed="false">
      <c r="A22" s="0" t="s">
        <v>182</v>
      </c>
    </row>
    <row r="23" customFormat="false" ht="15.75" hidden="false" customHeight="false" outlineLevel="0" collapsed="false">
      <c r="A23" s="0" t="s">
        <v>183</v>
      </c>
    </row>
    <row r="24" customFormat="false" ht="15.75" hidden="false" customHeight="false" outlineLevel="0" collapsed="false">
      <c r="A24" s="0" t="s">
        <v>184</v>
      </c>
    </row>
    <row r="25" customFormat="false" ht="15.75" hidden="false" customHeight="false" outlineLevel="0" collapsed="false">
      <c r="A25" s="0" t="s">
        <v>185</v>
      </c>
    </row>
    <row r="26" customFormat="false" ht="15.75" hidden="false" customHeight="false" outlineLevel="0" collapsed="false">
      <c r="A26" s="0" t="s">
        <v>1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47</v>
      </c>
      <c r="G11" s="16"/>
    </row>
    <row r="12" customFormat="false" ht="15.75" hidden="false" customHeight="false" outlineLevel="0" collapsed="false">
      <c r="A12" s="16" t="s">
        <v>36</v>
      </c>
      <c r="B12" s="16"/>
      <c r="C12" s="16"/>
      <c r="D12" s="16"/>
      <c r="E12" s="16"/>
      <c r="F12" s="18" t="s">
        <v>37</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8</v>
      </c>
      <c r="B14" s="16"/>
      <c r="C14" s="16"/>
      <c r="D14" s="16"/>
      <c r="E14" s="16"/>
      <c r="F14" s="21"/>
      <c r="G14" s="16"/>
    </row>
    <row r="15" customFormat="false" ht="15.75" hidden="false" customHeight="false" outlineLevel="0" collapsed="false">
      <c r="A15" s="16" t="s">
        <v>49</v>
      </c>
      <c r="B15" s="16"/>
      <c r="C15" s="16"/>
      <c r="D15" s="16"/>
      <c r="E15" s="16"/>
      <c r="F15" s="17"/>
      <c r="G15" s="16"/>
    </row>
    <row r="16" customFormat="false" ht="15.75" hidden="false" customHeight="false" outlineLevel="0" collapsed="false">
      <c r="A16" s="16" t="s">
        <v>50</v>
      </c>
      <c r="B16" s="16"/>
      <c r="C16" s="16"/>
      <c r="D16" s="16"/>
      <c r="E16" s="16"/>
      <c r="F16" s="18"/>
      <c r="G16" s="16"/>
    </row>
    <row r="17" customFormat="false" ht="15.75" hidden="false" customHeight="false" outlineLevel="0" collapsed="false">
      <c r="A17" s="16" t="s">
        <v>51</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2</v>
      </c>
      <c r="B19" s="16"/>
      <c r="C19" s="16"/>
      <c r="D19" s="16"/>
      <c r="E19" s="16"/>
      <c r="F19" s="24"/>
      <c r="G19" s="16"/>
    </row>
    <row r="20" customFormat="false" ht="15.75" hidden="false" customHeight="false" outlineLevel="0" collapsed="false">
      <c r="A20" s="25" t="s">
        <v>53</v>
      </c>
      <c r="B20" s="16"/>
      <c r="C20" s="16"/>
      <c r="D20" s="16"/>
      <c r="E20" s="16"/>
      <c r="F20" s="26"/>
      <c r="G20" s="16"/>
      <c r="H20" s="27" t="str">
        <f aca="false">MID(F20,1,4)</f>
        <v/>
      </c>
      <c r="I20" s="27" t="n">
        <f aca="false">IF(F20="",0,MID(F20,6,4))</f>
        <v>0</v>
      </c>
    </row>
    <row r="21" customFormat="false" ht="15.75" hidden="false" customHeight="false" outlineLevel="0" collapsed="false">
      <c r="A21" s="25" t="s">
        <v>54</v>
      </c>
      <c r="B21" s="16"/>
      <c r="C21" s="16"/>
      <c r="D21" s="16"/>
      <c r="E21" s="16"/>
      <c r="F21" s="26" t="n">
        <v>2010</v>
      </c>
      <c r="G21" s="16"/>
      <c r="H21" s="27" t="e">
        <f aca="false">H20-1</f>
        <v>#VALUE!</v>
      </c>
      <c r="I21" s="27" t="n">
        <f aca="false">(I20-1)*1</f>
        <v>-1</v>
      </c>
    </row>
    <row r="22" customFormat="false" ht="15.75" hidden="false" customHeight="false" outlineLevel="0" collapsed="false">
      <c r="A22" s="15"/>
      <c r="B22" s="16"/>
      <c r="C22" s="16"/>
      <c r="D22" s="16"/>
      <c r="E22" s="16"/>
      <c r="F22" s="24"/>
      <c r="G22" s="16"/>
      <c r="H22" s="27" t="e">
        <f aca="false">H21-1</f>
        <v>#VALUE!</v>
      </c>
      <c r="I22" s="27" t="n">
        <f aca="false">I21-1</f>
        <v>-2</v>
      </c>
    </row>
    <row r="23" customFormat="false" ht="15.75" hidden="false" customHeight="false" outlineLevel="0" collapsed="false">
      <c r="A23" s="23" t="s">
        <v>55</v>
      </c>
      <c r="B23" s="23"/>
      <c r="C23" s="23"/>
      <c r="D23" s="16"/>
      <c r="E23" s="16"/>
      <c r="F23" s="19"/>
      <c r="G23" s="16"/>
    </row>
    <row r="24" customFormat="false" ht="15.75" hidden="false" customHeight="false" outlineLevel="0" collapsed="false">
      <c r="A24" s="16" t="s">
        <v>56</v>
      </c>
      <c r="B24" s="16"/>
      <c r="C24" s="16"/>
      <c r="D24" s="16"/>
      <c r="E24" s="16"/>
      <c r="F24" s="17"/>
      <c r="G24" s="16"/>
    </row>
    <row r="25" customFormat="false" ht="15.75" hidden="false" customHeight="false" outlineLevel="0" collapsed="false">
      <c r="A25" s="16" t="s">
        <v>57</v>
      </c>
      <c r="B25" s="16"/>
      <c r="C25" s="16"/>
      <c r="D25" s="16"/>
      <c r="E25" s="16"/>
      <c r="F25" s="18"/>
      <c r="G25" s="16"/>
    </row>
    <row r="26" customFormat="false" ht="15.75" hidden="false" customHeight="false" outlineLevel="0" collapsed="false">
      <c r="A26" s="23" t="s">
        <v>58</v>
      </c>
      <c r="B26" s="23"/>
      <c r="C26" s="23"/>
      <c r="D26" s="23"/>
      <c r="E26" s="23"/>
      <c r="F26" s="19"/>
      <c r="G26" s="16"/>
    </row>
    <row r="27" customFormat="false" ht="15.75" hidden="false" customHeight="false" outlineLevel="0" collapsed="false">
      <c r="A27" s="16" t="s">
        <v>59</v>
      </c>
      <c r="B27" s="16"/>
      <c r="C27" s="16" t="n">
        <f aca="false">(I20-3)</f>
        <v>-3</v>
      </c>
      <c r="D27" s="16" t="n">
        <f aca="false">(F21-2)</f>
        <v>2008</v>
      </c>
      <c r="E27" s="16"/>
      <c r="F27" s="28"/>
      <c r="G27" s="16"/>
    </row>
    <row r="28" customFormat="false" ht="15.75" hidden="false" customHeight="false" outlineLevel="0" collapsed="false">
      <c r="A28" s="16" t="s">
        <v>59</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0</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Thomas , State of Kansas</v>
      </c>
      <c r="B2" s="35"/>
      <c r="C2" s="35"/>
      <c r="D2" s="35"/>
      <c r="E2" s="35"/>
      <c r="F2" s="35"/>
    </row>
    <row r="3" customFormat="false" ht="18" hidden="false" customHeight="true" outlineLevel="0" collapsed="false">
      <c r="A3" s="35" t="s">
        <v>61</v>
      </c>
      <c r="B3" s="35"/>
      <c r="C3" s="35"/>
      <c r="D3" s="35"/>
      <c r="E3" s="35"/>
      <c r="F3" s="35"/>
    </row>
    <row r="4" customFormat="false" ht="18" hidden="false" customHeight="true" outlineLevel="0" collapsed="false">
      <c r="A4" s="36" t="str">
        <f aca="false">Input!F1</f>
        <v>Colby Recreation Commission</v>
      </c>
      <c r="B4" s="36"/>
      <c r="C4" s="36"/>
      <c r="D4" s="36"/>
      <c r="E4" s="36"/>
      <c r="F4" s="36"/>
    </row>
    <row r="5" s="37" customFormat="true" ht="18" hidden="false" customHeight="true" outlineLevel="0" collapsed="false">
      <c r="A5" s="35" t="s">
        <v>62</v>
      </c>
      <c r="B5" s="35"/>
      <c r="C5" s="35"/>
      <c r="D5" s="35"/>
      <c r="E5" s="35"/>
      <c r="F5" s="35"/>
    </row>
    <row r="6" s="37" customFormat="true" ht="18" hidden="false" customHeight="true" outlineLevel="0" collapsed="false">
      <c r="A6" s="35" t="s">
        <v>63</v>
      </c>
      <c r="B6" s="35"/>
      <c r="C6" s="35"/>
      <c r="D6" s="35"/>
      <c r="E6" s="35"/>
      <c r="F6" s="35"/>
    </row>
    <row r="7" s="37" customFormat="true" ht="18" hidden="false" customHeight="true" outlineLevel="0" collapsed="false">
      <c r="A7" s="35" t="s">
        <v>64</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5</v>
      </c>
      <c r="D9" s="42" t="n">
        <f aca="false">IF(AND(Input!F20&gt;0,Input!F21=0),Input!F20,Input!F21)</f>
        <v>2010</v>
      </c>
      <c r="E9" s="42" t="n">
        <f aca="false">IF(AND(Input!E28&gt;0,Input!E29=0),Input!E28,Input!E29)</f>
        <v>0</v>
      </c>
      <c r="F9" s="43"/>
    </row>
    <row r="10" customFormat="false" ht="18" hidden="false" customHeight="true" outlineLevel="0" collapsed="false">
      <c r="A10" s="44" t="s">
        <v>66</v>
      </c>
      <c r="B10" s="45"/>
      <c r="C10" s="46" t="s">
        <v>67</v>
      </c>
      <c r="D10" s="47" t="s">
        <v>68</v>
      </c>
      <c r="E10" s="47"/>
      <c r="F10" s="43"/>
    </row>
    <row r="11" customFormat="false" ht="18" hidden="false" customHeight="true" outlineLevel="0" collapsed="false">
      <c r="A11" s="48" t="s">
        <v>69</v>
      </c>
      <c r="B11" s="48"/>
      <c r="C11" s="49"/>
      <c r="D11" s="50" t="s">
        <v>70</v>
      </c>
      <c r="E11" s="50"/>
      <c r="F11" s="43"/>
    </row>
    <row r="12" customFormat="false" ht="18" hidden="false" customHeight="true" outlineLevel="0" collapsed="false">
      <c r="A12" s="48"/>
      <c r="B12" s="48"/>
      <c r="C12" s="51" t="n">
        <v>2</v>
      </c>
      <c r="D12" s="46" t="s">
        <v>71</v>
      </c>
      <c r="E12" s="46"/>
      <c r="F12" s="43"/>
    </row>
    <row r="13" customFormat="false" ht="18" hidden="false" customHeight="true" outlineLevel="0" collapsed="false">
      <c r="A13" s="52" t="s">
        <v>72</v>
      </c>
      <c r="B13" s="53"/>
      <c r="C13" s="54" t="n">
        <v>3</v>
      </c>
      <c r="D13" s="55"/>
      <c r="E13" s="56" t="n">
        <v>238994</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3</v>
      </c>
      <c r="B16" s="53"/>
      <c r="C16" s="60"/>
      <c r="D16" s="61" t="n">
        <f aca="false">SUM(E13:E15)</f>
        <v>238994</v>
      </c>
      <c r="E16" s="61"/>
      <c r="F16" s="43"/>
    </row>
    <row r="17" customFormat="false" ht="18" hidden="false" customHeight="true" outlineLevel="0" collapsed="false">
      <c r="A17" s="52" t="s">
        <v>74</v>
      </c>
      <c r="B17" s="53"/>
      <c r="C17" s="62" t="n">
        <v>3</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5</v>
      </c>
      <c r="B19" s="40"/>
      <c r="C19" s="65"/>
      <c r="D19" s="65"/>
      <c r="E19" s="68"/>
      <c r="F19" s="66"/>
    </row>
    <row r="20" customFormat="false" ht="18" hidden="false" customHeight="true" outlineLevel="0" collapsed="false">
      <c r="A20" s="63" t="s">
        <v>76</v>
      </c>
      <c r="B20" s="69"/>
      <c r="C20" s="65"/>
      <c r="D20" s="65"/>
      <c r="E20" s="70"/>
      <c r="F20" s="70"/>
    </row>
    <row r="21" customFormat="false" ht="18" hidden="false" customHeight="true" outlineLevel="0" collapsed="false">
      <c r="A21" s="63" t="s">
        <v>77</v>
      </c>
      <c r="B21" s="69"/>
      <c r="C21" s="65"/>
      <c r="D21" s="65"/>
      <c r="E21" s="70"/>
      <c r="F21" s="70"/>
    </row>
    <row r="22" customFormat="false" ht="18" hidden="false" customHeight="true" outlineLevel="0" collapsed="false">
      <c r="A22" s="71" t="s">
        <v>78</v>
      </c>
      <c r="B22" s="45"/>
      <c r="C22" s="65"/>
      <c r="D22" s="65"/>
      <c r="E22" s="70"/>
      <c r="F22" s="70"/>
    </row>
    <row r="23" customFormat="false" ht="18" hidden="false" customHeight="true" outlineLevel="0" collapsed="false">
      <c r="A23" s="65"/>
      <c r="B23" s="65"/>
      <c r="C23" s="65"/>
      <c r="D23" s="65"/>
      <c r="E23" s="72" t="s">
        <v>79</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0</v>
      </c>
      <c r="B27" s="65"/>
      <c r="C27" s="65"/>
      <c r="D27" s="65"/>
      <c r="E27" s="75" t="s">
        <v>81</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Colby Recreation Commission</v>
      </c>
      <c r="B29" s="66"/>
      <c r="C29" s="66"/>
      <c r="D29" s="64"/>
      <c r="E29" s="66" t="str">
        <f aca="false">Input!F10</f>
        <v>City of Colby</v>
      </c>
      <c r="F29" s="66"/>
    </row>
    <row r="30" customFormat="false" ht="18" hidden="false" customHeight="true" outlineLevel="0" collapsed="false">
      <c r="A30" s="66" t="str">
        <f aca="false">Input!F2</f>
        <v>285 East 5th Street</v>
      </c>
      <c r="B30" s="66"/>
      <c r="C30" s="66"/>
      <c r="D30" s="65"/>
      <c r="E30" s="66" t="str">
        <f aca="false">Input!F11</f>
        <v>585 North Franklin</v>
      </c>
      <c r="F30" s="66"/>
    </row>
    <row r="31" customFormat="false" ht="18" hidden="false" customHeight="true" outlineLevel="0" collapsed="false">
      <c r="A31" s="70" t="str">
        <f aca="false">Input!F3</f>
        <v>Colby, KS 67701</v>
      </c>
      <c r="B31" s="70"/>
      <c r="C31" s="70"/>
      <c r="D31" s="65"/>
      <c r="E31" s="70" t="str">
        <f aca="false">Input!F12</f>
        <v>Colby, KS 67701</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2</v>
      </c>
      <c r="B33" s="77" t="str">
        <f aca="false">Input!F4</f>
        <v>Stacy Lee</v>
      </c>
      <c r="C33" s="77"/>
      <c r="D33" s="77"/>
      <c r="E33" s="65" t="s">
        <v>83</v>
      </c>
      <c r="F33" s="78" t="n">
        <f aca="false">Input!F15</f>
        <v>0</v>
      </c>
    </row>
    <row r="34" customFormat="false" ht="18" hidden="false" customHeight="true" outlineLevel="0" collapsed="false">
      <c r="A34" s="65" t="s">
        <v>84</v>
      </c>
      <c r="B34" s="78" t="str">
        <f aca="false">Input!F5</f>
        <v>785.460.4440</v>
      </c>
      <c r="C34" s="65"/>
      <c r="D34" s="65"/>
      <c r="E34" s="65" t="s">
        <v>83</v>
      </c>
      <c r="F34" s="78" t="n">
        <f aca="false">Input!F16</f>
        <v>0</v>
      </c>
    </row>
    <row r="35" customFormat="false" ht="18" hidden="false" customHeight="true" outlineLevel="0" collapsed="false">
      <c r="A35" s="65"/>
      <c r="B35" s="65"/>
      <c r="C35" s="65"/>
      <c r="D35" s="65"/>
      <c r="E35" s="65" t="s">
        <v>83</v>
      </c>
      <c r="F35" s="78" t="n">
        <f aca="false">Input!F17</f>
        <v>0</v>
      </c>
    </row>
  </sheetData>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IV16384"/>
    </sheetView>
  </sheetViews>
  <sheetFormatPr defaultColWidth="8.90234375" defaultRowHeight="15.75" zeroHeight="false" outlineLevelRow="0" outlineLevelCol="0"/>
  <sheetData/>
  <printOptions headings="false" gridLines="false" gridLinesSet="true" horizontalCentered="true" verticalCentered="true"/>
  <pageMargins left="0" right="0"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Colby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5</v>
      </c>
      <c r="B2" s="84"/>
      <c r="C2" s="84"/>
      <c r="D2" s="84"/>
      <c r="E2" s="84"/>
      <c r="F2" s="84"/>
      <c r="G2" s="84"/>
      <c r="H2" s="84"/>
      <c r="I2" s="84"/>
    </row>
    <row r="3" customFormat="false" ht="12.95" hidden="false" customHeight="true" outlineLevel="0" collapsed="false">
      <c r="A3" s="16"/>
      <c r="B3" s="85"/>
      <c r="C3" s="86" t="s">
        <v>86</v>
      </c>
      <c r="D3" s="85"/>
      <c r="E3" s="85" t="s">
        <v>87</v>
      </c>
      <c r="F3" s="85" t="s">
        <v>88</v>
      </c>
      <c r="G3" s="85" t="s">
        <v>89</v>
      </c>
      <c r="H3" s="85" t="s">
        <v>90</v>
      </c>
      <c r="I3" s="85" t="s">
        <v>90</v>
      </c>
    </row>
    <row r="4" customFormat="false" ht="12.95" hidden="false" customHeight="true" outlineLevel="0" collapsed="false">
      <c r="A4" s="16"/>
      <c r="B4" s="87"/>
      <c r="C4" s="88" t="s">
        <v>91</v>
      </c>
      <c r="D4" s="87" t="s">
        <v>92</v>
      </c>
      <c r="E4" s="87" t="s">
        <v>93</v>
      </c>
      <c r="F4" s="87" t="s">
        <v>94</v>
      </c>
      <c r="G4" s="87" t="s">
        <v>95</v>
      </c>
      <c r="H4" s="87" t="s">
        <v>96</v>
      </c>
      <c r="I4" s="87" t="s">
        <v>96</v>
      </c>
    </row>
    <row r="5" customFormat="false" ht="12.95" hidden="false" customHeight="true" outlineLevel="0" collapsed="false">
      <c r="A5" s="16"/>
      <c r="B5" s="87" t="s">
        <v>97</v>
      </c>
      <c r="C5" s="88" t="s">
        <v>97</v>
      </c>
      <c r="D5" s="87" t="s">
        <v>98</v>
      </c>
      <c r="E5" s="87" t="s">
        <v>91</v>
      </c>
      <c r="F5" s="87" t="s">
        <v>99</v>
      </c>
      <c r="G5" s="89" t="str">
        <f aca="false">IF(Input!F21&gt;0,"Jan 1","")</f>
        <v>Jan 1</v>
      </c>
      <c r="H5" s="87"/>
      <c r="I5" s="90"/>
    </row>
    <row r="6" customFormat="false" ht="12.95" hidden="false" customHeight="true" outlineLevel="0" collapsed="false">
      <c r="A6" s="83" t="s">
        <v>100</v>
      </c>
      <c r="B6" s="87" t="s">
        <v>93</v>
      </c>
      <c r="C6" s="88" t="s">
        <v>101</v>
      </c>
      <c r="D6" s="87" t="s">
        <v>102</v>
      </c>
      <c r="E6" s="87" t="s">
        <v>97</v>
      </c>
      <c r="F6" s="87" t="s">
        <v>103</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8</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4</v>
      </c>
      <c r="B24" s="105"/>
      <c r="C24" s="106"/>
      <c r="D24" s="107"/>
      <c r="E24" s="107"/>
      <c r="F24" s="105"/>
      <c r="G24" s="105"/>
      <c r="H24" s="105"/>
      <c r="I24" s="16"/>
    </row>
    <row r="25" customFormat="false" ht="27" hidden="false" customHeight="true" outlineLevel="0" collapsed="false">
      <c r="A25" s="16"/>
      <c r="B25" s="16"/>
      <c r="C25" s="82"/>
      <c r="D25" s="83"/>
      <c r="E25" s="83"/>
      <c r="F25" s="16" t="s">
        <v>105</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Colby Recreation Commission</v>
      </c>
      <c r="B1" s="81"/>
      <c r="C1" s="81"/>
      <c r="D1" s="33" t="n">
        <f aca="false">IF(AND(Input!F20&gt;0,Input!F21=0),Input!F20,Input!F21)</f>
        <v>2010</v>
      </c>
    </row>
    <row r="2" customFormat="false" ht="14.45" hidden="false" customHeight="true" outlineLevel="0" collapsed="false">
      <c r="A2" s="110" t="s">
        <v>106</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7</v>
      </c>
      <c r="B4" s="111" t="s">
        <v>108</v>
      </c>
      <c r="C4" s="112" t="s">
        <v>109</v>
      </c>
      <c r="D4" s="112" t="s">
        <v>110</v>
      </c>
    </row>
    <row r="5" customFormat="false" ht="14.45" hidden="false" customHeight="true" outlineLevel="0" collapsed="false">
      <c r="A5" s="109"/>
      <c r="B5" s="47" t="s">
        <v>111</v>
      </c>
      <c r="C5" s="47" t="s">
        <v>112</v>
      </c>
      <c r="D5" s="47" t="s">
        <v>113</v>
      </c>
    </row>
    <row r="6" customFormat="false" ht="14.45" hidden="false" customHeight="true" outlineLevel="0" collapsed="false">
      <c r="A6" s="113" t="s">
        <v>114</v>
      </c>
      <c r="B6" s="91" t="n">
        <f aca="false">IF(Input!F21=0,CONCATENATE(Input!H22,"/",Input!I22),Input!F21-2)</f>
        <v>2008</v>
      </c>
      <c r="C6" s="91" t="n">
        <f aca="false">IF(Input!F21=0,CONCATENATE(Input!H21,"/",Input!I21),Input!F21-1)</f>
        <v>2009</v>
      </c>
      <c r="D6" s="92" t="n">
        <f aca="false">IF(AND(Input!F20&gt;0,Input!F21=0),Input!F20,Input!F21)</f>
        <v>2010</v>
      </c>
    </row>
    <row r="7" customFormat="false" ht="14.45" hidden="false" customHeight="true" outlineLevel="0" collapsed="false">
      <c r="A7" s="114" t="s">
        <v>115</v>
      </c>
      <c r="B7" s="115" t="n">
        <v>118870</v>
      </c>
      <c r="C7" s="116" t="n">
        <f aca="false">B50</f>
        <v>84296</v>
      </c>
      <c r="D7" s="116" t="n">
        <f aca="false">C50</f>
        <v>36850.9</v>
      </c>
    </row>
    <row r="8" customFormat="false" ht="14.45" hidden="false" customHeight="true" outlineLevel="0" collapsed="false">
      <c r="A8" s="117" t="s">
        <v>116</v>
      </c>
      <c r="B8" s="118"/>
      <c r="C8" s="118"/>
      <c r="D8" s="118"/>
    </row>
    <row r="9" customFormat="false" ht="14.45" hidden="false" customHeight="true" outlineLevel="0" collapsed="false">
      <c r="A9" s="119" t="s">
        <v>117</v>
      </c>
      <c r="B9" s="120" t="n">
        <v>135473</v>
      </c>
      <c r="C9" s="120" t="n">
        <v>138058</v>
      </c>
      <c r="D9" s="120" t="n">
        <v>146293</v>
      </c>
    </row>
    <row r="10" customFormat="false" ht="14.45" hidden="false" customHeight="true" outlineLevel="0" collapsed="false">
      <c r="A10" s="121" t="s">
        <v>118</v>
      </c>
      <c r="B10" s="122" t="n">
        <v>2620</v>
      </c>
      <c r="C10" s="122" t="n">
        <v>2100</v>
      </c>
      <c r="D10" s="122" t="n">
        <v>2100</v>
      </c>
    </row>
    <row r="11" customFormat="false" ht="14.45" hidden="false" customHeight="true" outlineLevel="0" collapsed="false">
      <c r="A11" s="121" t="s">
        <v>119</v>
      </c>
      <c r="B11" s="122" t="n">
        <v>15376</v>
      </c>
      <c r="C11" s="122" t="n">
        <v>15750</v>
      </c>
      <c r="D11" s="122" t="n">
        <v>15750</v>
      </c>
    </row>
    <row r="12" customFormat="false" ht="14.45" hidden="false" customHeight="true" outlineLevel="0" collapsed="false">
      <c r="A12" s="121" t="s">
        <v>120</v>
      </c>
      <c r="B12" s="122" t="n">
        <v>710</v>
      </c>
      <c r="C12" s="122" t="n">
        <v>850</v>
      </c>
      <c r="D12" s="122" t="n">
        <v>1000</v>
      </c>
    </row>
    <row r="13" customFormat="false" ht="14.45" hidden="false" customHeight="true" outlineLevel="0" collapsed="false">
      <c r="A13" s="121" t="s">
        <v>121</v>
      </c>
      <c r="B13" s="122" t="n">
        <v>14471</v>
      </c>
      <c r="C13" s="122" t="n">
        <v>9100</v>
      </c>
      <c r="D13" s="122" t="n">
        <v>11000</v>
      </c>
    </row>
    <row r="14" customFormat="false" ht="14.45" hidden="false" customHeight="true" outlineLevel="0" collapsed="false">
      <c r="A14" s="121" t="s">
        <v>122</v>
      </c>
      <c r="B14" s="122" t="n">
        <v>2834</v>
      </c>
      <c r="C14" s="122" t="n">
        <v>2500</v>
      </c>
      <c r="D14" s="122" t="n">
        <v>2800</v>
      </c>
    </row>
    <row r="15" customFormat="false" ht="14.45" hidden="false" customHeight="true" outlineLevel="0" collapsed="false">
      <c r="A15" s="121" t="s">
        <v>123</v>
      </c>
      <c r="B15" s="122" t="n">
        <v>16020</v>
      </c>
      <c r="C15" s="122" t="n">
        <v>14000</v>
      </c>
      <c r="D15" s="122" t="n">
        <v>15000</v>
      </c>
    </row>
    <row r="16" customFormat="false" ht="14.45" hidden="false" customHeight="true" outlineLevel="0" collapsed="false">
      <c r="A16" s="121" t="s">
        <v>124</v>
      </c>
      <c r="B16" s="122" t="n">
        <v>580</v>
      </c>
      <c r="C16" s="122" t="n">
        <v>500</v>
      </c>
      <c r="D16" s="122" t="n">
        <v>2500</v>
      </c>
    </row>
    <row r="17" customFormat="false" ht="14.45" hidden="false" customHeight="true" outlineLevel="0" collapsed="false">
      <c r="A17" s="123" t="s">
        <v>125</v>
      </c>
      <c r="B17" s="122" t="n">
        <v>7576</v>
      </c>
      <c r="C17" s="122" t="n">
        <v>9500</v>
      </c>
      <c r="D17" s="122" t="n">
        <v>5000</v>
      </c>
    </row>
    <row r="18" customFormat="false" ht="14.45" hidden="false" customHeight="true" outlineLevel="0" collapsed="false">
      <c r="A18" s="123" t="s">
        <v>126</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7</v>
      </c>
      <c r="B19" s="122" t="n">
        <v>1447</v>
      </c>
      <c r="C19" s="122" t="n">
        <v>700</v>
      </c>
      <c r="D19" s="122" t="n">
        <v>700</v>
      </c>
    </row>
    <row r="20" customFormat="false" ht="14.45" hidden="false" customHeight="true" outlineLevel="0" collapsed="false">
      <c r="A20" s="125" t="s">
        <v>128</v>
      </c>
      <c r="B20" s="126" t="n">
        <f aca="false">SUM(B9:B17,B19)</f>
        <v>197107</v>
      </c>
      <c r="C20" s="127" t="n">
        <f aca="false">SUM(C9:C17,C19)</f>
        <v>193058</v>
      </c>
      <c r="D20" s="126" t="n">
        <f aca="false">SUM(D9:D17,D19)</f>
        <v>202143</v>
      </c>
    </row>
    <row r="21" customFormat="false" ht="14.45" hidden="false" customHeight="true" outlineLevel="0" collapsed="false">
      <c r="A21" s="125" t="s">
        <v>129</v>
      </c>
      <c r="B21" s="126" t="n">
        <f aca="false">B20+B7</f>
        <v>315977</v>
      </c>
      <c r="C21" s="127" t="n">
        <f aca="false">C20+C7</f>
        <v>277354</v>
      </c>
      <c r="D21" s="126" t="n">
        <f aca="false">D20+D7</f>
        <v>238993.9</v>
      </c>
    </row>
    <row r="22" customFormat="false" ht="14.45" hidden="false" customHeight="true" outlineLevel="0" collapsed="false">
      <c r="A22" s="117" t="s">
        <v>130</v>
      </c>
      <c r="B22" s="118"/>
      <c r="C22" s="118"/>
      <c r="D22" s="118"/>
    </row>
    <row r="23" customFormat="false" ht="14.45" hidden="false" customHeight="true" outlineLevel="0" collapsed="false">
      <c r="A23" s="119" t="s">
        <v>114</v>
      </c>
      <c r="B23" s="120" t="n">
        <v>84372</v>
      </c>
      <c r="C23" s="120" t="n">
        <v>90500</v>
      </c>
      <c r="D23" s="120" t="n">
        <v>93000</v>
      </c>
    </row>
    <row r="24" customFormat="false" ht="14.45" hidden="false" customHeight="true" outlineLevel="0" collapsed="false">
      <c r="A24" s="121" t="s">
        <v>131</v>
      </c>
      <c r="B24" s="122" t="n">
        <v>28530</v>
      </c>
      <c r="C24" s="122" t="n">
        <v>29000</v>
      </c>
      <c r="D24" s="122" t="n">
        <v>33500</v>
      </c>
    </row>
    <row r="25" customFormat="false" ht="14.45" hidden="false" customHeight="true" outlineLevel="0" collapsed="false">
      <c r="A25" s="121" t="s">
        <v>132</v>
      </c>
      <c r="B25" s="122" t="n">
        <v>5266</v>
      </c>
      <c r="C25" s="122" t="n">
        <v>5300</v>
      </c>
      <c r="D25" s="122" t="n">
        <v>6994</v>
      </c>
    </row>
    <row r="26" customFormat="false" ht="14.45" hidden="false" customHeight="true" outlineLevel="0" collapsed="false">
      <c r="A26" s="121" t="s">
        <v>133</v>
      </c>
      <c r="B26" s="122" t="n">
        <v>1550</v>
      </c>
      <c r="C26" s="122" t="n">
        <v>2300</v>
      </c>
      <c r="D26" s="122" t="n">
        <v>3176</v>
      </c>
    </row>
    <row r="27" customFormat="false" ht="14.45" hidden="false" customHeight="true" outlineLevel="0" collapsed="false">
      <c r="A27" s="121" t="s">
        <v>134</v>
      </c>
      <c r="B27" s="122" t="n">
        <v>128</v>
      </c>
      <c r="C27" s="122" t="n">
        <v>100</v>
      </c>
      <c r="D27" s="122" t="n">
        <v>100</v>
      </c>
    </row>
    <row r="28" customFormat="false" ht="14.45" hidden="false" customHeight="true" outlineLevel="0" collapsed="false">
      <c r="A28" s="121" t="s">
        <v>135</v>
      </c>
      <c r="B28" s="122" t="n">
        <v>12410</v>
      </c>
      <c r="C28" s="122" t="n">
        <v>10000</v>
      </c>
      <c r="D28" s="122" t="n">
        <v>10000</v>
      </c>
    </row>
    <row r="29" customFormat="false" ht="14.45" hidden="false" customHeight="true" outlineLevel="0" collapsed="false">
      <c r="A29" s="121" t="s">
        <v>136</v>
      </c>
      <c r="B29" s="122"/>
      <c r="C29" s="122"/>
      <c r="D29" s="122"/>
    </row>
    <row r="30" customFormat="false" ht="14.45" hidden="false" customHeight="true" outlineLevel="0" collapsed="false">
      <c r="A30" s="121" t="s">
        <v>118</v>
      </c>
      <c r="B30" s="122" t="n">
        <v>941</v>
      </c>
      <c r="C30" s="122" t="n">
        <v>1200</v>
      </c>
      <c r="D30" s="122" t="n">
        <v>1500</v>
      </c>
    </row>
    <row r="31" customFormat="false" ht="14.45" hidden="false" customHeight="true" outlineLevel="0" collapsed="false">
      <c r="A31" s="121" t="s">
        <v>137</v>
      </c>
      <c r="B31" s="122" t="n">
        <v>4755</v>
      </c>
      <c r="C31" s="122" t="n">
        <v>1000</v>
      </c>
      <c r="D31" s="122" t="n">
        <v>2500</v>
      </c>
    </row>
    <row r="32" customFormat="false" ht="14.45" hidden="false" customHeight="true" outlineLevel="0" collapsed="false">
      <c r="A32" s="121" t="s">
        <v>138</v>
      </c>
      <c r="B32" s="122" t="n">
        <v>5134</v>
      </c>
      <c r="C32" s="122" t="n">
        <v>3800</v>
      </c>
      <c r="D32" s="122" t="n">
        <v>5000</v>
      </c>
    </row>
    <row r="33" customFormat="false" ht="14.45" hidden="false" customHeight="true" outlineLevel="0" collapsed="false">
      <c r="A33" s="121" t="s">
        <v>139</v>
      </c>
      <c r="B33" s="122" t="n">
        <v>4508</v>
      </c>
      <c r="C33" s="122" t="n">
        <v>5000</v>
      </c>
      <c r="D33" s="122" t="n">
        <v>5200</v>
      </c>
    </row>
    <row r="34" customFormat="false" ht="14.45" hidden="false" customHeight="true" outlineLevel="0" collapsed="false">
      <c r="A34" s="121" t="s">
        <v>120</v>
      </c>
      <c r="B34" s="122" t="n">
        <v>363</v>
      </c>
      <c r="C34" s="122" t="n">
        <v>1050</v>
      </c>
      <c r="D34" s="122" t="n">
        <v>1050</v>
      </c>
    </row>
    <row r="35" customFormat="false" ht="14.45" hidden="false" customHeight="true" outlineLevel="0" collapsed="false">
      <c r="A35" s="121" t="s">
        <v>123</v>
      </c>
      <c r="B35" s="122" t="n">
        <v>13723</v>
      </c>
      <c r="C35" s="122" t="n">
        <v>12000</v>
      </c>
      <c r="D35" s="122" t="n">
        <v>12000</v>
      </c>
    </row>
    <row r="36" customFormat="false" ht="14.45" hidden="false" customHeight="true" outlineLevel="0" collapsed="false">
      <c r="A36" s="121" t="s">
        <v>122</v>
      </c>
      <c r="B36" s="122" t="n">
        <v>883</v>
      </c>
      <c r="C36" s="122" t="n">
        <v>315</v>
      </c>
      <c r="D36" s="122" t="n">
        <v>2000</v>
      </c>
    </row>
    <row r="37" customFormat="false" ht="14.45" hidden="false" customHeight="true" outlineLevel="0" collapsed="false">
      <c r="A37" s="121" t="s">
        <v>140</v>
      </c>
      <c r="B37" s="122" t="n">
        <v>1533</v>
      </c>
      <c r="C37" s="122" t="n">
        <v>3000</v>
      </c>
      <c r="D37" s="122" t="n">
        <v>3000</v>
      </c>
    </row>
    <row r="38" customFormat="false" ht="14.45" hidden="false" customHeight="true" outlineLevel="0" collapsed="false">
      <c r="A38" s="121" t="s">
        <v>141</v>
      </c>
      <c r="B38" s="122" t="n">
        <v>4120</v>
      </c>
      <c r="C38" s="122" t="n">
        <v>3000</v>
      </c>
      <c r="D38" s="122" t="n">
        <v>4500</v>
      </c>
    </row>
    <row r="39" customFormat="false" ht="14.45" hidden="false" customHeight="true" outlineLevel="0" collapsed="false">
      <c r="A39" s="121" t="s">
        <v>142</v>
      </c>
      <c r="B39" s="122" t="n">
        <v>225</v>
      </c>
      <c r="C39" s="122" t="n">
        <v>250</v>
      </c>
      <c r="D39" s="122" t="n">
        <v>250</v>
      </c>
    </row>
    <row r="40" customFormat="false" ht="14.45" hidden="false" customHeight="true" outlineLevel="0" collapsed="false">
      <c r="A40" s="121" t="s">
        <v>143</v>
      </c>
      <c r="B40" s="122" t="n">
        <v>49862</v>
      </c>
      <c r="C40" s="122" t="n">
        <v>65000</v>
      </c>
      <c r="D40" s="122" t="n">
        <v>23273.9</v>
      </c>
    </row>
    <row r="41" customFormat="false" ht="14.45" hidden="false" customHeight="true" outlineLevel="0" collapsed="false">
      <c r="A41" s="121" t="s">
        <v>144</v>
      </c>
      <c r="B41" s="122" t="n">
        <v>189</v>
      </c>
      <c r="C41" s="122" t="n">
        <v>188.1</v>
      </c>
      <c r="D41" s="122" t="n">
        <v>200</v>
      </c>
    </row>
    <row r="42" customFormat="false" ht="14.45" hidden="false" customHeight="true" outlineLevel="0" collapsed="false">
      <c r="A42" s="121" t="s">
        <v>145</v>
      </c>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25</v>
      </c>
      <c r="B47" s="122" t="n">
        <v>13189</v>
      </c>
      <c r="C47" s="122" t="n">
        <v>7500</v>
      </c>
      <c r="D47" s="122"/>
    </row>
    <row r="48" customFormat="false" ht="14.45" hidden="false" customHeight="true" outlineLevel="0" collapsed="false">
      <c r="A48" s="123" t="s">
        <v>126</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46</v>
      </c>
      <c r="B49" s="128" t="n">
        <f aca="false">SUM(B23:B47)</f>
        <v>231681</v>
      </c>
      <c r="C49" s="129" t="n">
        <f aca="false">SUM(C23:C47)</f>
        <v>240503.1</v>
      </c>
      <c r="D49" s="128"/>
    </row>
    <row r="50" customFormat="false" ht="14.45" hidden="false" customHeight="true" outlineLevel="0" collapsed="false">
      <c r="A50" s="114" t="s">
        <v>115</v>
      </c>
      <c r="B50" s="128" t="n">
        <f aca="false">B21-B49</f>
        <v>84296</v>
      </c>
      <c r="C50" s="129" t="n">
        <f aca="false">C21-C49</f>
        <v>36850.9</v>
      </c>
      <c r="D50" s="128" t="n">
        <f aca="false">D21-D49</f>
        <v>238993.9</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47</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Colby Recreation Commission</v>
      </c>
      <c r="B1" s="109"/>
      <c r="C1" s="81"/>
      <c r="D1" s="81"/>
      <c r="E1" s="33" t="n">
        <f aca="false">IF(AND(Input!F20&gt;0,Input!F21=0),Input!F20,Input!F21)</f>
        <v>2010</v>
      </c>
    </row>
    <row r="2" customFormat="false" ht="14.45" hidden="false" customHeight="true" outlineLevel="0" collapsed="false">
      <c r="A2" s="110" t="s">
        <v>106</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7</v>
      </c>
      <c r="B4" s="109"/>
      <c r="C4" s="111" t="s">
        <v>108</v>
      </c>
      <c r="D4" s="112" t="s">
        <v>109</v>
      </c>
      <c r="E4" s="112" t="s">
        <v>110</v>
      </c>
    </row>
    <row r="5" customFormat="false" ht="14.45" hidden="false" customHeight="true" outlineLevel="0" collapsed="false">
      <c r="A5" s="109"/>
      <c r="B5" s="109"/>
      <c r="C5" s="47" t="s">
        <v>111</v>
      </c>
      <c r="D5" s="47" t="s">
        <v>112</v>
      </c>
      <c r="E5" s="47" t="s">
        <v>113</v>
      </c>
    </row>
    <row r="6" customFormat="false" ht="14.45"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48</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5</v>
      </c>
      <c r="B17" s="142"/>
      <c r="C17" s="122"/>
      <c r="D17" s="122"/>
      <c r="E17" s="122"/>
    </row>
    <row r="18" customFormat="false" ht="14.45"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7</v>
      </c>
      <c r="B19" s="141"/>
      <c r="C19" s="115"/>
      <c r="D19" s="122"/>
      <c r="E19" s="122"/>
    </row>
    <row r="20" customFormat="false" ht="14.45" hidden="false" customHeight="true" outlineLevel="0" collapsed="false">
      <c r="A20" s="125" t="s">
        <v>128</v>
      </c>
      <c r="B20" s="136"/>
      <c r="C20" s="127" t="n">
        <f aca="false">SUM(C9:C17,C19)</f>
        <v>0</v>
      </c>
      <c r="D20" s="127" t="n">
        <f aca="false">SUM(D9:D17,D19)</f>
        <v>0</v>
      </c>
      <c r="E20" s="126" t="n">
        <f aca="false">SUM(E9:E17,E19)</f>
        <v>0</v>
      </c>
    </row>
    <row r="21" customFormat="false" ht="14.45" hidden="false" customHeight="true" outlineLevel="0" collapsed="false">
      <c r="A21" s="125" t="s">
        <v>129</v>
      </c>
      <c r="B21" s="136"/>
      <c r="C21" s="127" t="n">
        <f aca="false">C20+C7</f>
        <v>0</v>
      </c>
      <c r="D21" s="127" t="n">
        <f aca="false">D20+D7</f>
        <v>0</v>
      </c>
      <c r="E21" s="126" t="n">
        <f aca="false">E20+E7</f>
        <v>0</v>
      </c>
    </row>
    <row r="22" customFormat="false" ht="14.45" hidden="false" customHeight="true" outlineLevel="0" collapsed="false">
      <c r="A22" s="117" t="s">
        <v>130</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5</v>
      </c>
      <c r="B42" s="142"/>
      <c r="C42" s="122"/>
      <c r="D42" s="122"/>
      <c r="E42" s="122"/>
    </row>
    <row r="43" customFormat="false" ht="14.45"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46</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49</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Colby Recreation Commission</v>
      </c>
      <c r="B1" s="109"/>
      <c r="C1" s="81"/>
      <c r="D1" s="81"/>
      <c r="E1" s="33" t="n">
        <f aca="false">IF(AND(Input!F20&gt;0,Input!F21=0),Input!F20,Input!F21)</f>
        <v>2010</v>
      </c>
    </row>
    <row r="2" customFormat="false" ht="14.45" hidden="false" customHeight="true" outlineLevel="0" collapsed="false">
      <c r="A2" s="110" t="s">
        <v>106</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7</v>
      </c>
      <c r="B4" s="109"/>
      <c r="C4" s="111" t="s">
        <v>108</v>
      </c>
      <c r="D4" s="112" t="s">
        <v>109</v>
      </c>
      <c r="E4" s="112" t="s">
        <v>110</v>
      </c>
    </row>
    <row r="5" customFormat="false" ht="14.45" hidden="false" customHeight="true" outlineLevel="0" collapsed="false">
      <c r="A5" s="109"/>
      <c r="B5" s="109"/>
      <c r="C5" s="47" t="s">
        <v>111</v>
      </c>
      <c r="D5" s="47" t="s">
        <v>112</v>
      </c>
      <c r="E5" s="47" t="s">
        <v>113</v>
      </c>
    </row>
    <row r="6" customFormat="false" ht="14.45"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48</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5</v>
      </c>
      <c r="B17" s="142"/>
      <c r="C17" s="122"/>
      <c r="D17" s="122"/>
      <c r="E17" s="122"/>
    </row>
    <row r="18" customFormat="false" ht="14.45" hidden="false" customHeight="true" outlineLevel="0" collapsed="false">
      <c r="A18" s="123" t="s">
        <v>126</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7</v>
      </c>
      <c r="B19" s="141"/>
      <c r="C19" s="115"/>
      <c r="D19" s="122"/>
      <c r="E19" s="122"/>
    </row>
    <row r="20" customFormat="false" ht="14.45" hidden="false" customHeight="true" outlineLevel="0" collapsed="false">
      <c r="A20" s="125" t="s">
        <v>128</v>
      </c>
      <c r="B20" s="136"/>
      <c r="C20" s="127" t="n">
        <f aca="false">SUM(C9:C17,C19)</f>
        <v>0</v>
      </c>
      <c r="D20" s="127" t="n">
        <f aca="false">SUM(D9:D17,D19)</f>
        <v>0</v>
      </c>
      <c r="E20" s="126" t="n">
        <f aca="false">SUM(E9:E17,E19)</f>
        <v>0</v>
      </c>
    </row>
    <row r="21" customFormat="false" ht="14.45" hidden="false" customHeight="true" outlineLevel="0" collapsed="false">
      <c r="A21" s="125" t="s">
        <v>129</v>
      </c>
      <c r="B21" s="136"/>
      <c r="C21" s="127" t="n">
        <f aca="false">C20+C7</f>
        <v>0</v>
      </c>
      <c r="D21" s="127" t="n">
        <f aca="false">D20+D7</f>
        <v>0</v>
      </c>
      <c r="E21" s="126" t="n">
        <f aca="false">E20+E7</f>
        <v>0</v>
      </c>
    </row>
    <row r="22" customFormat="false" ht="14.45" hidden="false" customHeight="true" outlineLevel="0" collapsed="false">
      <c r="A22" s="117" t="s">
        <v>130</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5</v>
      </c>
      <c r="B42" s="142"/>
      <c r="C42" s="122"/>
      <c r="D42" s="122"/>
      <c r="E42" s="122"/>
    </row>
    <row r="43" customFormat="false" ht="14.45" hidden="false" customHeight="true" outlineLevel="0" collapsed="false">
      <c r="A43" s="123" t="s">
        <v>126</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46</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50</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n">
        <f aca="false">IF(AND(Input!F20&gt;0,Input!F21=0),Input!F20,Input!F21)</f>
        <v>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51</v>
      </c>
      <c r="B4" s="145"/>
      <c r="C4" s="145"/>
      <c r="D4" s="145"/>
    </row>
    <row r="5" customFormat="false" ht="15.75" hidden="false" customHeight="false" outlineLevel="0" collapsed="false">
      <c r="A5" s="146" t="str">
        <f aca="false">Input!F1</f>
        <v>Colby Recreation Commission</v>
      </c>
      <c r="B5" s="146"/>
      <c r="C5" s="146"/>
      <c r="D5" s="146"/>
    </row>
    <row r="6" customFormat="false" ht="15.75" hidden="false" customHeight="false" outlineLevel="0" collapsed="false">
      <c r="A6" s="147" t="s">
        <v>152</v>
      </c>
      <c r="B6" s="147"/>
      <c r="C6" s="147"/>
      <c r="D6" s="147"/>
    </row>
    <row r="7" customFormat="false" ht="15.75" hidden="false" customHeight="true" outlineLevel="0" collapsed="false">
      <c r="A7" s="145" t="s">
        <v>153</v>
      </c>
      <c r="B7" s="145"/>
      <c r="C7" s="145"/>
      <c r="D7" s="145"/>
    </row>
    <row r="8" customFormat="false" ht="15.75" hidden="false" customHeight="false" outlineLevel="0" collapsed="false">
      <c r="A8" s="145" t="s">
        <v>154</v>
      </c>
      <c r="B8" s="145"/>
      <c r="C8" s="145"/>
      <c r="D8" s="145"/>
    </row>
    <row r="9" customFormat="false" ht="28.5" hidden="false" customHeight="true" outlineLevel="0" collapsed="false">
      <c r="A9" s="147" t="s">
        <v>155</v>
      </c>
      <c r="B9" s="147"/>
      <c r="C9" s="147"/>
      <c r="D9" s="147"/>
    </row>
    <row r="10" s="149" customFormat="true" ht="15.75" hidden="false" customHeight="false" outlineLevel="0" collapsed="false">
      <c r="A10" s="148" t="s">
        <v>156</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57</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58</v>
      </c>
      <c r="B14" s="81"/>
      <c r="C14" s="81"/>
      <c r="D14" s="81"/>
    </row>
    <row r="15" s="149" customFormat="true" ht="15" hidden="false" customHeight="true" outlineLevel="0" collapsed="false">
      <c r="A15" s="81" t="s">
        <v>159</v>
      </c>
      <c r="B15" s="81"/>
      <c r="C15" s="81"/>
      <c r="D15" s="81"/>
    </row>
    <row r="16" s="149" customFormat="true" ht="15.75" hidden="false" customHeight="false" outlineLevel="0" collapsed="false">
      <c r="A16" s="151"/>
      <c r="B16" s="152" t="s">
        <v>108</v>
      </c>
      <c r="C16" s="152" t="s">
        <v>109</v>
      </c>
      <c r="D16" s="152" t="s">
        <v>110</v>
      </c>
    </row>
    <row r="17" s="149" customFormat="true" ht="15.75" hidden="false" customHeight="false" outlineLevel="0" collapsed="false">
      <c r="A17" s="151"/>
      <c r="B17" s="47" t="s">
        <v>111</v>
      </c>
      <c r="C17" s="47" t="s">
        <v>112</v>
      </c>
      <c r="D17" s="47" t="s">
        <v>113</v>
      </c>
    </row>
    <row r="18" s="149" customFormat="true" ht="15.75" hidden="false" customHeight="false" outlineLevel="0" collapsed="false">
      <c r="A18" s="153" t="s">
        <v>160</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2</v>
      </c>
      <c r="B19" s="155" t="n">
        <f aca="false">general!B49</f>
        <v>231681</v>
      </c>
      <c r="C19" s="155" t="n">
        <f aca="false">general!C49</f>
        <v>240503.1</v>
      </c>
      <c r="D19" s="155" t="n">
        <v>238994</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61</v>
      </c>
      <c r="B22" s="157" t="n">
        <f aca="false">SUM(B19:B21)</f>
        <v>231681</v>
      </c>
      <c r="C22" s="157" t="n">
        <f aca="false">SUM(C19:C21)</f>
        <v>240503.1</v>
      </c>
      <c r="D22" s="157" t="n">
        <f aca="false">SUM(D19:D21)</f>
        <v>238994</v>
      </c>
    </row>
    <row r="23" s="149" customFormat="true" ht="18" hidden="false" customHeight="true" outlineLevel="0" collapsed="false">
      <c r="A23" s="158" t="s">
        <v>162</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63</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64</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50</v>
      </c>
      <c r="C28" s="161" t="n">
        <v>3</v>
      </c>
      <c r="D28" s="16"/>
    </row>
  </sheetData>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NexTech</cp:lastModifiedBy>
  <cp:lastPrinted>2009-10-14T19:14:48Z</cp:lastPrinted>
  <dcterms:modified xsi:type="dcterms:W3CDTF">2009-10-14T19:14:53Z</dcterms:modified>
  <cp:revision>0</cp:revision>
  <dc:subject/>
  <dc:title/>
</cp:coreProperties>
</file>