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1" activeTab="65"/>
  </bookViews>
  <sheets>
    <sheet name="instruction" sheetId="1" state="hidden" r:id="rId2"/>
    <sheet name="input" sheetId="2" state="visible" r:id="rId3"/>
    <sheet name="cert2" sheetId="3" state="visible" r:id="rId4"/>
    <sheet name="cert3" sheetId="4" state="hidden" r:id="rId5"/>
    <sheet name="Sheet1" sheetId="5" state="visible" r:id="rId6"/>
    <sheet name="Comp1" sheetId="6" state="visible" r:id="rId7"/>
    <sheet name="Sheet2" sheetId="7" state="visible" r:id="rId8"/>
    <sheet name="Comp2" sheetId="8" state="visible" r:id="rId9"/>
    <sheet name="Sheet3" sheetId="9" state="visible" r:id="rId10"/>
    <sheet name="Comp3" sheetId="10" state="visible" r:id="rId11"/>
    <sheet name="Sheet4" sheetId="11" state="visible" r:id="rId12"/>
    <sheet name="Comp4" sheetId="12" state="visible" r:id="rId13"/>
    <sheet name="Sheet5" sheetId="13" state="visible" r:id="rId14"/>
    <sheet name="Comp5" sheetId="14" state="visible" r:id="rId15"/>
    <sheet name="Sheet6" sheetId="15" state="visible" r:id="rId16"/>
    <sheet name="Comp6" sheetId="16" state="visible" r:id="rId17"/>
    <sheet name="Sheet7" sheetId="17" state="visible" r:id="rId18"/>
    <sheet name="Comp7" sheetId="18" state="visible" r:id="rId19"/>
    <sheet name="Sheet8" sheetId="19" state="visible" r:id="rId20"/>
    <sheet name="Comp8" sheetId="20" state="visible" r:id="rId21"/>
    <sheet name="Sheet9" sheetId="21" state="visible" r:id="rId22"/>
    <sheet name="Comp9" sheetId="22" state="visible" r:id="rId23"/>
    <sheet name="Sheet10" sheetId="23" state="visible" r:id="rId24"/>
    <sheet name="Comp10" sheetId="24" state="visible" r:id="rId25"/>
    <sheet name="Sheet11" sheetId="25" state="visible" r:id="rId26"/>
    <sheet name="Comp11" sheetId="26" state="visible" r:id="rId27"/>
    <sheet name="Sheet12" sheetId="27" state="visible" r:id="rId28"/>
    <sheet name="Comp12" sheetId="28" state="visible" r:id="rId29"/>
    <sheet name="Sheet13" sheetId="29" state="visible" r:id="rId30"/>
    <sheet name="Comp13" sheetId="30" state="visible" r:id="rId31"/>
    <sheet name="Sheet14" sheetId="31" state="visible" r:id="rId32"/>
    <sheet name="Comp14" sheetId="32" state="visible" r:id="rId33"/>
    <sheet name="Sheet15" sheetId="33" state="visible" r:id="rId34"/>
    <sheet name="Comp15" sheetId="34" state="visible" r:id="rId35"/>
    <sheet name="Sheet16" sheetId="35" state="hidden" r:id="rId36"/>
    <sheet name="comp16" sheetId="36" state="hidden" r:id="rId37"/>
    <sheet name="Sheet17" sheetId="37" state="visible" r:id="rId38"/>
    <sheet name="Comp17" sheetId="38" state="visible" r:id="rId39"/>
    <sheet name="Comp18" sheetId="39" state="visible" r:id="rId40"/>
    <sheet name="Sheet18" sheetId="40" state="visible" r:id="rId41"/>
    <sheet name="Sheet19" sheetId="41" state="visible" r:id="rId42"/>
    <sheet name="Comp19" sheetId="42" state="visible" r:id="rId43"/>
    <sheet name="Sheet20" sheetId="43" state="visible" r:id="rId44"/>
    <sheet name="comp20" sheetId="44" state="visible" r:id="rId45"/>
    <sheet name="Sheet21" sheetId="45" state="visible" r:id="rId46"/>
    <sheet name="Comp21" sheetId="46" state="visible" r:id="rId47"/>
    <sheet name="Sheet22" sheetId="47" state="visible" r:id="rId48"/>
    <sheet name="Comp22" sheetId="48" state="visible" r:id="rId49"/>
    <sheet name="Sheet23" sheetId="49" state="visible" r:id="rId50"/>
    <sheet name="Comp23" sheetId="50" state="visible" r:id="rId51"/>
    <sheet name="Sheet24" sheetId="51" state="visible" r:id="rId52"/>
    <sheet name="Comp24" sheetId="52" state="visible" r:id="rId53"/>
    <sheet name="Sheet25" sheetId="53" state="visible" r:id="rId54"/>
    <sheet name="Comp25" sheetId="54" state="visible" r:id="rId55"/>
    <sheet name="Sheet26" sheetId="55" state="visible" r:id="rId56"/>
    <sheet name="Comp26" sheetId="56" state="visible" r:id="rId57"/>
    <sheet name="Sheet27" sheetId="57" state="visible" r:id="rId58"/>
    <sheet name="Comp27" sheetId="58" state="visible" r:id="rId59"/>
    <sheet name="Sheet28" sheetId="59" state="visible" r:id="rId60"/>
    <sheet name="Comp28" sheetId="60" state="visible" r:id="rId61"/>
    <sheet name="Sheet29" sheetId="61" state="visible" r:id="rId62"/>
    <sheet name="Comp29" sheetId="62" state="visible" r:id="rId63"/>
    <sheet name="sum2" sheetId="63" state="visible" r:id="rId64"/>
    <sheet name="sum3" sheetId="64" state="hidden" r:id="rId65"/>
    <sheet name="addtl tax levy" sheetId="65" state="hidden" r:id="rId66"/>
    <sheet name="addtl no tax levy" sheetId="66" state="visible" r:id="rId67"/>
    <sheet name="resolution" sheetId="67" state="hidden" r:id="rId68"/>
    <sheet name="legend" sheetId="68" state="hidden" r:id="rId6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338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MORRIS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Burdick Cemetery</t>
  </si>
  <si>
    <t xml:space="preserve">17-1330</t>
  </si>
  <si>
    <t xml:space="preserve">Cedar Grove Cemetery</t>
  </si>
  <si>
    <t xml:space="preserve">Clarks Creek Cemetery</t>
  </si>
  <si>
    <t xml:space="preserve">Comiskey Cemetery</t>
  </si>
  <si>
    <t xml:space="preserve">Delavan Cemetery</t>
  </si>
  <si>
    <t xml:space="preserve">Diamond Valley Cemetery</t>
  </si>
  <si>
    <t xml:space="preserve">Downing-Kelso Cemetery</t>
  </si>
  <si>
    <t xml:space="preserve">Dunlap Cemetery</t>
  </si>
  <si>
    <t xml:space="preserve">Dwight-Morris Cemetery</t>
  </si>
  <si>
    <t xml:space="preserve">Four Mile Cemetery</t>
  </si>
  <si>
    <t xml:space="preserve">Highland Cemetery</t>
  </si>
  <si>
    <t xml:space="preserve">Mitchell Valley Cemetery</t>
  </si>
  <si>
    <t xml:space="preserve">Parker-Highland Cemetery</t>
  </si>
  <si>
    <t xml:space="preserve">White City Cemetery</t>
  </si>
  <si>
    <t xml:space="preserve">Wilsey Cemetery</t>
  </si>
  <si>
    <t xml:space="preserve">Fire District No. 1</t>
  </si>
  <si>
    <t xml:space="preserve">80-1509</t>
  </si>
  <si>
    <t xml:space="preserve">Fire District No. 3</t>
  </si>
  <si>
    <t xml:space="preserve">Fire District No. 4</t>
  </si>
  <si>
    <t xml:space="preserve">80-1537</t>
  </si>
  <si>
    <t xml:space="preserve">Fire District No. 5</t>
  </si>
  <si>
    <t xml:space="preserve">19-3610</t>
  </si>
  <si>
    <t xml:space="preserve">Fire District No. 6jt</t>
  </si>
  <si>
    <t xml:space="preserve">Fire District No. 7</t>
  </si>
  <si>
    <t xml:space="preserve">Fire District No. 8</t>
  </si>
  <si>
    <t xml:space="preserve">Fire District No. 9jt</t>
  </si>
  <si>
    <t xml:space="preserve">19-3610(b)</t>
  </si>
  <si>
    <t xml:space="preserve">Fire District No. 10</t>
  </si>
  <si>
    <t xml:space="preserve">Fire District No. 11</t>
  </si>
  <si>
    <t xml:space="preserve">Fire District No. 12</t>
  </si>
  <si>
    <t xml:space="preserve">Fire District No. 13</t>
  </si>
  <si>
    <t xml:space="preserve">Fire District No. 14</t>
  </si>
  <si>
    <t xml:space="preserve">Page No. </t>
  </si>
  <si>
    <t xml:space="preserve">1a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Co Treas Bal 1/08</t>
  </si>
  <si>
    <t xml:space="preserve">xxxxxxxxxxxxxxxx</t>
  </si>
  <si>
    <t xml:space="preserve">Co Treas Bal 12/08</t>
  </si>
  <si>
    <t xml:space="preserve">xxxxxxxxxxxxxxxxxxxxxxxxxxxxxxxx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Operations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22a</t>
  </si>
  <si>
    <t xml:space="preserve">23a</t>
  </si>
  <si>
    <t xml:space="preserve">operations</t>
  </si>
  <si>
    <t xml:space="preserve">24a</t>
  </si>
  <si>
    <t xml:space="preserve">25a</t>
  </si>
  <si>
    <t xml:space="preserve">Lot Sale</t>
  </si>
  <si>
    <t xml:space="preserve">Mowing</t>
  </si>
  <si>
    <t xml:space="preserve">Utilities</t>
  </si>
  <si>
    <t xml:space="preserve">26a</t>
  </si>
  <si>
    <t xml:space="preserve">27a</t>
  </si>
  <si>
    <t xml:space="preserve">other</t>
  </si>
  <si>
    <t xml:space="preserve">28a</t>
  </si>
  <si>
    <t xml:space="preserve">29a</t>
  </si>
  <si>
    <t xml:space="preserve">Lot Sales</t>
  </si>
  <si>
    <t xml:space="preserve">30a</t>
  </si>
  <si>
    <t xml:space="preserve">31a</t>
  </si>
  <si>
    <t xml:space="preserve">xxxxxxxxxxxxxxx</t>
  </si>
  <si>
    <t xml:space="preserve">32a</t>
  </si>
  <si>
    <t xml:space="preserve">Lots Sold</t>
  </si>
  <si>
    <t xml:space="preserve">Mowing &amp; Maintenance</t>
  </si>
  <si>
    <t xml:space="preserve">33a</t>
  </si>
  <si>
    <t xml:space="preserve">xxxxxxxxxxxxxxxx xxxxxxxxxxxxxxx</t>
  </si>
  <si>
    <t xml:space="preserve">34a</t>
  </si>
  <si>
    <t xml:space="preserve">Lot Sales &amp; Donations</t>
  </si>
  <si>
    <t xml:space="preserve">35a</t>
  </si>
  <si>
    <t xml:space="preserve">36a</t>
  </si>
  <si>
    <t xml:space="preserve">Fire Contract - White City</t>
  </si>
  <si>
    <t xml:space="preserve">37a</t>
  </si>
  <si>
    <t xml:space="preserve">38a</t>
  </si>
  <si>
    <t xml:space="preserve">Fire Contract - FD 13</t>
  </si>
  <si>
    <t xml:space="preserve">39a</t>
  </si>
  <si>
    <t xml:space="preserve">40a</t>
  </si>
  <si>
    <t xml:space="preserve">Misc</t>
  </si>
  <si>
    <t xml:space="preserve">Equipment</t>
  </si>
  <si>
    <t xml:space="preserve">41a</t>
  </si>
  <si>
    <t xml:space="preserve">Fire Contract - Herington</t>
  </si>
  <si>
    <t xml:space="preserve">42a</t>
  </si>
  <si>
    <t xml:space="preserve">Fire Contract - Council Grove</t>
  </si>
  <si>
    <t xml:space="preserve">43a</t>
  </si>
  <si>
    <t xml:space="preserve">44a</t>
  </si>
  <si>
    <t xml:space="preserve">45a</t>
  </si>
  <si>
    <t xml:space="preserve">46a</t>
  </si>
  <si>
    <t xml:space="preserve">Fire Contract to Council Grove</t>
  </si>
  <si>
    <t xml:space="preserve">Bond</t>
  </si>
  <si>
    <t xml:space="preserve">47a</t>
  </si>
  <si>
    <t xml:space="preserve">FD #1 Fire Contract</t>
  </si>
  <si>
    <t xml:space="preserve">Transfer to Equipment Reserve</t>
  </si>
  <si>
    <t xml:space="preserve">Building payment</t>
  </si>
  <si>
    <t xml:space="preserve">48a</t>
  </si>
  <si>
    <t xml:space="preserve">Overland Refund</t>
  </si>
  <si>
    <t xml:space="preserve">49a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CEMETERIES:</t>
  </si>
  <si>
    <t xml:space="preserve">Tax Rate*</t>
  </si>
  <si>
    <t xml:space="preserve">Valorem Tax</t>
  </si>
  <si>
    <t xml:space="preserve">Valuation</t>
  </si>
  <si>
    <t xml:space="preserve">FIRE DISTRICTS:</t>
  </si>
  <si>
    <t xml:space="preserve">Totals</t>
  </si>
  <si>
    <t xml:space="preserve">  *Tax rates are expressed in mills</t>
  </si>
  <si>
    <t xml:space="preserve">Michelle Garrett</t>
  </si>
  <si>
    <t xml:space="preserve">Morris County Clerk</t>
  </si>
  <si>
    <t xml:space="preserve">19a</t>
  </si>
  <si>
    <t xml:space="preserve">Other District Funds</t>
  </si>
  <si>
    <t xml:space="preserve">Clerk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Equipment Reserve - FD 13</t>
  </si>
  <si>
    <t xml:space="preserve">From General fund</t>
  </si>
  <si>
    <t xml:space="preserve">48b</t>
  </si>
  <si>
    <t xml:space="preserve">SPECIAL DISTRICT RESOLUTION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YYYY &amp;&amp; District budget exceed the amount levied to finance the YYYA $$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District budget as defined above.</t>
  </si>
  <si>
    <t xml:space="preserve">     Adopted this ________ day of __________, YYYA by the &amp;&amp; District Board, $$</t>
  </si>
  <si>
    <t xml:space="preserve">County(s), Kansas.</t>
  </si>
  <si>
    <t xml:space="preserve">&amp;&amp;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#,##0_);\(#,##0\)"/>
    <numFmt numFmtId="167" formatCode="#,##0"/>
    <numFmt numFmtId="168" formatCode="0.000"/>
    <numFmt numFmtId="169" formatCode="0.000%"/>
    <numFmt numFmtId="170" formatCode="0.00000_)"/>
    <numFmt numFmtId="171" formatCode="0.00000"/>
    <numFmt numFmtId="172" formatCode="0.00_)"/>
    <numFmt numFmtId="173" formatCode="0"/>
    <numFmt numFmtId="174" formatCode="0.000_)"/>
    <numFmt numFmtId="175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3!C3</f>
        <v>Clarks Creek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648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648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2122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16955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25351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9926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1204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1133748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112170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10740839796737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17.700903985022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665.7009039850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665.7009039850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21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13</f>
        <v>Comiskey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17536</v>
      </c>
      <c r="E9" s="40" t="n">
        <f aca="false">+D36</f>
        <v>21646</v>
      </c>
      <c r="F9" s="40" t="n">
        <f aca="false">+E36</f>
        <v>20269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8403</v>
      </c>
      <c r="E10" s="39" t="n">
        <v>7549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/>
      <c r="E11" s="39" t="n">
        <v>56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/>
      <c r="E12" s="39" t="n">
        <v>835</v>
      </c>
      <c r="F12" s="40" t="n">
        <f aca="false">D51</f>
        <v>775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/>
      <c r="E13" s="39" t="n">
        <v>17</v>
      </c>
      <c r="F13" s="40" t="n">
        <f aca="false">E51</f>
        <v>21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/>
      <c r="E14" s="39" t="n">
        <v>128</v>
      </c>
      <c r="F14" s="40" t="n">
        <f aca="false">F51</f>
        <v>143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 t="s">
        <v>156</v>
      </c>
      <c r="B19" s="87"/>
      <c r="C19" s="88"/>
      <c r="D19" s="81" t="n">
        <v>88</v>
      </c>
      <c r="E19" s="39" t="n">
        <v>38</v>
      </c>
      <c r="F19" s="39" t="s">
        <v>157</v>
      </c>
    </row>
    <row r="20" customFormat="false" ht="15.75" hidden="false" customHeight="false" outlineLevel="0" collapsed="false">
      <c r="A20" s="86" t="s">
        <v>158</v>
      </c>
      <c r="B20" s="87"/>
      <c r="C20" s="88"/>
      <c r="D20" s="81" t="n">
        <v>-38</v>
      </c>
      <c r="E20" s="39" t="s">
        <v>159</v>
      </c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8453</v>
      </c>
      <c r="E23" s="94" t="n">
        <f aca="false">SUM(E10:E22)</f>
        <v>8623</v>
      </c>
      <c r="F23" s="94" t="n">
        <f aca="false">SUM(F10:F22)</f>
        <v>939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25989</v>
      </c>
      <c r="E24" s="94" t="n">
        <f aca="false">+E9+E23</f>
        <v>30269</v>
      </c>
      <c r="F24" s="94" t="n">
        <f aca="false">+F9+F23</f>
        <v>21208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4343</v>
      </c>
      <c r="E27" s="39" t="n">
        <v>10000</v>
      </c>
      <c r="F27" s="39" t="n">
        <v>2775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4343</v>
      </c>
      <c r="E35" s="94" t="n">
        <f aca="false">SUM(E26:E34)</f>
        <v>10000</v>
      </c>
      <c r="F35" s="94" t="n">
        <f aca="false">SUM(F26:F34)</f>
        <v>2775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21646</v>
      </c>
      <c r="E36" s="97" t="n">
        <f aca="false">+E24-E35</f>
        <v>20269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2775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6542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6542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7549</v>
      </c>
      <c r="D51" s="119" t="n">
        <f aca="false">IF(C51&gt;0,ROUND(+C51*D$59,0)," ")</f>
        <v>775</v>
      </c>
      <c r="E51" s="119" t="n">
        <f aca="false">IF(C51&gt;0,ROUND(+C51*E$60,0)," ")</f>
        <v>21</v>
      </c>
      <c r="F51" s="119" t="n">
        <f aca="false">IF(C51&gt;0,ROUND(+C51*F$61,0)," ")</f>
        <v>143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7549</v>
      </c>
      <c r="D53" s="123" t="n">
        <f aca="false">SUM(D51:D52)</f>
        <v>775</v>
      </c>
      <c r="E53" s="123" t="n">
        <f aca="false">SUM(E51:E52)</f>
        <v>21</v>
      </c>
      <c r="F53" s="123" t="n">
        <f aca="false">SUM(F51:F52)</f>
        <v>14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775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21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14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10266260431845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27818254073387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8942906345211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4!C3</f>
        <v>Comisk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7549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7549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22265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1026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11922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16255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3852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696721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658201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58523156300279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441.79130691080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7990.7913069108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7990.7913069108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22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14</f>
        <v>Delavan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4085</v>
      </c>
      <c r="E9" s="40" t="n">
        <f aca="false">+D36</f>
        <v>3960</v>
      </c>
      <c r="F9" s="40" t="n">
        <f aca="false">+E36</f>
        <v>2610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4684</v>
      </c>
      <c r="E10" s="39" t="n">
        <v>4928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1</v>
      </c>
      <c r="E11" s="39" t="n">
        <v>73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307</v>
      </c>
      <c r="E12" s="39" t="n">
        <v>323</v>
      </c>
      <c r="F12" s="40" t="n">
        <f aca="false">D51</f>
        <v>361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12</v>
      </c>
      <c r="E13" s="39" t="n">
        <v>7</v>
      </c>
      <c r="F13" s="40" t="n">
        <f aca="false">E51</f>
        <v>12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18</v>
      </c>
      <c r="E14" s="39" t="n">
        <v>19</v>
      </c>
      <c r="F14" s="40" t="n">
        <f aca="false">F51</f>
        <v>31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 t="s">
        <v>223</v>
      </c>
      <c r="B19" s="87"/>
      <c r="C19" s="88"/>
      <c r="D19" s="81" t="n">
        <v>20</v>
      </c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5042</v>
      </c>
      <c r="E23" s="94" t="n">
        <f aca="false">SUM(E10:E22)</f>
        <v>5350</v>
      </c>
      <c r="F23" s="94" t="n">
        <f aca="false">SUM(F10:F22)</f>
        <v>404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9127</v>
      </c>
      <c r="E24" s="94" t="n">
        <f aca="false">+E9+E23</f>
        <v>9310</v>
      </c>
      <c r="F24" s="94" t="n">
        <f aca="false">+F9+F23</f>
        <v>3014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24</v>
      </c>
      <c r="B27" s="87"/>
      <c r="C27" s="88"/>
      <c r="D27" s="81" t="n">
        <v>5000</v>
      </c>
      <c r="E27" s="39" t="n">
        <v>6500</v>
      </c>
      <c r="F27" s="39" t="n">
        <v>8300</v>
      </c>
    </row>
    <row r="28" customFormat="false" ht="15.75" hidden="false" customHeight="false" outlineLevel="0" collapsed="false">
      <c r="A28" s="90" t="s">
        <v>225</v>
      </c>
      <c r="B28" s="87"/>
      <c r="C28" s="88"/>
      <c r="D28" s="81" t="n">
        <v>167</v>
      </c>
      <c r="E28" s="39" t="n">
        <v>200</v>
      </c>
      <c r="F28" s="39" t="n">
        <v>290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5167</v>
      </c>
      <c r="E35" s="94" t="n">
        <f aca="false">SUM(E26:E34)</f>
        <v>6700</v>
      </c>
      <c r="F35" s="94" t="n">
        <f aca="false">SUM(F26:F34)</f>
        <v>859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3960</v>
      </c>
      <c r="E36" s="97" t="n">
        <f aca="false">+E24-E35</f>
        <v>2610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859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5576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5576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4928</v>
      </c>
      <c r="D51" s="119" t="n">
        <f aca="false">IF(C51&gt;0,ROUND(+C51*D$59,0)," ")</f>
        <v>361</v>
      </c>
      <c r="E51" s="119" t="n">
        <f aca="false">IF(C51&gt;0,ROUND(+C51*E$60,0)," ")</f>
        <v>12</v>
      </c>
      <c r="F51" s="119" t="n">
        <f aca="false">IF(C51&gt;0,ROUND(+C51*F$61,0)," ")</f>
        <v>31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4928</v>
      </c>
      <c r="D53" s="123" t="n">
        <f aca="false">SUM(D51:D52)</f>
        <v>361</v>
      </c>
      <c r="E53" s="123" t="n">
        <f aca="false">SUM(E51:E52)</f>
        <v>12</v>
      </c>
      <c r="F53" s="123" t="n">
        <f aca="false">SUM(F51:F52)</f>
        <v>31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361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12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3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73254870129870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24350649350649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62905844155844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5!C3</f>
        <v>Delavan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4928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4928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200871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305080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314237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20332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404195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3476365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307217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131566612524698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648.3602665217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5576.3602665217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5576.3602665217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26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15</f>
        <v>Diamond Valley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234</v>
      </c>
      <c r="E9" s="40" t="n">
        <f aca="false">+D36</f>
        <v>46</v>
      </c>
      <c r="F9" s="40" t="n">
        <f aca="false">+E36</f>
        <v>46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465</v>
      </c>
      <c r="E10" s="39" t="n">
        <v>1528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3</v>
      </c>
      <c r="E11" s="39"/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14</v>
      </c>
      <c r="E12" s="39" t="n">
        <v>13</v>
      </c>
      <c r="F12" s="40" t="n">
        <f aca="false">D51</f>
        <v>68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/>
      <c r="E13" s="39"/>
      <c r="F13" s="40" t="n">
        <f aca="false">E51</f>
        <v>0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5</v>
      </c>
      <c r="E14" s="39" t="n">
        <v>4</v>
      </c>
      <c r="F14" s="40" t="n">
        <f aca="false">F51</f>
        <v>2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487</v>
      </c>
      <c r="E23" s="94" t="n">
        <f aca="false">SUM(E10:E22)</f>
        <v>1545</v>
      </c>
      <c r="F23" s="94" t="n">
        <f aca="false">SUM(F10:F22)</f>
        <v>70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721</v>
      </c>
      <c r="E24" s="94" t="n">
        <f aca="false">+E9+E23</f>
        <v>1591</v>
      </c>
      <c r="F24" s="94" t="n">
        <f aca="false">+F9+F23</f>
        <v>116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20</v>
      </c>
      <c r="B27" s="87"/>
      <c r="C27" s="88"/>
      <c r="D27" s="81" t="n">
        <v>675</v>
      </c>
      <c r="E27" s="39" t="n">
        <v>1545</v>
      </c>
      <c r="F27" s="39" t="n">
        <v>20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152" t="n">
        <f aca="false">SUM(D26:D34)</f>
        <v>675</v>
      </c>
      <c r="E35" s="153" t="n">
        <f aca="false">SUM(E26:E34)</f>
        <v>1545</v>
      </c>
      <c r="F35" s="153" t="n">
        <f aca="false">SUM(F26:F34)</f>
        <v>200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46</v>
      </c>
      <c r="E36" s="97" t="n">
        <f aca="false">+E24-E35</f>
        <v>46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20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1884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88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528</v>
      </c>
      <c r="D51" s="119" t="n">
        <f aca="false">IF(C51&gt;0,ROUND(+C51*D$59,0)," ")</f>
        <v>68</v>
      </c>
      <c r="E51" s="119" t="n">
        <f aca="false">IF(C51&gt;0,ROUND(+C51*E$60,0)," ")</f>
        <v>0</v>
      </c>
      <c r="F51" s="119" t="n">
        <f aca="false">IF(C51&gt;0,ROUND(+C51*F$61,0)," ")</f>
        <v>2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1528</v>
      </c>
      <c r="D53" s="123" t="n">
        <f aca="false">SUM(D51:D52)</f>
        <v>68</v>
      </c>
      <c r="E53" s="123" t="n">
        <f aca="false">SUM(E51:E52)</f>
        <v>0</v>
      </c>
      <c r="F53" s="123" t="n">
        <f aca="false">SUM(F51:F52)</f>
        <v>2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68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44502617801047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13089005235602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6!C3</f>
        <v>Diamond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528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528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300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30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447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447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483641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48319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0092509426855465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1.4135440423515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529.4135440423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529.4135440423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 you must")</f>
        <v>If the 2010 budget includes tax levies exceeding the total on line 14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2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16</f>
        <v>Downing-Kelso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833</v>
      </c>
      <c r="E9" s="40" t="n">
        <f aca="false">+D36</f>
        <v>1114</v>
      </c>
      <c r="F9" s="40" t="n">
        <f aca="false">+E36</f>
        <v>821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1076</v>
      </c>
      <c r="E10" s="39" t="n">
        <v>1109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62</v>
      </c>
      <c r="E11" s="39" t="n">
        <v>8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71</v>
      </c>
      <c r="E12" s="39" t="n">
        <v>70</v>
      </c>
      <c r="F12" s="40" t="n">
        <f aca="false">D51</f>
        <v>65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2</v>
      </c>
      <c r="E13" s="39"/>
      <c r="F13" s="40" t="n">
        <f aca="false">E51</f>
        <v>2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21</v>
      </c>
      <c r="E14" s="39" t="n">
        <v>20</v>
      </c>
      <c r="F14" s="40" t="n">
        <f aca="false">F51</f>
        <v>27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6" t="s">
        <v>228</v>
      </c>
      <c r="B18" s="87"/>
      <c r="C18" s="88"/>
      <c r="D18" s="81" t="n">
        <v>9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1241</v>
      </c>
      <c r="E23" s="94" t="n">
        <f aca="false">SUM(E10:E22)</f>
        <v>1207</v>
      </c>
      <c r="F23" s="94" t="n">
        <f aca="false">SUM(F10:F22)</f>
        <v>94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2074</v>
      </c>
      <c r="E24" s="94" t="n">
        <f aca="false">+E9+E23</f>
        <v>2321</v>
      </c>
      <c r="F24" s="94" t="n">
        <f aca="false">+F9+F23</f>
        <v>915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20</v>
      </c>
      <c r="B27" s="87"/>
      <c r="C27" s="88"/>
      <c r="D27" s="81" t="n">
        <v>960</v>
      </c>
      <c r="E27" s="39" t="n">
        <v>1500</v>
      </c>
      <c r="F27" s="39" t="n">
        <v>202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960</v>
      </c>
      <c r="E35" s="94" t="n">
        <f aca="false">SUM(E26:E34)</f>
        <v>1500</v>
      </c>
      <c r="F35" s="94" t="n">
        <f aca="false">SUM(F26:F34)</f>
        <v>202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1114</v>
      </c>
      <c r="E36" s="97" t="n">
        <f aca="false">+E24-E35</f>
        <v>821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202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1105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105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109</v>
      </c>
      <c r="D51" s="119" t="n">
        <f aca="false">IF(C51&gt;0,ROUND(+C51*D$59,0)," ")</f>
        <v>65</v>
      </c>
      <c r="E51" s="119" t="n">
        <f aca="false">IF(C51&gt;0,ROUND(+C51*E$60,0)," ")</f>
        <v>2</v>
      </c>
      <c r="F51" s="119" t="n">
        <f aca="false">IF(C51&gt;0,ROUND(+C51*F$61,0)," ")</f>
        <v>27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1109</v>
      </c>
      <c r="D53" s="123" t="n">
        <f aca="false">SUM(D51:D52)</f>
        <v>65</v>
      </c>
      <c r="E53" s="123" t="n">
        <f aca="false">SUM(E51:E52)</f>
        <v>2</v>
      </c>
      <c r="F53" s="123" t="n">
        <f aca="false">SUM(F51:F52)</f>
        <v>27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65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2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2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58611361587015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1803426510369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2434625788999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8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7!C3</f>
        <v>Downing-Kelso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109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109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268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15110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16927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26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999625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999357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0026817243487562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0.29740323027706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109.2974032302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109.2974032302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2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17</f>
        <v>Dunlap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6001</v>
      </c>
      <c r="E9" s="40" t="n">
        <f aca="false">+D36</f>
        <v>6284</v>
      </c>
      <c r="F9" s="40" t="n">
        <f aca="false">+E36</f>
        <v>5004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2342</v>
      </c>
      <c r="E10" s="39" t="n">
        <v>2400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34</v>
      </c>
      <c r="E11" s="39" t="n">
        <v>19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217</v>
      </c>
      <c r="E12" s="39" t="n">
        <v>270</v>
      </c>
      <c r="F12" s="40" t="n">
        <f aca="false">D51</f>
        <v>203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9</v>
      </c>
      <c r="E13" s="39" t="n">
        <v>9</v>
      </c>
      <c r="F13" s="40" t="n">
        <f aca="false">E51</f>
        <v>9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23</v>
      </c>
      <c r="E14" s="39" t="n">
        <v>22</v>
      </c>
      <c r="F14" s="40" t="n">
        <f aca="false">F51</f>
        <v>21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 t="n">
        <v>1</v>
      </c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 t="n">
        <v>85</v>
      </c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2711</v>
      </c>
      <c r="E23" s="94" t="n">
        <f aca="false">SUM(E10:E22)</f>
        <v>2720</v>
      </c>
      <c r="F23" s="94" t="n">
        <f aca="false">SUM(F10:F22)</f>
        <v>233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8712</v>
      </c>
      <c r="E24" s="94" t="n">
        <f aca="false">+E9+E23</f>
        <v>9004</v>
      </c>
      <c r="F24" s="94" t="n">
        <f aca="false">+F9+F23</f>
        <v>5237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2428</v>
      </c>
      <c r="E27" s="39" t="n">
        <v>4000</v>
      </c>
      <c r="F27" s="39" t="n">
        <v>775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2428</v>
      </c>
      <c r="E35" s="94" t="n">
        <f aca="false">SUM(E26:E34)</f>
        <v>4000</v>
      </c>
      <c r="F35" s="94" t="n">
        <f aca="false">SUM(F26:F34)</f>
        <v>775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6284</v>
      </c>
      <c r="E36" s="97" t="n">
        <f aca="false">+E24-E35</f>
        <v>5004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775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2513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2513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2449</v>
      </c>
      <c r="D51" s="119" t="n">
        <f aca="false">IF(C51&gt;0,ROUND(+C51*D$59,0)," ")</f>
        <v>203</v>
      </c>
      <c r="E51" s="119" t="n">
        <f aca="false">IF(C51&gt;0,ROUND(+C51*E$60,0)," ")</f>
        <v>9</v>
      </c>
      <c r="F51" s="119" t="n">
        <f aca="false">IF(C51&gt;0,ROUND(+C51*F$61,0)," ")</f>
        <v>21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2449</v>
      </c>
      <c r="D53" s="123" t="n">
        <f aca="false">SUM(D51:D52)</f>
        <v>203</v>
      </c>
      <c r="E53" s="123" t="n">
        <f aca="false">SUM(E51:E52)</f>
        <v>9</v>
      </c>
      <c r="F53" s="123" t="n">
        <f aca="false">SUM(F51:F52)</f>
        <v>21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203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9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2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82890975908534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367496937525521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85749285422621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9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0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8!C3</f>
        <v>Dunlap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2449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2449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65911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153940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154549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12278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78189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3053723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297553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26277300141756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64.353108047160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2513.3531080471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2513.3531080471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3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18</f>
        <v>Dwight-Morris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25547</v>
      </c>
      <c r="E9" s="40" t="n">
        <f aca="false">+D36</f>
        <v>26037</v>
      </c>
      <c r="F9" s="40" t="n">
        <f aca="false">+E36</f>
        <v>23660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8501</v>
      </c>
      <c r="E10" s="39" t="n">
        <v>7454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/>
      <c r="E11" s="39" t="n">
        <v>56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/>
      <c r="E12" s="39" t="n">
        <v>983</v>
      </c>
      <c r="F12" s="40" t="n">
        <f aca="false">D51</f>
        <v>986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/>
      <c r="E13" s="39" t="n">
        <v>29</v>
      </c>
      <c r="F13" s="40" t="n">
        <f aca="false">E51</f>
        <v>31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/>
      <c r="E14" s="39" t="n">
        <v>101</v>
      </c>
      <c r="F14" s="40" t="n">
        <f aca="false">F51</f>
        <v>83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 t="s">
        <v>231</v>
      </c>
      <c r="B18" s="87"/>
      <c r="C18" s="88"/>
      <c r="D18" s="81" t="n">
        <v>175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 t="s">
        <v>156</v>
      </c>
      <c r="B20" s="87"/>
      <c r="C20" s="88"/>
      <c r="D20" s="81" t="n">
        <v>739</v>
      </c>
      <c r="E20" s="39" t="n">
        <v>0</v>
      </c>
      <c r="F20" s="39" t="s">
        <v>157</v>
      </c>
    </row>
    <row r="21" customFormat="false" ht="15.75" hidden="false" customHeight="false" outlineLevel="0" collapsed="false">
      <c r="A21" s="90" t="s">
        <v>158</v>
      </c>
      <c r="B21" s="91"/>
      <c r="C21" s="88"/>
      <c r="D21" s="81" t="n">
        <v>0</v>
      </c>
      <c r="E21" s="39" t="s">
        <v>159</v>
      </c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 t="n">
        <v>607</v>
      </c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10022</v>
      </c>
      <c r="E23" s="94" t="n">
        <f aca="false">SUM(E10:E22)</f>
        <v>8623</v>
      </c>
      <c r="F23" s="94" t="n">
        <f aca="false">SUM(F10:F22)</f>
        <v>1100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35569</v>
      </c>
      <c r="E24" s="94" t="n">
        <f aca="false">+E9+E23</f>
        <v>34660</v>
      </c>
      <c r="F24" s="94" t="n">
        <f aca="false">+F9+F23</f>
        <v>24760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20</v>
      </c>
      <c r="B27" s="87"/>
      <c r="C27" s="88"/>
      <c r="D27" s="81" t="n">
        <v>9532</v>
      </c>
      <c r="E27" s="39" t="n">
        <v>11000</v>
      </c>
      <c r="F27" s="39" t="n">
        <v>3234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9532</v>
      </c>
      <c r="E35" s="94" t="n">
        <f aca="false">SUM(E26:E34)</f>
        <v>11000</v>
      </c>
      <c r="F35" s="94" t="n">
        <f aca="false">SUM(F26:F34)</f>
        <v>3234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26037</v>
      </c>
      <c r="E36" s="97" t="n">
        <f aca="false">+E24-E35</f>
        <v>23660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3234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7580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758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7454</v>
      </c>
      <c r="D51" s="119" t="n">
        <f aca="false">IF(C51&gt;0,ROUND(+C51*D$59,0)," ")</f>
        <v>986</v>
      </c>
      <c r="E51" s="119" t="n">
        <f aca="false">IF(C51&gt;0,ROUND(+C51*E$60,0)," ")</f>
        <v>31</v>
      </c>
      <c r="F51" s="119" t="n">
        <f aca="false">IF(C51&gt;0,ROUND(+C51*F$61,0)," ")</f>
        <v>83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7454</v>
      </c>
      <c r="D53" s="123" t="n">
        <f aca="false">SUM(D51:D52)</f>
        <v>986</v>
      </c>
      <c r="E53" s="123" t="n">
        <f aca="false">SUM(E51:E52)</f>
        <v>31</v>
      </c>
      <c r="F53" s="123" t="n">
        <f aca="false">SUM(F51:F52)</f>
        <v>8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986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31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13227797155889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41588408907968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1134961094714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0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9!C3</f>
        <v>Dwight-Morris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7454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745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36735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238908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272148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4684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83579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4912409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482883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17308333488650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129.01631782440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7583.016317824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7583.016317824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32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19</f>
        <v>Four Mile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1268</v>
      </c>
      <c r="E9" s="40" t="n">
        <f aca="false">+D36</f>
        <v>977</v>
      </c>
      <c r="F9" s="40" t="n">
        <f aca="false">+E36</f>
        <v>790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2128</v>
      </c>
      <c r="E10" s="39" t="n">
        <v>2185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14</v>
      </c>
      <c r="E11" s="39" t="n">
        <v>13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86</v>
      </c>
      <c r="E12" s="39" t="n">
        <v>199</v>
      </c>
      <c r="F12" s="40" t="n">
        <f aca="false">D51</f>
        <v>194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5</v>
      </c>
      <c r="E13" s="39" t="n">
        <v>8</v>
      </c>
      <c r="F13" s="40" t="n">
        <f aca="false">E51</f>
        <v>12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8</v>
      </c>
      <c r="E14" s="39" t="n">
        <v>8</v>
      </c>
      <c r="F14" s="40" t="n">
        <f aca="false">F51</f>
        <v>23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 t="s">
        <v>231</v>
      </c>
      <c r="B18" s="87"/>
      <c r="C18" s="88"/>
      <c r="D18" s="81" t="n">
        <v>4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2281</v>
      </c>
      <c r="E23" s="94" t="n">
        <f aca="false">SUM(E10:E22)</f>
        <v>2413</v>
      </c>
      <c r="F23" s="94" t="n">
        <f aca="false">SUM(F10:F22)</f>
        <v>229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3549</v>
      </c>
      <c r="E24" s="94" t="n">
        <f aca="false">+E9+E23</f>
        <v>3390</v>
      </c>
      <c r="F24" s="94" t="n">
        <f aca="false">+F9+F23</f>
        <v>1019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2572</v>
      </c>
      <c r="E27" s="39" t="n">
        <v>2600</v>
      </c>
      <c r="F27" s="39" t="n">
        <v>40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2572</v>
      </c>
      <c r="E35" s="94" t="n">
        <f aca="false">SUM(E26:E34)</f>
        <v>2600</v>
      </c>
      <c r="F35" s="94" t="n">
        <f aca="false">SUM(F26:F34)</f>
        <v>400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977</v>
      </c>
      <c r="E36" s="97" t="n">
        <f aca="false">+E24-E35</f>
        <v>790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40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2981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298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2185</v>
      </c>
      <c r="D51" s="119" t="n">
        <f aca="false">IF(C51&gt;0,ROUND(+C51*D$59,0)," ")</f>
        <v>194</v>
      </c>
      <c r="E51" s="119" t="n">
        <f aca="false">IF(C51&gt;0,ROUND(+C51*E$60,0)," ")</f>
        <v>12</v>
      </c>
      <c r="F51" s="119" t="n">
        <f aca="false">IF(C51&gt;0,ROUND(+C51*F$61,0)," ")</f>
        <v>23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2185</v>
      </c>
      <c r="D53" s="123" t="n">
        <f aca="false">SUM(D51:D52)</f>
        <v>194</v>
      </c>
      <c r="E53" s="123" t="n">
        <f aca="false">SUM(E51:E52)</f>
        <v>12</v>
      </c>
      <c r="F53" s="123" t="n">
        <f aca="false">SUM(F51:F52)</f>
        <v>2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194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12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2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88787185354691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54919908466819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0526315789473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10!C3</f>
        <v>Four Mil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2185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2185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22110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32155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4500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11872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33982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1964361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1930379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176037969745838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38.464296389465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2223.4642963894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2223.4642963894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33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20</f>
        <v>Highland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1896</v>
      </c>
      <c r="E9" s="40" t="n">
        <f aca="false">+D36</f>
        <v>2074</v>
      </c>
      <c r="F9" s="40" t="n">
        <f aca="false">+E36</f>
        <v>1873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1194</v>
      </c>
      <c r="E10" s="39" t="n">
        <v>1208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56</v>
      </c>
      <c r="E11" s="39" t="n">
        <v>10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70</v>
      </c>
      <c r="E12" s="39" t="n">
        <v>76</v>
      </c>
      <c r="F12" s="40" t="n">
        <f aca="false">D51</f>
        <v>75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2</v>
      </c>
      <c r="E13" s="39" t="n">
        <v>2</v>
      </c>
      <c r="F13" s="40" t="n">
        <f aca="false">E51</f>
        <v>2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3</v>
      </c>
      <c r="E14" s="39" t="n">
        <v>3</v>
      </c>
      <c r="F14" s="40" t="n">
        <f aca="false">F51</f>
        <v>4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 t="s">
        <v>156</v>
      </c>
      <c r="B19" s="87"/>
      <c r="C19" s="88"/>
      <c r="D19" s="81" t="n">
        <v>153</v>
      </c>
      <c r="E19" s="39" t="n">
        <v>0</v>
      </c>
      <c r="F19" s="39" t="s">
        <v>234</v>
      </c>
    </row>
    <row r="20" customFormat="false" ht="15.75" hidden="false" customHeight="false" outlineLevel="0" collapsed="false">
      <c r="A20" s="86" t="s">
        <v>158</v>
      </c>
      <c r="B20" s="87"/>
      <c r="C20" s="88"/>
      <c r="D20" s="81" t="n">
        <v>0</v>
      </c>
      <c r="E20" s="39" t="s">
        <v>159</v>
      </c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1478</v>
      </c>
      <c r="E23" s="94" t="n">
        <f aca="false">SUM(E10:E22)</f>
        <v>1299</v>
      </c>
      <c r="F23" s="94" t="n">
        <f aca="false">SUM(F10:F22)</f>
        <v>81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3374</v>
      </c>
      <c r="E24" s="94" t="n">
        <f aca="false">+E9+E23</f>
        <v>3373</v>
      </c>
      <c r="F24" s="94" t="n">
        <f aca="false">+F9+F23</f>
        <v>1954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1300</v>
      </c>
      <c r="E27" s="39" t="n">
        <v>1500</v>
      </c>
      <c r="F27" s="39" t="n">
        <v>322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1300</v>
      </c>
      <c r="E35" s="94" t="n">
        <f aca="false">SUM(E26:E34)</f>
        <v>1500</v>
      </c>
      <c r="F35" s="94" t="n">
        <f aca="false">SUM(F26:F34)</f>
        <v>322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2074</v>
      </c>
      <c r="E36" s="97" t="n">
        <f aca="false">+E24-E35</f>
        <v>1873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322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1266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266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234</v>
      </c>
      <c r="D51" s="119" t="n">
        <f aca="false">IF(C51&gt;0,ROUND(+C51*D$59,0)," ")</f>
        <v>75</v>
      </c>
      <c r="E51" s="119" t="n">
        <f aca="false">IF(C51&gt;0,ROUND(+C51*E$60,0)," ")</f>
        <v>2</v>
      </c>
      <c r="F51" s="119" t="n">
        <f aca="false">IF(C51&gt;0,ROUND(+C51*F$61,0)," ")</f>
        <v>4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1234</v>
      </c>
      <c r="D53" s="123" t="n">
        <f aca="false">SUM(D51:D52)</f>
        <v>75</v>
      </c>
      <c r="E53" s="123" t="n">
        <f aca="false">SUM(E51:E52)</f>
        <v>2</v>
      </c>
      <c r="F53" s="123" t="n">
        <f aca="false">SUM(F51:F52)</f>
        <v>4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75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2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60777957860615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16207455429497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32414910858995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11!C3</f>
        <v>Highland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234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23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6709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3764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5873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4385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1109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437796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426702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25999409423907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32.083271229101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266.083271229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266.083271229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3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21</f>
        <v>Mitchell Valley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2516</v>
      </c>
      <c r="E9" s="40" t="n">
        <f aca="false">+D36</f>
        <v>3674</v>
      </c>
      <c r="F9" s="40" t="n">
        <f aca="false">+E36</f>
        <v>1808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1131</v>
      </c>
      <c r="E10" s="39"/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/>
      <c r="E11" s="39" t="n">
        <v>123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/>
      <c r="E12" s="39" t="n">
        <v>2</v>
      </c>
      <c r="F12" s="40" t="n">
        <f aca="false">D51</f>
        <v>155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/>
      <c r="E13" s="39" t="n">
        <v>6</v>
      </c>
      <c r="F13" s="40" t="n">
        <f aca="false">E51</f>
        <v>3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/>
      <c r="E14" s="39"/>
      <c r="F14" s="40" t="n">
        <f aca="false">F51</f>
        <v>12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236</v>
      </c>
      <c r="B17" s="87"/>
      <c r="C17" s="88"/>
      <c r="D17" s="81" t="n">
        <v>30</v>
      </c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 t="s">
        <v>156</v>
      </c>
      <c r="B19" s="87"/>
      <c r="C19" s="88"/>
      <c r="D19" s="81" t="n">
        <v>0</v>
      </c>
      <c r="E19" s="39" t="n">
        <v>3</v>
      </c>
      <c r="F19" s="39" t="s">
        <v>234</v>
      </c>
    </row>
    <row r="20" customFormat="false" ht="15.75" hidden="false" customHeight="false" outlineLevel="0" collapsed="false">
      <c r="A20" s="86" t="s">
        <v>158</v>
      </c>
      <c r="B20" s="87"/>
      <c r="C20" s="88"/>
      <c r="D20" s="81" t="n">
        <v>-3</v>
      </c>
      <c r="E20" s="39" t="s">
        <v>157</v>
      </c>
      <c r="F20" s="39" t="s">
        <v>157</v>
      </c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1158</v>
      </c>
      <c r="E23" s="94" t="n">
        <f aca="false">SUM(E10:E22)</f>
        <v>134</v>
      </c>
      <c r="F23" s="94" t="n">
        <f aca="false">SUM(F10:F22)</f>
        <v>170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3674</v>
      </c>
      <c r="E24" s="94" t="n">
        <f aca="false">+E9+E23</f>
        <v>3808</v>
      </c>
      <c r="F24" s="94" t="n">
        <f aca="false">+F9+F23</f>
        <v>1978</v>
      </c>
    </row>
    <row r="25" customFormat="false" ht="15.75" hidden="false" customHeight="false" outlineLevel="0" collapsed="false">
      <c r="A25" s="78" t="s">
        <v>163</v>
      </c>
      <c r="B25" s="79"/>
      <c r="C25" s="154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7</v>
      </c>
      <c r="B27" s="87"/>
      <c r="C27" s="88"/>
      <c r="D27" s="81"/>
      <c r="E27" s="39" t="n">
        <v>2000</v>
      </c>
      <c r="F27" s="39" t="n">
        <v>31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110"/>
      <c r="D35" s="93" t="n">
        <f aca="false">SUM(D26:D34)</f>
        <v>0</v>
      </c>
      <c r="E35" s="94" t="n">
        <f aca="false">SUM(E26:E34)</f>
        <v>2000</v>
      </c>
      <c r="F35" s="94" t="n">
        <f aca="false">SUM(F26:F34)</f>
        <v>310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3674</v>
      </c>
      <c r="E36" s="97" t="n">
        <f aca="false">+E24-E35</f>
        <v>1808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31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1122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122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127</v>
      </c>
      <c r="D51" s="119" t="n">
        <f aca="false">IF(C51&gt;0,ROUND(+C51*D$59,0)," ")</f>
        <v>155</v>
      </c>
      <c r="E51" s="119" t="n">
        <f aca="false">IF(C51&gt;0,ROUND(+C51*E$60,0)," ")</f>
        <v>3</v>
      </c>
      <c r="F51" s="119" t="n">
        <f aca="false">IF(C51&gt;0,ROUND(+C51*F$61,0)," ")</f>
        <v>12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1127</v>
      </c>
      <c r="D53" s="123" t="n">
        <f aca="false">SUM(D51:D52)</f>
        <v>155</v>
      </c>
      <c r="E53" s="123" t="n">
        <f aca="false">SUM(E51:E52)</f>
        <v>3</v>
      </c>
      <c r="F53" s="123" t="n">
        <f aca="false">SUM(F51:F52)</f>
        <v>12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155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3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1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13753327417923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26619343389529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06477373558119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12!C3</f>
        <v>Mitchell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127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127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15335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136627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205971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18553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3388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1535836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1501948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225626985754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25.428161294532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152.4281612945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152.4281612945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3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22</f>
        <v>Parker-Highland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2838</v>
      </c>
      <c r="E9" s="40" t="n">
        <f aca="false">+D36</f>
        <v>6593</v>
      </c>
      <c r="F9" s="40" t="n">
        <f aca="false">+E36</f>
        <v>7015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3355</v>
      </c>
      <c r="E10" s="39" t="n">
        <v>3481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20</v>
      </c>
      <c r="E11" s="39" t="n">
        <v>4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373</v>
      </c>
      <c r="E12" s="39" t="n">
        <v>291</v>
      </c>
      <c r="F12" s="40" t="n">
        <f aca="false">D51</f>
        <v>397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23</v>
      </c>
      <c r="E13" s="39" t="n">
        <v>26</v>
      </c>
      <c r="F13" s="40" t="n">
        <f aca="false">E51</f>
        <v>20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78</v>
      </c>
      <c r="E14" s="39" t="n">
        <v>61</v>
      </c>
      <c r="F14" s="40" t="n">
        <f aca="false">F51</f>
        <v>58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 t="n">
        <v>2</v>
      </c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 t="s">
        <v>156</v>
      </c>
      <c r="B19" s="87"/>
      <c r="C19" s="88"/>
      <c r="D19" s="81" t="n">
        <v>5473</v>
      </c>
      <c r="E19" s="39" t="n">
        <v>1559</v>
      </c>
      <c r="F19" s="39" t="s">
        <v>234</v>
      </c>
    </row>
    <row r="20" customFormat="false" ht="15.75" hidden="false" customHeight="false" outlineLevel="0" collapsed="false">
      <c r="A20" s="86" t="s">
        <v>158</v>
      </c>
      <c r="B20" s="87"/>
      <c r="C20" s="88"/>
      <c r="D20" s="81" t="n">
        <v>-1559</v>
      </c>
      <c r="E20" s="39" t="s">
        <v>239</v>
      </c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7765</v>
      </c>
      <c r="E23" s="94" t="n">
        <f aca="false">SUM(E10:E22)</f>
        <v>5422</v>
      </c>
      <c r="F23" s="94" t="n">
        <f aca="false">SUM(F10:F22)</f>
        <v>475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10603</v>
      </c>
      <c r="E24" s="94" t="n">
        <f aca="false">+E9+E23</f>
        <v>12015</v>
      </c>
      <c r="F24" s="94" t="n">
        <f aca="false">+F9+F23</f>
        <v>7490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4010</v>
      </c>
      <c r="E27" s="39" t="n">
        <v>5000</v>
      </c>
      <c r="F27" s="39" t="n">
        <v>10985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4010</v>
      </c>
      <c r="E35" s="94" t="n">
        <f aca="false">SUM(E26:E34)</f>
        <v>5000</v>
      </c>
      <c r="F35" s="94" t="n">
        <f aca="false">SUM(F26:F34)</f>
        <v>10985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6593</v>
      </c>
      <c r="E36" s="97" t="n">
        <f aca="false">+E24-E35</f>
        <v>7015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1098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3495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3495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3481</v>
      </c>
      <c r="D51" s="119" t="n">
        <f aca="false">IF(C51&gt;0,ROUND(+C51*D$59,0)," ")</f>
        <v>397</v>
      </c>
      <c r="E51" s="119" t="n">
        <f aca="false">IF(C51&gt;0,ROUND(+C51*E$60,0)," ")</f>
        <v>20</v>
      </c>
      <c r="F51" s="119" t="n">
        <f aca="false">IF(C51&gt;0,ROUND(+C51*F$61,0)," ")</f>
        <v>58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3481</v>
      </c>
      <c r="D53" s="123" t="n">
        <f aca="false">SUM(D51:D52)</f>
        <v>397</v>
      </c>
      <c r="E53" s="123" t="n">
        <f aca="false">SUM(E51:E52)</f>
        <v>20</v>
      </c>
      <c r="F53" s="123" t="n">
        <f aca="false">SUM(F51:F52)</f>
        <v>58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397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20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58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11404768744613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5745475438092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6661878770468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MORRIS COUNTY</v>
      </c>
      <c r="B1" s="15"/>
      <c r="C1" s="16"/>
      <c r="D1" s="15"/>
      <c r="E1" s="15"/>
      <c r="F1" s="15"/>
      <c r="G1" s="15" t="n">
        <f aca="false">input!E5</f>
        <v>2010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0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09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n">
        <v>22</v>
      </c>
      <c r="D10" s="40" t="n">
        <f aca="false">Sheet1!F35</f>
        <v>4700</v>
      </c>
      <c r="E10" s="40" t="n">
        <f aca="false">Sheet1!F41</f>
        <v>2417</v>
      </c>
      <c r="F10" s="41" t="n">
        <v>1134330</v>
      </c>
      <c r="G10" s="42" t="n">
        <f aca="false">IF(F10&gt;0,ROUND(E10/$F10*1000,3),"  ")</f>
        <v>2.131</v>
      </c>
    </row>
    <row r="11" customFormat="false" ht="15.75" hidden="false" customHeight="false" outlineLevel="0" collapsed="false">
      <c r="A11" s="39" t="s">
        <v>97</v>
      </c>
      <c r="B11" s="39" t="s">
        <v>96</v>
      </c>
      <c r="C11" s="40" t="n">
        <v>23</v>
      </c>
      <c r="D11" s="40" t="n">
        <f aca="false">Sheet2!F35</f>
        <v>5700</v>
      </c>
      <c r="E11" s="40" t="n">
        <f aca="false">Sheet2!F41</f>
        <v>1584</v>
      </c>
      <c r="F11" s="41" t="n">
        <v>1239554</v>
      </c>
      <c r="G11" s="42" t="n">
        <f aca="false">IF(F11&gt;0,ROUND(E11/$F11*1000,3),"  ")</f>
        <v>1.278</v>
      </c>
    </row>
    <row r="12" customFormat="false" ht="15.75" hidden="false" customHeight="false" outlineLevel="0" collapsed="false">
      <c r="A12" s="39" t="s">
        <v>98</v>
      </c>
      <c r="B12" s="39" t="s">
        <v>96</v>
      </c>
      <c r="C12" s="40" t="n">
        <v>24</v>
      </c>
      <c r="D12" s="40" t="n">
        <f aca="false">Sheet3!F35</f>
        <v>11900</v>
      </c>
      <c r="E12" s="40" t="n">
        <f aca="false">Sheet3!F41</f>
        <v>1631</v>
      </c>
      <c r="F12" s="41" t="n">
        <v>1134330</v>
      </c>
      <c r="G12" s="42" t="n">
        <f aca="false">IF(F12&gt;0,ROUND(E12/$F12*1000,3),"  ")</f>
        <v>1.438</v>
      </c>
    </row>
    <row r="13" customFormat="false" ht="15.75" hidden="false" customHeight="false" outlineLevel="0" collapsed="false">
      <c r="A13" s="39" t="s">
        <v>99</v>
      </c>
      <c r="B13" s="39" t="s">
        <v>96</v>
      </c>
      <c r="C13" s="40" t="n">
        <v>25</v>
      </c>
      <c r="D13" s="40" t="n">
        <f aca="false">Sheet4!F35</f>
        <v>27750</v>
      </c>
      <c r="E13" s="40" t="n">
        <f aca="false">Sheet4!F41</f>
        <v>6542</v>
      </c>
      <c r="F13" s="41" t="n">
        <v>696651</v>
      </c>
      <c r="G13" s="42" t="n">
        <f aca="false">IF(F13&gt;0,ROUND(E13/$F13*1000,3),"  ")</f>
        <v>9.391</v>
      </c>
    </row>
    <row r="14" customFormat="false" ht="15.75" hidden="false" customHeight="false" outlineLevel="0" collapsed="false">
      <c r="A14" s="39" t="s">
        <v>100</v>
      </c>
      <c r="B14" s="39" t="s">
        <v>96</v>
      </c>
      <c r="C14" s="40" t="n">
        <v>26</v>
      </c>
      <c r="D14" s="40" t="n">
        <f aca="false">Sheet5!F35</f>
        <v>8590</v>
      </c>
      <c r="E14" s="40" t="n">
        <f aca="false">Sheet5!F41</f>
        <v>5576</v>
      </c>
      <c r="F14" s="41" t="n">
        <v>3482062</v>
      </c>
      <c r="G14" s="42" t="n">
        <f aca="false">IF(F14&gt;0,ROUND(E14/$F14*1000,3),"  ")</f>
        <v>1.601</v>
      </c>
    </row>
    <row r="15" customFormat="false" ht="15.75" hidden="false" customHeight="false" outlineLevel="0" collapsed="false">
      <c r="A15" s="39" t="s">
        <v>101</v>
      </c>
      <c r="B15" s="39" t="s">
        <v>96</v>
      </c>
      <c r="C15" s="40" t="n">
        <v>27</v>
      </c>
      <c r="D15" s="40" t="n">
        <f aca="false">Sheet6!F35</f>
        <v>2000</v>
      </c>
      <c r="E15" s="40" t="n">
        <f aca="false">Sheet6!F41</f>
        <v>1884</v>
      </c>
      <c r="F15" s="41" t="n">
        <v>483900</v>
      </c>
      <c r="G15" s="42" t="n">
        <f aca="false">IF(F15&gt;0,ROUND(E15/$F15*1000,3),"  ")</f>
        <v>3.893</v>
      </c>
    </row>
    <row r="16" customFormat="false" ht="15.75" hidden="false" customHeight="false" outlineLevel="0" collapsed="false">
      <c r="A16" s="39" t="s">
        <v>102</v>
      </c>
      <c r="B16" s="39" t="s">
        <v>96</v>
      </c>
      <c r="C16" s="40" t="n">
        <v>28</v>
      </c>
      <c r="D16" s="40" t="n">
        <f aca="false">Sheet7!F35</f>
        <v>2020</v>
      </c>
      <c r="E16" s="40" t="n">
        <f aca="false">Sheet7!F41</f>
        <v>1105</v>
      </c>
      <c r="F16" s="41" t="n">
        <v>1000873</v>
      </c>
      <c r="G16" s="42" t="n">
        <f aca="false">IF(F16&gt;0,ROUND(E16/$F16*1000,3),"  ")</f>
        <v>1.104</v>
      </c>
    </row>
    <row r="17" customFormat="false" ht="15.75" hidden="false" customHeight="false" outlineLevel="0" collapsed="false">
      <c r="A17" s="39" t="s">
        <v>103</v>
      </c>
      <c r="B17" s="39" t="s">
        <v>96</v>
      </c>
      <c r="C17" s="40" t="n">
        <v>29</v>
      </c>
      <c r="D17" s="40" t="n">
        <f aca="false">Sheet8!F35</f>
        <v>7750</v>
      </c>
      <c r="E17" s="40" t="n">
        <f aca="false">Sheet8!F41</f>
        <v>2513</v>
      </c>
      <c r="F17" s="41" t="n">
        <v>3058531</v>
      </c>
      <c r="G17" s="42" t="n">
        <f aca="false">IF(F17&gt;0,ROUND(E17/$F17*1000,3),"  ")</f>
        <v>0.822</v>
      </c>
    </row>
    <row r="18" customFormat="false" ht="15.75" hidden="false" customHeight="false" outlineLevel="0" collapsed="false">
      <c r="A18" s="39" t="s">
        <v>104</v>
      </c>
      <c r="B18" s="39" t="s">
        <v>96</v>
      </c>
      <c r="C18" s="40" t="n">
        <v>30</v>
      </c>
      <c r="D18" s="40" t="n">
        <f aca="false">Sheet9!F35</f>
        <v>32340</v>
      </c>
      <c r="E18" s="40" t="n">
        <f aca="false">Sheet9!F41</f>
        <v>7580</v>
      </c>
      <c r="F18" s="41" t="n">
        <v>4949539</v>
      </c>
      <c r="G18" s="42" t="n">
        <v>1.532</v>
      </c>
    </row>
    <row r="19" customFormat="false" ht="15.75" hidden="false" customHeight="false" outlineLevel="0" collapsed="false">
      <c r="A19" s="39" t="s">
        <v>105</v>
      </c>
      <c r="B19" s="39" t="s">
        <v>96</v>
      </c>
      <c r="C19" s="40" t="n">
        <v>31</v>
      </c>
      <c r="D19" s="40" t="n">
        <f aca="false">Sheet10!F35</f>
        <v>4000</v>
      </c>
      <c r="E19" s="40" t="n">
        <f aca="false">Sheet10!F41</f>
        <v>2981</v>
      </c>
      <c r="F19" s="41" t="n">
        <v>1968591</v>
      </c>
      <c r="G19" s="42" t="n">
        <f aca="false">IF(F19&gt;0,ROUND(E19/$F19*1000,3),"  ")</f>
        <v>1.514</v>
      </c>
    </row>
    <row r="20" customFormat="false" ht="15.75" hidden="false" customHeight="false" outlineLevel="0" collapsed="false">
      <c r="A20" s="39" t="s">
        <v>106</v>
      </c>
      <c r="B20" s="39" t="s">
        <v>96</v>
      </c>
      <c r="C20" s="40" t="n">
        <v>32</v>
      </c>
      <c r="D20" s="40" t="n">
        <f aca="false">Sheet11!F35</f>
        <v>3220</v>
      </c>
      <c r="E20" s="40" t="n">
        <f aca="false">Sheet11!F41</f>
        <v>1266</v>
      </c>
      <c r="F20" s="41" t="n">
        <v>437796</v>
      </c>
      <c r="G20" s="42" t="n">
        <f aca="false">IF(F20&gt;0,ROUND(E20/$F20*1000,3),"  ")</f>
        <v>2.892</v>
      </c>
    </row>
    <row r="21" customFormat="false" ht="15.75" hidden="false" customHeight="false" outlineLevel="0" collapsed="false">
      <c r="A21" s="39" t="s">
        <v>107</v>
      </c>
      <c r="B21" s="39" t="s">
        <v>96</v>
      </c>
      <c r="C21" s="40" t="n">
        <v>33</v>
      </c>
      <c r="D21" s="40" t="n">
        <f aca="false">Sheet12!F35</f>
        <v>3100</v>
      </c>
      <c r="E21" s="40" t="n">
        <f aca="false">Sheet12!F41</f>
        <v>1122</v>
      </c>
      <c r="F21" s="41" t="n">
        <v>1539685</v>
      </c>
      <c r="G21" s="42" t="n">
        <f aca="false">IF(F21&gt;0,ROUND(E21/$F21*1000,3),"  ")</f>
        <v>0.729</v>
      </c>
    </row>
    <row r="22" customFormat="false" ht="15.75" hidden="false" customHeight="false" outlineLevel="0" collapsed="false">
      <c r="A22" s="39" t="s">
        <v>108</v>
      </c>
      <c r="B22" s="39" t="s">
        <v>96</v>
      </c>
      <c r="C22" s="40" t="n">
        <v>34</v>
      </c>
      <c r="D22" s="40" t="n">
        <f aca="false">Sheet13!F35</f>
        <v>10985</v>
      </c>
      <c r="E22" s="40" t="n">
        <f aca="false">Sheet13!F41</f>
        <v>3495</v>
      </c>
      <c r="F22" s="41" t="n">
        <v>1317986</v>
      </c>
      <c r="G22" s="42" t="n">
        <f aca="false">IF(F22&gt;0,ROUND(E22/$F22*1000,3),"  ")</f>
        <v>2.652</v>
      </c>
    </row>
    <row r="23" customFormat="false" ht="15.75" hidden="false" customHeight="false" outlineLevel="0" collapsed="false">
      <c r="A23" s="39" t="s">
        <v>109</v>
      </c>
      <c r="B23" s="39" t="s">
        <v>96</v>
      </c>
      <c r="C23" s="40" t="n">
        <v>35</v>
      </c>
      <c r="D23" s="40" t="n">
        <f aca="false">Sheet14!F35</f>
        <v>21280</v>
      </c>
      <c r="E23" s="40" t="n">
        <f aca="false">Sheet14!F41</f>
        <v>11846</v>
      </c>
      <c r="F23" s="41" t="n">
        <v>5980102</v>
      </c>
      <c r="G23" s="42" t="n">
        <f aca="false">IF(F23&gt;0,ROUND(E23/$F23*1000,3),"  ")</f>
        <v>1.981</v>
      </c>
    </row>
    <row r="24" customFormat="false" ht="15.75" hidden="false" customHeight="false" outlineLevel="0" collapsed="false">
      <c r="A24" s="39" t="s">
        <v>110</v>
      </c>
      <c r="B24" s="39" t="s">
        <v>96</v>
      </c>
      <c r="C24" s="40" t="n">
        <v>36</v>
      </c>
      <c r="D24" s="40" t="n">
        <f aca="false">Sheet15!F35</f>
        <v>22595</v>
      </c>
      <c r="E24" s="40" t="n">
        <f aca="false">Sheet15!F41</f>
        <v>5681</v>
      </c>
      <c r="F24" s="41" t="n">
        <v>2392202</v>
      </c>
      <c r="G24" s="42" t="n">
        <f aca="false">IF(F24&gt;0,ROUND(E24/$F24*1000,3),"  ")</f>
        <v>2.375</v>
      </c>
    </row>
    <row r="25" customFormat="false" ht="15.75" hidden="false" customHeight="false" outlineLevel="0" collapsed="false">
      <c r="A25" s="39"/>
      <c r="B25" s="39"/>
      <c r="C25" s="40" t="str">
        <f aca="false">IF(Sheet16!C69&gt;0,Sheet16!C69," ")</f>
        <v> </v>
      </c>
      <c r="D25" s="40"/>
      <c r="E25" s="40"/>
      <c r="F25" s="43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 t="s">
        <v>111</v>
      </c>
      <c r="B26" s="39" t="s">
        <v>112</v>
      </c>
      <c r="C26" s="40" t="n">
        <v>37</v>
      </c>
      <c r="D26" s="40" t="n">
        <f aca="false">Sheet17!F35</f>
        <v>4340</v>
      </c>
      <c r="E26" s="40" t="n">
        <f aca="false">Sheet17!F41</f>
        <v>3023</v>
      </c>
      <c r="F26" s="41" t="n">
        <v>1255936</v>
      </c>
      <c r="G26" s="42" t="n">
        <f aca="false">IF(F26&gt;0,ROUND(E26/$F26*1000,3),"  ")</f>
        <v>2.407</v>
      </c>
    </row>
    <row r="27" customFormat="false" ht="15.75" hidden="false" customHeight="false" outlineLevel="0" collapsed="false">
      <c r="A27" s="39" t="s">
        <v>113</v>
      </c>
      <c r="B27" s="39" t="s">
        <v>112</v>
      </c>
      <c r="C27" s="40" t="n">
        <v>38</v>
      </c>
      <c r="D27" s="40" t="n">
        <f aca="false">Sheet18!F35</f>
        <v>130</v>
      </c>
      <c r="E27" s="40" t="n">
        <f aca="false">Sheet18!F41</f>
        <v>54</v>
      </c>
      <c r="F27" s="41" t="n">
        <v>149070</v>
      </c>
      <c r="G27" s="42" t="n">
        <f aca="false">IF(F27&gt;0,ROUND(E27/$F27*1000,3),"  ")</f>
        <v>0.362</v>
      </c>
    </row>
    <row r="28" customFormat="false" ht="15.75" hidden="false" customHeight="false" outlineLevel="0" collapsed="false">
      <c r="A28" s="39" t="s">
        <v>114</v>
      </c>
      <c r="B28" s="39" t="s">
        <v>115</v>
      </c>
      <c r="C28" s="40" t="n">
        <v>39</v>
      </c>
      <c r="D28" s="40" t="n">
        <f aca="false">Sheet19!F35</f>
        <v>24500</v>
      </c>
      <c r="E28" s="40" t="n">
        <f aca="false">Sheet19!F41</f>
        <v>5236</v>
      </c>
      <c r="F28" s="41" t="n">
        <v>2158528</v>
      </c>
      <c r="G28" s="42" t="n">
        <f aca="false">IF(F28&gt;0,ROUND(E28/$F28*1000,3),"  ")</f>
        <v>2.426</v>
      </c>
    </row>
    <row r="29" customFormat="false" ht="15.75" hidden="false" customHeight="false" outlineLevel="0" collapsed="false">
      <c r="A29" s="39" t="s">
        <v>116</v>
      </c>
      <c r="B29" s="43" t="s">
        <v>117</v>
      </c>
      <c r="C29" s="40" t="n">
        <v>40</v>
      </c>
      <c r="D29" s="40" t="n">
        <f aca="false">Sheet20!F35</f>
        <v>13170</v>
      </c>
      <c r="E29" s="40" t="n">
        <f aca="false">Sheet20!F41</f>
        <v>7539</v>
      </c>
      <c r="F29" s="41" t="n">
        <v>1731654</v>
      </c>
      <c r="G29" s="42" t="n">
        <f aca="false">IF(F29&gt;0,ROUND(E29/$F29*1000,3),"  ")</f>
        <v>4.354</v>
      </c>
    </row>
    <row r="30" customFormat="false" ht="15.75" hidden="false" customHeight="false" outlineLevel="0" collapsed="false">
      <c r="A30" s="39" t="s">
        <v>118</v>
      </c>
      <c r="B30" s="43" t="s">
        <v>117</v>
      </c>
      <c r="C30" s="40" t="n">
        <v>41</v>
      </c>
      <c r="D30" s="40" t="n">
        <f aca="false">Sheet21!F35</f>
        <v>134500</v>
      </c>
      <c r="E30" s="40" t="n">
        <f aca="false">Sheet21!F41</f>
        <v>19458</v>
      </c>
      <c r="F30" s="41" t="n">
        <v>6189215</v>
      </c>
      <c r="G30" s="42" t="n">
        <f aca="false">IF(F30&gt;0,ROUND(E30/$F30*1000,3),"  ")</f>
        <v>3.144</v>
      </c>
    </row>
    <row r="31" customFormat="false" ht="15.75" hidden="false" customHeight="false" outlineLevel="0" collapsed="false">
      <c r="A31" s="39" t="s">
        <v>119</v>
      </c>
      <c r="B31" s="43" t="s">
        <v>117</v>
      </c>
      <c r="C31" s="40" t="n">
        <v>42</v>
      </c>
      <c r="D31" s="40" t="n">
        <f aca="false">Sheet22!F35</f>
        <v>13000</v>
      </c>
      <c r="E31" s="40" t="n">
        <f aca="false">Sheet22!F41</f>
        <v>5880</v>
      </c>
      <c r="F31" s="41" t="n">
        <v>2781201</v>
      </c>
      <c r="G31" s="42" t="n">
        <f aca="false">IF(F31&gt;0,ROUND(E31/$F31*1000,3),"  ")</f>
        <v>2.114</v>
      </c>
    </row>
    <row r="32" customFormat="false" ht="15.75" hidden="false" customHeight="false" outlineLevel="0" collapsed="false">
      <c r="A32" s="39" t="s">
        <v>120</v>
      </c>
      <c r="B32" s="43" t="s">
        <v>117</v>
      </c>
      <c r="C32" s="40" t="n">
        <v>43</v>
      </c>
      <c r="D32" s="40" t="n">
        <f aca="false">Sheet23!F35</f>
        <v>14700</v>
      </c>
      <c r="E32" s="40" t="n">
        <f aca="false">Sheet23!F41</f>
        <v>10523</v>
      </c>
      <c r="F32" s="41" t="n">
        <v>4699649</v>
      </c>
      <c r="G32" s="42" t="n">
        <f aca="false">IF(F32&gt;0,ROUND(E32/$F32*1000,3),"  ")</f>
        <v>2.239</v>
      </c>
    </row>
    <row r="33" customFormat="false" ht="15.75" hidden="false" customHeight="false" outlineLevel="0" collapsed="false">
      <c r="A33" s="39" t="s">
        <v>121</v>
      </c>
      <c r="B33" s="43" t="s">
        <v>122</v>
      </c>
      <c r="C33" s="40" t="n">
        <v>44</v>
      </c>
      <c r="D33" s="40" t="n">
        <f aca="false">Sheet24!F35</f>
        <v>37643</v>
      </c>
      <c r="E33" s="40" t="n">
        <f aca="false">Sheet24!F41</f>
        <v>35276</v>
      </c>
      <c r="F33" s="41" t="n">
        <v>5063544</v>
      </c>
      <c r="G33" s="42" t="n">
        <f aca="false">IF(F33&gt;0,ROUND(E33/$F33*1000,3),"  ")</f>
        <v>6.967</v>
      </c>
    </row>
    <row r="34" customFormat="false" ht="15.75" hidden="false" customHeight="false" outlineLevel="0" collapsed="false">
      <c r="A34" s="39" t="s">
        <v>123</v>
      </c>
      <c r="B34" s="43" t="s">
        <v>117</v>
      </c>
      <c r="C34" s="40" t="n">
        <v>45</v>
      </c>
      <c r="D34" s="40" t="n">
        <f aca="false">Sheet25!F35</f>
        <v>2000</v>
      </c>
      <c r="E34" s="40" t="n">
        <f aca="false">Sheet25!F41</f>
        <v>1356</v>
      </c>
      <c r="F34" s="41" t="n">
        <v>596664</v>
      </c>
      <c r="G34" s="42" t="n">
        <f aca="false">IF(F34&gt;0,ROUND(E34/$F34*1000,3),"  ")</f>
        <v>2.273</v>
      </c>
    </row>
    <row r="35" customFormat="false" ht="15.75" hidden="false" customHeight="false" outlineLevel="0" collapsed="false">
      <c r="A35" s="39" t="s">
        <v>124</v>
      </c>
      <c r="B35" s="43" t="s">
        <v>117</v>
      </c>
      <c r="C35" s="40" t="n">
        <v>46</v>
      </c>
      <c r="D35" s="40" t="n">
        <f aca="false">Sheet26!F35</f>
        <v>4300</v>
      </c>
      <c r="E35" s="40" t="n">
        <f aca="false">Sheet26!F41</f>
        <v>3590</v>
      </c>
      <c r="F35" s="41" t="n">
        <v>1226520</v>
      </c>
      <c r="G35" s="42" t="n">
        <f aca="false">IF(F35&gt;0,ROUND(E35/$F35*1000,3),"  ")</f>
        <v>2.927</v>
      </c>
    </row>
    <row r="36" customFormat="false" ht="15.75" hidden="false" customHeight="false" outlineLevel="0" collapsed="false">
      <c r="A36" s="39" t="s">
        <v>125</v>
      </c>
      <c r="B36" s="43" t="s">
        <v>117</v>
      </c>
      <c r="C36" s="40" t="n">
        <v>47</v>
      </c>
      <c r="D36" s="40" t="n">
        <f aca="false">Sheet27!F35</f>
        <v>17082</v>
      </c>
      <c r="E36" s="40" t="n">
        <f aca="false">Sheet27!F41</f>
        <v>10725</v>
      </c>
      <c r="F36" s="41" t="n">
        <v>15363373</v>
      </c>
      <c r="G36" s="42" t="n">
        <f aca="false">IF(F36&gt;0,ROUND(E36/$F36*1000,3),"  ")</f>
        <v>0.698</v>
      </c>
    </row>
    <row r="37" customFormat="false" ht="15.75" hidden="false" customHeight="false" outlineLevel="0" collapsed="false">
      <c r="A37" s="39" t="s">
        <v>126</v>
      </c>
      <c r="B37" s="43" t="s">
        <v>117</v>
      </c>
      <c r="C37" s="40" t="n">
        <v>48</v>
      </c>
      <c r="D37" s="40" t="n">
        <f aca="false">Sheet28!F35</f>
        <v>19855</v>
      </c>
      <c r="E37" s="40" t="n">
        <f aca="false">Sheet28!F41</f>
        <v>18219</v>
      </c>
      <c r="F37" s="41" t="n">
        <v>2605308</v>
      </c>
      <c r="G37" s="42" t="n">
        <f aca="false">IF(F37&gt;0,ROUND(E37/$F37*1000,3),"  ")</f>
        <v>6.993</v>
      </c>
    </row>
    <row r="38" customFormat="false" ht="15.75" hidden="false" customHeight="false" outlineLevel="0" collapsed="false">
      <c r="A38" s="39" t="s">
        <v>127</v>
      </c>
      <c r="B38" s="43" t="s">
        <v>117</v>
      </c>
      <c r="C38" s="40" t="n">
        <v>49</v>
      </c>
      <c r="D38" s="40" t="n">
        <f aca="false">Sheet29!F35</f>
        <v>9600</v>
      </c>
      <c r="E38" s="40" t="n">
        <f aca="false">Sheet29!F41</f>
        <v>6052</v>
      </c>
      <c r="F38" s="41" t="n">
        <v>3142004</v>
      </c>
      <c r="G38" s="42" t="n">
        <f aca="false">IF(F38&gt;0,ROUND(E38/$F38*1000,3),"  ")</f>
        <v>1.926</v>
      </c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44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44"/>
      <c r="G40" s="44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15"/>
      <c r="G41" s="15"/>
    </row>
    <row r="42" customFormat="false" ht="15.75" hidden="false" customHeight="false" outlineLevel="0" collapsed="false">
      <c r="A42" s="45"/>
      <c r="B42" s="15"/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5.75" hidden="false" customHeight="false" outlineLevel="0" collapsed="false">
      <c r="A44" s="15"/>
      <c r="B44" s="46" t="s">
        <v>128</v>
      </c>
      <c r="C44" s="47" t="s">
        <v>129</v>
      </c>
      <c r="D44" s="15"/>
      <c r="E44" s="15"/>
      <c r="F44" s="15"/>
      <c r="G44" s="15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9"/>
    </row>
    <row r="55" customFormat="false" ht="15.75" hidden="false" customHeight="false" outlineLevel="0" collapsed="false">
      <c r="A55" s="48"/>
      <c r="B55" s="48"/>
      <c r="C55" s="48"/>
      <c r="D55" s="48"/>
      <c r="E55" s="48"/>
      <c r="F55" s="48"/>
    </row>
    <row r="59" customFormat="false" ht="15.75" hidden="false" customHeight="false" outlineLevel="0" collapsed="false">
      <c r="A59" s="48"/>
      <c r="B59" s="48"/>
      <c r="C59" s="48"/>
      <c r="D59" s="50"/>
      <c r="E59" s="48"/>
      <c r="F59" s="48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13!C3</f>
        <v>Parker-Highland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3481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348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3645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34352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2099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3292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5391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1314705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130931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0411742332244213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14.332750585421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3495.3327505854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3495.3327505854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4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23</f>
        <v>White City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7481</v>
      </c>
      <c r="E9" s="40" t="n">
        <f aca="false">+D36</f>
        <v>6353</v>
      </c>
      <c r="F9" s="40" t="n">
        <f aca="false">+E36</f>
        <v>7833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5096</v>
      </c>
      <c r="E10" s="39" t="n">
        <v>11601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133</v>
      </c>
      <c r="E11" s="39" t="n">
        <v>138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759</v>
      </c>
      <c r="E12" s="39" t="n">
        <v>683</v>
      </c>
      <c r="F12" s="40" t="n">
        <f aca="false">D51</f>
        <v>1532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10</v>
      </c>
      <c r="E13" s="39" t="n">
        <v>8</v>
      </c>
      <c r="F13" s="40" t="n">
        <f aca="false">E51</f>
        <v>17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53</v>
      </c>
      <c r="E14" s="39" t="n">
        <v>50</v>
      </c>
      <c r="F14" s="40" t="n">
        <f aca="false">F51</f>
        <v>52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 t="n">
        <v>10</v>
      </c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 t="s">
        <v>241</v>
      </c>
      <c r="B18" s="87"/>
      <c r="C18" s="88"/>
      <c r="D18" s="81" t="n">
        <v>81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 t="n">
        <v>24</v>
      </c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6895</v>
      </c>
      <c r="E23" s="94" t="n">
        <f aca="false">SUM(E10:E22)</f>
        <v>12480</v>
      </c>
      <c r="F23" s="94" t="n">
        <f aca="false">SUM(F10:F22)</f>
        <v>1601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14376</v>
      </c>
      <c r="E24" s="94" t="n">
        <f aca="false">+E9+E23</f>
        <v>18833</v>
      </c>
      <c r="F24" s="94" t="n">
        <f aca="false">+F9+F23</f>
        <v>9434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8023</v>
      </c>
      <c r="E27" s="39" t="n">
        <v>11000</v>
      </c>
      <c r="F27" s="39" t="n">
        <v>2128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8023</v>
      </c>
      <c r="E35" s="94" t="n">
        <f aca="false">SUM(E26:E34)</f>
        <v>11000</v>
      </c>
      <c r="F35" s="94" t="n">
        <f aca="false">SUM(F26:F34)</f>
        <v>2128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6353</v>
      </c>
      <c r="E36" s="97" t="n">
        <f aca="false">+E24-E35</f>
        <v>7833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2128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11846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1846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1601</v>
      </c>
      <c r="D51" s="119" t="n">
        <f aca="false">IF(C51&gt;0,ROUND(+C51*D$59,0)," ")</f>
        <v>1532</v>
      </c>
      <c r="E51" s="119" t="n">
        <f aca="false">IF(C51&gt;0,ROUND(+C51*E$60,0)," ")</f>
        <v>17</v>
      </c>
      <c r="F51" s="119" t="n">
        <f aca="false">IF(C51&gt;0,ROUND(+C51*F$61,0)," ")</f>
        <v>52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11601</v>
      </c>
      <c r="D53" s="123" t="n">
        <f aca="false">SUM(D51:D52)</f>
        <v>1532</v>
      </c>
      <c r="E53" s="123" t="n">
        <f aca="false">SUM(E51:E52)</f>
        <v>17</v>
      </c>
      <c r="F53" s="123" t="n">
        <f aca="false">SUM(F51:F52)</f>
        <v>52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1532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17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5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13205758124299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14653909145763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4482372209292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14!C3</f>
        <v>White Cit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1601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160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15823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33942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298321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41102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69483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12640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596964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5843232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21633233114824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250.96713736507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1851.967137365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1851.967137365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42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24</f>
        <v>Wilsey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18815</v>
      </c>
      <c r="E9" s="40" t="n">
        <f aca="false">+D36</f>
        <v>16977</v>
      </c>
      <c r="F9" s="40" t="n">
        <f aca="false">+E36</f>
        <v>15916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4203</v>
      </c>
      <c r="E10" s="39" t="n">
        <v>5575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74</v>
      </c>
      <c r="E11" s="39" t="n">
        <v>132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416</v>
      </c>
      <c r="E12" s="39" t="n">
        <v>422</v>
      </c>
      <c r="F12" s="40" t="n">
        <f aca="false">D51</f>
        <v>546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8</v>
      </c>
      <c r="E13" s="39" t="n">
        <v>10</v>
      </c>
      <c r="F13" s="40" t="n">
        <f aca="false">E51</f>
        <v>13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40</v>
      </c>
      <c r="E14" s="39" t="n">
        <v>40</v>
      </c>
      <c r="F14" s="40" t="n">
        <f aca="false">F51</f>
        <v>39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 t="s">
        <v>156</v>
      </c>
      <c r="B19" s="87"/>
      <c r="C19" s="88"/>
      <c r="D19" s="81" t="n">
        <v>487</v>
      </c>
      <c r="E19" s="39" t="n">
        <v>360</v>
      </c>
      <c r="F19" s="39" t="s">
        <v>234</v>
      </c>
    </row>
    <row r="20" customFormat="false" ht="15.75" hidden="false" customHeight="false" outlineLevel="0" collapsed="false">
      <c r="A20" s="86" t="s">
        <v>158</v>
      </c>
      <c r="B20" s="87"/>
      <c r="C20" s="88"/>
      <c r="D20" s="81" t="n">
        <v>-360</v>
      </c>
      <c r="E20" s="39" t="s">
        <v>234</v>
      </c>
      <c r="F20" s="39" t="s">
        <v>234</v>
      </c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 t="n">
        <v>539</v>
      </c>
      <c r="E22" s="39" t="n">
        <v>400</v>
      </c>
      <c r="F22" s="39" t="n">
        <v>400</v>
      </c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5407</v>
      </c>
      <c r="E23" s="94" t="n">
        <f aca="false">SUM(E10:E22)</f>
        <v>6939</v>
      </c>
      <c r="F23" s="94" t="n">
        <f aca="false">SUM(F10:F22)</f>
        <v>998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24222</v>
      </c>
      <c r="E24" s="94" t="n">
        <f aca="false">+E9+E23</f>
        <v>23916</v>
      </c>
      <c r="F24" s="94" t="n">
        <f aca="false">+F9+F23</f>
        <v>16914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7245</v>
      </c>
      <c r="E27" s="39" t="n">
        <v>8000</v>
      </c>
      <c r="F27" s="39" t="n">
        <v>22595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7245</v>
      </c>
      <c r="E35" s="94" t="n">
        <f aca="false">SUM(E26:E34)</f>
        <v>8000</v>
      </c>
      <c r="F35" s="94" t="n">
        <f aca="false">SUM(F26:F34)</f>
        <v>22595</v>
      </c>
    </row>
    <row r="36" customFormat="false" ht="15.75" hidden="false" customHeight="false" outlineLevel="0" collapsed="false">
      <c r="A36" s="78" t="s">
        <v>166</v>
      </c>
      <c r="B36" s="122"/>
      <c r="C36" s="80"/>
      <c r="D36" s="97" t="n">
        <f aca="false">+D24-D35</f>
        <v>16977</v>
      </c>
      <c r="E36" s="97" t="n">
        <f aca="false">+E24-E35</f>
        <v>15916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2259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5681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568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5575</v>
      </c>
      <c r="D51" s="119" t="n">
        <f aca="false">IF(C51&gt;0,ROUND(+C51*D$59,0)," ")</f>
        <v>546</v>
      </c>
      <c r="E51" s="119" t="n">
        <f aca="false">IF(C51&gt;0,ROUND(+C51*E$60,0)," ")</f>
        <v>13</v>
      </c>
      <c r="F51" s="119" t="n">
        <f aca="false">IF(C51&gt;0,ROUND(+C51*F$61,0)," ")</f>
        <v>39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5575</v>
      </c>
      <c r="D53" s="123" t="n">
        <f aca="false">SUM(D51:D52)</f>
        <v>546</v>
      </c>
      <c r="E53" s="123" t="n">
        <f aca="false">SUM(E51:E52)</f>
        <v>13</v>
      </c>
      <c r="F53" s="123" t="n">
        <f aca="false">SUM(F51:F52)</f>
        <v>39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546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13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3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97937219730941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23318385650224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69955156950672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15!C3</f>
        <v>Wils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5575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5575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4268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50082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60127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4045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44722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2390795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2346073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19062492940330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106.27339814234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5681.2733981423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5681.2733981423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43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n">
        <f aca="false">cert2!A25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/>
      <c r="E10" s="39"/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66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/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26</f>
        <v>Fire District No. 1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55</v>
      </c>
      <c r="E9" s="40" t="n">
        <f aca="false">+D36</f>
        <v>86</v>
      </c>
      <c r="F9" s="40" t="n">
        <f aca="false">+E36</f>
        <v>905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2812</v>
      </c>
      <c r="E10" s="39" t="n">
        <v>2981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12</v>
      </c>
      <c r="E11" s="39" t="n">
        <v>4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279</v>
      </c>
      <c r="E12" s="39" t="n">
        <v>269</v>
      </c>
      <c r="F12" s="40" t="n">
        <f aca="false">D51</f>
        <v>353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4</v>
      </c>
      <c r="E13" s="39" t="n">
        <v>4</v>
      </c>
      <c r="F13" s="40" t="n">
        <f aca="false">E51</f>
        <v>4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35</v>
      </c>
      <c r="E14" s="39" t="n">
        <v>47</v>
      </c>
      <c r="F14" s="40" t="n">
        <f aca="false">F51</f>
        <v>55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3142</v>
      </c>
      <c r="E23" s="94" t="n">
        <f aca="false">SUM(E10:E22)</f>
        <v>3305</v>
      </c>
      <c r="F23" s="94" t="n">
        <f aca="false">SUM(F10:F22)</f>
        <v>412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3197</v>
      </c>
      <c r="E24" s="94" t="n">
        <f aca="false">+E9+E23</f>
        <v>3391</v>
      </c>
      <c r="F24" s="94" t="n">
        <f aca="false">+F9+F23</f>
        <v>1317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44</v>
      </c>
      <c r="B27" s="87"/>
      <c r="C27" s="88"/>
      <c r="D27" s="81" t="n">
        <v>3111</v>
      </c>
      <c r="E27" s="39" t="n">
        <v>2486</v>
      </c>
      <c r="F27" s="39" t="n">
        <v>434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3111</v>
      </c>
      <c r="E35" s="94" t="n">
        <f aca="false">SUM(E26:E34)</f>
        <v>2486</v>
      </c>
      <c r="F35" s="94" t="n">
        <f aca="false">SUM(F26:F34)</f>
        <v>4340</v>
      </c>
    </row>
    <row r="36" customFormat="false" ht="15.75" hidden="false" customHeight="false" outlineLevel="0" collapsed="false">
      <c r="A36" s="78" t="s">
        <v>166</v>
      </c>
      <c r="B36" s="122"/>
      <c r="C36" s="80"/>
      <c r="D36" s="97" t="n">
        <f aca="false">+D24-D35</f>
        <v>86</v>
      </c>
      <c r="E36" s="97" t="n">
        <f aca="false">+E24-E35</f>
        <v>905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434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3023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3023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2981</v>
      </c>
      <c r="D51" s="119" t="n">
        <f aca="false">IF(C51&gt;0,ROUND(+C51*D$59,0)," ")</f>
        <v>353</v>
      </c>
      <c r="E51" s="119" t="n">
        <f aca="false">IF(C51&gt;0,ROUND(+C51*E$60,0)," ")</f>
        <v>4</v>
      </c>
      <c r="F51" s="119" t="n">
        <f aca="false">IF(C51&gt;0,ROUND(+C51*F$61,0)," ")</f>
        <v>55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2981</v>
      </c>
      <c r="D53" s="123" t="n">
        <f aca="false">SUM(D51:D52)</f>
        <v>353</v>
      </c>
      <c r="E53" s="123" t="n">
        <f aca="false">SUM(E51:E52)</f>
        <v>4</v>
      </c>
      <c r="F53" s="123" t="n">
        <f aca="false">SUM(F51:F52)</f>
        <v>55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353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4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5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11841663871184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13418316001341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845018450184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17!C3</f>
        <v>Fire District No. 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2981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298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1173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32982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32267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715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15397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17285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1247509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123022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140502867770422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41.883904882362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3022.8839048823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3022.8839048823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 you must")</f>
        <v>If the 2010 budget includes tax levies exceeding the total on line 14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4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18!C3</f>
        <v>Fire District No. 3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61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6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9257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10916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148808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148808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6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6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46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MORRIS COUNTY</v>
      </c>
      <c r="B1" s="5"/>
      <c r="C1" s="5"/>
      <c r="D1" s="5"/>
      <c r="E1" s="5"/>
      <c r="F1" s="5"/>
      <c r="G1" s="5" t="n">
        <f aca="false">input!E5</f>
        <v>2010</v>
      </c>
    </row>
    <row r="2" customFormat="false" ht="15.75" hidden="false" customHeight="false" outlineLevel="0" collapsed="false">
      <c r="A2" s="15"/>
      <c r="B2" s="15"/>
      <c r="C2" s="16" t="s">
        <v>130</v>
      </c>
      <c r="D2" s="15"/>
      <c r="E2" s="15"/>
      <c r="F2" s="5"/>
      <c r="G2" s="5"/>
    </row>
    <row r="3" customFormat="false" ht="15.75" hidden="false" customHeight="false" outlineLevel="0" collapsed="false">
      <c r="A3" s="51"/>
      <c r="B3" s="15"/>
      <c r="C3" s="16"/>
      <c r="D3" s="44"/>
      <c r="E3" s="44"/>
      <c r="F3" s="52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0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3"/>
      <c r="E5" s="54" t="n">
        <f aca="false">G1-1</f>
        <v>2009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5"/>
      <c r="C6" s="56" t="s">
        <v>131</v>
      </c>
      <c r="D6" s="57" t="s">
        <v>83</v>
      </c>
      <c r="E6" s="58" t="s">
        <v>132</v>
      </c>
      <c r="F6" s="59" t="s">
        <v>133</v>
      </c>
      <c r="G6" s="60" t="s">
        <v>134</v>
      </c>
    </row>
    <row r="7" customFormat="false" ht="15.75" hidden="false" customHeight="false" outlineLevel="0" collapsed="false">
      <c r="A7" s="61" t="s">
        <v>93</v>
      </c>
      <c r="B7" s="62" t="s">
        <v>94</v>
      </c>
      <c r="C7" s="36"/>
      <c r="D7" s="36"/>
      <c r="E7" s="36"/>
      <c r="F7" s="36"/>
      <c r="G7" s="63"/>
    </row>
    <row r="8" customFormat="false" ht="15.75" hidden="false" customHeight="false" outlineLevel="0" collapsed="false">
      <c r="A8" s="38"/>
      <c r="B8" s="64"/>
      <c r="C8" s="64"/>
      <c r="D8" s="64"/>
      <c r="E8" s="64"/>
      <c r="F8" s="43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4"/>
      <c r="C9" s="64"/>
      <c r="D9" s="64"/>
      <c r="E9" s="64"/>
      <c r="F9" s="43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4"/>
      <c r="C10" s="64"/>
      <c r="D10" s="64"/>
      <c r="E10" s="64"/>
      <c r="F10" s="43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4"/>
      <c r="C11" s="64"/>
      <c r="D11" s="64"/>
      <c r="E11" s="64"/>
      <c r="F11" s="43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4"/>
      <c r="C12" s="64"/>
      <c r="D12" s="64"/>
      <c r="E12" s="64"/>
      <c r="F12" s="43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4"/>
      <c r="C13" s="64"/>
      <c r="D13" s="64"/>
      <c r="E13" s="64"/>
      <c r="F13" s="43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4"/>
      <c r="C14" s="64"/>
      <c r="D14" s="64"/>
      <c r="E14" s="64"/>
      <c r="F14" s="43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4"/>
      <c r="C15" s="64"/>
      <c r="D15" s="64"/>
      <c r="E15" s="64"/>
      <c r="F15" s="43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4"/>
      <c r="C16" s="64"/>
      <c r="D16" s="64"/>
      <c r="E16" s="64"/>
      <c r="F16" s="43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4"/>
      <c r="C17" s="64"/>
      <c r="D17" s="64"/>
      <c r="E17" s="64"/>
      <c r="F17" s="43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4"/>
      <c r="C18" s="64"/>
      <c r="D18" s="64"/>
      <c r="E18" s="64"/>
      <c r="F18" s="43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4"/>
      <c r="C19" s="64"/>
      <c r="D19" s="64"/>
      <c r="E19" s="64"/>
      <c r="F19" s="43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4"/>
      <c r="C20" s="64"/>
      <c r="D20" s="64"/>
      <c r="E20" s="64"/>
      <c r="F20" s="43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4"/>
      <c r="C21" s="64"/>
      <c r="D21" s="64"/>
      <c r="E21" s="64"/>
      <c r="F21" s="43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4"/>
      <c r="C22" s="64"/>
      <c r="D22" s="64"/>
      <c r="E22" s="64"/>
      <c r="F22" s="43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4"/>
      <c r="C23" s="64"/>
      <c r="D23" s="64"/>
      <c r="E23" s="64"/>
      <c r="F23" s="43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4"/>
      <c r="C24" s="64"/>
      <c r="D24" s="64"/>
      <c r="E24" s="64"/>
      <c r="F24" s="43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4"/>
      <c r="C25" s="64"/>
      <c r="D25" s="64"/>
      <c r="E25" s="64"/>
      <c r="F25" s="43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4"/>
      <c r="C26" s="64"/>
      <c r="D26" s="64"/>
      <c r="E26" s="64"/>
      <c r="F26" s="43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5"/>
      <c r="C27" s="64"/>
      <c r="D27" s="64"/>
      <c r="E27" s="65"/>
      <c r="F27" s="43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5"/>
      <c r="C28" s="64"/>
      <c r="D28" s="64"/>
      <c r="E28" s="65"/>
      <c r="F28" s="43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5"/>
      <c r="C29" s="64"/>
      <c r="D29" s="64"/>
      <c r="E29" s="65"/>
      <c r="F29" s="43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5"/>
      <c r="C30" s="64"/>
      <c r="D30" s="64"/>
      <c r="E30" s="65"/>
      <c r="F30" s="43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5"/>
      <c r="C31" s="64"/>
      <c r="D31" s="64"/>
      <c r="E31" s="65"/>
      <c r="F31" s="43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5"/>
      <c r="C32" s="64"/>
      <c r="D32" s="64"/>
      <c r="E32" s="65"/>
      <c r="F32" s="43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5"/>
      <c r="C33" s="64"/>
      <c r="D33" s="64"/>
      <c r="E33" s="65"/>
      <c r="F33" s="43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5"/>
      <c r="C34" s="64"/>
      <c r="D34" s="64"/>
      <c r="E34" s="65"/>
      <c r="F34" s="43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5"/>
      <c r="C35" s="64"/>
      <c r="D35" s="64"/>
      <c r="E35" s="65"/>
      <c r="F35" s="43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5"/>
      <c r="C36" s="64"/>
      <c r="D36" s="64"/>
      <c r="E36" s="65"/>
      <c r="F36" s="43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6" t="s">
        <v>135</v>
      </c>
      <c r="B38" s="66"/>
      <c r="C38" s="66"/>
      <c r="D38" s="66"/>
      <c r="E38" s="66"/>
      <c r="F38" s="66"/>
      <c r="G38" s="67"/>
    </row>
    <row r="39" customFormat="false" ht="15.75" hidden="false" customHeight="false" outlineLevel="0" collapsed="false">
      <c r="A39" s="20"/>
      <c r="B39" s="46" t="s">
        <v>128</v>
      </c>
      <c r="C39" s="47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50"/>
      <c r="B41" s="48"/>
      <c r="C41" s="48"/>
      <c r="D41" s="48"/>
      <c r="E41" s="48"/>
      <c r="F41" s="48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15.75" hidden="false" customHeight="false" outlineLevel="0" collapsed="false">
      <c r="A43" s="48"/>
      <c r="B43" s="48"/>
      <c r="C43" s="48"/>
      <c r="D43" s="48"/>
      <c r="E43" s="48"/>
      <c r="F43" s="49"/>
    </row>
    <row r="53" customFormat="false" ht="15.75" hidden="false" customHeight="false" outlineLevel="0" collapsed="false">
      <c r="A53" s="48"/>
      <c r="B53" s="48"/>
      <c r="C53" s="48"/>
      <c r="D53" s="48"/>
      <c r="E53" s="48"/>
      <c r="F53" s="48"/>
    </row>
    <row r="57" customFormat="false" ht="15.75" hidden="false" customHeight="false" outlineLevel="0" collapsed="false">
      <c r="A57" s="48"/>
      <c r="B57" s="48"/>
      <c r="C57" s="48"/>
      <c r="D57" s="50"/>
      <c r="E57" s="48"/>
      <c r="F57" s="48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27</f>
        <v>Fire District No. 3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47</v>
      </c>
      <c r="E9" s="40" t="n">
        <f aca="false">+D36</f>
        <v>58</v>
      </c>
      <c r="F9" s="40" t="n">
        <f aca="false">+E36</f>
        <v>66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60</v>
      </c>
      <c r="E10" s="39" t="n">
        <v>61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5</v>
      </c>
      <c r="E12" s="39" t="n">
        <v>4</v>
      </c>
      <c r="F12" s="40" t="n">
        <f aca="false">D51</f>
        <v>6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2</v>
      </c>
      <c r="E13" s="39" t="n">
        <v>2</v>
      </c>
      <c r="F13" s="40" t="n">
        <f aca="false">E51</f>
        <v>2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4</v>
      </c>
      <c r="E14" s="39" t="n">
        <v>1</v>
      </c>
      <c r="F14" s="40" t="n">
        <f aca="false">F51</f>
        <v>2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71</v>
      </c>
      <c r="E23" s="94" t="n">
        <f aca="false">SUM(E10:E22)</f>
        <v>68</v>
      </c>
      <c r="F23" s="94" t="n">
        <f aca="false">SUM(F10:F22)</f>
        <v>10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118</v>
      </c>
      <c r="E24" s="94" t="n">
        <f aca="false">+E9+E23</f>
        <v>126</v>
      </c>
      <c r="F24" s="94" t="n">
        <f aca="false">+F9+F23</f>
        <v>76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47</v>
      </c>
      <c r="B27" s="87"/>
      <c r="C27" s="88"/>
      <c r="D27" s="81" t="n">
        <v>60</v>
      </c>
      <c r="E27" s="39" t="n">
        <v>60</v>
      </c>
      <c r="F27" s="39" t="n">
        <v>13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60</v>
      </c>
      <c r="E35" s="94" t="n">
        <f aca="false">SUM(E26:E34)</f>
        <v>60</v>
      </c>
      <c r="F35" s="94" t="n">
        <f aca="false">SUM(F26:F34)</f>
        <v>130</v>
      </c>
    </row>
    <row r="36" customFormat="false" ht="15.75" hidden="false" customHeight="false" outlineLevel="0" collapsed="false">
      <c r="A36" s="78" t="s">
        <v>166</v>
      </c>
      <c r="B36" s="122"/>
      <c r="C36" s="155"/>
      <c r="D36" s="97" t="n">
        <f aca="false">+D24-D35</f>
        <v>58</v>
      </c>
      <c r="E36" s="97" t="n">
        <f aca="false">+E24-E35</f>
        <v>66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13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54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5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61</v>
      </c>
      <c r="D51" s="119" t="n">
        <f aca="false">IF(C51&gt;0,ROUND(+C51*D$59,0)," ")</f>
        <v>6</v>
      </c>
      <c r="E51" s="119" t="n">
        <f aca="false">IF(C51&gt;0,ROUND(+C51*E$60,0)," ")</f>
        <v>2</v>
      </c>
      <c r="F51" s="119" t="n">
        <f aca="false">IF(C51&gt;0,ROUND(+C51*F$61,0)," ")</f>
        <v>2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61</v>
      </c>
      <c r="D53" s="123" t="n">
        <f aca="false">SUM(D51:D52)</f>
        <v>6</v>
      </c>
      <c r="E53" s="123" t="n">
        <f aca="false">SUM(E51:E52)</f>
        <v>2</v>
      </c>
      <c r="F53" s="123" t="n">
        <f aca="false">SUM(F51:F52)</f>
        <v>2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6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2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98360655737704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32786885245901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32786885245901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8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28</f>
        <v>Fire District No. 4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15436</v>
      </c>
      <c r="E9" s="40" t="n">
        <f aca="false">+D36</f>
        <v>18245</v>
      </c>
      <c r="F9" s="40" t="n">
        <f aca="false">+E36</f>
        <v>18606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6813</v>
      </c>
      <c r="E10" s="39" t="n">
        <v>5752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33</v>
      </c>
      <c r="E11" s="39" t="n">
        <v>36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523</v>
      </c>
      <c r="E12" s="39" t="n">
        <v>510</v>
      </c>
      <c r="F12" s="40" t="n">
        <f aca="false">D51</f>
        <v>592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/>
      <c r="E13" s="39"/>
      <c r="F13" s="40" t="n">
        <f aca="false">E51</f>
        <v>0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60</v>
      </c>
      <c r="E14" s="39" t="n">
        <v>63</v>
      </c>
      <c r="F14" s="40" t="n">
        <f aca="false">F51</f>
        <v>66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 t="n">
        <v>1</v>
      </c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7430</v>
      </c>
      <c r="E23" s="94" t="n">
        <f aca="false">SUM(E10:E22)</f>
        <v>6361</v>
      </c>
      <c r="F23" s="94" t="n">
        <f aca="false">SUM(F10:F22)</f>
        <v>658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22866</v>
      </c>
      <c r="E24" s="94" t="n">
        <f aca="false">+E9+E23</f>
        <v>24606</v>
      </c>
      <c r="F24" s="94" t="n">
        <f aca="false">+F9+F23</f>
        <v>19264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4621</v>
      </c>
      <c r="E27" s="39" t="n">
        <v>6000</v>
      </c>
      <c r="F27" s="39" t="n">
        <v>245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4621</v>
      </c>
      <c r="E35" s="94" t="n">
        <f aca="false">SUM(E26:E34)</f>
        <v>6000</v>
      </c>
      <c r="F35" s="94" t="n">
        <f aca="false">SUM(F26:F34)</f>
        <v>24500</v>
      </c>
    </row>
    <row r="36" customFormat="false" ht="15.75" hidden="false" customHeight="false" outlineLevel="0" collapsed="false">
      <c r="A36" s="78" t="s">
        <v>166</v>
      </c>
      <c r="B36" s="122"/>
      <c r="C36" s="80"/>
      <c r="D36" s="97" t="n">
        <f aca="false">+D24-D35</f>
        <v>18245</v>
      </c>
      <c r="E36" s="97" t="n">
        <f aca="false">+E24-E35</f>
        <v>18606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245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40" t="n">
        <f aca="false">IF(F38-F24&gt;0,F38-F24,0)</f>
        <v>5236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5236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5752</v>
      </c>
      <c r="D51" s="119" t="n">
        <f aca="false">IF(C51&gt;0,ROUND(+C51*D$59,0)," ")</f>
        <v>592</v>
      </c>
      <c r="E51" s="119" t="n">
        <f aca="false">IF(C51&gt;0,ROUND(+C51*E$60,0)," ")</f>
        <v>0</v>
      </c>
      <c r="F51" s="119" t="n">
        <f aca="false">IF(C51&gt;0,ROUND(+C51*F$61,0)," ")</f>
        <v>66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5752</v>
      </c>
      <c r="D53" s="123" t="n">
        <f aca="false">SUM(D51:D52)</f>
        <v>592</v>
      </c>
      <c r="E53" s="123" t="n">
        <f aca="false">SUM(E51:E52)</f>
        <v>0</v>
      </c>
      <c r="F53" s="123" t="n">
        <f aca="false">SUM(F51:F52)</f>
        <v>66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592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6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10292072322670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1474269819193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9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19!C3</f>
        <v>Fire District No. 4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5752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/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5752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86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4274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5411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1257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1343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2158493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215715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0062258071993139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3.5810843010453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5755.5810843010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5755.5810843010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4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29</f>
        <v>Fire District No. 5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4478</v>
      </c>
      <c r="E9" s="40" t="n">
        <f aca="false">+D36</f>
        <v>4537</v>
      </c>
      <c r="F9" s="40" t="n">
        <f aca="false">+E36</f>
        <v>4949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7069</v>
      </c>
      <c r="E10" s="39" t="n">
        <v>7514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10</v>
      </c>
      <c r="E11" s="39" t="n">
        <v>207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449</v>
      </c>
      <c r="E12" s="39" t="n">
        <v>639</v>
      </c>
      <c r="F12" s="40" t="n">
        <f aca="false">D51</f>
        <v>611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20</v>
      </c>
      <c r="E13" s="39" t="n">
        <v>19</v>
      </c>
      <c r="F13" s="40" t="n">
        <f aca="false">E51</f>
        <v>26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27</v>
      </c>
      <c r="E14" s="39" t="n">
        <v>33</v>
      </c>
      <c r="F14" s="40" t="n">
        <f aca="false">F51</f>
        <v>45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 t="n">
        <v>1</v>
      </c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 t="n">
        <v>21</v>
      </c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7597</v>
      </c>
      <c r="E23" s="94" t="n">
        <f aca="false">SUM(E10:E22)</f>
        <v>8412</v>
      </c>
      <c r="F23" s="94" t="n">
        <f aca="false">SUM(F10:F22)</f>
        <v>682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12075</v>
      </c>
      <c r="E24" s="94" t="n">
        <f aca="false">+E9+E23</f>
        <v>12949</v>
      </c>
      <c r="F24" s="94" t="n">
        <f aca="false">+F9+F23</f>
        <v>5631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7538</v>
      </c>
      <c r="E27" s="39" t="n">
        <v>8000</v>
      </c>
      <c r="F27" s="39" t="n">
        <v>1317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7538</v>
      </c>
      <c r="E35" s="94" t="n">
        <f aca="false">SUM(E26:E34)</f>
        <v>8000</v>
      </c>
      <c r="F35" s="94" t="n">
        <f aca="false">SUM(F26:F34)</f>
        <v>13170</v>
      </c>
    </row>
    <row r="36" customFormat="false" ht="15.75" hidden="false" customHeight="false" outlineLevel="0" collapsed="false">
      <c r="A36" s="78" t="s">
        <v>166</v>
      </c>
      <c r="B36" s="122"/>
      <c r="C36" s="155"/>
      <c r="D36" s="97" t="n">
        <f aca="false">+D24-D35</f>
        <v>4537</v>
      </c>
      <c r="E36" s="97" t="n">
        <f aca="false">+E24-E35</f>
        <v>4949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1317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40" t="n">
        <f aca="false">IF(F38-F24&gt;0,F38-F24,0)</f>
        <v>7539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40" t="n">
        <f aca="false">SUM(F39:F40)</f>
        <v>7539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7514</v>
      </c>
      <c r="D51" s="119" t="n">
        <f aca="false">IF(C51&gt;0,ROUND(+C51*D$59,0)," ")</f>
        <v>611</v>
      </c>
      <c r="E51" s="119" t="n">
        <f aca="false">IF(C51&gt;0,ROUND(+C51*E$60,0)," ")</f>
        <v>26</v>
      </c>
      <c r="F51" s="119" t="n">
        <f aca="false">IF(C51&gt;0,ROUND(+C51*F$61,0)," ")</f>
        <v>45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7514</v>
      </c>
      <c r="D53" s="123" t="n">
        <f aca="false">SUM(D51:D52)</f>
        <v>611</v>
      </c>
      <c r="E53" s="123" t="n">
        <f aca="false">SUM(E51:E52)</f>
        <v>26</v>
      </c>
      <c r="F53" s="123" t="n">
        <f aca="false">SUM(F51:F52)</f>
        <v>45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611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26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4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81314878892733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34602076124567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5988820867713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0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20!C3</f>
        <v>Fire District No. 5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7514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751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1375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25715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2839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4281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5656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1732596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172694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0327515721449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24.609531309715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7538.6095313097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7538.6095313097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4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30</f>
        <v>Fire District No. 6jt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79129</v>
      </c>
      <c r="E9" s="40" t="n">
        <f aca="false">+D36</f>
        <v>75648</v>
      </c>
      <c r="F9" s="40" t="n">
        <f aca="false">+E36</f>
        <v>112296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22226</v>
      </c>
      <c r="E10" s="39" t="n">
        <v>19528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/>
      <c r="E11" s="39" t="n">
        <v>143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/>
      <c r="E12" s="39" t="n">
        <v>2528</v>
      </c>
      <c r="F12" s="40" t="n">
        <f aca="false">D51</f>
        <v>2429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/>
      <c r="E13" s="39" t="n">
        <v>61</v>
      </c>
      <c r="F13" s="40" t="n">
        <f aca="false">E51</f>
        <v>79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/>
      <c r="E14" s="39" t="n">
        <v>262</v>
      </c>
      <c r="F14" s="40" t="n">
        <f aca="false">F51</f>
        <v>238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36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36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 t="s">
        <v>250</v>
      </c>
      <c r="B18" s="87"/>
      <c r="C18" s="88"/>
      <c r="D18" s="81" t="n">
        <v>121</v>
      </c>
      <c r="E18" s="39"/>
      <c r="F18" s="39"/>
    </row>
    <row r="19" customFormat="false" ht="15.75" hidden="false" customHeight="false" outlineLevel="0" collapsed="false">
      <c r="A19" s="89" t="s">
        <v>156</v>
      </c>
      <c r="B19" s="87"/>
      <c r="C19" s="88"/>
      <c r="D19" s="81" t="n">
        <v>1899</v>
      </c>
      <c r="E19" s="39" t="n">
        <v>24126</v>
      </c>
      <c r="F19" s="39" t="s">
        <v>234</v>
      </c>
    </row>
    <row r="20" customFormat="false" ht="15.75" hidden="false" customHeight="false" outlineLevel="0" collapsed="false">
      <c r="A20" s="86" t="s">
        <v>158</v>
      </c>
      <c r="B20" s="87"/>
      <c r="C20" s="88"/>
      <c r="D20" s="81" t="n">
        <v>-24126</v>
      </c>
      <c r="E20" s="39" t="s">
        <v>234</v>
      </c>
      <c r="F20" s="39" t="s">
        <v>234</v>
      </c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 t="n">
        <v>1065</v>
      </c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1185</v>
      </c>
      <c r="E23" s="94" t="n">
        <f aca="false">SUM(E10:E22)</f>
        <v>46648</v>
      </c>
      <c r="F23" s="94" t="n">
        <f aca="false">SUM(F10:F22)</f>
        <v>2746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80314</v>
      </c>
      <c r="E24" s="94" t="n">
        <f aca="false">+E9+E23</f>
        <v>122296</v>
      </c>
      <c r="F24" s="94" t="n">
        <f aca="false">+F9+F23</f>
        <v>115042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4666</v>
      </c>
      <c r="E27" s="39" t="n">
        <v>10000</v>
      </c>
      <c r="F27" s="39" t="n">
        <v>134500</v>
      </c>
    </row>
    <row r="28" customFormat="false" ht="15.75" hidden="false" customHeight="false" outlineLevel="0" collapsed="false">
      <c r="A28" s="90" t="s">
        <v>251</v>
      </c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4666</v>
      </c>
      <c r="E35" s="94" t="n">
        <f aca="false">SUM(E26:E34)</f>
        <v>10000</v>
      </c>
      <c r="F35" s="94" t="n">
        <f aca="false">SUM(F26:F34)</f>
        <v>134500</v>
      </c>
    </row>
    <row r="36" customFormat="false" ht="15.75" hidden="false" customHeight="false" outlineLevel="0" collapsed="false">
      <c r="A36" s="78" t="s">
        <v>166</v>
      </c>
      <c r="B36" s="122"/>
      <c r="C36" s="155"/>
      <c r="D36" s="97" t="n">
        <f aca="false">+D24-D35</f>
        <v>75648</v>
      </c>
      <c r="E36" s="97" t="n">
        <f aca="false">+E24-E35</f>
        <v>112296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1345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19458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9458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9528</v>
      </c>
      <c r="D51" s="119" t="n">
        <f aca="false">IF(C51&gt;0,ROUND(+C51*D$59,0)," ")</f>
        <v>2429</v>
      </c>
      <c r="E51" s="119" t="n">
        <f aca="false">IF(C51&gt;0,ROUND(+C51*E$60,0)," ")</f>
        <v>79</v>
      </c>
      <c r="F51" s="119" t="n">
        <f aca="false">IF(C51&gt;0,ROUND(+C51*F$61,0)," ")</f>
        <v>238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19528</v>
      </c>
      <c r="D53" s="123" t="n">
        <f aca="false">SUM(D51:D52)</f>
        <v>2429</v>
      </c>
      <c r="E53" s="123" t="n">
        <f aca="false">SUM(E51:E52)</f>
        <v>79</v>
      </c>
      <c r="F53" s="123" t="n">
        <f aca="false">SUM(F51:F52)</f>
        <v>238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2429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79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238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12438549774682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40454731667349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2187628021302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21!C3</f>
        <v>Fire District No. 6j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9528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9528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43880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245042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274813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57209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101089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616065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6059561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166825616575194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325.77706404803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9853.77706404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9853.77706404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52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31</f>
        <v>Fire District No. 7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8674</v>
      </c>
      <c r="E9" s="40" t="n">
        <f aca="false">+D36</f>
        <v>8177</v>
      </c>
      <c r="F9" s="40" t="n">
        <f aca="false">+E36</f>
        <v>6388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6147</v>
      </c>
      <c r="E10" s="39" t="n">
        <v>6587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/>
      <c r="E11" s="39" t="n">
        <v>14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666</v>
      </c>
      <c r="E12" s="39" t="n">
        <v>563</v>
      </c>
      <c r="F12" s="40" t="n">
        <f aca="false">D51</f>
        <v>655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18</v>
      </c>
      <c r="E13" s="39" t="n">
        <v>9</v>
      </c>
      <c r="F13" s="40" t="n">
        <f aca="false">E51</f>
        <v>17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36</v>
      </c>
      <c r="E14" s="39" t="n">
        <v>38</v>
      </c>
      <c r="F14" s="40" t="n">
        <f aca="false">F51</f>
        <v>60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 t="n">
        <v>48</v>
      </c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6915</v>
      </c>
      <c r="E23" s="94" t="n">
        <f aca="false">SUM(E10:E22)</f>
        <v>7211</v>
      </c>
      <c r="F23" s="94" t="n">
        <f aca="false">SUM(F10:F22)</f>
        <v>732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15589</v>
      </c>
      <c r="E24" s="94" t="n">
        <f aca="false">+E9+E23</f>
        <v>15388</v>
      </c>
      <c r="F24" s="94" t="n">
        <f aca="false">+F9+F23</f>
        <v>7120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53</v>
      </c>
      <c r="B27" s="87"/>
      <c r="C27" s="88"/>
      <c r="D27" s="81" t="n">
        <v>7412</v>
      </c>
      <c r="E27" s="39" t="n">
        <v>9000</v>
      </c>
      <c r="F27" s="39" t="n">
        <v>130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7412</v>
      </c>
      <c r="E35" s="94" t="n">
        <f aca="false">SUM(E26:E34)</f>
        <v>9000</v>
      </c>
      <c r="F35" s="94" t="n">
        <f aca="false">SUM(F26:F34)</f>
        <v>13000</v>
      </c>
    </row>
    <row r="36" customFormat="false" ht="15.75" hidden="false" customHeight="false" outlineLevel="0" collapsed="false">
      <c r="A36" s="78" t="s">
        <v>166</v>
      </c>
      <c r="B36" s="122"/>
      <c r="C36" s="155"/>
      <c r="D36" s="97" t="n">
        <f aca="false">+D24-D35</f>
        <v>8177</v>
      </c>
      <c r="E36" s="97" t="n">
        <f aca="false">+E24-E35</f>
        <v>6388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130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5880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588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6587</v>
      </c>
      <c r="D51" s="119" t="n">
        <f aca="false">IF(C51&gt;0,ROUND(+C51*D$59,0)," ")</f>
        <v>655</v>
      </c>
      <c r="E51" s="119" t="n">
        <f aca="false">IF(C51&gt;0,ROUND(+C51*E$60,0)," ")</f>
        <v>17</v>
      </c>
      <c r="F51" s="119" t="n">
        <f aca="false">IF(C51&gt;0,ROUND(+C51*F$61,0)," ")</f>
        <v>60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6587</v>
      </c>
      <c r="D53" s="123" t="n">
        <f aca="false">SUM(D51:D52)</f>
        <v>655</v>
      </c>
      <c r="E53" s="123" t="n">
        <f aca="false">SUM(E51:E52)</f>
        <v>17</v>
      </c>
      <c r="F53" s="123" t="n">
        <f aca="false">SUM(F51:F52)</f>
        <v>6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655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17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6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99438287536055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25808410505541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91088507666616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22!C3</f>
        <v>Fire District No. 7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6587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6587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214831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401568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476054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214757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42958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277169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2342102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18341985105687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1208.1865589116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7795.1865589116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7795.1865589116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54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32</f>
        <v>Fire District No. 8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3127</v>
      </c>
      <c r="E9" s="40" t="n">
        <f aca="false">+D36</f>
        <v>3527</v>
      </c>
      <c r="F9" s="40" t="n">
        <f aca="false">+E36</f>
        <v>3090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11277</v>
      </c>
      <c r="E10" s="39" t="n">
        <v>11454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117</v>
      </c>
      <c r="E11" s="39" t="n">
        <v>173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964</v>
      </c>
      <c r="E12" s="39" t="n">
        <v>939</v>
      </c>
      <c r="F12" s="40" t="n">
        <f aca="false">D51</f>
        <v>937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51</v>
      </c>
      <c r="E13" s="39" t="n">
        <v>40</v>
      </c>
      <c r="F13" s="40" t="n">
        <f aca="false">E51</f>
        <v>47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99</v>
      </c>
      <c r="E14" s="39" t="n">
        <v>107</v>
      </c>
      <c r="F14" s="40" t="n">
        <f aca="false">F51</f>
        <v>103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12508</v>
      </c>
      <c r="E23" s="94" t="n">
        <f aca="false">SUM(E10:E22)</f>
        <v>12713</v>
      </c>
      <c r="F23" s="94" t="n">
        <f aca="false">SUM(F10:F22)</f>
        <v>1087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15635</v>
      </c>
      <c r="E24" s="94" t="n">
        <f aca="false">+E9+E23</f>
        <v>16240</v>
      </c>
      <c r="F24" s="94" t="n">
        <f aca="false">+F9+F23</f>
        <v>4177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55</v>
      </c>
      <c r="B27" s="87"/>
      <c r="C27" s="88"/>
      <c r="D27" s="81" t="n">
        <v>12000</v>
      </c>
      <c r="E27" s="39" t="n">
        <v>13000</v>
      </c>
      <c r="F27" s="39" t="n">
        <v>14500</v>
      </c>
    </row>
    <row r="28" customFormat="false" ht="15.75" hidden="false" customHeight="false" outlineLevel="0" collapsed="false">
      <c r="A28" s="90" t="s">
        <v>220</v>
      </c>
      <c r="B28" s="87"/>
      <c r="C28" s="88"/>
      <c r="D28" s="81" t="n">
        <v>108</v>
      </c>
      <c r="E28" s="39" t="n">
        <v>150</v>
      </c>
      <c r="F28" s="39" t="n">
        <v>200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12108</v>
      </c>
      <c r="E35" s="94" t="n">
        <f aca="false">SUM(E26:E34)</f>
        <v>13150</v>
      </c>
      <c r="F35" s="94" t="n">
        <f aca="false">SUM(F26:F34)</f>
        <v>14700</v>
      </c>
    </row>
    <row r="36" customFormat="false" ht="15.75" hidden="false" customHeight="false" outlineLevel="0" collapsed="false">
      <c r="A36" s="78" t="s">
        <v>166</v>
      </c>
      <c r="B36" s="122"/>
      <c r="C36" s="80"/>
      <c r="D36" s="97" t="n">
        <f aca="false">+D24-D35</f>
        <v>3527</v>
      </c>
      <c r="E36" s="97" t="n">
        <f aca="false">+E24-E35</f>
        <v>3090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147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10523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0523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1454</v>
      </c>
      <c r="D51" s="119" t="n">
        <f aca="false">IF(C51&gt;0,ROUND(+C51*D$59,0)," ")</f>
        <v>937</v>
      </c>
      <c r="E51" s="119" t="n">
        <f aca="false">IF(C51&gt;0,ROUND(+C51*E$60,0)," ")</f>
        <v>47</v>
      </c>
      <c r="F51" s="119" t="n">
        <f aca="false">IF(C51&gt;0,ROUND(+C51*F$61,0)," ")</f>
        <v>103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11454</v>
      </c>
      <c r="D53" s="123" t="n">
        <f aca="false">SUM(D51:D52)</f>
        <v>937</v>
      </c>
      <c r="E53" s="123" t="n">
        <f aca="false">SUM(E51:E52)</f>
        <v>47</v>
      </c>
      <c r="F53" s="123" t="n">
        <f aca="false">SUM(F51:F52)</f>
        <v>10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937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47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10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81805482800768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41033700017461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89924917059542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E5</f>
        <v>2010</v>
      </c>
    </row>
    <row r="2" customFormat="false" ht="15.75" hidden="false" customHeight="false" outlineLevel="0" collapsed="false">
      <c r="A2" s="15" t="s">
        <v>137</v>
      </c>
      <c r="B2" s="15"/>
      <c r="C2" s="70" t="str">
        <f aca="false">input!E3</f>
        <v>MORRIS COUNTY</v>
      </c>
      <c r="D2" s="71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70" t="str">
        <f aca="false">cert2!A10</f>
        <v>Burdick Cemetery</v>
      </c>
      <c r="D3" s="7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2162</v>
      </c>
      <c r="E9" s="40" t="n">
        <f aca="false">+D36</f>
        <v>1852</v>
      </c>
      <c r="F9" s="40" t="n">
        <f aca="false">+E36</f>
        <v>1924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2934</v>
      </c>
      <c r="E10" s="39" t="n">
        <v>2434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14</v>
      </c>
      <c r="E11" s="39" t="n">
        <v>23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271</v>
      </c>
      <c r="E12" s="39" t="n">
        <v>300</v>
      </c>
      <c r="F12" s="40" t="n">
        <f aca="false">D51</f>
        <v>311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/>
      <c r="E13" s="39"/>
      <c r="F13" s="40" t="n">
        <f aca="false">E51</f>
        <v>0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24</v>
      </c>
      <c r="E14" s="39" t="n">
        <v>30</v>
      </c>
      <c r="F14" s="40" t="n">
        <f aca="false">F51</f>
        <v>48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/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 t="s">
        <v>156</v>
      </c>
      <c r="B19" s="87"/>
      <c r="C19" s="88"/>
      <c r="D19" s="81" t="n">
        <v>232</v>
      </c>
      <c r="E19" s="39" t="n">
        <v>1285</v>
      </c>
      <c r="F19" s="39" t="s">
        <v>157</v>
      </c>
    </row>
    <row r="20" customFormat="false" ht="15.75" hidden="false" customHeight="false" outlineLevel="0" collapsed="false">
      <c r="A20" s="86" t="s">
        <v>158</v>
      </c>
      <c r="B20" s="87"/>
      <c r="C20" s="88"/>
      <c r="D20" s="81" t="n">
        <v>-1285</v>
      </c>
      <c r="E20" s="39" t="s">
        <v>159</v>
      </c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2190</v>
      </c>
      <c r="E23" s="94" t="n">
        <f aca="false">SUM(E10:E22)</f>
        <v>4072</v>
      </c>
      <c r="F23" s="94" t="n">
        <f aca="false">SUM(F10:F22)</f>
        <v>359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4352</v>
      </c>
      <c r="E24" s="94" t="n">
        <f aca="false">+E9+E23</f>
        <v>5924</v>
      </c>
      <c r="F24" s="94" t="n">
        <f aca="false">+F9+F23</f>
        <v>2283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2500</v>
      </c>
      <c r="E27" s="39" t="n">
        <v>4000</v>
      </c>
      <c r="F27" s="39" t="n">
        <v>47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2500</v>
      </c>
      <c r="E35" s="94" t="n">
        <f aca="false">SUM(E26:E34)</f>
        <v>4000</v>
      </c>
      <c r="F35" s="94" t="n">
        <f aca="false">SUM(F26:F34)</f>
        <v>470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1852</v>
      </c>
      <c r="E36" s="97" t="n">
        <f aca="false">+E24-E35</f>
        <v>1924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101" t="n">
        <f aca="false">+F35+F37</f>
        <v>47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103" t="n">
        <f aca="false">IF(F38-F24&gt;0,F38-F24,0)</f>
        <v>2417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103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103" t="n">
        <f aca="false">SUM(F39:F40)</f>
        <v>2417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2434</v>
      </c>
      <c r="D51" s="119" t="n">
        <f aca="false">IF(C51&gt;0,ROUND(+C51*D$59,0)," ")</f>
        <v>311</v>
      </c>
      <c r="E51" s="119" t="n">
        <f aca="false">IF(C51&gt;0,ROUND(+C51*E$60,0)," ")</f>
        <v>0</v>
      </c>
      <c r="F51" s="119" t="n">
        <f aca="false">IF(C51&gt;0,ROUND(+C51*F$61,0)," ")</f>
        <v>48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2434</v>
      </c>
      <c r="D53" s="123" t="n">
        <f aca="false">SUM(D51:D52)</f>
        <v>311</v>
      </c>
      <c r="E53" s="123" t="n">
        <f aca="false">SUM(E51:E52)</f>
        <v>0</v>
      </c>
      <c r="F53" s="123" t="n">
        <f aca="false">SUM(F51:F52)</f>
        <v>48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311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48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12777321281840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9720624486442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2</v>
      </c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23!C3</f>
        <v>Fire District No. 8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1454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145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66118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6886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88938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35091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101209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4696277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4595068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220255717652057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252.28089899866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1706.280898998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1706.280898998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56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33</f>
        <v>Fire District No. 9jt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1177</v>
      </c>
      <c r="E9" s="40" t="n">
        <f aca="false">+D36</f>
        <v>921</v>
      </c>
      <c r="F9" s="40" t="n">
        <f aca="false">+E36</f>
        <v>166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34604</v>
      </c>
      <c r="E10" s="39" t="n">
        <v>33569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/>
      <c r="E11" s="39" t="n">
        <v>160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/>
      <c r="E12" s="39" t="n">
        <v>1998</v>
      </c>
      <c r="F12" s="40" t="n">
        <f aca="false">D51</f>
        <v>1874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/>
      <c r="E13" s="39" t="n">
        <v>86</v>
      </c>
      <c r="F13" s="40" t="n">
        <f aca="false">E51</f>
        <v>89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/>
      <c r="E14" s="39" t="n">
        <v>239</v>
      </c>
      <c r="F14" s="40" t="n">
        <f aca="false">F51</f>
        <v>238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 t="s">
        <v>250</v>
      </c>
      <c r="B18" s="87"/>
      <c r="C18" s="88"/>
      <c r="D18" s="81" t="n">
        <v>172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 t="s">
        <v>156</v>
      </c>
      <c r="B20" s="87"/>
      <c r="C20" s="88"/>
      <c r="D20" s="81" t="n">
        <v>196</v>
      </c>
      <c r="E20" s="39" t="n">
        <v>23</v>
      </c>
      <c r="F20" s="39" t="s">
        <v>234</v>
      </c>
    </row>
    <row r="21" customFormat="false" ht="15.75" hidden="false" customHeight="false" outlineLevel="0" collapsed="false">
      <c r="A21" s="90" t="s">
        <v>158</v>
      </c>
      <c r="B21" s="91"/>
      <c r="C21" s="88"/>
      <c r="D21" s="81" t="n">
        <v>-23</v>
      </c>
      <c r="E21" s="39" t="s">
        <v>157</v>
      </c>
      <c r="F21" s="39" t="s">
        <v>234</v>
      </c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34949</v>
      </c>
      <c r="E23" s="94" t="n">
        <f aca="false">SUM(E10:E22)</f>
        <v>36075</v>
      </c>
      <c r="F23" s="94" t="n">
        <f aca="false">SUM(F10:F22)</f>
        <v>2201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36126</v>
      </c>
      <c r="E24" s="94" t="n">
        <f aca="false">+E9+E23</f>
        <v>36996</v>
      </c>
      <c r="F24" s="94" t="n">
        <f aca="false">+F9+F23</f>
        <v>2367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35205</v>
      </c>
      <c r="E27" s="39" t="n">
        <v>36830</v>
      </c>
      <c r="F27" s="39" t="n">
        <v>37643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35205</v>
      </c>
      <c r="E35" s="94" t="n">
        <f aca="false">SUM(E26:E34)</f>
        <v>36830</v>
      </c>
      <c r="F35" s="94" t="n">
        <f aca="false">SUM(F26:F34)</f>
        <v>37643</v>
      </c>
    </row>
    <row r="36" customFormat="false" ht="15.75" hidden="false" customHeight="false" outlineLevel="0" collapsed="false">
      <c r="A36" s="78" t="s">
        <v>166</v>
      </c>
      <c r="B36" s="122"/>
      <c r="C36" s="155"/>
      <c r="D36" s="97" t="n">
        <f aca="false">+D24-D35</f>
        <v>921</v>
      </c>
      <c r="E36" s="97" t="n">
        <f aca="false">+E24-E35</f>
        <v>166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37643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35276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35276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33569</v>
      </c>
      <c r="D51" s="119" t="n">
        <f aca="false">IF(C51&gt;0,ROUND(+C51*D$59,0)," ")</f>
        <v>1874</v>
      </c>
      <c r="E51" s="119" t="n">
        <f aca="false">IF(C51&gt;0,ROUND(+C51*E$60,0)," ")</f>
        <v>89</v>
      </c>
      <c r="F51" s="119" t="n">
        <f aca="false">IF(C51&gt;0,ROUND(+C51*F$61,0)," ")</f>
        <v>238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33569</v>
      </c>
      <c r="D53" s="123" t="n">
        <f aca="false">SUM(D51:D52)</f>
        <v>1874</v>
      </c>
      <c r="E53" s="123" t="n">
        <f aca="false">SUM(E51:E52)</f>
        <v>89</v>
      </c>
      <c r="F53" s="123" t="n">
        <f aca="false">SUM(F51:F52)</f>
        <v>238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1874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89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238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55825315022788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26512556227471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70898745866722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24!C3</f>
        <v>Fire District No. 9j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33569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33569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89383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26764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284028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165815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25519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5039499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4784301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53340707451307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1790.5942084329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35359.59420843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35359.59420843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5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34</f>
        <v>Fire District No. 1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136</v>
      </c>
      <c r="E9" s="40" t="n">
        <f aca="false">+D36</f>
        <v>186</v>
      </c>
      <c r="F9" s="40" t="n">
        <f aca="false">+E36</f>
        <v>569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1445</v>
      </c>
      <c r="E10" s="39" t="n">
        <v>1519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52</v>
      </c>
      <c r="E12" s="39" t="n">
        <v>50</v>
      </c>
      <c r="F12" s="40" t="n">
        <f aca="false">D51</f>
        <v>68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/>
      <c r="E13" s="39"/>
      <c r="F13" s="40" t="n">
        <f aca="false">E51</f>
        <v>0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2</v>
      </c>
      <c r="E14" s="39" t="n">
        <v>2</v>
      </c>
      <c r="F14" s="40" t="n">
        <f aca="false">F51</f>
        <v>7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1499</v>
      </c>
      <c r="E23" s="94" t="n">
        <f aca="false">SUM(E10:E22)</f>
        <v>1571</v>
      </c>
      <c r="F23" s="94" t="n">
        <f aca="false">SUM(F10:F22)</f>
        <v>75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1635</v>
      </c>
      <c r="E24" s="94" t="n">
        <f aca="false">+E9+E23</f>
        <v>1757</v>
      </c>
      <c r="F24" s="94" t="n">
        <f aca="false">+F9+F23</f>
        <v>644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44</v>
      </c>
      <c r="B27" s="87"/>
      <c r="C27" s="88"/>
      <c r="D27" s="81" t="n">
        <v>1449</v>
      </c>
      <c r="E27" s="39" t="n">
        <v>1188</v>
      </c>
      <c r="F27" s="39" t="n">
        <v>20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1449</v>
      </c>
      <c r="E35" s="94" t="n">
        <f aca="false">SUM(E26:E34)</f>
        <v>1188</v>
      </c>
      <c r="F35" s="94" t="n">
        <f aca="false">SUM(F26:F34)</f>
        <v>2000</v>
      </c>
    </row>
    <row r="36" customFormat="false" ht="15.75" hidden="false" customHeight="false" outlineLevel="0" collapsed="false">
      <c r="A36" s="78" t="s">
        <v>166</v>
      </c>
      <c r="B36" s="122"/>
      <c r="C36" s="80"/>
      <c r="D36" s="97" t="n">
        <f aca="false">+D24-D35</f>
        <v>186</v>
      </c>
      <c r="E36" s="97" t="n">
        <f aca="false">+E24-E35</f>
        <v>569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20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1356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356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519</v>
      </c>
      <c r="D51" s="119" t="n">
        <f aca="false">IF(C51&gt;0,ROUND(+C51*D$59,0)," ")</f>
        <v>68</v>
      </c>
      <c r="E51" s="119" t="n">
        <f aca="false">IF(C51&gt;0,ROUND(+C51*E$60,0)," ")</f>
        <v>0</v>
      </c>
      <c r="F51" s="119" t="n">
        <f aca="false">IF(C51&gt;0,ROUND(+C51*F$61,0)," ")</f>
        <v>7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5" t="n">
        <f aca="false">SUM(C51:C52)</f>
        <v>1519</v>
      </c>
      <c r="D53" s="21" t="n">
        <f aca="false">SUM(D51:D52)</f>
        <v>68</v>
      </c>
      <c r="E53" s="21" t="n">
        <f aca="false">SUM(E51:E52)</f>
        <v>0</v>
      </c>
      <c r="F53" s="21" t="n">
        <f aca="false">SUM(F51:F52)</f>
        <v>7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68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44766293614219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46082949308755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25!C3</f>
        <v>Fire District No. 1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519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519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336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1996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1365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1867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3232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596665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593433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0544627615922943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8.2728934858695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527.2728934858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527.2728934858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5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35</f>
        <v>Fire District No. 11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617</v>
      </c>
      <c r="E9" s="40" t="n">
        <f aca="false">+D36</f>
        <v>151</v>
      </c>
      <c r="F9" s="40" t="n">
        <f aca="false">+E36</f>
        <v>372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2820</v>
      </c>
      <c r="E10" s="39" t="n">
        <v>3617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15</v>
      </c>
      <c r="E11" s="39" t="n">
        <v>43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209</v>
      </c>
      <c r="E12" s="39" t="n">
        <v>177</v>
      </c>
      <c r="F12" s="40" t="n">
        <f aca="false">D51</f>
        <v>274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12</v>
      </c>
      <c r="E13" s="39" t="n">
        <v>8</v>
      </c>
      <c r="F13" s="40" t="n">
        <f aca="false">E51</f>
        <v>15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34</v>
      </c>
      <c r="E14" s="39" t="n">
        <v>34</v>
      </c>
      <c r="F14" s="40" t="n">
        <f aca="false">F51</f>
        <v>49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3090</v>
      </c>
      <c r="E23" s="94" t="n">
        <f aca="false">SUM(E10:E22)</f>
        <v>3879</v>
      </c>
      <c r="F23" s="94" t="n">
        <f aca="false">SUM(F10:F22)</f>
        <v>338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3707</v>
      </c>
      <c r="E24" s="94" t="n">
        <f aca="false">+E9+E23</f>
        <v>4030</v>
      </c>
      <c r="F24" s="94" t="n">
        <f aca="false">+F9+F23</f>
        <v>710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53</v>
      </c>
      <c r="B27" s="87"/>
      <c r="C27" s="88"/>
      <c r="D27" s="81" t="n">
        <v>3556</v>
      </c>
      <c r="E27" s="39" t="n">
        <v>3658</v>
      </c>
      <c r="F27" s="39" t="n">
        <v>43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3556</v>
      </c>
      <c r="E35" s="94" t="n">
        <f aca="false">SUM(E26:E34)</f>
        <v>3658</v>
      </c>
      <c r="F35" s="94" t="n">
        <f aca="false">SUM(F26:F34)</f>
        <v>4300</v>
      </c>
    </row>
    <row r="36" customFormat="false" ht="15.75" hidden="false" customHeight="false" outlineLevel="0" collapsed="false">
      <c r="A36" s="78" t="s">
        <v>166</v>
      </c>
      <c r="B36" s="122"/>
      <c r="C36" s="155"/>
      <c r="D36" s="97" t="n">
        <f aca="false">+D24-D35</f>
        <v>151</v>
      </c>
      <c r="E36" s="97" t="n">
        <f aca="false">+E24-E35</f>
        <v>372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43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3590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359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3617</v>
      </c>
      <c r="D51" s="119" t="n">
        <f aca="false">IF(C51&gt;0,ROUND(+C51*D$59,0)," ")</f>
        <v>274</v>
      </c>
      <c r="E51" s="119" t="n">
        <f aca="false">IF(C51&gt;0,ROUND(+C51*E$60,0)," ")</f>
        <v>15</v>
      </c>
      <c r="F51" s="119" t="n">
        <f aca="false">IF(C51&gt;0,ROUND(+C51*F$61,0)," ")</f>
        <v>49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5" t="n">
        <f aca="false">SUM(C51:C52)</f>
        <v>3617</v>
      </c>
      <c r="D53" s="21" t="n">
        <f aca="false">SUM(D51:D52)</f>
        <v>274</v>
      </c>
      <c r="E53" s="21" t="n">
        <f aca="false">SUM(E51:E52)</f>
        <v>15</v>
      </c>
      <c r="F53" s="21" t="n">
        <f aca="false">SUM(F51:F52)</f>
        <v>49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274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15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4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75753386784628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41470832181365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3547138512579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26!C3</f>
        <v>Fire District No. 1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3617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3617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2169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8412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13058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335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5523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56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1226233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122071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0452441611848842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16.364813100572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3633.3648131005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3633.3648131005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5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36</f>
        <v>Fire District No. 12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4325</v>
      </c>
      <c r="E9" s="40" t="n">
        <f aca="false">+D36</f>
        <v>6751</v>
      </c>
      <c r="F9" s="40" t="n">
        <f aca="false">+E36</f>
        <v>5341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12817</v>
      </c>
      <c r="E10" s="39" t="n">
        <v>11440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157</v>
      </c>
      <c r="E11" s="39" t="n">
        <v>141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1329</v>
      </c>
      <c r="E12" s="39" t="n">
        <v>1084</v>
      </c>
      <c r="F12" s="40" t="n">
        <f aca="false">D51</f>
        <v>894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34</v>
      </c>
      <c r="E13" s="39" t="n">
        <v>32</v>
      </c>
      <c r="F13" s="40" t="n">
        <f aca="false">E51</f>
        <v>24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101</v>
      </c>
      <c r="E14" s="39" t="n">
        <v>93</v>
      </c>
      <c r="F14" s="40" t="n">
        <f aca="false">F51</f>
        <v>98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 t="n">
        <v>17</v>
      </c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 t="n">
        <v>71</v>
      </c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14526</v>
      </c>
      <c r="E23" s="94" t="n">
        <f aca="false">SUM(E10:E22)</f>
        <v>12790</v>
      </c>
      <c r="F23" s="94" t="n">
        <f aca="false">SUM(F10:F22)</f>
        <v>1016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18851</v>
      </c>
      <c r="E24" s="94" t="n">
        <f aca="false">+E9+E23</f>
        <v>19541</v>
      </c>
      <c r="F24" s="94" t="n">
        <f aca="false">+F9+F23</f>
        <v>6357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60</v>
      </c>
      <c r="B27" s="87"/>
      <c r="C27" s="88"/>
      <c r="D27" s="81" t="n">
        <v>12000</v>
      </c>
      <c r="E27" s="39" t="n">
        <v>14000</v>
      </c>
      <c r="F27" s="39" t="n">
        <v>16882</v>
      </c>
    </row>
    <row r="28" customFormat="false" ht="15.75" hidden="false" customHeight="false" outlineLevel="0" collapsed="false">
      <c r="A28" s="90" t="s">
        <v>261</v>
      </c>
      <c r="B28" s="87"/>
      <c r="C28" s="88"/>
      <c r="D28" s="81" t="n">
        <v>100</v>
      </c>
      <c r="E28" s="39" t="n">
        <v>200</v>
      </c>
      <c r="F28" s="39" t="n">
        <v>200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12100</v>
      </c>
      <c r="E35" s="94" t="n">
        <f aca="false">SUM(E26:E34)</f>
        <v>14200</v>
      </c>
      <c r="F35" s="94" t="n">
        <f aca="false">SUM(F26:F34)</f>
        <v>17082</v>
      </c>
    </row>
    <row r="36" customFormat="false" ht="15.75" hidden="false" customHeight="false" outlineLevel="0" collapsed="false">
      <c r="A36" s="78" t="s">
        <v>166</v>
      </c>
      <c r="B36" s="122"/>
      <c r="C36" s="155"/>
      <c r="D36" s="97" t="n">
        <f aca="false">+D24-D35</f>
        <v>6751</v>
      </c>
      <c r="E36" s="97" t="n">
        <f aca="false">+E24-E35</f>
        <v>5341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17082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10725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0725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1440</v>
      </c>
      <c r="D51" s="119" t="n">
        <f aca="false">IF(C51&gt;0,ROUND(+C51*D$59,0)," ")</f>
        <v>894</v>
      </c>
      <c r="E51" s="119" t="n">
        <f aca="false">IF(C51&gt;0,ROUND(+C51*E$60,0)," ")</f>
        <v>24</v>
      </c>
      <c r="F51" s="119" t="n">
        <f aca="false">IF(C51&gt;0,ROUND(+C51*F$61,0)," ")</f>
        <v>98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11440</v>
      </c>
      <c r="D53" s="123" t="n">
        <f aca="false">SUM(D51:D52)</f>
        <v>894</v>
      </c>
      <c r="E53" s="123" t="n">
        <f aca="false">SUM(E51:E52)</f>
        <v>24</v>
      </c>
      <c r="F53" s="123" t="n">
        <f aca="false">SUM(F51:F52)</f>
        <v>98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894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24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98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78146853146853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20979020979021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85664335664335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27!C3</f>
        <v>Fire District No. 12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1440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144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207274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73609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794138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35576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24285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1532571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1508286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161010577569506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184.19610073951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1624.196100739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1624.196100739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62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37</f>
        <v>Fire District No. 13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0</v>
      </c>
      <c r="E9" s="40" t="n">
        <f aca="false">+D36</f>
        <v>0</v>
      </c>
      <c r="F9" s="40" t="n">
        <f aca="false">+E36</f>
        <v>76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21744</v>
      </c>
      <c r="E10" s="39" t="n">
        <v>13374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465</v>
      </c>
      <c r="E11" s="39" t="n">
        <v>591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2006</v>
      </c>
      <c r="E12" s="39" t="n">
        <v>2103</v>
      </c>
      <c r="F12" s="40" t="n">
        <f aca="false">D51</f>
        <v>1274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43</v>
      </c>
      <c r="E13" s="39" t="n">
        <v>51</v>
      </c>
      <c r="F13" s="40" t="n">
        <f aca="false">E51</f>
        <v>33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194</v>
      </c>
      <c r="E14" s="39" t="n">
        <v>197</v>
      </c>
      <c r="F14" s="40" t="n">
        <f aca="false">F51</f>
        <v>193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 t="n">
        <v>1</v>
      </c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 t="s">
        <v>263</v>
      </c>
      <c r="B18" s="87"/>
      <c r="C18" s="88"/>
      <c r="D18" s="81" t="n">
        <v>60</v>
      </c>
      <c r="E18" s="39" t="n">
        <v>60</v>
      </c>
      <c r="F18" s="39" t="n">
        <v>60</v>
      </c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 t="n">
        <v>58</v>
      </c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24571</v>
      </c>
      <c r="E23" s="94" t="n">
        <f aca="false">SUM(E10:E22)</f>
        <v>16376</v>
      </c>
      <c r="F23" s="94" t="n">
        <f aca="false">SUM(F10:F22)</f>
        <v>1560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24571</v>
      </c>
      <c r="E24" s="94" t="n">
        <f aca="false">+E9+E23</f>
        <v>16376</v>
      </c>
      <c r="F24" s="94" t="n">
        <f aca="false">+F9+F23</f>
        <v>1636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19301</v>
      </c>
      <c r="E27" s="39" t="n">
        <v>11776</v>
      </c>
      <c r="F27" s="39" t="n">
        <v>15330</v>
      </c>
    </row>
    <row r="28" customFormat="false" ht="15.75" hidden="false" customHeight="false" outlineLevel="0" collapsed="false">
      <c r="A28" s="90" t="s">
        <v>264</v>
      </c>
      <c r="B28" s="87"/>
      <c r="C28" s="88"/>
      <c r="D28" s="81" t="n">
        <v>746</v>
      </c>
      <c r="E28" s="39"/>
      <c r="F28" s="39"/>
    </row>
    <row r="29" customFormat="false" ht="15.75" hidden="false" customHeight="false" outlineLevel="0" collapsed="false">
      <c r="A29" s="90" t="s">
        <v>265</v>
      </c>
      <c r="B29" s="87"/>
      <c r="C29" s="88"/>
      <c r="D29" s="81" t="n">
        <v>4524</v>
      </c>
      <c r="E29" s="39" t="n">
        <v>4524</v>
      </c>
      <c r="F29" s="39" t="n">
        <v>4525</v>
      </c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24571</v>
      </c>
      <c r="E35" s="94" t="n">
        <f aca="false">SUM(E26:E34)</f>
        <v>16300</v>
      </c>
      <c r="F35" s="94" t="n">
        <f aca="false">SUM(F26:F34)</f>
        <v>19855</v>
      </c>
    </row>
    <row r="36" customFormat="false" ht="15.75" hidden="false" customHeight="false" outlineLevel="0" collapsed="false">
      <c r="A36" s="78" t="s">
        <v>166</v>
      </c>
      <c r="B36" s="122"/>
      <c r="C36" s="155"/>
      <c r="D36" s="97" t="n">
        <f aca="false">+D24-D35</f>
        <v>0</v>
      </c>
      <c r="E36" s="97" t="n">
        <f aca="false">+E24-E35</f>
        <v>76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1985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18219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8219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3374</v>
      </c>
      <c r="D51" s="119" t="n">
        <f aca="false">IF(C51&gt;0,ROUND(+C51*D$59,0)," ")</f>
        <v>1274</v>
      </c>
      <c r="E51" s="119" t="n">
        <f aca="false">IF(C51&gt;0,ROUND(+C51*E$60,0)," ")</f>
        <v>33</v>
      </c>
      <c r="F51" s="119" t="n">
        <f aca="false">IF(C51&gt;0,ROUND(+C51*F$61,0)," ")</f>
        <v>193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13374</v>
      </c>
      <c r="D53" s="123" t="n">
        <f aca="false">SUM(D51:D52)</f>
        <v>1274</v>
      </c>
      <c r="E53" s="123" t="n">
        <f aca="false">SUM(E51:E52)</f>
        <v>33</v>
      </c>
      <c r="F53" s="123" t="n">
        <f aca="false">SUM(F51:F52)</f>
        <v>19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1274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33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19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95259458651114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24674742036787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4430985494242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8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1!C3</f>
        <v>Burdick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2434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243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86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28907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38094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138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22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1134552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1134328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00197473746570657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ROUND(G27*J7,0)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243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243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1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28!C3</f>
        <v>Fire District No. 13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3374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337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11184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59994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74321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41990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5317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2602863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2549689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20855092523048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278.91600740325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3652.916007403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3652.916007403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66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38</f>
        <v>Fire District No. 14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1237</v>
      </c>
      <c r="E9" s="40" t="n">
        <f aca="false">+D36</f>
        <v>1027</v>
      </c>
      <c r="F9" s="40" t="n">
        <f aca="false">+E36</f>
        <v>2631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6321</v>
      </c>
      <c r="E10" s="39" t="n">
        <v>6950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102</v>
      </c>
      <c r="E11" s="39" t="n">
        <v>71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686</v>
      </c>
      <c r="E12" s="39" t="n">
        <v>712</v>
      </c>
      <c r="F12" s="40" t="n">
        <f aca="false">D51</f>
        <v>769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8</v>
      </c>
      <c r="E13" s="39" t="n">
        <v>4</v>
      </c>
      <c r="F13" s="40" t="n">
        <f aca="false">E51</f>
        <v>8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118</v>
      </c>
      <c r="E14" s="39" t="n">
        <v>120</v>
      </c>
      <c r="F14" s="40" t="n">
        <f aca="false">F51</f>
        <v>140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36"/>
    </row>
    <row r="16" customFormat="false" ht="15.75" hidden="false" customHeight="false" outlineLevel="0" collapsed="false">
      <c r="A16" s="78" t="s">
        <v>154</v>
      </c>
      <c r="B16" s="79"/>
      <c r="C16" s="80"/>
      <c r="D16" s="81" t="n">
        <v>1</v>
      </c>
      <c r="E16" s="39"/>
      <c r="F16" s="36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 t="s">
        <v>267</v>
      </c>
      <c r="B18" s="87"/>
      <c r="C18" s="88"/>
      <c r="D18" s="81" t="n">
        <v>54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7290</v>
      </c>
      <c r="E23" s="94" t="n">
        <f aca="false">SUM(E10:E22)</f>
        <v>7857</v>
      </c>
      <c r="F23" s="94" t="n">
        <f aca="false">SUM(F10:F22)</f>
        <v>917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8527</v>
      </c>
      <c r="E24" s="94" t="n">
        <f aca="false">+E9+E23</f>
        <v>8884</v>
      </c>
      <c r="F24" s="94" t="n">
        <f aca="false">+F9+F23</f>
        <v>3548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44</v>
      </c>
      <c r="B27" s="87"/>
      <c r="C27" s="88"/>
      <c r="D27" s="81" t="n">
        <v>7500</v>
      </c>
      <c r="E27" s="39" t="n">
        <v>6253</v>
      </c>
      <c r="F27" s="39" t="n">
        <v>96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7500</v>
      </c>
      <c r="E35" s="94" t="n">
        <f aca="false">SUM(E26:E34)</f>
        <v>6253</v>
      </c>
      <c r="F35" s="94" t="n">
        <f aca="false">SUM(F26:F34)</f>
        <v>9600</v>
      </c>
    </row>
    <row r="36" customFormat="false" ht="15.75" hidden="false" customHeight="false" outlineLevel="0" collapsed="false">
      <c r="A36" s="78" t="s">
        <v>166</v>
      </c>
      <c r="B36" s="122"/>
      <c r="C36" s="155"/>
      <c r="D36" s="97" t="n">
        <f aca="false">+D24-D35</f>
        <v>1027</v>
      </c>
      <c r="E36" s="97" t="n">
        <f aca="false">+E24-E35</f>
        <v>2631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96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6052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6052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6930</v>
      </c>
      <c r="D51" s="119" t="n">
        <f aca="false">IF(C51&gt;0,ROUND(+C51*D$59,0)," ")</f>
        <v>769</v>
      </c>
      <c r="E51" s="119" t="n">
        <f aca="false">IF(C51&gt;0,ROUND(+C51*E$60,0)," ")</f>
        <v>8</v>
      </c>
      <c r="F51" s="119" t="n">
        <f aca="false">IF(C51&gt;0,ROUND(+C51*F$61,0)," ")</f>
        <v>140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5" t="n">
        <f aca="false">SUM(C51:C52)</f>
        <v>6930</v>
      </c>
      <c r="D53" s="21" t="n">
        <f aca="false">SUM(D51:D52)</f>
        <v>769</v>
      </c>
      <c r="E53" s="21" t="n">
        <f aca="false">SUM(E51:E52)</f>
        <v>8</v>
      </c>
      <c r="F53" s="21" t="n">
        <f aca="false">SUM(F51:F52)</f>
        <v>14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769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8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14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11096681096681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11544011544011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20202020202020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9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29!C3</f>
        <v>Fire District No. 14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6950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695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27858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239111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3947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17567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57037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3137998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3080961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185127302812337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128.66347545457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7078.6634754545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7078.6634754545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6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9" min="7" style="1" width="11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9" t="str">
        <f aca="false">input!$E$3</f>
        <v>MORRIS COUNTY</v>
      </c>
      <c r="B1" s="15"/>
      <c r="C1" s="15"/>
      <c r="D1" s="15"/>
      <c r="E1" s="15"/>
      <c r="F1" s="15"/>
      <c r="G1" s="15"/>
      <c r="H1" s="102"/>
      <c r="I1" s="15" t="n">
        <f aca="false">input!$E$5</f>
        <v>2010</v>
      </c>
      <c r="J1" s="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2"/>
      <c r="I2" s="5"/>
      <c r="J2" s="5"/>
    </row>
    <row r="3" customFormat="false" ht="15.75" hidden="false" customHeight="false" outlineLevel="0" collapsed="false">
      <c r="A3" s="128" t="s">
        <v>269</v>
      </c>
      <c r="B3" s="128"/>
      <c r="C3" s="128"/>
      <c r="D3" s="128"/>
      <c r="E3" s="128"/>
      <c r="F3" s="128"/>
      <c r="G3" s="128"/>
      <c r="H3" s="102"/>
      <c r="I3" s="157"/>
      <c r="J3" s="5"/>
    </row>
    <row r="4" customFormat="false" ht="15.75" hidden="false" customHeight="false" outlineLevel="0" collapsed="false">
      <c r="A4" s="15"/>
      <c r="B4" s="158"/>
      <c r="C4" s="158"/>
      <c r="D4" s="158"/>
      <c r="E4" s="158"/>
      <c r="F4" s="158"/>
      <c r="G4" s="158"/>
      <c r="H4" s="158"/>
      <c r="I4" s="5"/>
      <c r="J4" s="5"/>
    </row>
    <row r="5" customFormat="false" ht="15.75" hidden="false" customHeight="false" outlineLevel="0" collapsed="false">
      <c r="A5" s="15"/>
      <c r="B5" s="159" t="str">
        <f aca="false">CONCATENATE("Prior Year Actual ",I1-2,"")</f>
        <v>Prior Year Actual 2008</v>
      </c>
      <c r="C5" s="159"/>
      <c r="D5" s="160" t="str">
        <f aca="false">CONCATENATE("Current Yr Estimate ",I1-1,"")</f>
        <v>Current Yr Estimate 2009</v>
      </c>
      <c r="E5" s="160"/>
      <c r="F5" s="21" t="str">
        <f aca="false">CONCATENATE("Proposed Budget Year ",I1,"")</f>
        <v>Proposed Budget Year 2010</v>
      </c>
      <c r="G5" s="21"/>
      <c r="H5" s="21"/>
      <c r="I5" s="21"/>
      <c r="J5" s="5"/>
    </row>
    <row r="6" customFormat="false" ht="21" hidden="false" customHeight="true" outlineLevel="0" collapsed="false">
      <c r="A6" s="161"/>
      <c r="B6" s="22"/>
      <c r="C6" s="22" t="s">
        <v>270</v>
      </c>
      <c r="D6" s="22"/>
      <c r="E6" s="22" t="s">
        <v>270</v>
      </c>
      <c r="F6" s="22"/>
      <c r="G6" s="162" t="str">
        <f aca="false">CONCATENATE("",I1-1," Ad")</f>
        <v>2009 Ad</v>
      </c>
      <c r="H6" s="53" t="s">
        <v>271</v>
      </c>
      <c r="I6" s="163" t="s">
        <v>272</v>
      </c>
      <c r="J6" s="5"/>
    </row>
    <row r="7" customFormat="false" ht="15.75" hidden="false" customHeight="false" outlineLevel="0" collapsed="false">
      <c r="A7" s="164" t="s">
        <v>273</v>
      </c>
      <c r="B7" s="77" t="s">
        <v>83</v>
      </c>
      <c r="C7" s="77" t="s">
        <v>274</v>
      </c>
      <c r="D7" s="77" t="s">
        <v>83</v>
      </c>
      <c r="E7" s="77" t="s">
        <v>274</v>
      </c>
      <c r="F7" s="77" t="s">
        <v>83</v>
      </c>
      <c r="G7" s="27" t="s">
        <v>275</v>
      </c>
      <c r="H7" s="77" t="s">
        <v>274</v>
      </c>
      <c r="I7" s="165" t="s">
        <v>276</v>
      </c>
      <c r="J7" s="5"/>
    </row>
    <row r="8" customFormat="false" ht="15.75" hidden="false" customHeight="false" outlineLevel="0" collapsed="false">
      <c r="A8" s="40" t="str">
        <f aca="false">cert2!A10</f>
        <v>Burdick Cemetery</v>
      </c>
      <c r="B8" s="40" t="n">
        <f aca="false">Sheet1!D35</f>
        <v>2500</v>
      </c>
      <c r="C8" s="166" t="n">
        <v>1.999</v>
      </c>
      <c r="D8" s="40" t="n">
        <f aca="false">Sheet1!E35</f>
        <v>4000</v>
      </c>
      <c r="E8" s="166" t="n">
        <v>1.991</v>
      </c>
      <c r="F8" s="40" t="n">
        <f aca="false">Sheet1!F35</f>
        <v>4700</v>
      </c>
      <c r="G8" s="40" t="n">
        <f aca="false">Sheet1!F41</f>
        <v>2417</v>
      </c>
      <c r="H8" s="42" t="n">
        <f aca="false">IF(G8&gt;0,ROUND(G8/$I8*1000,3),"  ")</f>
        <v>2.13</v>
      </c>
      <c r="I8" s="41" t="n">
        <v>1134552</v>
      </c>
      <c r="J8" s="5"/>
    </row>
    <row r="9" customFormat="false" ht="15.75" hidden="false" customHeight="false" outlineLevel="0" collapsed="false">
      <c r="A9" s="40" t="str">
        <f aca="false">cert2!A11</f>
        <v>Cedar Grove Cemetery</v>
      </c>
      <c r="B9" s="40" t="n">
        <f aca="false">Sheet2!D35</f>
        <v>1281</v>
      </c>
      <c r="C9" s="166" t="n">
        <v>0.827</v>
      </c>
      <c r="D9" s="40" t="n">
        <f aca="false">Sheet2!E35</f>
        <v>2500</v>
      </c>
      <c r="E9" s="166" t="n">
        <v>1.216</v>
      </c>
      <c r="F9" s="40" t="n">
        <f aca="false">Sheet2!F35</f>
        <v>5700</v>
      </c>
      <c r="G9" s="40" t="n">
        <f aca="false">Sheet2!F41</f>
        <v>1584</v>
      </c>
      <c r="H9" s="42" t="n">
        <f aca="false">IF(G9&gt;0,ROUND(G9/$I9*1000,3),"  ")</f>
        <v>1.279</v>
      </c>
      <c r="I9" s="41" t="n">
        <v>1238761</v>
      </c>
      <c r="J9" s="5"/>
    </row>
    <row r="10" customFormat="false" ht="15.75" hidden="false" customHeight="false" outlineLevel="0" collapsed="false">
      <c r="A10" s="40" t="str">
        <f aca="false">cert2!A12</f>
        <v>Clarks Creek Cemetery</v>
      </c>
      <c r="B10" s="40" t="n">
        <f aca="false">Sheet3!D35</f>
        <v>700</v>
      </c>
      <c r="C10" s="166" t="n">
        <v>1.346</v>
      </c>
      <c r="D10" s="40" t="n">
        <f aca="false">Sheet3!E35</f>
        <v>2000</v>
      </c>
      <c r="E10" s="166" t="n">
        <v>1.424</v>
      </c>
      <c r="F10" s="40" t="n">
        <f aca="false">Sheet3!F35</f>
        <v>11900</v>
      </c>
      <c r="G10" s="40" t="n">
        <f aca="false">Sheet3!F41</f>
        <v>1631</v>
      </c>
      <c r="H10" s="42" t="n">
        <f aca="false">IF(G10&gt;0,ROUND(G10/$I10*1000,3),"  ")</f>
        <v>1.439</v>
      </c>
      <c r="I10" s="41" t="n">
        <v>1133748</v>
      </c>
      <c r="J10" s="5"/>
    </row>
    <row r="11" customFormat="false" ht="15.75" hidden="false" customHeight="false" outlineLevel="0" collapsed="false">
      <c r="A11" s="40" t="str">
        <f aca="false">cert2!A13</f>
        <v>Comiskey Cemetery</v>
      </c>
      <c r="B11" s="40" t="n">
        <f aca="false">Sheet4!D35</f>
        <v>4343</v>
      </c>
      <c r="C11" s="166" t="n">
        <v>10.398</v>
      </c>
      <c r="D11" s="40" t="n">
        <f aca="false">Sheet4!E35</f>
        <v>10000</v>
      </c>
      <c r="E11" s="166" t="n">
        <v>9.756</v>
      </c>
      <c r="F11" s="40" t="n">
        <f aca="false">Sheet4!F35</f>
        <v>27750</v>
      </c>
      <c r="G11" s="40" t="n">
        <f aca="false">Sheet4!F41</f>
        <v>6542</v>
      </c>
      <c r="H11" s="42" t="n">
        <f aca="false">IF(G11&gt;0,ROUND(G11/$I11*1000,3),"  ")</f>
        <v>9.39</v>
      </c>
      <c r="I11" s="41" t="n">
        <v>696721</v>
      </c>
      <c r="J11" s="5"/>
    </row>
    <row r="12" customFormat="false" ht="15.75" hidden="false" customHeight="false" outlineLevel="0" collapsed="false">
      <c r="A12" s="40" t="str">
        <f aca="false">cert2!A14</f>
        <v>Delavan Cemetery</v>
      </c>
      <c r="B12" s="40" t="n">
        <f aca="false">Sheet5!D35</f>
        <v>5167</v>
      </c>
      <c r="C12" s="166" t="n">
        <v>1.409</v>
      </c>
      <c r="D12" s="40" t="n">
        <f aca="false">Sheet5!E35</f>
        <v>6700</v>
      </c>
      <c r="E12" s="166" t="n">
        <v>1.464</v>
      </c>
      <c r="F12" s="40" t="n">
        <f aca="false">Sheet5!F35</f>
        <v>8590</v>
      </c>
      <c r="G12" s="40" t="n">
        <f aca="false">Sheet5!F41</f>
        <v>5576</v>
      </c>
      <c r="H12" s="42" t="n">
        <f aca="false">IF(G12&gt;0,ROUND(G12/$I12*1000,3),"  ")</f>
        <v>1.604</v>
      </c>
      <c r="I12" s="41" t="n">
        <v>3476365</v>
      </c>
      <c r="J12" s="5"/>
    </row>
    <row r="13" customFormat="false" ht="15.75" hidden="false" customHeight="false" outlineLevel="0" collapsed="false">
      <c r="A13" s="40" t="str">
        <f aca="false">cert2!A15</f>
        <v>Diamond Valley Cemetery</v>
      </c>
      <c r="B13" s="40" t="n">
        <f aca="false">Sheet6!D35</f>
        <v>675</v>
      </c>
      <c r="C13" s="166" t="n">
        <v>0.581</v>
      </c>
      <c r="D13" s="40" t="n">
        <f aca="false">Sheet6!E35</f>
        <v>1545</v>
      </c>
      <c r="E13" s="166" t="n">
        <v>2.969</v>
      </c>
      <c r="F13" s="40" t="n">
        <f aca="false">Sheet6!F35</f>
        <v>2000</v>
      </c>
      <c r="G13" s="40" t="n">
        <f aca="false">Sheet6!F41</f>
        <v>1884</v>
      </c>
      <c r="H13" s="42" t="n">
        <f aca="false">IF(G13&gt;0,ROUND(G13/$I13*1000,3),"  ")</f>
        <v>3.895</v>
      </c>
      <c r="I13" s="41" t="n">
        <v>483641</v>
      </c>
      <c r="J13" s="5"/>
    </row>
    <row r="14" customFormat="false" ht="15.75" hidden="false" customHeight="false" outlineLevel="0" collapsed="false">
      <c r="A14" s="40" t="str">
        <f aca="false">cert2!A16</f>
        <v>Downing-Kelso Cemetery</v>
      </c>
      <c r="B14" s="40" t="n">
        <f aca="false">Sheet7!D35</f>
        <v>960</v>
      </c>
      <c r="C14" s="166" t="n">
        <v>1.046</v>
      </c>
      <c r="D14" s="40" t="n">
        <f aca="false">Sheet7!E35</f>
        <v>1500</v>
      </c>
      <c r="E14" s="166" t="n">
        <v>1.004</v>
      </c>
      <c r="F14" s="40" t="n">
        <f aca="false">Sheet7!F35</f>
        <v>2020</v>
      </c>
      <c r="G14" s="40" t="n">
        <f aca="false">Sheet7!F41</f>
        <v>1105</v>
      </c>
      <c r="H14" s="42" t="n">
        <f aca="false">IF(G14&gt;0,ROUND(G14/$I14*1000,3),"  ")</f>
        <v>1.105</v>
      </c>
      <c r="I14" s="41" t="n">
        <v>999625</v>
      </c>
      <c r="J14" s="5"/>
    </row>
    <row r="15" customFormat="false" ht="15.75" hidden="false" customHeight="false" outlineLevel="0" collapsed="false">
      <c r="A15" s="40" t="str">
        <f aca="false">cert2!A17</f>
        <v>Dunlap Cemetery</v>
      </c>
      <c r="B15" s="40" t="n">
        <f aca="false">Sheet8!D35</f>
        <v>2428</v>
      </c>
      <c r="C15" s="166" t="n">
        <v>0.833</v>
      </c>
      <c r="D15" s="40" t="n">
        <f aca="false">Sheet8!E35</f>
        <v>4000</v>
      </c>
      <c r="E15" s="166" t="n">
        <v>0.836</v>
      </c>
      <c r="F15" s="40" t="n">
        <f aca="false">Sheet8!F35</f>
        <v>7750</v>
      </c>
      <c r="G15" s="40" t="n">
        <f aca="false">Sheet8!F41</f>
        <v>2513</v>
      </c>
      <c r="H15" s="42" t="n">
        <f aca="false">IF(G15&gt;0,ROUND(G15/$I15*1000,3),"  ")</f>
        <v>0.823</v>
      </c>
      <c r="I15" s="41" t="n">
        <v>3053723</v>
      </c>
      <c r="J15" s="5"/>
    </row>
    <row r="16" customFormat="false" ht="15.75" hidden="false" customHeight="false" outlineLevel="0" collapsed="false">
      <c r="A16" s="40" t="str">
        <f aca="false">cert2!A18</f>
        <v>Dwight-Morris Cemetery</v>
      </c>
      <c r="B16" s="40" t="n">
        <f aca="false">Sheet9!D35</f>
        <v>9532</v>
      </c>
      <c r="C16" s="166" t="n">
        <v>1.513</v>
      </c>
      <c r="D16" s="40" t="n">
        <f aca="false">Sheet9!E35</f>
        <v>11000</v>
      </c>
      <c r="E16" s="166" t="n">
        <v>1.513</v>
      </c>
      <c r="F16" s="40" t="n">
        <f aca="false">Sheet9!F35</f>
        <v>32340</v>
      </c>
      <c r="G16" s="40" t="n">
        <f aca="false">Sheet9!F41</f>
        <v>7580</v>
      </c>
      <c r="H16" s="42" t="n">
        <f aca="false">IF(G16&gt;0,ROUND(G16/$I16*1000,3),"  ")</f>
        <v>1.543</v>
      </c>
      <c r="I16" s="41" t="n">
        <v>4912409</v>
      </c>
      <c r="J16" s="5"/>
    </row>
    <row r="17" customFormat="false" ht="15.75" hidden="false" customHeight="false" outlineLevel="0" collapsed="false">
      <c r="A17" s="40" t="str">
        <f aca="false">cert2!A19</f>
        <v>Four Mile Cemetery</v>
      </c>
      <c r="B17" s="40" t="n">
        <f aca="false">Sheet10!D35</f>
        <v>2572</v>
      </c>
      <c r="C17" s="166" t="n">
        <v>1.009</v>
      </c>
      <c r="D17" s="40" t="n">
        <f aca="false">Sheet10!E35</f>
        <v>2600</v>
      </c>
      <c r="E17" s="166" t="n">
        <v>1.033</v>
      </c>
      <c r="F17" s="40" t="n">
        <f aca="false">Sheet10!F35</f>
        <v>4000</v>
      </c>
      <c r="G17" s="40" t="n">
        <f aca="false">Sheet10!F41</f>
        <v>2981</v>
      </c>
      <c r="H17" s="42" t="n">
        <f aca="false">IF(G17&gt;0,ROUND(G17/$I17*1000,3),"  ")</f>
        <v>1.518</v>
      </c>
      <c r="I17" s="41" t="n">
        <v>1964361</v>
      </c>
      <c r="J17" s="5"/>
    </row>
    <row r="18" customFormat="false" ht="15.75" hidden="false" customHeight="false" outlineLevel="0" collapsed="false">
      <c r="A18" s="40" t="str">
        <f aca="false">cert2!A20</f>
        <v>Highland Cemetery</v>
      </c>
      <c r="B18" s="40" t="n">
        <f aca="false">Sheet11!D35</f>
        <v>1300</v>
      </c>
      <c r="C18" s="166" t="n">
        <v>2.671</v>
      </c>
      <c r="D18" s="40" t="n">
        <f aca="false">Sheet11!E35</f>
        <v>1500</v>
      </c>
      <c r="E18" s="166" t="n">
        <v>2.794</v>
      </c>
      <c r="F18" s="40" t="n">
        <f aca="false">Sheet11!F35</f>
        <v>3220</v>
      </c>
      <c r="G18" s="40" t="n">
        <f aca="false">Sheet11!F41</f>
        <v>1266</v>
      </c>
      <c r="H18" s="42" t="n">
        <f aca="false">IF(G18&gt;0,ROUND(G18/$I18*1000,3),"  ")</f>
        <v>2.892</v>
      </c>
      <c r="I18" s="41" t="n">
        <v>437796</v>
      </c>
      <c r="J18" s="5"/>
    </row>
    <row r="19" customFormat="false" ht="15.75" hidden="false" customHeight="false" outlineLevel="0" collapsed="false">
      <c r="A19" s="40" t="str">
        <f aca="false">cert2!A21</f>
        <v>Mitchell Valley Cemetery</v>
      </c>
      <c r="B19" s="40" t="n">
        <f aca="false">Sheet12!D35</f>
        <v>0</v>
      </c>
      <c r="C19" s="166" t="n">
        <v>0.717</v>
      </c>
      <c r="D19" s="40" t="n">
        <f aca="false">Sheet12!E35</f>
        <v>2000</v>
      </c>
      <c r="E19" s="166" t="n">
        <v>0.704</v>
      </c>
      <c r="F19" s="40" t="n">
        <f aca="false">Sheet12!F35</f>
        <v>3100</v>
      </c>
      <c r="G19" s="40" t="n">
        <f aca="false">Sheet12!F41</f>
        <v>1122</v>
      </c>
      <c r="H19" s="42" t="n">
        <f aca="false">IF(G19&gt;0,ROUND(G19/$I19*1000,3),"  ")</f>
        <v>0.731</v>
      </c>
      <c r="I19" s="41" t="n">
        <v>1535836</v>
      </c>
      <c r="J19" s="5"/>
    </row>
    <row r="20" customFormat="false" ht="15.75" hidden="false" customHeight="false" outlineLevel="0" collapsed="false">
      <c r="A20" s="40" t="str">
        <f aca="false">cert2!A22</f>
        <v>Parker-Highland Cemetery</v>
      </c>
      <c r="B20" s="40" t="n">
        <f aca="false">Sheet13!D35</f>
        <v>4010</v>
      </c>
      <c r="C20" s="166" t="n">
        <v>2.511</v>
      </c>
      <c r="D20" s="40" t="n">
        <f aca="false">Sheet13!E35</f>
        <v>5000</v>
      </c>
      <c r="E20" s="166" t="n">
        <v>2.56</v>
      </c>
      <c r="F20" s="40" t="n">
        <f aca="false">Sheet13!F35</f>
        <v>10985</v>
      </c>
      <c r="G20" s="40" t="n">
        <f aca="false">Sheet13!F41</f>
        <v>3495</v>
      </c>
      <c r="H20" s="42" t="n">
        <f aca="false">IF(G20&gt;0,ROUND(G20/$I20*1000,3),"  ")</f>
        <v>2.658</v>
      </c>
      <c r="I20" s="41" t="n">
        <v>1314705</v>
      </c>
      <c r="J20" s="5"/>
    </row>
    <row r="21" customFormat="false" ht="15.75" hidden="false" customHeight="false" outlineLevel="0" collapsed="false">
      <c r="A21" s="40" t="str">
        <f aca="false">cert2!A23</f>
        <v>White City Cemetery</v>
      </c>
      <c r="B21" s="40" t="n">
        <f aca="false">Sheet14!D35</f>
        <v>8023</v>
      </c>
      <c r="C21" s="166" t="n">
        <v>0.993</v>
      </c>
      <c r="D21" s="40" t="n">
        <f aca="false">Sheet14!E35</f>
        <v>11000</v>
      </c>
      <c r="E21" s="166" t="n">
        <v>1.998</v>
      </c>
      <c r="F21" s="40" t="n">
        <f aca="false">Sheet14!F35</f>
        <v>21280</v>
      </c>
      <c r="G21" s="40" t="n">
        <f aca="false">Sheet14!F41</f>
        <v>11846</v>
      </c>
      <c r="H21" s="42" t="n">
        <f aca="false">IF(G21&gt;0,ROUND(G21/$I21*1000,3),"  ")</f>
        <v>1.984</v>
      </c>
      <c r="I21" s="41" t="n">
        <v>5969640</v>
      </c>
      <c r="J21" s="5"/>
    </row>
    <row r="22" customFormat="false" ht="15.75" hidden="false" customHeight="false" outlineLevel="0" collapsed="false">
      <c r="A22" s="40" t="str">
        <f aca="false">cert2!A24</f>
        <v>Wilsey Cemetery</v>
      </c>
      <c r="B22" s="40" t="n">
        <f aca="false">Sheet15!D35</f>
        <v>7245</v>
      </c>
      <c r="C22" s="166" t="n">
        <v>1.738</v>
      </c>
      <c r="D22" s="40" t="n">
        <f aca="false">Sheet15!E35</f>
        <v>8000</v>
      </c>
      <c r="E22" s="166" t="n">
        <v>2.256</v>
      </c>
      <c r="F22" s="40" t="n">
        <f aca="false">Sheet15!F35</f>
        <v>22595</v>
      </c>
      <c r="G22" s="40" t="n">
        <f aca="false">Sheet15!F41</f>
        <v>5681</v>
      </c>
      <c r="H22" s="42" t="n">
        <f aca="false">IF(G22&gt;0,ROUND(G22/$I22*1000,3),"  ")</f>
        <v>2.376</v>
      </c>
      <c r="I22" s="41" t="n">
        <v>2390795</v>
      </c>
      <c r="J22" s="5"/>
    </row>
    <row r="23" customFormat="false" ht="15.75" hidden="false" customHeight="false" outlineLevel="0" collapsed="false">
      <c r="A23" s="40" t="s">
        <v>277</v>
      </c>
      <c r="B23" s="40"/>
      <c r="C23" s="167"/>
      <c r="D23" s="40"/>
      <c r="E23" s="166"/>
      <c r="F23" s="40"/>
      <c r="G23" s="40"/>
      <c r="H23" s="42" t="str">
        <f aca="false">IF(G23&gt;0,ROUND(G23/$I23*1000,3),"  ")</f>
        <v>  </v>
      </c>
      <c r="I23" s="168"/>
      <c r="J23" s="5"/>
    </row>
    <row r="24" customFormat="false" ht="15.75" hidden="false" customHeight="false" outlineLevel="0" collapsed="false">
      <c r="A24" s="40" t="str">
        <f aca="false">cert2!A26</f>
        <v>Fire District No. 1</v>
      </c>
      <c r="B24" s="40" t="n">
        <f aca="false">Sheet17!D35</f>
        <v>3111</v>
      </c>
      <c r="C24" s="166" t="n">
        <v>2.28</v>
      </c>
      <c r="D24" s="40" t="n">
        <f aca="false">Sheet17!E35</f>
        <v>2486</v>
      </c>
      <c r="E24" s="166" t="n">
        <v>2.398</v>
      </c>
      <c r="F24" s="40" t="n">
        <f aca="false">Sheet17!F35</f>
        <v>4340</v>
      </c>
      <c r="G24" s="40" t="n">
        <f aca="false">Sheet17!F41</f>
        <v>3023</v>
      </c>
      <c r="H24" s="42" t="n">
        <f aca="false">IF(G24&gt;0,ROUND(G24/$I24*1000,3),"  ")</f>
        <v>2.423</v>
      </c>
      <c r="I24" s="41" t="n">
        <v>1247509</v>
      </c>
      <c r="J24" s="5"/>
    </row>
    <row r="25" customFormat="false" ht="15.75" hidden="false" customHeight="false" outlineLevel="0" collapsed="false">
      <c r="A25" s="40" t="str">
        <f aca="false">cert2!A27</f>
        <v>Fire District No. 3</v>
      </c>
      <c r="B25" s="40" t="n">
        <f aca="false">Sheet18!D35</f>
        <v>60</v>
      </c>
      <c r="C25" s="166" t="n">
        <v>0.377</v>
      </c>
      <c r="D25" s="40" t="n">
        <f aca="false">Sheet18!E35</f>
        <v>60</v>
      </c>
      <c r="E25" s="166" t="n">
        <v>0.376</v>
      </c>
      <c r="F25" s="40" t="n">
        <f aca="false">Sheet18!F35</f>
        <v>130</v>
      </c>
      <c r="G25" s="40" t="n">
        <f aca="false">Sheet18!F41</f>
        <v>54</v>
      </c>
      <c r="H25" s="42" t="n">
        <f aca="false">IF(G25&gt;0,ROUND(G25/$I25*1000,3),"  ")</f>
        <v>0.363</v>
      </c>
      <c r="I25" s="41" t="n">
        <v>148808</v>
      </c>
      <c r="J25" s="5"/>
    </row>
    <row r="26" customFormat="false" ht="15.75" hidden="false" customHeight="false" outlineLevel="0" collapsed="false">
      <c r="A26" s="40" t="str">
        <f aca="false">cert2!A28</f>
        <v>Fire District No. 4</v>
      </c>
      <c r="B26" s="40" t="n">
        <f aca="false">Sheet19!D35</f>
        <v>4621</v>
      </c>
      <c r="C26" s="166" t="n">
        <v>2.324</v>
      </c>
      <c r="D26" s="40" t="n">
        <f aca="false">Sheet19!E35</f>
        <v>6000</v>
      </c>
      <c r="E26" s="166" t="n">
        <v>2.497</v>
      </c>
      <c r="F26" s="40" t="n">
        <f aca="false">Sheet19!F35</f>
        <v>24500</v>
      </c>
      <c r="G26" s="40" t="n">
        <f aca="false">Sheet19!F41</f>
        <v>5236</v>
      </c>
      <c r="H26" s="42" t="n">
        <f aca="false">IF(G26&gt;0,ROUND(G26/$I26*1000,3),"  ")</f>
        <v>2.426</v>
      </c>
      <c r="I26" s="41" t="n">
        <v>2158493</v>
      </c>
      <c r="J26" s="5"/>
    </row>
    <row r="27" customFormat="false" ht="15.75" hidden="false" customHeight="false" outlineLevel="0" collapsed="false">
      <c r="A27" s="40" t="str">
        <f aca="false">cert2!A29</f>
        <v>Fire District No. 5</v>
      </c>
      <c r="B27" s="40" t="n">
        <f aca="false">Sheet20!D35</f>
        <v>7538</v>
      </c>
      <c r="C27" s="166" t="n">
        <v>4.142</v>
      </c>
      <c r="D27" s="40" t="n">
        <f aca="false">Sheet20!E35</f>
        <v>8000</v>
      </c>
      <c r="E27" s="166" t="n">
        <v>4.247</v>
      </c>
      <c r="F27" s="40" t="n">
        <f aca="false">Sheet20!F35</f>
        <v>13170</v>
      </c>
      <c r="G27" s="40" t="n">
        <f aca="false">Sheet20!F41</f>
        <v>7539</v>
      </c>
      <c r="H27" s="42" t="n">
        <f aca="false">IF(G27&gt;0,ROUND(G27/$I27*1000,3),"  ")</f>
        <v>4.351</v>
      </c>
      <c r="I27" s="41" t="n">
        <v>1732596</v>
      </c>
      <c r="J27" s="5"/>
    </row>
    <row r="28" customFormat="false" ht="15.75" hidden="false" customHeight="false" outlineLevel="0" collapsed="false">
      <c r="A28" s="40" t="str">
        <f aca="false">cert2!A30</f>
        <v>Fire District No. 6jt</v>
      </c>
      <c r="B28" s="40" t="n">
        <f aca="false">Sheet21!D35</f>
        <v>4666</v>
      </c>
      <c r="C28" s="166" t="n">
        <v>3.161</v>
      </c>
      <c r="D28" s="40" t="n">
        <f aca="false">Sheet21!E35</f>
        <v>10000</v>
      </c>
      <c r="E28" s="166" t="n">
        <v>3.17</v>
      </c>
      <c r="F28" s="40" t="n">
        <f aca="false">Sheet21!F35</f>
        <v>134500</v>
      </c>
      <c r="G28" s="40" t="n">
        <f aca="false">Sheet21!F41</f>
        <v>19458</v>
      </c>
      <c r="H28" s="42" t="n">
        <f aca="false">IF(G28&gt;0,ROUND(G28/$I28*1000,3),"  ")</f>
        <v>3.158</v>
      </c>
      <c r="I28" s="41" t="n">
        <v>6160650</v>
      </c>
      <c r="J28" s="5"/>
    </row>
    <row r="29" customFormat="false" ht="15.75" hidden="false" customHeight="false" outlineLevel="0" collapsed="false">
      <c r="A29" s="40" t="str">
        <f aca="false">cert2!A31</f>
        <v>Fire District No. 7</v>
      </c>
      <c r="B29" s="40" t="n">
        <f aca="false">Sheet22!D35</f>
        <v>7412</v>
      </c>
      <c r="C29" s="166" t="n">
        <v>2.595</v>
      </c>
      <c r="D29" s="40" t="n">
        <f aca="false">Sheet22!E35</f>
        <v>9000</v>
      </c>
      <c r="E29" s="166" t="n">
        <v>2.466</v>
      </c>
      <c r="F29" s="40" t="n">
        <f aca="false">Sheet22!F35</f>
        <v>13000</v>
      </c>
      <c r="G29" s="40" t="n">
        <f aca="false">Sheet22!F41</f>
        <v>5880</v>
      </c>
      <c r="H29" s="42" t="n">
        <f aca="false">IF(G29&gt;0,ROUND(G29/$I29*1000,3),"  ")</f>
        <v>2.121</v>
      </c>
      <c r="I29" s="41" t="n">
        <v>2771690</v>
      </c>
      <c r="J29" s="5"/>
    </row>
    <row r="30" customFormat="false" ht="15.75" hidden="false" customHeight="false" outlineLevel="0" collapsed="false">
      <c r="A30" s="40" t="str">
        <f aca="false">cert2!A32</f>
        <v>Fire District No. 8</v>
      </c>
      <c r="B30" s="40" t="n">
        <f aca="false">Sheet23!D35</f>
        <v>12108</v>
      </c>
      <c r="C30" s="166" t="n">
        <v>2.162</v>
      </c>
      <c r="D30" s="40" t="n">
        <f aca="false">Sheet23!E35</f>
        <v>13150</v>
      </c>
      <c r="E30" s="166" t="n">
        <v>2.227</v>
      </c>
      <c r="F30" s="40" t="n">
        <f aca="false">Sheet23!F35</f>
        <v>14700</v>
      </c>
      <c r="G30" s="40" t="n">
        <f aca="false">Sheet23!F41</f>
        <v>10523</v>
      </c>
      <c r="H30" s="42" t="n">
        <f aca="false">IF(G30&gt;0,ROUND(G30/$I30*1000,3),"  ")</f>
        <v>2.241</v>
      </c>
      <c r="I30" s="41" t="n">
        <v>4696277</v>
      </c>
      <c r="J30" s="5"/>
    </row>
    <row r="31" customFormat="false" ht="15.75" hidden="false" customHeight="false" outlineLevel="0" collapsed="false">
      <c r="A31" s="40" t="str">
        <f aca="false">cert2!A33</f>
        <v>Fire District No. 9jt</v>
      </c>
      <c r="B31" s="40" t="n">
        <f aca="false">Sheet24!D35</f>
        <v>35205</v>
      </c>
      <c r="C31" s="166" t="n">
        <v>6.953</v>
      </c>
      <c r="D31" s="40" t="n">
        <f aca="false">Sheet24!E35</f>
        <v>36830</v>
      </c>
      <c r="E31" s="166" t="n">
        <v>6.994</v>
      </c>
      <c r="F31" s="40" t="n">
        <f aca="false">Sheet24!F35</f>
        <v>37643</v>
      </c>
      <c r="G31" s="40" t="n">
        <f aca="false">Sheet24!F41</f>
        <v>35276</v>
      </c>
      <c r="H31" s="42" t="n">
        <f aca="false">IF(G31&gt;0,ROUND(G31/$I31*1000,3),"  ")</f>
        <v>7</v>
      </c>
      <c r="I31" s="41" t="n">
        <v>5039499</v>
      </c>
      <c r="J31" s="5"/>
    </row>
    <row r="32" customFormat="false" ht="15.75" hidden="false" customHeight="false" outlineLevel="0" collapsed="false">
      <c r="A32" s="40" t="str">
        <f aca="false">cert2!A34</f>
        <v>Fire District No. 10</v>
      </c>
      <c r="B32" s="40" t="n">
        <f aca="false">Sheet25!D35</f>
        <v>1449</v>
      </c>
      <c r="C32" s="166" t="n">
        <v>2.493</v>
      </c>
      <c r="D32" s="40" t="n">
        <f aca="false">Sheet25!E35</f>
        <v>1188</v>
      </c>
      <c r="E32" s="166" t="n">
        <v>2.558</v>
      </c>
      <c r="F32" s="40" t="n">
        <f aca="false">Sheet25!F35</f>
        <v>2000</v>
      </c>
      <c r="G32" s="40" t="n">
        <f aca="false">Sheet25!F41</f>
        <v>1356</v>
      </c>
      <c r="H32" s="42" t="n">
        <f aca="false">IF(G32&gt;0,ROUND(G32/$I32*1000,3),"  ")</f>
        <v>2.273</v>
      </c>
      <c r="I32" s="41" t="n">
        <v>596665</v>
      </c>
      <c r="J32" s="5"/>
    </row>
    <row r="33" customFormat="false" ht="15.75" hidden="false" customHeight="false" outlineLevel="0" collapsed="false">
      <c r="A33" s="40" t="str">
        <f aca="false">cert2!A35</f>
        <v>Fire District No. 11</v>
      </c>
      <c r="B33" s="40" t="n">
        <f aca="false">Sheet26!D35</f>
        <v>3556</v>
      </c>
      <c r="C33" s="166" t="n">
        <v>2.409</v>
      </c>
      <c r="D33" s="40" t="n">
        <f aca="false">Sheet26!E35</f>
        <v>3658</v>
      </c>
      <c r="E33" s="166" t="n">
        <v>2.967</v>
      </c>
      <c r="F33" s="40" t="n">
        <f aca="false">Sheet26!F35</f>
        <v>4300</v>
      </c>
      <c r="G33" s="40" t="n">
        <f aca="false">Sheet26!F41</f>
        <v>3590</v>
      </c>
      <c r="H33" s="42" t="n">
        <f aca="false">IF(G33&gt;0,ROUND(G33/$I33*1000,3),"  ")</f>
        <v>2.928</v>
      </c>
      <c r="I33" s="41" t="n">
        <v>1226233</v>
      </c>
      <c r="J33" s="5"/>
    </row>
    <row r="34" customFormat="false" ht="15.75" hidden="false" customHeight="false" outlineLevel="0" collapsed="false">
      <c r="A34" s="40" t="str">
        <f aca="false">cert2!A36</f>
        <v>Fire District No. 12</v>
      </c>
      <c r="B34" s="40" t="n">
        <f aca="false">Sheet27!D35</f>
        <v>12100</v>
      </c>
      <c r="C34" s="166" t="n">
        <v>0.934</v>
      </c>
      <c r="D34" s="40" t="n">
        <f aca="false">Sheet27!E35</f>
        <v>14200</v>
      </c>
      <c r="E34" s="166" t="n">
        <v>0.769</v>
      </c>
      <c r="F34" s="40" t="n">
        <f aca="false">Sheet27!F35</f>
        <v>17082</v>
      </c>
      <c r="G34" s="40" t="n">
        <f aca="false">Sheet27!F41</f>
        <v>10725</v>
      </c>
      <c r="H34" s="42" t="n">
        <f aca="false">IF(G34&gt;0,ROUND(G34/$I34*1000,3),"  ")</f>
        <v>0.7</v>
      </c>
      <c r="I34" s="41" t="n">
        <v>15325710</v>
      </c>
      <c r="J34" s="5"/>
    </row>
    <row r="35" customFormat="false" ht="15.75" hidden="false" customHeight="false" outlineLevel="0" collapsed="false">
      <c r="A35" s="40" t="str">
        <f aca="false">cert2!A37</f>
        <v>Fire District No. 13</v>
      </c>
      <c r="B35" s="40" t="n">
        <f aca="false">Sheet28!D35</f>
        <v>24571</v>
      </c>
      <c r="C35" s="166" t="n">
        <v>8.255</v>
      </c>
      <c r="D35" s="40" t="n">
        <f aca="false">Sheet28!E35</f>
        <v>16300</v>
      </c>
      <c r="E35" s="166" t="n">
        <v>5</v>
      </c>
      <c r="F35" s="40" t="n">
        <f aca="false">Sheet28!F35</f>
        <v>19855</v>
      </c>
      <c r="G35" s="40" t="n">
        <f aca="false">Sheet28!F41</f>
        <v>18219</v>
      </c>
      <c r="H35" s="42" t="n">
        <f aca="false">IF(G35&gt;0,ROUND(G35/$I35*1000,3),"  ")</f>
        <v>7</v>
      </c>
      <c r="I35" s="41" t="n">
        <v>2602863</v>
      </c>
      <c r="J35" s="5"/>
    </row>
    <row r="36" customFormat="false" ht="15.75" hidden="false" customHeight="false" outlineLevel="0" collapsed="false">
      <c r="A36" s="40" t="str">
        <f aca="false">cert2!A38</f>
        <v>Fire District No. 14</v>
      </c>
      <c r="B36" s="40" t="n">
        <f aca="false">Sheet29!D35</f>
        <v>7500</v>
      </c>
      <c r="C36" s="166" t="n">
        <v>2.132</v>
      </c>
      <c r="D36" s="40" t="n">
        <f aca="false">Sheet29!E35</f>
        <v>6253</v>
      </c>
      <c r="E36" s="166" t="n">
        <v>2.223</v>
      </c>
      <c r="F36" s="40" t="n">
        <f aca="false">Sheet29!F35</f>
        <v>9600</v>
      </c>
      <c r="G36" s="40" t="n">
        <f aca="false">Sheet29!F41</f>
        <v>6052</v>
      </c>
      <c r="H36" s="42" t="n">
        <f aca="false">IF(G36&gt;0,ROUND(G36/$I36*1000,3),"  ")</f>
        <v>1.929</v>
      </c>
      <c r="I36" s="41" t="n">
        <v>3137998</v>
      </c>
      <c r="J36" s="5"/>
    </row>
    <row r="37" customFormat="false" ht="15.75" hidden="false" customHeight="false" outlineLevel="0" collapsed="false">
      <c r="A37" s="169" t="s">
        <v>278</v>
      </c>
      <c r="B37" s="97" t="n">
        <f aca="false">SUM(B8:B36)</f>
        <v>174633</v>
      </c>
      <c r="C37" s="170" t="n">
        <f aca="false">SUM(C8:C36)</f>
        <v>69.808</v>
      </c>
      <c r="D37" s="97" t="n">
        <f aca="false">SUM(D8:D36)</f>
        <v>200470</v>
      </c>
      <c r="E37" s="170" t="n">
        <f aca="false">SUM(E8:E36)</f>
        <v>71.41</v>
      </c>
      <c r="F37" s="97" t="n">
        <f aca="false">SUM(F8:F36)</f>
        <v>462750</v>
      </c>
      <c r="G37" s="97" t="n">
        <f aca="false">SUM(G8:G36)</f>
        <v>184154</v>
      </c>
      <c r="H37" s="171" t="n">
        <f aca="false">SUM(H8:H36)</f>
        <v>74.28</v>
      </c>
      <c r="I37" s="63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1" t="s">
        <v>279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64" t="s">
        <v>280</v>
      </c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61" t="s">
        <v>281</v>
      </c>
      <c r="B42" s="15"/>
      <c r="C42" s="15"/>
      <c r="D42" s="99" t="s">
        <v>131</v>
      </c>
      <c r="E42" s="172" t="s">
        <v>282</v>
      </c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5.75" hidden="false" customHeight="false" outlineLevel="0" collapsed="false">
      <c r="A45" s="50"/>
      <c r="B45" s="48"/>
      <c r="C45" s="48"/>
      <c r="D45" s="48"/>
      <c r="E45" s="48"/>
      <c r="F45" s="48"/>
      <c r="G45" s="48"/>
      <c r="H45" s="48"/>
    </row>
    <row r="46" customFormat="false" ht="15.75" hidden="false" customHeight="false" outlineLevel="0" collapsed="false">
      <c r="A46" s="50"/>
      <c r="B46" s="173"/>
      <c r="C46" s="48"/>
      <c r="D46" s="173"/>
      <c r="E46" s="48"/>
      <c r="F46" s="173"/>
      <c r="G46" s="48"/>
      <c r="H46" s="48"/>
    </row>
    <row r="47" customFormat="false" ht="15.75" hidden="false" customHeight="false" outlineLevel="0" collapsed="false">
      <c r="A47" s="50"/>
      <c r="B47" s="50"/>
      <c r="C47" s="48"/>
      <c r="D47" s="50"/>
      <c r="E47" s="48"/>
      <c r="F47" s="50"/>
      <c r="G47" s="48"/>
      <c r="H47" s="48"/>
    </row>
    <row r="48" customFormat="false" ht="15.75" hidden="false" customHeight="false" outlineLevel="0" collapsed="false">
      <c r="A48" s="50"/>
      <c r="B48" s="50"/>
      <c r="C48" s="48"/>
      <c r="D48" s="50"/>
      <c r="E48" s="48"/>
      <c r="F48" s="50"/>
      <c r="G48" s="48"/>
      <c r="H48" s="48"/>
    </row>
    <row r="49" customFormat="false" ht="15.75" hidden="false" customHeight="false" outlineLevel="0" collapsed="false">
      <c r="A49" s="50"/>
      <c r="B49" s="50"/>
      <c r="C49" s="48"/>
      <c r="D49" s="50"/>
      <c r="E49" s="48"/>
      <c r="F49" s="50"/>
      <c r="G49" s="48"/>
      <c r="H49" s="48"/>
    </row>
    <row r="50" customFormat="false" ht="15.75" hidden="false" customHeight="false" outlineLevel="0" collapsed="false">
      <c r="A50" s="50"/>
      <c r="B50" s="50"/>
      <c r="C50" s="48"/>
      <c r="D50" s="50"/>
      <c r="E50" s="48"/>
      <c r="F50" s="50"/>
      <c r="G50" s="48"/>
      <c r="H50" s="48"/>
    </row>
    <row r="51" customFormat="false" ht="15.75" hidden="false" customHeight="false" outlineLevel="0" collapsed="false">
      <c r="A51" s="50"/>
      <c r="B51" s="50"/>
      <c r="C51" s="48"/>
      <c r="D51" s="50"/>
      <c r="E51" s="48"/>
      <c r="F51" s="50"/>
      <c r="G51" s="48"/>
      <c r="H51" s="48"/>
    </row>
    <row r="52" customFormat="false" ht="15.75" hidden="false" customHeight="false" outlineLevel="0" collapsed="false">
      <c r="B52" s="48"/>
      <c r="C52" s="48"/>
      <c r="D52" s="48"/>
      <c r="E52" s="48"/>
      <c r="F52" s="48"/>
      <c r="G52" s="48"/>
      <c r="H52" s="48"/>
    </row>
    <row r="53" customFormat="false" ht="15.75" hidden="false" customHeight="false" outlineLevel="0" collapsed="false">
      <c r="B53" s="48"/>
      <c r="C53" s="48"/>
      <c r="D53" s="48"/>
      <c r="E53" s="48"/>
      <c r="F53" s="48"/>
      <c r="G53" s="48"/>
      <c r="H53" s="48"/>
    </row>
    <row r="54" customFormat="false" ht="15.75" hidden="false" customHeight="false" outlineLevel="0" collapsed="false">
      <c r="B54" s="174"/>
      <c r="C54" s="48"/>
      <c r="D54" s="48"/>
      <c r="E54" s="48"/>
      <c r="F54" s="48"/>
      <c r="G54" s="48"/>
      <c r="H54" s="48"/>
    </row>
    <row r="55" customFormat="false" ht="15.75" hidden="false" customHeight="false" outlineLevel="0" collapsed="false">
      <c r="B55" s="68"/>
      <c r="C55" s="48"/>
      <c r="D55" s="48"/>
      <c r="E55" s="48"/>
      <c r="F55" s="48"/>
      <c r="G55" s="48"/>
      <c r="H55" s="48"/>
    </row>
    <row r="56" customFormat="false" ht="15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5.75" hidden="false" customHeight="false" outlineLevel="0" collapsed="false">
      <c r="A57" s="48"/>
      <c r="B57" s="48"/>
      <c r="C57" s="0"/>
      <c r="D57" s="48"/>
      <c r="E57" s="48"/>
      <c r="F57" s="48"/>
      <c r="G57" s="48"/>
      <c r="H57" s="48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8" t="str">
        <f aca="false">input!$E$3</f>
        <v>MORRIS COUNTY</v>
      </c>
      <c r="B1" s="15"/>
      <c r="C1" s="15"/>
      <c r="D1" s="15"/>
      <c r="E1" s="15"/>
      <c r="F1" s="15"/>
      <c r="G1" s="15"/>
      <c r="H1" s="102"/>
      <c r="I1" s="15" t="n">
        <f aca="false">input!$E$5</f>
        <v>2010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2"/>
      <c r="I2" s="15"/>
      <c r="J2" s="15"/>
    </row>
    <row r="3" customFormat="false" ht="15.75" hidden="false" customHeight="false" outlineLevel="0" collapsed="false">
      <c r="A3" s="128" t="s">
        <v>269</v>
      </c>
      <c r="B3" s="128"/>
      <c r="C3" s="128"/>
      <c r="D3" s="128"/>
      <c r="E3" s="128"/>
      <c r="F3" s="128"/>
      <c r="G3" s="128"/>
      <c r="H3" s="102"/>
      <c r="I3" s="19"/>
      <c r="J3" s="15"/>
    </row>
    <row r="4" customFormat="false" ht="15.75" hidden="false" customHeight="false" outlineLevel="0" collapsed="false">
      <c r="A4" s="15"/>
      <c r="B4" s="158"/>
      <c r="C4" s="158"/>
      <c r="D4" s="158"/>
      <c r="E4" s="158"/>
      <c r="F4" s="158"/>
      <c r="G4" s="158"/>
      <c r="H4" s="158"/>
      <c r="I4" s="15"/>
      <c r="J4" s="15"/>
    </row>
    <row r="5" customFormat="false" ht="15.75" hidden="false" customHeight="false" outlineLevel="0" collapsed="false">
      <c r="A5" s="15"/>
      <c r="B5" s="175" t="str">
        <f aca="false">CONCATENATE("Prior Year Actual ",I1-2,"")</f>
        <v>Prior Year Actual 2008</v>
      </c>
      <c r="C5" s="175"/>
      <c r="D5" s="160" t="str">
        <f aca="false">CONCATENATE("Current Year Estimate ",I1-1,"")</f>
        <v>Current Year Estimate 2009</v>
      </c>
      <c r="E5" s="160"/>
      <c r="F5" s="21" t="str">
        <f aca="false">CONCATENATE("Proposed Year ",I1,"")</f>
        <v>Proposed Year 2010</v>
      </c>
      <c r="G5" s="21"/>
      <c r="H5" s="21"/>
      <c r="I5" s="21"/>
      <c r="J5" s="15"/>
    </row>
    <row r="6" customFormat="false" ht="21" hidden="false" customHeight="true" outlineLevel="0" collapsed="false">
      <c r="A6" s="161"/>
      <c r="B6" s="22"/>
      <c r="C6" s="22" t="s">
        <v>270</v>
      </c>
      <c r="D6" s="22"/>
      <c r="E6" s="22" t="s">
        <v>270</v>
      </c>
      <c r="F6" s="22"/>
      <c r="G6" s="176" t="str">
        <f aca="false">CONCATENATE("Amount of ",I1-1," Ad Valorem Tax")</f>
        <v>Amount of 2009 Ad Valorem Tax</v>
      </c>
      <c r="H6" s="53" t="s">
        <v>271</v>
      </c>
      <c r="I6" s="75" t="s">
        <v>272</v>
      </c>
      <c r="J6" s="15"/>
    </row>
    <row r="7" customFormat="false" ht="15.75" hidden="false" customHeight="false" outlineLevel="0" collapsed="false">
      <c r="A7" s="164" t="s">
        <v>283</v>
      </c>
      <c r="B7" s="77" t="s">
        <v>83</v>
      </c>
      <c r="C7" s="77" t="s">
        <v>274</v>
      </c>
      <c r="D7" s="77" t="s">
        <v>83</v>
      </c>
      <c r="E7" s="77" t="s">
        <v>274</v>
      </c>
      <c r="F7" s="77" t="s">
        <v>83</v>
      </c>
      <c r="G7" s="176"/>
      <c r="H7" s="77" t="s">
        <v>274</v>
      </c>
      <c r="I7" s="77" t="s">
        <v>276</v>
      </c>
      <c r="J7" s="15"/>
    </row>
    <row r="8" customFormat="false" ht="15.75" hidden="false" customHeight="false" outlineLevel="0" collapsed="false">
      <c r="A8" s="39"/>
      <c r="B8" s="39"/>
      <c r="C8" s="167"/>
      <c r="D8" s="39"/>
      <c r="E8" s="167"/>
      <c r="F8" s="39"/>
      <c r="G8" s="39"/>
      <c r="H8" s="42" t="str">
        <f aca="false">IF(G8&gt;0,ROUND(G8/I8*1000,3)," ")</f>
        <v> </v>
      </c>
      <c r="I8" s="168"/>
      <c r="J8" s="5"/>
    </row>
    <row r="9" customFormat="false" ht="15.75" hidden="false" customHeight="false" outlineLevel="0" collapsed="false">
      <c r="A9" s="39"/>
      <c r="B9" s="39"/>
      <c r="C9" s="167"/>
      <c r="D9" s="39"/>
      <c r="E9" s="167"/>
      <c r="F9" s="39"/>
      <c r="G9" s="39"/>
      <c r="H9" s="42" t="str">
        <f aca="false">IF(G9&gt;0,ROUND(G9/I9*1000,3)," ")</f>
        <v> </v>
      </c>
      <c r="I9" s="43"/>
      <c r="J9" s="5"/>
    </row>
    <row r="10" customFormat="false" ht="15.75" hidden="false" customHeight="false" outlineLevel="0" collapsed="false">
      <c r="A10" s="39"/>
      <c r="B10" s="39"/>
      <c r="C10" s="167"/>
      <c r="D10" s="39"/>
      <c r="E10" s="167"/>
      <c r="F10" s="39"/>
      <c r="G10" s="39"/>
      <c r="H10" s="42" t="str">
        <f aca="false">IF(G10&gt;0,ROUND(G10/I10*1000,3)," ")</f>
        <v> </v>
      </c>
      <c r="I10" s="43"/>
      <c r="J10" s="5"/>
    </row>
    <row r="11" customFormat="false" ht="15.75" hidden="false" customHeight="false" outlineLevel="0" collapsed="false">
      <c r="A11" s="39"/>
      <c r="B11" s="39"/>
      <c r="C11" s="167"/>
      <c r="D11" s="39"/>
      <c r="E11" s="167"/>
      <c r="F11" s="39"/>
      <c r="G11" s="39"/>
      <c r="H11" s="42" t="str">
        <f aca="false">IF(G11&gt;0,ROUND(G11/I11*1000,3)," ")</f>
        <v> </v>
      </c>
      <c r="I11" s="43"/>
      <c r="J11" s="5"/>
    </row>
    <row r="12" customFormat="false" ht="15.75" hidden="false" customHeight="false" outlineLevel="0" collapsed="false">
      <c r="A12" s="39"/>
      <c r="B12" s="39"/>
      <c r="C12" s="167"/>
      <c r="D12" s="39"/>
      <c r="E12" s="167"/>
      <c r="F12" s="39"/>
      <c r="G12" s="39"/>
      <c r="H12" s="42" t="str">
        <f aca="false">IF(G12&gt;0,ROUND(G12/I12*1000,3)," ")</f>
        <v> </v>
      </c>
      <c r="I12" s="43"/>
      <c r="J12" s="5"/>
    </row>
    <row r="13" customFormat="false" ht="15.75" hidden="false" customHeight="false" outlineLevel="0" collapsed="false">
      <c r="A13" s="39"/>
      <c r="B13" s="39"/>
      <c r="C13" s="167"/>
      <c r="D13" s="39"/>
      <c r="E13" s="167"/>
      <c r="F13" s="39"/>
      <c r="G13" s="39"/>
      <c r="H13" s="42" t="str">
        <f aca="false">IF(G13&gt;0,ROUND(G13/I13*1000,3)," ")</f>
        <v> </v>
      </c>
      <c r="I13" s="43"/>
      <c r="J13" s="5"/>
    </row>
    <row r="14" customFormat="false" ht="15.75" hidden="false" customHeight="false" outlineLevel="0" collapsed="false">
      <c r="A14" s="39"/>
      <c r="B14" s="39"/>
      <c r="C14" s="167"/>
      <c r="D14" s="39"/>
      <c r="E14" s="167"/>
      <c r="F14" s="39"/>
      <c r="G14" s="39"/>
      <c r="H14" s="42" t="str">
        <f aca="false">IF(G14&gt;0,ROUND(G14/I14*1000,3)," ")</f>
        <v> </v>
      </c>
      <c r="I14" s="43"/>
      <c r="J14" s="5"/>
    </row>
    <row r="15" customFormat="false" ht="15.75" hidden="false" customHeight="false" outlineLevel="0" collapsed="false">
      <c r="A15" s="39"/>
      <c r="B15" s="39"/>
      <c r="C15" s="167"/>
      <c r="D15" s="39"/>
      <c r="E15" s="167"/>
      <c r="F15" s="39"/>
      <c r="G15" s="39"/>
      <c r="H15" s="42" t="str">
        <f aca="false">IF(G15&gt;0,ROUND(G15/I15*1000,3)," ")</f>
        <v> </v>
      </c>
      <c r="I15" s="43"/>
      <c r="J15" s="5"/>
    </row>
    <row r="16" customFormat="false" ht="15.75" hidden="false" customHeight="false" outlineLevel="0" collapsed="false">
      <c r="A16" s="39"/>
      <c r="B16" s="39"/>
      <c r="C16" s="167"/>
      <c r="D16" s="39"/>
      <c r="E16" s="167"/>
      <c r="F16" s="39"/>
      <c r="G16" s="39"/>
      <c r="H16" s="42" t="str">
        <f aca="false">IF(G16&gt;0,ROUND(G16/I16*1000,3)," ")</f>
        <v> </v>
      </c>
      <c r="I16" s="43"/>
      <c r="J16" s="5"/>
    </row>
    <row r="17" customFormat="false" ht="15.75" hidden="false" customHeight="false" outlineLevel="0" collapsed="false">
      <c r="A17" s="39"/>
      <c r="B17" s="39"/>
      <c r="C17" s="167"/>
      <c r="D17" s="39"/>
      <c r="E17" s="167"/>
      <c r="F17" s="39"/>
      <c r="G17" s="39"/>
      <c r="H17" s="42" t="str">
        <f aca="false">IF(G17&gt;0,ROUND(G17/I17*1000,3)," ")</f>
        <v> </v>
      </c>
      <c r="I17" s="43"/>
      <c r="J17" s="5"/>
    </row>
    <row r="18" customFormat="false" ht="15.75" hidden="false" customHeight="false" outlineLevel="0" collapsed="false">
      <c r="A18" s="39"/>
      <c r="B18" s="39"/>
      <c r="C18" s="167"/>
      <c r="D18" s="39"/>
      <c r="E18" s="167"/>
      <c r="F18" s="39"/>
      <c r="G18" s="39"/>
      <c r="H18" s="42" t="str">
        <f aca="false">IF(G18&gt;0,ROUND(G18/I18*1000,3)," ")</f>
        <v> </v>
      </c>
      <c r="I18" s="43"/>
      <c r="J18" s="5"/>
    </row>
    <row r="19" customFormat="false" ht="15.75" hidden="false" customHeight="false" outlineLevel="0" collapsed="false">
      <c r="A19" s="39"/>
      <c r="B19" s="39"/>
      <c r="C19" s="167"/>
      <c r="D19" s="39"/>
      <c r="E19" s="167"/>
      <c r="F19" s="39"/>
      <c r="G19" s="39"/>
      <c r="H19" s="42" t="str">
        <f aca="false">IF(G19&gt;0,ROUND(G19/I19*1000,3)," ")</f>
        <v> </v>
      </c>
      <c r="I19" s="43"/>
      <c r="J19" s="5"/>
    </row>
    <row r="20" customFormat="false" ht="15.75" hidden="false" customHeight="false" outlineLevel="0" collapsed="false">
      <c r="A20" s="39"/>
      <c r="B20" s="39"/>
      <c r="C20" s="167"/>
      <c r="D20" s="39"/>
      <c r="E20" s="167"/>
      <c r="F20" s="39"/>
      <c r="G20" s="39"/>
      <c r="H20" s="42" t="str">
        <f aca="false">IF(G20&gt;0,ROUND(G20/I20*1000,3)," ")</f>
        <v> </v>
      </c>
      <c r="I20" s="43"/>
      <c r="J20" s="5"/>
    </row>
    <row r="21" customFormat="false" ht="15.75" hidden="false" customHeight="false" outlineLevel="0" collapsed="false">
      <c r="A21" s="39"/>
      <c r="B21" s="39"/>
      <c r="C21" s="167"/>
      <c r="D21" s="39"/>
      <c r="E21" s="167"/>
      <c r="F21" s="39"/>
      <c r="G21" s="39"/>
      <c r="H21" s="42" t="str">
        <f aca="false">IF(G21&gt;0,ROUND(G21/I21*1000,3)," ")</f>
        <v> </v>
      </c>
      <c r="I21" s="43"/>
      <c r="J21" s="5"/>
    </row>
    <row r="22" customFormat="false" ht="15.75" hidden="false" customHeight="false" outlineLevel="0" collapsed="false">
      <c r="A22" s="39"/>
      <c r="B22" s="39"/>
      <c r="C22" s="167"/>
      <c r="D22" s="39"/>
      <c r="E22" s="167"/>
      <c r="F22" s="39"/>
      <c r="G22" s="39"/>
      <c r="H22" s="42" t="str">
        <f aca="false">IF(G22&gt;0,ROUND(G22/I22*1000,3)," ")</f>
        <v> </v>
      </c>
      <c r="I22" s="43"/>
      <c r="J22" s="5"/>
    </row>
    <row r="23" customFormat="false" ht="15.75" hidden="false" customHeight="false" outlineLevel="0" collapsed="false">
      <c r="A23" s="39"/>
      <c r="B23" s="39"/>
      <c r="C23" s="167"/>
      <c r="D23" s="39"/>
      <c r="E23" s="167"/>
      <c r="F23" s="39"/>
      <c r="G23" s="39"/>
      <c r="H23" s="42" t="str">
        <f aca="false">IF(G23&gt;0,ROUND(G23/I23*1000,3)," ")</f>
        <v> </v>
      </c>
      <c r="I23" s="43"/>
      <c r="J23" s="5"/>
    </row>
    <row r="24" customFormat="false" ht="15.75" hidden="false" customHeight="false" outlineLevel="0" collapsed="false">
      <c r="A24" s="39"/>
      <c r="B24" s="39"/>
      <c r="C24" s="167"/>
      <c r="D24" s="39"/>
      <c r="E24" s="167"/>
      <c r="F24" s="39"/>
      <c r="G24" s="39"/>
      <c r="H24" s="42" t="str">
        <f aca="false">IF(G24&gt;0,ROUND(G24/I24*1000,3)," ")</f>
        <v> </v>
      </c>
      <c r="I24" s="43"/>
      <c r="J24" s="5"/>
    </row>
    <row r="25" customFormat="false" ht="15.75" hidden="false" customHeight="false" outlineLevel="0" collapsed="false">
      <c r="A25" s="39"/>
      <c r="B25" s="39"/>
      <c r="C25" s="167"/>
      <c r="D25" s="39"/>
      <c r="E25" s="167"/>
      <c r="F25" s="39"/>
      <c r="G25" s="39"/>
      <c r="H25" s="42" t="str">
        <f aca="false">IF(G25&gt;0,ROUND(G25/I25*1000,3)," ")</f>
        <v> </v>
      </c>
      <c r="I25" s="43"/>
      <c r="J25" s="5"/>
    </row>
    <row r="26" customFormat="false" ht="15.75" hidden="false" customHeight="false" outlineLevel="0" collapsed="false">
      <c r="A26" s="39"/>
      <c r="B26" s="39"/>
      <c r="C26" s="167"/>
      <c r="D26" s="39"/>
      <c r="E26" s="167"/>
      <c r="F26" s="39"/>
      <c r="G26" s="39"/>
      <c r="H26" s="42" t="str">
        <f aca="false">IF(G26&gt;0,ROUND(G26/I26*1000,3)," ")</f>
        <v> </v>
      </c>
      <c r="I26" s="43"/>
      <c r="J26" s="5"/>
    </row>
    <row r="27" customFormat="false" ht="15.75" hidden="false" customHeight="false" outlineLevel="0" collapsed="false">
      <c r="A27" s="39"/>
      <c r="B27" s="39"/>
      <c r="C27" s="167"/>
      <c r="D27" s="39"/>
      <c r="E27" s="167"/>
      <c r="F27" s="39"/>
      <c r="G27" s="39"/>
      <c r="H27" s="42" t="str">
        <f aca="false">IF(G27&gt;0,ROUND(G27/I27*1000,3)," ")</f>
        <v> </v>
      </c>
      <c r="I27" s="43"/>
      <c r="J27" s="5"/>
    </row>
    <row r="28" customFormat="false" ht="15.75" hidden="false" customHeight="false" outlineLevel="0" collapsed="false">
      <c r="A28" s="39"/>
      <c r="B28" s="39"/>
      <c r="C28" s="167"/>
      <c r="D28" s="39"/>
      <c r="E28" s="167"/>
      <c r="F28" s="39"/>
      <c r="G28" s="39"/>
      <c r="H28" s="42" t="str">
        <f aca="false">IF(G28&gt;0,ROUND(G28/I28*1000,3)," ")</f>
        <v> </v>
      </c>
      <c r="I28" s="43"/>
      <c r="J28" s="5"/>
    </row>
    <row r="29" customFormat="false" ht="15.75" hidden="false" customHeight="false" outlineLevel="0" collapsed="false">
      <c r="A29" s="39"/>
      <c r="B29" s="39"/>
      <c r="C29" s="167"/>
      <c r="D29" s="39"/>
      <c r="E29" s="167"/>
      <c r="F29" s="39"/>
      <c r="G29" s="39"/>
      <c r="H29" s="42" t="str">
        <f aca="false">IF(G29&gt;0,ROUND(G29/I29*1000,3)," ")</f>
        <v> </v>
      </c>
      <c r="I29" s="43"/>
      <c r="J29" s="5"/>
    </row>
    <row r="30" customFormat="false" ht="15.75" hidden="false" customHeight="false" outlineLevel="0" collapsed="false">
      <c r="A30" s="39"/>
      <c r="B30" s="39"/>
      <c r="C30" s="167"/>
      <c r="D30" s="39"/>
      <c r="E30" s="167"/>
      <c r="F30" s="39"/>
      <c r="G30" s="39"/>
      <c r="H30" s="42" t="str">
        <f aca="false">IF(G30&gt;0,ROUND(G30/I30*1000,3)," ")</f>
        <v> </v>
      </c>
      <c r="I30" s="43"/>
      <c r="J30" s="5"/>
    </row>
    <row r="31" customFormat="false" ht="15.75" hidden="false" customHeight="false" outlineLevel="0" collapsed="false">
      <c r="A31" s="39"/>
      <c r="B31" s="39"/>
      <c r="C31" s="167"/>
      <c r="D31" s="39"/>
      <c r="E31" s="167"/>
      <c r="F31" s="39"/>
      <c r="G31" s="39"/>
      <c r="H31" s="42" t="str">
        <f aca="false">IF(G31&gt;0,ROUND(G31/I31*1000,3)," ")</f>
        <v> </v>
      </c>
      <c r="I31" s="43"/>
      <c r="J31" s="5"/>
    </row>
    <row r="32" customFormat="false" ht="15.75" hidden="false" customHeight="false" outlineLevel="0" collapsed="false">
      <c r="A32" s="39"/>
      <c r="B32" s="39"/>
      <c r="C32" s="167"/>
      <c r="D32" s="39"/>
      <c r="E32" s="167"/>
      <c r="F32" s="39"/>
      <c r="G32" s="39"/>
      <c r="H32" s="42" t="str">
        <f aca="false">IF(G32&gt;0,ROUND(G32/I32*1000,3)," ")</f>
        <v> </v>
      </c>
      <c r="I32" s="43"/>
      <c r="J32" s="5"/>
    </row>
    <row r="33" customFormat="false" ht="15.75" hidden="false" customHeight="false" outlineLevel="0" collapsed="false">
      <c r="A33" s="39"/>
      <c r="B33" s="39"/>
      <c r="C33" s="167"/>
      <c r="D33" s="39"/>
      <c r="E33" s="167"/>
      <c r="F33" s="39"/>
      <c r="G33" s="39"/>
      <c r="H33" s="42" t="str">
        <f aca="false">IF(G33&gt;0,ROUND(G33/I33*1000,3)," ")</f>
        <v> </v>
      </c>
      <c r="I33" s="43"/>
      <c r="J33" s="5"/>
    </row>
    <row r="34" customFormat="false" ht="15.75" hidden="false" customHeight="false" outlineLevel="0" collapsed="false">
      <c r="A34" s="39"/>
      <c r="B34" s="39"/>
      <c r="C34" s="167"/>
      <c r="D34" s="39"/>
      <c r="E34" s="167"/>
      <c r="F34" s="39"/>
      <c r="G34" s="39"/>
      <c r="H34" s="42" t="str">
        <f aca="false">IF(G34&gt;0,ROUND(G34/I34*1000,3)," ")</f>
        <v> </v>
      </c>
      <c r="I34" s="43"/>
      <c r="J34" s="5"/>
    </row>
    <row r="35" customFormat="false" ht="15.75" hidden="false" customHeight="false" outlineLevel="0" collapsed="false">
      <c r="A35" s="39"/>
      <c r="B35" s="39"/>
      <c r="C35" s="167"/>
      <c r="D35" s="39"/>
      <c r="E35" s="167"/>
      <c r="F35" s="39"/>
      <c r="G35" s="39"/>
      <c r="H35" s="42" t="str">
        <f aca="false">IF(G35&gt;0,ROUND(G35/I35*1000,3)," ")</f>
        <v> </v>
      </c>
      <c r="I35" s="43"/>
      <c r="J35" s="5"/>
    </row>
    <row r="36" customFormat="false" ht="15.75" hidden="false" customHeight="false" outlineLevel="0" collapsed="false">
      <c r="A36" s="39"/>
      <c r="B36" s="39"/>
      <c r="C36" s="167"/>
      <c r="D36" s="39"/>
      <c r="E36" s="167"/>
      <c r="F36" s="39"/>
      <c r="G36" s="39"/>
      <c r="H36" s="42" t="str">
        <f aca="false">IF(G36&gt;0,ROUND(G36/I36*1000,3)," ")</f>
        <v> </v>
      </c>
      <c r="I36" s="43"/>
      <c r="J36" s="5"/>
    </row>
    <row r="37" customFormat="false" ht="15.75" hidden="false" customHeight="false" outlineLevel="0" collapsed="false">
      <c r="A37" s="38"/>
      <c r="B37" s="39"/>
      <c r="C37" s="177"/>
      <c r="D37" s="39"/>
      <c r="E37" s="177"/>
      <c r="F37" s="39"/>
      <c r="G37" s="39"/>
      <c r="H37" s="42" t="str">
        <f aca="false">IF(G37&gt;0,ROUND(G37/I37*1000,3)," ")</f>
        <v> </v>
      </c>
      <c r="I37" s="43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1" t="s">
        <v>279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78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284</v>
      </c>
      <c r="B42" s="15"/>
      <c r="C42" s="15"/>
      <c r="D42" s="99" t="s">
        <v>131</v>
      </c>
      <c r="E42" s="47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5.75" hidden="false" customHeight="false" outlineLevel="0" collapsed="false">
      <c r="A45" s="50"/>
      <c r="B45" s="48"/>
      <c r="C45" s="48"/>
      <c r="D45" s="48"/>
      <c r="E45" s="48"/>
      <c r="F45" s="48"/>
      <c r="G45" s="48"/>
      <c r="H45" s="48"/>
    </row>
    <row r="46" customFormat="false" ht="15.75" hidden="false" customHeight="false" outlineLevel="0" collapsed="false">
      <c r="A46" s="50"/>
      <c r="B46" s="173"/>
      <c r="C46" s="48"/>
      <c r="D46" s="173"/>
      <c r="E46" s="48"/>
      <c r="F46" s="173"/>
      <c r="G46" s="48"/>
      <c r="H46" s="48"/>
    </row>
    <row r="47" customFormat="false" ht="15.75" hidden="false" customHeight="false" outlineLevel="0" collapsed="false">
      <c r="A47" s="50"/>
      <c r="B47" s="50"/>
      <c r="C47" s="48"/>
      <c r="D47" s="50"/>
      <c r="E47" s="48"/>
      <c r="F47" s="50"/>
      <c r="G47" s="48"/>
      <c r="H47" s="48"/>
    </row>
    <row r="48" customFormat="false" ht="15.75" hidden="false" customHeight="false" outlineLevel="0" collapsed="false">
      <c r="A48" s="50"/>
      <c r="B48" s="50"/>
      <c r="C48" s="48"/>
      <c r="D48" s="50"/>
      <c r="E48" s="48"/>
      <c r="F48" s="50"/>
      <c r="G48" s="48"/>
      <c r="H48" s="48"/>
    </row>
    <row r="49" customFormat="false" ht="15.75" hidden="false" customHeight="false" outlineLevel="0" collapsed="false">
      <c r="A49" s="50"/>
      <c r="B49" s="50"/>
      <c r="C49" s="48"/>
      <c r="D49" s="50"/>
      <c r="E49" s="48"/>
      <c r="F49" s="50"/>
      <c r="G49" s="48"/>
      <c r="H49" s="48"/>
    </row>
    <row r="50" customFormat="false" ht="15.75" hidden="false" customHeight="false" outlineLevel="0" collapsed="false">
      <c r="A50" s="50"/>
      <c r="B50" s="50"/>
      <c r="C50" s="48"/>
      <c r="D50" s="50"/>
      <c r="E50" s="48"/>
      <c r="F50" s="50"/>
      <c r="G50" s="48"/>
      <c r="H50" s="48"/>
    </row>
    <row r="51" customFormat="false" ht="15.75" hidden="false" customHeight="false" outlineLevel="0" collapsed="false">
      <c r="A51" s="50"/>
      <c r="B51" s="50"/>
      <c r="C51" s="48"/>
      <c r="D51" s="50"/>
      <c r="E51" s="48"/>
      <c r="F51" s="50"/>
      <c r="G51" s="48"/>
      <c r="H51" s="48"/>
    </row>
    <row r="52" customFormat="false" ht="15.75" hidden="false" customHeight="false" outlineLevel="0" collapsed="false">
      <c r="B52" s="48"/>
      <c r="C52" s="48"/>
      <c r="D52" s="48"/>
      <c r="E52" s="48"/>
      <c r="F52" s="48"/>
      <c r="G52" s="48"/>
      <c r="H52" s="48"/>
    </row>
    <row r="53" customFormat="false" ht="15.75" hidden="false" customHeight="false" outlineLevel="0" collapsed="false">
      <c r="B53" s="48"/>
      <c r="C53" s="48"/>
      <c r="D53" s="48"/>
      <c r="E53" s="48"/>
      <c r="F53" s="48"/>
      <c r="G53" s="48"/>
      <c r="H53" s="48"/>
    </row>
    <row r="54" customFormat="false" ht="15.75" hidden="false" customHeight="false" outlineLevel="0" collapsed="false">
      <c r="B54" s="174"/>
      <c r="C54" s="48"/>
      <c r="D54" s="48"/>
      <c r="E54" s="48"/>
      <c r="F54" s="48"/>
      <c r="G54" s="48"/>
      <c r="H54" s="48"/>
    </row>
    <row r="55" customFormat="false" ht="15.75" hidden="false" customHeight="false" outlineLevel="0" collapsed="false">
      <c r="B55" s="68"/>
      <c r="C55" s="48"/>
      <c r="D55" s="48"/>
      <c r="E55" s="48"/>
      <c r="F55" s="48"/>
      <c r="G55" s="48"/>
      <c r="H55" s="48"/>
    </row>
    <row r="56" customFormat="false" ht="15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5.75" hidden="false" customHeight="false" outlineLevel="0" collapsed="false">
      <c r="A57" s="48"/>
      <c r="B57" s="0"/>
      <c r="C57" s="0"/>
      <c r="D57" s="48"/>
      <c r="E57" s="48"/>
      <c r="F57" s="48"/>
      <c r="G57" s="48"/>
      <c r="H57" s="48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0</v>
      </c>
    </row>
    <row r="2" customFormat="false" ht="15.75" hidden="false" customHeight="false" outlineLevel="0" collapsed="false">
      <c r="A2" s="51" t="s">
        <v>137</v>
      </c>
      <c r="B2" s="179" t="str">
        <f aca="false">input!E3</f>
        <v>MORRIS COUNTY</v>
      </c>
      <c r="C2" s="179"/>
      <c r="D2" s="180"/>
    </row>
    <row r="3" customFormat="false" ht="15.75" hidden="false" customHeight="false" outlineLevel="0" collapsed="false">
      <c r="A3" s="51" t="s">
        <v>285</v>
      </c>
      <c r="B3" s="125"/>
      <c r="C3" s="125"/>
      <c r="D3" s="102"/>
    </row>
    <row r="4" customFormat="false" ht="15.75" hidden="false" customHeight="false" outlineLevel="0" collapsed="false">
      <c r="A4" s="15"/>
      <c r="B4" s="15"/>
      <c r="C4" s="15"/>
      <c r="D4" s="102"/>
    </row>
    <row r="5" customFormat="false" ht="15.75" hidden="false" customHeight="false" outlineLevel="0" collapsed="false">
      <c r="A5" s="73" t="s">
        <v>286</v>
      </c>
      <c r="B5" s="181"/>
      <c r="C5" s="181"/>
      <c r="D5" s="102"/>
    </row>
    <row r="6" customFormat="false" ht="15.75" hidden="false" customHeight="false" outlineLevel="0" collapsed="false">
      <c r="A6" s="15"/>
      <c r="B6" s="158"/>
      <c r="C6" s="158"/>
      <c r="D6" s="158"/>
    </row>
    <row r="7" customFormat="false" ht="15.75" hidden="false" customHeight="false" outlineLevel="0" collapsed="false">
      <c r="A7" s="161" t="s">
        <v>287</v>
      </c>
      <c r="B7" s="182" t="s">
        <v>141</v>
      </c>
      <c r="C7" s="22" t="s">
        <v>142</v>
      </c>
      <c r="D7" s="22" t="s">
        <v>143</v>
      </c>
    </row>
    <row r="8" customFormat="false" ht="15.75" hidden="false" customHeight="false" outlineLevel="0" collapsed="false">
      <c r="A8" s="183"/>
      <c r="B8" s="77" t="str">
        <f aca="false">CONCATENATE("Actual ",Sheet1!$F$1-2,"")</f>
        <v>Actual 2008</v>
      </c>
      <c r="C8" s="77" t="str">
        <f aca="false">CONCATENATE("Estimate ",Sheet1!$F$1-1,"")</f>
        <v>Estimate 2009</v>
      </c>
      <c r="D8" s="77" t="str">
        <f aca="false">CONCATENATE("Year ",Sheet1!$F$1,"")</f>
        <v>Year 2010</v>
      </c>
    </row>
    <row r="9" customFormat="false" ht="15.75" hidden="false" customHeight="false" outlineLevel="0" collapsed="false">
      <c r="A9" s="169" t="s">
        <v>288</v>
      </c>
      <c r="B9" s="41"/>
      <c r="C9" s="184" t="n">
        <f aca="false">B33</f>
        <v>0</v>
      </c>
      <c r="D9" s="184" t="n">
        <f aca="false">C33</f>
        <v>0</v>
      </c>
    </row>
    <row r="10" customFormat="false" ht="15.75" hidden="false" customHeight="false" outlineLevel="0" collapsed="false">
      <c r="A10" s="185" t="s">
        <v>289</v>
      </c>
      <c r="B10" s="40"/>
      <c r="C10" s="40"/>
      <c r="D10" s="40"/>
    </row>
    <row r="11" customFormat="false" ht="15.75" hidden="false" customHeight="false" outlineLevel="0" collapsed="false">
      <c r="A11" s="169" t="s">
        <v>146</v>
      </c>
      <c r="B11" s="41"/>
      <c r="C11" s="41"/>
      <c r="D11" s="186" t="s">
        <v>147</v>
      </c>
    </row>
    <row r="12" customFormat="false" ht="15.75" hidden="false" customHeight="false" outlineLevel="0" collapsed="false">
      <c r="A12" s="169" t="s">
        <v>148</v>
      </c>
      <c r="B12" s="41"/>
      <c r="C12" s="41"/>
      <c r="D12" s="41"/>
    </row>
    <row r="13" customFormat="false" ht="15.75" hidden="false" customHeight="false" outlineLevel="0" collapsed="false">
      <c r="A13" s="169" t="s">
        <v>149</v>
      </c>
      <c r="B13" s="41"/>
      <c r="C13" s="41"/>
      <c r="D13" s="187"/>
    </row>
    <row r="14" customFormat="false" ht="15.75" hidden="false" customHeight="false" outlineLevel="0" collapsed="false">
      <c r="A14" s="169" t="s">
        <v>150</v>
      </c>
      <c r="B14" s="41"/>
      <c r="C14" s="41"/>
      <c r="D14" s="187"/>
    </row>
    <row r="15" customFormat="false" ht="15.75" hidden="false" customHeight="false" outlineLevel="0" collapsed="false">
      <c r="A15" s="40" t="s">
        <v>290</v>
      </c>
      <c r="B15" s="41"/>
      <c r="C15" s="41"/>
      <c r="D15" s="187"/>
    </row>
    <row r="16" customFormat="false" ht="15.75" hidden="false" customHeight="false" outlineLevel="0" collapsed="false">
      <c r="A16" s="43"/>
      <c r="B16" s="41"/>
      <c r="C16" s="41"/>
      <c r="D16" s="41"/>
    </row>
    <row r="17" customFormat="false" ht="15.75" hidden="false" customHeight="false" outlineLevel="0" collapsed="false">
      <c r="A17" s="43"/>
      <c r="B17" s="41"/>
      <c r="C17" s="41"/>
      <c r="D17" s="41"/>
    </row>
    <row r="18" customFormat="false" ht="15.75" hidden="false" customHeight="false" outlineLevel="0" collapsed="false">
      <c r="A18" s="43"/>
      <c r="B18" s="41"/>
      <c r="C18" s="41"/>
      <c r="D18" s="41"/>
    </row>
    <row r="19" customFormat="false" ht="15.75" hidden="false" customHeight="false" outlineLevel="0" collapsed="false">
      <c r="A19" s="43"/>
      <c r="B19" s="41"/>
      <c r="C19" s="41"/>
      <c r="D19" s="41"/>
    </row>
    <row r="20" customFormat="false" ht="15.75" hidden="false" customHeight="false" outlineLevel="0" collapsed="false">
      <c r="A20" s="188" t="s">
        <v>160</v>
      </c>
      <c r="B20" s="41"/>
      <c r="C20" s="41"/>
      <c r="D20" s="41"/>
    </row>
    <row r="21" customFormat="false" ht="15.75" hidden="false" customHeight="false" outlineLevel="0" collapsed="false">
      <c r="A21" s="189" t="s">
        <v>161</v>
      </c>
      <c r="B21" s="190" t="n">
        <f aca="false">SUM(B11:B20)</f>
        <v>0</v>
      </c>
      <c r="C21" s="190" t="n">
        <f aca="false">SUM(C11:C20)</f>
        <v>0</v>
      </c>
      <c r="D21" s="190" t="n">
        <f aca="false">SUM(D11:D20)</f>
        <v>0</v>
      </c>
    </row>
    <row r="22" customFormat="false" ht="15.75" hidden="false" customHeight="false" outlineLevel="0" collapsed="false">
      <c r="A22" s="189" t="s">
        <v>162</v>
      </c>
      <c r="B22" s="190" t="n">
        <f aca="false">B9+B21</f>
        <v>0</v>
      </c>
      <c r="C22" s="190" t="n">
        <f aca="false">C9+C21</f>
        <v>0</v>
      </c>
      <c r="D22" s="190" t="n">
        <f aca="false">D9+D21</f>
        <v>0</v>
      </c>
    </row>
    <row r="23" customFormat="false" ht="15.75" hidden="false" customHeight="false" outlineLevel="0" collapsed="false">
      <c r="A23" s="169" t="s">
        <v>163</v>
      </c>
      <c r="B23" s="36"/>
      <c r="C23" s="36"/>
      <c r="D23" s="36"/>
    </row>
    <row r="24" customFormat="false" ht="15.75" hidden="false" customHeight="false" outlineLevel="0" collapsed="false">
      <c r="A24" s="43"/>
      <c r="B24" s="41"/>
      <c r="C24" s="41"/>
      <c r="D24" s="41"/>
    </row>
    <row r="25" customFormat="false" ht="15.75" hidden="false" customHeight="false" outlineLevel="0" collapsed="false">
      <c r="A25" s="43"/>
      <c r="B25" s="41"/>
      <c r="C25" s="41"/>
      <c r="D25" s="41"/>
    </row>
    <row r="26" customFormat="false" ht="15.75" hidden="false" customHeight="false" outlineLevel="0" collapsed="false">
      <c r="A26" s="43"/>
      <c r="B26" s="41"/>
      <c r="C26" s="41"/>
      <c r="D26" s="41"/>
    </row>
    <row r="27" customFormat="false" ht="15.75" hidden="false" customHeight="false" outlineLevel="0" collapsed="false">
      <c r="A27" s="43"/>
      <c r="B27" s="41"/>
      <c r="C27" s="41"/>
      <c r="D27" s="41"/>
    </row>
    <row r="28" customFormat="false" ht="15.75" hidden="false" customHeight="false" outlineLevel="0" collapsed="false">
      <c r="A28" s="43"/>
      <c r="B28" s="41"/>
      <c r="C28" s="41"/>
      <c r="D28" s="41"/>
    </row>
    <row r="29" customFormat="false" ht="15.75" hidden="false" customHeight="false" outlineLevel="0" collapsed="false">
      <c r="A29" s="43"/>
      <c r="B29" s="41"/>
      <c r="C29" s="41"/>
      <c r="D29" s="41"/>
    </row>
    <row r="30" customFormat="false" ht="15.75" hidden="false" customHeight="false" outlineLevel="0" collapsed="false">
      <c r="A30" s="43"/>
      <c r="B30" s="41"/>
      <c r="C30" s="41"/>
      <c r="D30" s="41"/>
    </row>
    <row r="31" customFormat="false" ht="15.75" hidden="false" customHeight="false" outlineLevel="0" collapsed="false">
      <c r="A31" s="43"/>
      <c r="B31" s="41"/>
      <c r="C31" s="41"/>
      <c r="D31" s="41"/>
    </row>
    <row r="32" customFormat="false" ht="15.75" hidden="false" customHeight="false" outlineLevel="0" collapsed="false">
      <c r="A32" s="189" t="s">
        <v>165</v>
      </c>
      <c r="B32" s="190" t="n">
        <f aca="false">SUM(B24:B31)</f>
        <v>0</v>
      </c>
      <c r="C32" s="190" t="n">
        <f aca="false">SUM(C24:C31)</f>
        <v>0</v>
      </c>
      <c r="D32" s="190" t="n">
        <f aca="false">SUM(D24:D31)</f>
        <v>0</v>
      </c>
    </row>
    <row r="33" customFormat="false" ht="15.75" hidden="false" customHeight="false" outlineLevel="0" collapsed="false">
      <c r="A33" s="169" t="s">
        <v>291</v>
      </c>
      <c r="B33" s="191" t="n">
        <f aca="false">B22-B32</f>
        <v>0</v>
      </c>
      <c r="C33" s="191" t="n">
        <f aca="false">C22-C32</f>
        <v>0</v>
      </c>
      <c r="D33" s="186" t="s">
        <v>147</v>
      </c>
    </row>
    <row r="34" customFormat="false" ht="15.75" hidden="false" customHeight="false" outlineLevel="0" collapsed="false">
      <c r="A34" s="15"/>
      <c r="B34" s="15"/>
      <c r="C34" s="102" t="s">
        <v>167</v>
      </c>
      <c r="D34" s="41"/>
      <c r="E34" s="192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2" t="s">
        <v>168</v>
      </c>
      <c r="D35" s="184" t="n">
        <f aca="false">D32+D34</f>
        <v>0</v>
      </c>
    </row>
    <row r="36" customFormat="false" ht="15.75" hidden="false" customHeight="false" outlineLevel="0" collapsed="false">
      <c r="A36" s="15"/>
      <c r="B36" s="15"/>
      <c r="C36" s="102" t="s">
        <v>169</v>
      </c>
      <c r="D36" s="191" t="n">
        <f aca="false">IF(D35-D22&gt;0,D35-D22,0)</f>
        <v>0</v>
      </c>
    </row>
    <row r="37" customFormat="false" ht="15.75" hidden="false" customHeight="false" outlineLevel="0" collapsed="false">
      <c r="A37" s="104" t="s">
        <v>170</v>
      </c>
      <c r="B37" s="104"/>
      <c r="C37" s="193"/>
      <c r="D37" s="184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2" t="str">
        <f aca="false">CONCATENATE("Amount of ",Sheet1!$F$1-1," Ad Valorem Tax")</f>
        <v>Amount of 2009 Ad Valorem Tax</v>
      </c>
      <c r="D38" s="191" t="n">
        <f aca="false">D36+D37</f>
        <v>0</v>
      </c>
    </row>
    <row r="39" customFormat="false" ht="15.75" hidden="false" customHeight="false" outlineLevel="0" collapsed="false">
      <c r="A39" s="15"/>
      <c r="B39" s="15"/>
      <c r="C39" s="99"/>
      <c r="D39" s="137"/>
    </row>
    <row r="40" customFormat="false" ht="15.75" hidden="false" customHeight="false" outlineLevel="0" collapsed="false">
      <c r="A40" s="99" t="s">
        <v>131</v>
      </c>
      <c r="B40" s="172"/>
      <c r="C40" s="99"/>
      <c r="D40" s="137"/>
    </row>
    <row r="41" customFormat="false" ht="15.75" hidden="false" customHeight="false" outlineLevel="0" collapsed="false">
      <c r="A41" s="15"/>
      <c r="B41" s="15"/>
      <c r="C41" s="99"/>
      <c r="D41" s="137"/>
    </row>
    <row r="42" customFormat="false" ht="15.75" hidden="false" customHeight="false" outlineLevel="0" collapsed="false">
      <c r="A42" s="194"/>
      <c r="B42" s="194"/>
      <c r="C42" s="195"/>
      <c r="D42" s="196"/>
    </row>
    <row r="43" customFormat="false" ht="15.75" hidden="false" customHeight="false" outlineLevel="0" collapsed="false">
      <c r="A43" s="194"/>
      <c r="B43" s="194"/>
      <c r="C43" s="195"/>
      <c r="D43" s="196"/>
    </row>
    <row r="44" customFormat="false" ht="15.75" hidden="false" customHeight="false" outlineLevel="0" collapsed="false">
      <c r="A44" s="194"/>
      <c r="B44" s="194"/>
      <c r="C44" s="195"/>
      <c r="D44" s="196"/>
    </row>
    <row r="45" customFormat="false" ht="15.75" hidden="false" customHeight="false" outlineLevel="0" collapsed="false">
      <c r="A45" s="194"/>
      <c r="B45" s="194"/>
      <c r="C45" s="195"/>
      <c r="D45" s="196"/>
    </row>
    <row r="46" customFormat="false" ht="15.75" hidden="false" customHeight="false" outlineLevel="0" collapsed="false">
      <c r="A46" s="194"/>
      <c r="B46" s="194"/>
      <c r="C46" s="195"/>
      <c r="D46" s="196"/>
    </row>
    <row r="47" customFormat="false" ht="15.75" hidden="false" customHeight="false" outlineLevel="0" collapsed="false">
      <c r="A47" s="194"/>
      <c r="B47" s="194"/>
      <c r="C47" s="195"/>
      <c r="D47" s="196"/>
    </row>
    <row r="48" customFormat="false" ht="15.75" hidden="false" customHeight="false" outlineLevel="0" collapsed="false">
      <c r="A48" s="194"/>
      <c r="B48" s="194"/>
      <c r="C48" s="195"/>
      <c r="D48" s="196"/>
    </row>
    <row r="49" customFormat="false" ht="15.75" hidden="false" customHeight="false" outlineLevel="0" collapsed="false">
      <c r="A49" s="194"/>
      <c r="B49" s="194"/>
      <c r="C49" s="195"/>
      <c r="D49" s="196"/>
    </row>
    <row r="50" customFormat="false" ht="15.75" hidden="false" customHeight="false" outlineLevel="0" collapsed="false">
      <c r="A50" s="15"/>
      <c r="B50" s="15"/>
      <c r="C50" s="99"/>
      <c r="D50" s="15" t="n">
        <f aca="false">input!$E$5</f>
        <v>2010</v>
      </c>
    </row>
    <row r="51" customFormat="false" ht="15.75" hidden="false" customHeight="false" outlineLevel="0" collapsed="false">
      <c r="A51" s="15"/>
      <c r="B51" s="15"/>
      <c r="C51" s="99"/>
      <c r="D51" s="137"/>
    </row>
    <row r="52" customFormat="false" ht="15.75" hidden="false" customHeight="false" outlineLevel="0" collapsed="false">
      <c r="A52" s="15" t="s">
        <v>137</v>
      </c>
      <c r="B52" s="197" t="str">
        <f aca="false">input!E3</f>
        <v>MORRIS COUNTY</v>
      </c>
      <c r="C52" s="197"/>
      <c r="D52" s="137"/>
    </row>
    <row r="53" customFormat="false" ht="15.75" hidden="false" customHeight="false" outlineLevel="0" collapsed="false">
      <c r="A53" s="15" t="s">
        <v>285</v>
      </c>
      <c r="B53" s="198"/>
      <c r="C53" s="198"/>
      <c r="D53" s="158"/>
    </row>
    <row r="54" customFormat="false" ht="15.75" hidden="false" customHeight="false" outlineLevel="0" collapsed="false">
      <c r="A54" s="15"/>
      <c r="B54" s="124"/>
      <c r="C54" s="124"/>
      <c r="D54" s="158"/>
    </row>
    <row r="55" customFormat="false" ht="15.75" hidden="false" customHeight="false" outlineLevel="0" collapsed="false">
      <c r="A55" s="73" t="s">
        <v>286</v>
      </c>
      <c r="B55" s="124"/>
      <c r="C55" s="124"/>
      <c r="D55" s="158"/>
    </row>
    <row r="56" customFormat="false" ht="15.75" hidden="false" customHeight="false" outlineLevel="0" collapsed="false">
      <c r="A56" s="15"/>
      <c r="B56" s="124"/>
      <c r="C56" s="124"/>
      <c r="D56" s="158"/>
    </row>
    <row r="57" customFormat="false" ht="15.75" hidden="false" customHeight="false" outlineLevel="0" collapsed="false">
      <c r="A57" s="161" t="s">
        <v>287</v>
      </c>
      <c r="B57" s="182" t="s">
        <v>141</v>
      </c>
      <c r="C57" s="22" t="s">
        <v>142</v>
      </c>
      <c r="D57" s="22" t="s">
        <v>143</v>
      </c>
    </row>
    <row r="58" customFormat="false" ht="15.75" hidden="false" customHeight="false" outlineLevel="0" collapsed="false">
      <c r="A58" s="183"/>
      <c r="B58" s="57" t="str">
        <f aca="false">B8</f>
        <v>Actual 2008</v>
      </c>
      <c r="C58" s="57" t="str">
        <f aca="false">C8</f>
        <v>Estimate 2009</v>
      </c>
      <c r="D58" s="57" t="str">
        <f aca="false">D8</f>
        <v>Year 2010</v>
      </c>
    </row>
    <row r="59" customFormat="false" ht="15.75" hidden="false" customHeight="false" outlineLevel="0" collapsed="false">
      <c r="A59" s="169" t="s">
        <v>288</v>
      </c>
      <c r="B59" s="41"/>
      <c r="C59" s="184" t="n">
        <f aca="false">B83</f>
        <v>0</v>
      </c>
      <c r="D59" s="184" t="n">
        <f aca="false">C83</f>
        <v>0</v>
      </c>
    </row>
    <row r="60" customFormat="false" ht="15.75" hidden="false" customHeight="false" outlineLevel="0" collapsed="false">
      <c r="A60" s="185" t="s">
        <v>289</v>
      </c>
      <c r="B60" s="40"/>
      <c r="C60" s="40"/>
      <c r="D60" s="40"/>
    </row>
    <row r="61" customFormat="false" ht="15.75" hidden="false" customHeight="true" outlineLevel="0" collapsed="false">
      <c r="A61" s="169" t="s">
        <v>146</v>
      </c>
      <c r="B61" s="41"/>
      <c r="C61" s="41"/>
      <c r="D61" s="186" t="s">
        <v>147</v>
      </c>
    </row>
    <row r="62" customFormat="false" ht="15.75" hidden="false" customHeight="false" outlineLevel="0" collapsed="false">
      <c r="A62" s="169" t="s">
        <v>148</v>
      </c>
      <c r="B62" s="41"/>
      <c r="C62" s="41"/>
      <c r="D62" s="41"/>
    </row>
    <row r="63" customFormat="false" ht="15.75" hidden="false" customHeight="false" outlineLevel="0" collapsed="false">
      <c r="A63" s="169" t="s">
        <v>149</v>
      </c>
      <c r="B63" s="41"/>
      <c r="C63" s="41"/>
      <c r="D63" s="187"/>
    </row>
    <row r="64" customFormat="false" ht="15.75" hidden="false" customHeight="false" outlineLevel="0" collapsed="false">
      <c r="A64" s="169" t="s">
        <v>150</v>
      </c>
      <c r="B64" s="41"/>
      <c r="C64" s="41"/>
      <c r="D64" s="187"/>
    </row>
    <row r="65" customFormat="false" ht="15.75" hidden="false" customHeight="false" outlineLevel="0" collapsed="false">
      <c r="A65" s="40" t="s">
        <v>290</v>
      </c>
      <c r="B65" s="41"/>
      <c r="C65" s="41"/>
      <c r="D65" s="187"/>
    </row>
    <row r="66" customFormat="false" ht="15.75" hidden="false" customHeight="false" outlineLevel="0" collapsed="false">
      <c r="A66" s="43"/>
      <c r="B66" s="41"/>
      <c r="C66" s="41"/>
      <c r="D66" s="41"/>
    </row>
    <row r="67" customFormat="false" ht="15.75" hidden="false" customHeight="false" outlineLevel="0" collapsed="false">
      <c r="A67" s="43"/>
      <c r="B67" s="41"/>
      <c r="C67" s="41"/>
      <c r="D67" s="41"/>
    </row>
    <row r="68" customFormat="false" ht="15.75" hidden="false" customHeight="false" outlineLevel="0" collapsed="false">
      <c r="A68" s="43"/>
      <c r="B68" s="41"/>
      <c r="C68" s="41"/>
      <c r="D68" s="41"/>
    </row>
    <row r="69" customFormat="false" ht="15.75" hidden="false" customHeight="false" outlineLevel="0" collapsed="false">
      <c r="A69" s="43"/>
      <c r="B69" s="41"/>
      <c r="C69" s="41"/>
      <c r="D69" s="41"/>
    </row>
    <row r="70" customFormat="false" ht="15.75" hidden="false" customHeight="false" outlineLevel="0" collapsed="false">
      <c r="A70" s="188" t="s">
        <v>160</v>
      </c>
      <c r="B70" s="41"/>
      <c r="C70" s="41"/>
      <c r="D70" s="41"/>
    </row>
    <row r="71" customFormat="false" ht="15.75" hidden="false" customHeight="false" outlineLevel="0" collapsed="false">
      <c r="A71" s="189" t="s">
        <v>161</v>
      </c>
      <c r="B71" s="190" t="n">
        <f aca="false">SUM(B61:B70)</f>
        <v>0</v>
      </c>
      <c r="C71" s="190" t="n">
        <f aca="false">SUM(C61:C70)</f>
        <v>0</v>
      </c>
      <c r="D71" s="190" t="n">
        <f aca="false">SUM(D61:D70)</f>
        <v>0</v>
      </c>
    </row>
    <row r="72" customFormat="false" ht="15.75" hidden="false" customHeight="false" outlineLevel="0" collapsed="false">
      <c r="A72" s="189" t="s">
        <v>162</v>
      </c>
      <c r="B72" s="190" t="n">
        <f aca="false">B59+B71</f>
        <v>0</v>
      </c>
      <c r="C72" s="190" t="n">
        <f aca="false">C59+C71</f>
        <v>0</v>
      </c>
      <c r="D72" s="190" t="n">
        <f aca="false">D59+D71</f>
        <v>0</v>
      </c>
    </row>
    <row r="73" customFormat="false" ht="15.75" hidden="false" customHeight="false" outlineLevel="0" collapsed="false">
      <c r="A73" s="169" t="s">
        <v>163</v>
      </c>
      <c r="B73" s="36"/>
      <c r="C73" s="36"/>
      <c r="D73" s="36"/>
    </row>
    <row r="74" customFormat="false" ht="15.75" hidden="false" customHeight="false" outlineLevel="0" collapsed="false">
      <c r="A74" s="43"/>
      <c r="B74" s="41"/>
      <c r="C74" s="41"/>
      <c r="D74" s="41"/>
    </row>
    <row r="75" customFormat="false" ht="15.75" hidden="false" customHeight="false" outlineLevel="0" collapsed="false">
      <c r="A75" s="43"/>
      <c r="B75" s="41"/>
      <c r="C75" s="41"/>
      <c r="D75" s="41"/>
    </row>
    <row r="76" customFormat="false" ht="15.75" hidden="false" customHeight="false" outlineLevel="0" collapsed="false">
      <c r="A76" s="43"/>
      <c r="B76" s="41"/>
      <c r="C76" s="41"/>
      <c r="D76" s="41"/>
    </row>
    <row r="77" customFormat="false" ht="15.75" hidden="false" customHeight="false" outlineLevel="0" collapsed="false">
      <c r="A77" s="43"/>
      <c r="B77" s="41"/>
      <c r="C77" s="41"/>
      <c r="D77" s="41"/>
    </row>
    <row r="78" customFormat="false" ht="15.75" hidden="false" customHeight="false" outlineLevel="0" collapsed="false">
      <c r="A78" s="43"/>
      <c r="B78" s="41"/>
      <c r="C78" s="41"/>
      <c r="D78" s="41"/>
    </row>
    <row r="79" customFormat="false" ht="15.75" hidden="false" customHeight="false" outlineLevel="0" collapsed="false">
      <c r="A79" s="43"/>
      <c r="B79" s="41"/>
      <c r="C79" s="41"/>
      <c r="D79" s="41"/>
    </row>
    <row r="80" customFormat="false" ht="15.75" hidden="false" customHeight="false" outlineLevel="0" collapsed="false">
      <c r="A80" s="43"/>
      <c r="B80" s="41"/>
      <c r="C80" s="41"/>
      <c r="D80" s="41"/>
    </row>
    <row r="81" customFormat="false" ht="15.75" hidden="false" customHeight="false" outlineLevel="0" collapsed="false">
      <c r="A81" s="43"/>
      <c r="B81" s="41"/>
      <c r="C81" s="41"/>
      <c r="D81" s="41"/>
    </row>
    <row r="82" customFormat="false" ht="15.75" hidden="false" customHeight="false" outlineLevel="0" collapsed="false">
      <c r="A82" s="189" t="s">
        <v>165</v>
      </c>
      <c r="B82" s="190" t="n">
        <f aca="false">SUM(B74:B81)</f>
        <v>0</v>
      </c>
      <c r="C82" s="190" t="n">
        <f aca="false">SUM(C74:C81)</f>
        <v>0</v>
      </c>
      <c r="D82" s="190" t="n">
        <f aca="false">SUM(D74:D81)</f>
        <v>0</v>
      </c>
    </row>
    <row r="83" customFormat="false" ht="15.75" hidden="false" customHeight="false" outlineLevel="0" collapsed="false">
      <c r="A83" s="169" t="s">
        <v>291</v>
      </c>
      <c r="B83" s="191" t="n">
        <f aca="false">B72-B82</f>
        <v>0</v>
      </c>
      <c r="C83" s="191" t="n">
        <f aca="false">C72-C82</f>
        <v>0</v>
      </c>
      <c r="D83" s="186" t="s">
        <v>147</v>
      </c>
    </row>
    <row r="84" customFormat="false" ht="15.75" hidden="false" customHeight="false" outlineLevel="0" collapsed="false">
      <c r="A84" s="15"/>
      <c r="B84" s="131"/>
      <c r="C84" s="102" t="s">
        <v>167</v>
      </c>
      <c r="D84" s="41"/>
      <c r="E84" s="192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1"/>
      <c r="C85" s="102" t="s">
        <v>168</v>
      </c>
      <c r="D85" s="184" t="n">
        <f aca="false">D82+D84</f>
        <v>0</v>
      </c>
    </row>
    <row r="86" customFormat="false" ht="15.75" hidden="false" customHeight="false" outlineLevel="0" collapsed="false">
      <c r="A86" s="15"/>
      <c r="B86" s="15"/>
      <c r="C86" s="102" t="s">
        <v>169</v>
      </c>
      <c r="D86" s="191" t="n">
        <f aca="false">IF(D85-D72&gt;0,D85-D72,0)</f>
        <v>0</v>
      </c>
    </row>
    <row r="87" customFormat="false" ht="15.75" hidden="false" customHeight="false" outlineLevel="0" collapsed="false">
      <c r="A87" s="104" t="s">
        <v>170</v>
      </c>
      <c r="B87" s="104"/>
      <c r="C87" s="193"/>
      <c r="D87" s="184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2" t="str">
        <f aca="false">CONCATENATE("Amount of ",Sheet1!$F$1-1," Ad Valorem Tax")</f>
        <v>Amount of 2009 Ad Valorem Tax</v>
      </c>
      <c r="D88" s="191" t="n">
        <f aca="false">D86+D87</f>
        <v>0</v>
      </c>
    </row>
    <row r="89" customFormat="false" ht="15.75" hidden="false" customHeight="false" outlineLevel="0" collapsed="false">
      <c r="A89" s="15"/>
      <c r="B89" s="15"/>
      <c r="C89" s="99"/>
      <c r="D89" s="137"/>
    </row>
    <row r="90" customFormat="false" ht="15.75" hidden="false" customHeight="false" outlineLevel="0" collapsed="false">
      <c r="A90" s="102" t="s">
        <v>131</v>
      </c>
      <c r="B90" s="47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99" t="s">
        <v>138</v>
      </c>
      <c r="B2" s="200"/>
      <c r="C2" s="200"/>
      <c r="D2" s="201"/>
    </row>
    <row r="3" customFormat="false" ht="15.75" hidden="false" customHeight="false" outlineLevel="0" collapsed="false">
      <c r="A3" s="199"/>
      <c r="B3" s="202"/>
      <c r="C3" s="201"/>
      <c r="D3" s="201"/>
    </row>
    <row r="4" customFormat="false" ht="15.75" hidden="false" customHeight="false" outlineLevel="0" collapsed="false">
      <c r="A4" s="202" t="s">
        <v>292</v>
      </c>
      <c r="B4" s="203" t="str">
        <f aca="false">input!E3</f>
        <v>MORRIS COUNTY</v>
      </c>
      <c r="C4" s="203"/>
      <c r="D4" s="20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93</v>
      </c>
      <c r="B6" s="204"/>
      <c r="C6" s="204"/>
      <c r="D6" s="107"/>
    </row>
    <row r="7" customFormat="false" ht="15.75" hidden="false" customHeight="false" outlineLevel="0" collapsed="false">
      <c r="A7" s="161" t="s">
        <v>287</v>
      </c>
      <c r="B7" s="182" t="s">
        <v>141</v>
      </c>
      <c r="C7" s="22" t="s">
        <v>142</v>
      </c>
      <c r="D7" s="22" t="s">
        <v>143</v>
      </c>
    </row>
    <row r="8" customFormat="false" ht="15.75" hidden="false" customHeight="false" outlineLevel="0" collapsed="false">
      <c r="A8" s="183"/>
      <c r="B8" s="77" t="str">
        <f aca="false">CONCATENATE("Actual ",Sheet1!$F$1-2,"")</f>
        <v>Actual 2008</v>
      </c>
      <c r="C8" s="77" t="str">
        <f aca="false">CONCATENATE("Estimate ",Sheet1!$F$1-1,"")</f>
        <v>Estimate 2009</v>
      </c>
      <c r="D8" s="77" t="str">
        <f aca="false">CONCATENATE("Year ",Sheet1!$F$1,"")</f>
        <v>Year 2010</v>
      </c>
    </row>
    <row r="9" customFormat="false" ht="15.75" hidden="false" customHeight="false" outlineLevel="0" collapsed="false">
      <c r="A9" s="169" t="s">
        <v>288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69" t="s">
        <v>289</v>
      </c>
      <c r="B10" s="40"/>
      <c r="C10" s="40"/>
      <c r="D10" s="40"/>
    </row>
    <row r="11" customFormat="false" ht="15.75" hidden="false" customHeight="false" outlineLevel="0" collapsed="false">
      <c r="A11" s="205"/>
      <c r="B11" s="85"/>
      <c r="C11" s="85"/>
      <c r="D11" s="85"/>
    </row>
    <row r="12" customFormat="false" ht="15.75" hidden="false" customHeight="false" outlineLevel="0" collapsed="false">
      <c r="A12" s="43"/>
      <c r="B12" s="39"/>
      <c r="C12" s="39"/>
      <c r="D12" s="39"/>
    </row>
    <row r="13" customFormat="false" ht="15.75" hidden="false" customHeight="false" outlineLevel="0" collapsed="false">
      <c r="A13" s="43"/>
      <c r="B13" s="39"/>
      <c r="C13" s="39"/>
      <c r="D13" s="39"/>
    </row>
    <row r="14" customFormat="false" ht="15.75" hidden="false" customHeight="false" outlineLevel="0" collapsed="false">
      <c r="A14" s="43"/>
      <c r="B14" s="39"/>
      <c r="C14" s="39"/>
      <c r="D14" s="39"/>
    </row>
    <row r="15" customFormat="false" ht="15.75" hidden="false" customHeight="false" outlineLevel="0" collapsed="false">
      <c r="A15" s="43"/>
      <c r="B15" s="39"/>
      <c r="C15" s="39"/>
      <c r="D15" s="39"/>
    </row>
    <row r="16" customFormat="false" ht="15.75" hidden="false" customHeight="false" outlineLevel="0" collapsed="false">
      <c r="A16" s="43"/>
      <c r="B16" s="39"/>
      <c r="C16" s="39"/>
      <c r="D16" s="39"/>
    </row>
    <row r="17" customFormat="false" ht="15.75" hidden="false" customHeight="false" outlineLevel="0" collapsed="false">
      <c r="A17" s="43"/>
      <c r="B17" s="39"/>
      <c r="C17" s="39"/>
      <c r="D17" s="39"/>
    </row>
    <row r="18" customFormat="false" ht="15.75" hidden="false" customHeight="false" outlineLevel="0" collapsed="false">
      <c r="A18" s="38" t="s">
        <v>160</v>
      </c>
      <c r="B18" s="39"/>
      <c r="C18" s="39"/>
      <c r="D18" s="39"/>
    </row>
    <row r="19" customFormat="false" ht="15.75" hidden="false" customHeight="false" outlineLevel="0" collapsed="false">
      <c r="A19" s="189" t="s">
        <v>161</v>
      </c>
      <c r="B19" s="94" t="n">
        <f aca="false">SUM(B12:B18)</f>
        <v>0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89" t="s">
        <v>162</v>
      </c>
      <c r="B20" s="94" t="n">
        <f aca="false">B9+B19</f>
        <v>0</v>
      </c>
      <c r="C20" s="94" t="n">
        <f aca="false">C9+C19</f>
        <v>0</v>
      </c>
      <c r="D20" s="94" t="n">
        <f aca="false">D9+D19</f>
        <v>0</v>
      </c>
    </row>
    <row r="21" customFormat="false" ht="15.75" hidden="false" customHeight="false" outlineLevel="0" collapsed="false">
      <c r="A21" s="169" t="s">
        <v>163</v>
      </c>
      <c r="B21" s="40"/>
      <c r="C21" s="40"/>
      <c r="D21" s="40"/>
    </row>
    <row r="22" customFormat="false" ht="15.75" hidden="false" customHeight="false" outlineLevel="0" collapsed="false">
      <c r="A22" s="43" t="s">
        <v>294</v>
      </c>
      <c r="B22" s="39"/>
      <c r="C22" s="39"/>
      <c r="D22" s="39"/>
    </row>
    <row r="23" customFormat="false" ht="15.75" hidden="false" customHeight="false" outlineLevel="0" collapsed="false">
      <c r="A23" s="43" t="s">
        <v>295</v>
      </c>
      <c r="B23" s="39"/>
      <c r="C23" s="39"/>
      <c r="D23" s="39"/>
    </row>
    <row r="24" customFormat="false" ht="15.75" hidden="false" customHeight="false" outlineLevel="0" collapsed="false">
      <c r="A24" s="43"/>
      <c r="B24" s="39"/>
      <c r="C24" s="39"/>
      <c r="D24" s="39"/>
    </row>
    <row r="25" customFormat="false" ht="15.75" hidden="false" customHeight="false" outlineLevel="0" collapsed="false">
      <c r="A25" s="43"/>
      <c r="B25" s="39"/>
      <c r="C25" s="39"/>
      <c r="D25" s="39"/>
    </row>
    <row r="26" customFormat="false" ht="15.75" hidden="false" customHeight="false" outlineLevel="0" collapsed="false">
      <c r="A26" s="43"/>
      <c r="B26" s="39"/>
      <c r="C26" s="39"/>
      <c r="D26" s="39"/>
    </row>
    <row r="27" customFormat="false" ht="15.75" hidden="false" customHeight="false" outlineLevel="0" collapsed="false">
      <c r="A27" s="43"/>
      <c r="B27" s="39"/>
      <c r="C27" s="39"/>
      <c r="D27" s="39"/>
    </row>
    <row r="28" customFormat="false" ht="15.75" hidden="false" customHeight="false" outlineLevel="0" collapsed="false">
      <c r="A28" s="43"/>
      <c r="B28" s="39"/>
      <c r="C28" s="39"/>
      <c r="D28" s="39"/>
    </row>
    <row r="29" customFormat="false" ht="15.75" hidden="false" customHeight="false" outlineLevel="0" collapsed="false">
      <c r="A29" s="43"/>
      <c r="B29" s="39"/>
      <c r="C29" s="39"/>
      <c r="D29" s="39"/>
    </row>
    <row r="30" customFormat="false" ht="15.75" hidden="false" customHeight="false" outlineLevel="0" collapsed="false">
      <c r="A30" s="43"/>
      <c r="B30" s="39"/>
      <c r="C30" s="39"/>
      <c r="D30" s="39"/>
    </row>
    <row r="31" customFormat="false" ht="15.75" hidden="false" customHeight="false" outlineLevel="0" collapsed="false">
      <c r="A31" s="43"/>
      <c r="B31" s="39"/>
      <c r="C31" s="39"/>
      <c r="D31" s="39"/>
    </row>
    <row r="32" customFormat="false" ht="15.75" hidden="false" customHeight="false" outlineLevel="0" collapsed="false">
      <c r="A32" s="43"/>
      <c r="B32" s="39"/>
      <c r="C32" s="39"/>
      <c r="D32" s="39"/>
    </row>
    <row r="33" customFormat="false" ht="15.75" hidden="false" customHeight="false" outlineLevel="0" collapsed="false">
      <c r="A33" s="43"/>
      <c r="B33" s="39"/>
      <c r="C33" s="39"/>
      <c r="D33" s="39"/>
    </row>
    <row r="34" customFormat="false" ht="15.75" hidden="false" customHeight="false" outlineLevel="0" collapsed="false">
      <c r="A34" s="189" t="s">
        <v>165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69" t="s">
        <v>291</v>
      </c>
      <c r="B35" s="97" t="n">
        <f aca="false">B20-B34</f>
        <v>0</v>
      </c>
      <c r="C35" s="97" t="n">
        <f aca="false">C20-C34</f>
        <v>0</v>
      </c>
      <c r="D35" s="97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06" t="s">
        <v>131</v>
      </c>
      <c r="B37" s="207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6"/>
      <c r="C46" s="106"/>
      <c r="D46" s="208"/>
    </row>
    <row r="47" customFormat="false" ht="15.75" hidden="false" customHeight="false" outlineLevel="0" collapsed="false">
      <c r="A47" s="45"/>
      <c r="B47" s="106"/>
      <c r="C47" s="106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6"/>
      <c r="C48" s="106"/>
      <c r="D48" s="106"/>
    </row>
    <row r="49" customFormat="false" ht="15.75" hidden="false" customHeight="false" outlineLevel="0" collapsed="false">
      <c r="A49" s="45" t="s">
        <v>285</v>
      </c>
      <c r="B49" s="125" t="s">
        <v>126</v>
      </c>
      <c r="C49" s="125"/>
      <c r="D49" s="106"/>
    </row>
    <row r="50" customFormat="false" ht="15.75" hidden="false" customHeight="false" outlineLevel="0" collapsed="false">
      <c r="A50" s="45"/>
      <c r="B50" s="124"/>
      <c r="C50" s="124"/>
      <c r="D50" s="106"/>
    </row>
    <row r="51" customFormat="false" ht="15.75" hidden="false" customHeight="false" outlineLevel="0" collapsed="false">
      <c r="A51" s="15" t="s">
        <v>137</v>
      </c>
      <c r="B51" s="197" t="str">
        <f aca="false">input!E3</f>
        <v>MORRIS COUNTY</v>
      </c>
      <c r="C51" s="197"/>
      <c r="D51" s="106"/>
    </row>
    <row r="52" customFormat="false" ht="15.75" hidden="false" customHeight="false" outlineLevel="0" collapsed="false">
      <c r="A52" s="15"/>
      <c r="B52" s="124"/>
      <c r="C52" s="124"/>
      <c r="D52" s="106"/>
    </row>
    <row r="53" customFormat="false" ht="15.75" hidden="false" customHeight="false" outlineLevel="0" collapsed="false">
      <c r="A53" s="73" t="s">
        <v>293</v>
      </c>
      <c r="B53" s="124"/>
      <c r="C53" s="124"/>
      <c r="D53" s="106"/>
    </row>
    <row r="54" customFormat="false" ht="15.75" hidden="false" customHeight="false" outlineLevel="0" collapsed="false">
      <c r="A54" s="209"/>
      <c r="B54" s="210"/>
      <c r="C54" s="210"/>
      <c r="D54" s="138"/>
    </row>
    <row r="55" customFormat="false" ht="15.75" hidden="false" customHeight="false" outlineLevel="0" collapsed="false">
      <c r="A55" s="161" t="s">
        <v>287</v>
      </c>
      <c r="B55" s="182" t="s">
        <v>141</v>
      </c>
      <c r="C55" s="22" t="s">
        <v>142</v>
      </c>
      <c r="D55" s="22" t="s">
        <v>143</v>
      </c>
    </row>
    <row r="56" customFormat="false" ht="15.75" hidden="false" customHeight="false" outlineLevel="0" collapsed="false">
      <c r="A56" s="183" t="s">
        <v>296</v>
      </c>
      <c r="B56" s="77" t="str">
        <f aca="false">CONCATENATE("Actual ",Sheet1!$F$1-2,"")</f>
        <v>Actual 2008</v>
      </c>
      <c r="C56" s="77" t="str">
        <f aca="false">CONCATENATE("Estimate ",Sheet1!$F$1-1,"")</f>
        <v>Estimate 2009</v>
      </c>
      <c r="D56" s="77" t="str">
        <f aca="false">CONCATENATE("Year ",Sheet1!$F$1,"")</f>
        <v>Year 2010</v>
      </c>
    </row>
    <row r="57" customFormat="false" ht="15.75" hidden="false" customHeight="false" outlineLevel="0" collapsed="false">
      <c r="A57" s="169" t="s">
        <v>288</v>
      </c>
      <c r="B57" s="39" t="n">
        <v>18059</v>
      </c>
      <c r="C57" s="40" t="n">
        <f aca="false">B83</f>
        <v>18805</v>
      </c>
      <c r="D57" s="40" t="n">
        <f aca="false">C83</f>
        <v>18805</v>
      </c>
    </row>
    <row r="58" customFormat="false" ht="15.75" hidden="false" customHeight="false" outlineLevel="0" collapsed="false">
      <c r="A58" s="169" t="s">
        <v>289</v>
      </c>
      <c r="B58" s="40"/>
      <c r="C58" s="40"/>
      <c r="D58" s="40"/>
    </row>
    <row r="59" customFormat="false" ht="15.75" hidden="false" customHeight="false" outlineLevel="0" collapsed="false">
      <c r="A59" s="43"/>
      <c r="B59" s="39"/>
      <c r="C59" s="39"/>
      <c r="D59" s="39"/>
    </row>
    <row r="60" customFormat="false" ht="15.75" hidden="false" customHeight="false" outlineLevel="0" collapsed="false">
      <c r="A60" s="43" t="s">
        <v>297</v>
      </c>
      <c r="B60" s="39" t="n">
        <v>746</v>
      </c>
      <c r="C60" s="39"/>
      <c r="D60" s="39"/>
    </row>
    <row r="61" customFormat="false" ht="15.75" hidden="false" customHeight="false" outlineLevel="0" collapsed="false">
      <c r="A61" s="43"/>
      <c r="B61" s="39"/>
      <c r="C61" s="39"/>
      <c r="D61" s="39"/>
    </row>
    <row r="62" customFormat="false" ht="15.75" hidden="false" customHeight="false" outlineLevel="0" collapsed="false">
      <c r="A62" s="43"/>
      <c r="B62" s="39"/>
      <c r="C62" s="39"/>
      <c r="D62" s="39"/>
    </row>
    <row r="63" customFormat="false" ht="15.75" hidden="false" customHeight="false" outlineLevel="0" collapsed="false">
      <c r="A63" s="43"/>
      <c r="B63" s="39"/>
      <c r="C63" s="39"/>
      <c r="D63" s="39"/>
    </row>
    <row r="64" customFormat="false" ht="15.75" hidden="false" customHeight="false" outlineLevel="0" collapsed="false">
      <c r="A64" s="43"/>
      <c r="B64" s="39"/>
      <c r="C64" s="39"/>
      <c r="D64" s="39"/>
    </row>
    <row r="65" customFormat="false" ht="15.75" hidden="false" customHeight="false" outlineLevel="0" collapsed="false">
      <c r="A65" s="43"/>
      <c r="B65" s="39"/>
      <c r="C65" s="39"/>
      <c r="D65" s="39"/>
    </row>
    <row r="66" customFormat="false" ht="15.75" hidden="false" customHeight="false" outlineLevel="0" collapsed="false">
      <c r="A66" s="38" t="s">
        <v>160</v>
      </c>
      <c r="B66" s="39"/>
      <c r="C66" s="39"/>
      <c r="D66" s="39"/>
    </row>
    <row r="67" customFormat="false" ht="15.75" hidden="false" customHeight="false" outlineLevel="0" collapsed="false">
      <c r="A67" s="189" t="s">
        <v>161</v>
      </c>
      <c r="B67" s="94" t="n">
        <f aca="false">SUM(B59:B66)</f>
        <v>746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89" t="s">
        <v>162</v>
      </c>
      <c r="B68" s="94" t="n">
        <f aca="false">B57+B67</f>
        <v>18805</v>
      </c>
      <c r="C68" s="94" t="n">
        <f aca="false">C57+C67</f>
        <v>18805</v>
      </c>
      <c r="D68" s="94" t="n">
        <f aca="false">D57+D67</f>
        <v>18805</v>
      </c>
    </row>
    <row r="69" customFormat="false" ht="15.75" hidden="false" customHeight="false" outlineLevel="0" collapsed="false">
      <c r="A69" s="169" t="s">
        <v>163</v>
      </c>
      <c r="B69" s="40"/>
      <c r="C69" s="40"/>
      <c r="D69" s="40"/>
    </row>
    <row r="70" customFormat="false" ht="15.75" hidden="false" customHeight="false" outlineLevel="0" collapsed="false">
      <c r="A70" s="43" t="s">
        <v>294</v>
      </c>
      <c r="B70" s="39"/>
      <c r="C70" s="39"/>
      <c r="D70" s="39"/>
    </row>
    <row r="71" customFormat="false" ht="15.75" hidden="false" customHeight="false" outlineLevel="0" collapsed="false">
      <c r="A71" s="43" t="s">
        <v>295</v>
      </c>
      <c r="B71" s="39"/>
      <c r="C71" s="39"/>
      <c r="D71" s="39"/>
    </row>
    <row r="72" customFormat="false" ht="15.75" hidden="false" customHeight="false" outlineLevel="0" collapsed="false">
      <c r="A72" s="43"/>
      <c r="B72" s="39"/>
      <c r="C72" s="39"/>
      <c r="D72" s="39"/>
    </row>
    <row r="73" customFormat="false" ht="15.75" hidden="false" customHeight="false" outlineLevel="0" collapsed="false">
      <c r="A73" s="43"/>
      <c r="B73" s="39"/>
      <c r="C73" s="39"/>
      <c r="D73" s="39"/>
    </row>
    <row r="74" customFormat="false" ht="15.75" hidden="false" customHeight="false" outlineLevel="0" collapsed="false">
      <c r="A74" s="43"/>
      <c r="B74" s="39"/>
      <c r="C74" s="39"/>
      <c r="D74" s="39"/>
    </row>
    <row r="75" customFormat="false" ht="15.75" hidden="false" customHeight="false" outlineLevel="0" collapsed="false">
      <c r="A75" s="43"/>
      <c r="B75" s="39"/>
      <c r="C75" s="39"/>
      <c r="D75" s="39"/>
    </row>
    <row r="76" customFormat="false" ht="15.75" hidden="false" customHeight="false" outlineLevel="0" collapsed="false">
      <c r="A76" s="43"/>
      <c r="B76" s="39"/>
      <c r="C76" s="39"/>
      <c r="D76" s="39"/>
    </row>
    <row r="77" customFormat="false" ht="15.75" hidden="false" customHeight="false" outlineLevel="0" collapsed="false">
      <c r="A77" s="43"/>
      <c r="B77" s="39"/>
      <c r="C77" s="39"/>
      <c r="D77" s="39"/>
    </row>
    <row r="78" customFormat="false" ht="15.75" hidden="false" customHeight="false" outlineLevel="0" collapsed="false">
      <c r="A78" s="43"/>
      <c r="B78" s="39"/>
      <c r="C78" s="39"/>
      <c r="D78" s="39"/>
    </row>
    <row r="79" customFormat="false" ht="15.75" hidden="false" customHeight="false" outlineLevel="0" collapsed="false">
      <c r="A79" s="43"/>
      <c r="B79" s="39"/>
      <c r="C79" s="39"/>
      <c r="D79" s="39"/>
    </row>
    <row r="80" customFormat="false" ht="15.75" hidden="false" customHeight="false" outlineLevel="0" collapsed="false">
      <c r="A80" s="43"/>
      <c r="B80" s="39"/>
      <c r="C80" s="39"/>
      <c r="D80" s="39"/>
    </row>
    <row r="81" customFormat="false" ht="15.75" hidden="false" customHeight="false" outlineLevel="0" collapsed="false">
      <c r="A81" s="43"/>
      <c r="B81" s="39"/>
      <c r="C81" s="39"/>
      <c r="D81" s="39"/>
    </row>
    <row r="82" customFormat="false" ht="15.75" hidden="false" customHeight="false" outlineLevel="0" collapsed="false">
      <c r="A82" s="189" t="s">
        <v>165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69" t="s">
        <v>291</v>
      </c>
      <c r="B83" s="97" t="n">
        <f aca="false">B68-B82</f>
        <v>18805</v>
      </c>
      <c r="C83" s="97" t="n">
        <f aca="false">C68-C82</f>
        <v>18805</v>
      </c>
      <c r="D83" s="97" t="n">
        <f aca="false">D68-D82</f>
        <v>18805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31</v>
      </c>
      <c r="B85" s="211" t="s">
        <v>298</v>
      </c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12" t="s">
        <v>299</v>
      </c>
      <c r="B1" s="212"/>
      <c r="C1" s="212"/>
      <c r="D1" s="212"/>
      <c r="E1" s="212"/>
      <c r="F1" s="212"/>
      <c r="G1" s="212"/>
      <c r="H1" s="212"/>
      <c r="I1" s="212"/>
    </row>
    <row r="3" customFormat="false" ht="15.75" hidden="false" customHeight="false" outlineLevel="0" collapsed="false">
      <c r="A3" s="2" t="s">
        <v>30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213"/>
      <c r="F4" s="213"/>
      <c r="G4" s="213"/>
    </row>
    <row r="5" customFormat="false" ht="15.75" hidden="false" customHeight="false" outlineLevel="0" collapsed="false">
      <c r="A5" s="48" t="s">
        <v>301</v>
      </c>
    </row>
    <row r="6" customFormat="false" ht="15.75" hidden="false" customHeight="false" outlineLevel="0" collapsed="false">
      <c r="A6" s="48" t="s">
        <v>302</v>
      </c>
    </row>
    <row r="9" customFormat="false" ht="15.75" hidden="false" customHeight="false" outlineLevel="0" collapsed="false">
      <c r="A9" s="1" t="s">
        <v>303</v>
      </c>
    </row>
    <row r="10" customFormat="false" ht="15.75" hidden="false" customHeight="false" outlineLevel="0" collapsed="false">
      <c r="A10" s="48" t="s">
        <v>304</v>
      </c>
    </row>
    <row r="11" customFormat="false" ht="15.75" hidden="false" customHeight="false" outlineLevel="0" collapsed="false">
      <c r="A11" s="1" t="s">
        <v>305</v>
      </c>
    </row>
    <row r="12" customFormat="false" ht="15.75" hidden="false" customHeight="false" outlineLevel="0" collapsed="false">
      <c r="A12" s="1" t="s">
        <v>306</v>
      </c>
    </row>
    <row r="13" customFormat="false" ht="15.75" hidden="false" customHeight="false" outlineLevel="0" collapsed="false">
      <c r="A13" s="1" t="s">
        <v>307</v>
      </c>
    </row>
    <row r="14" customFormat="false" ht="15.75" hidden="false" customHeight="false" outlineLevel="0" collapsed="false">
      <c r="A14" s="1" t="s">
        <v>308</v>
      </c>
    </row>
    <row r="15" customFormat="false" ht="15.75" hidden="false" customHeight="false" outlineLevel="0" collapsed="false">
      <c r="A15" s="1" t="s">
        <v>309</v>
      </c>
    </row>
    <row r="17" customFormat="false" ht="15.75" hidden="false" customHeight="false" outlineLevel="0" collapsed="false">
      <c r="A17" s="1" t="s">
        <v>310</v>
      </c>
    </row>
    <row r="18" customFormat="false" ht="15.75" hidden="false" customHeight="false" outlineLevel="0" collapsed="false">
      <c r="A18" s="1" t="s">
        <v>311</v>
      </c>
    </row>
    <row r="20" customFormat="false" ht="15.75" hidden="false" customHeight="false" outlineLevel="0" collapsed="false">
      <c r="A20" s="48" t="s">
        <v>312</v>
      </c>
    </row>
    <row r="22" customFormat="false" ht="15.75" hidden="false" customHeight="false" outlineLevel="0" collapsed="false">
      <c r="A22" s="1" t="s">
        <v>313</v>
      </c>
    </row>
    <row r="24" customFormat="false" ht="15.75" hidden="false" customHeight="false" outlineLevel="0" collapsed="false">
      <c r="A24" s="48" t="s">
        <v>314</v>
      </c>
    </row>
    <row r="25" customFormat="false" ht="15.75" hidden="false" customHeight="false" outlineLevel="0" collapsed="false">
      <c r="A25" s="48" t="s">
        <v>315</v>
      </c>
    </row>
    <row r="26" customFormat="false" ht="15.75" hidden="false" customHeight="false" outlineLevel="0" collapsed="false">
      <c r="A26" s="1" t="s">
        <v>316</v>
      </c>
    </row>
    <row r="28" customFormat="false" ht="15.75" hidden="false" customHeight="false" outlineLevel="0" collapsed="false">
      <c r="A28" s="48" t="s">
        <v>317</v>
      </c>
    </row>
    <row r="29" customFormat="false" ht="15.75" hidden="false" customHeight="false" outlineLevel="0" collapsed="false">
      <c r="A29" s="1" t="s">
        <v>318</v>
      </c>
    </row>
    <row r="32" customFormat="false" ht="15.75" hidden="false" customHeight="false" outlineLevel="0" collapsed="false">
      <c r="E32" s="48" t="s">
        <v>319</v>
      </c>
    </row>
    <row r="35" customFormat="false" ht="15.75" hidden="false" customHeight="false" outlineLevel="0" collapsed="false">
      <c r="E35" s="214"/>
      <c r="F35" s="214"/>
      <c r="G35" s="214"/>
      <c r="H35" s="214"/>
    </row>
    <row r="36" customFormat="false" ht="15.75" hidden="false" customHeight="false" outlineLevel="0" collapsed="false">
      <c r="E36" s="1" t="s">
        <v>320</v>
      </c>
    </row>
    <row r="39" customFormat="false" ht="15.75" hidden="false" customHeight="false" outlineLevel="0" collapsed="false">
      <c r="E39" s="214"/>
      <c r="F39" s="214"/>
      <c r="G39" s="214"/>
      <c r="H39" s="214"/>
    </row>
    <row r="40" customFormat="false" ht="15.75" hidden="false" customHeight="false" outlineLevel="0" collapsed="false">
      <c r="E40" s="1" t="s">
        <v>321</v>
      </c>
    </row>
    <row r="43" customFormat="false" ht="15.75" hidden="false" customHeight="false" outlineLevel="0" collapsed="false">
      <c r="E43" s="214"/>
      <c r="F43" s="214"/>
      <c r="G43" s="214"/>
      <c r="H43" s="214"/>
    </row>
    <row r="44" customFormat="false" ht="15.75" hidden="false" customHeight="false" outlineLevel="0" collapsed="false">
      <c r="F44" s="1" t="s">
        <v>322</v>
      </c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15" t="s">
        <v>323</v>
      </c>
    </row>
    <row r="2" customFormat="false" ht="15.75" hidden="false" customHeight="false" outlineLevel="0" collapsed="false">
      <c r="A2" s="1" t="s">
        <v>324</v>
      </c>
    </row>
    <row r="3" customFormat="false" ht="12.75" hidden="false" customHeight="false" outlineLevel="0" collapsed="false">
      <c r="A3" s="0" t="s">
        <v>325</v>
      </c>
    </row>
    <row r="4" customFormat="false" ht="12.75" hidden="false" customHeight="false" outlineLevel="0" collapsed="false">
      <c r="A4" s="0" t="s">
        <v>326</v>
      </c>
    </row>
    <row r="5" customFormat="false" ht="12.75" hidden="false" customHeight="false" outlineLevel="0" collapsed="false">
      <c r="A5" s="0" t="s">
        <v>327</v>
      </c>
    </row>
    <row r="6" customFormat="false" ht="12.75" hidden="false" customHeight="false" outlineLevel="0" collapsed="false">
      <c r="A6" s="0" t="s">
        <v>328</v>
      </c>
    </row>
    <row r="7" customFormat="false" ht="12.75" hidden="false" customHeight="false" outlineLevel="0" collapsed="false">
      <c r="A7" s="0" t="s">
        <v>329</v>
      </c>
    </row>
    <row r="8" customFormat="false" ht="12.75" hidden="false" customHeight="false" outlineLevel="0" collapsed="false">
      <c r="A8" s="0" t="s">
        <v>330</v>
      </c>
    </row>
    <row r="9" customFormat="false" ht="12.75" hidden="false" customHeight="false" outlineLevel="0" collapsed="false">
      <c r="A9" s="0" t="s">
        <v>331</v>
      </c>
    </row>
    <row r="10" customFormat="false" ht="12.75" hidden="false" customHeight="false" outlineLevel="0" collapsed="false">
      <c r="A10" s="0" t="s">
        <v>332</v>
      </c>
    </row>
    <row r="11" customFormat="false" ht="12.75" hidden="false" customHeight="false" outlineLevel="0" collapsed="false">
      <c r="A11" s="0" t="s">
        <v>333</v>
      </c>
    </row>
    <row r="12" customFormat="false" ht="12.75" hidden="false" customHeight="false" outlineLevel="0" collapsed="false">
      <c r="A12" s="0" t="s">
        <v>334</v>
      </c>
    </row>
    <row r="13" customFormat="false" ht="12.75" hidden="false" customHeight="false" outlineLevel="0" collapsed="false">
      <c r="A13" s="0" t="s">
        <v>335</v>
      </c>
    </row>
    <row r="14" customFormat="false" ht="15.75" hidden="false" customHeight="false" outlineLevel="0" collapsed="false">
      <c r="A14" s="1" t="s">
        <v>336</v>
      </c>
    </row>
    <row r="15" customFormat="false" ht="15.75" hidden="false" customHeight="false" outlineLevel="0" collapsed="false">
      <c r="A15" s="1" t="s">
        <v>33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E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11</f>
        <v>Cedar Grove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4566</v>
      </c>
      <c r="E9" s="40" t="n">
        <f aca="false">+D36</f>
        <v>4654</v>
      </c>
      <c r="F9" s="40" t="n">
        <f aca="false">+E36</f>
        <v>3900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1095</v>
      </c>
      <c r="E10" s="39" t="n">
        <v>1576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40</v>
      </c>
      <c r="E11" s="39"/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97</v>
      </c>
      <c r="E12" s="39" t="n">
        <v>91</v>
      </c>
      <c r="F12" s="40" t="n">
        <f aca="false">D51</f>
        <v>139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2</v>
      </c>
      <c r="E13" s="39" t="n">
        <v>2</v>
      </c>
      <c r="F13" s="40" t="n">
        <f aca="false">E51</f>
        <v>3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22</v>
      </c>
      <c r="E14" s="39" t="n">
        <v>22</v>
      </c>
      <c r="F14" s="40" t="n">
        <f aca="false">F51</f>
        <v>24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 t="n">
        <v>113</v>
      </c>
      <c r="E22" s="39" t="n">
        <v>55</v>
      </c>
      <c r="F22" s="39" t="n">
        <v>50</v>
      </c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1369</v>
      </c>
      <c r="E23" s="94" t="n">
        <f aca="false">SUM(E10:E22)</f>
        <v>1746</v>
      </c>
      <c r="F23" s="94" t="n">
        <f aca="false">SUM(F10:F22)</f>
        <v>216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5935</v>
      </c>
      <c r="E24" s="94" t="n">
        <f aca="false">+E9+E23</f>
        <v>6400</v>
      </c>
      <c r="F24" s="94" t="n">
        <f aca="false">+F9+F23</f>
        <v>4116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1281</v>
      </c>
      <c r="E27" s="39" t="n">
        <v>2500</v>
      </c>
      <c r="F27" s="39" t="n">
        <v>57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1281</v>
      </c>
      <c r="E35" s="94" t="n">
        <f aca="false">SUM(E26:E34)</f>
        <v>2500</v>
      </c>
      <c r="F35" s="94" t="n">
        <f aca="false">SUM(F26:F34)</f>
        <v>570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4654</v>
      </c>
      <c r="E36" s="97" t="n">
        <f aca="false">+E24-E35</f>
        <v>3900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101" t="n">
        <f aca="false">+F35+F37</f>
        <v>57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101" t="n">
        <f aca="false">IF(F38-F24&gt;0,F38-F24,0)</f>
        <v>1584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51"/>
      <c r="F40" s="101" t="n">
        <f aca="false">ROUND(IF(E40&gt;0,(F39*E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103" t="n">
        <f aca="false">SUM(F39:F40)</f>
        <v>158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576</v>
      </c>
      <c r="D51" s="119" t="n">
        <f aca="false">IF(C51&gt;0,ROUND(+C51*D$59,0)," ")</f>
        <v>139</v>
      </c>
      <c r="E51" s="119" t="n">
        <f aca="false">IF(C51&gt;0,ROUND(+C51*E$60,0)," ")</f>
        <v>3</v>
      </c>
      <c r="F51" s="119" t="n">
        <f aca="false">IF(C51&gt;0,ROUND(+C51*F$61,0)," ")</f>
        <v>24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1576</v>
      </c>
      <c r="D53" s="123" t="n">
        <f aca="false">SUM(D51:D52)</f>
        <v>139</v>
      </c>
      <c r="E53" s="123" t="n">
        <f aca="false">SUM(E51:E52)</f>
        <v>3</v>
      </c>
      <c r="F53" s="123" t="n">
        <f aca="false">SUM(F51:F52)</f>
        <v>24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139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3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2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88197969543147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19035532994923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5228426395939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2!C3</f>
        <v>Cedar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576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576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2034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1693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1663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303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583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8171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1238761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123059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066399044360835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10.464489391267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586.4644893912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586.4644893912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1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12</f>
        <v>Clarks Creek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9336</v>
      </c>
      <c r="E9" s="40" t="n">
        <f aca="false">+D36</f>
        <v>10310</v>
      </c>
      <c r="F9" s="40" t="n">
        <f aca="false">+E36</f>
        <v>10102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1528</v>
      </c>
      <c r="E10" s="39" t="n">
        <v>1648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10</v>
      </c>
      <c r="E11" s="39" t="n">
        <v>9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117</v>
      </c>
      <c r="E12" s="39" t="n">
        <v>118</v>
      </c>
      <c r="F12" s="40" t="n">
        <f aca="false">D51</f>
        <v>136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4</v>
      </c>
      <c r="E13" s="39"/>
      <c r="F13" s="40" t="n">
        <f aca="false">E51</f>
        <v>4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15</v>
      </c>
      <c r="E14" s="39" t="n">
        <v>17</v>
      </c>
      <c r="F14" s="40" t="n">
        <f aca="false">F51</f>
        <v>27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1674</v>
      </c>
      <c r="E23" s="94" t="n">
        <f aca="false">SUM(E10:E22)</f>
        <v>1792</v>
      </c>
      <c r="F23" s="94" t="n">
        <f aca="false">SUM(F10:F22)</f>
        <v>167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11010</v>
      </c>
      <c r="E24" s="94" t="n">
        <f aca="false">+E9+E23</f>
        <v>12102</v>
      </c>
      <c r="F24" s="94" t="n">
        <f aca="false">+F9+F23</f>
        <v>10269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20</v>
      </c>
      <c r="B26" s="87"/>
      <c r="C26" s="88"/>
      <c r="D26" s="81" t="n">
        <v>700</v>
      </c>
      <c r="E26" s="39" t="n">
        <v>2000</v>
      </c>
      <c r="F26" s="39" t="n">
        <v>11900</v>
      </c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700</v>
      </c>
      <c r="E35" s="94" t="n">
        <f aca="false">SUM(E26:E34)</f>
        <v>2000</v>
      </c>
      <c r="F35" s="94" t="n">
        <f aca="false">SUM(F26:F34)</f>
        <v>1190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10310</v>
      </c>
      <c r="E36" s="97" t="n">
        <f aca="false">+E24-E35</f>
        <v>10102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119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40" t="n">
        <f aca="false">IF(F38-F24&gt;0,F38-F24,0)</f>
        <v>1631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63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648</v>
      </c>
      <c r="D51" s="119" t="n">
        <f aca="false">IF(C51&gt;0,ROUND(+C51*D$59,0)," ")</f>
        <v>136</v>
      </c>
      <c r="E51" s="119" t="n">
        <f aca="false">IF(C51&gt;0,ROUND(+C51*E$60,0)," ")</f>
        <v>4</v>
      </c>
      <c r="F51" s="119" t="n">
        <f aca="false">IF(C51&gt;0,ROUND(+C51*F$61,0)," ")</f>
        <v>27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1648</v>
      </c>
      <c r="D53" s="123" t="n">
        <f aca="false">SUM(D51:D52)</f>
        <v>136</v>
      </c>
      <c r="E53" s="123" t="n">
        <f aca="false">SUM(E51:E52)</f>
        <v>4</v>
      </c>
      <c r="F53" s="123" t="n">
        <f aca="false">SUM(F51:F52)</f>
        <v>27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136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4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2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82524271844660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24271844660194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6383495145631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mark handshy</cp:lastModifiedBy>
  <cp:lastPrinted>2009-12-09T22:20:45Z</cp:lastPrinted>
  <dcterms:modified xsi:type="dcterms:W3CDTF">2010-01-05T17:49:42Z</dcterms:modified>
  <cp:revision>0</cp:revision>
  <dc:subject/>
  <dc:title/>
</cp:coreProperties>
</file>