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HEARING" sheetId="1" state="visible" r:id="rId2"/>
    <sheet name="CERTIFICATE" sheetId="2" state="visible" r:id="rId3"/>
    <sheet name="LEVY LIMITS" sheetId="3" state="visible" r:id="rId4"/>
    <sheet name="ALLOC MVT" sheetId="4" state="visible" r:id="rId5"/>
    <sheet name="INDEBTEDNESS" sheetId="5" state="hidden" r:id="rId6"/>
    <sheet name="GENERAL" sheetId="6" state="visible" r:id="rId7"/>
    <sheet name="R AND B" sheetId="7" state="visible" r:id="rId8"/>
    <sheet name="CO BUILD" sheetId="8" state="visible" r:id="rId9"/>
    <sheet name="HEALTH GEN" sheetId="9" state="visible" r:id="rId10"/>
    <sheet name="CIP PROGRAM " sheetId="10" state="visible" r:id="rId11"/>
    <sheet name="CT TRUSTEE" sheetId="11" state="visible" r:id="rId12"/>
    <sheet name="DIVERSION" sheetId="12" state="visible" r:id="rId13"/>
    <sheet name="WASTE" sheetId="13" state="visible" r:id="rId14"/>
    <sheet name="CLOSURE" sheetId="14" state="visible" r:id="rId15"/>
    <sheet name="COMPOST" sheetId="15" state="visible" r:id="rId16"/>
    <sheet name="PARK AND REC" sheetId="16" state="visible" r:id="rId17"/>
    <sheet name="SATF" sheetId="17" state="visible" r:id="rId18"/>
    <sheet name="HAULING" sheetId="18" state="visible" r:id="rId19"/>
    <sheet name="ROAD MACH" sheetId="19" state="visible" r:id="rId20"/>
    <sheet name="SHIF" sheetId="20" state="visible" r:id="rId21"/>
    <sheet name="WEED EQUIP" sheetId="21" state="visible" r:id="rId22"/>
    <sheet name="911 TELEPHONE " sheetId="22" state="visible" r:id="rId23"/>
    <sheet name="RURAL FIRE DSITRICT" sheetId="23" state="visible" r:id="rId24"/>
    <sheet name="RURAL FIRE " sheetId="24" state="visible" r:id="rId25"/>
    <sheet name="FIRE EQUIP" sheetId="25" state="visible" r:id="rId26"/>
    <sheet name="BANNER" sheetId="26" state="visible" r:id="rId27"/>
    <sheet name="DEBT" sheetId="27" state="visible" r:id="rId28"/>
  </sheets>
  <definedNames>
    <definedName function="false" hidden="false" localSheetId="26" name="_xlnm.Print_Area" vbProcedure="false">DEBT!$A$1:$L$102</definedName>
    <definedName function="false" hidden="false" localSheetId="5" name="_xlnm.Print_Area" vbProcedure="false">GENERAL!$A$1:$F$385</definedName>
    <definedName function="false" hidden="false" localSheetId="5" name="_xlnm.Print_Titles" vbProcedure="false">GENERAL!$1:$8</definedName>
    <definedName function="false" hidden="false" localSheetId="22" name="_xlnm.Print_Area" vbProcedure="false">'RURAL FIRE DSITRICT'!$A$1:$H$51</definedName>
    <definedName function="false" hidden="false" name="AGE" vbProcedure="false">DIVERSION!$A$1:$E$39</definedName>
    <definedName function="false" hidden="false" name="AMB" vbProcedure="false">HEARING:'WEED EQUIP'!$A$1:$Z$894</definedName>
    <definedName function="false" hidden="false" name="AT" vbProcedure="false">SATF!$A$1:$E$35</definedName>
    <definedName function="false" hidden="false" name="BOND" vbProcedure="false">#REF!</definedName>
    <definedName function="false" hidden="false" name="CEM" vbProcedure="false">BANNER!$A$57:$F$92</definedName>
    <definedName function="false" hidden="false" name="CERT" vbProcedure="false">CERTIFICATE!$A$1:$H$65</definedName>
    <definedName function="false" hidden="false" name="CITY2" vbProcedure="false">CERTIFICATE!$D$8</definedName>
    <definedName function="false" hidden="false" name="CITY4" vbProcedure="false">'LEVY LIMITS'!$C$3</definedName>
    <definedName function="false" hidden="false" name="CITY6" vbProcedure="false">'ALLOC MVT'!$C$1</definedName>
    <definedName function="false" hidden="false" name="CITY8" vbProcedure="false">HEARING!$D$5</definedName>
    <definedName function="false" hidden="false" name="COUNTY" vbProcedure="false">CERTIFICATE!$D$6</definedName>
    <definedName function="false" hidden="false" name="DP" vbProcedure="false">#REF!</definedName>
    <definedName function="false" hidden="false" name="ELD" vbProcedure="false">#REF!</definedName>
    <definedName function="false" hidden="false" name="EMPLY" vbProcedure="false">#REF!</definedName>
    <definedName function="false" hidden="false" name="ENTERP" vbProcedure="false">'CT TRUSTEE'!$A$1:$E$33</definedName>
    <definedName function="false" hidden="false" name="ENTRP" vbProcedure="false">HEARING:SHIF!$A$1:$Y$625</definedName>
    <definedName function="false" hidden="false" name="EQUIP" vbProcedure="false">HEARING:'FIRE EQUIP'!$A$1:$Y$730</definedName>
    <definedName function="false" hidden="false" name="FEDR2" vbProcedure="false">'ROAD MACH'!$A$1:$E$23</definedName>
    <definedName function="false" hidden="false" name="GEN" vbProcedure="false">GENERAL!$A$1:$E$60</definedName>
    <definedName function="false" hidden="false" name="GENA" vbProcedure="false">GENERAL!$A$61:$E$386</definedName>
    <definedName function="false" hidden="false" name="GRASS" vbProcedure="false">#REF!</definedName>
    <definedName function="false" hidden="false" name="HEARING" vbProcedure="false">HEARING!$A$1:$J$150</definedName>
    <definedName function="false" hidden="false" name="MOTOR" vbProcedure="false">'LEVY LIMITS':'ALLOC MVT'!$A$1:$H$41</definedName>
    <definedName function="false" hidden="false" name="NWMACH" vbProcedure="false">HEARING:'WEED EQUIP'!$A$1:$Y$772</definedName>
    <definedName function="false" hidden="false" name="PARK" vbProcedure="false">'CO BUILD'!$A$1:$E$42</definedName>
    <definedName function="false" hidden="false" name="POL" vbProcedure="false">#REF!</definedName>
    <definedName function="false" hidden="false" name="QQMAIN" vbProcedure="false">HEARING:'WEED EQUIP'!$A$1:$Z$894</definedName>
    <definedName function="false" hidden="false" name="REC" vbProcedure="false">'PARK AND REC'!$A$1:$E$35</definedName>
    <definedName function="false" hidden="false" name="SFORM" vbProcedure="false">'R AND B'!$A$1:$E$49</definedName>
    <definedName function="false" hidden="false" name="SOIL" vbProcedure="false">WASTE!$A$1:$E$38</definedName>
    <definedName function="false" hidden="false" name="STREET" vbProcedure="false">'HEALTH GEN'!$A$1:$E$44</definedName>
    <definedName function="false" hidden="false" name="TORT" vbProcedure="false">#REF!</definedName>
    <definedName function="false" hidden="false" name="TOUR" vbProcedure="false">#REF!</definedName>
    <definedName function="false" hidden="false" name="WASTE" vbProcedure="false">HEARING:'911 TELEPHONE '!$A$1:$AQ$557</definedName>
    <definedName function="false" hidden="false" name="WATER" vbProcedure="false">'CIP PROGRAM '!$A$1:$E$34</definedName>
    <definedName function="false" hidden="false" name="WM" vbProcedure="false">HAULING!$A$1:$E$40</definedName>
    <definedName function="false" hidden="false" name="WORK" vbProcedure="false">'LEVY LIMITS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STEV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6</xdr:row>
                <xdr:rowOff>9</xdr:rowOff>
              </xdr:from>
              <xdr:to>
                <xdr:col>4</xdr:col>
                <xdr:colOff>-26</xdr:colOff>
                <xdr:row>380</xdr:row>
                <xdr:rowOff>1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0"/>
          </rPr>
          <t xml:space="preserve">STEV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6</xdr:row>
                <xdr:rowOff>9</xdr:rowOff>
              </xdr:from>
              <xdr:to>
                <xdr:col>5</xdr:col>
                <xdr:colOff>-26</xdr:colOff>
                <xdr:row>380</xdr:row>
                <xdr:rowOff>1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0"/>
          </rPr>
          <t xml:space="preserve">STEV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6</xdr:row>
                <xdr:rowOff>9</xdr:rowOff>
              </xdr:from>
              <xdr:to>
                <xdr:col>6</xdr:col>
                <xdr:colOff>54</xdr:colOff>
                <xdr:row>3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8" uniqueCount="648">
  <si>
    <t xml:space="preserve">STATE OF KANSAS</t>
  </si>
  <si>
    <t xml:space="preserve">SEWARD COUNTY</t>
  </si>
  <si>
    <t xml:space="preserve">   NOTICE OF BUDGET HEARING </t>
  </si>
  <si>
    <t xml:space="preserve">THE GOVERNING BODY OF SEWARD COUNTY WILL MEET ON THE   3rd        DAY OF AUGUST  2009 AT 6:30 P.M. AT SEWARD COUNTY</t>
  </si>
  <si>
    <t xml:space="preserve">ADMINISTRATION BUILDING, COMMISSION CHAMBERS, FOR THE PURPOSE OF HEARING AND ANSWERING OBJECTIONS OF</t>
  </si>
  <si>
    <t xml:space="preserve">TAXPAYERS RELATING TO THE PROPOSED USE OF ALL FUNDS AND THE AMOUNT OF 2009 AD VALOREM TAX.</t>
  </si>
  <si>
    <t xml:space="preserve">DETAILED BUDGET INFORMATION IS AVAILABLE AT COUNTY CLERKS OFFICE AND WILL BE AVAILABLE</t>
  </si>
  <si>
    <t xml:space="preserve">AT THIS HEARING.</t>
  </si>
  <si>
    <t xml:space="preserve">BUDGET SUMMARY</t>
  </si>
  <si>
    <t xml:space="preserve">PROPOSED BUDGET 2010 EXPENDITURES  AND THE AMOUNT OF 2009 AD VALOREM TAX ESTABLISH THE</t>
  </si>
  <si>
    <t xml:space="preserve">MAXIMUM LIMITS OF THE 2009 BUDGET.  EST. TAX RATE*  IS SUBJECT TO CHANGE DEPENDING </t>
  </si>
  <si>
    <t xml:space="preserve">ON FINAL ASSESSED VALUATION.</t>
  </si>
  <si>
    <t xml:space="preserve">                   PROPOSED BUDGET 2010</t>
  </si>
  <si>
    <t xml:space="preserve">PRIOR YEAR</t>
  </si>
  <si>
    <t xml:space="preserve">ACTUAL</t>
  </si>
  <si>
    <t xml:space="preserve">CURRENT YEAR</t>
  </si>
  <si>
    <t xml:space="preserve">AMOUNT OF</t>
  </si>
  <si>
    <t xml:space="preserve">EST</t>
  </si>
  <si>
    <t xml:space="preserve">TAX</t>
  </si>
  <si>
    <t xml:space="preserve">ESTIMATE OF</t>
  </si>
  <si>
    <t xml:space="preserve">2009 AD</t>
  </si>
  <si>
    <t xml:space="preserve">       FUND</t>
  </si>
  <si>
    <t xml:space="preserve">EXPENDITURES</t>
  </si>
  <si>
    <t xml:space="preserve">RATE*</t>
  </si>
  <si>
    <t xml:space="preserve">VALOREM TAX</t>
  </si>
  <si>
    <t xml:space="preserve">GENERAL</t>
  </si>
  <si>
    <t xml:space="preserve">SPECIAL REVENUE:</t>
  </si>
  <si>
    <t xml:space="preserve"> ROAD &amp; BRIDGE</t>
  </si>
  <si>
    <t xml:space="preserve"> COUNTY BUILDING</t>
  </si>
  <si>
    <t xml:space="preserve"> HEALTH</t>
  </si>
  <si>
    <t xml:space="preserve"> EQUIP RESERVE</t>
  </si>
  <si>
    <t xml:space="preserve"> COURT TRUSTEE </t>
  </si>
  <si>
    <t xml:space="preserve"> DIVERSION PROGRAM</t>
  </si>
  <si>
    <t xml:space="preserve"> 911 TELEPHONE</t>
  </si>
  <si>
    <t xml:space="preserve"> ROAD MACH FUND</t>
  </si>
  <si>
    <t xml:space="preserve"> </t>
  </si>
  <si>
    <t xml:space="preserve"> SPEC HWY FUND</t>
  </si>
  <si>
    <t xml:space="preserve"> NOXIOUS WEED EQUIP</t>
  </si>
  <si>
    <t xml:space="preserve">ENTERPRISE:</t>
  </si>
  <si>
    <t xml:space="preserve"> SOLID WASTE</t>
  </si>
  <si>
    <t xml:space="preserve"> HAULING</t>
  </si>
  <si>
    <t xml:space="preserve"> COMPOST</t>
  </si>
  <si>
    <t xml:space="preserve"> CLOSURE/POSTCLOSURE</t>
  </si>
  <si>
    <t xml:space="preserve">INTERGOVERNMENTAL:</t>
  </si>
  <si>
    <t xml:space="preserve"> SPECIAL PARK &amp; REC</t>
  </si>
  <si>
    <t xml:space="preserve"> ALCOHOL TREATMENT</t>
  </si>
  <si>
    <t xml:space="preserve">  TOTALS</t>
  </si>
  <si>
    <t xml:space="preserve">  LESS: TRANSFERS</t>
  </si>
  <si>
    <t xml:space="preserve">  NET EXPENDITURES</t>
  </si>
  <si>
    <t xml:space="preserve">  TOTAL TAX LEVIED</t>
  </si>
  <si>
    <t xml:space="preserve">X</t>
  </si>
  <si>
    <t xml:space="preserve">ASSESSED VALUATION</t>
  </si>
  <si>
    <t xml:space="preserve">                              OUTSTANDING INDEBTEDNESS, JANUARY 1,</t>
  </si>
  <si>
    <t xml:space="preserve">G. O. BONDS</t>
  </si>
  <si>
    <t xml:space="preserve">LEASE AGREEMENTS</t>
  </si>
  <si>
    <t xml:space="preserve">REVENUE BONDS</t>
  </si>
  <si>
    <t xml:space="preserve">       TOTAL</t>
  </si>
  <si>
    <t xml:space="preserve">OTHER TAXING DISTRICTS:</t>
  </si>
  <si>
    <t xml:space="preserve">RURAL FIRE DIST.</t>
  </si>
  <si>
    <t xml:space="preserve">FIRE EQUIP</t>
  </si>
  <si>
    <t xml:space="preserve">BANNER CEMETERY</t>
  </si>
  <si>
    <t xml:space="preserve">*TAX RATES ARE EXPRESSED IN MILLS.</t>
  </si>
  <si>
    <t xml:space="preserve">CLERK</t>
  </si>
  <si>
    <t xml:space="preserve">  CERTIFICATE</t>
  </si>
  <si>
    <t xml:space="preserve">                    TO THE CLERK OF SEWARD COUNTY, STATE OF KANSAS</t>
  </si>
  <si>
    <t xml:space="preserve">                                     WE, THE UNDERSIGNED OFFICERS OF</t>
  </si>
  <si>
    <t xml:space="preserve">SEWARD</t>
  </si>
  <si>
    <t xml:space="preserve">COUNTY</t>
  </si>
  <si>
    <t xml:space="preserve">CERTIFY THAT:  (1) THE HEARING MENTIONED IN THE ATTACHED PUBLICATION WAS HELD; (2) AFTER THE</t>
  </si>
  <si>
    <t xml:space="preserve">BUDGET HEARING THIS BUDGET WAS DULY APPROVED AND ADOPTED AS THE MAXIMUM EXPENDITURE AND</t>
  </si>
  <si>
    <t xml:space="preserve">(3) THE AMOUNT(S) OF 2009 AD VALOREM TAX ARE WITHIN STATUTORY LIMITATIONS FOR THE 2010 BUDGET.</t>
  </si>
  <si>
    <t xml:space="preserve">          2010 ADOPTED BUDGET</t>
  </si>
  <si>
    <t xml:space="preserve">  TABLE OF CONTENTS:</t>
  </si>
  <si>
    <t xml:space="preserve">PAGE</t>
  </si>
  <si>
    <t xml:space="preserve">COUNTY CLERK'S</t>
  </si>
  <si>
    <t xml:space="preserve">ADOPTED BUDGET</t>
  </si>
  <si>
    <t xml:space="preserve">NO.</t>
  </si>
  <si>
    <t xml:space="preserve">USE ONLY</t>
  </si>
  <si>
    <t xml:space="preserve">COMPUTATION TO DETERMINE LIMIT FOR 2010</t>
  </si>
  <si>
    <t xml:space="preserve">ALLOCATION OF MVT, RVT &amp; 16/20M VEH</t>
  </si>
  <si>
    <t xml:space="preserve">STATEMENT OF INDEBTEDNESS</t>
  </si>
  <si>
    <t xml:space="preserve">STATEMENT OF CONDITIONAL LEASE, ETC.</t>
  </si>
  <si>
    <t xml:space="preserve">  4b</t>
  </si>
  <si>
    <t xml:space="preserve">FUND</t>
  </si>
  <si>
    <t xml:space="preserve">K.S.A.</t>
  </si>
  <si>
    <t xml:space="preserve">79-1946</t>
  </si>
  <si>
    <t xml:space="preserve">ROAD &amp; BRIDGE</t>
  </si>
  <si>
    <t xml:space="preserve">79-1947</t>
  </si>
  <si>
    <t xml:space="preserve">COUNTY BUILDING</t>
  </si>
  <si>
    <t xml:space="preserve">19-117</t>
  </si>
  <si>
    <t xml:space="preserve">HEALTH</t>
  </si>
  <si>
    <t xml:space="preserve">65-204</t>
  </si>
  <si>
    <t xml:space="preserve">EQUIPMENT RESERVE</t>
  </si>
  <si>
    <t xml:space="preserve">19-119</t>
  </si>
  <si>
    <t xml:space="preserve">COURT TRUSTEE OPERATIONS</t>
  </si>
  <si>
    <t xml:space="preserve">DIVERSION PROGRAM</t>
  </si>
  <si>
    <t xml:space="preserve">911 TELEPHONE</t>
  </si>
  <si>
    <t xml:space="preserve">SOLID WASTE</t>
  </si>
  <si>
    <t xml:space="preserve">HAULING</t>
  </si>
  <si>
    <t xml:space="preserve">COMPOST</t>
  </si>
  <si>
    <t xml:space="preserve">CLOSURE/POSTCLOSURE</t>
  </si>
  <si>
    <t xml:space="preserve">SPECIAL PARK &amp; REC</t>
  </si>
  <si>
    <t xml:space="preserve">79-41a01</t>
  </si>
  <si>
    <t xml:space="preserve">ALCOHOL TREATMENT</t>
  </si>
  <si>
    <t xml:space="preserve">ROAD MACHINERY</t>
  </si>
  <si>
    <t xml:space="preserve">68-141g</t>
  </si>
  <si>
    <t xml:space="preserve">SPECIAL HIGHWAY</t>
  </si>
  <si>
    <t xml:space="preserve">68-589</t>
  </si>
  <si>
    <t xml:space="preserve">NOXIOUS WEED EQUIPMENT</t>
  </si>
  <si>
    <t xml:space="preserve">2-1318</t>
  </si>
  <si>
    <t xml:space="preserve">TOTALS</t>
  </si>
  <si>
    <t xml:space="preserve">OTHER DISTRICTS:</t>
  </si>
  <si>
    <t xml:space="preserve">  RURAL FIRE</t>
  </si>
  <si>
    <t xml:space="preserve">19-3610</t>
  </si>
  <si>
    <t xml:space="preserve">  FIRE EQUIPMENT</t>
  </si>
  <si>
    <t xml:space="preserve">19-3612c</t>
  </si>
  <si>
    <t xml:space="preserve">  BANNER CEMETERY</t>
  </si>
  <si>
    <t xml:space="preserve">17-1330</t>
  </si>
  <si>
    <t xml:space="preserve">PUBLICATION</t>
  </si>
  <si>
    <t xml:space="preserve">FINAL ASSESSED VALUATION</t>
  </si>
  <si>
    <t xml:space="preserve">LIST ANY RESOLUTION OR ORDINANCE SETTING A FUND LEVY LIMIT:    </t>
  </si>
  <si>
    <t xml:space="preserve">  STATE USE ONLY     </t>
  </si>
  <si>
    <t xml:space="preserve">ASSISTED BY:</t>
  </si>
  <si>
    <t xml:space="preserve">  RECEIVED _______________</t>
  </si>
  <si>
    <t xml:space="preserve">HAY - RICE &amp; ASSOCIATES,</t>
  </si>
  <si>
    <t xml:space="preserve">  REVIEWED BY ____________</t>
  </si>
  <si>
    <t xml:space="preserve">   CHARTERED</t>
  </si>
  <si>
    <t xml:space="preserve">  FOLLOW UP: YES_____   NO_____               </t>
  </si>
  <si>
    <t xml:space="preserve">P O BOX 2707</t>
  </si>
  <si>
    <t xml:space="preserve">  ATTEST: _______________, 2009</t>
  </si>
  <si>
    <t xml:space="preserve">LIBERAL KS  67905-2707</t>
  </si>
  <si>
    <t xml:space="preserve">COUNTY CLERK</t>
  </si>
  <si>
    <t xml:space="preserve">               GOVERNING BODY</t>
  </si>
  <si>
    <t xml:space="preserve">COMPUTATION TO DETERMINE LIMIT FOR 2010 BUDGET</t>
  </si>
  <si>
    <t xml:space="preserve">LEVY</t>
  </si>
  <si>
    <t xml:space="preserve">1.  TOTAL TAX LEVY AMOUNT IN 2009 BUDGET</t>
  </si>
  <si>
    <t xml:space="preserve">2.  DEBT SERVICE LEVY IN 2009 BUDGET</t>
  </si>
  <si>
    <t xml:space="preserve">3.  TAX LEVY EXCLUDING DEBT SERVICE</t>
  </si>
  <si>
    <t xml:space="preserve">     2009 VALUATION INFORMATION FOR VALUATION ADJUSTMENTS:</t>
  </si>
  <si>
    <t xml:space="preserve">4.  NEW IMPROVEMENTS FOR 2009:</t>
  </si>
  <si>
    <t xml:space="preserve">5.  INCREASE IN PERSONAL PROPERTY:  FOR 2009</t>
  </si>
  <si>
    <t xml:space="preserve">     5a.  PERSONAL PROPERTY 2009</t>
  </si>
  <si>
    <t xml:space="preserve">     5b.  PERSONAL PROPERTY 2008</t>
  </si>
  <si>
    <t xml:space="preserve">     5c.  INCREASE IN PERSONAL PROPERTY (5a MINUS 5b)</t>
  </si>
  <si>
    <t xml:space="preserve">             IF 5c IS NEGATIVE, ENTER A ZERO</t>
  </si>
  <si>
    <t xml:space="preserve">6.  VALUATION OF ANNEXED TERRITORY FOR 2009:</t>
  </si>
  <si>
    <t xml:space="preserve">     6a.  REAL ESTATE</t>
  </si>
  <si>
    <t xml:space="preserve">     6b.  STATE ASSESSED</t>
  </si>
  <si>
    <t xml:space="preserve">     6c.  NEW IMPROVEMENTS</t>
  </si>
  <si>
    <t xml:space="preserve">     6d.  TOTAL ADJUSTMENT</t>
  </si>
  <si>
    <t xml:space="preserve">N/A</t>
  </si>
  <si>
    <t xml:space="preserve">7.  VALUATION OF PROPERTY THAT HAS CHANGED IN USE DURING 2009:</t>
  </si>
  <si>
    <t xml:space="preserve">     7a.  REAL ESTATE</t>
  </si>
  <si>
    <t xml:space="preserve">     7b.  STATE ASSESSED</t>
  </si>
  <si>
    <t xml:space="preserve">     7c.  NEW IMPROVEMENTS</t>
  </si>
  <si>
    <t xml:space="preserve">     7d.  TOTAL ADJUSTMENT</t>
  </si>
  <si>
    <t xml:space="preserve">8.  TOTAL VALUATION ADJUSTMENT (SUM OF 4, 5c, 6d, &amp; 7d)</t>
  </si>
  <si>
    <t xml:space="preserve">9.  TOTAL ESTIMATED VALUATION JULY 1, 2009</t>
  </si>
  <si>
    <t xml:space="preserve">10. TOTAL VALUATION LESS VALUATION ADJUSTMENT (9 MINUS 8)</t>
  </si>
  <si>
    <t xml:space="preserve">11. FACTOR FOR INCREASE (8 DIVIDED BY  10)</t>
  </si>
  <si>
    <t xml:space="preserve">12.  AMOUNT OF INCREASE (11 TIMES 3)</t>
  </si>
  <si>
    <t xml:space="preserve">13. MAXIMUM TAX LEVY, EXCLUDING DEBT SERVICE, WITHOUT ORDINANCE OR </t>
  </si>
  <si>
    <t xml:space="preserve">       RESOLUTION (3 PLUS 12)</t>
  </si>
  <si>
    <t xml:space="preserve">14. DEBT SERVICE LEVY IN THIS 2010 BUDGET</t>
  </si>
  <si>
    <t xml:space="preserve">15. MAXIMUM LEVY, INCLUDING DEBT SERVICE, WITHOUT A RESOLUTION (13 PLUS 14)</t>
  </si>
  <si>
    <t xml:space="preserve">       IF THE 2010 BUDGET INCLUDES TAX LEVIES EXCEEDING THE TOTAL ON LINE 15, YOU MUST ADOPT AN </t>
  </si>
  <si>
    <t xml:space="preserve">       ORDINANCE OR RESOLUTION TO EXCEED THIS LIMIT AND ATTACH A COPY TO THIS BUDGET.</t>
  </si>
  <si>
    <t xml:space="preserve">ALLOCATION OF MOTOR (MVT), RECREATIONAL (RVT) &amp; 16/20M VEHICLE TAXES</t>
  </si>
  <si>
    <t xml:space="preserve">ACTUAL AMOUNT OF</t>
  </si>
  <si>
    <t xml:space="preserve">ALLOCATION FOR YEAR 2010</t>
  </si>
  <si>
    <t xml:space="preserve">2007 BUDGETED FUND</t>
  </si>
  <si>
    <t xml:space="preserve">MVT</t>
  </si>
  <si>
    <t xml:space="preserve">RVT</t>
  </si>
  <si>
    <t xml:space="preserve">16/20 VEH TAX</t>
  </si>
  <si>
    <t xml:space="preserve">ROAD &amp; BRIDGE </t>
  </si>
  <si>
    <t xml:space="preserve">BUILDIING FUND </t>
  </si>
  <si>
    <t xml:space="preserve">TOTAL</t>
  </si>
  <si>
    <t xml:space="preserve">MVT FACTOR</t>
  </si>
  <si>
    <t xml:space="preserve">RVT FACTOR</t>
  </si>
  <si>
    <t xml:space="preserve">16/20M FACTOR</t>
  </si>
  <si>
    <t xml:space="preserve">NOTE:  DO NOT ALLOCATE TO NEW, DISCONTINUED OR ANY FUNDS THAT DID NOT HAVE A </t>
  </si>
  <si>
    <t xml:space="preserve">                TAX LEVY IN 2009</t>
  </si>
  <si>
    <t xml:space="preserve">SCHEDULE OF TRANSFERS</t>
  </si>
  <si>
    <t xml:space="preserve">TRANSFERRED</t>
  </si>
  <si>
    <t xml:space="preserve">FROM</t>
  </si>
  <si>
    <t xml:space="preserve">TO</t>
  </si>
  <si>
    <t xml:space="preserve">AMOUNT</t>
  </si>
  <si>
    <t xml:space="preserve">STATUTE</t>
  </si>
  <si>
    <t xml:space="preserve">GENERAL FUND</t>
  </si>
  <si>
    <t xml:space="preserve">SPECIAL EQUIP</t>
  </si>
  <si>
    <t xml:space="preserve">KSA 19-119</t>
  </si>
  <si>
    <t xml:space="preserve">SPECIAL HWY </t>
  </si>
  <si>
    <t xml:space="preserve">KSA   68-589</t>
  </si>
  <si>
    <t xml:space="preserve">KSA 68-141g</t>
  </si>
  <si>
    <t xml:space="preserve">RURAL FIRE</t>
  </si>
  <si>
    <t xml:space="preserve">SP EQUIP</t>
  </si>
  <si>
    <t xml:space="preserve">BUILDING FUND </t>
  </si>
  <si>
    <t xml:space="preserve">STATE OF KANSAS </t>
  </si>
  <si>
    <t xml:space="preserve">BUDGET FORM D</t>
  </si>
  <si>
    <t xml:space="preserve">1995</t>
  </si>
  <si>
    <t xml:space="preserve">DATE</t>
  </si>
  <si>
    <t xml:space="preserve">INT.</t>
  </si>
  <si>
    <t xml:space="preserve">AMOUNT </t>
  </si>
  <si>
    <t xml:space="preserve">DUE DATE</t>
  </si>
  <si>
    <t xml:space="preserve">       AMOUNT DUE</t>
  </si>
  <si>
    <t xml:space="preserve">          AMOUNT DUE</t>
  </si>
  <si>
    <t xml:space="preserve">OF</t>
  </si>
  <si>
    <t xml:space="preserve">RATE</t>
  </si>
  <si>
    <t xml:space="preserve">BONDS</t>
  </si>
  <si>
    <t xml:space="preserve">OUTSTANDING</t>
  </si>
  <si>
    <t xml:space="preserve">                    1995</t>
  </si>
  <si>
    <t xml:space="preserve">                   1996</t>
  </si>
  <si>
    <t xml:space="preserve">ISSUE</t>
  </si>
  <si>
    <t xml:space="preserve">%</t>
  </si>
  <si>
    <t xml:space="preserve">ISSUED</t>
  </si>
  <si>
    <t xml:space="preserve">1/195</t>
  </si>
  <si>
    <t xml:space="preserve">         INT                     PRIN</t>
  </si>
  <si>
    <t xml:space="preserve">PRIN.</t>
  </si>
  <si>
    <t xml:space="preserve">GENERAL OBLIGATION BONDS:</t>
  </si>
  <si>
    <t xml:space="preserve">SEWER DISTRICT #4</t>
  </si>
  <si>
    <t xml:space="preserve">9/01/81</t>
  </si>
  <si>
    <t xml:space="preserve">      3/1 &amp; 9/1                   9/1</t>
  </si>
  <si>
    <t xml:space="preserve">      TOTAL SPECIAL DISTRICT</t>
  </si>
  <si>
    <t xml:space="preserve">COUNTY WIDE ISSUES:</t>
  </si>
  <si>
    <t xml:space="preserve">MENTAL HEALTH</t>
  </si>
  <si>
    <t xml:space="preserve">7/01/80</t>
  </si>
  <si>
    <t xml:space="preserve">        5/1 &amp; 11/1                    11/1</t>
  </si>
  <si>
    <t xml:space="preserve">ACTIVITY BUILDING REFUNDING</t>
  </si>
  <si>
    <t xml:space="preserve">5/01/92</t>
  </si>
  <si>
    <t xml:space="preserve">  6.7 / 4.75</t>
  </si>
  <si>
    <t xml:space="preserve">        3/1 &amp; 9/1                     9/1 </t>
  </si>
  <si>
    <t xml:space="preserve">HOSPITAL 1992B  (NOTE)</t>
  </si>
  <si>
    <t xml:space="preserve">12/01/92</t>
  </si>
  <si>
    <t xml:space="preserve">        2/15 &amp; 8/15                8/15</t>
  </si>
  <si>
    <t xml:space="preserve">HOSPITAL 1993    (NOTE)</t>
  </si>
  <si>
    <t xml:space="preserve">2/01/92</t>
  </si>
  <si>
    <t xml:space="preserve">         TOTAL COUNTY WIDE ISSUES</t>
  </si>
  <si>
    <t xml:space="preserve">TOTAL COUNTY BOND &amp; INTEREST</t>
  </si>
  <si>
    <t xml:space="preserve">NOTE:</t>
  </si>
  <si>
    <t xml:space="preserve">PAID BY HOSPITAL FROM OPERATIONS</t>
  </si>
  <si>
    <t xml:space="preserve">PROPOSED BUDGET</t>
  </si>
  <si>
    <t xml:space="preserve">     GENERAL FUND</t>
  </si>
  <si>
    <t xml:space="preserve">CODE</t>
  </si>
  <si>
    <t xml:space="preserve">ACTUAL 2008</t>
  </si>
  <si>
    <t xml:space="preserve">ESTIMATE 2009</t>
  </si>
  <si>
    <t xml:space="preserve">YEAR 2010</t>
  </si>
  <si>
    <t xml:space="preserve">UNENCUMBERED CASH BALANCE, JANUARY 1</t>
  </si>
  <si>
    <t xml:space="preserve">TAXES AND SHARED REVENUES:</t>
  </si>
  <si>
    <t xml:space="preserve">  AD VALOREM TAX</t>
  </si>
  <si>
    <t xml:space="preserve">  DELINQUENT TAX</t>
  </si>
  <si>
    <t xml:space="preserve">  MOTOR VEHICLE TAX</t>
  </si>
  <si>
    <t xml:space="preserve"> RENTAL/  RECREATIONAL VEH. TAX</t>
  </si>
  <si>
    <t xml:space="preserve">   16/20M VEHICLE TAX</t>
  </si>
  <si>
    <t xml:space="preserve">   MINERAL PRODUCTION TAX</t>
  </si>
  <si>
    <t xml:space="preserve">  LOCAL ALCOHOLIC LIQUOR FUND</t>
  </si>
  <si>
    <t xml:space="preserve">  LOCAL SALES TAX</t>
  </si>
  <si>
    <t xml:space="preserve">  INTEREST ON TAXES</t>
  </si>
  <si>
    <t xml:space="preserve">   DISPOSAL OF ASSETS</t>
  </si>
  <si>
    <t xml:space="preserve">   M &amp; E TAX</t>
  </si>
  <si>
    <t xml:space="preserve">  LICENSES, PERMITS &amp; FEES:</t>
  </si>
  <si>
    <t xml:space="preserve">    MORTGAGE REGISTRATION FEES</t>
  </si>
  <si>
    <t xml:space="preserve">    OFFICER'S FEES</t>
  </si>
  <si>
    <t xml:space="preserve">    CIVIL PROCESS FEES</t>
  </si>
  <si>
    <t xml:space="preserve">    GAME LICENSE FEES</t>
  </si>
  <si>
    <t xml:space="preserve">USE OF MONEY AND PROPERTY:</t>
  </si>
  <si>
    <t xml:space="preserve">  INTEREST ON IDLE FUNDS</t>
  </si>
  <si>
    <t xml:space="preserve">  ACTIVITY CENTER RENT</t>
  </si>
  <si>
    <t xml:space="preserve">CHARGES FOR SALES AND SERVICES:</t>
  </si>
  <si>
    <t xml:space="preserve">   AMBULANCE RECEIPTS </t>
  </si>
  <si>
    <t xml:space="preserve">  JAIL SERVICES</t>
  </si>
  <si>
    <t xml:space="preserve">   ROD PRORATION</t>
  </si>
  <si>
    <t xml:space="preserve">   DC PRORATION</t>
  </si>
  <si>
    <t xml:space="preserve">   DC COPIES</t>
  </si>
  <si>
    <t xml:space="preserve">  CEMETERY LOTS AND FEES</t>
  </si>
  <si>
    <t xml:space="preserve">   LANDFILL  ADMIN FEE</t>
  </si>
  <si>
    <t xml:space="preserve">   NOXIOUS WEED RECEIPTS</t>
  </si>
  <si>
    <t xml:space="preserve">MISCELLANEOUS:</t>
  </si>
  <si>
    <t xml:space="preserve">   ROYALTY INTEREST </t>
  </si>
  <si>
    <t xml:space="preserve">   SHERIFF GRANT - BURN GRANT</t>
  </si>
  <si>
    <t xml:space="preserve">   OTHER</t>
  </si>
  <si>
    <t xml:space="preserve">HEALTH INITIATIVES SALES TAX </t>
  </si>
  <si>
    <t xml:space="preserve">MOTOR VEHICLE AUTO FEES </t>
  </si>
  <si>
    <t xml:space="preserve">PARKS &amp; RECREATION  REIMBURSEMENT </t>
  </si>
  <si>
    <t xml:space="preserve">SPECIAL ALCOHOL REIMBURSEMENT</t>
  </si>
  <si>
    <t xml:space="preserve">  TOTAL RECEIPTS</t>
  </si>
  <si>
    <t xml:space="preserve">RESOURCES AVAILABLE</t>
  </si>
  <si>
    <t xml:space="preserve">EXPENDITURES:</t>
  </si>
  <si>
    <t xml:space="preserve">  GENERAL GOVERNMENT</t>
  </si>
  <si>
    <t xml:space="preserve">ADMINISTRATION</t>
  </si>
  <si>
    <t xml:space="preserve">      PERSONAL SERVICE</t>
  </si>
  <si>
    <t xml:space="preserve">      COMMODITIES</t>
  </si>
  <si>
    <t xml:space="preserve">      CONTRACTUAL</t>
  </si>
  <si>
    <t xml:space="preserve">      CAPITAL OUTLAY/Special (Act Ctr)</t>
  </si>
  <si>
    <t xml:space="preserve">        TOTAL</t>
  </si>
  <si>
    <t xml:space="preserve">  CO. COMMISSIONERS </t>
  </si>
  <si>
    <t xml:space="preserve">  COUNTY COUNSELOR</t>
  </si>
  <si>
    <t xml:space="preserve">     Tax Sale</t>
  </si>
  <si>
    <t xml:space="preserve">    CONTRACTUAL -CC</t>
  </si>
  <si>
    <t xml:space="preserve">    COUNTY CLERK</t>
  </si>
  <si>
    <t xml:space="preserve">    COUNTY TREASURER</t>
  </si>
  <si>
    <t xml:space="preserve">      CAPITAL OUTLAY</t>
  </si>
  <si>
    <t xml:space="preserve">    COUNTY ATTORNEY</t>
  </si>
  <si>
    <t xml:space="preserve">    PLANNING BOARD</t>
  </si>
  <si>
    <t xml:space="preserve">      PERSONAL SERVICES</t>
  </si>
  <si>
    <t xml:space="preserve">      CAPITAL OUTLAY/Special (Act Ctr and clean)</t>
  </si>
  <si>
    <t xml:space="preserve">    CLERK OF DISTRICT COURT</t>
  </si>
  <si>
    <t xml:space="preserve">      SPECIAL -- BAILIFF</t>
  </si>
  <si>
    <t xml:space="preserve">GIS DEPARTMENT</t>
  </si>
  <si>
    <t xml:space="preserve">   PERSONNEL SERVICES</t>
  </si>
  <si>
    <t xml:space="preserve">   COMMODITIES</t>
  </si>
  <si>
    <t xml:space="preserve">   CONTRACTUAL</t>
  </si>
  <si>
    <t xml:space="preserve">   CAPITAL OUTLAY/SPECIAL</t>
  </si>
  <si>
    <t xml:space="preserve">   TOTAL</t>
  </si>
  <si>
    <t xml:space="preserve">   BUILDING MAINTENANCE</t>
  </si>
  <si>
    <t xml:space="preserve">      CAPITAL OUTLAY/Community Events</t>
  </si>
  <si>
    <t xml:space="preserve">    ELECTION</t>
  </si>
  <si>
    <t xml:space="preserve">    INFORMATION TECHNOLOGY</t>
  </si>
  <si>
    <t xml:space="preserve">      CAPITAL OUTLAY/Special Expenditure</t>
  </si>
  <si>
    <t xml:space="preserve">   COUNTY TECHNOLOGY</t>
  </si>
  <si>
    <t xml:space="preserve">    REGISTER OF DEEDS</t>
  </si>
  <si>
    <t xml:space="preserve">      CAPITAL OUTLAY (SPECIAL  EXPENDITURE)</t>
  </si>
  <si>
    <t xml:space="preserve">.</t>
  </si>
  <si>
    <t xml:space="preserve">    APPRAISER'S COST</t>
  </si>
  <si>
    <t xml:space="preserve">HUMAN RESOURCES</t>
  </si>
  <si>
    <t xml:space="preserve">       PERSONAL SERVICES</t>
  </si>
  <si>
    <t xml:space="preserve">       COMMODITIES</t>
  </si>
  <si>
    <t xml:space="preserve">       CONTRACTUAL</t>
  </si>
  <si>
    <t xml:space="preserve">       CAPITAL OUTLAY </t>
  </si>
  <si>
    <t xml:space="preserve">        </t>
  </si>
  <si>
    <t xml:space="preserve">  TOTAL GENERAL GOVERNMENT</t>
  </si>
  <si>
    <t xml:space="preserve">EMPLOYEE BENEFITS</t>
  </si>
  <si>
    <t xml:space="preserve">       FICA</t>
  </si>
  <si>
    <t xml:space="preserve">       BLUE CROSS (Self Funding)</t>
  </si>
  <si>
    <t xml:space="preserve">       BLUE CROSS MAINT</t>
  </si>
  <si>
    <t xml:space="preserve">       KPERS</t>
  </si>
  <si>
    <t xml:space="preserve">     KPERS RETIRED</t>
  </si>
  <si>
    <t xml:space="preserve">       KPF</t>
  </si>
  <si>
    <t xml:space="preserve">      PTO Retired</t>
  </si>
  <si>
    <t xml:space="preserve">       WORK COMP</t>
  </si>
  <si>
    <t xml:space="preserve">MEDICARE</t>
  </si>
  <si>
    <t xml:space="preserve">       MISC (In Service)</t>
  </si>
  <si>
    <t xml:space="preserve">       RECOGNITION</t>
  </si>
  <si>
    <t xml:space="preserve">       WELLNESS/FITNESS</t>
  </si>
  <si>
    <t xml:space="preserve">       ADVANCE</t>
  </si>
  <si>
    <t xml:space="preserve">       UNEMPLOYMENT</t>
  </si>
  <si>
    <t xml:space="preserve">Reimbu Jcaps/LF/ RF/CBCC/     &amp;     EB Ins.  </t>
  </si>
  <si>
    <t xml:space="preserve">            TOTAL EMPLOYEE BENEFITS</t>
  </si>
  <si>
    <t xml:space="preserve">    SHERIFF</t>
  </si>
  <si>
    <t xml:space="preserve">    EMERGENCY PREPAREDNESS</t>
  </si>
  <si>
    <t xml:space="preserve">       CAPITAL OUTLAY/ SPECIAL EVENT</t>
  </si>
  <si>
    <t xml:space="preserve">      REIMBURSEMENT </t>
  </si>
  <si>
    <t xml:space="preserve">     EMS   (AMBULANCE)</t>
  </si>
  <si>
    <t xml:space="preserve">      CAPITAL OUTLAY/SPECIAL (ACT CTR)</t>
  </si>
  <si>
    <t xml:space="preserve">     JAIL</t>
  </si>
  <si>
    <t xml:space="preserve">         TOTAL</t>
  </si>
  <si>
    <t xml:space="preserve">JUVENILE GRANTS</t>
  </si>
  <si>
    <t xml:space="preserve">        TRI AGENCY </t>
  </si>
  <si>
    <t xml:space="preserve">         PREVENTION &amp; INTERVENTION-Task Force</t>
  </si>
  <si>
    <t xml:space="preserve">        ADOLESCENT SUPPORT</t>
  </si>
  <si>
    <t xml:space="preserve">        YOUTH PROGRAM (Big Brother/Big Sister)</t>
  </si>
  <si>
    <t xml:space="preserve">  JUVENILE DETENTION</t>
  </si>
  <si>
    <t xml:space="preserve">       LOCAL CONTRACT</t>
  </si>
  <si>
    <t xml:space="preserve">    JOINT COMMUNICATIONS</t>
  </si>
  <si>
    <t xml:space="preserve">  CORONER</t>
  </si>
  <si>
    <t xml:space="preserve">  TOTAL CORONER</t>
  </si>
  <si>
    <t xml:space="preserve">COUNCIL ON AGING</t>
  </si>
  <si>
    <t xml:space="preserve">TOTAL COUNCIL ON AGING</t>
  </si>
  <si>
    <t xml:space="preserve">NOXIOUS WEED CONTROL</t>
  </si>
  <si>
    <t xml:space="preserve">  SOIL CONSERVATION</t>
  </si>
  <si>
    <t xml:space="preserve">      CONTRACTUAL/WATER PROGRAM</t>
  </si>
  <si>
    <t xml:space="preserve">  TOTAL SOIL CONSERVATION</t>
  </si>
  <si>
    <t xml:space="preserve">  COUNTY EXTENSION</t>
  </si>
  <si>
    <t xml:space="preserve">  TOTAL COUNTY EXTENSION</t>
  </si>
  <si>
    <t xml:space="preserve">  MENTAL HEALTH - SWGC</t>
  </si>
  <si>
    <t xml:space="preserve">   TOTAL MENTAL HEALTH</t>
  </si>
  <si>
    <t xml:space="preserve">  DEVELOPMENTAL DISABLED</t>
  </si>
  <si>
    <t xml:space="preserve">      CONTRACTUAL - SDSI</t>
  </si>
  <si>
    <t xml:space="preserve">      CONTRACTUAL - PACT </t>
  </si>
  <si>
    <t xml:space="preserve">     </t>
  </si>
  <si>
    <t xml:space="preserve">   TOTAL DEVELOPMENTAL DISABLED   </t>
  </si>
  <si>
    <t xml:space="preserve">  ACTIVITY CENTER/FAIR GROUNDS</t>
  </si>
  <si>
    <t xml:space="preserve">   TOTAL ACTIVITY CENTER</t>
  </si>
  <si>
    <t xml:space="preserve">   HISTORICAL MUSEUM</t>
  </si>
  <si>
    <t xml:space="preserve">   TOTAL HISTORICAL MUSEUM</t>
  </si>
  <si>
    <t xml:space="preserve">   CEMETERY</t>
  </si>
  <si>
    <t xml:space="preserve">      </t>
  </si>
  <si>
    <t xml:space="preserve">    EMPLOYEE COMMITTEE</t>
  </si>
  <si>
    <t xml:space="preserve">       TOTAL EMPLOYEE COMMITTEE</t>
  </si>
  <si>
    <t xml:space="preserve">   COURTHOUSE GENERAL</t>
  </si>
  <si>
    <t xml:space="preserve">      PERSONAL SERVICES-General Courthouse</t>
  </si>
  <si>
    <t xml:space="preserve">OTHER APPROPRIATION</t>
  </si>
  <si>
    <t xml:space="preserve">ECONOMIC DEVELOPMENT</t>
  </si>
  <si>
    <t xml:space="preserve">FAIR</t>
  </si>
  <si>
    <t xml:space="preserve">SKDAF</t>
  </si>
  <si>
    <t xml:space="preserve">VETERANS</t>
  </si>
  <si>
    <t xml:space="preserve">         OTHER</t>
  </si>
  <si>
    <t xml:space="preserve">         WORLD WIND COUNSELING</t>
  </si>
  <si>
    <t xml:space="preserve">TOTAL OTHER APPROPRIATION</t>
  </si>
  <si>
    <t xml:space="preserve">  RESERVE FOR CLAIMS</t>
  </si>
  <si>
    <t xml:space="preserve">        SALARY PROPOSAL</t>
  </si>
  <si>
    <t xml:space="preserve">        RESERVE FOR CLAIMS </t>
  </si>
  <si>
    <t xml:space="preserve">        SPECIAL PROJECTS (WAGES INFUSION)</t>
  </si>
  <si>
    <t xml:space="preserve">        OUTDISTRICT TRIAL</t>
  </si>
  <si>
    <t xml:space="preserve">        TRANFER - BUILDING PROJECT - REIMB.</t>
  </si>
  <si>
    <t xml:space="preserve">        RESERVE - REIMBURSABLE</t>
  </si>
  <si>
    <t xml:space="preserve">OTHER</t>
  </si>
  <si>
    <t xml:space="preserve">  TOTAL </t>
  </si>
  <si>
    <t xml:space="preserve">BUDGETED CIP TRANSFERS </t>
  </si>
  <si>
    <t xml:space="preserve">    EQUIPMENT TRANSFERS</t>
  </si>
  <si>
    <t xml:space="preserve">    REIMBURSEMENT TO BUILDING FUND</t>
  </si>
  <si>
    <t xml:space="preserve">  TOTAL</t>
  </si>
  <si>
    <t xml:space="preserve">TOTAL EXPENDITURES</t>
  </si>
  <si>
    <t xml:space="preserve">UNENCUMBERED CASH BALANCE, DECEMBER 31</t>
  </si>
  <si>
    <t xml:space="preserve">                                                                                                        NON-APPR BAL    </t>
  </si>
  <si>
    <t xml:space="preserve">BUDGET AUTHORITY </t>
  </si>
  <si>
    <t xml:space="preserve">                                                         EXP /NON-APPR BAL</t>
  </si>
  <si>
    <t xml:space="preserve">BUDGET LAW VIOLATION</t>
  </si>
  <si>
    <t xml:space="preserve">NO</t>
  </si>
  <si>
    <t xml:space="preserve">                                                                                                                                TAX REQUIRED    </t>
  </si>
  <si>
    <t xml:space="preserve">CASH BAIS LAW VIOLATION</t>
  </si>
  <si>
    <t xml:space="preserve">                                                                                                                DEL COMP    </t>
  </si>
  <si>
    <t xml:space="preserve">                                                                                                           AMOUNT OF 2009 AD VALOREM     </t>
  </si>
  <si>
    <t xml:space="preserve">     ROAD AND BRIDGE FUND</t>
  </si>
  <si>
    <t xml:space="preserve">AD VALOREM TAX</t>
  </si>
  <si>
    <t xml:space="preserve">XXXXXXXXXXXXXX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SPECIAL CITY/CO HWY FUND</t>
  </si>
  <si>
    <t xml:space="preserve">COUNTY EQUALIZATION FUND</t>
  </si>
  <si>
    <t xml:space="preserve">MISCELLANEOUS</t>
  </si>
  <si>
    <t xml:space="preserve">TOTAL RECEIPTS</t>
  </si>
  <si>
    <t xml:space="preserve">    PERSONAL SERVICE</t>
  </si>
  <si>
    <t xml:space="preserve">    COMMODITIES</t>
  </si>
  <si>
    <t xml:space="preserve">    CONTRACTUAL</t>
  </si>
  <si>
    <t xml:space="preserve">    CAPITAL OUTLAY</t>
  </si>
  <si>
    <t xml:space="preserve">    CAPITAL-OUTLAY (ASPHALT PROJECT)</t>
  </si>
  <si>
    <t xml:space="preserve">TRANSFERS  (TO SPECIAL HIGHWAY IMPROV.)</t>
  </si>
  <si>
    <t xml:space="preserve">TRANSFERS  (TO MACHINERY EQUIP)</t>
  </si>
  <si>
    <t xml:space="preserve">                                                                                                                        NON APPR  BAL</t>
  </si>
  <si>
    <t xml:space="preserve">                                                       EXP/NON APPR BAL</t>
  </si>
  <si>
    <t xml:space="preserve">                                                                                                                                                                TAX REQUIRED</t>
  </si>
  <si>
    <t xml:space="preserve">                                                                                                                             DEL COMP</t>
  </si>
  <si>
    <t xml:space="preserve">CASH BASIS LAW VIOLATION</t>
  </si>
  <si>
    <t xml:space="preserve">     COUNTY BUILDING FUND</t>
  </si>
  <si>
    <t xml:space="preserve">RENT (CBCC)</t>
  </si>
  <si>
    <t xml:space="preserve">INTEREST ON IDLE FUNDS</t>
  </si>
  <si>
    <t xml:space="preserve">ADMINISTRATION BUILDING REIMBURSEMENTS</t>
  </si>
  <si>
    <t xml:space="preserve">   GENERAL FUND </t>
  </si>
  <si>
    <t xml:space="preserve">OTHER REVENUE </t>
  </si>
  <si>
    <t xml:space="preserve">         CONTRACTUAL  (1)</t>
  </si>
  <si>
    <t xml:space="preserve">         CAPITAL OUTLAY</t>
  </si>
  <si>
    <t xml:space="preserve">       CONTINGENCIES-ADMIN</t>
  </si>
  <si>
    <t xml:space="preserve">                                                                                                                        NON APPR BAL</t>
  </si>
  <si>
    <t xml:space="preserve">                                                        EXP /NON APPR BAL</t>
  </si>
  <si>
    <t xml:space="preserve">     HEALTH FUND - GENERAL SERVICES</t>
  </si>
  <si>
    <t xml:space="preserve">  BACK TAX</t>
  </si>
  <si>
    <t xml:space="preserve">  STATE OF KS - GRANTS</t>
  </si>
  <si>
    <t xml:space="preserve">OTHER:</t>
  </si>
  <si>
    <t xml:space="preserve">  PRIVATE PAY </t>
  </si>
  <si>
    <t xml:space="preserve">  HEALTH INITIATIVE SALES TAX </t>
  </si>
  <si>
    <t xml:space="preserve">  INSURANCE REIMBURSEMENTS</t>
  </si>
  <si>
    <t xml:space="preserve">  HEALTH</t>
  </si>
  <si>
    <t xml:space="preserve">    PERSONAL SERVICES</t>
  </si>
  <si>
    <t xml:space="preserve">    TECHNOLOGY</t>
  </si>
  <si>
    <t xml:space="preserve">carryover</t>
  </si>
  <si>
    <t xml:space="preserve">                                                                                                                        NON APPR. BAL.</t>
  </si>
  <si>
    <t xml:space="preserve">                                                       TOTAL EXP./ NON APPR. BAL.</t>
  </si>
  <si>
    <t xml:space="preserve">NO </t>
  </si>
  <si>
    <t xml:space="preserve">                                                                                                                             DEL. COMPUTATION</t>
  </si>
  <si>
    <t xml:space="preserve">     EQUIPMENT RESERVE CIP PROGRAM </t>
  </si>
  <si>
    <t xml:space="preserve">  DELINQUENT TAXES</t>
  </si>
  <si>
    <t xml:space="preserve">RV TAX</t>
  </si>
  <si>
    <t xml:space="preserve">   PARTNERSHIP GRANT</t>
  </si>
  <si>
    <t xml:space="preserve">   TRANSFERS-HEALTH FUND </t>
  </si>
  <si>
    <t xml:space="preserve">  TRANSFERS-GENERAL FUND</t>
  </si>
  <si>
    <t xml:space="preserve">  OTHER</t>
  </si>
  <si>
    <t xml:space="preserve">  CONTRACTUAL</t>
  </si>
  <si>
    <t xml:space="preserve">  COMMODITIES</t>
  </si>
  <si>
    <t xml:space="preserve">  CAPITAL OUTLAY</t>
  </si>
  <si>
    <t xml:space="preserve">       2009 Estimated CIP costs</t>
  </si>
  <si>
    <t xml:space="preserve">2009 Estimated CIP Costs</t>
  </si>
  <si>
    <t xml:space="preserve">     COURT TRUSTEE OPERATIONS FUND</t>
  </si>
  <si>
    <t xml:space="preserve">REVENUE:</t>
  </si>
  <si>
    <t xml:space="preserve">  FEES </t>
  </si>
  <si>
    <t xml:space="preserve">  REIMBURSEMENTS</t>
  </si>
  <si>
    <t xml:space="preserve">  PRORATION</t>
  </si>
  <si>
    <t xml:space="preserve">  STATE OF KANSAS</t>
  </si>
  <si>
    <t xml:space="preserve"> CONTRACTUAL SERVICES</t>
  </si>
  <si>
    <t xml:space="preserve"> CAPITAL OUTLAY</t>
  </si>
  <si>
    <t xml:space="preserve"> COMMODITIES</t>
  </si>
  <si>
    <t xml:space="preserve">FINANCIAL STATEMENT AND ADOPTED BUDGET</t>
  </si>
  <si>
    <t xml:space="preserve">     DIVERSION PROGRAM</t>
  </si>
  <si>
    <t xml:space="preserve">  DIVERSION FEES</t>
  </si>
  <si>
    <t xml:space="preserve">  TRANSFER</t>
  </si>
  <si>
    <t xml:space="preserve">  CONTRACTUAL SERVICES</t>
  </si>
  <si>
    <t xml:space="preserve">  PERSONAL SERVICES</t>
  </si>
  <si>
    <t xml:space="preserve">BUDGET LAW VIOLATION </t>
  </si>
  <si>
    <t xml:space="preserve">SOLID WASTE DISPOSAL FUND (LANDFILL)</t>
  </si>
  <si>
    <t xml:space="preserve">REVENUES:</t>
  </si>
  <si>
    <t xml:space="preserve">SERVICE FEES TO USERS </t>
  </si>
  <si>
    <t xml:space="preserve">E-WASTE GRANT</t>
  </si>
  <si>
    <t xml:space="preserve">  E-WASTE</t>
  </si>
  <si>
    <t xml:space="preserve">   CLOSURE FUND</t>
  </si>
  <si>
    <t xml:space="preserve">  TIPPING FEE PD TO GENERAL </t>
  </si>
  <si>
    <t xml:space="preserve">     CLOSURE/POSTCLOSURE FUND</t>
  </si>
  <si>
    <t xml:space="preserve">    INTEREST ON IDLE FUNDS</t>
  </si>
  <si>
    <t xml:space="preserve">    CLOSRE/POST CLOSURE FUND</t>
  </si>
  <si>
    <t xml:space="preserve">   Transfers</t>
  </si>
  <si>
    <t xml:space="preserve">BUDGET AUTHORITY</t>
  </si>
  <si>
    <t xml:space="preserve">COMPOST </t>
  </si>
  <si>
    <t xml:space="preserve">COMPOST FEES</t>
  </si>
  <si>
    <t xml:space="preserve">NATIONAL BEEF CONTRACT </t>
  </si>
  <si>
    <t xml:space="preserve">Fund 285</t>
  </si>
  <si>
    <t xml:space="preserve">     SPECIAL PARK &amp; RECREATION FUND</t>
  </si>
  <si>
    <t xml:space="preserve">PRIVATE CLUB LIQUOR TAX</t>
  </si>
  <si>
    <t xml:space="preserve">  CULTURE &amp; RECREATION</t>
  </si>
  <si>
    <t xml:space="preserve">    CONTRACTUAL SERVICES</t>
  </si>
  <si>
    <t xml:space="preserve">YES</t>
  </si>
  <si>
    <t xml:space="preserve">Fund 280</t>
  </si>
  <si>
    <t xml:space="preserve">     SPECIAL ALCOHOL TREATMENT FUND</t>
  </si>
  <si>
    <t xml:space="preserve">  HEALTH &amp; SANITATION</t>
  </si>
  <si>
    <t xml:space="preserve">      S.K.A.D.A.F.</t>
  </si>
  <si>
    <t xml:space="preserve">WASTE HAULING</t>
  </si>
  <si>
    <t xml:space="preserve">HAULING FEES</t>
  </si>
  <si>
    <t xml:space="preserve">  CONTRACTUAL SERVICE</t>
  </si>
  <si>
    <t xml:space="preserve">LANDFILL FEES</t>
  </si>
  <si>
    <t xml:space="preserve">ROAD MACHINERY FUND</t>
  </si>
  <si>
    <t xml:space="preserve">K.S.A. 68-141G</t>
  </si>
  <si>
    <t xml:space="preserve">UNENCUMBERED CASH BAL., JANUARY 1</t>
  </si>
  <si>
    <t xml:space="preserve">TRANSFER FROM</t>
  </si>
  <si>
    <t xml:space="preserve">  ROAD AND BRIDGE FUND</t>
  </si>
  <si>
    <t xml:space="preserve">SALE OF EQUIPMENT</t>
  </si>
  <si>
    <t xml:space="preserve">RESOURCE AVAILABLE</t>
  </si>
  <si>
    <t xml:space="preserve">UNENCUMBERED CASH BAL., DECEMBER 31</t>
  </si>
  <si>
    <t xml:space="preserve">     SPECIAL HIGHWAY IMPROVEMENT FUND</t>
  </si>
  <si>
    <t xml:space="preserve">K.S.A. 68-590</t>
  </si>
  <si>
    <t xml:space="preserve">  TRANSFERS - ROAD &amp; BRIDGE</t>
  </si>
  <si>
    <t xml:space="preserve">TRANSPORTATION </t>
  </si>
  <si>
    <t xml:space="preserve">  HIGHWAYS AND STREETS</t>
  </si>
  <si>
    <t xml:space="preserve">     NOXIOUS WEED EQUIPMENT FUND</t>
  </si>
  <si>
    <t xml:space="preserve">K.S.A. 19-119</t>
  </si>
  <si>
    <t xml:space="preserve">  NOXIOUS WEED FUND</t>
  </si>
  <si>
    <t xml:space="preserve">  MISCELLANEOUS</t>
  </si>
  <si>
    <t xml:space="preserve">  EQUIPMENT</t>
  </si>
  <si>
    <t xml:space="preserve">The 2008 CIP Purchase for the sprayer will come from this fund   $13,000</t>
  </si>
  <si>
    <t xml:space="preserve">911 TELEPHONE / E- 911 </t>
  </si>
  <si>
    <t xml:space="preserve">PHONE CHARGES </t>
  </si>
  <si>
    <t xml:space="preserve">SPECIAL DISTRICT NAME:  SEWARD COUNTY RURAL FIRE DISTRICT</t>
  </si>
  <si>
    <t xml:space="preserve">5.  INCREASE IN PERSONAL PROPERTY FOR 2009:</t>
  </si>
  <si>
    <t xml:space="preserve">13. MAXIMUM TAX LEVY, EXCLUDING DEBT SERVICE, WITHOUT ORDINANCE OR RESOLUTION (3 PLUS 12)</t>
  </si>
  <si>
    <t xml:space="preserve">       IF THE 2010 BUDGET INCLUDES TAX LEVIES EXCEEDING THE TOTAL ON LINE 15, YOU MUST ADOPT AN</t>
  </si>
  <si>
    <t xml:space="preserve">RURAL FIRE DISTRICT </t>
  </si>
  <si>
    <t xml:space="preserve">CURRENT TAX </t>
  </si>
  <si>
    <t xml:space="preserve">XXXXXXXXXXXXXX</t>
  </si>
  <si>
    <t xml:space="preserve">DELINQUENT TAX </t>
  </si>
  <si>
    <t xml:space="preserve">MOTOR VEHICLE TAX </t>
  </si>
  <si>
    <t xml:space="preserve">OTHER MTR VEHICLE</t>
  </si>
  <si>
    <t xml:space="preserve">PERSONAL SERVICES </t>
  </si>
  <si>
    <t xml:space="preserve">COMMODITIES</t>
  </si>
  <si>
    <t xml:space="preserve">CONTRACTUAL </t>
  </si>
  <si>
    <t xml:space="preserve">CAPITAL OUTLAY</t>
  </si>
  <si>
    <t xml:space="preserve">TRANSFER - SPEC EQUIPMENT </t>
  </si>
  <si>
    <t xml:space="preserve"> OTHER --- BUILDING PROJECT</t>
  </si>
  <si>
    <t xml:space="preserve">NOI</t>
  </si>
  <si>
    <t xml:space="preserve">AMOUNT OF 2009 AD VALOREM TAX</t>
  </si>
  <si>
    <t xml:space="preserve">ALLOCATION OF MOTOR (MVT), RECREATIONAL (RVT) &amp; 16/20M VEHICLE TAXS</t>
  </si>
  <si>
    <t xml:space="preserve">2009 BUDGETED FUND</t>
  </si>
  <si>
    <t xml:space="preserve">2009 LEVY</t>
  </si>
  <si>
    <t xml:space="preserve">16/20M</t>
  </si>
  <si>
    <t xml:space="preserve">                TAX LEVY IN 2008.</t>
  </si>
  <si>
    <t xml:space="preserve">     SPECIAL FIRE EQUIPMENT FUND</t>
  </si>
  <si>
    <t xml:space="preserve">K.S.A. 19-3612c</t>
  </si>
  <si>
    <t xml:space="preserve">  RURAL FIRE FUND</t>
  </si>
  <si>
    <t xml:space="preserve">   PUBLIC SAFETY:</t>
  </si>
  <si>
    <t xml:space="preserve">SPECIAL DISTRICT NAME:  BANNER CEMETERY</t>
  </si>
  <si>
    <t xml:space="preserve">SPECIAL DISTRICT</t>
  </si>
  <si>
    <t xml:space="preserve">5.  INCREASE IN PERSONAL PROPERTY FOR 2009</t>
  </si>
  <si>
    <t xml:space="preserve">       IF THE 2010  BUDGET INCLUDES TAX LEVIES EXCEEDING THE TOTAL ON LINE 15, YOU MUST ADOPT AN</t>
  </si>
  <si>
    <t xml:space="preserve">ADOPTED BUDGET - BANNER CEMETERY</t>
  </si>
  <si>
    <t xml:space="preserve">      GENERAL FUND</t>
  </si>
  <si>
    <t xml:space="preserve">YEAR 20010</t>
  </si>
  <si>
    <t xml:space="preserve">LAVTR</t>
  </si>
  <si>
    <t xml:space="preserve">ROYALTY</t>
  </si>
  <si>
    <t xml:space="preserve">MEMORIALS</t>
  </si>
  <si>
    <t xml:space="preserve">LOT SALES</t>
  </si>
  <si>
    <t xml:space="preserve">INTEREST OF IDLE FUNDS</t>
  </si>
  <si>
    <t xml:space="preserve">  SHEARING</t>
  </si>
  <si>
    <t xml:space="preserve">  CARETAKER</t>
  </si>
  <si>
    <t xml:space="preserve">  PROFESSIONAL FEES</t>
  </si>
  <si>
    <t xml:space="preserve">  REPAIRS &amp; SUPPLIES</t>
  </si>
  <si>
    <t xml:space="preserve">  ELECTRICITY</t>
  </si>
  <si>
    <t xml:space="preserve">  TAXES</t>
  </si>
  <si>
    <t xml:space="preserve">  IMPROVEMENTS</t>
  </si>
  <si>
    <t xml:space="preserve">  GRAVE OPENINGS</t>
  </si>
  <si>
    <t xml:space="preserve">                                                                                                                        NON APPROPRIATED BALANCE</t>
  </si>
  <si>
    <t xml:space="preserve">                                                       TOTAL EXPENDITURES AND NON APPROPRIATED BALANCE</t>
  </si>
  <si>
    <t xml:space="preserve">                                                                                                                             DELINQUENCY COMPUTATION</t>
  </si>
  <si>
    <t xml:space="preserve">                                                                                                                AMOUNT OF 2008 AD VALOREM TAX</t>
  </si>
  <si>
    <t xml:space="preserve">   STATEMENT OF INDEBTEDNESS</t>
  </si>
  <si>
    <t xml:space="preserve">INT</t>
  </si>
  <si>
    <t xml:space="preserve">                 AMOUNT DUE</t>
  </si>
  <si>
    <t xml:space="preserve">OUTSTAND.</t>
  </si>
  <si>
    <t xml:space="preserve">                   DATE DUE</t>
  </si>
  <si>
    <t xml:space="preserve">2009</t>
  </si>
  <si>
    <t xml:space="preserve">2010</t>
  </si>
  <si>
    <t xml:space="preserve">PURPOSE OF DEBT</t>
  </si>
  <si>
    <t xml:space="preserve">INTEREST</t>
  </si>
  <si>
    <t xml:space="preserve">PRINC</t>
  </si>
  <si>
    <t xml:space="preserve">TOTAL REVENUE BONDS</t>
  </si>
  <si>
    <t xml:space="preserve">GENERAL OBLIGATION:</t>
  </si>
  <si>
    <t xml:space="preserve">HOSPITAL A (2001)</t>
  </si>
  <si>
    <t xml:space="preserve">2/15</t>
  </si>
  <si>
    <t xml:space="preserve">8/15</t>
  </si>
  <si>
    <t xml:space="preserve">TOTAL GENERAL OBLIGATION BONDS</t>
  </si>
  <si>
    <t xml:space="preserve">NOTE -  PAID BY HOSPITAL REVENUE</t>
  </si>
  <si>
    <t xml:space="preserve">   SEWARD COUNTY</t>
  </si>
  <si>
    <t xml:space="preserve">         STATEMENT OF CONDITIONAL LEASE, LEASE-</t>
  </si>
  <si>
    <t xml:space="preserve">       PURCHASE AND CERTIFICATE OF PARTICIPATION</t>
  </si>
  <si>
    <t xml:space="preserve">TERM</t>
  </si>
  <si>
    <t xml:space="preserve">INT. </t>
  </si>
  <si>
    <t xml:space="preserve">OUTRIGHT</t>
  </si>
  <si>
    <t xml:space="preserve">PRINCIPAL</t>
  </si>
  <si>
    <t xml:space="preserve">AMOUNT DUE</t>
  </si>
  <si>
    <t xml:space="preserve">CONTRACT</t>
  </si>
  <si>
    <t xml:space="preserve">PURCHASE</t>
  </si>
  <si>
    <t xml:space="preserve">CHARGES</t>
  </si>
  <si>
    <t xml:space="preserve">FINANCED</t>
  </si>
  <si>
    <t xml:space="preserve">BALANCE DUE</t>
  </si>
  <si>
    <t xml:space="preserve">ITEMS PURCHASED</t>
  </si>
  <si>
    <t xml:space="preserve">(MONTHS)</t>
  </si>
  <si>
    <t xml:space="preserve">PRICE</t>
  </si>
  <si>
    <t xml:space="preserve">IN CONTRACT</t>
  </si>
  <si>
    <t xml:space="preserve">(BEG PRINC)</t>
  </si>
  <si>
    <t xml:space="preserve">To be paid for by Fire District as a contractual </t>
  </si>
  <si>
    <t xml:space="preserve">expense:</t>
  </si>
  <si>
    <t xml:space="preserve">Weiss Fire Body 1000 Stallion</t>
  </si>
  <si>
    <t xml:space="preserve">2003 Fire Truck</t>
  </si>
  <si>
    <t xml:space="preserve">Contractual expense - Solid Waste:</t>
  </si>
  <si>
    <t xml:space="preserve">       Caterpillar - Loader</t>
  </si>
  <si>
    <t xml:space="preserve">       Caterpillar - 826H Compactor</t>
  </si>
  <si>
    <t xml:space="preserve">       2007 Mack Granite Truck CTP 713</t>
  </si>
  <si>
    <t xml:space="preserve">      2005 Catepillar 615c Scraper </t>
  </si>
  <si>
    <t xml:space="preserve">11/012008</t>
  </si>
  <si>
    <t xml:space="preserve">      2008 Catepillar 930 H Loader </t>
  </si>
  <si>
    <t xml:space="preserve">     2006 Volvo Truck </t>
  </si>
  <si>
    <t xml:space="preserve">     TOTALS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0_);\(0\)"/>
    <numFmt numFmtId="166" formatCode="0.000_)"/>
    <numFmt numFmtId="167" formatCode="[$-409]#,##0"/>
    <numFmt numFmtId="168" formatCode="0.000"/>
    <numFmt numFmtId="169" formatCode="#,##0.000_);\(#,##0.000\)"/>
    <numFmt numFmtId="170" formatCode="[$-409]#,##0.00_);\(#,##0.00\)"/>
    <numFmt numFmtId="171" formatCode="[$-409]General"/>
    <numFmt numFmtId="172" formatCode="0.00000_)"/>
    <numFmt numFmtId="173" formatCode="0.0000_)"/>
    <numFmt numFmtId="174" formatCode="0_)"/>
    <numFmt numFmtId="175" formatCode="0.00_)"/>
    <numFmt numFmtId="176" formatCode="#,##0.00000_);\(#,##0.00000\)"/>
    <numFmt numFmtId="177" formatCode="[$-409]m/d/yyyy"/>
    <numFmt numFmtId="178" formatCode="[$-409]0.00%"/>
    <numFmt numFmtId="179" formatCode="mm/dd/yy_)"/>
    <numFmt numFmtId="180" formatCode="_(* #,##0.00_);_(* \(#,##0.00\);_(* \-??_);_(@_)"/>
    <numFmt numFmtId="181" formatCode="_(* #,##0_);_(* \(#,##0\);_(* \-??_);_(@_)"/>
    <numFmt numFmtId="182" formatCode="_(\$* #,##0.00_);_(\$* \(#,##0.00\);_(\$* \-??_);_(@_)"/>
    <numFmt numFmtId="183" formatCode="_(\$* #,##0_);_(\$* \(#,##0\);_(\$* \-??_);_(@_)"/>
    <numFmt numFmtId="184" formatCode="[$-409]d\-mmm"/>
    <numFmt numFmtId="185" formatCode="[$-409]mmm\-yy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0"/>
      <color rgb="FF0000FF"/>
      <name val="Courier New"/>
      <family val="0"/>
    </font>
    <font>
      <sz val="12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doubl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false" view="normal" topLeftCell="A45" colorId="22" zoomScale="75" zoomScaleNormal="75" zoomScalePageLayoutView="100" workbookViewId="0">
      <selection pane="topLeft" activeCell="H10" activeCellId="0" sqref="H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0.77"/>
    <col collapsed="false" customWidth="true" hidden="false" outlineLevel="0" max="3" min="3" style="0" width="15.77"/>
    <col collapsed="false" customWidth="true" hidden="false" outlineLevel="0" max="5" min="5" style="0" width="15.77"/>
    <col collapsed="false" customWidth="true" hidden="false" outlineLevel="0" max="7" min="7" style="0" width="15.77"/>
    <col collapsed="false" customWidth="true" hidden="false" outlineLevel="0" max="8" min="8" style="0" width="13.77"/>
    <col collapsed="false" customWidth="true" hidden="false" outlineLevel="0" max="9" min="9" style="0" width="12.77"/>
  </cols>
  <sheetData>
    <row r="1" customFormat="false" ht="15" hidden="false" customHeight="false" outlineLevel="0" collapsed="false">
      <c r="A1" s="1"/>
      <c r="I1" s="0" t="s">
        <v>0</v>
      </c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0" t="s">
        <v>1</v>
      </c>
    </row>
    <row r="3" customFormat="false" ht="18" hidden="false" customHeight="false" outlineLevel="0" collapsed="false">
      <c r="A3" s="4"/>
      <c r="B3" s="4"/>
      <c r="D3" s="0" t="s">
        <v>2</v>
      </c>
      <c r="I3" s="5" t="n">
        <v>2010</v>
      </c>
    </row>
    <row r="5" customFormat="false" ht="15" hidden="false" customHeight="false" outlineLevel="0" collapsed="false">
      <c r="A5" s="6" t="s">
        <v>3</v>
      </c>
      <c r="B5" s="7"/>
      <c r="C5" s="7"/>
      <c r="D5" s="8"/>
      <c r="E5" s="8"/>
      <c r="F5" s="8"/>
      <c r="G5" s="8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9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I10" s="10"/>
    </row>
    <row r="11" customFormat="false" ht="15" hidden="false" customHeight="false" outlineLevel="0" collapsed="false">
      <c r="E11" s="0" t="s">
        <v>8</v>
      </c>
      <c r="I11" s="10"/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8" customFormat="false" ht="15" hidden="false" customHeight="false" outlineLevel="0" collapsed="false">
      <c r="A18" s="7"/>
      <c r="B18" s="7"/>
      <c r="C18" s="11" t="n">
        <v>2008</v>
      </c>
      <c r="D18" s="12"/>
      <c r="E18" s="13" t="n">
        <v>2009</v>
      </c>
      <c r="F18" s="14"/>
      <c r="G18" s="15" t="s">
        <v>12</v>
      </c>
      <c r="H18" s="15"/>
      <c r="I18" s="14"/>
    </row>
    <row r="19" customFormat="false" ht="15" hidden="false" customHeight="false" outlineLevel="0" collapsed="false">
      <c r="A19" s="7"/>
      <c r="B19" s="7"/>
      <c r="C19" s="16" t="s">
        <v>13</v>
      </c>
      <c r="D19" s="17" t="s">
        <v>14</v>
      </c>
      <c r="E19" s="17" t="s">
        <v>15</v>
      </c>
      <c r="F19" s="17" t="s">
        <v>14</v>
      </c>
      <c r="G19" s="18"/>
      <c r="H19" s="17" t="s">
        <v>16</v>
      </c>
      <c r="I19" s="17" t="s">
        <v>17</v>
      </c>
    </row>
    <row r="20" customFormat="false" ht="15" hidden="false" customHeight="false" outlineLevel="0" collapsed="false">
      <c r="A20" s="7"/>
      <c r="B20" s="7"/>
      <c r="C20" s="19" t="s">
        <v>14</v>
      </c>
      <c r="D20" s="19" t="s">
        <v>18</v>
      </c>
      <c r="E20" s="19" t="s">
        <v>19</v>
      </c>
      <c r="F20" s="19" t="s">
        <v>18</v>
      </c>
      <c r="G20" s="20"/>
      <c r="H20" s="19" t="s">
        <v>20</v>
      </c>
      <c r="I20" s="19" t="s">
        <v>18</v>
      </c>
    </row>
    <row r="21" customFormat="false" ht="15" hidden="false" customHeight="false" outlineLevel="0" collapsed="false">
      <c r="A21" s="21" t="s">
        <v>21</v>
      </c>
      <c r="B21" s="21"/>
      <c r="C21" s="22" t="s">
        <v>22</v>
      </c>
      <c r="D21" s="22" t="s">
        <v>23</v>
      </c>
      <c r="E21" s="22" t="s">
        <v>22</v>
      </c>
      <c r="F21" s="22" t="s">
        <v>23</v>
      </c>
      <c r="G21" s="22" t="s">
        <v>22</v>
      </c>
      <c r="H21" s="23" t="s">
        <v>24</v>
      </c>
      <c r="I21" s="22" t="s">
        <v>23</v>
      </c>
    </row>
    <row r="22" customFormat="false" ht="15" hidden="false" customHeight="false" outlineLevel="0" collapsed="false">
      <c r="A22" s="24"/>
      <c r="B22" s="7"/>
      <c r="C22" s="20"/>
      <c r="D22" s="20"/>
      <c r="E22" s="20"/>
      <c r="F22" s="20"/>
      <c r="G22" s="20"/>
      <c r="H22" s="20"/>
      <c r="I22" s="20"/>
    </row>
    <row r="23" customFormat="false" ht="15" hidden="false" customHeight="false" outlineLevel="0" collapsed="false">
      <c r="A23" s="25" t="s">
        <v>25</v>
      </c>
      <c r="B23" s="26"/>
      <c r="C23" s="27" t="n">
        <f aca="false">GENERAL!C378</f>
        <v>10738042</v>
      </c>
      <c r="D23" s="28" t="n">
        <v>20.014</v>
      </c>
      <c r="E23" s="27" t="n">
        <f aca="false">GENERAL!D378</f>
        <v>11965529</v>
      </c>
      <c r="F23" s="28" t="n">
        <v>19.425</v>
      </c>
      <c r="G23" s="27" t="n">
        <f aca="false">GENERAL!E378</f>
        <v>13195186</v>
      </c>
      <c r="H23" s="27" t="n">
        <f aca="false">GENERAL!E385</f>
        <v>7019757</v>
      </c>
      <c r="I23" s="28" t="n">
        <f aca="false">H23/($G$52/1000)</f>
        <v>22.1667868461775</v>
      </c>
    </row>
    <row r="24" customFormat="false" ht="15" hidden="false" customHeight="false" outlineLevel="0" collapsed="false">
      <c r="A24" s="25" t="s">
        <v>26</v>
      </c>
      <c r="B24" s="26"/>
      <c r="C24" s="27"/>
      <c r="D24" s="28"/>
      <c r="E24" s="27"/>
      <c r="F24" s="28"/>
      <c r="G24" s="27"/>
      <c r="H24" s="27"/>
      <c r="I24" s="28"/>
    </row>
    <row r="25" customFormat="false" ht="15" hidden="false" customHeight="false" outlineLevel="0" collapsed="false">
      <c r="A25" s="25" t="s">
        <v>27</v>
      </c>
      <c r="B25" s="26"/>
      <c r="C25" s="27" t="n">
        <f aca="false">'R AND B'!C40</f>
        <v>1955940</v>
      </c>
      <c r="D25" s="28" t="n">
        <v>4.183</v>
      </c>
      <c r="E25" s="27" t="n">
        <f aca="false">'R AND B'!D40</f>
        <v>2213395</v>
      </c>
      <c r="F25" s="28" t="n">
        <v>4.752</v>
      </c>
      <c r="G25" s="27" t="n">
        <f aca="false">'R AND B'!E40</f>
        <v>2152962</v>
      </c>
      <c r="H25" s="27" t="n">
        <f aca="false">'R AND B'!E47</f>
        <v>1375656</v>
      </c>
      <c r="I25" s="28" t="n">
        <f aca="false">H25/($G$52/1000)</f>
        <v>4.3440069685696</v>
      </c>
    </row>
    <row r="26" customFormat="false" ht="15" hidden="false" customHeight="false" outlineLevel="0" collapsed="false">
      <c r="A26" s="25" t="s">
        <v>28</v>
      </c>
      <c r="B26" s="26"/>
      <c r="C26" s="27" t="n">
        <f aca="false">'CO BUILD'!C34</f>
        <v>189660</v>
      </c>
      <c r="D26" s="28" t="n">
        <v>1</v>
      </c>
      <c r="E26" s="27" t="n">
        <f aca="false">'CO BUILD'!D34</f>
        <v>565340</v>
      </c>
      <c r="F26" s="28" t="n">
        <v>1</v>
      </c>
      <c r="G26" s="27" t="n">
        <f aca="false">'CO BUILD'!E34</f>
        <v>555177</v>
      </c>
      <c r="H26" s="27" t="n">
        <f aca="false">'CO BUILD'!E41</f>
        <v>316679</v>
      </c>
      <c r="I26" s="28" t="n">
        <f aca="false">H26/($G$52/1000)</f>
        <v>0.999999842111437</v>
      </c>
    </row>
    <row r="27" customFormat="false" ht="15" hidden="false" customHeight="false" outlineLevel="0" collapsed="false">
      <c r="A27" s="25" t="s">
        <v>29</v>
      </c>
      <c r="B27" s="26"/>
      <c r="C27" s="27" t="n">
        <f aca="false">'HEALTH GEN'!C36</f>
        <v>911123</v>
      </c>
      <c r="D27" s="28"/>
      <c r="E27" s="27" t="n">
        <f aca="false">'HEALTH GEN'!D36</f>
        <v>1015120</v>
      </c>
      <c r="F27" s="28"/>
      <c r="G27" s="27" t="n">
        <f aca="false">'HEALTH GEN'!E36</f>
        <v>1088552</v>
      </c>
      <c r="H27" s="27"/>
      <c r="I27" s="28"/>
    </row>
    <row r="28" customFormat="false" ht="15" hidden="false" customHeight="false" outlineLevel="0" collapsed="false">
      <c r="A28" s="25" t="s">
        <v>30</v>
      </c>
      <c r="B28" s="26"/>
      <c r="C28" s="23" t="n">
        <f aca="false">'CIP PROGRAM '!C32</f>
        <v>366717</v>
      </c>
      <c r="D28" s="28"/>
      <c r="E28" s="23" t="n">
        <f aca="false">'CIP PROGRAM '!D32</f>
        <v>531657</v>
      </c>
      <c r="F28" s="28"/>
      <c r="G28" s="27" t="n">
        <f aca="false">'CIP PROGRAM '!E32</f>
        <v>344584</v>
      </c>
      <c r="H28" s="23"/>
      <c r="I28" s="28"/>
    </row>
    <row r="29" customFormat="false" ht="15" hidden="false" customHeight="false" outlineLevel="0" collapsed="false">
      <c r="A29" s="25" t="s">
        <v>31</v>
      </c>
      <c r="B29" s="26"/>
      <c r="C29" s="27" t="n">
        <f aca="false">'CT TRUSTEE'!C29</f>
        <v>0</v>
      </c>
      <c r="D29" s="28"/>
      <c r="E29" s="27" t="n">
        <f aca="false">'CT TRUSTEE'!D29</f>
        <v>119648</v>
      </c>
      <c r="F29" s="28"/>
      <c r="G29" s="27" t="n">
        <f aca="false">'CT TRUSTEE'!E29</f>
        <v>0</v>
      </c>
      <c r="H29" s="23"/>
      <c r="I29" s="28"/>
    </row>
    <row r="30" customFormat="false" ht="15" hidden="false" customHeight="false" outlineLevel="0" collapsed="false">
      <c r="A30" s="25" t="s">
        <v>32</v>
      </c>
      <c r="B30" s="26"/>
      <c r="C30" s="27" t="n">
        <f aca="false">DIVERSION!C30</f>
        <v>22487</v>
      </c>
      <c r="D30" s="28"/>
      <c r="E30" s="27" t="n">
        <f aca="false">DIVERSION!D30</f>
        <v>34000</v>
      </c>
      <c r="F30" s="28"/>
      <c r="G30" s="27" t="n">
        <f aca="false">DIVERSION!E30</f>
        <v>114000</v>
      </c>
      <c r="H30" s="23"/>
      <c r="I30" s="28"/>
    </row>
    <row r="31" customFormat="false" ht="15" hidden="false" customHeight="false" outlineLevel="0" collapsed="false">
      <c r="A31" s="25" t="s">
        <v>33</v>
      </c>
      <c r="B31" s="26"/>
      <c r="C31" s="27" t="n">
        <f aca="false">+'911 TELEPHONE '!C24</f>
        <v>80656</v>
      </c>
      <c r="D31" s="28"/>
      <c r="E31" s="27" t="n">
        <f aca="false">+'911 TELEPHONE '!D24</f>
        <v>90000</v>
      </c>
      <c r="F31" s="28"/>
      <c r="G31" s="27" t="n">
        <f aca="false">+'911 TELEPHONE '!E24</f>
        <v>100000</v>
      </c>
      <c r="H31" s="23"/>
      <c r="I31" s="28"/>
    </row>
    <row r="32" customFormat="false" ht="15" hidden="false" customHeight="false" outlineLevel="0" collapsed="false">
      <c r="A32" s="25" t="s">
        <v>34</v>
      </c>
      <c r="B32" s="26"/>
      <c r="C32" s="27" t="n">
        <f aca="false">'ROAD MACH'!C20</f>
        <v>106311</v>
      </c>
      <c r="D32" s="28"/>
      <c r="E32" s="27" t="s">
        <v>35</v>
      </c>
      <c r="F32" s="28"/>
      <c r="G32" s="27"/>
      <c r="H32" s="27"/>
      <c r="I32" s="28"/>
    </row>
    <row r="33" customFormat="false" ht="15" hidden="false" customHeight="false" outlineLevel="0" collapsed="false">
      <c r="A33" s="25" t="s">
        <v>36</v>
      </c>
      <c r="B33" s="26"/>
      <c r="C33" s="27" t="n">
        <f aca="false">SHIF!C30</f>
        <v>146000</v>
      </c>
      <c r="D33" s="28"/>
      <c r="E33" s="27"/>
      <c r="F33" s="28"/>
      <c r="G33" s="27"/>
      <c r="H33" s="27"/>
      <c r="I33" s="28"/>
    </row>
    <row r="34" customFormat="false" ht="15" hidden="false" customHeight="false" outlineLevel="0" collapsed="false">
      <c r="A34" s="25" t="s">
        <v>37</v>
      </c>
      <c r="B34" s="26"/>
      <c r="C34" s="23" t="n">
        <f aca="false">'WEED EQUIP'!C20</f>
        <v>0</v>
      </c>
      <c r="D34" s="28"/>
      <c r="E34" s="23"/>
      <c r="F34" s="28"/>
      <c r="G34" s="23"/>
      <c r="H34" s="23"/>
      <c r="I34" s="28"/>
    </row>
    <row r="35" customFormat="false" ht="15" hidden="false" customHeight="false" outlineLevel="0" collapsed="false">
      <c r="A35" s="29" t="s">
        <v>38</v>
      </c>
      <c r="B35" s="26"/>
      <c r="C35" s="27"/>
      <c r="D35" s="28"/>
      <c r="E35" s="27"/>
      <c r="F35" s="28"/>
      <c r="G35" s="27"/>
      <c r="H35" s="27"/>
      <c r="I35" s="28"/>
    </row>
    <row r="36" customFormat="false" ht="15" hidden="false" customHeight="false" outlineLevel="0" collapsed="false">
      <c r="A36" s="25" t="s">
        <v>39</v>
      </c>
      <c r="B36" s="26"/>
      <c r="C36" s="27" t="n">
        <f aca="false">WASTE!C32</f>
        <v>2329735</v>
      </c>
      <c r="D36" s="28"/>
      <c r="E36" s="27" t="n">
        <f aca="false">WASTE!D32</f>
        <v>1795000</v>
      </c>
      <c r="F36" s="28"/>
      <c r="G36" s="27" t="n">
        <f aca="false">WASTE!E32</f>
        <v>2646642</v>
      </c>
      <c r="H36" s="27"/>
      <c r="I36" s="28"/>
    </row>
    <row r="37" customFormat="false" ht="15" hidden="false" customHeight="false" outlineLevel="0" collapsed="false">
      <c r="A37" s="30" t="s">
        <v>40</v>
      </c>
      <c r="B37" s="26"/>
      <c r="C37" s="27" t="n">
        <f aca="false">+HAULING!C32</f>
        <v>456006</v>
      </c>
      <c r="D37" s="28"/>
      <c r="E37" s="27" t="n">
        <f aca="false">+HAULING!D32</f>
        <v>687000</v>
      </c>
      <c r="F37" s="28"/>
      <c r="G37" s="27" t="n">
        <f aca="false">+HAULING!E32</f>
        <v>757000</v>
      </c>
      <c r="H37" s="27"/>
      <c r="I37" s="28"/>
    </row>
    <row r="38" customFormat="false" ht="15" hidden="false" customHeight="false" outlineLevel="0" collapsed="false">
      <c r="A38" s="30" t="s">
        <v>41</v>
      </c>
      <c r="B38" s="26"/>
      <c r="C38" s="27" t="n">
        <f aca="false">COMPOST!C32</f>
        <v>297986</v>
      </c>
      <c r="D38" s="28"/>
      <c r="E38" s="27" t="n">
        <f aca="false">+COMPOST!D32</f>
        <v>401500</v>
      </c>
      <c r="F38" s="28"/>
      <c r="G38" s="27" t="n">
        <f aca="false">COMPOST!E32</f>
        <v>450000</v>
      </c>
      <c r="H38" s="27"/>
      <c r="I38" s="28"/>
    </row>
    <row r="39" customFormat="false" ht="15" hidden="false" customHeight="false" outlineLevel="0" collapsed="false">
      <c r="A39" s="25" t="s">
        <v>42</v>
      </c>
      <c r="B39" s="26"/>
      <c r="C39" s="27" t="n">
        <f aca="false">CLOSURE!C26</f>
        <v>49245</v>
      </c>
      <c r="D39" s="28"/>
      <c r="E39" s="27" t="n">
        <f aca="false">CLOSURE!D26</f>
        <v>325000</v>
      </c>
      <c r="F39" s="28"/>
      <c r="G39" s="27" t="n">
        <f aca="false">CLOSURE!E26</f>
        <v>360000</v>
      </c>
      <c r="H39" s="27"/>
      <c r="I39" s="28"/>
    </row>
    <row r="40" customFormat="false" ht="15" hidden="false" customHeight="false" outlineLevel="0" collapsed="false">
      <c r="A40" s="25" t="s">
        <v>43</v>
      </c>
      <c r="B40" s="26"/>
      <c r="C40" s="27"/>
      <c r="D40" s="28"/>
      <c r="E40" s="27"/>
      <c r="F40" s="28"/>
      <c r="G40" s="27"/>
      <c r="H40" s="27"/>
      <c r="I40" s="28"/>
    </row>
    <row r="41" customFormat="false" ht="15" hidden="false" customHeight="false" outlineLevel="0" collapsed="false">
      <c r="A41" s="25" t="s">
        <v>44</v>
      </c>
      <c r="B41" s="26"/>
      <c r="C41" s="27" t="n">
        <f aca="false">'PARK AND REC'!C29</f>
        <v>2300</v>
      </c>
      <c r="D41" s="28"/>
      <c r="E41" s="27" t="n">
        <f aca="false">'PARK AND REC'!D29</f>
        <v>1700</v>
      </c>
      <c r="F41" s="28"/>
      <c r="G41" s="27" t="n">
        <f aca="false">'PARK AND REC'!E29</f>
        <v>2900</v>
      </c>
      <c r="H41" s="27"/>
      <c r="I41" s="28"/>
    </row>
    <row r="42" customFormat="false" ht="15" hidden="false" customHeight="false" outlineLevel="0" collapsed="false">
      <c r="A42" s="25" t="s">
        <v>45</v>
      </c>
      <c r="B42" s="26"/>
      <c r="C42" s="27" t="n">
        <f aca="false">SATF!C29</f>
        <v>2300</v>
      </c>
      <c r="D42" s="28"/>
      <c r="E42" s="27" t="n">
        <f aca="false">SATF!D29</f>
        <v>1700</v>
      </c>
      <c r="F42" s="28"/>
      <c r="G42" s="27" t="n">
        <f aca="false">SATF!E29</f>
        <v>2900</v>
      </c>
      <c r="H42" s="27"/>
      <c r="I42" s="28"/>
    </row>
    <row r="43" customFormat="false" ht="15" hidden="false" customHeight="false" outlineLevel="0" collapsed="false">
      <c r="A43" s="7"/>
      <c r="B43" s="7"/>
      <c r="C43" s="31"/>
      <c r="D43" s="32"/>
      <c r="E43" s="33"/>
      <c r="F43" s="32"/>
      <c r="G43" s="33"/>
      <c r="H43" s="33"/>
      <c r="I43" s="32"/>
    </row>
    <row r="44" customFormat="false" ht="15" hidden="false" customHeight="false" outlineLevel="0" collapsed="false">
      <c r="A44" s="7" t="s">
        <v>46</v>
      </c>
      <c r="B44" s="7"/>
      <c r="C44" s="27" t="n">
        <f aca="false">SUM(C23:C43)</f>
        <v>17654508</v>
      </c>
      <c r="D44" s="28" t="n">
        <f aca="false">SUM(D23:D43)</f>
        <v>25.197</v>
      </c>
      <c r="E44" s="34" t="n">
        <f aca="false">SUM(E23:E43)</f>
        <v>19746589</v>
      </c>
      <c r="F44" s="35" t="n">
        <f aca="false">SUM(F23:F43)</f>
        <v>25.177</v>
      </c>
      <c r="G44" s="27" t="n">
        <f aca="false">SUM(G23:G43)</f>
        <v>21769903</v>
      </c>
      <c r="H44" s="27" t="n">
        <f aca="false">SUM(H23:H43)</f>
        <v>8712092</v>
      </c>
      <c r="I44" s="36" t="n">
        <f aca="false">SUM(I23:I43)</f>
        <v>27.5107936568586</v>
      </c>
      <c r="J44" s="37"/>
    </row>
    <row r="45" customFormat="false" ht="15" hidden="false" customHeight="false" outlineLevel="0" collapsed="false">
      <c r="A45" s="7"/>
      <c r="B45" s="7"/>
      <c r="C45" s="31"/>
      <c r="D45" s="7" t="s">
        <v>35</v>
      </c>
      <c r="E45" s="31"/>
      <c r="F45" s="38" t="s">
        <v>35</v>
      </c>
      <c r="G45" s="31"/>
      <c r="H45" s="39" t="s">
        <v>35</v>
      </c>
      <c r="I45" s="0" t="s">
        <v>35</v>
      </c>
    </row>
    <row r="46" customFormat="false" ht="15" hidden="false" customHeight="false" outlineLevel="0" collapsed="false">
      <c r="A46" s="7"/>
      <c r="B46" s="7"/>
      <c r="C46" s="31"/>
      <c r="D46" s="7"/>
      <c r="E46" s="31"/>
      <c r="F46" s="7"/>
      <c r="G46" s="31"/>
    </row>
    <row r="47" customFormat="false" ht="15" hidden="false" customHeight="false" outlineLevel="0" collapsed="false">
      <c r="A47" s="7" t="s">
        <v>47</v>
      </c>
      <c r="B47" s="7"/>
      <c r="C47" s="40" t="n">
        <f aca="false">'ALLOC MVT'!C37</f>
        <v>865000</v>
      </c>
      <c r="D47" s="41"/>
      <c r="E47" s="40" t="n">
        <f aca="false">'ALLOC MVT'!D37</f>
        <v>330000</v>
      </c>
      <c r="F47" s="38"/>
      <c r="G47" s="40" t="n">
        <f aca="false">'ALLOC MVT'!E37</f>
        <v>430000</v>
      </c>
      <c r="H47" s="41"/>
      <c r="I47" s="8"/>
      <c r="J47" s="42"/>
    </row>
    <row r="48" customFormat="false" ht="15" hidden="false" customHeight="false" outlineLevel="0" collapsed="false">
      <c r="A48" s="7"/>
      <c r="B48" s="7"/>
      <c r="C48" s="31"/>
      <c r="D48" s="7"/>
      <c r="E48" s="31"/>
      <c r="F48" s="38"/>
      <c r="G48" s="31"/>
    </row>
    <row r="49" customFormat="false" ht="15" hidden="false" customHeight="false" outlineLevel="0" collapsed="false">
      <c r="A49" s="7" t="s">
        <v>48</v>
      </c>
      <c r="B49" s="7"/>
      <c r="C49" s="43" t="n">
        <f aca="false">C44-C47</f>
        <v>16789508</v>
      </c>
      <c r="D49" s="7"/>
      <c r="E49" s="43" t="n">
        <f aca="false">E44-E47</f>
        <v>19416589</v>
      </c>
      <c r="F49" s="7"/>
      <c r="G49" s="43" t="n">
        <f aca="false">G44-G47</f>
        <v>21339903</v>
      </c>
      <c r="H49" s="39"/>
    </row>
    <row r="50" customFormat="false" ht="15" hidden="false" customHeight="false" outlineLevel="0" collapsed="false">
      <c r="A50" s="7"/>
      <c r="B50" s="7"/>
      <c r="C50" s="31"/>
      <c r="D50" s="7"/>
      <c r="E50" s="31"/>
      <c r="F50" s="7"/>
      <c r="G50" s="31"/>
    </row>
    <row r="51" customFormat="false" ht="15" hidden="false" customHeight="false" outlineLevel="0" collapsed="false">
      <c r="A51" s="7" t="s">
        <v>49</v>
      </c>
      <c r="B51" s="7"/>
      <c r="C51" s="43" t="n">
        <v>7793298</v>
      </c>
      <c r="D51" s="7"/>
      <c r="E51" s="40" t="n">
        <v>7924298</v>
      </c>
      <c r="F51" s="7"/>
      <c r="G51" s="44" t="s">
        <v>50</v>
      </c>
      <c r="H51" s="39"/>
    </row>
    <row r="52" customFormat="false" ht="15.75" hidden="false" customHeight="false" outlineLevel="0" collapsed="false">
      <c r="A52" s="7" t="s">
        <v>51</v>
      </c>
      <c r="B52" s="7"/>
      <c r="C52" s="45" t="n">
        <v>305652304</v>
      </c>
      <c r="D52" s="7" t="s">
        <v>35</v>
      </c>
      <c r="E52" s="45" t="n">
        <v>314745909</v>
      </c>
      <c r="F52" s="7"/>
      <c r="G52" s="46" t="n">
        <v>316679050</v>
      </c>
      <c r="H52" s="39" t="s">
        <v>35</v>
      </c>
    </row>
    <row r="53" customFormat="false" ht="15.75" hidden="false" customHeight="false" outlineLevel="0" collapsed="false">
      <c r="A53" s="7"/>
      <c r="B53" s="7"/>
      <c r="C53" s="31"/>
      <c r="D53" s="7"/>
      <c r="E53" s="31"/>
      <c r="F53" s="7"/>
      <c r="G53" s="31"/>
      <c r="H53" s="39"/>
    </row>
    <row r="54" customFormat="false" ht="15" hidden="false" customHeight="false" outlineLevel="0" collapsed="false">
      <c r="A54" s="7"/>
      <c r="B54" s="7"/>
      <c r="C54" s="31"/>
      <c r="D54" s="7"/>
      <c r="E54" s="31"/>
      <c r="F54" s="7"/>
      <c r="G54" s="31"/>
    </row>
    <row r="55" customFormat="false" ht="15" hidden="false" customHeight="false" outlineLevel="0" collapsed="false">
      <c r="A55" s="7"/>
      <c r="B55" s="7"/>
      <c r="C55" s="31"/>
      <c r="D55" s="7"/>
      <c r="E55" s="31"/>
      <c r="F55" s="7"/>
      <c r="G55" s="31"/>
    </row>
    <row r="56" customFormat="false" ht="15" hidden="false" customHeight="false" outlineLevel="0" collapsed="false">
      <c r="A56" s="7"/>
      <c r="B56" s="7"/>
      <c r="C56" s="47" t="s">
        <v>52</v>
      </c>
      <c r="D56" s="7"/>
      <c r="E56" s="39"/>
      <c r="F56" s="7"/>
      <c r="G56" s="48"/>
      <c r="H56" s="39"/>
    </row>
    <row r="57" customFormat="false" ht="15" hidden="false" customHeight="false" outlineLevel="0" collapsed="false">
      <c r="A57" s="7"/>
      <c r="B57" s="7"/>
      <c r="C57" s="49" t="n">
        <v>2007</v>
      </c>
      <c r="D57" s="50"/>
      <c r="E57" s="49" t="n">
        <v>2008</v>
      </c>
      <c r="F57" s="50"/>
      <c r="G57" s="49" t="n">
        <v>2009</v>
      </c>
      <c r="H57" s="39"/>
    </row>
    <row r="58" customFormat="false" ht="15" hidden="false" customHeight="false" outlineLevel="0" collapsed="false">
      <c r="A58" s="7"/>
      <c r="B58" s="7"/>
      <c r="C58" s="31"/>
      <c r="D58" s="7"/>
      <c r="E58" s="31"/>
      <c r="F58" s="7"/>
      <c r="G58" s="31"/>
      <c r="H58" s="39"/>
    </row>
    <row r="59" customFormat="false" ht="15" hidden="false" customHeight="false" outlineLevel="0" collapsed="false">
      <c r="A59" s="7" t="s">
        <v>53</v>
      </c>
      <c r="B59" s="7"/>
      <c r="C59" s="43" t="n">
        <v>6495000</v>
      </c>
      <c r="D59" s="7"/>
      <c r="E59" s="43" t="n">
        <v>5670000</v>
      </c>
      <c r="F59" s="7"/>
      <c r="G59" s="43" t="n">
        <v>4785000</v>
      </c>
      <c r="H59" s="39"/>
    </row>
    <row r="60" customFormat="false" ht="15" hidden="false" customHeight="false" outlineLevel="0" collapsed="false">
      <c r="A60" s="7" t="s">
        <v>54</v>
      </c>
      <c r="B60" s="7"/>
      <c r="C60" s="43" t="n">
        <v>334890</v>
      </c>
      <c r="D60" s="7"/>
      <c r="E60" s="43" t="n">
        <v>667267</v>
      </c>
      <c r="F60" s="7"/>
      <c r="G60" s="43" t="n">
        <v>925621</v>
      </c>
      <c r="H60" s="39"/>
    </row>
    <row r="61" customFormat="false" ht="15" hidden="false" customHeight="false" outlineLevel="0" collapsed="false">
      <c r="A61" s="7" t="s">
        <v>55</v>
      </c>
      <c r="B61" s="7"/>
      <c r="C61" s="43"/>
      <c r="D61" s="51"/>
      <c r="E61" s="43"/>
      <c r="F61" s="41"/>
      <c r="G61" s="43"/>
      <c r="H61" s="39"/>
    </row>
    <row r="62" customFormat="false" ht="15" hidden="false" customHeight="false" outlineLevel="0" collapsed="false">
      <c r="A62" s="7"/>
      <c r="B62" s="7"/>
      <c r="C62" s="31"/>
      <c r="D62" s="51"/>
      <c r="E62" s="31"/>
      <c r="F62" s="41"/>
      <c r="G62" s="31"/>
      <c r="H62" s="39"/>
    </row>
    <row r="63" customFormat="false" ht="15" hidden="false" customHeight="false" outlineLevel="0" collapsed="false">
      <c r="A63" s="7"/>
      <c r="B63" s="7"/>
      <c r="C63" s="31"/>
      <c r="D63" s="7"/>
      <c r="E63" s="31"/>
      <c r="F63" s="7"/>
      <c r="G63" s="31"/>
      <c r="H63" s="39"/>
    </row>
    <row r="64" customFormat="false" ht="15.75" hidden="false" customHeight="false" outlineLevel="0" collapsed="false">
      <c r="A64" s="7" t="s">
        <v>56</v>
      </c>
      <c r="B64" s="7"/>
      <c r="C64" s="45" t="n">
        <f aca="false">SUM(C59:C63)</f>
        <v>6829890</v>
      </c>
      <c r="D64" s="45"/>
      <c r="E64" s="45" t="n">
        <f aca="false">SUM(E59:E63)</f>
        <v>6337267</v>
      </c>
      <c r="F64" s="7"/>
      <c r="G64" s="45" t="n">
        <f aca="false">SUM(G59:G63)</f>
        <v>5710621</v>
      </c>
      <c r="H64" s="39"/>
    </row>
    <row r="65" customFormat="false" ht="15.75" hidden="false" customHeight="false" outlineLevel="0" collapsed="false">
      <c r="A65" s="7"/>
      <c r="B65" s="7"/>
      <c r="C65" s="39" t="s">
        <v>35</v>
      </c>
      <c r="D65" s="7"/>
      <c r="E65" s="39" t="s">
        <v>35</v>
      </c>
      <c r="F65" s="7"/>
      <c r="G65" s="39" t="s">
        <v>35</v>
      </c>
      <c r="H65" s="39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 t="s">
        <v>35</v>
      </c>
      <c r="H66" s="52"/>
      <c r="I66" s="52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54" t="s">
        <v>57</v>
      </c>
      <c r="B69" s="21"/>
      <c r="C69" s="54"/>
      <c r="D69" s="21"/>
      <c r="E69" s="21"/>
      <c r="F69" s="21"/>
      <c r="G69" s="54"/>
      <c r="H69" s="54"/>
      <c r="I69" s="21"/>
    </row>
    <row r="70" customFormat="false" ht="15" hidden="false" customHeight="false" outlineLevel="0" collapsed="false">
      <c r="A70" s="25" t="s">
        <v>58</v>
      </c>
      <c r="B70" s="26"/>
      <c r="C70" s="27" t="n">
        <f aca="false">+'RURAL FIRE '!C30</f>
        <v>422257</v>
      </c>
      <c r="D70" s="28" t="n">
        <v>2.524</v>
      </c>
      <c r="E70" s="27" t="n">
        <f aca="false">+'RURAL FIRE '!D30</f>
        <v>436760</v>
      </c>
      <c r="F70" s="28" t="n">
        <v>1.998</v>
      </c>
      <c r="G70" s="27" t="n">
        <f aca="false">+'RURAL FIRE '!E30</f>
        <v>509604</v>
      </c>
      <c r="H70" s="27" t="n">
        <f aca="false">+'RURAL FIRE '!E37</f>
        <v>494737</v>
      </c>
      <c r="I70" s="28" t="n">
        <f aca="false">(+H70/'RURAL FIRE DSITRICT'!E35)*1000</f>
        <v>2.3580939240692</v>
      </c>
      <c r="J70" s="55"/>
    </row>
    <row r="71" customFormat="false" ht="15" hidden="false" customHeight="false" outlineLevel="0" collapsed="false">
      <c r="A71" s="25" t="s">
        <v>59</v>
      </c>
      <c r="B71" s="26"/>
      <c r="C71" s="27" t="n">
        <f aca="false">'FIRE EQUIP'!C20</f>
        <v>71965</v>
      </c>
      <c r="D71" s="23"/>
      <c r="E71" s="23"/>
      <c r="F71" s="23"/>
      <c r="G71" s="23"/>
      <c r="H71" s="23"/>
      <c r="I71" s="23"/>
    </row>
    <row r="72" customFormat="false" ht="15" hidden="false" customHeight="false" outlineLevel="0" collapsed="false">
      <c r="A72" s="25" t="s">
        <v>60</v>
      </c>
      <c r="B72" s="26"/>
      <c r="C72" s="27" t="n">
        <f aca="false">BANNER!D84</f>
        <v>3840</v>
      </c>
      <c r="D72" s="28" t="n">
        <v>0.083</v>
      </c>
      <c r="E72" s="27" t="n">
        <f aca="false">BANNER!E84</f>
        <v>3410</v>
      </c>
      <c r="F72" s="28" t="n">
        <v>0.088</v>
      </c>
      <c r="G72" s="27" t="n">
        <f aca="false">BANNER!F84</f>
        <v>34623</v>
      </c>
      <c r="H72" s="27" t="n">
        <f aca="false">BANNER!F89</f>
        <v>3035</v>
      </c>
      <c r="I72" s="28" t="n">
        <f aca="false">(+H72/BANNER!E34)*1000</f>
        <v>0.0794933754909273</v>
      </c>
    </row>
    <row r="73" customFormat="false" ht="15" hidden="false" customHeight="false" outlineLevel="0" collapsed="false">
      <c r="B73" s="0" t="s">
        <v>35</v>
      </c>
      <c r="C73" s="0" t="s">
        <v>35</v>
      </c>
      <c r="D73" s="0" t="s">
        <v>35</v>
      </c>
      <c r="E73" s="0" t="s">
        <v>35</v>
      </c>
      <c r="F73" s="0" t="s">
        <v>35</v>
      </c>
      <c r="G73" s="0" t="s">
        <v>35</v>
      </c>
      <c r="H73" s="0" t="s">
        <v>35</v>
      </c>
      <c r="I73" s="0" t="s">
        <v>35</v>
      </c>
    </row>
    <row r="76" customFormat="false" ht="15" hidden="false" customHeight="false" outlineLevel="0" collapsed="false">
      <c r="A76" s="0" t="s">
        <v>61</v>
      </c>
    </row>
    <row r="79" customFormat="false" ht="15" hidden="false" customHeight="false" outlineLevel="0" collapsed="false">
      <c r="A79" s="21"/>
      <c r="B79" s="21"/>
      <c r="C79" s="21"/>
    </row>
    <row r="80" customFormat="false" ht="15" hidden="false" customHeight="false" outlineLevel="0" collapsed="false">
      <c r="B80" s="56" t="s">
        <v>6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false" view="normal" topLeftCell="B2" colorId="22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  <c r="D5" s="0" t="s">
        <v>3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71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942773</v>
      </c>
      <c r="D9" s="23" t="n">
        <f aca="false">C34</f>
        <v>576241</v>
      </c>
      <c r="E9" s="23" t="n">
        <f aca="false">D34</f>
        <v>44584</v>
      </c>
    </row>
    <row r="10" customFormat="false" ht="15" hidden="false" customHeight="false" outlineLevel="0" collapsed="false">
      <c r="A10" s="26" t="s">
        <v>35</v>
      </c>
      <c r="B10" s="23"/>
      <c r="C10" s="23"/>
      <c r="D10" s="23"/>
      <c r="E10" s="23"/>
    </row>
    <row r="11" customFormat="false" ht="15" hidden="false" customHeight="false" outlineLevel="0" collapsed="false">
      <c r="A11" s="26" t="s">
        <v>248</v>
      </c>
      <c r="B11" s="23"/>
      <c r="C11" s="23"/>
      <c r="D11" s="120"/>
      <c r="E11" s="120"/>
    </row>
    <row r="12" customFormat="false" ht="15" hidden="false" customHeight="false" outlineLevel="0" collapsed="false">
      <c r="A12" s="26" t="s">
        <v>472</v>
      </c>
      <c r="B12" s="23"/>
      <c r="C12" s="23" t="n">
        <v>185</v>
      </c>
      <c r="D12" s="120" t="n">
        <v>0</v>
      </c>
      <c r="E12" s="120"/>
    </row>
    <row r="13" customFormat="false" ht="15" hidden="false" customHeight="false" outlineLevel="0" collapsed="false">
      <c r="A13" s="201" t="s">
        <v>426</v>
      </c>
      <c r="B13" s="23"/>
      <c r="C13" s="23"/>
      <c r="D13" s="120"/>
      <c r="E13" s="120"/>
    </row>
    <row r="14" customFormat="false" ht="15" hidden="false" customHeight="false" outlineLevel="0" collapsed="false">
      <c r="A14" s="201" t="s">
        <v>473</v>
      </c>
      <c r="B14" s="23"/>
      <c r="C14" s="23"/>
      <c r="D14" s="120"/>
      <c r="E14" s="120"/>
    </row>
    <row r="15" customFormat="false" ht="15" hidden="false" customHeight="false" outlineLevel="0" collapsed="false">
      <c r="A15" s="26" t="s">
        <v>474</v>
      </c>
      <c r="B15" s="23"/>
      <c r="C15" s="23"/>
      <c r="D15" s="23"/>
      <c r="E15" s="23"/>
    </row>
    <row r="16" customFormat="false" ht="15" hidden="false" customHeight="false" outlineLevel="0" collapsed="false">
      <c r="A16" s="26" t="s">
        <v>475</v>
      </c>
      <c r="B16" s="23"/>
      <c r="C16" s="23"/>
      <c r="D16" s="23"/>
      <c r="E16" s="23"/>
    </row>
    <row r="17" customFormat="false" ht="15" hidden="false" customHeight="false" outlineLevel="0" collapsed="false">
      <c r="A17" s="26" t="s">
        <v>476</v>
      </c>
      <c r="B17" s="23"/>
      <c r="C17" s="23"/>
      <c r="D17" s="23"/>
      <c r="E17" s="23" t="n">
        <v>300000</v>
      </c>
    </row>
    <row r="18" customFormat="false" ht="15" hidden="false" customHeight="false" outlineLevel="0" collapsed="false">
      <c r="A18" s="26" t="s">
        <v>477</v>
      </c>
      <c r="B18" s="23"/>
      <c r="C18" s="23"/>
      <c r="D18" s="23"/>
      <c r="E18" s="23" t="s">
        <v>35</v>
      </c>
    </row>
    <row r="19" customFormat="false" ht="15.75" hidden="false" customHeight="false" outlineLevel="0" collapsed="false">
      <c r="A19" s="26" t="s">
        <v>35</v>
      </c>
      <c r="B19" s="23"/>
      <c r="C19" s="154"/>
      <c r="D19" s="154"/>
      <c r="E19" s="154" t="s">
        <v>35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432</v>
      </c>
      <c r="B21" s="23"/>
      <c r="C21" s="154" t="n">
        <f aca="false">SUM(C11:C20)</f>
        <v>185</v>
      </c>
      <c r="D21" s="154" t="n">
        <f aca="false">SUM(D11:D20)</f>
        <v>0</v>
      </c>
      <c r="E21" s="154" t="n">
        <f aca="false">SUM(E11:E20)</f>
        <v>300000</v>
      </c>
    </row>
    <row r="22" customFormat="false" ht="15" hidden="false" customHeight="false" outlineLevel="0" collapsed="false">
      <c r="A22" s="26"/>
      <c r="B22" s="23"/>
      <c r="C22" s="20"/>
      <c r="D22" s="20"/>
      <c r="E22" s="20"/>
    </row>
    <row r="23" customFormat="false" ht="15.75" hidden="false" customHeight="false" outlineLevel="0" collapsed="false">
      <c r="A23" s="26" t="s">
        <v>285</v>
      </c>
      <c r="B23" s="23"/>
      <c r="C23" s="154" t="n">
        <f aca="false">C21+C9</f>
        <v>942958</v>
      </c>
      <c r="D23" s="154" t="n">
        <f aca="false">D21+D9</f>
        <v>576241</v>
      </c>
      <c r="E23" s="154" t="n">
        <f aca="false">E21+E9</f>
        <v>344584</v>
      </c>
    </row>
    <row r="24" customFormat="false" ht="15" hidden="false" customHeight="false" outlineLevel="0" collapsed="false">
      <c r="A24" s="26"/>
      <c r="B24" s="23"/>
      <c r="C24" s="23"/>
      <c r="D24" s="23"/>
      <c r="E24" s="23"/>
    </row>
    <row r="25" customFormat="false" ht="15" hidden="false" customHeight="false" outlineLevel="0" collapsed="false">
      <c r="A25" s="26" t="s">
        <v>286</v>
      </c>
      <c r="B25" s="23"/>
      <c r="C25" s="23"/>
      <c r="D25" s="23"/>
      <c r="E25" s="23"/>
    </row>
    <row r="26" customFormat="false" ht="15" hidden="false" customHeight="false" outlineLevel="0" collapsed="false">
      <c r="A26" s="26" t="s">
        <v>478</v>
      </c>
      <c r="B26" s="23"/>
      <c r="C26" s="23"/>
      <c r="D26" s="23"/>
      <c r="E26" s="23"/>
    </row>
    <row r="27" customFormat="false" ht="15" hidden="false" customHeight="false" outlineLevel="0" collapsed="false">
      <c r="A27" s="26" t="s">
        <v>479</v>
      </c>
      <c r="B27" s="23"/>
      <c r="C27" s="23"/>
      <c r="D27" s="23"/>
      <c r="E27" s="23"/>
    </row>
    <row r="28" customFormat="false" ht="15" hidden="false" customHeight="false" outlineLevel="0" collapsed="false">
      <c r="A28" s="26" t="s">
        <v>480</v>
      </c>
      <c r="B28" s="23"/>
      <c r="C28" s="23" t="n">
        <v>366717</v>
      </c>
      <c r="D28" s="23" t="n">
        <v>531657</v>
      </c>
      <c r="E28" s="23" t="n">
        <v>344584</v>
      </c>
    </row>
    <row r="29" customFormat="false" ht="15" hidden="false" customHeight="false" outlineLevel="0" collapsed="false">
      <c r="A29" s="26"/>
      <c r="B29" s="23"/>
      <c r="C29" s="23"/>
      <c r="D29" s="23"/>
      <c r="E29" s="23" t="s">
        <v>35</v>
      </c>
    </row>
    <row r="30" customFormat="false" ht="15.75" hidden="false" customHeight="false" outlineLevel="0" collapsed="false">
      <c r="A30" s="26"/>
      <c r="B30" s="23"/>
      <c r="C30" s="154"/>
      <c r="D30" s="154"/>
      <c r="E30" s="154"/>
    </row>
    <row r="31" customFormat="false" ht="15" hidden="false" customHeight="false" outlineLevel="0" collapsed="false">
      <c r="A31" s="26"/>
      <c r="B31" s="23"/>
      <c r="C31" s="20"/>
      <c r="D31" s="20"/>
      <c r="E31" s="20"/>
    </row>
    <row r="32" customFormat="false" ht="15.75" hidden="false" customHeight="false" outlineLevel="0" collapsed="false">
      <c r="A32" s="26" t="s">
        <v>411</v>
      </c>
      <c r="B32" s="23"/>
      <c r="C32" s="154" t="n">
        <f aca="false">SUM(C26:C30)</f>
        <v>366717</v>
      </c>
      <c r="D32" s="154" t="n">
        <f aca="false">SUM(D25:D31)</f>
        <v>531657</v>
      </c>
      <c r="E32" s="154" t="n">
        <f aca="false">SUM(E26:E28)</f>
        <v>344584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63" t="s">
        <v>412</v>
      </c>
      <c r="B34" s="154"/>
      <c r="C34" s="154" t="n">
        <f aca="false">C23-C32</f>
        <v>576241</v>
      </c>
      <c r="D34" s="154" t="n">
        <f aca="false">D23-D32</f>
        <v>44584</v>
      </c>
      <c r="E34" s="154" t="n">
        <f aca="false">E23-E32</f>
        <v>0</v>
      </c>
    </row>
    <row r="35" customFormat="false" ht="15" hidden="false" customHeight="false" outlineLevel="0" collapsed="false">
      <c r="A35" s="1"/>
      <c r="B35" s="202"/>
      <c r="C35" s="202"/>
      <c r="D35" s="202"/>
      <c r="E35" s="202"/>
    </row>
    <row r="36" customFormat="false" ht="15" hidden="false" customHeight="false" outlineLevel="0" collapsed="false">
      <c r="A36" s="203" t="s">
        <v>414</v>
      </c>
      <c r="B36" s="204"/>
      <c r="C36" s="204" t="n">
        <v>1175000</v>
      </c>
      <c r="D36" s="204" t="n">
        <v>539954</v>
      </c>
      <c r="E36" s="202"/>
    </row>
    <row r="37" customFormat="false" ht="15" hidden="false" customHeight="false" outlineLevel="0" collapsed="false">
      <c r="A37" s="203"/>
      <c r="B37" s="204"/>
      <c r="C37" s="204"/>
      <c r="D37" s="204"/>
      <c r="E37" s="202"/>
    </row>
    <row r="38" customFormat="false" ht="15" hidden="false" customHeight="false" outlineLevel="0" collapsed="false">
      <c r="A38" s="203" t="s">
        <v>416</v>
      </c>
      <c r="B38" s="205"/>
      <c r="C38" s="205" t="s">
        <v>417</v>
      </c>
      <c r="D38" s="205" t="s">
        <v>417</v>
      </c>
      <c r="E38" s="202"/>
    </row>
    <row r="39" customFormat="false" ht="15" hidden="false" customHeight="false" outlineLevel="0" collapsed="false">
      <c r="A39" s="206" t="s">
        <v>419</v>
      </c>
      <c r="B39" s="205"/>
      <c r="C39" s="205" t="s">
        <v>417</v>
      </c>
      <c r="D39" s="205" t="s">
        <v>417</v>
      </c>
      <c r="E39" s="202"/>
    </row>
    <row r="40" customFormat="false" ht="15.75" hidden="false" customHeight="false" outlineLevel="0" collapsed="false">
      <c r="A40" s="207"/>
      <c r="B40" s="207"/>
      <c r="C40" s="207"/>
      <c r="D40" s="207"/>
      <c r="E40" s="196"/>
    </row>
    <row r="41" customFormat="false" ht="15.75" hidden="false" customHeight="false" outlineLevel="0" collapsed="false">
      <c r="A41" s="208" t="s">
        <v>481</v>
      </c>
      <c r="D41" s="208" t="s">
        <v>482</v>
      </c>
    </row>
    <row r="42" customFormat="false" ht="15" hidden="false" customHeight="false" outlineLevel="0" collapsed="false">
      <c r="A42" s="9" t="n">
        <v>531657</v>
      </c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7"/>
    </row>
    <row r="46" customFormat="false" ht="15" hidden="false" customHeight="false" outlineLevel="0" collapsed="false">
      <c r="A46" s="7"/>
      <c r="B46" s="7"/>
      <c r="C46" s="39"/>
      <c r="D46" s="39"/>
      <c r="E46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9" activeCellId="0" sqref="A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1" t="s">
        <v>483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09" t="s">
        <v>246</v>
      </c>
      <c r="B9" s="23"/>
      <c r="C9" s="23" t="n">
        <v>119648</v>
      </c>
      <c r="D9" s="23" t="n">
        <f aca="false">C31</f>
        <v>119648</v>
      </c>
      <c r="E9" s="23" t="n">
        <f aca="false">D31</f>
        <v>0</v>
      </c>
    </row>
    <row r="10" customFormat="false" ht="15" hidden="false" customHeight="false" outlineLevel="0" collapsed="false">
      <c r="A10" s="7"/>
      <c r="B10" s="20" t="s">
        <v>35</v>
      </c>
      <c r="C10" s="23" t="s">
        <v>35</v>
      </c>
      <c r="D10" s="23" t="s">
        <v>35</v>
      </c>
      <c r="E10" s="23" t="s">
        <v>35</v>
      </c>
    </row>
    <row r="11" customFormat="false" ht="15" hidden="false" customHeight="false" outlineLevel="0" collapsed="false">
      <c r="A11" s="26" t="s">
        <v>484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485</v>
      </c>
      <c r="B12" s="23"/>
      <c r="C12" s="23"/>
      <c r="D12" s="23"/>
      <c r="E12" s="23"/>
    </row>
    <row r="13" customFormat="false" ht="15" hidden="false" customHeight="false" outlineLevel="0" collapsed="false">
      <c r="A13" s="26" t="s">
        <v>486</v>
      </c>
      <c r="B13" s="23"/>
      <c r="C13" s="23"/>
      <c r="D13" s="23"/>
      <c r="E13" s="23"/>
    </row>
    <row r="14" customFormat="false" ht="15" hidden="false" customHeight="false" outlineLevel="0" collapsed="false">
      <c r="A14" s="26" t="s">
        <v>487</v>
      </c>
      <c r="B14" s="23"/>
      <c r="C14" s="23"/>
      <c r="D14" s="23" t="s">
        <v>35</v>
      </c>
      <c r="E14" s="23"/>
    </row>
    <row r="15" customFormat="false" ht="15.75" hidden="false" customHeight="false" outlineLevel="0" collapsed="false">
      <c r="A15" s="26" t="s">
        <v>488</v>
      </c>
      <c r="B15" s="23"/>
      <c r="C15" s="154"/>
      <c r="D15" s="154"/>
      <c r="E15" s="154"/>
    </row>
    <row r="16" customFormat="false" ht="15" hidden="false" customHeight="false" outlineLevel="0" collapsed="false">
      <c r="A16" s="26"/>
      <c r="B16" s="23"/>
      <c r="C16" s="20"/>
      <c r="D16" s="20"/>
      <c r="E16" s="20"/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" hidden="false" customHeight="false" outlineLevel="0" collapsed="false">
      <c r="A18" s="26"/>
      <c r="B18" s="23"/>
      <c r="C18" s="20"/>
      <c r="D18" s="20"/>
      <c r="E18" s="20"/>
    </row>
    <row r="19" customFormat="false" ht="15.75" hidden="false" customHeight="false" outlineLevel="0" collapsed="false">
      <c r="A19" s="26" t="s">
        <v>432</v>
      </c>
      <c r="B19" s="23"/>
      <c r="C19" s="154" t="n">
        <f aca="false">SUM(C12:C15)</f>
        <v>0</v>
      </c>
      <c r="D19" s="154" t="n">
        <f aca="false">SUM(D12:D15)</f>
        <v>0</v>
      </c>
      <c r="E19" s="154" t="n">
        <f aca="false">SUM(E12:E15)</f>
        <v>0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285</v>
      </c>
      <c r="B21" s="23"/>
      <c r="C21" s="154" t="n">
        <f aca="false">C19+C9</f>
        <v>119648</v>
      </c>
      <c r="D21" s="154" t="n">
        <f aca="false">D19+D9</f>
        <v>119648</v>
      </c>
      <c r="E21" s="154" t="n">
        <f aca="false">E19+E9</f>
        <v>0</v>
      </c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/>
      <c r="D23" s="23" t="s">
        <v>35</v>
      </c>
      <c r="E23" s="23"/>
    </row>
    <row r="24" customFormat="false" ht="15" hidden="false" customHeight="false" outlineLevel="0" collapsed="false">
      <c r="A24" s="26" t="s">
        <v>489</v>
      </c>
      <c r="B24" s="23"/>
      <c r="C24" s="23"/>
      <c r="D24" s="23" t="n">
        <v>119648</v>
      </c>
      <c r="E24" s="23"/>
    </row>
    <row r="25" customFormat="false" ht="15" hidden="false" customHeight="false" outlineLevel="0" collapsed="false">
      <c r="A25" s="26" t="s">
        <v>490</v>
      </c>
      <c r="B25" s="23"/>
      <c r="C25" s="23"/>
      <c r="D25" s="23"/>
      <c r="E25" s="23"/>
    </row>
    <row r="26" customFormat="false" ht="15" hidden="false" customHeight="false" outlineLevel="0" collapsed="false">
      <c r="A26" s="26" t="s">
        <v>491</v>
      </c>
      <c r="B26" s="23"/>
      <c r="C26" s="23"/>
      <c r="D26" s="23"/>
      <c r="E26" s="23"/>
    </row>
    <row r="27" customFormat="false" ht="15.75" hidden="false" customHeight="false" outlineLevel="0" collapsed="false">
      <c r="A27" s="26" t="s">
        <v>35</v>
      </c>
      <c r="B27" s="23"/>
      <c r="C27" s="154"/>
      <c r="D27" s="154"/>
      <c r="E27" s="154"/>
    </row>
    <row r="28" customFormat="false" ht="15" hidden="false" customHeight="false" outlineLevel="0" collapsed="false">
      <c r="A28" s="26"/>
      <c r="B28" s="23"/>
      <c r="C28" s="20"/>
      <c r="D28" s="20"/>
      <c r="E28" s="20"/>
    </row>
    <row r="29" customFormat="false" ht="15.75" hidden="false" customHeight="false" outlineLevel="0" collapsed="false">
      <c r="A29" s="26" t="s">
        <v>411</v>
      </c>
      <c r="B29" s="23"/>
      <c r="C29" s="154" t="n">
        <f aca="false">SUM(C23:C27)</f>
        <v>0</v>
      </c>
      <c r="D29" s="154" t="n">
        <f aca="false">SUM(D23:D27)</f>
        <v>119648</v>
      </c>
      <c r="E29" s="154" t="n">
        <f aca="false">SUM(E23:E27)</f>
        <v>0</v>
      </c>
    </row>
    <row r="30" customFormat="false" ht="15" hidden="false" customHeight="false" outlineLevel="0" collapsed="false">
      <c r="A30" s="7"/>
      <c r="B30" s="20"/>
      <c r="C30" s="20"/>
      <c r="D30" s="20"/>
      <c r="E30" s="20"/>
    </row>
    <row r="31" customFormat="false" ht="15.75" hidden="false" customHeight="false" outlineLevel="0" collapsed="false">
      <c r="A31" s="63" t="s">
        <v>412</v>
      </c>
      <c r="B31" s="154"/>
      <c r="C31" s="193" t="n">
        <f aca="false">C21-C29</f>
        <v>119648</v>
      </c>
      <c r="D31" s="193" t="n">
        <f aca="false">D21-D29</f>
        <v>0</v>
      </c>
      <c r="E31" s="193" t="n">
        <f aca="false">E21-E29</f>
        <v>0</v>
      </c>
    </row>
    <row r="33" customFormat="false" ht="15" hidden="false" customHeight="false" outlineLevel="0" collapsed="false">
      <c r="A33" s="0" t="s">
        <v>414</v>
      </c>
      <c r="C33" s="0" t="n">
        <v>119648</v>
      </c>
      <c r="D33" s="0" t="n">
        <v>119648</v>
      </c>
    </row>
    <row r="35" customFormat="false" ht="15" hidden="false" customHeight="false" outlineLevel="0" collapsed="false">
      <c r="A35" s="0" t="s">
        <v>416</v>
      </c>
      <c r="C35" s="77" t="s">
        <v>417</v>
      </c>
      <c r="D35" s="77" t="s">
        <v>417</v>
      </c>
    </row>
    <row r="36" customFormat="false" ht="15" hidden="false" customHeight="false" outlineLevel="0" collapsed="false">
      <c r="A36" s="0" t="s">
        <v>444</v>
      </c>
      <c r="C36" s="77" t="s">
        <v>417</v>
      </c>
      <c r="D36" s="77" t="s">
        <v>41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false" view="normal" topLeftCell="A4" colorId="22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 t="s">
        <v>35</v>
      </c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93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31886</v>
      </c>
      <c r="D9" s="23" t="n">
        <f aca="false">C32</f>
        <v>52861</v>
      </c>
      <c r="E9" s="23" t="n">
        <f aca="false">D32</f>
        <v>68861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484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494</v>
      </c>
      <c r="B12" s="23"/>
      <c r="C12" s="23" t="n">
        <v>43462</v>
      </c>
      <c r="D12" s="23" t="n">
        <v>50000</v>
      </c>
      <c r="E12" s="23" t="n">
        <v>50000</v>
      </c>
    </row>
    <row r="13" customFormat="false" ht="15" hidden="false" customHeight="false" outlineLevel="0" collapsed="false">
      <c r="A13" s="26" t="s">
        <v>495</v>
      </c>
      <c r="B13" s="23"/>
      <c r="C13" s="23"/>
      <c r="D13" s="23"/>
      <c r="E13" s="23"/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" hidden="false" customHeight="false" outlineLevel="0" collapsed="false">
      <c r="A16" s="26"/>
      <c r="B16" s="23"/>
      <c r="C16" s="23"/>
      <c r="D16" s="23"/>
      <c r="E16" s="23"/>
    </row>
    <row r="17" customFormat="false" ht="15.75" hidden="false" customHeight="false" outlineLevel="0" collapsed="false">
      <c r="A17" s="26" t="s">
        <v>35</v>
      </c>
      <c r="B17" s="23"/>
      <c r="C17" s="154"/>
      <c r="D17" s="154"/>
      <c r="E17" s="154"/>
    </row>
    <row r="18" customFormat="false" ht="15" hidden="false" customHeight="false" outlineLevel="0" collapsed="false">
      <c r="A18" s="26"/>
      <c r="B18" s="23"/>
      <c r="C18" s="20"/>
      <c r="D18" s="20"/>
      <c r="E18" s="20"/>
    </row>
    <row r="19" customFormat="false" ht="15.75" hidden="false" customHeight="false" outlineLevel="0" collapsed="false">
      <c r="A19" s="26" t="s">
        <v>432</v>
      </c>
      <c r="B19" s="23"/>
      <c r="C19" s="154" t="n">
        <f aca="false">SUM(C12:C17)</f>
        <v>43462</v>
      </c>
      <c r="D19" s="154" t="n">
        <f aca="false">SUM(D12:D17)</f>
        <v>50000</v>
      </c>
      <c r="E19" s="154" t="n">
        <f aca="false">SUM(E12:E17)</f>
        <v>50000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285</v>
      </c>
      <c r="B21" s="23"/>
      <c r="C21" s="154" t="n">
        <f aca="false">C19+C9</f>
        <v>75348</v>
      </c>
      <c r="D21" s="154" t="n">
        <f aca="false">+D9+D19</f>
        <v>102861</v>
      </c>
      <c r="E21" s="154" t="n">
        <f aca="false">E19+E9</f>
        <v>118861</v>
      </c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 t="s">
        <v>35</v>
      </c>
      <c r="D23" s="23"/>
      <c r="E23" s="23"/>
    </row>
    <row r="24" customFormat="false" ht="15" hidden="false" customHeight="false" outlineLevel="0" collapsed="false">
      <c r="A24" s="26" t="s">
        <v>496</v>
      </c>
      <c r="B24" s="23"/>
      <c r="C24" s="23" t="n">
        <v>13134</v>
      </c>
      <c r="D24" s="23" t="n">
        <v>15000</v>
      </c>
      <c r="E24" s="23" t="n">
        <v>16000</v>
      </c>
    </row>
    <row r="25" customFormat="false" ht="15" hidden="false" customHeight="false" outlineLevel="0" collapsed="false">
      <c r="A25" s="26" t="s">
        <v>497</v>
      </c>
      <c r="B25" s="23"/>
      <c r="C25" s="23" t="n">
        <v>7337</v>
      </c>
      <c r="D25" s="23" t="n">
        <v>8000</v>
      </c>
      <c r="E25" s="23" t="n">
        <v>10000</v>
      </c>
    </row>
    <row r="26" customFormat="false" ht="15" hidden="false" customHeight="false" outlineLevel="0" collapsed="false">
      <c r="A26" s="26" t="s">
        <v>479</v>
      </c>
      <c r="B26" s="23"/>
      <c r="C26" s="23" t="n">
        <v>2016</v>
      </c>
      <c r="D26" s="23" t="n">
        <v>11000</v>
      </c>
      <c r="E26" s="23" t="n">
        <v>88000</v>
      </c>
    </row>
    <row r="27" customFormat="false" ht="15" hidden="false" customHeight="false" outlineLevel="0" collapsed="false">
      <c r="A27" s="26" t="s">
        <v>480</v>
      </c>
      <c r="B27" s="23"/>
      <c r="C27" s="23"/>
      <c r="D27" s="23"/>
      <c r="E27" s="23"/>
    </row>
    <row r="28" customFormat="false" ht="15.75" hidden="false" customHeight="false" outlineLevel="0" collapsed="false">
      <c r="A28" s="26"/>
      <c r="B28" s="23"/>
      <c r="C28" s="154"/>
      <c r="D28" s="154"/>
      <c r="E28" s="154"/>
    </row>
    <row r="29" customFormat="false" ht="15" hidden="false" customHeight="false" outlineLevel="0" collapsed="false">
      <c r="A29" s="26"/>
      <c r="B29" s="23"/>
      <c r="C29" s="20"/>
      <c r="D29" s="20"/>
      <c r="E29" s="20"/>
    </row>
    <row r="30" customFormat="false" ht="15.75" hidden="false" customHeight="false" outlineLevel="0" collapsed="false">
      <c r="A30" s="26" t="s">
        <v>411</v>
      </c>
      <c r="B30" s="23"/>
      <c r="C30" s="154" t="n">
        <f aca="false">SUM(C23:C29)</f>
        <v>22487</v>
      </c>
      <c r="D30" s="154" t="n">
        <f aca="false">SUM(D23:D29)</f>
        <v>34000</v>
      </c>
      <c r="E30" s="154" t="n">
        <f aca="false">SUM(E23:E29)</f>
        <v>114000</v>
      </c>
    </row>
    <row r="31" customFormat="false" ht="15" hidden="false" customHeight="false" outlineLevel="0" collapsed="false">
      <c r="A31" s="7"/>
      <c r="B31" s="20"/>
      <c r="C31" s="20"/>
      <c r="D31" s="20"/>
      <c r="E31" s="20"/>
    </row>
    <row r="32" customFormat="false" ht="15.75" hidden="false" customHeight="false" outlineLevel="0" collapsed="false">
      <c r="A32" s="63" t="s">
        <v>412</v>
      </c>
      <c r="B32" s="154"/>
      <c r="C32" s="193" t="n">
        <f aca="false">C21-C30</f>
        <v>52861</v>
      </c>
      <c r="D32" s="193" t="n">
        <f aca="false">D21-D30</f>
        <v>68861</v>
      </c>
      <c r="E32" s="193" t="n">
        <f aca="false">E21-E30</f>
        <v>4861</v>
      </c>
    </row>
    <row r="34" customFormat="false" ht="15" hidden="false" customHeight="false" outlineLevel="0" collapsed="false">
      <c r="A34" s="210" t="s">
        <v>414</v>
      </c>
      <c r="B34" s="210"/>
      <c r="C34" s="210" t="n">
        <v>60500</v>
      </c>
      <c r="D34" s="210" t="n">
        <v>60500</v>
      </c>
    </row>
    <row r="35" customFormat="false" ht="15" hidden="false" customHeight="false" outlineLevel="0" collapsed="false">
      <c r="A35" s="210"/>
      <c r="B35" s="210"/>
      <c r="C35" s="210"/>
      <c r="D35" s="210"/>
    </row>
    <row r="36" customFormat="false" ht="15" hidden="false" customHeight="false" outlineLevel="0" collapsed="false">
      <c r="A36" s="210" t="s">
        <v>498</v>
      </c>
      <c r="B36" s="210"/>
      <c r="C36" s="211" t="s">
        <v>417</v>
      </c>
      <c r="D36" s="211" t="s">
        <v>417</v>
      </c>
    </row>
    <row r="37" customFormat="false" ht="15" hidden="false" customHeight="false" outlineLevel="0" collapsed="false">
      <c r="A37" s="210" t="s">
        <v>444</v>
      </c>
      <c r="B37" s="210"/>
      <c r="C37" s="211" t="s">
        <v>417</v>
      </c>
      <c r="D37" s="211" t="s">
        <v>417</v>
      </c>
    </row>
    <row r="38" customFormat="false" ht="15" hidden="false" customHeight="false" outlineLevel="0" collapsed="false">
      <c r="A38" s="200"/>
      <c r="B38" s="200"/>
      <c r="C38" s="212"/>
      <c r="D38" s="212"/>
    </row>
    <row r="39" customFormat="false" ht="15" hidden="false" customHeight="false" outlineLevel="0" collapsed="false">
      <c r="A39" s="7"/>
      <c r="B39" s="7"/>
      <c r="C39" s="39"/>
      <c r="D39" s="39"/>
    </row>
    <row r="40" customFormat="false" ht="15" hidden="false" customHeight="false" outlineLevel="0" collapsed="false">
      <c r="A40" s="7"/>
      <c r="B40" s="7"/>
      <c r="C40" s="39"/>
      <c r="D40" s="39"/>
      <c r="E40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I28" activeCellId="0" sqref="I2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99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1213626</v>
      </c>
      <c r="D9" s="23" t="n">
        <f aca="false">C34</f>
        <v>644200</v>
      </c>
      <c r="E9" s="23" t="n">
        <f aca="false">D34</f>
        <v>649200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500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501</v>
      </c>
      <c r="B12" s="23"/>
      <c r="C12" s="23" t="n">
        <v>1750908</v>
      </c>
      <c r="D12" s="23" t="n">
        <v>1800000</v>
      </c>
      <c r="E12" s="23" t="n">
        <v>2000000</v>
      </c>
    </row>
    <row r="13" customFormat="false" ht="15" hidden="false" customHeight="false" outlineLevel="0" collapsed="false">
      <c r="A13" s="26" t="s">
        <v>502</v>
      </c>
      <c r="B13" s="23"/>
      <c r="C13" s="23" t="n">
        <v>9401</v>
      </c>
      <c r="D13" s="23"/>
      <c r="E13" s="23"/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" hidden="false" customHeight="false" outlineLevel="0" collapsed="false">
      <c r="A16" s="26"/>
      <c r="B16" s="23"/>
      <c r="C16" s="23"/>
      <c r="D16" s="23"/>
      <c r="E16" s="23"/>
    </row>
    <row r="17" customFormat="false" ht="15.75" hidden="false" customHeight="false" outlineLevel="0" collapsed="false">
      <c r="A17" s="26"/>
      <c r="B17" s="23"/>
      <c r="C17" s="154"/>
      <c r="D17" s="154"/>
      <c r="E17" s="154"/>
    </row>
    <row r="18" customFormat="false" ht="15" hidden="false" customHeight="false" outlineLevel="0" collapsed="false">
      <c r="A18" s="26"/>
      <c r="B18" s="23"/>
      <c r="C18" s="20"/>
      <c r="D18" s="20"/>
      <c r="E18" s="20"/>
    </row>
    <row r="19" customFormat="false" ht="15.75" hidden="false" customHeight="false" outlineLevel="0" collapsed="false">
      <c r="A19" s="26" t="s">
        <v>432</v>
      </c>
      <c r="B19" s="23"/>
      <c r="C19" s="154" t="n">
        <f aca="false">SUM(C11:C17)</f>
        <v>1760309</v>
      </c>
      <c r="D19" s="154" t="n">
        <f aca="false">SUM(D11:D17)</f>
        <v>1800000</v>
      </c>
      <c r="E19" s="154" t="n">
        <f aca="false">SUM(E11:E17)</f>
        <v>2000000</v>
      </c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285</v>
      </c>
      <c r="B21" s="23"/>
      <c r="C21" s="154" t="n">
        <f aca="false">C19+C9</f>
        <v>2973935</v>
      </c>
      <c r="D21" s="154" t="n">
        <f aca="false">D19+D9</f>
        <v>2444200</v>
      </c>
      <c r="E21" s="154" t="n">
        <f aca="false">E19+E9</f>
        <v>2649200</v>
      </c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/>
      <c r="D23" s="23"/>
      <c r="E23" s="23"/>
    </row>
    <row r="24" customFormat="false" ht="15" hidden="false" customHeight="false" outlineLevel="0" collapsed="false">
      <c r="A24" s="26" t="s">
        <v>497</v>
      </c>
      <c r="B24" s="23"/>
      <c r="C24" s="23" t="n">
        <v>662121</v>
      </c>
      <c r="D24" s="23" t="n">
        <v>600000</v>
      </c>
      <c r="E24" s="23" t="n">
        <v>645000</v>
      </c>
    </row>
    <row r="25" customFormat="false" ht="15" hidden="false" customHeight="false" outlineLevel="0" collapsed="false">
      <c r="A25" s="26" t="s">
        <v>478</v>
      </c>
      <c r="B25" s="23"/>
      <c r="C25" s="23" t="n">
        <v>315971</v>
      </c>
      <c r="D25" s="23" t="n">
        <v>325000</v>
      </c>
      <c r="E25" s="23" t="n">
        <v>580000</v>
      </c>
    </row>
    <row r="26" customFormat="false" ht="15" hidden="false" customHeight="false" outlineLevel="0" collapsed="false">
      <c r="A26" s="26" t="s">
        <v>479</v>
      </c>
      <c r="B26" s="23"/>
      <c r="C26" s="23" t="n">
        <v>339485</v>
      </c>
      <c r="D26" s="23" t="n">
        <v>200000</v>
      </c>
      <c r="E26" s="25" t="n">
        <v>350000</v>
      </c>
      <c r="F26" s="213"/>
      <c r="G26" s="214"/>
    </row>
    <row r="27" customFormat="false" ht="15" hidden="false" customHeight="false" outlineLevel="0" collapsed="false">
      <c r="A27" s="26" t="s">
        <v>503</v>
      </c>
      <c r="B27" s="23"/>
      <c r="C27" s="23" t="n">
        <v>14646</v>
      </c>
      <c r="D27" s="23" t="n">
        <v>45000</v>
      </c>
      <c r="E27" s="25" t="n">
        <v>54392</v>
      </c>
      <c r="F27" s="215"/>
      <c r="G27" s="216"/>
    </row>
    <row r="28" customFormat="false" ht="15" hidden="false" customHeight="false" outlineLevel="0" collapsed="false">
      <c r="A28" s="26" t="s">
        <v>504</v>
      </c>
      <c r="B28" s="23"/>
      <c r="C28" s="23" t="n">
        <v>154279</v>
      </c>
      <c r="D28" s="23" t="n">
        <v>175000</v>
      </c>
      <c r="E28" s="25" t="n">
        <v>175000</v>
      </c>
      <c r="F28" s="215"/>
      <c r="G28" s="214"/>
    </row>
    <row r="29" customFormat="false" ht="15" hidden="false" customHeight="false" outlineLevel="0" collapsed="false">
      <c r="A29" s="26" t="s">
        <v>480</v>
      </c>
      <c r="B29" s="23"/>
      <c r="C29" s="23" t="n">
        <v>743496</v>
      </c>
      <c r="D29" s="23" t="n">
        <v>365000</v>
      </c>
      <c r="E29" s="25" t="n">
        <v>732250</v>
      </c>
      <c r="F29" s="215"/>
      <c r="G29" s="214"/>
    </row>
    <row r="30" customFormat="false" ht="15.75" hidden="false" customHeight="false" outlineLevel="0" collapsed="false">
      <c r="A30" s="26" t="s">
        <v>505</v>
      </c>
      <c r="B30" s="23"/>
      <c r="C30" s="154" t="n">
        <v>99737</v>
      </c>
      <c r="D30" s="154" t="n">
        <v>85000</v>
      </c>
      <c r="E30" s="62" t="n">
        <v>110000</v>
      </c>
      <c r="F30" s="213"/>
      <c r="G30" s="214"/>
    </row>
    <row r="31" customFormat="false" ht="15" hidden="false" customHeight="false" outlineLevel="0" collapsed="false">
      <c r="A31" s="26"/>
      <c r="B31" s="23"/>
      <c r="C31" s="20"/>
      <c r="D31" s="20"/>
      <c r="E31" s="20"/>
    </row>
    <row r="32" customFormat="false" ht="15.75" hidden="false" customHeight="false" outlineLevel="0" collapsed="false">
      <c r="A32" s="26" t="s">
        <v>411</v>
      </c>
      <c r="B32" s="23"/>
      <c r="C32" s="154" t="n">
        <f aca="false">SUM(C23:C30)</f>
        <v>2329735</v>
      </c>
      <c r="D32" s="154" t="n">
        <f aca="false">SUM(D23:D30)</f>
        <v>1795000</v>
      </c>
      <c r="E32" s="154" t="n">
        <f aca="false">SUM(E23:E30)</f>
        <v>2646642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52" t="s">
        <v>412</v>
      </c>
      <c r="B34" s="154"/>
      <c r="C34" s="193" t="n">
        <f aca="false">C21-C32</f>
        <v>644200</v>
      </c>
      <c r="D34" s="193" t="n">
        <f aca="false">D21-D32</f>
        <v>649200</v>
      </c>
      <c r="E34" s="193" t="n">
        <f aca="false">E21-E32</f>
        <v>2558</v>
      </c>
    </row>
    <row r="36" customFormat="false" ht="15" hidden="false" customHeight="false" outlineLevel="0" collapsed="false">
      <c r="A36" s="210" t="s">
        <v>414</v>
      </c>
      <c r="B36" s="210"/>
      <c r="C36" s="210" t="n">
        <v>2620398</v>
      </c>
      <c r="D36" s="210" t="n">
        <v>2708472</v>
      </c>
    </row>
    <row r="37" customFormat="false" ht="15" hidden="false" customHeight="false" outlineLevel="0" collapsed="false">
      <c r="A37" s="210"/>
      <c r="B37" s="210"/>
      <c r="C37" s="210"/>
      <c r="D37" s="210"/>
    </row>
    <row r="38" customFormat="false" ht="15" hidden="false" customHeight="false" outlineLevel="0" collapsed="false">
      <c r="A38" s="210" t="s">
        <v>416</v>
      </c>
      <c r="B38" s="210"/>
      <c r="C38" s="211" t="s">
        <v>417</v>
      </c>
      <c r="D38" s="211" t="s">
        <v>417</v>
      </c>
    </row>
    <row r="39" customFormat="false" ht="15" hidden="false" customHeight="false" outlineLevel="0" collapsed="false">
      <c r="A39" s="200" t="s">
        <v>444</v>
      </c>
      <c r="B39" s="200"/>
      <c r="C39" s="217" t="s">
        <v>417</v>
      </c>
      <c r="D39" s="217" t="s">
        <v>417</v>
      </c>
      <c r="E39" s="39"/>
    </row>
    <row r="40" customFormat="false" ht="15" hidden="false" customHeight="false" outlineLevel="0" collapsed="false">
      <c r="A40" s="200"/>
      <c r="B40" s="200"/>
      <c r="C40" s="212"/>
      <c r="D40" s="212"/>
      <c r="E40" s="39"/>
    </row>
    <row r="41" customFormat="false" ht="15" hidden="false" customHeight="false" outlineLevel="0" collapsed="false">
      <c r="A41" s="7"/>
      <c r="B41" s="7"/>
      <c r="C41" s="39"/>
      <c r="D41" s="39"/>
      <c r="E41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1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  <c r="D4" s="0" t="s">
        <v>35</v>
      </c>
    </row>
    <row r="5" customFormat="false" ht="15" hidden="false" customHeight="false" outlineLevel="0" collapsed="false">
      <c r="D5" s="182"/>
    </row>
    <row r="6" customFormat="false" ht="15" hidden="false" customHeight="false" outlineLevel="0" collapsed="false">
      <c r="A6" s="7"/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506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7" t="n">
        <v>1299336</v>
      </c>
      <c r="D8" s="27" t="n">
        <f aca="false">C28</f>
        <v>1424260</v>
      </c>
      <c r="E8" s="27" t="n">
        <f aca="false">D28</f>
        <v>1293260</v>
      </c>
    </row>
    <row r="9" customFormat="false" ht="15" hidden="false" customHeight="false" outlineLevel="0" collapsed="false">
      <c r="A9" s="7"/>
      <c r="B9" s="20"/>
      <c r="C9" s="33"/>
      <c r="D9" s="33"/>
      <c r="E9" s="33"/>
    </row>
    <row r="10" customFormat="false" ht="15" hidden="false" customHeight="false" outlineLevel="0" collapsed="false">
      <c r="A10" s="26" t="s">
        <v>500</v>
      </c>
      <c r="B10" s="23"/>
      <c r="C10" s="27"/>
      <c r="D10" s="27"/>
      <c r="E10" s="27"/>
    </row>
    <row r="11" customFormat="false" ht="15" hidden="false" customHeight="false" outlineLevel="0" collapsed="false">
      <c r="A11" s="26"/>
      <c r="B11" s="23"/>
      <c r="C11" s="27"/>
      <c r="D11" s="27"/>
      <c r="E11" s="27"/>
    </row>
    <row r="12" customFormat="false" ht="15" hidden="false" customHeight="false" outlineLevel="0" collapsed="false">
      <c r="A12" s="26" t="s">
        <v>507</v>
      </c>
      <c r="B12" s="23"/>
      <c r="C12" s="27" t="n">
        <v>19890</v>
      </c>
      <c r="D12" s="27" t="n">
        <v>19000</v>
      </c>
      <c r="E12" s="27" t="n">
        <v>20000</v>
      </c>
    </row>
    <row r="13" customFormat="false" ht="15" hidden="false" customHeight="false" outlineLevel="0" collapsed="false">
      <c r="A13" s="26" t="s">
        <v>508</v>
      </c>
      <c r="B13" s="23"/>
      <c r="C13" s="27" t="n">
        <v>154279</v>
      </c>
      <c r="D13" s="27" t="n">
        <v>175000</v>
      </c>
      <c r="E13" s="27" t="n">
        <v>185000</v>
      </c>
    </row>
    <row r="14" customFormat="false" ht="15" hidden="false" customHeight="false" outlineLevel="0" collapsed="false">
      <c r="A14" s="26"/>
      <c r="B14" s="23"/>
      <c r="C14" s="27"/>
      <c r="D14" s="27"/>
      <c r="E14" s="27"/>
    </row>
    <row r="15" customFormat="false" ht="15.75" hidden="false" customHeight="false" outlineLevel="0" collapsed="false">
      <c r="A15" s="26"/>
      <c r="B15" s="23"/>
      <c r="C15" s="218"/>
      <c r="D15" s="218"/>
      <c r="E15" s="218"/>
    </row>
    <row r="16" customFormat="false" ht="15" hidden="false" customHeight="false" outlineLevel="0" collapsed="false">
      <c r="A16" s="26"/>
      <c r="B16" s="23"/>
      <c r="C16" s="33"/>
      <c r="D16" s="33"/>
      <c r="E16" s="33"/>
    </row>
    <row r="17" customFormat="false" ht="15.75" hidden="false" customHeight="false" outlineLevel="0" collapsed="false">
      <c r="A17" s="26" t="s">
        <v>432</v>
      </c>
      <c r="B17" s="23"/>
      <c r="C17" s="218" t="n">
        <f aca="false">SUM(C11:C15)</f>
        <v>174169</v>
      </c>
      <c r="D17" s="218" t="n">
        <f aca="false">SUM(D11:D15)</f>
        <v>194000</v>
      </c>
      <c r="E17" s="218" t="n">
        <f aca="false">SUM(E11:E15)</f>
        <v>205000</v>
      </c>
    </row>
    <row r="18" customFormat="false" ht="15" hidden="false" customHeight="false" outlineLevel="0" collapsed="false">
      <c r="A18" s="26"/>
      <c r="B18" s="23"/>
      <c r="C18" s="33"/>
      <c r="D18" s="33"/>
      <c r="E18" s="33"/>
    </row>
    <row r="19" customFormat="false" ht="15.75" hidden="false" customHeight="false" outlineLevel="0" collapsed="false">
      <c r="A19" s="26" t="s">
        <v>285</v>
      </c>
      <c r="B19" s="23"/>
      <c r="C19" s="218" t="n">
        <f aca="false">C17+C8</f>
        <v>1473505</v>
      </c>
      <c r="D19" s="218" t="n">
        <f aca="false">D17+D8</f>
        <v>1618260</v>
      </c>
      <c r="E19" s="218" t="n">
        <f aca="false">E17+E8</f>
        <v>1498260</v>
      </c>
    </row>
    <row r="20" customFormat="false" ht="15" hidden="false" customHeight="false" outlineLevel="0" collapsed="false">
      <c r="A20" s="26"/>
      <c r="B20" s="23"/>
      <c r="C20" s="27"/>
      <c r="D20" s="27"/>
      <c r="E20" s="27"/>
    </row>
    <row r="21" customFormat="false" ht="15" hidden="false" customHeight="false" outlineLevel="0" collapsed="false">
      <c r="A21" s="26" t="s">
        <v>286</v>
      </c>
      <c r="B21" s="23"/>
      <c r="C21" s="27"/>
      <c r="D21" s="27"/>
      <c r="E21" s="27"/>
    </row>
    <row r="22" customFormat="false" ht="15" hidden="false" customHeight="false" outlineLevel="0" collapsed="false">
      <c r="A22" s="26" t="s">
        <v>478</v>
      </c>
      <c r="B22" s="23"/>
      <c r="C22" s="27" t="n">
        <v>49245</v>
      </c>
      <c r="D22" s="27" t="n">
        <v>75000</v>
      </c>
      <c r="E22" s="27" t="n">
        <v>85000</v>
      </c>
    </row>
    <row r="23" customFormat="false" ht="15" hidden="false" customHeight="false" outlineLevel="0" collapsed="false">
      <c r="A23" s="26" t="s">
        <v>480</v>
      </c>
      <c r="B23" s="23"/>
      <c r="C23" s="27"/>
      <c r="D23" s="27" t="n">
        <v>250000</v>
      </c>
      <c r="E23" s="27" t="n">
        <v>275000</v>
      </c>
    </row>
    <row r="24" customFormat="false" ht="15.75" hidden="false" customHeight="false" outlineLevel="0" collapsed="false">
      <c r="A24" s="26" t="s">
        <v>509</v>
      </c>
      <c r="B24" s="23"/>
      <c r="C24" s="218"/>
      <c r="D24" s="218"/>
      <c r="E24" s="218"/>
    </row>
    <row r="25" customFormat="false" ht="15" hidden="false" customHeight="false" outlineLevel="0" collapsed="false">
      <c r="A25" s="26"/>
      <c r="B25" s="23"/>
      <c r="C25" s="33"/>
      <c r="D25" s="33"/>
      <c r="E25" s="33"/>
    </row>
    <row r="26" customFormat="false" ht="15.75" hidden="false" customHeight="false" outlineLevel="0" collapsed="false">
      <c r="A26" s="26" t="s">
        <v>411</v>
      </c>
      <c r="B26" s="23"/>
      <c r="C26" s="218" t="n">
        <f aca="false">SUM(C22:C25)</f>
        <v>49245</v>
      </c>
      <c r="D26" s="218" t="n">
        <f aca="false">SUM(D22:D25)</f>
        <v>325000</v>
      </c>
      <c r="E26" s="218" t="n">
        <f aca="false">SUM(E22:E25)</f>
        <v>360000</v>
      </c>
    </row>
    <row r="27" customFormat="false" ht="15" hidden="false" customHeight="false" outlineLevel="0" collapsed="false">
      <c r="A27" s="7"/>
      <c r="B27" s="20"/>
      <c r="C27" s="33"/>
      <c r="D27" s="33"/>
      <c r="E27" s="33"/>
    </row>
    <row r="28" customFormat="false" ht="15.75" hidden="false" customHeight="false" outlineLevel="0" collapsed="false">
      <c r="A28" s="63" t="s">
        <v>412</v>
      </c>
      <c r="B28" s="154"/>
      <c r="C28" s="66" t="n">
        <f aca="false">C19-C26</f>
        <v>1424260</v>
      </c>
      <c r="D28" s="66" t="n">
        <f aca="false">D19-D26</f>
        <v>1293260</v>
      </c>
      <c r="E28" s="66" t="n">
        <f aca="false">E19-E26</f>
        <v>1138260</v>
      </c>
    </row>
    <row r="29" customFormat="false" ht="15" hidden="false" customHeight="false" outlineLevel="0" collapsed="false">
      <c r="A29" s="7" t="s">
        <v>35</v>
      </c>
      <c r="B29" s="7"/>
      <c r="C29" s="39"/>
      <c r="D29" s="39"/>
      <c r="E29" s="39"/>
    </row>
    <row r="30" customFormat="false" ht="15" hidden="false" customHeight="false" outlineLevel="0" collapsed="false">
      <c r="A30" s="189" t="s">
        <v>510</v>
      </c>
      <c r="B30" s="189"/>
      <c r="C30" s="217" t="n">
        <v>325000</v>
      </c>
      <c r="D30" s="217" t="n">
        <v>335000</v>
      </c>
      <c r="E30" s="39"/>
    </row>
    <row r="31" customFormat="false" ht="15" hidden="false" customHeight="false" outlineLevel="0" collapsed="false">
      <c r="A31" s="189"/>
      <c r="B31" s="189"/>
      <c r="C31" s="219"/>
      <c r="D31" s="219"/>
      <c r="E31" s="39"/>
    </row>
    <row r="32" customFormat="false" ht="15" hidden="false" customHeight="false" outlineLevel="0" collapsed="false">
      <c r="A32" s="189" t="s">
        <v>416</v>
      </c>
      <c r="B32" s="189"/>
      <c r="C32" s="217" t="s">
        <v>417</v>
      </c>
      <c r="D32" s="217" t="s">
        <v>417</v>
      </c>
      <c r="E32" s="39"/>
    </row>
    <row r="33" customFormat="false" ht="15" hidden="false" customHeight="false" outlineLevel="0" collapsed="false">
      <c r="A33" s="189" t="s">
        <v>444</v>
      </c>
      <c r="B33" s="189"/>
      <c r="C33" s="217" t="s">
        <v>417</v>
      </c>
      <c r="D33" s="217" t="s">
        <v>417</v>
      </c>
      <c r="E33" s="39"/>
    </row>
    <row r="34" customFormat="false" ht="15" hidden="false" customHeight="false" outlineLevel="0" collapsed="false">
      <c r="A34" s="189"/>
      <c r="B34" s="189"/>
      <c r="C34" s="219"/>
      <c r="D34" s="219"/>
      <c r="E34" s="39"/>
    </row>
    <row r="35" customFormat="false" ht="15" hidden="false" customHeight="false" outlineLevel="0" collapsed="false">
      <c r="A35" s="7"/>
      <c r="B35" s="7"/>
      <c r="C35" s="39"/>
      <c r="D35" s="39"/>
      <c r="E35" s="39"/>
    </row>
    <row r="36" customFormat="false" ht="15" hidden="false" customHeight="false" outlineLevel="0" collapsed="false">
      <c r="A36" s="7"/>
      <c r="B36" s="7"/>
      <c r="C36" s="39"/>
      <c r="D36" s="39"/>
      <c r="E36" s="39"/>
    </row>
    <row r="37" customFormat="false" ht="15" hidden="false" customHeight="false" outlineLevel="0" collapsed="false">
      <c r="A37" s="7"/>
      <c r="B37" s="7"/>
      <c r="C37" s="39"/>
      <c r="D37" s="39"/>
      <c r="E37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24" activeCellId="0" sqref="H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194" t="s">
        <v>511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228920</v>
      </c>
      <c r="D9" s="23" t="n">
        <f aca="false">C34</f>
        <v>280372</v>
      </c>
      <c r="E9" s="23" t="n">
        <f aca="false">D34</f>
        <v>233872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1" t="s">
        <v>500</v>
      </c>
      <c r="B11" s="23"/>
      <c r="C11" s="23"/>
      <c r="D11" s="23"/>
      <c r="E11" s="183"/>
    </row>
    <row r="12" customFormat="false" ht="15" hidden="false" customHeight="false" outlineLevel="0" collapsed="false">
      <c r="A12" s="21"/>
      <c r="B12" s="23"/>
      <c r="C12" s="23"/>
      <c r="D12" s="23"/>
      <c r="E12" s="23"/>
    </row>
    <row r="13" customFormat="false" ht="15" hidden="false" customHeight="false" outlineLevel="0" collapsed="false">
      <c r="A13" s="21" t="s">
        <v>512</v>
      </c>
      <c r="B13" s="23"/>
      <c r="C13" s="104" t="n">
        <v>349438</v>
      </c>
      <c r="D13" s="23" t="n">
        <v>355000</v>
      </c>
      <c r="E13" s="23" t="n">
        <v>355000</v>
      </c>
    </row>
    <row r="14" customFormat="false" ht="15" hidden="false" customHeight="false" outlineLevel="0" collapsed="false">
      <c r="A14" s="21"/>
      <c r="B14" s="23"/>
      <c r="C14" s="23"/>
      <c r="D14" s="23"/>
      <c r="E14" s="23"/>
    </row>
    <row r="15" customFormat="false" ht="15" hidden="false" customHeight="false" outlineLevel="0" collapsed="false">
      <c r="A15" s="21"/>
      <c r="B15" s="23"/>
      <c r="C15" s="23"/>
      <c r="D15" s="23"/>
      <c r="E15" s="23"/>
    </row>
    <row r="16" customFormat="false" ht="15" hidden="false" customHeight="false" outlineLevel="0" collapsed="false">
      <c r="A16" s="21" t="s">
        <v>513</v>
      </c>
      <c r="B16" s="23"/>
      <c r="C16" s="23"/>
      <c r="D16" s="23"/>
      <c r="E16" s="23"/>
    </row>
    <row r="17" customFormat="false" ht="15" hidden="false" customHeight="false" outlineLevel="0" collapsed="false">
      <c r="A17" s="21" t="s">
        <v>35</v>
      </c>
      <c r="B17" s="23"/>
      <c r="C17" s="20"/>
      <c r="D17" s="20"/>
      <c r="E17" s="20"/>
    </row>
    <row r="18" customFormat="false" ht="15.75" hidden="false" customHeight="false" outlineLevel="0" collapsed="false">
      <c r="A18" s="21" t="s">
        <v>432</v>
      </c>
      <c r="B18" s="23"/>
      <c r="C18" s="154" t="n">
        <f aca="false">SUM(C11:C17)</f>
        <v>349438</v>
      </c>
      <c r="D18" s="154" t="n">
        <f aca="false">SUM(D11:D17)</f>
        <v>355000</v>
      </c>
      <c r="E18" s="154" t="n">
        <f aca="false">SUM(E11:E17)</f>
        <v>355000</v>
      </c>
    </row>
    <row r="19" customFormat="false" ht="15" hidden="false" customHeight="false" outlineLevel="0" collapsed="false">
      <c r="A19" s="21"/>
      <c r="B19" s="23"/>
      <c r="C19" s="20"/>
      <c r="D19" s="20"/>
      <c r="E19" s="20"/>
    </row>
    <row r="20" customFormat="false" ht="15.75" hidden="false" customHeight="false" outlineLevel="0" collapsed="false">
      <c r="A20" s="21" t="s">
        <v>285</v>
      </c>
      <c r="B20" s="23"/>
      <c r="C20" s="154" t="n">
        <f aca="false">C18+C9</f>
        <v>578358</v>
      </c>
      <c r="D20" s="154" t="n">
        <f aca="false">D18+D9</f>
        <v>635372</v>
      </c>
      <c r="E20" s="154" t="n">
        <f aca="false">E18+E9</f>
        <v>588872</v>
      </c>
    </row>
    <row r="21" customFormat="false" ht="15" hidden="false" customHeight="false" outlineLevel="0" collapsed="false">
      <c r="A21" s="21"/>
      <c r="B21" s="23"/>
      <c r="C21" s="23"/>
      <c r="D21" s="23"/>
      <c r="E21" s="23"/>
    </row>
    <row r="22" customFormat="false" ht="15" hidden="false" customHeight="false" outlineLevel="0" collapsed="false">
      <c r="A22" s="21" t="s">
        <v>286</v>
      </c>
      <c r="B22" s="23"/>
      <c r="C22" s="23"/>
      <c r="D22" s="23"/>
      <c r="E22" s="23"/>
    </row>
    <row r="23" customFormat="false" ht="15" hidden="false" customHeight="false" outlineLevel="0" collapsed="false">
      <c r="A23" s="21" t="s">
        <v>433</v>
      </c>
      <c r="B23" s="23"/>
      <c r="C23" s="23" t="n">
        <v>99689</v>
      </c>
      <c r="D23" s="23" t="n">
        <v>135000</v>
      </c>
      <c r="E23" s="23" t="n">
        <v>165000</v>
      </c>
    </row>
    <row r="24" customFormat="false" ht="15" hidden="false" customHeight="false" outlineLevel="0" collapsed="false">
      <c r="A24" s="21" t="s">
        <v>434</v>
      </c>
      <c r="B24" s="23"/>
      <c r="C24" s="23" t="n">
        <v>15350</v>
      </c>
      <c r="D24" s="23" t="n">
        <v>36500</v>
      </c>
      <c r="E24" s="23" t="n">
        <v>45000</v>
      </c>
    </row>
    <row r="25" customFormat="false" ht="15" hidden="false" customHeight="false" outlineLevel="0" collapsed="false">
      <c r="A25" s="21" t="s">
        <v>435</v>
      </c>
      <c r="B25" s="23"/>
      <c r="C25" s="23" t="n">
        <v>171447</v>
      </c>
      <c r="D25" s="23" t="n">
        <v>155000</v>
      </c>
      <c r="E25" s="23" t="n">
        <v>165000</v>
      </c>
    </row>
    <row r="26" customFormat="false" ht="15" hidden="false" customHeight="false" outlineLevel="0" collapsed="false">
      <c r="A26" s="21" t="s">
        <v>436</v>
      </c>
      <c r="B26" s="23"/>
      <c r="C26" s="220" t="n">
        <v>11500</v>
      </c>
      <c r="D26" s="220" t="n">
        <v>75000</v>
      </c>
      <c r="E26" s="220" t="n">
        <v>75000</v>
      </c>
    </row>
    <row r="27" customFormat="false" ht="15" hidden="false" customHeight="false" outlineLevel="0" collapsed="false">
      <c r="A27" s="21"/>
      <c r="B27" s="23"/>
      <c r="C27" s="220"/>
      <c r="D27" s="220"/>
      <c r="E27" s="220"/>
    </row>
    <row r="28" customFormat="false" ht="15" hidden="false" customHeight="false" outlineLevel="0" collapsed="false">
      <c r="A28" s="21"/>
      <c r="B28" s="23"/>
      <c r="C28" s="220"/>
      <c r="D28" s="220"/>
      <c r="E28" s="220"/>
    </row>
    <row r="29" customFormat="false" ht="15" hidden="false" customHeight="false" outlineLevel="0" collapsed="false">
      <c r="A29" s="21"/>
      <c r="B29" s="23"/>
      <c r="C29" s="220"/>
      <c r="D29" s="220"/>
      <c r="E29" s="220"/>
    </row>
    <row r="30" customFormat="false" ht="15.75" hidden="false" customHeight="false" outlineLevel="0" collapsed="false">
      <c r="A30" s="21"/>
      <c r="B30" s="23"/>
      <c r="C30" s="184"/>
      <c r="D30" s="184"/>
      <c r="E30" s="184"/>
    </row>
    <row r="31" customFormat="false" ht="15" hidden="false" customHeight="false" outlineLevel="0" collapsed="false">
      <c r="A31" s="21"/>
      <c r="B31" s="23"/>
      <c r="C31" s="20"/>
      <c r="D31" s="20"/>
      <c r="E31" s="20"/>
    </row>
    <row r="32" customFormat="false" ht="15.75" hidden="false" customHeight="false" outlineLevel="0" collapsed="false">
      <c r="A32" s="21" t="s">
        <v>411</v>
      </c>
      <c r="B32" s="23"/>
      <c r="C32" s="154" t="n">
        <f aca="false">SUM(C23:C31)</f>
        <v>297986</v>
      </c>
      <c r="D32" s="154" t="n">
        <f aca="false">SUM(D23:D31)</f>
        <v>401500</v>
      </c>
      <c r="E32" s="154" t="n">
        <f aca="false">SUM(E23:E31)</f>
        <v>450000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63" t="s">
        <v>412</v>
      </c>
      <c r="B34" s="154"/>
      <c r="C34" s="154" t="n">
        <f aca="false">C20-C32</f>
        <v>280372</v>
      </c>
      <c r="D34" s="154" t="n">
        <f aca="false">D20-D32</f>
        <v>233872</v>
      </c>
      <c r="E34" s="154" t="n">
        <f aca="false">E20-E32</f>
        <v>138872</v>
      </c>
    </row>
    <row r="36" customFormat="false" ht="15" hidden="false" customHeight="false" outlineLevel="0" collapsed="false">
      <c r="A36" s="210" t="s">
        <v>414</v>
      </c>
      <c r="B36" s="210"/>
      <c r="C36" s="210" t="n">
        <v>438990</v>
      </c>
      <c r="D36" s="210" t="n">
        <v>479308</v>
      </c>
    </row>
    <row r="37" customFormat="false" ht="15" hidden="false" customHeight="false" outlineLevel="0" collapsed="false">
      <c r="A37" s="210"/>
      <c r="B37" s="210"/>
      <c r="C37" s="210"/>
      <c r="D37" s="210"/>
    </row>
    <row r="38" customFormat="false" ht="15" hidden="false" customHeight="false" outlineLevel="0" collapsed="false">
      <c r="A38" s="210" t="s">
        <v>416</v>
      </c>
      <c r="B38" s="210"/>
      <c r="C38" s="211" t="s">
        <v>417</v>
      </c>
      <c r="D38" s="211" t="s">
        <v>417</v>
      </c>
    </row>
    <row r="39" customFormat="false" ht="15" hidden="false" customHeight="false" outlineLevel="0" collapsed="false">
      <c r="A39" s="210" t="s">
        <v>444</v>
      </c>
      <c r="B39" s="210"/>
      <c r="C39" s="211" t="s">
        <v>417</v>
      </c>
      <c r="D39" s="211" t="s">
        <v>417</v>
      </c>
    </row>
    <row r="40" customFormat="false" ht="15" hidden="false" customHeight="false" outlineLevel="0" collapsed="false">
      <c r="A40" s="210"/>
      <c r="B40" s="210"/>
      <c r="C40" s="211"/>
      <c r="D40" s="211"/>
    </row>
    <row r="41" customFormat="false" ht="15" hidden="false" customHeight="false" outlineLevel="0" collapsed="false">
      <c r="E41" s="0" t="s">
        <v>35</v>
      </c>
    </row>
  </sheetData>
  <printOptions headings="false" gridLines="false" gridLinesSet="true" horizontalCentered="false" verticalCentered="false"/>
  <pageMargins left="0.370138888888889" right="0.229861111111111" top="0.520138888888889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E26" activeCellId="0" sqref="E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</row>
    <row r="6" customFormat="false" ht="15" hidden="false" customHeight="false" outlineLevel="0" collapsed="false">
      <c r="A6" s="7" t="s">
        <v>514</v>
      </c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1" t="s">
        <v>515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09" t="s">
        <v>246</v>
      </c>
      <c r="B8" s="23"/>
      <c r="C8" s="23" t="n">
        <v>0</v>
      </c>
      <c r="D8" s="23" t="n">
        <f aca="false">C31</f>
        <v>0</v>
      </c>
      <c r="E8" s="23" t="n">
        <f aca="false">+D31</f>
        <v>600</v>
      </c>
    </row>
    <row r="9" customFormat="false" ht="15" hidden="false" customHeight="false" outlineLevel="0" collapsed="false">
      <c r="A9" s="7"/>
      <c r="B9" s="20"/>
      <c r="C9" s="20"/>
      <c r="D9" s="20"/>
      <c r="E9" s="20"/>
    </row>
    <row r="10" customFormat="false" ht="15" hidden="false" customHeight="false" outlineLevel="0" collapsed="false">
      <c r="A10" s="26" t="s">
        <v>35</v>
      </c>
      <c r="B10" s="23"/>
      <c r="C10" s="23"/>
      <c r="D10" s="23"/>
      <c r="E10" s="23"/>
    </row>
    <row r="11" customFormat="false" ht="15" hidden="false" customHeight="false" outlineLevel="0" collapsed="false">
      <c r="A11" s="26" t="s">
        <v>35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35</v>
      </c>
      <c r="B12" s="23"/>
      <c r="C12" s="23"/>
      <c r="D12" s="23"/>
      <c r="E12" s="23"/>
    </row>
    <row r="13" customFormat="false" ht="15" hidden="false" customHeight="false" outlineLevel="0" collapsed="false">
      <c r="A13" s="26" t="s">
        <v>516</v>
      </c>
      <c r="B13" s="23"/>
      <c r="C13" s="23" t="n">
        <v>2300</v>
      </c>
      <c r="D13" s="23" t="n">
        <v>2300</v>
      </c>
      <c r="E13" s="23" t="n">
        <v>2300</v>
      </c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.75" hidden="false" customHeight="false" outlineLevel="0" collapsed="false">
      <c r="A16" s="26"/>
      <c r="B16" s="23"/>
      <c r="C16" s="154" t="s">
        <v>35</v>
      </c>
      <c r="D16" s="154" t="s">
        <v>35</v>
      </c>
      <c r="E16" s="154" t="s">
        <v>35</v>
      </c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.75" hidden="false" customHeight="false" outlineLevel="0" collapsed="false">
      <c r="A18" s="26" t="s">
        <v>432</v>
      </c>
      <c r="B18" s="23"/>
      <c r="C18" s="154" t="n">
        <f aca="false">C13</f>
        <v>2300</v>
      </c>
      <c r="D18" s="154" t="n">
        <f aca="false">SUM(D10:D16)</f>
        <v>2300</v>
      </c>
      <c r="E18" s="154" t="n">
        <f aca="false">SUM(E10:E16)</f>
        <v>2300</v>
      </c>
    </row>
    <row r="19" customFormat="false" ht="15" hidden="false" customHeight="false" outlineLevel="0" collapsed="false">
      <c r="A19" s="26"/>
      <c r="B19" s="23"/>
      <c r="C19" s="20"/>
      <c r="D19" s="20"/>
      <c r="E19" s="20"/>
    </row>
    <row r="20" customFormat="false" ht="15.75" hidden="false" customHeight="false" outlineLevel="0" collapsed="false">
      <c r="A20" s="26" t="s">
        <v>285</v>
      </c>
      <c r="B20" s="23"/>
      <c r="C20" s="154" t="n">
        <f aca="false">C18+C8</f>
        <v>2300</v>
      </c>
      <c r="D20" s="154" t="n">
        <f aca="false">D18+D8</f>
        <v>2300</v>
      </c>
      <c r="E20" s="154" t="n">
        <f aca="false">E18+E8</f>
        <v>2900</v>
      </c>
    </row>
    <row r="21" customFormat="false" ht="15" hidden="false" customHeight="false" outlineLevel="0" collapsed="false">
      <c r="A21" s="26"/>
      <c r="B21" s="23"/>
      <c r="C21" s="23"/>
      <c r="D21" s="23"/>
      <c r="E21" s="23"/>
    </row>
    <row r="22" customFormat="false" ht="15" hidden="false" customHeight="false" outlineLevel="0" collapsed="false">
      <c r="A22" s="26"/>
      <c r="B22" s="23"/>
      <c r="C22" s="23"/>
      <c r="D22" s="23"/>
      <c r="E22" s="23"/>
    </row>
    <row r="23" customFormat="false" ht="15" hidden="false" customHeight="false" outlineLevel="0" collapsed="false">
      <c r="A23" s="26" t="s">
        <v>286</v>
      </c>
      <c r="B23" s="23"/>
      <c r="C23" s="23"/>
      <c r="D23" s="23"/>
      <c r="E23" s="23"/>
    </row>
    <row r="24" customFormat="false" ht="15" hidden="false" customHeight="false" outlineLevel="0" collapsed="false">
      <c r="A24" s="26" t="s">
        <v>517</v>
      </c>
      <c r="B24" s="23"/>
      <c r="C24" s="23"/>
      <c r="D24" s="23"/>
      <c r="E24" s="23"/>
    </row>
    <row r="25" customFormat="false" ht="15" hidden="false" customHeight="false" outlineLevel="0" collapsed="false">
      <c r="A25" s="26" t="s">
        <v>518</v>
      </c>
      <c r="B25" s="23"/>
      <c r="C25" s="23" t="n">
        <v>2300</v>
      </c>
      <c r="D25" s="23" t="n">
        <v>1700</v>
      </c>
      <c r="E25" s="23" t="n">
        <v>2900</v>
      </c>
    </row>
    <row r="26" customFormat="false" ht="15.75" hidden="false" customHeight="false" outlineLevel="0" collapsed="false">
      <c r="A26" s="26" t="s">
        <v>35</v>
      </c>
      <c r="B26" s="23"/>
      <c r="C26" s="154" t="s">
        <v>35</v>
      </c>
      <c r="D26" s="154" t="s">
        <v>35</v>
      </c>
      <c r="E26" s="154" t="s">
        <v>35</v>
      </c>
    </row>
    <row r="27" customFormat="false" ht="15" hidden="false" customHeight="false" outlineLevel="0" collapsed="false">
      <c r="A27" s="26"/>
      <c r="B27" s="23"/>
      <c r="C27" s="20"/>
      <c r="D27" s="20"/>
      <c r="E27" s="20"/>
    </row>
    <row r="28" customFormat="false" ht="15" hidden="false" customHeight="false" outlineLevel="0" collapsed="false">
      <c r="A28" s="26"/>
      <c r="B28" s="23"/>
      <c r="C28" s="20"/>
      <c r="D28" s="20"/>
      <c r="E28" s="20"/>
    </row>
    <row r="29" customFormat="false" ht="15.75" hidden="false" customHeight="false" outlineLevel="0" collapsed="false">
      <c r="A29" s="26" t="s">
        <v>411</v>
      </c>
      <c r="B29" s="23"/>
      <c r="C29" s="154" t="n">
        <f aca="false">SUM(C24:C28)</f>
        <v>2300</v>
      </c>
      <c r="D29" s="154" t="n">
        <f aca="false">SUM(D24:D28)</f>
        <v>1700</v>
      </c>
      <c r="E29" s="154" t="n">
        <f aca="false">SUM(E24:E28)</f>
        <v>2900</v>
      </c>
    </row>
    <row r="30" customFormat="false" ht="15" hidden="false" customHeight="false" outlineLevel="0" collapsed="false">
      <c r="A30" s="7"/>
      <c r="B30" s="20"/>
      <c r="C30" s="20"/>
      <c r="D30" s="20"/>
      <c r="E30" s="20"/>
    </row>
    <row r="31" customFormat="false" ht="15.75" hidden="false" customHeight="false" outlineLevel="0" collapsed="false">
      <c r="A31" s="52" t="s">
        <v>412</v>
      </c>
      <c r="B31" s="154"/>
      <c r="C31" s="193" t="n">
        <f aca="false">C20-C29</f>
        <v>0</v>
      </c>
      <c r="D31" s="193" t="n">
        <f aca="false">D20-D29</f>
        <v>600</v>
      </c>
      <c r="E31" s="193" t="n">
        <f aca="false">E20-E29</f>
        <v>0</v>
      </c>
    </row>
    <row r="33" customFormat="false" ht="15" hidden="false" customHeight="false" outlineLevel="0" collapsed="false">
      <c r="A33" s="0" t="s">
        <v>510</v>
      </c>
      <c r="C33" s="0" t="n">
        <v>1500</v>
      </c>
      <c r="D33" s="0" t="n">
        <v>1700</v>
      </c>
    </row>
    <row r="35" customFormat="false" ht="15" hidden="false" customHeight="false" outlineLevel="0" collapsed="false">
      <c r="A35" s="0" t="s">
        <v>416</v>
      </c>
      <c r="C35" s="77" t="s">
        <v>519</v>
      </c>
      <c r="D35" s="77" t="s">
        <v>417</v>
      </c>
    </row>
    <row r="36" customFormat="false" ht="15" hidden="false" customHeight="false" outlineLevel="0" collapsed="false">
      <c r="A36" s="0" t="s">
        <v>444</v>
      </c>
      <c r="C36" s="77" t="s">
        <v>417</v>
      </c>
      <c r="D36" s="77" t="s">
        <v>41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5" activeCellId="0" sqref="E2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</row>
    <row r="6" customFormat="false" ht="15" hidden="false" customHeight="false" outlineLevel="0" collapsed="false">
      <c r="A6" s="7" t="s">
        <v>520</v>
      </c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521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3" t="n">
        <v>0</v>
      </c>
      <c r="D8" s="23" t="n">
        <f aca="false">C31</f>
        <v>0</v>
      </c>
      <c r="E8" s="23" t="n">
        <f aca="false">D31</f>
        <v>600</v>
      </c>
    </row>
    <row r="9" customFormat="false" ht="15" hidden="false" customHeight="false" outlineLevel="0" collapsed="false">
      <c r="A9" s="7"/>
      <c r="B9" s="20"/>
      <c r="C9" s="20"/>
      <c r="D9" s="20"/>
      <c r="E9" s="20"/>
    </row>
    <row r="10" customFormat="false" ht="15" hidden="false" customHeight="false" outlineLevel="0" collapsed="false">
      <c r="A10" s="26" t="s">
        <v>35</v>
      </c>
      <c r="B10" s="23"/>
      <c r="C10" s="23"/>
      <c r="D10" s="23"/>
      <c r="E10" s="23"/>
    </row>
    <row r="11" customFormat="false" ht="15" hidden="false" customHeight="false" outlineLevel="0" collapsed="false">
      <c r="A11" s="26" t="s">
        <v>35</v>
      </c>
      <c r="B11" s="23"/>
      <c r="C11" s="23"/>
      <c r="D11" s="23"/>
      <c r="E11" s="23"/>
    </row>
    <row r="12" customFormat="false" ht="15" hidden="false" customHeight="false" outlineLevel="0" collapsed="false">
      <c r="A12" s="26" t="s">
        <v>35</v>
      </c>
      <c r="B12" s="23"/>
      <c r="C12" s="23"/>
      <c r="D12" s="23"/>
      <c r="E12" s="23"/>
    </row>
    <row r="13" customFormat="false" ht="15" hidden="false" customHeight="false" outlineLevel="0" collapsed="false">
      <c r="A13" s="26" t="s">
        <v>35</v>
      </c>
      <c r="B13" s="23"/>
      <c r="C13" s="23"/>
      <c r="D13" s="23"/>
      <c r="E13" s="23"/>
    </row>
    <row r="14" customFormat="false" ht="15" hidden="false" customHeight="false" outlineLevel="0" collapsed="false">
      <c r="A14" s="26" t="s">
        <v>516</v>
      </c>
      <c r="B14" s="23"/>
      <c r="C14" s="23" t="n">
        <v>2300</v>
      </c>
      <c r="D14" s="23" t="n">
        <v>2300</v>
      </c>
      <c r="E14" s="23" t="n">
        <v>2300</v>
      </c>
    </row>
    <row r="15" customFormat="false" ht="15" hidden="false" customHeight="false" outlineLevel="0" collapsed="false">
      <c r="A15" s="26" t="s">
        <v>405</v>
      </c>
      <c r="B15" s="23"/>
      <c r="C15" s="23"/>
      <c r="D15" s="23"/>
      <c r="E15" s="23"/>
    </row>
    <row r="16" customFormat="false" ht="15.75" hidden="false" customHeight="false" outlineLevel="0" collapsed="false">
      <c r="A16" s="26" t="s">
        <v>35</v>
      </c>
      <c r="B16" s="23"/>
      <c r="C16" s="154"/>
      <c r="D16" s="154"/>
      <c r="E16" s="154"/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.75" hidden="false" customHeight="false" outlineLevel="0" collapsed="false">
      <c r="A18" s="26" t="s">
        <v>432</v>
      </c>
      <c r="B18" s="23"/>
      <c r="C18" s="154" t="n">
        <f aca="false">SUM(C11:C17)</f>
        <v>2300</v>
      </c>
      <c r="D18" s="154" t="n">
        <f aca="false">SUM(D11:D17)</f>
        <v>2300</v>
      </c>
      <c r="E18" s="154" t="n">
        <f aca="false">SUM(E11:E17)</f>
        <v>2300</v>
      </c>
    </row>
    <row r="19" customFormat="false" ht="15" hidden="false" customHeight="false" outlineLevel="0" collapsed="false">
      <c r="A19" s="26"/>
      <c r="B19" s="23"/>
      <c r="C19" s="20"/>
      <c r="D19" s="20"/>
      <c r="E19" s="20"/>
    </row>
    <row r="20" customFormat="false" ht="15.75" hidden="false" customHeight="false" outlineLevel="0" collapsed="false">
      <c r="A20" s="26" t="s">
        <v>285</v>
      </c>
      <c r="B20" s="23"/>
      <c r="C20" s="154" t="n">
        <f aca="false">C18+C8</f>
        <v>2300</v>
      </c>
      <c r="D20" s="154" t="n">
        <f aca="false">D18+D8</f>
        <v>2300</v>
      </c>
      <c r="E20" s="154" t="n">
        <f aca="false">E18+E8</f>
        <v>2900</v>
      </c>
    </row>
    <row r="21" customFormat="false" ht="15" hidden="false" customHeight="false" outlineLevel="0" collapsed="false">
      <c r="A21" s="26"/>
      <c r="B21" s="23"/>
      <c r="C21" s="23"/>
      <c r="D21" s="23"/>
      <c r="E21" s="23"/>
    </row>
    <row r="22" customFormat="false" ht="15" hidden="false" customHeight="false" outlineLevel="0" collapsed="false">
      <c r="A22" s="26" t="s">
        <v>286</v>
      </c>
      <c r="B22" s="23"/>
      <c r="C22" s="23"/>
      <c r="D22" s="23"/>
      <c r="E22" s="23"/>
    </row>
    <row r="23" customFormat="false" ht="15" hidden="false" customHeight="false" outlineLevel="0" collapsed="false">
      <c r="A23" s="26" t="s">
        <v>522</v>
      </c>
      <c r="B23" s="23"/>
      <c r="C23" s="23"/>
      <c r="D23" s="23"/>
      <c r="E23" s="23"/>
    </row>
    <row r="24" customFormat="false" ht="15" hidden="false" customHeight="false" outlineLevel="0" collapsed="false">
      <c r="A24" s="26" t="s">
        <v>518</v>
      </c>
      <c r="B24" s="23"/>
      <c r="C24" s="23" t="n">
        <v>2300</v>
      </c>
      <c r="D24" s="23" t="n">
        <v>2300</v>
      </c>
      <c r="E24" s="23" t="n">
        <v>2900</v>
      </c>
    </row>
    <row r="25" customFormat="false" ht="15" hidden="false" customHeight="false" outlineLevel="0" collapsed="false">
      <c r="A25" s="26" t="s">
        <v>523</v>
      </c>
      <c r="B25" s="23"/>
      <c r="C25" s="23"/>
      <c r="D25" s="23"/>
      <c r="E25" s="23"/>
    </row>
    <row r="26" customFormat="false" ht="15" hidden="false" customHeight="false" outlineLevel="0" collapsed="false">
      <c r="A26" s="26"/>
      <c r="B26" s="23"/>
      <c r="C26" s="23"/>
      <c r="D26" s="23"/>
      <c r="E26" s="23"/>
    </row>
    <row r="27" customFormat="false" ht="15.75" hidden="false" customHeight="false" outlineLevel="0" collapsed="false">
      <c r="A27" s="26"/>
      <c r="B27" s="23"/>
      <c r="C27" s="154" t="s">
        <v>35</v>
      </c>
      <c r="D27" s="154"/>
      <c r="E27" s="154"/>
    </row>
    <row r="28" customFormat="false" ht="15" hidden="false" customHeight="false" outlineLevel="0" collapsed="false">
      <c r="A28" s="26"/>
      <c r="B28" s="23"/>
      <c r="C28" s="20"/>
      <c r="D28" s="20"/>
      <c r="E28" s="20"/>
    </row>
    <row r="29" customFormat="false" ht="15.75" hidden="false" customHeight="false" outlineLevel="0" collapsed="false">
      <c r="A29" s="26" t="s">
        <v>411</v>
      </c>
      <c r="B29" s="23"/>
      <c r="C29" s="154" t="n">
        <f aca="false">SUM(C22:C28)</f>
        <v>2300</v>
      </c>
      <c r="D29" s="154" t="n">
        <v>1700</v>
      </c>
      <c r="E29" s="154" t="n">
        <f aca="false">SUM(E22:E28)</f>
        <v>2900</v>
      </c>
    </row>
    <row r="30" customFormat="false" ht="15" hidden="false" customHeight="false" outlineLevel="0" collapsed="false">
      <c r="A30" s="7"/>
      <c r="B30" s="20"/>
      <c r="C30" s="20"/>
      <c r="D30" s="20"/>
      <c r="E30" s="20"/>
    </row>
    <row r="31" customFormat="false" ht="15.75" hidden="false" customHeight="false" outlineLevel="0" collapsed="false">
      <c r="A31" s="63" t="s">
        <v>412</v>
      </c>
      <c r="B31" s="154"/>
      <c r="C31" s="193" t="n">
        <f aca="false">C20-C29</f>
        <v>0</v>
      </c>
      <c r="D31" s="193" t="n">
        <f aca="false">D20-D29</f>
        <v>600</v>
      </c>
      <c r="E31" s="193" t="n">
        <f aca="false">E20-E29</f>
        <v>0</v>
      </c>
    </row>
    <row r="33" customFormat="false" ht="15" hidden="false" customHeight="false" outlineLevel="0" collapsed="false">
      <c r="A33" s="0" t="s">
        <v>510</v>
      </c>
      <c r="C33" s="0" t="n">
        <v>1500</v>
      </c>
      <c r="D33" s="0" t="n">
        <v>1700</v>
      </c>
    </row>
    <row r="34" customFormat="false" ht="15" hidden="false" customHeight="false" outlineLevel="0" collapsed="false">
      <c r="C34" s="77"/>
      <c r="D34" s="77"/>
    </row>
    <row r="35" customFormat="false" ht="15" hidden="false" customHeight="false" outlineLevel="0" collapsed="false">
      <c r="A35" s="0" t="s">
        <v>444</v>
      </c>
      <c r="C35" s="77" t="s">
        <v>417</v>
      </c>
      <c r="D35" s="77" t="s">
        <v>417</v>
      </c>
    </row>
    <row r="36" customFormat="false" ht="15" hidden="false" customHeight="false" outlineLevel="0" collapsed="false">
      <c r="A36" s="0" t="s">
        <v>416</v>
      </c>
      <c r="C36" s="77" t="s">
        <v>519</v>
      </c>
      <c r="D36" s="77" t="s">
        <v>417</v>
      </c>
    </row>
    <row r="37" customFormat="false" ht="15" hidden="false" customHeight="false" outlineLevel="0" collapsed="false">
      <c r="C37" s="77"/>
      <c r="D37" s="7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G32" activeCellId="0" sqref="G3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 t="s">
        <v>524</v>
      </c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/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21747</v>
      </c>
      <c r="D9" s="23" t="n">
        <f aca="false">C34</f>
        <v>85842</v>
      </c>
      <c r="E9" s="23" t="n">
        <f aca="false">D34</f>
        <v>173842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500</v>
      </c>
      <c r="B11" s="23"/>
      <c r="C11" s="23"/>
      <c r="D11" s="23"/>
      <c r="E11" s="23"/>
    </row>
    <row r="12" customFormat="false" ht="15" hidden="false" customHeight="false" outlineLevel="0" collapsed="false">
      <c r="A12" s="26"/>
      <c r="B12" s="23"/>
      <c r="C12" s="23"/>
      <c r="D12" s="23"/>
      <c r="E12" s="183"/>
    </row>
    <row r="13" customFormat="false" ht="15" hidden="false" customHeight="false" outlineLevel="0" collapsed="false">
      <c r="A13" s="26" t="s">
        <v>525</v>
      </c>
      <c r="B13" s="23"/>
      <c r="C13" s="23" t="n">
        <v>520101</v>
      </c>
      <c r="D13" s="23" t="n">
        <v>775000</v>
      </c>
      <c r="E13" s="23" t="n">
        <v>800000</v>
      </c>
    </row>
    <row r="14" customFormat="false" ht="15" hidden="false" customHeight="false" outlineLevel="0" collapsed="false">
      <c r="A14" s="26"/>
      <c r="B14" s="23"/>
      <c r="C14" s="23"/>
      <c r="D14" s="23"/>
      <c r="E14" s="23"/>
    </row>
    <row r="15" customFormat="false" ht="15" hidden="false" customHeight="false" outlineLevel="0" collapsed="false">
      <c r="A15" s="26"/>
      <c r="B15" s="23"/>
      <c r="C15" s="23"/>
      <c r="D15" s="23"/>
      <c r="E15" s="23"/>
    </row>
    <row r="16" customFormat="false" ht="15" hidden="false" customHeight="false" outlineLevel="0" collapsed="false">
      <c r="A16" s="26"/>
      <c r="B16" s="23"/>
      <c r="C16" s="23"/>
      <c r="D16" s="23"/>
      <c r="E16" s="23"/>
    </row>
    <row r="17" customFormat="false" ht="15" hidden="false" customHeight="false" outlineLevel="0" collapsed="false">
      <c r="A17" s="26"/>
      <c r="B17" s="23"/>
      <c r="C17" s="23"/>
      <c r="D17" s="23"/>
      <c r="E17" s="23"/>
    </row>
    <row r="18" customFormat="false" ht="15" hidden="false" customHeight="false" outlineLevel="0" collapsed="false">
      <c r="A18" s="26" t="s">
        <v>35</v>
      </c>
      <c r="B18" s="23"/>
      <c r="C18" s="23"/>
      <c r="D18" s="23"/>
      <c r="E18" s="23"/>
    </row>
    <row r="19" customFormat="false" ht="15.75" hidden="false" customHeight="false" outlineLevel="0" collapsed="false">
      <c r="A19" s="26" t="s">
        <v>35</v>
      </c>
      <c r="B19" s="23"/>
      <c r="C19" s="154"/>
      <c r="D19" s="154"/>
      <c r="E19" s="154"/>
    </row>
    <row r="20" customFormat="false" ht="15" hidden="false" customHeight="false" outlineLevel="0" collapsed="false">
      <c r="A20" s="26"/>
      <c r="B20" s="23"/>
      <c r="C20" s="20"/>
      <c r="D20" s="20"/>
      <c r="E20" s="20"/>
    </row>
    <row r="21" customFormat="false" ht="15.75" hidden="false" customHeight="false" outlineLevel="0" collapsed="false">
      <c r="A21" s="26" t="s">
        <v>432</v>
      </c>
      <c r="B21" s="23"/>
      <c r="C21" s="154" t="n">
        <f aca="false">SUM(C11:C19)</f>
        <v>520101</v>
      </c>
      <c r="D21" s="154" t="n">
        <f aca="false">SUM(D11:D19)</f>
        <v>775000</v>
      </c>
      <c r="E21" s="154" t="n">
        <f aca="false">SUM(E11:E19)</f>
        <v>800000</v>
      </c>
    </row>
    <row r="22" customFormat="false" ht="15" hidden="false" customHeight="false" outlineLevel="0" collapsed="false">
      <c r="A22" s="26"/>
      <c r="B22" s="23"/>
      <c r="C22" s="20"/>
      <c r="D22" s="20"/>
      <c r="E22" s="20"/>
    </row>
    <row r="23" customFormat="false" ht="15.75" hidden="false" customHeight="false" outlineLevel="0" collapsed="false">
      <c r="A23" s="26" t="s">
        <v>285</v>
      </c>
      <c r="B23" s="23"/>
      <c r="C23" s="154" t="n">
        <f aca="false">C21+C9</f>
        <v>541848</v>
      </c>
      <c r="D23" s="154" t="n">
        <f aca="false">D21+D9</f>
        <v>860842</v>
      </c>
      <c r="E23" s="154" t="n">
        <f aca="false">E21+E9</f>
        <v>973842</v>
      </c>
    </row>
    <row r="24" customFormat="false" ht="15" hidden="false" customHeight="false" outlineLevel="0" collapsed="false">
      <c r="A24" s="26"/>
      <c r="B24" s="23"/>
      <c r="C24" s="23"/>
      <c r="D24" s="23"/>
      <c r="E24" s="23"/>
    </row>
    <row r="25" customFormat="false" ht="15" hidden="false" customHeight="false" outlineLevel="0" collapsed="false">
      <c r="A25" s="26" t="s">
        <v>286</v>
      </c>
      <c r="B25" s="23"/>
      <c r="C25" s="23"/>
      <c r="D25" s="23"/>
      <c r="E25" s="23"/>
    </row>
    <row r="26" customFormat="false" ht="15" hidden="false" customHeight="false" outlineLevel="0" collapsed="false">
      <c r="A26" s="26" t="s">
        <v>497</v>
      </c>
      <c r="B26" s="23"/>
      <c r="C26" s="23" t="n">
        <v>68587</v>
      </c>
      <c r="D26" s="23" t="n">
        <v>155000</v>
      </c>
      <c r="E26" s="23" t="n">
        <v>170000</v>
      </c>
    </row>
    <row r="27" customFormat="false" ht="15" hidden="false" customHeight="false" outlineLevel="0" collapsed="false">
      <c r="A27" s="26" t="s">
        <v>526</v>
      </c>
      <c r="B27" s="23"/>
      <c r="C27" s="23" t="n">
        <v>74108</v>
      </c>
      <c r="D27" s="23" t="n">
        <v>75000</v>
      </c>
      <c r="E27" s="23" t="n">
        <v>92000</v>
      </c>
    </row>
    <row r="28" customFormat="false" ht="15" hidden="false" customHeight="false" outlineLevel="0" collapsed="false">
      <c r="A28" s="26" t="s">
        <v>479</v>
      </c>
      <c r="B28" s="23"/>
      <c r="C28" s="23" t="n">
        <v>146468</v>
      </c>
      <c r="D28" s="23" t="n">
        <v>130000</v>
      </c>
      <c r="E28" s="23" t="n">
        <v>150000</v>
      </c>
    </row>
    <row r="29" customFormat="false" ht="15" hidden="false" customHeight="false" outlineLevel="0" collapsed="false">
      <c r="A29" s="26" t="s">
        <v>480</v>
      </c>
      <c r="B29" s="23"/>
      <c r="C29" s="23" t="n">
        <v>127084</v>
      </c>
      <c r="D29" s="23" t="n">
        <v>262000</v>
      </c>
      <c r="E29" s="23" t="n">
        <v>275000</v>
      </c>
    </row>
    <row r="30" customFormat="false" ht="15.75" hidden="false" customHeight="false" outlineLevel="0" collapsed="false">
      <c r="A30" s="26" t="s">
        <v>527</v>
      </c>
      <c r="B30" s="23"/>
      <c r="C30" s="154" t="n">
        <v>39759</v>
      </c>
      <c r="D30" s="154" t="n">
        <v>65000</v>
      </c>
      <c r="E30" s="154" t="n">
        <v>70000</v>
      </c>
    </row>
    <row r="31" customFormat="false" ht="15" hidden="false" customHeight="false" outlineLevel="0" collapsed="false">
      <c r="A31" s="26"/>
      <c r="B31" s="23"/>
      <c r="C31" s="20"/>
      <c r="D31" s="20"/>
      <c r="E31" s="20"/>
    </row>
    <row r="32" customFormat="false" ht="15.75" hidden="false" customHeight="false" outlineLevel="0" collapsed="false">
      <c r="A32" s="26" t="s">
        <v>411</v>
      </c>
      <c r="B32" s="23"/>
      <c r="C32" s="154" t="n">
        <f aca="false">SUM(C25:C31)</f>
        <v>456006</v>
      </c>
      <c r="D32" s="154" t="n">
        <f aca="false">SUM(D25:D31)</f>
        <v>687000</v>
      </c>
      <c r="E32" s="154" t="n">
        <f aca="false">SUM(E25:E31)</f>
        <v>757000</v>
      </c>
    </row>
    <row r="33" customFormat="false" ht="15" hidden="false" customHeight="false" outlineLevel="0" collapsed="false">
      <c r="A33" s="7"/>
      <c r="B33" s="20"/>
      <c r="C33" s="20"/>
      <c r="D33" s="20"/>
      <c r="E33" s="20"/>
    </row>
    <row r="34" customFormat="false" ht="15.75" hidden="false" customHeight="false" outlineLevel="0" collapsed="false">
      <c r="A34" s="63" t="s">
        <v>412</v>
      </c>
      <c r="B34" s="154"/>
      <c r="C34" s="154" t="n">
        <f aca="false">C23-C32</f>
        <v>85842</v>
      </c>
      <c r="D34" s="154" t="n">
        <f aca="false">D23-D32</f>
        <v>173842</v>
      </c>
      <c r="E34" s="154" t="n">
        <f aca="false">E23-E32</f>
        <v>216842</v>
      </c>
    </row>
    <row r="35" customFormat="false" ht="15" hidden="false" customHeight="false" outlineLevel="0" collapsed="false">
      <c r="A35" s="7"/>
      <c r="B35" s="7"/>
      <c r="C35" s="7"/>
      <c r="D35" s="187"/>
    </row>
    <row r="36" customFormat="false" ht="15" hidden="false" customHeight="false" outlineLevel="0" collapsed="false">
      <c r="A36" s="200" t="s">
        <v>510</v>
      </c>
      <c r="B36" s="189"/>
      <c r="C36" s="221" t="n">
        <v>555000</v>
      </c>
      <c r="D36" s="222" t="n">
        <v>729000</v>
      </c>
      <c r="E36" s="223"/>
    </row>
    <row r="37" customFormat="false" ht="15" hidden="false" customHeight="false" outlineLevel="0" collapsed="false">
      <c r="A37" s="200"/>
      <c r="B37" s="189"/>
      <c r="C37" s="189"/>
      <c r="D37" s="224"/>
      <c r="E37" s="223"/>
    </row>
    <row r="38" customFormat="false" ht="15" hidden="false" customHeight="false" outlineLevel="0" collapsed="false">
      <c r="A38" s="200" t="s">
        <v>416</v>
      </c>
      <c r="B38" s="189"/>
      <c r="C38" s="221" t="s">
        <v>417</v>
      </c>
      <c r="D38" s="221" t="s">
        <v>417</v>
      </c>
      <c r="E38" s="223"/>
    </row>
    <row r="39" customFormat="false" ht="15" hidden="false" customHeight="false" outlineLevel="0" collapsed="false">
      <c r="A39" s="206" t="s">
        <v>444</v>
      </c>
      <c r="B39" s="189"/>
      <c r="C39" s="221" t="s">
        <v>417</v>
      </c>
      <c r="D39" s="221" t="s">
        <v>417</v>
      </c>
      <c r="E39" s="223"/>
    </row>
    <row r="40" customFormat="false" ht="15" hidden="false" customHeight="false" outlineLevel="0" collapsed="false">
      <c r="A40" s="200"/>
      <c r="B40" s="200"/>
      <c r="C40" s="212"/>
      <c r="D40" s="210"/>
      <c r="E40" s="212"/>
    </row>
    <row r="41" customFormat="false" ht="15" hidden="false" customHeight="false" outlineLevel="0" collapsed="false">
      <c r="A41" s="7"/>
      <c r="B41" s="7"/>
      <c r="C41" s="39"/>
      <c r="D41" s="39"/>
      <c r="E41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0" activeCellId="0" sqref="C2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A3" s="225" t="s">
        <v>528</v>
      </c>
      <c r="B3" s="7"/>
      <c r="C3" s="17" t="s">
        <v>13</v>
      </c>
      <c r="E3" s="181" t="n">
        <f aca="false">HEARING!I3</f>
        <v>2010</v>
      </c>
    </row>
    <row r="4" customFormat="false" ht="15" hidden="false" customHeight="false" outlineLevel="0" collapsed="false">
      <c r="A4" s="26" t="s">
        <v>529</v>
      </c>
      <c r="B4" s="21"/>
      <c r="C4" s="22" t="s">
        <v>243</v>
      </c>
    </row>
    <row r="5" customFormat="false" ht="15" hidden="false" customHeight="false" outlineLevel="0" collapsed="false">
      <c r="A5" s="60" t="s">
        <v>530</v>
      </c>
      <c r="B5" s="26"/>
      <c r="C5" s="23" t="n">
        <v>621432</v>
      </c>
    </row>
    <row r="6" customFormat="false" ht="15" hidden="false" customHeight="false" outlineLevel="0" collapsed="false">
      <c r="A6" s="7"/>
      <c r="B6" s="7"/>
      <c r="C6" s="20"/>
    </row>
    <row r="7" customFormat="false" ht="15" hidden="false" customHeight="false" outlineLevel="0" collapsed="false">
      <c r="A7" s="7"/>
      <c r="B7" s="7"/>
      <c r="C7" s="20"/>
    </row>
    <row r="8" customFormat="false" ht="15" hidden="false" customHeight="false" outlineLevel="0" collapsed="false">
      <c r="A8" s="26" t="s">
        <v>531</v>
      </c>
      <c r="B8" s="26"/>
      <c r="C8" s="226"/>
    </row>
    <row r="9" customFormat="false" ht="15" hidden="false" customHeight="false" outlineLevel="0" collapsed="false">
      <c r="A9" s="26" t="s">
        <v>532</v>
      </c>
      <c r="B9" s="26"/>
      <c r="C9" s="23" t="n">
        <v>160000</v>
      </c>
    </row>
    <row r="10" customFormat="false" ht="15" hidden="false" customHeight="false" outlineLevel="0" collapsed="false">
      <c r="A10" s="26" t="s">
        <v>405</v>
      </c>
      <c r="B10" s="26"/>
      <c r="C10" s="23"/>
    </row>
    <row r="11" customFormat="false" ht="15.75" hidden="false" customHeight="false" outlineLevel="0" collapsed="false">
      <c r="A11" s="26" t="s">
        <v>533</v>
      </c>
      <c r="B11" s="26"/>
      <c r="C11" s="154"/>
    </row>
    <row r="12" customFormat="false" ht="15" hidden="false" customHeight="false" outlineLevel="0" collapsed="false">
      <c r="A12" s="26"/>
      <c r="B12" s="26"/>
      <c r="C12" s="20"/>
    </row>
    <row r="13" customFormat="false" ht="15.75" hidden="false" customHeight="false" outlineLevel="0" collapsed="false">
      <c r="A13" s="21" t="s">
        <v>432</v>
      </c>
      <c r="B13" s="21"/>
      <c r="C13" s="154" t="n">
        <f aca="false">SUM(C9:C11)</f>
        <v>160000</v>
      </c>
    </row>
    <row r="14" customFormat="false" ht="15" hidden="false" customHeight="false" outlineLevel="0" collapsed="false">
      <c r="A14" s="26"/>
      <c r="B14" s="26"/>
      <c r="C14" s="20"/>
    </row>
    <row r="15" customFormat="false" ht="15.75" hidden="false" customHeight="false" outlineLevel="0" collapsed="false">
      <c r="A15" s="21" t="s">
        <v>534</v>
      </c>
      <c r="B15" s="21"/>
      <c r="C15" s="154" t="n">
        <f aca="false">SUM(C5+C13)</f>
        <v>781432</v>
      </c>
    </row>
    <row r="16" customFormat="false" ht="15" hidden="false" customHeight="false" outlineLevel="0" collapsed="false">
      <c r="A16" s="26"/>
      <c r="B16" s="26"/>
      <c r="C16" s="23"/>
    </row>
    <row r="17" customFormat="false" ht="15" hidden="false" customHeight="false" outlineLevel="0" collapsed="false">
      <c r="A17" s="26" t="s">
        <v>286</v>
      </c>
      <c r="B17" s="26"/>
      <c r="C17" s="23"/>
    </row>
    <row r="18" customFormat="false" ht="15.75" hidden="false" customHeight="false" outlineLevel="0" collapsed="false">
      <c r="A18" s="26" t="s">
        <v>480</v>
      </c>
      <c r="B18" s="26"/>
      <c r="C18" s="154" t="n">
        <v>106311</v>
      </c>
    </row>
    <row r="19" customFormat="false" ht="15" hidden="false" customHeight="false" outlineLevel="0" collapsed="false">
      <c r="A19" s="26"/>
      <c r="B19" s="26"/>
      <c r="C19" s="20"/>
    </row>
    <row r="20" customFormat="false" ht="15.75" hidden="false" customHeight="false" outlineLevel="0" collapsed="false">
      <c r="A20" s="26" t="s">
        <v>411</v>
      </c>
      <c r="B20" s="26"/>
      <c r="C20" s="154" t="n">
        <f aca="false">SUM(C16:C19)</f>
        <v>106311</v>
      </c>
    </row>
    <row r="21" customFormat="false" ht="15" hidden="false" customHeight="false" outlineLevel="0" collapsed="false">
      <c r="A21" s="7"/>
      <c r="B21" s="7"/>
      <c r="C21" s="20"/>
    </row>
    <row r="22" customFormat="false" ht="15.75" hidden="false" customHeight="false" outlineLevel="0" collapsed="false">
      <c r="A22" s="63" t="s">
        <v>535</v>
      </c>
      <c r="B22" s="63"/>
      <c r="C22" s="193" t="n">
        <f aca="false">C15-C20</f>
        <v>6751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false" view="normal" topLeftCell="A18" colorId="22" zoomScale="75" zoomScaleNormal="75" zoomScalePageLayoutView="100" workbookViewId="0">
      <selection pane="topLeft" activeCell="A62" activeCellId="0" sqref="A62"/>
    </sheetView>
  </sheetViews>
  <sheetFormatPr defaultColWidth="9.76953125" defaultRowHeight="15" zeroHeight="false" outlineLevelRow="0" outlineLevelCol="0"/>
  <cols>
    <col collapsed="false" customWidth="true" hidden="false" outlineLevel="0" max="3" min="1" style="0" width="12.77"/>
    <col collapsed="false" customWidth="true" hidden="false" outlineLevel="0" max="8" min="6" style="0" width="15.77"/>
  </cols>
  <sheetData>
    <row r="1" customFormat="false" ht="15" hidden="false" customHeight="false" outlineLevel="0" collapsed="false">
      <c r="A1" s="1"/>
      <c r="H1" s="0" t="s">
        <v>0</v>
      </c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H3" s="5" t="n">
        <f aca="false">HEARING!I3</f>
        <v>2010</v>
      </c>
    </row>
    <row r="4" customFormat="false" ht="15" hidden="false" customHeight="false" outlineLevel="0" collapsed="false">
      <c r="D4" s="0" t="s">
        <v>63</v>
      </c>
    </row>
    <row r="6" customFormat="false" ht="15" hidden="false" customHeight="false" outlineLevel="0" collapsed="false">
      <c r="A6" s="7"/>
      <c r="B6" s="7" t="s">
        <v>64</v>
      </c>
      <c r="C6" s="7"/>
      <c r="D6" s="8"/>
      <c r="E6" s="8"/>
      <c r="F6" s="8"/>
    </row>
    <row r="7" customFormat="false" ht="15" hidden="false" customHeight="false" outlineLevel="0" collapsed="false">
      <c r="B7" s="0" t="s">
        <v>65</v>
      </c>
    </row>
    <row r="8" customFormat="false" ht="15" hidden="false" customHeight="false" outlineLevel="0" collapsed="false">
      <c r="A8" s="7"/>
      <c r="B8" s="7"/>
      <c r="C8" s="51"/>
      <c r="D8" s="57" t="s">
        <v>66</v>
      </c>
      <c r="E8" s="57" t="s">
        <v>67</v>
      </c>
      <c r="F8" s="8"/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58" t="s">
        <v>71</v>
      </c>
      <c r="G13" s="14"/>
    </row>
    <row r="14" customFormat="false" ht="15" hidden="false" customHeight="false" outlineLevel="0" collapsed="false">
      <c r="A14" s="21" t="s">
        <v>72</v>
      </c>
      <c r="B14" s="21"/>
      <c r="C14" s="21"/>
      <c r="D14" s="21"/>
      <c r="E14" s="21"/>
      <c r="F14" s="25"/>
      <c r="G14" s="59"/>
      <c r="H14" s="21"/>
    </row>
    <row r="15" customFormat="false" ht="15" hidden="false" customHeight="false" outlineLevel="0" collapsed="false">
      <c r="A15" s="47"/>
      <c r="B15" s="7"/>
      <c r="C15" s="7"/>
      <c r="D15" s="7"/>
      <c r="E15" s="20"/>
      <c r="F15" s="20"/>
      <c r="G15" s="19" t="s">
        <v>16</v>
      </c>
      <c r="H15" s="20"/>
    </row>
    <row r="16" customFormat="false" ht="15" hidden="false" customHeight="false" outlineLevel="0" collapsed="false">
      <c r="A16" s="47"/>
      <c r="B16" s="7" t="s">
        <v>35</v>
      </c>
      <c r="C16" s="7"/>
      <c r="D16" s="7"/>
      <c r="E16" s="19" t="s">
        <v>73</v>
      </c>
      <c r="F16" s="20"/>
      <c r="G16" s="19" t="s">
        <v>20</v>
      </c>
      <c r="H16" s="19" t="s">
        <v>74</v>
      </c>
    </row>
    <row r="17" customFormat="false" ht="15" hidden="false" customHeight="false" outlineLevel="0" collapsed="false">
      <c r="A17" s="60" t="s">
        <v>75</v>
      </c>
      <c r="B17" s="21"/>
      <c r="C17" s="21"/>
      <c r="D17" s="21"/>
      <c r="E17" s="22" t="s">
        <v>76</v>
      </c>
      <c r="F17" s="22" t="s">
        <v>22</v>
      </c>
      <c r="G17" s="22" t="s">
        <v>24</v>
      </c>
      <c r="H17" s="22" t="s">
        <v>77</v>
      </c>
    </row>
    <row r="18" customFormat="false" ht="15" hidden="false" customHeight="false" outlineLevel="0" collapsed="false">
      <c r="A18" s="47"/>
      <c r="B18" s="7"/>
      <c r="C18" s="7"/>
      <c r="D18" s="7"/>
      <c r="E18" s="20"/>
      <c r="F18" s="20"/>
      <c r="G18" s="20"/>
      <c r="H18" s="20"/>
    </row>
    <row r="19" customFormat="false" ht="15" hidden="false" customHeight="false" outlineLevel="0" collapsed="false">
      <c r="A19" s="25" t="s">
        <v>78</v>
      </c>
      <c r="B19" s="26"/>
      <c r="C19" s="26"/>
      <c r="D19" s="26"/>
      <c r="E19" s="61" t="n">
        <v>2</v>
      </c>
      <c r="F19" s="23"/>
      <c r="G19" s="23"/>
      <c r="H19" s="23"/>
    </row>
    <row r="20" customFormat="false" ht="15" hidden="false" customHeight="false" outlineLevel="0" collapsed="false">
      <c r="A20" s="25" t="s">
        <v>79</v>
      </c>
      <c r="B20" s="26"/>
      <c r="C20" s="26"/>
      <c r="D20" s="26"/>
      <c r="E20" s="61" t="n">
        <v>3</v>
      </c>
      <c r="F20" s="27"/>
      <c r="G20" s="27"/>
      <c r="H20" s="23"/>
    </row>
    <row r="21" customFormat="false" ht="15" hidden="false" customHeight="false" outlineLevel="0" collapsed="false">
      <c r="A21" s="25" t="s">
        <v>80</v>
      </c>
      <c r="B21" s="26"/>
      <c r="C21" s="26"/>
      <c r="D21" s="26"/>
      <c r="E21" s="61" t="n">
        <v>4</v>
      </c>
      <c r="F21" s="27"/>
      <c r="G21" s="27"/>
      <c r="H21" s="23"/>
    </row>
    <row r="22" customFormat="false" ht="15" hidden="false" customHeight="false" outlineLevel="0" collapsed="false">
      <c r="A22" s="25" t="s">
        <v>81</v>
      </c>
      <c r="B22" s="26"/>
      <c r="C22" s="26"/>
      <c r="D22" s="26"/>
      <c r="E22" s="22" t="s">
        <v>82</v>
      </c>
      <c r="F22" s="27"/>
      <c r="G22" s="27"/>
      <c r="H22" s="23"/>
    </row>
    <row r="23" customFormat="false" ht="15.75" hidden="false" customHeight="false" outlineLevel="0" collapsed="false">
      <c r="A23" s="62" t="s">
        <v>83</v>
      </c>
      <c r="B23" s="63"/>
      <c r="C23" s="63"/>
      <c r="D23" s="64" t="s">
        <v>84</v>
      </c>
      <c r="E23" s="23"/>
      <c r="F23" s="27"/>
      <c r="G23" s="27"/>
      <c r="H23" s="23"/>
    </row>
    <row r="24" customFormat="false" ht="15" hidden="false" customHeight="false" outlineLevel="0" collapsed="false">
      <c r="A24" s="25" t="s">
        <v>25</v>
      </c>
      <c r="B24" s="26"/>
      <c r="C24" s="26"/>
      <c r="D24" s="65" t="s">
        <v>85</v>
      </c>
      <c r="E24" s="61" t="n">
        <v>5</v>
      </c>
      <c r="F24" s="27" t="n">
        <f aca="false">HEARING!G23</f>
        <v>13195186</v>
      </c>
      <c r="G24" s="27" t="n">
        <f aca="false">HEARING!H23</f>
        <v>7019757</v>
      </c>
      <c r="H24" s="23"/>
    </row>
    <row r="25" customFormat="false" ht="15" hidden="false" customHeight="false" outlineLevel="0" collapsed="false">
      <c r="A25" s="25" t="s">
        <v>86</v>
      </c>
      <c r="B25" s="26"/>
      <c r="C25" s="26"/>
      <c r="D25" s="65" t="s">
        <v>87</v>
      </c>
      <c r="E25" s="61" t="n">
        <v>6</v>
      </c>
      <c r="F25" s="27" t="n">
        <f aca="false">HEARING!G25</f>
        <v>2152962</v>
      </c>
      <c r="G25" s="27" t="n">
        <f aca="false">HEARING!H25</f>
        <v>1375656</v>
      </c>
      <c r="H25" s="23"/>
    </row>
    <row r="26" customFormat="false" ht="15" hidden="false" customHeight="false" outlineLevel="0" collapsed="false">
      <c r="A26" s="25" t="s">
        <v>88</v>
      </c>
      <c r="B26" s="26"/>
      <c r="C26" s="26"/>
      <c r="D26" s="65" t="s">
        <v>89</v>
      </c>
      <c r="E26" s="61" t="n">
        <v>7</v>
      </c>
      <c r="F26" s="27" t="n">
        <f aca="false">HEARING!G26</f>
        <v>555177</v>
      </c>
      <c r="G26" s="27" t="n">
        <f aca="false">HEARING!H26</f>
        <v>316679</v>
      </c>
      <c r="H26" s="23"/>
    </row>
    <row r="27" customFormat="false" ht="15" hidden="false" customHeight="false" outlineLevel="0" collapsed="false">
      <c r="A27" s="25" t="s">
        <v>90</v>
      </c>
      <c r="B27" s="26"/>
      <c r="C27" s="26"/>
      <c r="D27" s="65" t="s">
        <v>91</v>
      </c>
      <c r="E27" s="61" t="n">
        <v>8</v>
      </c>
      <c r="F27" s="27" t="n">
        <f aca="false">HEARING!G27</f>
        <v>1088552</v>
      </c>
      <c r="G27" s="27" t="n">
        <f aca="false">HEARING!H27</f>
        <v>0</v>
      </c>
      <c r="H27" s="23"/>
    </row>
    <row r="28" customFormat="false" ht="15" hidden="false" customHeight="false" outlineLevel="0" collapsed="false">
      <c r="A28" s="25" t="s">
        <v>92</v>
      </c>
      <c r="B28" s="26"/>
      <c r="C28" s="26"/>
      <c r="D28" s="65" t="s">
        <v>93</v>
      </c>
      <c r="E28" s="22" t="n">
        <v>9</v>
      </c>
      <c r="F28" s="27" t="n">
        <f aca="false">HEARING!G28</f>
        <v>344584</v>
      </c>
      <c r="G28" s="23" t="n">
        <f aca="false">HEARING!H28</f>
        <v>0</v>
      </c>
      <c r="H28" s="23"/>
    </row>
    <row r="29" customFormat="false" ht="15" hidden="false" customHeight="false" outlineLevel="0" collapsed="false">
      <c r="A29" s="25" t="s">
        <v>94</v>
      </c>
      <c r="B29" s="26"/>
      <c r="C29" s="26"/>
      <c r="D29" s="65"/>
      <c r="E29" s="22" t="n">
        <v>10</v>
      </c>
      <c r="F29" s="27" t="n">
        <f aca="false">HEARING!G29</f>
        <v>0</v>
      </c>
      <c r="G29" s="27" t="n">
        <f aca="false">HEARING!H29</f>
        <v>0</v>
      </c>
      <c r="H29" s="23"/>
    </row>
    <row r="30" customFormat="false" ht="15" hidden="false" customHeight="false" outlineLevel="0" collapsed="false">
      <c r="A30" s="25" t="s">
        <v>95</v>
      </c>
      <c r="B30" s="26"/>
      <c r="C30" s="26"/>
      <c r="D30" s="65"/>
      <c r="E30" s="22" t="n">
        <v>11</v>
      </c>
      <c r="F30" s="27" t="n">
        <f aca="false">HEARING!G30</f>
        <v>114000</v>
      </c>
      <c r="G30" s="27" t="n">
        <f aca="false">HEARING!H30</f>
        <v>0</v>
      </c>
      <c r="H30" s="23"/>
    </row>
    <row r="31" customFormat="false" ht="15" hidden="false" customHeight="false" outlineLevel="0" collapsed="false">
      <c r="A31" s="25" t="s">
        <v>96</v>
      </c>
      <c r="B31" s="26"/>
      <c r="C31" s="26"/>
      <c r="D31" s="65"/>
      <c r="E31" s="22" t="n">
        <v>12</v>
      </c>
      <c r="F31" s="27" t="n">
        <f aca="false">+HEARING!G31</f>
        <v>100000</v>
      </c>
      <c r="G31" s="27" t="n">
        <f aca="false">HEARING!H31</f>
        <v>0</v>
      </c>
      <c r="H31" s="23"/>
    </row>
    <row r="32" customFormat="false" ht="15" hidden="false" customHeight="false" outlineLevel="0" collapsed="false">
      <c r="A32" s="25" t="s">
        <v>97</v>
      </c>
      <c r="B32" s="26"/>
      <c r="C32" s="26"/>
      <c r="D32" s="65" t="s">
        <v>91</v>
      </c>
      <c r="E32" s="22" t="n">
        <v>13</v>
      </c>
      <c r="F32" s="27" t="n">
        <f aca="false">HEARING!G36</f>
        <v>2646642</v>
      </c>
      <c r="G32" s="27" t="n">
        <f aca="false">HEARING!H36</f>
        <v>0</v>
      </c>
      <c r="H32" s="23"/>
    </row>
    <row r="33" customFormat="false" ht="15" hidden="false" customHeight="false" outlineLevel="0" collapsed="false">
      <c r="A33" s="25" t="s">
        <v>98</v>
      </c>
      <c r="B33" s="26"/>
      <c r="C33" s="26"/>
      <c r="D33" s="65" t="s">
        <v>91</v>
      </c>
      <c r="E33" s="22" t="n">
        <v>14</v>
      </c>
      <c r="F33" s="27" t="n">
        <f aca="false">+HAULING!E32</f>
        <v>757000</v>
      </c>
      <c r="G33" s="27"/>
      <c r="H33" s="23"/>
    </row>
    <row r="34" customFormat="false" ht="15" hidden="false" customHeight="false" outlineLevel="0" collapsed="false">
      <c r="A34" s="25" t="s">
        <v>99</v>
      </c>
      <c r="B34" s="26"/>
      <c r="C34" s="26"/>
      <c r="D34" s="65" t="s">
        <v>91</v>
      </c>
      <c r="E34" s="22" t="n">
        <v>15</v>
      </c>
      <c r="F34" s="27" t="n">
        <f aca="false">HEARING!G38</f>
        <v>450000</v>
      </c>
      <c r="G34" s="27" t="n">
        <f aca="false">HEARING!H38</f>
        <v>0</v>
      </c>
      <c r="H34" s="23"/>
    </row>
    <row r="35" customFormat="false" ht="15" hidden="false" customHeight="false" outlineLevel="0" collapsed="false">
      <c r="A35" s="25" t="s">
        <v>100</v>
      </c>
      <c r="B35" s="26"/>
      <c r="C35" s="26"/>
      <c r="D35" s="65" t="s">
        <v>91</v>
      </c>
      <c r="E35" s="22" t="n">
        <v>16</v>
      </c>
      <c r="F35" s="27" t="n">
        <f aca="false">HEARING!G39</f>
        <v>360000</v>
      </c>
      <c r="G35" s="27" t="n">
        <f aca="false">HEARING!H39</f>
        <v>0</v>
      </c>
      <c r="H35" s="23"/>
    </row>
    <row r="36" customFormat="false" ht="15" hidden="false" customHeight="false" outlineLevel="0" collapsed="false">
      <c r="A36" s="25" t="s">
        <v>101</v>
      </c>
      <c r="B36" s="26"/>
      <c r="C36" s="26"/>
      <c r="D36" s="65" t="s">
        <v>102</v>
      </c>
      <c r="E36" s="22" t="n">
        <v>17</v>
      </c>
      <c r="F36" s="27" t="n">
        <f aca="false">HEARING!G41</f>
        <v>2900</v>
      </c>
      <c r="G36" s="27" t="n">
        <f aca="false">HEARING!H41</f>
        <v>0</v>
      </c>
      <c r="H36" s="23"/>
    </row>
    <row r="37" customFormat="false" ht="15" hidden="false" customHeight="false" outlineLevel="0" collapsed="false">
      <c r="A37" s="25" t="s">
        <v>103</v>
      </c>
      <c r="B37" s="26"/>
      <c r="C37" s="26"/>
      <c r="D37" s="65" t="s">
        <v>102</v>
      </c>
      <c r="E37" s="22" t="n">
        <v>18</v>
      </c>
      <c r="F37" s="27" t="n">
        <f aca="false">HEARING!G42</f>
        <v>2900</v>
      </c>
      <c r="G37" s="27" t="n">
        <f aca="false">HEARING!H42</f>
        <v>0</v>
      </c>
      <c r="H37" s="23"/>
    </row>
    <row r="38" customFormat="false" ht="15" hidden="false" customHeight="false" outlineLevel="0" collapsed="false">
      <c r="A38" s="25" t="s">
        <v>104</v>
      </c>
      <c r="B38" s="26"/>
      <c r="C38" s="26"/>
      <c r="D38" s="65" t="s">
        <v>105</v>
      </c>
      <c r="E38" s="22" t="n">
        <v>19</v>
      </c>
      <c r="F38" s="23" t="n">
        <f aca="false">HEARING!G32</f>
        <v>0</v>
      </c>
      <c r="G38" s="27" t="n">
        <f aca="false">HEARING!H32</f>
        <v>0</v>
      </c>
      <c r="H38" s="23"/>
    </row>
    <row r="39" customFormat="false" ht="15" hidden="false" customHeight="false" outlineLevel="0" collapsed="false">
      <c r="A39" s="25" t="s">
        <v>106</v>
      </c>
      <c r="B39" s="26"/>
      <c r="C39" s="26"/>
      <c r="D39" s="65" t="s">
        <v>107</v>
      </c>
      <c r="E39" s="22" t="n">
        <v>20</v>
      </c>
      <c r="F39" s="23" t="n">
        <f aca="false">HEARING!G33</f>
        <v>0</v>
      </c>
      <c r="G39" s="27" t="n">
        <f aca="false">HEARING!H33</f>
        <v>0</v>
      </c>
      <c r="H39" s="23"/>
    </row>
    <row r="40" customFormat="false" ht="15" hidden="false" customHeight="false" outlineLevel="0" collapsed="false">
      <c r="A40" s="25" t="s">
        <v>108</v>
      </c>
      <c r="B40" s="26"/>
      <c r="C40" s="26"/>
      <c r="D40" s="65" t="s">
        <v>109</v>
      </c>
      <c r="E40" s="22" t="n">
        <v>21</v>
      </c>
      <c r="F40" s="23" t="n">
        <f aca="false">HEARING!G34</f>
        <v>0</v>
      </c>
      <c r="G40" s="27" t="n">
        <f aca="false">HEARING!H34</f>
        <v>0</v>
      </c>
      <c r="H40" s="23"/>
    </row>
    <row r="41" customFormat="false" ht="15" hidden="false" customHeight="false" outlineLevel="0" collapsed="false">
      <c r="A41" s="25"/>
      <c r="B41" s="26"/>
      <c r="C41" s="26"/>
      <c r="D41" s="65"/>
      <c r="E41" s="23"/>
      <c r="F41" s="33" t="s">
        <v>35</v>
      </c>
      <c r="G41" s="33" t="s">
        <v>35</v>
      </c>
      <c r="H41" s="20"/>
    </row>
    <row r="42" customFormat="false" ht="15.75" hidden="false" customHeight="false" outlineLevel="0" collapsed="false">
      <c r="A42" s="25" t="s">
        <v>110</v>
      </c>
      <c r="B42" s="26"/>
      <c r="C42" s="26"/>
      <c r="D42" s="65"/>
      <c r="E42" s="23"/>
      <c r="F42" s="66" t="n">
        <f aca="false">SUM(F19:F40)</f>
        <v>21769903</v>
      </c>
      <c r="G42" s="66" t="n">
        <f aca="false">SUM(G19:G40)</f>
        <v>8712092</v>
      </c>
      <c r="H42" s="27"/>
    </row>
    <row r="43" customFormat="false" ht="15.75" hidden="false" customHeight="false" outlineLevel="0" collapsed="false">
      <c r="A43" s="25"/>
      <c r="B43" s="26"/>
      <c r="C43" s="26"/>
      <c r="D43" s="65"/>
      <c r="E43" s="23"/>
      <c r="F43" s="27" t="s">
        <v>35</v>
      </c>
      <c r="G43" s="27" t="s">
        <v>35</v>
      </c>
      <c r="H43" s="23"/>
    </row>
    <row r="44" customFormat="false" ht="15" hidden="false" customHeight="false" outlineLevel="0" collapsed="false">
      <c r="A44" s="25" t="s">
        <v>111</v>
      </c>
      <c r="B44" s="26"/>
      <c r="C44" s="26"/>
      <c r="D44" s="65"/>
      <c r="E44" s="23"/>
      <c r="F44" s="23"/>
      <c r="G44" s="23"/>
      <c r="H44" s="23"/>
    </row>
    <row r="45" customFormat="false" ht="15" hidden="false" customHeight="false" outlineLevel="0" collapsed="false">
      <c r="A45" s="25" t="s">
        <v>112</v>
      </c>
      <c r="B45" s="26"/>
      <c r="C45" s="26"/>
      <c r="D45" s="65" t="s">
        <v>113</v>
      </c>
      <c r="E45" s="22" t="n">
        <v>22</v>
      </c>
      <c r="F45" s="27" t="n">
        <f aca="false">HEARING!G70</f>
        <v>509604</v>
      </c>
      <c r="G45" s="27" t="n">
        <f aca="false">HEARING!H70</f>
        <v>494737</v>
      </c>
      <c r="H45" s="23"/>
    </row>
    <row r="46" customFormat="false" ht="15" hidden="false" customHeight="false" outlineLevel="0" collapsed="false">
      <c r="A46" s="25" t="s">
        <v>114</v>
      </c>
      <c r="B46" s="26"/>
      <c r="C46" s="26"/>
      <c r="D46" s="65" t="s">
        <v>115</v>
      </c>
      <c r="E46" s="22" t="n">
        <v>23</v>
      </c>
      <c r="F46" s="27" t="n">
        <f aca="false">HEARING!G71</f>
        <v>0</v>
      </c>
      <c r="G46" s="27" t="n">
        <f aca="false">HEARING!H71</f>
        <v>0</v>
      </c>
      <c r="H46" s="23"/>
    </row>
    <row r="47" customFormat="false" ht="15" hidden="false" customHeight="false" outlineLevel="0" collapsed="false">
      <c r="A47" s="25" t="s">
        <v>116</v>
      </c>
      <c r="B47" s="26"/>
      <c r="C47" s="26"/>
      <c r="D47" s="65" t="s">
        <v>117</v>
      </c>
      <c r="E47" s="22" t="n">
        <v>24</v>
      </c>
      <c r="F47" s="27" t="n">
        <f aca="false">HEARING!G72</f>
        <v>34623</v>
      </c>
      <c r="G47" s="27" t="n">
        <f aca="false">HEARING!H72</f>
        <v>3035</v>
      </c>
      <c r="H47" s="23"/>
    </row>
    <row r="48" customFormat="false" ht="15" hidden="false" customHeight="false" outlineLevel="0" collapsed="false">
      <c r="A48" s="25"/>
      <c r="B48" s="26"/>
      <c r="C48" s="26"/>
      <c r="D48" s="65"/>
      <c r="E48" s="23"/>
      <c r="F48" s="23"/>
      <c r="G48" s="23"/>
      <c r="H48" s="23"/>
    </row>
    <row r="49" customFormat="false" ht="15" hidden="false" customHeight="false" outlineLevel="0" collapsed="false">
      <c r="A49" s="25" t="s">
        <v>118</v>
      </c>
      <c r="B49" s="26"/>
      <c r="C49" s="26"/>
      <c r="D49" s="65"/>
      <c r="E49" s="23"/>
      <c r="F49" s="27"/>
      <c r="G49" s="27"/>
      <c r="H49" s="23"/>
    </row>
    <row r="50" customFormat="false" ht="15" hidden="false" customHeight="false" outlineLevel="0" collapsed="false">
      <c r="A50" s="25" t="s">
        <v>119</v>
      </c>
      <c r="B50" s="21"/>
      <c r="C50" s="21"/>
      <c r="D50" s="65"/>
      <c r="E50" s="23"/>
      <c r="F50" s="27"/>
      <c r="G50" s="27"/>
      <c r="H50" s="27"/>
    </row>
    <row r="51" customFormat="false" ht="15" hidden="false" customHeight="false" outlineLevel="0" collapsed="false">
      <c r="A51" s="53"/>
      <c r="B51" s="53"/>
      <c r="C51" s="53"/>
      <c r="E51" s="53"/>
      <c r="F51" s="67"/>
      <c r="G51" s="67"/>
      <c r="H51" s="67"/>
    </row>
    <row r="52" customFormat="false" ht="15" hidden="false" customHeight="false" outlineLevel="0" collapsed="false">
      <c r="A52" s="53" t="s">
        <v>120</v>
      </c>
      <c r="B52" s="53"/>
      <c r="C52" s="53"/>
      <c r="E52" s="53"/>
      <c r="F52" s="67"/>
      <c r="G52" s="67"/>
    </row>
    <row r="53" customFormat="false" ht="15" hidden="false" customHeight="false" outlineLevel="0" collapsed="false">
      <c r="A53" s="53"/>
      <c r="B53" s="53"/>
      <c r="C53" s="53"/>
      <c r="E53" s="53"/>
      <c r="F53" s="67"/>
      <c r="G53" s="67"/>
      <c r="H53" s="67"/>
    </row>
    <row r="54" customFormat="false" ht="15" hidden="false" customHeight="false" outlineLevel="0" collapsed="false">
      <c r="A54" s="53"/>
      <c r="B54" s="53"/>
      <c r="C54" s="53"/>
      <c r="E54" s="53"/>
      <c r="F54" s="67"/>
      <c r="G54" s="67"/>
      <c r="H54" s="67"/>
    </row>
    <row r="55" customFormat="false" ht="15" hidden="false" customHeight="false" outlineLevel="0" collapsed="false">
      <c r="A55" s="0" t="s">
        <v>35</v>
      </c>
    </row>
    <row r="56" customFormat="false" ht="15" hidden="false" customHeight="false" outlineLevel="0" collapsed="false">
      <c r="A56" s="58" t="s">
        <v>121</v>
      </c>
      <c r="B56" s="15"/>
      <c r="C56" s="14"/>
      <c r="E56" s="0" t="s">
        <v>122</v>
      </c>
    </row>
    <row r="57" customFormat="false" ht="15" hidden="false" customHeight="false" outlineLevel="0" collapsed="false">
      <c r="A57" s="24" t="s">
        <v>123</v>
      </c>
      <c r="B57" s="7"/>
      <c r="C57" s="68"/>
      <c r="D57" s="7"/>
      <c r="E57" s="69" t="s">
        <v>124</v>
      </c>
      <c r="F57" s="69"/>
      <c r="G57" s="70"/>
      <c r="H57" s="70"/>
    </row>
    <row r="58" customFormat="false" ht="15" hidden="false" customHeight="false" outlineLevel="0" collapsed="false">
      <c r="A58" s="24" t="s">
        <v>125</v>
      </c>
      <c r="B58" s="7"/>
      <c r="C58" s="68"/>
      <c r="D58" s="7"/>
      <c r="E58" s="69" t="s">
        <v>126</v>
      </c>
      <c r="F58" s="69"/>
      <c r="G58" s="8"/>
      <c r="H58" s="8"/>
    </row>
    <row r="59" customFormat="false" ht="15" hidden="false" customHeight="false" outlineLevel="0" collapsed="false">
      <c r="A59" s="60" t="s">
        <v>127</v>
      </c>
      <c r="B59" s="26"/>
      <c r="C59" s="71"/>
      <c r="D59" s="7"/>
      <c r="E59" s="69" t="s">
        <v>128</v>
      </c>
      <c r="F59" s="69"/>
      <c r="G59" s="70"/>
      <c r="H59" s="70"/>
    </row>
    <row r="60" customFormat="false" ht="15" hidden="false" customHeight="false" outlineLevel="0" collapsed="false">
      <c r="A60" s="7"/>
      <c r="B60" s="7"/>
      <c r="C60" s="7"/>
      <c r="D60" s="7"/>
      <c r="E60" s="69"/>
      <c r="F60" s="69"/>
      <c r="G60" s="8"/>
      <c r="H60" s="8"/>
    </row>
    <row r="61" customFormat="false" ht="15" hidden="false" customHeight="false" outlineLevel="0" collapsed="false">
      <c r="A61" s="7" t="s">
        <v>129</v>
      </c>
      <c r="B61" s="7"/>
      <c r="C61" s="7"/>
      <c r="D61" s="7"/>
      <c r="E61" s="69" t="s">
        <v>130</v>
      </c>
      <c r="F61" s="69"/>
      <c r="G61" s="70"/>
      <c r="H61" s="70"/>
    </row>
    <row r="62" customFormat="false" ht="15" hidden="false" customHeight="false" outlineLevel="0" collapsed="false">
      <c r="G62" s="8"/>
      <c r="H62" s="8"/>
    </row>
    <row r="63" customFormat="false" ht="15" hidden="false" customHeight="false" outlineLevel="0" collapsed="false">
      <c r="G63" s="70"/>
      <c r="H63" s="70"/>
    </row>
    <row r="64" customFormat="false" ht="15" hidden="false" customHeight="false" outlineLevel="0" collapsed="false">
      <c r="A64" s="21"/>
      <c r="B64" s="21"/>
      <c r="C64" s="21"/>
      <c r="G64" s="8"/>
      <c r="H64" s="8"/>
    </row>
    <row r="65" customFormat="false" ht="15" hidden="false" customHeight="false" outlineLevel="0" collapsed="false">
      <c r="B65" s="0" t="s">
        <v>131</v>
      </c>
      <c r="E65" s="69"/>
      <c r="G65" s="70"/>
      <c r="H65" s="70"/>
    </row>
    <row r="66" customFormat="false" ht="15" hidden="false" customHeight="false" outlineLevel="0" collapsed="false">
      <c r="G66" s="9" t="s">
        <v>1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5" activeCellId="0" sqref="C2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 t="s">
        <v>35</v>
      </c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53" t="s">
        <v>536</v>
      </c>
      <c r="B6" s="7"/>
      <c r="C6" s="17" t="s">
        <v>13</v>
      </c>
    </row>
    <row r="7" customFormat="false" ht="15" hidden="false" customHeight="false" outlineLevel="0" collapsed="false">
      <c r="A7" s="26" t="s">
        <v>537</v>
      </c>
      <c r="B7" s="71"/>
      <c r="C7" s="22" t="str">
        <f aca="false">'ROAD MACH'!C4</f>
        <v>ACTUAL 2008</v>
      </c>
    </row>
    <row r="8" customFormat="false" ht="15" hidden="false" customHeight="false" outlineLevel="0" collapsed="false">
      <c r="A8" s="60" t="s">
        <v>246</v>
      </c>
      <c r="B8" s="71"/>
      <c r="C8" s="23" t="n">
        <v>413313</v>
      </c>
    </row>
    <row r="9" customFormat="false" ht="15" hidden="false" customHeight="false" outlineLevel="0" collapsed="false">
      <c r="A9" s="7"/>
      <c r="B9" s="7"/>
      <c r="C9" s="20"/>
    </row>
    <row r="10" customFormat="false" ht="15" hidden="false" customHeight="false" outlineLevel="0" collapsed="false">
      <c r="A10" s="7"/>
      <c r="B10" s="7"/>
      <c r="C10" s="20"/>
    </row>
    <row r="11" customFormat="false" ht="15" hidden="false" customHeight="false" outlineLevel="0" collapsed="false">
      <c r="A11" s="26" t="s">
        <v>484</v>
      </c>
      <c r="B11" s="26"/>
      <c r="C11" s="23"/>
    </row>
    <row r="12" customFormat="false" ht="15" hidden="false" customHeight="false" outlineLevel="0" collapsed="false">
      <c r="A12" s="26" t="s">
        <v>538</v>
      </c>
      <c r="B12" s="26"/>
      <c r="C12" s="23" t="n">
        <v>300000</v>
      </c>
    </row>
    <row r="13" customFormat="false" ht="15" hidden="false" customHeight="false" outlineLevel="0" collapsed="false">
      <c r="A13" s="26"/>
      <c r="B13" s="26"/>
      <c r="C13" s="23"/>
    </row>
    <row r="14" customFormat="false" ht="15" hidden="false" customHeight="false" outlineLevel="0" collapsed="false">
      <c r="A14" s="26"/>
      <c r="B14" s="26"/>
      <c r="C14" s="23"/>
    </row>
    <row r="15" customFormat="false" ht="15.75" hidden="false" customHeight="false" outlineLevel="0" collapsed="false">
      <c r="A15" s="26" t="s">
        <v>35</v>
      </c>
      <c r="B15" s="26"/>
      <c r="C15" s="154" t="s">
        <v>35</v>
      </c>
    </row>
    <row r="16" customFormat="false" ht="15" hidden="false" customHeight="false" outlineLevel="0" collapsed="false">
      <c r="A16" s="26"/>
      <c r="B16" s="26"/>
      <c r="C16" s="20" t="s">
        <v>35</v>
      </c>
    </row>
    <row r="17" customFormat="false" ht="15.75" hidden="false" customHeight="false" outlineLevel="0" collapsed="false">
      <c r="A17" s="21" t="s">
        <v>432</v>
      </c>
      <c r="B17" s="21"/>
      <c r="C17" s="154" t="n">
        <f aca="false">SUM(C11:C16)</f>
        <v>300000</v>
      </c>
    </row>
    <row r="18" customFormat="false" ht="15" hidden="false" customHeight="false" outlineLevel="0" collapsed="false">
      <c r="A18" s="26"/>
      <c r="B18" s="26"/>
      <c r="C18" s="20" t="s">
        <v>35</v>
      </c>
    </row>
    <row r="19" customFormat="false" ht="15.75" hidden="false" customHeight="false" outlineLevel="0" collapsed="false">
      <c r="A19" s="21" t="s">
        <v>285</v>
      </c>
      <c r="B19" s="21"/>
      <c r="C19" s="154" t="n">
        <f aca="false">C8+C17</f>
        <v>713313</v>
      </c>
    </row>
    <row r="20" customFormat="false" ht="15" hidden="false" customHeight="false" outlineLevel="0" collapsed="false">
      <c r="A20" s="26"/>
      <c r="B20" s="26"/>
      <c r="C20" s="23" t="s">
        <v>35</v>
      </c>
    </row>
    <row r="21" customFormat="false" ht="15" hidden="false" customHeight="false" outlineLevel="0" collapsed="false">
      <c r="A21" s="26" t="s">
        <v>286</v>
      </c>
      <c r="B21" s="26"/>
      <c r="C21" s="23"/>
    </row>
    <row r="22" customFormat="false" ht="15" hidden="false" customHeight="false" outlineLevel="0" collapsed="false">
      <c r="A22" s="26"/>
      <c r="B22" s="26"/>
      <c r="C22" s="23"/>
    </row>
    <row r="23" customFormat="false" ht="15" hidden="false" customHeight="false" outlineLevel="0" collapsed="false">
      <c r="A23" s="26" t="s">
        <v>539</v>
      </c>
      <c r="B23" s="26"/>
      <c r="C23" s="23"/>
    </row>
    <row r="24" customFormat="false" ht="15" hidden="false" customHeight="false" outlineLevel="0" collapsed="false">
      <c r="A24" s="26" t="s">
        <v>540</v>
      </c>
      <c r="B24" s="26"/>
      <c r="C24" s="23" t="n">
        <v>146000</v>
      </c>
    </row>
    <row r="25" customFormat="false" ht="15" hidden="false" customHeight="false" outlineLevel="0" collapsed="false">
      <c r="A25" s="26"/>
      <c r="B25" s="26"/>
      <c r="C25" s="23"/>
    </row>
    <row r="26" customFormat="false" ht="15" hidden="false" customHeight="false" outlineLevel="0" collapsed="false">
      <c r="A26" s="26"/>
      <c r="B26" s="26"/>
      <c r="C26" s="23"/>
    </row>
    <row r="27" customFormat="false" ht="15.75" hidden="false" customHeight="false" outlineLevel="0" collapsed="false">
      <c r="A27" s="26"/>
      <c r="B27" s="26"/>
      <c r="C27" s="154"/>
    </row>
    <row r="28" customFormat="false" ht="15" hidden="false" customHeight="false" outlineLevel="0" collapsed="false">
      <c r="A28" s="26"/>
      <c r="B28" s="26"/>
      <c r="C28" s="20" t="s">
        <v>35</v>
      </c>
    </row>
    <row r="29" customFormat="false" ht="15" hidden="false" customHeight="false" outlineLevel="0" collapsed="false">
      <c r="A29" s="26"/>
      <c r="B29" s="26"/>
      <c r="C29" s="20"/>
    </row>
    <row r="30" customFormat="false" ht="15.75" hidden="false" customHeight="false" outlineLevel="0" collapsed="false">
      <c r="A30" s="21" t="s">
        <v>411</v>
      </c>
      <c r="B30" s="21"/>
      <c r="C30" s="154" t="n">
        <f aca="false">SUM(C23:C29)</f>
        <v>146000</v>
      </c>
    </row>
    <row r="31" customFormat="false" ht="15" hidden="false" customHeight="false" outlineLevel="0" collapsed="false">
      <c r="A31" s="7"/>
      <c r="B31" s="7"/>
      <c r="C31" s="20" t="s">
        <v>35</v>
      </c>
    </row>
    <row r="32" customFormat="false" ht="15.75" hidden="false" customHeight="false" outlineLevel="0" collapsed="false">
      <c r="A32" s="52" t="s">
        <v>412</v>
      </c>
      <c r="B32" s="52"/>
      <c r="C32" s="193" t="n">
        <f aca="false">SUM(C19-C30)</f>
        <v>5673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2" activeCellId="0" sqref="C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7" t="s">
        <v>541</v>
      </c>
      <c r="B4" s="7"/>
      <c r="C4" s="17" t="s">
        <v>13</v>
      </c>
    </row>
    <row r="5" customFormat="false" ht="15" hidden="false" customHeight="false" outlineLevel="0" collapsed="false">
      <c r="A5" s="26" t="s">
        <v>542</v>
      </c>
      <c r="B5" s="26"/>
      <c r="C5" s="22" t="str">
        <f aca="false">GENERAL!C8</f>
        <v>ACTUAL 2008</v>
      </c>
    </row>
    <row r="6" customFormat="false" ht="15" hidden="false" customHeight="false" outlineLevel="0" collapsed="false">
      <c r="A6" s="60" t="s">
        <v>530</v>
      </c>
      <c r="B6" s="71"/>
      <c r="C6" s="209" t="n">
        <v>42156</v>
      </c>
    </row>
    <row r="7" customFormat="false" ht="15" hidden="false" customHeight="false" outlineLevel="0" collapsed="false">
      <c r="A7" s="7"/>
      <c r="B7" s="7"/>
      <c r="C7" s="20"/>
    </row>
    <row r="8" customFormat="false" ht="15" hidden="false" customHeight="false" outlineLevel="0" collapsed="false">
      <c r="A8" s="26" t="s">
        <v>531</v>
      </c>
      <c r="B8" s="26"/>
      <c r="C8" s="23"/>
    </row>
    <row r="9" customFormat="false" ht="15" hidden="false" customHeight="false" outlineLevel="0" collapsed="false">
      <c r="A9" s="26" t="s">
        <v>543</v>
      </c>
      <c r="B9" s="26"/>
      <c r="C9" s="23"/>
    </row>
    <row r="10" customFormat="false" ht="15.75" hidden="false" customHeight="false" outlineLevel="0" collapsed="false">
      <c r="A10" s="26" t="s">
        <v>544</v>
      </c>
      <c r="B10" s="26"/>
      <c r="C10" s="154"/>
    </row>
    <row r="11" customFormat="false" ht="15" hidden="false" customHeight="false" outlineLevel="0" collapsed="false">
      <c r="A11" s="26"/>
      <c r="B11" s="26"/>
      <c r="C11" s="20" t="s">
        <v>35</v>
      </c>
    </row>
    <row r="12" customFormat="false" ht="15.75" hidden="false" customHeight="false" outlineLevel="0" collapsed="false">
      <c r="A12" s="26" t="s">
        <v>432</v>
      </c>
      <c r="B12" s="26"/>
      <c r="C12" s="154" t="n">
        <f aca="false">SUM(C9:C11)</f>
        <v>0</v>
      </c>
    </row>
    <row r="13" customFormat="false" ht="15" hidden="false" customHeight="false" outlineLevel="0" collapsed="false">
      <c r="A13" s="26"/>
      <c r="B13" s="26"/>
      <c r="C13" s="20" t="s">
        <v>35</v>
      </c>
    </row>
    <row r="14" customFormat="false" ht="15.75" hidden="false" customHeight="false" outlineLevel="0" collapsed="false">
      <c r="A14" s="26" t="s">
        <v>285</v>
      </c>
      <c r="B14" s="26"/>
      <c r="C14" s="154" t="n">
        <f aca="false">C6+C12</f>
        <v>42156</v>
      </c>
    </row>
    <row r="15" customFormat="false" ht="15" hidden="false" customHeight="false" outlineLevel="0" collapsed="false">
      <c r="A15" s="26"/>
      <c r="B15" s="26"/>
      <c r="C15" s="209"/>
    </row>
    <row r="16" customFormat="false" ht="15" hidden="false" customHeight="false" outlineLevel="0" collapsed="false">
      <c r="A16" s="26" t="s">
        <v>286</v>
      </c>
      <c r="B16" s="26"/>
      <c r="C16" s="23" t="s">
        <v>35</v>
      </c>
    </row>
    <row r="17" customFormat="false" ht="15" hidden="false" customHeight="false" outlineLevel="0" collapsed="false">
      <c r="A17" s="26" t="s">
        <v>545</v>
      </c>
      <c r="B17" s="26"/>
      <c r="C17" s="23"/>
    </row>
    <row r="18" customFormat="false" ht="15.75" hidden="false" customHeight="false" outlineLevel="0" collapsed="false">
      <c r="A18" s="26" t="s">
        <v>480</v>
      </c>
      <c r="B18" s="26"/>
      <c r="C18" s="154"/>
    </row>
    <row r="19" customFormat="false" ht="15" hidden="false" customHeight="false" outlineLevel="0" collapsed="false">
      <c r="A19" s="26"/>
      <c r="B19" s="26"/>
      <c r="C19" s="20" t="s">
        <v>35</v>
      </c>
    </row>
    <row r="20" customFormat="false" ht="15.75" hidden="false" customHeight="false" outlineLevel="0" collapsed="false">
      <c r="A20" s="26" t="s">
        <v>411</v>
      </c>
      <c r="B20" s="26"/>
      <c r="C20" s="154" t="n">
        <f aca="false">SUM(C16:C19)</f>
        <v>0</v>
      </c>
    </row>
    <row r="21" customFormat="false" ht="15" hidden="false" customHeight="false" outlineLevel="0" collapsed="false">
      <c r="A21" s="7"/>
      <c r="B21" s="7"/>
      <c r="C21" s="20" t="s">
        <v>35</v>
      </c>
    </row>
    <row r="22" customFormat="false" ht="15.75" hidden="false" customHeight="false" outlineLevel="0" collapsed="false">
      <c r="A22" s="52" t="s">
        <v>535</v>
      </c>
      <c r="B22" s="52"/>
      <c r="C22" s="193" t="n">
        <f aca="false">C14-C20</f>
        <v>42156</v>
      </c>
    </row>
    <row r="23" customFormat="false" ht="15" hidden="false" customHeight="false" outlineLevel="0" collapsed="false">
      <c r="C23" s="0" t="s">
        <v>35</v>
      </c>
    </row>
    <row r="27" customFormat="false" ht="15" hidden="false" customHeight="false" outlineLevel="0" collapsed="false">
      <c r="A27" s="0" t="s">
        <v>5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  <c r="D4" s="0" t="s">
        <v>35</v>
      </c>
    </row>
    <row r="5" customFormat="false" ht="15" hidden="false" customHeight="false" outlineLevel="0" collapsed="false">
      <c r="D5" s="182"/>
    </row>
    <row r="6" customFormat="false" ht="15" hidden="false" customHeight="false" outlineLevel="0" collapsed="false">
      <c r="A6" s="7"/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547</v>
      </c>
      <c r="B7" s="22" t="s">
        <v>242</v>
      </c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3" t="n">
        <v>328904</v>
      </c>
      <c r="D8" s="23" t="n">
        <f aca="false">C26</f>
        <v>355476</v>
      </c>
      <c r="E8" s="23" t="n">
        <f aca="false">D26</f>
        <v>371476</v>
      </c>
    </row>
    <row r="9" customFormat="false" ht="15" hidden="false" customHeight="false" outlineLevel="0" collapsed="false">
      <c r="A9" s="7"/>
      <c r="B9" s="20"/>
      <c r="C9" s="20"/>
      <c r="D9" s="20"/>
      <c r="E9" s="20"/>
    </row>
    <row r="10" customFormat="false" ht="15" hidden="false" customHeight="false" outlineLevel="0" collapsed="false">
      <c r="A10" s="26" t="s">
        <v>500</v>
      </c>
      <c r="B10" s="23"/>
      <c r="C10" s="23"/>
      <c r="D10" s="23"/>
      <c r="E10" s="23"/>
    </row>
    <row r="11" customFormat="false" ht="15" hidden="false" customHeight="false" outlineLevel="0" collapsed="false">
      <c r="A11" s="26"/>
      <c r="B11" s="23"/>
      <c r="C11" s="23"/>
      <c r="D11" s="23"/>
      <c r="E11" s="23"/>
    </row>
    <row r="12" customFormat="false" ht="15" hidden="false" customHeight="false" outlineLevel="0" collapsed="false">
      <c r="A12" s="26" t="s">
        <v>548</v>
      </c>
      <c r="B12" s="23"/>
      <c r="C12" s="23" t="n">
        <v>107228</v>
      </c>
      <c r="D12" s="23" t="n">
        <v>106000</v>
      </c>
      <c r="E12" s="23" t="n">
        <v>95000</v>
      </c>
    </row>
    <row r="13" customFormat="false" ht="15" hidden="false" customHeight="false" outlineLevel="0" collapsed="false">
      <c r="A13" s="26"/>
      <c r="B13" s="23"/>
      <c r="C13" s="23"/>
      <c r="D13" s="23"/>
      <c r="E13" s="23"/>
    </row>
    <row r="14" customFormat="false" ht="15.75" hidden="false" customHeight="false" outlineLevel="0" collapsed="false">
      <c r="A14" s="26"/>
      <c r="B14" s="23"/>
      <c r="C14" s="154"/>
      <c r="D14" s="154"/>
      <c r="E14" s="154"/>
    </row>
    <row r="15" customFormat="false" ht="15" hidden="false" customHeight="false" outlineLevel="0" collapsed="false">
      <c r="A15" s="26"/>
      <c r="B15" s="23"/>
      <c r="C15" s="20"/>
      <c r="D15" s="20"/>
      <c r="E15" s="20"/>
    </row>
    <row r="16" customFormat="false" ht="15.75" hidden="false" customHeight="false" outlineLevel="0" collapsed="false">
      <c r="A16" s="26" t="s">
        <v>432</v>
      </c>
      <c r="B16" s="23"/>
      <c r="C16" s="154" t="n">
        <f aca="false">SUM(C11:C14)</f>
        <v>107228</v>
      </c>
      <c r="D16" s="154" t="n">
        <f aca="false">SUM(D11:D14)</f>
        <v>106000</v>
      </c>
      <c r="E16" s="154" t="n">
        <f aca="false">SUM(E11:E14)</f>
        <v>95000</v>
      </c>
    </row>
    <row r="17" customFormat="false" ht="15" hidden="false" customHeight="false" outlineLevel="0" collapsed="false">
      <c r="A17" s="26"/>
      <c r="B17" s="23"/>
      <c r="C17" s="20"/>
      <c r="D17" s="20"/>
      <c r="E17" s="20"/>
    </row>
    <row r="18" customFormat="false" ht="15.75" hidden="false" customHeight="false" outlineLevel="0" collapsed="false">
      <c r="A18" s="26" t="s">
        <v>285</v>
      </c>
      <c r="B18" s="23"/>
      <c r="C18" s="154" t="n">
        <f aca="false">C16+C8</f>
        <v>436132</v>
      </c>
      <c r="D18" s="154" t="n">
        <f aca="false">D16+D8</f>
        <v>461476</v>
      </c>
      <c r="E18" s="154" t="n">
        <f aca="false">E16+E8</f>
        <v>466476</v>
      </c>
    </row>
    <row r="19" customFormat="false" ht="15" hidden="false" customHeight="false" outlineLevel="0" collapsed="false">
      <c r="A19" s="26"/>
      <c r="B19" s="23"/>
      <c r="C19" s="23"/>
      <c r="D19" s="23"/>
      <c r="E19" s="23"/>
    </row>
    <row r="20" customFormat="false" ht="15" hidden="false" customHeight="false" outlineLevel="0" collapsed="false">
      <c r="A20" s="26" t="s">
        <v>286</v>
      </c>
      <c r="B20" s="23"/>
      <c r="C20" s="23"/>
      <c r="D20" s="23"/>
      <c r="E20" s="23"/>
    </row>
    <row r="21" customFormat="false" ht="15" hidden="false" customHeight="false" outlineLevel="0" collapsed="false">
      <c r="A21" s="26" t="s">
        <v>480</v>
      </c>
      <c r="B21" s="23"/>
      <c r="C21" s="23" t="n">
        <v>80656</v>
      </c>
      <c r="D21" s="23" t="n">
        <v>90000</v>
      </c>
      <c r="E21" s="23" t="n">
        <v>100000</v>
      </c>
    </row>
    <row r="22" customFormat="false" ht="15.75" hidden="false" customHeight="false" outlineLevel="0" collapsed="false">
      <c r="A22" s="26"/>
      <c r="B22" s="23"/>
      <c r="C22" s="154"/>
      <c r="D22" s="154"/>
      <c r="E22" s="154"/>
    </row>
    <row r="23" customFormat="false" ht="15" hidden="false" customHeight="false" outlineLevel="0" collapsed="false">
      <c r="A23" s="26"/>
      <c r="B23" s="23"/>
      <c r="C23" s="20"/>
      <c r="D23" s="20"/>
      <c r="E23" s="20"/>
    </row>
    <row r="24" customFormat="false" ht="15.75" hidden="false" customHeight="false" outlineLevel="0" collapsed="false">
      <c r="A24" s="26" t="s">
        <v>411</v>
      </c>
      <c r="B24" s="23"/>
      <c r="C24" s="154" t="n">
        <f aca="false">SUM(C21:C22)</f>
        <v>80656</v>
      </c>
      <c r="D24" s="154" t="n">
        <f aca="false">SUM(D21:D22)</f>
        <v>90000</v>
      </c>
      <c r="E24" s="154" t="n">
        <f aca="false">SUM(E21:E22)</f>
        <v>100000</v>
      </c>
    </row>
    <row r="25" customFormat="false" ht="15" hidden="false" customHeight="false" outlineLevel="0" collapsed="false">
      <c r="A25" s="7"/>
      <c r="B25" s="20"/>
      <c r="C25" s="20"/>
      <c r="D25" s="20"/>
      <c r="E25" s="20"/>
    </row>
    <row r="26" customFormat="false" ht="15.75" hidden="false" customHeight="false" outlineLevel="0" collapsed="false">
      <c r="A26" s="63" t="s">
        <v>412</v>
      </c>
      <c r="B26" s="154"/>
      <c r="C26" s="193" t="n">
        <f aca="false">C18-C24</f>
        <v>355476</v>
      </c>
      <c r="D26" s="193" t="n">
        <f aca="false">D18-D24</f>
        <v>371476</v>
      </c>
      <c r="E26" s="193" t="n">
        <f aca="false">E18-E24</f>
        <v>366476</v>
      </c>
    </row>
    <row r="27" customFormat="false" ht="15" hidden="false" customHeight="false" outlineLevel="0" collapsed="false">
      <c r="A27" s="0" t="s">
        <v>35</v>
      </c>
    </row>
    <row r="28" customFormat="false" ht="15" hidden="false" customHeight="false" outlineLevel="0" collapsed="false">
      <c r="A28" s="210" t="s">
        <v>414</v>
      </c>
      <c r="B28" s="210"/>
      <c r="C28" s="210" t="n">
        <v>90000</v>
      </c>
      <c r="D28" s="210" t="n">
        <v>90000</v>
      </c>
    </row>
    <row r="29" customFormat="false" ht="15" hidden="false" customHeight="false" outlineLevel="0" collapsed="false">
      <c r="A29" s="210"/>
      <c r="B29" s="210"/>
      <c r="C29" s="210"/>
      <c r="D29" s="210"/>
    </row>
    <row r="30" customFormat="false" ht="15" hidden="false" customHeight="false" outlineLevel="0" collapsed="false">
      <c r="A30" s="210" t="s">
        <v>416</v>
      </c>
      <c r="B30" s="210"/>
      <c r="C30" s="211" t="s">
        <v>469</v>
      </c>
      <c r="D30" s="211" t="s">
        <v>417</v>
      </c>
    </row>
    <row r="31" customFormat="false" ht="15" hidden="false" customHeight="false" outlineLevel="0" collapsed="false">
      <c r="A31" s="210" t="s">
        <v>444</v>
      </c>
      <c r="B31" s="210"/>
      <c r="C31" s="211" t="s">
        <v>469</v>
      </c>
      <c r="D31" s="211" t="s">
        <v>417</v>
      </c>
    </row>
    <row r="32" customFormat="false" ht="15" hidden="false" customHeight="false" outlineLevel="0" collapsed="false">
      <c r="A32" s="227"/>
      <c r="B32" s="227"/>
      <c r="C32" s="227"/>
      <c r="D32" s="227"/>
      <c r="E32" s="80"/>
    </row>
    <row r="37" customFormat="false" ht="15" hidden="false" customHeight="false" outlineLevel="0" collapsed="false">
      <c r="B37" s="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F18" activeCellId="0" sqref="F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4" min="3" style="0" width="12.77"/>
    <col collapsed="false" customWidth="true" hidden="false" outlineLevel="0" max="5" min="5" style="0" width="15.77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2.77"/>
  </cols>
  <sheetData>
    <row r="1" customFormat="false" ht="15" hidden="false" customHeight="false" outlineLevel="0" collapsed="false">
      <c r="A1" s="39" t="s">
        <v>549</v>
      </c>
      <c r="H1" s="72" t="s">
        <v>0</v>
      </c>
    </row>
    <row r="2" customFormat="false" ht="15" hidden="false" customHeight="false" outlineLevel="0" collapsed="false">
      <c r="G2" s="39"/>
      <c r="H2" s="77" t="s">
        <v>1</v>
      </c>
    </row>
    <row r="3" customFormat="false" ht="15" hidden="false" customHeight="false" outlineLevel="0" collapsed="false">
      <c r="G3" s="39"/>
      <c r="H3" s="181" t="n">
        <f aca="false">HEARING!I3</f>
        <v>2010</v>
      </c>
    </row>
    <row r="4" customFormat="false" ht="15" hidden="false" customHeight="false" outlineLevel="0" collapsed="false">
      <c r="C4" s="0" t="s">
        <v>133</v>
      </c>
    </row>
    <row r="5" customFormat="false" ht="15" hidden="false" customHeight="false" outlineLevel="0" collapsed="false">
      <c r="C5" s="39"/>
    </row>
    <row r="7" customFormat="false" ht="15" hidden="false" customHeight="false" outlineLevel="0" collapsed="false">
      <c r="A7" s="39" t="s">
        <v>135</v>
      </c>
      <c r="E7" s="39"/>
      <c r="G7" s="0" t="n">
        <v>422021</v>
      </c>
    </row>
    <row r="8" customFormat="false" ht="15" hidden="false" customHeight="false" outlineLevel="0" collapsed="false">
      <c r="A8" s="0" t="s">
        <v>136</v>
      </c>
      <c r="E8" s="39"/>
      <c r="G8" s="73"/>
    </row>
    <row r="9" customFormat="false" ht="15" hidden="false" customHeight="false" outlineLevel="0" collapsed="false">
      <c r="A9" s="39" t="s">
        <v>137</v>
      </c>
      <c r="F9" s="74"/>
      <c r="G9" s="0" t="n">
        <f aca="false">G7-G8</f>
        <v>422021</v>
      </c>
    </row>
    <row r="10" customFormat="false" ht="15" hidden="false" customHeight="false" outlineLevel="0" collapsed="false">
      <c r="E10" s="39" t="s">
        <v>35</v>
      </c>
      <c r="F10" s="39" t="s">
        <v>35</v>
      </c>
    </row>
    <row r="11" customFormat="false" ht="15.75" hidden="false" customHeight="false" outlineLevel="0" collapsed="false">
      <c r="A11" s="75" t="s">
        <v>138</v>
      </c>
    </row>
    <row r="13" customFormat="false" ht="15.75" hidden="false" customHeight="false" outlineLevel="0" collapsed="false">
      <c r="A13" s="75" t="s">
        <v>139</v>
      </c>
      <c r="F13" s="0" t="n">
        <v>104331</v>
      </c>
    </row>
    <row r="15" customFormat="false" ht="15.75" hidden="false" customHeight="false" outlineLevel="0" collapsed="false">
      <c r="A15" s="75" t="s">
        <v>550</v>
      </c>
    </row>
    <row r="16" customFormat="false" ht="15" hidden="false" customHeight="false" outlineLevel="0" collapsed="false">
      <c r="A16" s="0" t="s">
        <v>141</v>
      </c>
      <c r="E16" s="0" t="n">
        <v>129926856</v>
      </c>
    </row>
    <row r="17" customFormat="false" ht="15" hidden="false" customHeight="false" outlineLevel="0" collapsed="false">
      <c r="A17" s="0" t="s">
        <v>142</v>
      </c>
      <c r="E17" s="73" t="n">
        <v>128857083</v>
      </c>
    </row>
    <row r="18" customFormat="false" ht="15" hidden="false" customHeight="false" outlineLevel="0" collapsed="false">
      <c r="A18" s="0" t="s">
        <v>143</v>
      </c>
      <c r="F18" s="77" t="n">
        <f aca="false">+E16-E17</f>
        <v>1069773</v>
      </c>
    </row>
    <row r="19" customFormat="false" ht="15" hidden="false" customHeight="false" outlineLevel="0" collapsed="false">
      <c r="A19" s="0" t="s">
        <v>144</v>
      </c>
      <c r="F19" s="77"/>
    </row>
    <row r="21" customFormat="false" ht="15.75" hidden="false" customHeight="false" outlineLevel="0" collapsed="false">
      <c r="A21" s="75" t="s">
        <v>145</v>
      </c>
    </row>
    <row r="22" customFormat="false" ht="15" hidden="false" customHeight="false" outlineLevel="0" collapsed="false">
      <c r="A22" s="0" t="s">
        <v>146</v>
      </c>
      <c r="E22" s="0" t="n">
        <v>0</v>
      </c>
    </row>
    <row r="23" customFormat="false" ht="15" hidden="false" customHeight="false" outlineLevel="0" collapsed="false">
      <c r="A23" s="0" t="s">
        <v>147</v>
      </c>
      <c r="E23" s="0" t="n">
        <v>0</v>
      </c>
    </row>
    <row r="24" customFormat="false" ht="15" hidden="false" customHeight="false" outlineLevel="0" collapsed="false">
      <c r="A24" s="0" t="s">
        <v>148</v>
      </c>
      <c r="E24" s="73" t="n">
        <v>0</v>
      </c>
    </row>
    <row r="25" customFormat="false" ht="15" hidden="false" customHeight="false" outlineLevel="0" collapsed="false">
      <c r="A25" s="0" t="s">
        <v>149</v>
      </c>
      <c r="E25" s="0" t="n">
        <v>0</v>
      </c>
      <c r="F25" s="77"/>
    </row>
    <row r="27" customFormat="false" ht="15.75" hidden="false" customHeight="false" outlineLevel="0" collapsed="false">
      <c r="A27" s="75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  <c r="E30" s="73"/>
    </row>
    <row r="31" customFormat="false" ht="15" hidden="false" customHeight="false" outlineLevel="0" collapsed="false">
      <c r="A31" s="0" t="s">
        <v>155</v>
      </c>
      <c r="F31" s="77"/>
    </row>
    <row r="33" customFormat="false" ht="15" hidden="false" customHeight="false" outlineLevel="0" collapsed="false">
      <c r="A33" s="0" t="s">
        <v>156</v>
      </c>
      <c r="E33" s="0" t="n">
        <v>0</v>
      </c>
      <c r="F33" s="0" t="n">
        <f aca="false">SUM(F13:F32)</f>
        <v>1174104</v>
      </c>
    </row>
    <row r="35" customFormat="false" ht="15" hidden="false" customHeight="false" outlineLevel="0" collapsed="false">
      <c r="A35" s="0" t="s">
        <v>157</v>
      </c>
      <c r="E35" s="0" t="n">
        <v>209803772</v>
      </c>
      <c r="F35" s="228"/>
    </row>
    <row r="37" customFormat="false" ht="15.75" hidden="false" customHeight="false" outlineLevel="0" collapsed="false">
      <c r="A37" s="75" t="s">
        <v>158</v>
      </c>
      <c r="F37" s="0" t="n">
        <f aca="false">SUM(E35-E33)</f>
        <v>209803772</v>
      </c>
    </row>
    <row r="39" customFormat="false" ht="15" hidden="false" customHeight="false" outlineLevel="0" collapsed="false">
      <c r="A39" s="0" t="s">
        <v>159</v>
      </c>
      <c r="F39" s="78" t="n">
        <f aca="false">+F33/F37</f>
        <v>0.00559620062502975</v>
      </c>
    </row>
    <row r="41" customFormat="false" ht="15" hidden="false" customHeight="false" outlineLevel="0" collapsed="false">
      <c r="A41" s="0" t="s">
        <v>160</v>
      </c>
      <c r="G41" s="0" t="n">
        <f aca="false">G9*F39</f>
        <v>2361.71418397568</v>
      </c>
    </row>
    <row r="43" customFormat="false" ht="15.75" hidden="false" customHeight="false" outlineLevel="0" collapsed="false">
      <c r="A43" s="0" t="s">
        <v>551</v>
      </c>
      <c r="G43" s="79" t="n">
        <f aca="false">G9+G41</f>
        <v>424382.714183976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0" t="s">
        <v>163</v>
      </c>
      <c r="G45" s="0" t="n">
        <v>0</v>
      </c>
    </row>
    <row r="47" customFormat="false" ht="15.75" hidden="false" customHeight="false" outlineLevel="0" collapsed="false">
      <c r="A47" s="0" t="s">
        <v>164</v>
      </c>
      <c r="G47" s="79" t="n">
        <f aca="false">SUM(G43+G45)</f>
        <v>424382.714183976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0" t="s">
        <v>552</v>
      </c>
    </row>
    <row r="50" customFormat="false" ht="15" hidden="false" customHeight="false" outlineLevel="0" collapsed="false">
      <c r="A50" s="0" t="s">
        <v>166</v>
      </c>
    </row>
    <row r="52" customFormat="false" ht="15" hidden="false" customHeight="false" outlineLevel="0" collapsed="false">
      <c r="G52" s="39"/>
    </row>
    <row r="57" customFormat="false" ht="15" hidden="false" customHeight="false" outlineLevel="0" collapsed="false">
      <c r="A57" s="80"/>
      <c r="B57" s="80"/>
      <c r="C57" s="229"/>
      <c r="D57" s="230"/>
      <c r="E57" s="230"/>
      <c r="F57" s="230"/>
    </row>
    <row r="58" customFormat="false" ht="15" hidden="false" customHeight="false" outlineLevel="0" collapsed="false">
      <c r="A58" s="80"/>
      <c r="B58" s="80"/>
      <c r="C58" s="230"/>
      <c r="D58" s="230"/>
      <c r="E58" s="230"/>
      <c r="F58" s="23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</row>
    <row r="61" customFormat="false" ht="15" hidden="false" customHeight="false" outlineLevel="0" collapsed="false">
      <c r="A61" s="229"/>
      <c r="B61" s="80"/>
      <c r="C61" s="80"/>
      <c r="D61" s="80"/>
      <c r="E61" s="80"/>
      <c r="F61" s="231"/>
    </row>
    <row r="62" customFormat="false" ht="15" hidden="false" customHeight="false" outlineLevel="0" collapsed="false">
      <c r="A62" s="229"/>
      <c r="B62" s="80"/>
      <c r="C62" s="80"/>
      <c r="D62" s="80"/>
      <c r="E62" s="80"/>
      <c r="F62" s="80"/>
    </row>
    <row r="63" customFormat="false" ht="15" hidden="false" customHeight="false" outlineLevel="0" collapsed="false">
      <c r="A63" s="229"/>
      <c r="B63" s="80"/>
      <c r="C63" s="80"/>
      <c r="D63" s="80"/>
      <c r="E63" s="80"/>
      <c r="F63" s="80"/>
    </row>
    <row r="64" customFormat="false" ht="15" hidden="false" customHeight="false" outlineLevel="0" collapsed="false">
      <c r="A64" s="229"/>
      <c r="B64" s="80"/>
      <c r="C64" s="80"/>
      <c r="D64" s="80"/>
      <c r="E64" s="80"/>
      <c r="F64" s="80"/>
    </row>
    <row r="65" customFormat="false" ht="15" hidden="false" customHeight="false" outlineLevel="0" collapsed="false">
      <c r="A65" s="229"/>
      <c r="B65" s="80"/>
      <c r="C65" s="80"/>
      <c r="D65" s="80"/>
      <c r="E65" s="80"/>
      <c r="F65" s="80"/>
    </row>
    <row r="66" customFormat="false" ht="15" hidden="false" customHeight="false" outlineLevel="0" collapsed="false">
      <c r="A66" s="229"/>
      <c r="B66" s="80"/>
      <c r="C66" s="80"/>
      <c r="D66" s="80"/>
      <c r="E66" s="80"/>
      <c r="F66" s="80"/>
    </row>
    <row r="67" customFormat="false" ht="15" hidden="false" customHeight="false" outlineLevel="0" collapsed="false">
      <c r="A67" s="229"/>
      <c r="B67" s="80"/>
      <c r="C67" s="80"/>
      <c r="D67" s="80"/>
      <c r="E67" s="80"/>
      <c r="F67" s="80"/>
    </row>
    <row r="68" customFormat="false" ht="15" hidden="false" customHeight="false" outlineLevel="0" collapsed="false">
      <c r="A68" s="229"/>
      <c r="B68" s="80"/>
      <c r="C68" s="80"/>
      <c r="D68" s="80"/>
      <c r="E68" s="80"/>
      <c r="F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</row>
    <row r="70" customFormat="false" ht="15" hidden="false" customHeight="false" outlineLevel="0" collapsed="false">
      <c r="A70" s="229"/>
      <c r="B70" s="80"/>
      <c r="C70" s="80"/>
      <c r="D70" s="80"/>
      <c r="E70" s="80"/>
      <c r="F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</row>
    <row r="72" customFormat="false" ht="15" hidden="false" customHeight="false" outlineLevel="0" collapsed="false">
      <c r="A72" s="229"/>
      <c r="B72" s="80"/>
      <c r="C72" s="80"/>
      <c r="D72" s="80"/>
      <c r="E72" s="80"/>
      <c r="F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</row>
    <row r="74" customFormat="false" ht="15" hidden="false" customHeight="false" outlineLevel="0" collapsed="false">
      <c r="A74" s="229"/>
      <c r="B74" s="80"/>
      <c r="C74" s="80"/>
      <c r="D74" s="80"/>
      <c r="E74" s="80"/>
      <c r="F74" s="80"/>
    </row>
    <row r="75" customFormat="false" ht="15" hidden="false" customHeight="false" outlineLevel="0" collapsed="false">
      <c r="A75" s="229"/>
      <c r="B75" s="80"/>
      <c r="C75" s="80"/>
      <c r="D75" s="80"/>
      <c r="E75" s="80"/>
      <c r="F75" s="80"/>
    </row>
    <row r="76" customFormat="false" ht="15" hidden="false" customHeight="false" outlineLevel="0" collapsed="false">
      <c r="A76" s="229"/>
      <c r="B76" s="80"/>
      <c r="C76" s="80"/>
      <c r="D76" s="80"/>
      <c r="E76" s="80"/>
      <c r="F76" s="80"/>
    </row>
    <row r="77" customFormat="false" ht="15" hidden="false" customHeight="false" outlineLevel="0" collapsed="false">
      <c r="A77" s="229"/>
      <c r="B77" s="80"/>
      <c r="C77" s="80"/>
      <c r="D77" s="80"/>
      <c r="E77" s="80"/>
      <c r="F77" s="80"/>
    </row>
    <row r="78" customFormat="false" ht="15" hidden="false" customHeight="false" outlineLevel="0" collapsed="false">
      <c r="A78" s="229"/>
      <c r="B78" s="80"/>
      <c r="C78" s="80"/>
      <c r="D78" s="80"/>
      <c r="E78" s="80"/>
      <c r="F78" s="80"/>
    </row>
    <row r="79" customFormat="false" ht="15" hidden="false" customHeight="false" outlineLevel="0" collapsed="false">
      <c r="A79" s="229"/>
      <c r="B79" s="80"/>
      <c r="C79" s="80"/>
      <c r="D79" s="80"/>
      <c r="E79" s="80"/>
      <c r="F79" s="80"/>
    </row>
    <row r="80" customFormat="false" ht="15" hidden="false" customHeight="false" outlineLevel="0" collapsed="false">
      <c r="A80" s="229"/>
      <c r="B80" s="80"/>
      <c r="C80" s="80"/>
      <c r="D80" s="80"/>
      <c r="E80" s="80"/>
      <c r="F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</row>
    <row r="82" customFormat="false" ht="15" hidden="false" customHeight="false" outlineLevel="0" collapsed="false">
      <c r="A82" s="229"/>
      <c r="B82" s="80"/>
      <c r="C82" s="80"/>
      <c r="D82" s="80"/>
      <c r="E82" s="80"/>
      <c r="F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231"/>
    </row>
    <row r="85" customFormat="false" ht="15" hidden="false" customHeight="false" outlineLevel="0" collapsed="false">
      <c r="A85" s="80"/>
      <c r="B85" s="80"/>
      <c r="C85" s="80"/>
      <c r="D85" s="80"/>
      <c r="E85" s="232"/>
      <c r="F85" s="80"/>
    </row>
    <row r="86" customFormat="false" ht="15" hidden="false" customHeight="false" outlineLevel="0" collapsed="false">
      <c r="A86" s="80"/>
      <c r="B86" s="80"/>
      <c r="C86" s="80"/>
      <c r="D86" s="80"/>
      <c r="E86" s="233"/>
      <c r="F86" s="80"/>
    </row>
    <row r="87" customFormat="false" ht="15" hidden="false" customHeight="false" outlineLevel="0" collapsed="false">
      <c r="A87" s="80"/>
      <c r="B87" s="80"/>
      <c r="C87" s="80"/>
      <c r="D87" s="80"/>
      <c r="E87" s="232"/>
      <c r="F87" s="80"/>
    </row>
    <row r="88" customFormat="false" ht="15" hidden="false" customHeight="false" outlineLevel="0" collapsed="false">
      <c r="A88" s="80"/>
      <c r="B88" s="80"/>
      <c r="C88" s="80"/>
      <c r="D88" s="80"/>
      <c r="E88" s="232"/>
      <c r="F88" s="80"/>
    </row>
    <row r="89" customFormat="false" ht="15" hidden="false" customHeight="false" outlineLevel="0" collapsed="false">
      <c r="A89" s="80"/>
      <c r="B89" s="80"/>
      <c r="C89" s="80"/>
      <c r="D89" s="80"/>
      <c r="E89" s="232"/>
      <c r="F89" s="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3" min="3" style="0" width="16.32"/>
    <col collapsed="false" customWidth="true" hidden="false" outlineLevel="0" max="4" min="4" style="0" width="19.88"/>
    <col collapsed="false" customWidth="true" hidden="false" outlineLevel="0" max="5" min="5" style="0" width="16.99"/>
    <col collapsed="false" customWidth="true" hidden="false" outlineLevel="0" max="6" min="6" style="56" width="13.21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492</v>
      </c>
      <c r="D5" s="0" t="s">
        <v>3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553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17623</v>
      </c>
      <c r="D9" s="23" t="n">
        <f aca="false">C32</f>
        <v>17574</v>
      </c>
      <c r="E9" s="23" t="n">
        <f aca="false">D32</f>
        <v>6004</v>
      </c>
    </row>
    <row r="10" customFormat="false" ht="15" hidden="false" customHeight="false" outlineLevel="0" collapsed="false">
      <c r="A10" s="7" t="s">
        <v>35</v>
      </c>
      <c r="B10" s="20"/>
      <c r="C10" s="20"/>
      <c r="D10" s="20"/>
      <c r="E10" s="20"/>
    </row>
    <row r="11" customFormat="false" ht="15" hidden="false" customHeight="false" outlineLevel="0" collapsed="false">
      <c r="A11" s="21"/>
      <c r="B11" s="23"/>
      <c r="C11" s="23"/>
      <c r="D11" s="23"/>
      <c r="E11" s="23"/>
    </row>
    <row r="12" customFormat="false" ht="15" hidden="false" customHeight="false" outlineLevel="0" collapsed="false">
      <c r="A12" s="21" t="s">
        <v>554</v>
      </c>
      <c r="B12" s="23"/>
      <c r="C12" s="23" t="n">
        <v>409532</v>
      </c>
      <c r="D12" s="23" t="n">
        <v>415690</v>
      </c>
      <c r="E12" s="120" t="s">
        <v>555</v>
      </c>
    </row>
    <row r="13" customFormat="false" ht="15" hidden="false" customHeight="false" outlineLevel="0" collapsed="false">
      <c r="A13" s="21" t="s">
        <v>556</v>
      </c>
      <c r="B13" s="23"/>
      <c r="C13" s="23" t="n">
        <v>3201</v>
      </c>
      <c r="D13" s="23" t="n">
        <v>1500</v>
      </c>
      <c r="E13" s="23" t="n">
        <v>1500</v>
      </c>
    </row>
    <row r="14" customFormat="false" ht="15" hidden="false" customHeight="false" outlineLevel="0" collapsed="false">
      <c r="A14" s="21" t="s">
        <v>557</v>
      </c>
      <c r="B14" s="23"/>
      <c r="C14" s="23" t="n">
        <v>8597</v>
      </c>
      <c r="D14" s="23" t="n">
        <v>8000</v>
      </c>
      <c r="E14" s="23" t="n">
        <v>6689</v>
      </c>
    </row>
    <row r="15" customFormat="false" ht="15" hidden="false" customHeight="false" outlineLevel="0" collapsed="false">
      <c r="A15" s="21" t="s">
        <v>558</v>
      </c>
      <c r="B15" s="23"/>
      <c r="C15" s="23" t="n">
        <v>878</v>
      </c>
      <c r="D15" s="23" t="n">
        <v>0</v>
      </c>
      <c r="E15" s="23" t="n">
        <v>674</v>
      </c>
    </row>
    <row r="16" customFormat="false" ht="15" hidden="false" customHeight="false" outlineLevel="0" collapsed="false">
      <c r="A16" s="21"/>
      <c r="B16" s="23"/>
      <c r="C16" s="20"/>
      <c r="D16" s="20"/>
      <c r="E16" s="20"/>
    </row>
    <row r="17" customFormat="false" ht="15.75" hidden="false" customHeight="false" outlineLevel="0" collapsed="false">
      <c r="A17" s="21" t="s">
        <v>432</v>
      </c>
      <c r="B17" s="23"/>
      <c r="C17" s="154" t="n">
        <f aca="false">SUM(C12:C16)</f>
        <v>422208</v>
      </c>
      <c r="D17" s="154" t="n">
        <f aca="false">SUM(D12:D16)</f>
        <v>425190</v>
      </c>
      <c r="E17" s="154" t="n">
        <f aca="false">SUM(E12:E16)</f>
        <v>8863</v>
      </c>
    </row>
    <row r="18" customFormat="false" ht="15" hidden="false" customHeight="false" outlineLevel="0" collapsed="false">
      <c r="A18" s="21"/>
      <c r="B18" s="23"/>
      <c r="C18" s="20"/>
      <c r="D18" s="20"/>
      <c r="E18" s="20"/>
    </row>
    <row r="19" customFormat="false" ht="15.75" hidden="false" customHeight="false" outlineLevel="0" collapsed="false">
      <c r="A19" s="21" t="s">
        <v>285</v>
      </c>
      <c r="B19" s="23"/>
      <c r="C19" s="154" t="n">
        <f aca="false">C17+C9</f>
        <v>439831</v>
      </c>
      <c r="D19" s="154" t="n">
        <f aca="false">D17+D9</f>
        <v>442764</v>
      </c>
      <c r="E19" s="154" t="n">
        <f aca="false">E17+E9</f>
        <v>14867</v>
      </c>
    </row>
    <row r="20" customFormat="false" ht="15" hidden="false" customHeight="false" outlineLevel="0" collapsed="false">
      <c r="A20" s="21" t="s">
        <v>35</v>
      </c>
      <c r="B20" s="23"/>
      <c r="C20" s="23"/>
      <c r="D20" s="23"/>
      <c r="E20" s="23"/>
    </row>
    <row r="21" customFormat="false" ht="15" hidden="false" customHeight="false" outlineLevel="0" collapsed="false">
      <c r="A21" s="21" t="s">
        <v>286</v>
      </c>
      <c r="B21" s="23"/>
      <c r="C21" s="23"/>
      <c r="D21" s="23"/>
      <c r="E21" s="23"/>
    </row>
    <row r="22" customFormat="false" ht="15" hidden="false" customHeight="false" outlineLevel="0" collapsed="false">
      <c r="A22" s="21" t="s">
        <v>559</v>
      </c>
      <c r="B22" s="23"/>
      <c r="C22" s="23" t="n">
        <v>127167</v>
      </c>
      <c r="D22" s="23" t="n">
        <v>138033</v>
      </c>
      <c r="E22" s="23" t="n">
        <v>144204</v>
      </c>
    </row>
    <row r="23" customFormat="false" ht="15" hidden="false" customHeight="false" outlineLevel="0" collapsed="false">
      <c r="A23" s="21" t="s">
        <v>560</v>
      </c>
      <c r="B23" s="23"/>
      <c r="C23" s="23" t="n">
        <v>36222</v>
      </c>
      <c r="D23" s="23" t="n">
        <v>32000</v>
      </c>
      <c r="E23" s="23" t="n">
        <v>32000</v>
      </c>
    </row>
    <row r="24" customFormat="false" ht="15" hidden="false" customHeight="false" outlineLevel="0" collapsed="false">
      <c r="A24" s="21" t="s">
        <v>561</v>
      </c>
      <c r="B24" s="23"/>
      <c r="C24" s="23" t="n">
        <v>115208</v>
      </c>
      <c r="D24" s="23" t="n">
        <v>131727</v>
      </c>
      <c r="E24" s="23" t="n">
        <v>143600</v>
      </c>
    </row>
    <row r="25" customFormat="false" ht="15" hidden="false" customHeight="false" outlineLevel="0" collapsed="false">
      <c r="A25" s="21" t="s">
        <v>562</v>
      </c>
      <c r="B25" s="23"/>
      <c r="C25" s="23" t="n">
        <v>13660</v>
      </c>
      <c r="D25" s="23" t="n">
        <v>5000</v>
      </c>
      <c r="E25" s="23" t="n">
        <v>9800</v>
      </c>
    </row>
    <row r="26" customFormat="false" ht="15" hidden="false" customHeight="false" outlineLevel="0" collapsed="false">
      <c r="A26" s="234" t="s">
        <v>563</v>
      </c>
      <c r="B26" s="23"/>
      <c r="C26" s="220" t="n">
        <v>130000</v>
      </c>
      <c r="D26" s="220" t="n">
        <v>130000</v>
      </c>
      <c r="E26" s="104" t="n">
        <v>130000</v>
      </c>
    </row>
    <row r="27" customFormat="false" ht="15" hidden="false" customHeight="false" outlineLevel="0" collapsed="false">
      <c r="A27" s="123" t="s">
        <v>564</v>
      </c>
      <c r="B27" s="23"/>
      <c r="C27" s="23"/>
      <c r="D27" s="23"/>
      <c r="E27" s="235" t="n">
        <v>50000</v>
      </c>
    </row>
    <row r="28" customFormat="false" ht="15.75" hidden="false" customHeight="false" outlineLevel="0" collapsed="false">
      <c r="A28" s="21"/>
      <c r="B28" s="23"/>
      <c r="C28" s="154"/>
      <c r="D28" s="154"/>
      <c r="E28" s="184"/>
    </row>
    <row r="29" customFormat="false" ht="15" hidden="false" customHeight="false" outlineLevel="0" collapsed="false">
      <c r="A29" s="21"/>
      <c r="B29" s="23"/>
      <c r="C29" s="20"/>
      <c r="D29" s="20"/>
      <c r="E29" s="20"/>
    </row>
    <row r="30" customFormat="false" ht="15.75" hidden="false" customHeight="false" outlineLevel="0" collapsed="false">
      <c r="A30" s="21" t="s">
        <v>411</v>
      </c>
      <c r="B30" s="23"/>
      <c r="C30" s="154" t="n">
        <f aca="false">SUM(C22:C29)</f>
        <v>422257</v>
      </c>
      <c r="D30" s="154" t="n">
        <f aca="false">SUM(D22:D28)</f>
        <v>436760</v>
      </c>
      <c r="E30" s="154" t="n">
        <f aca="false">SUM(E22:E28)</f>
        <v>509604</v>
      </c>
    </row>
    <row r="31" customFormat="false" ht="15" hidden="false" customHeight="false" outlineLevel="0" collapsed="false">
      <c r="A31" s="7"/>
      <c r="B31" s="20"/>
      <c r="C31" s="20"/>
      <c r="D31" s="20"/>
      <c r="E31" s="20"/>
    </row>
    <row r="32" customFormat="false" ht="15.75" hidden="false" customHeight="false" outlineLevel="0" collapsed="false">
      <c r="A32" s="63" t="s">
        <v>412</v>
      </c>
      <c r="B32" s="154"/>
      <c r="C32" s="193" t="n">
        <f aca="false">C19-C30</f>
        <v>17574</v>
      </c>
      <c r="D32" s="193" t="n">
        <f aca="false">D19-D30</f>
        <v>6004</v>
      </c>
      <c r="E32" s="193"/>
    </row>
    <row r="33" customFormat="false" ht="15" hidden="false" customHeight="false" outlineLevel="0" collapsed="false">
      <c r="D33" s="187" t="s">
        <v>454</v>
      </c>
      <c r="E33" s="23"/>
    </row>
    <row r="34" customFormat="false" ht="15" hidden="false" customHeight="false" outlineLevel="0" collapsed="false">
      <c r="A34" s="195"/>
      <c r="B34" s="195"/>
      <c r="C34" s="195"/>
      <c r="D34" s="190" t="s">
        <v>441</v>
      </c>
      <c r="E34" s="23" t="n">
        <f aca="false">+E30</f>
        <v>509604</v>
      </c>
    </row>
    <row r="35" customFormat="false" ht="15" hidden="false" customHeight="false" outlineLevel="0" collapsed="false">
      <c r="A35" s="195" t="s">
        <v>414</v>
      </c>
      <c r="B35" s="195" t="n">
        <v>433343</v>
      </c>
      <c r="C35" s="195" t="n">
        <v>441600</v>
      </c>
      <c r="D35" s="187" t="s">
        <v>442</v>
      </c>
      <c r="E35" s="23" t="n">
        <f aca="false">+E34-E19</f>
        <v>494737</v>
      </c>
    </row>
    <row r="36" customFormat="false" ht="15" hidden="false" customHeight="false" outlineLevel="0" collapsed="false">
      <c r="A36" s="195" t="s">
        <v>416</v>
      </c>
      <c r="B36" s="195" t="s">
        <v>417</v>
      </c>
      <c r="C36" s="195" t="s">
        <v>565</v>
      </c>
      <c r="D36" s="187" t="s">
        <v>443</v>
      </c>
      <c r="E36" s="23"/>
    </row>
    <row r="37" customFormat="false" ht="15.75" hidden="false" customHeight="false" outlineLevel="0" collapsed="false">
      <c r="A37" s="189" t="s">
        <v>444</v>
      </c>
      <c r="B37" s="189" t="s">
        <v>417</v>
      </c>
      <c r="C37" s="219" t="s">
        <v>417</v>
      </c>
      <c r="D37" s="187" t="s">
        <v>566</v>
      </c>
      <c r="E37" s="193" t="n">
        <f aca="false">E35+E36</f>
        <v>494737</v>
      </c>
    </row>
    <row r="38" customFormat="false" ht="15.75" hidden="false" customHeight="false" outlineLevel="0" collapsed="false">
      <c r="A38" s="7"/>
      <c r="B38" s="7"/>
      <c r="C38" s="39"/>
      <c r="D38" s="39"/>
    </row>
    <row r="39" customFormat="false" ht="15" hidden="false" customHeight="false" outlineLevel="0" collapsed="false">
      <c r="A39" s="7"/>
      <c r="B39" s="7"/>
      <c r="C39" s="39"/>
      <c r="D39" s="39"/>
      <c r="E39" s="39"/>
    </row>
    <row r="43" customFormat="false" ht="15" hidden="false" customHeight="false" outlineLevel="0" collapsed="false">
      <c r="A43" s="0" t="s">
        <v>567</v>
      </c>
    </row>
    <row r="45" customFormat="false" ht="15" hidden="false" customHeight="false" outlineLevel="0" collapsed="false">
      <c r="A45" s="81"/>
      <c r="B45" s="82"/>
      <c r="C45" s="83" t="s">
        <v>168</v>
      </c>
      <c r="D45" s="81"/>
      <c r="E45" s="85" t="s">
        <v>169</v>
      </c>
      <c r="F45" s="236"/>
    </row>
    <row r="46" customFormat="false" ht="15" hidden="false" customHeight="false" outlineLevel="0" collapsed="false">
      <c r="A46" s="86" t="s">
        <v>568</v>
      </c>
      <c r="B46" s="87"/>
      <c r="C46" s="237" t="s">
        <v>569</v>
      </c>
      <c r="D46" s="90" t="s">
        <v>171</v>
      </c>
      <c r="E46" s="90" t="s">
        <v>172</v>
      </c>
      <c r="F46" s="90" t="s">
        <v>570</v>
      </c>
    </row>
    <row r="47" customFormat="false" ht="15" hidden="false" customHeight="false" outlineLevel="0" collapsed="false">
      <c r="A47" s="91"/>
      <c r="B47" s="238"/>
      <c r="C47" s="92"/>
      <c r="D47" s="92"/>
      <c r="E47" s="92"/>
      <c r="F47" s="239"/>
    </row>
    <row r="48" customFormat="false" ht="15" hidden="false" customHeight="false" outlineLevel="0" collapsed="false">
      <c r="A48" s="29" t="s">
        <v>25</v>
      </c>
      <c r="B48" s="93"/>
      <c r="C48" s="94" t="n">
        <v>422021</v>
      </c>
      <c r="D48" s="96" t="n">
        <v>6689</v>
      </c>
      <c r="E48" s="96" t="n">
        <v>136</v>
      </c>
      <c r="F48" s="240" t="n">
        <v>538</v>
      </c>
    </row>
    <row r="49" customFormat="false" ht="15" hidden="false" customHeight="false" outlineLevel="0" collapsed="false">
      <c r="A49" s="86"/>
      <c r="B49" s="73"/>
      <c r="C49" s="89"/>
      <c r="D49" s="96"/>
      <c r="E49" s="96"/>
      <c r="F49" s="240"/>
    </row>
    <row r="50" customFormat="false" ht="15" hidden="false" customHeight="false" outlineLevel="0" collapsed="false">
      <c r="B50" s="0" t="s">
        <v>176</v>
      </c>
      <c r="C50" s="241" t="n">
        <v>422021</v>
      </c>
      <c r="D50" s="89" t="n">
        <v>6689</v>
      </c>
      <c r="E50" s="89" t="n">
        <v>136</v>
      </c>
      <c r="F50" s="237" t="n">
        <v>538</v>
      </c>
    </row>
    <row r="51" customFormat="false" ht="15" hidden="false" customHeight="false" outlineLevel="0" collapsed="false">
      <c r="D51" s="97"/>
      <c r="E51" s="97"/>
      <c r="F51" s="242"/>
      <c r="G51" s="0" t="s">
        <v>35</v>
      </c>
    </row>
    <row r="52" customFormat="false" ht="15" hidden="false" customHeight="false" outlineLevel="0" collapsed="false">
      <c r="C52" s="77" t="s">
        <v>177</v>
      </c>
      <c r="D52" s="98" t="n">
        <f aca="false">D50/C50</f>
        <v>0.0158499221602716</v>
      </c>
      <c r="E52" s="74"/>
      <c r="F52" s="242"/>
    </row>
    <row r="53" customFormat="false" ht="15" hidden="false" customHeight="false" outlineLevel="0" collapsed="false">
      <c r="B53" s="8"/>
      <c r="C53" s="99" t="s">
        <v>178</v>
      </c>
      <c r="E53" s="98" t="n">
        <f aca="false">E50/C50</f>
        <v>0.000322258844938996</v>
      </c>
    </row>
    <row r="54" customFormat="false" ht="15" hidden="false" customHeight="false" outlineLevel="0" collapsed="false">
      <c r="C54" s="77" t="s">
        <v>179</v>
      </c>
      <c r="F54" s="243" t="n">
        <f aca="false">+F50/C50</f>
        <v>0.00127481807777338</v>
      </c>
    </row>
    <row r="56" customFormat="false" ht="15" hidden="false" customHeight="false" outlineLevel="0" collapsed="false">
      <c r="A56" s="0" t="s">
        <v>180</v>
      </c>
    </row>
    <row r="57" customFormat="false" ht="15" hidden="false" customHeight="false" outlineLevel="0" collapsed="false">
      <c r="A57" s="9" t="s">
        <v>571</v>
      </c>
    </row>
  </sheetData>
  <printOptions headings="false" gridLines="false" gridLinesSet="true" horizontalCentered="false" verticalCentered="false"/>
  <pageMargins left="0.459722222222222" right="0.35" top="0.5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2" activeCellId="0" sqref="C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3" style="0" width="15.77"/>
    <col collapsed="false" customWidth="true" hidden="false" outlineLevel="0" max="5" min="5" style="0" width="16.76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7" t="s">
        <v>572</v>
      </c>
      <c r="B4" s="7"/>
      <c r="C4" s="17" t="s">
        <v>13</v>
      </c>
    </row>
    <row r="5" customFormat="false" ht="15" hidden="false" customHeight="false" outlineLevel="0" collapsed="false">
      <c r="A5" s="21" t="s">
        <v>573</v>
      </c>
      <c r="B5" s="21"/>
      <c r="C5" s="22" t="s">
        <v>243</v>
      </c>
    </row>
    <row r="6" customFormat="false" ht="15" hidden="false" customHeight="false" outlineLevel="0" collapsed="false">
      <c r="A6" s="60" t="s">
        <v>530</v>
      </c>
      <c r="B6" s="71"/>
      <c r="C6" s="209" t="n">
        <v>270454</v>
      </c>
    </row>
    <row r="7" customFormat="false" ht="15" hidden="false" customHeight="false" outlineLevel="0" collapsed="false">
      <c r="A7" s="7"/>
      <c r="B7" s="7"/>
      <c r="C7" s="20"/>
    </row>
    <row r="8" customFormat="false" ht="15" hidden="false" customHeight="false" outlineLevel="0" collapsed="false">
      <c r="A8" s="26" t="s">
        <v>531</v>
      </c>
      <c r="B8" s="26"/>
      <c r="C8" s="23"/>
    </row>
    <row r="9" customFormat="false" ht="15" hidden="false" customHeight="false" outlineLevel="0" collapsed="false">
      <c r="A9" s="26" t="s">
        <v>574</v>
      </c>
      <c r="B9" s="26"/>
      <c r="C9" s="23" t="n">
        <v>130000</v>
      </c>
    </row>
    <row r="10" customFormat="false" ht="15" hidden="false" customHeight="false" outlineLevel="0" collapsed="false">
      <c r="A10" s="26" t="s">
        <v>486</v>
      </c>
      <c r="B10" s="26"/>
      <c r="C10" s="18"/>
    </row>
    <row r="11" customFormat="false" ht="15" hidden="false" customHeight="false" outlineLevel="0" collapsed="false">
      <c r="A11" s="26"/>
      <c r="B11" s="26"/>
      <c r="C11" s="18"/>
    </row>
    <row r="12" customFormat="false" ht="15" hidden="false" customHeight="false" outlineLevel="0" collapsed="false">
      <c r="A12" s="26" t="s">
        <v>432</v>
      </c>
      <c r="B12" s="26"/>
      <c r="C12" s="23" t="n">
        <f aca="false">SUM(C9:C11)</f>
        <v>130000</v>
      </c>
    </row>
    <row r="13" customFormat="false" ht="15" hidden="false" customHeight="false" outlineLevel="0" collapsed="false">
      <c r="A13" s="244"/>
      <c r="B13" s="26"/>
      <c r="C13" s="20" t="s">
        <v>35</v>
      </c>
    </row>
    <row r="14" customFormat="false" ht="15.75" hidden="false" customHeight="false" outlineLevel="0" collapsed="false">
      <c r="A14" s="26" t="s">
        <v>534</v>
      </c>
      <c r="B14" s="26"/>
      <c r="C14" s="154" t="n">
        <f aca="false">C6+C12</f>
        <v>400454</v>
      </c>
    </row>
    <row r="15" customFormat="false" ht="15" hidden="false" customHeight="false" outlineLevel="0" collapsed="false">
      <c r="A15" s="26"/>
      <c r="B15" s="26"/>
      <c r="C15" s="209"/>
    </row>
    <row r="16" customFormat="false" ht="15" hidden="false" customHeight="false" outlineLevel="0" collapsed="false">
      <c r="A16" s="26" t="s">
        <v>286</v>
      </c>
      <c r="B16" s="26"/>
      <c r="C16" s="23" t="s">
        <v>35</v>
      </c>
    </row>
    <row r="17" customFormat="false" ht="15" hidden="false" customHeight="false" outlineLevel="0" collapsed="false">
      <c r="A17" s="26" t="s">
        <v>575</v>
      </c>
      <c r="B17" s="26"/>
      <c r="C17" s="23"/>
    </row>
    <row r="18" customFormat="false" ht="15.75" hidden="false" customHeight="false" outlineLevel="0" collapsed="false">
      <c r="A18" s="26" t="s">
        <v>300</v>
      </c>
      <c r="B18" s="26"/>
      <c r="C18" s="154" t="n">
        <v>71965</v>
      </c>
    </row>
    <row r="19" customFormat="false" ht="15" hidden="false" customHeight="false" outlineLevel="0" collapsed="false">
      <c r="A19" s="26"/>
      <c r="B19" s="26"/>
      <c r="C19" s="20" t="s">
        <v>35</v>
      </c>
    </row>
    <row r="20" customFormat="false" ht="15.75" hidden="false" customHeight="false" outlineLevel="0" collapsed="false">
      <c r="A20" s="26" t="s">
        <v>411</v>
      </c>
      <c r="B20" s="26"/>
      <c r="C20" s="154" t="n">
        <f aca="false">SUM(C16:C19)</f>
        <v>71965</v>
      </c>
    </row>
    <row r="21" customFormat="false" ht="15" hidden="false" customHeight="false" outlineLevel="0" collapsed="false">
      <c r="A21" s="7"/>
      <c r="B21" s="7"/>
      <c r="C21" s="20" t="s">
        <v>35</v>
      </c>
    </row>
    <row r="22" customFormat="false" ht="15.75" hidden="false" customHeight="false" outlineLevel="0" collapsed="false">
      <c r="A22" s="52" t="s">
        <v>535</v>
      </c>
      <c r="B22" s="52"/>
      <c r="C22" s="193" t="n">
        <f aca="false">C14-C20</f>
        <v>328489</v>
      </c>
    </row>
    <row r="23" customFormat="false" ht="15" hidden="false" customHeight="false" outlineLevel="0" collapsed="false">
      <c r="C23" s="0" t="s">
        <v>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false" view="normal" topLeftCell="A45" colorId="22" zoomScale="75" zoomScaleNormal="75" zoomScalePageLayoutView="100" workbookViewId="0">
      <selection pane="topLeft" activeCell="F93" activeCellId="0" sqref="F9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4" min="3" style="0" width="12.77"/>
    <col collapsed="false" customWidth="true" hidden="false" outlineLevel="0" max="5" min="5" style="0" width="15.77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1.76"/>
  </cols>
  <sheetData>
    <row r="1" customFormat="false" ht="15" hidden="false" customHeight="false" outlineLevel="0" collapsed="false">
      <c r="A1" s="39" t="s">
        <v>576</v>
      </c>
      <c r="G1" s="39" t="s">
        <v>0</v>
      </c>
    </row>
    <row r="2" customFormat="false" ht="15" hidden="false" customHeight="false" outlineLevel="0" collapsed="false">
      <c r="G2" s="39" t="s">
        <v>577</v>
      </c>
    </row>
    <row r="3" customFormat="false" ht="15" hidden="false" customHeight="false" outlineLevel="0" collapsed="false">
      <c r="G3" s="50" t="n">
        <f aca="false">HEARING!I3</f>
        <v>2010</v>
      </c>
    </row>
    <row r="4" customFormat="false" ht="15" hidden="false" customHeight="false" outlineLevel="0" collapsed="false">
      <c r="C4" s="0" t="s">
        <v>133</v>
      </c>
    </row>
    <row r="5" customFormat="false" ht="15" hidden="false" customHeight="false" outlineLevel="0" collapsed="false">
      <c r="C5" s="39"/>
    </row>
    <row r="7" customFormat="false" ht="15" hidden="false" customHeight="false" outlineLevel="0" collapsed="false">
      <c r="A7" s="39" t="s">
        <v>135</v>
      </c>
      <c r="E7" s="39"/>
      <c r="G7" s="0" t="n">
        <v>3034</v>
      </c>
    </row>
    <row r="8" customFormat="false" ht="15" hidden="false" customHeight="false" outlineLevel="0" collapsed="false">
      <c r="A8" s="0" t="s">
        <v>136</v>
      </c>
      <c r="E8" s="39"/>
      <c r="G8" s="73"/>
    </row>
    <row r="9" customFormat="false" ht="15" hidden="false" customHeight="false" outlineLevel="0" collapsed="false">
      <c r="A9" s="39" t="s">
        <v>137</v>
      </c>
      <c r="F9" s="74"/>
      <c r="G9" s="0" t="n">
        <f aca="false">G7-G8</f>
        <v>3034</v>
      </c>
    </row>
    <row r="10" customFormat="false" ht="15" hidden="false" customHeight="false" outlineLevel="0" collapsed="false">
      <c r="E10" s="39" t="s">
        <v>35</v>
      </c>
      <c r="F10" s="39" t="s">
        <v>35</v>
      </c>
    </row>
    <row r="11" customFormat="false" ht="15.75" hidden="false" customHeight="false" outlineLevel="0" collapsed="false">
      <c r="A11" s="75" t="s">
        <v>138</v>
      </c>
    </row>
    <row r="13" customFormat="false" ht="15.75" hidden="false" customHeight="false" outlineLevel="0" collapsed="false">
      <c r="A13" s="75" t="s">
        <v>139</v>
      </c>
      <c r="F13" s="0" t="n">
        <v>317</v>
      </c>
    </row>
    <row r="15" customFormat="false" ht="15.75" hidden="false" customHeight="false" outlineLevel="0" collapsed="false">
      <c r="A15" s="75" t="s">
        <v>578</v>
      </c>
    </row>
    <row r="16" customFormat="false" ht="15" hidden="false" customHeight="false" outlineLevel="0" collapsed="false">
      <c r="A16" s="0" t="s">
        <v>141</v>
      </c>
      <c r="E16" s="0" t="n">
        <v>251162</v>
      </c>
    </row>
    <row r="17" customFormat="false" ht="15" hidden="false" customHeight="false" outlineLevel="0" collapsed="false">
      <c r="A17" s="0" t="s">
        <v>142</v>
      </c>
      <c r="E17" s="73" t="n">
        <v>318477</v>
      </c>
    </row>
    <row r="18" customFormat="false" ht="15" hidden="false" customHeight="false" outlineLevel="0" collapsed="false">
      <c r="A18" s="0" t="s">
        <v>143</v>
      </c>
      <c r="F18" s="77"/>
    </row>
    <row r="20" customFormat="false" ht="15.75" hidden="false" customHeight="false" outlineLevel="0" collapsed="false">
      <c r="A20" s="75" t="s">
        <v>145</v>
      </c>
    </row>
    <row r="21" customFormat="false" ht="15" hidden="false" customHeight="false" outlineLevel="0" collapsed="false">
      <c r="A21" s="0" t="s">
        <v>146</v>
      </c>
      <c r="E21" s="0" t="n">
        <v>0</v>
      </c>
    </row>
    <row r="22" customFormat="false" ht="15" hidden="false" customHeight="false" outlineLevel="0" collapsed="false">
      <c r="A22" s="0" t="s">
        <v>147</v>
      </c>
      <c r="E22" s="0" t="n">
        <v>0</v>
      </c>
    </row>
    <row r="23" customFormat="false" ht="15" hidden="false" customHeight="false" outlineLevel="0" collapsed="false">
      <c r="A23" s="0" t="s">
        <v>148</v>
      </c>
      <c r="E23" s="73" t="n">
        <v>0</v>
      </c>
    </row>
    <row r="24" customFormat="false" ht="15" hidden="false" customHeight="false" outlineLevel="0" collapsed="false">
      <c r="A24" s="0" t="s">
        <v>149</v>
      </c>
      <c r="E24" s="0" t="n">
        <v>0</v>
      </c>
      <c r="F24" s="77" t="s">
        <v>150</v>
      </c>
    </row>
    <row r="26" customFormat="false" ht="15.75" hidden="false" customHeight="false" outlineLevel="0" collapsed="false">
      <c r="A26" s="75" t="s">
        <v>151</v>
      </c>
    </row>
    <row r="27" customFormat="false" ht="15" hidden="false" customHeight="false" outlineLevel="0" collapsed="false">
      <c r="A27" s="0" t="s">
        <v>152</v>
      </c>
      <c r="E27" s="0" t="n">
        <v>16708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  <c r="E29" s="73"/>
    </row>
    <row r="30" customFormat="false" ht="15" hidden="false" customHeight="false" outlineLevel="0" collapsed="false">
      <c r="A30" s="0" t="s">
        <v>155</v>
      </c>
      <c r="F30" s="77" t="n">
        <f aca="false">+E27+E28+E29</f>
        <v>16708</v>
      </c>
    </row>
    <row r="32" customFormat="false" ht="15" hidden="false" customHeight="false" outlineLevel="0" collapsed="false">
      <c r="A32" s="0" t="s">
        <v>156</v>
      </c>
      <c r="F32" s="0" t="n">
        <f aca="false">SUM(F13:F31)</f>
        <v>17025</v>
      </c>
    </row>
    <row r="34" customFormat="false" ht="15" hidden="false" customHeight="false" outlineLevel="0" collapsed="false">
      <c r="A34" s="0" t="s">
        <v>157</v>
      </c>
      <c r="E34" s="0" t="n">
        <v>38179282</v>
      </c>
      <c r="F34" s="228"/>
    </row>
    <row r="36" customFormat="false" ht="15.75" hidden="false" customHeight="false" outlineLevel="0" collapsed="false">
      <c r="A36" s="75" t="s">
        <v>158</v>
      </c>
      <c r="F36" s="0" t="n">
        <f aca="false">+E34-F32</f>
        <v>38162257</v>
      </c>
    </row>
    <row r="38" customFormat="false" ht="15" hidden="false" customHeight="false" outlineLevel="0" collapsed="false">
      <c r="A38" s="0" t="s">
        <v>159</v>
      </c>
      <c r="F38" s="78" t="n">
        <f aca="false">F32/F36</f>
        <v>0.000446121412577878</v>
      </c>
    </row>
    <row r="40" customFormat="false" ht="15" hidden="false" customHeight="false" outlineLevel="0" collapsed="false">
      <c r="A40" s="0" t="s">
        <v>160</v>
      </c>
      <c r="G40" s="0" t="n">
        <f aca="false">+F38*G9</f>
        <v>1.35353236576128</v>
      </c>
    </row>
    <row r="42" customFormat="false" ht="15.75" hidden="false" customHeight="false" outlineLevel="0" collapsed="false">
      <c r="A42" s="0" t="s">
        <v>551</v>
      </c>
      <c r="G42" s="79" t="n">
        <f aca="false">+G40+G9</f>
        <v>3035.3535323657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0" t="s">
        <v>163</v>
      </c>
      <c r="G44" s="0" t="n">
        <v>0</v>
      </c>
    </row>
    <row r="46" customFormat="false" ht="15.75" hidden="false" customHeight="false" outlineLevel="0" collapsed="false">
      <c r="A46" s="0" t="s">
        <v>164</v>
      </c>
      <c r="G46" s="79" t="n">
        <f aca="false">SUM(G42+G44)</f>
        <v>3035.35353236576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0" t="s">
        <v>579</v>
      </c>
    </row>
    <row r="49" customFormat="false" ht="15" hidden="false" customHeight="false" outlineLevel="0" collapsed="false">
      <c r="A49" s="0" t="s">
        <v>166</v>
      </c>
    </row>
    <row r="53" customFormat="false" ht="15" hidden="false" customHeight="false" outlineLevel="0" collapsed="false">
      <c r="A53" s="0" t="s">
        <v>35</v>
      </c>
    </row>
    <row r="55" customFormat="false" ht="15" hidden="false" customHeight="false" outlineLevel="0" collapsed="false">
      <c r="A55" s="0" t="s">
        <v>580</v>
      </c>
    </row>
    <row r="57" customFormat="false" ht="15" hidden="false" customHeight="false" outlineLevel="0" collapsed="false">
      <c r="C57" s="84" t="s">
        <v>35</v>
      </c>
      <c r="D57" s="83" t="s">
        <v>13</v>
      </c>
      <c r="E57" s="83" t="s">
        <v>15</v>
      </c>
      <c r="F57" s="83" t="s">
        <v>240</v>
      </c>
    </row>
    <row r="58" customFormat="false" ht="15" hidden="false" customHeight="false" outlineLevel="0" collapsed="false">
      <c r="A58" s="73" t="s">
        <v>581</v>
      </c>
      <c r="B58" s="73" t="s">
        <v>35</v>
      </c>
      <c r="C58" s="237" t="s">
        <v>242</v>
      </c>
      <c r="D58" s="237" t="s">
        <v>243</v>
      </c>
      <c r="E58" s="237" t="s">
        <v>244</v>
      </c>
      <c r="F58" s="237" t="s">
        <v>582</v>
      </c>
    </row>
    <row r="59" customFormat="false" ht="15" hidden="false" customHeight="false" outlineLevel="0" collapsed="false">
      <c r="A59" s="89" t="s">
        <v>246</v>
      </c>
      <c r="B59" s="73"/>
      <c r="C59" s="89"/>
      <c r="D59" s="89" t="n">
        <v>30070</v>
      </c>
      <c r="E59" s="89" t="n">
        <f aca="false">D86</f>
        <v>30111</v>
      </c>
      <c r="F59" s="89" t="n">
        <f aca="false">E86</f>
        <v>30777</v>
      </c>
    </row>
    <row r="60" customFormat="false" ht="15" hidden="false" customHeight="false" outlineLevel="0" collapsed="false">
      <c r="C60" s="92"/>
      <c r="D60" s="92"/>
      <c r="E60" s="92"/>
      <c r="F60" s="92"/>
    </row>
    <row r="61" customFormat="false" ht="15" hidden="false" customHeight="false" outlineLevel="0" collapsed="false">
      <c r="A61" s="73" t="s">
        <v>423</v>
      </c>
      <c r="B61" s="73"/>
      <c r="C61" s="89"/>
      <c r="D61" s="89" t="n">
        <v>3034</v>
      </c>
      <c r="E61" s="89" t="n">
        <v>3034</v>
      </c>
      <c r="F61" s="245" t="s">
        <v>50</v>
      </c>
    </row>
    <row r="62" customFormat="false" ht="15" hidden="false" customHeight="false" outlineLevel="0" collapsed="false">
      <c r="A62" s="73" t="s">
        <v>425</v>
      </c>
      <c r="B62" s="73"/>
      <c r="C62" s="89"/>
      <c r="D62" s="89" t="n">
        <v>12</v>
      </c>
      <c r="E62" s="89" t="n">
        <v>15</v>
      </c>
      <c r="F62" s="89" t="n">
        <v>15</v>
      </c>
    </row>
    <row r="63" customFormat="false" ht="15" hidden="false" customHeight="false" outlineLevel="0" collapsed="false">
      <c r="A63" s="73" t="s">
        <v>426</v>
      </c>
      <c r="B63" s="73"/>
      <c r="C63" s="89"/>
      <c r="D63" s="89" t="n">
        <v>22</v>
      </c>
      <c r="E63" s="89" t="n">
        <v>22</v>
      </c>
      <c r="F63" s="89" t="n">
        <v>16</v>
      </c>
    </row>
    <row r="64" customFormat="false" ht="15" hidden="false" customHeight="false" outlineLevel="0" collapsed="false">
      <c r="A64" s="73" t="s">
        <v>583</v>
      </c>
      <c r="B64" s="73"/>
      <c r="C64" s="89"/>
      <c r="D64" s="89"/>
      <c r="E64" s="89"/>
      <c r="F64" s="89"/>
    </row>
    <row r="65" customFormat="false" ht="15" hidden="false" customHeight="false" outlineLevel="0" collapsed="false">
      <c r="A65" s="73" t="s">
        <v>584</v>
      </c>
      <c r="B65" s="73"/>
      <c r="C65" s="89"/>
      <c r="D65" s="89" t="n">
        <v>83</v>
      </c>
      <c r="E65" s="89" t="n">
        <v>80</v>
      </c>
      <c r="F65" s="89" t="n">
        <v>80</v>
      </c>
    </row>
    <row r="66" customFormat="false" ht="15" hidden="false" customHeight="false" outlineLevel="0" collapsed="false">
      <c r="A66" s="73" t="s">
        <v>585</v>
      </c>
      <c r="B66" s="73"/>
      <c r="C66" s="89"/>
      <c r="D66" s="89"/>
      <c r="E66" s="89"/>
      <c r="F66" s="89"/>
    </row>
    <row r="67" customFormat="false" ht="15" hidden="false" customHeight="false" outlineLevel="0" collapsed="false">
      <c r="A67" s="73" t="s">
        <v>586</v>
      </c>
      <c r="B67" s="73"/>
      <c r="C67" s="89"/>
      <c r="D67" s="89" t="n">
        <v>625</v>
      </c>
      <c r="E67" s="89" t="n">
        <v>825</v>
      </c>
      <c r="F67" s="89" t="n">
        <v>600</v>
      </c>
    </row>
    <row r="68" customFormat="false" ht="15.75" hidden="false" customHeight="false" outlineLevel="0" collapsed="false">
      <c r="A68" s="73" t="s">
        <v>587</v>
      </c>
      <c r="B68" s="73"/>
      <c r="C68" s="89"/>
      <c r="D68" s="246" t="n">
        <v>105</v>
      </c>
      <c r="E68" s="246" t="n">
        <v>100</v>
      </c>
      <c r="F68" s="246" t="n">
        <v>100</v>
      </c>
    </row>
    <row r="69" customFormat="false" ht="15" hidden="false" customHeight="false" outlineLevel="0" collapsed="false">
      <c r="A69" s="73"/>
      <c r="B69" s="73"/>
      <c r="C69" s="89"/>
      <c r="D69" s="92"/>
      <c r="E69" s="92"/>
      <c r="F69" s="92"/>
    </row>
    <row r="70" customFormat="false" ht="15.75" hidden="false" customHeight="false" outlineLevel="0" collapsed="false">
      <c r="A70" s="73" t="s">
        <v>432</v>
      </c>
      <c r="B70" s="73"/>
      <c r="C70" s="89"/>
      <c r="D70" s="246" t="n">
        <f aca="false">SUM(D60:D68)</f>
        <v>3881</v>
      </c>
      <c r="E70" s="246" t="n">
        <f aca="false">SUM(E60:E68)</f>
        <v>4076</v>
      </c>
      <c r="F70" s="246" t="n">
        <f aca="false">SUM(F60:F68)</f>
        <v>811</v>
      </c>
    </row>
    <row r="71" customFormat="false" ht="15" hidden="false" customHeight="false" outlineLevel="0" collapsed="false">
      <c r="A71" s="73"/>
      <c r="B71" s="73"/>
      <c r="C71" s="89"/>
      <c r="D71" s="92"/>
      <c r="E71" s="92"/>
      <c r="F71" s="92"/>
    </row>
    <row r="72" customFormat="false" ht="15.75" hidden="false" customHeight="false" outlineLevel="0" collapsed="false">
      <c r="A72" s="73" t="s">
        <v>285</v>
      </c>
      <c r="B72" s="73"/>
      <c r="C72" s="89"/>
      <c r="D72" s="246" t="n">
        <f aca="false">D70+D59</f>
        <v>33951</v>
      </c>
      <c r="E72" s="246" t="n">
        <f aca="false">E70+E59</f>
        <v>34187</v>
      </c>
      <c r="F72" s="246" t="n">
        <f aca="false">F70+F59</f>
        <v>31588</v>
      </c>
    </row>
    <row r="73" customFormat="false" ht="15" hidden="false" customHeight="false" outlineLevel="0" collapsed="false">
      <c r="A73" s="73"/>
      <c r="B73" s="73"/>
      <c r="C73" s="89"/>
      <c r="D73" s="89"/>
      <c r="E73" s="89"/>
      <c r="F73" s="89"/>
    </row>
    <row r="74" customFormat="false" ht="15" hidden="false" customHeight="false" outlineLevel="0" collapsed="false">
      <c r="A74" s="73" t="s">
        <v>286</v>
      </c>
      <c r="B74" s="73"/>
      <c r="C74" s="89"/>
      <c r="D74" s="89"/>
      <c r="E74" s="89"/>
      <c r="F74" s="89"/>
    </row>
    <row r="75" customFormat="false" ht="15" hidden="false" customHeight="false" outlineLevel="0" collapsed="false">
      <c r="A75" s="73" t="s">
        <v>588</v>
      </c>
      <c r="B75" s="73"/>
      <c r="C75" s="89"/>
      <c r="D75" s="89" t="n">
        <v>1200</v>
      </c>
      <c r="E75" s="89" t="n">
        <v>1200</v>
      </c>
      <c r="F75" s="89" t="n">
        <v>1200</v>
      </c>
    </row>
    <row r="76" customFormat="false" ht="15" hidden="false" customHeight="false" outlineLevel="0" collapsed="false">
      <c r="A76" s="73" t="s">
        <v>589</v>
      </c>
      <c r="B76" s="73"/>
      <c r="C76" s="89"/>
      <c r="D76" s="89" t="n">
        <v>700</v>
      </c>
      <c r="E76" s="89" t="n">
        <v>700</v>
      </c>
      <c r="F76" s="89" t="n">
        <v>1000</v>
      </c>
    </row>
    <row r="77" customFormat="false" ht="15" hidden="false" customHeight="false" outlineLevel="0" collapsed="false">
      <c r="A77" s="73" t="s">
        <v>590</v>
      </c>
      <c r="B77" s="73"/>
      <c r="C77" s="89"/>
      <c r="D77" s="89" t="n">
        <v>160</v>
      </c>
      <c r="E77" s="89" t="n">
        <v>200</v>
      </c>
      <c r="F77" s="89" t="n">
        <v>200</v>
      </c>
    </row>
    <row r="78" customFormat="false" ht="15" hidden="false" customHeight="false" outlineLevel="0" collapsed="false">
      <c r="A78" s="73" t="s">
        <v>591</v>
      </c>
      <c r="B78" s="73"/>
      <c r="C78" s="89"/>
      <c r="D78" s="89" t="n">
        <v>1064</v>
      </c>
      <c r="E78" s="89" t="n">
        <v>500</v>
      </c>
      <c r="F78" s="89" t="n">
        <v>4000</v>
      </c>
    </row>
    <row r="79" customFormat="false" ht="15" hidden="false" customHeight="false" outlineLevel="0" collapsed="false">
      <c r="A79" s="73" t="s">
        <v>592</v>
      </c>
      <c r="B79" s="73"/>
      <c r="C79" s="89"/>
      <c r="D79" s="89" t="n">
        <v>331</v>
      </c>
      <c r="E79" s="89" t="n">
        <v>200</v>
      </c>
      <c r="F79" s="89" t="n">
        <v>1000</v>
      </c>
    </row>
    <row r="80" customFormat="false" ht="15" hidden="false" customHeight="false" outlineLevel="0" collapsed="false">
      <c r="A80" s="73" t="s">
        <v>593</v>
      </c>
      <c r="B80" s="73"/>
      <c r="C80" s="89"/>
      <c r="D80" s="89" t="n">
        <v>10</v>
      </c>
      <c r="E80" s="89" t="n">
        <v>10</v>
      </c>
      <c r="F80" s="89" t="n">
        <v>10</v>
      </c>
    </row>
    <row r="81" customFormat="false" ht="15" hidden="false" customHeight="false" outlineLevel="0" collapsed="false">
      <c r="A81" s="73" t="s">
        <v>594</v>
      </c>
      <c r="B81" s="73"/>
      <c r="C81" s="89"/>
      <c r="D81" s="89"/>
      <c r="E81" s="89"/>
      <c r="F81" s="89" t="n">
        <v>26713</v>
      </c>
    </row>
    <row r="82" customFormat="false" ht="15.75" hidden="false" customHeight="false" outlineLevel="0" collapsed="false">
      <c r="A82" s="73" t="s">
        <v>595</v>
      </c>
      <c r="B82" s="73"/>
      <c r="C82" s="89"/>
      <c r="D82" s="246" t="n">
        <v>375</v>
      </c>
      <c r="E82" s="246" t="n">
        <v>600</v>
      </c>
      <c r="F82" s="246" t="n">
        <v>500</v>
      </c>
    </row>
    <row r="83" customFormat="false" ht="15" hidden="false" customHeight="false" outlineLevel="0" collapsed="false">
      <c r="A83" s="73"/>
      <c r="B83" s="73"/>
      <c r="C83" s="89"/>
      <c r="D83" s="92"/>
      <c r="E83" s="92"/>
      <c r="F83" s="92"/>
    </row>
    <row r="84" customFormat="false" ht="15.75" hidden="false" customHeight="false" outlineLevel="0" collapsed="false">
      <c r="A84" s="73" t="s">
        <v>411</v>
      </c>
      <c r="B84" s="73"/>
      <c r="C84" s="89"/>
      <c r="D84" s="246" t="n">
        <f aca="false">SUM(D74:D83)</f>
        <v>3840</v>
      </c>
      <c r="E84" s="246" t="n">
        <f aca="false">SUM(E74:E83)</f>
        <v>3410</v>
      </c>
      <c r="F84" s="246" t="n">
        <f aca="false">SUM(F74:F83)</f>
        <v>34623</v>
      </c>
    </row>
    <row r="85" customFormat="false" ht="15" hidden="false" customHeight="false" outlineLevel="0" collapsed="false">
      <c r="C85" s="92"/>
      <c r="D85" s="92"/>
      <c r="E85" s="92"/>
      <c r="F85" s="92"/>
    </row>
    <row r="86" customFormat="false" ht="15.75" hidden="false" customHeight="false" outlineLevel="0" collapsed="false">
      <c r="A86" s="196" t="s">
        <v>412</v>
      </c>
      <c r="B86" s="196"/>
      <c r="C86" s="246"/>
      <c r="D86" s="246" t="n">
        <f aca="false">D72-D84</f>
        <v>30111</v>
      </c>
      <c r="E86" s="246" t="n">
        <f aca="false">E72-E84</f>
        <v>30777</v>
      </c>
      <c r="F86" s="247" t="s">
        <v>50</v>
      </c>
    </row>
    <row r="87" customFormat="false" ht="15" hidden="false" customHeight="false" outlineLevel="0" collapsed="false">
      <c r="E87" s="187" t="s">
        <v>596</v>
      </c>
      <c r="F87" s="248"/>
    </row>
    <row r="88" customFormat="false" ht="15" hidden="false" customHeight="false" outlineLevel="0" collapsed="false">
      <c r="E88" s="190" t="s">
        <v>597</v>
      </c>
      <c r="F88" s="248" t="n">
        <f aca="false">F84</f>
        <v>34623</v>
      </c>
    </row>
    <row r="89" customFormat="false" ht="15" hidden="false" customHeight="false" outlineLevel="0" collapsed="false">
      <c r="E89" s="187" t="s">
        <v>442</v>
      </c>
      <c r="F89" s="248" t="n">
        <f aca="false">F88-F72</f>
        <v>3035</v>
      </c>
    </row>
    <row r="90" customFormat="false" ht="15" hidden="false" customHeight="false" outlineLevel="0" collapsed="false">
      <c r="E90" s="187" t="s">
        <v>598</v>
      </c>
      <c r="F90" s="248"/>
    </row>
    <row r="91" customFormat="false" ht="15.75" hidden="false" customHeight="false" outlineLevel="0" collapsed="false">
      <c r="E91" s="187" t="s">
        <v>599</v>
      </c>
      <c r="F91" s="249" t="n">
        <f aca="false">F89+F90</f>
        <v>3035</v>
      </c>
    </row>
    <row r="92" customFormat="false" ht="15.75" hidden="false" customHeight="false" outlineLevel="0" collapsed="false">
      <c r="F92" s="0" t="s">
        <v>35</v>
      </c>
    </row>
    <row r="98" customFormat="false" ht="15" hidden="false" customHeight="false" outlineLevel="0" collapsed="false">
      <c r="A98" s="91"/>
      <c r="B98" s="250"/>
      <c r="C98" s="250"/>
      <c r="D98" s="250"/>
      <c r="E98" s="250"/>
      <c r="F98" s="250"/>
      <c r="G98" s="250"/>
    </row>
    <row r="99" customFormat="false" ht="15" hidden="false" customHeight="false" outlineLevel="0" collapsed="false">
      <c r="A99" s="91"/>
      <c r="B99" s="250"/>
      <c r="C99" s="250"/>
      <c r="D99" s="250"/>
      <c r="E99" s="251"/>
      <c r="F99" s="251"/>
      <c r="G99" s="251"/>
    </row>
    <row r="100" customFormat="false" ht="15" hidden="false" customHeight="false" outlineLevel="0" collapsed="false">
      <c r="A100" s="91"/>
      <c r="C100" s="250"/>
      <c r="D100" s="250"/>
      <c r="E100" s="250"/>
      <c r="F100" s="250"/>
      <c r="G100" s="250"/>
    </row>
    <row r="101" customFormat="false" ht="15" hidden="false" customHeight="false" outlineLevel="0" collapsed="false">
      <c r="A101" s="252"/>
      <c r="B101" s="8"/>
      <c r="C101" s="253"/>
      <c r="D101" s="254"/>
      <c r="E101" s="255"/>
      <c r="F101" s="255"/>
      <c r="G101" s="255"/>
    </row>
    <row r="102" customFormat="false" ht="15" hidden="false" customHeight="false" outlineLevel="0" collapsed="false">
      <c r="A102" s="91"/>
      <c r="C102" s="250"/>
      <c r="D102" s="250"/>
      <c r="E102" s="255"/>
      <c r="F102" s="255"/>
      <c r="G102" s="255"/>
    </row>
    <row r="103" customFormat="false" ht="15" hidden="false" customHeight="false" outlineLevel="0" collapsed="false">
      <c r="C103" s="250"/>
      <c r="D103" s="250"/>
      <c r="E103" s="250"/>
      <c r="F103" s="250"/>
      <c r="G103" s="250"/>
    </row>
    <row r="104" customFormat="false" ht="15" hidden="false" customHeight="false" outlineLevel="0" collapsed="false">
      <c r="D104" s="39"/>
      <c r="E104" s="97"/>
      <c r="F104" s="97"/>
      <c r="G104" s="39"/>
      <c r="H104" s="0" t="s">
        <v>35</v>
      </c>
    </row>
    <row r="105" customFormat="false" ht="15" hidden="false" customHeight="false" outlineLevel="0" collapsed="false">
      <c r="E105" s="74"/>
      <c r="F105" s="74"/>
      <c r="G105" s="39"/>
    </row>
    <row r="106" customFormat="false" ht="15" hidden="false" customHeight="false" outlineLevel="0" collapsed="false">
      <c r="B106" s="8"/>
      <c r="C106" s="256"/>
      <c r="D106" s="8"/>
    </row>
    <row r="107" customFormat="false" ht="15" hidden="false" customHeight="false" outlineLevel="0" collapsed="false">
      <c r="C107" s="77"/>
      <c r="G107" s="7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62" colorId="64" zoomScale="60" zoomScaleNormal="60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1.76"/>
    <col collapsed="false" customWidth="true" hidden="false" outlineLevel="0" max="4" min="3" style="0" width="14.77"/>
    <col collapsed="false" customWidth="true" hidden="false" outlineLevel="0" max="6" min="5" style="0" width="12.77"/>
    <col collapsed="false" customWidth="true" hidden="false" outlineLevel="0" max="7" min="7" style="0" width="14.77"/>
    <col collapsed="false" customWidth="true" hidden="false" outlineLevel="0" max="8" min="8" style="0" width="12.77"/>
    <col collapsed="false" customWidth="true" hidden="false" outlineLevel="0" max="10" min="9" style="0" width="14.77"/>
    <col collapsed="false" customWidth="true" hidden="false" outlineLevel="0" max="11" min="11" style="0" width="12.77"/>
    <col collapsed="false" customWidth="true" hidden="false" outlineLevel="0" max="12" min="12" style="0" width="13.21"/>
  </cols>
  <sheetData>
    <row r="1" customFormat="false" ht="15" hidden="false" customHeight="false" outlineLevel="0" collapsed="false">
      <c r="K1" s="77" t="s">
        <v>0</v>
      </c>
    </row>
    <row r="2" customFormat="false" ht="15" hidden="false" customHeight="false" outlineLevel="0" collapsed="false">
      <c r="C2" s="69"/>
      <c r="K2" s="181" t="n">
        <v>2010</v>
      </c>
    </row>
    <row r="3" customFormat="false" ht="15" hidden="false" customHeight="false" outlineLevel="0" collapsed="false">
      <c r="A3" s="257" t="s">
        <v>1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15" hidden="false" customHeight="false" outlineLevel="0" collapsed="false">
      <c r="A4" s="100" t="s">
        <v>60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8" customFormat="false" ht="15" hidden="false" customHeight="false" outlineLevel="0" collapsed="false">
      <c r="B8" s="83" t="s">
        <v>200</v>
      </c>
      <c r="C8" s="83" t="s">
        <v>601</v>
      </c>
      <c r="D8" s="83" t="s">
        <v>16</v>
      </c>
      <c r="E8" s="83" t="s">
        <v>202</v>
      </c>
      <c r="F8" s="258"/>
      <c r="G8" s="258"/>
      <c r="H8" s="81" t="s">
        <v>602</v>
      </c>
      <c r="I8" s="258"/>
      <c r="J8" s="81" t="s">
        <v>602</v>
      </c>
      <c r="K8" s="82"/>
    </row>
    <row r="9" customFormat="false" ht="15" hidden="false" customHeight="false" outlineLevel="0" collapsed="false">
      <c r="B9" s="239" t="s">
        <v>206</v>
      </c>
      <c r="C9" s="239" t="s">
        <v>207</v>
      </c>
      <c r="D9" s="239" t="s">
        <v>208</v>
      </c>
      <c r="E9" s="239" t="s">
        <v>603</v>
      </c>
      <c r="F9" s="250" t="s">
        <v>604</v>
      </c>
      <c r="G9" s="250"/>
      <c r="H9" s="237" t="s">
        <v>605</v>
      </c>
      <c r="I9" s="237"/>
      <c r="J9" s="237" t="s">
        <v>606</v>
      </c>
      <c r="K9" s="237"/>
    </row>
    <row r="10" customFormat="false" ht="15" hidden="false" customHeight="false" outlineLevel="0" collapsed="false">
      <c r="A10" s="259" t="s">
        <v>607</v>
      </c>
      <c r="B10" s="237" t="s">
        <v>212</v>
      </c>
      <c r="C10" s="237" t="s">
        <v>213</v>
      </c>
      <c r="D10" s="237" t="s">
        <v>214</v>
      </c>
      <c r="E10" s="260" t="n">
        <v>39814</v>
      </c>
      <c r="F10" s="90" t="s">
        <v>608</v>
      </c>
      <c r="G10" s="90" t="s">
        <v>609</v>
      </c>
      <c r="H10" s="90" t="s">
        <v>608</v>
      </c>
      <c r="I10" s="90" t="s">
        <v>609</v>
      </c>
      <c r="J10" s="90" t="s">
        <v>608</v>
      </c>
      <c r="K10" s="90" t="s">
        <v>609</v>
      </c>
    </row>
    <row r="11" customFormat="false" ht="15" hidden="false" customHeight="false" outlineLevel="0" collapsed="false">
      <c r="A11" s="252" t="s">
        <v>55</v>
      </c>
      <c r="B11" s="261"/>
      <c r="C11" s="262"/>
      <c r="D11" s="261"/>
      <c r="E11" s="261"/>
      <c r="F11" s="261"/>
      <c r="G11" s="261"/>
      <c r="H11" s="261"/>
      <c r="I11" s="261"/>
      <c r="J11" s="261"/>
      <c r="K11" s="261"/>
    </row>
    <row r="12" customFormat="false" ht="15" hidden="false" customHeight="false" outlineLevel="0" collapsed="false">
      <c r="A12" s="252"/>
      <c r="B12" s="261"/>
      <c r="C12" s="262"/>
      <c r="D12" s="261"/>
      <c r="E12" s="261"/>
      <c r="F12" s="261"/>
      <c r="G12" s="261"/>
      <c r="H12" s="261"/>
      <c r="I12" s="261"/>
      <c r="J12" s="261"/>
      <c r="K12" s="261"/>
    </row>
    <row r="13" customFormat="false" ht="15" hidden="false" customHeight="false" outlineLevel="0" collapsed="false">
      <c r="A13" s="252"/>
      <c r="B13" s="263"/>
      <c r="C13" s="264"/>
      <c r="D13" s="265"/>
      <c r="E13" s="265"/>
      <c r="F13" s="266"/>
      <c r="G13" s="266"/>
      <c r="H13" s="265"/>
      <c r="I13" s="265"/>
      <c r="J13" s="265"/>
      <c r="K13" s="265"/>
    </row>
    <row r="14" customFormat="false" ht="15" hidden="false" customHeight="false" outlineLevel="0" collapsed="false">
      <c r="A14" s="252"/>
      <c r="B14" s="267"/>
      <c r="C14" s="262"/>
      <c r="D14" s="261"/>
      <c r="E14" s="261"/>
      <c r="F14" s="261"/>
      <c r="G14" s="261"/>
      <c r="H14" s="261"/>
      <c r="I14" s="261"/>
      <c r="J14" s="261"/>
      <c r="K14" s="261"/>
    </row>
    <row r="15" customFormat="false" ht="15" hidden="false" customHeight="false" outlineLevel="0" collapsed="false">
      <c r="A15" s="252"/>
      <c r="B15" s="267"/>
      <c r="C15" s="262"/>
      <c r="D15" s="261"/>
      <c r="E15" s="261"/>
      <c r="F15" s="261"/>
      <c r="G15" s="261"/>
      <c r="H15" s="261"/>
      <c r="I15" s="261"/>
      <c r="J15" s="261"/>
      <c r="K15" s="261"/>
    </row>
    <row r="16" customFormat="false" ht="15" hidden="false" customHeight="false" outlineLevel="0" collapsed="false">
      <c r="A16" s="252"/>
      <c r="B16" s="261"/>
      <c r="C16" s="262"/>
      <c r="D16" s="261"/>
      <c r="E16" s="261"/>
      <c r="F16" s="261"/>
      <c r="G16" s="261"/>
      <c r="H16" s="261"/>
      <c r="I16" s="261"/>
      <c r="J16" s="261"/>
      <c r="K16" s="261"/>
    </row>
    <row r="17" customFormat="false" ht="15" hidden="false" customHeight="false" outlineLevel="0" collapsed="false">
      <c r="A17" s="252"/>
      <c r="B17" s="261"/>
      <c r="C17" s="262"/>
      <c r="D17" s="92"/>
      <c r="E17" s="92"/>
      <c r="F17" s="261"/>
      <c r="G17" s="261"/>
      <c r="H17" s="92"/>
      <c r="I17" s="92"/>
      <c r="J17" s="261"/>
      <c r="K17" s="261"/>
    </row>
    <row r="18" customFormat="false" ht="15" hidden="false" customHeight="false" outlineLevel="0" collapsed="false">
      <c r="A18" s="252"/>
      <c r="B18" s="261"/>
      <c r="C18" s="262"/>
      <c r="D18" s="261"/>
      <c r="E18" s="261"/>
      <c r="F18" s="261"/>
      <c r="G18" s="261"/>
      <c r="H18" s="94"/>
      <c r="I18" s="94"/>
      <c r="J18" s="94"/>
      <c r="K18" s="94"/>
    </row>
    <row r="19" customFormat="false" ht="15" hidden="false" customHeight="false" outlineLevel="0" collapsed="false">
      <c r="A19" s="91"/>
      <c r="B19" s="261"/>
      <c r="C19" s="262"/>
      <c r="D19" s="261"/>
      <c r="E19" s="268"/>
      <c r="F19" s="261"/>
      <c r="G19" s="261"/>
      <c r="H19" s="261"/>
      <c r="I19" s="261"/>
      <c r="J19" s="261"/>
      <c r="K19" s="261"/>
    </row>
    <row r="20" customFormat="false" ht="15.75" hidden="false" customHeight="false" outlineLevel="0" collapsed="false">
      <c r="A20" s="252" t="s">
        <v>610</v>
      </c>
      <c r="B20" s="261"/>
      <c r="C20" s="262"/>
      <c r="D20" s="261"/>
      <c r="E20" s="269" t="n">
        <f aca="false">SUM(E13:E17)</f>
        <v>0</v>
      </c>
      <c r="F20" s="265"/>
      <c r="G20" s="265"/>
      <c r="H20" s="269" t="n">
        <f aca="false">SUM(H13:H17)</f>
        <v>0</v>
      </c>
      <c r="I20" s="269" t="n">
        <f aca="false">SUM(I13:I17)</f>
        <v>0</v>
      </c>
      <c r="J20" s="269" t="n">
        <f aca="false">SUM(J13:J17)</f>
        <v>0</v>
      </c>
      <c r="K20" s="269" t="n">
        <f aca="false">SUM(K13:K17)</f>
        <v>0</v>
      </c>
    </row>
    <row r="21" customFormat="false" ht="15.75" hidden="false" customHeight="false" outlineLevel="0" collapsed="false">
      <c r="A21" s="91"/>
      <c r="B21" s="261"/>
      <c r="C21" s="262"/>
      <c r="D21" s="261"/>
      <c r="E21" s="261"/>
      <c r="F21" s="261"/>
      <c r="G21" s="261"/>
      <c r="H21" s="261"/>
      <c r="I21" s="261"/>
      <c r="J21" s="261"/>
      <c r="K21" s="261"/>
    </row>
    <row r="22" customFormat="false" ht="15" hidden="false" customHeight="false" outlineLevel="0" collapsed="false">
      <c r="A22" s="252"/>
      <c r="B22" s="261"/>
      <c r="C22" s="262"/>
      <c r="D22" s="261"/>
      <c r="E22" s="261"/>
      <c r="F22" s="261"/>
      <c r="G22" s="261"/>
      <c r="H22" s="261"/>
      <c r="I22" s="261"/>
      <c r="J22" s="261"/>
      <c r="K22" s="261"/>
    </row>
    <row r="23" customFormat="false" ht="15" hidden="false" customHeight="false" outlineLevel="0" collapsed="false">
      <c r="A23" s="252"/>
      <c r="B23" s="261"/>
      <c r="C23" s="262"/>
      <c r="D23" s="261"/>
      <c r="E23" s="261"/>
      <c r="F23" s="261"/>
      <c r="G23" s="261"/>
      <c r="H23" s="261"/>
      <c r="I23" s="261"/>
      <c r="J23" s="261"/>
      <c r="K23" s="261"/>
    </row>
    <row r="24" customFormat="false" ht="15" hidden="false" customHeight="false" outlineLevel="0" collapsed="false">
      <c r="A24" s="252"/>
      <c r="B24" s="261"/>
      <c r="C24" s="262"/>
      <c r="D24" s="261"/>
      <c r="E24" s="261"/>
      <c r="F24" s="261"/>
      <c r="G24" s="261"/>
      <c r="H24" s="261"/>
      <c r="I24" s="261"/>
      <c r="J24" s="261"/>
      <c r="K24" s="261"/>
    </row>
    <row r="25" customFormat="false" ht="15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1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15" hidden="fals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1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1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5.75" hidden="false" customHeight="false" outlineLevel="0" collapsed="false">
      <c r="A32" s="252"/>
      <c r="B32" s="261"/>
      <c r="C32" s="262"/>
      <c r="D32" s="261"/>
      <c r="E32" s="261"/>
      <c r="F32" s="261"/>
      <c r="G32" s="261"/>
      <c r="H32" s="270"/>
      <c r="I32" s="270"/>
      <c r="J32" s="270"/>
      <c r="K32" s="270"/>
    </row>
    <row r="33" customFormat="false" ht="15.75" hidden="false" customHeight="false" outlineLevel="0" collapsed="false">
      <c r="A33" s="29"/>
      <c r="B33" s="29"/>
      <c r="C33" s="271"/>
      <c r="D33" s="29"/>
      <c r="E33" s="29" t="s">
        <v>35</v>
      </c>
      <c r="F33" s="29"/>
      <c r="G33" s="29"/>
      <c r="H33" s="29" t="s">
        <v>35</v>
      </c>
      <c r="I33" s="29" t="s">
        <v>35</v>
      </c>
      <c r="J33" s="29" t="s">
        <v>35</v>
      </c>
      <c r="K33" s="29" t="s">
        <v>35</v>
      </c>
    </row>
    <row r="38" customFormat="false" ht="15" hidden="false" customHeight="false" outlineLevel="0" collapsed="false">
      <c r="K38" s="77" t="s">
        <v>0</v>
      </c>
    </row>
    <row r="39" customFormat="false" ht="15" hidden="false" customHeight="false" outlineLevel="0" collapsed="false">
      <c r="C39" s="69"/>
      <c r="K39" s="181" t="n">
        <f aca="false">K2</f>
        <v>2010</v>
      </c>
    </row>
    <row r="40" customFormat="false" ht="15" hidden="false" customHeight="false" outlineLevel="0" collapsed="false">
      <c r="A40" s="257" t="s">
        <v>1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5" hidden="false" customHeight="false" outlineLevel="0" collapsed="false">
      <c r="A41" s="100" t="s">
        <v>60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3" customFormat="false" ht="15" hidden="false" customHeight="false" outlineLevel="0" collapsed="false">
      <c r="A43" s="9"/>
    </row>
    <row r="45" customFormat="false" ht="15" hidden="false" customHeight="false" outlineLevel="0" collapsed="false">
      <c r="B45" s="83" t="s">
        <v>200</v>
      </c>
      <c r="C45" s="83" t="s">
        <v>601</v>
      </c>
      <c r="D45" s="83" t="s">
        <v>16</v>
      </c>
      <c r="E45" s="83" t="s">
        <v>202</v>
      </c>
      <c r="F45" s="258"/>
      <c r="G45" s="258"/>
      <c r="H45" s="81" t="s">
        <v>602</v>
      </c>
      <c r="I45" s="258"/>
      <c r="J45" s="81" t="s">
        <v>602</v>
      </c>
      <c r="K45" s="82"/>
    </row>
    <row r="46" customFormat="false" ht="15" hidden="false" customHeight="false" outlineLevel="0" collapsed="false">
      <c r="B46" s="239" t="s">
        <v>206</v>
      </c>
      <c r="C46" s="239" t="s">
        <v>207</v>
      </c>
      <c r="D46" s="239" t="s">
        <v>208</v>
      </c>
      <c r="E46" s="239" t="s">
        <v>603</v>
      </c>
      <c r="F46" s="250" t="s">
        <v>604</v>
      </c>
      <c r="G46" s="250"/>
      <c r="H46" s="237" t="s">
        <v>605</v>
      </c>
      <c r="I46" s="237"/>
      <c r="J46" s="237" t="s">
        <v>606</v>
      </c>
      <c r="K46" s="237"/>
    </row>
    <row r="47" customFormat="false" ht="15" hidden="false" customHeight="false" outlineLevel="0" collapsed="false">
      <c r="A47" s="259" t="s">
        <v>607</v>
      </c>
      <c r="B47" s="237" t="s">
        <v>212</v>
      </c>
      <c r="C47" s="237" t="s">
        <v>213</v>
      </c>
      <c r="D47" s="237" t="s">
        <v>214</v>
      </c>
      <c r="E47" s="260" t="n">
        <v>39814</v>
      </c>
      <c r="F47" s="90" t="s">
        <v>608</v>
      </c>
      <c r="G47" s="90" t="s">
        <v>609</v>
      </c>
      <c r="H47" s="90" t="s">
        <v>608</v>
      </c>
      <c r="I47" s="90" t="s">
        <v>609</v>
      </c>
      <c r="J47" s="90" t="s">
        <v>608</v>
      </c>
      <c r="K47" s="90" t="s">
        <v>609</v>
      </c>
    </row>
    <row r="48" customFormat="false" ht="15" hidden="false" customHeight="false" outlineLevel="0" collapsed="false">
      <c r="A48" s="226"/>
      <c r="B48" s="226"/>
      <c r="C48" s="226"/>
      <c r="D48" s="92"/>
      <c r="E48" s="92"/>
      <c r="F48" s="92"/>
      <c r="G48" s="92"/>
      <c r="H48" s="92"/>
      <c r="I48" s="92"/>
      <c r="J48" s="92"/>
      <c r="K48" s="92"/>
    </row>
    <row r="49" customFormat="false" ht="15" hidden="false" customHeight="false" outlineLevel="0" collapsed="false">
      <c r="A49" s="226"/>
      <c r="B49" s="226"/>
      <c r="C49" s="226"/>
      <c r="D49" s="92"/>
      <c r="E49" s="92"/>
      <c r="F49" s="92"/>
      <c r="G49" s="92"/>
      <c r="H49" s="92"/>
      <c r="I49" s="92"/>
      <c r="J49" s="92"/>
      <c r="K49" s="92"/>
    </row>
    <row r="50" customFormat="false" ht="15" hidden="false" customHeight="false" outlineLevel="0" collapsed="false">
      <c r="A50" s="226" t="s">
        <v>611</v>
      </c>
      <c r="B50" s="226"/>
      <c r="C50" s="226"/>
      <c r="D50" s="261"/>
      <c r="E50" s="261"/>
      <c r="F50" s="261"/>
      <c r="G50" s="261"/>
      <c r="H50" s="261"/>
      <c r="I50" s="261"/>
      <c r="J50" s="261"/>
      <c r="K50" s="261"/>
    </row>
    <row r="51" customFormat="false" ht="15" hidden="false" customHeight="false" outlineLevel="0" collapsed="false">
      <c r="A51" s="226"/>
      <c r="B51" s="226"/>
      <c r="C51" s="226"/>
      <c r="D51" s="261"/>
      <c r="E51" s="261"/>
      <c r="F51" s="261"/>
      <c r="G51" s="261"/>
      <c r="H51" s="261"/>
      <c r="I51" s="261"/>
      <c r="J51" s="261"/>
      <c r="K51" s="261"/>
    </row>
    <row r="52" customFormat="false" ht="15" hidden="false" customHeight="false" outlineLevel="0" collapsed="false">
      <c r="A52" s="226" t="s">
        <v>612</v>
      </c>
      <c r="B52" s="272" t="n">
        <v>37196</v>
      </c>
      <c r="C52" s="273" t="n">
        <v>0.054</v>
      </c>
      <c r="D52" s="274" t="n">
        <v>9925000</v>
      </c>
      <c r="E52" s="274" t="n">
        <v>4785000</v>
      </c>
      <c r="F52" s="275" t="s">
        <v>613</v>
      </c>
      <c r="G52" s="276" t="s">
        <v>614</v>
      </c>
      <c r="H52" s="274" t="n">
        <v>196700</v>
      </c>
      <c r="I52" s="274" t="n">
        <v>890000</v>
      </c>
      <c r="J52" s="274" t="n">
        <v>161100</v>
      </c>
      <c r="K52" s="274" t="n">
        <v>925000</v>
      </c>
    </row>
    <row r="53" customFormat="false" ht="15" hidden="false" customHeight="false" outlineLevel="0" collapsed="false">
      <c r="A53" s="226"/>
      <c r="B53" s="277"/>
      <c r="C53" s="273"/>
      <c r="D53" s="267"/>
      <c r="E53" s="267"/>
      <c r="F53" s="278"/>
      <c r="G53" s="278"/>
      <c r="H53" s="267"/>
      <c r="I53" s="267"/>
      <c r="J53" s="267"/>
      <c r="K53" s="267"/>
    </row>
    <row r="54" customFormat="false" ht="15" hidden="false" customHeight="false" outlineLevel="0" collapsed="false">
      <c r="A54" s="226"/>
      <c r="B54" s="277"/>
      <c r="C54" s="279"/>
      <c r="D54" s="267"/>
      <c r="E54" s="267"/>
      <c r="F54" s="278"/>
      <c r="G54" s="278"/>
      <c r="H54" s="267"/>
      <c r="I54" s="267"/>
      <c r="J54" s="267"/>
      <c r="K54" s="267"/>
    </row>
    <row r="55" customFormat="false" ht="15" hidden="false" customHeight="false" outlineLevel="0" collapsed="false">
      <c r="A55" s="226"/>
      <c r="B55" s="277"/>
      <c r="C55" s="273"/>
      <c r="D55" s="267"/>
      <c r="E55" s="267"/>
      <c r="F55" s="278"/>
      <c r="G55" s="278"/>
      <c r="H55" s="267"/>
      <c r="I55" s="267"/>
      <c r="J55" s="267"/>
      <c r="K55" s="267"/>
    </row>
    <row r="56" customFormat="false" ht="15" hidden="false" customHeight="false" outlineLevel="0" collapsed="false">
      <c r="A56" s="226"/>
      <c r="B56" s="277"/>
      <c r="C56" s="273"/>
      <c r="D56" s="267"/>
      <c r="E56" s="33"/>
      <c r="F56" s="278"/>
      <c r="G56" s="278"/>
      <c r="H56" s="33"/>
      <c r="I56" s="33"/>
      <c r="J56" s="33"/>
      <c r="K56" s="33"/>
    </row>
    <row r="57" customFormat="false" ht="15" hidden="false" customHeight="false" outlineLevel="0" collapsed="false">
      <c r="A57" s="226"/>
      <c r="B57" s="226"/>
      <c r="C57" s="226"/>
      <c r="D57" s="92"/>
      <c r="E57" s="95"/>
      <c r="F57" s="33"/>
      <c r="G57" s="33"/>
      <c r="H57" s="95"/>
      <c r="I57" s="95"/>
      <c r="J57" s="95"/>
      <c r="K57" s="95"/>
    </row>
    <row r="58" customFormat="false" ht="15" hidden="false" customHeight="false" outlineLevel="0" collapsed="false">
      <c r="A58" s="226"/>
      <c r="B58" s="226"/>
      <c r="C58" s="226"/>
      <c r="D58" s="267"/>
      <c r="E58" s="92"/>
      <c r="F58" s="267"/>
      <c r="G58" s="267"/>
      <c r="H58" s="92"/>
      <c r="I58" s="92"/>
      <c r="J58" s="92"/>
      <c r="K58" s="92"/>
    </row>
    <row r="59" customFormat="false" ht="15.75" hidden="false" customHeight="false" outlineLevel="0" collapsed="false">
      <c r="A59" s="226" t="s">
        <v>615</v>
      </c>
      <c r="B59" s="226"/>
      <c r="C59" s="226"/>
      <c r="D59" s="267"/>
      <c r="E59" s="280" t="n">
        <f aca="false">SUM(E52:E58)</f>
        <v>4785000</v>
      </c>
      <c r="F59" s="267"/>
      <c r="G59" s="267"/>
      <c r="H59" s="280" t="n">
        <f aca="false">SUM(H52:H58)</f>
        <v>196700</v>
      </c>
      <c r="I59" s="280" t="n">
        <f aca="false">SUM(I52:I58)</f>
        <v>890000</v>
      </c>
      <c r="J59" s="280" t="n">
        <f aca="false">SUM(J52:J58)</f>
        <v>161100</v>
      </c>
      <c r="K59" s="280" t="n">
        <f aca="false">SUM(K52:K58)</f>
        <v>925000</v>
      </c>
    </row>
    <row r="60" customFormat="false" ht="15.75" hidden="false" customHeight="false" outlineLevel="0" collapsed="false">
      <c r="A60" s="226"/>
      <c r="B60" s="226"/>
      <c r="C60" s="226"/>
      <c r="D60" s="267"/>
      <c r="E60" s="33"/>
      <c r="F60" s="267"/>
      <c r="G60" s="267"/>
      <c r="H60" s="33"/>
      <c r="I60" s="33"/>
      <c r="J60" s="33"/>
      <c r="K60" s="33"/>
    </row>
    <row r="61" customFormat="false" ht="15" hidden="false" customHeight="false" outlineLevel="0" collapsed="false">
      <c r="A61" s="226"/>
      <c r="B61" s="226"/>
      <c r="C61" s="226"/>
      <c r="D61" s="92"/>
      <c r="E61" s="261"/>
      <c r="F61" s="92"/>
      <c r="G61" s="92"/>
      <c r="H61" s="261"/>
      <c r="I61" s="261"/>
      <c r="J61" s="261"/>
      <c r="K61" s="261"/>
    </row>
    <row r="62" customFormat="false" ht="15" hidden="false" customHeight="false" outlineLevel="0" collapsed="false">
      <c r="A62" s="226"/>
      <c r="B62" s="226"/>
      <c r="C62" s="226"/>
      <c r="D62" s="92"/>
      <c r="E62" s="33"/>
      <c r="F62" s="92"/>
      <c r="G62" s="92"/>
      <c r="H62" s="33"/>
      <c r="I62" s="33"/>
      <c r="J62" s="33"/>
      <c r="K62" s="33"/>
    </row>
    <row r="63" customFormat="false" ht="15" hidden="false" customHeight="false" outlineLevel="0" collapsed="false">
      <c r="A63" s="226"/>
      <c r="B63" s="226"/>
      <c r="C63" s="226"/>
      <c r="D63" s="92"/>
      <c r="E63" s="33"/>
      <c r="F63" s="92"/>
      <c r="G63" s="92"/>
      <c r="H63" s="92"/>
      <c r="I63" s="92"/>
      <c r="J63" s="92"/>
      <c r="K63" s="92"/>
    </row>
    <row r="64" customFormat="false" ht="15" hidden="false" customHeight="false" outlineLevel="0" collapsed="false">
      <c r="A64" s="226"/>
      <c r="B64" s="226"/>
      <c r="C64" s="226"/>
      <c r="D64" s="92"/>
      <c r="E64" s="92"/>
      <c r="F64" s="92"/>
      <c r="G64" s="92"/>
      <c r="H64" s="33" t="s">
        <v>35</v>
      </c>
      <c r="I64" s="33" t="s">
        <v>35</v>
      </c>
      <c r="J64" s="33" t="s">
        <v>35</v>
      </c>
      <c r="K64" s="33" t="s">
        <v>35</v>
      </c>
    </row>
    <row r="65" customFormat="false" ht="15" hidden="false" customHeight="false" outlineLevel="0" collapsed="false">
      <c r="A65" s="89" t="s">
        <v>616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9" customFormat="false" ht="15" hidden="false" customHeight="false" outlineLevel="0" collapsed="false">
      <c r="L69" s="77" t="s">
        <v>0</v>
      </c>
    </row>
    <row r="70" customFormat="false" ht="15" hidden="false" customHeight="false" outlineLevel="0" collapsed="false">
      <c r="L70" s="181" t="n">
        <f aca="false">K2</f>
        <v>2010</v>
      </c>
    </row>
    <row r="71" customFormat="false" ht="15" hidden="false" customHeight="false" outlineLevel="0" collapsed="false">
      <c r="A71" s="257" t="s">
        <v>617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</row>
    <row r="72" customFormat="false" ht="15" hidden="false" customHeight="false" outlineLevel="0" collapsed="false">
      <c r="A72" s="100" t="s">
        <v>618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5" hidden="false" customHeight="false" outlineLevel="0" collapsed="false">
      <c r="A73" s="100" t="s">
        <v>619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6" customFormat="false" ht="15" hidden="false" customHeight="false" outlineLevel="0" collapsed="false">
      <c r="B76" s="84"/>
      <c r="C76" s="83" t="s">
        <v>620</v>
      </c>
      <c r="D76" s="84"/>
      <c r="E76" s="83" t="s">
        <v>176</v>
      </c>
      <c r="F76" s="84"/>
      <c r="G76" s="83" t="s">
        <v>176</v>
      </c>
      <c r="H76" s="81"/>
      <c r="I76" s="281"/>
      <c r="J76" s="281"/>
      <c r="K76" s="104"/>
      <c r="L76" s="104"/>
    </row>
    <row r="77" customFormat="false" ht="15" hidden="false" customHeight="false" outlineLevel="0" collapsed="false">
      <c r="B77" s="239" t="s">
        <v>200</v>
      </c>
      <c r="C77" s="239" t="s">
        <v>206</v>
      </c>
      <c r="D77" s="239" t="s">
        <v>621</v>
      </c>
      <c r="E77" s="239" t="s">
        <v>622</v>
      </c>
      <c r="F77" s="239" t="s">
        <v>405</v>
      </c>
      <c r="G77" s="239" t="s">
        <v>186</v>
      </c>
      <c r="H77" s="239" t="s">
        <v>623</v>
      </c>
      <c r="I77" s="282" t="s">
        <v>624</v>
      </c>
      <c r="J77" s="282" t="s">
        <v>35</v>
      </c>
      <c r="K77" s="239" t="s">
        <v>624</v>
      </c>
      <c r="L77" s="239"/>
    </row>
    <row r="78" customFormat="false" ht="15" hidden="false" customHeight="false" outlineLevel="0" collapsed="false">
      <c r="B78" s="239" t="s">
        <v>206</v>
      </c>
      <c r="C78" s="239" t="s">
        <v>625</v>
      </c>
      <c r="D78" s="239" t="s">
        <v>207</v>
      </c>
      <c r="E78" s="239" t="s">
        <v>626</v>
      </c>
      <c r="F78" s="239" t="s">
        <v>627</v>
      </c>
      <c r="G78" s="239" t="s">
        <v>628</v>
      </c>
      <c r="H78" s="239" t="s">
        <v>629</v>
      </c>
      <c r="I78" s="282" t="s">
        <v>605</v>
      </c>
      <c r="J78" s="282"/>
      <c r="K78" s="239" t="s">
        <v>606</v>
      </c>
      <c r="L78" s="239"/>
    </row>
    <row r="79" customFormat="false" ht="15" hidden="false" customHeight="false" outlineLevel="0" collapsed="false">
      <c r="A79" s="283" t="s">
        <v>630</v>
      </c>
      <c r="B79" s="237" t="s">
        <v>625</v>
      </c>
      <c r="C79" s="237" t="s">
        <v>631</v>
      </c>
      <c r="D79" s="237" t="s">
        <v>213</v>
      </c>
      <c r="E79" s="237" t="s">
        <v>632</v>
      </c>
      <c r="F79" s="237" t="s">
        <v>633</v>
      </c>
      <c r="G79" s="237" t="s">
        <v>634</v>
      </c>
      <c r="H79" s="260" t="n">
        <v>39814</v>
      </c>
      <c r="I79" s="90" t="s">
        <v>608</v>
      </c>
      <c r="J79" s="90" t="s">
        <v>623</v>
      </c>
      <c r="K79" s="90" t="s">
        <v>608</v>
      </c>
      <c r="L79" s="90" t="s">
        <v>623</v>
      </c>
    </row>
    <row r="80" customFormat="false" ht="15" hidden="false" customHeight="false" outlineLevel="0" collapsed="false">
      <c r="A80" s="284" t="s">
        <v>635</v>
      </c>
      <c r="B80" s="239"/>
      <c r="C80" s="239"/>
      <c r="D80" s="239"/>
      <c r="E80" s="239"/>
      <c r="F80" s="239"/>
      <c r="G80" s="239"/>
      <c r="H80" s="285"/>
      <c r="I80" s="239"/>
      <c r="J80" s="239"/>
      <c r="K80" s="282"/>
      <c r="L80" s="239"/>
    </row>
    <row r="81" customFormat="false" ht="15" hidden="false" customHeight="false" outlineLevel="0" collapsed="false">
      <c r="A81" s="284" t="s">
        <v>636</v>
      </c>
      <c r="B81" s="239"/>
      <c r="C81" s="239"/>
      <c r="D81" s="239"/>
      <c r="E81" s="286"/>
      <c r="F81" s="286"/>
      <c r="G81" s="286"/>
      <c r="H81" s="286"/>
      <c r="I81" s="286"/>
      <c r="J81" s="286"/>
      <c r="K81" s="287"/>
      <c r="L81" s="286"/>
    </row>
    <row r="82" customFormat="false" ht="15" hidden="false" customHeight="false" outlineLevel="0" collapsed="false">
      <c r="A82" s="91" t="s">
        <v>637</v>
      </c>
      <c r="B82" s="288" t="n">
        <v>39741</v>
      </c>
      <c r="C82" s="239" t="n">
        <v>24</v>
      </c>
      <c r="D82" s="289" t="n">
        <v>4.25</v>
      </c>
      <c r="E82" s="290" t="n">
        <v>100818</v>
      </c>
      <c r="F82" s="290"/>
      <c r="G82" s="290" t="n">
        <v>105760</v>
      </c>
      <c r="H82" s="290"/>
      <c r="I82" s="290" t="n">
        <v>2014</v>
      </c>
      <c r="J82" s="290" t="n">
        <v>24525</v>
      </c>
      <c r="K82" s="291" t="n">
        <v>24425</v>
      </c>
      <c r="L82" s="290" t="n">
        <v>50427</v>
      </c>
    </row>
    <row r="83" customFormat="false" ht="15" hidden="false" customHeight="false" outlineLevel="0" collapsed="false">
      <c r="A83" s="292"/>
      <c r="B83" s="293"/>
      <c r="C83" s="239"/>
      <c r="D83" s="294"/>
      <c r="E83" s="295"/>
      <c r="F83" s="295"/>
      <c r="G83" s="295"/>
      <c r="H83" s="295"/>
      <c r="I83" s="295"/>
      <c r="J83" s="295"/>
      <c r="K83" s="296"/>
      <c r="L83" s="295"/>
    </row>
    <row r="84" customFormat="false" ht="15" hidden="false" customHeight="false" outlineLevel="0" collapsed="false">
      <c r="A84" s="292" t="s">
        <v>638</v>
      </c>
      <c r="B84" s="297" t="n">
        <v>37921</v>
      </c>
      <c r="C84" s="239" t="n">
        <v>84</v>
      </c>
      <c r="D84" s="294" t="n">
        <v>5.41</v>
      </c>
      <c r="E84" s="295" t="n">
        <v>239598</v>
      </c>
      <c r="F84" s="295" t="n">
        <v>0</v>
      </c>
      <c r="G84" s="295" t="n">
        <v>239610</v>
      </c>
      <c r="H84" s="295" t="n">
        <v>67362</v>
      </c>
      <c r="I84" s="296" t="n">
        <v>4884</v>
      </c>
      <c r="J84" s="295" t="n">
        <v>35912</v>
      </c>
      <c r="K84" s="296" t="n">
        <v>2901</v>
      </c>
      <c r="L84" s="295" t="n">
        <v>37894</v>
      </c>
    </row>
    <row r="85" customFormat="false" ht="15" hidden="false" customHeight="false" outlineLevel="0" collapsed="false">
      <c r="A85" s="91"/>
      <c r="B85" s="297"/>
      <c r="C85" s="239"/>
      <c r="D85" s="294"/>
      <c r="E85" s="295"/>
      <c r="F85" s="295"/>
      <c r="G85" s="295"/>
      <c r="H85" s="295"/>
      <c r="I85" s="295"/>
      <c r="J85" s="295"/>
      <c r="K85" s="296"/>
      <c r="L85" s="295"/>
    </row>
    <row r="86" customFormat="false" ht="15" hidden="false" customHeight="false" outlineLevel="0" collapsed="false">
      <c r="A86" s="91" t="s">
        <v>639</v>
      </c>
      <c r="B86" s="293"/>
      <c r="C86" s="239"/>
      <c r="D86" s="294"/>
      <c r="E86" s="295"/>
      <c r="F86" s="295"/>
      <c r="G86" s="295"/>
      <c r="H86" s="295"/>
      <c r="I86" s="295"/>
      <c r="J86" s="295"/>
      <c r="K86" s="296"/>
      <c r="L86" s="295"/>
    </row>
    <row r="87" customFormat="false" ht="15" hidden="false" customHeight="false" outlineLevel="0" collapsed="false">
      <c r="A87" s="91"/>
      <c r="B87" s="239"/>
      <c r="C87" s="92"/>
      <c r="D87" s="298"/>
      <c r="E87" s="290"/>
      <c r="F87" s="290"/>
      <c r="G87" s="295"/>
      <c r="H87" s="295"/>
      <c r="I87" s="295"/>
      <c r="J87" s="295"/>
      <c r="K87" s="299"/>
      <c r="L87" s="300"/>
    </row>
    <row r="88" customFormat="false" ht="15" hidden="false" customHeight="false" outlineLevel="0" collapsed="false">
      <c r="A88" s="91" t="s">
        <v>640</v>
      </c>
      <c r="B88" s="239" t="n">
        <v>38749</v>
      </c>
      <c r="C88" s="239" t="n">
        <v>36</v>
      </c>
      <c r="D88" s="301" t="n">
        <v>4.31</v>
      </c>
      <c r="E88" s="290" t="n">
        <v>100498</v>
      </c>
      <c r="F88" s="290"/>
      <c r="G88" s="300" t="n">
        <v>100498</v>
      </c>
      <c r="H88" s="300" t="n">
        <v>8779</v>
      </c>
      <c r="I88" s="300" t="n">
        <v>31</v>
      </c>
      <c r="J88" s="300" t="n">
        <v>8779</v>
      </c>
      <c r="K88" s="299" t="n">
        <v>0</v>
      </c>
      <c r="L88" s="300" t="n">
        <v>0</v>
      </c>
    </row>
    <row r="89" customFormat="false" ht="15" hidden="false" customHeight="false" outlineLevel="0" collapsed="false">
      <c r="A89" s="91"/>
      <c r="B89" s="92"/>
      <c r="C89" s="92"/>
      <c r="D89" s="298"/>
      <c r="E89" s="290"/>
      <c r="F89" s="290"/>
      <c r="G89" s="300"/>
      <c r="H89" s="300"/>
      <c r="I89" s="300"/>
      <c r="J89" s="300"/>
      <c r="K89" s="299"/>
      <c r="L89" s="300"/>
    </row>
    <row r="90" customFormat="false" ht="15" hidden="false" customHeight="false" outlineLevel="0" collapsed="false">
      <c r="A90" s="91" t="s">
        <v>641</v>
      </c>
      <c r="B90" s="239" t="n">
        <v>39193</v>
      </c>
      <c r="C90" s="239" t="n">
        <v>60</v>
      </c>
      <c r="D90" s="302" t="n">
        <v>4.5</v>
      </c>
      <c r="E90" s="290" t="n">
        <v>400000</v>
      </c>
      <c r="F90" s="290"/>
      <c r="G90" s="300" t="n">
        <v>400000</v>
      </c>
      <c r="H90" s="300" t="n">
        <v>276368</v>
      </c>
      <c r="I90" s="300" t="n">
        <v>11723</v>
      </c>
      <c r="J90" s="300" t="n">
        <v>85221</v>
      </c>
      <c r="K90" s="299" t="n">
        <v>6913</v>
      </c>
      <c r="L90" s="300" t="n">
        <v>82574</v>
      </c>
    </row>
    <row r="91" customFormat="false" ht="15" hidden="false" customHeight="false" outlineLevel="0" collapsed="false">
      <c r="A91" s="91"/>
      <c r="B91" s="92"/>
      <c r="C91" s="92"/>
      <c r="D91" s="298"/>
      <c r="E91" s="290"/>
      <c r="F91" s="290"/>
      <c r="G91" s="300"/>
      <c r="H91" s="300"/>
      <c r="I91" s="300"/>
      <c r="J91" s="300"/>
      <c r="K91" s="299"/>
      <c r="L91" s="300"/>
    </row>
    <row r="92" customFormat="false" ht="15" hidden="false" customHeight="false" outlineLevel="0" collapsed="false">
      <c r="A92" s="91" t="s">
        <v>642</v>
      </c>
      <c r="B92" s="239" t="n">
        <v>39340</v>
      </c>
      <c r="C92" s="239" t="n">
        <v>60</v>
      </c>
      <c r="D92" s="302" t="n">
        <v>4.5</v>
      </c>
      <c r="E92" s="290" t="n">
        <v>176000</v>
      </c>
      <c r="F92" s="290"/>
      <c r="G92" s="300" t="n">
        <v>176000</v>
      </c>
      <c r="H92" s="300" t="n">
        <v>138045</v>
      </c>
      <c r="I92" s="300" t="n">
        <v>6278</v>
      </c>
      <c r="J92" s="300" t="n">
        <v>36377</v>
      </c>
      <c r="K92" s="299" t="n">
        <v>3848</v>
      </c>
      <c r="L92" s="300" t="n">
        <v>35526</v>
      </c>
    </row>
    <row r="93" customFormat="false" ht="15" hidden="false" customHeight="false" outlineLevel="0" collapsed="false">
      <c r="A93" s="91"/>
      <c r="B93" s="239"/>
      <c r="C93" s="92"/>
      <c r="D93" s="298"/>
      <c r="E93" s="290"/>
      <c r="F93" s="290"/>
      <c r="G93" s="300"/>
      <c r="H93" s="300"/>
      <c r="I93" s="300"/>
      <c r="J93" s="300"/>
      <c r="K93" s="299"/>
      <c r="L93" s="300"/>
    </row>
    <row r="94" customFormat="false" ht="15" hidden="false" customHeight="false" outlineLevel="0" collapsed="false">
      <c r="A94" s="91" t="s">
        <v>643</v>
      </c>
      <c r="B94" s="303" t="s">
        <v>644</v>
      </c>
      <c r="C94" s="239" t="n">
        <v>60</v>
      </c>
      <c r="D94" s="302" t="n">
        <v>4.29</v>
      </c>
      <c r="E94" s="290" t="n">
        <v>224800</v>
      </c>
      <c r="F94" s="290"/>
      <c r="G94" s="300" t="n">
        <v>224800</v>
      </c>
      <c r="H94" s="300" t="n">
        <v>221433</v>
      </c>
      <c r="I94" s="300" t="n">
        <v>8686</v>
      </c>
      <c r="J94" s="300" t="n">
        <v>41344</v>
      </c>
      <c r="K94" s="299" t="n">
        <v>6878</v>
      </c>
      <c r="L94" s="300" t="n">
        <v>43152</v>
      </c>
    </row>
    <row r="95" customFormat="false" ht="15" hidden="false" customHeight="false" outlineLevel="0" collapsed="false">
      <c r="A95" s="91"/>
      <c r="B95" s="303"/>
      <c r="C95" s="239"/>
      <c r="D95" s="302"/>
      <c r="E95" s="290"/>
      <c r="F95" s="290"/>
      <c r="G95" s="300"/>
      <c r="H95" s="300"/>
      <c r="I95" s="300"/>
      <c r="J95" s="300"/>
      <c r="K95" s="299"/>
      <c r="L95" s="300"/>
    </row>
    <row r="96" customFormat="false" ht="15" hidden="false" customHeight="false" outlineLevel="0" collapsed="false">
      <c r="A96" s="91" t="s">
        <v>645</v>
      </c>
      <c r="B96" s="303" t="n">
        <v>39783</v>
      </c>
      <c r="C96" s="239" t="n">
        <v>48</v>
      </c>
      <c r="D96" s="302" t="n">
        <v>4.33</v>
      </c>
      <c r="E96" s="290" t="n">
        <v>87935</v>
      </c>
      <c r="F96" s="290"/>
      <c r="G96" s="300" t="n">
        <v>87935</v>
      </c>
      <c r="H96" s="300" t="n">
        <v>87935</v>
      </c>
      <c r="I96" s="300" t="n">
        <v>3195</v>
      </c>
      <c r="J96" s="300" t="n">
        <v>28077</v>
      </c>
      <c r="K96" s="299" t="n">
        <v>1978</v>
      </c>
      <c r="L96" s="300" t="n">
        <v>28077</v>
      </c>
    </row>
    <row r="97" customFormat="false" ht="15" hidden="false" customHeight="false" outlineLevel="0" collapsed="false">
      <c r="A97" s="91"/>
      <c r="B97" s="303"/>
      <c r="C97" s="239"/>
      <c r="D97" s="302"/>
      <c r="E97" s="290"/>
      <c r="F97" s="290"/>
      <c r="G97" s="300"/>
      <c r="H97" s="300"/>
      <c r="I97" s="300"/>
      <c r="J97" s="300"/>
      <c r="K97" s="299"/>
      <c r="L97" s="300"/>
    </row>
    <row r="98" customFormat="false" ht="15" hidden="false" customHeight="false" outlineLevel="0" collapsed="false">
      <c r="A98" s="91" t="s">
        <v>646</v>
      </c>
      <c r="B98" s="303" t="n">
        <v>39539</v>
      </c>
      <c r="C98" s="239" t="n">
        <v>48</v>
      </c>
      <c r="D98" s="302" t="n">
        <v>4.32</v>
      </c>
      <c r="E98" s="290" t="n">
        <v>146000</v>
      </c>
      <c r="F98" s="290"/>
      <c r="G98" s="300" t="n">
        <v>146000</v>
      </c>
      <c r="H98" s="300" t="n">
        <v>125699</v>
      </c>
      <c r="I98" s="300" t="n">
        <v>4808</v>
      </c>
      <c r="J98" s="300" t="n">
        <v>27646</v>
      </c>
      <c r="K98" s="299" t="n">
        <v>3613</v>
      </c>
      <c r="L98" s="300" t="n">
        <v>28841</v>
      </c>
    </row>
    <row r="99" customFormat="false" ht="15" hidden="false" customHeight="false" outlineLevel="0" collapsed="false">
      <c r="A99" s="91"/>
      <c r="B99" s="303"/>
      <c r="C99" s="239"/>
      <c r="D99" s="302"/>
      <c r="E99" s="290"/>
      <c r="F99" s="290"/>
      <c r="G99" s="300"/>
      <c r="H99" s="300"/>
      <c r="I99" s="300"/>
      <c r="J99" s="300"/>
      <c r="K99" s="299"/>
      <c r="L99" s="300"/>
    </row>
    <row r="100" customFormat="false" ht="15" hidden="false" customHeight="false" outlineLevel="0" collapsed="false">
      <c r="A100" s="91"/>
      <c r="B100" s="304"/>
      <c r="C100" s="92"/>
      <c r="D100" s="92"/>
      <c r="E100" s="290"/>
      <c r="F100" s="291"/>
      <c r="G100" s="300"/>
      <c r="H100" s="305"/>
      <c r="I100" s="34"/>
      <c r="J100" s="34"/>
      <c r="K100" s="306"/>
      <c r="L100" s="34"/>
    </row>
    <row r="101" customFormat="false" ht="15" hidden="false" customHeight="false" outlineLevel="0" collapsed="false">
      <c r="A101" s="91"/>
      <c r="B101" s="92"/>
      <c r="C101" s="92"/>
      <c r="D101" s="92"/>
      <c r="E101" s="290"/>
      <c r="F101" s="290"/>
      <c r="G101" s="300"/>
      <c r="H101" s="300"/>
      <c r="I101" s="300"/>
      <c r="J101" s="300"/>
      <c r="K101" s="299"/>
      <c r="L101" s="300"/>
    </row>
    <row r="102" customFormat="false" ht="15.75" hidden="false" customHeight="false" outlineLevel="0" collapsed="false">
      <c r="A102" s="86" t="s">
        <v>647</v>
      </c>
      <c r="B102" s="89"/>
      <c r="C102" s="89"/>
      <c r="D102" s="89"/>
      <c r="E102" s="307"/>
      <c r="F102" s="307"/>
      <c r="G102" s="308"/>
      <c r="H102" s="309" t="n">
        <v>925621</v>
      </c>
      <c r="I102" s="308" t="n">
        <v>41619</v>
      </c>
      <c r="J102" s="309" t="n">
        <v>287781</v>
      </c>
      <c r="K102" s="310" t="n">
        <v>50556</v>
      </c>
      <c r="L102" s="309" t="n">
        <v>306491</v>
      </c>
    </row>
    <row r="103" customFormat="false" ht="15.75" hidden="false" customHeight="false" outlineLevel="0" collapsed="false">
      <c r="A103" s="250"/>
      <c r="B103" s="250"/>
      <c r="C103" s="250"/>
      <c r="D103" s="250"/>
      <c r="E103" s="311"/>
      <c r="F103" s="311"/>
      <c r="G103" s="311"/>
      <c r="H103" s="311"/>
      <c r="I103" s="311"/>
      <c r="J103" s="311"/>
      <c r="K103" s="311"/>
      <c r="L103" s="312"/>
    </row>
    <row r="104" customFormat="false" ht="1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</row>
    <row r="105" customFormat="false" ht="1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</row>
    <row r="106" customFormat="false" ht="1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</row>
  </sheetData>
  <mergeCells count="15">
    <mergeCell ref="A3:K3"/>
    <mergeCell ref="A4:K4"/>
    <mergeCell ref="H9:I9"/>
    <mergeCell ref="J9:K9"/>
    <mergeCell ref="A40:K40"/>
    <mergeCell ref="A41:K41"/>
    <mergeCell ref="H46:I46"/>
    <mergeCell ref="J46:K46"/>
    <mergeCell ref="A71:K71"/>
    <mergeCell ref="A72:K72"/>
    <mergeCell ref="A73:K73"/>
    <mergeCell ref="I77:J77"/>
    <mergeCell ref="K77:L77"/>
    <mergeCell ref="I78:J78"/>
    <mergeCell ref="K78:L78"/>
  </mergeCells>
  <printOptions headings="false" gridLines="false" gridLinesSet="true" horizontalCentered="true" verticalCentered="false"/>
  <pageMargins left="0.170138888888889" right="0.179861111111111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false" view="normal" topLeftCell="A21" colorId="22" zoomScale="75" zoomScaleNormal="75" zoomScalePageLayoutView="100" workbookViewId="0">
      <selection pane="topLeft" activeCell="F19" activeCellId="0" sqref="F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2" style="0" width="12.77"/>
    <col collapsed="false" customWidth="true" hidden="false" outlineLevel="0" max="4" min="4" style="0" width="13.77"/>
    <col collapsed="false" customWidth="true" hidden="false" outlineLevel="0" max="5" min="5" style="0" width="14.77"/>
    <col collapsed="false" customWidth="true" hidden="false" outlineLevel="0" max="6" min="6" style="0" width="15.77"/>
    <col collapsed="false" customWidth="true" hidden="false" outlineLevel="0" max="7" min="7" style="0" width="14.77"/>
    <col collapsed="false" customWidth="true" hidden="false" outlineLevel="0" max="8" min="8" style="0" width="12.77"/>
  </cols>
  <sheetData>
    <row r="1" customFormat="false" ht="15" hidden="false" customHeight="false" outlineLevel="0" collapsed="false">
      <c r="A1" s="39" t="s">
        <v>35</v>
      </c>
      <c r="G1" s="72" t="s">
        <v>0</v>
      </c>
    </row>
    <row r="2" customFormat="false" ht="15" hidden="false" customHeight="false" outlineLevel="0" collapsed="false">
      <c r="G2" s="72" t="s">
        <v>1</v>
      </c>
    </row>
    <row r="3" customFormat="false" ht="15" hidden="false" customHeight="false" outlineLevel="0" collapsed="false">
      <c r="C3" s="8"/>
      <c r="D3" s="8"/>
      <c r="E3" s="8"/>
      <c r="G3" s="5" t="n">
        <f aca="false">HEARING!I3</f>
        <v>2010</v>
      </c>
    </row>
    <row r="4" customFormat="false" ht="15" hidden="false" customHeight="false" outlineLevel="0" collapsed="false">
      <c r="C4" s="9" t="s">
        <v>133</v>
      </c>
    </row>
    <row r="5" customFormat="false" ht="15" hidden="false" customHeight="false" outlineLevel="0" collapsed="false">
      <c r="C5" s="39"/>
      <c r="G5" s="56" t="s">
        <v>16</v>
      </c>
    </row>
    <row r="6" customFormat="false" ht="15" hidden="false" customHeight="false" outlineLevel="0" collapsed="false">
      <c r="C6" s="39"/>
      <c r="G6" s="56" t="s">
        <v>134</v>
      </c>
    </row>
    <row r="8" customFormat="false" ht="15" hidden="false" customHeight="false" outlineLevel="0" collapsed="false">
      <c r="A8" s="39" t="s">
        <v>135</v>
      </c>
      <c r="E8" s="39"/>
      <c r="G8" s="0" t="n">
        <v>7924298</v>
      </c>
    </row>
    <row r="9" customFormat="false" ht="15" hidden="false" customHeight="false" outlineLevel="0" collapsed="false">
      <c r="A9" s="0" t="s">
        <v>136</v>
      </c>
      <c r="E9" s="39"/>
      <c r="G9" s="73"/>
    </row>
    <row r="10" customFormat="false" ht="15" hidden="false" customHeight="false" outlineLevel="0" collapsed="false">
      <c r="A10" s="39" t="s">
        <v>137</v>
      </c>
      <c r="F10" s="74"/>
      <c r="G10" s="0" t="n">
        <f aca="false">G8-G9</f>
        <v>7924298</v>
      </c>
    </row>
    <row r="11" customFormat="false" ht="15" hidden="false" customHeight="false" outlineLevel="0" collapsed="false">
      <c r="E11" s="39" t="s">
        <v>35</v>
      </c>
      <c r="F11" s="39" t="s">
        <v>35</v>
      </c>
    </row>
    <row r="12" customFormat="false" ht="15.75" hidden="false" customHeight="false" outlineLevel="0" collapsed="false">
      <c r="A12" s="75" t="s">
        <v>138</v>
      </c>
      <c r="F12" s="0" t="n">
        <v>1703230</v>
      </c>
    </row>
    <row r="14" customFormat="false" ht="15.75" hidden="false" customHeight="false" outlineLevel="0" collapsed="false">
      <c r="A14" s="75" t="s">
        <v>139</v>
      </c>
    </row>
    <row r="16" customFormat="false" ht="15.75" hidden="false" customHeight="false" outlineLevel="0" collapsed="false">
      <c r="A16" s="75" t="s">
        <v>140</v>
      </c>
    </row>
    <row r="17" customFormat="false" ht="15" hidden="false" customHeight="false" outlineLevel="0" collapsed="false">
      <c r="A17" s="0" t="s">
        <v>141</v>
      </c>
      <c r="E17" s="0" t="n">
        <v>139272790</v>
      </c>
    </row>
    <row r="18" customFormat="false" ht="15" hidden="false" customHeight="false" outlineLevel="0" collapsed="false">
      <c r="A18" s="0" t="s">
        <v>142</v>
      </c>
      <c r="E18" s="73" t="n">
        <v>141536328</v>
      </c>
    </row>
    <row r="19" customFormat="false" ht="15" hidden="false" customHeight="false" outlineLevel="0" collapsed="false">
      <c r="A19" s="0" t="s">
        <v>143</v>
      </c>
      <c r="E19" s="76"/>
      <c r="F19" s="77" t="n">
        <v>0</v>
      </c>
    </row>
    <row r="20" customFormat="false" ht="15" hidden="false" customHeight="false" outlineLevel="0" collapsed="false">
      <c r="A20" s="0" t="s">
        <v>144</v>
      </c>
      <c r="F20" s="77" t="n">
        <v>0</v>
      </c>
    </row>
    <row r="22" customFormat="false" ht="15.75" hidden="false" customHeight="false" outlineLevel="0" collapsed="false">
      <c r="A22" s="75" t="s">
        <v>145</v>
      </c>
    </row>
    <row r="23" customFormat="false" ht="15" hidden="false" customHeight="false" outlineLevel="0" collapsed="false">
      <c r="A23" s="0" t="s">
        <v>146</v>
      </c>
      <c r="E23" s="0" t="n">
        <v>0</v>
      </c>
    </row>
    <row r="24" customFormat="false" ht="15" hidden="false" customHeight="false" outlineLevel="0" collapsed="false">
      <c r="A24" s="0" t="s">
        <v>147</v>
      </c>
      <c r="E24" s="0" t="n">
        <v>0</v>
      </c>
    </row>
    <row r="25" customFormat="false" ht="15" hidden="false" customHeight="false" outlineLevel="0" collapsed="false">
      <c r="A25" s="0" t="s">
        <v>148</v>
      </c>
      <c r="E25" s="73" t="n">
        <v>0</v>
      </c>
    </row>
    <row r="26" customFormat="false" ht="15" hidden="false" customHeight="false" outlineLevel="0" collapsed="false">
      <c r="A26" s="0" t="s">
        <v>149</v>
      </c>
      <c r="E26" s="0" t="n">
        <v>0</v>
      </c>
      <c r="F26" s="77" t="s">
        <v>150</v>
      </c>
    </row>
    <row r="28" customFormat="false" ht="15.75" hidden="false" customHeight="false" outlineLevel="0" collapsed="false">
      <c r="A28" s="75" t="s">
        <v>151</v>
      </c>
    </row>
    <row r="29" customFormat="false" ht="15" hidden="false" customHeight="false" outlineLevel="0" collapsed="false">
      <c r="A29" s="0" t="s">
        <v>152</v>
      </c>
      <c r="E29" s="0" t="n">
        <v>0</v>
      </c>
    </row>
    <row r="30" customFormat="false" ht="15" hidden="false" customHeight="false" outlineLevel="0" collapsed="false">
      <c r="A30" s="0" t="s">
        <v>153</v>
      </c>
      <c r="E30" s="0" t="n">
        <v>0</v>
      </c>
    </row>
    <row r="31" customFormat="false" ht="15" hidden="false" customHeight="false" outlineLevel="0" collapsed="false">
      <c r="A31" s="0" t="s">
        <v>154</v>
      </c>
      <c r="E31" s="73" t="n">
        <v>0</v>
      </c>
    </row>
    <row r="32" customFormat="false" ht="15" hidden="false" customHeight="false" outlineLevel="0" collapsed="false">
      <c r="A32" s="0" t="s">
        <v>155</v>
      </c>
      <c r="E32" s="76" t="n">
        <v>0</v>
      </c>
      <c r="F32" s="77" t="s">
        <v>150</v>
      </c>
    </row>
    <row r="34" customFormat="false" ht="15" hidden="false" customHeight="false" outlineLevel="0" collapsed="false">
      <c r="A34" s="0" t="s">
        <v>156</v>
      </c>
      <c r="F34" s="0" t="n">
        <v>1703230</v>
      </c>
    </row>
    <row r="36" customFormat="false" ht="15" hidden="false" customHeight="false" outlineLevel="0" collapsed="false">
      <c r="A36" s="0" t="s">
        <v>157</v>
      </c>
      <c r="F36" s="0" t="n">
        <v>316697050</v>
      </c>
    </row>
    <row r="38" customFormat="false" ht="15.75" hidden="false" customHeight="false" outlineLevel="0" collapsed="false">
      <c r="A38" s="75" t="s">
        <v>158</v>
      </c>
      <c r="F38" s="0" t="n">
        <v>314975829</v>
      </c>
    </row>
    <row r="40" customFormat="false" ht="15" hidden="false" customHeight="false" outlineLevel="0" collapsed="false">
      <c r="A40" s="0" t="s">
        <v>159</v>
      </c>
      <c r="F40" s="78" t="n">
        <v>0.01</v>
      </c>
    </row>
    <row r="42" customFormat="false" ht="15" hidden="false" customHeight="false" outlineLevel="0" collapsed="false">
      <c r="A42" s="0" t="s">
        <v>160</v>
      </c>
      <c r="G42" s="0" t="n">
        <f aca="false">G10*F40</f>
        <v>79242.98</v>
      </c>
    </row>
    <row r="44" customFormat="false" ht="15.75" hidden="false" customHeight="false" outlineLevel="0" collapsed="false">
      <c r="A44" s="0" t="s">
        <v>161</v>
      </c>
      <c r="G44" s="79" t="n">
        <f aca="false">G10+G42</f>
        <v>8003540.98</v>
      </c>
    </row>
    <row r="45" customFormat="false" ht="15.75" hidden="false" customHeight="false" outlineLevel="0" collapsed="false">
      <c r="A45" s="0" t="s">
        <v>162</v>
      </c>
      <c r="G45" s="80"/>
    </row>
    <row r="47" customFormat="false" ht="15" hidden="false" customHeight="false" outlineLevel="0" collapsed="false">
      <c r="A47" s="0" t="s">
        <v>163</v>
      </c>
      <c r="G47" s="73"/>
    </row>
    <row r="49" customFormat="false" ht="15.75" hidden="false" customHeight="false" outlineLevel="0" collapsed="false">
      <c r="A49" s="0" t="s">
        <v>164</v>
      </c>
      <c r="G49" s="79" t="n">
        <f aca="false">SUM(G43:G48)</f>
        <v>8003540.98</v>
      </c>
    </row>
    <row r="50" customFormat="false" ht="15.75" hidden="false" customHeight="false" outlineLevel="0" collapsed="false"/>
    <row r="52" customFormat="false" ht="15" hidden="false" customHeight="false" outlineLevel="0" collapsed="false">
      <c r="A52" s="0" t="s">
        <v>165</v>
      </c>
    </row>
    <row r="53" customFormat="false" ht="15" hidden="false" customHeight="false" outlineLevel="0" collapsed="false">
      <c r="A53" s="0" t="s">
        <v>166</v>
      </c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F39" activeCellId="0" sqref="F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9.65"/>
    <col collapsed="false" customWidth="true" hidden="false" outlineLevel="0" max="3" min="3" style="0" width="19.77"/>
    <col collapsed="false" customWidth="true" hidden="false" outlineLevel="0" max="4" min="4" style="0" width="16.65"/>
    <col collapsed="false" customWidth="true" hidden="false" outlineLevel="0" max="7" min="5" style="0" width="15.77"/>
    <col collapsed="false" customWidth="true" hidden="false" outlineLevel="0" max="8" min="8" style="0" width="12.77"/>
  </cols>
  <sheetData>
    <row r="1" customFormat="false" ht="15" hidden="false" customHeight="false" outlineLevel="0" collapsed="false">
      <c r="C1" s="8"/>
      <c r="E1" s="8"/>
      <c r="F1" s="8"/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C3" s="0" t="s">
        <v>35</v>
      </c>
      <c r="D3" s="0" t="s">
        <v>35</v>
      </c>
      <c r="E3" s="0" t="s">
        <v>35</v>
      </c>
      <c r="G3" s="5" t="n">
        <f aca="false">HEARING!I3</f>
        <v>2010</v>
      </c>
    </row>
    <row r="5" customFormat="false" ht="15" hidden="false" customHeight="false" outlineLevel="0" collapsed="false">
      <c r="A5" s="0" t="s">
        <v>167</v>
      </c>
    </row>
    <row r="7" customFormat="false" ht="15" hidden="false" customHeight="false" outlineLevel="0" collapsed="false">
      <c r="A7" s="81"/>
      <c r="B7" s="82"/>
      <c r="C7" s="83" t="s">
        <v>168</v>
      </c>
      <c r="D7" s="84"/>
      <c r="E7" s="81"/>
      <c r="F7" s="85" t="s">
        <v>169</v>
      </c>
      <c r="G7" s="82"/>
    </row>
    <row r="8" customFormat="false" ht="15" hidden="false" customHeight="false" outlineLevel="0" collapsed="false">
      <c r="A8" s="86" t="s">
        <v>170</v>
      </c>
      <c r="B8" s="87"/>
      <c r="C8" s="88" t="n">
        <v>2009</v>
      </c>
      <c r="D8" s="89"/>
      <c r="E8" s="90" t="s">
        <v>171</v>
      </c>
      <c r="F8" s="90" t="s">
        <v>172</v>
      </c>
      <c r="G8" s="90" t="s">
        <v>173</v>
      </c>
    </row>
    <row r="9" customFormat="false" ht="15" hidden="false" customHeight="false" outlineLevel="0" collapsed="false">
      <c r="A9" s="91"/>
      <c r="C9" s="92"/>
      <c r="D9" s="92"/>
      <c r="E9" s="92"/>
      <c r="F9" s="92"/>
      <c r="G9" s="92"/>
    </row>
    <row r="10" customFormat="false" ht="15" hidden="false" customHeight="false" outlineLevel="0" collapsed="false">
      <c r="A10" s="29" t="s">
        <v>25</v>
      </c>
      <c r="B10" s="93"/>
      <c r="C10" s="94" t="n">
        <v>6114024</v>
      </c>
      <c r="D10" s="95" t="s">
        <v>35</v>
      </c>
      <c r="E10" s="96" t="n">
        <v>375817</v>
      </c>
      <c r="F10" s="96" t="n">
        <v>4694</v>
      </c>
      <c r="G10" s="96" t="n">
        <v>9268</v>
      </c>
    </row>
    <row r="11" customFormat="false" ht="15" hidden="false" customHeight="false" outlineLevel="0" collapsed="false">
      <c r="A11" s="29" t="s">
        <v>174</v>
      </c>
      <c r="B11" s="93"/>
      <c r="C11" s="94" t="n">
        <v>1495529</v>
      </c>
      <c r="D11" s="95" t="s">
        <v>35</v>
      </c>
      <c r="E11" s="96" t="n">
        <v>91936</v>
      </c>
      <c r="F11" s="96" t="n">
        <v>1148</v>
      </c>
      <c r="G11" s="96" t="n">
        <v>1725</v>
      </c>
    </row>
    <row r="12" customFormat="false" ht="15" hidden="false" customHeight="false" outlineLevel="0" collapsed="false">
      <c r="A12" s="29" t="s">
        <v>175</v>
      </c>
      <c r="B12" s="93"/>
      <c r="C12" s="94" t="n">
        <v>314745</v>
      </c>
      <c r="D12" s="95" t="s">
        <v>35</v>
      </c>
      <c r="E12" s="96" t="n">
        <v>19310</v>
      </c>
      <c r="F12" s="96" t="n">
        <v>2410</v>
      </c>
      <c r="G12" s="96" t="n">
        <v>454</v>
      </c>
    </row>
    <row r="13" customFormat="false" ht="15" hidden="false" customHeight="false" outlineLevel="0" collapsed="false">
      <c r="A13" s="86"/>
      <c r="B13" s="93"/>
      <c r="C13" s="94"/>
      <c r="D13" s="95" t="s">
        <v>35</v>
      </c>
      <c r="E13" s="96"/>
      <c r="F13" s="96"/>
      <c r="G13" s="96"/>
    </row>
    <row r="14" customFormat="false" ht="15" hidden="false" customHeight="false" outlineLevel="0" collapsed="false">
      <c r="A14" s="29"/>
      <c r="B14" s="93"/>
      <c r="C14" s="94"/>
      <c r="D14" s="95" t="s">
        <v>35</v>
      </c>
      <c r="E14" s="96"/>
      <c r="F14" s="96"/>
      <c r="G14" s="96"/>
    </row>
    <row r="15" customFormat="false" ht="15" hidden="false" customHeight="false" outlineLevel="0" collapsed="false">
      <c r="A15" s="86"/>
      <c r="B15" s="73"/>
      <c r="C15" s="89"/>
      <c r="D15" s="89"/>
      <c r="E15" s="96"/>
      <c r="F15" s="96"/>
      <c r="G15" s="96"/>
    </row>
    <row r="16" customFormat="false" ht="15" hidden="false" customHeight="false" outlineLevel="0" collapsed="false">
      <c r="B16" s="0" t="s">
        <v>176</v>
      </c>
      <c r="C16" s="89" t="n">
        <f aca="false">SUM(C9:C15)</f>
        <v>7924298</v>
      </c>
      <c r="D16" s="89"/>
      <c r="E16" s="89" t="n">
        <v>487036</v>
      </c>
      <c r="F16" s="89" t="n">
        <v>8252</v>
      </c>
      <c r="G16" s="89" t="n">
        <v>11447</v>
      </c>
    </row>
    <row r="17" customFormat="false" ht="15" hidden="false" customHeight="false" outlineLevel="0" collapsed="false">
      <c r="D17" s="39"/>
      <c r="E17" s="97"/>
      <c r="F17" s="97"/>
      <c r="G17" s="39"/>
    </row>
    <row r="18" customFormat="false" ht="15" hidden="false" customHeight="false" outlineLevel="0" collapsed="false">
      <c r="D18" s="77" t="s">
        <v>177</v>
      </c>
      <c r="E18" s="98" t="n">
        <f aca="false">E16/C16</f>
        <v>0.0614610909382762</v>
      </c>
      <c r="F18" s="74"/>
      <c r="G18" s="39"/>
    </row>
    <row r="19" customFormat="false" ht="15" hidden="false" customHeight="false" outlineLevel="0" collapsed="false">
      <c r="B19" s="8"/>
      <c r="E19" s="99" t="s">
        <v>178</v>
      </c>
      <c r="F19" s="98" t="n">
        <f aca="false">F16/C16</f>
        <v>0.00104135407325671</v>
      </c>
    </row>
    <row r="20" customFormat="false" ht="15" hidden="false" customHeight="false" outlineLevel="0" collapsed="false">
      <c r="F20" s="77" t="s">
        <v>179</v>
      </c>
      <c r="G20" s="98" t="n">
        <f aca="false">G16/C16</f>
        <v>0.00144454436216306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9" t="s">
        <v>181</v>
      </c>
    </row>
    <row r="26" customFormat="false" ht="15" hidden="false" customHeight="false" outlineLevel="0" collapsed="false">
      <c r="A26" s="100" t="s">
        <v>182</v>
      </c>
      <c r="B26" s="100"/>
      <c r="C26" s="100"/>
      <c r="D26" s="100"/>
      <c r="E26" s="100"/>
      <c r="F26" s="100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</row>
    <row r="28" customFormat="false" ht="15" hidden="false" customHeight="false" outlineLevel="0" collapsed="false">
      <c r="A28" s="101" t="s">
        <v>183</v>
      </c>
      <c r="B28" s="101" t="s">
        <v>183</v>
      </c>
      <c r="C28" s="102" t="n">
        <v>2008</v>
      </c>
      <c r="D28" s="102" t="n">
        <v>2009</v>
      </c>
      <c r="E28" s="102" t="n">
        <v>2010</v>
      </c>
      <c r="F28" s="101"/>
    </row>
    <row r="29" customFormat="false" ht="15" hidden="false" customHeight="false" outlineLevel="0" collapsed="false">
      <c r="A29" s="103" t="s">
        <v>184</v>
      </c>
      <c r="B29" s="103" t="s">
        <v>185</v>
      </c>
      <c r="C29" s="103" t="s">
        <v>186</v>
      </c>
      <c r="D29" s="103" t="s">
        <v>186</v>
      </c>
      <c r="E29" s="103" t="s">
        <v>186</v>
      </c>
      <c r="F29" s="103" t="s">
        <v>187</v>
      </c>
    </row>
    <row r="30" customFormat="false" ht="15" hidden="false" customHeight="false" outlineLevel="0" collapsed="false">
      <c r="A30" s="104" t="s">
        <v>188</v>
      </c>
      <c r="B30" s="104" t="s">
        <v>189</v>
      </c>
      <c r="C30" s="104"/>
      <c r="D30" s="104"/>
      <c r="E30" s="104" t="n">
        <v>300000</v>
      </c>
      <c r="F30" s="105" t="s">
        <v>190</v>
      </c>
    </row>
    <row r="31" customFormat="false" ht="15" hidden="false" customHeight="false" outlineLevel="0" collapsed="false">
      <c r="A31" s="104" t="s">
        <v>174</v>
      </c>
      <c r="B31" s="104" t="s">
        <v>191</v>
      </c>
      <c r="C31" s="104" t="n">
        <v>300000</v>
      </c>
      <c r="D31" s="104" t="n">
        <v>200000</v>
      </c>
      <c r="E31" s="104"/>
      <c r="F31" s="105" t="s">
        <v>192</v>
      </c>
    </row>
    <row r="32" customFormat="false" ht="15" hidden="false" customHeight="false" outlineLevel="0" collapsed="false">
      <c r="A32" s="104" t="s">
        <v>174</v>
      </c>
      <c r="B32" s="104" t="s">
        <v>189</v>
      </c>
      <c r="C32" s="104" t="n">
        <v>160000</v>
      </c>
      <c r="D32" s="104"/>
      <c r="E32" s="104"/>
      <c r="F32" s="105" t="s">
        <v>193</v>
      </c>
    </row>
    <row r="33" customFormat="false" ht="15" hidden="false" customHeight="false" outlineLevel="0" collapsed="false">
      <c r="A33" s="104" t="s">
        <v>194</v>
      </c>
      <c r="B33" s="104" t="s">
        <v>195</v>
      </c>
      <c r="C33" s="104" t="n">
        <v>130000</v>
      </c>
      <c r="D33" s="104" t="n">
        <v>130000</v>
      </c>
      <c r="E33" s="104" t="n">
        <v>130000</v>
      </c>
      <c r="F33" s="105" t="s">
        <v>190</v>
      </c>
    </row>
    <row r="34" customFormat="false" ht="15" hidden="false" customHeight="false" outlineLevel="0" collapsed="false">
      <c r="A34" s="104" t="s">
        <v>188</v>
      </c>
      <c r="B34" s="104" t="s">
        <v>196</v>
      </c>
      <c r="C34" s="104" t="n">
        <v>275000</v>
      </c>
      <c r="D34" s="104"/>
      <c r="E34" s="104"/>
      <c r="F34" s="104"/>
    </row>
    <row r="35" customFormat="false" ht="15" hidden="false" customHeight="false" outlineLevel="0" collapsed="false">
      <c r="A35" s="104"/>
      <c r="B35" s="104"/>
      <c r="C35" s="104"/>
      <c r="D35" s="104"/>
      <c r="E35" s="104"/>
      <c r="F35" s="104"/>
    </row>
    <row r="36" customFormat="false" ht="15" hidden="false" customHeight="false" outlineLevel="0" collapsed="false">
      <c r="A36" s="104"/>
      <c r="B36" s="104"/>
      <c r="C36" s="104"/>
      <c r="D36" s="104"/>
      <c r="E36" s="104"/>
      <c r="F36" s="104"/>
    </row>
    <row r="37" customFormat="false" ht="15" hidden="false" customHeight="false" outlineLevel="0" collapsed="false">
      <c r="A37" s="104" t="s">
        <v>176</v>
      </c>
      <c r="B37" s="104"/>
      <c r="C37" s="104" t="n">
        <f aca="false">SUM(C30:C36)</f>
        <v>865000</v>
      </c>
      <c r="D37" s="104" t="n">
        <f aca="false">SUM(D30:D36)</f>
        <v>330000</v>
      </c>
      <c r="E37" s="104" t="n">
        <f aca="false">SUM(E30:E36)</f>
        <v>430000</v>
      </c>
      <c r="F37" s="104"/>
    </row>
  </sheetData>
  <mergeCells count="1">
    <mergeCell ref="A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false" view="normal" topLeftCell="D9" colorId="22" zoomScale="57" zoomScaleNormal="57" zoomScalePageLayoutView="100" workbookViewId="0">
      <selection pane="topLeft" activeCell="A36" activeCellId="0" sqref="A3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1.77"/>
    <col collapsed="false" customWidth="true" hidden="false" outlineLevel="0" max="5" min="2" style="0" width="15.77"/>
    <col collapsed="false" customWidth="true" hidden="false" outlineLevel="0" max="6" min="6" style="0" width="24.77"/>
    <col collapsed="false" customWidth="true" hidden="false" outlineLevel="0" max="10" min="7" style="0" width="10.77"/>
  </cols>
  <sheetData>
    <row r="1" customFormat="false" ht="15" hidden="false" customHeight="false" outlineLevel="0" collapsed="false">
      <c r="A1" s="26"/>
    </row>
    <row r="3" customFormat="false" ht="15" hidden="false" customHeight="false" outlineLevel="0" collapsed="false">
      <c r="A3" s="0" t="s">
        <v>1</v>
      </c>
      <c r="H3" s="0" t="s">
        <v>197</v>
      </c>
    </row>
    <row r="4" customFormat="false" ht="15" hidden="false" customHeight="false" outlineLevel="0" collapsed="false">
      <c r="H4" s="0" t="s">
        <v>198</v>
      </c>
    </row>
    <row r="5" customFormat="false" ht="15" hidden="false" customHeight="false" outlineLevel="0" collapsed="false">
      <c r="H5" s="0" t="s">
        <v>199</v>
      </c>
    </row>
    <row r="6" customFormat="false" ht="15" hidden="false" customHeight="false" outlineLevel="0" collapsed="false">
      <c r="C6" s="0" t="s">
        <v>80</v>
      </c>
    </row>
    <row r="10" customFormat="false" ht="15" hidden="false" customHeight="false" outlineLevel="0" collapsed="false">
      <c r="A10" s="7"/>
      <c r="B10" s="106" t="s">
        <v>200</v>
      </c>
      <c r="C10" s="106" t="s">
        <v>201</v>
      </c>
      <c r="D10" s="106" t="s">
        <v>16</v>
      </c>
      <c r="E10" s="106" t="s">
        <v>202</v>
      </c>
      <c r="F10" s="106" t="s">
        <v>203</v>
      </c>
      <c r="G10" s="107" t="s">
        <v>204</v>
      </c>
      <c r="H10" s="107"/>
      <c r="I10" s="107" t="s">
        <v>205</v>
      </c>
      <c r="J10" s="107"/>
    </row>
    <row r="11" customFormat="false" ht="15" hidden="false" customHeight="false" outlineLevel="0" collapsed="false">
      <c r="A11" s="7"/>
      <c r="B11" s="106" t="s">
        <v>206</v>
      </c>
      <c r="C11" s="106" t="s">
        <v>207</v>
      </c>
      <c r="D11" s="106" t="s">
        <v>208</v>
      </c>
      <c r="E11" s="106" t="s">
        <v>209</v>
      </c>
      <c r="F11" s="107"/>
      <c r="G11" s="107" t="s">
        <v>210</v>
      </c>
      <c r="H11" s="107"/>
      <c r="I11" s="107" t="s">
        <v>211</v>
      </c>
      <c r="J11" s="107"/>
    </row>
    <row r="12" customFormat="false" ht="15" hidden="false" customHeight="false" outlineLevel="0" collapsed="false">
      <c r="A12" s="7"/>
      <c r="B12" s="106" t="s">
        <v>212</v>
      </c>
      <c r="C12" s="106" t="s">
        <v>213</v>
      </c>
      <c r="D12" s="106" t="s">
        <v>214</v>
      </c>
      <c r="E12" s="106" t="s">
        <v>215</v>
      </c>
      <c r="F12" s="107" t="s">
        <v>216</v>
      </c>
      <c r="G12" s="106" t="s">
        <v>201</v>
      </c>
      <c r="H12" s="106" t="s">
        <v>217</v>
      </c>
      <c r="I12" s="106" t="s">
        <v>201</v>
      </c>
      <c r="J12" s="106" t="s">
        <v>217</v>
      </c>
    </row>
    <row r="14" customFormat="false" ht="15" hidden="false" customHeight="false" outlineLevel="0" collapsed="false">
      <c r="A14" s="0" t="s">
        <v>218</v>
      </c>
    </row>
    <row r="16" customFormat="false" ht="15" hidden="false" customHeight="false" outlineLevel="0" collapsed="false">
      <c r="A16" s="7" t="s">
        <v>219</v>
      </c>
      <c r="B16" s="108" t="s">
        <v>220</v>
      </c>
      <c r="C16" s="109" t="n">
        <v>0</v>
      </c>
      <c r="D16" s="107" t="n">
        <v>0</v>
      </c>
      <c r="E16" s="107" t="n">
        <v>0</v>
      </c>
      <c r="F16" s="7" t="s">
        <v>221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5" hidden="false" customHeight="false" outlineLevel="0" collapsed="false">
      <c r="A17" s="7"/>
      <c r="B17" s="7"/>
      <c r="C17" s="109"/>
    </row>
    <row r="18" customFormat="false" ht="15" hidden="false" customHeight="false" outlineLevel="0" collapsed="false">
      <c r="A18" s="7"/>
      <c r="B18" s="7"/>
      <c r="C18" s="109"/>
    </row>
    <row r="19" customFormat="false" ht="15" hidden="false" customHeight="false" outlineLevel="0" collapsed="false">
      <c r="A19" s="7" t="s">
        <v>222</v>
      </c>
      <c r="B19" s="7"/>
      <c r="C19" s="109"/>
      <c r="D19" s="107" t="n">
        <f aca="false">D16</f>
        <v>0</v>
      </c>
      <c r="E19" s="107" t="n">
        <f aca="false">E16</f>
        <v>0</v>
      </c>
      <c r="F19" s="107"/>
      <c r="G19" s="107" t="n">
        <f aca="false">G16</f>
        <v>0</v>
      </c>
      <c r="H19" s="107" t="n">
        <f aca="false">H16</f>
        <v>0</v>
      </c>
      <c r="I19" s="107" t="n">
        <f aca="false">I16</f>
        <v>0</v>
      </c>
      <c r="J19" s="107" t="n">
        <f aca="false">J16</f>
        <v>0</v>
      </c>
    </row>
    <row r="20" customFormat="false" ht="15" hidden="false" customHeight="false" outlineLevel="0" collapsed="false">
      <c r="A20" s="7"/>
      <c r="B20" s="7"/>
      <c r="C20" s="109"/>
    </row>
    <row r="21" customFormat="false" ht="15" hidden="false" customHeight="false" outlineLevel="0" collapsed="false">
      <c r="A21" s="7" t="s">
        <v>223</v>
      </c>
      <c r="B21" s="7"/>
      <c r="C21" s="109"/>
    </row>
    <row r="22" customFormat="false" ht="15" hidden="false" customHeight="false" outlineLevel="0" collapsed="false">
      <c r="A22" s="7"/>
      <c r="B22" s="7"/>
      <c r="C22" s="109"/>
    </row>
    <row r="23" customFormat="false" ht="15" hidden="false" customHeight="false" outlineLevel="0" collapsed="false">
      <c r="A23" s="7" t="s">
        <v>224</v>
      </c>
      <c r="B23" s="108" t="s">
        <v>225</v>
      </c>
      <c r="C23" s="109" t="n">
        <v>0</v>
      </c>
      <c r="D23" s="0" t="n">
        <v>0</v>
      </c>
      <c r="E23" s="0" t="n">
        <v>0</v>
      </c>
      <c r="F23" s="0" t="s">
        <v>226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5" hidden="false" customHeight="false" outlineLevel="0" collapsed="false">
      <c r="A24" s="7" t="s">
        <v>227</v>
      </c>
      <c r="B24" s="108" t="s">
        <v>228</v>
      </c>
      <c r="C24" s="110" t="s">
        <v>229</v>
      </c>
      <c r="D24" s="0" t="n">
        <v>0</v>
      </c>
      <c r="E24" s="0" t="n">
        <v>0</v>
      </c>
      <c r="F24" s="0" t="s">
        <v>23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5" hidden="false" customHeight="false" outlineLevel="0" collapsed="false">
      <c r="A25" s="7" t="s">
        <v>231</v>
      </c>
      <c r="B25" s="108" t="s">
        <v>232</v>
      </c>
      <c r="C25" s="109" t="n">
        <v>0</v>
      </c>
      <c r="D25" s="0" t="n">
        <v>0</v>
      </c>
      <c r="E25" s="0" t="n">
        <v>0</v>
      </c>
      <c r="F25" s="0" t="s">
        <v>233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5" hidden="false" customHeight="false" outlineLevel="0" collapsed="false">
      <c r="A26" s="7" t="s">
        <v>234</v>
      </c>
      <c r="B26" s="108" t="s">
        <v>235</v>
      </c>
      <c r="C26" s="109" t="n">
        <v>0</v>
      </c>
      <c r="D26" s="7" t="n">
        <v>0</v>
      </c>
      <c r="E26" s="107" t="n">
        <v>0</v>
      </c>
      <c r="F26" s="7" t="s">
        <v>233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5" hidden="false" customHeight="false" outlineLevel="0" collapsed="false">
      <c r="A27" s="7"/>
      <c r="B27" s="7"/>
      <c r="C27" s="109"/>
    </row>
    <row r="28" customFormat="false" ht="15" hidden="false" customHeight="false" outlineLevel="0" collapsed="false">
      <c r="A28" s="7"/>
      <c r="B28" s="7"/>
      <c r="C28" s="109"/>
    </row>
    <row r="29" customFormat="false" ht="15" hidden="false" customHeight="false" outlineLevel="0" collapsed="false">
      <c r="A29" s="7" t="s">
        <v>236</v>
      </c>
      <c r="B29" s="7"/>
      <c r="C29" s="109"/>
      <c r="D29" s="7"/>
      <c r="E29" s="107" t="n">
        <f aca="false">SUM(E23:E28)</f>
        <v>0</v>
      </c>
      <c r="F29" s="7"/>
      <c r="G29" s="107" t="n">
        <f aca="false">SUM(G22:G28)</f>
        <v>0</v>
      </c>
      <c r="H29" s="107" t="n">
        <f aca="false">SUM(H22:H28)</f>
        <v>0</v>
      </c>
      <c r="I29" s="107" t="n">
        <f aca="false">SUM(I22:I28)</f>
        <v>0</v>
      </c>
      <c r="J29" s="107" t="n">
        <f aca="false">SUM(J22:J28)</f>
        <v>0</v>
      </c>
    </row>
    <row r="30" customFormat="false" ht="15" hidden="false" customHeight="false" outlineLevel="0" collapsed="false">
      <c r="A30" s="7"/>
      <c r="B30" s="7"/>
      <c r="C30" s="109"/>
    </row>
    <row r="31" customFormat="false" ht="15" hidden="false" customHeight="false" outlineLevel="0" collapsed="false">
      <c r="A31" s="7"/>
      <c r="B31" s="7"/>
      <c r="C31" s="109"/>
      <c r="D31" s="7"/>
      <c r="E31" s="111" t="n">
        <f aca="false">E19+E29</f>
        <v>0</v>
      </c>
      <c r="F31" s="7"/>
      <c r="G31" s="111" t="n">
        <f aca="false">G19+G29</f>
        <v>0</v>
      </c>
      <c r="H31" s="111" t="n">
        <f aca="false">H19+H29</f>
        <v>0</v>
      </c>
      <c r="I31" s="111" t="n">
        <f aca="false">I19+I29</f>
        <v>0</v>
      </c>
      <c r="J31" s="111" t="n">
        <f aca="false">J19+J29</f>
        <v>0</v>
      </c>
    </row>
    <row r="32" customFormat="false" ht="15" hidden="false" customHeight="false" outlineLevel="0" collapsed="false">
      <c r="A32" s="7" t="s">
        <v>237</v>
      </c>
      <c r="B32" s="7"/>
      <c r="C32" s="109"/>
    </row>
    <row r="33" customFormat="false" ht="15" hidden="false" customHeight="false" outlineLevel="0" collapsed="false">
      <c r="A33" s="7"/>
      <c r="B33" s="7"/>
      <c r="C33" s="109"/>
    </row>
    <row r="34" customFormat="false" ht="15" hidden="false" customHeight="false" outlineLevel="0" collapsed="false">
      <c r="A34" s="7"/>
      <c r="B34" s="7"/>
      <c r="C34" s="109"/>
    </row>
    <row r="35" customFormat="false" ht="15" hidden="false" customHeight="false" outlineLevel="0" collapsed="false">
      <c r="A35" s="7" t="s">
        <v>238</v>
      </c>
      <c r="B35" s="7"/>
      <c r="C35" s="109"/>
    </row>
    <row r="36" customFormat="false" ht="15" hidden="false" customHeight="false" outlineLevel="0" collapsed="false">
      <c r="A36" s="7" t="s">
        <v>239</v>
      </c>
      <c r="B36" s="7"/>
      <c r="C36" s="109"/>
      <c r="D36" s="7"/>
      <c r="E36" s="7"/>
      <c r="F36" s="7"/>
      <c r="G36" s="111" t="n">
        <v>0</v>
      </c>
      <c r="H36" s="111" t="n">
        <v>0</v>
      </c>
      <c r="I36" s="111" t="n">
        <v>0</v>
      </c>
      <c r="J36" s="111" t="n">
        <v>0</v>
      </c>
    </row>
    <row r="37" customFormat="false" ht="15" hidden="false" customHeight="false" outlineLevel="0" collapsed="false">
      <c r="A37" s="7"/>
      <c r="B37" s="7"/>
      <c r="C37" s="109"/>
    </row>
    <row r="38" customFormat="false" ht="15" hidden="false" customHeight="false" outlineLevel="0" collapsed="false">
      <c r="A38" s="7"/>
      <c r="B38" s="7"/>
      <c r="C38" s="109"/>
    </row>
    <row r="39" customFormat="false" ht="15" hidden="false" customHeight="false" outlineLevel="0" collapsed="false">
      <c r="A39" s="7"/>
      <c r="B39" s="7"/>
      <c r="C39" s="109"/>
    </row>
    <row r="40" customFormat="false" ht="15" hidden="false" customHeight="false" outlineLevel="0" collapsed="false">
      <c r="A40" s="7"/>
      <c r="B40" s="7"/>
      <c r="C40" s="109"/>
    </row>
    <row r="41" customFormat="false" ht="15" hidden="false" customHeight="false" outlineLevel="0" collapsed="false">
      <c r="A41" s="7"/>
      <c r="B41" s="7"/>
      <c r="C41" s="109"/>
    </row>
    <row r="42" customFormat="false" ht="15" hidden="false" customHeight="false" outlineLevel="0" collapsed="false">
      <c r="A42" s="7"/>
      <c r="B42" s="7"/>
      <c r="C42" s="109"/>
    </row>
    <row r="43" customFormat="false" ht="15" hidden="false" customHeight="false" outlineLevel="0" collapsed="false">
      <c r="A43" s="7"/>
      <c r="B43" s="7"/>
      <c r="C43" s="109"/>
    </row>
    <row r="44" customFormat="false" ht="15" hidden="false" customHeight="false" outlineLevel="0" collapsed="false">
      <c r="A44" s="7"/>
      <c r="B44" s="7"/>
      <c r="C44" s="109"/>
    </row>
    <row r="45" customFormat="false" ht="15" hidden="false" customHeight="false" outlineLevel="0" collapsed="false">
      <c r="A45" s="7"/>
      <c r="B45" s="7"/>
      <c r="C45" s="109"/>
    </row>
    <row r="46" customFormat="false" ht="15" hidden="false" customHeight="false" outlineLevel="0" collapsed="false">
      <c r="A46" s="7"/>
      <c r="B46" s="7"/>
      <c r="C46" s="109"/>
    </row>
    <row r="47" customFormat="false" ht="15" hidden="false" customHeight="false" outlineLevel="0" collapsed="false">
      <c r="A47" s="7"/>
      <c r="B47" s="7"/>
      <c r="C47" s="109"/>
    </row>
    <row r="48" customFormat="false" ht="15" hidden="false" customHeight="false" outlineLevel="0" collapsed="false">
      <c r="A48" s="7"/>
      <c r="B48" s="7"/>
      <c r="C48" s="109"/>
    </row>
    <row r="49" customFormat="false" ht="15" hidden="false" customHeight="false" outlineLevel="0" collapsed="false">
      <c r="A49" s="7"/>
      <c r="B49" s="7"/>
      <c r="C49" s="109"/>
    </row>
    <row r="50" customFormat="false" ht="15" hidden="false" customHeight="false" outlineLevel="0" collapsed="false">
      <c r="A50" s="7"/>
      <c r="B50" s="7"/>
      <c r="C50" s="109"/>
    </row>
    <row r="51" customFormat="false" ht="15" hidden="false" customHeight="false" outlineLevel="0" collapsed="false">
      <c r="A51" s="7"/>
      <c r="B51" s="7"/>
      <c r="C51" s="10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false" view="normal" topLeftCell="A295" colorId="22" zoomScale="75" zoomScaleNormal="75" zoomScalePageLayoutView="75" workbookViewId="0">
      <selection pane="topLeft" activeCell="F372" activeCellId="0" sqref="F372"/>
    </sheetView>
  </sheetViews>
  <sheetFormatPr defaultColWidth="9.76953125" defaultRowHeight="15" zeroHeight="false" outlineLevelRow="0" outlineLevelCol="0"/>
  <cols>
    <col collapsed="false" customWidth="true" hidden="false" outlineLevel="0" max="1" min="1" style="42" width="40.77"/>
    <col collapsed="false" customWidth="false" hidden="false" outlineLevel="0" max="2" min="2" style="42" width="9.77"/>
    <col collapsed="false" customWidth="true" hidden="false" outlineLevel="0" max="5" min="3" style="42" width="18.77"/>
  </cols>
  <sheetData>
    <row r="1" customFormat="false" ht="15" hidden="false" customHeight="false" outlineLevel="0" collapsed="false">
      <c r="A1" s="112" t="s">
        <v>35</v>
      </c>
      <c r="E1" s="113" t="s">
        <v>0</v>
      </c>
    </row>
    <row r="2" customFormat="false" ht="15" hidden="false" customHeight="false" outlineLevel="0" collapsed="false">
      <c r="E2" s="113" t="s">
        <v>1</v>
      </c>
    </row>
    <row r="3" customFormat="false" ht="15" hidden="false" customHeight="false" outlineLevel="0" collapsed="false">
      <c r="E3" s="114" t="n">
        <f aca="false">HEARING!I3</f>
        <v>2010</v>
      </c>
    </row>
    <row r="5" customFormat="false" ht="15" hidden="false" customHeight="false" outlineLevel="0" collapsed="false">
      <c r="A5" s="42" t="s">
        <v>75</v>
      </c>
    </row>
    <row r="7" customFormat="false" ht="15" hidden="false" customHeight="false" outlineLevel="0" collapsed="false">
      <c r="A7" s="115"/>
      <c r="B7" s="116"/>
      <c r="C7" s="117" t="s">
        <v>13</v>
      </c>
      <c r="D7" s="117" t="s">
        <v>15</v>
      </c>
      <c r="E7" s="117" t="s">
        <v>240</v>
      </c>
    </row>
    <row r="8" customFormat="false" ht="15" hidden="false" customHeight="false" outlineLevel="0" collapsed="false">
      <c r="A8" s="118" t="s">
        <v>241</v>
      </c>
      <c r="B8" s="119" t="s">
        <v>242</v>
      </c>
      <c r="C8" s="119" t="s">
        <v>243</v>
      </c>
      <c r="D8" s="119" t="s">
        <v>244</v>
      </c>
      <c r="E8" s="119" t="s">
        <v>245</v>
      </c>
    </row>
    <row r="9" customFormat="false" ht="15" hidden="false" customHeight="false" outlineLevel="0" collapsed="false">
      <c r="A9" s="120" t="s">
        <v>246</v>
      </c>
      <c r="B9" s="120"/>
      <c r="C9" s="120" t="n">
        <v>2477747</v>
      </c>
      <c r="D9" s="120" t="n">
        <f aca="false">C380</f>
        <v>3070429</v>
      </c>
      <c r="E9" s="120" t="n">
        <f aca="false">D380</f>
        <v>1671175</v>
      </c>
    </row>
    <row r="10" customFormat="false" ht="15" hidden="false" customHeight="false" outlineLevel="0" collapsed="false">
      <c r="A10" s="121"/>
      <c r="B10" s="122"/>
      <c r="C10" s="122"/>
      <c r="D10" s="122"/>
      <c r="E10" s="122"/>
    </row>
    <row r="11" customFormat="false" ht="15" hidden="false" customHeight="false" outlineLevel="0" collapsed="false">
      <c r="A11" s="123" t="s">
        <v>247</v>
      </c>
      <c r="B11" s="120"/>
      <c r="C11" s="120"/>
      <c r="D11" s="120"/>
      <c r="E11" s="120"/>
    </row>
    <row r="12" customFormat="false" ht="15" hidden="false" customHeight="false" outlineLevel="0" collapsed="false">
      <c r="A12" s="123" t="s">
        <v>248</v>
      </c>
      <c r="B12" s="120"/>
      <c r="C12" s="120" t="n">
        <v>6187690</v>
      </c>
      <c r="D12" s="120" t="n">
        <v>6020000</v>
      </c>
      <c r="E12" s="124" t="s">
        <v>50</v>
      </c>
    </row>
    <row r="13" customFormat="false" ht="15" hidden="false" customHeight="false" outlineLevel="0" collapsed="false">
      <c r="A13" s="123" t="s">
        <v>249</v>
      </c>
      <c r="B13" s="120"/>
      <c r="C13" s="120" t="n">
        <v>84800</v>
      </c>
      <c r="D13" s="120" t="n">
        <v>80000</v>
      </c>
      <c r="E13" s="120" t="n">
        <v>80000</v>
      </c>
    </row>
    <row r="14" customFormat="false" ht="15" hidden="false" customHeight="false" outlineLevel="0" collapsed="false">
      <c r="A14" s="123" t="s">
        <v>250</v>
      </c>
      <c r="B14" s="120"/>
      <c r="C14" s="120" t="n">
        <v>384683</v>
      </c>
      <c r="D14" s="120" t="n">
        <v>386000</v>
      </c>
      <c r="E14" s="120" t="n">
        <v>375817</v>
      </c>
    </row>
    <row r="15" customFormat="false" ht="15" hidden="false" customHeight="false" outlineLevel="0" collapsed="false">
      <c r="A15" s="125" t="s">
        <v>251</v>
      </c>
      <c r="B15" s="120"/>
      <c r="C15" s="120" t="n">
        <v>6393</v>
      </c>
      <c r="D15" s="120" t="n">
        <v>6000</v>
      </c>
      <c r="E15" s="120" t="n">
        <v>4694</v>
      </c>
    </row>
    <row r="16" customFormat="false" ht="15" hidden="false" customHeight="false" outlineLevel="0" collapsed="false">
      <c r="A16" s="123" t="s">
        <v>252</v>
      </c>
      <c r="B16" s="120"/>
      <c r="C16" s="120" t="n">
        <v>7914</v>
      </c>
      <c r="D16" s="120" t="n">
        <v>7000</v>
      </c>
      <c r="E16" s="120" t="n">
        <v>9268</v>
      </c>
      <c r="G16" s="42"/>
    </row>
    <row r="17" customFormat="false" ht="15" hidden="false" customHeight="false" outlineLevel="0" collapsed="false">
      <c r="A17" s="123" t="s">
        <v>253</v>
      </c>
      <c r="B17" s="120"/>
      <c r="C17" s="120" t="n">
        <v>253402</v>
      </c>
      <c r="D17" s="120" t="n">
        <v>210000</v>
      </c>
      <c r="E17" s="120" t="n">
        <v>220000</v>
      </c>
    </row>
    <row r="18" s="42" customFormat="true" ht="15" hidden="false" customHeight="false" outlineLevel="0" collapsed="false">
      <c r="A18" s="123" t="s">
        <v>254</v>
      </c>
      <c r="B18" s="120"/>
      <c r="C18" s="120" t="n">
        <v>2300</v>
      </c>
      <c r="D18" s="120" t="n">
        <v>2300</v>
      </c>
      <c r="E18" s="120" t="n">
        <v>0</v>
      </c>
    </row>
    <row r="19" customFormat="false" ht="15" hidden="false" customHeight="false" outlineLevel="0" collapsed="false">
      <c r="A19" s="123" t="s">
        <v>255</v>
      </c>
      <c r="B19" s="120"/>
      <c r="C19" s="120" t="n">
        <v>1786149</v>
      </c>
      <c r="D19" s="120" t="n">
        <v>1700000</v>
      </c>
      <c r="E19" s="120" t="n">
        <v>1600000</v>
      </c>
    </row>
    <row r="20" customFormat="false" ht="15" hidden="false" customHeight="false" outlineLevel="0" collapsed="false">
      <c r="A20" s="126" t="s">
        <v>256</v>
      </c>
      <c r="B20" s="120"/>
      <c r="C20" s="120" t="n">
        <v>143071</v>
      </c>
      <c r="D20" s="120" t="n">
        <v>40000</v>
      </c>
      <c r="E20" s="120" t="n">
        <v>40000</v>
      </c>
    </row>
    <row r="21" customFormat="false" ht="15" hidden="false" customHeight="false" outlineLevel="0" collapsed="false">
      <c r="A21" s="127" t="s">
        <v>257</v>
      </c>
      <c r="B21" s="120"/>
      <c r="C21" s="120"/>
      <c r="D21" s="120" t="n">
        <v>0</v>
      </c>
      <c r="E21" s="120" t="n">
        <v>500</v>
      </c>
    </row>
    <row r="22" customFormat="false" ht="14.25" hidden="false" customHeight="true" outlineLevel="0" collapsed="false">
      <c r="A22" s="123" t="s">
        <v>258</v>
      </c>
      <c r="B22" s="120"/>
      <c r="C22" s="120" t="n">
        <v>26756</v>
      </c>
      <c r="D22" s="120" t="n">
        <v>26000</v>
      </c>
      <c r="E22" s="120" t="n">
        <v>0</v>
      </c>
    </row>
    <row r="23" customFormat="false" ht="15" hidden="false" customHeight="false" outlineLevel="0" collapsed="false">
      <c r="A23" s="123"/>
      <c r="B23" s="120"/>
      <c r="C23" s="120"/>
      <c r="D23" s="120"/>
      <c r="E23" s="120"/>
    </row>
    <row r="24" customFormat="false" ht="15" hidden="false" customHeight="false" outlineLevel="0" collapsed="false">
      <c r="A24" s="126" t="s">
        <v>259</v>
      </c>
      <c r="B24" s="120"/>
      <c r="C24" s="120"/>
      <c r="D24" s="120"/>
      <c r="E24" s="120"/>
    </row>
    <row r="25" customFormat="false" ht="15" hidden="false" customHeight="false" outlineLevel="0" collapsed="false">
      <c r="A25" s="126" t="s">
        <v>260</v>
      </c>
      <c r="B25" s="120"/>
      <c r="C25" s="120" t="n">
        <v>207841</v>
      </c>
      <c r="D25" s="120" t="n">
        <v>120000</v>
      </c>
      <c r="E25" s="120" t="n">
        <v>120000</v>
      </c>
    </row>
    <row r="26" customFormat="false" ht="15" hidden="false" customHeight="false" outlineLevel="0" collapsed="false">
      <c r="A26" s="126" t="s">
        <v>261</v>
      </c>
      <c r="B26" s="120"/>
      <c r="C26" s="120" t="n">
        <v>107678</v>
      </c>
      <c r="D26" s="120" t="n">
        <v>120000</v>
      </c>
      <c r="E26" s="120" t="n">
        <v>120000</v>
      </c>
    </row>
    <row r="27" customFormat="false" ht="15" hidden="false" customHeight="false" outlineLevel="0" collapsed="false">
      <c r="A27" s="126" t="s">
        <v>262</v>
      </c>
      <c r="B27" s="120"/>
      <c r="C27" s="120" t="n">
        <v>53653</v>
      </c>
      <c r="D27" s="120" t="n">
        <v>21000</v>
      </c>
      <c r="E27" s="120" t="n">
        <v>21000</v>
      </c>
    </row>
    <row r="28" customFormat="false" ht="15" hidden="false" customHeight="false" outlineLevel="0" collapsed="false">
      <c r="A28" s="126" t="s">
        <v>263</v>
      </c>
      <c r="B28" s="120"/>
      <c r="C28" s="120" t="n">
        <v>278</v>
      </c>
      <c r="D28" s="120" t="n">
        <v>275</v>
      </c>
      <c r="E28" s="120" t="n">
        <v>275</v>
      </c>
    </row>
    <row r="29" customFormat="false" ht="15" hidden="false" customHeight="false" outlineLevel="0" collapsed="false">
      <c r="A29" s="123"/>
      <c r="B29" s="120"/>
      <c r="C29" s="120"/>
      <c r="D29" s="120"/>
      <c r="E29" s="120"/>
    </row>
    <row r="30" customFormat="false" ht="15" hidden="false" customHeight="false" outlineLevel="0" collapsed="false">
      <c r="A30" s="123" t="s">
        <v>264</v>
      </c>
      <c r="B30" s="120"/>
      <c r="C30" s="120"/>
      <c r="D30" s="120"/>
      <c r="E30" s="120"/>
    </row>
    <row r="31" customFormat="false" ht="15" hidden="false" customHeight="false" outlineLevel="0" collapsed="false">
      <c r="A31" s="123" t="s">
        <v>265</v>
      </c>
      <c r="B31" s="120"/>
      <c r="C31" s="120" t="n">
        <v>501806</v>
      </c>
      <c r="D31" s="120" t="n">
        <v>315000</v>
      </c>
      <c r="E31" s="120" t="n">
        <v>325000</v>
      </c>
    </row>
    <row r="32" customFormat="false" ht="15" hidden="false" customHeight="false" outlineLevel="0" collapsed="false">
      <c r="A32" s="123"/>
      <c r="B32" s="120"/>
      <c r="C32" s="120"/>
      <c r="D32" s="120"/>
      <c r="E32" s="120"/>
    </row>
    <row r="33" customFormat="false" ht="15" hidden="false" customHeight="false" outlineLevel="0" collapsed="false">
      <c r="A33" s="123" t="s">
        <v>266</v>
      </c>
      <c r="B33" s="120"/>
      <c r="C33" s="120" t="n">
        <v>130131</v>
      </c>
      <c r="D33" s="120" t="n">
        <v>130000</v>
      </c>
      <c r="E33" s="120" t="n">
        <v>130000</v>
      </c>
    </row>
    <row r="34" customFormat="false" ht="15" hidden="false" customHeight="false" outlineLevel="0" collapsed="false">
      <c r="A34" s="123"/>
      <c r="B34" s="120"/>
      <c r="C34" s="120"/>
      <c r="D34" s="120"/>
      <c r="E34" s="120"/>
    </row>
    <row r="35" customFormat="false" ht="15" hidden="false" customHeight="false" outlineLevel="0" collapsed="false">
      <c r="A35" s="123" t="s">
        <v>35</v>
      </c>
      <c r="B35" s="120"/>
      <c r="C35" s="120"/>
      <c r="D35" s="120"/>
      <c r="E35" s="120"/>
    </row>
    <row r="36" customFormat="false" ht="15" hidden="false" customHeight="false" outlineLevel="0" collapsed="false">
      <c r="A36" s="123" t="s">
        <v>267</v>
      </c>
      <c r="B36" s="120"/>
      <c r="C36" s="120"/>
      <c r="D36" s="120"/>
      <c r="E36" s="120"/>
    </row>
    <row r="37" customFormat="false" ht="15" hidden="false" customHeight="false" outlineLevel="0" collapsed="false">
      <c r="A37" s="123" t="s">
        <v>268</v>
      </c>
      <c r="B37" s="120"/>
      <c r="C37" s="120" t="n">
        <v>306321</v>
      </c>
      <c r="D37" s="120" t="n">
        <v>313000</v>
      </c>
      <c r="E37" s="120" t="n">
        <v>300000</v>
      </c>
    </row>
    <row r="38" customFormat="false" ht="15" hidden="false" customHeight="false" outlineLevel="0" collapsed="false">
      <c r="A38" s="123" t="s">
        <v>269</v>
      </c>
      <c r="B38" s="120"/>
      <c r="C38" s="120" t="n">
        <v>37975</v>
      </c>
      <c r="D38" s="120" t="n">
        <v>50000</v>
      </c>
      <c r="E38" s="120" t="n">
        <v>75000</v>
      </c>
    </row>
    <row r="39" customFormat="false" ht="15" hidden="false" customHeight="false" outlineLevel="0" collapsed="false">
      <c r="A39" s="123" t="s">
        <v>270</v>
      </c>
      <c r="B39" s="120"/>
      <c r="C39" s="120" t="n">
        <v>18888</v>
      </c>
      <c r="D39" s="120" t="n">
        <v>20500</v>
      </c>
      <c r="E39" s="120" t="n">
        <v>20500</v>
      </c>
    </row>
    <row r="40" customFormat="false" ht="15" hidden="false" customHeight="false" outlineLevel="0" collapsed="false">
      <c r="A40" s="123" t="s">
        <v>271</v>
      </c>
      <c r="B40" s="120"/>
      <c r="C40" s="120"/>
      <c r="D40" s="120"/>
      <c r="E40" s="120"/>
    </row>
    <row r="41" customFormat="false" ht="15" hidden="false" customHeight="false" outlineLevel="0" collapsed="false">
      <c r="A41" s="123" t="s">
        <v>272</v>
      </c>
      <c r="B41" s="120"/>
      <c r="C41" s="120"/>
      <c r="D41" s="120"/>
      <c r="E41" s="120"/>
    </row>
    <row r="42" customFormat="false" ht="15" hidden="false" customHeight="false" outlineLevel="0" collapsed="false">
      <c r="A42" s="123" t="s">
        <v>273</v>
      </c>
      <c r="B42" s="120"/>
      <c r="C42" s="120" t="n">
        <v>21590</v>
      </c>
      <c r="D42" s="120" t="n">
        <v>22000</v>
      </c>
      <c r="E42" s="120" t="n">
        <v>25000</v>
      </c>
    </row>
    <row r="43" customFormat="false" ht="15" hidden="false" customHeight="false" outlineLevel="0" collapsed="false">
      <c r="A43" s="123" t="s">
        <v>274</v>
      </c>
      <c r="B43" s="120"/>
      <c r="C43" s="120" t="n">
        <v>92568</v>
      </c>
      <c r="D43" s="120" t="n">
        <v>85000</v>
      </c>
      <c r="E43" s="120" t="n">
        <v>85000</v>
      </c>
    </row>
    <row r="44" customFormat="false" ht="15" hidden="false" customHeight="false" outlineLevel="0" collapsed="false">
      <c r="A44" s="123" t="s">
        <v>275</v>
      </c>
      <c r="B44" s="120"/>
      <c r="C44" s="120" t="n">
        <v>117874</v>
      </c>
      <c r="D44" s="120" t="n">
        <v>115000</v>
      </c>
      <c r="E44" s="120" t="n">
        <v>115000</v>
      </c>
    </row>
    <row r="45" customFormat="false" ht="15" hidden="false" customHeight="false" outlineLevel="0" collapsed="false">
      <c r="A45" s="123"/>
      <c r="B45" s="120"/>
      <c r="C45" s="120"/>
      <c r="D45" s="120"/>
      <c r="E45" s="120"/>
    </row>
    <row r="46" customFormat="false" ht="15" hidden="false" customHeight="false" outlineLevel="0" collapsed="false">
      <c r="A46" s="123" t="s">
        <v>276</v>
      </c>
      <c r="B46" s="120"/>
      <c r="C46" s="120"/>
      <c r="D46" s="120"/>
      <c r="E46" s="120"/>
    </row>
    <row r="47" customFormat="false" ht="15" hidden="false" customHeight="false" outlineLevel="0" collapsed="false">
      <c r="A47" s="123" t="s">
        <v>277</v>
      </c>
      <c r="B47" s="120"/>
      <c r="C47" s="120" t="n">
        <v>5621</v>
      </c>
      <c r="D47" s="120" t="n">
        <v>1500</v>
      </c>
      <c r="E47" s="120" t="n">
        <v>1500</v>
      </c>
    </row>
    <row r="48" customFormat="false" ht="15" hidden="false" customHeight="false" outlineLevel="0" collapsed="false">
      <c r="A48" s="123" t="s">
        <v>278</v>
      </c>
      <c r="B48" s="120"/>
      <c r="C48" s="120"/>
      <c r="D48" s="120"/>
      <c r="E48" s="120" t="n">
        <v>50000</v>
      </c>
    </row>
    <row r="49" customFormat="false" ht="15" hidden="false" customHeight="false" outlineLevel="0" collapsed="false">
      <c r="A49" s="123" t="s">
        <v>279</v>
      </c>
      <c r="B49" s="120"/>
      <c r="C49" s="120" t="n">
        <v>1150</v>
      </c>
      <c r="D49" s="120" t="n">
        <v>1100</v>
      </c>
      <c r="E49" s="120" t="n">
        <v>1100</v>
      </c>
    </row>
    <row r="50" customFormat="false" ht="15" hidden="false" customHeight="false" outlineLevel="0" collapsed="false">
      <c r="A50" s="123"/>
      <c r="B50" s="120"/>
      <c r="C50" s="120"/>
      <c r="D50" s="120"/>
      <c r="E50" s="120"/>
    </row>
    <row r="51" customFormat="false" ht="15" hidden="false" customHeight="false" outlineLevel="0" collapsed="false">
      <c r="A51" s="123" t="s">
        <v>280</v>
      </c>
      <c r="B51" s="120"/>
      <c r="C51" s="120" t="n">
        <v>799400</v>
      </c>
      <c r="D51" s="120" t="n">
        <v>740000</v>
      </c>
      <c r="E51" s="120" t="n">
        <v>750000</v>
      </c>
    </row>
    <row r="52" customFormat="false" ht="15" hidden="false" customHeight="false" outlineLevel="0" collapsed="false">
      <c r="A52" s="123"/>
      <c r="B52" s="120"/>
      <c r="C52" s="120"/>
      <c r="D52" s="120"/>
      <c r="E52" s="120"/>
    </row>
    <row r="53" customFormat="false" ht="15" hidden="false" customHeight="false" outlineLevel="0" collapsed="false">
      <c r="A53" s="123"/>
      <c r="B53" s="120"/>
      <c r="C53" s="120"/>
      <c r="D53" s="120"/>
      <c r="E53" s="120"/>
    </row>
    <row r="54" customFormat="false" ht="15" hidden="false" customHeight="false" outlineLevel="0" collapsed="false">
      <c r="A54" s="123" t="s">
        <v>281</v>
      </c>
      <c r="B54" s="120"/>
      <c r="C54" s="120" t="n">
        <v>40192</v>
      </c>
      <c r="D54" s="120" t="n">
        <v>30000</v>
      </c>
      <c r="E54" s="120" t="n">
        <v>30000</v>
      </c>
    </row>
    <row r="55" customFormat="false" ht="15" hidden="false" customHeight="false" outlineLevel="0" collapsed="false">
      <c r="A55" s="125" t="s">
        <v>282</v>
      </c>
      <c r="B55" s="120"/>
      <c r="C55" s="120" t="n">
        <v>2300</v>
      </c>
      <c r="D55" s="120" t="n">
        <v>2300</v>
      </c>
      <c r="E55" s="120" t="n">
        <v>2300</v>
      </c>
    </row>
    <row r="56" customFormat="false" ht="15.75" hidden="false" customHeight="false" outlineLevel="0" collapsed="false">
      <c r="A56" s="125" t="s">
        <v>283</v>
      </c>
      <c r="B56" s="120"/>
      <c r="C56" s="120" t="n">
        <v>2300</v>
      </c>
      <c r="D56" s="120" t="n">
        <v>2300</v>
      </c>
      <c r="E56" s="120" t="n">
        <v>2300</v>
      </c>
    </row>
    <row r="57" customFormat="false" ht="15" hidden="false" customHeight="false" outlineLevel="0" collapsed="false">
      <c r="A57" s="123"/>
      <c r="B57" s="120"/>
      <c r="C57" s="128"/>
      <c r="D57" s="128"/>
      <c r="E57" s="128"/>
    </row>
    <row r="58" customFormat="false" ht="15.75" hidden="false" customHeight="false" outlineLevel="0" collapsed="false">
      <c r="A58" s="123" t="s">
        <v>284</v>
      </c>
      <c r="B58" s="120"/>
      <c r="C58" s="129" t="n">
        <f aca="false">SUM(C12:C57)</f>
        <v>11330724</v>
      </c>
      <c r="D58" s="129" t="n">
        <f aca="false">SUM(D12:D57)</f>
        <v>10566275</v>
      </c>
      <c r="E58" s="129" t="n">
        <f aca="false">SUM(E12:E57)</f>
        <v>4504254</v>
      </c>
    </row>
    <row r="59" customFormat="false" ht="15" hidden="false" customHeight="false" outlineLevel="0" collapsed="false">
      <c r="A59" s="121"/>
      <c r="B59" s="122"/>
      <c r="C59" s="122"/>
      <c r="D59" s="122"/>
      <c r="E59" s="122"/>
    </row>
    <row r="60" customFormat="false" ht="15.75" hidden="false" customHeight="false" outlineLevel="0" collapsed="false">
      <c r="A60" s="123" t="s">
        <v>285</v>
      </c>
      <c r="B60" s="120"/>
      <c r="C60" s="130" t="n">
        <f aca="false">C58+C9</f>
        <v>13808471</v>
      </c>
      <c r="D60" s="130" t="n">
        <f aca="false">D58+D9</f>
        <v>13636704</v>
      </c>
      <c r="E60" s="130" t="n">
        <f aca="false">E58+E9</f>
        <v>6175429</v>
      </c>
    </row>
    <row r="61" customFormat="false" ht="16.5" hidden="false" customHeight="false" outlineLevel="0" collapsed="false">
      <c r="A61" s="131" t="s">
        <v>286</v>
      </c>
      <c r="B61" s="122"/>
      <c r="C61" s="122"/>
      <c r="D61" s="122"/>
      <c r="E61" s="122"/>
    </row>
    <row r="62" customFormat="false" ht="15" hidden="false" customHeight="false" outlineLevel="0" collapsed="false">
      <c r="A62" s="123" t="s">
        <v>287</v>
      </c>
      <c r="B62" s="120"/>
      <c r="C62" s="120"/>
      <c r="D62" s="120"/>
      <c r="E62" s="120"/>
    </row>
    <row r="63" customFormat="false" ht="15" hidden="false" customHeight="false" outlineLevel="0" collapsed="false">
      <c r="A63" s="132" t="s">
        <v>288</v>
      </c>
      <c r="B63" s="120"/>
      <c r="C63" s="120"/>
      <c r="D63" s="120"/>
      <c r="E63" s="120"/>
    </row>
    <row r="64" customFormat="false" ht="15" hidden="false" customHeight="false" outlineLevel="0" collapsed="false">
      <c r="A64" s="123" t="s">
        <v>289</v>
      </c>
      <c r="B64" s="120"/>
      <c r="C64" s="120" t="n">
        <v>118337</v>
      </c>
      <c r="D64" s="120" t="n">
        <v>128365</v>
      </c>
      <c r="E64" s="120" t="n">
        <v>131446</v>
      </c>
      <c r="F64" s="56"/>
    </row>
    <row r="65" customFormat="false" ht="15" hidden="false" customHeight="false" outlineLevel="0" collapsed="false">
      <c r="A65" s="123" t="s">
        <v>290</v>
      </c>
      <c r="B65" s="120"/>
      <c r="C65" s="120" t="n">
        <v>10088</v>
      </c>
      <c r="D65" s="120" t="n">
        <v>1700</v>
      </c>
      <c r="E65" s="120" t="n">
        <v>2000</v>
      </c>
      <c r="F65" s="56"/>
    </row>
    <row r="66" customFormat="false" ht="15" hidden="false" customHeight="false" outlineLevel="0" collapsed="false">
      <c r="A66" s="123" t="s">
        <v>291</v>
      </c>
      <c r="B66" s="120"/>
      <c r="C66" s="120" t="n">
        <v>2921</v>
      </c>
      <c r="D66" s="120" t="n">
        <v>6000</v>
      </c>
      <c r="E66" s="120" t="n">
        <v>6500</v>
      </c>
      <c r="F66" s="56"/>
    </row>
    <row r="67" customFormat="false" ht="15.75" hidden="false" customHeight="false" outlineLevel="0" collapsed="false">
      <c r="A67" s="123" t="s">
        <v>292</v>
      </c>
      <c r="B67" s="120"/>
      <c r="C67" s="129"/>
      <c r="D67" s="129"/>
      <c r="E67" s="129" t="n">
        <v>500</v>
      </c>
      <c r="F67" s="56"/>
    </row>
    <row r="68" customFormat="false" ht="15" hidden="false" customHeight="false" outlineLevel="0" collapsed="false">
      <c r="A68" s="123"/>
      <c r="B68" s="120"/>
      <c r="C68" s="122"/>
      <c r="D68" s="122"/>
      <c r="E68" s="122"/>
      <c r="F68" s="56"/>
    </row>
    <row r="69" customFormat="false" ht="15.75" hidden="false" customHeight="false" outlineLevel="0" collapsed="false">
      <c r="A69" s="123" t="s">
        <v>293</v>
      </c>
      <c r="B69" s="120"/>
      <c r="C69" s="129" t="n">
        <f aca="false">SUM(C62:C68)</f>
        <v>131346</v>
      </c>
      <c r="D69" s="129" t="n">
        <f aca="false">SUM(D62:D68)</f>
        <v>136065</v>
      </c>
      <c r="E69" s="129" t="n">
        <f aca="false">SUM(E62:E68)</f>
        <v>140446</v>
      </c>
      <c r="F69" s="133"/>
    </row>
    <row r="70" customFormat="false" ht="15" hidden="false" customHeight="false" outlineLevel="0" collapsed="false">
      <c r="A70" s="123"/>
      <c r="B70" s="120"/>
      <c r="C70" s="122"/>
      <c r="D70" s="122"/>
      <c r="E70" s="122"/>
      <c r="F70" s="56"/>
    </row>
    <row r="71" customFormat="false" ht="15" hidden="false" customHeight="false" outlineLevel="0" collapsed="false">
      <c r="A71" s="132" t="s">
        <v>294</v>
      </c>
      <c r="B71" s="120"/>
      <c r="C71" s="120"/>
      <c r="D71" s="120"/>
      <c r="E71" s="120"/>
      <c r="F71" s="56"/>
    </row>
    <row r="72" customFormat="false" ht="15" hidden="false" customHeight="false" outlineLevel="0" collapsed="false">
      <c r="A72" s="123" t="s">
        <v>289</v>
      </c>
      <c r="B72" s="120"/>
      <c r="C72" s="120" t="n">
        <v>74021</v>
      </c>
      <c r="D72" s="120" t="n">
        <v>74145</v>
      </c>
      <c r="E72" s="120" t="n">
        <v>75925</v>
      </c>
      <c r="F72" s="56"/>
    </row>
    <row r="73" customFormat="false" ht="15" hidden="false" customHeight="false" outlineLevel="0" collapsed="false">
      <c r="A73" s="123" t="s">
        <v>290</v>
      </c>
      <c r="B73" s="120"/>
      <c r="C73" s="120" t="n">
        <v>29097</v>
      </c>
      <c r="D73" s="120" t="n">
        <v>700</v>
      </c>
      <c r="E73" s="120" t="n">
        <v>735</v>
      </c>
      <c r="F73" s="56"/>
    </row>
    <row r="74" customFormat="false" ht="15" hidden="false" customHeight="false" outlineLevel="0" collapsed="false">
      <c r="A74" s="123" t="s">
        <v>291</v>
      </c>
      <c r="B74" s="120"/>
      <c r="C74" s="120" t="n">
        <v>1772</v>
      </c>
      <c r="D74" s="120" t="n">
        <v>20000</v>
      </c>
      <c r="E74" s="120" t="n">
        <v>16485</v>
      </c>
      <c r="F74" s="56"/>
    </row>
    <row r="75" customFormat="false" ht="15.75" hidden="false" customHeight="false" outlineLevel="0" collapsed="false">
      <c r="A75" s="123" t="s">
        <v>292</v>
      </c>
      <c r="B75" s="120"/>
      <c r="C75" s="129"/>
      <c r="D75" s="129" t="n">
        <v>4700</v>
      </c>
      <c r="E75" s="129" t="n">
        <v>5000</v>
      </c>
      <c r="F75" s="56"/>
    </row>
    <row r="76" customFormat="false" ht="15" hidden="false" customHeight="false" outlineLevel="0" collapsed="false">
      <c r="A76" s="123"/>
      <c r="B76" s="120"/>
      <c r="C76" s="122"/>
      <c r="D76" s="122"/>
      <c r="E76" s="122"/>
      <c r="F76" s="56"/>
    </row>
    <row r="77" customFormat="false" ht="15.75" hidden="false" customHeight="false" outlineLevel="0" collapsed="false">
      <c r="A77" s="123" t="s">
        <v>293</v>
      </c>
      <c r="B77" s="120"/>
      <c r="C77" s="129" t="n">
        <f aca="false">SUM(C70:C76)</f>
        <v>104890</v>
      </c>
      <c r="D77" s="129" t="n">
        <f aca="false">SUM(D70:D76)</f>
        <v>99545</v>
      </c>
      <c r="E77" s="129" t="n">
        <f aca="false">SUM(E70:E76)</f>
        <v>98145</v>
      </c>
      <c r="F77" s="133"/>
    </row>
    <row r="78" customFormat="false" ht="15" hidden="false" customHeight="false" outlineLevel="0" collapsed="false">
      <c r="A78" s="123"/>
      <c r="B78" s="120"/>
      <c r="C78" s="122"/>
      <c r="D78" s="122"/>
      <c r="E78" s="122"/>
      <c r="F78" s="56"/>
    </row>
    <row r="79" customFormat="false" ht="15" hidden="false" customHeight="false" outlineLevel="0" collapsed="false">
      <c r="A79" s="132" t="s">
        <v>295</v>
      </c>
      <c r="B79" s="120"/>
      <c r="C79" s="120"/>
      <c r="D79" s="120"/>
      <c r="E79" s="120"/>
      <c r="F79" s="56"/>
    </row>
    <row r="80" customFormat="false" ht="15" hidden="false" customHeight="false" outlineLevel="0" collapsed="false">
      <c r="A80" s="123" t="s">
        <v>296</v>
      </c>
      <c r="B80" s="120"/>
      <c r="C80" s="120"/>
      <c r="D80" s="120"/>
      <c r="E80" s="120"/>
      <c r="F80" s="56"/>
    </row>
    <row r="81" customFormat="false" ht="15.75" hidden="false" customHeight="false" outlineLevel="0" collapsed="false">
      <c r="A81" s="123" t="s">
        <v>297</v>
      </c>
      <c r="B81" s="120"/>
      <c r="C81" s="129" t="n">
        <v>52377</v>
      </c>
      <c r="D81" s="129" t="n">
        <v>65000</v>
      </c>
      <c r="E81" s="129" t="n">
        <v>65000</v>
      </c>
      <c r="F81" s="56"/>
    </row>
    <row r="82" customFormat="false" ht="15" hidden="false" customHeight="false" outlineLevel="0" collapsed="false">
      <c r="A82" s="123"/>
      <c r="B82" s="120"/>
      <c r="C82" s="122" t="s">
        <v>35</v>
      </c>
      <c r="D82" s="122" t="s">
        <v>35</v>
      </c>
      <c r="E82" s="122" t="s">
        <v>35</v>
      </c>
      <c r="F82" s="56"/>
    </row>
    <row r="83" customFormat="false" ht="15.75" hidden="false" customHeight="false" outlineLevel="0" collapsed="false">
      <c r="A83" s="123" t="s">
        <v>56</v>
      </c>
      <c r="B83" s="120"/>
      <c r="C83" s="129" t="n">
        <f aca="false">SUM(C80+C81)</f>
        <v>52377</v>
      </c>
      <c r="D83" s="129" t="n">
        <f aca="false">D80+D81</f>
        <v>65000</v>
      </c>
      <c r="E83" s="129" t="n">
        <f aca="false">E80+E81</f>
        <v>65000</v>
      </c>
      <c r="F83" s="133"/>
      <c r="K83" s="42"/>
    </row>
    <row r="84" customFormat="false" ht="15" hidden="false" customHeight="false" outlineLevel="0" collapsed="false">
      <c r="A84" s="123"/>
      <c r="B84" s="120"/>
      <c r="C84" s="120"/>
      <c r="D84" s="120"/>
      <c r="E84" s="120"/>
      <c r="F84" s="56"/>
    </row>
    <row r="85" customFormat="false" ht="15" hidden="false" customHeight="false" outlineLevel="0" collapsed="false">
      <c r="A85" s="132" t="s">
        <v>298</v>
      </c>
      <c r="B85" s="120"/>
      <c r="C85" s="120"/>
      <c r="D85" s="120"/>
      <c r="E85" s="120"/>
      <c r="F85" s="56"/>
    </row>
    <row r="86" customFormat="false" ht="15" hidden="false" customHeight="false" outlineLevel="0" collapsed="false">
      <c r="A86" s="123" t="s">
        <v>289</v>
      </c>
      <c r="B86" s="120"/>
      <c r="C86" s="120" t="n">
        <v>112277</v>
      </c>
      <c r="D86" s="120" t="n">
        <v>117452</v>
      </c>
      <c r="E86" s="120" t="n">
        <v>121094</v>
      </c>
      <c r="F86" s="56"/>
    </row>
    <row r="87" customFormat="false" ht="15" hidden="false" customHeight="false" outlineLevel="0" collapsed="false">
      <c r="A87" s="123" t="s">
        <v>290</v>
      </c>
      <c r="B87" s="120"/>
      <c r="C87" s="120" t="n">
        <v>8703</v>
      </c>
      <c r="D87" s="120" t="n">
        <v>15400</v>
      </c>
      <c r="E87" s="120" t="n">
        <v>15400</v>
      </c>
      <c r="F87" s="56"/>
    </row>
    <row r="88" customFormat="false" ht="15" hidden="false" customHeight="false" outlineLevel="0" collapsed="false">
      <c r="A88" s="123" t="s">
        <v>291</v>
      </c>
      <c r="B88" s="120"/>
      <c r="C88" s="120" t="n">
        <v>2844</v>
      </c>
      <c r="D88" s="120"/>
      <c r="E88" s="120"/>
      <c r="F88" s="56"/>
    </row>
    <row r="89" customFormat="false" ht="15.75" hidden="false" customHeight="false" outlineLevel="0" collapsed="false">
      <c r="A89" s="123" t="s">
        <v>292</v>
      </c>
      <c r="B89" s="120"/>
      <c r="C89" s="129"/>
      <c r="D89" s="129"/>
      <c r="E89" s="129"/>
      <c r="F89" s="56"/>
    </row>
    <row r="90" customFormat="false" ht="15" hidden="false" customHeight="false" outlineLevel="0" collapsed="false">
      <c r="A90" s="123"/>
      <c r="B90" s="120"/>
      <c r="C90" s="122"/>
      <c r="D90" s="122"/>
      <c r="E90" s="122"/>
      <c r="F90" s="56"/>
    </row>
    <row r="91" customFormat="false" ht="15.75" hidden="false" customHeight="false" outlineLevel="0" collapsed="false">
      <c r="A91" s="123" t="s">
        <v>293</v>
      </c>
      <c r="B91" s="120"/>
      <c r="C91" s="129" t="n">
        <f aca="false">SUM(C85:C90)</f>
        <v>123824</v>
      </c>
      <c r="D91" s="129" t="n">
        <f aca="false">SUM(D85:D90)</f>
        <v>132852</v>
      </c>
      <c r="E91" s="129" t="n">
        <f aca="false">SUM(E85:E90)</f>
        <v>136494</v>
      </c>
      <c r="F91" s="133"/>
    </row>
    <row r="92" customFormat="false" ht="15" hidden="false" customHeight="false" outlineLevel="0" collapsed="false">
      <c r="A92" s="123"/>
      <c r="B92" s="120"/>
      <c r="C92" s="120"/>
      <c r="D92" s="120"/>
      <c r="E92" s="120"/>
      <c r="F92" s="56"/>
    </row>
    <row r="93" customFormat="false" ht="15" hidden="false" customHeight="false" outlineLevel="0" collapsed="false">
      <c r="A93" s="132" t="s">
        <v>299</v>
      </c>
      <c r="B93" s="120"/>
      <c r="C93" s="120"/>
      <c r="D93" s="120"/>
      <c r="E93" s="120"/>
      <c r="F93" s="56"/>
    </row>
    <row r="94" customFormat="false" ht="15" hidden="false" customHeight="false" outlineLevel="0" collapsed="false">
      <c r="A94" s="123" t="s">
        <v>289</v>
      </c>
      <c r="B94" s="120"/>
      <c r="C94" s="120" t="n">
        <v>183273</v>
      </c>
      <c r="D94" s="120" t="n">
        <v>192081</v>
      </c>
      <c r="E94" s="120" t="n">
        <v>196690</v>
      </c>
      <c r="F94" s="56"/>
    </row>
    <row r="95" customFormat="false" ht="15" hidden="false" customHeight="false" outlineLevel="0" collapsed="false">
      <c r="A95" s="123" t="s">
        <v>290</v>
      </c>
      <c r="B95" s="120"/>
      <c r="C95" s="120" t="n">
        <v>9298</v>
      </c>
      <c r="D95" s="120" t="n">
        <v>7000</v>
      </c>
      <c r="E95" s="120" t="n">
        <v>7000</v>
      </c>
      <c r="F95" s="56"/>
    </row>
    <row r="96" customFormat="false" ht="15" hidden="false" customHeight="false" outlineLevel="0" collapsed="false">
      <c r="A96" s="123" t="s">
        <v>291</v>
      </c>
      <c r="B96" s="120"/>
      <c r="C96" s="120" t="n">
        <v>10124</v>
      </c>
      <c r="D96" s="120" t="n">
        <v>13000</v>
      </c>
      <c r="E96" s="120" t="n">
        <v>13000</v>
      </c>
      <c r="F96" s="56"/>
    </row>
    <row r="97" customFormat="false" ht="15.75" hidden="false" customHeight="false" outlineLevel="0" collapsed="false">
      <c r="A97" s="123" t="s">
        <v>300</v>
      </c>
      <c r="B97" s="120"/>
      <c r="C97" s="129"/>
      <c r="D97" s="129"/>
      <c r="E97" s="129"/>
      <c r="F97" s="56"/>
    </row>
    <row r="98" customFormat="false" ht="15" hidden="false" customHeight="false" outlineLevel="0" collapsed="false">
      <c r="A98" s="123"/>
      <c r="B98" s="120"/>
      <c r="C98" s="122"/>
      <c r="D98" s="122"/>
      <c r="E98" s="122"/>
      <c r="F98" s="56"/>
    </row>
    <row r="99" customFormat="false" ht="15.75" hidden="false" customHeight="false" outlineLevel="0" collapsed="false">
      <c r="A99" s="123" t="s">
        <v>293</v>
      </c>
      <c r="B99" s="120"/>
      <c r="C99" s="129" t="n">
        <f aca="false">SUM(C93:C98)</f>
        <v>202695</v>
      </c>
      <c r="D99" s="129" t="n">
        <f aca="false">SUM(D93:D98)</f>
        <v>212081</v>
      </c>
      <c r="E99" s="129" t="n">
        <f aca="false">SUM(E93:E98)</f>
        <v>216690</v>
      </c>
      <c r="F99" s="133"/>
    </row>
    <row r="100" customFormat="false" ht="15" hidden="false" customHeight="false" outlineLevel="0" collapsed="false">
      <c r="A100" s="123"/>
      <c r="B100" s="120"/>
      <c r="C100" s="120"/>
      <c r="D100" s="120"/>
      <c r="E100" s="120"/>
      <c r="F100" s="56"/>
    </row>
    <row r="101" customFormat="false" ht="15" hidden="false" customHeight="false" outlineLevel="0" collapsed="false">
      <c r="A101" s="132" t="s">
        <v>301</v>
      </c>
      <c r="B101" s="120"/>
      <c r="D101" s="120"/>
      <c r="E101" s="120"/>
      <c r="F101" s="56"/>
    </row>
    <row r="102" customFormat="false" ht="15" hidden="false" customHeight="false" outlineLevel="0" collapsed="false">
      <c r="A102" s="123" t="s">
        <v>289</v>
      </c>
      <c r="B102" s="134"/>
      <c r="C102" s="135" t="n">
        <v>458613</v>
      </c>
      <c r="D102" s="136" t="n">
        <v>514000</v>
      </c>
      <c r="E102" s="120" t="n">
        <v>526336</v>
      </c>
      <c r="F102" s="137"/>
      <c r="G102" s="138"/>
    </row>
    <row r="103" customFormat="false" ht="15" hidden="false" customHeight="false" outlineLevel="0" collapsed="false">
      <c r="A103" s="123" t="s">
        <v>290</v>
      </c>
      <c r="B103" s="120"/>
      <c r="C103" s="120" t="n">
        <v>11333</v>
      </c>
      <c r="D103" s="120"/>
      <c r="E103" s="120"/>
      <c r="F103" s="56"/>
      <c r="G103" s="138"/>
    </row>
    <row r="104" customFormat="false" ht="15" hidden="false" customHeight="false" outlineLevel="0" collapsed="false">
      <c r="A104" s="123" t="s">
        <v>291</v>
      </c>
      <c r="B104" s="120"/>
      <c r="C104" s="120" t="n">
        <v>73870</v>
      </c>
      <c r="D104" s="120" t="n">
        <v>59130</v>
      </c>
      <c r="E104" s="120" t="n">
        <v>62000</v>
      </c>
      <c r="F104" s="56"/>
      <c r="G104" s="138"/>
    </row>
    <row r="105" customFormat="false" ht="15" hidden="false" customHeight="false" outlineLevel="0" collapsed="false">
      <c r="A105" s="123" t="s">
        <v>300</v>
      </c>
      <c r="B105" s="120"/>
      <c r="C105" s="120"/>
      <c r="D105" s="120"/>
      <c r="E105" s="120"/>
      <c r="F105" s="56"/>
    </row>
    <row r="106" customFormat="false" ht="15" hidden="false" customHeight="false" outlineLevel="0" collapsed="false">
      <c r="A106" s="123"/>
      <c r="B106" s="120"/>
      <c r="C106" s="122"/>
      <c r="D106" s="122"/>
      <c r="E106" s="122"/>
      <c r="F106" s="56"/>
    </row>
    <row r="107" customFormat="false" ht="15.75" hidden="false" customHeight="false" outlineLevel="0" collapsed="false">
      <c r="A107" s="123" t="s">
        <v>293</v>
      </c>
      <c r="B107" s="120"/>
      <c r="C107" s="129" t="n">
        <f aca="false">SUM(C102:C105)</f>
        <v>543816</v>
      </c>
      <c r="D107" s="129" t="n">
        <f aca="false">SUM(D101:D106)</f>
        <v>573130</v>
      </c>
      <c r="E107" s="129" t="n">
        <f aca="false">SUM(E101:E106)</f>
        <v>588336</v>
      </c>
      <c r="F107" s="133"/>
    </row>
    <row r="108" customFormat="false" ht="15" hidden="false" customHeight="false" outlineLevel="0" collapsed="false">
      <c r="A108" s="123"/>
      <c r="B108" s="120"/>
      <c r="C108" s="120"/>
      <c r="D108" s="120"/>
      <c r="E108" s="120"/>
      <c r="F108" s="56"/>
    </row>
    <row r="109" customFormat="false" ht="15" hidden="false" customHeight="false" outlineLevel="0" collapsed="false">
      <c r="A109" s="132" t="s">
        <v>302</v>
      </c>
      <c r="B109" s="120"/>
      <c r="C109" s="120"/>
      <c r="D109" s="120"/>
      <c r="E109" s="120"/>
      <c r="F109" s="56"/>
    </row>
    <row r="110" customFormat="false" ht="15" hidden="false" customHeight="false" outlineLevel="0" collapsed="false">
      <c r="A110" s="123" t="s">
        <v>303</v>
      </c>
      <c r="B110" s="120"/>
      <c r="C110" s="120" t="n">
        <v>76763</v>
      </c>
      <c r="D110" s="120" t="n">
        <v>76776</v>
      </c>
      <c r="E110" s="120" t="n">
        <v>78619</v>
      </c>
      <c r="F110" s="56"/>
    </row>
    <row r="111" customFormat="false" ht="15" hidden="false" customHeight="false" outlineLevel="0" collapsed="false">
      <c r="A111" s="123" t="s">
        <v>290</v>
      </c>
      <c r="B111" s="120"/>
      <c r="C111" s="120" t="n">
        <v>2043</v>
      </c>
      <c r="D111" s="120" t="n">
        <v>3800</v>
      </c>
      <c r="E111" s="120" t="n">
        <v>4000</v>
      </c>
      <c r="F111" s="56"/>
    </row>
    <row r="112" customFormat="false" ht="15" hidden="false" customHeight="false" outlineLevel="0" collapsed="false">
      <c r="A112" s="123" t="s">
        <v>291</v>
      </c>
      <c r="B112" s="120"/>
      <c r="C112" s="120" t="n">
        <v>9998</v>
      </c>
      <c r="D112" s="120" t="n">
        <v>5800</v>
      </c>
      <c r="E112" s="120" t="n">
        <v>6200</v>
      </c>
      <c r="F112" s="56"/>
    </row>
    <row r="113" customFormat="false" ht="15.75" hidden="false" customHeight="false" outlineLevel="0" collapsed="false">
      <c r="A113" s="123" t="s">
        <v>304</v>
      </c>
      <c r="B113" s="120"/>
      <c r="C113" s="129"/>
      <c r="D113" s="129" t="n">
        <v>4400</v>
      </c>
      <c r="E113" s="129" t="n">
        <v>4700</v>
      </c>
      <c r="F113" s="56"/>
    </row>
    <row r="114" customFormat="false" ht="15" hidden="false" customHeight="false" outlineLevel="0" collapsed="false">
      <c r="A114" s="123" t="s">
        <v>35</v>
      </c>
      <c r="B114" s="120"/>
      <c r="C114" s="122"/>
      <c r="D114" s="122"/>
      <c r="E114" s="122"/>
      <c r="F114" s="56"/>
    </row>
    <row r="115" customFormat="false" ht="15.75" hidden="false" customHeight="false" outlineLevel="0" collapsed="false">
      <c r="A115" s="123" t="s">
        <v>293</v>
      </c>
      <c r="B115" s="120"/>
      <c r="C115" s="129" t="n">
        <f aca="false">SUM(C108:C113)</f>
        <v>88804</v>
      </c>
      <c r="D115" s="129" t="n">
        <f aca="false">SUM(D108:D113)</f>
        <v>90776</v>
      </c>
      <c r="E115" s="129" t="n">
        <f aca="false">SUM(E108:E113)</f>
        <v>93519</v>
      </c>
      <c r="F115" s="133"/>
    </row>
    <row r="116" customFormat="false" ht="15" hidden="false" customHeight="false" outlineLevel="0" collapsed="false">
      <c r="A116" s="123"/>
      <c r="B116" s="120"/>
      <c r="C116" s="120"/>
      <c r="D116" s="120"/>
      <c r="E116" s="120"/>
      <c r="F116" s="56"/>
    </row>
    <row r="117" customFormat="false" ht="15" hidden="false" customHeight="false" outlineLevel="0" collapsed="false">
      <c r="A117" s="132" t="s">
        <v>305</v>
      </c>
      <c r="B117" s="120"/>
      <c r="C117" s="120"/>
      <c r="D117" s="120"/>
      <c r="E117" s="120"/>
      <c r="F117" s="56"/>
    </row>
    <row r="118" customFormat="false" ht="15" hidden="false" customHeight="false" outlineLevel="0" collapsed="false">
      <c r="A118" s="123" t="s">
        <v>303</v>
      </c>
      <c r="B118" s="120"/>
      <c r="C118" s="120" t="n">
        <v>33232</v>
      </c>
      <c r="D118" s="120" t="n">
        <v>32474</v>
      </c>
      <c r="E118" s="120" t="n">
        <v>33254</v>
      </c>
      <c r="F118" s="56"/>
    </row>
    <row r="119" customFormat="false" ht="15" hidden="false" customHeight="false" outlineLevel="0" collapsed="false">
      <c r="A119" s="123" t="s">
        <v>290</v>
      </c>
      <c r="B119" s="120"/>
      <c r="C119" s="120" t="n">
        <v>38543</v>
      </c>
      <c r="D119" s="120"/>
      <c r="E119" s="120"/>
      <c r="F119" s="56"/>
    </row>
    <row r="120" customFormat="false" ht="15" hidden="false" customHeight="false" outlineLevel="0" collapsed="false">
      <c r="A120" s="123" t="s">
        <v>291</v>
      </c>
      <c r="B120" s="120"/>
      <c r="C120" s="120" t="n">
        <v>292606</v>
      </c>
      <c r="D120" s="120" t="n">
        <v>260928</v>
      </c>
      <c r="E120" s="120" t="n">
        <v>270060</v>
      </c>
      <c r="F120" s="133"/>
      <c r="G120" s="42"/>
    </row>
    <row r="121" customFormat="false" ht="15" hidden="false" customHeight="false" outlineLevel="0" collapsed="false">
      <c r="A121" s="123" t="s">
        <v>300</v>
      </c>
      <c r="B121" s="120"/>
      <c r="C121" s="122" t="n">
        <v>41129</v>
      </c>
      <c r="D121" s="122" t="n">
        <v>29356</v>
      </c>
      <c r="E121" s="122" t="n">
        <v>25000</v>
      </c>
      <c r="F121" s="133"/>
      <c r="G121" s="42"/>
    </row>
    <row r="122" customFormat="false" ht="15.75" hidden="false" customHeight="false" outlineLevel="0" collapsed="false">
      <c r="A122" s="123" t="s">
        <v>306</v>
      </c>
      <c r="B122" s="120"/>
      <c r="C122" s="139"/>
      <c r="D122" s="139" t="n">
        <v>3500</v>
      </c>
      <c r="E122" s="139" t="n">
        <v>7000</v>
      </c>
      <c r="F122" s="133"/>
      <c r="G122" s="42"/>
    </row>
    <row r="123" customFormat="false" ht="15.75" hidden="false" customHeight="false" outlineLevel="0" collapsed="false">
      <c r="A123" s="123" t="s">
        <v>293</v>
      </c>
      <c r="B123" s="120"/>
      <c r="C123" s="129" t="n">
        <f aca="false">SUM(C117:C122)</f>
        <v>405510</v>
      </c>
      <c r="D123" s="129" t="n">
        <f aca="false">SUM(D118:D122)</f>
        <v>326258</v>
      </c>
      <c r="E123" s="129" t="n">
        <f aca="false">SUM(E118:E122)</f>
        <v>335314</v>
      </c>
      <c r="F123" s="133"/>
      <c r="G123" s="42"/>
    </row>
    <row r="124" customFormat="false" ht="15" hidden="false" customHeight="false" outlineLevel="0" collapsed="false">
      <c r="A124" s="123"/>
      <c r="B124" s="120"/>
      <c r="C124" s="122"/>
      <c r="D124" s="122"/>
      <c r="E124" s="122"/>
      <c r="F124" s="133"/>
      <c r="G124" s="42"/>
    </row>
    <row r="125" customFormat="false" ht="15" hidden="false" customHeight="false" outlineLevel="0" collapsed="false">
      <c r="A125" s="132" t="s">
        <v>307</v>
      </c>
      <c r="B125" s="120"/>
      <c r="C125" s="135"/>
      <c r="D125" s="135"/>
      <c r="E125" s="135"/>
      <c r="F125" s="133"/>
      <c r="G125" s="42"/>
    </row>
    <row r="126" customFormat="false" ht="15" hidden="false" customHeight="false" outlineLevel="0" collapsed="false">
      <c r="A126" s="123" t="s">
        <v>308</v>
      </c>
      <c r="B126" s="120"/>
      <c r="C126" s="135"/>
      <c r="D126" s="135" t="n">
        <v>60000</v>
      </c>
      <c r="E126" s="135" t="n">
        <v>66277</v>
      </c>
      <c r="F126" s="133"/>
      <c r="G126" s="42"/>
    </row>
    <row r="127" customFormat="false" ht="15" hidden="false" customHeight="false" outlineLevel="0" collapsed="false">
      <c r="A127" s="123" t="s">
        <v>309</v>
      </c>
      <c r="B127" s="120"/>
      <c r="C127" s="135"/>
      <c r="D127" s="135" t="n">
        <v>3500</v>
      </c>
      <c r="E127" s="135" t="n">
        <v>3500</v>
      </c>
      <c r="F127" s="133"/>
      <c r="G127" s="42"/>
    </row>
    <row r="128" customFormat="false" ht="15" hidden="false" customHeight="false" outlineLevel="0" collapsed="false">
      <c r="A128" s="123" t="s">
        <v>310</v>
      </c>
      <c r="B128" s="120"/>
      <c r="C128" s="135"/>
      <c r="D128" s="135" t="n">
        <v>12000</v>
      </c>
      <c r="E128" s="135" t="n">
        <v>12000</v>
      </c>
      <c r="F128" s="133"/>
      <c r="G128" s="42"/>
    </row>
    <row r="129" customFormat="false" ht="15.75" hidden="false" customHeight="false" outlineLevel="0" collapsed="false">
      <c r="A129" s="123" t="s">
        <v>311</v>
      </c>
      <c r="B129" s="120"/>
      <c r="C129" s="116"/>
      <c r="D129" s="116"/>
      <c r="E129" s="116"/>
      <c r="F129" s="133"/>
      <c r="G129" s="42"/>
    </row>
    <row r="130" customFormat="false" ht="15" hidden="false" customHeight="false" outlineLevel="0" collapsed="false">
      <c r="A130" s="123"/>
      <c r="B130" s="134"/>
      <c r="C130" s="140"/>
      <c r="D130" s="141"/>
      <c r="E130" s="142"/>
      <c r="F130" s="133"/>
      <c r="G130" s="42"/>
    </row>
    <row r="131" customFormat="false" ht="15.75" hidden="false" customHeight="false" outlineLevel="0" collapsed="false">
      <c r="A131" s="123" t="s">
        <v>312</v>
      </c>
      <c r="B131" s="134"/>
      <c r="C131" s="143"/>
      <c r="D131" s="144" t="n">
        <f aca="false">SUM(D126:D130)</f>
        <v>75500</v>
      </c>
      <c r="E131" s="144" t="n">
        <f aca="false">SUM(E126:E130)</f>
        <v>81777</v>
      </c>
      <c r="F131" s="133"/>
      <c r="G131" s="42"/>
    </row>
    <row r="132" customFormat="false" ht="15" hidden="false" customHeight="false" outlineLevel="0" collapsed="false">
      <c r="A132" s="123"/>
      <c r="B132" s="120"/>
      <c r="C132" s="120"/>
      <c r="D132" s="120"/>
      <c r="E132" s="120"/>
      <c r="F132" s="133"/>
      <c r="G132" s="42"/>
    </row>
    <row r="133" customFormat="false" ht="15" hidden="false" customHeight="false" outlineLevel="0" collapsed="false">
      <c r="A133" s="132" t="s">
        <v>313</v>
      </c>
      <c r="B133" s="120"/>
      <c r="C133" s="120"/>
      <c r="D133" s="120"/>
      <c r="E133" s="120"/>
      <c r="F133" s="133"/>
      <c r="G133" s="42"/>
    </row>
    <row r="134" customFormat="false" ht="15" hidden="false" customHeight="false" outlineLevel="0" collapsed="false">
      <c r="A134" s="123" t="s">
        <v>289</v>
      </c>
      <c r="B134" s="120"/>
      <c r="C134" s="120" t="n">
        <v>219684</v>
      </c>
      <c r="D134" s="120" t="n">
        <v>256176</v>
      </c>
      <c r="E134" s="120" t="n">
        <v>267868</v>
      </c>
      <c r="F134" s="133"/>
      <c r="G134" s="42"/>
    </row>
    <row r="135" customFormat="false" ht="15" hidden="false" customHeight="false" outlineLevel="0" collapsed="false">
      <c r="A135" s="123" t="s">
        <v>290</v>
      </c>
      <c r="B135" s="120"/>
      <c r="C135" s="120" t="n">
        <v>39568</v>
      </c>
      <c r="D135" s="120" t="n">
        <v>73600</v>
      </c>
      <c r="E135" s="120" t="n">
        <v>77000</v>
      </c>
      <c r="F135" s="133"/>
      <c r="G135" s="42"/>
    </row>
    <row r="136" customFormat="false" ht="15" hidden="false" customHeight="false" outlineLevel="0" collapsed="false">
      <c r="A136" s="123" t="s">
        <v>291</v>
      </c>
      <c r="B136" s="120"/>
      <c r="C136" s="120" t="n">
        <v>28756</v>
      </c>
      <c r="D136" s="120"/>
      <c r="E136" s="120"/>
      <c r="F136" s="133"/>
      <c r="G136" s="42"/>
    </row>
    <row r="137" customFormat="false" ht="15.75" hidden="false" customHeight="false" outlineLevel="0" collapsed="false">
      <c r="A137" s="123" t="s">
        <v>314</v>
      </c>
      <c r="B137" s="120"/>
      <c r="C137" s="129"/>
      <c r="D137" s="129"/>
      <c r="E137" s="129"/>
      <c r="F137" s="56"/>
    </row>
    <row r="138" customFormat="false" ht="15" hidden="false" customHeight="false" outlineLevel="0" collapsed="false">
      <c r="A138" s="123"/>
      <c r="B138" s="120"/>
      <c r="C138" s="122"/>
      <c r="D138" s="122"/>
      <c r="E138" s="122"/>
      <c r="F138" s="56"/>
    </row>
    <row r="139" customFormat="false" ht="15.75" hidden="false" customHeight="false" outlineLevel="0" collapsed="false">
      <c r="A139" s="123" t="s">
        <v>293</v>
      </c>
      <c r="B139" s="120"/>
      <c r="C139" s="129" t="n">
        <f aca="false">SUM(C134:C138)</f>
        <v>288008</v>
      </c>
      <c r="D139" s="129" t="n">
        <f aca="false">SUM(D133:D138)</f>
        <v>329776</v>
      </c>
      <c r="E139" s="129" t="n">
        <f aca="false">SUM(E133:E138)</f>
        <v>344868</v>
      </c>
      <c r="F139" s="133"/>
    </row>
    <row r="140" customFormat="false" ht="15" hidden="false" customHeight="false" outlineLevel="0" collapsed="false">
      <c r="A140" s="123"/>
      <c r="B140" s="120"/>
      <c r="C140" s="120"/>
      <c r="D140" s="120"/>
      <c r="E140" s="120"/>
      <c r="F140" s="56"/>
    </row>
    <row r="141" customFormat="false" ht="15" hidden="false" customHeight="false" outlineLevel="0" collapsed="false">
      <c r="A141" s="132" t="s">
        <v>315</v>
      </c>
      <c r="B141" s="120"/>
      <c r="C141" s="120"/>
      <c r="D141" s="120"/>
      <c r="E141" s="120"/>
      <c r="F141" s="56"/>
    </row>
    <row r="142" customFormat="false" ht="15" hidden="false" customHeight="false" outlineLevel="0" collapsed="false">
      <c r="A142" s="123" t="s">
        <v>289</v>
      </c>
      <c r="B142" s="120"/>
      <c r="C142" s="120" t="n">
        <v>42875</v>
      </c>
      <c r="D142" s="120" t="n">
        <v>43977</v>
      </c>
      <c r="E142" s="120" t="n">
        <v>45592</v>
      </c>
      <c r="F142" s="56"/>
    </row>
    <row r="143" customFormat="false" ht="15" hidden="false" customHeight="false" outlineLevel="0" collapsed="false">
      <c r="A143" s="123" t="s">
        <v>290</v>
      </c>
      <c r="B143" s="120"/>
      <c r="C143" s="120" t="n">
        <v>6942</v>
      </c>
      <c r="D143" s="120" t="n">
        <v>33880</v>
      </c>
      <c r="E143" s="120" t="n">
        <v>33880</v>
      </c>
      <c r="F143" s="56"/>
    </row>
    <row r="144" customFormat="false" ht="15" hidden="false" customHeight="false" outlineLevel="0" collapsed="false">
      <c r="A144" s="123" t="s">
        <v>291</v>
      </c>
      <c r="B144" s="120"/>
      <c r="C144" s="120" t="n">
        <v>21271</v>
      </c>
      <c r="D144" s="120"/>
      <c r="E144" s="120"/>
      <c r="F144" s="56"/>
    </row>
    <row r="145" customFormat="false" ht="15.75" hidden="false" customHeight="false" outlineLevel="0" collapsed="false">
      <c r="A145" s="123" t="s">
        <v>300</v>
      </c>
      <c r="B145" s="120"/>
      <c r="C145" s="129"/>
      <c r="D145" s="129"/>
      <c r="E145" s="129"/>
      <c r="F145" s="133"/>
    </row>
    <row r="146" customFormat="false" ht="15" hidden="false" customHeight="false" outlineLevel="0" collapsed="false">
      <c r="A146" s="123"/>
      <c r="B146" s="120"/>
      <c r="C146" s="122"/>
      <c r="D146" s="122"/>
      <c r="E146" s="122"/>
      <c r="F146" s="56"/>
    </row>
    <row r="147" customFormat="false" ht="15.75" hidden="false" customHeight="false" outlineLevel="0" collapsed="false">
      <c r="A147" s="123" t="s">
        <v>293</v>
      </c>
      <c r="B147" s="120"/>
      <c r="C147" s="129" t="n">
        <f aca="false">SUM(C142:C146)</f>
        <v>71088</v>
      </c>
      <c r="D147" s="129" t="n">
        <f aca="false">SUM(D141:D146)</f>
        <v>77857</v>
      </c>
      <c r="E147" s="129" t="n">
        <f aca="false">SUM(E141:E146)</f>
        <v>79472</v>
      </c>
      <c r="F147" s="133"/>
      <c r="G147" s="42"/>
    </row>
    <row r="148" customFormat="false" ht="15" hidden="false" customHeight="false" outlineLevel="0" collapsed="false">
      <c r="A148" s="123"/>
      <c r="B148" s="120"/>
      <c r="C148" s="120"/>
      <c r="D148" s="120"/>
      <c r="E148" s="120"/>
      <c r="F148" s="133"/>
      <c r="G148" s="42"/>
    </row>
    <row r="149" customFormat="false" ht="15" hidden="false" customHeight="false" outlineLevel="0" collapsed="false">
      <c r="A149" s="132" t="s">
        <v>316</v>
      </c>
      <c r="B149" s="120"/>
      <c r="C149" s="120"/>
      <c r="D149" s="120"/>
      <c r="E149" s="120"/>
      <c r="F149" s="133"/>
      <c r="G149" s="42"/>
    </row>
    <row r="150" customFormat="false" ht="15" hidden="false" customHeight="false" outlineLevel="0" collapsed="false">
      <c r="A150" s="123" t="s">
        <v>289</v>
      </c>
      <c r="B150" s="120"/>
      <c r="C150" s="120" t="n">
        <v>114817</v>
      </c>
      <c r="D150" s="120" t="n">
        <v>109041</v>
      </c>
      <c r="E150" s="120" t="n">
        <v>108267</v>
      </c>
      <c r="F150" s="145"/>
      <c r="G150" s="42"/>
    </row>
    <row r="151" customFormat="false" ht="15" hidden="false" customHeight="false" outlineLevel="0" collapsed="false">
      <c r="A151" s="123" t="s">
        <v>290</v>
      </c>
      <c r="B151" s="120"/>
      <c r="C151" s="120"/>
      <c r="D151" s="120" t="n">
        <v>2000</v>
      </c>
      <c r="E151" s="120" t="n">
        <v>4100</v>
      </c>
      <c r="F151" s="133"/>
      <c r="G151" s="42"/>
    </row>
    <row r="152" customFormat="false" ht="15" hidden="false" customHeight="false" outlineLevel="0" collapsed="false">
      <c r="A152" s="123" t="s">
        <v>291</v>
      </c>
      <c r="B152" s="120"/>
      <c r="C152" s="120"/>
      <c r="D152" s="120"/>
      <c r="E152" s="120"/>
      <c r="F152" s="133"/>
      <c r="G152" s="42"/>
    </row>
    <row r="153" customFormat="false" ht="15.75" hidden="false" customHeight="false" outlineLevel="0" collapsed="false">
      <c r="A153" s="123" t="s">
        <v>317</v>
      </c>
      <c r="B153" s="120"/>
      <c r="C153" s="129"/>
      <c r="D153" s="129"/>
      <c r="E153" s="129"/>
      <c r="F153" s="145"/>
      <c r="G153" s="42"/>
    </row>
    <row r="154" customFormat="false" ht="15" hidden="false" customHeight="false" outlineLevel="0" collapsed="false">
      <c r="A154" s="123"/>
      <c r="B154" s="120"/>
      <c r="C154" s="122"/>
      <c r="D154" s="122"/>
      <c r="E154" s="122"/>
      <c r="F154" s="133"/>
      <c r="G154" s="42"/>
    </row>
    <row r="155" customFormat="false" ht="15.75" hidden="false" customHeight="false" outlineLevel="0" collapsed="false">
      <c r="A155" s="123" t="s">
        <v>293</v>
      </c>
      <c r="B155" s="120"/>
      <c r="C155" s="129" t="n">
        <f aca="false">SUM(C150)</f>
        <v>114817</v>
      </c>
      <c r="D155" s="129" t="n">
        <f aca="false">SUM(D150:D153)</f>
        <v>111041</v>
      </c>
      <c r="E155" s="129" t="n">
        <f aca="false">SUM(E150:E153)</f>
        <v>112367</v>
      </c>
      <c r="F155" s="133"/>
      <c r="G155" s="42"/>
    </row>
    <row r="156" customFormat="false" ht="15" hidden="false" customHeight="false" outlineLevel="0" collapsed="false">
      <c r="A156" s="123"/>
      <c r="B156" s="120"/>
      <c r="C156" s="146"/>
      <c r="D156" s="120"/>
      <c r="E156" s="120"/>
      <c r="F156" s="133"/>
      <c r="G156" s="42"/>
    </row>
    <row r="157" customFormat="false" ht="15" hidden="false" customHeight="false" outlineLevel="0" collapsed="false">
      <c r="A157" s="132" t="s">
        <v>318</v>
      </c>
      <c r="B157" s="120"/>
      <c r="C157" s="135"/>
      <c r="D157" s="135"/>
      <c r="E157" s="135"/>
      <c r="F157" s="133"/>
      <c r="G157" s="42"/>
    </row>
    <row r="158" customFormat="false" ht="15" hidden="false" customHeight="false" outlineLevel="0" collapsed="false">
      <c r="A158" s="123" t="s">
        <v>289</v>
      </c>
      <c r="B158" s="120"/>
      <c r="C158" s="135"/>
      <c r="D158" s="135"/>
      <c r="E158" s="135"/>
      <c r="F158" s="133"/>
      <c r="G158" s="42"/>
    </row>
    <row r="159" customFormat="false" ht="15" hidden="false" customHeight="false" outlineLevel="0" collapsed="false">
      <c r="A159" s="123" t="s">
        <v>290</v>
      </c>
      <c r="B159" s="120"/>
      <c r="C159" s="135"/>
      <c r="D159" s="135"/>
      <c r="E159" s="135" t="n">
        <v>96500</v>
      </c>
      <c r="F159" s="133"/>
      <c r="G159" s="42"/>
    </row>
    <row r="160" customFormat="false" ht="15" hidden="false" customHeight="false" outlineLevel="0" collapsed="false">
      <c r="A160" s="123" t="s">
        <v>291</v>
      </c>
      <c r="B160" s="120"/>
      <c r="C160" s="135" t="n">
        <v>128712</v>
      </c>
      <c r="D160" s="135" t="n">
        <v>123361</v>
      </c>
      <c r="E160" s="135" t="n">
        <v>64633</v>
      </c>
      <c r="F160" s="133"/>
      <c r="G160" s="42"/>
    </row>
    <row r="161" customFormat="false" ht="15.75" hidden="false" customHeight="false" outlineLevel="0" collapsed="false">
      <c r="A161" s="123" t="s">
        <v>317</v>
      </c>
      <c r="B161" s="120"/>
      <c r="C161" s="116"/>
      <c r="D161" s="116" t="n">
        <v>2000</v>
      </c>
      <c r="E161" s="116"/>
      <c r="F161" s="133"/>
      <c r="G161" s="42"/>
    </row>
    <row r="162" customFormat="false" ht="15" hidden="false" customHeight="false" outlineLevel="0" collapsed="false">
      <c r="A162" s="123"/>
      <c r="B162" s="120"/>
      <c r="C162" s="135"/>
      <c r="D162" s="128"/>
      <c r="E162" s="128"/>
      <c r="F162" s="133"/>
      <c r="G162" s="42"/>
    </row>
    <row r="163" customFormat="false" ht="15.75" hidden="false" customHeight="false" outlineLevel="0" collapsed="false">
      <c r="A163" s="123" t="s">
        <v>293</v>
      </c>
      <c r="B163" s="120"/>
      <c r="C163" s="129" t="n">
        <f aca="false">SUM(C158:C162)</f>
        <v>128712</v>
      </c>
      <c r="D163" s="129" t="n">
        <f aca="false">SUM(D157:D162)</f>
        <v>125361</v>
      </c>
      <c r="E163" s="129" t="n">
        <f aca="false">SUM(E157:E162)</f>
        <v>161133</v>
      </c>
      <c r="F163" s="133"/>
      <c r="G163" s="42"/>
    </row>
    <row r="164" customFormat="false" ht="15" hidden="false" customHeight="false" outlineLevel="0" collapsed="false">
      <c r="A164" s="123"/>
      <c r="B164" s="120"/>
      <c r="C164" s="120"/>
      <c r="D164" s="120"/>
      <c r="E164" s="120"/>
      <c r="F164" s="133"/>
      <c r="G164" s="42"/>
    </row>
    <row r="165" customFormat="false" ht="15" hidden="false" customHeight="false" outlineLevel="0" collapsed="false">
      <c r="A165" s="123"/>
      <c r="B165" s="120"/>
      <c r="C165" s="120"/>
      <c r="D165" s="120"/>
      <c r="E165" s="120"/>
      <c r="F165" s="133"/>
      <c r="G165" s="42"/>
    </row>
    <row r="166" customFormat="false" ht="15" hidden="false" customHeight="false" outlineLevel="0" collapsed="false">
      <c r="A166" s="123"/>
      <c r="B166" s="120"/>
      <c r="C166" s="120"/>
      <c r="D166" s="120"/>
      <c r="E166" s="120"/>
      <c r="F166" s="133"/>
      <c r="G166" s="42"/>
    </row>
    <row r="167" customFormat="false" ht="15" hidden="false" customHeight="false" outlineLevel="0" collapsed="false">
      <c r="A167" s="132" t="s">
        <v>319</v>
      </c>
      <c r="B167" s="120"/>
      <c r="C167" s="120"/>
      <c r="D167" s="120"/>
      <c r="E167" s="120"/>
      <c r="F167" s="133"/>
      <c r="G167" s="42"/>
    </row>
    <row r="168" customFormat="false" ht="15" hidden="false" customHeight="false" outlineLevel="0" collapsed="false">
      <c r="A168" s="123" t="s">
        <v>289</v>
      </c>
      <c r="B168" s="120"/>
      <c r="C168" s="120" t="n">
        <v>127850</v>
      </c>
      <c r="D168" s="120" t="n">
        <v>137781</v>
      </c>
      <c r="E168" s="120" t="n">
        <v>141088</v>
      </c>
      <c r="F168" s="133"/>
      <c r="G168" s="42"/>
    </row>
    <row r="169" customFormat="false" ht="15" hidden="false" customHeight="false" outlineLevel="0" collapsed="false">
      <c r="A169" s="123" t="s">
        <v>290</v>
      </c>
      <c r="B169" s="120"/>
      <c r="C169" s="120" t="n">
        <v>4378</v>
      </c>
      <c r="D169" s="120" t="n">
        <v>5000</v>
      </c>
      <c r="E169" s="120" t="n">
        <v>6500</v>
      </c>
      <c r="F169" s="133"/>
      <c r="G169" s="42"/>
    </row>
    <row r="170" customFormat="false" ht="15" hidden="false" customHeight="false" outlineLevel="0" collapsed="false">
      <c r="A170" s="123" t="s">
        <v>291</v>
      </c>
      <c r="B170" s="120"/>
      <c r="C170" s="120" t="n">
        <v>4948</v>
      </c>
      <c r="D170" s="120" t="n">
        <v>6600</v>
      </c>
      <c r="E170" s="120" t="n">
        <v>8000</v>
      </c>
      <c r="F170" s="133"/>
      <c r="G170" s="42"/>
    </row>
    <row r="171" customFormat="false" ht="15.75" hidden="false" customHeight="false" outlineLevel="0" collapsed="false">
      <c r="A171" s="123" t="s">
        <v>320</v>
      </c>
      <c r="B171" s="120"/>
      <c r="C171" s="129"/>
      <c r="D171" s="129"/>
      <c r="E171" s="129"/>
      <c r="F171" s="133"/>
      <c r="G171" s="147"/>
    </row>
    <row r="172" customFormat="false" ht="15" hidden="false" customHeight="false" outlineLevel="0" collapsed="false">
      <c r="A172" s="123"/>
      <c r="B172" s="120"/>
      <c r="C172" s="122"/>
      <c r="D172" s="122"/>
      <c r="E172" s="122"/>
      <c r="F172" s="133" t="s">
        <v>321</v>
      </c>
      <c r="G172" s="147"/>
    </row>
    <row r="173" customFormat="false" ht="15.75" hidden="false" customHeight="false" outlineLevel="0" collapsed="false">
      <c r="A173" s="123" t="s">
        <v>293</v>
      </c>
      <c r="B173" s="120"/>
      <c r="C173" s="129" t="n">
        <f aca="false">SUM(C167:C172)</f>
        <v>137176</v>
      </c>
      <c r="D173" s="129" t="n">
        <f aca="false">SUM(D167:D172)</f>
        <v>149381</v>
      </c>
      <c r="E173" s="129" t="n">
        <f aca="false">SUM(E167:E172)</f>
        <v>155588</v>
      </c>
      <c r="F173" s="133"/>
      <c r="G173" s="148"/>
    </row>
    <row r="174" customFormat="false" ht="15" hidden="false" customHeight="false" outlineLevel="0" collapsed="false">
      <c r="A174" s="123"/>
      <c r="B174" s="120"/>
      <c r="C174" s="120"/>
      <c r="D174" s="120"/>
      <c r="E174" s="120"/>
      <c r="F174" s="56"/>
    </row>
    <row r="175" customFormat="false" ht="15" hidden="false" customHeight="false" outlineLevel="0" collapsed="false">
      <c r="A175" s="132" t="s">
        <v>322</v>
      </c>
      <c r="B175" s="120"/>
      <c r="C175" s="120"/>
      <c r="D175" s="120"/>
      <c r="E175" s="120"/>
      <c r="F175" s="56"/>
    </row>
    <row r="176" customFormat="false" ht="15" hidden="false" customHeight="false" outlineLevel="0" collapsed="false">
      <c r="A176" s="123" t="s">
        <v>289</v>
      </c>
      <c r="B176" s="120"/>
      <c r="C176" s="120" t="n">
        <v>241671</v>
      </c>
      <c r="D176" s="120" t="n">
        <v>235520</v>
      </c>
      <c r="E176" s="120" t="n">
        <v>254568</v>
      </c>
      <c r="F176" s="56"/>
    </row>
    <row r="177" customFormat="false" ht="15" hidden="false" customHeight="false" outlineLevel="0" collapsed="false">
      <c r="A177" s="123" t="s">
        <v>290</v>
      </c>
      <c r="B177" s="120"/>
      <c r="C177" s="120" t="n">
        <v>15670</v>
      </c>
      <c r="D177" s="120" t="n">
        <v>4000</v>
      </c>
      <c r="E177" s="120" t="n">
        <v>8500</v>
      </c>
      <c r="F177" s="56"/>
    </row>
    <row r="178" customFormat="false" ht="15" hidden="false" customHeight="false" outlineLevel="0" collapsed="false">
      <c r="A178" s="123" t="s">
        <v>291</v>
      </c>
      <c r="B178" s="120"/>
      <c r="C178" s="120" t="n">
        <v>72866</v>
      </c>
      <c r="D178" s="120" t="n">
        <v>55800</v>
      </c>
      <c r="E178" s="120" t="n">
        <v>59300</v>
      </c>
      <c r="F178" s="56"/>
    </row>
    <row r="179" customFormat="false" ht="15.75" hidden="false" customHeight="false" outlineLevel="0" collapsed="false">
      <c r="A179" s="123" t="s">
        <v>300</v>
      </c>
      <c r="B179" s="120"/>
      <c r="C179" s="129"/>
      <c r="D179" s="129"/>
      <c r="E179" s="129"/>
      <c r="F179" s="56"/>
    </row>
    <row r="180" customFormat="false" ht="15" hidden="false" customHeight="false" outlineLevel="0" collapsed="false">
      <c r="A180" s="123"/>
      <c r="B180" s="120"/>
      <c r="C180" s="122"/>
      <c r="D180" s="122"/>
      <c r="E180" s="122"/>
      <c r="F180" s="56"/>
    </row>
    <row r="181" customFormat="false" ht="15.75" hidden="false" customHeight="false" outlineLevel="0" collapsed="false">
      <c r="A181" s="123" t="s">
        <v>293</v>
      </c>
      <c r="B181" s="120"/>
      <c r="C181" s="129" t="n">
        <f aca="false">SUM(C175:C180)</f>
        <v>330207</v>
      </c>
      <c r="D181" s="129" t="n">
        <f aca="false">SUM(D175:D180)</f>
        <v>295320</v>
      </c>
      <c r="E181" s="129" t="n">
        <f aca="false">SUM(E175:E180)</f>
        <v>322368</v>
      </c>
      <c r="F181" s="133"/>
    </row>
    <row r="182" customFormat="false" ht="15" hidden="false" customHeight="false" outlineLevel="0" collapsed="false">
      <c r="A182" s="123"/>
      <c r="B182" s="120"/>
      <c r="C182" s="141"/>
      <c r="D182" s="141"/>
      <c r="E182" s="141"/>
      <c r="F182" s="56"/>
    </row>
    <row r="183" customFormat="false" ht="15" hidden="false" customHeight="false" outlineLevel="0" collapsed="false">
      <c r="A183" s="123"/>
      <c r="B183" s="120"/>
      <c r="C183" s="120"/>
      <c r="D183" s="120"/>
      <c r="E183" s="120"/>
      <c r="F183" s="56"/>
    </row>
    <row r="184" customFormat="false" ht="15" hidden="false" customHeight="false" outlineLevel="0" collapsed="false">
      <c r="A184" s="132" t="s">
        <v>323</v>
      </c>
      <c r="B184" s="120"/>
      <c r="C184" s="120"/>
      <c r="D184" s="120"/>
      <c r="E184" s="120"/>
      <c r="F184" s="56"/>
    </row>
    <row r="185" customFormat="false" ht="15" hidden="false" customHeight="false" outlineLevel="0" collapsed="false">
      <c r="A185" s="123" t="s">
        <v>324</v>
      </c>
      <c r="B185" s="120"/>
      <c r="C185" s="120" t="n">
        <v>85480</v>
      </c>
      <c r="D185" s="120" t="n">
        <v>90866</v>
      </c>
      <c r="E185" s="120" t="n">
        <v>93100</v>
      </c>
      <c r="F185" s="56"/>
    </row>
    <row r="186" customFormat="false" ht="15" hidden="false" customHeight="false" outlineLevel="0" collapsed="false">
      <c r="A186" s="123" t="s">
        <v>325</v>
      </c>
      <c r="B186" s="120"/>
      <c r="C186" s="120" t="n">
        <v>6070</v>
      </c>
      <c r="D186" s="120" t="n">
        <v>6245</v>
      </c>
      <c r="E186" s="120" t="n">
        <v>6700</v>
      </c>
      <c r="F186" s="56"/>
    </row>
    <row r="187" customFormat="false" ht="15" hidden="false" customHeight="false" outlineLevel="0" collapsed="false">
      <c r="A187" s="123" t="s">
        <v>326</v>
      </c>
      <c r="B187" s="120"/>
      <c r="C187" s="120" t="n">
        <v>26922</v>
      </c>
      <c r="D187" s="120" t="n">
        <v>24575</v>
      </c>
      <c r="E187" s="120" t="n">
        <v>21338</v>
      </c>
      <c r="F187" s="56"/>
    </row>
    <row r="188" customFormat="false" ht="15" hidden="false" customHeight="false" outlineLevel="0" collapsed="false">
      <c r="A188" s="123" t="s">
        <v>327</v>
      </c>
      <c r="B188" s="120"/>
      <c r="C188" s="120"/>
      <c r="D188" s="120" t="n">
        <v>725</v>
      </c>
      <c r="E188" s="120" t="n">
        <v>500</v>
      </c>
      <c r="F188" s="56"/>
    </row>
    <row r="189" customFormat="false" ht="15" hidden="false" customHeight="false" outlineLevel="0" collapsed="false">
      <c r="A189" s="123" t="s">
        <v>328</v>
      </c>
      <c r="B189" s="120"/>
      <c r="C189" s="122"/>
      <c r="D189" s="122"/>
      <c r="E189" s="122"/>
      <c r="F189" s="56"/>
    </row>
    <row r="190" customFormat="false" ht="15.75" hidden="false" customHeight="false" outlineLevel="0" collapsed="false">
      <c r="A190" s="123" t="s">
        <v>56</v>
      </c>
      <c r="B190" s="120"/>
      <c r="C190" s="129" t="n">
        <f aca="false">SUM(C185:C188)</f>
        <v>118472</v>
      </c>
      <c r="D190" s="129" t="n">
        <f aca="false">SUM(D185:D188)</f>
        <v>122411</v>
      </c>
      <c r="E190" s="129" t="n">
        <f aca="false">SUM(E185:E188)</f>
        <v>121638</v>
      </c>
      <c r="F190" s="133"/>
    </row>
    <row r="191" customFormat="false" ht="15" hidden="false" customHeight="false" outlineLevel="0" collapsed="false">
      <c r="A191" s="123"/>
      <c r="B191" s="120"/>
      <c r="C191" s="120"/>
      <c r="D191" s="120"/>
      <c r="E191" s="120"/>
      <c r="F191" s="56"/>
    </row>
    <row r="192" customFormat="false" ht="15" hidden="false" customHeight="false" outlineLevel="0" collapsed="false">
      <c r="A192" s="123"/>
      <c r="B192" s="120"/>
      <c r="C192" s="122"/>
      <c r="D192" s="122"/>
      <c r="E192" s="122"/>
      <c r="F192" s="56"/>
    </row>
    <row r="193" customFormat="false" ht="15.75" hidden="false" customHeight="false" outlineLevel="0" collapsed="false">
      <c r="A193" s="149" t="s">
        <v>329</v>
      </c>
      <c r="B193" s="150"/>
      <c r="C193" s="151" t="n">
        <f aca="false">C181+C173+C147+C139+C123+C115+C107+C99+C91+C69+C83+C155+C190+C77+C163+C131</f>
        <v>2841742</v>
      </c>
      <c r="D193" s="151" t="n">
        <f aca="false">D181+D173+D147+D139+D123+D115+D107+D99+D91+D69+D83+D155+D190+D77+D163+D131</f>
        <v>2922354</v>
      </c>
      <c r="E193" s="151" t="n">
        <f aca="false">E181+E173+E147+E139+E123+E115+E107+E99+E91+E69+E83+E155+E190+E77+E163+E131</f>
        <v>3053155</v>
      </c>
      <c r="F193" s="56"/>
    </row>
    <row r="194" customFormat="false" ht="15" hidden="false" customHeight="false" outlineLevel="0" collapsed="false">
      <c r="A194" s="123"/>
      <c r="B194" s="120"/>
      <c r="C194" s="120"/>
      <c r="D194" s="120"/>
      <c r="E194" s="120"/>
      <c r="F194" s="56"/>
    </row>
    <row r="195" customFormat="false" ht="15" hidden="false" customHeight="false" outlineLevel="0" collapsed="false">
      <c r="A195" s="123"/>
      <c r="B195" s="120"/>
      <c r="C195" s="120"/>
      <c r="D195" s="120"/>
      <c r="E195" s="120"/>
      <c r="F195" s="56"/>
    </row>
    <row r="196" customFormat="false" ht="15" hidden="false" customHeight="false" outlineLevel="0" collapsed="false">
      <c r="A196" s="132" t="s">
        <v>330</v>
      </c>
      <c r="B196" s="120"/>
      <c r="C196" s="135"/>
      <c r="D196" s="135"/>
      <c r="E196" s="135"/>
      <c r="F196" s="56"/>
    </row>
    <row r="197" customFormat="false" ht="15" hidden="false" customHeight="false" outlineLevel="0" collapsed="false">
      <c r="A197" s="123" t="s">
        <v>331</v>
      </c>
      <c r="B197" s="120"/>
      <c r="C197" s="135" t="n">
        <v>183984</v>
      </c>
      <c r="D197" s="135" t="n">
        <v>440950</v>
      </c>
      <c r="E197" s="135" t="n">
        <v>451532</v>
      </c>
      <c r="F197" s="56"/>
    </row>
    <row r="198" customFormat="false" ht="15" hidden="false" customHeight="false" outlineLevel="0" collapsed="false">
      <c r="A198" s="123" t="s">
        <v>332</v>
      </c>
      <c r="B198" s="120"/>
      <c r="C198" s="135" t="n">
        <v>1383848</v>
      </c>
      <c r="D198" s="135" t="n">
        <v>1592117</v>
      </c>
      <c r="E198" s="135" t="n">
        <v>1645300</v>
      </c>
      <c r="F198" s="56"/>
    </row>
    <row r="199" customFormat="false" ht="15" hidden="false" customHeight="false" outlineLevel="0" collapsed="false">
      <c r="A199" s="123" t="s">
        <v>333</v>
      </c>
      <c r="B199" s="120"/>
      <c r="C199" s="135"/>
      <c r="D199" s="135" t="n">
        <v>261047</v>
      </c>
      <c r="E199" s="135" t="n">
        <v>260000</v>
      </c>
      <c r="F199" s="56"/>
    </row>
    <row r="200" customFormat="false" ht="15" hidden="false" customHeight="false" outlineLevel="0" collapsed="false">
      <c r="A200" s="123" t="s">
        <v>334</v>
      </c>
      <c r="B200" s="120"/>
      <c r="C200" s="135" t="n">
        <v>116332</v>
      </c>
      <c r="D200" s="135" t="n">
        <v>270000</v>
      </c>
      <c r="E200" s="135" t="n">
        <v>346500</v>
      </c>
      <c r="F200" s="56"/>
    </row>
    <row r="201" customFormat="false" ht="15" hidden="false" customHeight="false" outlineLevel="0" collapsed="false">
      <c r="A201" s="123" t="s">
        <v>335</v>
      </c>
      <c r="B201" s="120"/>
      <c r="C201" s="135"/>
      <c r="D201" s="135" t="n">
        <v>1799</v>
      </c>
      <c r="E201" s="135" t="n">
        <v>1840</v>
      </c>
      <c r="F201" s="56"/>
    </row>
    <row r="202" customFormat="false" ht="15" hidden="false" customHeight="false" outlineLevel="0" collapsed="false">
      <c r="A202" s="123" t="s">
        <v>336</v>
      </c>
      <c r="B202" s="120"/>
      <c r="C202" s="135" t="n">
        <v>162975</v>
      </c>
      <c r="D202" s="135" t="n">
        <v>180453</v>
      </c>
      <c r="E202" s="135" t="n">
        <v>173000</v>
      </c>
      <c r="F202" s="56"/>
    </row>
    <row r="203" s="42" customFormat="true" ht="15" hidden="false" customHeight="false" outlineLevel="0" collapsed="false">
      <c r="A203" s="123" t="s">
        <v>337</v>
      </c>
      <c r="B203" s="120"/>
      <c r="C203" s="135"/>
      <c r="D203" s="135" t="n">
        <v>12000</v>
      </c>
      <c r="E203" s="135" t="n">
        <v>15000</v>
      </c>
      <c r="F203" s="133"/>
    </row>
    <row r="204" customFormat="false" ht="15" hidden="false" customHeight="false" outlineLevel="0" collapsed="false">
      <c r="A204" s="123" t="s">
        <v>338</v>
      </c>
      <c r="B204" s="120"/>
      <c r="C204" s="135" t="n">
        <v>9208</v>
      </c>
      <c r="D204" s="135" t="n">
        <v>8000</v>
      </c>
      <c r="E204" s="135" t="n">
        <v>9500</v>
      </c>
      <c r="F204" s="56"/>
    </row>
    <row r="205" customFormat="false" ht="15" hidden="false" customHeight="false" outlineLevel="0" collapsed="false">
      <c r="A205" s="152" t="s">
        <v>339</v>
      </c>
      <c r="B205" s="120"/>
      <c r="C205" s="135"/>
      <c r="D205" s="135" t="n">
        <v>103124</v>
      </c>
      <c r="E205" s="135" t="n">
        <v>105600</v>
      </c>
      <c r="F205" s="56"/>
    </row>
    <row r="206" customFormat="false" ht="15" hidden="false" customHeight="false" outlineLevel="0" collapsed="false">
      <c r="A206" s="123" t="s">
        <v>340</v>
      </c>
      <c r="B206" s="120"/>
      <c r="C206" s="135" t="n">
        <v>5172</v>
      </c>
      <c r="D206" s="135" t="n">
        <v>2500</v>
      </c>
      <c r="E206" s="135" t="n">
        <v>3000</v>
      </c>
      <c r="F206" s="56"/>
    </row>
    <row r="207" s="42" customFormat="true" ht="15" hidden="false" customHeight="false" outlineLevel="0" collapsed="false">
      <c r="A207" s="123" t="s">
        <v>341</v>
      </c>
      <c r="B207" s="120"/>
      <c r="C207" s="116"/>
      <c r="D207" s="116" t="n">
        <v>0</v>
      </c>
      <c r="E207" s="116" t="n">
        <v>0</v>
      </c>
      <c r="F207" s="133"/>
    </row>
    <row r="208" s="42" customFormat="true" ht="15" hidden="false" customHeight="false" outlineLevel="0" collapsed="false">
      <c r="A208" s="123" t="s">
        <v>342</v>
      </c>
      <c r="B208" s="120"/>
      <c r="C208" s="116" t="n">
        <v>12818</v>
      </c>
      <c r="D208" s="116" t="n">
        <v>5233</v>
      </c>
      <c r="E208" s="116" t="n">
        <v>5500</v>
      </c>
      <c r="F208" s="133"/>
    </row>
    <row r="209" customFormat="false" ht="15" hidden="false" customHeight="false" outlineLevel="0" collapsed="false">
      <c r="A209" s="123" t="s">
        <v>343</v>
      </c>
      <c r="B209" s="120"/>
      <c r="C209" s="116"/>
      <c r="D209" s="116" t="n">
        <v>16036</v>
      </c>
      <c r="E209" s="116" t="n">
        <v>16500</v>
      </c>
      <c r="F209" s="133"/>
    </row>
    <row r="210" customFormat="false" ht="15" hidden="false" customHeight="false" outlineLevel="0" collapsed="false">
      <c r="A210" s="123" t="s">
        <v>344</v>
      </c>
      <c r="B210" s="120"/>
      <c r="C210" s="116" t="n">
        <v>16424</v>
      </c>
      <c r="D210" s="116" t="n">
        <v>17200</v>
      </c>
      <c r="E210" s="116" t="n">
        <v>17000</v>
      </c>
      <c r="F210" s="133"/>
    </row>
    <row r="211" customFormat="false" ht="15.75" hidden="false" customHeight="false" outlineLevel="0" collapsed="false">
      <c r="A211" s="153" t="s">
        <v>345</v>
      </c>
      <c r="B211" s="120"/>
      <c r="C211" s="116"/>
      <c r="D211" s="116" t="n">
        <v>-504000</v>
      </c>
      <c r="E211" s="116" t="n">
        <v>-516000</v>
      </c>
      <c r="F211" s="133"/>
      <c r="G211" s="42"/>
    </row>
    <row r="212" customFormat="false" ht="15" hidden="false" customHeight="false" outlineLevel="0" collapsed="false">
      <c r="A212" s="123"/>
      <c r="B212" s="120"/>
      <c r="C212" s="128"/>
      <c r="D212" s="128"/>
      <c r="E212" s="128"/>
      <c r="F212" s="133"/>
    </row>
    <row r="213" customFormat="false" ht="15.75" hidden="false" customHeight="false" outlineLevel="0" collapsed="false">
      <c r="A213" s="123" t="s">
        <v>346</v>
      </c>
      <c r="B213" s="120"/>
      <c r="C213" s="129" t="n">
        <f aca="false">SUM(C197:C211)</f>
        <v>1890761</v>
      </c>
      <c r="D213" s="129" t="n">
        <f aca="false">SUM(D197:D211)</f>
        <v>2406459</v>
      </c>
      <c r="E213" s="129" t="n">
        <f aca="false">SUM(E197:E211)</f>
        <v>2534272</v>
      </c>
      <c r="F213" s="133"/>
    </row>
    <row r="214" customFormat="false" ht="15" hidden="false" customHeight="false" outlineLevel="0" collapsed="false">
      <c r="A214" s="123"/>
      <c r="B214" s="120"/>
      <c r="C214" s="120"/>
      <c r="D214" s="120"/>
      <c r="E214" s="120"/>
      <c r="F214" s="56"/>
    </row>
    <row r="215" customFormat="false" ht="15" hidden="false" customHeight="false" outlineLevel="0" collapsed="false">
      <c r="A215" s="123"/>
      <c r="B215" s="120"/>
      <c r="C215" s="120"/>
      <c r="D215" s="120"/>
      <c r="E215" s="120"/>
      <c r="F215" s="56"/>
    </row>
    <row r="216" customFormat="false" ht="15" hidden="false" customHeight="false" outlineLevel="0" collapsed="false">
      <c r="A216" s="132" t="s">
        <v>347</v>
      </c>
      <c r="B216" s="120"/>
      <c r="C216" s="120"/>
      <c r="D216" s="120"/>
      <c r="E216" s="120"/>
      <c r="F216" s="56"/>
    </row>
    <row r="217" customFormat="false" ht="15" hidden="false" customHeight="false" outlineLevel="0" collapsed="false">
      <c r="A217" s="123" t="s">
        <v>289</v>
      </c>
      <c r="B217" s="120"/>
      <c r="C217" s="120" t="n">
        <v>787041</v>
      </c>
      <c r="D217" s="23" t="n">
        <v>928346</v>
      </c>
      <c r="E217" s="120" t="n">
        <v>1062000</v>
      </c>
      <c r="F217" s="56"/>
      <c r="G217" s="148"/>
    </row>
    <row r="218" customFormat="false" ht="15" hidden="false" customHeight="false" outlineLevel="0" collapsed="false">
      <c r="A218" s="123" t="s">
        <v>290</v>
      </c>
      <c r="B218" s="120"/>
      <c r="C218" s="120" t="n">
        <v>110210</v>
      </c>
      <c r="D218" s="23" t="n">
        <v>128000</v>
      </c>
      <c r="E218" s="120" t="n">
        <v>140000</v>
      </c>
      <c r="F218" s="56"/>
      <c r="G218" s="148"/>
    </row>
    <row r="219" customFormat="false" ht="15" hidden="false" customHeight="false" outlineLevel="0" collapsed="false">
      <c r="A219" s="123" t="s">
        <v>291</v>
      </c>
      <c r="B219" s="120"/>
      <c r="C219" s="120" t="n">
        <v>42302</v>
      </c>
      <c r="D219" s="23"/>
      <c r="E219" s="120"/>
      <c r="F219" s="56"/>
      <c r="G219" s="148"/>
    </row>
    <row r="220" customFormat="false" ht="15.75" hidden="false" customHeight="false" outlineLevel="0" collapsed="false">
      <c r="A220" s="123" t="s">
        <v>292</v>
      </c>
      <c r="B220" s="120"/>
      <c r="C220" s="129"/>
      <c r="D220" s="154"/>
      <c r="E220" s="129" t="n">
        <v>131518</v>
      </c>
      <c r="F220" s="56"/>
      <c r="G220" s="148"/>
    </row>
    <row r="221" customFormat="false" ht="15" hidden="false" customHeight="false" outlineLevel="0" collapsed="false">
      <c r="A221" s="123"/>
      <c r="B221" s="120"/>
      <c r="C221" s="122"/>
      <c r="D221" s="20"/>
      <c r="E221" s="122"/>
      <c r="F221" s="56"/>
    </row>
    <row r="222" customFormat="false" ht="15.75" hidden="false" customHeight="false" outlineLevel="0" collapsed="false">
      <c r="A222" s="123" t="s">
        <v>293</v>
      </c>
      <c r="B222" s="120"/>
      <c r="C222" s="129" t="n">
        <f aca="false">SUM(C215:C221)</f>
        <v>939553</v>
      </c>
      <c r="D222" s="154" t="n">
        <f aca="false">SUM(D215:D221)</f>
        <v>1056346</v>
      </c>
      <c r="E222" s="129" t="n">
        <f aca="false">SUM(E215:E221)</f>
        <v>1333518</v>
      </c>
      <c r="F222" s="133"/>
    </row>
    <row r="223" customFormat="false" ht="15" hidden="false" customHeight="false" outlineLevel="0" collapsed="false">
      <c r="A223" s="123"/>
      <c r="B223" s="120"/>
      <c r="C223" s="120"/>
      <c r="D223" s="120"/>
      <c r="E223" s="120"/>
      <c r="F223" s="56"/>
    </row>
    <row r="224" customFormat="false" ht="15" hidden="false" customHeight="false" outlineLevel="0" collapsed="false">
      <c r="A224" s="132" t="s">
        <v>348</v>
      </c>
      <c r="B224" s="120"/>
      <c r="C224" s="120"/>
      <c r="D224" s="120"/>
      <c r="E224" s="120" t="s">
        <v>35</v>
      </c>
      <c r="F224" s="56"/>
    </row>
    <row r="225" customFormat="false" ht="15" hidden="false" customHeight="false" outlineLevel="0" collapsed="false">
      <c r="A225" s="123" t="s">
        <v>289</v>
      </c>
      <c r="B225" s="120"/>
      <c r="C225" s="120" t="n">
        <v>70184</v>
      </c>
      <c r="D225" s="120" t="n">
        <v>75035</v>
      </c>
      <c r="E225" s="120" t="n">
        <v>76836</v>
      </c>
      <c r="F225" s="56"/>
    </row>
    <row r="226" customFormat="false" ht="15" hidden="false" customHeight="false" outlineLevel="0" collapsed="false">
      <c r="A226" s="123" t="s">
        <v>290</v>
      </c>
      <c r="B226" s="120"/>
      <c r="C226" s="120" t="n">
        <v>11373</v>
      </c>
      <c r="D226" s="120" t="n">
        <v>18000</v>
      </c>
      <c r="E226" s="120" t="n">
        <v>21000</v>
      </c>
      <c r="F226" s="56"/>
    </row>
    <row r="227" customFormat="false" ht="15" hidden="false" customHeight="false" outlineLevel="0" collapsed="false">
      <c r="A227" s="123" t="s">
        <v>291</v>
      </c>
      <c r="B227" s="120"/>
      <c r="C227" s="120" t="n">
        <v>16534</v>
      </c>
      <c r="D227" s="120" t="n">
        <v>11500</v>
      </c>
      <c r="E227" s="120" t="n">
        <v>11500</v>
      </c>
      <c r="F227" s="56"/>
    </row>
    <row r="228" customFormat="false" ht="15" hidden="false" customHeight="false" outlineLevel="0" collapsed="false">
      <c r="A228" s="123" t="s">
        <v>349</v>
      </c>
      <c r="B228" s="120"/>
      <c r="C228" s="135"/>
      <c r="D228" s="135"/>
      <c r="E228" s="135"/>
      <c r="F228" s="56"/>
    </row>
    <row r="229" customFormat="false" ht="15.75" hidden="false" customHeight="false" outlineLevel="0" collapsed="false">
      <c r="A229" s="123" t="s">
        <v>350</v>
      </c>
      <c r="B229" s="120"/>
      <c r="C229" s="129"/>
      <c r="D229" s="129"/>
      <c r="E229" s="129"/>
      <c r="F229" s="56"/>
    </row>
    <row r="230" customFormat="false" ht="15" hidden="false" customHeight="false" outlineLevel="0" collapsed="false">
      <c r="A230" s="123"/>
      <c r="B230" s="120"/>
      <c r="C230" s="122"/>
      <c r="D230" s="122"/>
      <c r="E230" s="122"/>
      <c r="F230" s="56"/>
    </row>
    <row r="231" customFormat="false" ht="15.75" hidden="false" customHeight="false" outlineLevel="0" collapsed="false">
      <c r="A231" s="123" t="s">
        <v>293</v>
      </c>
      <c r="B231" s="120"/>
      <c r="C231" s="129" t="n">
        <f aca="false">SUM(C225:C230)</f>
        <v>98091</v>
      </c>
      <c r="D231" s="129" t="n">
        <f aca="false">SUM(D225:D230)</f>
        <v>104535</v>
      </c>
      <c r="E231" s="129" t="n">
        <f aca="false">SUM(E225:E230)</f>
        <v>109336</v>
      </c>
      <c r="F231" s="133"/>
    </row>
    <row r="232" customFormat="false" ht="15" hidden="false" customHeight="false" outlineLevel="0" collapsed="false">
      <c r="A232" s="123"/>
      <c r="B232" s="120"/>
      <c r="C232" s="120"/>
      <c r="D232" s="120"/>
      <c r="E232" s="120"/>
      <c r="F232" s="56"/>
    </row>
    <row r="233" customFormat="false" ht="15.75" hidden="false" customHeight="false" outlineLevel="0" collapsed="false">
      <c r="A233" s="155" t="s">
        <v>351</v>
      </c>
      <c r="B233" s="120"/>
      <c r="C233" s="120"/>
      <c r="D233" s="120"/>
      <c r="E233" s="120" t="s">
        <v>35</v>
      </c>
      <c r="F233" s="56"/>
    </row>
    <row r="234" customFormat="false" ht="15" hidden="false" customHeight="false" outlineLevel="0" collapsed="false">
      <c r="A234" s="123" t="s">
        <v>289</v>
      </c>
      <c r="B234" s="120"/>
      <c r="C234" s="120" t="n">
        <v>498860</v>
      </c>
      <c r="D234" s="120" t="n">
        <v>482230</v>
      </c>
      <c r="E234" s="120" t="n">
        <v>493804</v>
      </c>
      <c r="F234" s="56"/>
    </row>
    <row r="235" customFormat="false" ht="15" hidden="false" customHeight="false" outlineLevel="0" collapsed="false">
      <c r="A235" s="123" t="s">
        <v>290</v>
      </c>
      <c r="B235" s="120"/>
      <c r="C235" s="120"/>
      <c r="D235" s="120" t="n">
        <v>38450</v>
      </c>
      <c r="E235" s="120" t="n">
        <v>42000</v>
      </c>
      <c r="F235" s="56"/>
    </row>
    <row r="236" customFormat="false" ht="15" hidden="false" customHeight="false" outlineLevel="0" collapsed="false">
      <c r="A236" s="123" t="s">
        <v>291</v>
      </c>
      <c r="B236" s="120"/>
      <c r="C236" s="120" t="n">
        <v>155581</v>
      </c>
      <c r="D236" s="120" t="n">
        <v>108050</v>
      </c>
      <c r="E236" s="120" t="n">
        <v>110000</v>
      </c>
      <c r="F236" s="56"/>
    </row>
    <row r="237" customFormat="false" ht="15.75" hidden="false" customHeight="false" outlineLevel="0" collapsed="false">
      <c r="A237" s="123" t="s">
        <v>352</v>
      </c>
      <c r="B237" s="120"/>
      <c r="C237" s="129"/>
      <c r="D237" s="129"/>
      <c r="E237" s="129"/>
      <c r="F237" s="56"/>
    </row>
    <row r="238" customFormat="false" ht="15" hidden="false" customHeight="false" outlineLevel="0" collapsed="false">
      <c r="A238" s="123"/>
      <c r="B238" s="120"/>
      <c r="C238" s="122"/>
      <c r="D238" s="122"/>
      <c r="E238" s="122"/>
      <c r="F238" s="56"/>
    </row>
    <row r="239" customFormat="false" ht="15.75" hidden="false" customHeight="false" outlineLevel="0" collapsed="false">
      <c r="A239" s="123" t="s">
        <v>293</v>
      </c>
      <c r="B239" s="120"/>
      <c r="C239" s="129" t="n">
        <f aca="false">SUM(C233:C237)</f>
        <v>654441</v>
      </c>
      <c r="D239" s="129" t="n">
        <f aca="false">SUM(D233:D237)</f>
        <v>628730</v>
      </c>
      <c r="E239" s="129" t="n">
        <f aca="false">SUM(E233:E237)</f>
        <v>645804</v>
      </c>
      <c r="F239" s="133"/>
    </row>
    <row r="240" customFormat="false" ht="15" hidden="false" customHeight="false" outlineLevel="0" collapsed="false">
      <c r="A240" s="123"/>
      <c r="B240" s="120"/>
      <c r="C240" s="120"/>
      <c r="D240" s="120"/>
      <c r="E240" s="120"/>
      <c r="F240" s="56"/>
    </row>
    <row r="241" customFormat="false" ht="15" hidden="false" customHeight="false" outlineLevel="0" collapsed="false">
      <c r="A241" s="132" t="s">
        <v>353</v>
      </c>
      <c r="B241" s="156"/>
      <c r="C241" s="156"/>
      <c r="D241" s="156"/>
      <c r="E241" s="156"/>
      <c r="F241" s="56"/>
    </row>
    <row r="242" customFormat="false" ht="15" hidden="false" customHeight="false" outlineLevel="0" collapsed="false">
      <c r="A242" s="123" t="s">
        <v>289</v>
      </c>
      <c r="B242" s="156"/>
      <c r="C242" s="120" t="n">
        <v>692047</v>
      </c>
      <c r="D242" s="120" t="n">
        <v>904443</v>
      </c>
      <c r="E242" s="120" t="n">
        <v>1071000</v>
      </c>
      <c r="F242" s="56"/>
      <c r="G242" s="148"/>
    </row>
    <row r="243" customFormat="false" ht="15" hidden="false" customHeight="false" outlineLevel="0" collapsed="false">
      <c r="A243" s="123" t="s">
        <v>290</v>
      </c>
      <c r="B243" s="156"/>
      <c r="C243" s="120" t="n">
        <v>108341</v>
      </c>
      <c r="D243" s="120" t="n">
        <v>500000</v>
      </c>
      <c r="E243" s="120" t="n">
        <v>516000</v>
      </c>
      <c r="F243" s="56"/>
      <c r="G243" s="148"/>
    </row>
    <row r="244" customFormat="false" ht="15" hidden="false" customHeight="false" outlineLevel="0" collapsed="false">
      <c r="A244" s="123" t="s">
        <v>291</v>
      </c>
      <c r="B244" s="156"/>
      <c r="C244" s="120" t="n">
        <v>360298</v>
      </c>
      <c r="D244" s="120"/>
      <c r="E244" s="120"/>
      <c r="F244" s="56"/>
      <c r="G244" s="148"/>
    </row>
    <row r="245" customFormat="false" ht="15.75" hidden="false" customHeight="false" outlineLevel="0" collapsed="false">
      <c r="A245" s="123" t="s">
        <v>300</v>
      </c>
      <c r="B245" s="156"/>
      <c r="C245" s="157"/>
      <c r="D245" s="157"/>
      <c r="E245" s="157"/>
      <c r="F245" s="56"/>
      <c r="G245" s="148"/>
    </row>
    <row r="246" customFormat="false" ht="15" hidden="false" customHeight="false" outlineLevel="0" collapsed="false">
      <c r="A246" s="123"/>
      <c r="B246" s="120"/>
      <c r="C246" s="122"/>
      <c r="D246" s="122"/>
      <c r="E246" s="122"/>
      <c r="F246" s="56"/>
    </row>
    <row r="247" customFormat="false" ht="15.75" hidden="false" customHeight="false" outlineLevel="0" collapsed="false">
      <c r="A247" s="123" t="s">
        <v>354</v>
      </c>
      <c r="B247" s="120"/>
      <c r="C247" s="129" t="n">
        <f aca="false">SUM(C242:C245)</f>
        <v>1160686</v>
      </c>
      <c r="D247" s="129" t="n">
        <f aca="false">SUM(D242:D245)</f>
        <v>1404443</v>
      </c>
      <c r="E247" s="129" t="n">
        <f aca="false">SUM(E242:E245)</f>
        <v>1587000</v>
      </c>
      <c r="F247" s="133"/>
    </row>
    <row r="248" customFormat="false" ht="15" hidden="false" customHeight="false" outlineLevel="0" collapsed="false">
      <c r="A248" s="123"/>
      <c r="B248" s="120"/>
      <c r="C248" s="120"/>
      <c r="D248" s="120"/>
      <c r="E248" s="120"/>
      <c r="F248" s="56"/>
    </row>
    <row r="249" customFormat="false" ht="15" hidden="false" customHeight="false" outlineLevel="0" collapsed="false">
      <c r="A249" s="132" t="s">
        <v>355</v>
      </c>
      <c r="B249" s="120"/>
      <c r="C249" s="120"/>
      <c r="D249" s="120"/>
      <c r="E249" s="120"/>
      <c r="F249" s="56"/>
    </row>
    <row r="250" customFormat="false" ht="15" hidden="false" customHeight="false" outlineLevel="0" collapsed="false">
      <c r="A250" s="123" t="s">
        <v>356</v>
      </c>
      <c r="B250" s="120"/>
      <c r="C250" s="120"/>
      <c r="D250" s="23" t="n">
        <v>48148</v>
      </c>
      <c r="E250" s="23" t="n">
        <v>48148</v>
      </c>
      <c r="F250" s="133"/>
    </row>
    <row r="251" customFormat="false" ht="15" hidden="false" customHeight="false" outlineLevel="0" collapsed="false">
      <c r="A251" s="21" t="s">
        <v>357</v>
      </c>
      <c r="B251" s="120"/>
      <c r="C251" s="120"/>
      <c r="D251" s="120" t="n">
        <v>90192</v>
      </c>
      <c r="E251" s="23" t="n">
        <v>98828</v>
      </c>
      <c r="F251" s="133"/>
    </row>
    <row r="252" customFormat="false" ht="15" hidden="false" customHeight="false" outlineLevel="0" collapsed="false">
      <c r="A252" s="123" t="s">
        <v>358</v>
      </c>
      <c r="B252" s="120"/>
      <c r="C252" s="120" t="n">
        <v>125159</v>
      </c>
      <c r="D252" s="120" t="n">
        <v>158417</v>
      </c>
      <c r="E252" s="120" t="n">
        <v>172659</v>
      </c>
      <c r="F252" s="133"/>
    </row>
    <row r="253" customFormat="false" ht="15" hidden="false" customHeight="false" outlineLevel="0" collapsed="false">
      <c r="A253" s="21" t="s">
        <v>359</v>
      </c>
      <c r="B253" s="120"/>
      <c r="C253" s="120"/>
      <c r="D253" s="120" t="n">
        <v>10000</v>
      </c>
      <c r="E253" s="120" t="n">
        <v>10000</v>
      </c>
      <c r="F253" s="133"/>
    </row>
    <row r="254" customFormat="false" ht="15" hidden="false" customHeight="false" outlineLevel="0" collapsed="false">
      <c r="A254" s="123"/>
      <c r="B254" s="120"/>
      <c r="C254" s="122"/>
      <c r="D254" s="122"/>
      <c r="E254" s="122"/>
      <c r="F254" s="133"/>
    </row>
    <row r="255" customFormat="false" ht="15" hidden="false" customHeight="false" outlineLevel="0" collapsed="false">
      <c r="A255" s="123"/>
      <c r="B255" s="120"/>
      <c r="C255" s="122"/>
      <c r="D255" s="122"/>
      <c r="E255" s="122"/>
      <c r="F255" s="133"/>
    </row>
    <row r="256" customFormat="false" ht="15.75" hidden="false" customHeight="false" outlineLevel="0" collapsed="false">
      <c r="A256" s="123" t="s">
        <v>354</v>
      </c>
      <c r="B256" s="120"/>
      <c r="C256" s="129" t="n">
        <f aca="false">SUM(C250:C253)</f>
        <v>125159</v>
      </c>
      <c r="D256" s="129" t="n">
        <f aca="false">SUM(D250:D254)</f>
        <v>306757</v>
      </c>
      <c r="E256" s="129" t="n">
        <f aca="false">SUM(E250:E254)</f>
        <v>329635</v>
      </c>
      <c r="F256" s="56"/>
    </row>
    <row r="257" customFormat="false" ht="15" hidden="false" customHeight="false" outlineLevel="0" collapsed="false">
      <c r="A257" s="123"/>
      <c r="B257" s="120"/>
      <c r="C257" s="120"/>
      <c r="D257" s="120"/>
      <c r="E257" s="120"/>
      <c r="F257" s="56"/>
    </row>
    <row r="258" customFormat="false" ht="15" hidden="false" customHeight="false" outlineLevel="0" collapsed="false">
      <c r="A258" s="132" t="s">
        <v>360</v>
      </c>
      <c r="B258" s="120"/>
      <c r="C258" s="120"/>
      <c r="D258" s="120"/>
      <c r="E258" s="120"/>
      <c r="F258" s="56"/>
    </row>
    <row r="259" customFormat="false" ht="15" hidden="false" customHeight="false" outlineLevel="0" collapsed="false">
      <c r="A259" s="123" t="s">
        <v>361</v>
      </c>
      <c r="B259" s="120"/>
      <c r="C259" s="120"/>
      <c r="D259" s="120"/>
      <c r="E259" s="120"/>
      <c r="F259" s="56"/>
    </row>
    <row r="260" customFormat="false" ht="15.75" hidden="false" customHeight="false" outlineLevel="0" collapsed="false">
      <c r="A260" s="123" t="s">
        <v>291</v>
      </c>
      <c r="B260" s="120"/>
      <c r="C260" s="129" t="n">
        <v>337479</v>
      </c>
      <c r="D260" s="129" t="n">
        <v>270000</v>
      </c>
      <c r="E260" s="129" t="n">
        <v>300000</v>
      </c>
      <c r="F260" s="56"/>
    </row>
    <row r="261" customFormat="false" ht="15" hidden="false" customHeight="false" outlineLevel="0" collapsed="false">
      <c r="A261" s="123"/>
      <c r="B261" s="120"/>
      <c r="C261" s="122"/>
      <c r="D261" s="122"/>
      <c r="E261" s="122"/>
      <c r="F261" s="56"/>
    </row>
    <row r="262" customFormat="false" ht="15.75" hidden="false" customHeight="false" outlineLevel="0" collapsed="false">
      <c r="A262" s="123" t="s">
        <v>293</v>
      </c>
      <c r="B262" s="120"/>
      <c r="C262" s="129" t="n">
        <f aca="false">SUM(C258:C260)</f>
        <v>337479</v>
      </c>
      <c r="D262" s="129" t="n">
        <f aca="false">SUM(D258:D260)</f>
        <v>270000</v>
      </c>
      <c r="E262" s="129" t="n">
        <f aca="false">SUM(E258:E260)</f>
        <v>300000</v>
      </c>
      <c r="F262" s="133"/>
    </row>
    <row r="263" customFormat="false" ht="15" hidden="false" customHeight="false" outlineLevel="0" collapsed="false">
      <c r="A263" s="123"/>
      <c r="B263" s="120"/>
      <c r="C263" s="120"/>
      <c r="D263" s="120"/>
      <c r="E263" s="120"/>
      <c r="F263" s="56"/>
    </row>
    <row r="264" customFormat="false" ht="15" hidden="false" customHeight="false" outlineLevel="0" collapsed="false">
      <c r="A264" s="132" t="s">
        <v>362</v>
      </c>
      <c r="B264" s="120"/>
      <c r="C264" s="120"/>
      <c r="D264" s="120"/>
      <c r="E264" s="120"/>
      <c r="F264" s="56"/>
    </row>
    <row r="265" customFormat="false" ht="15.75" hidden="false" customHeight="false" outlineLevel="0" collapsed="false">
      <c r="A265" s="123" t="s">
        <v>291</v>
      </c>
      <c r="B265" s="120"/>
      <c r="C265" s="129" t="n">
        <v>190599</v>
      </c>
      <c r="D265" s="129" t="n">
        <v>229600</v>
      </c>
      <c r="E265" s="129" t="n">
        <v>231647</v>
      </c>
      <c r="F265" s="56"/>
    </row>
    <row r="266" customFormat="false" ht="15" hidden="false" customHeight="false" outlineLevel="0" collapsed="false">
      <c r="A266" s="123"/>
      <c r="B266" s="120"/>
      <c r="C266" s="122"/>
      <c r="D266" s="122"/>
      <c r="E266" s="122"/>
      <c r="F266" s="56"/>
    </row>
    <row r="267" customFormat="false" ht="15.75" hidden="false" customHeight="false" outlineLevel="0" collapsed="false">
      <c r="A267" s="123" t="s">
        <v>293</v>
      </c>
      <c r="B267" s="120"/>
      <c r="C267" s="129" t="n">
        <f aca="false">SUM(C264:C265)</f>
        <v>190599</v>
      </c>
      <c r="D267" s="129" t="n">
        <f aca="false">SUM(D264:D265)</f>
        <v>229600</v>
      </c>
      <c r="E267" s="129" t="n">
        <f aca="false">SUM(E264:E265)</f>
        <v>231647</v>
      </c>
      <c r="F267" s="133"/>
    </row>
    <row r="268" customFormat="false" ht="15" hidden="false" customHeight="false" outlineLevel="0" collapsed="false">
      <c r="A268" s="123"/>
      <c r="B268" s="120"/>
      <c r="C268" s="120"/>
      <c r="D268" s="120"/>
      <c r="E268" s="120"/>
      <c r="F268" s="56"/>
    </row>
    <row r="269" customFormat="false" ht="15" hidden="false" customHeight="false" outlineLevel="0" collapsed="false">
      <c r="A269" s="132" t="s">
        <v>363</v>
      </c>
      <c r="B269" s="120"/>
      <c r="C269" s="120"/>
      <c r="D269" s="120"/>
      <c r="E269" s="120"/>
      <c r="F269" s="56"/>
    </row>
    <row r="270" customFormat="false" ht="15" hidden="false" customHeight="false" outlineLevel="0" collapsed="false">
      <c r="A270" s="123" t="s">
        <v>289</v>
      </c>
      <c r="B270" s="120"/>
      <c r="C270" s="120" t="n">
        <v>7081</v>
      </c>
      <c r="D270" s="120" t="n">
        <v>7000</v>
      </c>
      <c r="E270" s="120" t="n">
        <v>7000</v>
      </c>
      <c r="F270" s="56"/>
    </row>
    <row r="271" customFormat="false" ht="15.75" hidden="false" customHeight="false" outlineLevel="0" collapsed="false">
      <c r="A271" s="123" t="s">
        <v>291</v>
      </c>
      <c r="B271" s="120"/>
      <c r="C271" s="129" t="n">
        <v>31060</v>
      </c>
      <c r="D271" s="129" t="n">
        <v>37000</v>
      </c>
      <c r="E271" s="129" t="n">
        <v>37000</v>
      </c>
      <c r="F271" s="56"/>
    </row>
    <row r="272" customFormat="false" ht="15" hidden="false" customHeight="false" outlineLevel="0" collapsed="false">
      <c r="A272" s="123"/>
      <c r="B272" s="120"/>
      <c r="C272" s="122"/>
      <c r="D272" s="122"/>
      <c r="E272" s="122"/>
      <c r="F272" s="56"/>
    </row>
    <row r="273" customFormat="false" ht="15.75" hidden="false" customHeight="false" outlineLevel="0" collapsed="false">
      <c r="A273" s="123" t="s">
        <v>364</v>
      </c>
      <c r="B273" s="120"/>
      <c r="C273" s="129" t="n">
        <f aca="false">SUM(C270:C272)</f>
        <v>38141</v>
      </c>
      <c r="D273" s="129" t="n">
        <f aca="false">SUM(D270:D272)</f>
        <v>44000</v>
      </c>
      <c r="E273" s="129" t="n">
        <f aca="false">SUM(E270:E272)</f>
        <v>44000</v>
      </c>
      <c r="F273" s="133"/>
    </row>
    <row r="274" customFormat="false" ht="15" hidden="false" customHeight="false" outlineLevel="0" collapsed="false">
      <c r="A274" s="123"/>
      <c r="B274" s="120"/>
      <c r="C274" s="120"/>
      <c r="D274" s="120"/>
      <c r="E274" s="120"/>
      <c r="F274" s="56"/>
    </row>
    <row r="275" customFormat="false" ht="15" hidden="false" customHeight="false" outlineLevel="0" collapsed="false">
      <c r="A275" s="123"/>
      <c r="B275" s="120"/>
      <c r="C275" s="120"/>
      <c r="D275" s="120"/>
      <c r="E275" s="120"/>
      <c r="F275" s="56"/>
    </row>
    <row r="276" customFormat="false" ht="15" hidden="false" customHeight="false" outlineLevel="0" collapsed="false">
      <c r="A276" s="132" t="s">
        <v>365</v>
      </c>
      <c r="B276" s="120"/>
      <c r="C276" s="120"/>
      <c r="D276" s="120"/>
      <c r="E276" s="120"/>
      <c r="F276" s="56"/>
    </row>
    <row r="277" customFormat="false" ht="15" hidden="false" customHeight="false" outlineLevel="0" collapsed="false">
      <c r="A277" s="123" t="s">
        <v>291</v>
      </c>
      <c r="B277" s="120"/>
      <c r="C277" s="120" t="n">
        <v>305652</v>
      </c>
      <c r="D277" s="120" t="n">
        <v>314745</v>
      </c>
      <c r="E277" s="120" t="n">
        <v>316679</v>
      </c>
      <c r="F277" s="56"/>
    </row>
    <row r="278" customFormat="false" ht="15" hidden="false" customHeight="false" outlineLevel="0" collapsed="false">
      <c r="A278" s="21"/>
      <c r="B278" s="120"/>
      <c r="C278" s="122"/>
      <c r="D278" s="116"/>
      <c r="E278" s="158"/>
      <c r="F278" s="56"/>
    </row>
    <row r="279" customFormat="false" ht="15.75" hidden="false" customHeight="false" outlineLevel="0" collapsed="false">
      <c r="A279" s="123" t="s">
        <v>366</v>
      </c>
      <c r="B279" s="120"/>
      <c r="C279" s="129" t="n">
        <f aca="false">SUM(C277)</f>
        <v>305652</v>
      </c>
      <c r="D279" s="129" t="n">
        <f aca="false">SUM(D277)</f>
        <v>314745</v>
      </c>
      <c r="E279" s="129" t="n">
        <f aca="false">SUM(E277:E278)</f>
        <v>316679</v>
      </c>
      <c r="F279" s="133"/>
    </row>
    <row r="280" customFormat="false" ht="15" hidden="false" customHeight="false" outlineLevel="0" collapsed="false">
      <c r="A280" s="123"/>
      <c r="B280" s="120"/>
      <c r="C280" s="120"/>
      <c r="D280" s="120"/>
      <c r="E280" s="120"/>
      <c r="F280" s="56"/>
    </row>
    <row r="281" customFormat="false" ht="15" hidden="false" customHeight="false" outlineLevel="0" collapsed="false">
      <c r="A281" s="123"/>
      <c r="B281" s="120"/>
      <c r="C281" s="120"/>
      <c r="D281" s="120"/>
      <c r="E281" s="120"/>
      <c r="F281" s="56"/>
    </row>
    <row r="282" customFormat="false" ht="15" hidden="false" customHeight="false" outlineLevel="0" collapsed="false">
      <c r="A282" s="132" t="s">
        <v>367</v>
      </c>
      <c r="B282" s="120"/>
      <c r="C282" s="120"/>
      <c r="D282" s="120"/>
      <c r="E282" s="120"/>
      <c r="F282" s="56"/>
    </row>
    <row r="283" customFormat="false" ht="15" hidden="false" customHeight="false" outlineLevel="0" collapsed="false">
      <c r="A283" s="123" t="s">
        <v>303</v>
      </c>
      <c r="B283" s="120"/>
      <c r="C283" s="120" t="n">
        <v>56693</v>
      </c>
      <c r="D283" s="120" t="n">
        <v>49200</v>
      </c>
      <c r="E283" s="120" t="n">
        <v>50430</v>
      </c>
      <c r="F283" s="56"/>
    </row>
    <row r="284" customFormat="false" ht="15" hidden="false" customHeight="false" outlineLevel="0" collapsed="false">
      <c r="A284" s="123" t="s">
        <v>290</v>
      </c>
      <c r="B284" s="120"/>
      <c r="C284" s="120" t="n">
        <v>169487</v>
      </c>
      <c r="D284" s="120" t="n">
        <v>147000</v>
      </c>
      <c r="E284" s="120" t="n">
        <v>151410</v>
      </c>
      <c r="F284" s="56"/>
    </row>
    <row r="285" customFormat="false" ht="15" hidden="false" customHeight="false" outlineLevel="0" collapsed="false">
      <c r="A285" s="123" t="s">
        <v>291</v>
      </c>
      <c r="B285" s="120"/>
      <c r="C285" s="120"/>
      <c r="D285" s="120" t="n">
        <v>14000</v>
      </c>
      <c r="E285" s="120" t="n">
        <v>14500</v>
      </c>
      <c r="F285" s="56"/>
    </row>
    <row r="286" customFormat="false" ht="15.75" hidden="false" customHeight="false" outlineLevel="0" collapsed="false">
      <c r="A286" s="123" t="s">
        <v>300</v>
      </c>
      <c r="B286" s="120"/>
      <c r="C286" s="129"/>
      <c r="D286" s="129"/>
      <c r="E286" s="129"/>
      <c r="F286" s="56"/>
    </row>
    <row r="287" customFormat="false" ht="15" hidden="false" customHeight="false" outlineLevel="0" collapsed="false">
      <c r="A287" s="123" t="s">
        <v>35</v>
      </c>
      <c r="B287" s="120"/>
      <c r="C287" s="122"/>
      <c r="D287" s="122"/>
      <c r="E287" s="122"/>
      <c r="F287" s="56"/>
    </row>
    <row r="288" customFormat="false" ht="15.75" hidden="false" customHeight="false" outlineLevel="0" collapsed="false">
      <c r="A288" s="123" t="s">
        <v>293</v>
      </c>
      <c r="B288" s="120"/>
      <c r="C288" s="129" t="n">
        <f aca="false">SUM(C282:C286)</f>
        <v>226180</v>
      </c>
      <c r="D288" s="129" t="n">
        <f aca="false">SUM(D282:D286)</f>
        <v>210200</v>
      </c>
      <c r="E288" s="129" t="n">
        <f aca="false">SUM(E282:E286)</f>
        <v>216340</v>
      </c>
      <c r="F288" s="133"/>
    </row>
    <row r="289" customFormat="false" ht="15" hidden="false" customHeight="false" outlineLevel="0" collapsed="false">
      <c r="A289" s="123"/>
      <c r="B289" s="120"/>
      <c r="C289" s="120"/>
      <c r="D289" s="120"/>
      <c r="E289" s="120"/>
      <c r="F289" s="56"/>
    </row>
    <row r="290" customFormat="false" ht="15" hidden="false" customHeight="false" outlineLevel="0" collapsed="false">
      <c r="A290" s="123"/>
      <c r="B290" s="120"/>
      <c r="C290" s="120"/>
      <c r="D290" s="120"/>
      <c r="E290" s="120"/>
      <c r="F290" s="56"/>
    </row>
    <row r="291" customFormat="false" ht="15" hidden="false" customHeight="false" outlineLevel="0" collapsed="false">
      <c r="A291" s="132" t="s">
        <v>368</v>
      </c>
      <c r="B291" s="120"/>
      <c r="C291" s="120"/>
      <c r="D291" s="120"/>
      <c r="E291" s="120"/>
      <c r="F291" s="56"/>
    </row>
    <row r="292" customFormat="false" ht="15" hidden="false" customHeight="false" outlineLevel="0" collapsed="false">
      <c r="A292" s="123"/>
      <c r="B292" s="120"/>
      <c r="C292" s="122"/>
      <c r="D292" s="122"/>
      <c r="E292" s="122"/>
      <c r="F292" s="56"/>
    </row>
    <row r="293" customFormat="false" ht="15.75" hidden="false" customHeight="false" outlineLevel="0" collapsed="false">
      <c r="A293" s="123" t="s">
        <v>369</v>
      </c>
      <c r="B293" s="120"/>
      <c r="C293" s="129" t="n">
        <v>49064</v>
      </c>
      <c r="D293" s="129" t="n">
        <v>49064</v>
      </c>
      <c r="E293" s="129" t="n">
        <v>49064</v>
      </c>
      <c r="F293" s="56"/>
    </row>
    <row r="294" customFormat="false" ht="15" hidden="false" customHeight="false" outlineLevel="0" collapsed="false">
      <c r="A294" s="123"/>
      <c r="B294" s="122"/>
      <c r="C294" s="122"/>
      <c r="D294" s="122"/>
      <c r="E294" s="122"/>
      <c r="F294" s="56"/>
    </row>
    <row r="295" customFormat="false" ht="15.75" hidden="false" customHeight="false" outlineLevel="0" collapsed="false">
      <c r="A295" s="123" t="s">
        <v>370</v>
      </c>
      <c r="B295" s="159"/>
      <c r="C295" s="160" t="n">
        <f aca="false">C293</f>
        <v>49064</v>
      </c>
      <c r="D295" s="129" t="n">
        <f aca="false">SUM(D291:D294)</f>
        <v>49064</v>
      </c>
      <c r="E295" s="129" t="n">
        <f aca="false">SUM(E291:E294)</f>
        <v>49064</v>
      </c>
      <c r="F295" s="133"/>
    </row>
    <row r="296" customFormat="false" ht="15" hidden="false" customHeight="false" outlineLevel="0" collapsed="false">
      <c r="A296" s="123"/>
      <c r="B296" s="120"/>
      <c r="C296" s="120"/>
      <c r="D296" s="120"/>
      <c r="E296" s="120"/>
      <c r="F296" s="56"/>
    </row>
    <row r="297" customFormat="false" ht="15" hidden="false" customHeight="false" outlineLevel="0" collapsed="false">
      <c r="A297" s="123"/>
      <c r="B297" s="120"/>
      <c r="C297" s="120"/>
      <c r="D297" s="120"/>
      <c r="E297" s="120"/>
      <c r="F297" s="56"/>
    </row>
    <row r="298" customFormat="false" ht="15" hidden="false" customHeight="false" outlineLevel="0" collapsed="false">
      <c r="A298" s="132" t="s">
        <v>371</v>
      </c>
      <c r="B298" s="120"/>
      <c r="C298" s="120"/>
      <c r="D298" s="120"/>
      <c r="E298" s="120"/>
      <c r="F298" s="56"/>
    </row>
    <row r="299" customFormat="false" ht="15.75" hidden="false" customHeight="false" outlineLevel="0" collapsed="false">
      <c r="A299" s="123" t="s">
        <v>291</v>
      </c>
      <c r="B299" s="120"/>
      <c r="C299" s="129" t="n">
        <v>107200</v>
      </c>
      <c r="D299" s="129" t="n">
        <v>125700</v>
      </c>
      <c r="E299" s="129" t="n">
        <v>125700</v>
      </c>
      <c r="F299" s="56"/>
    </row>
    <row r="300" customFormat="false" ht="15" hidden="false" customHeight="false" outlineLevel="0" collapsed="false">
      <c r="A300" s="123"/>
      <c r="B300" s="120"/>
      <c r="C300" s="122"/>
      <c r="D300" s="122"/>
      <c r="E300" s="122"/>
      <c r="F300" s="56"/>
    </row>
    <row r="301" customFormat="false" ht="15.75" hidden="false" customHeight="false" outlineLevel="0" collapsed="false">
      <c r="A301" s="123" t="s">
        <v>372</v>
      </c>
      <c r="B301" s="120"/>
      <c r="C301" s="129" t="n">
        <f aca="false">SUM(C299:C300)</f>
        <v>107200</v>
      </c>
      <c r="D301" s="129" t="n">
        <f aca="false">SUM(D299:D300)</f>
        <v>125700</v>
      </c>
      <c r="E301" s="129" t="n">
        <f aca="false">SUM(E299:E300)</f>
        <v>125700</v>
      </c>
      <c r="F301" s="133"/>
    </row>
    <row r="302" customFormat="false" ht="15" hidden="false" customHeight="false" outlineLevel="0" collapsed="false">
      <c r="A302" s="123"/>
      <c r="B302" s="120"/>
      <c r="C302" s="120"/>
      <c r="D302" s="120"/>
      <c r="E302" s="120"/>
      <c r="F302" s="56"/>
    </row>
    <row r="303" customFormat="false" ht="15" hidden="false" customHeight="false" outlineLevel="0" collapsed="false">
      <c r="A303" s="132" t="s">
        <v>373</v>
      </c>
      <c r="B303" s="120"/>
      <c r="C303" s="120"/>
      <c r="D303" s="120"/>
      <c r="E303" s="120"/>
      <c r="F303" s="56"/>
    </row>
    <row r="304" customFormat="false" ht="15.75" hidden="false" customHeight="false" outlineLevel="0" collapsed="false">
      <c r="A304" s="123" t="s">
        <v>291</v>
      </c>
      <c r="B304" s="120"/>
      <c r="C304" s="129" t="n">
        <v>80340</v>
      </c>
      <c r="D304" s="129" t="n">
        <v>84357</v>
      </c>
      <c r="E304" s="129" t="n">
        <v>84357</v>
      </c>
      <c r="F304" s="56"/>
    </row>
    <row r="305" customFormat="false" ht="15" hidden="false" customHeight="false" outlineLevel="0" collapsed="false">
      <c r="A305" s="123"/>
      <c r="B305" s="120"/>
      <c r="C305" s="122"/>
      <c r="D305" s="122"/>
      <c r="E305" s="122"/>
      <c r="F305" s="56"/>
    </row>
    <row r="306" customFormat="false" ht="15.75" hidden="false" customHeight="false" outlineLevel="0" collapsed="false">
      <c r="A306" s="123" t="s">
        <v>374</v>
      </c>
      <c r="B306" s="120"/>
      <c r="C306" s="129" t="n">
        <f aca="false">SUM(C303:C305)</f>
        <v>80340</v>
      </c>
      <c r="D306" s="129" t="n">
        <f aca="false">SUM(D303:D305)</f>
        <v>84357</v>
      </c>
      <c r="E306" s="129" t="n">
        <f aca="false">SUM(E303:E305)</f>
        <v>84357</v>
      </c>
      <c r="F306" s="133"/>
    </row>
    <row r="307" customFormat="false" ht="15" hidden="false" customHeight="false" outlineLevel="0" collapsed="false">
      <c r="A307" s="123"/>
      <c r="B307" s="120"/>
      <c r="C307" s="120"/>
      <c r="D307" s="120"/>
      <c r="E307" s="120"/>
      <c r="F307" s="56"/>
    </row>
    <row r="308" customFormat="false" ht="15" hidden="false" customHeight="false" outlineLevel="0" collapsed="false">
      <c r="A308" s="132" t="s">
        <v>375</v>
      </c>
      <c r="B308" s="120"/>
      <c r="C308" s="120"/>
      <c r="D308" s="120"/>
      <c r="E308" s="120"/>
      <c r="F308" s="56"/>
    </row>
    <row r="309" customFormat="false" ht="15" hidden="false" customHeight="false" outlineLevel="0" collapsed="false">
      <c r="A309" s="123" t="s">
        <v>376</v>
      </c>
      <c r="B309" s="120"/>
      <c r="C309" s="135" t="n">
        <v>147000</v>
      </c>
      <c r="D309" s="135" t="n">
        <v>144000</v>
      </c>
      <c r="E309" s="135" t="n">
        <v>140000</v>
      </c>
      <c r="F309" s="133"/>
    </row>
    <row r="310" customFormat="false" ht="15.75" hidden="false" customHeight="false" outlineLevel="0" collapsed="false">
      <c r="A310" s="123" t="s">
        <v>377</v>
      </c>
      <c r="B310" s="120"/>
      <c r="C310" s="129"/>
      <c r="D310" s="129" t="n">
        <v>27000</v>
      </c>
      <c r="E310" s="129" t="n">
        <v>27000</v>
      </c>
      <c r="F310" s="133"/>
    </row>
    <row r="311" customFormat="false" ht="15" hidden="false" customHeight="false" outlineLevel="0" collapsed="false">
      <c r="A311" s="123" t="s">
        <v>378</v>
      </c>
      <c r="B311" s="120"/>
      <c r="C311" s="122"/>
      <c r="D311" s="122"/>
      <c r="E311" s="122"/>
      <c r="F311" s="56"/>
    </row>
    <row r="312" customFormat="false" ht="15.75" hidden="false" customHeight="false" outlineLevel="0" collapsed="false">
      <c r="A312" s="123" t="s">
        <v>379</v>
      </c>
      <c r="B312" s="120"/>
      <c r="C312" s="129" t="n">
        <f aca="false">SUM(C308:C311)</f>
        <v>147000</v>
      </c>
      <c r="D312" s="129" t="n">
        <f aca="false">SUM(D308:D311)</f>
        <v>171000</v>
      </c>
      <c r="E312" s="154" t="n">
        <f aca="false">SUM(E308:E311)</f>
        <v>167000</v>
      </c>
      <c r="F312" s="56"/>
    </row>
    <row r="313" customFormat="false" ht="15" hidden="false" customHeight="false" outlineLevel="0" collapsed="false">
      <c r="A313" s="123"/>
      <c r="B313" s="120"/>
      <c r="C313" s="120"/>
      <c r="D313" s="120"/>
      <c r="E313" s="120"/>
      <c r="F313" s="56"/>
    </row>
    <row r="314" customFormat="false" ht="15" hidden="false" customHeight="false" outlineLevel="0" collapsed="false">
      <c r="A314" s="132" t="s">
        <v>380</v>
      </c>
      <c r="B314" s="120"/>
      <c r="C314" s="120"/>
      <c r="D314" s="120"/>
      <c r="E314" s="120"/>
      <c r="F314" s="56"/>
    </row>
    <row r="315" customFormat="false" ht="15" hidden="false" customHeight="false" outlineLevel="0" collapsed="false">
      <c r="A315" s="123" t="s">
        <v>303</v>
      </c>
      <c r="B315" s="120"/>
      <c r="C315" s="120" t="n">
        <v>106589</v>
      </c>
      <c r="D315" s="120" t="n">
        <v>118963</v>
      </c>
      <c r="E315" s="120" t="n">
        <v>121818</v>
      </c>
      <c r="F315" s="56"/>
    </row>
    <row r="316" customFormat="false" ht="15" hidden="false" customHeight="false" outlineLevel="0" collapsed="false">
      <c r="A316" s="123" t="s">
        <v>290</v>
      </c>
      <c r="B316" s="120"/>
      <c r="C316" s="120" t="n">
        <v>6674</v>
      </c>
      <c r="D316" s="120" t="n">
        <v>4700</v>
      </c>
      <c r="E316" s="120" t="n">
        <v>4700</v>
      </c>
      <c r="F316" s="56"/>
    </row>
    <row r="317" customFormat="false" ht="15" hidden="false" customHeight="false" outlineLevel="0" collapsed="false">
      <c r="A317" s="123" t="s">
        <v>291</v>
      </c>
      <c r="B317" s="120"/>
      <c r="C317" s="120" t="n">
        <v>111117</v>
      </c>
      <c r="D317" s="120" t="n">
        <v>122200</v>
      </c>
      <c r="E317" s="120" t="n">
        <v>123150</v>
      </c>
      <c r="F317" s="56"/>
    </row>
    <row r="318" customFormat="false" ht="15.75" hidden="false" customHeight="false" outlineLevel="0" collapsed="false">
      <c r="A318" s="123" t="s">
        <v>300</v>
      </c>
      <c r="B318" s="120"/>
      <c r="C318" s="129"/>
      <c r="D318" s="129"/>
      <c r="E318" s="129"/>
      <c r="F318" s="56"/>
    </row>
    <row r="319" customFormat="false" ht="15" hidden="false" customHeight="false" outlineLevel="0" collapsed="false">
      <c r="A319" s="123"/>
      <c r="B319" s="120"/>
      <c r="C319" s="122"/>
      <c r="D319" s="122"/>
      <c r="E319" s="122"/>
      <c r="F319" s="56"/>
    </row>
    <row r="320" customFormat="false" ht="15.75" hidden="false" customHeight="false" outlineLevel="0" collapsed="false">
      <c r="A320" s="123" t="s">
        <v>381</v>
      </c>
      <c r="B320" s="120"/>
      <c r="C320" s="129" t="n">
        <f aca="false">SUM(C315:C319)</f>
        <v>224380</v>
      </c>
      <c r="D320" s="129" t="n">
        <f aca="false">SUM(D315:D319)</f>
        <v>245863</v>
      </c>
      <c r="E320" s="129" t="n">
        <f aca="false">SUM(E315:E318)</f>
        <v>249668</v>
      </c>
      <c r="F320" s="133"/>
    </row>
    <row r="321" customFormat="false" ht="15" hidden="false" customHeight="false" outlineLevel="0" collapsed="false">
      <c r="A321" s="123"/>
      <c r="B321" s="120"/>
      <c r="C321" s="120"/>
      <c r="D321" s="120"/>
      <c r="E321" s="120"/>
      <c r="F321" s="56"/>
    </row>
    <row r="322" customFormat="false" ht="15" hidden="false" customHeight="false" outlineLevel="0" collapsed="false">
      <c r="A322" s="123"/>
      <c r="B322" s="120"/>
      <c r="C322" s="120"/>
      <c r="D322" s="120"/>
      <c r="E322" s="120"/>
      <c r="F322" s="56"/>
    </row>
    <row r="323" customFormat="false" ht="15" hidden="false" customHeight="false" outlineLevel="0" collapsed="false">
      <c r="A323" s="132" t="s">
        <v>382</v>
      </c>
      <c r="B323" s="120"/>
      <c r="C323" s="120"/>
      <c r="D323" s="120"/>
      <c r="E323" s="135"/>
      <c r="F323" s="56"/>
    </row>
    <row r="324" customFormat="false" ht="15.75" hidden="false" customHeight="false" outlineLevel="0" collapsed="false">
      <c r="A324" s="123" t="s">
        <v>291</v>
      </c>
      <c r="B324" s="120"/>
      <c r="C324" s="129" t="n">
        <v>75000</v>
      </c>
      <c r="D324" s="129" t="n">
        <v>80000</v>
      </c>
      <c r="E324" s="129" t="n">
        <v>80000</v>
      </c>
      <c r="F324" s="56"/>
    </row>
    <row r="325" customFormat="false" ht="15" hidden="false" customHeight="false" outlineLevel="0" collapsed="false">
      <c r="A325" s="123"/>
      <c r="B325" s="120"/>
      <c r="C325" s="122"/>
      <c r="D325" s="128"/>
      <c r="E325" s="128"/>
      <c r="F325" s="56"/>
    </row>
    <row r="326" customFormat="false" ht="15" hidden="false" customHeight="false" outlineLevel="0" collapsed="false">
      <c r="A326" s="123"/>
      <c r="B326" s="120"/>
      <c r="C326" s="122"/>
      <c r="D326" s="122"/>
      <c r="E326" s="122"/>
      <c r="F326" s="56"/>
    </row>
    <row r="327" customFormat="false" ht="15.75" hidden="false" customHeight="false" outlineLevel="0" collapsed="false">
      <c r="A327" s="123" t="s">
        <v>383</v>
      </c>
      <c r="B327" s="120"/>
      <c r="C327" s="129" t="n">
        <f aca="false">SUM(C323:C326)</f>
        <v>75000</v>
      </c>
      <c r="D327" s="129" t="n">
        <f aca="false">SUM(D323:D326)</f>
        <v>80000</v>
      </c>
      <c r="E327" s="129" t="n">
        <f aca="false">SUM(E323:E326)</f>
        <v>80000</v>
      </c>
      <c r="F327" s="133"/>
    </row>
    <row r="328" customFormat="false" ht="15" hidden="false" customHeight="false" outlineLevel="0" collapsed="false">
      <c r="A328" s="123"/>
      <c r="B328" s="120"/>
      <c r="C328" s="120"/>
      <c r="D328" s="120"/>
      <c r="E328" s="120"/>
      <c r="F328" s="56"/>
    </row>
    <row r="329" customFormat="false" ht="15" hidden="false" customHeight="false" outlineLevel="0" collapsed="false">
      <c r="A329" s="132" t="s">
        <v>384</v>
      </c>
      <c r="B329" s="120"/>
      <c r="C329" s="120"/>
      <c r="D329" s="120"/>
      <c r="E329" s="120"/>
      <c r="F329" s="56"/>
    </row>
    <row r="330" customFormat="false" ht="15" hidden="false" customHeight="false" outlineLevel="0" collapsed="false">
      <c r="A330" s="123" t="s">
        <v>303</v>
      </c>
      <c r="B330" s="120"/>
      <c r="C330" s="120" t="n">
        <v>33643</v>
      </c>
      <c r="D330" s="120" t="n">
        <v>37200</v>
      </c>
      <c r="E330" s="120" t="n">
        <v>42130</v>
      </c>
      <c r="F330" s="56"/>
    </row>
    <row r="331" customFormat="false" ht="15" hidden="false" customHeight="false" outlineLevel="0" collapsed="false">
      <c r="A331" s="123" t="s">
        <v>290</v>
      </c>
      <c r="B331" s="120"/>
      <c r="C331" s="120"/>
      <c r="D331" s="120" t="n">
        <v>12000</v>
      </c>
      <c r="E331" s="120" t="n">
        <v>12360</v>
      </c>
      <c r="F331" s="56"/>
    </row>
    <row r="332" customFormat="false" ht="15" hidden="false" customHeight="false" outlineLevel="0" collapsed="false">
      <c r="A332" s="123" t="s">
        <v>291</v>
      </c>
      <c r="B332" s="120"/>
      <c r="C332" s="120" t="n">
        <v>7458</v>
      </c>
      <c r="D332" s="120" t="n">
        <v>4900</v>
      </c>
      <c r="E332" s="120" t="n">
        <v>5100</v>
      </c>
      <c r="F332" s="56"/>
    </row>
    <row r="333" customFormat="false" ht="15.75" hidden="false" customHeight="false" outlineLevel="0" collapsed="false">
      <c r="A333" s="123" t="s">
        <v>300</v>
      </c>
      <c r="B333" s="120"/>
      <c r="C333" s="129"/>
      <c r="D333" s="129"/>
      <c r="E333" s="129"/>
      <c r="F333" s="56"/>
    </row>
    <row r="334" customFormat="false" ht="15" hidden="false" customHeight="false" outlineLevel="0" collapsed="false">
      <c r="A334" s="123" t="s">
        <v>385</v>
      </c>
      <c r="B334" s="120"/>
      <c r="C334" s="122"/>
      <c r="D334" s="122"/>
      <c r="E334" s="122"/>
      <c r="F334" s="56"/>
    </row>
    <row r="335" customFormat="false" ht="15.75" hidden="false" customHeight="false" outlineLevel="0" collapsed="false">
      <c r="A335" s="123" t="s">
        <v>293</v>
      </c>
      <c r="B335" s="120"/>
      <c r="C335" s="129" t="n">
        <f aca="false">SUM(C330:C333)</f>
        <v>41101</v>
      </c>
      <c r="D335" s="129" t="n">
        <f aca="false">SUM(D330:D333)</f>
        <v>54100</v>
      </c>
      <c r="E335" s="129" t="n">
        <f aca="false">SUM(E330:E333)</f>
        <v>59590</v>
      </c>
      <c r="F335" s="133"/>
    </row>
    <row r="336" customFormat="false" ht="15" hidden="false" customHeight="false" outlineLevel="0" collapsed="false">
      <c r="A336" s="123"/>
      <c r="B336" s="120"/>
      <c r="C336" s="120"/>
      <c r="D336" s="120"/>
      <c r="E336" s="120"/>
      <c r="F336" s="56"/>
    </row>
    <row r="337" customFormat="false" ht="15.75" hidden="false" customHeight="false" outlineLevel="0" collapsed="false">
      <c r="A337" s="132" t="s">
        <v>386</v>
      </c>
      <c r="B337" s="120"/>
      <c r="C337" s="161" t="n">
        <v>13454</v>
      </c>
      <c r="D337" s="161" t="n">
        <v>14500</v>
      </c>
      <c r="E337" s="161" t="n">
        <v>15155</v>
      </c>
      <c r="F337" s="56"/>
    </row>
    <row r="338" customFormat="false" ht="15" hidden="false" customHeight="false" outlineLevel="0" collapsed="false">
      <c r="A338" s="123"/>
      <c r="B338" s="120"/>
      <c r="C338" s="122"/>
      <c r="D338" s="122"/>
      <c r="E338" s="122"/>
      <c r="F338" s="56"/>
    </row>
    <row r="339" customFormat="false" ht="15.75" hidden="false" customHeight="false" outlineLevel="0" collapsed="false">
      <c r="A339" s="123" t="s">
        <v>387</v>
      </c>
      <c r="B339" s="120"/>
      <c r="C339" s="129" t="n">
        <f aca="false">C337</f>
        <v>13454</v>
      </c>
      <c r="D339" s="129" t="n">
        <f aca="false">D337</f>
        <v>14500</v>
      </c>
      <c r="E339" s="129" t="n">
        <f aca="false">E337</f>
        <v>15155</v>
      </c>
      <c r="F339" s="133"/>
    </row>
    <row r="340" customFormat="false" ht="15" hidden="false" customHeight="false" outlineLevel="0" collapsed="false">
      <c r="A340" s="123"/>
      <c r="B340" s="120"/>
      <c r="C340" s="162"/>
      <c r="D340" s="162"/>
      <c r="E340" s="162"/>
      <c r="F340" s="56"/>
    </row>
    <row r="341" customFormat="false" ht="15" hidden="false" customHeight="false" outlineLevel="0" collapsed="false">
      <c r="A341" s="132" t="s">
        <v>388</v>
      </c>
      <c r="B341" s="120"/>
      <c r="C341" s="120"/>
      <c r="D341" s="120"/>
      <c r="E341" s="120"/>
      <c r="F341" s="56"/>
    </row>
    <row r="342" customFormat="false" ht="15" hidden="false" customHeight="false" outlineLevel="0" collapsed="false">
      <c r="A342" s="123" t="s">
        <v>389</v>
      </c>
      <c r="B342" s="120"/>
      <c r="C342" s="135"/>
      <c r="D342" s="120"/>
      <c r="E342" s="120"/>
      <c r="F342" s="56"/>
    </row>
    <row r="343" customFormat="false" ht="15" hidden="false" customHeight="false" outlineLevel="0" collapsed="false">
      <c r="A343" s="123" t="s">
        <v>290</v>
      </c>
      <c r="B343" s="120"/>
      <c r="C343" s="120"/>
      <c r="D343" s="120"/>
      <c r="E343" s="120"/>
      <c r="F343" s="56"/>
    </row>
    <row r="344" customFormat="false" ht="15" hidden="false" customHeight="false" outlineLevel="0" collapsed="false">
      <c r="A344" s="123" t="s">
        <v>291</v>
      </c>
      <c r="B344" s="120"/>
      <c r="C344" s="135" t="n">
        <v>638744</v>
      </c>
      <c r="D344" s="120" t="n">
        <v>701873</v>
      </c>
      <c r="E344" s="120" t="n">
        <v>730475</v>
      </c>
      <c r="F344" s="56"/>
    </row>
    <row r="345" customFormat="false" ht="15.75" hidden="false" customHeight="false" outlineLevel="0" collapsed="false">
      <c r="A345" s="123" t="s">
        <v>300</v>
      </c>
      <c r="B345" s="120"/>
      <c r="C345" s="163"/>
      <c r="D345" s="129"/>
      <c r="E345" s="129"/>
      <c r="F345" s="56"/>
    </row>
    <row r="346" customFormat="false" ht="15" hidden="false" customHeight="false" outlineLevel="0" collapsed="false">
      <c r="A346" s="123" t="s">
        <v>385</v>
      </c>
      <c r="B346" s="120"/>
      <c r="C346" s="122"/>
      <c r="D346" s="122"/>
      <c r="E346" s="122"/>
      <c r="F346" s="56"/>
    </row>
    <row r="347" customFormat="false" ht="15.75" hidden="false" customHeight="false" outlineLevel="0" collapsed="false">
      <c r="A347" s="123" t="s">
        <v>293</v>
      </c>
      <c r="B347" s="120"/>
      <c r="C347" s="129" t="n">
        <f aca="false">SUM(C342:C344)</f>
        <v>638744</v>
      </c>
      <c r="D347" s="129" t="n">
        <f aca="false">SUM(D342:D345)</f>
        <v>701873</v>
      </c>
      <c r="E347" s="129" t="n">
        <f aca="false">SUM(E342:E345)</f>
        <v>730475</v>
      </c>
      <c r="F347" s="133"/>
    </row>
    <row r="348" customFormat="false" ht="15" hidden="false" customHeight="false" outlineLevel="0" collapsed="false">
      <c r="A348" s="123"/>
      <c r="B348" s="120"/>
      <c r="C348" s="162"/>
      <c r="D348" s="162"/>
      <c r="E348" s="162"/>
      <c r="F348" s="56"/>
    </row>
    <row r="349" customFormat="false" ht="15" hidden="false" customHeight="false" outlineLevel="0" collapsed="false">
      <c r="B349" s="120"/>
      <c r="C349" s="162"/>
      <c r="D349" s="162"/>
      <c r="E349" s="162"/>
      <c r="F349" s="56"/>
    </row>
    <row r="350" customFormat="false" ht="15.75" hidden="false" customHeight="false" outlineLevel="0" collapsed="false">
      <c r="A350" s="155" t="s">
        <v>390</v>
      </c>
      <c r="B350" s="120"/>
      <c r="C350" s="162"/>
      <c r="D350" s="162"/>
      <c r="E350" s="162"/>
      <c r="F350" s="56"/>
    </row>
    <row r="351" customFormat="false" ht="15" hidden="false" customHeight="false" outlineLevel="0" collapsed="false">
      <c r="A351" s="164" t="s">
        <v>391</v>
      </c>
      <c r="B351" s="120"/>
      <c r="C351" s="162" t="n">
        <v>300</v>
      </c>
      <c r="D351" s="162" t="n">
        <v>1000</v>
      </c>
      <c r="E351" s="162" t="n">
        <v>1000</v>
      </c>
      <c r="F351" s="133"/>
    </row>
    <row r="352" customFormat="false" ht="15" hidden="false" customHeight="false" outlineLevel="0" collapsed="false">
      <c r="A352" s="164" t="s">
        <v>392</v>
      </c>
      <c r="B352" s="120"/>
      <c r="C352" s="162" t="n">
        <v>50000</v>
      </c>
      <c r="D352" s="162" t="n">
        <v>50000</v>
      </c>
      <c r="E352" s="162" t="n">
        <v>50000</v>
      </c>
      <c r="F352" s="133"/>
    </row>
    <row r="353" customFormat="false" ht="15" hidden="false" customHeight="false" outlineLevel="0" collapsed="false">
      <c r="A353" s="164" t="s">
        <v>393</v>
      </c>
      <c r="B353" s="120"/>
      <c r="C353" s="122" t="n">
        <v>51200</v>
      </c>
      <c r="D353" s="165" t="n">
        <v>31200</v>
      </c>
      <c r="E353" s="165" t="n">
        <v>62000</v>
      </c>
      <c r="F353" s="133"/>
    </row>
    <row r="354" customFormat="false" ht="15" hidden="false" customHeight="false" outlineLevel="0" collapsed="false">
      <c r="A354" s="164" t="s">
        <v>394</v>
      </c>
      <c r="B354" s="134"/>
      <c r="C354" s="116" t="n">
        <v>8273</v>
      </c>
      <c r="D354" s="166" t="n">
        <v>8703</v>
      </c>
      <c r="E354" s="166" t="n">
        <v>9791</v>
      </c>
      <c r="F354" s="133"/>
    </row>
    <row r="355" customFormat="false" ht="15" hidden="false" customHeight="false" outlineLevel="0" collapsed="false">
      <c r="A355" s="123" t="s">
        <v>395</v>
      </c>
      <c r="B355" s="134"/>
      <c r="C355" s="135" t="n">
        <v>1160</v>
      </c>
      <c r="D355" s="135"/>
      <c r="E355" s="135"/>
      <c r="F355" s="56"/>
    </row>
    <row r="356" customFormat="false" ht="15" hidden="false" customHeight="false" outlineLevel="0" collapsed="false">
      <c r="A356" s="123" t="s">
        <v>396</v>
      </c>
      <c r="B356" s="120"/>
      <c r="C356" s="135"/>
      <c r="D356" s="135"/>
      <c r="E356" s="135" t="n">
        <v>10000</v>
      </c>
      <c r="F356" s="56"/>
    </row>
    <row r="357" customFormat="false" ht="15.75" hidden="false" customHeight="false" outlineLevel="0" collapsed="false">
      <c r="A357" s="123" t="s">
        <v>397</v>
      </c>
      <c r="B357" s="120"/>
      <c r="C357" s="129" t="n">
        <f aca="false">SUM(C351:C355)</f>
        <v>110933</v>
      </c>
      <c r="D357" s="129" t="n">
        <f aca="false">SUM(D351:D355)</f>
        <v>90903</v>
      </c>
      <c r="E357" s="129" t="n">
        <f aca="false">SUM(E351:E356)</f>
        <v>132791</v>
      </c>
      <c r="F357" s="56"/>
    </row>
    <row r="358" customFormat="false" ht="15" hidden="false" customHeight="false" outlineLevel="0" collapsed="false">
      <c r="A358" s="123"/>
      <c r="B358" s="120"/>
      <c r="C358" s="122"/>
      <c r="D358" s="122"/>
      <c r="E358" s="122"/>
      <c r="F358" s="56"/>
    </row>
    <row r="359" customFormat="false" ht="15.75" hidden="false" customHeight="false" outlineLevel="0" collapsed="false">
      <c r="A359" s="155" t="s">
        <v>398</v>
      </c>
      <c r="B359" s="120"/>
      <c r="C359" s="162"/>
      <c r="D359" s="162"/>
      <c r="E359" s="162"/>
      <c r="F359" s="56"/>
    </row>
    <row r="360" customFormat="false" ht="15" hidden="false" customHeight="false" outlineLevel="0" collapsed="false">
      <c r="A360" s="123" t="s">
        <v>399</v>
      </c>
      <c r="B360" s="120"/>
      <c r="C360" s="162"/>
      <c r="D360" s="162"/>
      <c r="E360" s="162"/>
      <c r="F360" s="56"/>
    </row>
    <row r="361" customFormat="false" ht="15" hidden="false" customHeight="false" outlineLevel="0" collapsed="false">
      <c r="A361" s="123" t="s">
        <v>400</v>
      </c>
      <c r="B361" s="120"/>
      <c r="C361" s="162" t="n">
        <v>300</v>
      </c>
      <c r="D361" s="162" t="n">
        <v>450000</v>
      </c>
      <c r="E361" s="162" t="n">
        <v>500000</v>
      </c>
      <c r="F361" s="133"/>
    </row>
    <row r="362" customFormat="false" ht="15" hidden="false" customHeight="false" outlineLevel="0" collapsed="false">
      <c r="A362" s="123" t="s">
        <v>401</v>
      </c>
      <c r="B362" s="120"/>
      <c r="C362" s="162"/>
      <c r="D362" s="162"/>
      <c r="E362" s="162"/>
      <c r="F362" s="56"/>
    </row>
    <row r="363" customFormat="false" ht="15" hidden="false" customHeight="false" outlineLevel="0" collapsed="false">
      <c r="A363" s="123" t="s">
        <v>402</v>
      </c>
      <c r="B363" s="120"/>
      <c r="C363" s="162"/>
      <c r="D363" s="162"/>
      <c r="E363" s="162"/>
      <c r="F363" s="56"/>
    </row>
    <row r="364" customFormat="false" ht="15" hidden="false" customHeight="false" outlineLevel="0" collapsed="false">
      <c r="A364" s="125" t="s">
        <v>403</v>
      </c>
      <c r="B364" s="120"/>
      <c r="C364" s="162" t="n">
        <v>275000</v>
      </c>
      <c r="D364" s="162"/>
      <c r="E364" s="162"/>
      <c r="F364" s="56"/>
    </row>
    <row r="365" customFormat="false" ht="15" hidden="false" customHeight="false" outlineLevel="0" collapsed="false">
      <c r="A365" s="123" t="s">
        <v>404</v>
      </c>
      <c r="B365" s="120"/>
      <c r="C365" s="162" t="n">
        <v>-107958</v>
      </c>
      <c r="D365" s="120"/>
      <c r="E365" s="120"/>
      <c r="F365" s="56"/>
    </row>
    <row r="366" customFormat="false" ht="15" hidden="false" customHeight="false" outlineLevel="0" collapsed="false">
      <c r="A366" s="164" t="s">
        <v>405</v>
      </c>
      <c r="B366" s="120"/>
      <c r="C366" s="162"/>
      <c r="D366" s="120"/>
      <c r="E366" s="120"/>
      <c r="F366" s="56"/>
    </row>
    <row r="367" customFormat="false" ht="15" hidden="false" customHeight="false" outlineLevel="0" collapsed="false">
      <c r="A367" s="164"/>
      <c r="B367" s="120"/>
      <c r="C367" s="165"/>
      <c r="D367" s="122"/>
      <c r="E367" s="122"/>
      <c r="F367" s="56"/>
    </row>
    <row r="368" customFormat="false" ht="15" hidden="false" customHeight="false" outlineLevel="0" collapsed="false">
      <c r="A368" s="123"/>
      <c r="B368" s="120"/>
      <c r="C368" s="166"/>
      <c r="D368" s="116"/>
      <c r="E368" s="116"/>
      <c r="F368" s="56"/>
    </row>
    <row r="369" customFormat="false" ht="15.75" hidden="false" customHeight="false" outlineLevel="0" collapsed="false">
      <c r="A369" s="123" t="s">
        <v>406</v>
      </c>
      <c r="B369" s="120"/>
      <c r="C369" s="129" t="n">
        <f aca="false">SUM(C360:C368)</f>
        <v>167342</v>
      </c>
      <c r="D369" s="129" t="n">
        <f aca="false">SUM(D360:D368)</f>
        <v>450000</v>
      </c>
      <c r="E369" s="129" t="n">
        <f aca="false">SUM(E360:E368)</f>
        <v>500000</v>
      </c>
      <c r="F369" s="56"/>
    </row>
    <row r="370" customFormat="false" ht="15" hidden="false" customHeight="false" outlineLevel="0" collapsed="false">
      <c r="A370" s="123"/>
      <c r="B370" s="120"/>
      <c r="C370" s="120"/>
      <c r="D370" s="120"/>
      <c r="E370" s="120"/>
      <c r="F370" s="56"/>
    </row>
    <row r="371" customFormat="false" ht="15.75" hidden="false" customHeight="false" outlineLevel="0" collapsed="false">
      <c r="A371" s="155" t="s">
        <v>407</v>
      </c>
      <c r="B371" s="120"/>
      <c r="C371" s="120"/>
      <c r="D371" s="120"/>
      <c r="E371" s="120"/>
      <c r="F371" s="56"/>
    </row>
    <row r="372" customFormat="false" ht="15" hidden="false" customHeight="false" outlineLevel="0" collapsed="false">
      <c r="A372" s="123" t="s">
        <v>408</v>
      </c>
      <c r="B372" s="120"/>
      <c r="C372" s="122" t="n">
        <v>275000</v>
      </c>
      <c r="D372" s="122"/>
      <c r="E372" s="122" t="n">
        <v>300000</v>
      </c>
      <c r="F372" s="133"/>
    </row>
    <row r="373" customFormat="false" ht="15" hidden="false" customHeight="false" outlineLevel="0" collapsed="false">
      <c r="A373" s="123" t="s">
        <v>409</v>
      </c>
      <c r="B373" s="134"/>
      <c r="C373" s="135"/>
      <c r="D373" s="135"/>
      <c r="E373" s="127"/>
      <c r="F373" s="56"/>
    </row>
    <row r="374" customFormat="false" ht="15.75" hidden="false" customHeight="false" outlineLevel="0" collapsed="false">
      <c r="A374" s="167"/>
      <c r="B374" s="120"/>
      <c r="C374" s="129"/>
      <c r="D374" s="129"/>
      <c r="E374" s="129"/>
      <c r="F374" s="56"/>
    </row>
    <row r="375" customFormat="false" ht="15" hidden="false" customHeight="false" outlineLevel="0" collapsed="false">
      <c r="A375" s="123"/>
      <c r="B375" s="120"/>
      <c r="C375" s="122"/>
      <c r="D375" s="122"/>
      <c r="E375" s="122"/>
      <c r="F375" s="56"/>
    </row>
    <row r="376" customFormat="false" ht="15.75" hidden="false" customHeight="false" outlineLevel="0" collapsed="false">
      <c r="A376" s="123" t="s">
        <v>410</v>
      </c>
      <c r="B376" s="120"/>
      <c r="C376" s="129" t="n">
        <f aca="false">SUM(C371:C374)</f>
        <v>275000</v>
      </c>
      <c r="D376" s="129" t="n">
        <f aca="false">SUM(D371:D372)</f>
        <v>0</v>
      </c>
      <c r="E376" s="129" t="n">
        <f aca="false">SUM(E371:E372)</f>
        <v>300000</v>
      </c>
      <c r="F376" s="56"/>
    </row>
    <row r="377" customFormat="false" ht="15" hidden="false" customHeight="false" outlineLevel="0" collapsed="false">
      <c r="A377" s="123"/>
      <c r="B377" s="120"/>
      <c r="C377" s="120"/>
      <c r="D377" s="120"/>
      <c r="E377" s="120"/>
      <c r="F377" s="56"/>
    </row>
    <row r="378" customFormat="false" ht="15.75" hidden="false" customHeight="false" outlineLevel="0" collapsed="false">
      <c r="A378" s="123" t="s">
        <v>411</v>
      </c>
      <c r="B378" s="120"/>
      <c r="C378" s="129" t="n">
        <f aca="false">C193+C213+C222+C231+C239+C247+C256+C262+C267+C273+C279+C295+C301+C306+C312+C320+C327+C335+C376+C369+C288+C339+C357+C347</f>
        <v>10738042</v>
      </c>
      <c r="D378" s="129" t="n">
        <f aca="false">D193+D213+D222+D231+D239+D247+D256+D262+D267+D273+D279+D295+D301+D306+D312+D320+D327+D335+D376+D369+D288+D339+D357+D347</f>
        <v>11965529</v>
      </c>
      <c r="E378" s="129" t="n">
        <f aca="false">E193+E213+E222+E231+E239+E247+E256+E262+E267+E273+E279+E295+E301+E306+E312+E320+E327+E335+E376+E369+E288+E339+E357+E347</f>
        <v>13195186</v>
      </c>
      <c r="F378" s="56"/>
    </row>
    <row r="379" customFormat="false" ht="15" hidden="false" customHeight="false" outlineLevel="0" collapsed="false">
      <c r="A379" s="121"/>
      <c r="B379" s="122"/>
      <c r="C379" s="122"/>
      <c r="D379" s="122"/>
      <c r="E379" s="122"/>
    </row>
    <row r="380" customFormat="false" ht="15.75" hidden="false" customHeight="false" outlineLevel="0" collapsed="false">
      <c r="A380" s="168" t="s">
        <v>412</v>
      </c>
      <c r="B380" s="129"/>
      <c r="C380" s="129" t="n">
        <f aca="false">C60-C378</f>
        <v>3070429</v>
      </c>
      <c r="D380" s="129" t="n">
        <f aca="false">D60-D378</f>
        <v>1671175</v>
      </c>
      <c r="E380" s="169" t="s">
        <v>50</v>
      </c>
    </row>
    <row r="381" customFormat="false" ht="15" hidden="false" customHeight="false" outlineLevel="0" collapsed="false">
      <c r="A381" s="170"/>
      <c r="B381" s="170"/>
      <c r="C381" s="170"/>
      <c r="D381" s="171" t="s">
        <v>413</v>
      </c>
      <c r="E381" s="141"/>
    </row>
    <row r="382" customFormat="false" ht="15" hidden="false" customHeight="false" outlineLevel="0" collapsed="false">
      <c r="A382" s="172" t="s">
        <v>414</v>
      </c>
      <c r="B382" s="173" t="n">
        <v>13001228</v>
      </c>
      <c r="C382" s="173" t="n">
        <v>12988668</v>
      </c>
      <c r="D382" s="174" t="s">
        <v>415</v>
      </c>
      <c r="E382" s="120" t="n">
        <f aca="false">E381+E378</f>
        <v>13195186</v>
      </c>
    </row>
    <row r="383" customFormat="false" ht="15" hidden="false" customHeight="false" outlineLevel="0" collapsed="false">
      <c r="A383" s="175" t="s">
        <v>416</v>
      </c>
      <c r="B383" s="173" t="s">
        <v>417</v>
      </c>
      <c r="C383" s="173" t="s">
        <v>417</v>
      </c>
      <c r="D383" s="176" t="s">
        <v>418</v>
      </c>
      <c r="E383" s="120" t="n">
        <f aca="false">E382-E60</f>
        <v>7019757</v>
      </c>
    </row>
    <row r="384" customFormat="false" ht="15" hidden="false" customHeight="false" outlineLevel="0" collapsed="false">
      <c r="A384" s="175" t="s">
        <v>419</v>
      </c>
      <c r="B384" s="173" t="s">
        <v>417</v>
      </c>
      <c r="C384" s="173" t="s">
        <v>417</v>
      </c>
      <c r="D384" s="176" t="s">
        <v>420</v>
      </c>
      <c r="E384" s="120"/>
    </row>
    <row r="385" customFormat="false" ht="15.75" hidden="false" customHeight="false" outlineLevel="0" collapsed="false">
      <c r="A385" s="177"/>
      <c r="B385" s="177"/>
      <c r="C385" s="177"/>
      <c r="D385" s="178" t="s">
        <v>421</v>
      </c>
      <c r="E385" s="130" t="n">
        <f aca="false">E383+E384</f>
        <v>7019757</v>
      </c>
    </row>
    <row r="386" customFormat="false" ht="15.75" hidden="false" customHeight="false" outlineLevel="0" collapsed="false">
      <c r="A386" s="179"/>
      <c r="B386" s="179"/>
      <c r="C386" s="179"/>
      <c r="D386" s="179"/>
      <c r="E386" s="121"/>
    </row>
    <row r="387" customFormat="false" ht="15" hidden="false" customHeight="false" outlineLevel="0" collapsed="false">
      <c r="A387" s="179"/>
      <c r="B387" s="179"/>
      <c r="C387" s="179"/>
      <c r="D387" s="179"/>
      <c r="E387" s="121"/>
    </row>
    <row r="388" customFormat="false" ht="15" hidden="false" customHeight="false" outlineLevel="0" collapsed="false">
      <c r="A388" s="180"/>
      <c r="B388" s="180"/>
      <c r="C388" s="180"/>
      <c r="D388" s="1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4" man="true" max="16383" min="0"/>
    <brk id="183" man="true" max="16383" min="0"/>
    <brk id="248" man="true" max="16383" min="0"/>
    <brk id="313" man="true" max="16383" min="0"/>
    <brk id="37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false" view="normal" topLeftCell="A14" colorId="22" zoomScale="75" zoomScaleNormal="75" zoomScalePageLayoutView="100" workbookViewId="0">
      <selection pane="topLeft" activeCell="E34" activeCellId="0" sqref="E3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5" min="3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22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70419</v>
      </c>
      <c r="D9" s="23" t="n">
        <f aca="false">C42</f>
        <v>64470</v>
      </c>
      <c r="E9" s="23" t="n">
        <f aca="false">D42</f>
        <v>8525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1" t="s">
        <v>423</v>
      </c>
      <c r="B11" s="23"/>
      <c r="C11" s="23" t="n">
        <v>1152842</v>
      </c>
      <c r="D11" s="23" t="n">
        <v>1470000</v>
      </c>
      <c r="E11" s="183" t="s">
        <v>424</v>
      </c>
    </row>
    <row r="12" customFormat="false" ht="15" hidden="false" customHeight="false" outlineLevel="0" collapsed="false">
      <c r="A12" s="21" t="s">
        <v>425</v>
      </c>
      <c r="B12" s="23"/>
      <c r="C12" s="23" t="n">
        <v>13872</v>
      </c>
      <c r="D12" s="23" t="n">
        <v>3950</v>
      </c>
      <c r="E12" s="23" t="n">
        <v>4000</v>
      </c>
    </row>
    <row r="13" customFormat="false" ht="15" hidden="false" customHeight="false" outlineLevel="0" collapsed="false">
      <c r="A13" s="21"/>
      <c r="B13" s="23"/>
      <c r="C13" s="23"/>
      <c r="D13" s="23"/>
      <c r="E13" s="23"/>
    </row>
    <row r="14" customFormat="false" ht="15" hidden="false" customHeight="false" outlineLevel="0" collapsed="false">
      <c r="A14" s="21" t="s">
        <v>426</v>
      </c>
      <c r="B14" s="23"/>
      <c r="C14" s="23" t="n">
        <v>76591</v>
      </c>
      <c r="D14" s="23" t="n">
        <v>67000</v>
      </c>
      <c r="E14" s="23" t="n">
        <v>91936</v>
      </c>
    </row>
    <row r="15" customFormat="false" ht="15" hidden="false" customHeight="false" outlineLevel="0" collapsed="false">
      <c r="A15" s="21" t="s">
        <v>427</v>
      </c>
      <c r="B15" s="23"/>
      <c r="C15" s="23"/>
      <c r="D15" s="23" t="n">
        <v>1000</v>
      </c>
      <c r="E15" s="23" t="n">
        <v>1148</v>
      </c>
    </row>
    <row r="16" customFormat="false" ht="15" hidden="false" customHeight="false" outlineLevel="0" collapsed="false">
      <c r="A16" s="21" t="s">
        <v>428</v>
      </c>
      <c r="B16" s="23"/>
      <c r="C16" s="23"/>
      <c r="D16" s="23" t="n">
        <v>2000</v>
      </c>
      <c r="E16" s="23" t="n">
        <v>1620</v>
      </c>
    </row>
    <row r="17" customFormat="false" ht="15" hidden="false" customHeight="false" outlineLevel="0" collapsed="false">
      <c r="A17" s="21" t="s">
        <v>429</v>
      </c>
      <c r="B17" s="23"/>
      <c r="C17" s="23" t="n">
        <v>653653</v>
      </c>
      <c r="D17" s="23" t="n">
        <v>595000</v>
      </c>
      <c r="E17" s="23" t="n">
        <v>650077</v>
      </c>
    </row>
    <row r="18" customFormat="false" ht="15" hidden="false" customHeight="false" outlineLevel="0" collapsed="false">
      <c r="A18" s="21" t="s">
        <v>430</v>
      </c>
      <c r="B18" s="23"/>
      <c r="C18" s="23" t="n">
        <v>19393</v>
      </c>
      <c r="D18" s="23" t="n">
        <v>18500</v>
      </c>
      <c r="E18" s="23" t="n">
        <v>20000</v>
      </c>
    </row>
    <row r="19" customFormat="false" ht="15" hidden="false" customHeight="false" outlineLevel="0" collapsed="false">
      <c r="A19" s="21" t="s">
        <v>431</v>
      </c>
      <c r="B19" s="23"/>
      <c r="C19" s="23"/>
      <c r="D19" s="23"/>
      <c r="E19" s="23"/>
    </row>
    <row r="20" customFormat="false" ht="15" hidden="false" customHeight="false" outlineLevel="0" collapsed="false">
      <c r="A20" s="21" t="s">
        <v>197</v>
      </c>
      <c r="B20" s="23"/>
      <c r="C20" s="23" t="n">
        <v>33640</v>
      </c>
      <c r="D20" s="23" t="n">
        <v>0</v>
      </c>
      <c r="E20" s="23" t="n">
        <v>0</v>
      </c>
    </row>
    <row r="21" customFormat="false" ht="15" hidden="false" customHeight="false" outlineLevel="0" collapsed="false">
      <c r="A21" s="21"/>
      <c r="B21" s="23"/>
      <c r="C21" s="23"/>
      <c r="D21" s="23"/>
      <c r="E21" s="23"/>
    </row>
    <row r="22" customFormat="false" ht="15" hidden="false" customHeight="false" outlineLevel="0" collapsed="false">
      <c r="A22" s="21"/>
      <c r="B22" s="23"/>
      <c r="C22" s="23"/>
      <c r="D22" s="23"/>
      <c r="E22" s="23"/>
    </row>
    <row r="23" customFormat="false" ht="15.75" hidden="false" customHeight="false" outlineLevel="0" collapsed="false">
      <c r="A23" s="21"/>
      <c r="B23" s="23"/>
      <c r="C23" s="154"/>
      <c r="D23" s="154"/>
      <c r="E23" s="154"/>
    </row>
    <row r="24" customFormat="false" ht="15" hidden="false" customHeight="false" outlineLevel="0" collapsed="false">
      <c r="A24" s="21" t="s">
        <v>35</v>
      </c>
      <c r="B24" s="23"/>
      <c r="C24" s="20"/>
      <c r="D24" s="20"/>
      <c r="E24" s="20"/>
    </row>
    <row r="25" customFormat="false" ht="15.75" hidden="false" customHeight="false" outlineLevel="0" collapsed="false">
      <c r="A25" s="21" t="s">
        <v>432</v>
      </c>
      <c r="B25" s="23"/>
      <c r="C25" s="154" t="n">
        <f aca="false">SUM(C11:C24)</f>
        <v>1949991</v>
      </c>
      <c r="D25" s="154" t="n">
        <f aca="false">SUM(D11:D24)</f>
        <v>2157450</v>
      </c>
      <c r="E25" s="154" t="n">
        <f aca="false">SUM(E11:E24)</f>
        <v>768781</v>
      </c>
    </row>
    <row r="26" customFormat="false" ht="15" hidden="false" customHeight="false" outlineLevel="0" collapsed="false">
      <c r="A26" s="21"/>
      <c r="B26" s="23"/>
      <c r="C26" s="20"/>
      <c r="D26" s="20"/>
      <c r="E26" s="20"/>
    </row>
    <row r="27" customFormat="false" ht="15.75" hidden="false" customHeight="false" outlineLevel="0" collapsed="false">
      <c r="A27" s="21" t="s">
        <v>285</v>
      </c>
      <c r="B27" s="23"/>
      <c r="C27" s="154" t="n">
        <f aca="false">C25+C9</f>
        <v>2020410</v>
      </c>
      <c r="D27" s="154" t="n">
        <f aca="false">D25+D9</f>
        <v>2221920</v>
      </c>
      <c r="E27" s="154" t="n">
        <f aca="false">E25+E9</f>
        <v>777306</v>
      </c>
    </row>
    <row r="28" customFormat="false" ht="15" hidden="false" customHeight="false" outlineLevel="0" collapsed="false">
      <c r="A28" s="21"/>
      <c r="B28" s="23"/>
      <c r="C28" s="23"/>
      <c r="D28" s="23"/>
      <c r="E28" s="23"/>
    </row>
    <row r="29" customFormat="false" ht="15" hidden="false" customHeight="false" outlineLevel="0" collapsed="false">
      <c r="A29" s="21" t="s">
        <v>286</v>
      </c>
      <c r="B29" s="23"/>
      <c r="C29" s="23"/>
      <c r="D29" s="23"/>
      <c r="E29" s="23"/>
    </row>
    <row r="30" customFormat="false" ht="15" hidden="false" customHeight="false" outlineLevel="0" collapsed="false">
      <c r="A30" s="21" t="s">
        <v>433</v>
      </c>
      <c r="B30" s="23"/>
      <c r="C30" s="23" t="n">
        <v>583970</v>
      </c>
      <c r="D30" s="23" t="n">
        <v>628295</v>
      </c>
      <c r="E30" s="23" t="n">
        <v>644003</v>
      </c>
    </row>
    <row r="31" customFormat="false" ht="15" hidden="false" customHeight="false" outlineLevel="0" collapsed="false">
      <c r="A31" s="21" t="s">
        <v>434</v>
      </c>
      <c r="B31" s="23"/>
      <c r="C31" s="23" t="n">
        <v>778618</v>
      </c>
      <c r="D31" s="23" t="n">
        <v>875300</v>
      </c>
      <c r="E31" s="23" t="n">
        <v>901559</v>
      </c>
    </row>
    <row r="32" customFormat="false" ht="15" hidden="false" customHeight="false" outlineLevel="0" collapsed="false">
      <c r="A32" s="21" t="s">
        <v>435</v>
      </c>
      <c r="B32" s="23"/>
      <c r="C32" s="23" t="n">
        <v>116908</v>
      </c>
      <c r="D32" s="23" t="n">
        <v>152800</v>
      </c>
      <c r="E32" s="23" t="n">
        <v>157400</v>
      </c>
    </row>
    <row r="33" customFormat="false" ht="15" hidden="false" customHeight="false" outlineLevel="0" collapsed="false">
      <c r="A33" s="21" t="s">
        <v>436</v>
      </c>
      <c r="B33" s="23"/>
      <c r="C33" s="20" t="n">
        <v>16444</v>
      </c>
      <c r="D33" s="20" t="n">
        <v>357000</v>
      </c>
      <c r="E33" s="20" t="n">
        <v>450000</v>
      </c>
    </row>
    <row r="34" customFormat="false" ht="15.75" hidden="false" customHeight="false" outlineLevel="0" collapsed="false">
      <c r="A34" s="21" t="s">
        <v>437</v>
      </c>
      <c r="B34" s="23"/>
      <c r="C34" s="184"/>
      <c r="D34" s="184"/>
      <c r="E34" s="184"/>
    </row>
    <row r="35" customFormat="false" ht="15" hidden="false" customHeight="false" outlineLevel="0" collapsed="false">
      <c r="A35" s="21"/>
      <c r="B35" s="23"/>
      <c r="C35" s="20"/>
      <c r="D35" s="20"/>
      <c r="E35" s="20"/>
    </row>
    <row r="36" customFormat="false" ht="15.75" hidden="false" customHeight="false" outlineLevel="0" collapsed="false">
      <c r="A36" s="21" t="s">
        <v>312</v>
      </c>
      <c r="B36" s="23"/>
      <c r="C36" s="154" t="n">
        <f aca="false">SUM(C30:C33)</f>
        <v>1495940</v>
      </c>
      <c r="D36" s="154" t="n">
        <f aca="false">SUM(D30:D34)</f>
        <v>2013395</v>
      </c>
      <c r="E36" s="154" t="n">
        <f aca="false">SUM(E30:E34)</f>
        <v>2152962</v>
      </c>
    </row>
    <row r="37" customFormat="false" ht="15" hidden="false" customHeight="false" outlineLevel="0" collapsed="false">
      <c r="A37" s="21" t="s">
        <v>438</v>
      </c>
      <c r="B37" s="23"/>
      <c r="C37" s="185" t="n">
        <v>300000</v>
      </c>
      <c r="D37" s="185" t="n">
        <v>200000</v>
      </c>
      <c r="E37" s="185"/>
    </row>
    <row r="38" customFormat="false" ht="15.75" hidden="false" customHeight="false" outlineLevel="0" collapsed="false">
      <c r="A38" s="21" t="s">
        <v>439</v>
      </c>
      <c r="B38" s="23"/>
      <c r="C38" s="184" t="n">
        <v>160000</v>
      </c>
      <c r="D38" s="184"/>
      <c r="E38" s="184"/>
    </row>
    <row r="39" customFormat="false" ht="15" hidden="false" customHeight="false" outlineLevel="0" collapsed="false">
      <c r="A39" s="21"/>
      <c r="B39" s="23"/>
      <c r="C39" s="20"/>
      <c r="D39" s="20"/>
      <c r="E39" s="20"/>
    </row>
    <row r="40" customFormat="false" ht="15.75" hidden="false" customHeight="false" outlineLevel="0" collapsed="false">
      <c r="A40" s="21" t="s">
        <v>411</v>
      </c>
      <c r="B40" s="23"/>
      <c r="C40" s="154" t="n">
        <f aca="false">C38+C36+C37</f>
        <v>1955940</v>
      </c>
      <c r="D40" s="154" t="n">
        <f aca="false">D38+D36+D37</f>
        <v>2213395</v>
      </c>
      <c r="E40" s="154" t="n">
        <f aca="false">E38+E36+E37</f>
        <v>2152962</v>
      </c>
    </row>
    <row r="41" customFormat="false" ht="15" hidden="false" customHeight="false" outlineLevel="0" collapsed="false">
      <c r="A41" s="7"/>
      <c r="B41" s="20"/>
      <c r="C41" s="20"/>
      <c r="D41" s="20"/>
      <c r="E41" s="20"/>
    </row>
    <row r="42" customFormat="false" ht="15.75" hidden="false" customHeight="false" outlineLevel="0" collapsed="false">
      <c r="A42" s="63" t="s">
        <v>412</v>
      </c>
      <c r="B42" s="154"/>
      <c r="C42" s="154" t="n">
        <f aca="false">C27-C40</f>
        <v>64470</v>
      </c>
      <c r="D42" s="154" t="n">
        <f aca="false">D27-D40</f>
        <v>8525</v>
      </c>
      <c r="E42" s="186" t="s">
        <v>50</v>
      </c>
    </row>
    <row r="43" customFormat="false" ht="15" hidden="false" customHeight="false" outlineLevel="0" collapsed="false">
      <c r="A43" s="6"/>
      <c r="B43" s="6"/>
      <c r="C43" s="6"/>
      <c r="D43" s="187" t="s">
        <v>440</v>
      </c>
      <c r="E43" s="23"/>
    </row>
    <row r="44" customFormat="false" ht="15" hidden="false" customHeight="false" outlineLevel="0" collapsed="false">
      <c r="A44" s="188" t="s">
        <v>414</v>
      </c>
      <c r="B44" s="189" t="n">
        <v>1994700</v>
      </c>
      <c r="C44" s="189" t="n">
        <v>2218916</v>
      </c>
      <c r="D44" s="190" t="s">
        <v>441</v>
      </c>
      <c r="E44" s="23" t="n">
        <f aca="false">E43+E40</f>
        <v>2152962</v>
      </c>
    </row>
    <row r="45" customFormat="false" ht="15" hidden="false" customHeight="false" outlineLevel="0" collapsed="false">
      <c r="A45" s="189"/>
      <c r="B45" s="189"/>
      <c r="C45" s="189"/>
      <c r="D45" s="187" t="s">
        <v>442</v>
      </c>
      <c r="E45" s="23" t="n">
        <f aca="false">E44-E27</f>
        <v>1375656</v>
      </c>
    </row>
    <row r="46" customFormat="false" ht="15" hidden="false" customHeight="false" outlineLevel="0" collapsed="false">
      <c r="A46" s="189" t="s">
        <v>416</v>
      </c>
      <c r="B46" s="189" t="s">
        <v>417</v>
      </c>
      <c r="C46" s="189" t="s">
        <v>417</v>
      </c>
      <c r="D46" s="187" t="s">
        <v>443</v>
      </c>
      <c r="E46" s="23"/>
    </row>
    <row r="47" customFormat="false" ht="15.75" hidden="false" customHeight="false" outlineLevel="0" collapsed="false">
      <c r="A47" s="191" t="s">
        <v>444</v>
      </c>
      <c r="B47" s="191" t="s">
        <v>417</v>
      </c>
      <c r="C47" s="191" t="s">
        <v>417</v>
      </c>
      <c r="D47" s="192" t="str">
        <f aca="false">GENERAL!D385</f>
        <v>                                                                                                           AMOUNT OF 2009 AD VALOREM     </v>
      </c>
      <c r="E47" s="193" t="n">
        <f aca="false">E45+E46</f>
        <v>1375656</v>
      </c>
    </row>
    <row r="48" customFormat="false" ht="15" hidden="false" customHeight="false" outlineLevel="0" collapsed="false">
      <c r="A48" s="7"/>
      <c r="B48" s="7"/>
      <c r="C48" s="7"/>
      <c r="D48" s="7"/>
      <c r="E48" s="53"/>
    </row>
    <row r="49" customFormat="false" ht="15" hidden="false" customHeight="false" outlineLevel="0" collapsed="false">
      <c r="A49" s="53"/>
      <c r="B49" s="53"/>
      <c r="C49" s="53"/>
      <c r="D49" s="53"/>
      <c r="E49" s="0" t="s">
        <v>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2" colorId="22" zoomScale="75" zoomScaleNormal="75" zoomScalePageLayoutView="100" workbookViewId="0">
      <selection pane="topLeft" activeCell="D6" activeCellId="0" sqref="D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18.77"/>
  </cols>
  <sheetData>
    <row r="1" customFormat="false" ht="15" hidden="false" customHeight="false" outlineLevel="0" collapsed="false">
      <c r="A1" s="1"/>
      <c r="E1" s="77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D6" s="182"/>
    </row>
    <row r="7" customFormat="false" ht="15" hidden="false" customHeight="false" outlineLevel="0" collapsed="false">
      <c r="A7" s="7"/>
      <c r="B7" s="18"/>
      <c r="C7" s="17" t="s">
        <v>13</v>
      </c>
      <c r="D7" s="17" t="s">
        <v>15</v>
      </c>
      <c r="E7" s="17" t="s">
        <v>240</v>
      </c>
    </row>
    <row r="8" customFormat="false" ht="15" hidden="false" customHeight="false" outlineLevel="0" collapsed="false">
      <c r="A8" s="26" t="s">
        <v>445</v>
      </c>
      <c r="B8" s="22" t="s">
        <v>242</v>
      </c>
      <c r="C8" s="22" t="str">
        <f aca="false">GENERAL!C8</f>
        <v>ACTUAL 2008</v>
      </c>
      <c r="D8" s="22" t="str">
        <f aca="false">GENERAL!D8</f>
        <v>ESTIMATE 2009</v>
      </c>
      <c r="E8" s="22" t="str">
        <f aca="false">GENERAL!E8</f>
        <v>YEAR 2010</v>
      </c>
    </row>
    <row r="9" customFormat="false" ht="15" hidden="false" customHeight="false" outlineLevel="0" collapsed="false">
      <c r="A9" s="23" t="s">
        <v>246</v>
      </c>
      <c r="B9" s="23"/>
      <c r="C9" s="23" t="n">
        <v>49</v>
      </c>
      <c r="D9" s="23" t="n">
        <f aca="false">C36</f>
        <v>425590</v>
      </c>
      <c r="E9" s="23" t="n">
        <f aca="false">D36</f>
        <v>202624</v>
      </c>
    </row>
    <row r="10" customFormat="false" ht="15" hidden="false" customHeight="false" outlineLevel="0" collapsed="false">
      <c r="A10" s="7"/>
      <c r="B10" s="20"/>
      <c r="C10" s="20"/>
      <c r="D10" s="20"/>
      <c r="E10" s="20"/>
    </row>
    <row r="11" customFormat="false" ht="15" hidden="false" customHeight="false" outlineLevel="0" collapsed="false">
      <c r="A11" s="26" t="s">
        <v>423</v>
      </c>
      <c r="B11" s="23"/>
      <c r="C11" s="23" t="n">
        <v>303393</v>
      </c>
      <c r="D11" s="120" t="n">
        <v>310024</v>
      </c>
      <c r="E11" s="183" t="s">
        <v>50</v>
      </c>
    </row>
    <row r="12" customFormat="false" ht="15" hidden="false" customHeight="false" outlineLevel="0" collapsed="false">
      <c r="A12" s="26" t="s">
        <v>425</v>
      </c>
      <c r="B12" s="23"/>
      <c r="C12" s="23" t="n">
        <v>3879</v>
      </c>
      <c r="D12" s="23" t="n">
        <v>1100</v>
      </c>
      <c r="E12" s="23" t="n">
        <v>1100</v>
      </c>
    </row>
    <row r="13" customFormat="false" ht="15" hidden="false" customHeight="false" outlineLevel="0" collapsed="false">
      <c r="A13" s="26" t="s">
        <v>426</v>
      </c>
      <c r="B13" s="23"/>
      <c r="C13" s="23" t="n">
        <v>18888</v>
      </c>
      <c r="D13" s="23" t="n">
        <v>18000</v>
      </c>
      <c r="E13" s="23" t="n">
        <v>19310</v>
      </c>
    </row>
    <row r="14" customFormat="false" ht="15" hidden="false" customHeight="false" outlineLevel="0" collapsed="false">
      <c r="A14" s="26" t="s">
        <v>427</v>
      </c>
      <c r="B14" s="23"/>
      <c r="C14" s="23" t="n">
        <v>314</v>
      </c>
      <c r="D14" s="23" t="n">
        <v>300</v>
      </c>
      <c r="E14" s="23" t="n">
        <v>2410</v>
      </c>
    </row>
    <row r="15" customFormat="false" ht="15" hidden="false" customHeight="false" outlineLevel="0" collapsed="false">
      <c r="A15" s="26" t="s">
        <v>428</v>
      </c>
      <c r="B15" s="23"/>
      <c r="C15" s="23" t="n">
        <v>366</v>
      </c>
      <c r="D15" s="23" t="n">
        <v>350</v>
      </c>
      <c r="E15" s="23" t="n">
        <v>454</v>
      </c>
    </row>
    <row r="16" customFormat="false" ht="15" hidden="false" customHeight="false" outlineLevel="0" collapsed="false">
      <c r="A16" s="26" t="s">
        <v>446</v>
      </c>
      <c r="B16" s="23"/>
      <c r="C16" s="23" t="n">
        <v>12600</v>
      </c>
      <c r="D16" s="23" t="n">
        <v>12600</v>
      </c>
      <c r="E16" s="23" t="n">
        <v>12600</v>
      </c>
    </row>
    <row r="17" customFormat="false" ht="15" hidden="false" customHeight="false" outlineLevel="0" collapsed="false">
      <c r="A17" s="26" t="s">
        <v>447</v>
      </c>
      <c r="B17" s="23"/>
      <c r="C17" s="23"/>
      <c r="D17" s="23"/>
      <c r="E17" s="23"/>
    </row>
    <row r="18" customFormat="false" ht="15" hidden="false" customHeight="false" outlineLevel="0" collapsed="false">
      <c r="A18" s="26" t="s">
        <v>448</v>
      </c>
      <c r="B18" s="23"/>
      <c r="C18" s="23"/>
      <c r="D18" s="23"/>
      <c r="E18" s="23"/>
    </row>
    <row r="19" customFormat="false" ht="15" hidden="false" customHeight="false" outlineLevel="0" collapsed="false">
      <c r="A19" s="194" t="s">
        <v>449</v>
      </c>
      <c r="B19" s="23"/>
      <c r="C19" s="23" t="n">
        <v>275000</v>
      </c>
      <c r="D19" s="23" t="n">
        <v>0</v>
      </c>
      <c r="E19" s="23"/>
    </row>
    <row r="20" customFormat="false" ht="15" hidden="false" customHeight="false" outlineLevel="0" collapsed="false">
      <c r="A20" s="26" t="s">
        <v>450</v>
      </c>
      <c r="B20" s="23"/>
      <c r="C20" s="23" t="n">
        <v>761</v>
      </c>
      <c r="D20" s="23" t="n">
        <v>0</v>
      </c>
      <c r="E20" s="23"/>
    </row>
    <row r="21" customFormat="false" ht="15" hidden="false" customHeight="false" outlineLevel="0" collapsed="false">
      <c r="A21" s="26"/>
      <c r="B21" s="23"/>
      <c r="C21" s="20"/>
      <c r="D21" s="20"/>
      <c r="E21" s="20"/>
    </row>
    <row r="22" customFormat="false" ht="15.75" hidden="false" customHeight="false" outlineLevel="0" collapsed="false">
      <c r="A22" s="26" t="s">
        <v>432</v>
      </c>
      <c r="B22" s="23"/>
      <c r="C22" s="154" t="n">
        <f aca="false">SUM(C11:C21)</f>
        <v>615201</v>
      </c>
      <c r="D22" s="154" t="n">
        <f aca="false">SUM(D11:D21)</f>
        <v>342374</v>
      </c>
      <c r="E22" s="154" t="n">
        <f aca="false">SUM(E11:E20)</f>
        <v>35874</v>
      </c>
    </row>
    <row r="23" customFormat="false" ht="15" hidden="false" customHeight="false" outlineLevel="0" collapsed="false">
      <c r="A23" s="26"/>
      <c r="B23" s="23"/>
      <c r="C23" s="20"/>
      <c r="D23" s="20"/>
      <c r="E23" s="20"/>
    </row>
    <row r="24" customFormat="false" ht="15.75" hidden="false" customHeight="false" outlineLevel="0" collapsed="false">
      <c r="A24" s="26" t="s">
        <v>285</v>
      </c>
      <c r="B24" s="23"/>
      <c r="C24" s="154" t="n">
        <f aca="false">C22+C9</f>
        <v>615250</v>
      </c>
      <c r="D24" s="154" t="n">
        <f aca="false">D22+D9</f>
        <v>767964</v>
      </c>
      <c r="E24" s="154" t="n">
        <f aca="false">E22+E9</f>
        <v>238498</v>
      </c>
    </row>
    <row r="25" customFormat="false" ht="15" hidden="false" customHeight="false" outlineLevel="0" collapsed="false">
      <c r="A25" s="26"/>
      <c r="B25" s="23"/>
      <c r="C25" s="23"/>
      <c r="D25" s="23"/>
      <c r="E25" s="23"/>
    </row>
    <row r="26" customFormat="false" ht="15" hidden="false" customHeight="false" outlineLevel="0" collapsed="false">
      <c r="A26" s="26" t="s">
        <v>286</v>
      </c>
      <c r="B26" s="23"/>
      <c r="C26" s="23"/>
      <c r="D26" s="23"/>
      <c r="E26" s="23"/>
    </row>
    <row r="27" customFormat="false" ht="15" hidden="false" customHeight="false" outlineLevel="0" collapsed="false">
      <c r="A27" s="26"/>
      <c r="B27" s="23"/>
      <c r="C27" s="23"/>
      <c r="D27" s="23"/>
      <c r="E27" s="23"/>
    </row>
    <row r="28" customFormat="false" ht="15" hidden="false" customHeight="false" outlineLevel="0" collapsed="false">
      <c r="A28" s="26" t="s">
        <v>287</v>
      </c>
      <c r="B28" s="23"/>
      <c r="C28" s="23"/>
      <c r="D28" s="23"/>
      <c r="E28" s="23"/>
    </row>
    <row r="29" customFormat="false" ht="15" hidden="false" customHeight="false" outlineLevel="0" collapsed="false">
      <c r="A29" s="26" t="s">
        <v>451</v>
      </c>
      <c r="B29" s="23"/>
      <c r="C29" s="23" t="n">
        <v>170757</v>
      </c>
      <c r="D29" s="23" t="n">
        <v>565340</v>
      </c>
      <c r="E29" s="23" t="n">
        <v>555177</v>
      </c>
    </row>
    <row r="30" customFormat="false" ht="15" hidden="false" customHeight="false" outlineLevel="0" collapsed="false">
      <c r="A30" s="26" t="s">
        <v>452</v>
      </c>
      <c r="B30" s="23"/>
      <c r="C30" s="23" t="n">
        <v>18903</v>
      </c>
      <c r="D30" s="23"/>
      <c r="E30" s="23"/>
    </row>
    <row r="31" customFormat="false" ht="15" hidden="false" customHeight="false" outlineLevel="0" collapsed="false">
      <c r="A31" s="26" t="s">
        <v>453</v>
      </c>
      <c r="B31" s="23"/>
      <c r="C31" s="23"/>
      <c r="D31" s="23"/>
      <c r="E31" s="23"/>
    </row>
    <row r="32" customFormat="false" ht="15.75" hidden="false" customHeight="false" outlineLevel="0" collapsed="false">
      <c r="A32" s="26"/>
      <c r="B32" s="23"/>
      <c r="C32" s="154"/>
      <c r="D32" s="154"/>
      <c r="E32" s="154"/>
    </row>
    <row r="33" customFormat="false" ht="15" hidden="false" customHeight="false" outlineLevel="0" collapsed="false">
      <c r="A33" s="26"/>
      <c r="B33" s="23"/>
      <c r="C33" s="20"/>
      <c r="D33" s="20"/>
      <c r="E33" s="20"/>
    </row>
    <row r="34" customFormat="false" ht="15.75" hidden="false" customHeight="false" outlineLevel="0" collapsed="false">
      <c r="A34" s="26" t="s">
        <v>411</v>
      </c>
      <c r="B34" s="23"/>
      <c r="C34" s="154" t="n">
        <f aca="false">SUM(C26:C32)</f>
        <v>189660</v>
      </c>
      <c r="D34" s="154" t="n">
        <f aca="false">SUM(D26:D32)</f>
        <v>565340</v>
      </c>
      <c r="E34" s="154" t="n">
        <f aca="false">SUM(E29:E33)</f>
        <v>555177</v>
      </c>
    </row>
    <row r="35" customFormat="false" ht="15" hidden="false" customHeight="false" outlineLevel="0" collapsed="false">
      <c r="A35" s="7"/>
      <c r="B35" s="20"/>
      <c r="C35" s="20"/>
      <c r="D35" s="20"/>
      <c r="E35" s="20"/>
    </row>
    <row r="36" customFormat="false" ht="15.75" hidden="false" customHeight="false" outlineLevel="0" collapsed="false">
      <c r="A36" s="63" t="s">
        <v>412</v>
      </c>
      <c r="B36" s="154"/>
      <c r="C36" s="154" t="n">
        <f aca="false">C24-C34</f>
        <v>425590</v>
      </c>
      <c r="D36" s="154" t="n">
        <f aca="false">D24-D34</f>
        <v>202624</v>
      </c>
      <c r="E36" s="186" t="s">
        <v>50</v>
      </c>
    </row>
    <row r="37" customFormat="false" ht="15" hidden="false" customHeight="false" outlineLevel="0" collapsed="false">
      <c r="A37" s="7"/>
      <c r="B37" s="7"/>
      <c r="C37" s="7"/>
      <c r="D37" s="187" t="s">
        <v>454</v>
      </c>
      <c r="E37" s="23"/>
    </row>
    <row r="38" customFormat="false" ht="15" hidden="false" customHeight="false" outlineLevel="0" collapsed="false">
      <c r="A38" s="188"/>
      <c r="B38" s="189"/>
      <c r="C38" s="188"/>
      <c r="D38" s="190" t="s">
        <v>455</v>
      </c>
      <c r="E38" s="23" t="n">
        <f aca="false">E37+E34</f>
        <v>555177</v>
      </c>
    </row>
    <row r="39" customFormat="false" ht="15" hidden="false" customHeight="false" outlineLevel="0" collapsed="false">
      <c r="A39" s="189" t="s">
        <v>414</v>
      </c>
      <c r="B39" s="189" t="n">
        <v>822253</v>
      </c>
      <c r="C39" s="189" t="n">
        <v>565340</v>
      </c>
      <c r="D39" s="187" t="s">
        <v>442</v>
      </c>
      <c r="E39" s="23" t="n">
        <f aca="false">+E34-E24</f>
        <v>316679</v>
      </c>
    </row>
    <row r="40" customFormat="false" ht="15" hidden="false" customHeight="false" outlineLevel="0" collapsed="false">
      <c r="A40" s="189" t="s">
        <v>416</v>
      </c>
      <c r="B40" s="189" t="s">
        <v>417</v>
      </c>
      <c r="C40" s="189" t="s">
        <v>417</v>
      </c>
      <c r="D40" s="187" t="s">
        <v>443</v>
      </c>
      <c r="E40" s="23"/>
    </row>
    <row r="41" customFormat="false" ht="15.75" hidden="false" customHeight="false" outlineLevel="0" collapsed="false">
      <c r="A41" s="189" t="s">
        <v>444</v>
      </c>
      <c r="B41" s="189" t="s">
        <v>417</v>
      </c>
      <c r="C41" s="189" t="s">
        <v>417</v>
      </c>
      <c r="D41" s="187" t="str">
        <f aca="false">GENERAL!D385</f>
        <v>                                                                                                           AMOUNT OF 2009 AD VALOREM     </v>
      </c>
      <c r="E41" s="193" t="n">
        <f aca="false">SUM(E39:E40)</f>
        <v>316679</v>
      </c>
    </row>
    <row r="42" customFormat="false" ht="15.75" hidden="false" customHeight="false" outlineLevel="0" collapsed="false">
      <c r="A42" s="195"/>
      <c r="B42" s="195"/>
      <c r="C42" s="195"/>
    </row>
    <row r="43" customFormat="false" ht="15.75" hidden="false" customHeight="false" outlineLevel="0" collapsed="false">
      <c r="A43" s="196"/>
      <c r="B43" s="196"/>
      <c r="C43" s="196"/>
      <c r="D43" s="196"/>
      <c r="E43" s="196"/>
    </row>
    <row r="44" customFormat="false" ht="15" hidden="false" customHeight="false" outlineLevel="0" collapsed="false">
      <c r="A44" s="9"/>
      <c r="D44" s="9"/>
    </row>
    <row r="46" customFormat="false" ht="15" hidden="false" customHeight="false" outlineLevel="0" collapsed="false">
      <c r="A46" s="7"/>
      <c r="B46" s="7"/>
      <c r="C46" s="39"/>
      <c r="D46" s="7"/>
      <c r="E46" s="7"/>
    </row>
    <row r="47" customFormat="false" ht="15" hidden="false" customHeight="false" outlineLevel="0" collapsed="false">
      <c r="A47" s="7"/>
      <c r="B47" s="7"/>
      <c r="C47" s="39"/>
      <c r="D47" s="7"/>
      <c r="E47" s="7"/>
    </row>
    <row r="48" customFormat="false" ht="15" hidden="false" customHeight="false" outlineLevel="0" collapsed="false">
      <c r="A48" s="7"/>
      <c r="B48" s="7"/>
      <c r="D48" s="7"/>
    </row>
    <row r="49" customFormat="false" ht="15" hidden="false" customHeight="false" outlineLevel="0" collapsed="false">
      <c r="A49" s="7"/>
      <c r="D49" s="7"/>
    </row>
    <row r="50" customFormat="false" ht="15" hidden="false" customHeight="false" outlineLevel="0" collapsed="false">
      <c r="A50" s="7"/>
      <c r="D50" s="7"/>
    </row>
    <row r="51" customFormat="false" ht="15" hidden="false" customHeight="false" outlineLevel="0" collapsed="false">
      <c r="A51" s="7"/>
      <c r="D51" s="7"/>
    </row>
    <row r="52" customFormat="false" ht="15" hidden="false" customHeight="false" outlineLevel="0" collapsed="false">
      <c r="A52" s="7"/>
      <c r="D52" s="7"/>
    </row>
    <row r="53" customFormat="false" ht="15.75" hidden="false" customHeight="false" outlineLevel="0" collapsed="false">
      <c r="B53" s="75"/>
      <c r="D53" s="7"/>
    </row>
    <row r="55" customFormat="false" ht="15.75" hidden="false" customHeight="false" outlineLevel="0" collapsed="false">
      <c r="B55" s="75"/>
      <c r="E55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2" colorId="22" zoomScale="75" zoomScaleNormal="75" zoomScalePageLayoutView="100" workbookViewId="0">
      <selection pane="topLeft" activeCell="G33" activeCellId="0" sqref="G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77"/>
    <col collapsed="false" customWidth="true" hidden="false" outlineLevel="0" max="3" min="3" style="0" width="18.44"/>
    <col collapsed="false" customWidth="true" hidden="false" outlineLevel="0" max="4" min="4" style="0" width="19.44"/>
    <col collapsed="false" customWidth="true" hidden="false" outlineLevel="0" max="5" min="5" style="0" width="18.77"/>
    <col collapsed="false" customWidth="false" hidden="false" outlineLevel="0" max="6" min="6" style="56" width="9.77"/>
  </cols>
  <sheetData>
    <row r="1" customFormat="false" ht="15" hidden="false" customHeight="false" outlineLevel="0" collapsed="false">
      <c r="A1" s="1"/>
      <c r="E1" s="0" t="s">
        <v>0</v>
      </c>
    </row>
    <row r="2" customFormat="false" ht="15" hidden="false" customHeight="false" outlineLevel="0" collapsed="false">
      <c r="E2" s="77" t="s">
        <v>1</v>
      </c>
    </row>
    <row r="3" customFormat="false" ht="15" hidden="false" customHeight="false" outlineLevel="0" collapsed="false">
      <c r="E3" s="181" t="n">
        <f aca="false">HEARING!I3</f>
        <v>2010</v>
      </c>
    </row>
    <row r="4" customFormat="false" ht="15" hidden="false" customHeight="false" outlineLevel="0" collapsed="false">
      <c r="A4" s="0" t="s">
        <v>75</v>
      </c>
      <c r="D4" s="0" t="s">
        <v>35</v>
      </c>
    </row>
    <row r="5" customFormat="false" ht="15" hidden="false" customHeight="false" outlineLevel="0" collapsed="false">
      <c r="D5" s="182"/>
    </row>
    <row r="6" customFormat="false" ht="15" hidden="false" customHeight="false" outlineLevel="0" collapsed="false">
      <c r="A6" s="7"/>
      <c r="B6" s="18"/>
      <c r="C6" s="17" t="s">
        <v>13</v>
      </c>
      <c r="D6" s="17" t="s">
        <v>15</v>
      </c>
      <c r="E6" s="17" t="s">
        <v>240</v>
      </c>
    </row>
    <row r="7" customFormat="false" ht="15" hidden="false" customHeight="false" outlineLevel="0" collapsed="false">
      <c r="A7" s="26" t="s">
        <v>456</v>
      </c>
      <c r="B7" s="22"/>
      <c r="C7" s="22" t="str">
        <f aca="false">GENERAL!C8</f>
        <v>ACTUAL 2008</v>
      </c>
      <c r="D7" s="22" t="str">
        <f aca="false">GENERAL!D8</f>
        <v>ESTIMATE 2009</v>
      </c>
      <c r="E7" s="22" t="str">
        <f aca="false">GENERAL!E8</f>
        <v>YEAR 2010</v>
      </c>
    </row>
    <row r="8" customFormat="false" ht="15" hidden="false" customHeight="false" outlineLevel="0" collapsed="false">
      <c r="A8" s="23" t="s">
        <v>246</v>
      </c>
      <c r="B8" s="23"/>
      <c r="C8" s="23" t="n">
        <v>14208</v>
      </c>
      <c r="D8" s="23" t="n">
        <f aca="false">C38</f>
        <v>65251</v>
      </c>
      <c r="E8" s="23" t="n">
        <f aca="false">D38</f>
        <v>54971</v>
      </c>
    </row>
    <row r="9" customFormat="false" ht="15" hidden="false" customHeight="false" outlineLevel="0" collapsed="false">
      <c r="A9" s="7"/>
      <c r="B9" s="20"/>
      <c r="C9" s="20"/>
      <c r="D9" s="20" t="s">
        <v>35</v>
      </c>
      <c r="E9" s="20" t="s">
        <v>35</v>
      </c>
    </row>
    <row r="10" customFormat="false" ht="15" hidden="false" customHeight="false" outlineLevel="0" collapsed="false">
      <c r="A10" s="21" t="s">
        <v>247</v>
      </c>
      <c r="B10" s="23"/>
      <c r="C10" s="23"/>
      <c r="D10" s="23"/>
      <c r="E10" s="23"/>
    </row>
    <row r="11" customFormat="false" ht="15" hidden="false" customHeight="false" outlineLevel="0" collapsed="false">
      <c r="A11" s="21" t="s">
        <v>248</v>
      </c>
      <c r="B11" s="23"/>
      <c r="C11" s="23"/>
      <c r="D11" s="23"/>
      <c r="E11" s="183" t="s">
        <v>50</v>
      </c>
    </row>
    <row r="12" customFormat="false" ht="15" hidden="false" customHeight="false" outlineLevel="0" collapsed="false">
      <c r="A12" s="21" t="s">
        <v>457</v>
      </c>
      <c r="B12" s="23"/>
      <c r="C12" s="23" t="n">
        <v>255</v>
      </c>
      <c r="D12" s="23" t="n">
        <v>0</v>
      </c>
      <c r="E12" s="23"/>
    </row>
    <row r="13" customFormat="false" ht="15" hidden="false" customHeight="false" outlineLevel="0" collapsed="false">
      <c r="A13" s="21" t="s">
        <v>250</v>
      </c>
      <c r="B13" s="23"/>
      <c r="C13" s="23"/>
      <c r="D13" s="23"/>
      <c r="E13" s="23"/>
    </row>
    <row r="14" customFormat="false" ht="15" hidden="false" customHeight="false" outlineLevel="0" collapsed="false">
      <c r="A14" s="21" t="s">
        <v>43</v>
      </c>
      <c r="B14" s="23"/>
      <c r="C14" s="23"/>
      <c r="D14" s="23"/>
      <c r="E14" s="23"/>
    </row>
    <row r="15" customFormat="false" ht="15" hidden="false" customHeight="false" outlineLevel="0" collapsed="false">
      <c r="A15" s="21" t="s">
        <v>458</v>
      </c>
      <c r="B15" s="23"/>
      <c r="C15" s="23" t="n">
        <v>349427</v>
      </c>
      <c r="D15" s="23" t="n">
        <v>396081</v>
      </c>
      <c r="E15" s="23" t="n">
        <v>408081</v>
      </c>
    </row>
    <row r="16" customFormat="false" ht="15" hidden="false" customHeight="false" outlineLevel="0" collapsed="false">
      <c r="A16" s="21" t="s">
        <v>459</v>
      </c>
      <c r="B16" s="23"/>
      <c r="C16" s="23"/>
      <c r="D16" s="23"/>
      <c r="E16" s="23"/>
    </row>
    <row r="17" customFormat="false" ht="15" hidden="false" customHeight="false" outlineLevel="0" collapsed="false">
      <c r="A17" s="21" t="s">
        <v>460</v>
      </c>
      <c r="B17" s="23"/>
      <c r="C17" s="23" t="n">
        <v>200881</v>
      </c>
      <c r="D17" s="23" t="n">
        <v>197156</v>
      </c>
      <c r="E17" s="23" t="n">
        <v>200000</v>
      </c>
    </row>
    <row r="18" customFormat="false" ht="15" hidden="false" customHeight="false" outlineLevel="0" collapsed="false">
      <c r="A18" s="21" t="s">
        <v>461</v>
      </c>
      <c r="B18" s="23"/>
      <c r="C18" s="23" t="n">
        <v>411603</v>
      </c>
      <c r="D18" s="23" t="n">
        <v>411603</v>
      </c>
      <c r="E18" s="23" t="n">
        <v>425500</v>
      </c>
    </row>
    <row r="19" customFormat="false" ht="15.75" hidden="false" customHeight="false" outlineLevel="0" collapsed="false">
      <c r="A19" s="21" t="s">
        <v>462</v>
      </c>
      <c r="B19" s="23"/>
      <c r="C19" s="154"/>
      <c r="D19" s="154"/>
      <c r="E19" s="154"/>
    </row>
    <row r="20" customFormat="false" ht="15" hidden="false" customHeight="false" outlineLevel="0" collapsed="false">
      <c r="A20" s="21"/>
      <c r="B20" s="23"/>
      <c r="C20" s="20"/>
      <c r="D20" s="20"/>
      <c r="E20" s="20"/>
    </row>
    <row r="21" customFormat="false" ht="15.75" hidden="false" customHeight="false" outlineLevel="0" collapsed="false">
      <c r="A21" s="21" t="s">
        <v>432</v>
      </c>
      <c r="B21" s="23"/>
      <c r="C21" s="154" t="n">
        <f aca="false">SUM(C10:C19)</f>
        <v>962166</v>
      </c>
      <c r="D21" s="154" t="n">
        <f aca="false">SUM(D9:D19)</f>
        <v>1004840</v>
      </c>
      <c r="E21" s="154" t="n">
        <f aca="false">SUM(E9:E19)</f>
        <v>1033581</v>
      </c>
    </row>
    <row r="22" customFormat="false" ht="15" hidden="false" customHeight="false" outlineLevel="0" collapsed="false">
      <c r="A22" s="21"/>
      <c r="B22" s="23"/>
      <c r="C22" s="20"/>
      <c r="D22" s="20"/>
      <c r="E22" s="20"/>
    </row>
    <row r="23" customFormat="false" ht="15.75" hidden="false" customHeight="false" outlineLevel="0" collapsed="false">
      <c r="A23" s="21" t="s">
        <v>285</v>
      </c>
      <c r="B23" s="23"/>
      <c r="C23" s="154" t="n">
        <f aca="false">C21+C8</f>
        <v>976374</v>
      </c>
      <c r="D23" s="154" t="n">
        <f aca="false">D21+D8</f>
        <v>1070091</v>
      </c>
      <c r="E23" s="154" t="n">
        <f aca="false">E21+E8</f>
        <v>1088552</v>
      </c>
    </row>
    <row r="24" customFormat="false" ht="15" hidden="false" customHeight="false" outlineLevel="0" collapsed="false">
      <c r="A24" s="21"/>
      <c r="B24" s="23"/>
      <c r="C24" s="23"/>
      <c r="D24" s="23"/>
      <c r="E24" s="23"/>
    </row>
    <row r="25" customFormat="false" ht="15" hidden="false" customHeight="false" outlineLevel="0" collapsed="false">
      <c r="A25" s="21" t="s">
        <v>286</v>
      </c>
      <c r="B25" s="23"/>
      <c r="C25" s="23"/>
      <c r="D25" s="23"/>
      <c r="E25" s="23"/>
    </row>
    <row r="26" customFormat="false" ht="15" hidden="false" customHeight="false" outlineLevel="0" collapsed="false">
      <c r="A26" s="21" t="s">
        <v>463</v>
      </c>
      <c r="B26" s="23"/>
      <c r="C26" s="23"/>
      <c r="D26" s="23"/>
      <c r="E26" s="23"/>
    </row>
    <row r="27" customFormat="false" ht="15" hidden="false" customHeight="false" outlineLevel="0" collapsed="false">
      <c r="A27" s="21" t="s">
        <v>464</v>
      </c>
      <c r="B27" s="23"/>
      <c r="C27" s="23" t="n">
        <v>611394</v>
      </c>
      <c r="D27" s="23" t="n">
        <v>669780</v>
      </c>
      <c r="E27" s="23" t="n">
        <v>685855</v>
      </c>
    </row>
    <row r="28" customFormat="false" ht="15" hidden="false" customHeight="false" outlineLevel="0" collapsed="false">
      <c r="A28" s="21" t="s">
        <v>434</v>
      </c>
      <c r="B28" s="23"/>
      <c r="C28" s="23" t="n">
        <v>133778</v>
      </c>
      <c r="D28" s="23" t="n">
        <v>142496</v>
      </c>
      <c r="E28" s="23" t="n">
        <v>155000</v>
      </c>
    </row>
    <row r="29" customFormat="false" ht="15" hidden="false" customHeight="false" outlineLevel="0" collapsed="false">
      <c r="A29" s="21" t="s">
        <v>435</v>
      </c>
      <c r="B29" s="23"/>
      <c r="C29" s="23" t="n">
        <v>159723</v>
      </c>
      <c r="D29" s="23" t="n">
        <v>188524</v>
      </c>
      <c r="E29" s="23" t="n">
        <v>204700</v>
      </c>
    </row>
    <row r="30" customFormat="false" ht="15" hidden="false" customHeight="false" outlineLevel="0" collapsed="false">
      <c r="A30" s="21" t="s">
        <v>436</v>
      </c>
      <c r="B30" s="23"/>
      <c r="C30" s="23" t="n">
        <v>6228</v>
      </c>
      <c r="D30" s="23" t="n">
        <v>3500</v>
      </c>
      <c r="E30" s="23" t="n">
        <v>27550</v>
      </c>
    </row>
    <row r="31" customFormat="false" ht="15" hidden="false" customHeight="false" outlineLevel="0" collapsed="false">
      <c r="A31" s="21" t="s">
        <v>465</v>
      </c>
      <c r="B31" s="23"/>
      <c r="C31" s="23"/>
      <c r="D31" s="23" t="n">
        <v>10820</v>
      </c>
      <c r="E31" s="23" t="n">
        <v>15447</v>
      </c>
    </row>
    <row r="32" customFormat="false" ht="15" hidden="false" customHeight="false" outlineLevel="0" collapsed="false">
      <c r="A32" s="21"/>
      <c r="B32" s="23"/>
      <c r="C32" s="23"/>
      <c r="D32" s="23"/>
      <c r="E32" s="23"/>
    </row>
    <row r="33" customFormat="false" ht="15" hidden="false" customHeight="false" outlineLevel="0" collapsed="false">
      <c r="A33" s="21" t="s">
        <v>466</v>
      </c>
      <c r="B33" s="23"/>
      <c r="C33" s="23"/>
      <c r="D33" s="23"/>
      <c r="E33" s="23"/>
    </row>
    <row r="34" customFormat="false" ht="15.75" hidden="false" customHeight="false" outlineLevel="0" collapsed="false">
      <c r="A34" s="21"/>
      <c r="B34" s="23"/>
      <c r="C34" s="154"/>
      <c r="D34" s="154"/>
      <c r="E34" s="154"/>
    </row>
    <row r="35" customFormat="false" ht="15" hidden="false" customHeight="false" outlineLevel="0" collapsed="false">
      <c r="A35" s="21"/>
      <c r="B35" s="23"/>
      <c r="C35" s="20" t="s">
        <v>35</v>
      </c>
      <c r="D35" s="20" t="s">
        <v>35</v>
      </c>
      <c r="E35" s="20" t="s">
        <v>35</v>
      </c>
    </row>
    <row r="36" customFormat="false" ht="15.75" hidden="false" customHeight="false" outlineLevel="0" collapsed="false">
      <c r="A36" s="21" t="s">
        <v>411</v>
      </c>
      <c r="B36" s="23"/>
      <c r="C36" s="154" t="n">
        <f aca="false">SUM(C25:C35)</f>
        <v>911123</v>
      </c>
      <c r="D36" s="154" t="n">
        <f aca="false">SUM(D25:D35)</f>
        <v>1015120</v>
      </c>
      <c r="E36" s="154" t="n">
        <f aca="false">SUM(E25:E35)</f>
        <v>1088552</v>
      </c>
    </row>
    <row r="37" customFormat="false" ht="15" hidden="false" customHeight="false" outlineLevel="0" collapsed="false">
      <c r="A37" s="7"/>
      <c r="B37" s="20"/>
      <c r="C37" s="20" t="s">
        <v>35</v>
      </c>
      <c r="D37" s="20" t="s">
        <v>35</v>
      </c>
      <c r="E37" s="20" t="s">
        <v>35</v>
      </c>
    </row>
    <row r="38" customFormat="false" ht="15.75" hidden="false" customHeight="false" outlineLevel="0" collapsed="false">
      <c r="A38" s="63" t="s">
        <v>412</v>
      </c>
      <c r="B38" s="154"/>
      <c r="C38" s="154" t="n">
        <f aca="false">C23-C36</f>
        <v>65251</v>
      </c>
      <c r="D38" s="154" t="n">
        <f aca="false">D23-D36</f>
        <v>54971</v>
      </c>
      <c r="E38" s="186" t="s">
        <v>50</v>
      </c>
    </row>
    <row r="39" customFormat="false" ht="15" hidden="false" customHeight="false" outlineLevel="0" collapsed="false">
      <c r="A39" s="7"/>
      <c r="B39" s="7"/>
      <c r="C39" s="7"/>
      <c r="D39" s="187" t="s">
        <v>467</v>
      </c>
      <c r="E39" s="23"/>
    </row>
    <row r="40" customFormat="false" ht="15" hidden="false" customHeight="false" outlineLevel="0" collapsed="false">
      <c r="A40" s="197" t="s">
        <v>414</v>
      </c>
      <c r="B40" s="198" t="n">
        <v>980000</v>
      </c>
      <c r="C40" s="199" t="n">
        <v>1015120</v>
      </c>
      <c r="D40" s="190" t="s">
        <v>468</v>
      </c>
      <c r="E40" s="23" t="n">
        <f aca="false">E39+E36</f>
        <v>1088552</v>
      </c>
    </row>
    <row r="41" customFormat="false" ht="15" hidden="false" customHeight="false" outlineLevel="0" collapsed="false">
      <c r="A41" s="200" t="s">
        <v>416</v>
      </c>
      <c r="B41" s="200" t="s">
        <v>469</v>
      </c>
      <c r="C41" s="200" t="s">
        <v>417</v>
      </c>
      <c r="D41" s="187" t="s">
        <v>442</v>
      </c>
      <c r="E41" s="23"/>
    </row>
    <row r="42" customFormat="false" ht="15" hidden="false" customHeight="false" outlineLevel="0" collapsed="false">
      <c r="A42" s="200" t="s">
        <v>444</v>
      </c>
      <c r="B42" s="200" t="s">
        <v>469</v>
      </c>
      <c r="C42" s="200" t="s">
        <v>417</v>
      </c>
      <c r="D42" s="187" t="s">
        <v>470</v>
      </c>
      <c r="E42" s="23"/>
    </row>
    <row r="43" customFormat="false" ht="15.75" hidden="false" customHeight="false" outlineLevel="0" collapsed="false">
      <c r="A43" s="200"/>
      <c r="B43" s="200"/>
      <c r="C43" s="200"/>
      <c r="D43" s="187" t="str">
        <f aca="false">GENERAL!D385</f>
        <v>                                                                                                           AMOUNT OF 2009 AD VALOREM     </v>
      </c>
      <c r="E43" s="193" t="n">
        <f aca="false">E41+E42</f>
        <v>0</v>
      </c>
    </row>
    <row r="44" customFormat="false" ht="15.75" hidden="false" customHeight="false" outlineLevel="0" collapsed="false">
      <c r="E44" s="0" t="s">
        <v>35</v>
      </c>
    </row>
    <row r="46" customFormat="false" ht="15.75" hidden="false" customHeight="false" outlineLevel="0" collapsed="false">
      <c r="A46" s="75"/>
      <c r="B46" s="75"/>
      <c r="C46" s="75"/>
      <c r="D46" s="75"/>
    </row>
    <row r="47" customFormat="false" ht="15.75" hidden="false" customHeight="false" outlineLevel="0" collapsed="false">
      <c r="A47" s="75"/>
      <c r="B47" s="75"/>
      <c r="C47" s="75"/>
      <c r="D47" s="75"/>
    </row>
    <row r="48" customFormat="false" ht="15.75" hidden="false" customHeight="false" outlineLevel="0" collapsed="false">
      <c r="A48" s="75"/>
      <c r="B48" s="75"/>
      <c r="C48" s="75"/>
      <c r="D48" s="75"/>
    </row>
    <row r="49" customFormat="false" ht="15.75" hidden="false" customHeight="false" outlineLevel="0" collapsed="false">
      <c r="A49" s="75"/>
      <c r="B49" s="75"/>
      <c r="C49" s="75"/>
      <c r="D49" s="75"/>
    </row>
    <row r="50" customFormat="false" ht="15.75" hidden="false" customHeight="false" outlineLevel="0" collapsed="false">
      <c r="A50" s="75"/>
      <c r="B50" s="75"/>
      <c r="C50" s="75"/>
      <c r="D50" s="75"/>
    </row>
    <row r="51" customFormat="false" ht="15.75" hidden="false" customHeight="false" outlineLevel="0" collapsed="false">
      <c r="A51" s="75"/>
      <c r="B51" s="75"/>
      <c r="C51" s="75"/>
      <c r="D51" s="75"/>
    </row>
    <row r="52" customFormat="false" ht="15.75" hidden="false" customHeight="false" outlineLevel="0" collapsed="false">
      <c r="A52" s="75"/>
      <c r="B52" s="75"/>
      <c r="C52" s="75"/>
      <c r="D52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20:40:53Z</dcterms:created>
  <dc:creator>JULIE KRAUSE</dc:creator>
  <dc:description/>
  <dc:language>en-US</dc:language>
  <cp:lastModifiedBy>mark handshy</cp:lastModifiedBy>
  <cp:lastPrinted>2009-07-22T13:23:03Z</cp:lastPrinted>
  <dcterms:modified xsi:type="dcterms:W3CDTF">2009-12-02T21:19:37Z</dcterms:modified>
  <cp:revision>0</cp:revision>
  <dc:subject/>
  <dc:title/>
</cp:coreProperties>
</file>