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4"/>
  </bookViews>
  <sheets>
    <sheet name="instructions" sheetId="1" state="visible" r:id="rId2"/>
    <sheet name="inputPrYr" sheetId="2" state="visible" r:id="rId3"/>
    <sheet name="inputOth" sheetId="3" state="visible" r:id="rId4"/>
    <sheet name="cert" sheetId="4" state="visible" r:id="rId5"/>
    <sheet name="cert2" sheetId="5" state="visible" r:id="rId6"/>
    <sheet name="computation" sheetId="6" state="visible" r:id="rId7"/>
    <sheet name="mvalloc" sheetId="7" state="visible" r:id="rId8"/>
    <sheet name="transfers" sheetId="8" state="visible" r:id="rId9"/>
    <sheet name="debt" sheetId="9" state="visible" r:id="rId10"/>
    <sheet name="lpform" sheetId="10" state="visible" r:id="rId11"/>
    <sheet name="general" sheetId="11" state="visible" r:id="rId12"/>
    <sheet name="gen-detail" sheetId="12" state="visible" r:id="rId13"/>
    <sheet name="DebtService" sheetId="13" state="visible" r:id="rId14"/>
    <sheet name="road" sheetId="14" state="visible" r:id="rId15"/>
    <sheet name="RoadDetail" sheetId="15" state="visible" r:id="rId16"/>
    <sheet name="Appraiser" sheetId="16" state="visible" r:id="rId17"/>
    <sheet name="Elderly" sheetId="17" state="visible" r:id="rId18"/>
    <sheet name="Employee Benefits" sheetId="18" state="visible" r:id="rId19"/>
    <sheet name="Health Dept" sheetId="19" state="visible" r:id="rId20"/>
    <sheet name="levy page14" sheetId="20" state="visible" r:id="rId21"/>
    <sheet name="levy page15" sheetId="21" state="visible" r:id="rId22"/>
    <sheet name="levy page16" sheetId="22" state="visible" r:id="rId23"/>
    <sheet name="levy page17" sheetId="23" state="visible" r:id="rId24"/>
    <sheet name="levy page18" sheetId="24" state="visible" r:id="rId25"/>
    <sheet name="levy page19" sheetId="25" state="visible" r:id="rId26"/>
    <sheet name="levy page20" sheetId="26" state="visible" r:id="rId27"/>
    <sheet name="Reappr,CrimeVicAssist" sheetId="27" state="visible" r:id="rId28"/>
    <sheet name="911TelTax,SpecAlcohol" sheetId="28" state="visible" r:id="rId29"/>
    <sheet name="DARESRO,SpecParkRec" sheetId="29" state="visible" r:id="rId30"/>
    <sheet name="HealthCapOutlay" sheetId="30" state="visible" r:id="rId31"/>
    <sheet name="no levy page25" sheetId="31" state="visible" r:id="rId32"/>
    <sheet name="no levy page26" sheetId="32" state="visible" r:id="rId33"/>
    <sheet name="no levy page27" sheetId="33" state="visible" r:id="rId34"/>
    <sheet name="no levy page28" sheetId="34" state="visible" r:id="rId35"/>
    <sheet name="NONBUDA" sheetId="35" state="visible" r:id="rId36"/>
    <sheet name="NONBUDB" sheetId="36" state="visible" r:id="rId37"/>
    <sheet name="nonbudC" sheetId="37" state="visible" r:id="rId38"/>
    <sheet name="nonbudD" sheetId="38" state="visible" r:id="rId39"/>
    <sheet name="summ" sheetId="39" state="visible" r:id="rId40"/>
    <sheet name="Publication" sheetId="40" state="visible" r:id="rId41"/>
    <sheet name="summ2" sheetId="41" state="visible" r:id="rId42"/>
    <sheet name="Nhood" sheetId="42" state="visible" r:id="rId43"/>
    <sheet name="Resolution" sheetId="43" state="visible" r:id="rId44"/>
    <sheet name="legend" sheetId="44" state="visible" r:id="rId45"/>
  </sheets>
  <definedNames>
    <definedName function="false" hidden="false" localSheetId="1" name="_xlnm.Print_Area" vbProcedure="false">inputPrYr!$A$1:$F$124</definedName>
    <definedName function="false" hidden="false" localSheetId="0" name="_xlnm.Print_Area" vbProcedure="false">instructions!$A$1:$A$97</definedName>
    <definedName function="false" hidden="false" localSheetId="39" name="_xlnm.Print_Area" vbProcedure="false">Publication!$A$1:$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612">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1 budget form</t>
  </si>
  <si>
    <t xml:space="preserve">Enter County Name followed by 'County'</t>
  </si>
  <si>
    <t xml:space="preserve">Linn County</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Appraisers</t>
  </si>
  <si>
    <t xml:space="preserve">19-436</t>
  </si>
  <si>
    <t xml:space="preserve">Elderly</t>
  </si>
  <si>
    <t xml:space="preserve">12-1680</t>
  </si>
  <si>
    <t xml:space="preserve">Employee Benefits</t>
  </si>
  <si>
    <t xml:space="preserve">12-16,102</t>
  </si>
  <si>
    <t xml:space="preserve">Health Department</t>
  </si>
  <si>
    <t xml:space="preserve">65-204</t>
  </si>
  <si>
    <t xml:space="preserve">Other non-tax levy fund names:</t>
  </si>
  <si>
    <t xml:space="preserve">Reappraisal</t>
  </si>
  <si>
    <t xml:space="preserve">Crime Victim Assistance</t>
  </si>
  <si>
    <t xml:space="preserve">911 Telephone Tax</t>
  </si>
  <si>
    <t xml:space="preserve">Special Alcohol</t>
  </si>
  <si>
    <t xml:space="preserve">DARE &amp; School Resource Officer Grant</t>
  </si>
  <si>
    <t xml:space="preserve">Special Parks &amp; Recreation</t>
  </si>
  <si>
    <t xml:space="preserve">County Health Capital Outlay</t>
  </si>
  <si>
    <t xml:space="preserve">Non-Budgeted Funds-A</t>
  </si>
  <si>
    <t xml:space="preserve">Special Machinery</t>
  </si>
  <si>
    <t xml:space="preserve">Noxious Weed Eradication Capital Outlay</t>
  </si>
  <si>
    <t xml:space="preserve">Economic Development Grant</t>
  </si>
  <si>
    <t xml:space="preserve">Special Vehicle</t>
  </si>
  <si>
    <t xml:space="preserve">Community Policing</t>
  </si>
  <si>
    <t xml:space="preserve">Non-Budgeted Funds-B</t>
  </si>
  <si>
    <t xml:space="preserve">Reg. of Deeds Technology Fund</t>
  </si>
  <si>
    <t xml:space="preserve">Zoning LEPP Grant Fund</t>
  </si>
  <si>
    <t xml:space="preserve">CDBG Revolving Loan</t>
  </si>
  <si>
    <t xml:space="preserve">Equipment Reserve</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Reviewed by_________________</t>
  </si>
  <si>
    <t xml:space="preserve">Follow-up:  Yes_____No______</t>
  </si>
  <si>
    <t xml:space="preserve">Address:</t>
  </si>
  <si>
    <t xml:space="preserve">Attest: ______________________</t>
  </si>
  <si>
    <t xml:space="preserve">_</t>
  </si>
  <si>
    <t xml:space="preserve">County Clerk</t>
  </si>
  <si>
    <t xml:space="preserve">Governing Body</t>
  </si>
  <si>
    <t xml:space="preserve">CERTIFICATE (2)</t>
  </si>
  <si>
    <t xml:space="preserve">Other County </t>
  </si>
  <si>
    <t xml:space="preserve">Special District Funds</t>
  </si>
  <si>
    <t xml:space="preserve">Rural Fire District #1</t>
  </si>
  <si>
    <t xml:space="preserve">19-3610</t>
  </si>
  <si>
    <t xml:space="preserve">Spec. Fire Equip. Replacement</t>
  </si>
  <si>
    <t xml:space="preserve">19-120</t>
  </si>
  <si>
    <t xml:space="preserve">Cemetery District #1</t>
  </si>
  <si>
    <t xml:space="preserve">17-1330</t>
  </si>
  <si>
    <t xml:space="preserve">Cemetery District #4</t>
  </si>
  <si>
    <t xml:space="preserve">Cemetery District #5</t>
  </si>
  <si>
    <t xml:space="preserve">Sewer District #1</t>
  </si>
  <si>
    <t xml:space="preserve">19-27a03</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Nox. Weed Eradication</t>
  </si>
  <si>
    <t xml:space="preserve">19-119</t>
  </si>
  <si>
    <t xml:space="preserve">68-141g</t>
  </si>
  <si>
    <t xml:space="preserve">Rural Fire General</t>
  </si>
  <si>
    <t xml:space="preserve">Health Dept.</t>
  </si>
  <si>
    <t xml:space="preserve">Health Capital Outlay</t>
  </si>
  <si>
    <t xml:space="preserve">County Equipment Reserv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Sewer Dist. #1</t>
  </si>
  <si>
    <t xml:space="preserve">Series 2007 BI</t>
  </si>
  <si>
    <t xml:space="preserve">#0049060107452</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2007 Cat 12H CBK01079 Motorgrader</t>
  </si>
  <si>
    <t xml:space="preserve">2007 256C Skid Steer DWS00271</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Severance Tax</t>
  </si>
  <si>
    <t xml:space="preserve">Local Alcoholic Liquor</t>
  </si>
  <si>
    <t xml:space="preserve">In Lieu of Taxes (IRB)</t>
  </si>
  <si>
    <t xml:space="preserve">Interest on Delinquent Taxes</t>
  </si>
  <si>
    <t xml:space="preserve">State Grant</t>
  </si>
  <si>
    <t xml:space="preserve">Health Dept. Grants-2008, SO Grants-2009, 2010</t>
  </si>
  <si>
    <t xml:space="preserve">Emergency Preparedness Grants</t>
  </si>
  <si>
    <t xml:space="preserve">Kansas Dept. of Transportation Grant</t>
  </si>
  <si>
    <t xml:space="preserve">Licenses &amp; Fees</t>
  </si>
  <si>
    <t xml:space="preserve"> Beer &amp; Private Club Licenses</t>
  </si>
  <si>
    <t xml:space="preserve"> Mortgage Registration Fees</t>
  </si>
  <si>
    <t xml:space="preserve"> Officer's Fees</t>
  </si>
  <si>
    <t xml:space="preserve"> Wildlife &amp; Parks Fees</t>
  </si>
  <si>
    <t xml:space="preserve"> Filing Fees</t>
  </si>
  <si>
    <t xml:space="preserve"> Other Fees &amp; Permits</t>
  </si>
  <si>
    <t xml:space="preserve"> Treasurer's Advertising Fees</t>
  </si>
  <si>
    <t xml:space="preserve"> Sanitation Permits</t>
  </si>
  <si>
    <t xml:space="preserve"> Vehicle Inspection Fees</t>
  </si>
  <si>
    <t xml:space="preserve">Use of Money &amp; Property</t>
  </si>
  <si>
    <t xml:space="preserve"> Building Rent</t>
  </si>
  <si>
    <t xml:space="preserve"> Sales of Equipment</t>
  </si>
  <si>
    <t xml:space="preserve"> Park User Fees</t>
  </si>
  <si>
    <t xml:space="preserve"> Marina &amp; Park Sales</t>
  </si>
  <si>
    <t xml:space="preserve"> Loan &amp; Interest Payments</t>
  </si>
  <si>
    <t xml:space="preserve">Other</t>
  </si>
  <si>
    <t xml:space="preserve"> Reimbursed Expenses - Tax Sales</t>
  </si>
  <si>
    <t xml:space="preserve"> Reimbursed Expenses  </t>
  </si>
  <si>
    <t xml:space="preserve"> Prior Year's Warrants Canceled</t>
  </si>
  <si>
    <t xml:space="preserve"> Transfers (In)</t>
  </si>
  <si>
    <t xml:space="preserve">Mapping Dept. Sales</t>
  </si>
  <si>
    <t xml:space="preserve">CD Landfill Income</t>
  </si>
  <si>
    <t xml:space="preserve">Residual Equity transfer from other Funds (Spec. Auto)</t>
  </si>
  <si>
    <t xml:space="preserve">Heritage Trust Grant</t>
  </si>
  <si>
    <t xml:space="preserve">CDBG Grant</t>
  </si>
  <si>
    <t xml:space="preserve">USDA Grant</t>
  </si>
  <si>
    <t xml:space="preserve">Sale of Fire Station</t>
  </si>
  <si>
    <t xml:space="preserve">Interest on Idle Funds</t>
  </si>
  <si>
    <t xml:space="preserve">Miscellaneous</t>
  </si>
  <si>
    <t xml:space="preserve">Does miscellaneous exceed 10% of Total Receipts</t>
  </si>
  <si>
    <t xml:space="preserve">Total Receipts</t>
  </si>
  <si>
    <t xml:space="preserve">Resources Available:</t>
  </si>
  <si>
    <t xml:space="preserve">Page No. 7</t>
  </si>
  <si>
    <t xml:space="preserve">General </t>
  </si>
  <si>
    <t xml:space="preserve">Expenditures:</t>
  </si>
  <si>
    <t xml:space="preserve">  Subtotal</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Page No. 7a</t>
  </si>
  <si>
    <t xml:space="preserve">FUND PAGE - GENERAL DETAIL</t>
  </si>
  <si>
    <t xml:space="preserve">General Fund - Detail Expend</t>
  </si>
  <si>
    <t xml:space="preserve">County Commissioners</t>
  </si>
  <si>
    <t xml:space="preserve">  Salaries</t>
  </si>
  <si>
    <t xml:space="preserve">  Contractual</t>
  </si>
  <si>
    <t xml:space="preserve">  Commodities</t>
  </si>
  <si>
    <t xml:space="preserve">  Capital Outlay</t>
  </si>
  <si>
    <t xml:space="preserve">County Treasurer</t>
  </si>
  <si>
    <t xml:space="preserve">County Attorney </t>
  </si>
  <si>
    <t xml:space="preserve">Register of Deeds</t>
  </si>
  <si>
    <t xml:space="preserve">County Sheriff</t>
  </si>
  <si>
    <t xml:space="preserve">Custodians</t>
  </si>
  <si>
    <t xml:space="preserve">EMS</t>
  </si>
  <si>
    <t xml:space="preserve">Total - Page 7b</t>
  </si>
  <si>
    <t xml:space="preserve">Page 7b</t>
  </si>
  <si>
    <t xml:space="preserve">District Court</t>
  </si>
  <si>
    <t xml:space="preserve">Courthouse General</t>
  </si>
  <si>
    <t xml:space="preserve">Juvenile Intake Program</t>
  </si>
  <si>
    <t xml:space="preserve">Emergency Management</t>
  </si>
  <si>
    <t xml:space="preserve">Planning &amp; Zoning</t>
  </si>
  <si>
    <t xml:space="preserve">County Counselor</t>
  </si>
  <si>
    <t xml:space="preserve">Contingency</t>
  </si>
  <si>
    <t xml:space="preserve">Capital Outlay-Windfall</t>
  </si>
  <si>
    <t xml:space="preserve">Total - Page7c</t>
  </si>
  <si>
    <t xml:space="preserve">Page 7c</t>
  </si>
  <si>
    <t xml:space="preserve">Ambulance</t>
  </si>
  <si>
    <t xml:space="preserve">Noxious Weed</t>
  </si>
  <si>
    <t xml:space="preserve">Transfer to ERAD</t>
  </si>
  <si>
    <t xml:space="preserve">Election</t>
  </si>
  <si>
    <t xml:space="preserve">Economic Development</t>
  </si>
  <si>
    <t xml:space="preserve">  Incentives/reserve</t>
  </si>
  <si>
    <t xml:space="preserve">Extension Council</t>
  </si>
  <si>
    <t xml:space="preserve">Conservation District</t>
  </si>
  <si>
    <t xml:space="preserve">4-H Building</t>
  </si>
  <si>
    <t xml:space="preserve">Fair Board</t>
  </si>
  <si>
    <t xml:space="preserve">Total - Page7d</t>
  </si>
  <si>
    <t xml:space="preserve">Page 7d</t>
  </si>
  <si>
    <t xml:space="preserve">Historical Society</t>
  </si>
  <si>
    <t xml:space="preserve">County Park</t>
  </si>
  <si>
    <t xml:space="preserve">Special Building</t>
  </si>
  <si>
    <t xml:space="preserve">Mental Retardation</t>
  </si>
  <si>
    <t xml:space="preserve">Mental Health</t>
  </si>
  <si>
    <t xml:space="preserve">Solid Waste</t>
  </si>
  <si>
    <t xml:space="preserve">  Transfer to Equipment Reserve Fund</t>
  </si>
  <si>
    <t xml:space="preserve">Mapping</t>
  </si>
  <si>
    <t xml:space="preserve">Total - Page7e</t>
  </si>
  <si>
    <t xml:space="preserve">Page 7e</t>
  </si>
  <si>
    <t xml:space="preserve">  Judgments</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f</t>
  </si>
  <si>
    <t xml:space="preserve">FUND PAGE </t>
  </si>
  <si>
    <t xml:space="preserve">In Lieu of Tax (IRB)</t>
  </si>
  <si>
    <t xml:space="preserve">Page No.</t>
  </si>
  <si>
    <t xml:space="preserve">FUND PAGE - Road</t>
  </si>
  <si>
    <t xml:space="preserve">In Lieu of Tax</t>
  </si>
  <si>
    <t xml:space="preserve">Special City &amp; County Highway</t>
  </si>
  <si>
    <t xml:space="preserve">County Equalization</t>
  </si>
  <si>
    <t xml:space="preserve">Kansas Dept. of Transportation</t>
  </si>
  <si>
    <t xml:space="preserve">Emergency Preparedness Grant</t>
  </si>
  <si>
    <t xml:space="preserve">Sales</t>
  </si>
  <si>
    <t xml:space="preserve">Dust Control</t>
  </si>
  <si>
    <t xml:space="preserve">Reimbursed Expenses</t>
  </si>
  <si>
    <t xml:space="preserve">Prior Year Warrants Canceled</t>
  </si>
  <si>
    <t xml:space="preserve">FEMA Reimbursement</t>
  </si>
  <si>
    <t xml:space="preserve">FUND PAGE - ROAD</t>
  </si>
  <si>
    <t xml:space="preserve">Expenditures from detail page:</t>
  </si>
  <si>
    <t xml:space="preserve">Transfer to Special Machinery</t>
  </si>
  <si>
    <t xml:space="preserve">  Principal</t>
  </si>
  <si>
    <t xml:space="preserve">  Interest</t>
  </si>
  <si>
    <t xml:space="preserve">FUND PAGE - ROAD DETAIL</t>
  </si>
  <si>
    <t xml:space="preserve">Road &amp; Bridge Fund - Detail </t>
  </si>
  <si>
    <t xml:space="preserve">Road &amp; Bridge All District</t>
  </si>
  <si>
    <t xml:space="preserve">Road &amp; Bridge District 1</t>
  </si>
  <si>
    <t xml:space="preserve">Road &amp; Bridge District 2</t>
  </si>
  <si>
    <t xml:space="preserve">Road &amp; Bridge District 3</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t>
  </si>
  <si>
    <t xml:space="preserve">16/20 M Vehicle Tax</t>
  </si>
  <si>
    <t xml:space="preserve">Reinbursed Expense</t>
  </si>
  <si>
    <t xml:space="preserve">Personal Services</t>
  </si>
  <si>
    <t xml:space="preserve">Contractual Services</t>
  </si>
  <si>
    <t xml:space="preserve">Commodities</t>
  </si>
  <si>
    <t xml:space="preserve">Capital Outlay</t>
  </si>
  <si>
    <t xml:space="preserve">FUND PAGE FOR FUNDS WITH A TAX LEVY</t>
  </si>
  <si>
    <t xml:space="preserve">State Grant - Vehicle</t>
  </si>
  <si>
    <t xml:space="preserve">Grants from ECKAAA</t>
  </si>
  <si>
    <t xml:space="preserve">Transportation Grants</t>
  </si>
  <si>
    <t xml:space="preserve">Rents</t>
  </si>
  <si>
    <t xml:space="preserve">Donations</t>
  </si>
  <si>
    <t xml:space="preserve">Emergency Prep. Grant</t>
  </si>
  <si>
    <t xml:space="preserve">Transfer to County Equipment Reserve</t>
  </si>
  <si>
    <t xml:space="preserve">Social Security</t>
  </si>
  <si>
    <t xml:space="preserve">Worker's Compensation</t>
  </si>
  <si>
    <t xml:space="preserve">Unemployment Insurance</t>
  </si>
  <si>
    <t xml:space="preserve">Health Insurance</t>
  </si>
  <si>
    <t xml:space="preserve">Life &amp; Cancer Insurance</t>
  </si>
  <si>
    <t xml:space="preserve">Short Term Disability</t>
  </si>
  <si>
    <t xml:space="preserve">Deferred Compensation</t>
  </si>
  <si>
    <t xml:space="preserve">Section 125 Fees</t>
  </si>
  <si>
    <t xml:space="preserve">Medical Trust Fees</t>
  </si>
  <si>
    <t xml:space="preserve">KDHE-WIC</t>
  </si>
  <si>
    <t xml:space="preserve">State Grant-Aid to Local Health Departments</t>
  </si>
  <si>
    <t xml:space="preserve">Federal Grants</t>
  </si>
  <si>
    <t xml:space="preserve">MCH Grant</t>
  </si>
  <si>
    <t xml:space="preserve">Bioterrorism Grant</t>
  </si>
  <si>
    <t xml:space="preserve">Immunization Grant</t>
  </si>
  <si>
    <t xml:space="preserve">Pandemic Flu Grant</t>
  </si>
  <si>
    <t xml:space="preserve">Fees for Services</t>
  </si>
  <si>
    <t xml:space="preserve">Health Foundation Grants</t>
  </si>
  <si>
    <t xml:space="preserve">Transfer to County Health Capital Outlay Fund</t>
  </si>
  <si>
    <t xml:space="preserve">FUND PAGE FOR FUNDS WITH NO TAX LEVY</t>
  </si>
  <si>
    <t xml:space="preserve">Federal Grant</t>
  </si>
  <si>
    <t xml:space="preserve">911 Wireless Telephone Tax</t>
  </si>
  <si>
    <t xml:space="preserve">Grants</t>
  </si>
  <si>
    <t xml:space="preserve">Contractual</t>
  </si>
  <si>
    <t xml:space="preserve">Capital Outlay - Wireless</t>
  </si>
  <si>
    <t xml:space="preserve">Local Alcoholic Liquor Tax</t>
  </si>
  <si>
    <t xml:space="preserve">Court Fees &amp; Fines - Restitution</t>
  </si>
  <si>
    <t xml:space="preserve">Reimbursements</t>
  </si>
  <si>
    <t xml:space="preserve">Transfer from Health Dept. Fund</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From Road</t>
  </si>
  <si>
    <t xml:space="preserve">Trans. From Gen. Fund</t>
  </si>
  <si>
    <t xml:space="preserve"> Principal</t>
  </si>
  <si>
    <t xml:space="preserve"> Interest</t>
  </si>
  <si>
    <t xml:space="preserve">Cash Balance Dec 31</t>
  </si>
  <si>
    <t xml:space="preserve">**</t>
  </si>
  <si>
    <t xml:space="preserve">**Note: These two block figures should agree.</t>
  </si>
  <si>
    <t xml:space="preserve">NON-BUDGETED FUNDS (B)</t>
  </si>
  <si>
    <t xml:space="preserve">Technology Fees</t>
  </si>
  <si>
    <t xml:space="preserve">Micro Loan &amp; Interest</t>
  </si>
  <si>
    <t xml:space="preserve">Sale of Equipment</t>
  </si>
  <si>
    <t xml:space="preserve">Loans Repaid</t>
  </si>
  <si>
    <t xml:space="preserve">Contractual </t>
  </si>
  <si>
    <t xml:space="preserve">NON-BUDGETED FUNDS (C)</t>
  </si>
  <si>
    <t xml:space="preserve">NON-BUDGETED FUNDS (D)</t>
  </si>
  <si>
    <t xml:space="preserve">NOTICE OF BUDGET HEARING</t>
  </si>
  <si>
    <t xml:space="preserve">The governing body of </t>
  </si>
  <si>
    <t xml:space="preserve">will meet on the 10th day of August, 2009, at 11:00 a.m. at the Linn County Courthouse Annex for the purpose of </t>
  </si>
  <si>
    <t xml:space="preserve">hearing and answering objections of taxpayers relating  to the proposed use of all funds and the amount of ad valorem tax.</t>
  </si>
  <si>
    <t xml:space="preserve">Detailed budget information is available at the Linn County Clerk's Office</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Lease Pur. Princ.</t>
  </si>
  <si>
    <t xml:space="preserve">     Total</t>
  </si>
  <si>
    <t xml:space="preserve">  *Tax rates are expressed in mills</t>
  </si>
  <si>
    <t xml:space="preserve">Clerk</t>
  </si>
  <si>
    <t xml:space="preserve">Page No. </t>
  </si>
  <si>
    <t xml:space="preserve">Other County</t>
  </si>
  <si>
    <t xml:space="preserve">July 1 Estimate</t>
  </si>
  <si>
    <t xml:space="preserve">Valuation</t>
  </si>
  <si>
    <t xml:space="preserve">25b</t>
  </si>
  <si>
    <t xml:space="preserve">25a</t>
  </si>
  <si>
    <t xml:space="preserve">Net Valuation Factor:</t>
  </si>
  <si>
    <t xml:space="preserve">Neighborhood Revitalization Subj to Rebate</t>
  </si>
  <si>
    <t xml:space="preserve">Neighborhood Revitalization factor</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409]mmm\-yy"/>
    <numFmt numFmtId="170" formatCode="0.00%"/>
    <numFmt numFmtId="171" formatCode="0.000%"/>
    <numFmt numFmtId="172" formatCode="0.000"/>
    <numFmt numFmtId="173" formatCode="0.00000"/>
    <numFmt numFmtId="174" formatCode="#,##0.000_);\(#,##0.000\)"/>
    <numFmt numFmtId="175" formatCode="0_)"/>
    <numFmt numFmtId="176" formatCode="0.00000_)"/>
    <numFmt numFmtId="177" formatCode="_(* #,##0.00_);_(* \(#,##0.00\);_(* \-??_);_(@_)"/>
    <numFmt numFmtId="178" formatCode="_(* #,##0_);_(* \(#,##0\);_(* \-??_);_(@_)"/>
    <numFmt numFmtId="179" formatCode="0"/>
    <numFmt numFmtId="180" formatCode="0.00"/>
    <numFmt numFmtId="181" formatCode="m/d/yy"/>
    <numFmt numFmtId="182" formatCode="m/d"/>
    <numFmt numFmtId="183" formatCode="[$-409]m/d/yyyy"/>
    <numFmt numFmtId="184" formatCode="#,##0.000"/>
  </numFmts>
  <fonts count="28">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b val="true"/>
      <sz val="10"/>
      <name val="Times New Roman"/>
      <family val="1"/>
    </font>
    <font>
      <u val="single"/>
      <sz val="10"/>
      <name val="Times New Roman"/>
      <family val="1"/>
    </font>
    <font>
      <b val="true"/>
      <u val="single"/>
      <sz val="10"/>
      <name val="Times New Roman"/>
      <family val="1"/>
    </font>
    <font>
      <sz val="14"/>
      <name val="Times New Roman"/>
      <family val="1"/>
    </font>
    <font>
      <sz val="11"/>
      <name val="Times New Roman"/>
      <family val="1"/>
    </font>
    <font>
      <i val="true"/>
      <sz val="12"/>
      <name val="Times New Roman"/>
      <family val="1"/>
    </font>
    <font>
      <sz val="8"/>
      <name val="Times New Roman"/>
      <family val="1"/>
    </font>
    <font>
      <b val="true"/>
      <sz val="8"/>
      <name val="Times New Roman"/>
      <family val="1"/>
    </font>
    <font>
      <sz val="8"/>
      <color rgb="FFFF0000"/>
      <name val="Times New Roman"/>
      <family val="1"/>
    </font>
    <font>
      <i val="true"/>
      <sz val="11"/>
      <name val="Times New Roman"/>
      <family val="1"/>
    </font>
    <font>
      <b val="true"/>
      <sz val="11"/>
      <name val="Times New Roman"/>
      <family val="1"/>
    </font>
    <font>
      <sz val="12"/>
      <color rgb="FFFFFFFF"/>
      <name val="Times New Roman"/>
      <family val="1"/>
    </font>
    <font>
      <sz val="11"/>
      <color rgb="FFFFFFFF"/>
      <name val="Times New Roman"/>
      <family val="1"/>
    </font>
    <font>
      <sz val="9"/>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5" fontId="6" fillId="3" borderId="0" xfId="0" applyFont="true" applyBorder="false" applyAlignment="true" applyProtection="true">
      <alignment horizontal="center" vertical="bottom"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false" indent="0" shrinkToFit="false"/>
      <protection locked="true" hidden="false"/>
    </xf>
    <xf numFmtId="165" fontId="5" fillId="4" borderId="3"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4" borderId="4"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true" applyProtection="true">
      <alignment horizontal="general" vertical="bottom" textRotation="0" wrapText="true" indent="0" shrinkToFit="false"/>
      <protection locked="false" hidden="false"/>
    </xf>
    <xf numFmtId="168" fontId="5" fillId="2"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5"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7" fontId="5" fillId="6" borderId="5" xfId="0" applyFont="true" applyBorder="true" applyAlignment="false" applyProtection="true">
      <alignment horizontal="general" vertical="bottom" textRotation="0" wrapText="false" indent="0" shrinkToFit="false"/>
      <protection locked="true" hidden="false"/>
    </xf>
    <xf numFmtId="168" fontId="5" fillId="6" borderId="2" xfId="0" applyFont="true" applyBorder="true" applyAlignment="false" applyProtection="true">
      <alignment horizontal="general" vertical="bottom" textRotation="0" wrapText="fals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6" borderId="2"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left" vertical="bottom"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7" fontId="5" fillId="3" borderId="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70" fontId="5" fillId="2" borderId="2" xfId="0" applyFont="true" applyBorder="true" applyAlignment="true" applyProtection="true">
      <alignment horizontal="general" vertical="bottom" textRotation="0" wrapText="false" indent="0" shrinkToFit="false"/>
      <protection locked="false" hidden="false"/>
    </xf>
    <xf numFmtId="171" fontId="5" fillId="2" borderId="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6" fontId="5" fillId="4" borderId="2" xfId="0" applyFont="true" applyBorder="true" applyAlignment="true" applyProtection="false">
      <alignment horizontal="center" vertical="bottom" textRotation="0" wrapText="true" indent="0" shrinkToFit="false"/>
      <protection locked="true" hidden="false"/>
    </xf>
    <xf numFmtId="166" fontId="10" fillId="3" borderId="0"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5" fontId="15"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fals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fill" vertical="bottom" textRotation="0" wrapText="false" indent="0" shrinkToFit="false"/>
      <protection locked="true" hidden="false"/>
    </xf>
    <xf numFmtId="165" fontId="13" fillId="3" borderId="2"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center" vertical="bottom" textRotation="0" wrapText="true" indent="0" shrinkToFit="false"/>
      <protection locked="true" hidden="false"/>
    </xf>
    <xf numFmtId="165" fontId="14" fillId="3" borderId="1" xfId="0" applyFont="true" applyBorder="true" applyAlignment="true" applyProtection="true">
      <alignment horizontal="left" vertical="bottom" textRotation="0" wrapText="fals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5" fontId="13" fillId="3" borderId="4"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left" vertical="bottom" textRotation="0" wrapText="false" indent="0" shrinkToFit="false"/>
      <protection locked="true" hidden="false"/>
    </xf>
    <xf numFmtId="165" fontId="13" fillId="3" borderId="9"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5" fontId="13" fillId="3" borderId="8" xfId="0" applyFont="true" applyBorder="true" applyAlignment="true" applyProtection="true">
      <alignment horizontal="left"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5" fontId="13" fillId="3" borderId="6"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true" hidden="false"/>
    </xf>
    <xf numFmtId="165" fontId="13" fillId="3" borderId="5" xfId="0" applyFont="true" applyBorder="true" applyAlignment="true" applyProtection="true">
      <alignment horizontal="center" vertical="bottom" textRotation="0" wrapText="false" indent="0" shrinkToFit="false"/>
      <protection locked="true" hidden="false"/>
    </xf>
    <xf numFmtId="165" fontId="16" fillId="3" borderId="4" xfId="0" applyFont="true" applyBorder="true" applyAlignment="true" applyProtection="true">
      <alignment horizontal="left" vertical="bottom" textRotation="0" wrapText="false" indent="0" shrinkToFit="false"/>
      <protection locked="true" hidden="false"/>
    </xf>
    <xf numFmtId="165" fontId="16" fillId="3" borderId="4"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5" fontId="13" fillId="3" borderId="8"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false" applyProtection="true">
      <alignment horizontal="general" vertical="bottom" textRotation="0" wrapText="false" indent="0" shrinkToFit="false"/>
      <protection locked="true" hidden="false"/>
    </xf>
    <xf numFmtId="172" fontId="5" fillId="3" borderId="2"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false" applyProtection="true">
      <alignment horizontal="general" vertical="bottom" textRotation="0" wrapText="false" indent="0" shrinkToFit="false"/>
      <protection locked="true" hidden="false"/>
    </xf>
    <xf numFmtId="165" fontId="14" fillId="3" borderId="3" xfId="0" applyFont="true" applyBorder="true" applyAlignment="true" applyProtection="true">
      <alignment horizontal="left" vertical="bottom" textRotation="0" wrapText="false" indent="0" shrinkToFit="false"/>
      <protection locked="true" hidden="false"/>
    </xf>
    <xf numFmtId="165" fontId="13" fillId="3" borderId="10" xfId="0" applyFont="true" applyBorder="true" applyAlignment="false" applyProtection="true">
      <alignment horizontal="general" vertical="bottom" textRotation="0" wrapText="false" indent="0" shrinkToFit="false"/>
      <protection locked="true" hidden="false"/>
    </xf>
    <xf numFmtId="172" fontId="13" fillId="3" borderId="10" xfId="0" applyFont="true" applyBorder="true" applyAlignment="false" applyProtection="true">
      <alignment horizontal="general" vertical="bottom" textRotation="0" wrapText="false" indent="0" shrinkToFit="false"/>
      <protection locked="true" hidden="false"/>
    </xf>
    <xf numFmtId="165" fontId="13" fillId="3" borderId="11" xfId="0" applyFont="true" applyBorder="true" applyAlignment="true" applyProtection="true">
      <alignment horizontal="left" vertical="bottom" textRotation="0" wrapText="false" indent="0"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fill"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true"/>
      <protection locked="true" hidden="false"/>
    </xf>
    <xf numFmtId="166" fontId="10" fillId="7" borderId="5" xfId="0" applyFont="true" applyBorder="true" applyAlignment="true" applyProtection="true">
      <alignment horizontal="center" vertical="bottom" textRotation="0" wrapText="false" indent="0" shrinkToFit="false"/>
      <protection locked="true" hidden="false"/>
    </xf>
    <xf numFmtId="167" fontId="13" fillId="2" borderId="2" xfId="0" applyFont="true" applyBorder="true" applyAlignment="false" applyProtection="true">
      <alignment horizontal="general" vertical="bottom" textRotation="0" wrapText="false" indent="0" shrinkToFit="false"/>
      <protection locked="false" hidden="false"/>
    </xf>
    <xf numFmtId="165" fontId="13" fillId="3" borderId="5" xfId="0" applyFont="true" applyBorder="true" applyAlignment="true" applyProtection="true">
      <alignment horizontal="fill" vertical="bottom" textRotation="0" wrapText="false" indent="0" shrinkToFit="false"/>
      <protection locked="true" hidden="false"/>
    </xf>
    <xf numFmtId="165" fontId="13" fillId="3" borderId="1" xfId="0" applyFont="true" applyBorder="true" applyAlignment="true" applyProtection="true">
      <alignment horizontal="fill" vertical="bottom" textRotation="0" wrapText="false" indent="0" shrinkToFit="false"/>
      <protection locked="true" hidden="false"/>
    </xf>
    <xf numFmtId="165" fontId="13" fillId="3" borderId="9" xfId="0" applyFont="true" applyBorder="tru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righ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3" fillId="2" borderId="7" xfId="0" applyFont="true" applyBorder="true" applyAlignment="false" applyProtection="true">
      <alignment horizontal="general" vertical="bottom" textRotation="0" wrapText="false" indent="0" shrinkToFit="false"/>
      <protection locked="false" hidden="false"/>
    </xf>
    <xf numFmtId="165" fontId="13" fillId="3" borderId="1" xfId="0" applyFont="true" applyBorder="true" applyAlignment="true" applyProtection="true">
      <alignment horizontal="fill" vertical="bottom" textRotation="0" wrapText="false" indent="0" shrinkToFit="false"/>
      <protection locked="false" hidden="false"/>
    </xf>
    <xf numFmtId="165" fontId="13" fillId="3" borderId="4"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13" fillId="3" borderId="1" xfId="0" applyFont="true" applyBorder="true" applyAlignment="false" applyProtection="true">
      <alignment horizontal="general" vertical="bottom" textRotation="0" wrapText="false" indent="0" shrinkToFit="false"/>
      <protection locked="false" hidden="false"/>
    </xf>
    <xf numFmtId="166" fontId="13" fillId="3" borderId="0" xfId="0" applyFont="true" applyBorder="fals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true" indent="0" shrinkToFit="false"/>
      <protection locked="true" hidden="false"/>
    </xf>
    <xf numFmtId="165" fontId="6" fillId="3" borderId="1" xfId="0" applyFont="true" applyBorder="true" applyAlignment="true" applyProtection="true">
      <alignment horizontal="left"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5" fontId="7" fillId="3" borderId="2" xfId="0" applyFont="true" applyBorder="true" applyAlignment="true" applyProtection="true">
      <alignment horizontal="left" vertical="bottom" textRotation="0" wrapText="false" indent="0" shrinkToFit="false"/>
      <protection locked="true" hidden="false"/>
    </xf>
    <xf numFmtId="165" fontId="7" fillId="3" borderId="2"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left" vertical="bottom" textRotation="0" wrapText="false" indent="0" shrinkToFit="false"/>
      <protection locked="false" hidden="false"/>
    </xf>
    <xf numFmtId="165" fontId="5" fillId="3" borderId="2" xfId="0" applyFont="true" applyBorder="true" applyAlignment="true" applyProtection="true">
      <alignment horizontal="fill" vertical="bottom" textRotation="0" wrapText="false" indent="0" shrinkToFit="false"/>
      <protection locked="true" hidden="false"/>
    </xf>
    <xf numFmtId="165" fontId="5" fillId="6" borderId="10" xfId="0" applyFont="true" applyBorder="true" applyAlignment="false" applyProtection="true">
      <alignment horizontal="general" vertical="bottom" textRotation="0" wrapText="false" indent="0" shrinkToFit="false"/>
      <protection locked="true" hidden="false"/>
    </xf>
    <xf numFmtId="172" fontId="5" fillId="6" borderId="1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fil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13"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true" hidden="false"/>
    </xf>
    <xf numFmtId="167" fontId="5" fillId="3" borderId="14" xfId="0" applyFont="true" applyBorder="true" applyAlignment="false" applyProtection="true">
      <alignment horizontal="general" vertical="bottom" textRotation="0" wrapText="false" indent="0" shrinkToFit="false"/>
      <protection locked="true" hidden="false"/>
    </xf>
    <xf numFmtId="166" fontId="17"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true">
      <alignment horizontal="right"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5" fontId="6"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true">
      <alignment horizontal="center" vertical="bottom" textRotation="0" wrapText="false" indent="0" shrinkToFit="false"/>
      <protection locked="true" hidden="false"/>
    </xf>
    <xf numFmtId="174" fontId="5" fillId="3" borderId="2" xfId="0" applyFont="true" applyBorder="true" applyAlignment="true" applyProtection="true">
      <alignment horizontal="center" vertical="bottom" textRotation="0" wrapText="false" indent="0" shrinkToFit="false"/>
      <protection locked="true" hidden="false"/>
    </xf>
    <xf numFmtId="165" fontId="5" fillId="6" borderId="10" xfId="0" applyFont="true" applyBorder="true" applyAlignment="true" applyProtection="true">
      <alignment horizontal="center" vertical="bottom" textRotation="0" wrapText="false" indent="0" shrinkToFit="false"/>
      <protection locked="true" hidden="false"/>
    </xf>
    <xf numFmtId="174" fontId="5" fillId="6" borderId="1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true">
      <alignment horizontal="center" vertical="bottom" textRotation="0" wrapText="false" indent="0" shrinkToFit="false"/>
      <protection locked="true" hidden="false"/>
    </xf>
    <xf numFmtId="175" fontId="5" fillId="3" borderId="0" xfId="0" applyFont="true" applyBorder="fals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76" fontId="5" fillId="6" borderId="1" xfId="0" applyFont="true" applyBorder="true" applyAlignment="true" applyProtection="true">
      <alignment horizontal="center" vertical="bottom" textRotation="0" wrapText="false" indent="0" shrinkToFit="false"/>
      <protection locked="true" hidden="false"/>
    </xf>
    <xf numFmtId="176" fontId="5" fillId="3" borderId="0"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true" hidden="false"/>
    </xf>
    <xf numFmtId="166" fontId="5" fillId="3" borderId="17"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78" fontId="5" fillId="2" borderId="4" xfId="15" applyFont="true" applyBorder="true" applyAlignment="true" applyProtection="true">
      <alignment horizontal="general" vertical="bottom" textRotation="0" wrapText="false" indent="0" shrinkToFit="false"/>
      <protection locked="false" hidden="false"/>
    </xf>
    <xf numFmtId="178" fontId="5" fillId="2" borderId="2" xfId="15" applyFont="true" applyBorder="true" applyAlignment="tru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false" hidden="false"/>
    </xf>
    <xf numFmtId="167" fontId="5" fillId="3" borderId="2"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79" fontId="5" fillId="3" borderId="0" xfId="0" applyFont="true" applyBorder="true" applyAlignment="true" applyProtection="true">
      <alignment horizontal="right"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79" fontId="5" fillId="3" borderId="4"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true" hidden="false"/>
    </xf>
    <xf numFmtId="179" fontId="5" fillId="3" borderId="18"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81" fontId="5" fillId="2" borderId="2" xfId="0" applyFont="true" applyBorder="true" applyAlignment="true" applyProtection="true">
      <alignment horizontal="center" vertical="bottom" textRotation="0" wrapText="false" indent="0" shrinkToFit="false"/>
      <protection locked="false" hidden="false"/>
    </xf>
    <xf numFmtId="180" fontId="5" fillId="2" borderId="2" xfId="0" applyFont="true" applyBorder="true" applyAlignment="true" applyProtection="true">
      <alignment horizontal="center" vertical="bottom" textRotation="0" wrapText="false" indent="0" shrinkToFit="false"/>
      <protection locked="false" hidden="false"/>
    </xf>
    <xf numFmtId="167" fontId="5" fillId="2" borderId="2" xfId="0" applyFont="true" applyBorder="true" applyAlignment="true" applyProtection="true">
      <alignment horizontal="center" vertical="bottom" textRotation="0" wrapText="false" indent="0" shrinkToFit="false"/>
      <protection locked="false" hidden="false"/>
    </xf>
    <xf numFmtId="165" fontId="5" fillId="2" borderId="2" xfId="0" applyFont="true" applyBorder="true" applyAlignment="true" applyProtection="true">
      <alignment horizontal="center" vertical="bottom" textRotation="0" wrapText="false" indent="0" shrinkToFit="false"/>
      <protection locked="false" hidden="false"/>
    </xf>
    <xf numFmtId="182" fontId="5" fillId="2" borderId="2"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true" hidden="false"/>
    </xf>
    <xf numFmtId="181" fontId="6" fillId="3" borderId="2" xfId="0" applyFont="true" applyBorder="true" applyAlignment="true" applyProtection="true">
      <alignment horizontal="center" vertical="bottom" textRotation="0" wrapText="false" indent="0" shrinkToFit="false"/>
      <protection locked="true" hidden="false"/>
    </xf>
    <xf numFmtId="180" fontId="6" fillId="3" borderId="2" xfId="0" applyFont="true" applyBorder="true" applyAlignment="true" applyProtection="true">
      <alignment horizontal="center" vertical="bottom" textRotation="0" wrapText="false" indent="0" shrinkToFit="false"/>
      <protection locked="true" hidden="false"/>
    </xf>
    <xf numFmtId="167" fontId="6" fillId="3" borderId="2" xfId="0" applyFont="true" applyBorder="true" applyAlignment="true" applyProtection="true">
      <alignment horizontal="center" vertical="bottom" textRotation="0" wrapText="false" indent="0" shrinkToFit="false"/>
      <protection locked="true" hidden="false"/>
    </xf>
    <xf numFmtId="165" fontId="6" fillId="6" borderId="2" xfId="0" applyFont="true" applyBorder="true" applyAlignment="true" applyProtection="true">
      <alignment horizontal="center" vertical="bottom" textRotation="0" wrapText="false" indent="0" shrinkToFit="false"/>
      <protection locked="true" hidden="false"/>
    </xf>
    <xf numFmtId="182" fontId="6" fillId="3" borderId="2" xfId="0" applyFont="true" applyBorder="true" applyAlignment="true" applyProtection="true">
      <alignment horizontal="center" vertical="bottom" textRotation="0" wrapText="false" indent="0" shrinkToFit="false"/>
      <protection locked="true" hidden="false"/>
    </xf>
    <xf numFmtId="181" fontId="5" fillId="3" borderId="2"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true">
      <alignment horizontal="center" vertical="bottom" textRotation="0" wrapText="false" indent="0" shrinkToFit="false"/>
      <protection locked="true" hidden="false"/>
    </xf>
    <xf numFmtId="182" fontId="5" fillId="3" borderId="2" xfId="0" applyFont="true" applyBorder="true" applyAlignment="true" applyProtection="true">
      <alignment horizontal="center" vertical="bottom" textRotation="0" wrapText="false" indent="0" shrinkToFit="false"/>
      <protection locked="true" hidden="false"/>
    </xf>
    <xf numFmtId="179" fontId="6" fillId="3" borderId="2" xfId="0" applyFont="true" applyBorder="true" applyAlignment="true" applyProtection="true">
      <alignment horizontal="center" vertical="bottom" textRotation="0" wrapText="false" indent="0" shrinkToFit="false"/>
      <protection locked="true" hidden="false"/>
    </xf>
    <xf numFmtId="167" fontId="6" fillId="6" borderId="2" xfId="0" applyFont="true" applyBorder="true" applyAlignment="true" applyProtection="true">
      <alignment horizontal="center" vertical="bottom" textRotation="0" wrapText="false" indent="0" shrinkToFit="false"/>
      <protection locked="true" hidden="false"/>
    </xf>
    <xf numFmtId="179" fontId="5" fillId="3"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18" xfId="0" applyFont="true" applyBorder="true" applyAlignment="true" applyProtection="true">
      <alignment horizontal="left"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83" fontId="5" fillId="3" borderId="4" xfId="0" applyFont="true" applyBorder="true" applyAlignment="true" applyProtection="true">
      <alignment horizontal="center" vertical="bottom" textRotation="0" wrapText="false" indent="0" shrinkToFit="false"/>
      <protection locked="true" hidden="false"/>
    </xf>
    <xf numFmtId="183" fontId="5" fillId="2" borderId="2" xfId="0" applyFont="true" applyBorder="true" applyAlignment="false" applyProtection="true">
      <alignment horizontal="general" vertical="bottom" textRotation="0" wrapText="false" indent="0" shrinkToFit="false"/>
      <protection locked="false" hidden="false"/>
    </xf>
    <xf numFmtId="179" fontId="5" fillId="2" borderId="2" xfId="0" applyFont="true" applyBorder="true" applyAlignment="false" applyProtection="true">
      <alignment horizontal="general" vertical="bottom" textRotation="0" wrapText="false" indent="0" shrinkToFit="false"/>
      <protection locked="false" hidden="false"/>
    </xf>
    <xf numFmtId="180" fontId="5" fillId="2" borderId="2" xfId="0" applyFont="true" applyBorder="true" applyAlignment="false" applyProtection="true">
      <alignment horizontal="general" vertical="bottom" textRotation="0" wrapText="false" indent="0" shrinkToFit="false"/>
      <protection locked="false" hidden="false"/>
    </xf>
    <xf numFmtId="167" fontId="6" fillId="6"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2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79" fontId="5" fillId="3" borderId="3"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7" fontId="5" fillId="2" borderId="2" xfId="0" applyFont="true" applyBorder="true" applyAlignment="true" applyProtection="true">
      <alignment horizontal="general" vertical="bottom" textRotation="0" wrapText="false" indent="0" shrinkToFit="false"/>
      <protection locked="false" hidden="false"/>
    </xf>
    <xf numFmtId="167" fontId="5" fillId="3" borderId="2" xfId="0" applyFont="true" applyBorder="true" applyAlignment="tru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general" vertical="bottom" textRotation="0" wrapText="false" indent="0" shrinkToFit="false"/>
      <protection locked="true" hidden="false"/>
    </xf>
    <xf numFmtId="165" fontId="5" fillId="3" borderId="8"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5" fontId="10" fillId="3" borderId="5" xfId="0" applyFont="true" applyBorder="true" applyAlignment="true" applyProtection="true">
      <alignment horizontal="left"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false" hidden="false"/>
    </xf>
    <xf numFmtId="167" fontId="10" fillId="7" borderId="2" xfId="0" applyFont="true" applyBorder="true" applyAlignment="true" applyProtection="true">
      <alignment horizontal="center" vertical="bottom" textRotation="0" wrapText="false" indent="0" shrinkToFit="false"/>
      <protection locked="true" hidden="false"/>
    </xf>
    <xf numFmtId="167" fontId="10" fillId="7" borderId="12" xfId="0" applyFont="true" applyBorder="true" applyAlignment="true" applyProtection="true">
      <alignment horizontal="center" vertical="bottom" textRotation="0" wrapText="false" indent="0" shrinkToFit="false"/>
      <protection locked="true" hidden="false"/>
    </xf>
    <xf numFmtId="165" fontId="6" fillId="3" borderId="8" xfId="0" applyFont="true" applyBorder="true" applyAlignment="true" applyProtection="true">
      <alignment horizontal="left" vertical="bottom" textRotation="0" wrapText="false" indent="0" shrinkToFit="false"/>
      <protection locked="true" hidden="false"/>
    </xf>
    <xf numFmtId="165" fontId="6" fillId="6" borderId="2" xfId="0" applyFont="true" applyBorder="true" applyAlignment="true" applyProtection="true">
      <alignment horizontal="general" vertical="bottom" textRotation="0" wrapText="false" indent="0" shrinkToFit="false"/>
      <protection locked="true" hidden="false"/>
    </xf>
    <xf numFmtId="165" fontId="6" fillId="6"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5" fontId="6" fillId="3" borderId="8" xfId="0" applyFont="true" applyBorder="true" applyAlignment="false" applyProtection="true">
      <alignment horizontal="general" vertical="bottom" textRotation="0" wrapText="false" indent="0" shrinkToFit="false"/>
      <protection locked="true" hidden="false"/>
    </xf>
    <xf numFmtId="165" fontId="5" fillId="7" borderId="2" xfId="0" applyFont="true" applyBorder="true" applyAlignment="true" applyProtection="true">
      <alignment horizontal="general" vertical="bottom" textRotation="0" wrapText="false" indent="0" shrinkToFit="false"/>
      <protection locked="true" hidden="false"/>
    </xf>
    <xf numFmtId="165" fontId="5" fillId="7" borderId="2"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5" fontId="5" fillId="3" borderId="5" xfId="0" applyFont="true" applyBorder="true" applyAlignment="true" applyProtection="true">
      <alignment horizontal="left"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true" hidden="false"/>
    </xf>
    <xf numFmtId="167" fontId="5" fillId="6" borderId="2"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false" applyAlignment="true" applyProtection="true">
      <alignment horizontal="center" vertical="bottom" textRotation="0" wrapText="false" indent="0" shrinkToFit="false"/>
      <protection locked="false" hidden="false"/>
    </xf>
    <xf numFmtId="166" fontId="5" fillId="3" borderId="15" xfId="0" applyFont="true" applyBorder="true" applyAlignment="true" applyProtection="true">
      <alignment horizontal="right" vertical="bottom" textRotation="0" wrapText="false" indent="0" shrinkToFit="false"/>
      <protection locked="true" hidden="false"/>
    </xf>
    <xf numFmtId="165" fontId="5" fillId="6" borderId="3" xfId="0" applyFont="true" applyBorder="tru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false" hidden="false"/>
    </xf>
    <xf numFmtId="165" fontId="6" fillId="7" borderId="1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right" vertical="bottom" textRotation="0" wrapText="false" indent="0" shrinkToFit="false"/>
      <protection locked="false" hidden="false"/>
    </xf>
    <xf numFmtId="167" fontId="5" fillId="3" borderId="2" xfId="15" applyFont="true" applyBorder="true" applyAlignment="true" applyProtection="true">
      <alignment horizontal="right" vertical="bottom" textRotation="0" wrapText="false" indent="0" shrinkToFit="false"/>
      <protection locked="true" hidden="false"/>
    </xf>
    <xf numFmtId="165" fontId="5" fillId="3" borderId="18" xfId="0" applyFont="true" applyBorder="true" applyAlignment="true" applyProtection="true">
      <alignment horizontal="left" vertical="bottom" textRotation="0" wrapText="fals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false" hidden="false"/>
    </xf>
    <xf numFmtId="167" fontId="5" fillId="3" borderId="2" xfId="0" applyFont="true" applyBorder="true" applyAlignment="true" applyProtection="true">
      <alignment horizontal="fill"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5" fontId="5" fillId="2" borderId="5"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false" hidden="false"/>
    </xf>
    <xf numFmtId="167" fontId="5" fillId="2" borderId="5" xfId="0" applyFont="true" applyBorder="true" applyAlignment="true" applyProtection="true">
      <alignment horizontal="right" vertical="bottom" textRotation="0" wrapText="false" indent="0" shrinkToFit="false"/>
      <protection locked="false" hidden="false"/>
    </xf>
    <xf numFmtId="167" fontId="6" fillId="6" borderId="4" xfId="0" applyFont="true" applyBorder="true" applyAlignment="true" applyProtection="true">
      <alignment horizontal="right" vertical="bottom" textRotation="0" wrapText="false" indent="0" shrinkToFit="false"/>
      <protection locked="true" hidden="false"/>
    </xf>
    <xf numFmtId="167" fontId="6" fillId="6" borderId="2" xfId="0" applyFont="true" applyBorder="true" applyAlignment="true" applyProtection="true">
      <alignment horizontal="right" vertical="bottom" textRotation="0" wrapText="false" indent="0" shrinkToFit="false"/>
      <protection locked="true" hidden="false"/>
    </xf>
    <xf numFmtId="167" fontId="5" fillId="6"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7" fontId="6" fillId="6" borderId="2" xfId="0" applyFont="true" applyBorder="true" applyAlignment="true" applyProtection="true">
      <alignment horizontal="general" vertical="bottom" textRotation="0" wrapText="false" indent="0" shrinkToFit="false"/>
      <protection locked="true" hidden="false"/>
    </xf>
    <xf numFmtId="167" fontId="6" fillId="6"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5" fontId="5" fillId="5" borderId="0" xfId="0" applyFont="true" applyBorder="false" applyAlignment="false" applyProtection="true">
      <alignment horizontal="general" vertical="bottom" textRotation="0" wrapText="false" indent="0" shrinkToFit="false"/>
      <protection locked="true" hidden="false"/>
    </xf>
    <xf numFmtId="167" fontId="5" fillId="2" borderId="5"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true" applyProtection="true">
      <alignment horizontal="general" vertical="bottom" textRotation="0" wrapText="false" indent="0" shrinkToFit="false"/>
      <protection locked="false" hidden="false"/>
    </xf>
    <xf numFmtId="167" fontId="5" fillId="2" borderId="5" xfId="0" applyFont="true" applyBorder="true" applyAlignment="true" applyProtection="true">
      <alignment horizontal="general" vertical="bottom" textRotation="0" wrapText="false" indent="0" shrinkToFit="false"/>
      <protection locked="false" hidden="false"/>
    </xf>
    <xf numFmtId="167" fontId="10" fillId="2" borderId="12" xfId="0" applyFont="true" applyBorder="true" applyAlignment="true" applyProtection="true">
      <alignment horizontal="center" vertical="bottom" textRotation="0" wrapText="false" indent="0" shrinkToFit="false"/>
      <protection locked="true" hidden="false"/>
    </xf>
    <xf numFmtId="167" fontId="6" fillId="6" borderId="5"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9" fillId="3" borderId="0" xfId="0" applyFont="true" applyBorder="fals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true" applyProtection="false">
      <alignment horizontal="general" vertical="bottom" textRotation="0" wrapText="false" indent="0" shrinkToFit="false"/>
      <protection locked="true" hidden="false"/>
    </xf>
    <xf numFmtId="167" fontId="20" fillId="2" borderId="2" xfId="0" applyFont="true" applyBorder="true" applyAlignment="true" applyProtection="true">
      <alignment horizontal="center" vertical="bottom" textRotation="0" wrapText="false" indent="0" shrinkToFit="false"/>
      <protection locked="fals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7" fontId="20" fillId="6" borderId="2"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false" hidden="false"/>
    </xf>
    <xf numFmtId="164" fontId="20" fillId="2" borderId="12"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false" applyProtection="true">
      <alignment horizontal="general" vertical="bottom" textRotation="0" wrapText="false" indent="0" shrinkToFit="false"/>
      <protection locked="false" hidden="false"/>
    </xf>
    <xf numFmtId="164" fontId="20" fillId="2" borderId="4" xfId="0" applyFont="true" applyBorder="true" applyAlignment="false" applyProtection="true">
      <alignment horizontal="general" vertical="bottom" textRotation="0" wrapText="false" indent="0" shrinkToFit="false"/>
      <protection locked="false" hidden="false"/>
    </xf>
    <xf numFmtId="164" fontId="20" fillId="2" borderId="15" xfId="0" applyFont="true" applyBorder="true" applyAlignment="false" applyProtection="true">
      <alignment horizontal="general" vertical="bottom" textRotation="0" wrapText="false" indent="0" shrinkToFit="false"/>
      <protection locked="fals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6" fontId="20" fillId="6" borderId="2" xfId="0" applyFont="true" applyBorder="true" applyAlignment="true" applyProtection="false">
      <alignment horizontal="center" vertical="bottom" textRotation="0" wrapText="false" indent="0" shrinkToFit="false"/>
      <protection locked="true" hidden="false"/>
    </xf>
    <xf numFmtId="166" fontId="20" fillId="6" borderId="4" xfId="0" applyFont="true" applyBorder="true" applyAlignment="true" applyProtection="false">
      <alignment horizontal="center" vertical="bottom" textRotation="0" wrapText="false" indent="0" shrinkToFit="false"/>
      <protection locked="true" hidden="false"/>
    </xf>
    <xf numFmtId="167" fontId="21" fillId="7" borderId="2" xfId="0" applyFont="true" applyBorder="true" applyAlignment="true" applyProtection="false">
      <alignment horizontal="center" vertical="bottom" textRotation="0" wrapText="false" indent="0" shrinkToFit="false"/>
      <protection locked="true" hidden="false"/>
    </xf>
    <xf numFmtId="167" fontId="22" fillId="7"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21"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8" fontId="5" fillId="3" borderId="2"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false" hidden="false"/>
    </xf>
    <xf numFmtId="179" fontId="5" fillId="3" borderId="0" xfId="0" applyFont="true" applyBorder="false" applyAlignment="false" applyProtection="true">
      <alignment horizontal="general" vertical="bottom" textRotation="0" wrapText="false" indent="0" shrinkToFit="false"/>
      <protection locked="true" hidden="false"/>
    </xf>
    <xf numFmtId="179" fontId="7" fillId="3" borderId="0" xfId="0" applyFont="true" applyBorder="false" applyAlignment="true" applyProtection="true">
      <alignment horizontal="center" vertical="bottom" textRotation="0" wrapText="false" indent="0" shrinkToFit="false"/>
      <protection locked="true" hidden="false"/>
    </xf>
    <xf numFmtId="165" fontId="5" fillId="3" borderId="10"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fil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center" vertical="bottom" textRotation="0" wrapText="false" indent="0" shrinkToFit="false"/>
      <protection locked="true" hidden="false"/>
    </xf>
    <xf numFmtId="179" fontId="5" fillId="0" borderId="2"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79" fontId="5" fillId="0" borderId="3"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13"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fill" vertical="bottom" textRotation="0" wrapText="false" indent="0" shrinkToFit="false"/>
      <protection locked="true" hidden="false"/>
    </xf>
    <xf numFmtId="179" fontId="7" fillId="0" borderId="0" xfId="0" applyFont="true" applyBorder="false" applyAlignment="true" applyProtection="true">
      <alignment horizontal="center"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fil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8" fontId="5" fillId="3" borderId="2"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fil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6" fontId="5" fillId="3" borderId="12" xfId="0" applyFont="true" applyBorder="true" applyAlignment="true" applyProtection="true">
      <alignment horizontal="center" vertical="bottom" textRotation="0" wrapText="true" indent="0" shrinkToFit="false"/>
      <protection locked="true" hidden="false"/>
    </xf>
    <xf numFmtId="166" fontId="5" fillId="3" borderId="2" xfId="0" applyFont="true" applyBorder="true" applyAlignment="true" applyProtection="true">
      <alignment horizontal="center" vertical="bottom" textRotation="0" wrapText="true" indent="0" shrinkToFit="false"/>
      <protection locked="true" hidden="false"/>
    </xf>
    <xf numFmtId="184" fontId="5" fillId="3" borderId="2" xfId="0" applyFont="true" applyBorder="true" applyAlignment="true" applyProtection="true">
      <alignment horizontal="center"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67" fontId="5" fillId="3" borderId="10" xfId="0" applyFont="true" applyBorder="true" applyAlignment="true" applyProtection="true">
      <alignment horizontal="center" vertical="bottom" textRotation="0" wrapText="false" indent="0" shrinkToFit="false"/>
      <protection locked="true" hidden="false"/>
    </xf>
    <xf numFmtId="184" fontId="5" fillId="3" borderId="10"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84" fontId="5" fillId="3" borderId="1" xfId="0" applyFont="true" applyBorder="true" applyAlignment="true" applyProtection="true">
      <alignment horizontal="center" vertical="bottom" textRotation="0" wrapText="false" indent="0" shrinkToFit="false"/>
      <protection locked="true" hidden="false"/>
    </xf>
    <xf numFmtId="184" fontId="5" fillId="3" borderId="0" xfId="0"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4" fontId="5" fillId="3" borderId="1"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373">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12" hidden="false" customHeight="true" outlineLevel="0" collapsed="false">
      <c r="A51" s="5"/>
    </row>
    <row r="52" customFormat="false" ht="68.25" hidden="false" customHeight="true" outlineLevel="0" collapsed="false">
      <c r="A52" s="5" t="s">
        <v>26</v>
      </c>
    </row>
    <row r="53" customFormat="false" ht="68.25" hidden="false" customHeight="true" outlineLevel="0" collapsed="false">
      <c r="A53" s="5" t="s">
        <v>27</v>
      </c>
    </row>
    <row r="54" customFormat="false" ht="31.5" hidden="false" customHeight="false" outlineLevel="0" collapsed="false">
      <c r="A54" s="5" t="s">
        <v>28</v>
      </c>
    </row>
    <row r="55" customFormat="false" ht="31.5" hidden="false" customHeight="false" outlineLevel="0" collapsed="false">
      <c r="A55" s="5" t="s">
        <v>29</v>
      </c>
    </row>
    <row r="56" customFormat="false" ht="12" hidden="false" customHeight="true" outlineLevel="0" collapsed="false"/>
    <row r="57" customFormat="false" ht="68.25" hidden="false" customHeight="true" outlineLevel="0" collapsed="false">
      <c r="A57" s="5" t="s">
        <v>30</v>
      </c>
    </row>
    <row r="58" customFormat="false" ht="128.25" hidden="false" customHeight="true" outlineLevel="0" collapsed="false">
      <c r="A58" s="5" t="s">
        <v>31</v>
      </c>
    </row>
    <row r="59" customFormat="false" ht="35.25" hidden="false" customHeight="true" outlineLevel="0" collapsed="false">
      <c r="A59" s="5" t="s">
        <v>32</v>
      </c>
    </row>
    <row r="60" customFormat="false" ht="10.5" hidden="false" customHeight="true" outlineLevel="0" collapsed="false">
      <c r="A60" s="5"/>
    </row>
    <row r="61" customFormat="false" ht="68.25" hidden="false" customHeight="true" outlineLevel="0" collapsed="false">
      <c r="A61" s="5" t="s">
        <v>33</v>
      </c>
    </row>
    <row r="62" customFormat="false" ht="10.5" hidden="false" customHeight="true" outlineLevel="0" collapsed="false">
      <c r="A62" s="5"/>
    </row>
    <row r="63" customFormat="false" ht="72.75" hidden="false" customHeight="true" outlineLevel="0" collapsed="false">
      <c r="A63" s="5" t="s">
        <v>34</v>
      </c>
    </row>
    <row r="64" customFormat="false" ht="37.5" hidden="false" customHeight="true" outlineLevel="0" collapsed="false">
      <c r="A64" s="5" t="s">
        <v>35</v>
      </c>
    </row>
    <row r="65" customFormat="false" ht="12" hidden="false" customHeight="true" outlineLevel="0" collapsed="false">
      <c r="A65" s="5"/>
    </row>
    <row r="66" customFormat="false" ht="54" hidden="false" customHeight="true" outlineLevel="0" collapsed="false">
      <c r="A66" s="5" t="s">
        <v>36</v>
      </c>
    </row>
    <row r="67" customFormat="false" ht="12" hidden="false" customHeight="true" outlineLevel="0" collapsed="false"/>
    <row r="68" s="5" customFormat="true" ht="69" hidden="false" customHeight="true" outlineLevel="0" collapsed="false">
      <c r="A68" s="5" t="s">
        <v>37</v>
      </c>
    </row>
    <row r="69" customFormat="false" ht="12" hidden="false" customHeight="true" outlineLevel="0" collapsed="false"/>
    <row r="70" customFormat="false" ht="87" hidden="false" customHeight="true" outlineLevel="0" collapsed="false">
      <c r="A70" s="5" t="s">
        <v>38</v>
      </c>
    </row>
    <row r="71" customFormat="false" ht="72" hidden="false" customHeight="true" outlineLevel="0" collapsed="false">
      <c r="A71" s="5" t="s">
        <v>39</v>
      </c>
    </row>
    <row r="72" customFormat="false" ht="116.25" hidden="false" customHeight="true" outlineLevel="0" collapsed="false">
      <c r="A72" s="5" t="s">
        <v>40</v>
      </c>
    </row>
    <row r="73" customFormat="false" ht="132.75" hidden="false" customHeight="true" outlineLevel="0" collapsed="false">
      <c r="A73" s="5" t="s">
        <v>41</v>
      </c>
    </row>
    <row r="74" customFormat="false" ht="139.5" hidden="false" customHeight="true" outlineLevel="0" collapsed="false">
      <c r="A74" s="5" t="s">
        <v>42</v>
      </c>
    </row>
    <row r="75" customFormat="false" ht="38.25" hidden="false" customHeight="true" outlineLevel="0" collapsed="false">
      <c r="A75" s="5" t="s">
        <v>43</v>
      </c>
    </row>
    <row r="76" customFormat="false" ht="85.5" hidden="false" customHeight="true" outlineLevel="0" collapsed="false">
      <c r="A76" s="5" t="s">
        <v>44</v>
      </c>
    </row>
    <row r="77" customFormat="false" ht="40.5" hidden="false" customHeight="true" outlineLevel="0" collapsed="false">
      <c r="A77" s="5" t="s">
        <v>45</v>
      </c>
    </row>
    <row r="78" customFormat="false" ht="156" hidden="false" customHeight="true" outlineLevel="0" collapsed="false">
      <c r="A78" s="14" t="s">
        <v>46</v>
      </c>
    </row>
    <row r="79" customFormat="false" ht="119.25" hidden="false" customHeight="true" outlineLevel="0" collapsed="false">
      <c r="A79" s="14" t="s">
        <v>47</v>
      </c>
    </row>
    <row r="80" customFormat="false" ht="71.25" hidden="false" customHeight="true" outlineLevel="0" collapsed="false">
      <c r="A80" s="5" t="s">
        <v>48</v>
      </c>
    </row>
    <row r="82" customFormat="false" ht="154.5" hidden="false" customHeight="true" outlineLevel="0" collapsed="false">
      <c r="A82" s="5" t="s">
        <v>49</v>
      </c>
    </row>
    <row r="83" customFormat="false" ht="132" hidden="false" customHeight="true" outlineLevel="0" collapsed="false">
      <c r="A83" s="5" t="s">
        <v>50</v>
      </c>
    </row>
    <row r="84" customFormat="false" ht="54" hidden="false" customHeight="true" outlineLevel="0" collapsed="false">
      <c r="A84" s="5" t="s">
        <v>51</v>
      </c>
    </row>
    <row r="85" customFormat="false" ht="21.75" hidden="false" customHeight="true" outlineLevel="0" collapsed="false">
      <c r="A85" s="5" t="s">
        <v>52</v>
      </c>
    </row>
    <row r="87" customFormat="false" ht="52.5" hidden="false" customHeight="true" outlineLevel="0" collapsed="false">
      <c r="A87" s="5" t="s">
        <v>53</v>
      </c>
    </row>
    <row r="88" customFormat="false" ht="84.75" hidden="false" customHeight="true" outlineLevel="0" collapsed="false">
      <c r="A88" s="15" t="s">
        <v>54</v>
      </c>
    </row>
    <row r="89" customFormat="false" ht="41.25" hidden="false" customHeight="true" outlineLevel="0" collapsed="false">
      <c r="A89" s="5" t="s">
        <v>55</v>
      </c>
    </row>
    <row r="90" customFormat="false" ht="24" hidden="false" customHeight="true" outlineLevel="0" collapsed="false">
      <c r="A90" s="5" t="s">
        <v>56</v>
      </c>
    </row>
    <row r="91" customFormat="false" ht="22.5" hidden="false" customHeight="true" outlineLevel="0" collapsed="false">
      <c r="A91" s="5" t="s">
        <v>57</v>
      </c>
    </row>
    <row r="92" customFormat="false" ht="37.5" hidden="false" customHeight="true" outlineLevel="0" collapsed="false">
      <c r="A92" s="5" t="s">
        <v>58</v>
      </c>
    </row>
    <row r="93" customFormat="false" ht="57.75" hidden="false" customHeight="true" outlineLevel="0" collapsed="false">
      <c r="A93" s="5" t="s">
        <v>59</v>
      </c>
    </row>
    <row r="94" customFormat="false" ht="10.5" hidden="false" customHeight="true" outlineLevel="0" collapsed="false"/>
    <row r="95" customFormat="false" ht="57" hidden="false" customHeight="true" outlineLevel="0" collapsed="false">
      <c r="A95" s="5" t="s">
        <v>60</v>
      </c>
    </row>
    <row r="96" customFormat="false" ht="54" hidden="false" customHeight="true" outlineLevel="0" collapsed="false">
      <c r="A96" s="5" t="s">
        <v>61</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9.55"/>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80" t="str">
        <f aca="false">inputPrYr!$C$2</f>
        <v>Linn County</v>
      </c>
      <c r="B1" s="18"/>
      <c r="C1" s="18"/>
      <c r="D1" s="18"/>
      <c r="E1" s="18"/>
      <c r="F1" s="18"/>
      <c r="G1" s="18"/>
      <c r="H1" s="256" t="n">
        <f aca="false">inputPrYr!C4</f>
        <v>2010</v>
      </c>
    </row>
    <row r="2" customFormat="false" ht="15.75" hidden="false" customHeight="false" outlineLevel="0" collapsed="false">
      <c r="A2" s="18"/>
      <c r="B2" s="18"/>
      <c r="C2" s="18"/>
      <c r="D2" s="18"/>
      <c r="E2" s="18"/>
      <c r="F2" s="18"/>
      <c r="G2" s="18"/>
      <c r="H2" s="191"/>
    </row>
    <row r="3" customFormat="false" ht="15.75" hidden="false" customHeight="false" outlineLevel="0" collapsed="false">
      <c r="A3" s="18"/>
      <c r="B3" s="32"/>
      <c r="C3" s="32"/>
      <c r="D3" s="32"/>
      <c r="E3" s="32"/>
      <c r="F3" s="32"/>
      <c r="G3" s="32"/>
      <c r="H3" s="257"/>
    </row>
    <row r="4" customFormat="false" ht="15.75" hidden="false" customHeight="false" outlineLevel="0" collapsed="false">
      <c r="A4" s="225" t="s">
        <v>269</v>
      </c>
      <c r="B4" s="225"/>
      <c r="C4" s="225"/>
      <c r="D4" s="225"/>
      <c r="E4" s="225"/>
      <c r="F4" s="225"/>
      <c r="G4" s="225"/>
      <c r="H4" s="225"/>
    </row>
    <row r="5" customFormat="false" ht="15.75" hidden="false" customHeight="false" outlineLevel="0" collapsed="false">
      <c r="A5" s="48"/>
      <c r="B5" s="226"/>
      <c r="C5" s="226"/>
      <c r="D5" s="226"/>
      <c r="E5" s="226"/>
      <c r="F5" s="226"/>
      <c r="G5" s="226"/>
      <c r="H5" s="226"/>
    </row>
    <row r="6" customFormat="false" ht="15.75" hidden="false" customHeight="false" outlineLevel="0" collapsed="false">
      <c r="A6" s="258"/>
      <c r="B6" s="259"/>
      <c r="C6" s="259"/>
      <c r="D6" s="259"/>
      <c r="E6" s="227" t="s">
        <v>110</v>
      </c>
      <c r="F6" s="259"/>
      <c r="G6" s="259"/>
      <c r="H6" s="259"/>
    </row>
    <row r="7" customFormat="false" ht="15.75" hidden="false" customHeight="false" outlineLevel="0" collapsed="false">
      <c r="A7" s="258"/>
      <c r="B7" s="228"/>
      <c r="C7" s="228" t="s">
        <v>270</v>
      </c>
      <c r="D7" s="228" t="s">
        <v>244</v>
      </c>
      <c r="E7" s="228" t="s">
        <v>250</v>
      </c>
      <c r="F7" s="228" t="s">
        <v>258</v>
      </c>
      <c r="G7" s="228" t="s">
        <v>271</v>
      </c>
      <c r="H7" s="228" t="s">
        <v>271</v>
      </c>
    </row>
    <row r="8" customFormat="false" ht="15.75" hidden="false" customHeight="false" outlineLevel="0" collapsed="false">
      <c r="A8" s="258"/>
      <c r="B8" s="228" t="s">
        <v>272</v>
      </c>
      <c r="C8" s="228" t="s">
        <v>273</v>
      </c>
      <c r="D8" s="228" t="s">
        <v>249</v>
      </c>
      <c r="E8" s="228" t="s">
        <v>274</v>
      </c>
      <c r="F8" s="228" t="s">
        <v>275</v>
      </c>
      <c r="G8" s="228" t="s">
        <v>276</v>
      </c>
      <c r="H8" s="228" t="s">
        <v>276</v>
      </c>
    </row>
    <row r="9" customFormat="false" ht="15.75" hidden="false" customHeight="false" outlineLevel="0" collapsed="false">
      <c r="A9" s="260" t="s">
        <v>277</v>
      </c>
      <c r="B9" s="229" t="s">
        <v>243</v>
      </c>
      <c r="C9" s="261" t="s">
        <v>278</v>
      </c>
      <c r="D9" s="229" t="s">
        <v>256</v>
      </c>
      <c r="E9" s="261" t="s">
        <v>279</v>
      </c>
      <c r="F9" s="262" t="str">
        <f aca="false">CONCATENATE("Jan 1,",H1-1,"")</f>
        <v>Jan 1,2009</v>
      </c>
      <c r="G9" s="229" t="n">
        <f aca="false">H1-1</f>
        <v>2009</v>
      </c>
      <c r="H9" s="229" t="n">
        <f aca="false">H1</f>
        <v>2010</v>
      </c>
    </row>
    <row r="10" customFormat="false" ht="15.75" hidden="false" customHeight="false" outlineLevel="0" collapsed="false">
      <c r="A10" s="45" t="s">
        <v>280</v>
      </c>
      <c r="B10" s="263" t="n">
        <v>39150</v>
      </c>
      <c r="C10" s="264" t="n">
        <v>60</v>
      </c>
      <c r="D10" s="265" t="n">
        <v>4.99</v>
      </c>
      <c r="E10" s="40" t="n">
        <v>164280</v>
      </c>
      <c r="F10" s="40" t="n">
        <v>121078.06</v>
      </c>
      <c r="G10" s="40" t="n">
        <f aca="false">18765.58*2</f>
        <v>37531.16</v>
      </c>
      <c r="H10" s="40" t="n">
        <f aca="false">18765.58*2</f>
        <v>37531.16</v>
      </c>
    </row>
    <row r="11" customFormat="false" ht="15.75" hidden="false" customHeight="false" outlineLevel="0" collapsed="false">
      <c r="A11" s="45" t="s">
        <v>281</v>
      </c>
      <c r="B11" s="263" t="n">
        <v>39380</v>
      </c>
      <c r="C11" s="264" t="n">
        <v>36</v>
      </c>
      <c r="D11" s="265" t="n">
        <v>5.25</v>
      </c>
      <c r="E11" s="40" t="n">
        <v>25768</v>
      </c>
      <c r="F11" s="40" t="n">
        <v>18207.41</v>
      </c>
      <c r="G11" s="40" t="n">
        <v>9634.14</v>
      </c>
      <c r="H11" s="40" t="n">
        <v>9634.14</v>
      </c>
    </row>
    <row r="12" customFormat="false" ht="15.75" hidden="false" customHeight="false" outlineLevel="0" collapsed="false">
      <c r="A12" s="45"/>
      <c r="B12" s="263"/>
      <c r="C12" s="264"/>
      <c r="D12" s="265"/>
      <c r="E12" s="40"/>
      <c r="F12" s="40"/>
      <c r="G12" s="40"/>
      <c r="H12" s="40"/>
    </row>
    <row r="13" customFormat="false" ht="15.75" hidden="false" customHeight="false" outlineLevel="0" collapsed="false">
      <c r="A13" s="45"/>
      <c r="B13" s="263"/>
      <c r="C13" s="264"/>
      <c r="D13" s="265"/>
      <c r="E13" s="40"/>
      <c r="F13" s="40"/>
      <c r="G13" s="40"/>
      <c r="H13" s="40"/>
    </row>
    <row r="14" customFormat="false" ht="15.75" hidden="false" customHeight="false" outlineLevel="0" collapsed="false">
      <c r="A14" s="45"/>
      <c r="B14" s="263"/>
      <c r="C14" s="264"/>
      <c r="D14" s="265"/>
      <c r="E14" s="40"/>
      <c r="F14" s="40"/>
      <c r="G14" s="40"/>
      <c r="H14" s="40"/>
    </row>
    <row r="15" customFormat="false" ht="15.75" hidden="false" customHeight="false" outlineLevel="0" collapsed="false">
      <c r="A15" s="45"/>
      <c r="B15" s="263"/>
      <c r="C15" s="264"/>
      <c r="D15" s="265"/>
      <c r="E15" s="40"/>
      <c r="F15" s="40"/>
      <c r="G15" s="40"/>
      <c r="H15" s="40"/>
    </row>
    <row r="16" customFormat="false" ht="15.75" hidden="false" customHeight="false" outlineLevel="0" collapsed="false">
      <c r="A16" s="45"/>
      <c r="B16" s="45"/>
      <c r="C16" s="264"/>
      <c r="D16" s="265"/>
      <c r="E16" s="40"/>
      <c r="F16" s="40"/>
      <c r="G16" s="40"/>
      <c r="H16" s="40"/>
    </row>
    <row r="17" customFormat="false" ht="15.75" hidden="false" customHeight="false" outlineLevel="0" collapsed="false">
      <c r="A17" s="45"/>
      <c r="B17" s="45"/>
      <c r="C17" s="264"/>
      <c r="D17" s="265"/>
      <c r="E17" s="40"/>
      <c r="F17" s="40"/>
      <c r="G17" s="40"/>
      <c r="H17" s="40"/>
    </row>
    <row r="18" customFormat="false" ht="15.75" hidden="false" customHeight="false" outlineLevel="0" collapsed="false">
      <c r="A18" s="45"/>
      <c r="B18" s="45"/>
      <c r="C18" s="264"/>
      <c r="D18" s="265"/>
      <c r="E18" s="40"/>
      <c r="F18" s="40"/>
      <c r="G18" s="40"/>
      <c r="H18" s="40"/>
    </row>
    <row r="19" customFormat="false" ht="15.75" hidden="false" customHeight="false" outlineLevel="0" collapsed="false">
      <c r="A19" s="45"/>
      <c r="B19" s="45"/>
      <c r="C19" s="264"/>
      <c r="D19" s="265"/>
      <c r="E19" s="40"/>
      <c r="F19" s="40"/>
      <c r="G19" s="40"/>
      <c r="H19" s="40"/>
    </row>
    <row r="20" customFormat="false" ht="15.75" hidden="false" customHeight="false" outlineLevel="0" collapsed="false">
      <c r="A20" s="45"/>
      <c r="B20" s="45"/>
      <c r="C20" s="264"/>
      <c r="D20" s="265"/>
      <c r="E20" s="40"/>
      <c r="F20" s="40"/>
      <c r="G20" s="40"/>
      <c r="H20" s="40"/>
    </row>
    <row r="21" customFormat="false" ht="15.75" hidden="false" customHeight="false" outlineLevel="0" collapsed="false">
      <c r="A21" s="45"/>
      <c r="B21" s="45"/>
      <c r="C21" s="264"/>
      <c r="D21" s="265"/>
      <c r="E21" s="40"/>
      <c r="F21" s="40"/>
      <c r="G21" s="40"/>
      <c r="H21" s="40"/>
    </row>
    <row r="22" customFormat="false" ht="15.75" hidden="false" customHeight="false" outlineLevel="0" collapsed="false">
      <c r="A22" s="45"/>
      <c r="B22" s="45"/>
      <c r="C22" s="264"/>
      <c r="D22" s="265"/>
      <c r="E22" s="40"/>
      <c r="F22" s="40"/>
      <c r="G22" s="40"/>
      <c r="H22" s="40"/>
    </row>
    <row r="23" customFormat="false" ht="15.75" hidden="false" customHeight="false" outlineLevel="0" collapsed="false">
      <c r="A23" s="45"/>
      <c r="B23" s="45"/>
      <c r="C23" s="264"/>
      <c r="D23" s="265"/>
      <c r="E23" s="40"/>
      <c r="F23" s="40"/>
      <c r="G23" s="40"/>
      <c r="H23" s="40"/>
    </row>
    <row r="24" customFormat="false" ht="15.75" hidden="false" customHeight="false" outlineLevel="0" collapsed="false">
      <c r="A24" s="45"/>
      <c r="B24" s="45"/>
      <c r="C24" s="264"/>
      <c r="D24" s="265"/>
      <c r="E24" s="40"/>
      <c r="F24" s="40"/>
      <c r="G24" s="40"/>
      <c r="H24" s="40"/>
    </row>
    <row r="25" customFormat="false" ht="15.75" hidden="false" customHeight="false" outlineLevel="0" collapsed="false">
      <c r="A25" s="45"/>
      <c r="B25" s="45"/>
      <c r="C25" s="264"/>
      <c r="D25" s="265"/>
      <c r="E25" s="40"/>
      <c r="F25" s="40"/>
      <c r="G25" s="40"/>
      <c r="H25" s="40"/>
    </row>
    <row r="26" customFormat="false" ht="15.75" hidden="false" customHeight="false" outlineLevel="0" collapsed="false">
      <c r="A26" s="45"/>
      <c r="B26" s="45"/>
      <c r="C26" s="264"/>
      <c r="D26" s="265"/>
      <c r="E26" s="40"/>
      <c r="F26" s="40"/>
      <c r="G26" s="40"/>
      <c r="H26" s="40"/>
    </row>
    <row r="27" customFormat="false" ht="15.75" hidden="false" customHeight="false" outlineLevel="0" collapsed="false">
      <c r="A27" s="45"/>
      <c r="B27" s="45"/>
      <c r="C27" s="264"/>
      <c r="D27" s="265"/>
      <c r="E27" s="40"/>
      <c r="F27" s="40"/>
      <c r="G27" s="40"/>
      <c r="H27" s="40"/>
    </row>
    <row r="28" customFormat="false" ht="15.75" hidden="false" customHeight="false" outlineLevel="0" collapsed="false">
      <c r="A28" s="45"/>
      <c r="B28" s="45"/>
      <c r="C28" s="264"/>
      <c r="D28" s="265"/>
      <c r="E28" s="40"/>
      <c r="F28" s="40"/>
      <c r="G28" s="40"/>
      <c r="H28" s="40"/>
    </row>
    <row r="29" customFormat="false" ht="15.75" hidden="false" customHeight="false" outlineLevel="0" collapsed="false">
      <c r="A29" s="45"/>
      <c r="B29" s="45"/>
      <c r="C29" s="264"/>
      <c r="D29" s="265"/>
      <c r="E29" s="40"/>
      <c r="F29" s="40"/>
      <c r="G29" s="40"/>
      <c r="H29" s="40"/>
    </row>
    <row r="30" customFormat="false" ht="15.75" hidden="false" customHeight="false" outlineLevel="0" collapsed="false">
      <c r="A30" s="45"/>
      <c r="B30" s="45"/>
      <c r="C30" s="264"/>
      <c r="D30" s="265"/>
      <c r="E30" s="40"/>
      <c r="F30" s="40"/>
      <c r="G30" s="40"/>
      <c r="H30" s="40"/>
    </row>
    <row r="31" customFormat="false" ht="15.75" hidden="false" customHeight="false" outlineLevel="0" collapsed="false">
      <c r="A31" s="45"/>
      <c r="B31" s="45"/>
      <c r="C31" s="264"/>
      <c r="D31" s="265"/>
      <c r="E31" s="40"/>
      <c r="F31" s="40"/>
      <c r="G31" s="40"/>
      <c r="H31" s="40"/>
    </row>
    <row r="32" customFormat="false" ht="15.75" hidden="false" customHeight="false" outlineLevel="0" collapsed="false">
      <c r="A32" s="45"/>
      <c r="B32" s="45"/>
      <c r="C32" s="264"/>
      <c r="D32" s="265"/>
      <c r="E32" s="40"/>
      <c r="F32" s="40"/>
      <c r="G32" s="40"/>
      <c r="H32" s="40"/>
    </row>
    <row r="33" customFormat="false" ht="15.75" hidden="false" customHeight="false" outlineLevel="0" collapsed="false">
      <c r="A33" s="45"/>
      <c r="B33" s="45"/>
      <c r="C33" s="264"/>
      <c r="D33" s="265"/>
      <c r="E33" s="40"/>
      <c r="F33" s="40"/>
      <c r="G33" s="40"/>
      <c r="H33" s="40"/>
    </row>
    <row r="34" customFormat="false" ht="15.75" hidden="false" customHeight="false" outlineLevel="0" collapsed="false">
      <c r="A34" s="45"/>
      <c r="B34" s="45"/>
      <c r="C34" s="264"/>
      <c r="D34" s="265"/>
      <c r="E34" s="40"/>
      <c r="F34" s="40"/>
      <c r="G34" s="40"/>
      <c r="H34" s="40"/>
    </row>
    <row r="35" customFormat="false" ht="15.75" hidden="false" customHeight="false" outlineLevel="0" collapsed="false">
      <c r="A35" s="45"/>
      <c r="B35" s="45"/>
      <c r="C35" s="264"/>
      <c r="D35" s="265"/>
      <c r="E35" s="40"/>
      <c r="F35" s="40"/>
      <c r="G35" s="40"/>
      <c r="H35" s="40"/>
    </row>
    <row r="36" customFormat="false" ht="15.75" hidden="false" customHeight="false" outlineLevel="0" collapsed="false">
      <c r="A36" s="45"/>
      <c r="B36" s="45"/>
      <c r="C36" s="264"/>
      <c r="D36" s="265"/>
      <c r="E36" s="40"/>
      <c r="F36" s="40"/>
      <c r="G36" s="40"/>
      <c r="H36" s="40"/>
    </row>
    <row r="37" customFormat="false" ht="16.5" hidden="false" customHeight="false" outlineLevel="0" collapsed="false">
      <c r="A37" s="231" t="s">
        <v>144</v>
      </c>
      <c r="B37" s="18"/>
      <c r="C37" s="18"/>
      <c r="D37" s="18"/>
      <c r="E37" s="18"/>
      <c r="F37" s="266" t="n">
        <f aca="false">SUM(F10:F36)</f>
        <v>139285.47</v>
      </c>
      <c r="G37" s="266" t="n">
        <f aca="false">SUM(G10:G36)</f>
        <v>47165.3</v>
      </c>
      <c r="H37" s="266" t="n">
        <f aca="false">SUM(H10:H36)</f>
        <v>47165.3</v>
      </c>
      <c r="I37" s="267"/>
    </row>
    <row r="38" customFormat="false" ht="16.5" hidden="false" customHeight="false" outlineLevel="0" collapsed="false">
      <c r="A38" s="18"/>
      <c r="B38" s="18"/>
      <c r="C38" s="18"/>
      <c r="D38" s="18"/>
      <c r="E38" s="18"/>
      <c r="F38" s="18"/>
      <c r="G38" s="180"/>
      <c r="H38" s="180"/>
    </row>
    <row r="39" customFormat="false" ht="15.75" hidden="false" customHeight="false" outlineLevel="0" collapsed="false">
      <c r="A39" s="268" t="s">
        <v>282</v>
      </c>
      <c r="B39" s="269"/>
      <c r="C39" s="269"/>
      <c r="D39" s="269"/>
      <c r="E39" s="269"/>
      <c r="F39" s="269"/>
      <c r="G39" s="180"/>
      <c r="H39" s="180"/>
    </row>
    <row r="40" customFormat="false" ht="15.75" hidden="false" customHeight="false" outlineLevel="0" collapsed="false">
      <c r="A40" s="76"/>
      <c r="B40" s="76"/>
      <c r="C40" s="255"/>
      <c r="D40" s="76"/>
      <c r="E40" s="76"/>
      <c r="F40" s="76"/>
      <c r="G40" s="254"/>
      <c r="H40" s="254"/>
    </row>
    <row r="41" customFormat="false" ht="15.75" hidden="false" customHeight="false" outlineLevel="0" collapsed="false">
      <c r="A41" s="76"/>
      <c r="B41" s="76"/>
      <c r="C41" s="76"/>
      <c r="D41" s="76"/>
      <c r="E41" s="76"/>
      <c r="F41" s="76"/>
      <c r="G41" s="76"/>
      <c r="H41" s="76"/>
    </row>
    <row r="42" customFormat="false" ht="15.75" hidden="false" customHeight="false" outlineLevel="0" collapsed="false">
      <c r="A42" s="76"/>
      <c r="B42" s="76"/>
      <c r="C42" s="76"/>
      <c r="D42" s="76"/>
      <c r="E42" s="76"/>
      <c r="F42" s="76"/>
      <c r="G42" s="76"/>
      <c r="H42" s="76"/>
    </row>
    <row r="43" customFormat="false" ht="15.75" hidden="false" customHeight="false" outlineLevel="0" collapsed="false">
      <c r="A43" s="76"/>
      <c r="B43" s="76"/>
      <c r="C43" s="76"/>
      <c r="D43" s="76"/>
      <c r="E43" s="76"/>
      <c r="F43" s="76"/>
      <c r="G43" s="76"/>
      <c r="H43" s="76"/>
    </row>
    <row r="44" customFormat="false" ht="15.75" hidden="false" customHeight="false" outlineLevel="0" collapsed="false">
      <c r="A44" s="76"/>
      <c r="B44" s="76"/>
      <c r="C44" s="76"/>
      <c r="D44" s="76"/>
      <c r="E44" s="76"/>
      <c r="F44" s="76"/>
      <c r="G44" s="76"/>
      <c r="H44" s="76"/>
    </row>
    <row r="45" customFormat="false" ht="15.75" hidden="false" customHeight="false" outlineLevel="0" collapsed="false">
      <c r="A45" s="76"/>
      <c r="B45" s="76"/>
      <c r="C45" s="76"/>
      <c r="D45" s="76"/>
      <c r="E45" s="76"/>
      <c r="F45" s="76"/>
      <c r="G45" s="76"/>
      <c r="H45" s="76"/>
    </row>
    <row r="46" customFormat="false" ht="15.75" hidden="false" customHeight="false" outlineLevel="0" collapsed="false">
      <c r="A46" s="76"/>
      <c r="B46" s="76"/>
      <c r="C46" s="76"/>
      <c r="D46" s="76"/>
      <c r="E46" s="76"/>
      <c r="F46" s="76"/>
      <c r="G46" s="76"/>
      <c r="H46" s="76"/>
    </row>
    <row r="47" customFormat="false" ht="15.75" hidden="false" customHeight="false" outlineLevel="0" collapsed="false">
      <c r="A47" s="76"/>
      <c r="B47" s="76"/>
      <c r="C47" s="76"/>
      <c r="D47" s="76"/>
      <c r="E47" s="76"/>
      <c r="F47" s="76"/>
      <c r="G47" s="76"/>
      <c r="H47" s="76"/>
    </row>
    <row r="48" customFormat="false" ht="15.75" hidden="false" customHeight="false" outlineLevel="0" collapsed="false">
      <c r="A48" s="76"/>
      <c r="B48" s="76"/>
      <c r="C48" s="76"/>
      <c r="D48" s="76"/>
      <c r="E48" s="76"/>
      <c r="F48" s="76"/>
      <c r="G48" s="76"/>
      <c r="H48" s="76"/>
    </row>
  </sheetData>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283</v>
      </c>
      <c r="B3" s="86"/>
      <c r="C3" s="18"/>
      <c r="D3" s="18"/>
      <c r="E3" s="18"/>
      <c r="F3" s="18"/>
      <c r="G3" s="257"/>
    </row>
    <row r="4" customFormat="false" ht="15.75" hidden="false" customHeight="false" outlineLevel="0" collapsed="false">
      <c r="A4" s="270" t="s">
        <v>284</v>
      </c>
      <c r="B4" s="270"/>
      <c r="C4" s="271" t="s">
        <v>285</v>
      </c>
      <c r="D4" s="271"/>
      <c r="E4" s="166" t="s">
        <v>286</v>
      </c>
      <c r="F4" s="166"/>
      <c r="G4" s="166" t="s">
        <v>287</v>
      </c>
    </row>
    <row r="5" customFormat="false" ht="15.75" hidden="false" customHeight="false" outlineLevel="0" collapsed="false">
      <c r="A5" s="176" t="str">
        <f aca="false">inputPrYr!B15</f>
        <v>General</v>
      </c>
      <c r="B5" s="176"/>
      <c r="C5" s="272" t="n">
        <f aca="false">G1-2</f>
        <v>2008</v>
      </c>
      <c r="D5" s="272"/>
      <c r="E5" s="272" t="n">
        <f aca="false">G1-1</f>
        <v>2009</v>
      </c>
      <c r="F5" s="272"/>
      <c r="G5" s="230" t="n">
        <f aca="false">G1</f>
        <v>2010</v>
      </c>
    </row>
    <row r="6" customFormat="false" ht="15.75" hidden="false" customHeight="false" outlineLevel="0" collapsed="false">
      <c r="A6" s="273" t="s">
        <v>288</v>
      </c>
      <c r="B6" s="274"/>
      <c r="C6" s="275" t="n">
        <v>1757953.88</v>
      </c>
      <c r="D6" s="275"/>
      <c r="E6" s="276" t="n">
        <f aca="false">C118</f>
        <v>1204801.62</v>
      </c>
      <c r="F6" s="276"/>
      <c r="G6" s="234" t="n">
        <f aca="false">E118</f>
        <v>1050594.36</v>
      </c>
    </row>
    <row r="7" customFormat="false" ht="15.75" hidden="false" customHeight="false" outlineLevel="0" collapsed="false">
      <c r="A7" s="260" t="s">
        <v>289</v>
      </c>
      <c r="B7" s="274"/>
      <c r="C7" s="277"/>
      <c r="D7" s="277"/>
      <c r="E7" s="277"/>
      <c r="F7" s="277"/>
      <c r="G7" s="60"/>
    </row>
    <row r="8" customFormat="false" ht="15.75" hidden="false" customHeight="false" outlineLevel="0" collapsed="false">
      <c r="A8" s="273" t="s">
        <v>290</v>
      </c>
      <c r="B8" s="274"/>
      <c r="C8" s="275" t="n">
        <v>3264743.93</v>
      </c>
      <c r="D8" s="275"/>
      <c r="E8" s="277" t="n">
        <f aca="false">inputPrYr!E15</f>
        <v>3623008</v>
      </c>
      <c r="F8" s="277"/>
      <c r="G8" s="173" t="s">
        <v>177</v>
      </c>
    </row>
    <row r="9" customFormat="false" ht="15.75" hidden="false" customHeight="false" outlineLevel="0" collapsed="false">
      <c r="A9" s="273" t="s">
        <v>291</v>
      </c>
      <c r="B9" s="274"/>
      <c r="C9" s="275" t="n">
        <v>53157.81</v>
      </c>
      <c r="D9" s="275"/>
      <c r="E9" s="275" t="n">
        <f aca="false">32464.54+20000</f>
        <v>52464.54</v>
      </c>
      <c r="F9" s="275"/>
      <c r="G9" s="81" t="n">
        <v>45000</v>
      </c>
    </row>
    <row r="10" customFormat="false" ht="15.75" hidden="false" customHeight="false" outlineLevel="0" collapsed="false">
      <c r="A10" s="273" t="s">
        <v>292</v>
      </c>
      <c r="B10" s="274"/>
      <c r="C10" s="275" t="n">
        <v>207234.75</v>
      </c>
      <c r="D10" s="275"/>
      <c r="E10" s="275" t="n">
        <v>240205</v>
      </c>
      <c r="F10" s="275"/>
      <c r="G10" s="60" t="n">
        <f aca="false">mvalloc!D8</f>
        <v>254849.52</v>
      </c>
    </row>
    <row r="11" customFormat="false" ht="15.75" hidden="false" customHeight="false" outlineLevel="0" collapsed="false">
      <c r="A11" s="273" t="s">
        <v>293</v>
      </c>
      <c r="B11" s="274"/>
      <c r="C11" s="275"/>
      <c r="D11" s="275"/>
      <c r="E11" s="275" t="n">
        <v>9679</v>
      </c>
      <c r="F11" s="275"/>
      <c r="G11" s="60" t="n">
        <f aca="false">mvalloc!E8</f>
        <v>9354.29000000001</v>
      </c>
    </row>
    <row r="12" customFormat="false" ht="15.75" hidden="false" customHeight="false" outlineLevel="0" collapsed="false">
      <c r="A12" s="278" t="s">
        <v>294</v>
      </c>
      <c r="B12" s="274"/>
      <c r="C12" s="275"/>
      <c r="D12" s="275"/>
      <c r="E12" s="275" t="n">
        <v>13490</v>
      </c>
      <c r="F12" s="275"/>
      <c r="G12" s="60" t="n">
        <f aca="false">mvalloc!F8</f>
        <v>16607.78</v>
      </c>
    </row>
    <row r="13" customFormat="false" ht="15.75" hidden="false" customHeight="false" outlineLevel="0" collapsed="false">
      <c r="A13" s="273" t="s">
        <v>295</v>
      </c>
      <c r="B13" s="274"/>
      <c r="C13" s="275"/>
      <c r="D13" s="275"/>
      <c r="E13" s="275"/>
      <c r="F13" s="275"/>
      <c r="G13" s="60" t="n">
        <f aca="false">inputOth!E11</f>
        <v>0</v>
      </c>
    </row>
    <row r="14" customFormat="false" ht="15.75" hidden="false" customHeight="false" outlineLevel="0" collapsed="false">
      <c r="A14" s="273" t="s">
        <v>120</v>
      </c>
      <c r="B14" s="274"/>
      <c r="C14" s="275"/>
      <c r="D14" s="275"/>
      <c r="E14" s="275"/>
      <c r="F14" s="275"/>
      <c r="G14" s="60" t="n">
        <f aca="false">inputOth!E18</f>
        <v>0</v>
      </c>
    </row>
    <row r="15" customFormat="false" ht="15.75" hidden="false" customHeight="false" outlineLevel="0" collapsed="false">
      <c r="A15" s="273" t="s">
        <v>121</v>
      </c>
      <c r="B15" s="274"/>
      <c r="C15" s="275"/>
      <c r="D15" s="275"/>
      <c r="E15" s="275"/>
      <c r="F15" s="275"/>
      <c r="G15" s="60" t="n">
        <f aca="false">inputOth!E19</f>
        <v>0</v>
      </c>
    </row>
    <row r="16" customFormat="false" ht="15.75" hidden="false" customHeight="false" outlineLevel="0" collapsed="false">
      <c r="A16" s="273" t="s">
        <v>122</v>
      </c>
      <c r="B16" s="274"/>
      <c r="C16" s="275"/>
      <c r="D16" s="275"/>
      <c r="E16" s="275"/>
      <c r="F16" s="275"/>
      <c r="G16" s="60" t="n">
        <f aca="false">mvalloc!G8</f>
        <v>0</v>
      </c>
    </row>
    <row r="17" customFormat="false" ht="15.75" hidden="false" customHeight="false" outlineLevel="0" collapsed="false">
      <c r="A17" s="279" t="s">
        <v>296</v>
      </c>
      <c r="B17" s="280"/>
      <c r="C17" s="275"/>
      <c r="D17" s="275"/>
      <c r="E17" s="275"/>
      <c r="F17" s="275"/>
      <c r="G17" s="81"/>
    </row>
    <row r="18" customFormat="false" ht="15.75" hidden="false" customHeight="false" outlineLevel="0" collapsed="false">
      <c r="A18" s="279" t="s">
        <v>297</v>
      </c>
      <c r="B18" s="280"/>
      <c r="C18" s="275" t="n">
        <v>4037.58</v>
      </c>
      <c r="D18" s="275"/>
      <c r="E18" s="275" t="n">
        <f aca="false">2006.11*2</f>
        <v>4012.22</v>
      </c>
      <c r="F18" s="275"/>
      <c r="G18" s="81" t="n">
        <v>4060.58</v>
      </c>
    </row>
    <row r="19" customFormat="false" ht="15.75" hidden="false" customHeight="false" outlineLevel="0" collapsed="false">
      <c r="A19" s="279" t="s">
        <v>298</v>
      </c>
      <c r="B19" s="280"/>
      <c r="C19" s="275" t="n">
        <v>6292.29</v>
      </c>
      <c r="D19" s="275"/>
      <c r="E19" s="275" t="n">
        <v>5310</v>
      </c>
      <c r="F19" s="275"/>
      <c r="G19" s="81" t="n">
        <v>6495.79</v>
      </c>
    </row>
    <row r="20" customFormat="false" ht="15.75" hidden="false" customHeight="false" outlineLevel="0" collapsed="false">
      <c r="A20" s="281" t="s">
        <v>299</v>
      </c>
      <c r="B20" s="280"/>
      <c r="C20" s="275" t="n">
        <v>57992.05</v>
      </c>
      <c r="D20" s="275"/>
      <c r="E20" s="275" t="n">
        <f aca="false">26250.79+14000</f>
        <v>40250.79</v>
      </c>
      <c r="F20" s="275"/>
      <c r="G20" s="81" t="n">
        <v>40000</v>
      </c>
    </row>
    <row r="21" customFormat="false" ht="15.75" hidden="false" customHeight="false" outlineLevel="0" collapsed="false">
      <c r="A21" s="279" t="s">
        <v>300</v>
      </c>
      <c r="B21" s="280"/>
      <c r="C21" s="275" t="n">
        <v>2867.12</v>
      </c>
      <c r="D21" s="275"/>
      <c r="E21" s="275" t="n">
        <v>0</v>
      </c>
      <c r="F21" s="275"/>
      <c r="G21" s="81"/>
    </row>
    <row r="22" customFormat="false" ht="15.75" hidden="false" customHeight="false" outlineLevel="0" collapsed="false">
      <c r="A22" s="279" t="s">
        <v>301</v>
      </c>
      <c r="B22" s="280"/>
      <c r="C22" s="275" t="n">
        <v>669.11</v>
      </c>
      <c r="D22" s="275"/>
      <c r="E22" s="275" t="n">
        <v>1750</v>
      </c>
      <c r="F22" s="275"/>
      <c r="G22" s="81" t="n">
        <v>1000</v>
      </c>
    </row>
    <row r="23" customFormat="false" ht="15.75" hidden="false" customHeight="false" outlineLevel="0" collapsed="false">
      <c r="A23" s="281" t="s">
        <v>302</v>
      </c>
      <c r="B23" s="280"/>
      <c r="C23" s="275" t="n">
        <v>26474.5</v>
      </c>
      <c r="D23" s="275"/>
      <c r="E23" s="275" t="n">
        <v>17512.59</v>
      </c>
      <c r="F23" s="275"/>
      <c r="G23" s="81" t="n">
        <v>13500</v>
      </c>
    </row>
    <row r="24" customFormat="false" ht="15.75" hidden="false" customHeight="false" outlineLevel="0" collapsed="false">
      <c r="A24" s="279" t="s">
        <v>303</v>
      </c>
      <c r="B24" s="280"/>
      <c r="C24" s="275"/>
      <c r="D24" s="275"/>
      <c r="E24" s="275"/>
      <c r="F24" s="275"/>
      <c r="G24" s="81"/>
    </row>
    <row r="25" customFormat="false" ht="15.75" hidden="false" customHeight="false" outlineLevel="0" collapsed="false">
      <c r="A25" s="279" t="s">
        <v>304</v>
      </c>
      <c r="B25" s="280"/>
      <c r="C25" s="275"/>
      <c r="D25" s="275"/>
      <c r="E25" s="275"/>
      <c r="F25" s="275"/>
      <c r="G25" s="81"/>
    </row>
    <row r="26" customFormat="false" ht="15.75" hidden="false" customHeight="false" outlineLevel="0" collapsed="false">
      <c r="A26" s="279" t="s">
        <v>305</v>
      </c>
      <c r="B26" s="280"/>
      <c r="C26" s="275" t="n">
        <v>200</v>
      </c>
      <c r="D26" s="275"/>
      <c r="E26" s="275" t="n">
        <v>200</v>
      </c>
      <c r="F26" s="275"/>
      <c r="G26" s="81" t="n">
        <v>200</v>
      </c>
    </row>
    <row r="27" customFormat="false" ht="15.75" hidden="false" customHeight="false" outlineLevel="0" collapsed="false">
      <c r="A27" s="279" t="s">
        <v>306</v>
      </c>
      <c r="B27" s="280"/>
      <c r="C27" s="275" t="n">
        <v>106691.04</v>
      </c>
      <c r="D27" s="275"/>
      <c r="E27" s="275" t="n">
        <f aca="false">146957.2+42000+85000</f>
        <v>273957.2</v>
      </c>
      <c r="F27" s="275"/>
      <c r="G27" s="81" t="n">
        <v>105000</v>
      </c>
    </row>
    <row r="28" customFormat="false" ht="15.75" hidden="false" customHeight="false" outlineLevel="0" collapsed="false">
      <c r="A28" s="279" t="s">
        <v>307</v>
      </c>
      <c r="B28" s="280"/>
      <c r="C28" s="275" t="n">
        <v>41778.11</v>
      </c>
      <c r="D28" s="275"/>
      <c r="E28" s="275" t="n">
        <f aca="false">17219.92*2</f>
        <v>34439.84</v>
      </c>
      <c r="F28" s="275"/>
      <c r="G28" s="81" t="n">
        <v>40000</v>
      </c>
    </row>
    <row r="29" customFormat="false" ht="15.75" hidden="false" customHeight="false" outlineLevel="0" collapsed="false">
      <c r="A29" s="279" t="s">
        <v>308</v>
      </c>
      <c r="B29" s="280"/>
      <c r="C29" s="275" t="n">
        <v>297</v>
      </c>
      <c r="D29" s="275"/>
      <c r="E29" s="275" t="n">
        <f aca="false">66+234</f>
        <v>300</v>
      </c>
      <c r="F29" s="275"/>
      <c r="G29" s="81" t="n">
        <v>300</v>
      </c>
    </row>
    <row r="30" customFormat="false" ht="15.75" hidden="false" customHeight="false" outlineLevel="0" collapsed="false">
      <c r="A30" s="279" t="s">
        <v>309</v>
      </c>
      <c r="B30" s="280"/>
      <c r="C30" s="275" t="n">
        <v>813.7</v>
      </c>
      <c r="D30" s="275"/>
      <c r="E30" s="275" t="n">
        <v>265</v>
      </c>
      <c r="F30" s="275"/>
      <c r="G30" s="81" t="n">
        <v>750</v>
      </c>
    </row>
    <row r="31" customFormat="false" ht="15.75" hidden="false" customHeight="false" outlineLevel="0" collapsed="false">
      <c r="A31" s="279" t="s">
        <v>310</v>
      </c>
      <c r="B31" s="280"/>
      <c r="C31" s="275" t="n">
        <v>65458.65</v>
      </c>
      <c r="D31" s="275"/>
      <c r="E31" s="275" t="n">
        <f aca="false">33460.49*2</f>
        <v>66920.98</v>
      </c>
      <c r="F31" s="275"/>
      <c r="G31" s="81" t="n">
        <v>65000</v>
      </c>
    </row>
    <row r="32" customFormat="false" ht="15.75" hidden="false" customHeight="false" outlineLevel="0" collapsed="false">
      <c r="A32" s="279" t="s">
        <v>311</v>
      </c>
      <c r="B32" s="280"/>
      <c r="C32" s="275" t="n">
        <v>20675.56</v>
      </c>
      <c r="D32" s="275"/>
      <c r="E32" s="275" t="n">
        <f aca="false">6424.45*2</f>
        <v>12848.9</v>
      </c>
      <c r="F32" s="275"/>
      <c r="G32" s="81" t="n">
        <v>12000</v>
      </c>
    </row>
    <row r="33" customFormat="false" ht="15.75" hidden="false" customHeight="false" outlineLevel="0" collapsed="false">
      <c r="A33" s="279" t="s">
        <v>312</v>
      </c>
      <c r="B33" s="280"/>
      <c r="C33" s="275" t="n">
        <v>3500</v>
      </c>
      <c r="D33" s="275"/>
      <c r="E33" s="275" t="n">
        <f aca="false">1695*2</f>
        <v>3390</v>
      </c>
      <c r="F33" s="275"/>
      <c r="G33" s="81" t="n">
        <v>3500</v>
      </c>
    </row>
    <row r="34" customFormat="false" ht="15.75" hidden="false" customHeight="false" outlineLevel="0" collapsed="false">
      <c r="A34" s="279" t="s">
        <v>313</v>
      </c>
      <c r="B34" s="280"/>
      <c r="C34" s="275" t="n">
        <v>5697</v>
      </c>
      <c r="D34" s="275"/>
      <c r="E34" s="275" t="n">
        <f aca="false">3321+3321</f>
        <v>6642</v>
      </c>
      <c r="F34" s="275"/>
      <c r="G34" s="81" t="n">
        <v>6000</v>
      </c>
    </row>
    <row r="35" customFormat="false" ht="15.75" hidden="false" customHeight="false" outlineLevel="0" collapsed="false">
      <c r="A35" s="279" t="s">
        <v>314</v>
      </c>
      <c r="B35" s="280"/>
      <c r="C35" s="275"/>
      <c r="D35" s="275"/>
      <c r="E35" s="275"/>
      <c r="F35" s="275"/>
      <c r="G35" s="81"/>
    </row>
    <row r="36" customFormat="false" ht="15.75" hidden="false" customHeight="false" outlineLevel="0" collapsed="false">
      <c r="A36" s="279" t="s">
        <v>315</v>
      </c>
      <c r="B36" s="280"/>
      <c r="C36" s="275" t="n">
        <v>2167.5</v>
      </c>
      <c r="D36" s="275"/>
      <c r="E36" s="275" t="n">
        <f aca="false">1931+600</f>
        <v>2531</v>
      </c>
      <c r="F36" s="275"/>
      <c r="G36" s="81" t="n">
        <v>2200</v>
      </c>
    </row>
    <row r="37" customFormat="false" ht="15.75" hidden="false" customHeight="false" outlineLevel="0" collapsed="false">
      <c r="A37" s="279" t="s">
        <v>316</v>
      </c>
      <c r="B37" s="280"/>
      <c r="C37" s="275"/>
      <c r="D37" s="275"/>
      <c r="E37" s="275"/>
      <c r="F37" s="275"/>
      <c r="G37" s="81"/>
    </row>
    <row r="38" customFormat="false" ht="15.75" hidden="false" customHeight="false" outlineLevel="0" collapsed="false">
      <c r="A38" s="279" t="s">
        <v>317</v>
      </c>
      <c r="B38" s="280"/>
      <c r="C38" s="275" t="n">
        <v>195964.99</v>
      </c>
      <c r="D38" s="275"/>
      <c r="E38" s="275" t="n">
        <f aca="false">99548.38+105000</f>
        <v>204548.38</v>
      </c>
      <c r="F38" s="275"/>
      <c r="G38" s="81" t="n">
        <v>200000</v>
      </c>
    </row>
    <row r="39" customFormat="false" ht="15.75" hidden="false" customHeight="false" outlineLevel="0" collapsed="false">
      <c r="A39" s="279" t="s">
        <v>318</v>
      </c>
      <c r="B39" s="280"/>
      <c r="C39" s="275" t="n">
        <v>37937.69</v>
      </c>
      <c r="D39" s="275"/>
      <c r="E39" s="275" t="n">
        <f aca="false">19913.31+19913.31+3000</f>
        <v>42826.62</v>
      </c>
      <c r="F39" s="275"/>
      <c r="G39" s="81" t="n">
        <v>40000</v>
      </c>
    </row>
    <row r="40" customFormat="false" ht="15.75" hidden="false" customHeight="false" outlineLevel="0" collapsed="false">
      <c r="A40" s="279" t="s">
        <v>319</v>
      </c>
      <c r="B40" s="280"/>
      <c r="C40" s="275"/>
      <c r="D40" s="275"/>
      <c r="E40" s="275"/>
      <c r="F40" s="275"/>
      <c r="G40" s="81"/>
    </row>
    <row r="41" customFormat="false" ht="15.75" hidden="false" customHeight="false" outlineLevel="0" collapsed="false">
      <c r="A41" s="279" t="s">
        <v>320</v>
      </c>
      <c r="B41" s="280"/>
      <c r="C41" s="275"/>
      <c r="D41" s="275"/>
      <c r="E41" s="275"/>
      <c r="F41" s="275"/>
      <c r="G41" s="81"/>
    </row>
    <row r="42" customFormat="false" ht="15.75" hidden="false" customHeight="false" outlineLevel="0" collapsed="false">
      <c r="A42" s="279" t="s">
        <v>321</v>
      </c>
      <c r="B42" s="280"/>
      <c r="C42" s="275" t="n">
        <v>54721.49</v>
      </c>
      <c r="D42" s="275"/>
      <c r="E42" s="275"/>
      <c r="F42" s="275"/>
      <c r="G42" s="81"/>
    </row>
    <row r="43" customFormat="false" ht="15.75" hidden="false" customHeight="false" outlineLevel="0" collapsed="false">
      <c r="A43" s="279" t="s">
        <v>322</v>
      </c>
      <c r="B43" s="280"/>
      <c r="C43" s="275"/>
      <c r="D43" s="275"/>
      <c r="E43" s="275" t="n">
        <v>35000</v>
      </c>
      <c r="F43" s="275"/>
      <c r="G43" s="81" t="n">
        <v>35000</v>
      </c>
    </row>
    <row r="44" customFormat="false" ht="15.75" hidden="false" customHeight="false" outlineLevel="0" collapsed="false">
      <c r="A44" s="279" t="s">
        <v>323</v>
      </c>
      <c r="B44" s="280"/>
      <c r="C44" s="275" t="n">
        <v>2820.82</v>
      </c>
      <c r="D44" s="275"/>
      <c r="E44" s="275"/>
      <c r="F44" s="275"/>
      <c r="G44" s="81"/>
    </row>
    <row r="45" customFormat="false" ht="15.75" hidden="false" customHeight="false" outlineLevel="0" collapsed="false">
      <c r="A45" s="279" t="s">
        <v>324</v>
      </c>
      <c r="B45" s="280"/>
      <c r="C45" s="275"/>
      <c r="D45" s="275"/>
      <c r="E45" s="275" t="n">
        <v>15516.59</v>
      </c>
      <c r="F45" s="275"/>
      <c r="G45" s="81"/>
    </row>
    <row r="46" customFormat="false" ht="15.75" hidden="false" customHeight="false" outlineLevel="0" collapsed="false">
      <c r="A46" s="279" t="s">
        <v>325</v>
      </c>
      <c r="B46" s="280"/>
      <c r="C46" s="275"/>
      <c r="D46" s="275"/>
      <c r="E46" s="275" t="n">
        <f aca="false">4110.75*2</f>
        <v>8221.5</v>
      </c>
      <c r="F46" s="275"/>
      <c r="G46" s="81" t="n">
        <v>8000</v>
      </c>
    </row>
    <row r="47" customFormat="false" ht="15.75" hidden="false" customHeight="false" outlineLevel="0" collapsed="false">
      <c r="A47" s="279" t="s">
        <v>326</v>
      </c>
      <c r="B47" s="280"/>
      <c r="C47" s="275"/>
      <c r="D47" s="275"/>
      <c r="E47" s="275" t="n">
        <v>42000</v>
      </c>
      <c r="F47" s="275"/>
      <c r="G47" s="81" t="n">
        <v>125000</v>
      </c>
    </row>
    <row r="48" customFormat="false" ht="15.75" hidden="false" customHeight="false" outlineLevel="0" collapsed="false">
      <c r="A48" s="279" t="s">
        <v>327</v>
      </c>
      <c r="B48" s="280"/>
      <c r="C48" s="275" t="n">
        <v>15509.82</v>
      </c>
      <c r="D48" s="275"/>
      <c r="E48" s="275"/>
      <c r="F48" s="275"/>
      <c r="G48" s="81"/>
    </row>
    <row r="49" customFormat="false" ht="15.75" hidden="false" customHeight="false" outlineLevel="0" collapsed="false">
      <c r="A49" s="279" t="s">
        <v>328</v>
      </c>
      <c r="B49" s="280"/>
      <c r="C49" s="275"/>
      <c r="D49" s="275"/>
      <c r="E49" s="275" t="n">
        <v>67668.4</v>
      </c>
      <c r="F49" s="275"/>
      <c r="G49" s="81"/>
    </row>
    <row r="50" customFormat="false" ht="15.75" hidden="false" customHeight="false" outlineLevel="0" collapsed="false">
      <c r="A50" s="279" t="s">
        <v>329</v>
      </c>
      <c r="B50" s="280"/>
      <c r="C50" s="275"/>
      <c r="D50" s="275"/>
      <c r="E50" s="275"/>
      <c r="F50" s="275"/>
      <c r="G50" s="81"/>
    </row>
    <row r="51" customFormat="false" ht="15.75" hidden="false" customHeight="false" outlineLevel="0" collapsed="false">
      <c r="A51" s="279" t="s">
        <v>330</v>
      </c>
      <c r="B51" s="280"/>
      <c r="C51" s="275"/>
      <c r="D51" s="275"/>
      <c r="E51" s="275"/>
      <c r="F51" s="275"/>
      <c r="G51" s="81"/>
    </row>
    <row r="52" customFormat="false" ht="15.75" hidden="false" customHeight="false" outlineLevel="0" collapsed="false">
      <c r="A52" s="279" t="s">
        <v>331</v>
      </c>
      <c r="B52" s="280"/>
      <c r="C52" s="275"/>
      <c r="D52" s="275"/>
      <c r="E52" s="275"/>
      <c r="F52" s="275"/>
      <c r="G52" s="81" t="n">
        <v>25001</v>
      </c>
    </row>
    <row r="53" customFormat="false" ht="15.75" hidden="false" customHeight="false" outlineLevel="0" collapsed="false">
      <c r="A53" s="281" t="s">
        <v>332</v>
      </c>
      <c r="B53" s="280"/>
      <c r="C53" s="275" t="n">
        <v>217765.72</v>
      </c>
      <c r="D53" s="275"/>
      <c r="E53" s="275" t="n">
        <f aca="false">75153.71+50000</f>
        <v>125153.71</v>
      </c>
      <c r="F53" s="275"/>
      <c r="G53" s="81" t="n">
        <v>145000</v>
      </c>
    </row>
    <row r="54" customFormat="false" ht="15.75" hidden="false" customHeight="false" outlineLevel="0" collapsed="false">
      <c r="A54" s="282" t="s">
        <v>333</v>
      </c>
      <c r="B54" s="283"/>
      <c r="C54" s="275" t="n">
        <v>37982.26</v>
      </c>
      <c r="D54" s="275"/>
      <c r="E54" s="275" t="n">
        <f aca="false">10045.39*2</f>
        <v>20090.78</v>
      </c>
      <c r="F54" s="275"/>
      <c r="G54" s="284" t="n">
        <v>25000</v>
      </c>
    </row>
    <row r="55" customFormat="false" ht="15.75" hidden="false" customHeight="false" outlineLevel="0" collapsed="false">
      <c r="A55" s="282" t="s">
        <v>334</v>
      </c>
      <c r="B55" s="283"/>
      <c r="C55" s="285" t="str">
        <f aca="false">IF(C56*0.1&lt;C54,"Exceed 10% Rule","")</f>
        <v/>
      </c>
      <c r="D55" s="285"/>
      <c r="E55" s="285" t="str">
        <f aca="false">IF(E56*0.1&lt;E54,"Exceed 10% Rule","")</f>
        <v/>
      </c>
      <c r="F55" s="285"/>
      <c r="G55" s="286" t="str">
        <f aca="false">IF(G56*0.1+G123&lt;G54,"Exceed 10% Rule","")</f>
        <v/>
      </c>
    </row>
    <row r="56" customFormat="false" ht="15.75" hidden="false" customHeight="false" outlineLevel="0" collapsed="false">
      <c r="A56" s="287" t="s">
        <v>335</v>
      </c>
      <c r="B56" s="274"/>
      <c r="C56" s="288" t="n">
        <f aca="false">SUM(C8:C54)</f>
        <v>4433450.49</v>
      </c>
      <c r="D56" s="288"/>
      <c r="E56" s="288" t="n">
        <f aca="false">SUM(E8:E54)</f>
        <v>4970203.04</v>
      </c>
      <c r="F56" s="288"/>
      <c r="G56" s="289" t="n">
        <f aca="false">SUM(G9:G54)</f>
        <v>1228818.96</v>
      </c>
    </row>
    <row r="57" customFormat="false" ht="15.75" hidden="false" customHeight="false" outlineLevel="0" collapsed="false">
      <c r="A57" s="287" t="s">
        <v>336</v>
      </c>
      <c r="B57" s="274"/>
      <c r="C57" s="288" t="n">
        <f aca="false">C6+C56</f>
        <v>6191404.37</v>
      </c>
      <c r="D57" s="288"/>
      <c r="E57" s="288" t="n">
        <f aca="false">E6+E56</f>
        <v>6175004.66</v>
      </c>
      <c r="F57" s="288"/>
      <c r="G57" s="289" t="n">
        <f aca="false">G6+G56</f>
        <v>2279413.32</v>
      </c>
    </row>
    <row r="58" customFormat="false" ht="15.75" hidden="false" customHeight="false" outlineLevel="0" collapsed="false">
      <c r="A58" s="18"/>
      <c r="B58" s="18"/>
      <c r="C58" s="180"/>
      <c r="D58" s="180"/>
      <c r="E58" s="180"/>
      <c r="F58" s="180"/>
      <c r="G58" s="180"/>
    </row>
    <row r="59" customFormat="false" ht="15.75" hidden="false" customHeight="true" outlineLevel="0" collapsed="false">
      <c r="A59" s="290" t="s">
        <v>337</v>
      </c>
      <c r="B59" s="290"/>
      <c r="C59" s="290"/>
      <c r="D59" s="290"/>
      <c r="E59" s="290"/>
      <c r="F59" s="290"/>
      <c r="G59" s="290"/>
    </row>
    <row r="60" customFormat="false" ht="15.75" hidden="false" customHeight="false" outlineLevel="0" collapsed="false">
      <c r="A60" s="180" t="str">
        <f aca="false">inputPrYr!C2</f>
        <v>Linn County</v>
      </c>
      <c r="B60" s="180"/>
      <c r="C60" s="180"/>
      <c r="D60" s="180"/>
      <c r="E60" s="180"/>
      <c r="F60" s="180"/>
      <c r="G60" s="256" t="n">
        <f aca="false">inputPrYr!C4</f>
        <v>2010</v>
      </c>
    </row>
    <row r="61" customFormat="false" ht="15.75" hidden="false" customHeight="false" outlineLevel="0" collapsed="false">
      <c r="A61" s="18"/>
      <c r="B61" s="18"/>
      <c r="C61" s="180"/>
      <c r="D61" s="180"/>
      <c r="E61" s="180"/>
      <c r="F61" s="180"/>
      <c r="G61" s="191"/>
    </row>
    <row r="62" customFormat="false" ht="15.75" hidden="false" customHeight="false" outlineLevel="0" collapsed="false">
      <c r="A62" s="291" t="s">
        <v>283</v>
      </c>
      <c r="B62" s="291"/>
      <c r="C62" s="292"/>
      <c r="D62" s="292"/>
      <c r="E62" s="292"/>
      <c r="F62" s="292"/>
      <c r="G62" s="292"/>
    </row>
    <row r="63" customFormat="false" ht="15.75" hidden="false" customHeight="false" outlineLevel="0" collapsed="false">
      <c r="A63" s="18" t="s">
        <v>284</v>
      </c>
      <c r="B63" s="18"/>
      <c r="C63" s="271" t="s">
        <v>285</v>
      </c>
      <c r="D63" s="271"/>
      <c r="E63" s="166" t="s">
        <v>286</v>
      </c>
      <c r="F63" s="166"/>
      <c r="G63" s="166" t="str">
        <f aca="false">G4</f>
        <v>Proposed Budget Year</v>
      </c>
    </row>
    <row r="64" customFormat="false" ht="15.75" hidden="false" customHeight="false" outlineLevel="0" collapsed="false">
      <c r="A64" s="48" t="s">
        <v>338</v>
      </c>
      <c r="B64" s="21"/>
      <c r="C64" s="272" t="n">
        <f aca="false">G60-2</f>
        <v>2008</v>
      </c>
      <c r="D64" s="272"/>
      <c r="E64" s="272" t="n">
        <f aca="false">G60-1</f>
        <v>2009</v>
      </c>
      <c r="F64" s="272"/>
      <c r="G64" s="272" t="n">
        <f aca="false">G5</f>
        <v>2010</v>
      </c>
    </row>
    <row r="65" customFormat="false" ht="15.75" hidden="false" customHeight="false" outlineLevel="0" collapsed="false">
      <c r="A65" s="287" t="s">
        <v>336</v>
      </c>
      <c r="B65" s="274"/>
      <c r="C65" s="277" t="n">
        <f aca="false">C57</f>
        <v>6191404.37</v>
      </c>
      <c r="D65" s="277"/>
      <c r="E65" s="277" t="n">
        <f aca="false">E57</f>
        <v>6175004.66</v>
      </c>
      <c r="F65" s="277"/>
      <c r="G65" s="60" t="n">
        <f aca="false">G57</f>
        <v>2279413.32</v>
      </c>
    </row>
    <row r="66" customFormat="false" ht="15.75" hidden="false" customHeight="false" outlineLevel="0" collapsed="false">
      <c r="A66" s="273" t="s">
        <v>339</v>
      </c>
      <c r="B66" s="274"/>
      <c r="C66" s="277"/>
      <c r="D66" s="277"/>
      <c r="E66" s="277"/>
      <c r="F66" s="277"/>
      <c r="G66" s="60"/>
    </row>
    <row r="67" customFormat="false" ht="15.75" hidden="false" customHeight="false" outlineLevel="0" collapsed="false">
      <c r="A67" s="278" t="str">
        <f aca="false">'gen-detail'!A7</f>
        <v>County Commissioners</v>
      </c>
      <c r="B67" s="274"/>
      <c r="C67" s="277" t="n">
        <f aca="false">'gen-detail'!B13</f>
        <v>65617.29</v>
      </c>
      <c r="D67" s="277"/>
      <c r="E67" s="277" t="n">
        <f aca="false">'gen-detail'!C13</f>
        <v>68310</v>
      </c>
      <c r="F67" s="277"/>
      <c r="G67" s="60" t="n">
        <f aca="false">'gen-detail'!D13</f>
        <v>68200</v>
      </c>
    </row>
    <row r="68" customFormat="false" ht="15.75" hidden="false" customHeight="true" outlineLevel="0" collapsed="false">
      <c r="A68" s="278" t="str">
        <f aca="false">'gen-detail'!A14</f>
        <v>County Clerk</v>
      </c>
      <c r="B68" s="274"/>
      <c r="C68" s="277" t="n">
        <f aca="false">'gen-detail'!B19</f>
        <v>112676.76</v>
      </c>
      <c r="D68" s="277"/>
      <c r="E68" s="277" t="n">
        <f aca="false">'gen-detail'!C19</f>
        <v>108654</v>
      </c>
      <c r="F68" s="277"/>
      <c r="G68" s="60" t="n">
        <f aca="false">'gen-detail'!D19</f>
        <v>122000</v>
      </c>
    </row>
    <row r="69" customFormat="false" ht="15.75" hidden="false" customHeight="false" outlineLevel="0" collapsed="false">
      <c r="A69" s="278" t="str">
        <f aca="false">'gen-detail'!A20</f>
        <v>County Treasurer</v>
      </c>
      <c r="B69" s="274"/>
      <c r="C69" s="277" t="n">
        <f aca="false">'gen-detail'!B25</f>
        <v>158348.81</v>
      </c>
      <c r="D69" s="277"/>
      <c r="E69" s="277" t="n">
        <f aca="false">'gen-detail'!C25</f>
        <v>169617</v>
      </c>
      <c r="F69" s="277"/>
      <c r="G69" s="60" t="n">
        <f aca="false">'gen-detail'!D25</f>
        <v>169617</v>
      </c>
    </row>
    <row r="70" customFormat="false" ht="15.75" hidden="false" customHeight="false" outlineLevel="0" collapsed="false">
      <c r="A70" s="278" t="str">
        <f aca="false">'gen-detail'!A26</f>
        <v>County Attorney </v>
      </c>
      <c r="B70" s="274"/>
      <c r="C70" s="277" t="n">
        <f aca="false">'gen-detail'!B31</f>
        <v>174115.66</v>
      </c>
      <c r="D70" s="277"/>
      <c r="E70" s="277" t="n">
        <f aca="false">'gen-detail'!C31</f>
        <v>184383</v>
      </c>
      <c r="F70" s="277"/>
      <c r="G70" s="60" t="n">
        <f aca="false">'gen-detail'!D31</f>
        <v>184383</v>
      </c>
    </row>
    <row r="71" customFormat="false" ht="15.75" hidden="false" customHeight="false" outlineLevel="0" collapsed="false">
      <c r="A71" s="278" t="str">
        <f aca="false">'gen-detail'!A32</f>
        <v>Register of Deeds</v>
      </c>
      <c r="B71" s="274"/>
      <c r="C71" s="277" t="n">
        <f aca="false">'gen-detail'!B37</f>
        <v>84784.29</v>
      </c>
      <c r="D71" s="277"/>
      <c r="E71" s="277" t="n">
        <f aca="false">'gen-detail'!C37</f>
        <v>80785</v>
      </c>
      <c r="F71" s="277"/>
      <c r="G71" s="60" t="n">
        <f aca="false">'gen-detail'!D37</f>
        <v>81321</v>
      </c>
    </row>
    <row r="72" customFormat="false" ht="15.75" hidden="false" customHeight="false" outlineLevel="0" collapsed="false">
      <c r="A72" s="278" t="str">
        <f aca="false">'gen-detail'!A38</f>
        <v>County Sheriff</v>
      </c>
      <c r="B72" s="274"/>
      <c r="C72" s="277" t="n">
        <f aca="false">'gen-detail'!B43</f>
        <v>1174595.64</v>
      </c>
      <c r="D72" s="277"/>
      <c r="E72" s="277" t="n">
        <f aca="false">'gen-detail'!C43</f>
        <v>1192803</v>
      </c>
      <c r="F72" s="277"/>
      <c r="G72" s="60" t="n">
        <f aca="false">'gen-detail'!D43</f>
        <v>1193500</v>
      </c>
    </row>
    <row r="73" customFormat="false" ht="15.75" hidden="false" customHeight="false" outlineLevel="0" collapsed="false">
      <c r="A73" s="278" t="str">
        <f aca="false">'gen-detail'!A44</f>
        <v>Custodians</v>
      </c>
      <c r="B73" s="274"/>
      <c r="C73" s="277" t="n">
        <f aca="false">'gen-detail'!B49</f>
        <v>54508.13</v>
      </c>
      <c r="D73" s="277"/>
      <c r="E73" s="277" t="n">
        <f aca="false">'gen-detail'!C49</f>
        <v>69676</v>
      </c>
      <c r="F73" s="277"/>
      <c r="G73" s="60" t="n">
        <f aca="false">'gen-detail'!D49</f>
        <v>69349.16</v>
      </c>
    </row>
    <row r="74" customFormat="false" ht="15.75" hidden="false" customHeight="false" outlineLevel="0" collapsed="false">
      <c r="A74" s="278" t="str">
        <f aca="false">'gen-detail'!A50</f>
        <v>EMS</v>
      </c>
      <c r="B74" s="274"/>
      <c r="C74" s="277" t="n">
        <f aca="false">'gen-detail'!B55</f>
        <v>14360.09</v>
      </c>
      <c r="D74" s="277"/>
      <c r="E74" s="277" t="n">
        <f aca="false">'gen-detail'!C55</f>
        <v>6900</v>
      </c>
      <c r="F74" s="277"/>
      <c r="G74" s="60" t="n">
        <f aca="false">'gen-detail'!D55</f>
        <v>15000</v>
      </c>
    </row>
    <row r="75" customFormat="false" ht="15.75" hidden="false" customHeight="false" outlineLevel="0" collapsed="false">
      <c r="A75" s="278" t="str">
        <f aca="false">'gen-detail'!A67</f>
        <v>District Court</v>
      </c>
      <c r="B75" s="274"/>
      <c r="C75" s="277" t="n">
        <f aca="false">'gen-detail'!B72</f>
        <v>234147.57</v>
      </c>
      <c r="D75" s="277"/>
      <c r="E75" s="277" t="n">
        <f aca="false">'gen-detail'!C72</f>
        <v>244910</v>
      </c>
      <c r="F75" s="277"/>
      <c r="G75" s="60" t="n">
        <f aca="false">'gen-detail'!D72</f>
        <v>230700</v>
      </c>
    </row>
    <row r="76" customFormat="false" ht="15.75" hidden="false" customHeight="false" outlineLevel="0" collapsed="false">
      <c r="A76" s="278" t="str">
        <f aca="false">'gen-detail'!A73</f>
        <v>Courthouse General</v>
      </c>
      <c r="B76" s="274"/>
      <c r="C76" s="277" t="n">
        <f aca="false">'gen-detail'!B78</f>
        <v>217599.55</v>
      </c>
      <c r="D76" s="277"/>
      <c r="E76" s="277" t="n">
        <f aca="false">'gen-detail'!C78</f>
        <v>248851</v>
      </c>
      <c r="F76" s="277"/>
      <c r="G76" s="60" t="n">
        <f aca="false">'gen-detail'!D78</f>
        <v>255000</v>
      </c>
    </row>
    <row r="77" customFormat="false" ht="15.75" hidden="false" customHeight="false" outlineLevel="0" collapsed="false">
      <c r="A77" s="278" t="str">
        <f aca="false">'gen-detail'!A79</f>
        <v>Juvenile Intake Program</v>
      </c>
      <c r="B77" s="274"/>
      <c r="C77" s="277" t="n">
        <f aca="false">'gen-detail'!B84</f>
        <v>18785.58</v>
      </c>
      <c r="D77" s="277"/>
      <c r="E77" s="277" t="n">
        <f aca="false">'gen-detail'!C84</f>
        <v>41642</v>
      </c>
      <c r="F77" s="277"/>
      <c r="G77" s="60" t="n">
        <f aca="false">'gen-detail'!D84</f>
        <v>49203</v>
      </c>
    </row>
    <row r="78" customFormat="false" ht="15.75" hidden="false" customHeight="false" outlineLevel="0" collapsed="false">
      <c r="A78" s="278" t="str">
        <f aca="false">'gen-detail'!A85</f>
        <v>Emergency Management</v>
      </c>
      <c r="B78" s="274"/>
      <c r="C78" s="277" t="n">
        <f aca="false">'gen-detail'!B90</f>
        <v>65764.3</v>
      </c>
      <c r="D78" s="277"/>
      <c r="E78" s="277" t="n">
        <f aca="false">'gen-detail'!C90</f>
        <v>150398</v>
      </c>
      <c r="F78" s="277"/>
      <c r="G78" s="60" t="n">
        <f aca="false">'gen-detail'!D90</f>
        <v>110169</v>
      </c>
    </row>
    <row r="79" customFormat="false" ht="15.75" hidden="false" customHeight="false" outlineLevel="0" collapsed="false">
      <c r="A79" s="278" t="str">
        <f aca="false">'gen-detail'!A91</f>
        <v>Planning &amp; Zoning</v>
      </c>
      <c r="B79" s="274"/>
      <c r="C79" s="277" t="n">
        <f aca="false">'gen-detail'!B96</f>
        <v>44554.01</v>
      </c>
      <c r="D79" s="277"/>
      <c r="E79" s="277" t="n">
        <f aca="false">'gen-detail'!C96</f>
        <v>63345</v>
      </c>
      <c r="F79" s="277"/>
      <c r="G79" s="60" t="n">
        <f aca="false">'gen-detail'!D96</f>
        <v>60845</v>
      </c>
    </row>
    <row r="80" customFormat="false" ht="15.75" hidden="false" customHeight="false" outlineLevel="0" collapsed="false">
      <c r="A80" s="278" t="str">
        <f aca="false">'gen-detail'!A97</f>
        <v>County Counselor</v>
      </c>
      <c r="B80" s="274"/>
      <c r="C80" s="277" t="n">
        <f aca="false">'gen-detail'!B102</f>
        <v>81327.1</v>
      </c>
      <c r="D80" s="277"/>
      <c r="E80" s="277" t="n">
        <f aca="false">'gen-detail'!C102</f>
        <v>74467</v>
      </c>
      <c r="F80" s="277"/>
      <c r="G80" s="60" t="n">
        <f aca="false">'gen-detail'!D102</f>
        <v>70000</v>
      </c>
    </row>
    <row r="81" customFormat="false" ht="15.75" hidden="false" customHeight="false" outlineLevel="0" collapsed="false">
      <c r="A81" s="278" t="str">
        <f aca="false">'gen-detail'!A103</f>
        <v>Contingency</v>
      </c>
      <c r="B81" s="274"/>
      <c r="C81" s="277" t="n">
        <f aca="false">'gen-detail'!B108</f>
        <v>437346.56</v>
      </c>
      <c r="D81" s="277"/>
      <c r="E81" s="277" t="n">
        <f aca="false">'gen-detail'!C108</f>
        <v>73624.5</v>
      </c>
      <c r="F81" s="277"/>
      <c r="G81" s="60" t="n">
        <f aca="false">'gen-detail'!D108</f>
        <v>300000</v>
      </c>
    </row>
    <row r="82" customFormat="false" ht="15.75" hidden="false" customHeight="false" outlineLevel="0" collapsed="false">
      <c r="A82" s="278" t="str">
        <f aca="false">'gen-detail'!A109</f>
        <v>Capital Outlay-Windfall</v>
      </c>
      <c r="B82" s="274"/>
      <c r="C82" s="277" t="n">
        <f aca="false">'gen-detail'!B114</f>
        <v>27260</v>
      </c>
      <c r="D82" s="277"/>
      <c r="E82" s="277" t="n">
        <f aca="false">'gen-detail'!C114</f>
        <v>67000</v>
      </c>
      <c r="F82" s="277"/>
      <c r="G82" s="60" t="n">
        <f aca="false">'gen-detail'!D114</f>
        <v>442013</v>
      </c>
    </row>
    <row r="83" customFormat="false" ht="15.75" hidden="false" customHeight="false" outlineLevel="0" collapsed="false">
      <c r="A83" s="278" t="str">
        <f aca="false">'gen-detail'!A125</f>
        <v>Ambulance</v>
      </c>
      <c r="B83" s="274"/>
      <c r="C83" s="277" t="n">
        <f aca="false">'gen-detail'!B132</f>
        <v>695774.19</v>
      </c>
      <c r="D83" s="277"/>
      <c r="E83" s="277" t="n">
        <f aca="false">'gen-detail'!C132</f>
        <v>730000</v>
      </c>
      <c r="F83" s="277"/>
      <c r="G83" s="60" t="n">
        <f aca="false">'gen-detail'!D132</f>
        <v>765000</v>
      </c>
    </row>
    <row r="84" customFormat="false" ht="15.75" hidden="false" customHeight="false" outlineLevel="0" collapsed="false">
      <c r="A84" s="278" t="str">
        <f aca="false">'gen-detail'!A133</f>
        <v>Noxious Weed</v>
      </c>
      <c r="B84" s="274"/>
      <c r="C84" s="277" t="n">
        <f aca="false">'gen-detail'!B139</f>
        <v>96447.91</v>
      </c>
      <c r="D84" s="277"/>
      <c r="E84" s="277" t="n">
        <f aca="false">'gen-detail'!C139</f>
        <v>103000</v>
      </c>
      <c r="F84" s="277"/>
      <c r="G84" s="60" t="n">
        <f aca="false">'gen-detail'!D139</f>
        <v>103000</v>
      </c>
    </row>
    <row r="85" customFormat="false" ht="15.75" hidden="false" customHeight="false" outlineLevel="0" collapsed="false">
      <c r="A85" s="278" t="str">
        <f aca="false">'gen-detail'!A140</f>
        <v>Election</v>
      </c>
      <c r="B85" s="274"/>
      <c r="C85" s="277" t="n">
        <f aca="false">'gen-detail'!B145</f>
        <v>66071.19</v>
      </c>
      <c r="D85" s="277"/>
      <c r="E85" s="277" t="n">
        <f aca="false">'gen-detail'!C145</f>
        <v>69979</v>
      </c>
      <c r="F85" s="277"/>
      <c r="G85" s="60" t="n">
        <f aca="false">'gen-detail'!D145</f>
        <v>70000</v>
      </c>
    </row>
    <row r="86" customFormat="false" ht="15.75" hidden="false" customHeight="false" outlineLevel="0" collapsed="false">
      <c r="A86" s="278" t="str">
        <f aca="false">'gen-detail'!A146</f>
        <v>Economic Development</v>
      </c>
      <c r="B86" s="274"/>
      <c r="C86" s="277" t="n">
        <f aca="false">'gen-detail'!B152</f>
        <v>73223.87</v>
      </c>
      <c r="D86" s="277"/>
      <c r="E86" s="277" t="n">
        <f aca="false">'gen-detail'!C152</f>
        <v>90053</v>
      </c>
      <c r="F86" s="277"/>
      <c r="G86" s="60" t="n">
        <f aca="false">'gen-detail'!D152</f>
        <v>105878</v>
      </c>
    </row>
    <row r="87" customFormat="false" ht="15.75" hidden="false" customHeight="false" outlineLevel="0" collapsed="false">
      <c r="A87" s="278" t="str">
        <f aca="false">'gen-detail'!A153</f>
        <v>Extension Council</v>
      </c>
      <c r="B87" s="274"/>
      <c r="C87" s="277" t="n">
        <f aca="false">'gen-detail'!B158</f>
        <v>122243.96</v>
      </c>
      <c r="D87" s="277"/>
      <c r="E87" s="277" t="n">
        <f aca="false">'gen-detail'!C158</f>
        <v>119500</v>
      </c>
      <c r="F87" s="277"/>
      <c r="G87" s="60" t="n">
        <f aca="false">'gen-detail'!D158</f>
        <v>119500</v>
      </c>
    </row>
    <row r="88" customFormat="false" ht="15.75" hidden="false" customHeight="false" outlineLevel="0" collapsed="false">
      <c r="A88" s="278" t="str">
        <f aca="false">'gen-detail'!A159</f>
        <v>Conservation District</v>
      </c>
      <c r="B88" s="274"/>
      <c r="C88" s="277" t="n">
        <f aca="false">'gen-detail'!B164</f>
        <v>28500</v>
      </c>
      <c r="D88" s="277"/>
      <c r="E88" s="277" t="n">
        <f aca="false">'gen-detail'!C164</f>
        <v>30000</v>
      </c>
      <c r="F88" s="277"/>
      <c r="G88" s="60" t="n">
        <f aca="false">'gen-detail'!D164</f>
        <v>30000</v>
      </c>
    </row>
    <row r="89" customFormat="false" ht="15.75" hidden="false" customHeight="false" outlineLevel="0" collapsed="false">
      <c r="A89" s="278" t="str">
        <f aca="false">'gen-detail'!A165</f>
        <v>4-H Building</v>
      </c>
      <c r="B89" s="274"/>
      <c r="C89" s="277" t="n">
        <f aca="false">'gen-detail'!B170</f>
        <v>13892.34</v>
      </c>
      <c r="D89" s="277"/>
      <c r="E89" s="277" t="n">
        <f aca="false">'gen-detail'!C170</f>
        <v>19980.8</v>
      </c>
      <c r="F89" s="277"/>
      <c r="G89" s="60" t="n">
        <f aca="false">'gen-detail'!D170</f>
        <v>17250</v>
      </c>
    </row>
    <row r="90" customFormat="false" ht="15.75" hidden="false" customHeight="false" outlineLevel="0" collapsed="false">
      <c r="A90" s="278" t="str">
        <f aca="false">'gen-detail'!A171</f>
        <v>Fair Board</v>
      </c>
      <c r="B90" s="274"/>
      <c r="C90" s="277" t="n">
        <f aca="false">'gen-detail'!B176</f>
        <v>13600</v>
      </c>
      <c r="D90" s="277"/>
      <c r="E90" s="277" t="n">
        <f aca="false">'gen-detail'!C176</f>
        <v>13600</v>
      </c>
      <c r="F90" s="277"/>
      <c r="G90" s="60" t="n">
        <f aca="false">'gen-detail'!D176</f>
        <v>13600</v>
      </c>
    </row>
    <row r="91" customFormat="false" ht="15.75" hidden="false" customHeight="false" outlineLevel="0" collapsed="false">
      <c r="A91" s="278" t="str">
        <f aca="false">'gen-detail'!A187</f>
        <v>Historical Society</v>
      </c>
      <c r="B91" s="274"/>
      <c r="C91" s="277" t="n">
        <f aca="false">'gen-detail'!B192</f>
        <v>24000</v>
      </c>
      <c r="D91" s="277"/>
      <c r="E91" s="277" t="n">
        <f aca="false">'gen-detail'!C192</f>
        <v>24000</v>
      </c>
      <c r="F91" s="277"/>
      <c r="G91" s="60" t="n">
        <f aca="false">'gen-detail'!D192</f>
        <v>24000</v>
      </c>
    </row>
    <row r="92" customFormat="false" ht="15.75" hidden="false" customHeight="false" outlineLevel="0" collapsed="false">
      <c r="A92" s="278" t="str">
        <f aca="false">'gen-detail'!A193</f>
        <v>County Park</v>
      </c>
      <c r="B92" s="274"/>
      <c r="C92" s="277" t="n">
        <f aca="false">'gen-detail'!B198</f>
        <v>242242.15</v>
      </c>
      <c r="D92" s="277"/>
      <c r="E92" s="277" t="n">
        <f aca="false">'gen-detail'!C198</f>
        <v>260500</v>
      </c>
      <c r="F92" s="277"/>
      <c r="G92" s="60" t="n">
        <f aca="false">'gen-detail'!D198</f>
        <v>260500</v>
      </c>
    </row>
    <row r="93" customFormat="false" ht="15.75" hidden="false" customHeight="false" outlineLevel="0" collapsed="false">
      <c r="A93" s="278" t="str">
        <f aca="false">'gen-detail'!A199</f>
        <v>Special Building</v>
      </c>
      <c r="B93" s="274"/>
      <c r="C93" s="277" t="n">
        <f aca="false">'gen-detail'!B204</f>
        <v>19645.89</v>
      </c>
      <c r="D93" s="277"/>
      <c r="E93" s="277" t="n">
        <f aca="false">'gen-detail'!C204</f>
        <v>92000</v>
      </c>
      <c r="F93" s="277"/>
      <c r="G93" s="60" t="n">
        <f aca="false">'gen-detail'!D204</f>
        <v>75000</v>
      </c>
    </row>
    <row r="94" customFormat="false" ht="15.75" hidden="false" customHeight="false" outlineLevel="0" collapsed="false">
      <c r="A94" s="278" t="str">
        <f aca="false">'gen-detail'!A205</f>
        <v>Mental Retardation</v>
      </c>
      <c r="B94" s="274"/>
      <c r="C94" s="277" t="n">
        <f aca="false">'gen-detail'!B210</f>
        <v>69058</v>
      </c>
      <c r="D94" s="277"/>
      <c r="E94" s="277" t="n">
        <f aca="false">'gen-detail'!C210</f>
        <v>71130</v>
      </c>
      <c r="F94" s="277"/>
      <c r="G94" s="60" t="n">
        <f aca="false">'gen-detail'!D210</f>
        <v>73264</v>
      </c>
    </row>
    <row r="95" customFormat="false" ht="15.75" hidden="false" customHeight="false" outlineLevel="0" collapsed="false">
      <c r="A95" s="278" t="str">
        <f aca="false">'gen-detail'!A211</f>
        <v>Mental Health</v>
      </c>
      <c r="B95" s="274"/>
      <c r="C95" s="277" t="n">
        <f aca="false">'gen-detail'!B216</f>
        <v>87990</v>
      </c>
      <c r="D95" s="277"/>
      <c r="E95" s="277" t="n">
        <f aca="false">'gen-detail'!C216</f>
        <v>87990</v>
      </c>
      <c r="F95" s="277"/>
      <c r="G95" s="60" t="n">
        <f aca="false">'gen-detail'!D216</f>
        <v>87990</v>
      </c>
    </row>
    <row r="96" customFormat="false" ht="15.75" hidden="false" customHeight="false" outlineLevel="0" collapsed="false">
      <c r="A96" s="278" t="str">
        <f aca="false">'gen-detail'!A217</f>
        <v>Solid Waste</v>
      </c>
      <c r="B96" s="274"/>
      <c r="C96" s="277" t="n">
        <f aca="false">'gen-detail'!B223</f>
        <v>377320.8</v>
      </c>
      <c r="D96" s="277"/>
      <c r="E96" s="277" t="n">
        <f aca="false">'gen-detail'!C223</f>
        <v>489000</v>
      </c>
      <c r="F96" s="277"/>
      <c r="G96" s="60" t="n">
        <f aca="false">'gen-detail'!D223</f>
        <v>449000</v>
      </c>
    </row>
    <row r="97" customFormat="false" ht="15.75" hidden="false" customHeight="false" outlineLevel="0" collapsed="false">
      <c r="A97" s="278" t="str">
        <f aca="false">'gen-detail'!A224</f>
        <v>Other</v>
      </c>
      <c r="B97" s="274"/>
      <c r="C97" s="277" t="n">
        <f aca="false">'gen-detail'!B225</f>
        <v>0</v>
      </c>
      <c r="D97" s="277"/>
      <c r="E97" s="277" t="n">
        <f aca="false">'gen-detail'!C225</f>
        <v>0</v>
      </c>
      <c r="F97" s="277"/>
      <c r="G97" s="60" t="n">
        <f aca="false">'gen-detail'!D225</f>
        <v>0</v>
      </c>
    </row>
    <row r="98" customFormat="false" ht="15.75" hidden="false" customHeight="false" outlineLevel="0" collapsed="false">
      <c r="A98" s="278" t="str">
        <f aca="false">'gen-detail'!A227</f>
        <v>Mapping</v>
      </c>
      <c r="B98" s="274"/>
      <c r="C98" s="277" t="n">
        <f aca="false">'gen-detail'!B232</f>
        <v>0</v>
      </c>
      <c r="D98" s="277"/>
      <c r="E98" s="277" t="n">
        <f aca="false">'gen-detail'!C232</f>
        <v>78312</v>
      </c>
      <c r="F98" s="277"/>
      <c r="G98" s="60" t="n">
        <f aca="false">'gen-detail'!D232</f>
        <v>97100</v>
      </c>
    </row>
    <row r="99" customFormat="false" ht="15.75" hidden="false" customHeight="false" outlineLevel="0" collapsed="false">
      <c r="A99" s="278" t="str">
        <f aca="false">'gen-detail'!A233</f>
        <v>Health Dept.</v>
      </c>
      <c r="B99" s="274"/>
      <c r="C99" s="277" t="n">
        <f aca="false">'gen-detail'!B238</f>
        <v>90801.11</v>
      </c>
      <c r="D99" s="277"/>
      <c r="E99" s="277" t="n">
        <f aca="false">'gen-detail'!C238</f>
        <v>0</v>
      </c>
      <c r="F99" s="277"/>
      <c r="G99" s="60" t="n">
        <f aca="false">'gen-detail'!D238</f>
        <v>0</v>
      </c>
    </row>
    <row r="100" customFormat="false" ht="15.75" hidden="false" customHeight="false" outlineLevel="0" collapsed="false">
      <c r="A100" s="278" t="n">
        <f aca="false">'gen-detail'!A249</f>
        <v>0</v>
      </c>
      <c r="B100" s="274"/>
      <c r="C100" s="277" t="n">
        <f aca="false">'gen-detail'!B254</f>
        <v>0</v>
      </c>
      <c r="D100" s="277"/>
      <c r="E100" s="277" t="n">
        <f aca="false">'gen-detail'!C254</f>
        <v>0</v>
      </c>
      <c r="F100" s="277"/>
      <c r="G100" s="60" t="n">
        <f aca="false">'gen-detail'!D254</f>
        <v>0</v>
      </c>
    </row>
    <row r="101" customFormat="false" ht="15.75" hidden="false" customHeight="false" outlineLevel="0" collapsed="false">
      <c r="A101" s="278" t="n">
        <f aca="false">'gen-detail'!A255</f>
        <v>0</v>
      </c>
      <c r="B101" s="274"/>
      <c r="C101" s="277" t="n">
        <f aca="false">'gen-detail'!B260</f>
        <v>0</v>
      </c>
      <c r="D101" s="277"/>
      <c r="E101" s="277" t="n">
        <f aca="false">'gen-detail'!C260</f>
        <v>0</v>
      </c>
      <c r="F101" s="277"/>
      <c r="G101" s="60" t="n">
        <f aca="false">'gen-detail'!D260</f>
        <v>0</v>
      </c>
    </row>
    <row r="102" customFormat="false" ht="15.75" hidden="false" customHeight="false" outlineLevel="0" collapsed="false">
      <c r="A102" s="278" t="n">
        <f aca="false">'gen-detail'!A261</f>
        <v>0</v>
      </c>
      <c r="B102" s="274"/>
      <c r="C102" s="277" t="n">
        <f aca="false">'gen-detail'!B266</f>
        <v>0</v>
      </c>
      <c r="D102" s="277"/>
      <c r="E102" s="277" t="n">
        <f aca="false">'gen-detail'!C266</f>
        <v>0</v>
      </c>
      <c r="F102" s="277"/>
      <c r="G102" s="60" t="n">
        <f aca="false">'gen-detail'!D266</f>
        <v>0</v>
      </c>
    </row>
    <row r="103" customFormat="false" ht="15.75" hidden="false" customHeight="false" outlineLevel="0" collapsed="false">
      <c r="A103" s="278" t="n">
        <f aca="false">'gen-detail'!A267</f>
        <v>0</v>
      </c>
      <c r="B103" s="274"/>
      <c r="C103" s="277" t="n">
        <f aca="false">'gen-detail'!B272</f>
        <v>0</v>
      </c>
      <c r="D103" s="277"/>
      <c r="E103" s="277" t="n">
        <f aca="false">'gen-detail'!C272</f>
        <v>0</v>
      </c>
      <c r="F103" s="277"/>
      <c r="G103" s="60" t="n">
        <f aca="false">'gen-detail'!D272</f>
        <v>0</v>
      </c>
    </row>
    <row r="104" customFormat="false" ht="15.75" hidden="false" customHeight="false" outlineLevel="0" collapsed="false">
      <c r="A104" s="278" t="n">
        <f aca="false">'gen-detail'!A273</f>
        <v>0</v>
      </c>
      <c r="B104" s="274"/>
      <c r="C104" s="277" t="n">
        <f aca="false">'gen-detail'!B276</f>
        <v>0</v>
      </c>
      <c r="D104" s="277"/>
      <c r="E104" s="277" t="n">
        <f aca="false">'gen-detail'!C276</f>
        <v>0</v>
      </c>
      <c r="F104" s="277"/>
      <c r="G104" s="60" t="n">
        <f aca="false">'gen-detail'!D276</f>
        <v>0</v>
      </c>
    </row>
    <row r="105" customFormat="false" ht="15.75" hidden="false" customHeight="false" outlineLevel="0" collapsed="false">
      <c r="A105" s="278" t="n">
        <f aca="false">'gen-detail'!A277</f>
        <v>0</v>
      </c>
      <c r="B105" s="274"/>
      <c r="C105" s="277" t="n">
        <f aca="false">'gen-detail'!B282</f>
        <v>0</v>
      </c>
      <c r="D105" s="277"/>
      <c r="E105" s="277" t="n">
        <f aca="false">'gen-detail'!C282</f>
        <v>0</v>
      </c>
      <c r="F105" s="277"/>
      <c r="G105" s="60" t="n">
        <f aca="false">'gen-detail'!D282</f>
        <v>0</v>
      </c>
    </row>
    <row r="106" customFormat="false" ht="15.75" hidden="false" customHeight="false" outlineLevel="0" collapsed="false">
      <c r="A106" s="278" t="n">
        <f aca="false">'gen-detail'!A283</f>
        <v>0</v>
      </c>
      <c r="B106" s="274"/>
      <c r="C106" s="277" t="n">
        <f aca="false">'gen-detail'!B288</f>
        <v>0</v>
      </c>
      <c r="D106" s="277"/>
      <c r="E106" s="277" t="n">
        <f aca="false">'gen-detail'!C288</f>
        <v>0</v>
      </c>
      <c r="F106" s="277"/>
      <c r="G106" s="60" t="n">
        <f aca="false">'gen-detail'!D288</f>
        <v>0</v>
      </c>
    </row>
    <row r="107" customFormat="false" ht="15.75" hidden="false" customHeight="false" outlineLevel="0" collapsed="false">
      <c r="A107" s="293" t="s">
        <v>340</v>
      </c>
      <c r="B107" s="274"/>
      <c r="C107" s="294" t="n">
        <f aca="false">SUM(C67:C106)</f>
        <v>4986602.75</v>
      </c>
      <c r="D107" s="294"/>
      <c r="E107" s="294" t="n">
        <f aca="false">SUM(E67:E106)</f>
        <v>5124410.3</v>
      </c>
      <c r="F107" s="294"/>
      <c r="G107" s="295" t="n">
        <f aca="false">SUM(G67:G106)</f>
        <v>5712382.16</v>
      </c>
    </row>
    <row r="108" customFormat="false" ht="15.75" hidden="false" customHeight="false" outlineLevel="0" collapsed="false">
      <c r="A108" s="296"/>
      <c r="B108" s="280"/>
      <c r="C108" s="275"/>
      <c r="D108" s="275"/>
      <c r="E108" s="275"/>
      <c r="F108" s="275"/>
      <c r="G108" s="81"/>
    </row>
    <row r="109" customFormat="false" ht="15.75" hidden="false" customHeight="false" outlineLevel="0" collapsed="false">
      <c r="A109" s="296"/>
      <c r="B109" s="280"/>
      <c r="C109" s="275"/>
      <c r="D109" s="275"/>
      <c r="E109" s="275"/>
      <c r="F109" s="275"/>
      <c r="G109" s="81"/>
    </row>
    <row r="110" customFormat="false" ht="15.75" hidden="false" customHeight="false" outlineLevel="0" collapsed="false">
      <c r="A110" s="296"/>
      <c r="B110" s="280"/>
      <c r="C110" s="275"/>
      <c r="D110" s="275"/>
      <c r="E110" s="275"/>
      <c r="F110" s="275"/>
      <c r="G110" s="81"/>
    </row>
    <row r="111" customFormat="false" ht="15.75" hidden="false" customHeight="false" outlineLevel="0" collapsed="false">
      <c r="A111" s="296"/>
      <c r="B111" s="280"/>
      <c r="C111" s="275"/>
      <c r="D111" s="275"/>
      <c r="E111" s="275"/>
      <c r="F111" s="275"/>
      <c r="G111" s="81"/>
    </row>
    <row r="112" customFormat="false" ht="15.75" hidden="false" customHeight="false" outlineLevel="0" collapsed="false">
      <c r="A112" s="296"/>
      <c r="B112" s="280"/>
      <c r="C112" s="275"/>
      <c r="D112" s="275"/>
      <c r="E112" s="275"/>
      <c r="F112" s="275"/>
      <c r="G112" s="81"/>
    </row>
    <row r="113" customFormat="false" ht="15.75" hidden="false" customHeight="false" outlineLevel="0" collapsed="false">
      <c r="A113" s="296"/>
      <c r="B113" s="280"/>
      <c r="C113" s="275"/>
      <c r="D113" s="275"/>
      <c r="E113" s="275"/>
      <c r="F113" s="275"/>
      <c r="G113" s="81"/>
    </row>
    <row r="114" customFormat="false" ht="15.75" hidden="false" customHeight="false" outlineLevel="0" collapsed="false">
      <c r="A114" s="282" t="s">
        <v>149</v>
      </c>
      <c r="B114" s="297"/>
      <c r="C114" s="275"/>
      <c r="D114" s="275"/>
      <c r="E114" s="275"/>
      <c r="F114" s="275"/>
      <c r="G114" s="298" t="str">
        <f aca="false">Nhood!$E6</f>
        <v/>
      </c>
    </row>
    <row r="115" customFormat="false" ht="15.75" hidden="false" customHeight="false" outlineLevel="0" collapsed="false">
      <c r="A115" s="282" t="s">
        <v>333</v>
      </c>
      <c r="B115" s="283"/>
      <c r="C115" s="275"/>
      <c r="D115" s="275"/>
      <c r="E115" s="275"/>
      <c r="F115" s="275"/>
      <c r="G115" s="284"/>
    </row>
    <row r="116" customFormat="false" ht="15.75" hidden="false" customHeight="false" outlineLevel="0" collapsed="false">
      <c r="A116" s="282" t="s">
        <v>341</v>
      </c>
      <c r="B116" s="283"/>
      <c r="C116" s="285" t="str">
        <f aca="false">IF(C117*0.1&lt;C115,"Exceed 10% Rule","")</f>
        <v/>
      </c>
      <c r="D116" s="285"/>
      <c r="E116" s="285" t="str">
        <f aca="false">IF(E117*0.1&lt;E115,"Exceed 10% Rule","")</f>
        <v/>
      </c>
      <c r="F116" s="285"/>
      <c r="G116" s="286" t="str">
        <f aca="false">IF(G117*0.1&lt;G115,"Exceed 10% Rule","")</f>
        <v/>
      </c>
    </row>
    <row r="117" customFormat="false" ht="15.75" hidden="false" customHeight="false" outlineLevel="0" collapsed="false">
      <c r="A117" s="287" t="s">
        <v>342</v>
      </c>
      <c r="B117" s="274"/>
      <c r="C117" s="288" t="n">
        <f aca="false">SUM(C107:C115)</f>
        <v>4986602.75</v>
      </c>
      <c r="D117" s="288"/>
      <c r="E117" s="288" t="n">
        <f aca="false">SUM(E107:E115)</f>
        <v>5124410.3</v>
      </c>
      <c r="F117" s="288"/>
      <c r="G117" s="289" t="n">
        <f aca="false">SUM(G107:G115)</f>
        <v>5712382.16</v>
      </c>
    </row>
    <row r="118" customFormat="false" ht="15.75" hidden="false" customHeight="false" outlineLevel="0" collapsed="false">
      <c r="A118" s="82" t="s">
        <v>343</v>
      </c>
      <c r="B118" s="274"/>
      <c r="C118" s="299" t="n">
        <f aca="false">C57-C117</f>
        <v>1204801.62</v>
      </c>
      <c r="D118" s="299"/>
      <c r="E118" s="299" t="n">
        <f aca="false">E57-E117</f>
        <v>1050594.36</v>
      </c>
      <c r="F118" s="299"/>
      <c r="G118" s="173" t="s">
        <v>177</v>
      </c>
    </row>
    <row r="119" customFormat="false" ht="15.75" hidden="false" customHeight="false" outlineLevel="0" collapsed="false">
      <c r="A119" s="257" t="str">
        <f aca="false">CONCATENATE("",G$1-2,"/",G$1-1," Budget Authority Amount:")</f>
        <v>2008/2009 Budget Authority Amount:</v>
      </c>
      <c r="B119" s="300" t="n">
        <f aca="false">inputOth!$B31</f>
        <v>5887119</v>
      </c>
      <c r="C119" s="300" t="n">
        <f aca="false">inputPrYr!$D15</f>
        <v>5870567</v>
      </c>
      <c r="D119" s="301" t="s">
        <v>344</v>
      </c>
      <c r="E119" s="301"/>
      <c r="F119" s="301"/>
      <c r="G119" s="81"/>
      <c r="H119" s="302"/>
    </row>
    <row r="120" customFormat="false" ht="15.75" hidden="false" customHeight="false" outlineLevel="0" collapsed="false">
      <c r="A120" s="257" t="str">
        <f aca="false">CONCATENATE("Violation of Budget Law for ",G$1-2,"/",G$1-1,":")</f>
        <v>Violation of Budget Law for 2008/2009:</v>
      </c>
      <c r="B120" s="303" t="str">
        <f aca="false">IF(C117&gt;B119,"Yes","No")</f>
        <v>No</v>
      </c>
      <c r="C120" s="303" t="str">
        <f aca="false">IF(C117&gt;C119,"Yes","No")</f>
        <v>No</v>
      </c>
      <c r="D120" s="18"/>
      <c r="E120" s="304" t="s">
        <v>345</v>
      </c>
      <c r="F120" s="304"/>
      <c r="G120" s="60" t="n">
        <f aca="false">G117+G119</f>
        <v>5712382.16</v>
      </c>
    </row>
    <row r="121" customFormat="false" ht="15.75" hidden="false" customHeight="false" outlineLevel="0" collapsed="false">
      <c r="A121" s="257" t="str">
        <f aca="false">CONCATENATE("Possible Cash Violation for ",G$1-2,":")</f>
        <v>Possible Cash Violation for 2008:</v>
      </c>
      <c r="B121" s="303" t="str">
        <f aca="false">IF(C118&lt;0,"Yes","No")</f>
        <v>No</v>
      </c>
      <c r="C121" s="303"/>
      <c r="D121" s="18"/>
      <c r="E121" s="304" t="s">
        <v>346</v>
      </c>
      <c r="F121" s="304"/>
      <c r="G121" s="298" t="n">
        <f aca="false">IF(G120-G57&gt;0,G120-G57,0)</f>
        <v>3432968.84</v>
      </c>
    </row>
    <row r="122" customFormat="false" ht="15.75" hidden="false" customHeight="false" outlineLevel="0" collapsed="false">
      <c r="A122" s="257"/>
      <c r="B122" s="257"/>
      <c r="C122" s="305" t="s">
        <v>347</v>
      </c>
      <c r="D122" s="305"/>
      <c r="E122" s="305"/>
      <c r="F122" s="306" t="n">
        <f aca="false">inputOth!$E$24</f>
        <v>0.02679</v>
      </c>
      <c r="G122" s="60" t="n">
        <f aca="false">IF(F122&gt;0,(G121*F122),0)</f>
        <v>91969.2352236</v>
      </c>
    </row>
    <row r="123" customFormat="false" ht="15.75" hidden="false" customHeight="false" outlineLevel="0" collapsed="false">
      <c r="A123" s="18"/>
      <c r="B123" s="18"/>
      <c r="C123" s="307" t="str">
        <f aca="false">CONCATENATE("Amount of  ",$G$1-1," Ad Valorem Tax")</f>
        <v>Amount of  2009 Ad Valorem Tax</v>
      </c>
      <c r="D123" s="307"/>
      <c r="E123" s="307"/>
      <c r="F123" s="307"/>
      <c r="G123" s="295" t="n">
        <f aca="false">G121+G122</f>
        <v>3524938.0752236</v>
      </c>
    </row>
    <row r="124" customFormat="false" ht="15.75" hidden="false" customHeight="false" outlineLevel="0" collapsed="false">
      <c r="A124" s="18"/>
      <c r="B124" s="18"/>
      <c r="C124" s="18"/>
      <c r="D124" s="18"/>
      <c r="E124" s="18"/>
      <c r="F124" s="18"/>
      <c r="G124" s="18"/>
    </row>
    <row r="125" customFormat="false" ht="15.75" hidden="false" customHeight="false" outlineLevel="0" collapsed="false">
      <c r="A125" s="290" t="s">
        <v>348</v>
      </c>
      <c r="B125" s="290"/>
      <c r="C125" s="290"/>
      <c r="D125" s="290"/>
      <c r="E125" s="290"/>
      <c r="F125" s="290"/>
      <c r="G125" s="290"/>
    </row>
  </sheetData>
  <mergeCells count="227">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A59:G59"/>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C118:D118"/>
    <mergeCell ref="E118:F118"/>
    <mergeCell ref="D119:F119"/>
    <mergeCell ref="E120:F120"/>
    <mergeCell ref="E121:F121"/>
    <mergeCell ref="C122:E122"/>
    <mergeCell ref="C123:F123"/>
    <mergeCell ref="A125:G125"/>
  </mergeCells>
  <conditionalFormatting sqref="G115">
    <cfRule type="cellIs" priority="2" operator="greaterThan" aboveAverage="0" equalAverage="0" bottom="0" percent="0" rank="0" text="" dxfId="0">
      <formula>$G$117*0.1</formula>
    </cfRule>
  </conditionalFormatting>
  <conditionalFormatting sqref="G119">
    <cfRule type="cellIs" priority="3" operator="greaterThan" aboveAverage="0" equalAverage="0" bottom="0" percent="0" rank="0" text="" dxfId="1">
      <formula>$G$117/0.95-$G$117</formula>
    </cfRule>
  </conditionalFormatting>
  <conditionalFormatting sqref="E115:F115">
    <cfRule type="cellIs" priority="4" operator="greaterThan" aboveAverage="0" equalAverage="0" bottom="0" percent="0" rank="0" text="" dxfId="2">
      <formula>$E$117*0.1</formula>
    </cfRule>
  </conditionalFormatting>
  <conditionalFormatting sqref="C115:D115">
    <cfRule type="cellIs" priority="5" operator="greaterThan" aboveAverage="0" equalAverage="0" bottom="0" percent="0" rank="0" text="" dxfId="3">
      <formula>$C$117*0.1</formula>
    </cfRule>
  </conditionalFormatting>
  <conditionalFormatting sqref="C118:D118">
    <cfRule type="cellIs" priority="6" operator="lessThan" aboveAverage="0" equalAverage="0" bottom="0" percent="0" rank="0" text="" dxfId="4">
      <formula>0</formula>
    </cfRule>
  </conditionalFormatting>
  <conditionalFormatting sqref="E117:F117">
    <cfRule type="cellIs" priority="7" operator="greaterThan" aboveAverage="0" equalAverage="0" bottom="0" percent="0" rank="0" text="" dxfId="5">
      <formula>$C$119</formula>
    </cfRule>
  </conditionalFormatting>
  <conditionalFormatting sqref="C117:D117">
    <cfRule type="cellIs" priority="8" operator="greaterThan" aboveAverage="0" equalAverage="0" bottom="0" percent="0" rank="0" text="" dxfId="6">
      <formula>$B$119</formula>
    </cfRule>
  </conditionalFormatting>
  <conditionalFormatting sqref="E54:F54">
    <cfRule type="cellIs" priority="9" operator="greaterThan" aboveAverage="0" equalAverage="0" bottom="0" percent="0" rank="0" text="" dxfId="7">
      <formula>$E$56*0.1</formula>
    </cfRule>
  </conditionalFormatting>
  <conditionalFormatting sqref="C54:D54">
    <cfRule type="cellIs" priority="10" operator="greaterThan" aboveAverage="0" equalAverage="0" bottom="0" percent="0" rank="0" text="" dxfId="8">
      <formula>$C$56*0.1</formula>
    </cfRule>
  </conditionalFormatting>
  <conditionalFormatting sqref="G54">
    <cfRule type="cellIs" priority="11" operator="greaterThan" aboveAverage="0" equalAverage="0" bottom="0" percent="0" rank="0" text="" dxfId="9">
      <formula>$G$56*0.1+G123</formula>
    </cfRule>
  </conditionalFormatting>
  <printOptions headings="false" gridLines="false" gridLinesSet="true" horizontalCentered="false" verticalCentered="false"/>
  <pageMargins left="1" right="0.5" top="0.809722222222222" bottom="0.359722222222222" header="0.5" footer="0"/>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9" man="true" max="16383" min="0"/>
  </rowBreaks>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180" t="str">
        <f aca="false">inputPrYr!C2</f>
        <v>Linn County</v>
      </c>
      <c r="B1" s="18"/>
      <c r="C1" s="270"/>
      <c r="D1" s="18" t="n">
        <f aca="false">inputPrYr!C4</f>
        <v>2010</v>
      </c>
    </row>
    <row r="2" customFormat="false" ht="15.75" hidden="false" customHeight="false" outlineLevel="0" collapsed="false">
      <c r="A2" s="18"/>
      <c r="B2" s="18"/>
      <c r="C2" s="18"/>
      <c r="D2" s="270"/>
    </row>
    <row r="3" customFormat="false" ht="15.75" hidden="false" customHeight="false" outlineLevel="0" collapsed="false">
      <c r="A3" s="86" t="s">
        <v>349</v>
      </c>
      <c r="B3" s="292"/>
      <c r="C3" s="292"/>
      <c r="D3" s="292"/>
    </row>
    <row r="4" customFormat="false" ht="15.75" hidden="false" customHeight="false" outlineLevel="0" collapsed="false">
      <c r="A4" s="270" t="s">
        <v>284</v>
      </c>
      <c r="B4" s="271" t="str">
        <f aca="false">general!C4</f>
        <v>Prior Year Actual</v>
      </c>
      <c r="C4" s="166" t="str">
        <f aca="false">general!E4</f>
        <v>Current Year Estimate</v>
      </c>
      <c r="D4" s="166" t="str">
        <f aca="false">general!G4</f>
        <v>Proposed Budget Year</v>
      </c>
    </row>
    <row r="5" customFormat="false" ht="15.75" hidden="false" customHeight="false" outlineLevel="0" collapsed="false">
      <c r="A5" s="53" t="s">
        <v>350</v>
      </c>
      <c r="B5" s="272" t="n">
        <f aca="false">general!C5</f>
        <v>2008</v>
      </c>
      <c r="C5" s="272" t="n">
        <f aca="false">general!E5</f>
        <v>2009</v>
      </c>
      <c r="D5" s="230" t="n">
        <f aca="false">general!G5</f>
        <v>2010</v>
      </c>
    </row>
    <row r="6" customFormat="false" ht="15.75" hidden="false" customHeight="false" outlineLevel="0" collapsed="false">
      <c r="A6" s="231" t="s">
        <v>339</v>
      </c>
      <c r="B6" s="60"/>
      <c r="C6" s="60"/>
      <c r="D6" s="60"/>
    </row>
    <row r="7" customFormat="false" ht="15.75" hidden="false" customHeight="false" outlineLevel="0" collapsed="false">
      <c r="A7" s="44" t="s">
        <v>351</v>
      </c>
      <c r="B7" s="60"/>
      <c r="C7" s="60"/>
      <c r="D7" s="60"/>
    </row>
    <row r="8" customFormat="false" ht="15.75" hidden="false" customHeight="false" outlineLevel="0" collapsed="false">
      <c r="A8" s="44" t="s">
        <v>352</v>
      </c>
      <c r="B8" s="81" t="n">
        <v>60774.48</v>
      </c>
      <c r="C8" s="81" t="n">
        <v>63468</v>
      </c>
      <c r="D8" s="81" t="n">
        <v>62600</v>
      </c>
    </row>
    <row r="9" customFormat="false" ht="15.75" hidden="false" customHeight="false" outlineLevel="0" collapsed="false">
      <c r="A9" s="44" t="s">
        <v>353</v>
      </c>
      <c r="B9" s="81" t="n">
        <v>4235.05</v>
      </c>
      <c r="C9" s="81" t="n">
        <f aca="false">1753+2513</f>
        <v>4266</v>
      </c>
      <c r="D9" s="81" t="n">
        <v>5000</v>
      </c>
    </row>
    <row r="10" customFormat="false" ht="15.75" hidden="false" customHeight="false" outlineLevel="0" collapsed="false">
      <c r="A10" s="44" t="s">
        <v>354</v>
      </c>
      <c r="B10" s="81" t="n">
        <v>607.76</v>
      </c>
      <c r="C10" s="81" t="n">
        <v>576</v>
      </c>
      <c r="D10" s="81" t="n">
        <v>600</v>
      </c>
    </row>
    <row r="11" customFormat="false" ht="15.75" hidden="false" customHeight="false" outlineLevel="0" collapsed="false">
      <c r="A11" s="44" t="s">
        <v>355</v>
      </c>
      <c r="B11" s="81"/>
      <c r="C11" s="81" t="n">
        <v>0</v>
      </c>
      <c r="D11" s="81"/>
    </row>
    <row r="12" customFormat="false" ht="15.75" hidden="false" customHeight="false" outlineLevel="0" collapsed="false">
      <c r="A12" s="45"/>
      <c r="B12" s="81"/>
      <c r="C12" s="81"/>
      <c r="D12" s="81"/>
    </row>
    <row r="13" customFormat="false" ht="15.75" hidden="false" customHeight="false" outlineLevel="0" collapsed="false">
      <c r="A13" s="270" t="s">
        <v>110</v>
      </c>
      <c r="B13" s="308" t="n">
        <f aca="false">SUM(B8:B12)</f>
        <v>65617.29</v>
      </c>
      <c r="C13" s="308" t="n">
        <f aca="false">SUM(C8:C12)</f>
        <v>68310</v>
      </c>
      <c r="D13" s="308" t="n">
        <f aca="false">SUM(D8:D12)</f>
        <v>68200</v>
      </c>
    </row>
    <row r="14" customFormat="false" ht="15.75" hidden="false" customHeight="false" outlineLevel="0" collapsed="false">
      <c r="A14" s="44" t="s">
        <v>161</v>
      </c>
      <c r="B14" s="60"/>
      <c r="C14" s="60"/>
      <c r="D14" s="60"/>
    </row>
    <row r="15" customFormat="false" ht="15.75" hidden="false" customHeight="false" outlineLevel="0" collapsed="false">
      <c r="A15" s="44" t="s">
        <v>352</v>
      </c>
      <c r="B15" s="81" t="n">
        <v>103543.47</v>
      </c>
      <c r="C15" s="81" t="n">
        <f aca="false">89321+500+5146</f>
        <v>94967</v>
      </c>
      <c r="D15" s="81" t="n">
        <f aca="false">91650+1000+12350</f>
        <v>105000</v>
      </c>
    </row>
    <row r="16" customFormat="false" ht="15.75" hidden="false" customHeight="false" outlineLevel="0" collapsed="false">
      <c r="A16" s="44" t="s">
        <v>353</v>
      </c>
      <c r="B16" s="81" t="n">
        <v>4593.95</v>
      </c>
      <c r="C16" s="81" t="n">
        <v>6777</v>
      </c>
      <c r="D16" s="81" t="n">
        <v>9500</v>
      </c>
    </row>
    <row r="17" customFormat="false" ht="15.75" hidden="false" customHeight="false" outlineLevel="0" collapsed="false">
      <c r="A17" s="44" t="s">
        <v>354</v>
      </c>
      <c r="B17" s="81" t="n">
        <v>1716.09</v>
      </c>
      <c r="C17" s="81" t="n">
        <v>4410</v>
      </c>
      <c r="D17" s="81" t="n">
        <v>4500</v>
      </c>
    </row>
    <row r="18" customFormat="false" ht="15.75" hidden="false" customHeight="false" outlineLevel="0" collapsed="false">
      <c r="A18" s="44" t="s">
        <v>355</v>
      </c>
      <c r="B18" s="81" t="n">
        <v>2823.25</v>
      </c>
      <c r="C18" s="81" t="n">
        <f aca="false">3000-500</f>
        <v>2500</v>
      </c>
      <c r="D18" s="81" t="n">
        <v>3000</v>
      </c>
    </row>
    <row r="19" customFormat="false" ht="15.75" hidden="false" customHeight="false" outlineLevel="0" collapsed="false">
      <c r="A19" s="270" t="s">
        <v>110</v>
      </c>
      <c r="B19" s="308" t="n">
        <f aca="false">SUM(B15:B18)</f>
        <v>112676.76</v>
      </c>
      <c r="C19" s="308" t="n">
        <f aca="false">SUM(C15:C18)</f>
        <v>108654</v>
      </c>
      <c r="D19" s="308" t="n">
        <f aca="false">SUM(D15:D18)</f>
        <v>122000</v>
      </c>
    </row>
    <row r="20" customFormat="false" ht="15.75" hidden="false" customHeight="false" outlineLevel="0" collapsed="false">
      <c r="A20" s="44" t="s">
        <v>356</v>
      </c>
      <c r="B20" s="60"/>
      <c r="C20" s="60"/>
      <c r="D20" s="60"/>
    </row>
    <row r="21" customFormat="false" ht="15.75" hidden="false" customHeight="false" outlineLevel="0" collapsed="false">
      <c r="A21" s="44" t="s">
        <v>352</v>
      </c>
      <c r="B21" s="81" t="n">
        <v>124376.97</v>
      </c>
      <c r="C21" s="81" t="n">
        <f aca="false">125631+2500+2500</f>
        <v>130631</v>
      </c>
      <c r="D21" s="81" t="n">
        <f aca="false">125631+2500+2500</f>
        <v>130631</v>
      </c>
    </row>
    <row r="22" customFormat="false" ht="15.75" hidden="false" customHeight="false" outlineLevel="0" collapsed="false">
      <c r="A22" s="44" t="s">
        <v>353</v>
      </c>
      <c r="B22" s="81" t="n">
        <v>23960.72</v>
      </c>
      <c r="C22" s="81" t="n">
        <v>26266</v>
      </c>
      <c r="D22" s="81" t="n">
        <v>26266</v>
      </c>
    </row>
    <row r="23" customFormat="false" ht="15.75" hidden="false" customHeight="false" outlineLevel="0" collapsed="false">
      <c r="A23" s="44" t="s">
        <v>354</v>
      </c>
      <c r="B23" s="81" t="n">
        <v>8844.89</v>
      </c>
      <c r="C23" s="81" t="n">
        <v>8220</v>
      </c>
      <c r="D23" s="81" t="n">
        <v>8220</v>
      </c>
    </row>
    <row r="24" customFormat="false" ht="15.75" hidden="false" customHeight="false" outlineLevel="0" collapsed="false">
      <c r="A24" s="44" t="s">
        <v>355</v>
      </c>
      <c r="B24" s="81" t="n">
        <v>1166.23</v>
      </c>
      <c r="C24" s="81" t="n">
        <v>4500</v>
      </c>
      <c r="D24" s="81" t="n">
        <v>4500</v>
      </c>
    </row>
    <row r="25" customFormat="false" ht="15.75" hidden="false" customHeight="false" outlineLevel="0" collapsed="false">
      <c r="A25" s="270" t="s">
        <v>110</v>
      </c>
      <c r="B25" s="308" t="n">
        <f aca="false">SUM(B21:B24)</f>
        <v>158348.81</v>
      </c>
      <c r="C25" s="308" t="n">
        <f aca="false">SUM(C21:C24)</f>
        <v>169617</v>
      </c>
      <c r="D25" s="308" t="n">
        <f aca="false">SUM(D21:D24)</f>
        <v>169617</v>
      </c>
    </row>
    <row r="26" customFormat="false" ht="15.75" hidden="false" customHeight="false" outlineLevel="0" collapsed="false">
      <c r="A26" s="44" t="s">
        <v>357</v>
      </c>
      <c r="B26" s="60"/>
      <c r="C26" s="60"/>
      <c r="D26" s="60"/>
    </row>
    <row r="27" customFormat="false" ht="15.75" hidden="false" customHeight="false" outlineLevel="0" collapsed="false">
      <c r="A27" s="44" t="s">
        <v>352</v>
      </c>
      <c r="B27" s="81" t="n">
        <v>110226.87</v>
      </c>
      <c r="C27" s="81" t="n">
        <v>129383</v>
      </c>
      <c r="D27" s="81" t="n">
        <v>129383</v>
      </c>
    </row>
    <row r="28" customFormat="false" ht="15.75" hidden="false" customHeight="false" outlineLevel="0" collapsed="false">
      <c r="A28" s="44" t="s">
        <v>353</v>
      </c>
      <c r="B28" s="81" t="n">
        <v>31570.5</v>
      </c>
      <c r="C28" s="81" t="n">
        <v>33000</v>
      </c>
      <c r="D28" s="81" t="n">
        <v>33000</v>
      </c>
    </row>
    <row r="29" customFormat="false" ht="15.75" hidden="false" customHeight="false" outlineLevel="0" collapsed="false">
      <c r="A29" s="44" t="s">
        <v>354</v>
      </c>
      <c r="B29" s="81" t="n">
        <v>15147.29</v>
      </c>
      <c r="C29" s="81" t="n">
        <v>9000</v>
      </c>
      <c r="D29" s="81" t="n">
        <v>9000</v>
      </c>
    </row>
    <row r="30" customFormat="false" ht="15.75" hidden="false" customHeight="false" outlineLevel="0" collapsed="false">
      <c r="A30" s="44" t="s">
        <v>355</v>
      </c>
      <c r="B30" s="81" t="n">
        <v>17171</v>
      </c>
      <c r="C30" s="81" t="n">
        <v>13000</v>
      </c>
      <c r="D30" s="81" t="n">
        <v>13000</v>
      </c>
    </row>
    <row r="31" customFormat="false" ht="15.75" hidden="false" customHeight="false" outlineLevel="0" collapsed="false">
      <c r="A31" s="270" t="s">
        <v>110</v>
      </c>
      <c r="B31" s="308" t="n">
        <f aca="false">SUM(B27:B30)</f>
        <v>174115.66</v>
      </c>
      <c r="C31" s="308" t="n">
        <f aca="false">SUM(C27:C30)</f>
        <v>184383</v>
      </c>
      <c r="D31" s="308" t="n">
        <f aca="false">SUM(D27:D30)</f>
        <v>184383</v>
      </c>
    </row>
    <row r="32" customFormat="false" ht="15.75" hidden="false" customHeight="false" outlineLevel="0" collapsed="false">
      <c r="A32" s="44" t="s">
        <v>358</v>
      </c>
      <c r="B32" s="60"/>
      <c r="C32" s="60"/>
      <c r="D32" s="60"/>
    </row>
    <row r="33" customFormat="false" ht="15.75" hidden="false" customHeight="false" outlineLevel="0" collapsed="false">
      <c r="A33" s="44" t="s">
        <v>352</v>
      </c>
      <c r="B33" s="81" t="n">
        <v>72245.19</v>
      </c>
      <c r="C33" s="81" t="n">
        <f aca="false">61000+10665</f>
        <v>71665</v>
      </c>
      <c r="D33" s="81" t="n">
        <f aca="false">61406+11305</f>
        <v>72711</v>
      </c>
    </row>
    <row r="34" customFormat="false" ht="15.75" hidden="false" customHeight="false" outlineLevel="0" collapsed="false">
      <c r="A34" s="44" t="s">
        <v>353</v>
      </c>
      <c r="B34" s="81" t="n">
        <v>4340.39</v>
      </c>
      <c r="C34" s="81" t="n">
        <v>7120</v>
      </c>
      <c r="D34" s="81" t="n">
        <v>6610</v>
      </c>
    </row>
    <row r="35" customFormat="false" ht="15.75" hidden="false" customHeight="false" outlineLevel="0" collapsed="false">
      <c r="A35" s="44" t="s">
        <v>354</v>
      </c>
      <c r="B35" s="81" t="n">
        <v>4698.71</v>
      </c>
      <c r="C35" s="81" t="n">
        <v>1500</v>
      </c>
      <c r="D35" s="81" t="n">
        <v>1500</v>
      </c>
    </row>
    <row r="36" customFormat="false" ht="15.75" hidden="false" customHeight="false" outlineLevel="0" collapsed="false">
      <c r="A36" s="281" t="s">
        <v>355</v>
      </c>
      <c r="B36" s="81" t="n">
        <v>3500</v>
      </c>
      <c r="C36" s="81" t="n">
        <v>500</v>
      </c>
      <c r="D36" s="81" t="n">
        <v>500</v>
      </c>
    </row>
    <row r="37" customFormat="false" ht="15.75" hidden="false" customHeight="false" outlineLevel="0" collapsed="false">
      <c r="A37" s="270" t="s">
        <v>110</v>
      </c>
      <c r="B37" s="308" t="n">
        <f aca="false">SUM(B33:B36)</f>
        <v>84784.29</v>
      </c>
      <c r="C37" s="308" t="n">
        <f aca="false">SUM(C33:C36)</f>
        <v>80785</v>
      </c>
      <c r="D37" s="308" t="n">
        <f aca="false">SUM(D33:D36)</f>
        <v>81321</v>
      </c>
    </row>
    <row r="38" customFormat="false" ht="15.75" hidden="false" customHeight="false" outlineLevel="0" collapsed="false">
      <c r="A38" s="44" t="s">
        <v>359</v>
      </c>
      <c r="B38" s="60"/>
      <c r="C38" s="60"/>
      <c r="D38" s="60"/>
    </row>
    <row r="39" customFormat="false" ht="15.75" hidden="false" customHeight="false" outlineLevel="0" collapsed="false">
      <c r="A39" s="44" t="s">
        <v>352</v>
      </c>
      <c r="B39" s="81" t="n">
        <v>695143.31</v>
      </c>
      <c r="C39" s="81" t="n">
        <f aca="false">651478+36848+44595</f>
        <v>732921</v>
      </c>
      <c r="D39" s="81" t="n">
        <f aca="false">744500-52300</f>
        <v>692200</v>
      </c>
    </row>
    <row r="40" customFormat="false" ht="15.75" hidden="false" customHeight="false" outlineLevel="0" collapsed="false">
      <c r="A40" s="44" t="s">
        <v>353</v>
      </c>
      <c r="B40" s="81" t="n">
        <v>288367.18</v>
      </c>
      <c r="C40" s="81" t="n">
        <f aca="false">51774+75480+25721+41781+42500+1000</f>
        <v>238256</v>
      </c>
      <c r="D40" s="81" t="n">
        <f aca="false">296000-10000</f>
        <v>286000</v>
      </c>
    </row>
    <row r="41" customFormat="false" ht="15.75" hidden="false" customHeight="false" outlineLevel="0" collapsed="false">
      <c r="A41" s="44" t="s">
        <v>354</v>
      </c>
      <c r="B41" s="81" t="n">
        <v>138242.13</v>
      </c>
      <c r="C41" s="81" t="n">
        <f aca="false">112098+24165+426+35166+21039</f>
        <v>192894</v>
      </c>
      <c r="D41" s="81" t="n">
        <v>151800</v>
      </c>
    </row>
    <row r="42" customFormat="false" ht="15.75" hidden="false" customHeight="false" outlineLevel="0" collapsed="false">
      <c r="A42" s="44" t="s">
        <v>355</v>
      </c>
      <c r="B42" s="81" t="n">
        <v>52843.02</v>
      </c>
      <c r="C42" s="81" t="n">
        <v>28732</v>
      </c>
      <c r="D42" s="81" t="n">
        <f aca="false">90000-26500</f>
        <v>63500</v>
      </c>
    </row>
    <row r="43" customFormat="false" ht="15.75" hidden="false" customHeight="false" outlineLevel="0" collapsed="false">
      <c r="A43" s="270" t="s">
        <v>110</v>
      </c>
      <c r="B43" s="308" t="n">
        <f aca="false">SUM(B39:B42)</f>
        <v>1174595.64</v>
      </c>
      <c r="C43" s="308" t="n">
        <f aca="false">SUM(C39:C42)</f>
        <v>1192803</v>
      </c>
      <c r="D43" s="308" t="n">
        <f aca="false">SUM(D39:D42)</f>
        <v>1193500</v>
      </c>
    </row>
    <row r="44" customFormat="false" ht="15.75" hidden="false" customHeight="false" outlineLevel="0" collapsed="false">
      <c r="A44" s="44" t="s">
        <v>360</v>
      </c>
      <c r="B44" s="60"/>
      <c r="C44" s="60"/>
      <c r="D44" s="60"/>
    </row>
    <row r="45" customFormat="false" ht="15.75" hidden="false" customHeight="false" outlineLevel="0" collapsed="false">
      <c r="A45" s="44" t="s">
        <v>352</v>
      </c>
      <c r="B45" s="81" t="n">
        <v>48859.13</v>
      </c>
      <c r="C45" s="81" t="n">
        <f aca="false">51293.04+1200+8757.96</f>
        <v>61251</v>
      </c>
      <c r="D45" s="81" t="n">
        <f aca="false">50966.2+1200+8757.96</f>
        <v>60924.16</v>
      </c>
    </row>
    <row r="46" customFormat="false" ht="15.75" hidden="false" customHeight="false" outlineLevel="0" collapsed="false">
      <c r="A46" s="44" t="s">
        <v>353</v>
      </c>
      <c r="B46" s="81"/>
      <c r="C46" s="81" t="n">
        <v>1000</v>
      </c>
      <c r="D46" s="81" t="n">
        <v>1000</v>
      </c>
    </row>
    <row r="47" customFormat="false" ht="15.75" hidden="false" customHeight="false" outlineLevel="0" collapsed="false">
      <c r="A47" s="44" t="s">
        <v>354</v>
      </c>
      <c r="B47" s="81" t="n">
        <v>4767.04</v>
      </c>
      <c r="C47" s="81" t="n">
        <v>6225</v>
      </c>
      <c r="D47" s="81" t="n">
        <v>6225</v>
      </c>
    </row>
    <row r="48" customFormat="false" ht="15.75" hidden="false" customHeight="false" outlineLevel="0" collapsed="false">
      <c r="A48" s="44" t="s">
        <v>355</v>
      </c>
      <c r="B48" s="81" t="n">
        <v>881.96</v>
      </c>
      <c r="C48" s="81" t="n">
        <v>1200</v>
      </c>
      <c r="D48" s="81" t="n">
        <v>1200</v>
      </c>
    </row>
    <row r="49" customFormat="false" ht="15.75" hidden="false" customHeight="false" outlineLevel="0" collapsed="false">
      <c r="A49" s="270" t="s">
        <v>110</v>
      </c>
      <c r="B49" s="308" t="n">
        <f aca="false">SUM(B45:B48)</f>
        <v>54508.13</v>
      </c>
      <c r="C49" s="308" t="n">
        <f aca="false">SUM(C45:C48)</f>
        <v>69676</v>
      </c>
      <c r="D49" s="308" t="n">
        <f aca="false">SUM(D45:D48)</f>
        <v>69349.16</v>
      </c>
    </row>
    <row r="50" customFormat="false" ht="15.75" hidden="false" customHeight="false" outlineLevel="0" collapsed="false">
      <c r="A50" s="44" t="s">
        <v>361</v>
      </c>
      <c r="B50" s="60"/>
      <c r="C50" s="60"/>
      <c r="D50" s="60"/>
    </row>
    <row r="51" customFormat="false" ht="15.75" hidden="false" customHeight="false" outlineLevel="0" collapsed="false">
      <c r="A51" s="44" t="s">
        <v>352</v>
      </c>
      <c r="B51" s="81"/>
      <c r="C51" s="81"/>
      <c r="D51" s="81"/>
    </row>
    <row r="52" customFormat="false" ht="15.75" hidden="false" customHeight="false" outlineLevel="0" collapsed="false">
      <c r="A52" s="44" t="s">
        <v>353</v>
      </c>
      <c r="B52" s="81" t="n">
        <v>10600</v>
      </c>
      <c r="C52" s="81" t="n">
        <v>5900</v>
      </c>
      <c r="D52" s="81" t="n">
        <v>13000</v>
      </c>
    </row>
    <row r="53" customFormat="false" ht="15.75" hidden="false" customHeight="false" outlineLevel="0" collapsed="false">
      <c r="A53" s="44" t="s">
        <v>354</v>
      </c>
      <c r="B53" s="81" t="n">
        <v>3760.09</v>
      </c>
      <c r="C53" s="81" t="n">
        <v>1000</v>
      </c>
      <c r="D53" s="81" t="n">
        <v>2000</v>
      </c>
    </row>
    <row r="54" customFormat="false" ht="15.75" hidden="false" customHeight="false" outlineLevel="0" collapsed="false">
      <c r="A54" s="44" t="s">
        <v>355</v>
      </c>
      <c r="B54" s="81"/>
      <c r="C54" s="81"/>
      <c r="D54" s="81"/>
    </row>
    <row r="55" customFormat="false" ht="15.75" hidden="false" customHeight="false" outlineLevel="0" collapsed="false">
      <c r="A55" s="270" t="s">
        <v>110</v>
      </c>
      <c r="B55" s="298" t="n">
        <f aca="false">SUM(B51:B54)</f>
        <v>14360.09</v>
      </c>
      <c r="C55" s="298" t="n">
        <f aca="false">SUM(C51:C54)</f>
        <v>6900</v>
      </c>
      <c r="D55" s="298" t="n">
        <f aca="false">SUM(D51:D54)</f>
        <v>15000</v>
      </c>
    </row>
    <row r="56" customFormat="false" ht="15.75" hidden="false" customHeight="false" outlineLevel="0" collapsed="false">
      <c r="A56" s="18"/>
      <c r="B56" s="60"/>
      <c r="C56" s="60"/>
      <c r="D56" s="60"/>
    </row>
    <row r="57" customFormat="false" ht="15.75" hidden="false" customHeight="false" outlineLevel="0" collapsed="false">
      <c r="A57" s="270" t="s">
        <v>362</v>
      </c>
      <c r="B57" s="289" t="n">
        <f aca="false">B13+B19+B25+B31+B37+B43+B49+B55</f>
        <v>1839006.67</v>
      </c>
      <c r="C57" s="289" t="n">
        <f aca="false">C13+C19+C25+C31+C37+C43+C49+C55</f>
        <v>1881128</v>
      </c>
      <c r="D57" s="289" t="n">
        <f aca="false">D13+D19+D25+D31+D37+D43+D49+D55</f>
        <v>1903370.16</v>
      </c>
    </row>
    <row r="58" customFormat="false" ht="15.75" hidden="false" customHeight="false" outlineLevel="0" collapsed="false">
      <c r="A58" s="18"/>
      <c r="B58" s="180"/>
      <c r="C58" s="180"/>
      <c r="D58" s="180"/>
    </row>
    <row r="59" customFormat="false" ht="15.75" hidden="false" customHeight="true" outlineLevel="0" collapsed="false">
      <c r="A59" s="200" t="s">
        <v>363</v>
      </c>
      <c r="B59" s="200"/>
      <c r="C59" s="200"/>
      <c r="D59" s="200"/>
    </row>
    <row r="60" customFormat="false" ht="15.75" hidden="false" customHeight="false" outlineLevel="0" collapsed="false">
      <c r="A60" s="18"/>
      <c r="B60" s="180"/>
      <c r="C60" s="180"/>
      <c r="D60" s="180"/>
    </row>
    <row r="61" customFormat="false" ht="15.75" hidden="false" customHeight="false" outlineLevel="0" collapsed="false">
      <c r="A61" s="180" t="str">
        <f aca="false">inputPrYr!C2</f>
        <v>Linn County</v>
      </c>
      <c r="B61" s="180"/>
      <c r="C61" s="17"/>
      <c r="D61" s="309" t="n">
        <f aca="false">D1</f>
        <v>2010</v>
      </c>
    </row>
    <row r="62" customFormat="false" ht="15.75" hidden="false" customHeight="false" outlineLevel="0" collapsed="false">
      <c r="A62" s="18"/>
      <c r="B62" s="180"/>
      <c r="C62" s="180"/>
      <c r="D62" s="17"/>
    </row>
    <row r="63" customFormat="false" ht="15.75" hidden="false" customHeight="false" outlineLevel="0" collapsed="false">
      <c r="A63" s="291" t="s">
        <v>283</v>
      </c>
      <c r="B63" s="310"/>
      <c r="C63" s="310"/>
      <c r="D63" s="310"/>
    </row>
    <row r="64" customFormat="false" ht="15.75" hidden="false" customHeight="false" outlineLevel="0" collapsed="false">
      <c r="A64" s="18" t="s">
        <v>284</v>
      </c>
      <c r="B64" s="271" t="str">
        <f aca="false">B4</f>
        <v>Prior Year Actual</v>
      </c>
      <c r="C64" s="166" t="str">
        <f aca="false">C4</f>
        <v>Current Year Estimate</v>
      </c>
      <c r="D64" s="166" t="str">
        <f aca="false">D4</f>
        <v>Proposed Budget Year</v>
      </c>
    </row>
    <row r="65" customFormat="false" ht="15.75" hidden="false" customHeight="false" outlineLevel="0" collapsed="false">
      <c r="A65" s="48" t="s">
        <v>350</v>
      </c>
      <c r="B65" s="272" t="n">
        <f aca="false">B5</f>
        <v>2008</v>
      </c>
      <c r="C65" s="272" t="n">
        <f aca="false">C5</f>
        <v>2009</v>
      </c>
      <c r="D65" s="272" t="n">
        <f aca="false">D5</f>
        <v>2010</v>
      </c>
    </row>
    <row r="66" customFormat="false" ht="15.75" hidden="false" customHeight="false" outlineLevel="0" collapsed="false">
      <c r="A66" s="270" t="s">
        <v>339</v>
      </c>
      <c r="B66" s="60"/>
      <c r="C66" s="60"/>
      <c r="D66" s="60"/>
    </row>
    <row r="67" customFormat="false" ht="15.75" hidden="false" customHeight="false" outlineLevel="0" collapsed="false">
      <c r="A67" s="44" t="s">
        <v>364</v>
      </c>
      <c r="B67" s="60"/>
      <c r="C67" s="60"/>
      <c r="D67" s="60"/>
    </row>
    <row r="68" customFormat="false" ht="15.75" hidden="false" customHeight="false" outlineLevel="0" collapsed="false">
      <c r="A68" s="44" t="s">
        <v>352</v>
      </c>
      <c r="B68" s="81" t="n">
        <v>73110.84</v>
      </c>
      <c r="C68" s="81" t="n">
        <v>75710</v>
      </c>
      <c r="D68" s="81" t="n">
        <v>82000</v>
      </c>
    </row>
    <row r="69" customFormat="false" ht="15.75" hidden="false" customHeight="false" outlineLevel="0" collapsed="false">
      <c r="A69" s="44" t="s">
        <v>353</v>
      </c>
      <c r="B69" s="81" t="n">
        <v>141531</v>
      </c>
      <c r="C69" s="81" t="n">
        <f aca="false">55000+8000+500+500+1000+7000+1000+1000+7000+1000+2000+7000+8000+4000+9000+11000+3000+500+700+5000</f>
        <v>132200</v>
      </c>
      <c r="D69" s="81" t="n">
        <f aca="false">83200+22000</f>
        <v>105200</v>
      </c>
    </row>
    <row r="70" customFormat="false" ht="15.75" hidden="false" customHeight="false" outlineLevel="0" collapsed="false">
      <c r="A70" s="44" t="s">
        <v>354</v>
      </c>
      <c r="B70" s="81" t="n">
        <v>10498.94</v>
      </c>
      <c r="C70" s="81" t="n">
        <v>7000</v>
      </c>
      <c r="D70" s="81" t="n">
        <v>16000</v>
      </c>
    </row>
    <row r="71" customFormat="false" ht="15.75" hidden="false" customHeight="false" outlineLevel="0" collapsed="false">
      <c r="A71" s="44" t="s">
        <v>355</v>
      </c>
      <c r="B71" s="81" t="n">
        <v>9006.79</v>
      </c>
      <c r="C71" s="81" t="n">
        <v>30000</v>
      </c>
      <c r="D71" s="81" t="n">
        <v>27500</v>
      </c>
    </row>
    <row r="72" customFormat="false" ht="15.75" hidden="false" customHeight="false" outlineLevel="0" collapsed="false">
      <c r="A72" s="311" t="s">
        <v>110</v>
      </c>
      <c r="B72" s="308" t="n">
        <f aca="false">SUM(B68:B71)</f>
        <v>234147.57</v>
      </c>
      <c r="C72" s="308" t="n">
        <f aca="false">SUM(C68:C71)</f>
        <v>244910</v>
      </c>
      <c r="D72" s="308" t="n">
        <f aca="false">SUM(D68:D71)</f>
        <v>230700</v>
      </c>
    </row>
    <row r="73" customFormat="false" ht="15.75" hidden="false" customHeight="false" outlineLevel="0" collapsed="false">
      <c r="A73" s="44" t="s">
        <v>365</v>
      </c>
      <c r="B73" s="60"/>
      <c r="C73" s="60"/>
      <c r="D73" s="60"/>
    </row>
    <row r="74" customFormat="false" ht="15.75" hidden="false" customHeight="false" outlineLevel="0" collapsed="false">
      <c r="A74" s="44" t="s">
        <v>352</v>
      </c>
      <c r="B74" s="81" t="n">
        <v>14073.9</v>
      </c>
      <c r="C74" s="81" t="n">
        <f aca="false">15422+500</f>
        <v>15922</v>
      </c>
      <c r="D74" s="81" t="n">
        <v>16500</v>
      </c>
    </row>
    <row r="75" customFormat="false" ht="15.75" hidden="false" customHeight="false" outlineLevel="0" collapsed="false">
      <c r="A75" s="44" t="s">
        <v>353</v>
      </c>
      <c r="B75" s="81" t="n">
        <v>169495.26</v>
      </c>
      <c r="C75" s="81" t="n">
        <f aca="false">89900+39529+11500+48000</f>
        <v>188929</v>
      </c>
      <c r="D75" s="81" t="n">
        <f aca="false">90000+45000+12000+52500</f>
        <v>199500</v>
      </c>
    </row>
    <row r="76" customFormat="false" ht="15.75" hidden="false" customHeight="false" outlineLevel="0" collapsed="false">
      <c r="A76" s="44" t="s">
        <v>354</v>
      </c>
      <c r="B76" s="81" t="n">
        <v>15406.96</v>
      </c>
      <c r="C76" s="81" t="n">
        <v>24000</v>
      </c>
      <c r="D76" s="81" t="n">
        <v>24000</v>
      </c>
    </row>
    <row r="77" customFormat="false" ht="15.75" hidden="false" customHeight="false" outlineLevel="0" collapsed="false">
      <c r="A77" s="44" t="s">
        <v>355</v>
      </c>
      <c r="B77" s="81" t="n">
        <v>18623.43</v>
      </c>
      <c r="C77" s="81" t="n">
        <v>20000</v>
      </c>
      <c r="D77" s="81" t="n">
        <v>15000</v>
      </c>
    </row>
    <row r="78" customFormat="false" ht="15.75" hidden="false" customHeight="false" outlineLevel="0" collapsed="false">
      <c r="A78" s="270" t="s">
        <v>110</v>
      </c>
      <c r="B78" s="298" t="n">
        <f aca="false">SUM(B74:B77)</f>
        <v>217599.55</v>
      </c>
      <c r="C78" s="298" t="n">
        <f aca="false">SUM(C74:C77)</f>
        <v>248851</v>
      </c>
      <c r="D78" s="298" t="n">
        <f aca="false">SUM(D74:D77)</f>
        <v>255000</v>
      </c>
    </row>
    <row r="79" customFormat="false" ht="15.75" hidden="false" customHeight="false" outlineLevel="0" collapsed="false">
      <c r="A79" s="44" t="s">
        <v>366</v>
      </c>
      <c r="B79" s="60"/>
      <c r="C79" s="60"/>
      <c r="D79" s="60"/>
    </row>
    <row r="80" customFormat="false" ht="15.75" hidden="false" customHeight="false" outlineLevel="0" collapsed="false">
      <c r="A80" s="44" t="s">
        <v>352</v>
      </c>
      <c r="B80" s="81"/>
      <c r="C80" s="81"/>
      <c r="D80" s="81"/>
    </row>
    <row r="81" customFormat="false" ht="15.75" hidden="false" customHeight="false" outlineLevel="0" collapsed="false">
      <c r="A81" s="44" t="s">
        <v>353</v>
      </c>
      <c r="B81" s="81" t="n">
        <v>18785.58</v>
      </c>
      <c r="C81" s="81" t="n">
        <v>41242</v>
      </c>
      <c r="D81" s="81" t="n">
        <v>48703</v>
      </c>
    </row>
    <row r="82" customFormat="false" ht="15.75" hidden="false" customHeight="false" outlineLevel="0" collapsed="false">
      <c r="A82" s="44" t="s">
        <v>354</v>
      </c>
      <c r="B82" s="81"/>
      <c r="C82" s="81" t="n">
        <v>400</v>
      </c>
      <c r="D82" s="81" t="n">
        <v>500</v>
      </c>
    </row>
    <row r="83" customFormat="false" ht="15.75" hidden="false" customHeight="false" outlineLevel="0" collapsed="false">
      <c r="A83" s="44" t="s">
        <v>355</v>
      </c>
      <c r="B83" s="81"/>
      <c r="C83" s="81"/>
      <c r="D83" s="81"/>
    </row>
    <row r="84" customFormat="false" ht="15.75" hidden="false" customHeight="false" outlineLevel="0" collapsed="false">
      <c r="A84" s="270" t="s">
        <v>110</v>
      </c>
      <c r="B84" s="298" t="n">
        <f aca="false">SUM(B80:B83)</f>
        <v>18785.58</v>
      </c>
      <c r="C84" s="298" t="n">
        <f aca="false">SUM(C80:C83)</f>
        <v>41642</v>
      </c>
      <c r="D84" s="298" t="n">
        <f aca="false">SUM(D80:D83)</f>
        <v>49203</v>
      </c>
    </row>
    <row r="85" customFormat="false" ht="15.75" hidden="false" customHeight="false" outlineLevel="0" collapsed="false">
      <c r="A85" s="44" t="s">
        <v>367</v>
      </c>
      <c r="B85" s="60"/>
      <c r="C85" s="60"/>
      <c r="D85" s="60"/>
    </row>
    <row r="86" customFormat="false" ht="15.75" hidden="false" customHeight="false" outlineLevel="0" collapsed="false">
      <c r="A86" s="44" t="s">
        <v>352</v>
      </c>
      <c r="B86" s="81" t="n">
        <v>49605.85</v>
      </c>
      <c r="C86" s="81" t="n">
        <f aca="false">20478+33670</f>
        <v>54148</v>
      </c>
      <c r="D86" s="81" t="n">
        <v>54609</v>
      </c>
    </row>
    <row r="87" customFormat="false" ht="15.75" hidden="false" customHeight="false" outlineLevel="0" collapsed="false">
      <c r="A87" s="44" t="s">
        <v>353</v>
      </c>
      <c r="B87" s="81" t="n">
        <v>3693.54</v>
      </c>
      <c r="C87" s="81" t="n">
        <f aca="false">2522+20778</f>
        <v>23300</v>
      </c>
      <c r="D87" s="81" t="n">
        <v>24460</v>
      </c>
    </row>
    <row r="88" customFormat="false" ht="15.75" hidden="false" customHeight="false" outlineLevel="0" collapsed="false">
      <c r="A88" s="44" t="s">
        <v>354</v>
      </c>
      <c r="B88" s="81" t="n">
        <v>9451.91</v>
      </c>
      <c r="C88" s="81" t="n">
        <f aca="false">3111+16839</f>
        <v>19950</v>
      </c>
      <c r="D88" s="81" t="n">
        <v>21100</v>
      </c>
    </row>
    <row r="89" customFormat="false" ht="15.75" hidden="false" customHeight="false" outlineLevel="0" collapsed="false">
      <c r="A89" s="45" t="s">
        <v>355</v>
      </c>
      <c r="B89" s="81" t="n">
        <v>3013</v>
      </c>
      <c r="C89" s="81" t="n">
        <f aca="false">30254+22746</f>
        <v>53000</v>
      </c>
      <c r="D89" s="81" t="n">
        <v>10000</v>
      </c>
    </row>
    <row r="90" customFormat="false" ht="15.75" hidden="false" customHeight="false" outlineLevel="0" collapsed="false">
      <c r="A90" s="270" t="s">
        <v>110</v>
      </c>
      <c r="B90" s="298" t="n">
        <f aca="false">SUM(B86:B89)</f>
        <v>65764.3</v>
      </c>
      <c r="C90" s="298" t="n">
        <f aca="false">SUM(C86:C89)</f>
        <v>150398</v>
      </c>
      <c r="D90" s="298" t="n">
        <f aca="false">SUM(D86:D89)</f>
        <v>110169</v>
      </c>
    </row>
    <row r="91" customFormat="false" ht="15.75" hidden="false" customHeight="false" outlineLevel="0" collapsed="false">
      <c r="A91" s="44" t="s">
        <v>368</v>
      </c>
      <c r="B91" s="60"/>
      <c r="C91" s="60"/>
      <c r="D91" s="60"/>
    </row>
    <row r="92" customFormat="false" ht="15.75" hidden="false" customHeight="false" outlineLevel="0" collapsed="false">
      <c r="A92" s="44" t="s">
        <v>352</v>
      </c>
      <c r="B92" s="81" t="n">
        <v>29618.3</v>
      </c>
      <c r="C92" s="81" t="n">
        <v>40000</v>
      </c>
      <c r="D92" s="81" t="n">
        <f aca="false">46000-2500</f>
        <v>43500</v>
      </c>
    </row>
    <row r="93" customFormat="false" ht="15.75" hidden="false" customHeight="false" outlineLevel="0" collapsed="false">
      <c r="A93" s="44" t="s">
        <v>353</v>
      </c>
      <c r="B93" s="81" t="n">
        <v>9731.14</v>
      </c>
      <c r="C93" s="81" t="n">
        <v>10000</v>
      </c>
      <c r="D93" s="81" t="n">
        <v>4000</v>
      </c>
    </row>
    <row r="94" customFormat="false" ht="15.75" hidden="false" customHeight="false" outlineLevel="0" collapsed="false">
      <c r="A94" s="44" t="s">
        <v>354</v>
      </c>
      <c r="B94" s="81" t="n">
        <v>5004.58</v>
      </c>
      <c r="C94" s="81" t="n">
        <v>10000</v>
      </c>
      <c r="D94" s="81" t="n">
        <v>10000</v>
      </c>
    </row>
    <row r="95" customFormat="false" ht="15.75" hidden="false" customHeight="false" outlineLevel="0" collapsed="false">
      <c r="A95" s="44" t="s">
        <v>355</v>
      </c>
      <c r="B95" s="81" t="n">
        <v>199.99</v>
      </c>
      <c r="C95" s="81" t="n">
        <v>3345</v>
      </c>
      <c r="D95" s="81" t="n">
        <v>3345</v>
      </c>
    </row>
    <row r="96" customFormat="false" ht="15.75" hidden="false" customHeight="false" outlineLevel="0" collapsed="false">
      <c r="A96" s="270" t="s">
        <v>110</v>
      </c>
      <c r="B96" s="298" t="n">
        <f aca="false">SUM(B92:B95)</f>
        <v>44554.01</v>
      </c>
      <c r="C96" s="298" t="n">
        <f aca="false">SUM(C92:C95)</f>
        <v>63345</v>
      </c>
      <c r="D96" s="298" t="n">
        <f aca="false">SUM(D92:D95)</f>
        <v>60845</v>
      </c>
    </row>
    <row r="97" customFormat="false" ht="15.75" hidden="false" customHeight="false" outlineLevel="0" collapsed="false">
      <c r="A97" s="44" t="s">
        <v>369</v>
      </c>
      <c r="B97" s="60"/>
      <c r="C97" s="60"/>
      <c r="D97" s="60"/>
    </row>
    <row r="98" customFormat="false" ht="15.75" hidden="false" customHeight="false" outlineLevel="0" collapsed="false">
      <c r="A98" s="44" t="s">
        <v>352</v>
      </c>
      <c r="B98" s="81" t="n">
        <v>25027.2</v>
      </c>
      <c r="C98" s="81" t="n">
        <v>25779</v>
      </c>
      <c r="D98" s="81" t="n">
        <v>25800</v>
      </c>
    </row>
    <row r="99" customFormat="false" ht="15.75" hidden="false" customHeight="false" outlineLevel="0" collapsed="false">
      <c r="A99" s="44" t="s">
        <v>353</v>
      </c>
      <c r="B99" s="81" t="n">
        <v>56284.95</v>
      </c>
      <c r="C99" s="81" t="n">
        <v>48588</v>
      </c>
      <c r="D99" s="81" t="n">
        <v>44000</v>
      </c>
    </row>
    <row r="100" customFormat="false" ht="15.75" hidden="false" customHeight="false" outlineLevel="0" collapsed="false">
      <c r="A100" s="44" t="s">
        <v>354</v>
      </c>
      <c r="B100" s="81" t="n">
        <v>14.95</v>
      </c>
      <c r="C100" s="81" t="n">
        <v>100</v>
      </c>
      <c r="D100" s="81" t="n">
        <v>200</v>
      </c>
    </row>
    <row r="101" customFormat="false" ht="15.75" hidden="false" customHeight="false" outlineLevel="0" collapsed="false">
      <c r="A101" s="44" t="s">
        <v>355</v>
      </c>
      <c r="B101" s="81"/>
      <c r="C101" s="81"/>
      <c r="D101" s="81"/>
    </row>
    <row r="102" customFormat="false" ht="15.75" hidden="false" customHeight="false" outlineLevel="0" collapsed="false">
      <c r="A102" s="270" t="s">
        <v>110</v>
      </c>
      <c r="B102" s="298" t="n">
        <f aca="false">SUM(B98:B101)</f>
        <v>81327.1</v>
      </c>
      <c r="C102" s="298" t="n">
        <f aca="false">SUM(C98:C101)</f>
        <v>74467</v>
      </c>
      <c r="D102" s="298" t="n">
        <f aca="false">SUM(D98:D101)</f>
        <v>70000</v>
      </c>
    </row>
    <row r="103" customFormat="false" ht="15.75" hidden="false" customHeight="false" outlineLevel="0" collapsed="false">
      <c r="A103" s="44" t="s">
        <v>370</v>
      </c>
      <c r="B103" s="60"/>
      <c r="C103" s="60"/>
      <c r="D103" s="60"/>
    </row>
    <row r="104" customFormat="false" ht="15.75" hidden="false" customHeight="false" outlineLevel="0" collapsed="false">
      <c r="A104" s="44" t="s">
        <v>352</v>
      </c>
      <c r="B104" s="81"/>
      <c r="C104" s="81"/>
      <c r="D104" s="81" t="n">
        <v>100000</v>
      </c>
    </row>
    <row r="105" customFormat="false" ht="15.75" hidden="false" customHeight="false" outlineLevel="0" collapsed="false">
      <c r="A105" s="44" t="s">
        <v>353</v>
      </c>
      <c r="B105" s="81" t="n">
        <v>437346.56</v>
      </c>
      <c r="C105" s="81" t="n">
        <v>73624.5</v>
      </c>
      <c r="D105" s="81" t="n">
        <v>200000</v>
      </c>
    </row>
    <row r="106" customFormat="false" ht="15.75" hidden="false" customHeight="false" outlineLevel="0" collapsed="false">
      <c r="A106" s="44" t="s">
        <v>354</v>
      </c>
      <c r="B106" s="81"/>
      <c r="C106" s="81"/>
      <c r="D106" s="81"/>
    </row>
    <row r="107" customFormat="false" ht="15.75" hidden="false" customHeight="false" outlineLevel="0" collapsed="false">
      <c r="A107" s="44" t="s">
        <v>355</v>
      </c>
      <c r="B107" s="81"/>
      <c r="C107" s="81"/>
      <c r="D107" s="81"/>
    </row>
    <row r="108" customFormat="false" ht="15.75" hidden="false" customHeight="false" outlineLevel="0" collapsed="false">
      <c r="A108" s="270" t="s">
        <v>110</v>
      </c>
      <c r="B108" s="298" t="n">
        <f aca="false">SUM(B104:B107)</f>
        <v>437346.56</v>
      </c>
      <c r="C108" s="298" t="n">
        <f aca="false">SUM(C104:C107)</f>
        <v>73624.5</v>
      </c>
      <c r="D108" s="298" t="n">
        <f aca="false">SUM(D104:D107)</f>
        <v>300000</v>
      </c>
    </row>
    <row r="109" customFormat="false" ht="15.75" hidden="false" customHeight="false" outlineLevel="0" collapsed="false">
      <c r="A109" s="44" t="s">
        <v>371</v>
      </c>
      <c r="B109" s="60"/>
      <c r="C109" s="60"/>
      <c r="D109" s="60"/>
    </row>
    <row r="110" customFormat="false" ht="15.75" hidden="false" customHeight="false" outlineLevel="0" collapsed="false">
      <c r="A110" s="44" t="s">
        <v>352</v>
      </c>
      <c r="B110" s="81"/>
      <c r="C110" s="81"/>
      <c r="D110" s="81"/>
    </row>
    <row r="111" customFormat="false" ht="15.75" hidden="false" customHeight="false" outlineLevel="0" collapsed="false">
      <c r="A111" s="44" t="s">
        <v>353</v>
      </c>
      <c r="B111" s="81"/>
      <c r="C111" s="81"/>
      <c r="D111" s="81"/>
    </row>
    <row r="112" customFormat="false" ht="15.75" hidden="false" customHeight="false" outlineLevel="0" collapsed="false">
      <c r="A112" s="44" t="s">
        <v>354</v>
      </c>
      <c r="B112" s="81"/>
      <c r="C112" s="81"/>
      <c r="D112" s="81"/>
    </row>
    <row r="113" customFormat="false" ht="15.75" hidden="false" customHeight="false" outlineLevel="0" collapsed="false">
      <c r="A113" s="44" t="s">
        <v>355</v>
      </c>
      <c r="B113" s="81" t="n">
        <v>27260</v>
      </c>
      <c r="C113" s="81" t="n">
        <v>67000</v>
      </c>
      <c r="D113" s="81" t="n">
        <v>442013</v>
      </c>
    </row>
    <row r="114" customFormat="false" ht="15.75" hidden="false" customHeight="false" outlineLevel="0" collapsed="false">
      <c r="A114" s="270" t="s">
        <v>110</v>
      </c>
      <c r="B114" s="298" t="n">
        <f aca="false">SUM(B110:B113)</f>
        <v>27260</v>
      </c>
      <c r="C114" s="298" t="n">
        <f aca="false">SUM(C110:C113)</f>
        <v>67000</v>
      </c>
      <c r="D114" s="298" t="n">
        <f aca="false">SUM(D110:D113)</f>
        <v>442013</v>
      </c>
    </row>
    <row r="115" customFormat="false" ht="15.75" hidden="false" customHeight="false" outlineLevel="0" collapsed="false">
      <c r="A115" s="18"/>
      <c r="B115" s="60"/>
      <c r="C115" s="60"/>
      <c r="D115" s="60"/>
    </row>
    <row r="116" customFormat="false" ht="15.75" hidden="false" customHeight="false" outlineLevel="0" collapsed="false">
      <c r="A116" s="270" t="s">
        <v>372</v>
      </c>
      <c r="B116" s="289" t="n">
        <f aca="false">B72+B78+B84+B90+B96+B102+B108+B114</f>
        <v>1126784.67</v>
      </c>
      <c r="C116" s="289" t="n">
        <f aca="false">C72+C78+C84+C90+C96+C102+C108+C114</f>
        <v>964237.5</v>
      </c>
      <c r="D116" s="289" t="n">
        <f aca="false">D72+D78+D84+D90+D96+D102+D108+D114</f>
        <v>1517930</v>
      </c>
    </row>
    <row r="117" customFormat="false" ht="15.75" hidden="false" customHeight="false" outlineLevel="0" collapsed="false">
      <c r="A117" s="18"/>
      <c r="B117" s="180"/>
      <c r="C117" s="180"/>
      <c r="D117" s="180"/>
    </row>
    <row r="118" customFormat="false" ht="15.75" hidden="false" customHeight="false" outlineLevel="0" collapsed="false">
      <c r="A118" s="200" t="s">
        <v>373</v>
      </c>
      <c r="B118" s="200"/>
      <c r="C118" s="200"/>
      <c r="D118" s="200"/>
    </row>
    <row r="119" customFormat="false" ht="15.75" hidden="false" customHeight="false" outlineLevel="0" collapsed="false">
      <c r="A119" s="180" t="str">
        <f aca="false">inputPrYr!C2</f>
        <v>Linn County</v>
      </c>
      <c r="B119" s="180"/>
      <c r="C119" s="17"/>
      <c r="D119" s="309" t="n">
        <f aca="false">D1</f>
        <v>2010</v>
      </c>
    </row>
    <row r="120" customFormat="false" ht="15.75" hidden="false" customHeight="false" outlineLevel="0" collapsed="false">
      <c r="A120" s="18"/>
      <c r="B120" s="180"/>
      <c r="C120" s="180"/>
      <c r="D120" s="17"/>
    </row>
    <row r="121" customFormat="false" ht="15.75" hidden="false" customHeight="false" outlineLevel="0" collapsed="false">
      <c r="A121" s="291" t="s">
        <v>283</v>
      </c>
      <c r="B121" s="310"/>
      <c r="C121" s="310"/>
      <c r="D121" s="310"/>
    </row>
    <row r="122" customFormat="false" ht="15.75" hidden="false" customHeight="false" outlineLevel="0" collapsed="false">
      <c r="A122" s="18" t="s">
        <v>284</v>
      </c>
      <c r="B122" s="271" t="str">
        <f aca="false">B4</f>
        <v>Prior Year Actual</v>
      </c>
      <c r="C122" s="166" t="str">
        <f aca="false">C4</f>
        <v>Current Year Estimate</v>
      </c>
      <c r="D122" s="166" t="str">
        <f aca="false">D4</f>
        <v>Proposed Budget Year</v>
      </c>
    </row>
    <row r="123" customFormat="false" ht="15.75" hidden="false" customHeight="false" outlineLevel="0" collapsed="false">
      <c r="A123" s="48" t="s">
        <v>350</v>
      </c>
      <c r="B123" s="272" t="n">
        <f aca="false">B5</f>
        <v>2008</v>
      </c>
      <c r="C123" s="272" t="n">
        <f aca="false">C5</f>
        <v>2009</v>
      </c>
      <c r="D123" s="272" t="n">
        <f aca="false">D5</f>
        <v>2010</v>
      </c>
    </row>
    <row r="124" customFormat="false" ht="15.75" hidden="false" customHeight="false" outlineLevel="0" collapsed="false">
      <c r="A124" s="270" t="s">
        <v>339</v>
      </c>
      <c r="B124" s="60"/>
      <c r="C124" s="60"/>
      <c r="D124" s="60"/>
    </row>
    <row r="125" customFormat="false" ht="15.75" hidden="false" customHeight="false" outlineLevel="0" collapsed="false">
      <c r="A125" s="44" t="s">
        <v>374</v>
      </c>
      <c r="B125" s="60"/>
      <c r="C125" s="60"/>
      <c r="D125" s="60"/>
    </row>
    <row r="126" customFormat="false" ht="15.75" hidden="false" customHeight="false" outlineLevel="0" collapsed="false">
      <c r="A126" s="44" t="s">
        <v>352</v>
      </c>
      <c r="B126" s="81"/>
      <c r="C126" s="81"/>
      <c r="D126" s="81"/>
    </row>
    <row r="127" customFormat="false" ht="15.75" hidden="false" customHeight="false" outlineLevel="0" collapsed="false">
      <c r="A127" s="44" t="s">
        <v>353</v>
      </c>
      <c r="B127" s="81" t="n">
        <v>695345.19</v>
      </c>
      <c r="C127" s="81" t="n">
        <v>727892</v>
      </c>
      <c r="D127" s="81" t="n">
        <v>762000</v>
      </c>
    </row>
    <row r="128" customFormat="false" ht="15.75" hidden="false" customHeight="false" outlineLevel="0" collapsed="false">
      <c r="A128" s="44" t="s">
        <v>354</v>
      </c>
      <c r="B128" s="81" t="n">
        <v>429</v>
      </c>
      <c r="C128" s="81"/>
      <c r="D128" s="81"/>
    </row>
    <row r="129" customFormat="false" ht="15.75" hidden="false" customHeight="false" outlineLevel="0" collapsed="false">
      <c r="A129" s="44" t="s">
        <v>355</v>
      </c>
      <c r="B129" s="81"/>
      <c r="C129" s="81" t="n">
        <v>2108</v>
      </c>
      <c r="D129" s="81" t="n">
        <v>3000</v>
      </c>
    </row>
    <row r="130" customFormat="false" ht="15.75" hidden="false" customHeight="false" outlineLevel="0" collapsed="false">
      <c r="A130" s="44"/>
      <c r="B130" s="81"/>
      <c r="C130" s="81"/>
      <c r="D130" s="81"/>
    </row>
    <row r="131" customFormat="false" ht="15.75" hidden="false" customHeight="false" outlineLevel="0" collapsed="false">
      <c r="A131" s="44"/>
      <c r="B131" s="81"/>
      <c r="C131" s="81"/>
      <c r="D131" s="81"/>
    </row>
    <row r="132" customFormat="false" ht="15.75" hidden="false" customHeight="false" outlineLevel="0" collapsed="false">
      <c r="A132" s="270" t="s">
        <v>110</v>
      </c>
      <c r="B132" s="298" t="n">
        <f aca="false">SUM(B126:B131)</f>
        <v>695774.19</v>
      </c>
      <c r="C132" s="298" t="n">
        <f aca="false">SUM(C126:C131)</f>
        <v>730000</v>
      </c>
      <c r="D132" s="298" t="n">
        <f aca="false">SUM(D126:D131)</f>
        <v>765000</v>
      </c>
    </row>
    <row r="133" customFormat="false" ht="15.75" hidden="false" customHeight="false" outlineLevel="0" collapsed="false">
      <c r="A133" s="44" t="s">
        <v>375</v>
      </c>
      <c r="B133" s="60"/>
      <c r="C133" s="60"/>
      <c r="D133" s="60"/>
    </row>
    <row r="134" customFormat="false" ht="15.75" hidden="false" customHeight="false" outlineLevel="0" collapsed="false">
      <c r="A134" s="44" t="s">
        <v>352</v>
      </c>
      <c r="B134" s="81" t="n">
        <v>44235.64</v>
      </c>
      <c r="C134" s="81" t="n">
        <v>48500</v>
      </c>
      <c r="D134" s="81" t="n">
        <v>48500</v>
      </c>
    </row>
    <row r="135" customFormat="false" ht="15.75" hidden="false" customHeight="false" outlineLevel="0" collapsed="false">
      <c r="A135" s="44" t="s">
        <v>353</v>
      </c>
      <c r="B135" s="81" t="n">
        <v>4129.59</v>
      </c>
      <c r="C135" s="81" t="n">
        <v>9000</v>
      </c>
      <c r="D135" s="81" t="n">
        <v>9000</v>
      </c>
    </row>
    <row r="136" customFormat="false" ht="15.75" hidden="false" customHeight="false" outlineLevel="0" collapsed="false">
      <c r="A136" s="44" t="s">
        <v>354</v>
      </c>
      <c r="B136" s="81" t="n">
        <v>33332.68</v>
      </c>
      <c r="C136" s="81" t="n">
        <f aca="false">18500+17000+5000</f>
        <v>40500</v>
      </c>
      <c r="D136" s="81" t="n">
        <v>40500</v>
      </c>
    </row>
    <row r="137" customFormat="false" ht="15.75" hidden="false" customHeight="false" outlineLevel="0" collapsed="false">
      <c r="A137" s="44" t="s">
        <v>355</v>
      </c>
      <c r="B137" s="81" t="n">
        <v>750</v>
      </c>
      <c r="C137" s="81" t="n">
        <v>1000</v>
      </c>
      <c r="D137" s="81" t="n">
        <v>1000</v>
      </c>
    </row>
    <row r="138" customFormat="false" ht="15.75" hidden="false" customHeight="false" outlineLevel="0" collapsed="false">
      <c r="A138" s="44" t="s">
        <v>376</v>
      </c>
      <c r="B138" s="81" t="n">
        <v>14000</v>
      </c>
      <c r="C138" s="81" t="n">
        <v>4000</v>
      </c>
      <c r="D138" s="81" t="n">
        <v>4000</v>
      </c>
    </row>
    <row r="139" customFormat="false" ht="15.75" hidden="false" customHeight="false" outlineLevel="0" collapsed="false">
      <c r="A139" s="270" t="s">
        <v>110</v>
      </c>
      <c r="B139" s="298" t="n">
        <f aca="false">SUM(B134:B138)</f>
        <v>96447.91</v>
      </c>
      <c r="C139" s="298" t="n">
        <f aca="false">SUM(C134:C138)</f>
        <v>103000</v>
      </c>
      <c r="D139" s="298" t="n">
        <f aca="false">SUM(D134:D138)</f>
        <v>103000</v>
      </c>
    </row>
    <row r="140" customFormat="false" ht="15.75" hidden="false" customHeight="false" outlineLevel="0" collapsed="false">
      <c r="A140" s="44" t="s">
        <v>377</v>
      </c>
      <c r="B140" s="60"/>
      <c r="C140" s="60"/>
      <c r="D140" s="60"/>
    </row>
    <row r="141" customFormat="false" ht="15.75" hidden="false" customHeight="false" outlineLevel="0" collapsed="false">
      <c r="A141" s="44" t="s">
        <v>352</v>
      </c>
      <c r="B141" s="81" t="n">
        <v>17613.89</v>
      </c>
      <c r="C141" s="81" t="n">
        <v>17392</v>
      </c>
      <c r="D141" s="81" t="n">
        <v>19500</v>
      </c>
    </row>
    <row r="142" customFormat="false" ht="15.75" hidden="false" customHeight="false" outlineLevel="0" collapsed="false">
      <c r="A142" s="44" t="s">
        <v>353</v>
      </c>
      <c r="B142" s="81" t="n">
        <v>34831.71</v>
      </c>
      <c r="C142" s="81" t="n">
        <v>32267</v>
      </c>
      <c r="D142" s="81" t="n">
        <v>28600</v>
      </c>
    </row>
    <row r="143" customFormat="false" ht="15.75" hidden="false" customHeight="false" outlineLevel="0" collapsed="false">
      <c r="A143" s="44" t="s">
        <v>354</v>
      </c>
      <c r="B143" s="81" t="n">
        <v>11501</v>
      </c>
      <c r="C143" s="81" t="n">
        <v>17320</v>
      </c>
      <c r="D143" s="81" t="n">
        <v>19900</v>
      </c>
    </row>
    <row r="144" customFormat="false" ht="15.75" hidden="false" customHeight="false" outlineLevel="0" collapsed="false">
      <c r="A144" s="44" t="s">
        <v>355</v>
      </c>
      <c r="B144" s="81" t="n">
        <v>2124.59</v>
      </c>
      <c r="C144" s="81" t="n">
        <v>3000</v>
      </c>
      <c r="D144" s="81" t="n">
        <v>2000</v>
      </c>
    </row>
    <row r="145" customFormat="false" ht="15.75" hidden="false" customHeight="false" outlineLevel="0" collapsed="false">
      <c r="A145" s="270" t="s">
        <v>110</v>
      </c>
      <c r="B145" s="298" t="n">
        <f aca="false">SUM(B141:B144)</f>
        <v>66071.19</v>
      </c>
      <c r="C145" s="298" t="n">
        <f aca="false">SUM(C141:C144)</f>
        <v>69979</v>
      </c>
      <c r="D145" s="298" t="n">
        <f aca="false">SUM(D141:D144)</f>
        <v>70000</v>
      </c>
    </row>
    <row r="146" customFormat="false" ht="15.75" hidden="false" customHeight="false" outlineLevel="0" collapsed="false">
      <c r="A146" s="44" t="s">
        <v>378</v>
      </c>
      <c r="B146" s="60"/>
      <c r="C146" s="60"/>
      <c r="D146" s="60"/>
    </row>
    <row r="147" customFormat="false" ht="15.75" hidden="false" customHeight="false" outlineLevel="0" collapsed="false">
      <c r="A147" s="44" t="s">
        <v>352</v>
      </c>
      <c r="B147" s="81" t="n">
        <v>44622.96</v>
      </c>
      <c r="C147" s="81" t="n">
        <v>47053</v>
      </c>
      <c r="D147" s="81" t="n">
        <v>47053</v>
      </c>
    </row>
    <row r="148" customFormat="false" ht="15.75" hidden="false" customHeight="false" outlineLevel="0" collapsed="false">
      <c r="A148" s="44" t="s">
        <v>353</v>
      </c>
      <c r="B148" s="81" t="n">
        <v>22571.68</v>
      </c>
      <c r="C148" s="81" t="n">
        <v>36000</v>
      </c>
      <c r="D148" s="81" t="n">
        <f aca="false">50325-500</f>
        <v>49825</v>
      </c>
    </row>
    <row r="149" customFormat="false" ht="15.75" hidden="false" customHeight="false" outlineLevel="0" collapsed="false">
      <c r="A149" s="44" t="s">
        <v>354</v>
      </c>
      <c r="B149" s="81" t="n">
        <v>3529.23</v>
      </c>
      <c r="C149" s="81" t="n">
        <v>4000</v>
      </c>
      <c r="D149" s="81" t="n">
        <v>4000</v>
      </c>
    </row>
    <row r="150" customFormat="false" ht="15.75" hidden="false" customHeight="false" outlineLevel="0" collapsed="false">
      <c r="A150" s="44" t="s">
        <v>355</v>
      </c>
      <c r="B150" s="81" t="n">
        <v>1500</v>
      </c>
      <c r="C150" s="81" t="n">
        <v>3000</v>
      </c>
      <c r="D150" s="81" t="n">
        <v>5000</v>
      </c>
    </row>
    <row r="151" customFormat="false" ht="15.75" hidden="false" customHeight="false" outlineLevel="0" collapsed="false">
      <c r="A151" s="44" t="s">
        <v>379</v>
      </c>
      <c r="B151" s="81" t="n">
        <v>1000</v>
      </c>
      <c r="C151" s="81"/>
      <c r="D151" s="81"/>
    </row>
    <row r="152" customFormat="false" ht="15.75" hidden="false" customHeight="false" outlineLevel="0" collapsed="false">
      <c r="A152" s="270" t="s">
        <v>110</v>
      </c>
      <c r="B152" s="298" t="n">
        <f aca="false">SUM(B147:B151)</f>
        <v>73223.87</v>
      </c>
      <c r="C152" s="298" t="n">
        <f aca="false">SUM(C147:C151)</f>
        <v>90053</v>
      </c>
      <c r="D152" s="298" t="n">
        <f aca="false">SUM(D147:D151)</f>
        <v>105878</v>
      </c>
    </row>
    <row r="153" customFormat="false" ht="15.75" hidden="false" customHeight="false" outlineLevel="0" collapsed="false">
      <c r="A153" s="44" t="s">
        <v>380</v>
      </c>
      <c r="B153" s="60"/>
      <c r="C153" s="60"/>
      <c r="D153" s="60"/>
    </row>
    <row r="154" customFormat="false" ht="15.75" hidden="false" customHeight="false" outlineLevel="0" collapsed="false">
      <c r="A154" s="44" t="s">
        <v>352</v>
      </c>
      <c r="B154" s="81"/>
      <c r="C154" s="81"/>
      <c r="D154" s="81"/>
    </row>
    <row r="155" customFormat="false" ht="15.75" hidden="false" customHeight="false" outlineLevel="0" collapsed="false">
      <c r="A155" s="44" t="s">
        <v>353</v>
      </c>
      <c r="B155" s="81" t="n">
        <v>122243.96</v>
      </c>
      <c r="C155" s="81" t="n">
        <v>119500</v>
      </c>
      <c r="D155" s="81" t="n">
        <v>119500</v>
      </c>
    </row>
    <row r="156" customFormat="false" ht="15.75" hidden="false" customHeight="false" outlineLevel="0" collapsed="false">
      <c r="A156" s="44" t="s">
        <v>354</v>
      </c>
      <c r="B156" s="81"/>
      <c r="C156" s="81"/>
      <c r="D156" s="81"/>
    </row>
    <row r="157" customFormat="false" ht="15.75" hidden="false" customHeight="false" outlineLevel="0" collapsed="false">
      <c r="A157" s="44" t="s">
        <v>355</v>
      </c>
      <c r="B157" s="81"/>
      <c r="C157" s="81"/>
      <c r="D157" s="81"/>
    </row>
    <row r="158" customFormat="false" ht="15.75" hidden="false" customHeight="false" outlineLevel="0" collapsed="false">
      <c r="A158" s="270" t="s">
        <v>110</v>
      </c>
      <c r="B158" s="298" t="n">
        <f aca="false">SUM(B154:B157)</f>
        <v>122243.96</v>
      </c>
      <c r="C158" s="298" t="n">
        <f aca="false">SUM(C154:C157)</f>
        <v>119500</v>
      </c>
      <c r="D158" s="298" t="n">
        <f aca="false">SUM(D154:D157)</f>
        <v>119500</v>
      </c>
    </row>
    <row r="159" customFormat="false" ht="15.75" hidden="false" customHeight="false" outlineLevel="0" collapsed="false">
      <c r="A159" s="44" t="s">
        <v>381</v>
      </c>
      <c r="B159" s="60"/>
      <c r="C159" s="60"/>
      <c r="D159" s="60"/>
    </row>
    <row r="160" customFormat="false" ht="15.75" hidden="false" customHeight="false" outlineLevel="0" collapsed="false">
      <c r="A160" s="44" t="s">
        <v>352</v>
      </c>
      <c r="B160" s="81"/>
      <c r="C160" s="81"/>
      <c r="D160" s="81"/>
    </row>
    <row r="161" customFormat="false" ht="15.75" hidden="false" customHeight="false" outlineLevel="0" collapsed="false">
      <c r="A161" s="44" t="s">
        <v>353</v>
      </c>
      <c r="B161" s="81" t="n">
        <v>28500</v>
      </c>
      <c r="C161" s="81" t="n">
        <v>30000</v>
      </c>
      <c r="D161" s="81" t="n">
        <v>30000</v>
      </c>
    </row>
    <row r="162" customFormat="false" ht="15.75" hidden="false" customHeight="false" outlineLevel="0" collapsed="false">
      <c r="A162" s="44" t="s">
        <v>354</v>
      </c>
      <c r="B162" s="81"/>
      <c r="C162" s="81"/>
      <c r="D162" s="81"/>
    </row>
    <row r="163" customFormat="false" ht="15.75" hidden="false" customHeight="false" outlineLevel="0" collapsed="false">
      <c r="A163" s="44" t="s">
        <v>355</v>
      </c>
      <c r="B163" s="312"/>
      <c r="C163" s="312"/>
      <c r="D163" s="312"/>
    </row>
    <row r="164" customFormat="false" ht="15.75" hidden="false" customHeight="false" outlineLevel="0" collapsed="false">
      <c r="A164" s="270" t="s">
        <v>110</v>
      </c>
      <c r="B164" s="298" t="n">
        <f aca="false">SUM(B160:B163)</f>
        <v>28500</v>
      </c>
      <c r="C164" s="298" t="n">
        <f aca="false">SUM(C160:C163)</f>
        <v>30000</v>
      </c>
      <c r="D164" s="298" t="n">
        <f aca="false">SUM(D160:D163)</f>
        <v>30000</v>
      </c>
    </row>
    <row r="165" customFormat="false" ht="15.75" hidden="false" customHeight="false" outlineLevel="0" collapsed="false">
      <c r="A165" s="44" t="s">
        <v>382</v>
      </c>
      <c r="B165" s="60"/>
      <c r="C165" s="60"/>
      <c r="D165" s="60"/>
    </row>
    <row r="166" customFormat="false" ht="15.75" hidden="false" customHeight="false" outlineLevel="0" collapsed="false">
      <c r="A166" s="44" t="s">
        <v>352</v>
      </c>
      <c r="B166" s="81"/>
      <c r="C166" s="81"/>
      <c r="D166" s="81"/>
    </row>
    <row r="167" customFormat="false" ht="15.75" hidden="false" customHeight="false" outlineLevel="0" collapsed="false">
      <c r="A167" s="44" t="s">
        <v>353</v>
      </c>
      <c r="B167" s="81" t="n">
        <v>10375.14</v>
      </c>
      <c r="C167" s="81" t="n">
        <f aca="false">5020+2377+718+2226+824+547</f>
        <v>11712</v>
      </c>
      <c r="D167" s="81" t="n">
        <f aca="false">4000+2500+1000+2500+1000+250</f>
        <v>11250</v>
      </c>
    </row>
    <row r="168" customFormat="false" ht="15.75" hidden="false" customHeight="false" outlineLevel="0" collapsed="false">
      <c r="A168" s="44" t="s">
        <v>354</v>
      </c>
      <c r="B168" s="81" t="n">
        <v>476.2</v>
      </c>
      <c r="C168" s="81" t="n">
        <v>670</v>
      </c>
      <c r="D168" s="81" t="n">
        <v>1000</v>
      </c>
    </row>
    <row r="169" customFormat="false" ht="15.75" hidden="false" customHeight="false" outlineLevel="0" collapsed="false">
      <c r="A169" s="44" t="s">
        <v>355</v>
      </c>
      <c r="B169" s="81" t="n">
        <v>3041</v>
      </c>
      <c r="C169" s="81" t="n">
        <f aca="false">2820.4+4778.4</f>
        <v>7598.8</v>
      </c>
      <c r="D169" s="81" t="n">
        <v>5000</v>
      </c>
    </row>
    <row r="170" customFormat="false" ht="15.75" hidden="false" customHeight="false" outlineLevel="0" collapsed="false">
      <c r="A170" s="270" t="s">
        <v>110</v>
      </c>
      <c r="B170" s="298" t="n">
        <f aca="false">SUM(B166:B169)</f>
        <v>13892.34</v>
      </c>
      <c r="C170" s="298" t="n">
        <f aca="false">SUM(C166:C169)</f>
        <v>19980.8</v>
      </c>
      <c r="D170" s="298" t="n">
        <f aca="false">SUM(D166:D169)</f>
        <v>17250</v>
      </c>
    </row>
    <row r="171" customFormat="false" ht="15.75" hidden="false" customHeight="false" outlineLevel="0" collapsed="false">
      <c r="A171" s="44" t="s">
        <v>383</v>
      </c>
      <c r="B171" s="60"/>
      <c r="C171" s="60"/>
      <c r="D171" s="60"/>
    </row>
    <row r="172" customFormat="false" ht="15.75" hidden="false" customHeight="false" outlineLevel="0" collapsed="false">
      <c r="A172" s="44" t="s">
        <v>352</v>
      </c>
      <c r="B172" s="81"/>
      <c r="C172" s="81"/>
      <c r="D172" s="81"/>
    </row>
    <row r="173" customFormat="false" ht="15.75" hidden="false" customHeight="false" outlineLevel="0" collapsed="false">
      <c r="A173" s="44" t="s">
        <v>353</v>
      </c>
      <c r="B173" s="81" t="n">
        <v>13600</v>
      </c>
      <c r="C173" s="81" t="n">
        <v>13600</v>
      </c>
      <c r="D173" s="81" t="n">
        <v>13600</v>
      </c>
    </row>
    <row r="174" customFormat="false" ht="15.75" hidden="false" customHeight="false" outlineLevel="0" collapsed="false">
      <c r="A174" s="44" t="s">
        <v>354</v>
      </c>
      <c r="B174" s="81"/>
      <c r="C174" s="81"/>
      <c r="D174" s="81"/>
    </row>
    <row r="175" customFormat="false" ht="15.75" hidden="false" customHeight="false" outlineLevel="0" collapsed="false">
      <c r="A175" s="44" t="s">
        <v>355</v>
      </c>
      <c r="B175" s="81"/>
      <c r="C175" s="81"/>
      <c r="D175" s="81"/>
    </row>
    <row r="176" customFormat="false" ht="15.75" hidden="false" customHeight="false" outlineLevel="0" collapsed="false">
      <c r="A176" s="270" t="s">
        <v>110</v>
      </c>
      <c r="B176" s="298" t="n">
        <f aca="false">SUM(B172:B175)</f>
        <v>13600</v>
      </c>
      <c r="C176" s="298" t="n">
        <f aca="false">SUM(C172:C175)</f>
        <v>13600</v>
      </c>
      <c r="D176" s="298" t="n">
        <f aca="false">SUM(D172:D175)</f>
        <v>13600</v>
      </c>
    </row>
    <row r="177" customFormat="false" ht="15.75" hidden="false" customHeight="false" outlineLevel="0" collapsed="false">
      <c r="A177" s="270"/>
      <c r="B177" s="60"/>
      <c r="C177" s="60"/>
      <c r="D177" s="60"/>
    </row>
    <row r="178" customFormat="false" ht="15.75" hidden="false" customHeight="false" outlineLevel="0" collapsed="false">
      <c r="A178" s="270" t="s">
        <v>384</v>
      </c>
      <c r="B178" s="289" t="n">
        <f aca="false">B132+B139+B145+B152+B158+B164+B170+B176</f>
        <v>1109753.46</v>
      </c>
      <c r="C178" s="289" t="n">
        <f aca="false">C132+C139+C145+C152+C158+C164+C170+C176</f>
        <v>1176112.8</v>
      </c>
      <c r="D178" s="289" t="n">
        <f aca="false">D132+D139+D145+D152+D158+D164+D170+D176</f>
        <v>1224228</v>
      </c>
    </row>
    <row r="179" customFormat="false" ht="15.75" hidden="false" customHeight="false" outlineLevel="0" collapsed="false">
      <c r="A179" s="18"/>
      <c r="B179" s="180"/>
      <c r="C179" s="180"/>
      <c r="D179" s="180"/>
    </row>
    <row r="180" customFormat="false" ht="15.75" hidden="false" customHeight="false" outlineLevel="0" collapsed="false">
      <c r="A180" s="200" t="s">
        <v>385</v>
      </c>
      <c r="B180" s="200"/>
      <c r="C180" s="200"/>
      <c r="D180" s="200"/>
    </row>
    <row r="181" customFormat="false" ht="15.75" hidden="false" customHeight="false" outlineLevel="0" collapsed="false">
      <c r="A181" s="180" t="str">
        <f aca="false">inputPrYr!C2</f>
        <v>Linn County</v>
      </c>
      <c r="B181" s="180"/>
      <c r="C181" s="17"/>
      <c r="D181" s="309" t="n">
        <f aca="false">D1</f>
        <v>2010</v>
      </c>
    </row>
    <row r="182" customFormat="false" ht="15.75" hidden="false" customHeight="false" outlineLevel="0" collapsed="false">
      <c r="A182" s="18"/>
      <c r="B182" s="180"/>
      <c r="C182" s="180"/>
      <c r="D182" s="17"/>
    </row>
    <row r="183" customFormat="false" ht="15.75" hidden="false" customHeight="false" outlineLevel="0" collapsed="false">
      <c r="A183" s="291" t="s">
        <v>283</v>
      </c>
      <c r="B183" s="310"/>
      <c r="C183" s="310"/>
      <c r="D183" s="310"/>
    </row>
    <row r="184" customFormat="false" ht="15.75" hidden="false" customHeight="false" outlineLevel="0" collapsed="false">
      <c r="A184" s="18" t="s">
        <v>284</v>
      </c>
      <c r="B184" s="271" t="str">
        <f aca="false">B4</f>
        <v>Prior Year Actual</v>
      </c>
      <c r="C184" s="166" t="str">
        <f aca="false">C4</f>
        <v>Current Year Estimate</v>
      </c>
      <c r="D184" s="166" t="str">
        <f aca="false">D4</f>
        <v>Proposed Budget Year</v>
      </c>
    </row>
    <row r="185" customFormat="false" ht="15.75" hidden="false" customHeight="false" outlineLevel="0" collapsed="false">
      <c r="A185" s="48" t="s">
        <v>350</v>
      </c>
      <c r="B185" s="272" t="n">
        <f aca="false">B5</f>
        <v>2008</v>
      </c>
      <c r="C185" s="272" t="n">
        <f aca="false">C5</f>
        <v>2009</v>
      </c>
      <c r="D185" s="272" t="n">
        <f aca="false">D5</f>
        <v>2010</v>
      </c>
    </row>
    <row r="186" customFormat="false" ht="15.75" hidden="false" customHeight="false" outlineLevel="0" collapsed="false">
      <c r="A186" s="270" t="s">
        <v>339</v>
      </c>
      <c r="B186" s="60"/>
      <c r="C186" s="60"/>
      <c r="D186" s="60"/>
    </row>
    <row r="187" customFormat="false" ht="15.75" hidden="false" customHeight="false" outlineLevel="0" collapsed="false">
      <c r="A187" s="44" t="s">
        <v>386</v>
      </c>
      <c r="B187" s="60"/>
      <c r="C187" s="60"/>
      <c r="D187" s="60"/>
    </row>
    <row r="188" customFormat="false" ht="15.75" hidden="false" customHeight="false" outlineLevel="0" collapsed="false">
      <c r="A188" s="44" t="s">
        <v>352</v>
      </c>
      <c r="B188" s="81"/>
      <c r="C188" s="81"/>
      <c r="D188" s="81"/>
    </row>
    <row r="189" customFormat="false" ht="15.75" hidden="false" customHeight="false" outlineLevel="0" collapsed="false">
      <c r="A189" s="44" t="s">
        <v>353</v>
      </c>
      <c r="B189" s="81" t="n">
        <v>24000</v>
      </c>
      <c r="C189" s="81" t="n">
        <v>24000</v>
      </c>
      <c r="D189" s="81" t="n">
        <v>24000</v>
      </c>
    </row>
    <row r="190" customFormat="false" ht="15.75" hidden="false" customHeight="false" outlineLevel="0" collapsed="false">
      <c r="A190" s="44" t="s">
        <v>354</v>
      </c>
      <c r="B190" s="81"/>
      <c r="C190" s="81"/>
      <c r="D190" s="81"/>
    </row>
    <row r="191" customFormat="false" ht="15.75" hidden="false" customHeight="false" outlineLevel="0" collapsed="false">
      <c r="A191" s="44" t="s">
        <v>355</v>
      </c>
      <c r="B191" s="81"/>
      <c r="C191" s="81"/>
      <c r="D191" s="81"/>
    </row>
    <row r="192" customFormat="false" ht="15.75" hidden="false" customHeight="false" outlineLevel="0" collapsed="false">
      <c r="A192" s="270" t="s">
        <v>110</v>
      </c>
      <c r="B192" s="298" t="n">
        <f aca="false">SUM(B188:B191)</f>
        <v>24000</v>
      </c>
      <c r="C192" s="298" t="n">
        <f aca="false">SUM(C188:C191)</f>
        <v>24000</v>
      </c>
      <c r="D192" s="298" t="n">
        <f aca="false">SUM(D188:D191)</f>
        <v>24000</v>
      </c>
    </row>
    <row r="193" customFormat="false" ht="15.75" hidden="false" customHeight="false" outlineLevel="0" collapsed="false">
      <c r="A193" s="44" t="s">
        <v>387</v>
      </c>
      <c r="B193" s="60"/>
      <c r="C193" s="60"/>
      <c r="D193" s="60"/>
    </row>
    <row r="194" customFormat="false" ht="15.75" hidden="false" customHeight="false" outlineLevel="0" collapsed="false">
      <c r="A194" s="44" t="s">
        <v>352</v>
      </c>
      <c r="B194" s="81" t="n">
        <v>97264.28</v>
      </c>
      <c r="C194" s="81" t="n">
        <v>75500</v>
      </c>
      <c r="D194" s="81" t="n">
        <v>75500</v>
      </c>
    </row>
    <row r="195" customFormat="false" ht="15.75" hidden="false" customHeight="false" outlineLevel="0" collapsed="false">
      <c r="A195" s="44" t="s">
        <v>353</v>
      </c>
      <c r="B195" s="81" t="n">
        <v>83358.79</v>
      </c>
      <c r="C195" s="81" t="n">
        <f aca="false">21000+60000+6000</f>
        <v>87000</v>
      </c>
      <c r="D195" s="81" t="n">
        <f aca="false">21000+60000+6000</f>
        <v>87000</v>
      </c>
    </row>
    <row r="196" customFormat="false" ht="15.75" hidden="false" customHeight="false" outlineLevel="0" collapsed="false">
      <c r="A196" s="44" t="s">
        <v>354</v>
      </c>
      <c r="B196" s="81" t="n">
        <v>53871.4</v>
      </c>
      <c r="C196" s="81" t="n">
        <f aca="false">25500+47000+500</f>
        <v>73000</v>
      </c>
      <c r="D196" s="81" t="n">
        <f aca="false">25500+47000+500</f>
        <v>73000</v>
      </c>
    </row>
    <row r="197" customFormat="false" ht="15.75" hidden="false" customHeight="false" outlineLevel="0" collapsed="false">
      <c r="A197" s="44" t="s">
        <v>355</v>
      </c>
      <c r="B197" s="81" t="n">
        <v>7747.68</v>
      </c>
      <c r="C197" s="81" t="n">
        <v>25000</v>
      </c>
      <c r="D197" s="81" t="n">
        <v>25000</v>
      </c>
    </row>
    <row r="198" customFormat="false" ht="15.75" hidden="false" customHeight="false" outlineLevel="0" collapsed="false">
      <c r="A198" s="270" t="s">
        <v>110</v>
      </c>
      <c r="B198" s="60" t="n">
        <f aca="false">SUM(B194:B197)</f>
        <v>242242.15</v>
      </c>
      <c r="C198" s="60" t="n">
        <f aca="false">SUM(C194:C197)</f>
        <v>260500</v>
      </c>
      <c r="D198" s="60" t="n">
        <f aca="false">SUM(D194:D197)</f>
        <v>260500</v>
      </c>
    </row>
    <row r="199" customFormat="false" ht="15.75" hidden="false" customHeight="false" outlineLevel="0" collapsed="false">
      <c r="A199" s="44" t="s">
        <v>388</v>
      </c>
      <c r="B199" s="60"/>
      <c r="C199" s="60"/>
      <c r="D199" s="60"/>
    </row>
    <row r="200" customFormat="false" ht="15.75" hidden="false" customHeight="false" outlineLevel="0" collapsed="false">
      <c r="A200" s="44" t="s">
        <v>352</v>
      </c>
      <c r="B200" s="81" t="n">
        <v>212.83</v>
      </c>
      <c r="C200" s="81"/>
      <c r="D200" s="81"/>
    </row>
    <row r="201" customFormat="false" ht="15.75" hidden="false" customHeight="false" outlineLevel="0" collapsed="false">
      <c r="A201" s="44" t="s">
        <v>353</v>
      </c>
      <c r="B201" s="81" t="n">
        <v>15788</v>
      </c>
      <c r="C201" s="81" t="n">
        <v>76911</v>
      </c>
      <c r="D201" s="81" t="n">
        <v>40000</v>
      </c>
    </row>
    <row r="202" customFormat="false" ht="15.75" hidden="false" customHeight="false" outlineLevel="0" collapsed="false">
      <c r="A202" s="44" t="s">
        <v>354</v>
      </c>
      <c r="B202" s="81" t="n">
        <v>3645.06</v>
      </c>
      <c r="C202" s="81" t="n">
        <v>10000</v>
      </c>
      <c r="D202" s="81" t="n">
        <v>10000</v>
      </c>
    </row>
    <row r="203" customFormat="false" ht="15.75" hidden="false" customHeight="false" outlineLevel="0" collapsed="false">
      <c r="A203" s="44" t="s">
        <v>355</v>
      </c>
      <c r="B203" s="81"/>
      <c r="C203" s="81" t="n">
        <v>5089</v>
      </c>
      <c r="D203" s="81" t="n">
        <v>25000</v>
      </c>
    </row>
    <row r="204" customFormat="false" ht="15.75" hidden="false" customHeight="false" outlineLevel="0" collapsed="false">
      <c r="A204" s="270" t="s">
        <v>110</v>
      </c>
      <c r="B204" s="298" t="n">
        <f aca="false">SUM(B200:B203)</f>
        <v>19645.89</v>
      </c>
      <c r="C204" s="298" t="n">
        <f aca="false">SUM(C200:C203)</f>
        <v>92000</v>
      </c>
      <c r="D204" s="298" t="n">
        <f aca="false">SUM(D200:D203)</f>
        <v>75000</v>
      </c>
    </row>
    <row r="205" customFormat="false" ht="15.75" hidden="false" customHeight="false" outlineLevel="0" collapsed="false">
      <c r="A205" s="44" t="s">
        <v>389</v>
      </c>
      <c r="B205" s="60"/>
      <c r="C205" s="60"/>
      <c r="D205" s="60"/>
    </row>
    <row r="206" customFormat="false" ht="15.75" hidden="false" customHeight="false" outlineLevel="0" collapsed="false">
      <c r="A206" s="44" t="s">
        <v>352</v>
      </c>
      <c r="B206" s="81"/>
      <c r="C206" s="81"/>
      <c r="D206" s="81"/>
    </row>
    <row r="207" customFormat="false" ht="15.75" hidden="false" customHeight="false" outlineLevel="0" collapsed="false">
      <c r="A207" s="44" t="s">
        <v>353</v>
      </c>
      <c r="B207" s="81" t="n">
        <v>69058</v>
      </c>
      <c r="C207" s="81" t="n">
        <v>71130</v>
      </c>
      <c r="D207" s="81" t="n">
        <v>73264</v>
      </c>
    </row>
    <row r="208" customFormat="false" ht="15.75" hidden="false" customHeight="false" outlineLevel="0" collapsed="false">
      <c r="A208" s="44" t="s">
        <v>354</v>
      </c>
      <c r="B208" s="81"/>
      <c r="C208" s="81"/>
      <c r="D208" s="81"/>
    </row>
    <row r="209" customFormat="false" ht="15.75" hidden="false" customHeight="false" outlineLevel="0" collapsed="false">
      <c r="A209" s="44" t="s">
        <v>355</v>
      </c>
      <c r="B209" s="81"/>
      <c r="C209" s="81"/>
      <c r="D209" s="81"/>
    </row>
    <row r="210" customFormat="false" ht="15.75" hidden="false" customHeight="false" outlineLevel="0" collapsed="false">
      <c r="A210" s="270" t="s">
        <v>110</v>
      </c>
      <c r="B210" s="60" t="n">
        <f aca="false">SUM(B206:B209)</f>
        <v>69058</v>
      </c>
      <c r="C210" s="60" t="n">
        <f aca="false">SUM(C206:C209)</f>
        <v>71130</v>
      </c>
      <c r="D210" s="60" t="n">
        <f aca="false">SUM(D206:D209)</f>
        <v>73264</v>
      </c>
    </row>
    <row r="211" customFormat="false" ht="15.75" hidden="false" customHeight="false" outlineLevel="0" collapsed="false">
      <c r="A211" s="44" t="s">
        <v>390</v>
      </c>
      <c r="B211" s="60"/>
      <c r="C211" s="60"/>
      <c r="D211" s="60"/>
    </row>
    <row r="212" customFormat="false" ht="15.75" hidden="false" customHeight="false" outlineLevel="0" collapsed="false">
      <c r="A212" s="44" t="s">
        <v>352</v>
      </c>
      <c r="B212" s="81"/>
      <c r="C212" s="81"/>
      <c r="D212" s="81"/>
    </row>
    <row r="213" customFormat="false" ht="15.75" hidden="false" customHeight="false" outlineLevel="0" collapsed="false">
      <c r="A213" s="44" t="s">
        <v>353</v>
      </c>
      <c r="B213" s="81" t="n">
        <v>87990</v>
      </c>
      <c r="C213" s="81" t="n">
        <v>87990</v>
      </c>
      <c r="D213" s="81" t="n">
        <v>87990</v>
      </c>
    </row>
    <row r="214" customFormat="false" ht="15.75" hidden="false" customHeight="false" outlineLevel="0" collapsed="false">
      <c r="A214" s="44" t="s">
        <v>354</v>
      </c>
      <c r="B214" s="81"/>
      <c r="C214" s="81"/>
      <c r="D214" s="81"/>
    </row>
    <row r="215" customFormat="false" ht="15.75" hidden="false" customHeight="false" outlineLevel="0" collapsed="false">
      <c r="A215" s="44" t="s">
        <v>355</v>
      </c>
      <c r="B215" s="81"/>
      <c r="C215" s="81"/>
      <c r="D215" s="81"/>
    </row>
    <row r="216" customFormat="false" ht="15.75" hidden="false" customHeight="false" outlineLevel="0" collapsed="false">
      <c r="A216" s="270" t="s">
        <v>110</v>
      </c>
      <c r="B216" s="298" t="n">
        <f aca="false">SUM(B212:B215)</f>
        <v>87990</v>
      </c>
      <c r="C216" s="298" t="n">
        <f aca="false">SUM(C212:C215)</f>
        <v>87990</v>
      </c>
      <c r="D216" s="298" t="n">
        <f aca="false">SUM(D212:D215)</f>
        <v>87990</v>
      </c>
    </row>
    <row r="217" customFormat="false" ht="15.75" hidden="false" customHeight="false" outlineLevel="0" collapsed="false">
      <c r="A217" s="44" t="s">
        <v>391</v>
      </c>
      <c r="B217" s="60"/>
      <c r="C217" s="60"/>
      <c r="D217" s="60"/>
    </row>
    <row r="218" customFormat="false" ht="15.75" hidden="false" customHeight="false" outlineLevel="0" collapsed="false">
      <c r="A218" s="44" t="s">
        <v>352</v>
      </c>
      <c r="B218" s="81" t="n">
        <v>144574.12</v>
      </c>
      <c r="C218" s="81" t="n">
        <f aca="false">143000+3000+20000</f>
        <v>166000</v>
      </c>
      <c r="D218" s="81" t="n">
        <f aca="false">147000+3000+16000</f>
        <v>166000</v>
      </c>
    </row>
    <row r="219" customFormat="false" ht="15.75" hidden="false" customHeight="false" outlineLevel="0" collapsed="false">
      <c r="A219" s="44" t="s">
        <v>353</v>
      </c>
      <c r="B219" s="81" t="n">
        <v>146674.18</v>
      </c>
      <c r="C219" s="81" t="n">
        <f aca="false">30000+95000+20000+24000</f>
        <v>169000</v>
      </c>
      <c r="D219" s="81" t="n">
        <f aca="false">30000+98000+20000+24000+12000</f>
        <v>184000</v>
      </c>
    </row>
    <row r="220" customFormat="false" ht="15.75" hidden="false" customHeight="false" outlineLevel="0" collapsed="false">
      <c r="A220" s="44" t="s">
        <v>354</v>
      </c>
      <c r="B220" s="81" t="n">
        <v>71914.5</v>
      </c>
      <c r="C220" s="81" t="n">
        <v>84000</v>
      </c>
      <c r="D220" s="81" t="n">
        <v>84000</v>
      </c>
    </row>
    <row r="221" customFormat="false" ht="15.75" hidden="false" customHeight="false" outlineLevel="0" collapsed="false">
      <c r="A221" s="44" t="s">
        <v>355</v>
      </c>
      <c r="B221" s="81" t="n">
        <v>14158</v>
      </c>
      <c r="C221" s="81" t="n">
        <f aca="false">100000-60000</f>
        <v>40000</v>
      </c>
      <c r="D221" s="81" t="n">
        <v>15000</v>
      </c>
    </row>
    <row r="222" customFormat="false" ht="15.75" hidden="false" customHeight="false" outlineLevel="0" collapsed="false">
      <c r="A222" s="44" t="s">
        <v>392</v>
      </c>
      <c r="B222" s="81"/>
      <c r="C222" s="81" t="n">
        <v>30000</v>
      </c>
      <c r="D222" s="81"/>
    </row>
    <row r="223" customFormat="false" ht="15.75" hidden="false" customHeight="false" outlineLevel="0" collapsed="false">
      <c r="A223" s="270" t="s">
        <v>110</v>
      </c>
      <c r="B223" s="298" t="n">
        <f aca="false">SUM(B218:B222)</f>
        <v>377320.8</v>
      </c>
      <c r="C223" s="298" t="n">
        <f aca="false">SUM(C218:C222)</f>
        <v>489000</v>
      </c>
      <c r="D223" s="298" t="n">
        <f aca="false">SUM(D218:D222)</f>
        <v>449000</v>
      </c>
    </row>
    <row r="224" customFormat="false" ht="15.75" hidden="false" customHeight="false" outlineLevel="0" collapsed="false">
      <c r="A224" s="44" t="s">
        <v>320</v>
      </c>
      <c r="B224" s="60"/>
      <c r="C224" s="60"/>
      <c r="D224" s="60"/>
    </row>
    <row r="225" customFormat="false" ht="15.75" hidden="false" customHeight="false" outlineLevel="0" collapsed="false">
      <c r="A225" s="44" t="s">
        <v>353</v>
      </c>
      <c r="B225" s="81"/>
      <c r="C225" s="81"/>
      <c r="D225" s="81"/>
    </row>
    <row r="226" customFormat="false" ht="15.75" hidden="false" customHeight="false" outlineLevel="0" collapsed="false">
      <c r="A226" s="270" t="s">
        <v>110</v>
      </c>
      <c r="B226" s="298" t="n">
        <f aca="false">B225</f>
        <v>0</v>
      </c>
      <c r="C226" s="298" t="n">
        <f aca="false">C225</f>
        <v>0</v>
      </c>
      <c r="D226" s="298" t="n">
        <f aca="false">D225</f>
        <v>0</v>
      </c>
    </row>
    <row r="227" customFormat="false" ht="15.75" hidden="false" customHeight="false" outlineLevel="0" collapsed="false">
      <c r="A227" s="44" t="s">
        <v>393</v>
      </c>
      <c r="B227" s="60"/>
      <c r="C227" s="60"/>
      <c r="D227" s="60"/>
    </row>
    <row r="228" customFormat="false" ht="15.75" hidden="false" customHeight="false" outlineLevel="0" collapsed="false">
      <c r="A228" s="44" t="s">
        <v>352</v>
      </c>
      <c r="B228" s="81"/>
      <c r="C228" s="81" t="n">
        <f aca="false">33061+35551</f>
        <v>68612</v>
      </c>
      <c r="D228" s="81" t="n">
        <v>70000</v>
      </c>
    </row>
    <row r="229" customFormat="false" ht="15.75" hidden="false" customHeight="false" outlineLevel="0" collapsed="false">
      <c r="A229" s="44" t="s">
        <v>353</v>
      </c>
      <c r="B229" s="81"/>
      <c r="C229" s="81" t="n">
        <f aca="false">1934+1966</f>
        <v>3900</v>
      </c>
      <c r="D229" s="81" t="n">
        <f aca="false">16600-2400</f>
        <v>14200</v>
      </c>
    </row>
    <row r="230" customFormat="false" ht="15.75" hidden="false" customHeight="false" outlineLevel="0" collapsed="false">
      <c r="A230" s="44" t="s">
        <v>354</v>
      </c>
      <c r="B230" s="81"/>
      <c r="C230" s="81" t="n">
        <f aca="false">282+4018</f>
        <v>4300</v>
      </c>
      <c r="D230" s="81" t="n">
        <v>5000</v>
      </c>
    </row>
    <row r="231" customFormat="false" ht="15.75" hidden="false" customHeight="false" outlineLevel="0" collapsed="false">
      <c r="A231" s="44" t="s">
        <v>355</v>
      </c>
      <c r="B231" s="81"/>
      <c r="C231" s="81" t="n">
        <f aca="false">1487+13</f>
        <v>1500</v>
      </c>
      <c r="D231" s="81" t="n">
        <v>7900</v>
      </c>
    </row>
    <row r="232" customFormat="false" ht="15.75" hidden="false" customHeight="false" outlineLevel="0" collapsed="false">
      <c r="A232" s="270" t="s">
        <v>110</v>
      </c>
      <c r="B232" s="298" t="n">
        <f aca="false">SUM(B228:B231)</f>
        <v>0</v>
      </c>
      <c r="C232" s="298" t="n">
        <f aca="false">SUM(C228:C231)</f>
        <v>78312</v>
      </c>
      <c r="D232" s="298" t="n">
        <f aca="false">SUM(D228:D231)</f>
        <v>97100</v>
      </c>
    </row>
    <row r="233" customFormat="false" ht="15.75" hidden="false" customHeight="false" outlineLevel="0" collapsed="false">
      <c r="A233" s="44" t="s">
        <v>236</v>
      </c>
      <c r="B233" s="60"/>
      <c r="C233" s="60"/>
      <c r="D233" s="60"/>
    </row>
    <row r="234" customFormat="false" ht="15.75" hidden="false" customHeight="false" outlineLevel="0" collapsed="false">
      <c r="A234" s="44" t="s">
        <v>352</v>
      </c>
      <c r="B234" s="81" t="n">
        <v>148.75</v>
      </c>
      <c r="C234" s="81"/>
      <c r="D234" s="81"/>
    </row>
    <row r="235" customFormat="false" ht="15.75" hidden="false" customHeight="false" outlineLevel="0" collapsed="false">
      <c r="A235" s="44" t="s">
        <v>353</v>
      </c>
      <c r="B235" s="81" t="n">
        <v>90652.36</v>
      </c>
      <c r="C235" s="81"/>
      <c r="D235" s="81"/>
    </row>
    <row r="236" customFormat="false" ht="15.75" hidden="false" customHeight="false" outlineLevel="0" collapsed="false">
      <c r="A236" s="44" t="s">
        <v>354</v>
      </c>
      <c r="B236" s="81"/>
      <c r="C236" s="81"/>
      <c r="D236" s="81"/>
    </row>
    <row r="237" customFormat="false" ht="15.75" hidden="false" customHeight="false" outlineLevel="0" collapsed="false">
      <c r="A237" s="44" t="s">
        <v>355</v>
      </c>
      <c r="B237" s="81"/>
      <c r="C237" s="81"/>
      <c r="D237" s="81"/>
    </row>
    <row r="238" customFormat="false" ht="15.75" hidden="false" customHeight="false" outlineLevel="0" collapsed="false">
      <c r="A238" s="270" t="s">
        <v>110</v>
      </c>
      <c r="B238" s="298" t="n">
        <f aca="false">SUM(B234:B237)</f>
        <v>90801.11</v>
      </c>
      <c r="C238" s="298" t="n">
        <f aca="false">SUM(C234:C237)</f>
        <v>0</v>
      </c>
      <c r="D238" s="298" t="n">
        <f aca="false">SUM(D234:D237)</f>
        <v>0</v>
      </c>
    </row>
    <row r="239" customFormat="false" ht="15.75" hidden="false" customHeight="false" outlineLevel="0" collapsed="false">
      <c r="A239" s="270"/>
      <c r="B239" s="298"/>
      <c r="C239" s="298"/>
      <c r="D239" s="298"/>
    </row>
    <row r="240" customFormat="false" ht="15.75" hidden="false" customHeight="false" outlineLevel="0" collapsed="false">
      <c r="A240" s="270" t="s">
        <v>394</v>
      </c>
      <c r="B240" s="289" t="n">
        <f aca="false">B192+B198+B204+B210+B216+B223+B225+B232+B238</f>
        <v>911057.95</v>
      </c>
      <c r="C240" s="289" t="n">
        <f aca="false">C192+C198+C204+C210+C216+C223+C225+C232+C238</f>
        <v>1102932</v>
      </c>
      <c r="D240" s="289" t="n">
        <f aca="false">D192+D198+D204+D210+D216+D223+D225+D232+D238</f>
        <v>1066854</v>
      </c>
    </row>
    <row r="241" customFormat="false" ht="15.75" hidden="false" customHeight="false" outlineLevel="0" collapsed="false">
      <c r="A241" s="18"/>
      <c r="B241" s="180"/>
      <c r="C241" s="180"/>
      <c r="D241" s="180"/>
    </row>
    <row r="242" customFormat="false" ht="15.75" hidden="false" customHeight="false" outlineLevel="0" collapsed="false">
      <c r="A242" s="200" t="s">
        <v>395</v>
      </c>
      <c r="B242" s="200"/>
      <c r="C242" s="200"/>
      <c r="D242" s="200"/>
    </row>
    <row r="243" customFormat="false" ht="15.75" hidden="false" customHeight="false" outlineLevel="0" collapsed="false">
      <c r="A243" s="180" t="str">
        <f aca="false">inputPrYr!C2</f>
        <v>Linn County</v>
      </c>
      <c r="B243" s="180"/>
      <c r="C243" s="17"/>
      <c r="D243" s="309" t="n">
        <f aca="false">D1</f>
        <v>2010</v>
      </c>
    </row>
    <row r="244" customFormat="false" ht="15.75" hidden="false" customHeight="false" outlineLevel="0" collapsed="false">
      <c r="A244" s="18"/>
      <c r="B244" s="180"/>
      <c r="C244" s="180"/>
      <c r="D244" s="17"/>
    </row>
    <row r="245" customFormat="false" ht="15.75" hidden="false" customHeight="false" outlineLevel="0" collapsed="false">
      <c r="A245" s="291" t="s">
        <v>283</v>
      </c>
      <c r="B245" s="310"/>
      <c r="C245" s="310"/>
      <c r="D245" s="310"/>
    </row>
    <row r="246" customFormat="false" ht="15.75" hidden="false" customHeight="false" outlineLevel="0" collapsed="false">
      <c r="A246" s="18" t="s">
        <v>284</v>
      </c>
      <c r="B246" s="271" t="str">
        <f aca="false">B4</f>
        <v>Prior Year Actual</v>
      </c>
      <c r="C246" s="166" t="str">
        <f aca="false">C4</f>
        <v>Current Year Estimate</v>
      </c>
      <c r="D246" s="166" t="str">
        <f aca="false">D4</f>
        <v>Proposed Budget Year</v>
      </c>
    </row>
    <row r="247" customFormat="false" ht="15.75" hidden="false" customHeight="false" outlineLevel="0" collapsed="false">
      <c r="A247" s="48" t="s">
        <v>350</v>
      </c>
      <c r="B247" s="272" t="n">
        <f aca="false">B5</f>
        <v>2008</v>
      </c>
      <c r="C247" s="272" t="n">
        <f aca="false">C5</f>
        <v>2009</v>
      </c>
      <c r="D247" s="272" t="n">
        <f aca="false">D5</f>
        <v>2010</v>
      </c>
    </row>
    <row r="248" customFormat="false" ht="15.75" hidden="false" customHeight="false" outlineLevel="0" collapsed="false">
      <c r="A248" s="231" t="s">
        <v>339</v>
      </c>
      <c r="B248" s="60"/>
      <c r="C248" s="60"/>
      <c r="D248" s="60"/>
    </row>
    <row r="249" customFormat="false" ht="15.75" hidden="false" customHeight="false" outlineLevel="0" collapsed="false">
      <c r="A249" s="44"/>
      <c r="B249" s="60"/>
      <c r="C249" s="60"/>
      <c r="D249" s="60"/>
    </row>
    <row r="250" customFormat="false" ht="15.75" hidden="false" customHeight="false" outlineLevel="0" collapsed="false">
      <c r="A250" s="44" t="s">
        <v>352</v>
      </c>
      <c r="B250" s="81"/>
      <c r="C250" s="81"/>
      <c r="D250" s="81"/>
    </row>
    <row r="251" customFormat="false" ht="15.75" hidden="false" customHeight="false" outlineLevel="0" collapsed="false">
      <c r="A251" s="44" t="s">
        <v>353</v>
      </c>
      <c r="B251" s="81"/>
      <c r="C251" s="81"/>
      <c r="D251" s="81"/>
    </row>
    <row r="252" customFormat="false" ht="15.75" hidden="false" customHeight="false" outlineLevel="0" collapsed="false">
      <c r="A252" s="44" t="s">
        <v>354</v>
      </c>
      <c r="B252" s="81"/>
      <c r="C252" s="81"/>
      <c r="D252" s="81"/>
    </row>
    <row r="253" customFormat="false" ht="15.75" hidden="false" customHeight="false" outlineLevel="0" collapsed="false">
      <c r="A253" s="44" t="s">
        <v>355</v>
      </c>
      <c r="B253" s="81"/>
      <c r="C253" s="81"/>
      <c r="D253" s="81"/>
    </row>
    <row r="254" customFormat="false" ht="15.75" hidden="false" customHeight="false" outlineLevel="0" collapsed="false">
      <c r="A254" s="270" t="s">
        <v>110</v>
      </c>
      <c r="B254" s="298" t="n">
        <f aca="false">SUM(B250:B253)</f>
        <v>0</v>
      </c>
      <c r="C254" s="298" t="n">
        <f aca="false">SUM(C250:C253)</f>
        <v>0</v>
      </c>
      <c r="D254" s="298" t="n">
        <f aca="false">SUM(D250:D253)</f>
        <v>0</v>
      </c>
    </row>
    <row r="255" customFormat="false" ht="15.75" hidden="false" customHeight="false" outlineLevel="0" collapsed="false">
      <c r="A255" s="44"/>
      <c r="B255" s="60"/>
      <c r="C255" s="60"/>
      <c r="D255" s="60"/>
    </row>
    <row r="256" customFormat="false" ht="15.75" hidden="false" customHeight="false" outlineLevel="0" collapsed="false">
      <c r="A256" s="44" t="s">
        <v>352</v>
      </c>
      <c r="B256" s="81"/>
      <c r="C256" s="81"/>
      <c r="D256" s="81"/>
    </row>
    <row r="257" customFormat="false" ht="15.75" hidden="false" customHeight="false" outlineLevel="0" collapsed="false">
      <c r="A257" s="44" t="s">
        <v>353</v>
      </c>
      <c r="B257" s="81"/>
      <c r="C257" s="81"/>
      <c r="D257" s="81"/>
    </row>
    <row r="258" customFormat="false" ht="15.75" hidden="false" customHeight="false" outlineLevel="0" collapsed="false">
      <c r="A258" s="44" t="s">
        <v>354</v>
      </c>
      <c r="B258" s="81"/>
      <c r="C258" s="81"/>
      <c r="D258" s="81"/>
    </row>
    <row r="259" customFormat="false" ht="15.75" hidden="false" customHeight="false" outlineLevel="0" collapsed="false">
      <c r="A259" s="44" t="s">
        <v>355</v>
      </c>
      <c r="B259" s="81"/>
      <c r="C259" s="81"/>
      <c r="D259" s="81"/>
    </row>
    <row r="260" customFormat="false" ht="15.75" hidden="false" customHeight="false" outlineLevel="0" collapsed="false">
      <c r="A260" s="270" t="s">
        <v>110</v>
      </c>
      <c r="B260" s="298" t="n">
        <f aca="false">SUM(B256:B259)</f>
        <v>0</v>
      </c>
      <c r="C260" s="298" t="n">
        <f aca="false">SUM(C256:C259)</f>
        <v>0</v>
      </c>
      <c r="D260" s="298" t="n">
        <f aca="false">SUM(D256:D259)</f>
        <v>0</v>
      </c>
    </row>
    <row r="261" customFormat="false" ht="15.75" hidden="false" customHeight="false" outlineLevel="0" collapsed="false">
      <c r="A261" s="44"/>
      <c r="B261" s="60"/>
      <c r="C261" s="60"/>
      <c r="D261" s="60"/>
    </row>
    <row r="262" customFormat="false" ht="15.75" hidden="false" customHeight="false" outlineLevel="0" collapsed="false">
      <c r="A262" s="44" t="s">
        <v>352</v>
      </c>
      <c r="B262" s="81"/>
      <c r="C262" s="81"/>
      <c r="D262" s="81"/>
    </row>
    <row r="263" customFormat="false" ht="15.75" hidden="false" customHeight="false" outlineLevel="0" collapsed="false">
      <c r="A263" s="44" t="s">
        <v>353</v>
      </c>
      <c r="B263" s="81"/>
      <c r="C263" s="81"/>
      <c r="D263" s="81"/>
    </row>
    <row r="264" customFormat="false" ht="15.75" hidden="false" customHeight="false" outlineLevel="0" collapsed="false">
      <c r="A264" s="44" t="s">
        <v>354</v>
      </c>
      <c r="B264" s="81"/>
      <c r="C264" s="81"/>
      <c r="D264" s="81"/>
    </row>
    <row r="265" customFormat="false" ht="15.75" hidden="false" customHeight="false" outlineLevel="0" collapsed="false">
      <c r="A265" s="44" t="s">
        <v>355</v>
      </c>
      <c r="B265" s="81"/>
      <c r="C265" s="81"/>
      <c r="D265" s="81"/>
    </row>
    <row r="266" customFormat="false" ht="15.75" hidden="false" customHeight="false" outlineLevel="0" collapsed="false">
      <c r="A266" s="270" t="s">
        <v>110</v>
      </c>
      <c r="B266" s="298" t="n">
        <f aca="false">SUM(B262:B265)</f>
        <v>0</v>
      </c>
      <c r="C266" s="298" t="n">
        <f aca="false">SUM(C262:C265)</f>
        <v>0</v>
      </c>
      <c r="D266" s="298" t="n">
        <f aca="false">SUM(D262:D265)</f>
        <v>0</v>
      </c>
    </row>
    <row r="267" customFormat="false" ht="15.75" hidden="false" customHeight="false" outlineLevel="0" collapsed="false">
      <c r="A267" s="44"/>
      <c r="B267" s="60"/>
      <c r="C267" s="60"/>
      <c r="D267" s="60"/>
    </row>
    <row r="268" customFormat="false" ht="15.75" hidden="false" customHeight="false" outlineLevel="0" collapsed="false">
      <c r="A268" s="44" t="s">
        <v>352</v>
      </c>
      <c r="B268" s="81"/>
      <c r="C268" s="81"/>
      <c r="D268" s="81"/>
    </row>
    <row r="269" customFormat="false" ht="15.75" hidden="false" customHeight="false" outlineLevel="0" collapsed="false">
      <c r="A269" s="44" t="s">
        <v>353</v>
      </c>
      <c r="B269" s="81"/>
      <c r="C269" s="81"/>
      <c r="D269" s="81"/>
    </row>
    <row r="270" customFormat="false" ht="15.75" hidden="false" customHeight="false" outlineLevel="0" collapsed="false">
      <c r="A270" s="44" t="s">
        <v>354</v>
      </c>
      <c r="B270" s="81"/>
      <c r="C270" s="81"/>
      <c r="D270" s="81"/>
    </row>
    <row r="271" customFormat="false" ht="15.75" hidden="false" customHeight="false" outlineLevel="0" collapsed="false">
      <c r="A271" s="44" t="s">
        <v>355</v>
      </c>
      <c r="B271" s="81"/>
      <c r="C271" s="81"/>
      <c r="D271" s="81"/>
    </row>
    <row r="272" customFormat="false" ht="15.75" hidden="false" customHeight="false" outlineLevel="0" collapsed="false">
      <c r="A272" s="270" t="s">
        <v>110</v>
      </c>
      <c r="B272" s="298" t="n">
        <f aca="false">SUM(B268:B271)</f>
        <v>0</v>
      </c>
      <c r="C272" s="298" t="n">
        <f aca="false">SUM(C268:C271)</f>
        <v>0</v>
      </c>
      <c r="D272" s="298" t="n">
        <f aca="false">SUM(D268:D271)</f>
        <v>0</v>
      </c>
    </row>
    <row r="273" customFormat="false" ht="15.75" hidden="false" customHeight="false" outlineLevel="0" collapsed="false">
      <c r="A273" s="44"/>
      <c r="B273" s="60"/>
      <c r="C273" s="60"/>
      <c r="D273" s="60"/>
    </row>
    <row r="274" customFormat="false" ht="15.75" hidden="false" customHeight="false" outlineLevel="0" collapsed="false">
      <c r="A274" s="44" t="s">
        <v>353</v>
      </c>
      <c r="B274" s="81"/>
      <c r="C274" s="81"/>
      <c r="D274" s="81"/>
    </row>
    <row r="275" customFormat="false" ht="15.75" hidden="false" customHeight="false" outlineLevel="0" collapsed="false">
      <c r="A275" s="44" t="s">
        <v>396</v>
      </c>
      <c r="B275" s="81"/>
      <c r="C275" s="81"/>
      <c r="D275" s="81"/>
    </row>
    <row r="276" customFormat="false" ht="15.75" hidden="false" customHeight="false" outlineLevel="0" collapsed="false">
      <c r="A276" s="270" t="s">
        <v>110</v>
      </c>
      <c r="B276" s="298" t="n">
        <f aca="false">SUM(B274:B275)</f>
        <v>0</v>
      </c>
      <c r="C276" s="298" t="n">
        <f aca="false">SUM(C274:C275)</f>
        <v>0</v>
      </c>
      <c r="D276" s="298" t="n">
        <f aca="false">SUM(D274:D275)</f>
        <v>0</v>
      </c>
    </row>
    <row r="277" customFormat="false" ht="15.75" hidden="false" customHeight="false" outlineLevel="0" collapsed="false">
      <c r="A277" s="44"/>
      <c r="B277" s="60"/>
      <c r="C277" s="60"/>
      <c r="D277" s="60"/>
    </row>
    <row r="278" customFormat="false" ht="15.75" hidden="false" customHeight="false" outlineLevel="0" collapsed="false">
      <c r="A278" s="44" t="s">
        <v>352</v>
      </c>
      <c r="B278" s="81"/>
      <c r="C278" s="81"/>
      <c r="D278" s="81"/>
    </row>
    <row r="279" customFormat="false" ht="15.75" hidden="false" customHeight="false" outlineLevel="0" collapsed="false">
      <c r="A279" s="44" t="s">
        <v>353</v>
      </c>
      <c r="B279" s="81"/>
      <c r="C279" s="81"/>
      <c r="D279" s="81"/>
    </row>
    <row r="280" customFormat="false" ht="15.75" hidden="false" customHeight="false" outlineLevel="0" collapsed="false">
      <c r="A280" s="44" t="s">
        <v>354</v>
      </c>
      <c r="B280" s="81"/>
      <c r="C280" s="81"/>
      <c r="D280" s="81"/>
    </row>
    <row r="281" customFormat="false" ht="15.75" hidden="false" customHeight="false" outlineLevel="0" collapsed="false">
      <c r="A281" s="44" t="s">
        <v>355</v>
      </c>
      <c r="B281" s="81"/>
      <c r="C281" s="81"/>
      <c r="D281" s="81"/>
    </row>
    <row r="282" customFormat="false" ht="15.75" hidden="false" customHeight="false" outlineLevel="0" collapsed="false">
      <c r="A282" s="270" t="s">
        <v>110</v>
      </c>
      <c r="B282" s="298" t="n">
        <f aca="false">SUM(B278:B281)</f>
        <v>0</v>
      </c>
      <c r="C282" s="298" t="n">
        <f aca="false">SUM(C278:C281)</f>
        <v>0</v>
      </c>
      <c r="D282" s="298" t="n">
        <f aca="false">SUM(D278:D281)</f>
        <v>0</v>
      </c>
    </row>
    <row r="283" customFormat="false" ht="15.75" hidden="false" customHeight="false" outlineLevel="0" collapsed="false">
      <c r="A283" s="44"/>
      <c r="B283" s="60"/>
      <c r="C283" s="60"/>
      <c r="D283" s="60"/>
    </row>
    <row r="284" customFormat="false" ht="15.75" hidden="false" customHeight="false" outlineLevel="0" collapsed="false">
      <c r="A284" s="44" t="s">
        <v>352</v>
      </c>
      <c r="B284" s="81"/>
      <c r="C284" s="81"/>
      <c r="D284" s="81"/>
    </row>
    <row r="285" customFormat="false" ht="15.75" hidden="false" customHeight="false" outlineLevel="0" collapsed="false">
      <c r="A285" s="44" t="s">
        <v>353</v>
      </c>
      <c r="B285" s="81"/>
      <c r="C285" s="81"/>
      <c r="D285" s="81"/>
    </row>
    <row r="286" customFormat="false" ht="15.75" hidden="false" customHeight="false" outlineLevel="0" collapsed="false">
      <c r="A286" s="44" t="s">
        <v>354</v>
      </c>
      <c r="B286" s="81"/>
      <c r="C286" s="81"/>
      <c r="D286" s="81"/>
    </row>
    <row r="287" customFormat="false" ht="15.75" hidden="false" customHeight="false" outlineLevel="0" collapsed="false">
      <c r="A287" s="44" t="s">
        <v>355</v>
      </c>
      <c r="B287" s="81"/>
      <c r="C287" s="81"/>
      <c r="D287" s="81"/>
    </row>
    <row r="288" customFormat="false" ht="15.75" hidden="false" customHeight="false" outlineLevel="0" collapsed="false">
      <c r="A288" s="270" t="s">
        <v>110</v>
      </c>
      <c r="B288" s="298" t="n">
        <f aca="false">SUM(B284:B287)</f>
        <v>0</v>
      </c>
      <c r="C288" s="298" t="n">
        <f aca="false">SUM(C284:C287)</f>
        <v>0</v>
      </c>
      <c r="D288" s="298" t="n">
        <f aca="false">SUM(D284:D287)</f>
        <v>0</v>
      </c>
    </row>
    <row r="289" customFormat="false" ht="15.75" hidden="false" customHeight="false" outlineLevel="0" collapsed="false">
      <c r="A289" s="270"/>
      <c r="B289" s="60"/>
      <c r="C289" s="60"/>
      <c r="D289" s="60"/>
    </row>
    <row r="290" customFormat="false" ht="15.75" hidden="false" customHeight="false" outlineLevel="0" collapsed="false">
      <c r="A290" s="270" t="s">
        <v>397</v>
      </c>
      <c r="B290" s="298" t="n">
        <f aca="false">B254+B260+B266+B272+B276+B282+B288</f>
        <v>0</v>
      </c>
      <c r="C290" s="298" t="n">
        <f aca="false">C254+C260+C266+C272+C276+C282+C288</f>
        <v>0</v>
      </c>
      <c r="D290" s="298" t="n">
        <f aca="false">D254+D260+D266+D272+D276+D282+D288</f>
        <v>0</v>
      </c>
    </row>
    <row r="291" customFormat="false" ht="15.75" hidden="false" customHeight="false" outlineLevel="0" collapsed="false">
      <c r="A291" s="270"/>
      <c r="B291" s="60"/>
      <c r="C291" s="60"/>
      <c r="D291" s="60"/>
    </row>
    <row r="292" customFormat="false" ht="15.75" hidden="false" customHeight="false" outlineLevel="0" collapsed="false">
      <c r="A292" s="270" t="s">
        <v>398</v>
      </c>
      <c r="B292" s="298" t="n">
        <f aca="false">B57</f>
        <v>1839006.67</v>
      </c>
      <c r="C292" s="298" t="n">
        <f aca="false">C57</f>
        <v>1881128</v>
      </c>
      <c r="D292" s="298" t="n">
        <f aca="false">D57</f>
        <v>1903370.16</v>
      </c>
    </row>
    <row r="293" customFormat="false" ht="15.75" hidden="false" customHeight="false" outlineLevel="0" collapsed="false">
      <c r="A293" s="18"/>
      <c r="B293" s="60"/>
      <c r="C293" s="60"/>
      <c r="D293" s="60"/>
    </row>
    <row r="294" customFormat="false" ht="15.75" hidden="false" customHeight="false" outlineLevel="0" collapsed="false">
      <c r="A294" s="270" t="s">
        <v>399</v>
      </c>
      <c r="B294" s="298" t="n">
        <f aca="false">B116</f>
        <v>1126784.67</v>
      </c>
      <c r="C294" s="298" t="n">
        <f aca="false">C116</f>
        <v>964237.5</v>
      </c>
      <c r="D294" s="298" t="n">
        <f aca="false">D116</f>
        <v>1517930</v>
      </c>
    </row>
    <row r="295" customFormat="false" ht="15.75" hidden="false" customHeight="false" outlineLevel="0" collapsed="false">
      <c r="A295" s="18"/>
      <c r="B295" s="60"/>
      <c r="C295" s="60"/>
      <c r="D295" s="60"/>
    </row>
    <row r="296" customFormat="false" ht="15.75" hidden="false" customHeight="false" outlineLevel="0" collapsed="false">
      <c r="A296" s="270" t="s">
        <v>384</v>
      </c>
      <c r="B296" s="298" t="n">
        <f aca="false">B178</f>
        <v>1109753.46</v>
      </c>
      <c r="C296" s="298" t="n">
        <f aca="false">C178</f>
        <v>1176112.8</v>
      </c>
      <c r="D296" s="298" t="n">
        <f aca="false">D178</f>
        <v>1224228</v>
      </c>
    </row>
    <row r="297" customFormat="false" ht="15.75" hidden="false" customHeight="false" outlineLevel="0" collapsed="false">
      <c r="A297" s="18"/>
      <c r="B297" s="60"/>
      <c r="C297" s="60"/>
      <c r="D297" s="60"/>
    </row>
    <row r="298" customFormat="false" ht="15.75" hidden="false" customHeight="false" outlineLevel="0" collapsed="false">
      <c r="A298" s="270" t="s">
        <v>394</v>
      </c>
      <c r="B298" s="298" t="n">
        <f aca="false">B240</f>
        <v>911057.95</v>
      </c>
      <c r="C298" s="298" t="n">
        <f aca="false">C240</f>
        <v>1102932</v>
      </c>
      <c r="D298" s="298" t="n">
        <f aca="false">D240</f>
        <v>1066854</v>
      </c>
    </row>
    <row r="299" customFormat="false" ht="15.75" hidden="false" customHeight="false" outlineLevel="0" collapsed="false">
      <c r="A299" s="18"/>
      <c r="B299" s="60"/>
      <c r="C299" s="60"/>
      <c r="D299" s="60"/>
    </row>
    <row r="300" customFormat="false" ht="16.5" hidden="false" customHeight="false" outlineLevel="0" collapsed="false">
      <c r="A300" s="231" t="s">
        <v>400</v>
      </c>
      <c r="B300" s="313" t="n">
        <f aca="false">SUM(B290:B299)</f>
        <v>4986602.75</v>
      </c>
      <c r="C300" s="313" t="n">
        <f aca="false">SUM(C290:C299)</f>
        <v>5124410.3</v>
      </c>
      <c r="D300" s="313" t="n">
        <f aca="false">SUM(D290:D299)</f>
        <v>5712382.16</v>
      </c>
    </row>
    <row r="301" customFormat="false" ht="16.5" hidden="false" customHeight="false" outlineLevel="0" collapsed="false">
      <c r="A301" s="314" t="s">
        <v>401</v>
      </c>
      <c r="B301" s="315"/>
      <c r="C301" s="315"/>
      <c r="D301" s="315"/>
    </row>
    <row r="302" customFormat="false" ht="15.75" hidden="false" customHeight="false" outlineLevel="0" collapsed="false">
      <c r="A302" s="200" t="s">
        <v>402</v>
      </c>
      <c r="B302" s="200"/>
      <c r="C302" s="200"/>
      <c r="D302" s="200"/>
    </row>
    <row r="303" customFormat="false" ht="15.75" hidden="false" customHeight="false" outlineLevel="0" collapsed="false">
      <c r="B303" s="316"/>
      <c r="C303" s="316"/>
      <c r="D303" s="316"/>
    </row>
    <row r="304" customFormat="false" ht="15.75" hidden="false" customHeight="false" outlineLevel="0" collapsed="false">
      <c r="B304" s="316"/>
      <c r="C304" s="316"/>
      <c r="D304" s="316"/>
    </row>
    <row r="305" customFormat="false" ht="15.75" hidden="false" customHeight="false" outlineLevel="0" collapsed="false">
      <c r="B305" s="316"/>
      <c r="C305" s="316"/>
      <c r="D305" s="316"/>
    </row>
    <row r="306" customFormat="false" ht="15.75" hidden="false" customHeight="false" outlineLevel="0" collapsed="false">
      <c r="B306" s="316"/>
      <c r="C306" s="316"/>
      <c r="D306" s="316"/>
    </row>
    <row r="307" customFormat="false" ht="15.75" hidden="false" customHeight="false" outlineLevel="0" collapsed="false">
      <c r="B307" s="316"/>
      <c r="C307" s="316"/>
      <c r="D307" s="316"/>
    </row>
    <row r="308" customFormat="false" ht="15.75" hidden="false" customHeight="false" outlineLevel="0" collapsed="false">
      <c r="B308" s="316"/>
      <c r="C308" s="316"/>
      <c r="D308" s="316"/>
    </row>
    <row r="309" customFormat="false" ht="15.75" hidden="false" customHeight="false" outlineLevel="0" collapsed="false">
      <c r="B309" s="316"/>
      <c r="C309" s="316"/>
      <c r="D309" s="316"/>
    </row>
    <row r="310" customFormat="false" ht="15.75" hidden="false" customHeight="false" outlineLevel="0" collapsed="false">
      <c r="B310" s="316"/>
      <c r="C310" s="316"/>
      <c r="D310" s="316"/>
    </row>
    <row r="311" customFormat="false" ht="15.75" hidden="false" customHeight="false" outlineLevel="0" collapsed="false">
      <c r="B311" s="316"/>
      <c r="C311" s="316"/>
      <c r="D311" s="316"/>
    </row>
    <row r="312" customFormat="false" ht="15.75" hidden="false" customHeight="false" outlineLevel="0" collapsed="false">
      <c r="B312" s="316"/>
      <c r="C312" s="316"/>
      <c r="D312" s="316"/>
    </row>
    <row r="313" customFormat="false" ht="15.75" hidden="false" customHeight="false" outlineLevel="0" collapsed="false">
      <c r="B313" s="316"/>
      <c r="C313" s="316"/>
      <c r="D313" s="316"/>
    </row>
    <row r="314" customFormat="false" ht="15.75" hidden="false" customHeight="false" outlineLevel="0" collapsed="false">
      <c r="B314" s="316"/>
      <c r="C314" s="316"/>
      <c r="D314" s="316"/>
    </row>
    <row r="315" customFormat="false" ht="15.75" hidden="false" customHeight="false" outlineLevel="0" collapsed="false">
      <c r="B315" s="316"/>
      <c r="C315" s="316"/>
      <c r="D315" s="316"/>
    </row>
    <row r="316" customFormat="false" ht="15.75" hidden="false" customHeight="false" outlineLevel="0" collapsed="false">
      <c r="B316" s="316"/>
      <c r="C316" s="316"/>
      <c r="D316" s="316"/>
    </row>
    <row r="317" customFormat="false" ht="15.75" hidden="false" customHeight="false" outlineLevel="0" collapsed="false">
      <c r="B317" s="316"/>
      <c r="C317" s="316"/>
      <c r="D317" s="316"/>
    </row>
    <row r="318" customFormat="false" ht="15.75" hidden="false" customHeight="false" outlineLevel="0" collapsed="false">
      <c r="B318" s="316"/>
      <c r="C318" s="316"/>
      <c r="D318" s="316"/>
    </row>
    <row r="319" customFormat="false" ht="15.75" hidden="false" customHeight="false" outlineLevel="0" collapsed="false">
      <c r="B319" s="316"/>
      <c r="C319" s="316"/>
      <c r="D319" s="316"/>
    </row>
    <row r="320" customFormat="false" ht="15.75" hidden="false" customHeight="false" outlineLevel="0" collapsed="false">
      <c r="B320" s="316"/>
      <c r="C320" s="316"/>
      <c r="D320" s="316"/>
    </row>
    <row r="321" customFormat="false" ht="15.75" hidden="false" customHeight="false" outlineLevel="0" collapsed="false">
      <c r="B321" s="316"/>
      <c r="C321" s="316"/>
      <c r="D321" s="316"/>
    </row>
    <row r="322" customFormat="false" ht="15.75" hidden="false" customHeight="false" outlineLevel="0" collapsed="false">
      <c r="B322" s="316"/>
      <c r="C322" s="316"/>
      <c r="D322" s="316"/>
    </row>
    <row r="323" customFormat="false" ht="15.75" hidden="false" customHeight="false" outlineLevel="0" collapsed="false">
      <c r="B323" s="316"/>
      <c r="C323" s="316"/>
      <c r="D323" s="316"/>
    </row>
    <row r="324" customFormat="false" ht="15.75" hidden="false" customHeight="false" outlineLevel="0" collapsed="false">
      <c r="B324" s="316"/>
      <c r="C324" s="316"/>
      <c r="D324" s="316"/>
    </row>
    <row r="325" customFormat="false" ht="15.75" hidden="false" customHeight="false" outlineLevel="0" collapsed="false">
      <c r="B325" s="316"/>
      <c r="C325" s="316"/>
      <c r="D325" s="316"/>
    </row>
    <row r="326" customFormat="false" ht="15.75" hidden="false" customHeight="false" outlineLevel="0" collapsed="false">
      <c r="B326" s="316"/>
      <c r="C326" s="316"/>
      <c r="D326" s="316"/>
    </row>
    <row r="327" customFormat="false" ht="15.75" hidden="false" customHeight="false" outlineLevel="0" collapsed="false">
      <c r="B327" s="316"/>
      <c r="C327" s="316"/>
      <c r="D327" s="316"/>
    </row>
    <row r="328" customFormat="false" ht="15.75" hidden="false" customHeight="false" outlineLevel="0" collapsed="false">
      <c r="B328" s="316"/>
      <c r="C328" s="316"/>
      <c r="D328" s="316"/>
    </row>
    <row r="329" customFormat="false" ht="15.75" hidden="false" customHeight="false" outlineLevel="0" collapsed="false">
      <c r="B329" s="316"/>
      <c r="C329" s="316"/>
      <c r="D329" s="316"/>
    </row>
    <row r="330" customFormat="false" ht="15.75" hidden="false" customHeight="false" outlineLevel="0" collapsed="false">
      <c r="B330" s="316"/>
      <c r="C330" s="316"/>
      <c r="D330" s="316"/>
    </row>
    <row r="331" customFormat="false" ht="15.75" hidden="false" customHeight="false" outlineLevel="0" collapsed="false">
      <c r="B331" s="316"/>
      <c r="C331" s="316"/>
      <c r="D331" s="316"/>
    </row>
    <row r="332" customFormat="false" ht="15.75" hidden="false" customHeight="false" outlineLevel="0" collapsed="false">
      <c r="B332" s="316"/>
      <c r="C332" s="316"/>
      <c r="D332" s="316"/>
    </row>
    <row r="333" customFormat="false" ht="15.75" hidden="false" customHeight="false" outlineLevel="0" collapsed="false">
      <c r="B333" s="316"/>
      <c r="C333" s="316"/>
      <c r="D333" s="316"/>
    </row>
    <row r="334" customFormat="false" ht="15.75" hidden="false" customHeight="false" outlineLevel="0" collapsed="false">
      <c r="B334" s="316"/>
      <c r="C334" s="316"/>
      <c r="D334" s="316"/>
    </row>
    <row r="335" customFormat="false" ht="15.75" hidden="false" customHeight="false" outlineLevel="0" collapsed="false">
      <c r="B335" s="316"/>
      <c r="C335" s="316"/>
      <c r="D335" s="316"/>
    </row>
    <row r="336" customFormat="false" ht="15.75" hidden="false" customHeight="false" outlineLevel="0" collapsed="false">
      <c r="B336" s="316"/>
      <c r="C336" s="316"/>
      <c r="D336" s="316"/>
    </row>
    <row r="337" customFormat="false" ht="15.75" hidden="false" customHeight="false" outlineLevel="0" collapsed="false">
      <c r="B337" s="316"/>
      <c r="C337" s="316"/>
      <c r="D337" s="316"/>
    </row>
    <row r="338" customFormat="false" ht="15.75" hidden="false" customHeight="false" outlineLevel="0" collapsed="false">
      <c r="B338" s="316"/>
      <c r="C338" s="316"/>
      <c r="D338" s="316"/>
    </row>
    <row r="339" customFormat="false" ht="15.75" hidden="false" customHeight="false" outlineLevel="0" collapsed="false">
      <c r="B339" s="316"/>
      <c r="C339" s="316"/>
      <c r="D339" s="316"/>
    </row>
    <row r="340" customFormat="false" ht="15.75" hidden="false" customHeight="false" outlineLevel="0" collapsed="false">
      <c r="B340" s="316"/>
      <c r="C340" s="316"/>
      <c r="D340" s="316"/>
    </row>
    <row r="341" customFormat="false" ht="15.75" hidden="false" customHeight="false" outlineLevel="0" collapsed="false">
      <c r="B341" s="316"/>
      <c r="C341" s="316"/>
      <c r="D341" s="316"/>
    </row>
    <row r="342" customFormat="false" ht="15.75" hidden="false" customHeight="false" outlineLevel="0" collapsed="false">
      <c r="B342" s="316"/>
      <c r="C342" s="316"/>
      <c r="D342" s="316"/>
    </row>
    <row r="343" customFormat="false" ht="15.75" hidden="false" customHeight="false" outlineLevel="0" collapsed="false">
      <c r="B343" s="316"/>
      <c r="C343" s="316"/>
      <c r="D343" s="316"/>
    </row>
    <row r="344" customFormat="false" ht="15.75" hidden="false" customHeight="false" outlineLevel="0" collapsed="false">
      <c r="B344" s="316"/>
      <c r="C344" s="316"/>
      <c r="D344" s="316"/>
    </row>
    <row r="345" customFormat="false" ht="15.75" hidden="false" customHeight="false" outlineLevel="0" collapsed="false">
      <c r="B345" s="316"/>
      <c r="C345" s="316"/>
      <c r="D345" s="316"/>
    </row>
    <row r="346" customFormat="false" ht="15.75" hidden="false" customHeight="false" outlineLevel="0" collapsed="false">
      <c r="B346" s="316"/>
      <c r="C346" s="316"/>
      <c r="D346" s="316"/>
    </row>
    <row r="347" customFormat="false" ht="15.75" hidden="false" customHeight="false" outlineLevel="0" collapsed="false">
      <c r="B347" s="316"/>
      <c r="C347" s="316"/>
      <c r="D347" s="316"/>
    </row>
    <row r="348" customFormat="false" ht="15.75" hidden="false" customHeight="false" outlineLevel="0" collapsed="false">
      <c r="B348" s="316"/>
      <c r="C348" s="316"/>
      <c r="D348" s="316"/>
    </row>
    <row r="349" customFormat="false" ht="15.75" hidden="false" customHeight="false" outlineLevel="0" collapsed="false">
      <c r="B349" s="316"/>
      <c r="C349" s="316"/>
      <c r="D349" s="316"/>
    </row>
    <row r="350" customFormat="false" ht="15.75" hidden="false" customHeight="false" outlineLevel="0" collapsed="false">
      <c r="B350" s="316"/>
      <c r="C350" s="316"/>
      <c r="D350" s="316"/>
    </row>
    <row r="351" customFormat="false" ht="15.75" hidden="false" customHeight="false" outlineLevel="0" collapsed="false">
      <c r="B351" s="316"/>
      <c r="C351" s="316"/>
      <c r="D351" s="316"/>
    </row>
    <row r="352" customFormat="false" ht="15.75" hidden="false" customHeight="false" outlineLevel="0" collapsed="false">
      <c r="B352" s="316"/>
      <c r="C352" s="316"/>
      <c r="D352" s="316"/>
    </row>
    <row r="353" customFormat="false" ht="15.75" hidden="false" customHeight="false" outlineLevel="0" collapsed="false">
      <c r="B353" s="316"/>
      <c r="C353" s="316"/>
      <c r="D353" s="316"/>
    </row>
    <row r="354" customFormat="false" ht="15.75" hidden="false" customHeight="false" outlineLevel="0" collapsed="false">
      <c r="B354" s="316"/>
      <c r="C354" s="316"/>
      <c r="D354" s="316"/>
    </row>
    <row r="355" customFormat="false" ht="15.75" hidden="false" customHeight="false" outlineLevel="0" collapsed="false">
      <c r="B355" s="316"/>
      <c r="C355" s="316"/>
      <c r="D355" s="316"/>
    </row>
    <row r="356" customFormat="false" ht="15.75" hidden="false" customHeight="false" outlineLevel="0" collapsed="false">
      <c r="B356" s="316"/>
      <c r="C356" s="316"/>
      <c r="D356" s="316"/>
    </row>
    <row r="357" customFormat="false" ht="15.75" hidden="false" customHeight="false" outlineLevel="0" collapsed="false">
      <c r="B357" s="316"/>
      <c r="C357" s="316"/>
      <c r="D357" s="316"/>
    </row>
    <row r="358" customFormat="false" ht="15.75" hidden="false" customHeight="false" outlineLevel="0" collapsed="false">
      <c r="B358" s="316"/>
      <c r="C358" s="316"/>
      <c r="D358" s="316"/>
    </row>
    <row r="359" customFormat="false" ht="15.75" hidden="false" customHeight="false" outlineLevel="0" collapsed="false">
      <c r="B359" s="316"/>
      <c r="C359" s="316"/>
      <c r="D359" s="316"/>
    </row>
    <row r="360" customFormat="false" ht="15.75" hidden="false" customHeight="false" outlineLevel="0" collapsed="false">
      <c r="B360" s="316"/>
      <c r="C360" s="316"/>
      <c r="D360" s="316"/>
    </row>
    <row r="361" customFormat="false" ht="15.75" hidden="false" customHeight="false" outlineLevel="0" collapsed="false">
      <c r="B361" s="316"/>
      <c r="C361" s="316"/>
      <c r="D361" s="316"/>
    </row>
    <row r="362" customFormat="false" ht="15.75" hidden="false" customHeight="false" outlineLevel="0" collapsed="false">
      <c r="B362" s="316"/>
      <c r="C362" s="316"/>
      <c r="D362" s="316"/>
    </row>
    <row r="363" customFormat="false" ht="15.75" hidden="false" customHeight="false" outlineLevel="0" collapsed="false">
      <c r="B363" s="316"/>
      <c r="C363" s="316"/>
      <c r="D363" s="316"/>
    </row>
    <row r="364" customFormat="false" ht="15.75" hidden="false" customHeight="false" outlineLevel="0" collapsed="false">
      <c r="B364" s="316"/>
      <c r="C364" s="316"/>
      <c r="D364" s="316"/>
    </row>
    <row r="365" customFormat="false" ht="15.75" hidden="false" customHeight="false" outlineLevel="0" collapsed="false">
      <c r="B365" s="316"/>
      <c r="C365" s="316"/>
      <c r="D365" s="316"/>
    </row>
    <row r="366" customFormat="false" ht="15.75" hidden="false" customHeight="false" outlineLevel="0" collapsed="false">
      <c r="B366" s="316"/>
      <c r="C366" s="316"/>
      <c r="D366" s="316"/>
    </row>
    <row r="367" customFormat="false" ht="15.75" hidden="false" customHeight="false" outlineLevel="0" collapsed="false">
      <c r="B367" s="316"/>
      <c r="C367" s="316"/>
      <c r="D367" s="316"/>
    </row>
    <row r="368" customFormat="false" ht="15.75" hidden="false" customHeight="false" outlineLevel="0" collapsed="false">
      <c r="B368" s="316"/>
      <c r="C368" s="316"/>
      <c r="D368" s="316"/>
    </row>
    <row r="369" customFormat="false" ht="15.75" hidden="false" customHeight="false" outlineLevel="0" collapsed="false">
      <c r="B369" s="316"/>
      <c r="C369" s="316"/>
      <c r="D369" s="316"/>
    </row>
    <row r="370" customFormat="false" ht="15.75" hidden="false" customHeight="false" outlineLevel="0" collapsed="false">
      <c r="B370" s="316"/>
      <c r="C370" s="316"/>
      <c r="D370" s="316"/>
    </row>
    <row r="371" customFormat="false" ht="15.75" hidden="false" customHeight="false" outlineLevel="0" collapsed="false">
      <c r="B371" s="316"/>
      <c r="C371" s="316"/>
      <c r="D371" s="316"/>
    </row>
    <row r="372" customFormat="false" ht="15.75" hidden="false" customHeight="false" outlineLevel="0" collapsed="false">
      <c r="B372" s="316"/>
      <c r="C372" s="316"/>
      <c r="D372" s="316"/>
    </row>
    <row r="373" customFormat="false" ht="15.75" hidden="false" customHeight="false" outlineLevel="0" collapsed="false">
      <c r="B373" s="316"/>
      <c r="C373" s="316"/>
      <c r="D373" s="316"/>
    </row>
    <row r="374" customFormat="false" ht="15.75" hidden="false" customHeight="false" outlineLevel="0" collapsed="false">
      <c r="B374" s="316"/>
      <c r="C374" s="316"/>
      <c r="D374" s="316"/>
    </row>
    <row r="375" customFormat="false" ht="15.75" hidden="false" customHeight="false" outlineLevel="0" collapsed="false">
      <c r="B375" s="316"/>
      <c r="C375" s="316"/>
      <c r="D375" s="316"/>
    </row>
    <row r="376" customFormat="false" ht="15.75" hidden="false" customHeight="false" outlineLevel="0" collapsed="false">
      <c r="B376" s="316"/>
      <c r="C376" s="316"/>
      <c r="D376" s="316"/>
    </row>
    <row r="377" customFormat="false" ht="15.75" hidden="false" customHeight="false" outlineLevel="0" collapsed="false">
      <c r="B377" s="316"/>
      <c r="C377" s="316"/>
      <c r="D377" s="316"/>
    </row>
    <row r="378" customFormat="false" ht="15.75" hidden="false" customHeight="false" outlineLevel="0" collapsed="false">
      <c r="B378" s="316"/>
      <c r="C378" s="316"/>
      <c r="D378" s="316"/>
    </row>
    <row r="379" customFormat="false" ht="15.75" hidden="false" customHeight="false" outlineLevel="0" collapsed="false">
      <c r="B379" s="316"/>
      <c r="C379" s="316"/>
      <c r="D379" s="316"/>
    </row>
    <row r="380" customFormat="false" ht="15.75" hidden="false" customHeight="false" outlineLevel="0" collapsed="false">
      <c r="B380" s="316"/>
      <c r="C380" s="316"/>
      <c r="D380" s="316"/>
    </row>
    <row r="381" customFormat="false" ht="15.75" hidden="false" customHeight="false" outlineLevel="0" collapsed="false">
      <c r="B381" s="316"/>
      <c r="C381" s="316"/>
      <c r="D381" s="316"/>
    </row>
    <row r="382" customFormat="false" ht="15.75" hidden="false" customHeight="false" outlineLevel="0" collapsed="false">
      <c r="B382" s="316"/>
      <c r="C382" s="316"/>
      <c r="D382" s="316"/>
    </row>
    <row r="383" customFormat="false" ht="15.75" hidden="false" customHeight="false" outlineLevel="0" collapsed="false">
      <c r="B383" s="316"/>
      <c r="C383" s="316"/>
      <c r="D383" s="316"/>
    </row>
    <row r="384" customFormat="false" ht="15.75" hidden="false" customHeight="false" outlineLevel="0" collapsed="false">
      <c r="B384" s="316"/>
      <c r="C384" s="316"/>
      <c r="D384" s="316"/>
    </row>
    <row r="385" customFormat="false" ht="15.75" hidden="false" customHeight="false" outlineLevel="0" collapsed="false">
      <c r="B385" s="316"/>
      <c r="C385" s="316"/>
      <c r="D385" s="316"/>
    </row>
    <row r="386" customFormat="false" ht="15.75" hidden="false" customHeight="false" outlineLevel="0" collapsed="false">
      <c r="B386" s="316"/>
      <c r="C386" s="316"/>
      <c r="D386" s="316"/>
    </row>
    <row r="387" customFormat="false" ht="15.75" hidden="false" customHeight="false" outlineLevel="0" collapsed="false">
      <c r="B387" s="316"/>
      <c r="C387" s="316"/>
      <c r="D387" s="316"/>
    </row>
    <row r="388" customFormat="false" ht="15.75" hidden="false" customHeight="false" outlineLevel="0" collapsed="false">
      <c r="B388" s="316"/>
      <c r="C388" s="316"/>
      <c r="D388" s="316"/>
    </row>
    <row r="389" customFormat="false" ht="15.75" hidden="false" customHeight="false" outlineLevel="0" collapsed="false">
      <c r="B389" s="316"/>
      <c r="C389" s="316"/>
      <c r="D389" s="316"/>
    </row>
    <row r="390" customFormat="false" ht="15.75" hidden="false" customHeight="false" outlineLevel="0" collapsed="false">
      <c r="B390" s="316"/>
      <c r="C390" s="316"/>
      <c r="D390" s="316"/>
    </row>
    <row r="391" customFormat="false" ht="15.75" hidden="false" customHeight="false" outlineLevel="0" collapsed="false">
      <c r="B391" s="316"/>
      <c r="C391" s="316"/>
      <c r="D391" s="316"/>
    </row>
    <row r="392" customFormat="false" ht="15.75" hidden="false" customHeight="false" outlineLevel="0" collapsed="false">
      <c r="B392" s="316"/>
      <c r="C392" s="316"/>
      <c r="D392" s="316"/>
    </row>
    <row r="393" customFormat="false" ht="15.75" hidden="false" customHeight="false" outlineLevel="0" collapsed="false">
      <c r="B393" s="316"/>
      <c r="C393" s="316"/>
      <c r="D393" s="316"/>
    </row>
    <row r="394" customFormat="false" ht="15.75" hidden="false" customHeight="false" outlineLevel="0" collapsed="false">
      <c r="B394" s="316"/>
      <c r="C394" s="316"/>
      <c r="D394" s="316"/>
    </row>
    <row r="395" customFormat="false" ht="15.75" hidden="false" customHeight="false" outlineLevel="0" collapsed="false">
      <c r="B395" s="316"/>
      <c r="C395" s="316"/>
      <c r="D395" s="316"/>
    </row>
    <row r="396" customFormat="false" ht="15.75" hidden="false" customHeight="false" outlineLevel="0" collapsed="false">
      <c r="B396" s="316"/>
      <c r="C396" s="316"/>
      <c r="D396" s="316"/>
    </row>
    <row r="397" customFormat="false" ht="15.75" hidden="false" customHeight="false" outlineLevel="0" collapsed="false">
      <c r="B397" s="316"/>
      <c r="C397" s="316"/>
      <c r="D397" s="316"/>
    </row>
    <row r="398" customFormat="false" ht="15.75" hidden="false" customHeight="false" outlineLevel="0" collapsed="false">
      <c r="B398" s="316"/>
      <c r="C398" s="316"/>
      <c r="D398" s="316"/>
    </row>
    <row r="399" customFormat="false" ht="15.75" hidden="false" customHeight="false" outlineLevel="0" collapsed="false">
      <c r="B399" s="316"/>
      <c r="C399" s="316"/>
      <c r="D399" s="316"/>
    </row>
    <row r="400" customFormat="false" ht="15.75" hidden="false" customHeight="false" outlineLevel="0" collapsed="false">
      <c r="B400" s="316"/>
      <c r="C400" s="316"/>
      <c r="D400" s="316"/>
    </row>
    <row r="401" customFormat="false" ht="15.75" hidden="false" customHeight="false" outlineLevel="0" collapsed="false">
      <c r="B401" s="316"/>
      <c r="C401" s="316"/>
      <c r="D401" s="316"/>
    </row>
    <row r="402" customFormat="false" ht="15.75" hidden="false" customHeight="false" outlineLevel="0" collapsed="false">
      <c r="B402" s="316"/>
      <c r="C402" s="316"/>
      <c r="D402" s="316"/>
    </row>
    <row r="403" customFormat="false" ht="15.75" hidden="false" customHeight="false" outlineLevel="0" collapsed="false">
      <c r="B403" s="316"/>
      <c r="C403" s="316"/>
      <c r="D403" s="316"/>
    </row>
    <row r="404" customFormat="false" ht="15.75" hidden="false" customHeight="false" outlineLevel="0" collapsed="false">
      <c r="B404" s="316"/>
      <c r="C404" s="316"/>
      <c r="D404" s="316"/>
    </row>
    <row r="405" customFormat="false" ht="15.75" hidden="false" customHeight="false" outlineLevel="0" collapsed="false">
      <c r="B405" s="316"/>
      <c r="C405" s="316"/>
      <c r="D405" s="316"/>
    </row>
  </sheetData>
  <mergeCells count="5">
    <mergeCell ref="A59:D59"/>
    <mergeCell ref="A118:D118"/>
    <mergeCell ref="A180:D180"/>
    <mergeCell ref="A242:D242"/>
    <mergeCell ref="A302:D302"/>
  </mergeCells>
  <printOptions headings="false" gridLines="false" gridLinesSet="true" horizontalCentered="false" verticalCentered="false"/>
  <pageMargins left="1.12013888888889" right="0.5" top="0.740277777777778" bottom="0.340277777777778" header="0.5" footer="0"/>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4" manualBreakCount="4">
    <brk id="59" man="true" max="16383" min="0"/>
    <brk id="118" man="true" max="16383" min="0"/>
    <brk id="180" man="true" max="16383" min="0"/>
    <brk id="2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D45"/>
    </sheetView>
  </sheetViews>
  <sheetFormatPr defaultColWidth="8.8828125" defaultRowHeight="15.75" zeroHeight="false" outlineLevelRow="0" outlineLevelCol="0"/>
  <cols>
    <col collapsed="false" customWidth="true" hidden="false" outlineLevel="0" max="1" min="1" style="76" width="28.77"/>
    <col collapsed="false" customWidth="true" hidden="false" outlineLevel="0" max="2" min="2" style="76" width="9.55"/>
    <col collapsed="false" customWidth="true" hidden="false" outlineLevel="0" max="3" min="3" style="76" width="10.44"/>
    <col collapsed="false" customWidth="true" hidden="false" outlineLevel="0" max="4" min="4" style="76" width="5.77"/>
    <col collapsed="false" customWidth="true" hidden="false" outlineLevel="0" max="5" min="5" style="76" width="9.66"/>
    <col collapsed="false" customWidth="true" hidden="false" outlineLevel="0" max="6" min="6" style="76" width="6.66"/>
    <col collapsed="false" customWidth="true" hidden="false" outlineLevel="0" max="7" min="7" style="76" width="16.22"/>
    <col collapsed="false" customWidth="false" hidden="false" outlineLevel="0" max="257" min="8" style="76" width="8.88"/>
  </cols>
  <sheetData>
    <row r="1" customFormat="false" ht="15.75" hidden="false" customHeight="false" outlineLevel="0" collapsed="false">
      <c r="A1" s="180" t="str">
        <f aca="false">inputPrYr!C2</f>
        <v>Linn County</v>
      </c>
      <c r="B1" s="180"/>
      <c r="C1" s="18"/>
      <c r="D1" s="18"/>
      <c r="E1" s="18"/>
      <c r="F1" s="18"/>
      <c r="G1" s="22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03</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
        <v>285</v>
      </c>
      <c r="D5" s="271"/>
      <c r="E5" s="166" t="s">
        <v>286</v>
      </c>
      <c r="F5" s="166"/>
      <c r="G5" s="166" t="s">
        <v>287</v>
      </c>
    </row>
    <row r="6" customFormat="false" ht="15.75" hidden="false" customHeight="false" outlineLevel="0" collapsed="false">
      <c r="A6" s="176" t="str">
        <f aca="false">inputPrYr!B16</f>
        <v>Debt Service</v>
      </c>
      <c r="B6" s="176"/>
      <c r="C6" s="230" t="n">
        <f aca="false">G1-2</f>
        <v>2008</v>
      </c>
      <c r="D6" s="230"/>
      <c r="E6" s="230" t="n">
        <f aca="false">G1-1</f>
        <v>2009</v>
      </c>
      <c r="F6" s="230"/>
      <c r="G6" s="230" t="n">
        <f aca="false">G1</f>
        <v>2010</v>
      </c>
    </row>
    <row r="7" customFormat="false" ht="15.75" hidden="false" customHeight="false" outlineLevel="0" collapsed="false">
      <c r="A7" s="82" t="s">
        <v>288</v>
      </c>
      <c r="B7" s="297"/>
      <c r="C7" s="318"/>
      <c r="D7" s="318"/>
      <c r="E7" s="319" t="n">
        <f aca="false">C55</f>
        <v>0</v>
      </c>
      <c r="F7" s="319"/>
      <c r="G7" s="319" t="n">
        <f aca="false">E55</f>
        <v>0</v>
      </c>
    </row>
    <row r="8" customFormat="false" ht="15.75" hidden="false" customHeight="false" outlineLevel="0" collapsed="false">
      <c r="A8" s="320" t="s">
        <v>289</v>
      </c>
      <c r="B8" s="297"/>
      <c r="C8" s="321"/>
      <c r="D8" s="321"/>
      <c r="E8" s="319"/>
      <c r="F8" s="319"/>
      <c r="G8" s="319"/>
    </row>
    <row r="9" customFormat="false" ht="15.75" hidden="false" customHeight="false" outlineLevel="0" collapsed="false">
      <c r="A9" s="82" t="s">
        <v>290</v>
      </c>
      <c r="B9" s="297"/>
      <c r="C9" s="275"/>
      <c r="D9" s="275"/>
      <c r="E9" s="322" t="n">
        <f aca="false">inputPrYr!E16</f>
        <v>0</v>
      </c>
      <c r="F9" s="322"/>
      <c r="G9" s="323" t="s">
        <v>177</v>
      </c>
    </row>
    <row r="10" customFormat="false" ht="15.75" hidden="false" customHeight="false" outlineLevel="0" collapsed="false">
      <c r="A10" s="82" t="s">
        <v>291</v>
      </c>
      <c r="B10" s="297"/>
      <c r="C10" s="275"/>
      <c r="D10" s="275"/>
      <c r="E10" s="275"/>
      <c r="F10" s="275"/>
      <c r="G10" s="318"/>
    </row>
    <row r="11" customFormat="false" ht="15.75" hidden="false" customHeight="false" outlineLevel="0" collapsed="false">
      <c r="A11" s="82" t="s">
        <v>292</v>
      </c>
      <c r="B11" s="297"/>
      <c r="C11" s="275"/>
      <c r="D11" s="275"/>
      <c r="E11" s="275"/>
      <c r="F11" s="275"/>
      <c r="G11" s="321" t="str">
        <f aca="false">mvalloc!D9</f>
        <v> </v>
      </c>
    </row>
    <row r="12" customFormat="false" ht="15.75" hidden="false" customHeight="false" outlineLevel="0" collapsed="false">
      <c r="A12" s="82" t="s">
        <v>293</v>
      </c>
      <c r="B12" s="297"/>
      <c r="C12" s="275"/>
      <c r="D12" s="275"/>
      <c r="E12" s="275"/>
      <c r="F12" s="275"/>
      <c r="G12" s="321" t="str">
        <f aca="false">mvalloc!E9</f>
        <v> </v>
      </c>
    </row>
    <row r="13" customFormat="false" ht="15.75" hidden="false" customHeight="false" outlineLevel="0" collapsed="false">
      <c r="A13" s="324" t="s">
        <v>294</v>
      </c>
      <c r="B13" s="297"/>
      <c r="C13" s="275"/>
      <c r="D13" s="275"/>
      <c r="E13" s="275"/>
      <c r="F13" s="275"/>
      <c r="G13" s="321" t="str">
        <f aca="false">mvalloc!F9</f>
        <v> </v>
      </c>
    </row>
    <row r="14" customFormat="false" ht="15.75" hidden="false" customHeight="false" outlineLevel="0" collapsed="false">
      <c r="A14" s="324" t="s">
        <v>122</v>
      </c>
      <c r="B14" s="297"/>
      <c r="C14" s="275"/>
      <c r="D14" s="275"/>
      <c r="E14" s="275"/>
      <c r="F14" s="275"/>
      <c r="G14" s="321" t="str">
        <f aca="false">mvalloc!G9</f>
        <v> </v>
      </c>
    </row>
    <row r="15" customFormat="false" ht="15.75" hidden="false" customHeight="false" outlineLevel="0" collapsed="false">
      <c r="A15" s="324"/>
      <c r="B15" s="297"/>
      <c r="C15" s="275"/>
      <c r="D15" s="275"/>
      <c r="E15" s="275"/>
      <c r="F15" s="275"/>
      <c r="G15" s="321"/>
    </row>
    <row r="16" customFormat="false" ht="15.75" hidden="false" customHeight="false" outlineLevel="0" collapsed="false">
      <c r="A16" s="324"/>
      <c r="B16" s="297"/>
      <c r="C16" s="275"/>
      <c r="D16" s="275"/>
      <c r="E16" s="275"/>
      <c r="F16" s="275"/>
      <c r="G16" s="321"/>
    </row>
    <row r="17" customFormat="false" ht="15.75" hidden="false" customHeight="false" outlineLevel="0" collapsed="false">
      <c r="A17" s="325"/>
      <c r="B17" s="326"/>
      <c r="C17" s="275"/>
      <c r="D17" s="275"/>
      <c r="E17" s="275"/>
      <c r="F17" s="275"/>
      <c r="G17" s="318"/>
    </row>
    <row r="18" customFormat="false" ht="15.75" hidden="false" customHeight="false" outlineLevel="0" collapsed="false">
      <c r="A18" s="325"/>
      <c r="B18" s="326"/>
      <c r="C18" s="275"/>
      <c r="D18" s="275"/>
      <c r="E18" s="275"/>
      <c r="F18" s="275"/>
      <c r="G18" s="318"/>
    </row>
    <row r="19" customFormat="false" ht="15.75" hidden="false" customHeight="false" outlineLevel="0" collapsed="false">
      <c r="A19" s="325"/>
      <c r="B19" s="326"/>
      <c r="C19" s="275"/>
      <c r="D19" s="275"/>
      <c r="E19" s="275"/>
      <c r="F19" s="275"/>
      <c r="G19" s="318"/>
    </row>
    <row r="20" customFormat="false" ht="15.75" hidden="false" customHeight="false" outlineLevel="0" collapsed="false">
      <c r="A20" s="325"/>
      <c r="B20" s="326"/>
      <c r="C20" s="275"/>
      <c r="D20" s="275"/>
      <c r="E20" s="275"/>
      <c r="F20" s="275"/>
      <c r="G20" s="318"/>
    </row>
    <row r="21" customFormat="false" ht="15.75" hidden="false" customHeight="false" outlineLevel="0" collapsed="false">
      <c r="A21" s="325"/>
      <c r="B21" s="326"/>
      <c r="C21" s="275"/>
      <c r="D21" s="275"/>
      <c r="E21" s="275"/>
      <c r="F21" s="275"/>
      <c r="G21" s="318"/>
    </row>
    <row r="22" customFormat="false" ht="15.75" hidden="false" customHeight="false" outlineLevel="0" collapsed="false">
      <c r="A22" s="325"/>
      <c r="B22" s="326"/>
      <c r="C22" s="275"/>
      <c r="D22" s="275"/>
      <c r="E22" s="275"/>
      <c r="F22" s="275"/>
      <c r="G22" s="318"/>
    </row>
    <row r="23" customFormat="false" ht="15.75" hidden="false" customHeight="false" outlineLevel="0" collapsed="false">
      <c r="A23" s="325"/>
      <c r="B23" s="326"/>
      <c r="C23" s="275"/>
      <c r="D23" s="275"/>
      <c r="E23" s="275"/>
      <c r="F23" s="275"/>
      <c r="G23" s="318"/>
    </row>
    <row r="24" customFormat="false" ht="15.75" hidden="false" customHeight="false" outlineLevel="0" collapsed="false">
      <c r="A24" s="325"/>
      <c r="B24" s="326"/>
      <c r="C24" s="275"/>
      <c r="D24" s="275"/>
      <c r="E24" s="275"/>
      <c r="F24" s="275"/>
      <c r="G24" s="318"/>
    </row>
    <row r="25" customFormat="false" ht="15.75" hidden="false" customHeight="false" outlineLevel="0" collapsed="false">
      <c r="A25" s="325"/>
      <c r="B25" s="326"/>
      <c r="C25" s="275"/>
      <c r="D25" s="275"/>
      <c r="E25" s="275"/>
      <c r="F25" s="275"/>
      <c r="G25" s="318"/>
    </row>
    <row r="26" customFormat="false" ht="15.75" hidden="false" customHeight="false" outlineLevel="0" collapsed="false">
      <c r="A26" s="325" t="s">
        <v>404</v>
      </c>
      <c r="B26" s="326"/>
      <c r="C26" s="275"/>
      <c r="D26" s="275"/>
      <c r="E26" s="275"/>
      <c r="F26" s="275"/>
      <c r="G26" s="318"/>
    </row>
    <row r="27" customFormat="false" ht="15.75" hidden="false" customHeight="false" outlineLevel="0" collapsed="false">
      <c r="A27" s="327" t="s">
        <v>332</v>
      </c>
      <c r="B27" s="326"/>
      <c r="C27" s="275"/>
      <c r="D27" s="275"/>
      <c r="E27" s="275"/>
      <c r="F27" s="275"/>
      <c r="G27" s="318"/>
    </row>
    <row r="28" customFormat="false" ht="15.75" hidden="false" customHeight="false" outlineLevel="0" collapsed="false">
      <c r="A28" s="282" t="s">
        <v>333</v>
      </c>
      <c r="B28" s="283"/>
      <c r="C28" s="275"/>
      <c r="D28" s="275"/>
      <c r="E28" s="275"/>
      <c r="F28" s="275"/>
      <c r="G28" s="328"/>
    </row>
    <row r="29" customFormat="false" ht="15.75" hidden="false" customHeight="false" outlineLevel="0" collapsed="false">
      <c r="A29" s="282" t="s">
        <v>334</v>
      </c>
      <c r="B29" s="283"/>
      <c r="C29" s="285" t="str">
        <f aca="false">IF(C30*0.1&lt;C28,"Exceed 10% Rule","")</f>
        <v/>
      </c>
      <c r="D29" s="285"/>
      <c r="E29" s="285" t="str">
        <f aca="false">IF(E30*0.1&lt;E28,"Exceed 10% Rule","")</f>
        <v/>
      </c>
      <c r="F29" s="285"/>
      <c r="G29" s="285" t="str">
        <f aca="false">IF(G30*0.1+G60&lt;G28,"Exceed 10% Rule","")</f>
        <v/>
      </c>
    </row>
    <row r="30" customFormat="false" ht="15.75" hidden="false" customHeight="false" outlineLevel="0" collapsed="false">
      <c r="A30" s="287" t="s">
        <v>335</v>
      </c>
      <c r="B30" s="297"/>
      <c r="C30" s="329" t="n">
        <f aca="false">SUM(C9:C28)</f>
        <v>0</v>
      </c>
      <c r="D30" s="329"/>
      <c r="E30" s="330" t="n">
        <f aca="false">SUM(E9:E28)</f>
        <v>0</v>
      </c>
      <c r="F30" s="330"/>
      <c r="G30" s="329" t="n">
        <f aca="false">SUM(G9:G28)</f>
        <v>0</v>
      </c>
    </row>
    <row r="31" customFormat="false" ht="15.75" hidden="false" customHeight="false" outlineLevel="0" collapsed="false">
      <c r="A31" s="287" t="s">
        <v>336</v>
      </c>
      <c r="B31" s="297"/>
      <c r="C31" s="330" t="n">
        <f aca="false">C7+C30</f>
        <v>0</v>
      </c>
      <c r="D31" s="330"/>
      <c r="E31" s="330" t="n">
        <f aca="false">E7+E30</f>
        <v>0</v>
      </c>
      <c r="F31" s="330"/>
      <c r="G31" s="330" t="n">
        <f aca="false">G7+G30</f>
        <v>0</v>
      </c>
    </row>
    <row r="32" customFormat="false" ht="15.75" hidden="false" customHeight="false" outlineLevel="0" collapsed="false">
      <c r="A32" s="320" t="s">
        <v>339</v>
      </c>
      <c r="B32" s="297"/>
      <c r="C32" s="321"/>
      <c r="D32" s="321"/>
      <c r="E32" s="321"/>
      <c r="F32" s="321"/>
      <c r="G32" s="321"/>
    </row>
    <row r="33" customFormat="false" ht="15.75" hidden="false" customHeight="false" outlineLevel="0" collapsed="false">
      <c r="A33" s="296"/>
      <c r="B33" s="326"/>
      <c r="C33" s="275"/>
      <c r="D33" s="275"/>
      <c r="E33" s="275"/>
      <c r="F33" s="275"/>
      <c r="G33" s="318"/>
    </row>
    <row r="34" customFormat="false" ht="15.75" hidden="false" customHeight="false" outlineLevel="0" collapsed="false">
      <c r="A34" s="296"/>
      <c r="B34" s="326"/>
      <c r="C34" s="275"/>
      <c r="D34" s="275"/>
      <c r="E34" s="275"/>
      <c r="F34" s="275"/>
      <c r="G34" s="318"/>
    </row>
    <row r="35" customFormat="false" ht="15.75" hidden="false" customHeight="false" outlineLevel="0" collapsed="false">
      <c r="A35" s="296"/>
      <c r="B35" s="326"/>
      <c r="C35" s="275"/>
      <c r="D35" s="275"/>
      <c r="E35" s="275"/>
      <c r="F35" s="275"/>
      <c r="G35" s="318"/>
    </row>
    <row r="36" customFormat="false" ht="15.75" hidden="false" customHeight="false" outlineLevel="0" collapsed="false">
      <c r="A36" s="296"/>
      <c r="B36" s="326"/>
      <c r="C36" s="275"/>
      <c r="D36" s="275"/>
      <c r="E36" s="275"/>
      <c r="F36" s="275"/>
      <c r="G36" s="318"/>
    </row>
    <row r="37" customFormat="false" ht="15.75" hidden="false" customHeight="false" outlineLevel="0" collapsed="false">
      <c r="A37" s="296"/>
      <c r="B37" s="326"/>
      <c r="C37" s="275"/>
      <c r="D37" s="275"/>
      <c r="E37" s="275"/>
      <c r="F37" s="275"/>
      <c r="G37" s="318"/>
    </row>
    <row r="38" customFormat="false" ht="15.75" hidden="false" customHeight="false" outlineLevel="0" collapsed="false">
      <c r="A38" s="296"/>
      <c r="B38" s="326"/>
      <c r="C38" s="275"/>
      <c r="D38" s="275"/>
      <c r="E38" s="275"/>
      <c r="F38" s="275"/>
      <c r="G38" s="318"/>
    </row>
    <row r="39" customFormat="false" ht="15.75" hidden="false" customHeight="false" outlineLevel="0" collapsed="false">
      <c r="A39" s="296"/>
      <c r="B39" s="326"/>
      <c r="C39" s="275"/>
      <c r="D39" s="275"/>
      <c r="E39" s="275"/>
      <c r="F39" s="275"/>
      <c r="G39" s="318"/>
    </row>
    <row r="40" customFormat="false" ht="15.75" hidden="false" customHeight="false" outlineLevel="0" collapsed="false">
      <c r="A40" s="296"/>
      <c r="B40" s="326"/>
      <c r="C40" s="275"/>
      <c r="D40" s="275"/>
      <c r="E40" s="275"/>
      <c r="F40" s="275"/>
      <c r="G40" s="318"/>
    </row>
    <row r="41" customFormat="false" ht="15.75" hidden="false" customHeight="false" outlineLevel="0" collapsed="false">
      <c r="A41" s="296"/>
      <c r="B41" s="326"/>
      <c r="C41" s="275"/>
      <c r="D41" s="275"/>
      <c r="E41" s="275"/>
      <c r="F41" s="275"/>
      <c r="G41" s="318"/>
    </row>
    <row r="42" customFormat="false" ht="15.75" hidden="false" customHeight="false" outlineLevel="0" collapsed="false">
      <c r="A42" s="296"/>
      <c r="B42" s="326"/>
      <c r="C42" s="275"/>
      <c r="D42" s="275"/>
      <c r="E42" s="275"/>
      <c r="F42" s="275"/>
      <c r="G42" s="318"/>
    </row>
    <row r="43" customFormat="false" ht="15.75" hidden="false" customHeight="false" outlineLevel="0" collapsed="false">
      <c r="A43" s="296"/>
      <c r="B43" s="326"/>
      <c r="C43" s="275"/>
      <c r="D43" s="275"/>
      <c r="E43" s="275"/>
      <c r="F43" s="275"/>
      <c r="G43" s="318"/>
    </row>
    <row r="44" customFormat="false" ht="15.75" hidden="false" customHeight="false" outlineLevel="0" collapsed="false">
      <c r="A44" s="296"/>
      <c r="B44" s="326"/>
      <c r="C44" s="275"/>
      <c r="D44" s="275"/>
      <c r="E44" s="275"/>
      <c r="F44" s="275"/>
      <c r="G44" s="318"/>
    </row>
    <row r="45" customFormat="false" ht="15.75" hidden="false" customHeight="false" outlineLevel="0" collapsed="false">
      <c r="A45" s="296"/>
      <c r="B45" s="326"/>
      <c r="C45" s="275"/>
      <c r="D45" s="275"/>
      <c r="E45" s="275"/>
      <c r="F45" s="275"/>
      <c r="G45" s="318"/>
    </row>
    <row r="46" customFormat="false" ht="15.75" hidden="false" customHeight="false" outlineLevel="0" collapsed="false">
      <c r="A46" s="296"/>
      <c r="B46" s="326"/>
      <c r="C46" s="275"/>
      <c r="D46" s="275"/>
      <c r="E46" s="275"/>
      <c r="F46" s="275"/>
      <c r="G46" s="318"/>
    </row>
    <row r="47" customFormat="false" ht="15.75" hidden="false" customHeight="false" outlineLevel="0" collapsed="false">
      <c r="A47" s="296"/>
      <c r="B47" s="326"/>
      <c r="C47" s="275"/>
      <c r="D47" s="275"/>
      <c r="E47" s="275"/>
      <c r="F47" s="275"/>
      <c r="G47" s="318"/>
    </row>
    <row r="48" customFormat="false" ht="15.75" hidden="false" customHeight="false" outlineLevel="0" collapsed="false">
      <c r="A48" s="296"/>
      <c r="B48" s="326"/>
      <c r="C48" s="275"/>
      <c r="D48" s="275"/>
      <c r="E48" s="275"/>
      <c r="F48" s="275"/>
      <c r="G48" s="318"/>
    </row>
    <row r="49" customFormat="false" ht="15.75" hidden="false" customHeight="false" outlineLevel="0" collapsed="false">
      <c r="A49" s="296"/>
      <c r="B49" s="326"/>
      <c r="C49" s="275"/>
      <c r="D49" s="275"/>
      <c r="E49" s="275"/>
      <c r="F49" s="275"/>
      <c r="G49" s="318"/>
    </row>
    <row r="50" customFormat="false" ht="15.75" hidden="false" customHeight="false" outlineLevel="0" collapsed="false">
      <c r="A50" s="296"/>
      <c r="B50" s="326"/>
      <c r="C50" s="275"/>
      <c r="D50" s="275"/>
      <c r="E50" s="275"/>
      <c r="F50" s="275"/>
      <c r="G50" s="318"/>
    </row>
    <row r="51" customFormat="false" ht="15.75" hidden="false" customHeight="false" outlineLevel="0" collapsed="false">
      <c r="A51" s="282" t="s">
        <v>149</v>
      </c>
      <c r="B51" s="297"/>
      <c r="C51" s="275"/>
      <c r="D51" s="275"/>
      <c r="E51" s="275"/>
      <c r="F51" s="275"/>
      <c r="G51" s="298" t="str">
        <f aca="false">Nhood!E7</f>
        <v/>
      </c>
    </row>
    <row r="52" customFormat="false" ht="15.75" hidden="false" customHeight="false" outlineLevel="0" collapsed="false">
      <c r="A52" s="282" t="s">
        <v>333</v>
      </c>
      <c r="B52" s="283"/>
      <c r="C52" s="275"/>
      <c r="D52" s="275"/>
      <c r="E52" s="275"/>
      <c r="F52" s="275"/>
      <c r="G52" s="328"/>
    </row>
    <row r="53" customFormat="false" ht="15.75" hidden="false" customHeight="false" outlineLevel="0" collapsed="false">
      <c r="A53" s="282" t="s">
        <v>341</v>
      </c>
      <c r="B53" s="283"/>
      <c r="C53" s="285" t="str">
        <f aca="false">IF(C54*0.1&lt;C52,"Exceed 10% Rule","")</f>
        <v/>
      </c>
      <c r="D53" s="285"/>
      <c r="E53" s="285" t="str">
        <f aca="false">IF(E54*0.1&lt;E52,"Exceed 10% Rule","")</f>
        <v/>
      </c>
      <c r="F53" s="285"/>
      <c r="G53" s="285" t="str">
        <f aca="false">IF(G54*0.1&lt;G52,"Exceed 10% Rule","")</f>
        <v/>
      </c>
    </row>
    <row r="54" customFormat="false" ht="15.75" hidden="false" customHeight="false" outlineLevel="0" collapsed="false">
      <c r="A54" s="287" t="s">
        <v>342</v>
      </c>
      <c r="B54" s="297"/>
      <c r="C54" s="329" t="n">
        <f aca="false">SUM(C33:C52)</f>
        <v>0</v>
      </c>
      <c r="D54" s="329"/>
      <c r="E54" s="330" t="n">
        <f aca="false">SUM(E33:E52)</f>
        <v>0</v>
      </c>
      <c r="F54" s="330"/>
      <c r="G54" s="329" t="n">
        <f aca="false">SUM(G33:G52)</f>
        <v>0</v>
      </c>
    </row>
    <row r="55" customFormat="false" ht="15.75" hidden="false" customHeight="false" outlineLevel="0" collapsed="false">
      <c r="A55" s="82" t="s">
        <v>343</v>
      </c>
      <c r="B55" s="297"/>
      <c r="C55" s="331" t="n">
        <f aca="false">C31-C54</f>
        <v>0</v>
      </c>
      <c r="D55" s="331"/>
      <c r="E55" s="331" t="n">
        <f aca="false">E31-E54</f>
        <v>0</v>
      </c>
      <c r="F55" s="331"/>
      <c r="G55" s="323" t="s">
        <v>177</v>
      </c>
    </row>
    <row r="56" customFormat="false" ht="15.75" hidden="false" customHeight="false" outlineLevel="0" collapsed="false">
      <c r="A56" s="257" t="str">
        <f aca="false">CONCATENATE("",G$1-2,"/",G$1-1," Budget Authority Amount:")</f>
        <v>2008/2009 Budget Authority Amount:</v>
      </c>
      <c r="B56" s="300" t="n">
        <f aca="false">inputOth!B32</f>
        <v>0</v>
      </c>
      <c r="C56" s="300" t="n">
        <f aca="false">inputPrYr!D16</f>
        <v>0</v>
      </c>
      <c r="D56" s="301" t="s">
        <v>344</v>
      </c>
      <c r="E56" s="301"/>
      <c r="F56" s="301"/>
      <c r="G56" s="40"/>
      <c r="H56" s="332" t="str">
        <f aca="false">IF(G54/0.95-G54&lt;G56,"Exceeds 5%","")</f>
        <v/>
      </c>
    </row>
    <row r="57" customFormat="false" ht="15.75" hidden="false" customHeight="false" outlineLevel="0" collapsed="false">
      <c r="A57" s="257" t="str">
        <f aca="false">CONCATENATE("Violation of Budget Law for ",G$1-2,"/",G$1-1,":")</f>
        <v>Violation of Budget Law for 2008/2009:</v>
      </c>
      <c r="B57" s="303" t="str">
        <f aca="false">IF(C54&gt;B56,"Yes","")</f>
        <v/>
      </c>
      <c r="C57" s="303" t="str">
        <f aca="false">IF(E54&gt;C56,"Yes","No")</f>
        <v>No</v>
      </c>
      <c r="D57" s="18"/>
      <c r="E57" s="304" t="s">
        <v>345</v>
      </c>
      <c r="F57" s="304"/>
      <c r="G57" s="234" t="n">
        <f aca="false">G54+G56</f>
        <v>0</v>
      </c>
    </row>
    <row r="58" customFormat="false" ht="15.75" hidden="false" customHeight="false" outlineLevel="0" collapsed="false">
      <c r="A58" s="257" t="str">
        <f aca="false">CONCATENATE("Possible Cash Violation for ",G$1-2,":")</f>
        <v>Possible Cash Violation for 2008:</v>
      </c>
      <c r="B58" s="303" t="str">
        <f aca="false">IF(C55&lt;0,"Yes","")</f>
        <v/>
      </c>
      <c r="C58" s="18"/>
      <c r="D58" s="18"/>
      <c r="E58" s="304" t="s">
        <v>346</v>
      </c>
      <c r="F58" s="304"/>
      <c r="G58" s="54" t="n">
        <f aca="false">IF(G57-G31&gt;0,G57-G31,0)</f>
        <v>0</v>
      </c>
    </row>
    <row r="59" customFormat="false" ht="15.75" hidden="false" customHeight="false" outlineLevel="0" collapsed="false">
      <c r="A59" s="191"/>
      <c r="B59" s="191"/>
      <c r="C59" s="305" t="s">
        <v>347</v>
      </c>
      <c r="D59" s="305"/>
      <c r="E59" s="305"/>
      <c r="F59" s="306" t="n">
        <f aca="false">inputOth!$E$24</f>
        <v>0.02679</v>
      </c>
      <c r="G59" s="234" t="n">
        <f aca="false">ROUND(IF(F59&gt;0,(G58*F59),0),0)</f>
        <v>0</v>
      </c>
    </row>
    <row r="60" customFormat="false" ht="15.75" hidden="false" customHeight="false" outlineLevel="0" collapsed="false">
      <c r="A60" s="18"/>
      <c r="B60" s="18"/>
      <c r="C60" s="307" t="str">
        <f aca="false">CONCATENATE("Amount of  ",$G$1-1," Ad Valorem Tax")</f>
        <v>Amount of  2009 Ad Valorem Tax</v>
      </c>
      <c r="D60" s="307"/>
      <c r="E60" s="307"/>
      <c r="F60" s="307"/>
      <c r="G60" s="333" t="n">
        <f aca="false">G58+G59</f>
        <v>0</v>
      </c>
    </row>
    <row r="61" customFormat="false" ht="15.75" hidden="false" customHeight="false" outlineLevel="0" collapsed="false">
      <c r="A61" s="191"/>
      <c r="B61" s="191"/>
      <c r="C61" s="18"/>
      <c r="D61" s="18"/>
      <c r="E61" s="18"/>
      <c r="F61" s="18"/>
      <c r="G61" s="18"/>
    </row>
    <row r="62" customFormat="false" ht="15.75" hidden="false" customHeight="false" outlineLevel="0" collapsed="false">
      <c r="A62" s="257"/>
      <c r="B62" s="257" t="s">
        <v>405</v>
      </c>
      <c r="C62" s="334"/>
      <c r="D62" s="335"/>
      <c r="E62" s="18"/>
      <c r="F62" s="18"/>
      <c r="G62" s="1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C59:E59"/>
    <mergeCell ref="C60:F60"/>
  </mergeCells>
  <conditionalFormatting sqref="G52">
    <cfRule type="cellIs" priority="2" operator="greaterThan" aboveAverage="0" equalAverage="0" bottom="0" percent="0" rank="0" text="" dxfId="10">
      <formula>$G$54*0.1</formula>
    </cfRule>
  </conditionalFormatting>
  <conditionalFormatting sqref="G56">
    <cfRule type="cellIs" priority="3" operator="greaterThan" aboveAverage="0" equalAverage="0" bottom="0" percent="0" rank="0" text="" dxfId="11">
      <formula>$G$54/0.95-$G$54</formula>
    </cfRule>
  </conditionalFormatting>
  <conditionalFormatting sqref="C55:D55">
    <cfRule type="cellIs" priority="4" operator="lessThan" aboveAverage="0" equalAverage="0" bottom="0" percent="0" rank="0" text="" dxfId="12">
      <formula>0</formula>
    </cfRule>
  </conditionalFormatting>
  <conditionalFormatting sqref="C54:D54">
    <cfRule type="cellIs" priority="5" operator="greaterThan" aboveAverage="0" equalAverage="0" bottom="0" percent="0" rank="0" text="" dxfId="13">
      <formula>$B$56</formula>
    </cfRule>
  </conditionalFormatting>
  <conditionalFormatting sqref="E54:F54">
    <cfRule type="cellIs" priority="6" operator="greaterThan" aboveAverage="0" equalAverage="0" bottom="0" percent="0" rank="0" text="" dxfId="14">
      <formula>$C$56</formula>
    </cfRule>
  </conditionalFormatting>
  <conditionalFormatting sqref="C28:D28">
    <cfRule type="cellIs" priority="7" operator="greaterThan" aboveAverage="0" equalAverage="0" bottom="0" percent="0" rank="0" text="" dxfId="15">
      <formula>$C$30*0.1</formula>
    </cfRule>
  </conditionalFormatting>
  <conditionalFormatting sqref="E28:F28">
    <cfRule type="cellIs" priority="8" operator="greaterThan" aboveAverage="0" equalAverage="0" bottom="0" percent="0" rank="0" text="" dxfId="16">
      <formula>$E$30*0.1</formula>
    </cfRule>
  </conditionalFormatting>
  <conditionalFormatting sqref="G28">
    <cfRule type="cellIs" priority="9" operator="greaterThan" aboveAverage="0" equalAverage="0" bottom="0" percent="0" rank="0" text="" dxfId="17">
      <formula>$G$30*0.1+G60</formula>
    </cfRule>
  </conditionalFormatting>
  <conditionalFormatting sqref="C52:D52">
    <cfRule type="cellIs" priority="10" operator="greaterThan" aboveAverage="0" equalAverage="0" bottom="0" percent="0" rank="0" text="" dxfId="18">
      <formula>$C$54*0.1</formula>
    </cfRule>
  </conditionalFormatting>
  <conditionalFormatting sqref="E52:F52">
    <cfRule type="cellIs" priority="11" operator="greaterThan" aboveAverage="0" equalAverage="0" bottom="0" percent="0" rank="0" text="" dxfId="19">
      <formula>$E$54*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06</v>
      </c>
      <c r="B3" s="86"/>
      <c r="C3" s="18"/>
      <c r="D3" s="18"/>
      <c r="E3" s="18"/>
      <c r="F3" s="18"/>
      <c r="G3" s="257"/>
    </row>
    <row r="4" customFormat="false" ht="15.75" hidden="false" customHeight="false" outlineLevel="0" collapsed="false">
      <c r="A4" s="270" t="s">
        <v>284</v>
      </c>
      <c r="B4" s="270"/>
      <c r="C4" s="271" t="s">
        <v>285</v>
      </c>
      <c r="D4" s="271"/>
      <c r="E4" s="166" t="s">
        <v>286</v>
      </c>
      <c r="F4" s="166"/>
      <c r="G4" s="166" t="str">
        <f aca="false">general!G4</f>
        <v>Proposed Budget Year</v>
      </c>
    </row>
    <row r="5" customFormat="false" ht="15.75" hidden="false" customHeight="false" outlineLevel="0" collapsed="false">
      <c r="A5" s="176" t="str">
        <f aca="false">inputPrYr!B17</f>
        <v>Road &amp; Bridge</v>
      </c>
      <c r="B5" s="176"/>
      <c r="C5" s="230" t="n">
        <f aca="false">G1-2</f>
        <v>2008</v>
      </c>
      <c r="D5" s="230"/>
      <c r="E5" s="230" t="n">
        <f aca="false">G1-1</f>
        <v>2009</v>
      </c>
      <c r="F5" s="230"/>
      <c r="G5" s="230" t="n">
        <f aca="false">G1</f>
        <v>2010</v>
      </c>
    </row>
    <row r="6" customFormat="false" ht="15.75" hidden="false" customHeight="false" outlineLevel="0" collapsed="false">
      <c r="A6" s="273" t="s">
        <v>288</v>
      </c>
      <c r="B6" s="274"/>
      <c r="C6" s="275" t="n">
        <v>451435.73</v>
      </c>
      <c r="D6" s="275"/>
      <c r="E6" s="276" t="n">
        <f aca="false">C111</f>
        <v>624216.91</v>
      </c>
      <c r="F6" s="276"/>
      <c r="G6" s="234" t="n">
        <f aca="false">E111</f>
        <v>310955.7</v>
      </c>
    </row>
    <row r="7" customFormat="false" ht="15.75" hidden="false" customHeight="false" outlineLevel="0" collapsed="false">
      <c r="A7" s="260" t="s">
        <v>289</v>
      </c>
      <c r="B7" s="274"/>
      <c r="C7" s="277"/>
      <c r="D7" s="277"/>
      <c r="E7" s="277"/>
      <c r="F7" s="277"/>
      <c r="G7" s="60"/>
    </row>
    <row r="8" customFormat="false" ht="15.75" hidden="false" customHeight="false" outlineLevel="0" collapsed="false">
      <c r="A8" s="273" t="s">
        <v>290</v>
      </c>
      <c r="B8" s="274"/>
      <c r="C8" s="275" t="n">
        <v>2270396.18</v>
      </c>
      <c r="D8" s="275"/>
      <c r="E8" s="277" t="n">
        <f aca="false">inputPrYr!E17</f>
        <v>2387928</v>
      </c>
      <c r="F8" s="277"/>
      <c r="G8" s="173" t="s">
        <v>177</v>
      </c>
    </row>
    <row r="9" customFormat="false" ht="15.75" hidden="false" customHeight="false" outlineLevel="0" collapsed="false">
      <c r="A9" s="273" t="s">
        <v>291</v>
      </c>
      <c r="B9" s="274"/>
      <c r="C9" s="275" t="n">
        <v>33564.98</v>
      </c>
      <c r="D9" s="275"/>
      <c r="E9" s="275" t="n">
        <f aca="false">21494.88+10000</f>
        <v>31494.88</v>
      </c>
      <c r="F9" s="275"/>
      <c r="G9" s="81" t="n">
        <v>25000</v>
      </c>
    </row>
    <row r="10" customFormat="false" ht="15.75" hidden="false" customHeight="false" outlineLevel="0" collapsed="false">
      <c r="A10" s="273" t="s">
        <v>292</v>
      </c>
      <c r="B10" s="274"/>
      <c r="C10" s="275" t="n">
        <v>138807.42</v>
      </c>
      <c r="D10" s="275"/>
      <c r="E10" s="275" t="n">
        <v>165527</v>
      </c>
      <c r="F10" s="275"/>
      <c r="G10" s="60" t="n">
        <f aca="false">mvalloc!D10</f>
        <v>167972</v>
      </c>
    </row>
    <row r="11" customFormat="false" ht="15.75" hidden="false" customHeight="false" outlineLevel="0" collapsed="false">
      <c r="A11" s="273" t="s">
        <v>293</v>
      </c>
      <c r="B11" s="274"/>
      <c r="C11" s="275"/>
      <c r="D11" s="275"/>
      <c r="E11" s="275" t="n">
        <v>6670</v>
      </c>
      <c r="F11" s="275"/>
      <c r="G11" s="60" t="n">
        <f aca="false">mvalloc!E10</f>
        <v>6166</v>
      </c>
    </row>
    <row r="12" customFormat="false" ht="15.75" hidden="false" customHeight="false" outlineLevel="0" collapsed="false">
      <c r="A12" s="278" t="s">
        <v>294</v>
      </c>
      <c r="B12" s="274"/>
      <c r="C12" s="275"/>
      <c r="D12" s="275"/>
      <c r="E12" s="275" t="n">
        <v>9296</v>
      </c>
      <c r="F12" s="275"/>
      <c r="G12" s="60" t="n">
        <f aca="false">mvalloc!F10</f>
        <v>10947</v>
      </c>
    </row>
    <row r="13" customFormat="false" ht="15.75" hidden="false" customHeight="false" outlineLevel="0" collapsed="false">
      <c r="A13" s="278" t="s">
        <v>122</v>
      </c>
      <c r="B13" s="274"/>
      <c r="C13" s="275"/>
      <c r="D13" s="275"/>
      <c r="E13" s="275"/>
      <c r="F13" s="275"/>
      <c r="G13" s="60" t="n">
        <f aca="false">mvalloc!G10</f>
        <v>0</v>
      </c>
    </row>
    <row r="14" customFormat="false" ht="15.75" hidden="false" customHeight="false" outlineLevel="0" collapsed="false">
      <c r="A14" s="273" t="s">
        <v>407</v>
      </c>
      <c r="B14" s="274"/>
      <c r="C14" s="275" t="n">
        <v>4336.05</v>
      </c>
      <c r="D14" s="275"/>
      <c r="E14" s="275" t="n">
        <v>3659</v>
      </c>
      <c r="F14" s="275"/>
      <c r="G14" s="60" t="n">
        <v>4280.6</v>
      </c>
    </row>
    <row r="15" customFormat="false" ht="15.75" hidden="false" customHeight="false" outlineLevel="0" collapsed="false">
      <c r="A15" s="336" t="s">
        <v>408</v>
      </c>
      <c r="B15" s="280"/>
      <c r="C15" s="275" t="n">
        <v>481280.2</v>
      </c>
      <c r="D15" s="275"/>
      <c r="E15" s="275" t="n">
        <v>435182</v>
      </c>
      <c r="F15" s="275"/>
      <c r="G15" s="81" t="n">
        <v>487759</v>
      </c>
    </row>
    <row r="16" customFormat="false" ht="15.75" hidden="false" customHeight="false" outlineLevel="0" collapsed="false">
      <c r="A16" s="336" t="s">
        <v>409</v>
      </c>
      <c r="B16" s="280"/>
      <c r="C16" s="275" t="n">
        <v>12936.2</v>
      </c>
      <c r="D16" s="275"/>
      <c r="E16" s="275" t="n">
        <v>13000</v>
      </c>
      <c r="F16" s="275"/>
      <c r="G16" s="81" t="n">
        <v>13000</v>
      </c>
    </row>
    <row r="17" customFormat="false" ht="15.75" hidden="false" customHeight="false" outlineLevel="0" collapsed="false">
      <c r="A17" s="337" t="s">
        <v>410</v>
      </c>
      <c r="B17" s="280"/>
      <c r="C17" s="275" t="n">
        <v>23586.34</v>
      </c>
      <c r="D17" s="275"/>
      <c r="E17" s="275"/>
      <c r="F17" s="275"/>
      <c r="G17" s="81"/>
    </row>
    <row r="18" customFormat="false" ht="15.75" hidden="false" customHeight="false" outlineLevel="0" collapsed="false">
      <c r="A18" s="279" t="s">
        <v>411</v>
      </c>
      <c r="B18" s="280"/>
      <c r="C18" s="275" t="n">
        <v>122074.25</v>
      </c>
      <c r="D18" s="275"/>
      <c r="E18" s="275"/>
      <c r="F18" s="275"/>
      <c r="G18" s="81"/>
    </row>
    <row r="19" customFormat="false" ht="15.75" hidden="false" customHeight="false" outlineLevel="0" collapsed="false">
      <c r="A19" s="279" t="s">
        <v>412</v>
      </c>
      <c r="B19" s="280"/>
      <c r="C19" s="275" t="n">
        <v>9131.94</v>
      </c>
      <c r="D19" s="275"/>
      <c r="E19" s="275"/>
      <c r="F19" s="275"/>
      <c r="G19" s="81"/>
    </row>
    <row r="20" customFormat="false" ht="15.75" hidden="false" customHeight="false" outlineLevel="0" collapsed="false">
      <c r="A20" s="279" t="s">
        <v>413</v>
      </c>
      <c r="B20" s="280"/>
      <c r="C20" s="275" t="n">
        <v>16525</v>
      </c>
      <c r="D20" s="275"/>
      <c r="E20" s="275" t="n">
        <v>12000</v>
      </c>
      <c r="F20" s="275"/>
      <c r="G20" s="81" t="n">
        <v>12000</v>
      </c>
    </row>
    <row r="21" customFormat="false" ht="15.75" hidden="false" customHeight="false" outlineLevel="0" collapsed="false">
      <c r="A21" s="281" t="s">
        <v>414</v>
      </c>
      <c r="B21" s="280"/>
      <c r="C21" s="275" t="n">
        <v>7985.41</v>
      </c>
      <c r="D21" s="275"/>
      <c r="E21" s="275" t="n">
        <f aca="false">2031.91+1000</f>
        <v>3031.91</v>
      </c>
      <c r="F21" s="275"/>
      <c r="G21" s="81" t="n">
        <v>3000</v>
      </c>
    </row>
    <row r="22" customFormat="false" ht="15.75" hidden="false" customHeight="false" outlineLevel="0" collapsed="false">
      <c r="A22" s="281" t="s">
        <v>415</v>
      </c>
      <c r="B22" s="280"/>
      <c r="C22" s="275" t="n">
        <v>6.51</v>
      </c>
      <c r="D22" s="275"/>
      <c r="E22" s="275"/>
      <c r="F22" s="275"/>
      <c r="G22" s="81"/>
    </row>
    <row r="23" customFormat="false" ht="15.75" hidden="false" customHeight="false" outlineLevel="0" collapsed="false">
      <c r="A23" s="279" t="s">
        <v>416</v>
      </c>
      <c r="B23" s="280"/>
      <c r="C23" s="275"/>
      <c r="D23" s="275"/>
      <c r="E23" s="275" t="n">
        <v>50000</v>
      </c>
      <c r="F23" s="275"/>
      <c r="G23" s="81"/>
    </row>
    <row r="24" customFormat="false" ht="15.75" hidden="false" customHeight="false" outlineLevel="0" collapsed="false">
      <c r="A24" s="279"/>
      <c r="B24" s="280"/>
      <c r="C24" s="275"/>
      <c r="D24" s="275"/>
      <c r="E24" s="275"/>
      <c r="F24" s="275"/>
      <c r="G24" s="81"/>
    </row>
    <row r="25" customFormat="false" ht="15.75" hidden="false" customHeight="false" outlineLevel="0" collapsed="false">
      <c r="A25" s="279"/>
      <c r="B25" s="280"/>
      <c r="C25" s="275"/>
      <c r="D25" s="275"/>
      <c r="E25" s="275"/>
      <c r="F25" s="275"/>
      <c r="G25" s="81"/>
    </row>
    <row r="26" customFormat="false" ht="15.75" hidden="false" customHeight="false" outlineLevel="0" collapsed="false">
      <c r="A26" s="279"/>
      <c r="B26" s="280"/>
      <c r="C26" s="275"/>
      <c r="D26" s="275"/>
      <c r="E26" s="275"/>
      <c r="F26" s="275"/>
      <c r="G26" s="81"/>
    </row>
    <row r="27" customFormat="false" ht="15.75" hidden="false" customHeight="false" outlineLevel="0" collapsed="false">
      <c r="A27" s="279"/>
      <c r="B27" s="280"/>
      <c r="C27" s="275"/>
      <c r="D27" s="275"/>
      <c r="E27" s="275"/>
      <c r="F27" s="275"/>
      <c r="G27" s="81"/>
    </row>
    <row r="28" customFormat="false" ht="15.75" hidden="false" customHeight="false" outlineLevel="0" collapsed="false">
      <c r="A28" s="279"/>
      <c r="B28" s="280"/>
      <c r="C28" s="275"/>
      <c r="D28" s="275"/>
      <c r="E28" s="275"/>
      <c r="F28" s="275"/>
      <c r="G28" s="81"/>
    </row>
    <row r="29" customFormat="false" ht="15.75" hidden="false" customHeight="false" outlineLevel="0" collapsed="false">
      <c r="A29" s="279"/>
      <c r="B29" s="280"/>
      <c r="C29" s="275"/>
      <c r="D29" s="275"/>
      <c r="E29" s="275"/>
      <c r="F29" s="275"/>
      <c r="G29" s="81"/>
    </row>
    <row r="30" customFormat="false" ht="15.75" hidden="false" customHeight="false" outlineLevel="0" collapsed="false">
      <c r="A30" s="279"/>
      <c r="B30" s="280"/>
      <c r="C30" s="275"/>
      <c r="D30" s="275"/>
      <c r="E30" s="275"/>
      <c r="F30" s="275"/>
      <c r="G30" s="81"/>
    </row>
    <row r="31" customFormat="false" ht="15.75" hidden="false" customHeight="false" outlineLevel="0" collapsed="false">
      <c r="A31" s="279"/>
      <c r="B31" s="280"/>
      <c r="C31" s="275"/>
      <c r="D31" s="275"/>
      <c r="E31" s="275"/>
      <c r="F31" s="275"/>
      <c r="G31" s="81"/>
    </row>
    <row r="32" customFormat="false" ht="15.75" hidden="false" customHeight="false" outlineLevel="0" collapsed="false">
      <c r="A32" s="279"/>
      <c r="B32" s="280"/>
      <c r="C32" s="275"/>
      <c r="D32" s="275"/>
      <c r="E32" s="275"/>
      <c r="F32" s="275"/>
      <c r="G32" s="81"/>
    </row>
    <row r="33" customFormat="false" ht="15.75" hidden="false" customHeight="false" outlineLevel="0" collapsed="false">
      <c r="A33" s="279"/>
      <c r="B33" s="280"/>
      <c r="C33" s="275"/>
      <c r="D33" s="275"/>
      <c r="E33" s="275"/>
      <c r="F33" s="275"/>
      <c r="G33" s="81"/>
    </row>
    <row r="34" customFormat="false" ht="15.75" hidden="false" customHeight="false" outlineLevel="0" collapsed="false">
      <c r="A34" s="279"/>
      <c r="B34" s="280"/>
      <c r="C34" s="275"/>
      <c r="D34" s="275"/>
      <c r="E34" s="275"/>
      <c r="F34" s="275"/>
      <c r="G34" s="81"/>
    </row>
    <row r="35" customFormat="false" ht="15.75" hidden="false" customHeight="false" outlineLevel="0" collapsed="false">
      <c r="A35" s="279"/>
      <c r="B35" s="280"/>
      <c r="C35" s="275"/>
      <c r="D35" s="275"/>
      <c r="E35" s="275"/>
      <c r="F35" s="275"/>
      <c r="G35" s="81"/>
    </row>
    <row r="36" customFormat="false" ht="15.75" hidden="false" customHeight="false" outlineLevel="0" collapsed="false">
      <c r="A36" s="279"/>
      <c r="B36" s="280"/>
      <c r="C36" s="275"/>
      <c r="D36" s="275"/>
      <c r="E36" s="275"/>
      <c r="F36" s="275"/>
      <c r="G36" s="81"/>
    </row>
    <row r="37" customFormat="false" ht="15.75" hidden="false" customHeight="false" outlineLevel="0" collapsed="false">
      <c r="A37" s="279"/>
      <c r="B37" s="280"/>
      <c r="C37" s="275"/>
      <c r="D37" s="275"/>
      <c r="E37" s="275"/>
      <c r="F37" s="275"/>
      <c r="G37" s="81"/>
    </row>
    <row r="38" customFormat="false" ht="15.75" hidden="false" customHeight="false" outlineLevel="0" collapsed="false">
      <c r="A38" s="279"/>
      <c r="B38" s="280"/>
      <c r="C38" s="275"/>
      <c r="D38" s="275"/>
      <c r="E38" s="275"/>
      <c r="F38" s="275"/>
      <c r="G38" s="81"/>
    </row>
    <row r="39" customFormat="false" ht="15.75" hidden="false" customHeight="false" outlineLevel="0" collapsed="false">
      <c r="A39" s="279"/>
      <c r="B39" s="280"/>
      <c r="C39" s="275"/>
      <c r="D39" s="275"/>
      <c r="E39" s="275"/>
      <c r="F39" s="275"/>
      <c r="G39" s="81"/>
    </row>
    <row r="40" customFormat="false" ht="15.75" hidden="false" customHeight="false" outlineLevel="0" collapsed="false">
      <c r="A40" s="279"/>
      <c r="B40" s="280"/>
      <c r="C40" s="275"/>
      <c r="D40" s="275"/>
      <c r="E40" s="275"/>
      <c r="F40" s="275"/>
      <c r="G40" s="81"/>
    </row>
    <row r="41" customFormat="false" ht="15.75" hidden="false" customHeight="false" outlineLevel="0" collapsed="false">
      <c r="A41" s="279"/>
      <c r="B41" s="280"/>
      <c r="C41" s="275"/>
      <c r="D41" s="275"/>
      <c r="E41" s="275"/>
      <c r="F41" s="275"/>
      <c r="G41" s="81"/>
    </row>
    <row r="42" customFormat="false" ht="15.75" hidden="false" customHeight="false" outlineLevel="0" collapsed="false">
      <c r="A42" s="279"/>
      <c r="B42" s="280"/>
      <c r="C42" s="275"/>
      <c r="D42" s="275"/>
      <c r="E42" s="275"/>
      <c r="F42" s="275"/>
      <c r="G42" s="81"/>
    </row>
    <row r="43" customFormat="false" ht="15.75" hidden="false" customHeight="false" outlineLevel="0" collapsed="false">
      <c r="A43" s="279"/>
      <c r="B43" s="280"/>
      <c r="C43" s="275"/>
      <c r="D43" s="275"/>
      <c r="E43" s="275"/>
      <c r="F43" s="275"/>
      <c r="G43" s="81"/>
    </row>
    <row r="44" customFormat="false" ht="15.75" hidden="false" customHeight="false" outlineLevel="0" collapsed="false">
      <c r="A44" s="279"/>
      <c r="B44" s="280"/>
      <c r="C44" s="275"/>
      <c r="D44" s="275"/>
      <c r="E44" s="275"/>
      <c r="F44" s="275"/>
      <c r="G44" s="81"/>
    </row>
    <row r="45" customFormat="false" ht="15.75" hidden="false" customHeight="false" outlineLevel="0" collapsed="false">
      <c r="A45" s="279"/>
      <c r="B45" s="280"/>
      <c r="C45" s="275"/>
      <c r="D45" s="275"/>
      <c r="E45" s="275"/>
      <c r="F45" s="275"/>
      <c r="G45" s="81"/>
    </row>
    <row r="46" customFormat="false" ht="15.75" hidden="false" customHeight="false" outlineLevel="0" collapsed="false">
      <c r="A46" s="279"/>
      <c r="B46" s="280"/>
      <c r="C46" s="275"/>
      <c r="D46" s="275"/>
      <c r="E46" s="275"/>
      <c r="F46" s="275"/>
      <c r="G46" s="81"/>
    </row>
    <row r="47" customFormat="false" ht="15.75" hidden="false" customHeight="false" outlineLevel="0" collapsed="false">
      <c r="A47" s="279"/>
      <c r="B47" s="280"/>
      <c r="C47" s="275"/>
      <c r="D47" s="275"/>
      <c r="E47" s="275"/>
      <c r="F47" s="275"/>
      <c r="G47" s="81"/>
    </row>
    <row r="48" customFormat="false" ht="15.75" hidden="false" customHeight="false" outlineLevel="0" collapsed="false">
      <c r="A48" s="279"/>
      <c r="B48" s="280"/>
      <c r="C48" s="275"/>
      <c r="D48" s="275"/>
      <c r="E48" s="275"/>
      <c r="F48" s="275"/>
      <c r="G48" s="81"/>
    </row>
    <row r="49" customFormat="false" ht="15.75" hidden="false" customHeight="false" outlineLevel="0" collapsed="false">
      <c r="A49" s="279"/>
      <c r="B49" s="280"/>
      <c r="C49" s="275"/>
      <c r="D49" s="275"/>
      <c r="E49" s="275"/>
      <c r="F49" s="275"/>
      <c r="G49" s="81"/>
    </row>
    <row r="50" customFormat="false" ht="15.75" hidden="false" customHeight="false" outlineLevel="0" collapsed="false">
      <c r="A50" s="279"/>
      <c r="B50" s="280"/>
      <c r="C50" s="275"/>
      <c r="D50" s="275"/>
      <c r="E50" s="275"/>
      <c r="F50" s="275"/>
      <c r="G50" s="81"/>
    </row>
    <row r="51" customFormat="false" ht="15.75" hidden="false" customHeight="false" outlineLevel="0" collapsed="false">
      <c r="A51" s="279"/>
      <c r="B51" s="280"/>
      <c r="C51" s="275"/>
      <c r="D51" s="275"/>
      <c r="E51" s="275"/>
      <c r="F51" s="275"/>
      <c r="G51" s="81"/>
    </row>
    <row r="52" customFormat="false" ht="15.75" hidden="false" customHeight="false" outlineLevel="0" collapsed="false">
      <c r="A52" s="281" t="s">
        <v>332</v>
      </c>
      <c r="B52" s="280"/>
      <c r="C52" s="275"/>
      <c r="D52" s="275"/>
      <c r="E52" s="275"/>
      <c r="F52" s="275"/>
      <c r="G52" s="81"/>
    </row>
    <row r="53" customFormat="false" ht="15.75" hidden="false" customHeight="false" outlineLevel="0" collapsed="false">
      <c r="A53" s="282" t="s">
        <v>333</v>
      </c>
      <c r="B53" s="283"/>
      <c r="C53" s="275" t="n">
        <v>1775</v>
      </c>
      <c r="D53" s="275"/>
      <c r="E53" s="275" t="n">
        <v>250</v>
      </c>
      <c r="F53" s="275"/>
      <c r="G53" s="284" t="n">
        <v>250</v>
      </c>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116&lt;G53,"Exceed 10% Rule","")</f>
        <v/>
      </c>
    </row>
    <row r="55" customFormat="false" ht="15.75" hidden="false" customHeight="false" outlineLevel="0" collapsed="false">
      <c r="A55" s="287" t="s">
        <v>335</v>
      </c>
      <c r="B55" s="274"/>
      <c r="C55" s="288" t="n">
        <f aca="false">SUM(C8:C53)</f>
        <v>3122405.48</v>
      </c>
      <c r="D55" s="288"/>
      <c r="E55" s="288" t="n">
        <f aca="false">SUM(E8:E53)</f>
        <v>3118038.79</v>
      </c>
      <c r="F55" s="288"/>
      <c r="G55" s="289" t="n">
        <f aca="false">SUM(G9:G53)</f>
        <v>730374.6</v>
      </c>
    </row>
    <row r="56" customFormat="false" ht="15.75" hidden="false" customHeight="false" outlineLevel="0" collapsed="false">
      <c r="A56" s="287" t="s">
        <v>336</v>
      </c>
      <c r="B56" s="274"/>
      <c r="C56" s="338" t="n">
        <f aca="false">C6+C55</f>
        <v>3573841.21</v>
      </c>
      <c r="D56" s="338"/>
      <c r="E56" s="338" t="n">
        <f aca="false">E6+E55</f>
        <v>3742255.7</v>
      </c>
      <c r="F56" s="338"/>
      <c r="G56" s="339" t="n">
        <f aca="false">G6+G55</f>
        <v>1041330.3</v>
      </c>
    </row>
    <row r="57" customFormat="false" ht="15.75" hidden="false" customHeight="false" outlineLevel="0" collapsed="false">
      <c r="A57" s="18"/>
      <c r="B57" s="18"/>
      <c r="C57" s="180"/>
      <c r="D57" s="180"/>
      <c r="E57" s="180"/>
      <c r="F57" s="180"/>
      <c r="G57" s="180"/>
    </row>
    <row r="58" customFormat="false" ht="15.75" hidden="false" customHeight="false" outlineLevel="0" collapsed="false">
      <c r="A58" s="32"/>
      <c r="B58" s="257" t="s">
        <v>405</v>
      </c>
      <c r="C58" s="334" t="n">
        <v>8</v>
      </c>
      <c r="D58" s="340"/>
      <c r="E58" s="32"/>
      <c r="F58" s="32"/>
      <c r="G58" s="32"/>
    </row>
    <row r="59" customFormat="false" ht="15.75" hidden="false" customHeight="false" outlineLevel="0" collapsed="false">
      <c r="A59" s="32"/>
      <c r="B59" s="32"/>
      <c r="C59" s="32"/>
      <c r="D59" s="32"/>
      <c r="E59" s="32"/>
      <c r="F59" s="32"/>
      <c r="G59" s="32"/>
    </row>
    <row r="60" customFormat="false" ht="15.75" hidden="false" customHeight="false" outlineLevel="0" collapsed="false">
      <c r="A60" s="180" t="str">
        <f aca="false">inputPrYr!C2</f>
        <v>Linn County</v>
      </c>
      <c r="B60" s="180"/>
      <c r="C60" s="180"/>
      <c r="D60" s="180"/>
      <c r="E60" s="180"/>
      <c r="F60" s="180"/>
      <c r="G60" s="256" t="n">
        <f aca="false">inputPrYr!C4</f>
        <v>2010</v>
      </c>
    </row>
    <row r="61" customFormat="false" ht="15.75" hidden="false" customHeight="false" outlineLevel="0" collapsed="false">
      <c r="A61" s="18"/>
      <c r="B61" s="18"/>
      <c r="C61" s="180"/>
      <c r="D61" s="180"/>
      <c r="E61" s="180"/>
      <c r="F61" s="180"/>
      <c r="G61" s="191"/>
    </row>
    <row r="62" customFormat="false" ht="15.75" hidden="false" customHeight="false" outlineLevel="0" collapsed="false">
      <c r="A62" s="291" t="s">
        <v>417</v>
      </c>
      <c r="B62" s="291"/>
      <c r="C62" s="292"/>
      <c r="D62" s="292"/>
      <c r="E62" s="292"/>
      <c r="F62" s="292"/>
      <c r="G62" s="292"/>
    </row>
    <row r="63" customFormat="false" ht="15.75" hidden="false" customHeight="false" outlineLevel="0" collapsed="false">
      <c r="A63" s="18" t="s">
        <v>284</v>
      </c>
      <c r="B63" s="21"/>
      <c r="C63" s="271" t="s">
        <v>285</v>
      </c>
      <c r="D63" s="271"/>
      <c r="E63" s="166" t="s">
        <v>286</v>
      </c>
      <c r="F63" s="166"/>
      <c r="G63" s="166" t="str">
        <f aca="false">G4</f>
        <v>Proposed Budget Year</v>
      </c>
    </row>
    <row r="64" customFormat="false" ht="15.75" hidden="false" customHeight="false" outlineLevel="0" collapsed="false">
      <c r="A64" s="341" t="str">
        <f aca="false">A5</f>
        <v>Road &amp; Bridge</v>
      </c>
      <c r="B64" s="176"/>
      <c r="C64" s="230" t="n">
        <f aca="false">G1-2</f>
        <v>2008</v>
      </c>
      <c r="D64" s="230"/>
      <c r="E64" s="230" t="n">
        <f aca="false">G1-1</f>
        <v>2009</v>
      </c>
      <c r="F64" s="230"/>
      <c r="G64" s="272" t="n">
        <f aca="false">G5</f>
        <v>2010</v>
      </c>
    </row>
    <row r="65" customFormat="false" ht="15.75" hidden="false" customHeight="false" outlineLevel="0" collapsed="false">
      <c r="A65" s="287" t="s">
        <v>336</v>
      </c>
      <c r="B65" s="274"/>
      <c r="C65" s="276" t="n">
        <f aca="false">C56</f>
        <v>3573841.21</v>
      </c>
      <c r="D65" s="276"/>
      <c r="E65" s="276" t="n">
        <f aca="false">E56</f>
        <v>3742255.7</v>
      </c>
      <c r="F65" s="276"/>
      <c r="G65" s="234" t="n">
        <f aca="false">G56</f>
        <v>1041330.3</v>
      </c>
    </row>
    <row r="66" customFormat="false" ht="15.75" hidden="false" customHeight="false" outlineLevel="0" collapsed="false">
      <c r="A66" s="273" t="s">
        <v>418</v>
      </c>
      <c r="B66" s="274"/>
      <c r="C66" s="277"/>
      <c r="D66" s="277"/>
      <c r="E66" s="277"/>
      <c r="F66" s="277"/>
      <c r="G66" s="60"/>
    </row>
    <row r="67" customFormat="false" ht="15.75" hidden="false" customHeight="false" outlineLevel="0" collapsed="false">
      <c r="A67" s="278" t="str">
        <f aca="false">IF((RoadDetail!$A7&gt;" "),(RoadDetail!$A7)," ")</f>
        <v>Road &amp; Bridge All District</v>
      </c>
      <c r="B67" s="274"/>
      <c r="C67" s="277" t="n">
        <f aca="false">RoadDetail!$B12</f>
        <v>559622.49</v>
      </c>
      <c r="D67" s="277"/>
      <c r="E67" s="277" t="n">
        <f aca="false">RoadDetail!$C12</f>
        <v>754260</v>
      </c>
      <c r="F67" s="277"/>
      <c r="G67" s="60" t="n">
        <f aca="false">RoadDetail!$D12</f>
        <v>753700</v>
      </c>
    </row>
    <row r="68" customFormat="false" ht="15.75" hidden="false" customHeight="true" outlineLevel="0" collapsed="false">
      <c r="A68" s="278" t="str">
        <f aca="false">IF((RoadDetail!$A13&gt;" "),(RoadDetail!$A13)," ")</f>
        <v>Road &amp; Bridge District 1</v>
      </c>
      <c r="B68" s="274"/>
      <c r="C68" s="277" t="n">
        <f aca="false">RoadDetail!$B18</f>
        <v>684260.63</v>
      </c>
      <c r="D68" s="277"/>
      <c r="E68" s="277" t="n">
        <f aca="false">RoadDetail!$C18</f>
        <v>910581</v>
      </c>
      <c r="F68" s="277"/>
      <c r="G68" s="60" t="n">
        <f aca="false">RoadDetail!$D18</f>
        <v>873634</v>
      </c>
    </row>
    <row r="69" customFormat="false" ht="15.75" hidden="false" customHeight="false" outlineLevel="0" collapsed="false">
      <c r="A69" s="278" t="str">
        <f aca="false">IF((RoadDetail!$A19&gt;" "),(RoadDetail!$A19)," ")</f>
        <v>Road &amp; Bridge District 2</v>
      </c>
      <c r="B69" s="274"/>
      <c r="C69" s="277" t="n">
        <f aca="false">RoadDetail!$B24</f>
        <v>656254.28</v>
      </c>
      <c r="D69" s="277"/>
      <c r="E69" s="277" t="n">
        <f aca="false">RoadDetail!$C24</f>
        <v>794867</v>
      </c>
      <c r="F69" s="277"/>
      <c r="G69" s="60" t="n">
        <f aca="false">RoadDetail!$D24</f>
        <v>771177</v>
      </c>
    </row>
    <row r="70" customFormat="false" ht="15.75" hidden="false" customHeight="false" outlineLevel="0" collapsed="false">
      <c r="A70" s="278" t="str">
        <f aca="false">IF((RoadDetail!$A25&gt;" "),(RoadDetail!$A25)," ")</f>
        <v>Road &amp; Bridge District 3</v>
      </c>
      <c r="B70" s="274"/>
      <c r="C70" s="277" t="n">
        <f aca="false">RoadDetail!$B30</f>
        <v>767874.57</v>
      </c>
      <c r="D70" s="277"/>
      <c r="E70" s="277" t="n">
        <f aca="false">RoadDetail!$C30</f>
        <v>971592</v>
      </c>
      <c r="F70" s="277"/>
      <c r="G70" s="60" t="n">
        <f aca="false">RoadDetail!$D30</f>
        <v>934470</v>
      </c>
    </row>
    <row r="71" customFormat="false" ht="15.75" hidden="false" customHeight="false" outlineLevel="0" collapsed="false">
      <c r="A71" s="278" t="str">
        <f aca="false">IF((RoadDetail!$A31&gt;" "),(RoadDetail!$A31)," ")</f>
        <v> </v>
      </c>
      <c r="B71" s="274"/>
      <c r="C71" s="277" t="n">
        <f aca="false">RoadDetail!$B36</f>
        <v>0</v>
      </c>
      <c r="D71" s="277"/>
      <c r="E71" s="277" t="n">
        <f aca="false">RoadDetail!$C36</f>
        <v>0</v>
      </c>
      <c r="F71" s="277"/>
      <c r="G71" s="60" t="n">
        <f aca="false">RoadDetail!$D36</f>
        <v>0</v>
      </c>
    </row>
    <row r="72" customFormat="false" ht="15.75" hidden="false" customHeight="false" outlineLevel="0" collapsed="false">
      <c r="A72" s="278" t="str">
        <f aca="false">IF((RoadDetail!$A37&gt;" "),(RoadDetail!$A37)," ")</f>
        <v> </v>
      </c>
      <c r="B72" s="274"/>
      <c r="C72" s="277" t="n">
        <f aca="false">RoadDetail!$B42</f>
        <v>0</v>
      </c>
      <c r="D72" s="277"/>
      <c r="E72" s="277" t="n">
        <f aca="false">RoadDetail!$C42</f>
        <v>0</v>
      </c>
      <c r="F72" s="277"/>
      <c r="G72" s="60" t="n">
        <f aca="false">RoadDetail!$D42</f>
        <v>0</v>
      </c>
    </row>
    <row r="73" customFormat="false" ht="15.75" hidden="false" customHeight="false" outlineLevel="0" collapsed="false">
      <c r="A73" s="293" t="s">
        <v>340</v>
      </c>
      <c r="B73" s="274"/>
      <c r="C73" s="294" t="n">
        <f aca="false">SUM(C67:C72)</f>
        <v>2668011.97</v>
      </c>
      <c r="D73" s="294"/>
      <c r="E73" s="294" t="n">
        <f aca="false">SUM(E67:E72)</f>
        <v>3431300</v>
      </c>
      <c r="F73" s="294"/>
      <c r="G73" s="295" t="n">
        <f aca="false">SUM(G67:G72)</f>
        <v>3332981</v>
      </c>
    </row>
    <row r="74" customFormat="false" ht="15.75" hidden="false" customHeight="false" outlineLevel="0" collapsed="false">
      <c r="A74" s="342" t="s">
        <v>419</v>
      </c>
      <c r="B74" s="280"/>
      <c r="C74" s="275" t="n">
        <v>198000</v>
      </c>
      <c r="D74" s="275"/>
      <c r="E74" s="275"/>
      <c r="F74" s="275"/>
      <c r="G74" s="343" t="n">
        <v>25000</v>
      </c>
    </row>
    <row r="75" customFormat="false" ht="15.75" hidden="false" customHeight="false" outlineLevel="0" collapsed="false">
      <c r="A75" s="342" t="s">
        <v>77</v>
      </c>
      <c r="B75" s="280"/>
      <c r="C75" s="275"/>
      <c r="D75" s="275"/>
      <c r="E75" s="275"/>
      <c r="F75" s="275"/>
      <c r="G75" s="343"/>
    </row>
    <row r="76" customFormat="false" ht="15.75" hidden="false" customHeight="false" outlineLevel="0" collapsed="false">
      <c r="A76" s="342" t="s">
        <v>420</v>
      </c>
      <c r="B76" s="280"/>
      <c r="C76" s="275" t="n">
        <v>67454.77</v>
      </c>
      <c r="D76" s="275"/>
      <c r="E76" s="275"/>
      <c r="F76" s="275"/>
      <c r="G76" s="343"/>
    </row>
    <row r="77" customFormat="false" ht="15.75" hidden="false" customHeight="false" outlineLevel="0" collapsed="false">
      <c r="A77" s="342" t="s">
        <v>421</v>
      </c>
      <c r="B77" s="280"/>
      <c r="C77" s="275" t="n">
        <v>16157.56</v>
      </c>
      <c r="D77" s="275"/>
      <c r="E77" s="275"/>
      <c r="F77" s="275"/>
      <c r="G77" s="343"/>
    </row>
    <row r="78" customFormat="false" ht="15.75" hidden="false" customHeight="false" outlineLevel="0" collapsed="false">
      <c r="A78" s="342"/>
      <c r="B78" s="280"/>
      <c r="C78" s="275"/>
      <c r="D78" s="275"/>
      <c r="E78" s="275"/>
      <c r="F78" s="275"/>
      <c r="G78" s="343"/>
    </row>
    <row r="79" customFormat="false" ht="15.75" hidden="false" customHeight="false" outlineLevel="0" collapsed="false">
      <c r="A79" s="342"/>
      <c r="B79" s="280"/>
      <c r="C79" s="275"/>
      <c r="D79" s="275"/>
      <c r="E79" s="275"/>
      <c r="F79" s="275"/>
      <c r="G79" s="343"/>
    </row>
    <row r="80" customFormat="false" ht="15.75" hidden="false" customHeight="false" outlineLevel="0" collapsed="false">
      <c r="A80" s="342"/>
      <c r="B80" s="280"/>
      <c r="C80" s="275"/>
      <c r="D80" s="275"/>
      <c r="E80" s="275"/>
      <c r="F80" s="275"/>
      <c r="G80" s="343"/>
    </row>
    <row r="81" customFormat="false" ht="15.75" hidden="false" customHeight="false" outlineLevel="0" collapsed="false">
      <c r="A81" s="342"/>
      <c r="B81" s="280"/>
      <c r="C81" s="275"/>
      <c r="D81" s="275"/>
      <c r="E81" s="275"/>
      <c r="F81" s="275"/>
      <c r="G81" s="343"/>
    </row>
    <row r="82" customFormat="false" ht="15.75" hidden="false" customHeight="false" outlineLevel="0" collapsed="false">
      <c r="A82" s="342"/>
      <c r="B82" s="280"/>
      <c r="C82" s="275"/>
      <c r="D82" s="275"/>
      <c r="E82" s="275"/>
      <c r="F82" s="275"/>
      <c r="G82" s="343"/>
    </row>
    <row r="83" customFormat="false" ht="15.75" hidden="false" customHeight="false" outlineLevel="0" collapsed="false">
      <c r="A83" s="342"/>
      <c r="B83" s="280"/>
      <c r="C83" s="275"/>
      <c r="D83" s="275"/>
      <c r="E83" s="275"/>
      <c r="F83" s="275"/>
      <c r="G83" s="343"/>
    </row>
    <row r="84" customFormat="false" ht="15.75" hidden="false" customHeight="false" outlineLevel="0" collapsed="false">
      <c r="A84" s="342"/>
      <c r="B84" s="280"/>
      <c r="C84" s="275"/>
      <c r="D84" s="275"/>
      <c r="E84" s="275"/>
      <c r="F84" s="275"/>
      <c r="G84" s="343"/>
    </row>
    <row r="85" customFormat="false" ht="15.75" hidden="false" customHeight="false" outlineLevel="0" collapsed="false">
      <c r="A85" s="342"/>
      <c r="B85" s="280"/>
      <c r="C85" s="275"/>
      <c r="D85" s="275"/>
      <c r="E85" s="275"/>
      <c r="F85" s="275"/>
      <c r="G85" s="343"/>
    </row>
    <row r="86" customFormat="false" ht="15.75" hidden="false" customHeight="false" outlineLevel="0" collapsed="false">
      <c r="A86" s="342"/>
      <c r="B86" s="280"/>
      <c r="C86" s="275"/>
      <c r="D86" s="275"/>
      <c r="E86" s="275"/>
      <c r="F86" s="275"/>
      <c r="G86" s="343"/>
    </row>
    <row r="87" customFormat="false" ht="15.75" hidden="false" customHeight="false" outlineLevel="0" collapsed="false">
      <c r="A87" s="342"/>
      <c r="B87" s="280"/>
      <c r="C87" s="275"/>
      <c r="D87" s="275"/>
      <c r="E87" s="275"/>
      <c r="F87" s="275"/>
      <c r="G87" s="343"/>
    </row>
    <row r="88" customFormat="false" ht="15.75" hidden="false" customHeight="false" outlineLevel="0" collapsed="false">
      <c r="A88" s="342"/>
      <c r="B88" s="280"/>
      <c r="C88" s="275"/>
      <c r="D88" s="275"/>
      <c r="E88" s="275"/>
      <c r="F88" s="275"/>
      <c r="G88" s="343"/>
    </row>
    <row r="89" customFormat="false" ht="15.75" hidden="false" customHeight="false" outlineLevel="0" collapsed="false">
      <c r="A89" s="342"/>
      <c r="B89" s="280"/>
      <c r="C89" s="275"/>
      <c r="D89" s="275"/>
      <c r="E89" s="275"/>
      <c r="F89" s="275"/>
      <c r="G89" s="343"/>
    </row>
    <row r="90" customFormat="false" ht="15.75" hidden="false" customHeight="false" outlineLevel="0" collapsed="false">
      <c r="A90" s="342"/>
      <c r="B90" s="280"/>
      <c r="C90" s="275"/>
      <c r="D90" s="275"/>
      <c r="E90" s="275"/>
      <c r="F90" s="275"/>
      <c r="G90" s="343"/>
    </row>
    <row r="91" customFormat="false" ht="15.75" hidden="false" customHeight="false" outlineLevel="0" collapsed="false">
      <c r="A91" s="342"/>
      <c r="B91" s="280"/>
      <c r="C91" s="275"/>
      <c r="D91" s="275"/>
      <c r="E91" s="275"/>
      <c r="F91" s="275"/>
      <c r="G91" s="343"/>
    </row>
    <row r="92" customFormat="false" ht="15.75" hidden="false" customHeight="false" outlineLevel="0" collapsed="false">
      <c r="A92" s="342"/>
      <c r="B92" s="280"/>
      <c r="C92" s="275"/>
      <c r="D92" s="275"/>
      <c r="E92" s="275"/>
      <c r="F92" s="275"/>
      <c r="G92" s="343"/>
    </row>
    <row r="93" customFormat="false" ht="15.75" hidden="false" customHeight="false" outlineLevel="0" collapsed="false">
      <c r="A93" s="342"/>
      <c r="B93" s="280"/>
      <c r="C93" s="275"/>
      <c r="D93" s="275"/>
      <c r="E93" s="275"/>
      <c r="F93" s="275"/>
      <c r="G93" s="343"/>
    </row>
    <row r="94" customFormat="false" ht="15.75" hidden="false" customHeight="false" outlineLevel="0" collapsed="false">
      <c r="A94" s="342"/>
      <c r="B94" s="280"/>
      <c r="C94" s="275"/>
      <c r="D94" s="275"/>
      <c r="E94" s="275"/>
      <c r="F94" s="275"/>
      <c r="G94" s="343"/>
    </row>
    <row r="95" customFormat="false" ht="15.75" hidden="false" customHeight="false" outlineLevel="0" collapsed="false">
      <c r="A95" s="342"/>
      <c r="B95" s="280"/>
      <c r="C95" s="275"/>
      <c r="D95" s="275"/>
      <c r="E95" s="275"/>
      <c r="F95" s="275"/>
      <c r="G95" s="343"/>
    </row>
    <row r="96" customFormat="false" ht="15.75" hidden="false" customHeight="false" outlineLevel="0" collapsed="false">
      <c r="A96" s="342"/>
      <c r="B96" s="280"/>
      <c r="C96" s="275"/>
      <c r="D96" s="275"/>
      <c r="E96" s="275"/>
      <c r="F96" s="275"/>
      <c r="G96" s="343"/>
    </row>
    <row r="97" customFormat="false" ht="15.75" hidden="false" customHeight="false" outlineLevel="0" collapsed="false">
      <c r="A97" s="342"/>
      <c r="B97" s="280"/>
      <c r="C97" s="275"/>
      <c r="D97" s="275"/>
      <c r="E97" s="275"/>
      <c r="F97" s="275"/>
      <c r="G97" s="343"/>
    </row>
    <row r="98" customFormat="false" ht="15.75" hidden="false" customHeight="false" outlineLevel="0" collapsed="false">
      <c r="A98" s="342"/>
      <c r="B98" s="280"/>
      <c r="C98" s="275"/>
      <c r="D98" s="275"/>
      <c r="E98" s="275"/>
      <c r="F98" s="275"/>
      <c r="G98" s="343"/>
    </row>
    <row r="99" customFormat="false" ht="15.75" hidden="false" customHeight="false" outlineLevel="0" collapsed="false">
      <c r="A99" s="342"/>
      <c r="B99" s="280"/>
      <c r="C99" s="275"/>
      <c r="D99" s="275"/>
      <c r="E99" s="275"/>
      <c r="F99" s="275"/>
      <c r="G99" s="343"/>
    </row>
    <row r="100" customFormat="false" ht="15.75" hidden="false" customHeight="false" outlineLevel="0" collapsed="false">
      <c r="A100" s="342"/>
      <c r="B100" s="280"/>
      <c r="C100" s="275"/>
      <c r="D100" s="275"/>
      <c r="E100" s="275"/>
      <c r="F100" s="275"/>
      <c r="G100" s="343"/>
    </row>
    <row r="101" customFormat="false" ht="15.75" hidden="false" customHeight="false" outlineLevel="0" collapsed="false">
      <c r="A101" s="342"/>
      <c r="B101" s="280"/>
      <c r="C101" s="275"/>
      <c r="D101" s="275"/>
      <c r="E101" s="275"/>
      <c r="F101" s="275"/>
      <c r="G101" s="343"/>
    </row>
    <row r="102" customFormat="false" ht="15.75" hidden="false" customHeight="false" outlineLevel="0" collapsed="false">
      <c r="A102" s="342"/>
      <c r="B102" s="280"/>
      <c r="C102" s="275"/>
      <c r="D102" s="275"/>
      <c r="E102" s="275"/>
      <c r="F102" s="275"/>
      <c r="G102" s="343"/>
    </row>
    <row r="103" customFormat="false" ht="15.75" hidden="false" customHeight="false" outlineLevel="0" collapsed="false">
      <c r="A103" s="342"/>
      <c r="B103" s="280"/>
      <c r="C103" s="275"/>
      <c r="D103" s="275"/>
      <c r="E103" s="275"/>
      <c r="F103" s="275"/>
      <c r="G103" s="343"/>
    </row>
    <row r="104" customFormat="false" ht="15.75" hidden="false" customHeight="false" outlineLevel="0" collapsed="false">
      <c r="A104" s="342"/>
      <c r="B104" s="280"/>
      <c r="C104" s="275"/>
      <c r="D104" s="275"/>
      <c r="E104" s="275"/>
      <c r="F104" s="275"/>
      <c r="G104" s="343"/>
    </row>
    <row r="105" customFormat="false" ht="15.75" hidden="false" customHeight="false" outlineLevel="0" collapsed="false">
      <c r="A105" s="342"/>
      <c r="B105" s="280"/>
      <c r="C105" s="275"/>
      <c r="D105" s="275"/>
      <c r="E105" s="275"/>
      <c r="F105" s="275"/>
      <c r="G105" s="343"/>
    </row>
    <row r="106" customFormat="false" ht="15.75" hidden="false" customHeight="false" outlineLevel="0" collapsed="false">
      <c r="A106" s="296"/>
      <c r="B106" s="280"/>
      <c r="C106" s="275"/>
      <c r="D106" s="275"/>
      <c r="E106" s="275"/>
      <c r="F106" s="275"/>
      <c r="G106" s="81"/>
    </row>
    <row r="107" customFormat="false" ht="15.75" hidden="false" customHeight="false" outlineLevel="0" collapsed="false">
      <c r="A107" s="282" t="s">
        <v>149</v>
      </c>
      <c r="B107" s="297"/>
      <c r="C107" s="275"/>
      <c r="D107" s="275"/>
      <c r="E107" s="275"/>
      <c r="F107" s="275"/>
      <c r="G107" s="298" t="str">
        <f aca="false">Nhood!E8</f>
        <v/>
      </c>
    </row>
    <row r="108" customFormat="false" ht="15.75" hidden="false" customHeight="false" outlineLevel="0" collapsed="false">
      <c r="A108" s="282" t="s">
        <v>333</v>
      </c>
      <c r="B108" s="283"/>
      <c r="C108" s="275"/>
      <c r="D108" s="275"/>
      <c r="E108" s="275"/>
      <c r="F108" s="275"/>
      <c r="G108" s="284"/>
    </row>
    <row r="109" customFormat="false" ht="15.75" hidden="false" customHeight="false" outlineLevel="0" collapsed="false">
      <c r="A109" s="282" t="s">
        <v>341</v>
      </c>
      <c r="B109" s="283"/>
      <c r="C109" s="285" t="str">
        <f aca="false">IF(C110*0.1&lt;C108,"Exceed 10% Rule","")</f>
        <v/>
      </c>
      <c r="D109" s="285"/>
      <c r="E109" s="285" t="str">
        <f aca="false">IF(E110*0.1&lt;E108,"Exceed 10% Rule","")</f>
        <v/>
      </c>
      <c r="F109" s="285"/>
      <c r="G109" s="286" t="str">
        <f aca="false">IF(G110*0.1&lt;G108,"Exceed 10% Rule","")</f>
        <v/>
      </c>
    </row>
    <row r="110" customFormat="false" ht="15.75" hidden="false" customHeight="false" outlineLevel="0" collapsed="false">
      <c r="A110" s="287" t="s">
        <v>342</v>
      </c>
      <c r="B110" s="274"/>
      <c r="C110" s="288" t="n">
        <f aca="false">SUM(C73:C108)</f>
        <v>2949624.3</v>
      </c>
      <c r="D110" s="288"/>
      <c r="E110" s="288" t="n">
        <f aca="false">SUM(E73:E108)</f>
        <v>3431300</v>
      </c>
      <c r="F110" s="288"/>
      <c r="G110" s="289" t="n">
        <f aca="false">SUM(G73:G108)</f>
        <v>3357981</v>
      </c>
    </row>
    <row r="111" customFormat="false" ht="15.75" hidden="false" customHeight="false" outlineLevel="0" collapsed="false">
      <c r="A111" s="82" t="s">
        <v>343</v>
      </c>
      <c r="B111" s="274"/>
      <c r="C111" s="299" t="n">
        <f aca="false">C56-C110</f>
        <v>624216.91</v>
      </c>
      <c r="D111" s="299"/>
      <c r="E111" s="299" t="n">
        <f aca="false">E56-E110</f>
        <v>310955.7</v>
      </c>
      <c r="F111" s="299"/>
      <c r="G111" s="173" t="s">
        <v>177</v>
      </c>
    </row>
    <row r="112" customFormat="false" ht="15.75" hidden="false" customHeight="false" outlineLevel="0" collapsed="false">
      <c r="A112" s="257" t="str">
        <f aca="false">CONCATENATE("",G$1-2,"/",G$1-1," Budget Authority Amount:")</f>
        <v>2008/2009 Budget Authority Amount:</v>
      </c>
      <c r="B112" s="300" t="n">
        <f aca="false">inputOth!$B33</f>
        <v>3038300</v>
      </c>
      <c r="C112" s="300" t="n">
        <f aca="false">inputPrYr!D17</f>
        <v>3597300</v>
      </c>
      <c r="D112" s="301" t="s">
        <v>344</v>
      </c>
      <c r="E112" s="301"/>
      <c r="F112" s="301"/>
      <c r="G112" s="81"/>
      <c r="H112" s="302" t="str">
        <f aca="false">IF(G110/0.95-G110&lt;G112,"Exceeds 5%","")</f>
        <v/>
      </c>
    </row>
    <row r="113" customFormat="false" ht="15.75" hidden="false" customHeight="false" outlineLevel="0" collapsed="false">
      <c r="A113" s="257" t="str">
        <f aca="false">CONCATENATE("Violation of Budget Law for ",G$1-2,"/",G$1-1,":")</f>
        <v>Violation of Budget Law for 2008/2009:</v>
      </c>
      <c r="B113" s="303" t="str">
        <f aca="false">IF(C110&gt;B112,"Yes","No")</f>
        <v>No</v>
      </c>
      <c r="C113" s="303" t="str">
        <f aca="false">IF(E110&gt;C112,"Yes","No")</f>
        <v>No</v>
      </c>
      <c r="D113" s="18"/>
      <c r="E113" s="304" t="s">
        <v>345</v>
      </c>
      <c r="F113" s="304"/>
      <c r="G113" s="60" t="n">
        <f aca="false">G110+G112</f>
        <v>3357981</v>
      </c>
    </row>
    <row r="114" customFormat="false" ht="15.75" hidden="false" customHeight="false" outlineLevel="0" collapsed="false">
      <c r="A114" s="257" t="str">
        <f aca="false">CONCATENATE("Possible Cash Violation for ",G$1-2,":")</f>
        <v>Possible Cash Violation for 2008:</v>
      </c>
      <c r="B114" s="303" t="str">
        <f aca="false">IF(C111&lt;0,"Yes","No")</f>
        <v>No</v>
      </c>
      <c r="C114" s="18"/>
      <c r="D114" s="18"/>
      <c r="E114" s="304" t="s">
        <v>346</v>
      </c>
      <c r="F114" s="304"/>
      <c r="G114" s="298" t="n">
        <f aca="false">IF(G113-G56&gt;0,G113-G56,0)</f>
        <v>2316650.7</v>
      </c>
    </row>
    <row r="115" customFormat="false" ht="15.75" hidden="false" customHeight="false" outlineLevel="0" collapsed="false">
      <c r="A115" s="257"/>
      <c r="B115" s="257"/>
      <c r="C115" s="305" t="s">
        <v>347</v>
      </c>
      <c r="D115" s="305"/>
      <c r="E115" s="305"/>
      <c r="F115" s="306" t="n">
        <f aca="false">inputOth!$E$23</f>
        <v>0.02679</v>
      </c>
      <c r="G115" s="60" t="n">
        <f aca="false">IF(F115&gt;0,(G114*F115),0)</f>
        <v>62063.072253</v>
      </c>
    </row>
    <row r="116" customFormat="false" ht="15.75" hidden="false" customHeight="false" outlineLevel="0" collapsed="false">
      <c r="A116" s="18"/>
      <c r="B116" s="18"/>
      <c r="C116" s="307" t="str">
        <f aca="false">CONCATENATE("Amount of  ",$G$1-1," Ad Valorem Tax")</f>
        <v>Amount of  2009 Ad Valorem Tax</v>
      </c>
      <c r="D116" s="307"/>
      <c r="E116" s="307"/>
      <c r="F116" s="307"/>
      <c r="G116" s="295" t="n">
        <f aca="false">G114+G115</f>
        <v>2378713.772253</v>
      </c>
    </row>
    <row r="117" customFormat="false" ht="15.75" hidden="false" customHeight="false" outlineLevel="0" collapsed="false">
      <c r="A117" s="18"/>
      <c r="B117" s="18"/>
      <c r="C117" s="18"/>
      <c r="D117" s="18"/>
      <c r="E117" s="18"/>
      <c r="F117" s="18"/>
      <c r="G117" s="18"/>
    </row>
    <row r="118" customFormat="false" ht="15.75" hidden="false" customHeight="false" outlineLevel="0" collapsed="false">
      <c r="A118" s="32"/>
      <c r="B118" s="340"/>
      <c r="C118" s="32" t="str">
        <f aca="false">CONCATENATE("Page No. ",C58,"a")</f>
        <v>Page No. 8a</v>
      </c>
      <c r="D118" s="32"/>
      <c r="E118" s="340"/>
      <c r="F118" s="340"/>
      <c r="G118" s="340"/>
    </row>
  </sheetData>
  <mergeCells count="209">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D112:F112"/>
    <mergeCell ref="E113:F113"/>
    <mergeCell ref="E114:F114"/>
    <mergeCell ref="C115:E115"/>
    <mergeCell ref="C116:F116"/>
  </mergeCells>
  <conditionalFormatting sqref="G108">
    <cfRule type="cellIs" priority="2" operator="greaterThan" aboveAverage="0" equalAverage="0" bottom="0" percent="0" rank="0" text="" dxfId="20">
      <formula>$G$110*0.1</formula>
    </cfRule>
  </conditionalFormatting>
  <conditionalFormatting sqref="G112">
    <cfRule type="cellIs" priority="3" operator="greaterThan" aboveAverage="0" equalAverage="0" bottom="0" percent="0" rank="0" text="" dxfId="21">
      <formula>$G$110/0.95-$G$110</formula>
    </cfRule>
  </conditionalFormatting>
  <conditionalFormatting sqref="C53:D53">
    <cfRule type="cellIs" priority="4" operator="greaterThan" aboveAverage="0" equalAverage="0" bottom="0" percent="0" rank="0" text="" dxfId="22">
      <formula>$C$55*0.1</formula>
    </cfRule>
  </conditionalFormatting>
  <conditionalFormatting sqref="E53:F53">
    <cfRule type="cellIs" priority="5" operator="greaterThan" aboveAverage="0" equalAverage="0" bottom="0" percent="0" rank="0" text="" dxfId="23">
      <formula>$E$55*0.1</formula>
    </cfRule>
  </conditionalFormatting>
  <conditionalFormatting sqref="G53">
    <cfRule type="cellIs" priority="6" operator="greaterThan" aboveAverage="0" equalAverage="0" bottom="0" percent="0" rank="0" text="" dxfId="24">
      <formula>$G$55*0.1+G116</formula>
    </cfRule>
  </conditionalFormatting>
  <conditionalFormatting sqref="C108:D108">
    <cfRule type="cellIs" priority="7" operator="greaterThan" aboveAverage="0" equalAverage="0" bottom="0" percent="0" rank="0" text="" dxfId="25">
      <formula>$C$110*0.1</formula>
    </cfRule>
  </conditionalFormatting>
  <conditionalFormatting sqref="E108:F108">
    <cfRule type="cellIs" priority="8" operator="greaterThan" aboveAverage="0" equalAverage="0" bottom="0" percent="0" rank="0" text="" dxfId="26">
      <formula>$E$110*0.1</formula>
    </cfRule>
  </conditionalFormatting>
  <conditionalFormatting sqref="C110:D110">
    <cfRule type="cellIs" priority="9" operator="greaterThan" aboveAverage="0" equalAverage="0" bottom="0" percent="0" rank="0" text="" dxfId="27">
      <formula>$B$112</formula>
    </cfRule>
  </conditionalFormatting>
  <conditionalFormatting sqref="C111:D111">
    <cfRule type="cellIs" priority="10" operator="lessThan" aboveAverage="0" equalAverage="0" bottom="0" percent="0" rank="0" text="" dxfId="28">
      <formula>0</formula>
    </cfRule>
  </conditionalFormatting>
  <conditionalFormatting sqref="E110:F110">
    <cfRule type="cellIs" priority="11" operator="greaterThan" aboveAverage="0" equalAverage="0" bottom="0" percent="0" rank="0" text="" dxfId="29">
      <formula>$C$112</formula>
    </cfRule>
  </conditionalFormatting>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180" t="str">
        <f aca="false">inputPrYr!C2</f>
        <v>Linn County</v>
      </c>
      <c r="B1" s="18"/>
      <c r="C1" s="270"/>
      <c r="D1" s="18" t="n">
        <f aca="false">inputPrYr!C4</f>
        <v>2010</v>
      </c>
    </row>
    <row r="2" customFormat="false" ht="15.75" hidden="false" customHeight="false" outlineLevel="0" collapsed="false">
      <c r="A2" s="18"/>
      <c r="B2" s="18"/>
      <c r="C2" s="18"/>
      <c r="D2" s="270"/>
    </row>
    <row r="3" customFormat="false" ht="15.75" hidden="false" customHeight="false" outlineLevel="0" collapsed="false">
      <c r="A3" s="86" t="s">
        <v>422</v>
      </c>
      <c r="B3" s="292"/>
      <c r="C3" s="292"/>
      <c r="D3" s="292"/>
    </row>
    <row r="4" customFormat="false" ht="15.75" hidden="false" customHeight="false" outlineLevel="0" collapsed="false">
      <c r="A4" s="270" t="s">
        <v>284</v>
      </c>
      <c r="B4" s="271" t="str">
        <f aca="false">general!C4</f>
        <v>Prior Year Actual</v>
      </c>
      <c r="C4" s="166" t="str">
        <f aca="false">general!E4</f>
        <v>Current Year Estimate</v>
      </c>
      <c r="D4" s="166" t="str">
        <f aca="false">general!G4</f>
        <v>Proposed Budget Year</v>
      </c>
    </row>
    <row r="5" customFormat="false" ht="18.75" hidden="false" customHeight="true" outlineLevel="0" collapsed="false">
      <c r="A5" s="48" t="s">
        <v>423</v>
      </c>
      <c r="B5" s="272" t="n">
        <f aca="false">general!C5</f>
        <v>2008</v>
      </c>
      <c r="C5" s="272" t="n">
        <f aca="false">general!E5</f>
        <v>2009</v>
      </c>
      <c r="D5" s="230" t="n">
        <f aca="false">general!G5</f>
        <v>2010</v>
      </c>
    </row>
    <row r="6" customFormat="false" ht="15.75" hidden="false" customHeight="false" outlineLevel="0" collapsed="false">
      <c r="A6" s="231" t="s">
        <v>339</v>
      </c>
      <c r="B6" s="272"/>
      <c r="C6" s="272"/>
      <c r="D6" s="230"/>
    </row>
    <row r="7" customFormat="false" ht="15.75" hidden="false" customHeight="false" outlineLevel="0" collapsed="false">
      <c r="A7" s="44" t="s">
        <v>424</v>
      </c>
      <c r="B7" s="60"/>
      <c r="C7" s="60"/>
      <c r="D7" s="60"/>
    </row>
    <row r="8" customFormat="false" ht="15.75" hidden="false" customHeight="false" outlineLevel="0" collapsed="false">
      <c r="A8" s="44" t="s">
        <v>352</v>
      </c>
      <c r="B8" s="81" t="n">
        <v>99945.64</v>
      </c>
      <c r="C8" s="81" t="n">
        <v>102200</v>
      </c>
      <c r="D8" s="81" t="n">
        <v>103400</v>
      </c>
    </row>
    <row r="9" customFormat="false" ht="15.75" hidden="false" customHeight="false" outlineLevel="0" collapsed="false">
      <c r="A9" s="44" t="s">
        <v>353</v>
      </c>
      <c r="B9" s="81" t="n">
        <v>126166.44</v>
      </c>
      <c r="C9" s="81" t="n">
        <v>289900</v>
      </c>
      <c r="D9" s="81" t="n">
        <v>289900</v>
      </c>
    </row>
    <row r="10" customFormat="false" ht="15.75" hidden="false" customHeight="false" outlineLevel="0" collapsed="false">
      <c r="A10" s="44" t="s">
        <v>354</v>
      </c>
      <c r="B10" s="81" t="n">
        <v>270434.73</v>
      </c>
      <c r="C10" s="81" t="n">
        <f aca="false">296540-8300</f>
        <v>288240</v>
      </c>
      <c r="D10" s="81" t="n">
        <f aca="false">290500-2000</f>
        <v>288500</v>
      </c>
    </row>
    <row r="11" customFormat="false" ht="15.75" hidden="false" customHeight="false" outlineLevel="0" collapsed="false">
      <c r="A11" s="44" t="s">
        <v>355</v>
      </c>
      <c r="B11" s="81" t="n">
        <v>63075.68</v>
      </c>
      <c r="C11" s="81" t="n">
        <v>73920</v>
      </c>
      <c r="D11" s="81" t="n">
        <v>71900</v>
      </c>
    </row>
    <row r="12" customFormat="false" ht="15.75" hidden="false" customHeight="false" outlineLevel="0" collapsed="false">
      <c r="A12" s="231" t="s">
        <v>110</v>
      </c>
      <c r="B12" s="298" t="n">
        <f aca="false">SUM(B8:B11)</f>
        <v>559622.49</v>
      </c>
      <c r="C12" s="298" t="n">
        <f aca="false">SUM(C8:C11)</f>
        <v>754260</v>
      </c>
      <c r="D12" s="298" t="n">
        <f aca="false">SUM(D8:D11)</f>
        <v>753700</v>
      </c>
    </row>
    <row r="13" customFormat="false" ht="15.75" hidden="false" customHeight="false" outlineLevel="0" collapsed="false">
      <c r="A13" s="44" t="s">
        <v>425</v>
      </c>
      <c r="B13" s="60"/>
      <c r="C13" s="60"/>
      <c r="D13" s="60"/>
    </row>
    <row r="14" customFormat="false" ht="15.75" hidden="false" customHeight="false" outlineLevel="0" collapsed="false">
      <c r="A14" s="44" t="s">
        <v>352</v>
      </c>
      <c r="B14" s="81" t="n">
        <v>227317.44</v>
      </c>
      <c r="C14" s="81" t="n">
        <v>241300</v>
      </c>
      <c r="D14" s="81" t="n">
        <v>244660</v>
      </c>
    </row>
    <row r="15" customFormat="false" ht="15.75" hidden="false" customHeight="false" outlineLevel="0" collapsed="false">
      <c r="A15" s="44" t="s">
        <v>353</v>
      </c>
      <c r="B15" s="81" t="n">
        <v>7631.84</v>
      </c>
      <c r="C15" s="81" t="n">
        <v>13500</v>
      </c>
      <c r="D15" s="81" t="n">
        <v>13500</v>
      </c>
    </row>
    <row r="16" customFormat="false" ht="15.75" hidden="false" customHeight="false" outlineLevel="0" collapsed="false">
      <c r="A16" s="44" t="s">
        <v>354</v>
      </c>
      <c r="B16" s="81" t="n">
        <f aca="false">409674.39-386.04</f>
        <v>409288.35</v>
      </c>
      <c r="C16" s="81" t="n">
        <f aca="false">663806-56025</f>
        <v>607781</v>
      </c>
      <c r="D16" s="81" t="n">
        <f aca="false">623400-13500-42426</f>
        <v>567474</v>
      </c>
    </row>
    <row r="17" customFormat="false" ht="15.75" hidden="false" customHeight="false" outlineLevel="0" collapsed="false">
      <c r="A17" s="44" t="s">
        <v>355</v>
      </c>
      <c r="B17" s="81" t="n">
        <v>40023</v>
      </c>
      <c r="C17" s="81" t="n">
        <v>48000</v>
      </c>
      <c r="D17" s="81" t="n">
        <v>48000</v>
      </c>
    </row>
    <row r="18" customFormat="false" ht="15.75" hidden="false" customHeight="false" outlineLevel="0" collapsed="false">
      <c r="A18" s="231" t="s">
        <v>110</v>
      </c>
      <c r="B18" s="298" t="n">
        <f aca="false">SUM(B14:B17)</f>
        <v>684260.63</v>
      </c>
      <c r="C18" s="298" t="n">
        <f aca="false">SUM(C14:C17)</f>
        <v>910581</v>
      </c>
      <c r="D18" s="298" t="n">
        <f aca="false">SUM(D14:D17)</f>
        <v>873634</v>
      </c>
    </row>
    <row r="19" customFormat="false" ht="15.75" hidden="false" customHeight="false" outlineLevel="0" collapsed="false">
      <c r="A19" s="44" t="s">
        <v>426</v>
      </c>
      <c r="B19" s="60"/>
      <c r="C19" s="60"/>
      <c r="D19" s="60"/>
    </row>
    <row r="20" customFormat="false" ht="15.75" hidden="false" customHeight="false" outlineLevel="0" collapsed="false">
      <c r="A20" s="44" t="s">
        <v>352</v>
      </c>
      <c r="B20" s="81" t="n">
        <v>224282.1</v>
      </c>
      <c r="C20" s="81" t="n">
        <v>241600</v>
      </c>
      <c r="D20" s="81" t="n">
        <v>243000</v>
      </c>
    </row>
    <row r="21" customFormat="false" ht="15.75" hidden="false" customHeight="false" outlineLevel="0" collapsed="false">
      <c r="A21" s="44" t="s">
        <v>353</v>
      </c>
      <c r="B21" s="81" t="n">
        <v>13104.8</v>
      </c>
      <c r="C21" s="81" t="n">
        <v>22500</v>
      </c>
      <c r="D21" s="81" t="n">
        <v>22500</v>
      </c>
    </row>
    <row r="22" customFormat="false" ht="15.75" hidden="false" customHeight="false" outlineLevel="0" collapsed="false">
      <c r="A22" s="44" t="s">
        <v>354</v>
      </c>
      <c r="B22" s="81" t="n">
        <v>416138.88</v>
      </c>
      <c r="C22" s="81" t="n">
        <f aca="false">536342-43575</f>
        <v>492767</v>
      </c>
      <c r="D22" s="81" t="n">
        <f aca="false">512850-12000-33173</f>
        <v>467677</v>
      </c>
    </row>
    <row r="23" customFormat="false" ht="15.75" hidden="false" customHeight="false" outlineLevel="0" collapsed="false">
      <c r="A23" s="44" t="s">
        <v>355</v>
      </c>
      <c r="B23" s="81" t="n">
        <f aca="false">57258.89-54530.39</f>
        <v>2728.5</v>
      </c>
      <c r="C23" s="81" t="n">
        <v>38000</v>
      </c>
      <c r="D23" s="81" t="n">
        <f aca="false">123000-85000</f>
        <v>38000</v>
      </c>
    </row>
    <row r="24" customFormat="false" ht="15.75" hidden="false" customHeight="false" outlineLevel="0" collapsed="false">
      <c r="A24" s="231" t="s">
        <v>110</v>
      </c>
      <c r="B24" s="298" t="n">
        <f aca="false">SUM(B20:B23)</f>
        <v>656254.28</v>
      </c>
      <c r="C24" s="298" t="n">
        <f aca="false">SUM(C20:C23)</f>
        <v>794867</v>
      </c>
      <c r="D24" s="298" t="n">
        <f aca="false">SUM(D20:D23)</f>
        <v>771177</v>
      </c>
    </row>
    <row r="25" customFormat="false" ht="15.75" hidden="false" customHeight="false" outlineLevel="0" collapsed="false">
      <c r="A25" s="44" t="s">
        <v>427</v>
      </c>
      <c r="B25" s="60"/>
      <c r="C25" s="60"/>
      <c r="D25" s="60"/>
    </row>
    <row r="26" customFormat="false" ht="15.75" hidden="false" customHeight="false" outlineLevel="0" collapsed="false">
      <c r="A26" s="44" t="s">
        <v>352</v>
      </c>
      <c r="B26" s="81" t="n">
        <v>231250.9</v>
      </c>
      <c r="C26" s="81" t="n">
        <v>244900</v>
      </c>
      <c r="D26" s="81" t="n">
        <v>246300</v>
      </c>
    </row>
    <row r="27" customFormat="false" ht="15.75" hidden="false" customHeight="false" outlineLevel="0" collapsed="false">
      <c r="A27" s="44" t="s">
        <v>353</v>
      </c>
      <c r="B27" s="81" t="n">
        <v>14989.41</v>
      </c>
      <c r="C27" s="81" t="n">
        <v>21500</v>
      </c>
      <c r="D27" s="81" t="n">
        <v>21500</v>
      </c>
    </row>
    <row r="28" customFormat="false" ht="15.75" hidden="false" customHeight="false" outlineLevel="0" collapsed="false">
      <c r="A28" s="44" t="s">
        <v>354</v>
      </c>
      <c r="B28" s="81" t="n">
        <v>505366.69</v>
      </c>
      <c r="C28" s="81" t="n">
        <f aca="false">728292-58100</f>
        <v>670192</v>
      </c>
      <c r="D28" s="81" t="n">
        <f aca="false">686350-14000-40680</f>
        <v>631670</v>
      </c>
    </row>
    <row r="29" customFormat="false" ht="15.75" hidden="false" customHeight="false" outlineLevel="0" collapsed="false">
      <c r="A29" s="44" t="s">
        <v>355</v>
      </c>
      <c r="B29" s="81" t="n">
        <f aca="false">45349.51-29081.94</f>
        <v>16267.57</v>
      </c>
      <c r="C29" s="81" t="n">
        <v>35000</v>
      </c>
      <c r="D29" s="81" t="n">
        <v>35000</v>
      </c>
    </row>
    <row r="30" customFormat="false" ht="15.75" hidden="false" customHeight="false" outlineLevel="0" collapsed="false">
      <c r="A30" s="231" t="s">
        <v>110</v>
      </c>
      <c r="B30" s="298" t="n">
        <f aca="false">SUM(B26:B29)</f>
        <v>767874.57</v>
      </c>
      <c r="C30" s="298" t="n">
        <f aca="false">SUM(C26:C29)</f>
        <v>971592</v>
      </c>
      <c r="D30" s="298" t="n">
        <f aca="false">SUM(D26:D29)</f>
        <v>934470</v>
      </c>
    </row>
    <row r="31" customFormat="false" ht="15.75" hidden="false" customHeight="false" outlineLevel="0" collapsed="false">
      <c r="A31" s="44"/>
      <c r="B31" s="60"/>
      <c r="C31" s="60"/>
      <c r="D31" s="60"/>
    </row>
    <row r="32" customFormat="false" ht="15.75" hidden="false" customHeight="false" outlineLevel="0" collapsed="false">
      <c r="A32" s="44" t="s">
        <v>352</v>
      </c>
      <c r="B32" s="81"/>
      <c r="C32" s="81"/>
      <c r="D32" s="81"/>
    </row>
    <row r="33" customFormat="false" ht="15.75" hidden="false" customHeight="false" outlineLevel="0" collapsed="false">
      <c r="A33" s="44" t="s">
        <v>353</v>
      </c>
      <c r="B33" s="81"/>
      <c r="C33" s="81"/>
      <c r="D33" s="81"/>
    </row>
    <row r="34" customFormat="false" ht="15.75" hidden="false" customHeight="false" outlineLevel="0" collapsed="false">
      <c r="A34" s="44" t="s">
        <v>354</v>
      </c>
      <c r="B34" s="81"/>
      <c r="C34" s="81"/>
      <c r="D34" s="81"/>
    </row>
    <row r="35" customFormat="false" ht="15.75" hidden="false" customHeight="false" outlineLevel="0" collapsed="false">
      <c r="A35" s="44" t="s">
        <v>355</v>
      </c>
      <c r="B35" s="81"/>
      <c r="C35" s="81"/>
      <c r="D35" s="81"/>
    </row>
    <row r="36" customFormat="false" ht="15.75" hidden="false" customHeight="false" outlineLevel="0" collapsed="false">
      <c r="A36" s="231" t="s">
        <v>110</v>
      </c>
      <c r="B36" s="298" t="n">
        <f aca="false">SUM(B32:B35)</f>
        <v>0</v>
      </c>
      <c r="C36" s="298" t="n">
        <f aca="false">SUM(C32:C35)</f>
        <v>0</v>
      </c>
      <c r="D36" s="298" t="n">
        <f aca="false">SUM(D32:D35)</f>
        <v>0</v>
      </c>
    </row>
    <row r="37" customFormat="false" ht="15.75" hidden="false" customHeight="false" outlineLevel="0" collapsed="false">
      <c r="A37" s="44"/>
      <c r="B37" s="60"/>
      <c r="C37" s="60"/>
      <c r="D37" s="60"/>
    </row>
    <row r="38" customFormat="false" ht="15.75" hidden="false" customHeight="false" outlineLevel="0" collapsed="false">
      <c r="A38" s="44" t="s">
        <v>352</v>
      </c>
      <c r="B38" s="81"/>
      <c r="C38" s="81"/>
      <c r="D38" s="81"/>
    </row>
    <row r="39" customFormat="false" ht="15.75" hidden="false" customHeight="false" outlineLevel="0" collapsed="false">
      <c r="A39" s="44" t="s">
        <v>353</v>
      </c>
      <c r="B39" s="81"/>
      <c r="C39" s="81"/>
      <c r="D39" s="81"/>
    </row>
    <row r="40" customFormat="false" ht="15.75" hidden="false" customHeight="false" outlineLevel="0" collapsed="false">
      <c r="A40" s="44" t="s">
        <v>354</v>
      </c>
      <c r="B40" s="81"/>
      <c r="C40" s="81"/>
      <c r="D40" s="81"/>
    </row>
    <row r="41" customFormat="false" ht="15.75" hidden="false" customHeight="false" outlineLevel="0" collapsed="false">
      <c r="A41" s="44" t="s">
        <v>355</v>
      </c>
      <c r="B41" s="81"/>
      <c r="C41" s="81"/>
      <c r="D41" s="81"/>
    </row>
    <row r="42" customFormat="false" ht="15.75" hidden="false" customHeight="false" outlineLevel="0" collapsed="false">
      <c r="A42" s="231" t="s">
        <v>110</v>
      </c>
      <c r="B42" s="298" t="n">
        <f aca="false">SUM(B38:B41)</f>
        <v>0</v>
      </c>
      <c r="C42" s="298" t="n">
        <f aca="false">SUM(C38:C41)</f>
        <v>0</v>
      </c>
      <c r="D42" s="298" t="n">
        <f aca="false">SUM(D38:D41)</f>
        <v>0</v>
      </c>
    </row>
    <row r="43" customFormat="false" ht="15.75" hidden="false" customHeight="false" outlineLevel="0" collapsed="false">
      <c r="A43" s="43" t="s">
        <v>428</v>
      </c>
      <c r="B43" s="295" t="n">
        <f aca="false">SUM(B12+B18+B24+B30+B36+B42)</f>
        <v>2668011.97</v>
      </c>
      <c r="C43" s="295" t="n">
        <f aca="false">SUM(C12+C18+C24+C30+C36+C42)</f>
        <v>3431300</v>
      </c>
      <c r="D43" s="295" t="n">
        <f aca="false">SUM(D12+D18+D24+D30+D36+D42)</f>
        <v>3332981</v>
      </c>
    </row>
    <row r="44" customFormat="false" ht="15.75" hidden="false" customHeight="false" outlineLevel="0" collapsed="false">
      <c r="A44" s="344" t="s">
        <v>429</v>
      </c>
      <c r="B44" s="269"/>
      <c r="C44" s="345"/>
      <c r="D44" s="180"/>
    </row>
    <row r="45" customFormat="false" ht="15.75" hidden="false" customHeight="false" outlineLevel="0" collapsed="false">
      <c r="A45" s="18"/>
      <c r="B45" s="18"/>
      <c r="C45" s="18"/>
      <c r="D45" s="18"/>
    </row>
    <row r="46" customFormat="false" ht="15.75" hidden="false" customHeight="false" outlineLevel="0" collapsed="false">
      <c r="A46" s="18"/>
      <c r="B46" s="18"/>
      <c r="C46" s="18"/>
      <c r="D46" s="18"/>
    </row>
    <row r="47" customFormat="false" ht="15.75" hidden="false" customHeight="false" outlineLevel="0" collapsed="false">
      <c r="A47" s="18"/>
      <c r="B47" s="36" t="str">
        <f aca="false">CONCATENATE("Page No.",road!C58,"b")</f>
        <v>Page No.8b</v>
      </c>
      <c r="C47" s="18"/>
      <c r="D47" s="18"/>
    </row>
  </sheetData>
  <sheetProtection sheet="true" objects="true" scenarios="true"/>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0</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18</f>
        <v>Appraisers</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61955.65</v>
      </c>
      <c r="D7" s="275"/>
      <c r="E7" s="276" t="n">
        <f aca="false">C33</f>
        <v>40010.0900000001</v>
      </c>
      <c r="F7" s="276"/>
      <c r="G7" s="234" t="n">
        <f aca="false">E33</f>
        <v>17362.8300000001</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240473.7</v>
      </c>
      <c r="D9" s="275"/>
      <c r="E9" s="276" t="n">
        <f aca="false">inputPrYr!E18</f>
        <v>191951</v>
      </c>
      <c r="F9" s="276"/>
      <c r="G9" s="323" t="s">
        <v>177</v>
      </c>
    </row>
    <row r="10" customFormat="false" ht="15.75" hidden="false" customHeight="false" outlineLevel="0" collapsed="false">
      <c r="A10" s="82" t="s">
        <v>291</v>
      </c>
      <c r="B10" s="297"/>
      <c r="C10" s="275" t="n">
        <v>4205.04</v>
      </c>
      <c r="D10" s="275"/>
      <c r="E10" s="275" t="n">
        <f aca="false">2308.12+2000</f>
        <v>4308.12</v>
      </c>
      <c r="F10" s="275"/>
      <c r="G10" s="40" t="n">
        <v>2500</v>
      </c>
    </row>
    <row r="11" customFormat="false" ht="15.75" hidden="false" customHeight="false" outlineLevel="0" collapsed="false">
      <c r="A11" s="82" t="s">
        <v>292</v>
      </c>
      <c r="B11" s="297"/>
      <c r="C11" s="275" t="n">
        <v>16352.88</v>
      </c>
      <c r="D11" s="275"/>
      <c r="E11" s="275" t="n">
        <v>17515</v>
      </c>
      <c r="F11" s="275"/>
      <c r="G11" s="234" t="n">
        <f aca="false">mvalloc!D11</f>
        <v>13502</v>
      </c>
    </row>
    <row r="12" customFormat="false" ht="15.75" hidden="false" customHeight="false" outlineLevel="0" collapsed="false">
      <c r="A12" s="82" t="s">
        <v>293</v>
      </c>
      <c r="B12" s="297"/>
      <c r="C12" s="275"/>
      <c r="D12" s="275"/>
      <c r="E12" s="275" t="n">
        <v>706</v>
      </c>
      <c r="F12" s="275"/>
      <c r="G12" s="234" t="n">
        <f aca="false">mvalloc!E11</f>
        <v>496</v>
      </c>
    </row>
    <row r="13" customFormat="false" ht="15.75" hidden="false" customHeight="false" outlineLevel="0" collapsed="false">
      <c r="A13" s="278" t="s">
        <v>431</v>
      </c>
      <c r="B13" s="297"/>
      <c r="C13" s="275"/>
      <c r="D13" s="275"/>
      <c r="E13" s="275"/>
      <c r="F13" s="275"/>
      <c r="G13" s="234" t="n">
        <f aca="false">mvalloc!F11</f>
        <v>880</v>
      </c>
    </row>
    <row r="14" customFormat="false" ht="15.75" hidden="false" customHeight="false" outlineLevel="0" collapsed="false">
      <c r="A14" s="278" t="s">
        <v>122</v>
      </c>
      <c r="B14" s="297"/>
      <c r="C14" s="275"/>
      <c r="D14" s="275"/>
      <c r="E14" s="275"/>
      <c r="F14" s="275"/>
      <c r="G14" s="234" t="n">
        <f aca="false">mvalloc!G11</f>
        <v>0</v>
      </c>
    </row>
    <row r="15" customFormat="false" ht="15.75" hidden="false" customHeight="false" outlineLevel="0" collapsed="false">
      <c r="A15" s="296" t="s">
        <v>407</v>
      </c>
      <c r="B15" s="326"/>
      <c r="C15" s="275" t="n">
        <v>458.91</v>
      </c>
      <c r="D15" s="275"/>
      <c r="E15" s="275" t="n">
        <v>387</v>
      </c>
      <c r="F15" s="275"/>
      <c r="G15" s="40" t="n">
        <v>344.21</v>
      </c>
    </row>
    <row r="16" customFormat="false" ht="15.75" hidden="false" customHeight="false" outlineLevel="0" collapsed="false">
      <c r="A16" s="296" t="s">
        <v>432</v>
      </c>
      <c r="B16" s="326"/>
      <c r="C16" s="275"/>
      <c r="D16" s="275"/>
      <c r="E16" s="275" t="n">
        <v>4.62</v>
      </c>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t="n">
        <v>10232.18</v>
      </c>
      <c r="D18" s="275"/>
      <c r="E18" s="275" t="n">
        <v>1481</v>
      </c>
      <c r="F18" s="275"/>
      <c r="G18" s="346" t="n">
        <v>1000</v>
      </c>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271722.71</v>
      </c>
      <c r="D20" s="338"/>
      <c r="E20" s="338" t="n">
        <f aca="false">SUM(E9:E18)</f>
        <v>216352.74</v>
      </c>
      <c r="F20" s="338"/>
      <c r="G20" s="339" t="n">
        <f aca="false">SUM(G9:G18)</f>
        <v>18722.21</v>
      </c>
    </row>
    <row r="21" customFormat="false" ht="15.75" hidden="false" customHeight="false" outlineLevel="0" collapsed="false">
      <c r="A21" s="287" t="s">
        <v>336</v>
      </c>
      <c r="B21" s="297"/>
      <c r="C21" s="338" t="n">
        <f aca="false">C7+C20</f>
        <v>333678.36</v>
      </c>
      <c r="D21" s="338"/>
      <c r="E21" s="338" t="n">
        <f aca="false">E7+E20</f>
        <v>256362.83</v>
      </c>
      <c r="F21" s="338"/>
      <c r="G21" s="339" t="n">
        <f aca="false">G7+G20</f>
        <v>36085.0400000001</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t="s">
        <v>433</v>
      </c>
      <c r="B23" s="326"/>
      <c r="C23" s="275" t="n">
        <v>239376.36</v>
      </c>
      <c r="D23" s="275"/>
      <c r="E23" s="275" t="n">
        <f aca="false">80398.57+114601.43</f>
        <v>195000</v>
      </c>
      <c r="F23" s="275"/>
      <c r="G23" s="40" t="n">
        <v>199000</v>
      </c>
    </row>
    <row r="24" customFormat="false" ht="15.75" hidden="false" customHeight="false" outlineLevel="0" collapsed="false">
      <c r="A24" s="296" t="s">
        <v>434</v>
      </c>
      <c r="B24" s="326"/>
      <c r="C24" s="275" t="n">
        <v>23940.29</v>
      </c>
      <c r="D24" s="275"/>
      <c r="E24" s="275" t="n">
        <f aca="false">5269.97+18730.03</f>
        <v>24000</v>
      </c>
      <c r="F24" s="275"/>
      <c r="G24" s="40" t="n">
        <v>23000</v>
      </c>
    </row>
    <row r="25" customFormat="false" ht="15.75" hidden="false" customHeight="false" outlineLevel="0" collapsed="false">
      <c r="A25" s="296" t="s">
        <v>435</v>
      </c>
      <c r="B25" s="326"/>
      <c r="C25" s="275" t="n">
        <v>13836.52</v>
      </c>
      <c r="D25" s="275"/>
      <c r="E25" s="275" t="n">
        <f aca="false">4768.67+9231.33</f>
        <v>14000</v>
      </c>
      <c r="F25" s="275"/>
      <c r="G25" s="40" t="n">
        <v>13000</v>
      </c>
    </row>
    <row r="26" customFormat="false" ht="15.75" hidden="false" customHeight="false" outlineLevel="0" collapsed="false">
      <c r="A26" s="296" t="s">
        <v>436</v>
      </c>
      <c r="B26" s="326"/>
      <c r="C26" s="275" t="n">
        <v>16515.1</v>
      </c>
      <c r="D26" s="275"/>
      <c r="E26" s="275" t="n">
        <f aca="false">241+5759</f>
        <v>6000</v>
      </c>
      <c r="F26" s="275"/>
      <c r="G26" s="40" t="n">
        <v>4000</v>
      </c>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293668.27</v>
      </c>
      <c r="D32" s="338"/>
      <c r="E32" s="338" t="n">
        <f aca="false">SUM(E23:E30)</f>
        <v>239000</v>
      </c>
      <c r="F32" s="338"/>
      <c r="G32" s="339" t="n">
        <f aca="false">SUM(G23:G30)</f>
        <v>239000</v>
      </c>
    </row>
    <row r="33" customFormat="false" ht="15.75" hidden="false" customHeight="false" outlineLevel="0" collapsed="false">
      <c r="A33" s="82" t="s">
        <v>343</v>
      </c>
      <c r="B33" s="297"/>
      <c r="C33" s="299" t="n">
        <f aca="false">C21-C32</f>
        <v>40010.0900000001</v>
      </c>
      <c r="D33" s="299"/>
      <c r="E33" s="299" t="n">
        <f aca="false">E21-E32</f>
        <v>17362.8300000001</v>
      </c>
      <c r="F33" s="299"/>
      <c r="G33" s="323" t="s">
        <v>177</v>
      </c>
    </row>
    <row r="34" customFormat="false" ht="15.75" hidden="false" customHeight="false" outlineLevel="0" collapsed="false">
      <c r="A34" s="257" t="str">
        <f aca="false">CONCATENATE("",G$1-2,"/",G$1-1," Budget Authority Amount:")</f>
        <v>2008/2009 Budget Authority Amount:</v>
      </c>
      <c r="B34" s="300" t="n">
        <f aca="false">inputOth!B34</f>
        <v>302000</v>
      </c>
      <c r="C34" s="300" t="n">
        <f aca="false">inputPrYr!D18</f>
        <v>23900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23900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202914.96</v>
      </c>
    </row>
    <row r="37" customFormat="false" ht="15.75" hidden="false" customHeight="false" outlineLevel="0" collapsed="false">
      <c r="A37" s="191"/>
      <c r="B37" s="191"/>
      <c r="C37" s="305" t="s">
        <v>347</v>
      </c>
      <c r="D37" s="305"/>
      <c r="E37" s="305"/>
      <c r="F37" s="306" t="n">
        <f aca="false">inputOth!$E$24</f>
        <v>0.02679</v>
      </c>
      <c r="G37" s="234" t="n">
        <f aca="false">ROUND(IF(F37&gt;0,(G36*F37),0),0)</f>
        <v>5436</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208350.96</v>
      </c>
    </row>
    <row r="39" customFormat="false" ht="15.75" hidden="false" customHeight="false" outlineLevel="0" collapsed="false">
      <c r="A39" s="18"/>
      <c r="B39" s="18"/>
      <c r="C39" s="310"/>
      <c r="D39" s="310"/>
      <c r="E39" s="310"/>
      <c r="F39" s="310"/>
      <c r="G39" s="310"/>
    </row>
    <row r="40" customFormat="false" ht="15.75" hidden="tru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true" customHeight="false" outlineLevel="0" collapsed="false">
      <c r="A41" s="341" t="n">
        <f aca="false">(inputPrYr!B19)</f>
        <v>0</v>
      </c>
      <c r="B41" s="176"/>
      <c r="C41" s="272" t="n">
        <f aca="false">C6</f>
        <v>2008</v>
      </c>
      <c r="D41" s="272"/>
      <c r="E41" s="272" t="n">
        <f aca="false">E6</f>
        <v>2009</v>
      </c>
      <c r="F41" s="272"/>
      <c r="G41" s="272" t="n">
        <f aca="false">G6</f>
        <v>2010</v>
      </c>
    </row>
    <row r="42" customFormat="false" ht="15.75" hidden="true" customHeight="false" outlineLevel="0" collapsed="false">
      <c r="A42" s="82" t="s">
        <v>288</v>
      </c>
      <c r="B42" s="297"/>
      <c r="C42" s="275"/>
      <c r="D42" s="275"/>
      <c r="E42" s="276" t="n">
        <f aca="false">C68</f>
        <v>0</v>
      </c>
      <c r="F42" s="276"/>
      <c r="G42" s="234" t="n">
        <f aca="false">E68</f>
        <v>0</v>
      </c>
    </row>
    <row r="43" customFormat="false" ht="15.75" hidden="true" customHeight="false" outlineLevel="0" collapsed="false">
      <c r="A43" s="273" t="s">
        <v>289</v>
      </c>
      <c r="B43" s="297"/>
      <c r="C43" s="277"/>
      <c r="D43" s="277"/>
      <c r="E43" s="277"/>
      <c r="F43" s="277"/>
      <c r="G43" s="60"/>
    </row>
    <row r="44" customFormat="false" ht="15.75" hidden="true" customHeight="false" outlineLevel="0" collapsed="false">
      <c r="A44" s="82" t="s">
        <v>290</v>
      </c>
      <c r="B44" s="297"/>
      <c r="C44" s="275"/>
      <c r="D44" s="275"/>
      <c r="E44" s="276" t="n">
        <f aca="false">inputPrYr!E19</f>
        <v>0</v>
      </c>
      <c r="F44" s="276"/>
      <c r="G44" s="323" t="s">
        <v>177</v>
      </c>
    </row>
    <row r="45" customFormat="false" ht="15.75" hidden="true" customHeight="false" outlineLevel="0" collapsed="false">
      <c r="A45" s="82" t="s">
        <v>291</v>
      </c>
      <c r="B45" s="297"/>
      <c r="C45" s="275"/>
      <c r="D45" s="275"/>
      <c r="E45" s="275"/>
      <c r="F45" s="275"/>
      <c r="G45" s="40"/>
    </row>
    <row r="46" customFormat="false" ht="15.75" hidden="true" customHeight="false" outlineLevel="0" collapsed="false">
      <c r="A46" s="82" t="s">
        <v>292</v>
      </c>
      <c r="B46" s="297"/>
      <c r="C46" s="275"/>
      <c r="D46" s="275"/>
      <c r="E46" s="275"/>
      <c r="F46" s="275"/>
      <c r="G46" s="234" t="str">
        <f aca="false">mvalloc!D12</f>
        <v>  </v>
      </c>
    </row>
    <row r="47" customFormat="false" ht="15.75" hidden="true" customHeight="false" outlineLevel="0" collapsed="false">
      <c r="A47" s="82" t="s">
        <v>293</v>
      </c>
      <c r="B47" s="297"/>
      <c r="C47" s="275"/>
      <c r="D47" s="275"/>
      <c r="E47" s="275"/>
      <c r="F47" s="275"/>
      <c r="G47" s="234" t="str">
        <f aca="false">mvalloc!E12</f>
        <v>  </v>
      </c>
    </row>
    <row r="48" customFormat="false" ht="15.75" hidden="true" customHeight="false" outlineLevel="0" collapsed="false">
      <c r="A48" s="278" t="s">
        <v>431</v>
      </c>
      <c r="B48" s="297"/>
      <c r="C48" s="275"/>
      <c r="D48" s="275"/>
      <c r="E48" s="275"/>
      <c r="F48" s="275"/>
      <c r="G48" s="234" t="str">
        <f aca="false">mvalloc!F12</f>
        <v>  </v>
      </c>
    </row>
    <row r="49" customFormat="false" ht="15.75" hidden="true" customHeight="false" outlineLevel="0" collapsed="false">
      <c r="A49" s="278" t="s">
        <v>122</v>
      </c>
      <c r="B49" s="297"/>
      <c r="C49" s="275"/>
      <c r="D49" s="275"/>
      <c r="E49" s="275"/>
      <c r="F49" s="275"/>
      <c r="G49" s="234" t="str">
        <f aca="false">mvalloc!G12</f>
        <v> </v>
      </c>
    </row>
    <row r="50" customFormat="false" ht="15.75" hidden="true" customHeight="false" outlineLevel="0" collapsed="false">
      <c r="A50" s="296"/>
      <c r="B50" s="326"/>
      <c r="C50" s="275"/>
      <c r="D50" s="275"/>
      <c r="E50" s="275"/>
      <c r="F50" s="275"/>
      <c r="G50" s="40"/>
    </row>
    <row r="51" customFormat="false" ht="15.75" hidden="true" customHeight="false" outlineLevel="0" collapsed="false">
      <c r="A51" s="296"/>
      <c r="B51" s="326"/>
      <c r="C51" s="275"/>
      <c r="D51" s="275"/>
      <c r="E51" s="275"/>
      <c r="F51" s="275"/>
      <c r="G51" s="40"/>
    </row>
    <row r="52" customFormat="false" ht="15.75" hidden="true" customHeight="false" outlineLevel="0" collapsed="false">
      <c r="A52" s="281" t="s">
        <v>332</v>
      </c>
      <c r="B52" s="326"/>
      <c r="C52" s="275"/>
      <c r="D52" s="275"/>
      <c r="E52" s="275"/>
      <c r="F52" s="275"/>
      <c r="G52" s="40"/>
    </row>
    <row r="53" customFormat="false" ht="15.75" hidden="true" customHeight="false" outlineLevel="0" collapsed="false">
      <c r="A53" s="282" t="s">
        <v>333</v>
      </c>
      <c r="B53" s="283"/>
      <c r="C53" s="275"/>
      <c r="D53" s="275"/>
      <c r="E53" s="275"/>
      <c r="F53" s="275"/>
      <c r="G53" s="346"/>
    </row>
    <row r="54" customFormat="false" ht="15.75" hidden="tru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true" customHeight="false" outlineLevel="0" collapsed="false">
      <c r="A55" s="287" t="s">
        <v>335</v>
      </c>
      <c r="B55" s="297"/>
      <c r="C55" s="338" t="n">
        <f aca="false">SUM(C44:C53)</f>
        <v>0</v>
      </c>
      <c r="D55" s="338"/>
      <c r="E55" s="338" t="n">
        <f aca="false">SUM(E44:E53)</f>
        <v>0</v>
      </c>
      <c r="F55" s="338"/>
      <c r="G55" s="339" t="n">
        <f aca="false">SUM(G44:G53)</f>
        <v>0</v>
      </c>
    </row>
    <row r="56" customFormat="false" ht="15.75" hidden="true" customHeight="false" outlineLevel="0" collapsed="false">
      <c r="A56" s="287" t="s">
        <v>336</v>
      </c>
      <c r="B56" s="297"/>
      <c r="C56" s="338" t="n">
        <f aca="false">C42+C55</f>
        <v>0</v>
      </c>
      <c r="D56" s="338"/>
      <c r="E56" s="338" t="n">
        <f aca="false">E42+E55</f>
        <v>0</v>
      </c>
      <c r="F56" s="338"/>
      <c r="G56" s="339" t="n">
        <f aca="false">G42+G55</f>
        <v>0</v>
      </c>
    </row>
    <row r="57" customFormat="false" ht="15.75" hidden="true" customHeight="false" outlineLevel="0" collapsed="false">
      <c r="A57" s="82" t="s">
        <v>339</v>
      </c>
      <c r="B57" s="297"/>
      <c r="C57" s="347"/>
      <c r="D57" s="347"/>
      <c r="E57" s="347"/>
      <c r="F57" s="347"/>
      <c r="G57" s="43"/>
    </row>
    <row r="58" customFormat="false" ht="15.75" hidden="true" customHeight="false" outlineLevel="0" collapsed="false">
      <c r="A58" s="296"/>
      <c r="B58" s="326"/>
      <c r="C58" s="275"/>
      <c r="D58" s="275"/>
      <c r="E58" s="275"/>
      <c r="F58" s="275"/>
      <c r="G58" s="40"/>
    </row>
    <row r="59" customFormat="false" ht="15.75" hidden="true" customHeight="false" outlineLevel="0" collapsed="false">
      <c r="A59" s="296"/>
      <c r="B59" s="326"/>
      <c r="C59" s="275"/>
      <c r="D59" s="275"/>
      <c r="E59" s="275"/>
      <c r="F59" s="275"/>
      <c r="G59" s="40"/>
    </row>
    <row r="60" customFormat="false" ht="15.75" hidden="true" customHeight="false" outlineLevel="0" collapsed="false">
      <c r="A60" s="296"/>
      <c r="B60" s="326"/>
      <c r="C60" s="275"/>
      <c r="D60" s="275"/>
      <c r="E60" s="275"/>
      <c r="F60" s="275"/>
      <c r="G60" s="40"/>
    </row>
    <row r="61" customFormat="false" ht="15.75" hidden="true" customHeight="false" outlineLevel="0" collapsed="false">
      <c r="A61" s="296"/>
      <c r="B61" s="326"/>
      <c r="C61" s="275"/>
      <c r="D61" s="275"/>
      <c r="E61" s="275"/>
      <c r="F61" s="275"/>
      <c r="G61" s="40"/>
    </row>
    <row r="62" customFormat="false" ht="15.75" hidden="true" customHeight="false" outlineLevel="0" collapsed="false">
      <c r="A62" s="296"/>
      <c r="B62" s="326"/>
      <c r="C62" s="275"/>
      <c r="D62" s="275"/>
      <c r="E62" s="275"/>
      <c r="F62" s="275"/>
      <c r="G62" s="40"/>
    </row>
    <row r="63" customFormat="false" ht="15.75" hidden="true" customHeight="false" outlineLevel="0" collapsed="false">
      <c r="A63" s="296"/>
      <c r="B63" s="326"/>
      <c r="C63" s="275"/>
      <c r="D63" s="275"/>
      <c r="E63" s="275"/>
      <c r="F63" s="275"/>
      <c r="G63" s="40"/>
    </row>
    <row r="64" customFormat="false" ht="15.75" hidden="true" customHeight="false" outlineLevel="0" collapsed="false">
      <c r="A64" s="282" t="s">
        <v>149</v>
      </c>
      <c r="B64" s="297"/>
      <c r="C64" s="275"/>
      <c r="D64" s="275"/>
      <c r="E64" s="275"/>
      <c r="F64" s="275"/>
      <c r="G64" s="54" t="str">
        <f aca="false">Nhood!E10</f>
        <v/>
      </c>
    </row>
    <row r="65" customFormat="false" ht="15.75" hidden="true" customHeight="false" outlineLevel="0" collapsed="false">
      <c r="A65" s="282" t="s">
        <v>333</v>
      </c>
      <c r="B65" s="283"/>
      <c r="C65" s="275"/>
      <c r="D65" s="275"/>
      <c r="E65" s="275"/>
      <c r="F65" s="275"/>
      <c r="G65" s="346"/>
    </row>
    <row r="66" customFormat="false" ht="15.75" hidden="tru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true" customHeight="false" outlineLevel="0" collapsed="false">
      <c r="A67" s="287" t="s">
        <v>342</v>
      </c>
      <c r="B67" s="297"/>
      <c r="C67" s="338" t="n">
        <f aca="false">SUM(C58:C65)</f>
        <v>0</v>
      </c>
      <c r="D67" s="338"/>
      <c r="E67" s="338" t="n">
        <f aca="false">SUM(E58:E65)</f>
        <v>0</v>
      </c>
      <c r="F67" s="338"/>
      <c r="G67" s="339" t="n">
        <f aca="false">SUM(G58:G65)</f>
        <v>0</v>
      </c>
    </row>
    <row r="68" customFormat="false" ht="15.75" hidden="true" customHeight="true" outlineLevel="0" collapsed="false">
      <c r="A68" s="82" t="s">
        <v>343</v>
      </c>
      <c r="B68" s="297"/>
      <c r="C68" s="299" t="n">
        <f aca="false">C56-C67</f>
        <v>0</v>
      </c>
      <c r="D68" s="299"/>
      <c r="E68" s="299" t="n">
        <f aca="false">E56-E67</f>
        <v>0</v>
      </c>
      <c r="F68" s="299"/>
      <c r="G68" s="323" t="s">
        <v>177</v>
      </c>
    </row>
    <row r="69" customFormat="false" ht="15.75" hidden="true" customHeight="false" outlineLevel="0" collapsed="false">
      <c r="A69" s="257" t="str">
        <f aca="false">CONCATENATE("",G$1-2,"/",G$1-1," Budget Authority Amount:")</f>
        <v>2008/2009 Budget Authority Amount:</v>
      </c>
      <c r="B69" s="300" t="n">
        <f aca="false">inputOth!B35</f>
        <v>0</v>
      </c>
      <c r="C69" s="300" t="n">
        <f aca="false">inputPrYr!D19</f>
        <v>0</v>
      </c>
      <c r="D69" s="301" t="s">
        <v>344</v>
      </c>
      <c r="E69" s="301"/>
      <c r="F69" s="301"/>
      <c r="G69" s="40"/>
      <c r="H69" s="302" t="str">
        <f aca="false">IF(G67/0.95-G67&lt;G69,"Exceeds 5%","")</f>
        <v/>
      </c>
    </row>
    <row r="70" customFormat="false" ht="15.75" hidden="tru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tru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true" customHeight="false" outlineLevel="0" collapsed="false">
      <c r="A72" s="191"/>
      <c r="B72" s="191"/>
      <c r="C72" s="305" t="s">
        <v>347</v>
      </c>
      <c r="D72" s="305"/>
      <c r="E72" s="305"/>
      <c r="F72" s="306" t="n">
        <f aca="false">inputOth!$E$24</f>
        <v>0.02679</v>
      </c>
      <c r="G72" s="234" t="n">
        <f aca="false">ROUND(IF(F72&gt;0,(G71*F72),0),0)</f>
        <v>0</v>
      </c>
    </row>
    <row r="73" customFormat="false" ht="15.75" hidden="tru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t="n">
        <v>9</v>
      </c>
      <c r="D74" s="335"/>
      <c r="E74" s="18"/>
      <c r="F74" s="18"/>
      <c r="G74" s="18"/>
    </row>
  </sheetData>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30">
      <formula>$G$67*0.1</formula>
    </cfRule>
  </conditionalFormatting>
  <conditionalFormatting sqref="G69">
    <cfRule type="cellIs" priority="3" operator="greaterThan" aboveAverage="0" equalAverage="0" bottom="0" percent="0" rank="0" text="" dxfId="31">
      <formula>$G$67/0.95-$G$67</formula>
    </cfRule>
  </conditionalFormatting>
  <conditionalFormatting sqref="G34">
    <cfRule type="cellIs" priority="4" operator="greaterThan" aboveAverage="0" equalAverage="0" bottom="0" percent="0" rank="0" text="" dxfId="32">
      <formula>$G$32/0.95-$G$32</formula>
    </cfRule>
  </conditionalFormatting>
  <conditionalFormatting sqref="G30">
    <cfRule type="cellIs" priority="5" operator="greaterThan" aboveAverage="0" equalAverage="0" bottom="0" percent="0" rank="0" text="" dxfId="33">
      <formula>$G$32*0.1</formula>
    </cfRule>
  </conditionalFormatting>
  <conditionalFormatting sqref="C32:D32">
    <cfRule type="cellIs" priority="6" operator="greaterThan" aboveAverage="0" equalAverage="0" bottom="0" percent="0" rank="0" text="" dxfId="34">
      <formula>$B$34</formula>
    </cfRule>
  </conditionalFormatting>
  <conditionalFormatting sqref="C68:D68 C33:D33">
    <cfRule type="cellIs" priority="7" operator="lessThan" aboveAverage="0" equalAverage="0" bottom="0" percent="0" rank="0" text="" dxfId="35">
      <formula>0</formula>
    </cfRule>
  </conditionalFormatting>
  <conditionalFormatting sqref="E32:F32">
    <cfRule type="cellIs" priority="8" operator="greaterThan" aboveAverage="0" equalAverage="0" bottom="0" percent="0" rank="0" text="" dxfId="36">
      <formula>$C$34</formula>
    </cfRule>
  </conditionalFormatting>
  <conditionalFormatting sqref="C67:D67">
    <cfRule type="cellIs" priority="9" operator="greaterThan" aboveAverage="0" equalAverage="0" bottom="0" percent="0" rank="0" text="" dxfId="37">
      <formula>$B$69</formula>
    </cfRule>
  </conditionalFormatting>
  <conditionalFormatting sqref="E67:F67">
    <cfRule type="cellIs" priority="10" operator="greaterThan" aboveAverage="0" equalAverage="0" bottom="0" percent="0" rank="0" text="" dxfId="38">
      <formula>$C$69</formula>
    </cfRule>
  </conditionalFormatting>
  <conditionalFormatting sqref="C65:D65">
    <cfRule type="cellIs" priority="11" operator="greaterThan" aboveAverage="0" equalAverage="0" bottom="0" percent="0" rank="0" text="" dxfId="39">
      <formula>$C$67*0.1</formula>
    </cfRule>
  </conditionalFormatting>
  <conditionalFormatting sqref="E65:F65">
    <cfRule type="cellIs" priority="12" operator="greaterThan" aboveAverage="0" equalAverage="0" bottom="0" percent="0" rank="0" text="" dxfId="40">
      <formula>$E$67*0.1</formula>
    </cfRule>
  </conditionalFormatting>
  <conditionalFormatting sqref="G53">
    <cfRule type="cellIs" priority="13" operator="greaterThan" aboveAverage="0" equalAverage="0" bottom="0" percent="0" rank="0" text="" dxfId="41">
      <formula>$G$55*0.1+G73</formula>
    </cfRule>
  </conditionalFormatting>
  <conditionalFormatting sqref="C53:D53">
    <cfRule type="cellIs" priority="14" operator="greaterThan" aboveAverage="0" equalAverage="0" bottom="0" percent="0" rank="0" text="" dxfId="42">
      <formula>$C$55*0.1</formula>
    </cfRule>
  </conditionalFormatting>
  <conditionalFormatting sqref="E53:F53">
    <cfRule type="cellIs" priority="15" operator="greaterThan" aboveAverage="0" equalAverage="0" bottom="0" percent="0" rank="0" text="" dxfId="43">
      <formula>$E$55*0.1</formula>
    </cfRule>
  </conditionalFormatting>
  <conditionalFormatting sqref="C30:D30">
    <cfRule type="cellIs" priority="16" operator="greaterThan" aboveAverage="0" equalAverage="0" bottom="0" percent="0" rank="0" text="" dxfId="44">
      <formula>$C$32*0.1</formula>
    </cfRule>
  </conditionalFormatting>
  <conditionalFormatting sqref="E30:F30">
    <cfRule type="cellIs" priority="17" operator="greaterThan" aboveAverage="0" equalAverage="0" bottom="0" percent="0" rank="0" text="" dxfId="45">
      <formula>$E$32*0.1</formula>
    </cfRule>
  </conditionalFormatting>
  <conditionalFormatting sqref="G18">
    <cfRule type="cellIs" priority="18" operator="greaterThan" aboveAverage="0" equalAverage="0" bottom="0" percent="0" rank="0" text="" dxfId="46">
      <formula>$G$20*0.1+G38</formula>
    </cfRule>
  </conditionalFormatting>
  <conditionalFormatting sqref="C18:D18">
    <cfRule type="cellIs" priority="19" operator="greaterThan" aboveAverage="0" equalAverage="0" bottom="0" percent="0" rank="0" text="" dxfId="47">
      <formula>$C$20*0.1</formula>
    </cfRule>
  </conditionalFormatting>
  <conditionalFormatting sqref="E18:F18">
    <cfRule type="cellIs" priority="20" operator="greaterThan" aboveAverage="0" equalAverage="0" bottom="0" percent="0" rank="0" text="" dxfId="4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0</f>
        <v>Elderly</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36599.47</v>
      </c>
      <c r="D7" s="275"/>
      <c r="E7" s="276" t="n">
        <f aca="false">C40</f>
        <v>34604.85</v>
      </c>
      <c r="F7" s="276"/>
      <c r="G7" s="234" t="n">
        <f aca="false">E40</f>
        <v>30903.4</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106488.28</v>
      </c>
      <c r="D9" s="275"/>
      <c r="E9" s="276" t="n">
        <f aca="false">inputPrYr!E20</f>
        <v>145471</v>
      </c>
      <c r="F9" s="276"/>
      <c r="G9" s="323" t="s">
        <v>177</v>
      </c>
    </row>
    <row r="10" customFormat="false" ht="15.75" hidden="false" customHeight="false" outlineLevel="0" collapsed="false">
      <c r="A10" s="82" t="s">
        <v>291</v>
      </c>
      <c r="B10" s="297"/>
      <c r="C10" s="275" t="n">
        <v>2672.32</v>
      </c>
      <c r="D10" s="275"/>
      <c r="E10" s="275" t="n">
        <f aca="false">1344.03+750</f>
        <v>2094.03</v>
      </c>
      <c r="F10" s="275"/>
      <c r="G10" s="40" t="n">
        <v>1000</v>
      </c>
    </row>
    <row r="11" customFormat="false" ht="15.75" hidden="false" customHeight="false" outlineLevel="0" collapsed="false">
      <c r="A11" s="82" t="s">
        <v>292</v>
      </c>
      <c r="B11" s="297"/>
      <c r="C11" s="275" t="n">
        <v>11238.64</v>
      </c>
      <c r="D11" s="275"/>
      <c r="E11" s="275" t="n">
        <v>7735</v>
      </c>
      <c r="F11" s="275"/>
      <c r="G11" s="234" t="n">
        <f aca="false">mvalloc!D13</f>
        <v>10233</v>
      </c>
    </row>
    <row r="12" customFormat="false" ht="15.75" hidden="false" customHeight="false" outlineLevel="0" collapsed="false">
      <c r="A12" s="82" t="s">
        <v>293</v>
      </c>
      <c r="B12" s="297"/>
      <c r="C12" s="275"/>
      <c r="D12" s="275"/>
      <c r="E12" s="275" t="n">
        <v>312</v>
      </c>
      <c r="F12" s="275"/>
      <c r="G12" s="234" t="n">
        <f aca="false">mvalloc!E13</f>
        <v>376</v>
      </c>
    </row>
    <row r="13" customFormat="false" ht="15.75" hidden="false" customHeight="false" outlineLevel="0" collapsed="false">
      <c r="A13" s="278" t="s">
        <v>431</v>
      </c>
      <c r="B13" s="297"/>
      <c r="C13" s="275"/>
      <c r="D13" s="275"/>
      <c r="E13" s="275" t="n">
        <v>434</v>
      </c>
      <c r="F13" s="275"/>
      <c r="G13" s="234" t="n">
        <f aca="false">mvalloc!F13</f>
        <v>667</v>
      </c>
    </row>
    <row r="14" customFormat="false" ht="15.75" hidden="false" customHeight="false" outlineLevel="0" collapsed="false">
      <c r="A14" s="278" t="s">
        <v>122</v>
      </c>
      <c r="B14" s="297"/>
      <c r="C14" s="275"/>
      <c r="D14" s="275"/>
      <c r="E14" s="275"/>
      <c r="F14" s="275"/>
      <c r="G14" s="234" t="n">
        <f aca="false">mvalloc!G13</f>
        <v>0</v>
      </c>
    </row>
    <row r="15" customFormat="false" ht="15.75" hidden="false" customHeight="false" outlineLevel="0" collapsed="false">
      <c r="A15" s="296" t="s">
        <v>407</v>
      </c>
      <c r="B15" s="326"/>
      <c r="C15" s="275" t="n">
        <v>202.51</v>
      </c>
      <c r="D15" s="275"/>
      <c r="E15" s="275" t="n">
        <v>200</v>
      </c>
      <c r="F15" s="275"/>
      <c r="G15" s="40" t="n">
        <v>260.68</v>
      </c>
    </row>
    <row r="16" customFormat="false" ht="15.75" hidden="false" customHeight="false" outlineLevel="0" collapsed="false">
      <c r="A16" s="296" t="s">
        <v>438</v>
      </c>
      <c r="B16" s="326"/>
      <c r="C16" s="275"/>
      <c r="D16" s="275"/>
      <c r="E16" s="275"/>
      <c r="F16" s="275"/>
      <c r="G16" s="40"/>
    </row>
    <row r="17" customFormat="false" ht="15.75" hidden="false" customHeight="false" outlineLevel="0" collapsed="false">
      <c r="A17" s="296" t="s">
        <v>439</v>
      </c>
      <c r="B17" s="326"/>
      <c r="C17" s="275"/>
      <c r="D17" s="275"/>
      <c r="E17" s="275"/>
      <c r="F17" s="275"/>
      <c r="G17" s="40"/>
    </row>
    <row r="18" customFormat="false" ht="15.75" hidden="false" customHeight="false" outlineLevel="0" collapsed="false">
      <c r="A18" s="296" t="s">
        <v>440</v>
      </c>
      <c r="B18" s="326"/>
      <c r="C18" s="275"/>
      <c r="D18" s="275"/>
      <c r="E18" s="275" t="n">
        <v>33000</v>
      </c>
      <c r="F18" s="275"/>
      <c r="G18" s="40" t="n">
        <v>33000</v>
      </c>
    </row>
    <row r="19" customFormat="false" ht="15.75" hidden="false" customHeight="false" outlineLevel="0" collapsed="false">
      <c r="A19" s="296" t="s">
        <v>441</v>
      </c>
      <c r="B19" s="326"/>
      <c r="C19" s="275" t="n">
        <v>2670.5</v>
      </c>
      <c r="D19" s="275"/>
      <c r="E19" s="275" t="n">
        <f aca="false">1105*2</f>
        <v>2210</v>
      </c>
      <c r="F19" s="275"/>
      <c r="G19" s="40" t="n">
        <v>2000</v>
      </c>
    </row>
    <row r="20" customFormat="false" ht="15.75" hidden="false" customHeight="false" outlineLevel="0" collapsed="false">
      <c r="A20" s="296" t="s">
        <v>442</v>
      </c>
      <c r="B20" s="326"/>
      <c r="C20" s="275" t="n">
        <v>3482.45</v>
      </c>
      <c r="D20" s="275"/>
      <c r="E20" s="275" t="n">
        <f aca="false">1419.76*2</f>
        <v>2839.52</v>
      </c>
      <c r="F20" s="275"/>
      <c r="G20" s="40" t="n">
        <v>3700</v>
      </c>
    </row>
    <row r="21" customFormat="false" ht="15.75" hidden="false" customHeight="false" outlineLevel="0" collapsed="false">
      <c r="A21" s="296" t="s">
        <v>414</v>
      </c>
      <c r="B21" s="326"/>
      <c r="C21" s="275" t="n">
        <v>35571.41</v>
      </c>
      <c r="D21" s="275"/>
      <c r="E21" s="275"/>
      <c r="F21" s="275"/>
      <c r="G21" s="40"/>
    </row>
    <row r="22" customFormat="false" ht="15.75" hidden="false" customHeight="false" outlineLevel="0" collapsed="false">
      <c r="A22" s="296" t="s">
        <v>415</v>
      </c>
      <c r="B22" s="326"/>
      <c r="C22" s="275" t="n">
        <v>8247.33</v>
      </c>
      <c r="D22" s="275"/>
      <c r="E22" s="275"/>
      <c r="F22" s="275"/>
      <c r="G22" s="40"/>
    </row>
    <row r="23" customFormat="false" ht="15.75" hidden="false" customHeight="false" outlineLevel="0" collapsed="false">
      <c r="A23" s="296" t="s">
        <v>443</v>
      </c>
      <c r="B23" s="326"/>
      <c r="C23" s="275" t="n">
        <v>233.79</v>
      </c>
      <c r="D23" s="275"/>
      <c r="E23" s="275"/>
      <c r="F23" s="275"/>
      <c r="G23" s="40"/>
    </row>
    <row r="24" customFormat="false" ht="15.75" hidden="false" customHeight="false" outlineLevel="0" collapsed="false">
      <c r="A24" s="281" t="s">
        <v>332</v>
      </c>
      <c r="B24" s="326"/>
      <c r="C24" s="275"/>
      <c r="D24" s="275"/>
      <c r="E24" s="275"/>
      <c r="F24" s="275"/>
      <c r="G24" s="40"/>
    </row>
    <row r="25" customFormat="false" ht="15.75" hidden="false" customHeight="false" outlineLevel="0" collapsed="false">
      <c r="A25" s="282" t="s">
        <v>333</v>
      </c>
      <c r="B25" s="283"/>
      <c r="C25" s="275" t="n">
        <v>4045.61</v>
      </c>
      <c r="D25" s="275"/>
      <c r="E25" s="275"/>
      <c r="F25" s="275"/>
      <c r="G25" s="346"/>
    </row>
    <row r="26" customFormat="false" ht="15.75" hidden="false" customHeight="false" outlineLevel="0" collapsed="false">
      <c r="A26" s="282" t="s">
        <v>334</v>
      </c>
      <c r="B26" s="283"/>
      <c r="C26" s="285" t="str">
        <f aca="false">IF(C27*0.1&lt;C25,"Exceed 10% Rule","")</f>
        <v/>
      </c>
      <c r="D26" s="285"/>
      <c r="E26" s="285" t="str">
        <f aca="false">IF(E27*0.1&lt;E25,"Exceed 10% Rule","")</f>
        <v/>
      </c>
      <c r="F26" s="285"/>
      <c r="G26" s="286" t="str">
        <f aca="false">IF(G27*0.1+G45&lt;G25,"Exceed 10% Rule","")</f>
        <v/>
      </c>
    </row>
    <row r="27" customFormat="false" ht="15.75" hidden="false" customHeight="false" outlineLevel="0" collapsed="false">
      <c r="A27" s="287" t="s">
        <v>335</v>
      </c>
      <c r="B27" s="297"/>
      <c r="C27" s="338" t="n">
        <f aca="false">SUM(C9:C25)</f>
        <v>174852.84</v>
      </c>
      <c r="D27" s="338"/>
      <c r="E27" s="338" t="n">
        <f aca="false">SUM(E9:E25)</f>
        <v>194295.55</v>
      </c>
      <c r="F27" s="338"/>
      <c r="G27" s="339" t="n">
        <f aca="false">SUM(G9:G25)</f>
        <v>51236.68</v>
      </c>
    </row>
    <row r="28" customFormat="false" ht="15.75" hidden="false" customHeight="false" outlineLevel="0" collapsed="false">
      <c r="A28" s="287" t="s">
        <v>336</v>
      </c>
      <c r="B28" s="297"/>
      <c r="C28" s="338" t="n">
        <f aca="false">C7+C27</f>
        <v>211452.31</v>
      </c>
      <c r="D28" s="338"/>
      <c r="E28" s="338" t="n">
        <f aca="false">E7+E27</f>
        <v>228900.4</v>
      </c>
      <c r="F28" s="338"/>
      <c r="G28" s="339" t="n">
        <f aca="false">G7+G27</f>
        <v>82140.08</v>
      </c>
    </row>
    <row r="29" customFormat="false" ht="15.75" hidden="false" customHeight="false" outlineLevel="0" collapsed="false">
      <c r="A29" s="82" t="s">
        <v>339</v>
      </c>
      <c r="B29" s="297"/>
      <c r="C29" s="347"/>
      <c r="D29" s="347"/>
      <c r="E29" s="347"/>
      <c r="F29" s="347"/>
      <c r="G29" s="43"/>
    </row>
    <row r="30" customFormat="false" ht="15.75" hidden="false" customHeight="false" outlineLevel="0" collapsed="false">
      <c r="A30" s="296" t="s">
        <v>433</v>
      </c>
      <c r="B30" s="326"/>
      <c r="C30" s="275" t="n">
        <v>42113.89</v>
      </c>
      <c r="D30" s="275"/>
      <c r="E30" s="275" t="n">
        <v>46525</v>
      </c>
      <c r="F30" s="275"/>
      <c r="G30" s="40" t="n">
        <v>50000</v>
      </c>
    </row>
    <row r="31" customFormat="false" ht="15.75" hidden="false" customHeight="false" outlineLevel="0" collapsed="false">
      <c r="A31" s="296" t="s">
        <v>434</v>
      </c>
      <c r="B31" s="326"/>
      <c r="C31" s="275" t="n">
        <v>112248.26</v>
      </c>
      <c r="D31" s="275"/>
      <c r="E31" s="275" t="n">
        <v>115954</v>
      </c>
      <c r="F31" s="275"/>
      <c r="G31" s="40" t="n">
        <v>114240</v>
      </c>
    </row>
    <row r="32" customFormat="false" ht="15.75" hidden="false" customHeight="false" outlineLevel="0" collapsed="false">
      <c r="A32" s="296" t="s">
        <v>435</v>
      </c>
      <c r="B32" s="326"/>
      <c r="C32" s="275" t="n">
        <v>21256.06</v>
      </c>
      <c r="D32" s="275"/>
      <c r="E32" s="275" t="n">
        <f aca="false">43318-20000</f>
        <v>23318</v>
      </c>
      <c r="F32" s="275"/>
      <c r="G32" s="40" t="n">
        <v>28750</v>
      </c>
    </row>
    <row r="33" customFormat="false" ht="15.75" hidden="false" customHeight="false" outlineLevel="0" collapsed="false">
      <c r="A33" s="296" t="s">
        <v>436</v>
      </c>
      <c r="B33" s="326"/>
      <c r="C33" s="275" t="n">
        <v>1229.25</v>
      </c>
      <c r="D33" s="275"/>
      <c r="E33" s="275" t="n">
        <v>2200</v>
      </c>
      <c r="F33" s="275"/>
      <c r="G33" s="40" t="n">
        <f aca="false">60407-30000</f>
        <v>30407</v>
      </c>
    </row>
    <row r="34" customFormat="false" ht="15.75" hidden="false" customHeight="false" outlineLevel="0" collapsed="false">
      <c r="A34" s="296" t="s">
        <v>444</v>
      </c>
      <c r="B34" s="326"/>
      <c r="C34" s="275"/>
      <c r="D34" s="275"/>
      <c r="E34" s="275" t="n">
        <v>10000</v>
      </c>
      <c r="F34" s="275"/>
      <c r="G34" s="40"/>
    </row>
    <row r="35" customFormat="false" ht="15.75" hidden="false" customHeight="false" outlineLevel="0" collapsed="false">
      <c r="A35" s="296"/>
      <c r="B35" s="326"/>
      <c r="C35" s="275"/>
      <c r="D35" s="275"/>
      <c r="E35" s="275"/>
      <c r="F35" s="275"/>
      <c r="G35" s="40"/>
    </row>
    <row r="36" customFormat="false" ht="15.75" hidden="false" customHeight="false" outlineLevel="0" collapsed="false">
      <c r="A36" s="282" t="s">
        <v>149</v>
      </c>
      <c r="B36" s="297"/>
      <c r="C36" s="275"/>
      <c r="D36" s="275"/>
      <c r="E36" s="275"/>
      <c r="F36" s="275"/>
      <c r="G36" s="54" t="str">
        <f aca="false">Nhood!E11</f>
        <v/>
      </c>
    </row>
    <row r="37" customFormat="false" ht="15.75" hidden="false" customHeight="false" outlineLevel="0" collapsed="false">
      <c r="A37" s="282" t="s">
        <v>333</v>
      </c>
      <c r="B37" s="283"/>
      <c r="C37" s="275"/>
      <c r="D37" s="275"/>
      <c r="E37" s="275"/>
      <c r="F37" s="275"/>
      <c r="G37" s="346"/>
    </row>
    <row r="38" customFormat="false" ht="15.75" hidden="false" customHeight="false" outlineLevel="0" collapsed="false">
      <c r="A38" s="282" t="s">
        <v>341</v>
      </c>
      <c r="B38" s="283"/>
      <c r="C38" s="285" t="str">
        <f aca="false">IF(C39*0.1&lt;C37,"Exceed 10% Rule","")</f>
        <v/>
      </c>
      <c r="D38" s="285"/>
      <c r="E38" s="285" t="str">
        <f aca="false">IF(E39*0.1&lt;E37,"Exceed 10% Rule","")</f>
        <v/>
      </c>
      <c r="F38" s="285"/>
      <c r="G38" s="286" t="str">
        <f aca="false">IF(G39*0.1&lt;G37,"Exceed 10% Rule","")</f>
        <v/>
      </c>
    </row>
    <row r="39" customFormat="false" ht="15.75" hidden="false" customHeight="false" outlineLevel="0" collapsed="false">
      <c r="A39" s="287" t="s">
        <v>342</v>
      </c>
      <c r="B39" s="297"/>
      <c r="C39" s="338" t="n">
        <f aca="false">SUM(C30:C37)</f>
        <v>176847.46</v>
      </c>
      <c r="D39" s="338"/>
      <c r="E39" s="338" t="n">
        <f aca="false">SUM(E30:E37)</f>
        <v>197997</v>
      </c>
      <c r="F39" s="338"/>
      <c r="G39" s="339" t="n">
        <f aca="false">SUM(G30:G37)</f>
        <v>223397</v>
      </c>
    </row>
    <row r="40" customFormat="false" ht="15.75" hidden="false" customHeight="false" outlineLevel="0" collapsed="false">
      <c r="A40" s="82" t="s">
        <v>343</v>
      </c>
      <c r="B40" s="297"/>
      <c r="C40" s="299" t="n">
        <f aca="false">C28-C39</f>
        <v>34604.85</v>
      </c>
      <c r="D40" s="299"/>
      <c r="E40" s="299" t="n">
        <f aca="false">E28-E39</f>
        <v>30903.4</v>
      </c>
      <c r="F40" s="299"/>
      <c r="G40" s="323" t="s">
        <v>177</v>
      </c>
    </row>
    <row r="41" customFormat="false" ht="15.75" hidden="false" customHeight="false" outlineLevel="0" collapsed="false">
      <c r="A41" s="257" t="str">
        <f aca="false">CONCATENATE("",G$1-2,"/",G$1-1," Budget Authority Amount:")</f>
        <v>2008/2009 Budget Authority Amount:</v>
      </c>
      <c r="B41" s="300" t="n">
        <f aca="false">inputOth!B36</f>
        <v>182764</v>
      </c>
      <c r="C41" s="300" t="n">
        <f aca="false">inputPrYr!D20</f>
        <v>207997</v>
      </c>
      <c r="D41" s="301" t="s">
        <v>344</v>
      </c>
      <c r="E41" s="301"/>
      <c r="F41" s="301"/>
      <c r="G41" s="45"/>
      <c r="H41" s="302" t="str">
        <f aca="false">IF(G39/0.95-G39&lt;G41,"Exceeds 5%","")</f>
        <v/>
      </c>
    </row>
    <row r="42" customFormat="false" ht="15.75" hidden="false" customHeight="false" outlineLevel="0" collapsed="false">
      <c r="A42" s="257" t="str">
        <f aca="false">CONCATENATE("Violation of Budget Law for ",G$1-2,"/",G$1-1,":")</f>
        <v>Violation of Budget Law for 2008/2009:</v>
      </c>
      <c r="B42" s="303" t="str">
        <f aca="false">IF(C39&gt;B41,"Yes","No")</f>
        <v>No</v>
      </c>
      <c r="C42" s="303" t="str">
        <f aca="false">IF(E39&gt;C41,"Yes","No")</f>
        <v>No</v>
      </c>
      <c r="D42" s="18"/>
      <c r="E42" s="304" t="s">
        <v>345</v>
      </c>
      <c r="F42" s="304"/>
      <c r="G42" s="234" t="n">
        <f aca="false">G39+G41</f>
        <v>223397</v>
      </c>
    </row>
    <row r="43" customFormat="false" ht="15.75" hidden="false" customHeight="false" outlineLevel="0" collapsed="false">
      <c r="A43" s="257" t="str">
        <f aca="false">CONCATENATE("Possible Cash Violation for ",G$1-2,":")</f>
        <v>Possible Cash Violation for 2008:</v>
      </c>
      <c r="B43" s="303" t="str">
        <f aca="false">IF(C40&lt;0,"Yes","No")</f>
        <v>No</v>
      </c>
      <c r="C43" s="18"/>
      <c r="D43" s="18"/>
      <c r="E43" s="304" t="s">
        <v>346</v>
      </c>
      <c r="F43" s="304"/>
      <c r="G43" s="54" t="n">
        <f aca="false">IF(G42-G28&gt;0,G42-G28,0)</f>
        <v>141256.92</v>
      </c>
    </row>
    <row r="44" customFormat="false" ht="15.75" hidden="false" customHeight="false" outlineLevel="0" collapsed="false">
      <c r="A44" s="191"/>
      <c r="B44" s="191"/>
      <c r="C44" s="305" t="s">
        <v>347</v>
      </c>
      <c r="D44" s="305"/>
      <c r="E44" s="305"/>
      <c r="F44" s="306" t="n">
        <f aca="false">inputOth!$E$24</f>
        <v>0.02679</v>
      </c>
      <c r="G44" s="234" t="n">
        <f aca="false">ROUND(IF(F44&gt;0,(G43*F44),0),0)</f>
        <v>3784</v>
      </c>
    </row>
    <row r="45" customFormat="false" ht="15.75" hidden="false" customHeight="false" outlineLevel="0" collapsed="false">
      <c r="A45" s="18"/>
      <c r="B45" s="18"/>
      <c r="C45" s="307" t="str">
        <f aca="false">CONCATENATE("Amount of  ",$G$1-1," Ad Valorem Tax")</f>
        <v>Amount of  2009 Ad Valorem Tax</v>
      </c>
      <c r="D45" s="307"/>
      <c r="E45" s="307"/>
      <c r="F45" s="307"/>
      <c r="G45" s="333" t="n">
        <f aca="false">G43+G44</f>
        <v>145040.92</v>
      </c>
    </row>
    <row r="46" customFormat="false" ht="15.75" hidden="true" customHeight="false" outlineLevel="0" collapsed="false">
      <c r="A46" s="17" t="s">
        <v>284</v>
      </c>
      <c r="B46" s="17"/>
      <c r="C46" s="310"/>
      <c r="D46" s="310"/>
      <c r="E46" s="310"/>
      <c r="F46" s="310"/>
      <c r="G46" s="310"/>
    </row>
    <row r="47" customFormat="false" ht="15.75" hidden="true" customHeight="false" outlineLevel="0" collapsed="false">
      <c r="A47" s="18"/>
      <c r="B47" s="18"/>
      <c r="C47" s="271" t="str">
        <f aca="false">C5</f>
        <v>Prior Year Actual</v>
      </c>
      <c r="D47" s="271"/>
      <c r="E47" s="166" t="str">
        <f aca="false">E5</f>
        <v>Current Year Estimate</v>
      </c>
      <c r="F47" s="166"/>
      <c r="G47" s="166" t="str">
        <f aca="false">G5</f>
        <v>Proposed Budget Year</v>
      </c>
    </row>
    <row r="48" customFormat="false" ht="15.75" hidden="true" customHeight="false" outlineLevel="0" collapsed="false">
      <c r="A48" s="341" t="n">
        <f aca="false">inputPrYr!B21</f>
        <v>0</v>
      </c>
      <c r="B48" s="176"/>
      <c r="C48" s="272" t="n">
        <f aca="false">C6</f>
        <v>2008</v>
      </c>
      <c r="D48" s="272"/>
      <c r="E48" s="272" t="n">
        <f aca="false">E6</f>
        <v>2009</v>
      </c>
      <c r="F48" s="272"/>
      <c r="G48" s="230" t="n">
        <f aca="false">G6</f>
        <v>2010</v>
      </c>
    </row>
    <row r="49" customFormat="false" ht="15.75" hidden="true" customHeight="false" outlineLevel="0" collapsed="false">
      <c r="A49" s="82" t="s">
        <v>288</v>
      </c>
      <c r="B49" s="297"/>
      <c r="C49" s="275"/>
      <c r="D49" s="275"/>
      <c r="E49" s="276" t="n">
        <f aca="false">C75</f>
        <v>0</v>
      </c>
      <c r="F49" s="276"/>
      <c r="G49" s="234" t="n">
        <f aca="false">E75</f>
        <v>0</v>
      </c>
    </row>
    <row r="50" customFormat="false" ht="15.75" hidden="true" customHeight="false" outlineLevel="0" collapsed="false">
      <c r="A50" s="273" t="s">
        <v>289</v>
      </c>
      <c r="B50" s="297"/>
      <c r="C50" s="277"/>
      <c r="D50" s="277"/>
      <c r="E50" s="277"/>
      <c r="F50" s="277"/>
      <c r="G50" s="60"/>
    </row>
    <row r="51" customFormat="false" ht="15.75" hidden="true" customHeight="false" outlineLevel="0" collapsed="false">
      <c r="A51" s="82" t="s">
        <v>290</v>
      </c>
      <c r="B51" s="297"/>
      <c r="C51" s="275"/>
      <c r="D51" s="275"/>
      <c r="E51" s="276" t="n">
        <f aca="false">inputPrYr!E21</f>
        <v>0</v>
      </c>
      <c r="F51" s="276"/>
      <c r="G51" s="323" t="s">
        <v>177</v>
      </c>
    </row>
    <row r="52" customFormat="false" ht="15.75" hidden="true" customHeight="false" outlineLevel="0" collapsed="false">
      <c r="A52" s="82" t="s">
        <v>291</v>
      </c>
      <c r="B52" s="297"/>
      <c r="C52" s="275"/>
      <c r="D52" s="275"/>
      <c r="E52" s="275"/>
      <c r="F52" s="275"/>
      <c r="G52" s="40"/>
    </row>
    <row r="53" customFormat="false" ht="15.75" hidden="true" customHeight="false" outlineLevel="0" collapsed="false">
      <c r="A53" s="82" t="s">
        <v>292</v>
      </c>
      <c r="B53" s="297"/>
      <c r="C53" s="275"/>
      <c r="D53" s="275"/>
      <c r="E53" s="275"/>
      <c r="F53" s="275"/>
      <c r="G53" s="234" t="str">
        <f aca="false">mvalloc!D14</f>
        <v>  </v>
      </c>
    </row>
    <row r="54" customFormat="false" ht="15.75" hidden="true" customHeight="false" outlineLevel="0" collapsed="false">
      <c r="A54" s="82" t="s">
        <v>293</v>
      </c>
      <c r="B54" s="297"/>
      <c r="C54" s="275"/>
      <c r="D54" s="275"/>
      <c r="E54" s="275"/>
      <c r="F54" s="275"/>
      <c r="G54" s="234" t="str">
        <f aca="false">mvalloc!E14</f>
        <v>  </v>
      </c>
    </row>
    <row r="55" customFormat="false" ht="15.75" hidden="true" customHeight="false" outlineLevel="0" collapsed="false">
      <c r="A55" s="278" t="s">
        <v>431</v>
      </c>
      <c r="B55" s="297"/>
      <c r="C55" s="275"/>
      <c r="D55" s="275"/>
      <c r="E55" s="275"/>
      <c r="F55" s="275"/>
      <c r="G55" s="234" t="str">
        <f aca="false">mvalloc!F14</f>
        <v>  </v>
      </c>
    </row>
    <row r="56" customFormat="false" ht="15.75" hidden="true" customHeight="false" outlineLevel="0" collapsed="false">
      <c r="A56" s="278" t="s">
        <v>122</v>
      </c>
      <c r="B56" s="297"/>
      <c r="C56" s="275"/>
      <c r="D56" s="275"/>
      <c r="E56" s="275"/>
      <c r="F56" s="275"/>
      <c r="G56" s="234" t="str">
        <f aca="false">mvalloc!G14</f>
        <v> </v>
      </c>
    </row>
    <row r="57" customFormat="false" ht="15.75" hidden="true" customHeight="false" outlineLevel="0" collapsed="false">
      <c r="A57" s="296"/>
      <c r="B57" s="326"/>
      <c r="C57" s="275"/>
      <c r="D57" s="275"/>
      <c r="E57" s="275"/>
      <c r="F57" s="275"/>
      <c r="G57" s="40"/>
    </row>
    <row r="58" customFormat="false" ht="15.75" hidden="true" customHeight="false" outlineLevel="0" collapsed="false">
      <c r="A58" s="296"/>
      <c r="B58" s="326"/>
      <c r="C58" s="275"/>
      <c r="D58" s="275"/>
      <c r="E58" s="275"/>
      <c r="F58" s="275"/>
      <c r="G58" s="40"/>
    </row>
    <row r="59" customFormat="false" ht="15.75" hidden="true" customHeight="false" outlineLevel="0" collapsed="false">
      <c r="A59" s="281" t="s">
        <v>332</v>
      </c>
      <c r="B59" s="326"/>
      <c r="C59" s="275"/>
      <c r="D59" s="275"/>
      <c r="E59" s="275"/>
      <c r="F59" s="275"/>
      <c r="G59" s="40"/>
    </row>
    <row r="60" customFormat="false" ht="15.75" hidden="true" customHeight="false" outlineLevel="0" collapsed="false">
      <c r="A60" s="282" t="s">
        <v>333</v>
      </c>
      <c r="B60" s="283"/>
      <c r="C60" s="275"/>
      <c r="D60" s="275"/>
      <c r="E60" s="275"/>
      <c r="F60" s="275"/>
      <c r="G60" s="346"/>
    </row>
    <row r="61" customFormat="false" ht="15.75" hidden="true" customHeight="false" outlineLevel="0" collapsed="false">
      <c r="A61" s="282" t="s">
        <v>334</v>
      </c>
      <c r="B61" s="283"/>
      <c r="C61" s="285" t="str">
        <f aca="false">IF(C62*0.1&lt;C60,"Exceed 10% Rule","")</f>
        <v/>
      </c>
      <c r="D61" s="285"/>
      <c r="E61" s="285" t="str">
        <f aca="false">IF(E62*0.1&lt;E60,"Exceed 10% Rule","")</f>
        <v/>
      </c>
      <c r="F61" s="285"/>
      <c r="G61" s="286" t="str">
        <f aca="false">IF(G62*0.1+G80&lt;G60,"Exceed 10% Rule","")</f>
        <v/>
      </c>
    </row>
    <row r="62" customFormat="false" ht="15.75" hidden="true" customHeight="false" outlineLevel="0" collapsed="false">
      <c r="A62" s="287" t="s">
        <v>335</v>
      </c>
      <c r="B62" s="297"/>
      <c r="C62" s="338" t="n">
        <f aca="false">SUM(C51:C60)</f>
        <v>0</v>
      </c>
      <c r="D62" s="338"/>
      <c r="E62" s="338" t="n">
        <f aca="false">SUM(E51:E60)</f>
        <v>0</v>
      </c>
      <c r="F62" s="338"/>
      <c r="G62" s="339" t="n">
        <f aca="false">SUM(G52:G60)</f>
        <v>0</v>
      </c>
    </row>
    <row r="63" customFormat="false" ht="15.75" hidden="true" customHeight="false" outlineLevel="0" collapsed="false">
      <c r="A63" s="287" t="s">
        <v>336</v>
      </c>
      <c r="B63" s="297"/>
      <c r="C63" s="338" t="n">
        <f aca="false">C49+C62</f>
        <v>0</v>
      </c>
      <c r="D63" s="338"/>
      <c r="E63" s="338" t="n">
        <f aca="false">E49+E62</f>
        <v>0</v>
      </c>
      <c r="F63" s="338"/>
      <c r="G63" s="339" t="n">
        <f aca="false">G49+G62</f>
        <v>0</v>
      </c>
    </row>
    <row r="64" customFormat="false" ht="15.75" hidden="true" customHeight="false" outlineLevel="0" collapsed="false">
      <c r="A64" s="82" t="s">
        <v>339</v>
      </c>
      <c r="B64" s="297"/>
      <c r="C64" s="347"/>
      <c r="D64" s="347"/>
      <c r="E64" s="347"/>
      <c r="F64" s="347"/>
      <c r="G64" s="43"/>
    </row>
    <row r="65" customFormat="false" ht="15.75" hidden="true" customHeight="false" outlineLevel="0" collapsed="false">
      <c r="A65" s="296"/>
      <c r="B65" s="326"/>
      <c r="C65" s="275"/>
      <c r="D65" s="275"/>
      <c r="E65" s="275"/>
      <c r="F65" s="275"/>
      <c r="G65" s="40"/>
    </row>
    <row r="66" customFormat="false" ht="15.75" hidden="true" customHeight="false" outlineLevel="0" collapsed="false">
      <c r="A66" s="296"/>
      <c r="B66" s="326"/>
      <c r="C66" s="275"/>
      <c r="D66" s="275"/>
      <c r="E66" s="275"/>
      <c r="F66" s="275"/>
      <c r="G66" s="40"/>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96"/>
      <c r="B68" s="326"/>
      <c r="C68" s="275"/>
      <c r="D68" s="275"/>
      <c r="E68" s="275"/>
      <c r="F68" s="275"/>
      <c r="G68" s="40"/>
    </row>
    <row r="69" customFormat="false" ht="15.75" hidden="true" customHeight="false" outlineLevel="0" collapsed="false">
      <c r="A69" s="296"/>
      <c r="B69" s="326"/>
      <c r="C69" s="275"/>
      <c r="D69" s="275"/>
      <c r="E69" s="275"/>
      <c r="F69" s="275"/>
      <c r="G69" s="40"/>
    </row>
    <row r="70" customFormat="false" ht="15.75" hidden="true" customHeight="false" outlineLevel="0" collapsed="false">
      <c r="A70" s="296"/>
      <c r="B70" s="326"/>
      <c r="C70" s="275"/>
      <c r="D70" s="275"/>
      <c r="E70" s="275"/>
      <c r="F70" s="275"/>
      <c r="G70" s="40"/>
    </row>
    <row r="71" customFormat="false" ht="15.75" hidden="true" customHeight="false" outlineLevel="0" collapsed="false">
      <c r="A71" s="282" t="s">
        <v>149</v>
      </c>
      <c r="B71" s="297"/>
      <c r="C71" s="275"/>
      <c r="D71" s="275"/>
      <c r="E71" s="275"/>
      <c r="F71" s="275"/>
      <c r="G71" s="54" t="str">
        <f aca="false">Nhood!E12</f>
        <v/>
      </c>
    </row>
    <row r="72" customFormat="false" ht="15.75" hidden="true" customHeight="false" outlineLevel="0" collapsed="false">
      <c r="A72" s="282" t="s">
        <v>333</v>
      </c>
      <c r="B72" s="283"/>
      <c r="C72" s="275"/>
      <c r="D72" s="275"/>
      <c r="E72" s="275"/>
      <c r="F72" s="275"/>
      <c r="G72" s="346"/>
    </row>
    <row r="73" customFormat="false" ht="15.75" hidden="true" customHeight="false" outlineLevel="0" collapsed="false">
      <c r="A73" s="282" t="s">
        <v>341</v>
      </c>
      <c r="B73" s="283"/>
      <c r="C73" s="285" t="str">
        <f aca="false">IF(C74*0.1&lt;C72,"Exceed 10% Rule","")</f>
        <v/>
      </c>
      <c r="D73" s="285"/>
      <c r="E73" s="285" t="str">
        <f aca="false">IF(E74*0.1&lt;E72,"Exceed 10% Rule","")</f>
        <v/>
      </c>
      <c r="F73" s="285"/>
      <c r="G73" s="286" t="str">
        <f aca="false">IF(G74*0.1&lt;G72,"Exceed 10% Rule","")</f>
        <v/>
      </c>
    </row>
    <row r="74" customFormat="false" ht="15.75" hidden="true" customHeight="false" outlineLevel="0" collapsed="false">
      <c r="A74" s="287" t="s">
        <v>342</v>
      </c>
      <c r="B74" s="297"/>
      <c r="C74" s="338" t="n">
        <f aca="false">SUM(C65:C72)</f>
        <v>0</v>
      </c>
      <c r="D74" s="338"/>
      <c r="E74" s="338" t="n">
        <f aca="false">SUM(E65:E72)</f>
        <v>0</v>
      </c>
      <c r="F74" s="338"/>
      <c r="G74" s="339" t="n">
        <f aca="false">SUM(G65:G72)</f>
        <v>0</v>
      </c>
    </row>
    <row r="75" customFormat="false" ht="15.75" hidden="true" customHeight="false" outlineLevel="0" collapsed="false">
      <c r="A75" s="82" t="s">
        <v>343</v>
      </c>
      <c r="B75" s="297"/>
      <c r="C75" s="299" t="n">
        <f aca="false">C63-C74</f>
        <v>0</v>
      </c>
      <c r="D75" s="299"/>
      <c r="E75" s="299" t="n">
        <f aca="false">E63-E74</f>
        <v>0</v>
      </c>
      <c r="F75" s="299"/>
      <c r="G75" s="323" t="s">
        <v>177</v>
      </c>
    </row>
    <row r="76" customFormat="false" ht="15.75" hidden="true" customHeight="false" outlineLevel="0" collapsed="false">
      <c r="A76" s="257" t="str">
        <f aca="false">CONCATENATE("",G$1-2,"/",G$1-1," Budget Authority Amount:")</f>
        <v>2008/2009 Budget Authority Amount:</v>
      </c>
      <c r="B76" s="300" t="n">
        <f aca="false">inputOth!B37</f>
        <v>0</v>
      </c>
      <c r="C76" s="300" t="n">
        <f aca="false">inputPrYr!D21</f>
        <v>0</v>
      </c>
      <c r="D76" s="301" t="s">
        <v>344</v>
      </c>
      <c r="E76" s="301"/>
      <c r="F76" s="301"/>
      <c r="G76" s="40"/>
      <c r="H76" s="302" t="str">
        <f aca="false">IF(G74/0.95-G74&lt;G76,"Exceeds 5%","")</f>
        <v/>
      </c>
    </row>
    <row r="77" customFormat="false" ht="15.75" hidden="true" customHeight="false" outlineLevel="0" collapsed="false">
      <c r="A77" s="257" t="str">
        <f aca="false">CONCATENATE("Violation of Budget Law for ",G$1-2,"/",G$1-1,":")</f>
        <v>Violation of Budget Law for 2008/2009:</v>
      </c>
      <c r="B77" s="303" t="str">
        <f aca="false">IF(C74&gt;B76,"Yes","No")</f>
        <v>No</v>
      </c>
      <c r="C77" s="303" t="str">
        <f aca="false">IF(E74&gt;C76,"Yes","No")</f>
        <v>No</v>
      </c>
      <c r="D77" s="18"/>
      <c r="E77" s="304" t="s">
        <v>345</v>
      </c>
      <c r="F77" s="304"/>
      <c r="G77" s="234" t="n">
        <f aca="false">G74+G76</f>
        <v>0</v>
      </c>
    </row>
    <row r="78" customFormat="false" ht="15.75" hidden="true" customHeight="false" outlineLevel="0" collapsed="false">
      <c r="A78" s="257" t="str">
        <f aca="false">CONCATENATE("Possible Cash Violation for ",G$1-2,":")</f>
        <v>Possible Cash Violation for 2008:</v>
      </c>
      <c r="B78" s="303" t="str">
        <f aca="false">IF(C75&lt;0,"Yes","No")</f>
        <v>No</v>
      </c>
      <c r="C78" s="18"/>
      <c r="D78" s="18"/>
      <c r="E78" s="304" t="s">
        <v>346</v>
      </c>
      <c r="F78" s="304"/>
      <c r="G78" s="54" t="n">
        <f aca="false">IF(G77-G63&gt;0,G77-G63,0)</f>
        <v>0</v>
      </c>
    </row>
    <row r="79" customFormat="false" ht="15.75" hidden="true" customHeight="false" outlineLevel="0" collapsed="false">
      <c r="A79" s="191"/>
      <c r="B79" s="191"/>
      <c r="C79" s="305" t="s">
        <v>347</v>
      </c>
      <c r="D79" s="305"/>
      <c r="E79" s="305"/>
      <c r="F79" s="306" t="n">
        <f aca="false">inputOth!$E$24</f>
        <v>0.02679</v>
      </c>
      <c r="G79" s="234" t="n">
        <f aca="false">ROUND(IF(F79&gt;0,(G78*F79),0),0)</f>
        <v>0</v>
      </c>
    </row>
    <row r="80" customFormat="false" ht="15.75" hidden="true" customHeight="false" outlineLevel="0" collapsed="false">
      <c r="A80" s="18"/>
      <c r="B80" s="18"/>
      <c r="C80" s="307" t="str">
        <f aca="false">CONCATENATE("Amount of  ",$G$1-1," Ad Valorem Tax")</f>
        <v>Amount of  2009 Ad Valorem Tax</v>
      </c>
      <c r="D80" s="307"/>
      <c r="E80" s="307"/>
      <c r="F80" s="307"/>
      <c r="G80" s="333" t="n">
        <f aca="false">G78+G79</f>
        <v>0</v>
      </c>
    </row>
    <row r="81" customFormat="false" ht="15.75" hidden="false" customHeight="false" outlineLevel="0" collapsed="false">
      <c r="A81" s="191"/>
      <c r="B81" s="191" t="s">
        <v>405</v>
      </c>
      <c r="C81" s="334" t="n">
        <v>10</v>
      </c>
      <c r="D81" s="335"/>
      <c r="E81" s="18"/>
      <c r="F81" s="18"/>
      <c r="G81" s="18"/>
    </row>
  </sheetData>
  <mergeCells count="140">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D41:F41"/>
    <mergeCell ref="E42:F42"/>
    <mergeCell ref="E43:F43"/>
    <mergeCell ref="C44:E44"/>
    <mergeCell ref="C45:F45"/>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D76:F76"/>
    <mergeCell ref="E77:F77"/>
    <mergeCell ref="E78:F78"/>
    <mergeCell ref="C79:E79"/>
    <mergeCell ref="C80:F80"/>
  </mergeCells>
  <conditionalFormatting sqref="G72">
    <cfRule type="cellIs" priority="2" operator="greaterThan" aboveAverage="0" equalAverage="0" bottom="0" percent="0" rank="0" text="" dxfId="49">
      <formula>$G$74*0.1</formula>
    </cfRule>
  </conditionalFormatting>
  <conditionalFormatting sqref="G76">
    <cfRule type="cellIs" priority="3" operator="greaterThan" aboveAverage="0" equalAverage="0" bottom="0" percent="0" rank="0" text="" dxfId="50">
      <formula>$G$74/0.95-$G$74</formula>
    </cfRule>
  </conditionalFormatting>
  <conditionalFormatting sqref="G41">
    <cfRule type="cellIs" priority="4" operator="greaterThan" aboveAverage="0" equalAverage="0" bottom="0" percent="0" rank="0" text="" dxfId="51">
      <formula>$G$39/0.95-$G$39</formula>
    </cfRule>
  </conditionalFormatting>
  <conditionalFormatting sqref="G37">
    <cfRule type="cellIs" priority="5" operator="greaterThan" aboveAverage="0" equalAverage="0" bottom="0" percent="0" rank="0" text="" dxfId="52">
      <formula>$G$39*0.1</formula>
    </cfRule>
  </conditionalFormatting>
  <conditionalFormatting sqref="C39:D39">
    <cfRule type="cellIs" priority="6" operator="greaterThan" aboveAverage="0" equalAverage="0" bottom="0" percent="0" rank="0" text="" dxfId="53">
      <formula>$B$41</formula>
    </cfRule>
  </conditionalFormatting>
  <conditionalFormatting sqref="C75:D75 C40:D40">
    <cfRule type="cellIs" priority="7" operator="lessThan" aboveAverage="0" equalAverage="0" bottom="0" percent="0" rank="0" text="" dxfId="54">
      <formula>0</formula>
    </cfRule>
  </conditionalFormatting>
  <conditionalFormatting sqref="E39:F39">
    <cfRule type="cellIs" priority="8" operator="greaterThan" aboveAverage="0" equalAverage="0" bottom="0" percent="0" rank="0" text="" dxfId="55">
      <formula>$C$41</formula>
    </cfRule>
  </conditionalFormatting>
  <conditionalFormatting sqref="C74:D74">
    <cfRule type="cellIs" priority="9" operator="greaterThan" aboveAverage="0" equalAverage="0" bottom="0" percent="0" rank="0" text="" dxfId="56">
      <formula>$B$76</formula>
    </cfRule>
  </conditionalFormatting>
  <conditionalFormatting sqref="E74:F74">
    <cfRule type="cellIs" priority="10" operator="greaterThan" aboveAverage="0" equalAverage="0" bottom="0" percent="0" rank="0" text="" dxfId="57">
      <formula>$C$76</formula>
    </cfRule>
  </conditionalFormatting>
  <conditionalFormatting sqref="C72:D72">
    <cfRule type="cellIs" priority="11" operator="greaterThan" aboveAverage="0" equalAverage="0" bottom="0" percent="0" rank="0" text="" dxfId="58">
      <formula>$C$74*0.1</formula>
    </cfRule>
  </conditionalFormatting>
  <conditionalFormatting sqref="E72:F72">
    <cfRule type="cellIs" priority="12" operator="greaterThan" aboveAverage="0" equalAverage="0" bottom="0" percent="0" rank="0" text="" dxfId="59">
      <formula>$E$74*0.1</formula>
    </cfRule>
  </conditionalFormatting>
  <conditionalFormatting sqref="G60">
    <cfRule type="cellIs" priority="13" operator="greaterThan" aboveAverage="0" equalAverage="0" bottom="0" percent="0" rank="0" text="" dxfId="60">
      <formula>$G$62*0.1+G80</formula>
    </cfRule>
  </conditionalFormatting>
  <conditionalFormatting sqref="C60:D60">
    <cfRule type="cellIs" priority="14" operator="greaterThan" aboveAverage="0" equalAverage="0" bottom="0" percent="0" rank="0" text="" dxfId="61">
      <formula>$C$62*0.1</formula>
    </cfRule>
  </conditionalFormatting>
  <conditionalFormatting sqref="E60:F60">
    <cfRule type="cellIs" priority="15" operator="greaterThan" aboveAverage="0" equalAverage="0" bottom="0" percent="0" rank="0" text="" dxfId="62">
      <formula>$E$62*0.1</formula>
    </cfRule>
  </conditionalFormatting>
  <conditionalFormatting sqref="C37:D37">
    <cfRule type="cellIs" priority="16" operator="greaterThan" aboveAverage="0" equalAverage="0" bottom="0" percent="0" rank="0" text="" dxfId="63">
      <formula>$C$39*0.1</formula>
    </cfRule>
  </conditionalFormatting>
  <conditionalFormatting sqref="E37:F37">
    <cfRule type="cellIs" priority="17" operator="greaterThan" aboveAverage="0" equalAverage="0" bottom="0" percent="0" rank="0" text="" dxfId="64">
      <formula>$E$39*0.1</formula>
    </cfRule>
  </conditionalFormatting>
  <conditionalFormatting sqref="G25">
    <cfRule type="cellIs" priority="18" operator="greaterThan" aboveAverage="0" equalAverage="0" bottom="0" percent="0" rank="0" text="" dxfId="65">
      <formula>$G$27*0.1+G45</formula>
    </cfRule>
  </conditionalFormatting>
  <conditionalFormatting sqref="C25:D25">
    <cfRule type="cellIs" priority="19" operator="greaterThan" aboveAverage="0" equalAverage="0" bottom="0" percent="0" rank="0" text="" dxfId="66">
      <formula>$C$27*0.1</formula>
    </cfRule>
  </conditionalFormatting>
  <conditionalFormatting sqref="E25:F25">
    <cfRule type="cellIs" priority="20" operator="greaterThan" aboveAverage="0" equalAverage="0" bottom="0" percent="0" rank="0" text="" dxfId="67">
      <formula>$E$2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2</f>
        <v>Employee Benefits</v>
      </c>
      <c r="B6" s="176"/>
      <c r="C6" s="272" t="n">
        <f aca="false">general!$C$5</f>
        <v>2008</v>
      </c>
      <c r="D6" s="272"/>
      <c r="E6" s="272" t="n">
        <f aca="false">general!E5</f>
        <v>2009</v>
      </c>
      <c r="F6" s="272"/>
      <c r="G6" s="272" t="n">
        <f aca="false">general!G5</f>
        <v>2010</v>
      </c>
    </row>
    <row r="7" customFormat="false" ht="15.75" hidden="false" customHeight="false" outlineLevel="0" collapsed="false">
      <c r="A7" s="82" t="s">
        <v>288</v>
      </c>
      <c r="B7" s="297"/>
      <c r="C7" s="275" t="n">
        <v>594099.9</v>
      </c>
      <c r="D7" s="275"/>
      <c r="E7" s="276" t="n">
        <f aca="false">C37</f>
        <v>448795.33</v>
      </c>
      <c r="F7" s="276"/>
      <c r="G7" s="234" t="n">
        <f aca="false">E37</f>
        <v>243110.15</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1007092.61</v>
      </c>
      <c r="D9" s="275"/>
      <c r="E9" s="276" t="n">
        <f aca="false">inputPrYr!E22</f>
        <v>1234885</v>
      </c>
      <c r="F9" s="276"/>
      <c r="G9" s="323" t="s">
        <v>177</v>
      </c>
    </row>
    <row r="10" customFormat="false" ht="15.75" hidden="false" customHeight="false" outlineLevel="0" collapsed="false">
      <c r="A10" s="82" t="s">
        <v>291</v>
      </c>
      <c r="B10" s="297"/>
      <c r="C10" s="275" t="n">
        <v>21290.07</v>
      </c>
      <c r="D10" s="275"/>
      <c r="E10" s="275" t="n">
        <f aca="false">11371.41*2</f>
        <v>22742.82</v>
      </c>
      <c r="F10" s="275"/>
      <c r="G10" s="40" t="n">
        <v>20000</v>
      </c>
    </row>
    <row r="11" customFormat="false" ht="15.75" hidden="false" customHeight="false" outlineLevel="0" collapsed="false">
      <c r="A11" s="82" t="s">
        <v>292</v>
      </c>
      <c r="B11" s="297"/>
      <c r="C11" s="275" t="n">
        <v>86748.98</v>
      </c>
      <c r="D11" s="275"/>
      <c r="E11" s="275" t="n">
        <v>73221</v>
      </c>
      <c r="F11" s="275"/>
      <c r="G11" s="234" t="n">
        <f aca="false">mvalloc!D15</f>
        <v>86864</v>
      </c>
    </row>
    <row r="12" customFormat="false" ht="15.75" hidden="false" customHeight="false" outlineLevel="0" collapsed="false">
      <c r="A12" s="82" t="s">
        <v>293</v>
      </c>
      <c r="B12" s="297"/>
      <c r="C12" s="275"/>
      <c r="D12" s="275"/>
      <c r="E12" s="275" t="n">
        <v>2951</v>
      </c>
      <c r="F12" s="275"/>
      <c r="G12" s="234" t="n">
        <f aca="false">mvalloc!E15</f>
        <v>3189</v>
      </c>
    </row>
    <row r="13" customFormat="false" ht="15.75" hidden="false" customHeight="false" outlineLevel="0" collapsed="false">
      <c r="A13" s="278" t="s">
        <v>431</v>
      </c>
      <c r="B13" s="297"/>
      <c r="C13" s="275"/>
      <c r="D13" s="275"/>
      <c r="E13" s="275"/>
      <c r="F13" s="275"/>
      <c r="G13" s="234" t="n">
        <f aca="false">mvalloc!F15</f>
        <v>5661</v>
      </c>
    </row>
    <row r="14" customFormat="false" ht="15.75" hidden="false" customHeight="false" outlineLevel="0" collapsed="false">
      <c r="A14" s="278" t="s">
        <v>122</v>
      </c>
      <c r="B14" s="297"/>
      <c r="C14" s="275"/>
      <c r="D14" s="275"/>
      <c r="E14" s="275"/>
      <c r="F14" s="275"/>
      <c r="G14" s="234" t="n">
        <f aca="false">mvalloc!G15</f>
        <v>0</v>
      </c>
    </row>
    <row r="15" customFormat="false" ht="15.75" hidden="false" customHeight="false" outlineLevel="0" collapsed="false">
      <c r="A15" s="296" t="s">
        <v>407</v>
      </c>
      <c r="B15" s="326"/>
      <c r="C15" s="275" t="n">
        <v>1918.17</v>
      </c>
      <c r="D15" s="275"/>
      <c r="E15" s="275" t="n">
        <v>1619</v>
      </c>
      <c r="F15" s="275"/>
      <c r="G15" s="40" t="n">
        <v>2213.61</v>
      </c>
    </row>
    <row r="16" customFormat="false" ht="15.75" hidden="false" customHeight="false" outlineLevel="0" collapsed="false">
      <c r="A16" s="296" t="s">
        <v>414</v>
      </c>
      <c r="B16" s="326"/>
      <c r="C16" s="275" t="n">
        <v>7707.57</v>
      </c>
      <c r="D16" s="275"/>
      <c r="E16" s="275" t="n">
        <v>4000</v>
      </c>
      <c r="F16" s="275"/>
      <c r="G16" s="40" t="n">
        <v>3500</v>
      </c>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42&lt;G18,"Exceed 10% Rule","")</f>
        <v/>
      </c>
    </row>
    <row r="20" customFormat="false" ht="15.75" hidden="false" customHeight="false" outlineLevel="0" collapsed="false">
      <c r="A20" s="287" t="s">
        <v>335</v>
      </c>
      <c r="B20" s="297"/>
      <c r="C20" s="338" t="n">
        <f aca="false">SUM(C9:C18)</f>
        <v>1124757.4</v>
      </c>
      <c r="D20" s="338"/>
      <c r="E20" s="338" t="n">
        <f aca="false">SUM(E9:E18)</f>
        <v>1339418.82</v>
      </c>
      <c r="F20" s="338"/>
      <c r="G20" s="339" t="n">
        <f aca="false">SUM(G9:G18)</f>
        <v>121427.61</v>
      </c>
    </row>
    <row r="21" customFormat="false" ht="15.75" hidden="false" customHeight="false" outlineLevel="0" collapsed="false">
      <c r="A21" s="287" t="s">
        <v>336</v>
      </c>
      <c r="B21" s="297"/>
      <c r="C21" s="338" t="n">
        <f aca="false">C7+C20</f>
        <v>1718857.3</v>
      </c>
      <c r="D21" s="338"/>
      <c r="E21" s="338" t="n">
        <f aca="false">E7+E20</f>
        <v>1788214.15</v>
      </c>
      <c r="F21" s="338"/>
      <c r="G21" s="339" t="n">
        <f aca="false">G7+G20</f>
        <v>364537.76</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t="s">
        <v>445</v>
      </c>
      <c r="B23" s="326"/>
      <c r="C23" s="275" t="n">
        <v>232378.2</v>
      </c>
      <c r="D23" s="275"/>
      <c r="E23" s="275" t="n">
        <v>249367</v>
      </c>
      <c r="F23" s="275"/>
      <c r="G23" s="40" t="n">
        <v>250500</v>
      </c>
    </row>
    <row r="24" customFormat="false" ht="15.75" hidden="false" customHeight="false" outlineLevel="0" collapsed="false">
      <c r="A24" s="296" t="s">
        <v>255</v>
      </c>
      <c r="B24" s="326"/>
      <c r="C24" s="275" t="n">
        <v>161154.53</v>
      </c>
      <c r="D24" s="275"/>
      <c r="E24" s="275" t="n">
        <v>176500</v>
      </c>
      <c r="F24" s="275"/>
      <c r="G24" s="40" t="n">
        <v>202000</v>
      </c>
    </row>
    <row r="25" customFormat="false" ht="15.75" hidden="false" customHeight="false" outlineLevel="0" collapsed="false">
      <c r="A25" s="296" t="s">
        <v>446</v>
      </c>
      <c r="B25" s="326"/>
      <c r="C25" s="275" t="n">
        <v>109193</v>
      </c>
      <c r="D25" s="275"/>
      <c r="E25" s="275" t="n">
        <v>159512</v>
      </c>
      <c r="F25" s="275"/>
      <c r="G25" s="40" t="n">
        <v>158000</v>
      </c>
    </row>
    <row r="26" customFormat="false" ht="15.75" hidden="false" customHeight="false" outlineLevel="0" collapsed="false">
      <c r="A26" s="296" t="s">
        <v>447</v>
      </c>
      <c r="B26" s="326"/>
      <c r="C26" s="275" t="n">
        <v>8768.4</v>
      </c>
      <c r="D26" s="275"/>
      <c r="E26" s="275" t="n">
        <v>13168</v>
      </c>
      <c r="F26" s="275"/>
      <c r="G26" s="40" t="n">
        <v>22500</v>
      </c>
    </row>
    <row r="27" customFormat="false" ht="15.75" hidden="false" customHeight="false" outlineLevel="0" collapsed="false">
      <c r="A27" s="296" t="s">
        <v>448</v>
      </c>
      <c r="B27" s="326"/>
      <c r="C27" s="275" t="n">
        <v>702238.89</v>
      </c>
      <c r="D27" s="275"/>
      <c r="E27" s="275" t="n">
        <f aca="false">740877+150000</f>
        <v>890877</v>
      </c>
      <c r="F27" s="275"/>
      <c r="G27" s="40" t="n">
        <v>1093000</v>
      </c>
    </row>
    <row r="28" customFormat="false" ht="15.75" hidden="false" customHeight="false" outlineLevel="0" collapsed="false">
      <c r="A28" s="296" t="s">
        <v>449</v>
      </c>
      <c r="B28" s="326"/>
      <c r="C28" s="275" t="n">
        <v>19759.36</v>
      </c>
      <c r="D28" s="275"/>
      <c r="E28" s="275" t="n">
        <v>17580</v>
      </c>
      <c r="F28" s="275"/>
      <c r="G28" s="40" t="n">
        <v>20000</v>
      </c>
    </row>
    <row r="29" customFormat="false" ht="15.75" hidden="false" customHeight="false" outlineLevel="0" collapsed="false">
      <c r="A29" s="296" t="s">
        <v>450</v>
      </c>
      <c r="B29" s="326"/>
      <c r="C29" s="275" t="n">
        <v>15608.99</v>
      </c>
      <c r="D29" s="275"/>
      <c r="E29" s="275" t="n">
        <v>13000</v>
      </c>
      <c r="F29" s="275"/>
      <c r="G29" s="40" t="n">
        <v>15000</v>
      </c>
    </row>
    <row r="30" customFormat="false" ht="15.75" hidden="false" customHeight="false" outlineLevel="0" collapsed="false">
      <c r="A30" s="296" t="s">
        <v>451</v>
      </c>
      <c r="B30" s="326"/>
      <c r="C30" s="275" t="n">
        <v>20960.6</v>
      </c>
      <c r="D30" s="275"/>
      <c r="E30" s="275" t="n">
        <v>24000</v>
      </c>
      <c r="F30" s="275"/>
      <c r="G30" s="40" t="n">
        <v>25000</v>
      </c>
    </row>
    <row r="31" customFormat="false" ht="15.75" hidden="false" customHeight="false" outlineLevel="0" collapsed="false">
      <c r="A31" s="296" t="s">
        <v>452</v>
      </c>
      <c r="B31" s="326"/>
      <c r="C31" s="348"/>
      <c r="D31" s="349"/>
      <c r="E31" s="275" t="n">
        <v>700</v>
      </c>
      <c r="F31" s="275"/>
      <c r="G31" s="40" t="n">
        <v>800</v>
      </c>
    </row>
    <row r="32" customFormat="false" ht="15.75" hidden="false" customHeight="false" outlineLevel="0" collapsed="false">
      <c r="A32" s="296" t="s">
        <v>453</v>
      </c>
      <c r="B32" s="326"/>
      <c r="C32" s="275"/>
      <c r="D32" s="275"/>
      <c r="E32" s="275" t="n">
        <v>400</v>
      </c>
      <c r="F32" s="275"/>
      <c r="G32" s="40" t="n">
        <v>1500</v>
      </c>
    </row>
    <row r="33" customFormat="false" ht="15.75" hidden="false" customHeight="false" outlineLevel="0" collapsed="false">
      <c r="A33" s="282" t="s">
        <v>149</v>
      </c>
      <c r="B33" s="297"/>
      <c r="C33" s="275"/>
      <c r="D33" s="275"/>
      <c r="E33" s="275"/>
      <c r="F33" s="275"/>
      <c r="G33" s="54" t="str">
        <f aca="false">Nhood!E13</f>
        <v/>
      </c>
    </row>
    <row r="34" customFormat="false" ht="15.75" hidden="false" customHeight="false" outlineLevel="0" collapsed="false">
      <c r="A34" s="282" t="s">
        <v>333</v>
      </c>
      <c r="B34" s="283"/>
      <c r="C34" s="275"/>
      <c r="D34" s="275"/>
      <c r="E34" s="275"/>
      <c r="F34" s="275"/>
      <c r="G34" s="346"/>
    </row>
    <row r="35" customFormat="false" ht="15.75" hidden="false" customHeight="false" outlineLevel="0" collapsed="false">
      <c r="A35" s="282" t="s">
        <v>341</v>
      </c>
      <c r="B35" s="283"/>
      <c r="C35" s="285" t="str">
        <f aca="false">IF(C36*0.1&lt;C34,"Exceed 10% Rule","")</f>
        <v/>
      </c>
      <c r="D35" s="285"/>
      <c r="E35" s="285" t="str">
        <f aca="false">IF(E36*0.1&lt;E34,"Exceed 10% Rule","")</f>
        <v/>
      </c>
      <c r="F35" s="285"/>
      <c r="G35" s="286" t="str">
        <f aca="false">IF(G36*0.1&lt;G34,"Exceed 10% Rule","")</f>
        <v/>
      </c>
    </row>
    <row r="36" customFormat="false" ht="15.75" hidden="false" customHeight="false" outlineLevel="0" collapsed="false">
      <c r="A36" s="287" t="s">
        <v>342</v>
      </c>
      <c r="B36" s="297"/>
      <c r="C36" s="338" t="n">
        <f aca="false">SUM(C23:C34)</f>
        <v>1270061.97</v>
      </c>
      <c r="D36" s="338"/>
      <c r="E36" s="338" t="n">
        <f aca="false">SUM(E23:E34)</f>
        <v>1545104</v>
      </c>
      <c r="F36" s="338"/>
      <c r="G36" s="339" t="n">
        <f aca="false">SUM(G23:G34)</f>
        <v>1788300</v>
      </c>
    </row>
    <row r="37" customFormat="false" ht="15.75" hidden="false" customHeight="false" outlineLevel="0" collapsed="false">
      <c r="A37" s="82" t="s">
        <v>343</v>
      </c>
      <c r="B37" s="297"/>
      <c r="C37" s="299" t="n">
        <f aca="false">C21-C36</f>
        <v>448795.33</v>
      </c>
      <c r="D37" s="299"/>
      <c r="E37" s="299" t="n">
        <f aca="false">E21-E36</f>
        <v>243110.15</v>
      </c>
      <c r="F37" s="299"/>
      <c r="G37" s="323" t="s">
        <v>177</v>
      </c>
    </row>
    <row r="38" customFormat="false" ht="15.75" hidden="false" customHeight="false" outlineLevel="0" collapsed="false">
      <c r="A38" s="257" t="str">
        <f aca="false">CONCATENATE("",G$1-2,"/",G$1-1," Budget Authority Amount:")</f>
        <v>2008/2009 Budget Authority Amount:</v>
      </c>
      <c r="B38" s="300" t="n">
        <f aca="false">inputOth!B38</f>
        <v>1553000</v>
      </c>
      <c r="C38" s="300" t="n">
        <f aca="false">inputPrYr!D22</f>
        <v>1553000</v>
      </c>
      <c r="D38" s="301" t="s">
        <v>344</v>
      </c>
      <c r="E38" s="301"/>
      <c r="F38" s="301"/>
      <c r="G38" s="40"/>
      <c r="H38" s="302" t="str">
        <f aca="false">IF(G36/0.95-G36&lt;G38,"Exceeds 5%","")</f>
        <v/>
      </c>
    </row>
    <row r="39" customFormat="false" ht="15.75" hidden="false" customHeight="false" outlineLevel="0" collapsed="false">
      <c r="A39" s="257" t="str">
        <f aca="false">CONCATENATE("Violation of Budget Law for ",G$1-2,"/",G$1-1,":")</f>
        <v>Violation of Budget Law for 2008/2009:</v>
      </c>
      <c r="B39" s="303" t="str">
        <f aca="false">IF(C36&gt;B38,"Yes","No")</f>
        <v>No</v>
      </c>
      <c r="C39" s="303" t="str">
        <f aca="false">IF(E36&gt;C38,"Yes","No")</f>
        <v>No</v>
      </c>
      <c r="D39" s="18"/>
      <c r="E39" s="304" t="s">
        <v>345</v>
      </c>
      <c r="F39" s="304"/>
      <c r="G39" s="234" t="n">
        <f aca="false">G36+G38</f>
        <v>1788300</v>
      </c>
    </row>
    <row r="40" customFormat="false" ht="15.75" hidden="false" customHeight="false" outlineLevel="0" collapsed="false">
      <c r="A40" s="257" t="str">
        <f aca="false">CONCATENATE("Possible Cash Violation for ",G$1-2,":")</f>
        <v>Possible Cash Violation for 2008:</v>
      </c>
      <c r="B40" s="303" t="str">
        <f aca="false">IF(C37&lt;0,"Yes","No")</f>
        <v>No</v>
      </c>
      <c r="C40" s="18"/>
      <c r="D40" s="18"/>
      <c r="E40" s="304" t="s">
        <v>346</v>
      </c>
      <c r="F40" s="304"/>
      <c r="G40" s="54" t="n">
        <f aca="false">IF(G39-G21&gt;0,G39-G21,0)</f>
        <v>1423762.24</v>
      </c>
    </row>
    <row r="41" customFormat="false" ht="15.75" hidden="false" customHeight="false" outlineLevel="0" collapsed="false">
      <c r="A41" s="191"/>
      <c r="B41" s="191"/>
      <c r="C41" s="305" t="s">
        <v>347</v>
      </c>
      <c r="D41" s="305"/>
      <c r="E41" s="305"/>
      <c r="F41" s="306" t="n">
        <f aca="false">inputOth!$E$24</f>
        <v>0.02679</v>
      </c>
      <c r="G41" s="234" t="n">
        <f aca="false">ROUND(IF(F41&gt;0,(G40*F41),0),0)</f>
        <v>38143</v>
      </c>
    </row>
    <row r="42" customFormat="false" ht="15.75" hidden="false" customHeight="false" outlineLevel="0" collapsed="false">
      <c r="A42" s="18"/>
      <c r="B42" s="18"/>
      <c r="C42" s="307" t="str">
        <f aca="false">CONCATENATE("Amount of  ",$G$1-1," Ad Valorem Tax")</f>
        <v>Amount of  2009 Ad Valorem Tax</v>
      </c>
      <c r="D42" s="307"/>
      <c r="E42" s="307"/>
      <c r="F42" s="307"/>
      <c r="G42" s="333" t="n">
        <f aca="false">G40+G41</f>
        <v>1461905.24</v>
      </c>
    </row>
    <row r="43" customFormat="false" ht="15.75" hidden="false" customHeight="false" outlineLevel="0" collapsed="false">
      <c r="A43" s="18"/>
      <c r="B43" s="18"/>
      <c r="C43" s="310"/>
      <c r="D43" s="310"/>
      <c r="E43" s="310"/>
      <c r="F43" s="310"/>
      <c r="G43" s="310"/>
    </row>
    <row r="44" customFormat="false" ht="15.75" hidden="true" customHeight="false" outlineLevel="0" collapsed="false">
      <c r="A44" s="17" t="s">
        <v>284</v>
      </c>
      <c r="B44" s="17"/>
      <c r="C44" s="271" t="str">
        <f aca="false">C5</f>
        <v>Prior Year Actual</v>
      </c>
      <c r="D44" s="271"/>
      <c r="E44" s="166" t="str">
        <f aca="false">E5</f>
        <v>Current Year Estimate</v>
      </c>
      <c r="F44" s="166"/>
      <c r="G44" s="166" t="str">
        <f aca="false">G5</f>
        <v>Proposed Budget Year</v>
      </c>
    </row>
    <row r="45" customFormat="false" ht="15.75" hidden="true" customHeight="false" outlineLevel="0" collapsed="false">
      <c r="A45" s="176" t="n">
        <f aca="false">inputPrYr!B23</f>
        <v>0</v>
      </c>
      <c r="B45" s="176"/>
      <c r="C45" s="272" t="n">
        <f aca="false">C6</f>
        <v>2008</v>
      </c>
      <c r="D45" s="272"/>
      <c r="E45" s="272" t="n">
        <f aca="false">E6</f>
        <v>2009</v>
      </c>
      <c r="F45" s="272"/>
      <c r="G45" s="272" t="n">
        <f aca="false">G6</f>
        <v>2010</v>
      </c>
    </row>
    <row r="46" customFormat="false" ht="15.75" hidden="true" customHeight="false" outlineLevel="0" collapsed="false">
      <c r="A46" s="82" t="s">
        <v>288</v>
      </c>
      <c r="B46" s="297"/>
      <c r="C46" s="275"/>
      <c r="D46" s="275"/>
      <c r="E46" s="276" t="n">
        <f aca="false">C72</f>
        <v>0</v>
      </c>
      <c r="F46" s="276"/>
      <c r="G46" s="234" t="n">
        <f aca="false">E72</f>
        <v>0</v>
      </c>
    </row>
    <row r="47" customFormat="false" ht="15.75" hidden="true" customHeight="false" outlineLevel="0" collapsed="false">
      <c r="A47" s="260" t="s">
        <v>289</v>
      </c>
      <c r="B47" s="297"/>
      <c r="C47" s="277"/>
      <c r="D47" s="277"/>
      <c r="E47" s="277"/>
      <c r="F47" s="277"/>
      <c r="G47" s="60"/>
    </row>
    <row r="48" customFormat="false" ht="15.75" hidden="true" customHeight="false" outlineLevel="0" collapsed="false">
      <c r="A48" s="82" t="s">
        <v>290</v>
      </c>
      <c r="B48" s="297"/>
      <c r="C48" s="275"/>
      <c r="D48" s="275"/>
      <c r="E48" s="276" t="n">
        <f aca="false">inputPrYr!E23</f>
        <v>0</v>
      </c>
      <c r="F48" s="276"/>
      <c r="G48" s="323" t="s">
        <v>177</v>
      </c>
    </row>
    <row r="49" customFormat="false" ht="15.75" hidden="true" customHeight="false" outlineLevel="0" collapsed="false">
      <c r="A49" s="82" t="s">
        <v>291</v>
      </c>
      <c r="B49" s="297"/>
      <c r="C49" s="275"/>
      <c r="D49" s="275"/>
      <c r="E49" s="275"/>
      <c r="F49" s="275"/>
      <c r="G49" s="40"/>
    </row>
    <row r="50" customFormat="false" ht="15.75" hidden="true" customHeight="false" outlineLevel="0" collapsed="false">
      <c r="A50" s="82" t="s">
        <v>292</v>
      </c>
      <c r="B50" s="297"/>
      <c r="C50" s="275"/>
      <c r="D50" s="275"/>
      <c r="E50" s="275"/>
      <c r="F50" s="275"/>
      <c r="G50" s="234" t="str">
        <f aca="false">mvalloc!D16</f>
        <v>  </v>
      </c>
    </row>
    <row r="51" customFormat="false" ht="15.75" hidden="true" customHeight="false" outlineLevel="0" collapsed="false">
      <c r="A51" s="82" t="s">
        <v>293</v>
      </c>
      <c r="B51" s="297"/>
      <c r="C51" s="275"/>
      <c r="D51" s="275"/>
      <c r="E51" s="275"/>
      <c r="F51" s="275"/>
      <c r="G51" s="234" t="str">
        <f aca="false">mvalloc!E16</f>
        <v>  </v>
      </c>
    </row>
    <row r="52" customFormat="false" ht="15.75" hidden="true" customHeight="false" outlineLevel="0" collapsed="false">
      <c r="A52" s="278" t="s">
        <v>431</v>
      </c>
      <c r="B52" s="297"/>
      <c r="C52" s="275"/>
      <c r="D52" s="275"/>
      <c r="E52" s="275"/>
      <c r="F52" s="275"/>
      <c r="G52" s="234" t="str">
        <f aca="false">mvalloc!F16</f>
        <v>  </v>
      </c>
    </row>
    <row r="53" customFormat="false" ht="15.75" hidden="true" customHeight="false" outlineLevel="0" collapsed="false">
      <c r="A53" s="278" t="s">
        <v>122</v>
      </c>
      <c r="B53" s="297"/>
      <c r="C53" s="275"/>
      <c r="D53" s="275"/>
      <c r="E53" s="275"/>
      <c r="F53" s="275"/>
      <c r="G53" s="234" t="str">
        <f aca="false">mvalloc!G16</f>
        <v> </v>
      </c>
    </row>
    <row r="54" customFormat="false" ht="15.75" hidden="true" customHeight="false" outlineLevel="0" collapsed="false">
      <c r="A54" s="296"/>
      <c r="B54" s="326"/>
      <c r="C54" s="275"/>
      <c r="D54" s="275"/>
      <c r="E54" s="275"/>
      <c r="F54" s="275"/>
      <c r="G54" s="40"/>
    </row>
    <row r="55" customFormat="false" ht="15.75" hidden="true" customHeight="false" outlineLevel="0" collapsed="false">
      <c r="A55" s="296"/>
      <c r="B55" s="326"/>
      <c r="C55" s="275"/>
      <c r="D55" s="275"/>
      <c r="E55" s="275"/>
      <c r="F55" s="275"/>
      <c r="G55" s="40"/>
    </row>
    <row r="56" customFormat="false" ht="15.75" hidden="true" customHeight="false" outlineLevel="0" collapsed="false">
      <c r="A56" s="281" t="s">
        <v>332</v>
      </c>
      <c r="B56" s="326"/>
      <c r="C56" s="275"/>
      <c r="D56" s="275"/>
      <c r="E56" s="275"/>
      <c r="F56" s="275"/>
      <c r="G56" s="40"/>
    </row>
    <row r="57" customFormat="false" ht="15.75" hidden="true" customHeight="false" outlineLevel="0" collapsed="false">
      <c r="A57" s="282" t="s">
        <v>333</v>
      </c>
      <c r="B57" s="283"/>
      <c r="C57" s="275"/>
      <c r="D57" s="275"/>
      <c r="E57" s="275"/>
      <c r="F57" s="275"/>
      <c r="G57" s="346"/>
    </row>
    <row r="58" customFormat="false" ht="15.75" hidden="true" customHeight="false" outlineLevel="0" collapsed="false">
      <c r="A58" s="282" t="s">
        <v>334</v>
      </c>
      <c r="B58" s="283"/>
      <c r="C58" s="285" t="str">
        <f aca="false">IF(C59*0.1&lt;C57,"Exceed 10% Rule","")</f>
        <v/>
      </c>
      <c r="D58" s="285"/>
      <c r="E58" s="285" t="str">
        <f aca="false">IF(E59*0.1&lt;E57,"Exceed 10% Rule","")</f>
        <v/>
      </c>
      <c r="F58" s="285"/>
      <c r="G58" s="286" t="str">
        <f aca="false">IF(G59*0.1+G77&lt;G57,"Exceed 10% Rule","")</f>
        <v/>
      </c>
    </row>
    <row r="59" customFormat="false" ht="15.75" hidden="true" customHeight="false" outlineLevel="0" collapsed="false">
      <c r="A59" s="287" t="s">
        <v>335</v>
      </c>
      <c r="B59" s="297"/>
      <c r="C59" s="338" t="n">
        <f aca="false">SUM(C48:C57)</f>
        <v>0</v>
      </c>
      <c r="D59" s="338"/>
      <c r="E59" s="338" t="n">
        <f aca="false">SUM(E48:E57)</f>
        <v>0</v>
      </c>
      <c r="F59" s="338"/>
      <c r="G59" s="339" t="n">
        <f aca="false">SUM(G48:G57)</f>
        <v>0</v>
      </c>
    </row>
    <row r="60" customFormat="false" ht="15.75" hidden="true" customHeight="false" outlineLevel="0" collapsed="false">
      <c r="A60" s="287" t="s">
        <v>336</v>
      </c>
      <c r="B60" s="297"/>
      <c r="C60" s="338" t="n">
        <f aca="false">C46+C59</f>
        <v>0</v>
      </c>
      <c r="D60" s="338"/>
      <c r="E60" s="338" t="n">
        <f aca="false">E46+E59</f>
        <v>0</v>
      </c>
      <c r="F60" s="338"/>
      <c r="G60" s="339" t="n">
        <f aca="false">G46+G59</f>
        <v>0</v>
      </c>
    </row>
    <row r="61" customFormat="false" ht="15.75" hidden="true" customHeight="false" outlineLevel="0" collapsed="false">
      <c r="A61" s="82" t="s">
        <v>339</v>
      </c>
      <c r="B61" s="297"/>
      <c r="C61" s="347"/>
      <c r="D61" s="347"/>
      <c r="E61" s="347"/>
      <c r="F61" s="347"/>
      <c r="G61" s="43"/>
    </row>
    <row r="62" customFormat="false" ht="15.75" hidden="true" customHeight="false" outlineLevel="0" collapsed="false">
      <c r="A62" s="296"/>
      <c r="B62" s="326"/>
      <c r="C62" s="275"/>
      <c r="D62" s="275"/>
      <c r="E62" s="275"/>
      <c r="F62" s="275"/>
      <c r="G62" s="40"/>
    </row>
    <row r="63" customFormat="false" ht="15.75" hidden="true" customHeight="false" outlineLevel="0" collapsed="false">
      <c r="A63" s="296"/>
      <c r="B63" s="326"/>
      <c r="C63" s="275"/>
      <c r="D63" s="275"/>
      <c r="E63" s="275"/>
      <c r="F63" s="275"/>
      <c r="G63" s="40"/>
    </row>
    <row r="64" customFormat="false" ht="15.75" hidden="true" customHeight="false" outlineLevel="0" collapsed="false">
      <c r="A64" s="296"/>
      <c r="B64" s="326"/>
      <c r="C64" s="275"/>
      <c r="D64" s="275"/>
      <c r="E64" s="275"/>
      <c r="F64" s="275"/>
      <c r="G64" s="40"/>
    </row>
    <row r="65" customFormat="false" ht="15.75" hidden="true" customHeight="false" outlineLevel="0" collapsed="false">
      <c r="A65" s="296"/>
      <c r="B65" s="326"/>
      <c r="C65" s="275"/>
      <c r="D65" s="275"/>
      <c r="E65" s="275"/>
      <c r="F65" s="275"/>
      <c r="G65" s="40"/>
    </row>
    <row r="66" customFormat="false" ht="15.75" hidden="true" customHeight="false" outlineLevel="0" collapsed="false">
      <c r="A66" s="296"/>
      <c r="B66" s="326"/>
      <c r="C66" s="275"/>
      <c r="D66" s="275"/>
      <c r="E66" s="275"/>
      <c r="F66" s="275"/>
      <c r="G66" s="40"/>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82" t="s">
        <v>149</v>
      </c>
      <c r="B68" s="297"/>
      <c r="C68" s="275"/>
      <c r="D68" s="275"/>
      <c r="E68" s="275"/>
      <c r="F68" s="275"/>
      <c r="G68" s="54" t="str">
        <f aca="false">Nhood!E14</f>
        <v/>
      </c>
    </row>
    <row r="69" customFormat="false" ht="15.75" hidden="true" customHeight="false" outlineLevel="0" collapsed="false">
      <c r="A69" s="282" t="s">
        <v>333</v>
      </c>
      <c r="B69" s="283"/>
      <c r="C69" s="275"/>
      <c r="D69" s="275"/>
      <c r="E69" s="275"/>
      <c r="F69" s="275"/>
      <c r="G69" s="346"/>
    </row>
    <row r="70" customFormat="false" ht="15.75" hidden="true" customHeight="false" outlineLevel="0" collapsed="false">
      <c r="A70" s="282" t="s">
        <v>341</v>
      </c>
      <c r="B70" s="283"/>
      <c r="C70" s="285" t="str">
        <f aca="false">IF(C71*0.1&lt;C69,"Exceed 10% Rule","")</f>
        <v/>
      </c>
      <c r="D70" s="285"/>
      <c r="E70" s="285" t="str">
        <f aca="false">IF(E71*0.1&lt;E69,"Exceed 10% Rule","")</f>
        <v/>
      </c>
      <c r="F70" s="285"/>
      <c r="G70" s="286" t="str">
        <f aca="false">IF(G71*0.1&lt;G69,"Exceed 10% Rule","")</f>
        <v/>
      </c>
    </row>
    <row r="71" customFormat="false" ht="15.75" hidden="true" customHeight="false" outlineLevel="0" collapsed="false">
      <c r="A71" s="287" t="s">
        <v>342</v>
      </c>
      <c r="B71" s="297"/>
      <c r="C71" s="338" t="n">
        <f aca="false">SUM(C62:C69)</f>
        <v>0</v>
      </c>
      <c r="D71" s="338"/>
      <c r="E71" s="338" t="n">
        <f aca="false">SUM(E62:E69)</f>
        <v>0</v>
      </c>
      <c r="F71" s="338"/>
      <c r="G71" s="339" t="n">
        <f aca="false">SUM(G62:G69)</f>
        <v>0</v>
      </c>
    </row>
    <row r="72" customFormat="false" ht="15.75" hidden="true" customHeight="false" outlineLevel="0" collapsed="false">
      <c r="A72" s="82" t="s">
        <v>343</v>
      </c>
      <c r="B72" s="297"/>
      <c r="C72" s="299" t="n">
        <f aca="false">C60-C71</f>
        <v>0</v>
      </c>
      <c r="D72" s="299"/>
      <c r="E72" s="299" t="n">
        <f aca="false">E60-E71</f>
        <v>0</v>
      </c>
      <c r="F72" s="299"/>
      <c r="G72" s="323" t="s">
        <v>177</v>
      </c>
    </row>
    <row r="73" customFormat="false" ht="15.75" hidden="true" customHeight="false" outlineLevel="0" collapsed="false">
      <c r="A73" s="257" t="str">
        <f aca="false">CONCATENATE("",G$1-2,"/",G$1-1," Budget Authority Amount:")</f>
        <v>2008/2009 Budget Authority Amount:</v>
      </c>
      <c r="B73" s="300" t="n">
        <f aca="false">inputOth!B39</f>
        <v>0</v>
      </c>
      <c r="C73" s="300" t="n">
        <f aca="false">inputPrYr!D23</f>
        <v>0</v>
      </c>
      <c r="D73" s="301" t="s">
        <v>344</v>
      </c>
      <c r="E73" s="301"/>
      <c r="F73" s="301"/>
      <c r="G73" s="40"/>
      <c r="H73" s="302" t="str">
        <f aca="false">IF(G71/0.95-G71&lt;G73,"Exceeds 5%","")</f>
        <v/>
      </c>
    </row>
    <row r="74" customFormat="false" ht="15.75" hidden="true" customHeight="false" outlineLevel="0" collapsed="false">
      <c r="A74" s="257" t="str">
        <f aca="false">CONCATENATE("Violation of Budget Law for ",G$1-2,"/",G$1-1,":")</f>
        <v>Violation of Budget Law for 2008/2009:</v>
      </c>
      <c r="B74" s="303" t="str">
        <f aca="false">IF(C71&gt;B73,"Yes","No")</f>
        <v>No</v>
      </c>
      <c r="C74" s="303" t="str">
        <f aca="false">IF(E71&gt;C73,"Yes","No")</f>
        <v>No</v>
      </c>
      <c r="D74" s="18"/>
      <c r="E74" s="304" t="s">
        <v>345</v>
      </c>
      <c r="F74" s="304"/>
      <c r="G74" s="234" t="n">
        <f aca="false">G71+G73</f>
        <v>0</v>
      </c>
    </row>
    <row r="75" customFormat="false" ht="15.75" hidden="true" customHeight="false" outlineLevel="0" collapsed="false">
      <c r="A75" s="257" t="str">
        <f aca="false">CONCATENATE("Possible Cash Violation for ",G$1-2,":")</f>
        <v>Possible Cash Violation for 2008:</v>
      </c>
      <c r="B75" s="303" t="str">
        <f aca="false">IF(C72&lt;0,"Yes","No")</f>
        <v>No</v>
      </c>
      <c r="C75" s="18"/>
      <c r="D75" s="18"/>
      <c r="E75" s="304" t="s">
        <v>346</v>
      </c>
      <c r="F75" s="304"/>
      <c r="G75" s="54" t="n">
        <f aca="false">IF(G74-G60&gt;0,G74-G60,0)</f>
        <v>0</v>
      </c>
    </row>
    <row r="76" customFormat="false" ht="15.75" hidden="true" customHeight="false" outlineLevel="0" collapsed="false">
      <c r="A76" s="191"/>
      <c r="B76" s="191"/>
      <c r="C76" s="305" t="s">
        <v>347</v>
      </c>
      <c r="D76" s="305"/>
      <c r="E76" s="305"/>
      <c r="F76" s="306" t="n">
        <f aca="false">inputOth!$E$24</f>
        <v>0.02679</v>
      </c>
      <c r="G76" s="234" t="n">
        <f aca="false">ROUND(IF(F76&gt;0,(G75*F76),0),0)</f>
        <v>0</v>
      </c>
    </row>
    <row r="77" customFormat="false" ht="15.75" hidden="true" customHeight="false" outlineLevel="0" collapsed="false">
      <c r="A77" s="18"/>
      <c r="B77" s="18"/>
      <c r="C77" s="307" t="str">
        <f aca="false">CONCATENATE("Amount of  ",$G$1-1," Ad Valorem Tax")</f>
        <v>Amount of  2009 Ad Valorem Tax</v>
      </c>
      <c r="D77" s="307"/>
      <c r="E77" s="307"/>
      <c r="F77" s="307"/>
      <c r="G77" s="333" t="n">
        <f aca="false">G75+G76</f>
        <v>0</v>
      </c>
    </row>
    <row r="78" customFormat="false" ht="15.75" hidden="false" customHeight="false" outlineLevel="0" collapsed="false">
      <c r="A78" s="191"/>
      <c r="B78" s="191" t="s">
        <v>405</v>
      </c>
      <c r="C78" s="334" t="n">
        <v>11</v>
      </c>
      <c r="D78" s="335"/>
      <c r="E78" s="18"/>
      <c r="F78" s="18"/>
      <c r="G78" s="18"/>
    </row>
  </sheetData>
  <mergeCells count="13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C41:E41"/>
    <mergeCell ref="C42:F42"/>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D73:F73"/>
    <mergeCell ref="E74:F74"/>
    <mergeCell ref="E75:F75"/>
    <mergeCell ref="C76:E76"/>
    <mergeCell ref="C77:F77"/>
  </mergeCells>
  <conditionalFormatting sqref="G69">
    <cfRule type="cellIs" priority="2" operator="greaterThan" aboveAverage="0" equalAverage="0" bottom="0" percent="0" rank="0" text="" dxfId="68">
      <formula>$G$71*0.1</formula>
    </cfRule>
  </conditionalFormatting>
  <conditionalFormatting sqref="G73">
    <cfRule type="cellIs" priority="3" operator="greaterThan" aboveAverage="0" equalAverage="0" bottom="0" percent="0" rank="0" text="" dxfId="69">
      <formula>$G$71/0.95-$G$71</formula>
    </cfRule>
  </conditionalFormatting>
  <conditionalFormatting sqref="G38">
    <cfRule type="cellIs" priority="4" operator="greaterThan" aboveAverage="0" equalAverage="0" bottom="0" percent="0" rank="0" text="" dxfId="70">
      <formula>$G$36/0.95-$G$36</formula>
    </cfRule>
  </conditionalFormatting>
  <conditionalFormatting sqref="G34">
    <cfRule type="cellIs" priority="5" operator="greaterThan" aboveAverage="0" equalAverage="0" bottom="0" percent="0" rank="0" text="" dxfId="71">
      <formula>$G$36*0.1</formula>
    </cfRule>
  </conditionalFormatting>
  <conditionalFormatting sqref="C72:D72 C37:D37">
    <cfRule type="cellIs" priority="6" operator="lessThan" aboveAverage="0" equalAverage="0" bottom="0" percent="0" rank="0" text="" dxfId="72">
      <formula>0</formula>
    </cfRule>
  </conditionalFormatting>
  <conditionalFormatting sqref="C71:D71">
    <cfRule type="cellIs" priority="7" operator="greaterThan" aboveAverage="0" equalAverage="0" bottom="0" percent="0" rank="0" text="" dxfId="73">
      <formula>$B$73</formula>
    </cfRule>
  </conditionalFormatting>
  <conditionalFormatting sqref="E71:F71">
    <cfRule type="cellIs" priority="8" operator="greaterThan" aboveAverage="0" equalAverage="0" bottom="0" percent="0" rank="0" text="" dxfId="74">
      <formula>$C$73</formula>
    </cfRule>
  </conditionalFormatting>
  <conditionalFormatting sqref="C69:D69">
    <cfRule type="cellIs" priority="9" operator="greaterThan" aboveAverage="0" equalAverage="0" bottom="0" percent="0" rank="0" text="" dxfId="75">
      <formula>$C$71*0.1</formula>
    </cfRule>
  </conditionalFormatting>
  <conditionalFormatting sqref="E69:F69">
    <cfRule type="cellIs" priority="10" operator="greaterThan" aboveAverage="0" equalAverage="0" bottom="0" percent="0" rank="0" text="" dxfId="76">
      <formula>$E$71*0.1</formula>
    </cfRule>
  </conditionalFormatting>
  <conditionalFormatting sqref="G57">
    <cfRule type="cellIs" priority="11" operator="greaterThan" aboveAverage="0" equalAverage="0" bottom="0" percent="0" rank="0" text="" dxfId="77">
      <formula>$G$59*0.1+G77</formula>
    </cfRule>
  </conditionalFormatting>
  <conditionalFormatting sqref="C57:D57">
    <cfRule type="cellIs" priority="12" operator="greaterThan" aboveAverage="0" equalAverage="0" bottom="0" percent="0" rank="0" text="" dxfId="78">
      <formula>$C$59*0.1</formula>
    </cfRule>
  </conditionalFormatting>
  <conditionalFormatting sqref="E57:F57">
    <cfRule type="cellIs" priority="13" operator="greaterThan" aboveAverage="0" equalAverage="0" bottom="0" percent="0" rank="0" text="" dxfId="79">
      <formula>$E$59*0.1</formula>
    </cfRule>
  </conditionalFormatting>
  <conditionalFormatting sqref="C36:D36">
    <cfRule type="cellIs" priority="14" operator="greaterThan" aboveAverage="0" equalAverage="0" bottom="0" percent="0" rank="0" text="" dxfId="80">
      <formula>$B$38</formula>
    </cfRule>
  </conditionalFormatting>
  <conditionalFormatting sqref="E36:F36">
    <cfRule type="cellIs" priority="15" operator="greaterThan" aboveAverage="0" equalAverage="0" bottom="0" percent="0" rank="0" text="" dxfId="81">
      <formula>$C$38</formula>
    </cfRule>
  </conditionalFormatting>
  <conditionalFormatting sqref="C34:D34">
    <cfRule type="cellIs" priority="16" operator="greaterThan" aboveAverage="0" equalAverage="0" bottom="0" percent="0" rank="0" text="" dxfId="82">
      <formula>$C$36*0.1</formula>
    </cfRule>
  </conditionalFormatting>
  <conditionalFormatting sqref="E34:F34">
    <cfRule type="cellIs" priority="17" operator="greaterThan" aboveAverage="0" equalAverage="0" bottom="0" percent="0" rank="0" text="" dxfId="83">
      <formula>$E$36*0.1</formula>
    </cfRule>
  </conditionalFormatting>
  <conditionalFormatting sqref="G18">
    <cfRule type="cellIs" priority="18" operator="greaterThan" aboveAverage="0" equalAverage="0" bottom="0" percent="0" rank="0" text="" dxfId="84">
      <formula>$G$20*0.1+G42</formula>
    </cfRule>
  </conditionalFormatting>
  <conditionalFormatting sqref="C18:D18">
    <cfRule type="cellIs" priority="19" operator="greaterThan" aboveAverage="0" equalAverage="0" bottom="0" percent="0" rank="0" text="" dxfId="85">
      <formula>$C$20*0.1</formula>
    </cfRule>
  </conditionalFormatting>
  <conditionalFormatting sqref="E18:F18">
    <cfRule type="cellIs" priority="20" operator="greaterThan" aboveAverage="0" equalAverage="0" bottom="0" percent="0" rank="0" text="" dxfId="86">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4</f>
        <v>Health Department</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0</v>
      </c>
      <c r="D7" s="275"/>
      <c r="E7" s="276" t="n">
        <f aca="false">C42</f>
        <v>142356.49</v>
      </c>
      <c r="F7" s="276"/>
      <c r="G7" s="234" t="n">
        <f aca="false">E42</f>
        <v>105308.36</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83253.68</v>
      </c>
      <c r="D9" s="275"/>
      <c r="E9" s="276" t="n">
        <f aca="false">inputPrYr!E24</f>
        <v>60839</v>
      </c>
      <c r="F9" s="276"/>
      <c r="G9" s="323" t="s">
        <v>177</v>
      </c>
    </row>
    <row r="10" customFormat="false" ht="15.75" hidden="false" customHeight="false" outlineLevel="0" collapsed="false">
      <c r="A10" s="82" t="s">
        <v>291</v>
      </c>
      <c r="B10" s="297"/>
      <c r="C10" s="275" t="n">
        <v>372.69</v>
      </c>
      <c r="D10" s="275"/>
      <c r="E10" s="275" t="n">
        <v>492.87</v>
      </c>
      <c r="F10" s="275"/>
      <c r="G10" s="40"/>
    </row>
    <row r="11" customFormat="false" ht="15.75" hidden="false" customHeight="false" outlineLevel="0" collapsed="false">
      <c r="A11" s="82" t="s">
        <v>292</v>
      </c>
      <c r="B11" s="297"/>
      <c r="C11" s="275"/>
      <c r="D11" s="275"/>
      <c r="E11" s="275" t="n">
        <v>6096</v>
      </c>
      <c r="F11" s="275"/>
      <c r="G11" s="234" t="n">
        <f aca="false">mvalloc!D17</f>
        <v>4280</v>
      </c>
    </row>
    <row r="12" customFormat="false" ht="15.75" hidden="false" customHeight="false" outlineLevel="0" collapsed="false">
      <c r="A12" s="82" t="s">
        <v>293</v>
      </c>
      <c r="B12" s="297"/>
      <c r="C12" s="275"/>
      <c r="D12" s="275"/>
      <c r="E12" s="275" t="n">
        <v>246</v>
      </c>
      <c r="F12" s="275"/>
      <c r="G12" s="234" t="n">
        <f aca="false">mvalloc!E17</f>
        <v>157</v>
      </c>
    </row>
    <row r="13" customFormat="false" ht="15.75" hidden="false" customHeight="false" outlineLevel="0" collapsed="false">
      <c r="A13" s="278" t="s">
        <v>431</v>
      </c>
      <c r="B13" s="297"/>
      <c r="C13" s="275"/>
      <c r="D13" s="275"/>
      <c r="E13" s="275" t="n">
        <v>342</v>
      </c>
      <c r="F13" s="275"/>
      <c r="G13" s="234" t="n">
        <f aca="false">mvalloc!F17</f>
        <v>279</v>
      </c>
    </row>
    <row r="14" customFormat="false" ht="15.75" hidden="false" customHeight="false" outlineLevel="0" collapsed="false">
      <c r="A14" s="278" t="s">
        <v>122</v>
      </c>
      <c r="B14" s="297"/>
      <c r="C14" s="275"/>
      <c r="D14" s="275"/>
      <c r="E14" s="275"/>
      <c r="F14" s="275"/>
      <c r="G14" s="234" t="n">
        <f aca="false">mvalloc!G17</f>
        <v>0</v>
      </c>
    </row>
    <row r="15" customFormat="false" ht="15.75" hidden="false" customHeight="false" outlineLevel="0" collapsed="false">
      <c r="A15" s="296" t="s">
        <v>407</v>
      </c>
      <c r="B15" s="326"/>
      <c r="C15" s="275" t="n">
        <v>159.57</v>
      </c>
      <c r="D15" s="275"/>
      <c r="E15" s="275" t="n">
        <v>100</v>
      </c>
      <c r="F15" s="275"/>
      <c r="G15" s="40" t="n">
        <v>109.17</v>
      </c>
    </row>
    <row r="16" customFormat="false" ht="15.75" hidden="false" customHeight="false" outlineLevel="0" collapsed="false">
      <c r="A16" s="296" t="s">
        <v>454</v>
      </c>
      <c r="B16" s="326"/>
      <c r="C16" s="275"/>
      <c r="D16" s="275"/>
      <c r="E16" s="275" t="n">
        <v>27500</v>
      </c>
      <c r="F16" s="275"/>
      <c r="G16" s="40" t="n">
        <v>29500</v>
      </c>
    </row>
    <row r="17" customFormat="false" ht="15.75" hidden="false" customHeight="false" outlineLevel="0" collapsed="false">
      <c r="A17" s="296" t="s">
        <v>455</v>
      </c>
      <c r="B17" s="326"/>
      <c r="C17" s="275" t="n">
        <v>16964</v>
      </c>
      <c r="D17" s="275"/>
      <c r="E17" s="275" t="n">
        <v>7249</v>
      </c>
      <c r="F17" s="275"/>
      <c r="G17" s="40" t="n">
        <v>0</v>
      </c>
    </row>
    <row r="18" customFormat="false" ht="15.75" hidden="false" customHeight="false" outlineLevel="0" collapsed="false">
      <c r="A18" s="296" t="s">
        <v>456</v>
      </c>
      <c r="B18" s="326"/>
      <c r="C18" s="275" t="n">
        <v>53413.11</v>
      </c>
      <c r="D18" s="275"/>
      <c r="E18" s="275"/>
      <c r="F18" s="275"/>
      <c r="G18" s="40"/>
    </row>
    <row r="19" customFormat="false" ht="15.75" hidden="false" customHeight="false" outlineLevel="0" collapsed="false">
      <c r="A19" s="296" t="s">
        <v>457</v>
      </c>
      <c r="B19" s="326"/>
      <c r="C19" s="275"/>
      <c r="D19" s="275"/>
      <c r="E19" s="275" t="n">
        <v>13004</v>
      </c>
      <c r="F19" s="275"/>
      <c r="G19" s="40" t="n">
        <v>13004</v>
      </c>
    </row>
    <row r="20" customFormat="false" ht="15.75" hidden="false" customHeight="false" outlineLevel="0" collapsed="false">
      <c r="A20" s="296" t="s">
        <v>458</v>
      </c>
      <c r="B20" s="326"/>
      <c r="C20" s="275"/>
      <c r="D20" s="275"/>
      <c r="E20" s="275" t="n">
        <v>14607</v>
      </c>
      <c r="F20" s="275"/>
      <c r="G20" s="40" t="n">
        <v>14000</v>
      </c>
    </row>
    <row r="21" customFormat="false" ht="15.75" hidden="false" customHeight="false" outlineLevel="0" collapsed="false">
      <c r="A21" s="296" t="s">
        <v>459</v>
      </c>
      <c r="B21" s="326"/>
      <c r="C21" s="275"/>
      <c r="D21" s="275"/>
      <c r="E21" s="275" t="n">
        <v>3375</v>
      </c>
      <c r="F21" s="275"/>
      <c r="G21" s="40" t="n">
        <v>3343</v>
      </c>
    </row>
    <row r="22" customFormat="false" ht="15.75" hidden="false" customHeight="false" outlineLevel="0" collapsed="false">
      <c r="A22" s="296" t="s">
        <v>460</v>
      </c>
      <c r="B22" s="326"/>
      <c r="C22" s="275"/>
      <c r="D22" s="275"/>
      <c r="E22" s="275"/>
      <c r="F22" s="275"/>
      <c r="G22" s="40"/>
    </row>
    <row r="23" customFormat="false" ht="15.75" hidden="false" customHeight="false" outlineLevel="0" collapsed="false">
      <c r="A23" s="296" t="s">
        <v>461</v>
      </c>
      <c r="B23" s="326"/>
      <c r="C23" s="275" t="n">
        <v>41993.43</v>
      </c>
      <c r="D23" s="275"/>
      <c r="E23" s="275" t="n">
        <v>13836</v>
      </c>
      <c r="F23" s="275"/>
      <c r="G23" s="40" t="n">
        <v>13000</v>
      </c>
    </row>
    <row r="24" customFormat="false" ht="15.75" hidden="false" customHeight="false" outlineLevel="0" collapsed="false">
      <c r="A24" s="296" t="s">
        <v>462</v>
      </c>
      <c r="B24" s="326"/>
      <c r="C24" s="275"/>
      <c r="D24" s="275"/>
      <c r="E24" s="275" t="n">
        <v>1000</v>
      </c>
      <c r="F24" s="275"/>
      <c r="G24" s="40" t="n">
        <v>0</v>
      </c>
    </row>
    <row r="25" customFormat="false" ht="15.75" hidden="false" customHeight="false" outlineLevel="0" collapsed="false">
      <c r="A25" s="296" t="s">
        <v>414</v>
      </c>
      <c r="B25" s="326"/>
      <c r="C25" s="275" t="n">
        <v>90544.49</v>
      </c>
      <c r="D25" s="275"/>
      <c r="E25" s="275"/>
      <c r="F25" s="275"/>
      <c r="G25" s="40"/>
    </row>
    <row r="26" customFormat="false" ht="15.75" hidden="false" customHeight="false" outlineLevel="0" collapsed="false">
      <c r="A26" s="281" t="s">
        <v>332</v>
      </c>
      <c r="B26" s="326"/>
      <c r="C26" s="275"/>
      <c r="D26" s="275"/>
      <c r="E26" s="275"/>
      <c r="F26" s="275"/>
      <c r="G26" s="40"/>
    </row>
    <row r="27" customFormat="false" ht="15.75" hidden="false" customHeight="false" outlineLevel="0" collapsed="false">
      <c r="A27" s="282" t="s">
        <v>333</v>
      </c>
      <c r="B27" s="283"/>
      <c r="C27" s="275"/>
      <c r="D27" s="275"/>
      <c r="E27" s="275"/>
      <c r="F27" s="275"/>
      <c r="G27" s="346"/>
    </row>
    <row r="28" customFormat="false" ht="15.75" hidden="false" customHeight="false" outlineLevel="0" collapsed="false">
      <c r="A28" s="282" t="s">
        <v>334</v>
      </c>
      <c r="B28" s="283"/>
      <c r="C28" s="285" t="str">
        <f aca="false">IF(C29*0.1&lt;C27,"Exceed 10% Rule","")</f>
        <v/>
      </c>
      <c r="D28" s="285"/>
      <c r="E28" s="285" t="str">
        <f aca="false">IF(E29*0.1&lt;E27,"Exceed 10% Rule","")</f>
        <v/>
      </c>
      <c r="F28" s="285"/>
      <c r="G28" s="286" t="str">
        <f aca="false">IF(G29*0.1+G47&lt;G27,"Exceed 10% Rule","")</f>
        <v/>
      </c>
    </row>
    <row r="29" customFormat="false" ht="15.75" hidden="false" customHeight="false" outlineLevel="0" collapsed="false">
      <c r="A29" s="287" t="s">
        <v>335</v>
      </c>
      <c r="B29" s="297"/>
      <c r="C29" s="338" t="n">
        <f aca="false">SUM(C9:C27)</f>
        <v>286700.97</v>
      </c>
      <c r="D29" s="338"/>
      <c r="E29" s="338" t="n">
        <f aca="false">SUM(E9:E27)</f>
        <v>148686.87</v>
      </c>
      <c r="F29" s="338"/>
      <c r="G29" s="339" t="n">
        <f aca="false">SUM(G9:G27)</f>
        <v>77672.17</v>
      </c>
    </row>
    <row r="30" customFormat="false" ht="15.75" hidden="false" customHeight="false" outlineLevel="0" collapsed="false">
      <c r="A30" s="287" t="s">
        <v>336</v>
      </c>
      <c r="B30" s="297"/>
      <c r="C30" s="338" t="n">
        <f aca="false">C7+C29</f>
        <v>286700.97</v>
      </c>
      <c r="D30" s="338"/>
      <c r="E30" s="338" t="n">
        <f aca="false">E7+E29</f>
        <v>291043.36</v>
      </c>
      <c r="F30" s="338"/>
      <c r="G30" s="339" t="n">
        <f aca="false">G7+G29</f>
        <v>182980.53</v>
      </c>
    </row>
    <row r="31" customFormat="false" ht="15.75" hidden="false" customHeight="false" outlineLevel="0" collapsed="false">
      <c r="A31" s="82" t="s">
        <v>339</v>
      </c>
      <c r="B31" s="297"/>
      <c r="C31" s="347"/>
      <c r="D31" s="347"/>
      <c r="E31" s="347"/>
      <c r="F31" s="347"/>
      <c r="G31" s="43"/>
    </row>
    <row r="32" customFormat="false" ht="15.75" hidden="false" customHeight="false" outlineLevel="0" collapsed="false">
      <c r="A32" s="296" t="s">
        <v>433</v>
      </c>
      <c r="B32" s="326"/>
      <c r="C32" s="275" t="n">
        <v>112007.36</v>
      </c>
      <c r="D32" s="275"/>
      <c r="E32" s="275" t="n">
        <v>118000</v>
      </c>
      <c r="F32" s="275"/>
      <c r="G32" s="40" t="n">
        <v>155000</v>
      </c>
    </row>
    <row r="33" customFormat="false" ht="15.75" hidden="false" customHeight="false" outlineLevel="0" collapsed="false">
      <c r="A33" s="296" t="s">
        <v>434</v>
      </c>
      <c r="B33" s="326"/>
      <c r="C33" s="275" t="n">
        <v>16333.87</v>
      </c>
      <c r="D33" s="275"/>
      <c r="E33" s="275" t="n">
        <v>19900</v>
      </c>
      <c r="F33" s="275"/>
      <c r="G33" s="40" t="n">
        <v>14775</v>
      </c>
    </row>
    <row r="34" customFormat="false" ht="15.75" hidden="false" customHeight="false" outlineLevel="0" collapsed="false">
      <c r="A34" s="296" t="s">
        <v>435</v>
      </c>
      <c r="B34" s="326"/>
      <c r="C34" s="275" t="n">
        <v>16003.25</v>
      </c>
      <c r="D34" s="275"/>
      <c r="E34" s="275" t="n">
        <v>17000</v>
      </c>
      <c r="F34" s="275"/>
      <c r="G34" s="40" t="n">
        <v>19008</v>
      </c>
    </row>
    <row r="35" customFormat="false" ht="15.75" hidden="false" customHeight="false" outlineLevel="0" collapsed="false">
      <c r="A35" s="296" t="s">
        <v>436</v>
      </c>
      <c r="B35" s="326"/>
      <c r="C35" s="275"/>
      <c r="D35" s="275"/>
      <c r="E35" s="275" t="n">
        <v>10835</v>
      </c>
      <c r="F35" s="275"/>
      <c r="G35" s="40" t="n">
        <v>2500</v>
      </c>
    </row>
    <row r="36" customFormat="false" ht="15.75" hidden="false" customHeight="false" outlineLevel="0" collapsed="false">
      <c r="A36" s="296"/>
      <c r="B36" s="326"/>
      <c r="C36" s="275"/>
      <c r="D36" s="275"/>
      <c r="E36" s="275"/>
      <c r="F36" s="275"/>
      <c r="G36" s="40"/>
    </row>
    <row r="37" customFormat="false" ht="15.75" hidden="false" customHeight="false" outlineLevel="0" collapsed="false">
      <c r="A37" s="296" t="s">
        <v>463</v>
      </c>
      <c r="B37" s="326"/>
      <c r="C37" s="275"/>
      <c r="D37" s="275"/>
      <c r="E37" s="275" t="n">
        <v>20000</v>
      </c>
      <c r="F37" s="275"/>
      <c r="G37" s="40"/>
    </row>
    <row r="38" customFormat="false" ht="15.75" hidden="false" customHeight="false" outlineLevel="0" collapsed="false">
      <c r="A38" s="282" t="s">
        <v>149</v>
      </c>
      <c r="B38" s="297"/>
      <c r="C38" s="275"/>
      <c r="D38" s="275"/>
      <c r="E38" s="275"/>
      <c r="F38" s="275"/>
      <c r="G38" s="54" t="str">
        <f aca="false">Nhood!E15</f>
        <v/>
      </c>
    </row>
    <row r="39" customFormat="false" ht="15.75" hidden="false" customHeight="false" outlineLevel="0" collapsed="false">
      <c r="A39" s="282" t="s">
        <v>333</v>
      </c>
      <c r="B39" s="283"/>
      <c r="C39" s="275"/>
      <c r="D39" s="275"/>
      <c r="E39" s="275"/>
      <c r="F39" s="275"/>
      <c r="G39" s="346"/>
    </row>
    <row r="40" customFormat="false" ht="15.75" hidden="false" customHeight="false" outlineLevel="0" collapsed="false">
      <c r="A40" s="282" t="s">
        <v>341</v>
      </c>
      <c r="B40" s="283"/>
      <c r="C40" s="285" t="str">
        <f aca="false">IF(C41*0.1&lt;C39,"Exceed 10% Rule","")</f>
        <v/>
      </c>
      <c r="D40" s="285"/>
      <c r="E40" s="285" t="str">
        <f aca="false">IF(E41*0.1&lt;E39,"Exceed 10% Rule","")</f>
        <v/>
      </c>
      <c r="F40" s="285"/>
      <c r="G40" s="286" t="str">
        <f aca="false">IF(G41*0.1&lt;G39,"Exceed 10% Rule","")</f>
        <v/>
      </c>
    </row>
    <row r="41" customFormat="false" ht="15.75" hidden="false" customHeight="false" outlineLevel="0" collapsed="false">
      <c r="A41" s="287" t="s">
        <v>342</v>
      </c>
      <c r="B41" s="297"/>
      <c r="C41" s="338" t="n">
        <f aca="false">SUM(C32:C39)</f>
        <v>144344.48</v>
      </c>
      <c r="D41" s="338"/>
      <c r="E41" s="338" t="n">
        <f aca="false">SUM(E32:E39)</f>
        <v>185735</v>
      </c>
      <c r="F41" s="338"/>
      <c r="G41" s="339" t="n">
        <f aca="false">SUM(G32:G39)</f>
        <v>191283</v>
      </c>
    </row>
    <row r="42" customFormat="false" ht="15.75" hidden="false" customHeight="false" outlineLevel="0" collapsed="false">
      <c r="A42" s="82" t="s">
        <v>343</v>
      </c>
      <c r="B42" s="297"/>
      <c r="C42" s="299" t="n">
        <f aca="false">C30-C41</f>
        <v>142356.49</v>
      </c>
      <c r="D42" s="299"/>
      <c r="E42" s="299" t="n">
        <f aca="false">E30-E41</f>
        <v>105308.36</v>
      </c>
      <c r="F42" s="299"/>
      <c r="G42" s="323" t="s">
        <v>177</v>
      </c>
    </row>
    <row r="43" customFormat="false" ht="15.75" hidden="false" customHeight="false" outlineLevel="0" collapsed="false">
      <c r="A43" s="257" t="str">
        <f aca="false">CONCATENATE("",G$1-2,"/",G$1-1," Budget Authority Amount:")</f>
        <v>2008/2009 Budget Authority Amount:</v>
      </c>
      <c r="B43" s="300" t="n">
        <f aca="false">inputOth!B40</f>
        <v>166658</v>
      </c>
      <c r="C43" s="300" t="n">
        <f aca="false">inputPrYr!D24</f>
        <v>165735</v>
      </c>
      <c r="D43" s="301" t="s">
        <v>344</v>
      </c>
      <c r="E43" s="301"/>
      <c r="F43" s="301"/>
      <c r="G43" s="40"/>
      <c r="H43" s="302" t="str">
        <f aca="false">IF(G41/0.95-G41&lt;G43,"Exceeds 5%","")</f>
        <v/>
      </c>
    </row>
    <row r="44" customFormat="false" ht="15.75" hidden="false" customHeight="false" outlineLevel="0" collapsed="false">
      <c r="A44" s="257" t="str">
        <f aca="false">CONCATENATE("Violation of Budget Law for ",G$1-2,"/",G$1-1,":")</f>
        <v>Violation of Budget Law for 2008/2009:</v>
      </c>
      <c r="B44" s="303" t="str">
        <f aca="false">IF(C41&gt;B43,"Yes","No")</f>
        <v>No</v>
      </c>
      <c r="C44" s="303" t="str">
        <f aca="false">IF(E41&gt;C43,"Yes","No")</f>
        <v>Yes</v>
      </c>
      <c r="D44" s="18"/>
      <c r="E44" s="304" t="s">
        <v>345</v>
      </c>
      <c r="F44" s="304"/>
      <c r="G44" s="234" t="n">
        <f aca="false">G41+G43</f>
        <v>191283</v>
      </c>
    </row>
    <row r="45" customFormat="false" ht="15.75" hidden="false" customHeight="false" outlineLevel="0" collapsed="false">
      <c r="A45" s="257" t="str">
        <f aca="false">CONCATENATE("Possible Cash Violation for ",G$1-2,":")</f>
        <v>Possible Cash Violation for 2008:</v>
      </c>
      <c r="B45" s="303" t="str">
        <f aca="false">IF(C42&lt;0,"Yes","No")</f>
        <v>No</v>
      </c>
      <c r="C45" s="18"/>
      <c r="D45" s="18"/>
      <c r="E45" s="304" t="s">
        <v>346</v>
      </c>
      <c r="F45" s="304"/>
      <c r="G45" s="54" t="n">
        <f aca="false">IF(G44-G30&gt;0,G44-G30,0)</f>
        <v>8302.47000000003</v>
      </c>
    </row>
    <row r="46" customFormat="false" ht="15.75" hidden="false" customHeight="false" outlineLevel="0" collapsed="false">
      <c r="A46" s="191"/>
      <c r="B46" s="191"/>
      <c r="C46" s="305" t="s">
        <v>347</v>
      </c>
      <c r="D46" s="305"/>
      <c r="E46" s="305"/>
      <c r="F46" s="306" t="n">
        <f aca="false">inputOth!$E$24</f>
        <v>0.02679</v>
      </c>
      <c r="G46" s="234" t="n">
        <f aca="false">ROUND(IF(F46&gt;0,(G45*F46),0),0)</f>
        <v>222</v>
      </c>
    </row>
    <row r="47" customFormat="false" ht="15.75" hidden="false" customHeight="false" outlineLevel="0" collapsed="false">
      <c r="A47" s="18"/>
      <c r="B47" s="18"/>
      <c r="C47" s="307" t="str">
        <f aca="false">CONCATENATE("Amount of  ",$G$1-1," Ad Valorem Tax")</f>
        <v>Amount of  2009 Ad Valorem Tax</v>
      </c>
      <c r="D47" s="307"/>
      <c r="E47" s="307"/>
      <c r="F47" s="307"/>
      <c r="G47" s="333" t="n">
        <f aca="false">G45+G46</f>
        <v>8524.47000000003</v>
      </c>
    </row>
    <row r="48" customFormat="false" ht="15.75" hidden="false" customHeight="false" outlineLevel="0" collapsed="false">
      <c r="A48" s="18"/>
      <c r="B48" s="18"/>
      <c r="C48" s="310"/>
      <c r="D48" s="310"/>
      <c r="E48" s="310"/>
      <c r="F48" s="310"/>
      <c r="G48" s="310"/>
    </row>
    <row r="49" customFormat="false" ht="15.75" hidden="true" customHeight="false" outlineLevel="0" collapsed="false">
      <c r="A49" s="17" t="s">
        <v>284</v>
      </c>
      <c r="B49" s="17"/>
      <c r="C49" s="271" t="str">
        <f aca="false">C5</f>
        <v>Prior Year Actual</v>
      </c>
      <c r="D49" s="271"/>
      <c r="E49" s="166" t="str">
        <f aca="false">E5</f>
        <v>Current Year Estimate</v>
      </c>
      <c r="F49" s="166"/>
      <c r="G49" s="166" t="str">
        <f aca="false">G5</f>
        <v>Proposed Budget Year</v>
      </c>
    </row>
    <row r="50" customFormat="false" ht="15.75" hidden="true" customHeight="false" outlineLevel="0" collapsed="false">
      <c r="A50" s="341" t="n">
        <f aca="false">inputPrYr!B25</f>
        <v>0</v>
      </c>
      <c r="B50" s="176"/>
      <c r="C50" s="272" t="n">
        <f aca="false">C6</f>
        <v>2008</v>
      </c>
      <c r="D50" s="272"/>
      <c r="E50" s="272" t="n">
        <f aca="false">E6</f>
        <v>2009</v>
      </c>
      <c r="F50" s="272"/>
      <c r="G50" s="230" t="n">
        <f aca="false">G6</f>
        <v>2010</v>
      </c>
    </row>
    <row r="51" customFormat="false" ht="15.75" hidden="true" customHeight="false" outlineLevel="0" collapsed="false">
      <c r="A51" s="82" t="s">
        <v>288</v>
      </c>
      <c r="B51" s="297"/>
      <c r="C51" s="275"/>
      <c r="D51" s="275"/>
      <c r="E51" s="276" t="n">
        <f aca="false">C77</f>
        <v>0</v>
      </c>
      <c r="F51" s="276"/>
      <c r="G51" s="234" t="n">
        <f aca="false">E77</f>
        <v>0</v>
      </c>
    </row>
    <row r="52" customFormat="false" ht="15.75" hidden="true" customHeight="false" outlineLevel="0" collapsed="false">
      <c r="A52" s="273" t="s">
        <v>289</v>
      </c>
      <c r="B52" s="297"/>
      <c r="C52" s="277"/>
      <c r="D52" s="277"/>
      <c r="E52" s="277"/>
      <c r="F52" s="277"/>
      <c r="G52" s="60"/>
    </row>
    <row r="53" customFormat="false" ht="15.75" hidden="true" customHeight="false" outlineLevel="0" collapsed="false">
      <c r="A53" s="82" t="s">
        <v>290</v>
      </c>
      <c r="B53" s="297"/>
      <c r="C53" s="275"/>
      <c r="D53" s="275"/>
      <c r="E53" s="276" t="n">
        <f aca="false">inputPrYr!E25</f>
        <v>0</v>
      </c>
      <c r="F53" s="276"/>
      <c r="G53" s="323" t="s">
        <v>177</v>
      </c>
    </row>
    <row r="54" customFormat="false" ht="15.75" hidden="true" customHeight="false" outlineLevel="0" collapsed="false">
      <c r="A54" s="82" t="s">
        <v>291</v>
      </c>
      <c r="B54" s="297"/>
      <c r="C54" s="275"/>
      <c r="D54" s="275"/>
      <c r="E54" s="275"/>
      <c r="F54" s="275"/>
      <c r="G54" s="40"/>
    </row>
    <row r="55" customFormat="false" ht="15.75" hidden="true" customHeight="false" outlineLevel="0" collapsed="false">
      <c r="A55" s="82" t="s">
        <v>292</v>
      </c>
      <c r="B55" s="297"/>
      <c r="C55" s="275"/>
      <c r="D55" s="275"/>
      <c r="E55" s="275"/>
      <c r="F55" s="275"/>
      <c r="G55" s="234" t="str">
        <f aca="false">mvalloc!D18</f>
        <v>  </v>
      </c>
    </row>
    <row r="56" customFormat="false" ht="15.75" hidden="true" customHeight="false" outlineLevel="0" collapsed="false">
      <c r="A56" s="82" t="s">
        <v>293</v>
      </c>
      <c r="B56" s="297"/>
      <c r="C56" s="275"/>
      <c r="D56" s="275"/>
      <c r="E56" s="275"/>
      <c r="F56" s="275"/>
      <c r="G56" s="234" t="str">
        <f aca="false">mvalloc!E18</f>
        <v>  </v>
      </c>
    </row>
    <row r="57" customFormat="false" ht="15.75" hidden="true" customHeight="false" outlineLevel="0" collapsed="false">
      <c r="A57" s="278" t="s">
        <v>431</v>
      </c>
      <c r="B57" s="297"/>
      <c r="C57" s="275"/>
      <c r="D57" s="275"/>
      <c r="E57" s="275"/>
      <c r="F57" s="275"/>
      <c r="G57" s="234" t="str">
        <f aca="false">mvalloc!F18</f>
        <v>  </v>
      </c>
    </row>
    <row r="58" customFormat="false" ht="15.75" hidden="true" customHeight="false" outlineLevel="0" collapsed="false">
      <c r="A58" s="278" t="s">
        <v>122</v>
      </c>
      <c r="B58" s="297"/>
      <c r="C58" s="275"/>
      <c r="D58" s="275"/>
      <c r="E58" s="275"/>
      <c r="F58" s="275"/>
      <c r="G58" s="234" t="str">
        <f aca="false">mvalloc!G18</f>
        <v> </v>
      </c>
    </row>
    <row r="59" customFormat="false" ht="15.75" hidden="true" customHeight="false" outlineLevel="0" collapsed="false">
      <c r="A59" s="296"/>
      <c r="B59" s="326"/>
      <c r="C59" s="275"/>
      <c r="D59" s="275"/>
      <c r="E59" s="275"/>
      <c r="F59" s="275"/>
      <c r="G59" s="40"/>
    </row>
    <row r="60" customFormat="false" ht="15.75" hidden="true" customHeight="false" outlineLevel="0" collapsed="false">
      <c r="A60" s="296"/>
      <c r="B60" s="326"/>
      <c r="C60" s="275"/>
      <c r="D60" s="275"/>
      <c r="E60" s="275"/>
      <c r="F60" s="275"/>
      <c r="G60" s="40"/>
    </row>
    <row r="61" customFormat="false" ht="15.75" hidden="true" customHeight="false" outlineLevel="0" collapsed="false">
      <c r="A61" s="281" t="s">
        <v>332</v>
      </c>
      <c r="B61" s="326"/>
      <c r="C61" s="275"/>
      <c r="D61" s="275"/>
      <c r="E61" s="275"/>
      <c r="F61" s="275"/>
      <c r="G61" s="40"/>
    </row>
    <row r="62" customFormat="false" ht="15.75" hidden="true" customHeight="false" outlineLevel="0" collapsed="false">
      <c r="A62" s="282" t="s">
        <v>333</v>
      </c>
      <c r="B62" s="283"/>
      <c r="C62" s="275"/>
      <c r="D62" s="275"/>
      <c r="E62" s="275"/>
      <c r="F62" s="275"/>
      <c r="G62" s="346"/>
    </row>
    <row r="63" customFormat="false" ht="15.75" hidden="true" customHeight="false" outlineLevel="0" collapsed="false">
      <c r="A63" s="282" t="s">
        <v>334</v>
      </c>
      <c r="B63" s="283"/>
      <c r="C63" s="285" t="str">
        <f aca="false">IF(C64*0.1&lt;C62,"Exceed 10% Rule","")</f>
        <v/>
      </c>
      <c r="D63" s="285"/>
      <c r="E63" s="285" t="str">
        <f aca="false">IF(E64*0.1&lt;E62,"Exceed 10% Rule","")</f>
        <v/>
      </c>
      <c r="F63" s="285"/>
      <c r="G63" s="286" t="str">
        <f aca="false">IF(G64*0.1+G82&lt;G62,"Exceed 10% Rule","")</f>
        <v/>
      </c>
    </row>
    <row r="64" customFormat="false" ht="15.75" hidden="true" customHeight="false" outlineLevel="0" collapsed="false">
      <c r="A64" s="287" t="s">
        <v>335</v>
      </c>
      <c r="B64" s="297"/>
      <c r="C64" s="338" t="n">
        <f aca="false">SUM(C53:C62)</f>
        <v>0</v>
      </c>
      <c r="D64" s="338"/>
      <c r="E64" s="338" t="n">
        <f aca="false">SUM(E53:E62)</f>
        <v>0</v>
      </c>
      <c r="F64" s="338"/>
      <c r="G64" s="339" t="n">
        <f aca="false">SUM(G53:G62)</f>
        <v>0</v>
      </c>
    </row>
    <row r="65" customFormat="false" ht="15.75" hidden="true" customHeight="false" outlineLevel="0" collapsed="false">
      <c r="A65" s="287" t="s">
        <v>336</v>
      </c>
      <c r="B65" s="297"/>
      <c r="C65" s="338" t="n">
        <f aca="false">C51+C64</f>
        <v>0</v>
      </c>
      <c r="D65" s="338"/>
      <c r="E65" s="338" t="n">
        <f aca="false">E51+E64</f>
        <v>0</v>
      </c>
      <c r="F65" s="338"/>
      <c r="G65" s="339" t="n">
        <f aca="false">G51+G64</f>
        <v>0</v>
      </c>
    </row>
    <row r="66" customFormat="false" ht="15.75" hidden="true" customHeight="false" outlineLevel="0" collapsed="false">
      <c r="A66" s="82" t="s">
        <v>339</v>
      </c>
      <c r="B66" s="297"/>
      <c r="C66" s="347"/>
      <c r="D66" s="347"/>
      <c r="E66" s="347"/>
      <c r="F66" s="347"/>
      <c r="G66" s="43"/>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96"/>
      <c r="B68" s="326"/>
      <c r="C68" s="275"/>
      <c r="D68" s="275"/>
      <c r="E68" s="275"/>
      <c r="F68" s="275"/>
      <c r="G68" s="40"/>
    </row>
    <row r="69" customFormat="false" ht="15.75" hidden="true" customHeight="false" outlineLevel="0" collapsed="false">
      <c r="A69" s="296"/>
      <c r="B69" s="326"/>
      <c r="C69" s="275"/>
      <c r="D69" s="275"/>
      <c r="E69" s="275"/>
      <c r="F69" s="275"/>
      <c r="G69" s="40"/>
    </row>
    <row r="70" customFormat="false" ht="15.75" hidden="true" customHeight="false" outlineLevel="0" collapsed="false">
      <c r="A70" s="296"/>
      <c r="B70" s="326"/>
      <c r="C70" s="275"/>
      <c r="D70" s="275"/>
      <c r="E70" s="275"/>
      <c r="F70" s="275"/>
      <c r="G70" s="40"/>
    </row>
    <row r="71" customFormat="false" ht="15.75" hidden="true" customHeight="false" outlineLevel="0" collapsed="false">
      <c r="A71" s="296"/>
      <c r="B71" s="326"/>
      <c r="C71" s="275"/>
      <c r="D71" s="275"/>
      <c r="E71" s="275"/>
      <c r="F71" s="275"/>
      <c r="G71" s="40"/>
    </row>
    <row r="72" customFormat="false" ht="15.75" hidden="true" customHeight="false" outlineLevel="0" collapsed="false">
      <c r="A72" s="296"/>
      <c r="B72" s="326"/>
      <c r="C72" s="275"/>
      <c r="D72" s="275"/>
      <c r="E72" s="275"/>
      <c r="F72" s="275"/>
      <c r="G72" s="40"/>
    </row>
    <row r="73" customFormat="false" ht="15.75" hidden="true" customHeight="false" outlineLevel="0" collapsed="false">
      <c r="A73" s="282" t="s">
        <v>149</v>
      </c>
      <c r="B73" s="297"/>
      <c r="C73" s="275"/>
      <c r="D73" s="275"/>
      <c r="E73" s="275"/>
      <c r="F73" s="275"/>
      <c r="G73" s="54" t="str">
        <f aca="false">Nhood!E16</f>
        <v/>
      </c>
    </row>
    <row r="74" customFormat="false" ht="15.75" hidden="true" customHeight="false" outlineLevel="0" collapsed="false">
      <c r="A74" s="282" t="s">
        <v>333</v>
      </c>
      <c r="B74" s="283"/>
      <c r="C74" s="275"/>
      <c r="D74" s="275"/>
      <c r="E74" s="275"/>
      <c r="F74" s="275"/>
      <c r="G74" s="346"/>
    </row>
    <row r="75" customFormat="false" ht="15.75" hidden="true" customHeight="false" outlineLevel="0" collapsed="false">
      <c r="A75" s="282" t="s">
        <v>341</v>
      </c>
      <c r="B75" s="283"/>
      <c r="C75" s="285" t="str">
        <f aca="false">IF(C76*0.1&lt;C74,"Exceed 10% Rule","")</f>
        <v/>
      </c>
      <c r="D75" s="285"/>
      <c r="E75" s="285" t="str">
        <f aca="false">IF(E76*0.1&lt;E74,"Exceed 10% Rule","")</f>
        <v/>
      </c>
      <c r="F75" s="285"/>
      <c r="G75" s="286" t="str">
        <f aca="false">IF(G76*0.1&lt;G74,"Exceed 10% Rule","")</f>
        <v/>
      </c>
    </row>
    <row r="76" customFormat="false" ht="15.75" hidden="true" customHeight="false" outlineLevel="0" collapsed="false">
      <c r="A76" s="287" t="s">
        <v>342</v>
      </c>
      <c r="B76" s="297"/>
      <c r="C76" s="338" t="n">
        <f aca="false">SUM(C67:C74)</f>
        <v>0</v>
      </c>
      <c r="D76" s="338"/>
      <c r="E76" s="338" t="n">
        <f aca="false">SUM(E67:E74)</f>
        <v>0</v>
      </c>
      <c r="F76" s="338"/>
      <c r="G76" s="339" t="n">
        <f aca="false">SUM(G67:G74)</f>
        <v>0</v>
      </c>
    </row>
    <row r="77" customFormat="false" ht="15.75" hidden="true" customHeight="false" outlineLevel="0" collapsed="false">
      <c r="A77" s="82" t="s">
        <v>343</v>
      </c>
      <c r="B77" s="297"/>
      <c r="C77" s="299" t="n">
        <f aca="false">C65-C76</f>
        <v>0</v>
      </c>
      <c r="D77" s="299"/>
      <c r="E77" s="299" t="n">
        <f aca="false">E65-E76</f>
        <v>0</v>
      </c>
      <c r="F77" s="299"/>
      <c r="G77" s="323" t="s">
        <v>177</v>
      </c>
    </row>
    <row r="78" customFormat="false" ht="15.75" hidden="true" customHeight="false" outlineLevel="0" collapsed="false">
      <c r="A78" s="257" t="str">
        <f aca="false">CONCATENATE("",G$1-2,"/",G$1-1," Budget Authority Amount:")</f>
        <v>2008/2009 Budget Authority Amount:</v>
      </c>
      <c r="B78" s="300" t="n">
        <f aca="false">inputOth!B41</f>
        <v>0</v>
      </c>
      <c r="C78" s="300" t="n">
        <f aca="false">inputPrYr!D25</f>
        <v>0</v>
      </c>
      <c r="D78" s="301" t="s">
        <v>344</v>
      </c>
      <c r="E78" s="301"/>
      <c r="F78" s="301"/>
      <c r="G78" s="40"/>
      <c r="H78" s="302" t="str">
        <f aca="false">IF(G76/0.95-G76&lt;G78,"Exceeds 5%","")</f>
        <v/>
      </c>
    </row>
    <row r="79" customFormat="false" ht="15.75" hidden="true" customHeight="false" outlineLevel="0" collapsed="false">
      <c r="A79" s="257" t="str">
        <f aca="false">CONCATENATE("Violation of Budget Law for ",G$1-2,"/",G$1-1,":")</f>
        <v>Violation of Budget Law for 2008/2009:</v>
      </c>
      <c r="B79" s="303" t="str">
        <f aca="false">IF(C76&gt;B78,"Yes","No")</f>
        <v>No</v>
      </c>
      <c r="C79" s="303" t="str">
        <f aca="false">IF(E76&gt;C78,"Yes","No")</f>
        <v>No</v>
      </c>
      <c r="D79" s="18"/>
      <c r="E79" s="304" t="s">
        <v>345</v>
      </c>
      <c r="F79" s="304"/>
      <c r="G79" s="234" t="n">
        <f aca="false">G76+G78</f>
        <v>0</v>
      </c>
    </row>
    <row r="80" customFormat="false" ht="15.75" hidden="true" customHeight="false" outlineLevel="0" collapsed="false">
      <c r="A80" s="257" t="str">
        <f aca="false">CONCATENATE("Possible Cash Violation for ",G$1-2,":")</f>
        <v>Possible Cash Violation for 2008:</v>
      </c>
      <c r="B80" s="303" t="str">
        <f aca="false">IF(C77&lt;0,"Yes","No")</f>
        <v>No</v>
      </c>
      <c r="C80" s="18"/>
      <c r="D80" s="18"/>
      <c r="E80" s="304" t="s">
        <v>346</v>
      </c>
      <c r="F80" s="304"/>
      <c r="G80" s="54" t="n">
        <f aca="false">IF(G79-G65&gt;0,G79-G65,0)</f>
        <v>0</v>
      </c>
    </row>
    <row r="81" customFormat="false" ht="15.75" hidden="true" customHeight="false" outlineLevel="0" collapsed="false">
      <c r="A81" s="191"/>
      <c r="B81" s="191"/>
      <c r="C81" s="305" t="s">
        <v>347</v>
      </c>
      <c r="D81" s="305"/>
      <c r="E81" s="305"/>
      <c r="F81" s="306" t="n">
        <f aca="false">inputOth!$E$24</f>
        <v>0.02679</v>
      </c>
      <c r="G81" s="234" t="n">
        <f aca="false">ROUND(IF(F81&gt;0,(G80*F81),0),0)</f>
        <v>0</v>
      </c>
    </row>
    <row r="82" customFormat="false" ht="15.75" hidden="true" customHeight="false" outlineLevel="0" collapsed="false">
      <c r="A82" s="18"/>
      <c r="B82" s="18"/>
      <c r="C82" s="307" t="str">
        <f aca="false">CONCATENATE("Amount of  ",$G$1-1," Ad Valorem Tax")</f>
        <v>Amount of  2009 Ad Valorem Tax</v>
      </c>
      <c r="D82" s="307"/>
      <c r="E82" s="307"/>
      <c r="F82" s="307"/>
      <c r="G82" s="333" t="n">
        <f aca="false">G80+G81</f>
        <v>0</v>
      </c>
    </row>
    <row r="83" customFormat="false" ht="15.75" hidden="false" customHeight="false" outlineLevel="0" collapsed="false">
      <c r="A83" s="191"/>
      <c r="B83" s="191" t="s">
        <v>405</v>
      </c>
      <c r="C83" s="334" t="n">
        <v>12</v>
      </c>
      <c r="D83" s="335"/>
      <c r="E83" s="18"/>
      <c r="F83" s="18"/>
      <c r="G83" s="18"/>
    </row>
  </sheetData>
  <mergeCells count="14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C46:E46"/>
    <mergeCell ref="C47:F47"/>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D78:F78"/>
    <mergeCell ref="E79:F79"/>
    <mergeCell ref="E80:F80"/>
    <mergeCell ref="C81:E81"/>
    <mergeCell ref="C82:F82"/>
  </mergeCells>
  <conditionalFormatting sqref="G74">
    <cfRule type="cellIs" priority="2" operator="greaterThan" aboveAverage="0" equalAverage="0" bottom="0" percent="0" rank="0" text="" dxfId="87">
      <formula>$G$76*0.1</formula>
    </cfRule>
  </conditionalFormatting>
  <conditionalFormatting sqref="G78">
    <cfRule type="cellIs" priority="3" operator="greaterThan" aboveAverage="0" equalAverage="0" bottom="0" percent="0" rank="0" text="" dxfId="88">
      <formula>$G$76/0.95-$G$76</formula>
    </cfRule>
  </conditionalFormatting>
  <conditionalFormatting sqref="G43">
    <cfRule type="cellIs" priority="4" operator="greaterThan" aboveAverage="0" equalAverage="0" bottom="0" percent="0" rank="0" text="" dxfId="89">
      <formula>$G$41/0.95-$G$41</formula>
    </cfRule>
  </conditionalFormatting>
  <conditionalFormatting sqref="G39">
    <cfRule type="cellIs" priority="5" operator="greaterThan" aboveAverage="0" equalAverage="0" bottom="0" percent="0" rank="0" text="" dxfId="90">
      <formula>$G$41*0.1</formula>
    </cfRule>
  </conditionalFormatting>
  <conditionalFormatting sqref="C77:D77 C42:D42">
    <cfRule type="cellIs" priority="6" operator="lessThan" aboveAverage="0" equalAverage="0" bottom="0" percent="0" rank="0" text="" dxfId="91">
      <formula>0</formula>
    </cfRule>
  </conditionalFormatting>
  <conditionalFormatting sqref="C76:D76">
    <cfRule type="cellIs" priority="7" operator="greaterThan" aboveAverage="0" equalAverage="0" bottom="0" percent="0" rank="0" text="" dxfId="92">
      <formula>$B$78</formula>
    </cfRule>
  </conditionalFormatting>
  <conditionalFormatting sqref="E76:F76">
    <cfRule type="cellIs" priority="8" operator="greaterThan" aboveAverage="0" equalAverage="0" bottom="0" percent="0" rank="0" text="" dxfId="93">
      <formula>$C$78</formula>
    </cfRule>
  </conditionalFormatting>
  <conditionalFormatting sqref="C74:D74">
    <cfRule type="cellIs" priority="9" operator="greaterThan" aboveAverage="0" equalAverage="0" bottom="0" percent="0" rank="0" text="" dxfId="94">
      <formula>$C$76*0.1</formula>
    </cfRule>
  </conditionalFormatting>
  <conditionalFormatting sqref="E74:F74">
    <cfRule type="cellIs" priority="10" operator="greaterThan" aboveAverage="0" equalAverage="0" bottom="0" percent="0" rank="0" text="" dxfId="95">
      <formula>$E$76*0.1</formula>
    </cfRule>
  </conditionalFormatting>
  <conditionalFormatting sqref="G62">
    <cfRule type="cellIs" priority="11" operator="greaterThan" aboveAverage="0" equalAverage="0" bottom="0" percent="0" rank="0" text="" dxfId="96">
      <formula>$G$64*0.1+G82</formula>
    </cfRule>
  </conditionalFormatting>
  <conditionalFormatting sqref="C62:D62">
    <cfRule type="cellIs" priority="12" operator="greaterThan" aboveAverage="0" equalAverage="0" bottom="0" percent="0" rank="0" text="" dxfId="97">
      <formula>$C$64*0.1</formula>
    </cfRule>
  </conditionalFormatting>
  <conditionalFormatting sqref="E62:F62">
    <cfRule type="cellIs" priority="13" operator="greaterThan" aboveAverage="0" equalAverage="0" bottom="0" percent="0" rank="0" text="" dxfId="98">
      <formula>$E$64*0.1</formula>
    </cfRule>
  </conditionalFormatting>
  <conditionalFormatting sqref="C41:D41">
    <cfRule type="cellIs" priority="14" operator="greaterThan" aboveAverage="0" equalAverage="0" bottom="0" percent="0" rank="0" text="" dxfId="99">
      <formula>$B$43</formula>
    </cfRule>
  </conditionalFormatting>
  <conditionalFormatting sqref="E41:F41">
    <cfRule type="cellIs" priority="15" operator="greaterThan" aboveAverage="0" equalAverage="0" bottom="0" percent="0" rank="0" text="" dxfId="100">
      <formula>$C$43</formula>
    </cfRule>
  </conditionalFormatting>
  <conditionalFormatting sqref="C39:D39">
    <cfRule type="cellIs" priority="16" operator="greaterThan" aboveAverage="0" equalAverage="0" bottom="0" percent="0" rank="0" text="" dxfId="101">
      <formula>$C$41*0.1</formula>
    </cfRule>
  </conditionalFormatting>
  <conditionalFormatting sqref="E39:F39">
    <cfRule type="cellIs" priority="17" operator="greaterThan" aboveAverage="0" equalAverage="0" bottom="0" percent="0" rank="0" text="" dxfId="102">
      <formula>$E$41*0.1</formula>
    </cfRule>
  </conditionalFormatting>
  <conditionalFormatting sqref="G27">
    <cfRule type="cellIs" priority="18" operator="greaterThan" aboveAverage="0" equalAverage="0" bottom="0" percent="0" rank="0" text="" dxfId="103">
      <formula>$G$29*0.1+G47</formula>
    </cfRule>
  </conditionalFormatting>
  <conditionalFormatting sqref="C27:D27">
    <cfRule type="cellIs" priority="19" operator="greaterThan" aboveAverage="0" equalAverage="0" bottom="0" percent="0" rank="0" text="" dxfId="104">
      <formula>$C$29*0.1</formula>
    </cfRule>
  </conditionalFormatting>
  <conditionalFormatting sqref="E27:F27">
    <cfRule type="cellIs" priority="20" operator="greaterThan" aboveAverage="0" equalAverage="0" bottom="0" percent="0" rank="0" text="" dxfId="105">
      <formula>$E$29*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6"/>
  <sheetViews>
    <sheetView showFormulas="false" showGridLines="true" showRowColHeaders="true" showZeros="true" rightToLeft="false" tabSelected="false" showOutlineSymbols="true" defaultGridColor="true" view="normal" topLeftCell="B103" colorId="64" zoomScale="100" zoomScaleNormal="100" zoomScalePageLayoutView="100" workbookViewId="0">
      <selection pane="topLeft" activeCell="D124" activeCellId="0" sqref="D1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16" t="s">
        <v>62</v>
      </c>
      <c r="B1" s="16"/>
      <c r="C1" s="16"/>
      <c r="D1" s="16"/>
      <c r="E1" s="16"/>
      <c r="F1" s="16"/>
    </row>
    <row r="2" customFormat="false" ht="15.75" hidden="false" customHeight="false" outlineLevel="0" collapsed="false">
      <c r="A2" s="17" t="s">
        <v>63</v>
      </c>
      <c r="B2" s="18"/>
      <c r="C2" s="19" t="s">
        <v>64</v>
      </c>
      <c r="D2" s="19"/>
      <c r="E2" s="20"/>
      <c r="F2" s="21"/>
    </row>
    <row r="3" customFormat="false" ht="15.75" hidden="false" customHeight="false" outlineLevel="0" collapsed="false">
      <c r="A3" s="17"/>
      <c r="B3" s="18"/>
      <c r="C3" s="18"/>
      <c r="D3" s="18"/>
      <c r="E3" s="22"/>
      <c r="F3" s="21"/>
    </row>
    <row r="4" customFormat="false" ht="15.75" hidden="false" customHeight="false" outlineLevel="0" collapsed="false">
      <c r="A4" s="17" t="s">
        <v>65</v>
      </c>
      <c r="B4" s="18"/>
      <c r="C4" s="23" t="n">
        <v>2010</v>
      </c>
      <c r="D4" s="24"/>
      <c r="E4" s="22"/>
      <c r="F4" s="21"/>
    </row>
    <row r="5" customFormat="false" ht="15.75" hidden="false" customHeight="false" outlineLevel="0" collapsed="false">
      <c r="A5" s="18"/>
      <c r="B5" s="18"/>
      <c r="C5" s="18"/>
      <c r="D5" s="18"/>
      <c r="E5" s="18"/>
      <c r="F5" s="18"/>
    </row>
    <row r="6" customFormat="false" ht="31.5" hidden="false" customHeight="true" outlineLevel="0" collapsed="false">
      <c r="A6" s="25" t="s">
        <v>66</v>
      </c>
      <c r="B6" s="25"/>
      <c r="C6" s="25"/>
      <c r="D6" s="25"/>
      <c r="E6" s="25"/>
      <c r="F6" s="25"/>
    </row>
    <row r="7" customFormat="false" ht="15.75" hidden="false" customHeight="true" outlineLevel="0" collapsed="false">
      <c r="A7" s="25" t="s">
        <v>67</v>
      </c>
      <c r="B7" s="25"/>
      <c r="C7" s="25"/>
      <c r="D7" s="25"/>
      <c r="E7" s="25"/>
      <c r="F7" s="25"/>
    </row>
    <row r="8" customFormat="false" ht="15.75" hidden="false" customHeight="false" outlineLevel="0" collapsed="false">
      <c r="A8" s="26"/>
      <c r="B8" s="27"/>
      <c r="C8" s="27"/>
      <c r="D8" s="27"/>
      <c r="E8" s="27"/>
      <c r="F8" s="27"/>
    </row>
    <row r="9" customFormat="false" ht="15.75" hidden="false" customHeight="true" outlineLevel="0" collapsed="false">
      <c r="A9" s="28" t="s">
        <v>68</v>
      </c>
      <c r="B9" s="28"/>
      <c r="C9" s="28"/>
      <c r="D9" s="28"/>
      <c r="E9" s="28"/>
      <c r="F9" s="28"/>
    </row>
    <row r="10" customFormat="false" ht="15.75" hidden="false" customHeight="false" outlineLevel="0" collapsed="false">
      <c r="A10" s="18"/>
      <c r="B10" s="18"/>
      <c r="C10" s="18"/>
      <c r="D10" s="18"/>
      <c r="E10" s="18"/>
      <c r="F10" s="18"/>
    </row>
    <row r="11" customFormat="false" ht="15.75" hidden="false" customHeight="false" outlineLevel="0" collapsed="false">
      <c r="A11" s="29" t="str">
        <f aca="false">CONCATENATE("The input for the following comes directly from the ",C4-1," Budget:")</f>
        <v>The input for the following comes directly from the 2009 Budget:</v>
      </c>
      <c r="B11" s="30"/>
      <c r="C11" s="30"/>
      <c r="D11" s="30"/>
      <c r="E11" s="18"/>
      <c r="F11" s="18"/>
    </row>
    <row r="12" customFormat="false" ht="15.75" hidden="false" customHeight="false" outlineLevel="0" collapsed="false">
      <c r="A12" s="31" t="s">
        <v>69</v>
      </c>
      <c r="B12" s="30"/>
      <c r="C12" s="30"/>
      <c r="D12" s="30"/>
      <c r="E12" s="18"/>
      <c r="F12" s="18"/>
    </row>
    <row r="13" customFormat="false" ht="15.75" hidden="false" customHeight="false" outlineLevel="0" collapsed="false">
      <c r="A13" s="18"/>
      <c r="B13" s="18"/>
      <c r="C13" s="32"/>
      <c r="D13" s="33" t="n">
        <f aca="false">C4-1</f>
        <v>2009</v>
      </c>
      <c r="E13" s="34" t="str">
        <f aca="false">CONCATENATE("",C4-2,"")</f>
        <v>2008</v>
      </c>
      <c r="F13" s="35" t="n">
        <f aca="false">C4-2</f>
        <v>2008</v>
      </c>
    </row>
    <row r="14" customFormat="false" ht="15.75" hidden="false" customHeight="false" outlineLevel="0" collapsed="false">
      <c r="A14" s="17" t="s">
        <v>70</v>
      </c>
      <c r="B14" s="18"/>
      <c r="C14" s="36" t="s">
        <v>71</v>
      </c>
      <c r="D14" s="37" t="s">
        <v>72</v>
      </c>
      <c r="E14" s="37" t="s">
        <v>73</v>
      </c>
      <c r="F14" s="37" t="s">
        <v>74</v>
      </c>
    </row>
    <row r="15" customFormat="false" ht="15.75" hidden="false" customHeight="false" outlineLevel="0" collapsed="false">
      <c r="A15" s="18"/>
      <c r="B15" s="38" t="s">
        <v>75</v>
      </c>
      <c r="C15" s="39" t="s">
        <v>76</v>
      </c>
      <c r="D15" s="40" t="n">
        <v>5870567</v>
      </c>
      <c r="E15" s="41" t="n">
        <v>3623008</v>
      </c>
      <c r="F15" s="42" t="n">
        <v>22.548</v>
      </c>
    </row>
    <row r="16" customFormat="false" ht="15.75" hidden="false" customHeight="false" outlineLevel="0" collapsed="false">
      <c r="A16" s="18"/>
      <c r="B16" s="38" t="s">
        <v>77</v>
      </c>
      <c r="C16" s="39" t="s">
        <v>78</v>
      </c>
      <c r="D16" s="40"/>
      <c r="E16" s="41"/>
      <c r="F16" s="42"/>
    </row>
    <row r="17" customFormat="false" ht="15.75" hidden="false" customHeight="false" outlineLevel="0" collapsed="false">
      <c r="A17" s="17"/>
      <c r="B17" s="43" t="s">
        <v>79</v>
      </c>
      <c r="C17" s="43" t="s">
        <v>76</v>
      </c>
      <c r="D17" s="40" t="n">
        <v>3597300</v>
      </c>
      <c r="E17" s="40" t="n">
        <v>2387928</v>
      </c>
      <c r="F17" s="42" t="n">
        <v>14.861</v>
      </c>
    </row>
    <row r="18" customFormat="false" ht="15.75" hidden="false" customHeight="false" outlineLevel="0" collapsed="false">
      <c r="A18" s="18"/>
      <c r="B18" s="44" t="s">
        <v>80</v>
      </c>
      <c r="C18" s="45" t="s">
        <v>81</v>
      </c>
      <c r="D18" s="40" t="n">
        <v>239000</v>
      </c>
      <c r="E18" s="40" t="n">
        <v>191951</v>
      </c>
      <c r="F18" s="42" t="n">
        <v>1.195</v>
      </c>
    </row>
    <row r="19" customFormat="false" ht="15.75" hidden="false" customHeight="false" outlineLevel="0" collapsed="false">
      <c r="A19" s="18"/>
      <c r="B19" s="44"/>
      <c r="C19" s="45"/>
      <c r="D19" s="40"/>
      <c r="E19" s="40"/>
      <c r="F19" s="42"/>
    </row>
    <row r="20" customFormat="false" ht="15.75" hidden="false" customHeight="false" outlineLevel="0" collapsed="false">
      <c r="A20" s="18"/>
      <c r="B20" s="44" t="s">
        <v>82</v>
      </c>
      <c r="C20" s="45" t="s">
        <v>83</v>
      </c>
      <c r="D20" s="40" t="n">
        <v>207997</v>
      </c>
      <c r="E20" s="40" t="n">
        <v>145471</v>
      </c>
      <c r="F20" s="42" t="n">
        <v>0.905</v>
      </c>
    </row>
    <row r="21" customFormat="false" ht="15.75" hidden="false" customHeight="false" outlineLevel="0" collapsed="false">
      <c r="A21" s="18"/>
      <c r="B21" s="44"/>
      <c r="C21" s="45"/>
      <c r="D21" s="40"/>
      <c r="E21" s="40"/>
      <c r="F21" s="42"/>
    </row>
    <row r="22" customFormat="false" ht="15.75" hidden="false" customHeight="false" outlineLevel="0" collapsed="false">
      <c r="A22" s="18"/>
      <c r="B22" s="44" t="s">
        <v>84</v>
      </c>
      <c r="C22" s="45" t="s">
        <v>85</v>
      </c>
      <c r="D22" s="40" t="n">
        <v>1553000</v>
      </c>
      <c r="E22" s="40" t="n">
        <v>1234885</v>
      </c>
      <c r="F22" s="42" t="n">
        <v>7.685</v>
      </c>
    </row>
    <row r="23" customFormat="false" ht="15.75" hidden="false" customHeight="false" outlineLevel="0" collapsed="false">
      <c r="A23" s="18"/>
      <c r="B23" s="44"/>
      <c r="C23" s="45"/>
      <c r="D23" s="40"/>
      <c r="E23" s="40"/>
      <c r="F23" s="42"/>
    </row>
    <row r="24" customFormat="false" ht="15.75" hidden="false" customHeight="false" outlineLevel="0" collapsed="false">
      <c r="A24" s="18"/>
      <c r="B24" s="44" t="s">
        <v>86</v>
      </c>
      <c r="C24" s="45" t="s">
        <v>87</v>
      </c>
      <c r="D24" s="40" t="n">
        <v>165735</v>
      </c>
      <c r="E24" s="40" t="n">
        <v>60839</v>
      </c>
      <c r="F24" s="42" t="n">
        <v>0.379</v>
      </c>
    </row>
    <row r="25" customFormat="false" ht="15.75" hidden="false" customHeight="false" outlineLevel="0" collapsed="false">
      <c r="A25" s="18"/>
      <c r="B25" s="44"/>
      <c r="C25" s="45"/>
      <c r="D25" s="40"/>
      <c r="E25" s="40"/>
      <c r="F25" s="42"/>
    </row>
    <row r="26" customFormat="false" ht="15.75" hidden="false" customHeight="false" outlineLevel="0" collapsed="false">
      <c r="A26" s="18"/>
      <c r="B26" s="44"/>
      <c r="C26" s="46"/>
      <c r="D26" s="40"/>
      <c r="E26" s="40"/>
      <c r="F26" s="42"/>
    </row>
    <row r="27" customFormat="false" ht="15.75" hidden="false" customHeight="false" outlineLevel="0" collapsed="false">
      <c r="A27" s="18"/>
      <c r="B27" s="44"/>
      <c r="C27" s="45"/>
      <c r="D27" s="40"/>
      <c r="E27" s="40"/>
      <c r="F27" s="42"/>
    </row>
    <row r="28" customFormat="false" ht="15.75" hidden="false" customHeight="false" outlineLevel="0" collapsed="false">
      <c r="A28" s="18"/>
      <c r="B28" s="44"/>
      <c r="C28" s="45"/>
      <c r="D28" s="40"/>
      <c r="E28" s="40"/>
      <c r="F28" s="42"/>
    </row>
    <row r="29" customFormat="false" ht="15.75" hidden="false" customHeight="false" outlineLevel="0" collapsed="false">
      <c r="A29" s="18"/>
      <c r="B29" s="44"/>
      <c r="C29" s="45"/>
      <c r="D29" s="40"/>
      <c r="E29" s="40"/>
      <c r="F29" s="42"/>
    </row>
    <row r="30" customFormat="false" ht="15.75" hidden="false" customHeight="false" outlineLevel="0" collapsed="false">
      <c r="A30" s="18"/>
      <c r="B30" s="44"/>
      <c r="C30" s="45"/>
      <c r="D30" s="40"/>
      <c r="E30" s="40"/>
      <c r="F30" s="42"/>
    </row>
    <row r="31" customFormat="false" ht="15.75" hidden="false" customHeight="false" outlineLevel="0" collapsed="false">
      <c r="A31" s="18"/>
      <c r="B31" s="44"/>
      <c r="C31" s="45"/>
      <c r="D31" s="40"/>
      <c r="E31" s="40"/>
      <c r="F31" s="42"/>
    </row>
    <row r="32" customFormat="false" ht="15.75" hidden="false" customHeight="false" outlineLevel="0" collapsed="false">
      <c r="A32" s="18"/>
      <c r="B32" s="44"/>
      <c r="C32" s="45"/>
      <c r="D32" s="40"/>
      <c r="E32" s="40"/>
      <c r="F32" s="42"/>
    </row>
    <row r="33" customFormat="false" ht="15.75" hidden="false" customHeight="false" outlineLevel="0" collapsed="false">
      <c r="A33" s="18"/>
      <c r="B33" s="44"/>
      <c r="C33" s="45"/>
      <c r="D33" s="40"/>
      <c r="E33" s="40"/>
      <c r="F33" s="42"/>
    </row>
    <row r="34" customFormat="false" ht="15.75" hidden="false" customHeight="false" outlineLevel="0" collapsed="false">
      <c r="A34" s="18"/>
      <c r="B34" s="44"/>
      <c r="C34" s="45"/>
      <c r="D34" s="40"/>
      <c r="E34" s="40"/>
      <c r="F34" s="42"/>
    </row>
    <row r="35" customFormat="false" ht="15.75" hidden="false" customHeight="false" outlineLevel="0" collapsed="false">
      <c r="A35" s="18"/>
      <c r="B35" s="44"/>
      <c r="C35" s="45"/>
      <c r="D35" s="40"/>
      <c r="E35" s="40"/>
      <c r="F35" s="42"/>
    </row>
    <row r="36" customFormat="false" ht="15.75" hidden="false" customHeight="false" outlineLevel="0" collapsed="false">
      <c r="A36" s="18"/>
      <c r="B36" s="44"/>
      <c r="C36" s="45"/>
      <c r="D36" s="40"/>
      <c r="E36" s="40"/>
      <c r="F36" s="42"/>
    </row>
    <row r="37" customFormat="false" ht="15.75" hidden="false" customHeight="false" outlineLevel="0" collapsed="false">
      <c r="A37" s="18"/>
      <c r="B37" s="44"/>
      <c r="C37" s="45"/>
      <c r="D37" s="40"/>
      <c r="E37" s="40"/>
      <c r="F37" s="42"/>
    </row>
    <row r="38" customFormat="false" ht="15.75" hidden="false" customHeight="false" outlineLevel="0" collapsed="false">
      <c r="A38" s="18"/>
      <c r="B38" s="44"/>
      <c r="C38" s="45"/>
      <c r="D38" s="40"/>
      <c r="E38" s="40"/>
      <c r="F38" s="42"/>
    </row>
    <row r="39" customFormat="false" ht="15.75" hidden="false" customHeight="false" outlineLevel="0" collapsed="false">
      <c r="A39" s="18"/>
      <c r="B39" s="44"/>
      <c r="C39" s="45"/>
      <c r="D39" s="40"/>
      <c r="E39" s="40"/>
      <c r="F39" s="42"/>
    </row>
    <row r="40" customFormat="false" ht="15.75" hidden="false" customHeight="false" outlineLevel="0" collapsed="false">
      <c r="A40" s="47" t="str">
        <f aca="false">CONCATENATE("Total Tax Levy Funds Levy Amounts and Levy Rates for ",C4-1," Budget")</f>
        <v>Total Tax Levy Funds Levy Amounts and Levy Rates for 2009 Budget</v>
      </c>
      <c r="B40" s="48"/>
      <c r="C40" s="48"/>
      <c r="D40" s="49"/>
      <c r="E40" s="50" t="n">
        <f aca="false">SUM(E15:E39)</f>
        <v>7644082</v>
      </c>
      <c r="F40" s="51" t="n">
        <f aca="false">SUM(F15:F39)</f>
        <v>47.573</v>
      </c>
    </row>
    <row r="41" customFormat="false" ht="15.75" hidden="false" customHeight="false" outlineLevel="0" collapsed="false">
      <c r="A41" s="17" t="s">
        <v>88</v>
      </c>
      <c r="B41" s="18"/>
      <c r="C41" s="18"/>
      <c r="D41" s="18"/>
      <c r="E41" s="18"/>
      <c r="F41" s="18"/>
    </row>
    <row r="42" customFormat="false" ht="15.75" hidden="false" customHeight="false" outlineLevel="0" collapsed="false">
      <c r="A42" s="18"/>
      <c r="B42" s="42" t="s">
        <v>89</v>
      </c>
      <c r="C42" s="18"/>
      <c r="D42" s="40" t="n">
        <v>16834</v>
      </c>
      <c r="E42" s="18"/>
      <c r="F42" s="18"/>
    </row>
    <row r="43" customFormat="false" ht="15.75" hidden="false" customHeight="false" outlineLevel="0" collapsed="false">
      <c r="A43" s="18"/>
      <c r="B43" s="42" t="s">
        <v>90</v>
      </c>
      <c r="C43" s="18"/>
      <c r="D43" s="40" t="n">
        <v>41000</v>
      </c>
      <c r="E43" s="18"/>
      <c r="F43" s="18"/>
    </row>
    <row r="44" customFormat="false" ht="15.75" hidden="false" customHeight="false" outlineLevel="0" collapsed="false">
      <c r="A44" s="18"/>
      <c r="B44" s="42" t="s">
        <v>91</v>
      </c>
      <c r="C44" s="18"/>
      <c r="D44" s="40" t="n">
        <v>73663</v>
      </c>
      <c r="E44" s="18"/>
      <c r="F44" s="18"/>
    </row>
    <row r="45" customFormat="false" ht="15.75" hidden="false" customHeight="false" outlineLevel="0" collapsed="false">
      <c r="A45" s="18"/>
      <c r="B45" s="42" t="s">
        <v>92</v>
      </c>
      <c r="C45" s="18"/>
      <c r="D45" s="40" t="n">
        <v>9000</v>
      </c>
      <c r="E45" s="18"/>
      <c r="F45" s="18"/>
    </row>
    <row r="46" customFormat="false" ht="15.75" hidden="false" customHeight="false" outlineLevel="0" collapsed="false">
      <c r="A46" s="18"/>
      <c r="B46" s="42" t="s">
        <v>93</v>
      </c>
      <c r="C46" s="18"/>
      <c r="D46" s="40" t="n">
        <v>7377</v>
      </c>
      <c r="E46" s="18"/>
      <c r="F46" s="18"/>
    </row>
    <row r="47" customFormat="false" ht="15.75" hidden="false" customHeight="false" outlineLevel="0" collapsed="false">
      <c r="A47" s="18"/>
      <c r="B47" s="42" t="s">
        <v>94</v>
      </c>
      <c r="C47" s="18"/>
      <c r="D47" s="40" t="n">
        <v>5000</v>
      </c>
      <c r="E47" s="18"/>
      <c r="F47" s="18"/>
    </row>
    <row r="48" customFormat="false" ht="15.75" hidden="false" customHeight="false" outlineLevel="0" collapsed="false">
      <c r="A48" s="18"/>
      <c r="B48" s="42" t="s">
        <v>95</v>
      </c>
      <c r="C48" s="18"/>
      <c r="D48" s="40"/>
      <c r="E48" s="18"/>
      <c r="F48" s="18"/>
    </row>
    <row r="49" customFormat="false" ht="15.75" hidden="false" customHeight="false" outlineLevel="0" collapsed="false">
      <c r="A49" s="18"/>
      <c r="B49" s="42"/>
      <c r="C49" s="18"/>
      <c r="D49" s="40"/>
      <c r="E49" s="18"/>
      <c r="F49" s="18"/>
    </row>
    <row r="50" customFormat="false" ht="15.75" hidden="false" customHeight="false" outlineLevel="0" collapsed="false">
      <c r="A50" s="18"/>
      <c r="B50" s="42"/>
      <c r="C50" s="18"/>
      <c r="D50" s="40"/>
      <c r="E50" s="18"/>
      <c r="F50" s="18"/>
    </row>
    <row r="51" customFormat="false" ht="15.75" hidden="false" customHeight="false" outlineLevel="0" collapsed="false">
      <c r="A51" s="18"/>
      <c r="B51" s="42"/>
      <c r="C51" s="18"/>
      <c r="D51" s="40"/>
      <c r="E51" s="18"/>
      <c r="F51" s="18"/>
    </row>
    <row r="52" customFormat="false" ht="15.75" hidden="false" customHeight="false" outlineLevel="0" collapsed="false">
      <c r="A52" s="18"/>
      <c r="B52" s="42"/>
      <c r="C52" s="18"/>
      <c r="D52" s="40"/>
      <c r="E52" s="18"/>
      <c r="F52" s="18"/>
    </row>
    <row r="53" customFormat="false" ht="15.75" hidden="false" customHeight="false" outlineLevel="0" collapsed="false">
      <c r="A53" s="18"/>
      <c r="B53" s="42"/>
      <c r="C53" s="18"/>
      <c r="D53" s="40"/>
      <c r="E53" s="18"/>
      <c r="F53" s="18"/>
    </row>
    <row r="54" customFormat="false" ht="15.75" hidden="false" customHeight="false" outlineLevel="0" collapsed="false">
      <c r="A54" s="18"/>
      <c r="B54" s="42"/>
      <c r="C54" s="18"/>
      <c r="D54" s="40"/>
      <c r="E54" s="18"/>
      <c r="F54" s="18"/>
    </row>
    <row r="55" customFormat="false" ht="15.75" hidden="false" customHeight="false" outlineLevel="0" collapsed="false">
      <c r="A55" s="18"/>
      <c r="B55" s="42"/>
      <c r="C55" s="18"/>
      <c r="D55" s="40"/>
      <c r="E55" s="18"/>
      <c r="F55" s="18"/>
    </row>
    <row r="56" customFormat="false" ht="15.75" hidden="false" customHeight="false" outlineLevel="0" collapsed="false">
      <c r="A56" s="18"/>
      <c r="B56" s="42"/>
      <c r="C56" s="18"/>
      <c r="D56" s="40"/>
      <c r="E56" s="18"/>
      <c r="F56" s="18"/>
    </row>
    <row r="57" customFormat="false" ht="15.75" hidden="false" customHeight="false" outlineLevel="0" collapsed="false">
      <c r="A57" s="18"/>
      <c r="B57" s="42"/>
      <c r="C57" s="18"/>
      <c r="D57" s="40"/>
      <c r="E57" s="18"/>
      <c r="F57" s="18"/>
    </row>
    <row r="58" customFormat="false" ht="15.75" hidden="false" customHeight="false" outlineLevel="0" collapsed="false">
      <c r="A58" s="47" t="str">
        <f aca="false">CONCATENATE("Total Expenditures for ",C4-1," Budgeted Year")</f>
        <v>Total Expenditures for 2009 Budgeted Year</v>
      </c>
      <c r="B58" s="52"/>
      <c r="C58" s="53"/>
      <c r="D58" s="54" t="n">
        <f aca="false">SUM(D15:D39,D42:D57)</f>
        <v>11786473</v>
      </c>
      <c r="E58" s="18"/>
      <c r="F58" s="18"/>
    </row>
    <row r="59" customFormat="false" ht="15.75" hidden="false" customHeight="false" outlineLevel="0" collapsed="false">
      <c r="A59" s="55"/>
      <c r="B59" s="56"/>
      <c r="C59" s="18"/>
      <c r="D59" s="57"/>
      <c r="E59" s="18"/>
      <c r="F59" s="18"/>
    </row>
    <row r="60" customFormat="false" ht="15.75" hidden="false" customHeight="false" outlineLevel="0" collapsed="false">
      <c r="A60" s="18" t="s">
        <v>96</v>
      </c>
      <c r="B60" s="56"/>
      <c r="C60" s="18"/>
      <c r="D60" s="18"/>
      <c r="E60" s="18"/>
      <c r="F60" s="18"/>
    </row>
    <row r="61" customFormat="false" ht="15.75" hidden="false" customHeight="false" outlineLevel="0" collapsed="false">
      <c r="A61" s="18" t="n">
        <v>1</v>
      </c>
      <c r="B61" s="42" t="s">
        <v>97</v>
      </c>
      <c r="C61" s="18"/>
      <c r="D61" s="18"/>
      <c r="E61" s="18"/>
      <c r="F61" s="18"/>
    </row>
    <row r="62" customFormat="false" ht="15.75" hidden="false" customHeight="false" outlineLevel="0" collapsed="false">
      <c r="A62" s="18" t="n">
        <v>2</v>
      </c>
      <c r="B62" s="42" t="s">
        <v>98</v>
      </c>
      <c r="C62" s="18"/>
      <c r="D62" s="18"/>
      <c r="E62" s="18"/>
      <c r="F62" s="18"/>
    </row>
    <row r="63" customFormat="false" ht="15.75" hidden="false" customHeight="false" outlineLevel="0" collapsed="false">
      <c r="A63" s="18" t="n">
        <v>3</v>
      </c>
      <c r="B63" s="42" t="s">
        <v>99</v>
      </c>
      <c r="C63" s="18"/>
      <c r="D63" s="18"/>
      <c r="E63" s="18"/>
      <c r="F63" s="18"/>
    </row>
    <row r="64" customFormat="false" ht="15.75" hidden="false" customHeight="false" outlineLevel="0" collapsed="false">
      <c r="A64" s="18" t="n">
        <v>4</v>
      </c>
      <c r="B64" s="42" t="s">
        <v>100</v>
      </c>
      <c r="C64" s="18"/>
      <c r="D64" s="18"/>
      <c r="E64" s="18"/>
      <c r="F64" s="18"/>
    </row>
    <row r="65" customFormat="false" ht="15.75" hidden="false" customHeight="false" outlineLevel="0" collapsed="false">
      <c r="A65" s="18" t="n">
        <v>5</v>
      </c>
      <c r="B65" s="42" t="s">
        <v>101</v>
      </c>
      <c r="C65" s="18"/>
      <c r="D65" s="18"/>
      <c r="E65" s="18"/>
      <c r="F65" s="18"/>
    </row>
    <row r="66" customFormat="false" ht="15.75" hidden="false" customHeight="false" outlineLevel="0" collapsed="false">
      <c r="A66" s="18" t="s">
        <v>102</v>
      </c>
      <c r="B66" s="56"/>
      <c r="C66" s="18"/>
      <c r="D66" s="18"/>
      <c r="E66" s="18"/>
      <c r="F66" s="18"/>
    </row>
    <row r="67" customFormat="false" ht="15.75" hidden="false" customHeight="false" outlineLevel="0" collapsed="false">
      <c r="A67" s="18" t="n">
        <v>1</v>
      </c>
      <c r="B67" s="42" t="s">
        <v>103</v>
      </c>
      <c r="C67" s="18"/>
      <c r="D67" s="18"/>
      <c r="E67" s="18"/>
      <c r="F67" s="18"/>
    </row>
    <row r="68" customFormat="false" ht="15.75" hidden="false" customHeight="false" outlineLevel="0" collapsed="false">
      <c r="A68" s="18" t="n">
        <v>2</v>
      </c>
      <c r="B68" s="42" t="s">
        <v>104</v>
      </c>
      <c r="C68" s="18"/>
      <c r="D68" s="18"/>
      <c r="E68" s="18"/>
      <c r="F68" s="18"/>
    </row>
    <row r="69" customFormat="false" ht="15.75" hidden="false" customHeight="false" outlineLevel="0" collapsed="false">
      <c r="A69" s="18" t="n">
        <v>3</v>
      </c>
      <c r="B69" s="42" t="s">
        <v>105</v>
      </c>
      <c r="C69" s="18"/>
      <c r="D69" s="18"/>
      <c r="E69" s="18"/>
      <c r="F69" s="18"/>
    </row>
    <row r="70" customFormat="false" ht="15.75" hidden="false" customHeight="false" outlineLevel="0" collapsed="false">
      <c r="A70" s="18" t="n">
        <v>4</v>
      </c>
      <c r="B70" s="42" t="s">
        <v>106</v>
      </c>
      <c r="C70" s="18"/>
      <c r="D70" s="18"/>
      <c r="E70" s="18"/>
      <c r="F70" s="18"/>
    </row>
    <row r="71" customFormat="false" ht="15.75" hidden="false" customHeight="false" outlineLevel="0" collapsed="false">
      <c r="A71" s="18" t="n">
        <v>5</v>
      </c>
      <c r="B71" s="42"/>
      <c r="C71" s="18"/>
      <c r="D71" s="18"/>
      <c r="E71" s="18"/>
      <c r="F71" s="18"/>
    </row>
    <row r="72" customFormat="false" ht="15.75" hidden="false" customHeight="false" outlineLevel="0" collapsed="false">
      <c r="A72" s="18" t="s">
        <v>107</v>
      </c>
      <c r="B72" s="56"/>
      <c r="C72" s="18"/>
      <c r="D72" s="18"/>
      <c r="E72" s="18"/>
      <c r="F72" s="18"/>
    </row>
    <row r="73" customFormat="false" ht="15.75" hidden="false" customHeight="false" outlineLevel="0" collapsed="false">
      <c r="A73" s="18" t="n">
        <v>1</v>
      </c>
      <c r="B73" s="42"/>
      <c r="C73" s="18"/>
      <c r="D73" s="18"/>
      <c r="E73" s="18"/>
      <c r="F73" s="18"/>
    </row>
    <row r="74" customFormat="false" ht="15.75" hidden="false" customHeight="false" outlineLevel="0" collapsed="false">
      <c r="A74" s="18" t="n">
        <v>2</v>
      </c>
      <c r="B74" s="42"/>
      <c r="C74" s="18"/>
      <c r="D74" s="18"/>
      <c r="E74" s="18"/>
      <c r="F74" s="18"/>
    </row>
    <row r="75" customFormat="false" ht="15.75" hidden="false" customHeight="false" outlineLevel="0" collapsed="false">
      <c r="A75" s="18" t="n">
        <v>3</v>
      </c>
      <c r="B75" s="42"/>
      <c r="C75" s="18"/>
      <c r="D75" s="18"/>
      <c r="E75" s="18"/>
      <c r="F75" s="18"/>
    </row>
    <row r="76" customFormat="false" ht="15.75" hidden="false" customHeight="false" outlineLevel="0" collapsed="false">
      <c r="A76" s="18" t="n">
        <v>4</v>
      </c>
      <c r="B76" s="42"/>
      <c r="C76" s="18"/>
      <c r="D76" s="18"/>
      <c r="E76" s="18"/>
      <c r="F76" s="18"/>
    </row>
    <row r="77" customFormat="false" ht="15.75" hidden="false" customHeight="false" outlineLevel="0" collapsed="false">
      <c r="A77" s="18" t="n">
        <v>5</v>
      </c>
      <c r="B77" s="42"/>
      <c r="C77" s="18"/>
      <c r="D77" s="18"/>
      <c r="E77" s="18"/>
      <c r="F77" s="18"/>
    </row>
    <row r="78" customFormat="false" ht="15.75" hidden="false" customHeight="false" outlineLevel="0" collapsed="false">
      <c r="A78" s="18" t="s">
        <v>108</v>
      </c>
      <c r="B78" s="56"/>
      <c r="C78" s="18"/>
      <c r="D78" s="18"/>
      <c r="E78" s="18"/>
      <c r="F78" s="18"/>
    </row>
    <row r="79" customFormat="false" ht="15.75" hidden="false" customHeight="false" outlineLevel="0" collapsed="false">
      <c r="A79" s="18" t="n">
        <v>1</v>
      </c>
      <c r="B79" s="42"/>
      <c r="C79" s="18"/>
      <c r="D79" s="18"/>
      <c r="E79" s="18"/>
      <c r="F79" s="18"/>
    </row>
    <row r="80" customFormat="false" ht="15.75" hidden="false" customHeight="false" outlineLevel="0" collapsed="false">
      <c r="A80" s="18" t="n">
        <v>2</v>
      </c>
      <c r="B80" s="42"/>
      <c r="C80" s="18"/>
      <c r="D80" s="18"/>
      <c r="E80" s="18"/>
      <c r="F80" s="18"/>
    </row>
    <row r="81" customFormat="false" ht="15.75" hidden="false" customHeight="false" outlineLevel="0" collapsed="false">
      <c r="A81" s="18" t="n">
        <v>3</v>
      </c>
      <c r="B81" s="42"/>
      <c r="C81" s="18"/>
      <c r="D81" s="18"/>
      <c r="E81" s="18"/>
      <c r="F81" s="18"/>
    </row>
    <row r="82" customFormat="false" ht="15.75" hidden="false" customHeight="false" outlineLevel="0" collapsed="false">
      <c r="A82" s="18" t="n">
        <v>4</v>
      </c>
      <c r="B82" s="42"/>
      <c r="C82" s="18"/>
      <c r="D82" s="18"/>
      <c r="E82" s="18"/>
      <c r="F82" s="18"/>
    </row>
    <row r="83" customFormat="false" ht="15.75" hidden="false" customHeight="false" outlineLevel="0" collapsed="false">
      <c r="A83" s="18" t="n">
        <v>5</v>
      </c>
      <c r="B83" s="42"/>
      <c r="C83" s="18"/>
      <c r="D83" s="18"/>
      <c r="E83" s="18"/>
      <c r="F83" s="18"/>
    </row>
    <row r="84" customFormat="false" ht="15.75" hidden="false" customHeight="false" outlineLevel="0" collapsed="false">
      <c r="A84" s="47" t="str">
        <f aca="false">CONCATENATE("County's Final Assessed Valuation for ",C4-1," (November 1,",C4-2," Abstract):")</f>
        <v>County's Final Assessed Valuation for 2009 (November 1,2008 Abstract):</v>
      </c>
      <c r="B84" s="48"/>
      <c r="C84" s="48"/>
      <c r="D84" s="48"/>
      <c r="E84" s="53"/>
      <c r="F84" s="40" t="n">
        <v>160682356</v>
      </c>
    </row>
    <row r="85" customFormat="false" ht="15.75" hidden="false" customHeight="false" outlineLevel="0" collapsed="false">
      <c r="A85" s="17"/>
      <c r="B85" s="18"/>
      <c r="C85" s="18"/>
      <c r="D85" s="18"/>
      <c r="E85" s="18"/>
      <c r="F85" s="18"/>
    </row>
    <row r="86" customFormat="false" ht="15.75" hidden="false" customHeight="false" outlineLevel="0" collapsed="false">
      <c r="A86" s="18"/>
      <c r="B86" s="18"/>
      <c r="C86" s="18"/>
      <c r="D86" s="18"/>
      <c r="E86" s="18"/>
      <c r="F86" s="18"/>
    </row>
    <row r="87" customFormat="false" ht="15.75" hidden="false" customHeight="false" outlineLevel="0" collapsed="false">
      <c r="A87" s="31" t="str">
        <f aca="false">CONCATENATE("From the ",C4-1," Budget:")</f>
        <v>From the 2009 Budget:</v>
      </c>
      <c r="B87" s="30"/>
      <c r="C87" s="18"/>
      <c r="D87" s="58" t="str">
        <f aca="false">CONCATENATE("",C4-3," Tax Rate (",C4-2," Column)")</f>
        <v>2007 Tax Rate (2008 Column)</v>
      </c>
      <c r="E87" s="59"/>
      <c r="F87" s="18"/>
    </row>
    <row r="88" customFormat="false" ht="15.75" hidden="false" customHeight="false" outlineLevel="0" collapsed="false">
      <c r="A88" s="31" t="s">
        <v>109</v>
      </c>
      <c r="B88" s="30"/>
      <c r="C88" s="18"/>
      <c r="D88" s="58"/>
      <c r="E88" s="59"/>
      <c r="F88" s="18"/>
    </row>
    <row r="89" customFormat="false" ht="15.75" hidden="false" customHeight="false" outlineLevel="0" collapsed="false">
      <c r="A89" s="18"/>
      <c r="B89" s="60" t="str">
        <f aca="false">B15</f>
        <v>General</v>
      </c>
      <c r="C89" s="18"/>
      <c r="D89" s="42" t="n">
        <v>20.663</v>
      </c>
      <c r="E89" s="59"/>
      <c r="F89" s="18"/>
    </row>
    <row r="90" customFormat="false" ht="15.75" hidden="false" customHeight="false" outlineLevel="0" collapsed="false">
      <c r="A90" s="18"/>
      <c r="B90" s="60" t="str">
        <f aca="false">B16</f>
        <v>Debt Service</v>
      </c>
      <c r="C90" s="18"/>
      <c r="D90" s="42"/>
      <c r="E90" s="59"/>
      <c r="F90" s="18"/>
    </row>
    <row r="91" customFormat="false" ht="15.75" hidden="false" customHeight="false" outlineLevel="0" collapsed="false">
      <c r="A91" s="18"/>
      <c r="B91" s="60" t="str">
        <f aca="false">B17</f>
        <v>Road &amp; Bridge</v>
      </c>
      <c r="C91" s="18"/>
      <c r="D91" s="42" t="n">
        <v>14.239</v>
      </c>
      <c r="E91" s="59"/>
      <c r="F91" s="18"/>
    </row>
    <row r="92" customFormat="false" ht="15.75" hidden="false" customHeight="false" outlineLevel="0" collapsed="false">
      <c r="A92" s="18"/>
      <c r="B92" s="60" t="str">
        <f aca="false">B18</f>
        <v>Appraisers</v>
      </c>
      <c r="C92" s="18"/>
      <c r="D92" s="42" t="n">
        <v>1.507</v>
      </c>
      <c r="E92" s="59"/>
      <c r="F92" s="18"/>
    </row>
    <row r="93" customFormat="false" ht="15.75" hidden="false" customHeight="false" outlineLevel="0" collapsed="false">
      <c r="A93" s="18"/>
      <c r="B93" s="60" t="n">
        <f aca="false">B19</f>
        <v>0</v>
      </c>
      <c r="C93" s="18"/>
      <c r="D93" s="42"/>
      <c r="E93" s="59"/>
      <c r="F93" s="18"/>
    </row>
    <row r="94" customFormat="false" ht="15.75" hidden="false" customHeight="false" outlineLevel="0" collapsed="false">
      <c r="A94" s="18"/>
      <c r="B94" s="60" t="str">
        <f aca="false">B20</f>
        <v>Elderly</v>
      </c>
      <c r="C94" s="18"/>
      <c r="D94" s="42" t="n">
        <v>0.665</v>
      </c>
      <c r="E94" s="59"/>
      <c r="F94" s="18"/>
    </row>
    <row r="95" customFormat="false" ht="15.75" hidden="false" customHeight="false" outlineLevel="0" collapsed="false">
      <c r="A95" s="18"/>
      <c r="B95" s="60" t="n">
        <f aca="false">B21</f>
        <v>0</v>
      </c>
      <c r="C95" s="18"/>
      <c r="D95" s="42"/>
      <c r="E95" s="59"/>
      <c r="F95" s="18"/>
    </row>
    <row r="96" customFormat="false" ht="15.75" hidden="false" customHeight="false" outlineLevel="0" collapsed="false">
      <c r="A96" s="18"/>
      <c r="B96" s="60" t="str">
        <f aca="false">B22</f>
        <v>Employee Benefits</v>
      </c>
      <c r="C96" s="18"/>
      <c r="D96" s="42" t="n">
        <v>6.299</v>
      </c>
      <c r="E96" s="59"/>
      <c r="F96" s="18"/>
    </row>
    <row r="97" customFormat="false" ht="15.75" hidden="false" customHeight="false" outlineLevel="0" collapsed="false">
      <c r="A97" s="18"/>
      <c r="B97" s="60" t="n">
        <f aca="false">B23</f>
        <v>0</v>
      </c>
      <c r="C97" s="18"/>
      <c r="D97" s="42"/>
      <c r="E97" s="59"/>
      <c r="F97" s="18"/>
    </row>
    <row r="98" customFormat="false" ht="15.75" hidden="false" customHeight="false" outlineLevel="0" collapsed="false">
      <c r="A98" s="18"/>
      <c r="B98" s="60" t="str">
        <f aca="false">B24</f>
        <v>Health Department</v>
      </c>
      <c r="C98" s="18"/>
      <c r="D98" s="42" t="n">
        <v>0.524</v>
      </c>
      <c r="E98" s="59"/>
      <c r="F98" s="18"/>
    </row>
    <row r="99" customFormat="false" ht="15.75" hidden="false" customHeight="false" outlineLevel="0" collapsed="false">
      <c r="A99" s="18"/>
      <c r="B99" s="60" t="n">
        <f aca="false">B25</f>
        <v>0</v>
      </c>
      <c r="C99" s="18"/>
      <c r="D99" s="42"/>
      <c r="E99" s="59"/>
      <c r="F99" s="18"/>
    </row>
    <row r="100" customFormat="false" ht="15.75" hidden="false" customHeight="false" outlineLevel="0" collapsed="false">
      <c r="A100" s="18"/>
      <c r="B100" s="60" t="n">
        <f aca="false">B26</f>
        <v>0</v>
      </c>
      <c r="C100" s="18"/>
      <c r="D100" s="42"/>
      <c r="E100" s="59"/>
      <c r="F100" s="18"/>
    </row>
    <row r="101" customFormat="false" ht="15.75" hidden="false" customHeight="false" outlineLevel="0" collapsed="false">
      <c r="A101" s="18"/>
      <c r="B101" s="60" t="n">
        <f aca="false">B27</f>
        <v>0</v>
      </c>
      <c r="C101" s="18"/>
      <c r="D101" s="42"/>
      <c r="E101" s="59"/>
      <c r="F101" s="18"/>
    </row>
    <row r="102" customFormat="false" ht="15.75" hidden="false" customHeight="false" outlineLevel="0" collapsed="false">
      <c r="A102" s="18"/>
      <c r="B102" s="60" t="n">
        <f aca="false">B28</f>
        <v>0</v>
      </c>
      <c r="C102" s="18"/>
      <c r="D102" s="42"/>
      <c r="E102" s="59"/>
      <c r="F102" s="18"/>
    </row>
    <row r="103" customFormat="false" ht="15.75" hidden="false" customHeight="false" outlineLevel="0" collapsed="false">
      <c r="A103" s="18"/>
      <c r="B103" s="60" t="n">
        <f aca="false">B29</f>
        <v>0</v>
      </c>
      <c r="C103" s="18"/>
      <c r="D103" s="42"/>
      <c r="E103" s="59"/>
      <c r="F103" s="18"/>
    </row>
    <row r="104" customFormat="false" ht="15.75" hidden="false" customHeight="false" outlineLevel="0" collapsed="false">
      <c r="A104" s="18"/>
      <c r="B104" s="60" t="n">
        <f aca="false">B30</f>
        <v>0</v>
      </c>
      <c r="C104" s="18"/>
      <c r="D104" s="42"/>
      <c r="E104" s="59"/>
      <c r="F104" s="18"/>
    </row>
    <row r="105" customFormat="false" ht="15.75" hidden="false" customHeight="false" outlineLevel="0" collapsed="false">
      <c r="A105" s="18"/>
      <c r="B105" s="60" t="n">
        <f aca="false">B31</f>
        <v>0</v>
      </c>
      <c r="C105" s="18"/>
      <c r="D105" s="42"/>
      <c r="E105" s="59"/>
      <c r="F105" s="18"/>
    </row>
    <row r="106" customFormat="false" ht="15.75" hidden="false" customHeight="false" outlineLevel="0" collapsed="false">
      <c r="A106" s="18"/>
      <c r="B106" s="60" t="n">
        <f aca="false">B32</f>
        <v>0</v>
      </c>
      <c r="C106" s="18"/>
      <c r="D106" s="42"/>
      <c r="E106" s="59"/>
      <c r="F106" s="18"/>
    </row>
    <row r="107" customFormat="false" ht="15.75" hidden="false" customHeight="false" outlineLevel="0" collapsed="false">
      <c r="A107" s="18"/>
      <c r="B107" s="60" t="n">
        <f aca="false">B33</f>
        <v>0</v>
      </c>
      <c r="C107" s="18"/>
      <c r="D107" s="42"/>
      <c r="E107" s="59"/>
      <c r="F107" s="18"/>
    </row>
    <row r="108" customFormat="false" ht="15.75" hidden="false" customHeight="false" outlineLevel="0" collapsed="false">
      <c r="A108" s="18"/>
      <c r="B108" s="60" t="n">
        <f aca="false">B34</f>
        <v>0</v>
      </c>
      <c r="C108" s="18"/>
      <c r="D108" s="42"/>
      <c r="E108" s="59"/>
      <c r="F108" s="18"/>
    </row>
    <row r="109" customFormat="false" ht="15.75" hidden="false" customHeight="false" outlineLevel="0" collapsed="false">
      <c r="A109" s="18"/>
      <c r="B109" s="60" t="n">
        <f aca="false">B35</f>
        <v>0</v>
      </c>
      <c r="C109" s="18"/>
      <c r="D109" s="42"/>
      <c r="E109" s="59"/>
      <c r="F109" s="18"/>
    </row>
    <row r="110" customFormat="false" ht="15.75" hidden="false" customHeight="false" outlineLevel="0" collapsed="false">
      <c r="A110" s="18"/>
      <c r="B110" s="60" t="n">
        <f aca="false">B36</f>
        <v>0</v>
      </c>
      <c r="C110" s="18"/>
      <c r="D110" s="42"/>
      <c r="E110" s="59"/>
      <c r="F110" s="18"/>
    </row>
    <row r="111" customFormat="false" ht="15.75" hidden="false" customHeight="false" outlineLevel="0" collapsed="false">
      <c r="A111" s="18"/>
      <c r="B111" s="60" t="n">
        <f aca="false">B37</f>
        <v>0</v>
      </c>
      <c r="C111" s="18"/>
      <c r="D111" s="42"/>
      <c r="E111" s="59"/>
      <c r="F111" s="18"/>
    </row>
    <row r="112" customFormat="false" ht="15.75" hidden="false" customHeight="false" outlineLevel="0" collapsed="false">
      <c r="A112" s="18"/>
      <c r="B112" s="60" t="n">
        <f aca="false">B38</f>
        <v>0</v>
      </c>
      <c r="C112" s="18"/>
      <c r="D112" s="42"/>
      <c r="E112" s="59"/>
      <c r="F112" s="18"/>
    </row>
    <row r="113" customFormat="false" ht="15.75" hidden="false" customHeight="false" outlineLevel="0" collapsed="false">
      <c r="A113" s="18"/>
      <c r="B113" s="60" t="n">
        <f aca="false">B39</f>
        <v>0</v>
      </c>
      <c r="C113" s="18"/>
      <c r="D113" s="42"/>
      <c r="E113" s="59"/>
      <c r="F113" s="18"/>
    </row>
    <row r="114" customFormat="false" ht="15.75" hidden="false" customHeight="false" outlineLevel="0" collapsed="false">
      <c r="A114" s="48" t="s">
        <v>110</v>
      </c>
      <c r="B114" s="48"/>
      <c r="C114" s="53"/>
      <c r="D114" s="51" t="n">
        <f aca="false">SUM(D89:D113)</f>
        <v>43.897</v>
      </c>
      <c r="E114" s="59"/>
      <c r="F114" s="18"/>
    </row>
    <row r="115" customFormat="false" ht="15.75" hidden="false" customHeight="false" outlineLevel="0" collapsed="false">
      <c r="A115" s="18"/>
      <c r="B115" s="18"/>
      <c r="C115" s="18"/>
      <c r="D115" s="18"/>
      <c r="E115" s="18"/>
      <c r="F115" s="18"/>
    </row>
    <row r="116" customFormat="false" ht="15.75" hidden="false" customHeight="false" outlineLevel="0" collapsed="false">
      <c r="A116" s="61" t="str">
        <f aca="false">CONCATENATE("Total Tax Levied (",C4-2," budget column)")</f>
        <v>Total Tax Levied (2008 budget column)</v>
      </c>
      <c r="B116" s="62"/>
      <c r="C116" s="48"/>
      <c r="D116" s="48"/>
      <c r="E116" s="53"/>
      <c r="F116" s="40" t="n">
        <v>7115080</v>
      </c>
    </row>
    <row r="117" customFormat="false" ht="15.75" hidden="false" customHeight="false" outlineLevel="0" collapsed="false">
      <c r="A117" s="63" t="str">
        <f aca="false">CONCATENATE("Assessed Valuation  (",C4-2," budget column)")</f>
        <v>Assessed Valuation  (2008 budget column)</v>
      </c>
      <c r="B117" s="64"/>
      <c r="C117" s="65"/>
      <c r="D117" s="65"/>
      <c r="E117" s="49"/>
      <c r="F117" s="40" t="n">
        <v>162088611</v>
      </c>
    </row>
    <row r="118" customFormat="false" ht="15.75" hidden="false" customHeight="false" outlineLevel="0" collapsed="false">
      <c r="A118" s="55"/>
      <c r="B118" s="21"/>
      <c r="C118" s="21"/>
      <c r="D118" s="21"/>
      <c r="E118" s="21"/>
      <c r="F118" s="66"/>
    </row>
    <row r="119" customFormat="false" ht="15.75" hidden="false" customHeight="false" outlineLevel="0" collapsed="false">
      <c r="A119" s="67" t="str">
        <f aca="false">CONCATENATE("From the ",C4-1," Budget, Budget Summary Page:")</f>
        <v>From the 2009 Budget, Budget Summary Page:</v>
      </c>
      <c r="B119" s="68"/>
      <c r="C119" s="59"/>
      <c r="D119" s="59"/>
      <c r="E119" s="59"/>
      <c r="F119" s="59"/>
    </row>
    <row r="120" customFormat="false" ht="15.75" hidden="false" customHeight="false" outlineLevel="0" collapsed="false">
      <c r="A120" s="69" t="s">
        <v>111</v>
      </c>
      <c r="B120" s="69"/>
      <c r="C120" s="70"/>
      <c r="D120" s="71" t="n">
        <f aca="false">C4-3</f>
        <v>2007</v>
      </c>
      <c r="E120" s="72" t="n">
        <f aca="false">C4-2</f>
        <v>2008</v>
      </c>
      <c r="F120" s="59"/>
    </row>
    <row r="121" customFormat="false" ht="15.75" hidden="false" customHeight="false" outlineLevel="0" collapsed="false">
      <c r="A121" s="73" t="s">
        <v>112</v>
      </c>
      <c r="B121" s="73"/>
      <c r="C121" s="74"/>
      <c r="D121" s="40" t="n">
        <v>0</v>
      </c>
      <c r="E121" s="40" t="n">
        <v>116300</v>
      </c>
      <c r="F121" s="59"/>
    </row>
    <row r="122" s="76" customFormat="true" ht="15.75" hidden="false" customHeight="false" outlineLevel="0" collapsed="false">
      <c r="A122" s="75" t="s">
        <v>113</v>
      </c>
      <c r="B122" s="75"/>
      <c r="C122" s="74"/>
      <c r="D122" s="40" t="n">
        <v>0</v>
      </c>
      <c r="E122" s="40" t="n">
        <v>0</v>
      </c>
      <c r="F122" s="70"/>
    </row>
    <row r="123" s="76" customFormat="true" ht="15.75" hidden="false" customHeight="false" outlineLevel="0" collapsed="false">
      <c r="A123" s="75" t="s">
        <v>114</v>
      </c>
      <c r="B123" s="75"/>
      <c r="C123" s="74"/>
      <c r="D123" s="40" t="n">
        <v>0</v>
      </c>
      <c r="E123" s="40" t="n">
        <v>0</v>
      </c>
      <c r="F123" s="70"/>
    </row>
    <row r="124" s="76" customFormat="true" ht="15.75" hidden="false" customHeight="false" outlineLevel="0" collapsed="false">
      <c r="A124" s="75" t="s">
        <v>115</v>
      </c>
      <c r="B124" s="75"/>
      <c r="C124" s="74"/>
      <c r="D124" s="40" t="n">
        <v>227597</v>
      </c>
      <c r="E124" s="40" t="n">
        <v>444233</v>
      </c>
      <c r="F124" s="70"/>
    </row>
    <row r="125" s="76" customFormat="true" ht="15.75" hidden="false" customHeight="false" outlineLevel="0" collapsed="false"/>
    <row r="234" customFormat="false" ht="15.75" hidden="false" customHeight="false" outlineLevel="0" collapsed="false">
      <c r="A234" s="77"/>
      <c r="B234" s="77"/>
      <c r="C234" s="77"/>
      <c r="D234" s="77"/>
      <c r="E234" s="77"/>
      <c r="F234" s="77"/>
      <c r="G234" s="77"/>
    </row>
    <row r="235" customFormat="false" ht="15.75" hidden="false" customHeight="false" outlineLevel="0" collapsed="false">
      <c r="A235" s="77"/>
      <c r="B235" s="77"/>
      <c r="C235" s="77"/>
      <c r="D235" s="77"/>
      <c r="E235" s="77"/>
      <c r="F235" s="77"/>
      <c r="G235" s="77"/>
    </row>
    <row r="236" customFormat="false" ht="15.75" hidden="false" customHeight="false" outlineLevel="0" collapsed="false">
      <c r="A236" s="77"/>
      <c r="B236" s="77"/>
      <c r="C236" s="77"/>
      <c r="D236" s="77"/>
      <c r="E236" s="77"/>
      <c r="F236" s="77"/>
      <c r="G236" s="77"/>
    </row>
    <row r="237" customFormat="false" ht="15.75" hidden="false" customHeight="false" outlineLevel="0" collapsed="false">
      <c r="A237" s="77"/>
      <c r="B237" s="77"/>
      <c r="C237" s="77"/>
      <c r="D237" s="77"/>
      <c r="E237" s="77"/>
      <c r="F237" s="77"/>
      <c r="G237" s="77"/>
    </row>
    <row r="238" customFormat="false" ht="15.75" hidden="false" customHeight="false" outlineLevel="0" collapsed="false">
      <c r="A238" s="77"/>
      <c r="B238" s="77"/>
      <c r="C238" s="77"/>
      <c r="D238" s="77"/>
      <c r="E238" s="77"/>
      <c r="F238" s="77"/>
      <c r="G238" s="77"/>
    </row>
    <row r="239" customFormat="false" ht="15.75" hidden="false" customHeight="false" outlineLevel="0" collapsed="false">
      <c r="A239" s="77"/>
      <c r="B239" s="77"/>
      <c r="C239" s="77"/>
      <c r="D239" s="77"/>
      <c r="E239" s="77"/>
      <c r="F239" s="77"/>
      <c r="G239" s="77"/>
    </row>
    <row r="240" customFormat="false" ht="15.75" hidden="false" customHeight="false" outlineLevel="0" collapsed="false">
      <c r="A240" s="77"/>
      <c r="B240" s="77"/>
      <c r="C240" s="77"/>
      <c r="D240" s="77"/>
      <c r="E240" s="77"/>
      <c r="F240" s="77"/>
      <c r="G240" s="77"/>
    </row>
    <row r="241" customFormat="false" ht="15.75" hidden="false" customHeight="false" outlineLevel="0" collapsed="false">
      <c r="A241" s="77"/>
      <c r="B241" s="77"/>
      <c r="C241" s="77"/>
      <c r="D241" s="77"/>
      <c r="E241" s="77"/>
      <c r="F241" s="77"/>
      <c r="G241" s="77"/>
    </row>
    <row r="242" customFormat="false" ht="15.75" hidden="false" customHeight="false" outlineLevel="0" collapsed="false">
      <c r="A242" s="77"/>
      <c r="B242" s="77"/>
      <c r="C242" s="77"/>
      <c r="D242" s="77"/>
      <c r="E242" s="77"/>
      <c r="F242" s="77"/>
      <c r="G242" s="77"/>
    </row>
    <row r="243" customFormat="false" ht="15.75" hidden="false" customHeight="false" outlineLevel="0" collapsed="false">
      <c r="A243" s="77"/>
      <c r="B243" s="77"/>
      <c r="C243" s="77"/>
      <c r="D243" s="77"/>
      <c r="E243" s="77"/>
      <c r="F243" s="77"/>
      <c r="G243" s="77"/>
    </row>
    <row r="244" customFormat="false" ht="15.75" hidden="false" customHeight="false" outlineLevel="0" collapsed="false">
      <c r="A244" s="77"/>
      <c r="B244" s="77"/>
      <c r="C244" s="77"/>
      <c r="D244" s="77"/>
      <c r="E244" s="77"/>
      <c r="F244" s="77"/>
      <c r="G244" s="77"/>
    </row>
    <row r="245" customFormat="false" ht="15.75" hidden="false" customHeight="false" outlineLevel="0" collapsed="false">
      <c r="A245" s="77"/>
      <c r="B245" s="77"/>
      <c r="C245" s="77"/>
      <c r="D245" s="77"/>
      <c r="E245" s="77"/>
      <c r="F245" s="77"/>
      <c r="G245" s="77"/>
    </row>
    <row r="246" customFormat="false" ht="15.75" hidden="false" customHeight="false" outlineLevel="0" collapsed="false">
      <c r="A246" s="77"/>
      <c r="B246" s="77"/>
      <c r="C246" s="77"/>
      <c r="D246" s="77"/>
      <c r="E246" s="77"/>
      <c r="F246" s="77"/>
      <c r="G246" s="77"/>
    </row>
    <row r="247" customFormat="false" ht="15.75" hidden="false" customHeight="false" outlineLevel="0" collapsed="false">
      <c r="A247" s="77"/>
      <c r="B247" s="77"/>
      <c r="C247" s="77"/>
      <c r="D247" s="77"/>
      <c r="E247" s="77"/>
      <c r="F247" s="77"/>
      <c r="G247" s="77"/>
    </row>
    <row r="248" customFormat="false" ht="15.75" hidden="false" customHeight="false" outlineLevel="0" collapsed="false">
      <c r="A248" s="77"/>
      <c r="B248" s="77"/>
      <c r="C248" s="77"/>
      <c r="D248" s="77"/>
      <c r="E248" s="77"/>
      <c r="F248" s="77"/>
      <c r="G248" s="77"/>
    </row>
    <row r="249" customFormat="false" ht="15.75" hidden="false" customHeight="false" outlineLevel="0" collapsed="false">
      <c r="A249" s="77"/>
      <c r="B249" s="77"/>
      <c r="C249" s="77"/>
      <c r="D249" s="77"/>
      <c r="E249" s="77"/>
      <c r="F249" s="77"/>
      <c r="G249" s="77"/>
    </row>
    <row r="250" customFormat="false" ht="15.75" hidden="false" customHeight="false" outlineLevel="0" collapsed="false">
      <c r="A250" s="77"/>
      <c r="B250" s="77"/>
      <c r="C250" s="77"/>
      <c r="D250" s="77"/>
      <c r="E250" s="77"/>
      <c r="F250" s="77"/>
      <c r="G250" s="77"/>
    </row>
    <row r="251" customFormat="false" ht="15.75" hidden="false" customHeight="false" outlineLevel="0" collapsed="false">
      <c r="A251" s="77"/>
      <c r="B251" s="77"/>
      <c r="C251" s="77"/>
      <c r="D251" s="77"/>
      <c r="E251" s="77"/>
      <c r="F251" s="77"/>
      <c r="G251" s="77"/>
    </row>
    <row r="252" customFormat="false" ht="15.75" hidden="false" customHeight="false" outlineLevel="0" collapsed="false">
      <c r="A252" s="77"/>
      <c r="B252" s="77"/>
      <c r="C252" s="77"/>
      <c r="D252" s="77"/>
      <c r="E252" s="77"/>
      <c r="F252" s="77"/>
      <c r="G252" s="77"/>
    </row>
    <row r="253" customFormat="false" ht="15.75" hidden="false" customHeight="false" outlineLevel="0" collapsed="false">
      <c r="A253" s="77"/>
      <c r="B253" s="77"/>
      <c r="C253" s="77"/>
      <c r="D253" s="77"/>
      <c r="E253" s="77"/>
      <c r="F253" s="77"/>
      <c r="G253" s="77"/>
    </row>
    <row r="254" customFormat="false" ht="15.75" hidden="false" customHeight="false" outlineLevel="0" collapsed="false">
      <c r="A254" s="77"/>
      <c r="B254" s="77"/>
      <c r="C254" s="77"/>
      <c r="D254" s="77"/>
      <c r="E254" s="77"/>
      <c r="F254" s="77"/>
      <c r="G254" s="77"/>
    </row>
    <row r="255" customFormat="false" ht="15.75" hidden="false" customHeight="false" outlineLevel="0" collapsed="false">
      <c r="A255" s="77"/>
      <c r="B255" s="77"/>
      <c r="C255" s="77"/>
      <c r="D255" s="77"/>
      <c r="E255" s="77"/>
      <c r="F255" s="77"/>
      <c r="G255" s="77"/>
    </row>
    <row r="256" customFormat="false" ht="15.75" hidden="false" customHeight="false" outlineLevel="0" collapsed="false">
      <c r="A256" s="77"/>
      <c r="B256" s="77"/>
      <c r="C256" s="77"/>
      <c r="D256" s="77"/>
      <c r="E256" s="77"/>
      <c r="F256" s="77"/>
      <c r="G256" s="77"/>
    </row>
    <row r="257" customFormat="false" ht="15.75" hidden="false" customHeight="false" outlineLevel="0" collapsed="false">
      <c r="A257" s="77"/>
      <c r="B257" s="77"/>
      <c r="C257" s="77"/>
      <c r="D257" s="77"/>
      <c r="E257" s="77"/>
      <c r="F257" s="77"/>
      <c r="G257" s="77"/>
    </row>
    <row r="258" customFormat="false" ht="15.75" hidden="false" customHeight="false" outlineLevel="0" collapsed="false">
      <c r="A258" s="77"/>
      <c r="B258" s="77"/>
      <c r="C258" s="77"/>
      <c r="D258" s="77"/>
      <c r="E258" s="77"/>
      <c r="F258" s="77"/>
      <c r="G258" s="77"/>
    </row>
    <row r="259" customFormat="false" ht="15.75" hidden="false" customHeight="false" outlineLevel="0" collapsed="false">
      <c r="A259" s="77"/>
      <c r="B259" s="77"/>
      <c r="C259" s="77"/>
      <c r="D259" s="77"/>
      <c r="E259" s="77"/>
      <c r="F259" s="77"/>
      <c r="G259" s="77"/>
    </row>
    <row r="260" customFormat="false" ht="15.75" hidden="false" customHeight="false" outlineLevel="0" collapsed="false">
      <c r="A260" s="77"/>
      <c r="B260" s="77"/>
      <c r="C260" s="77"/>
      <c r="D260" s="77"/>
      <c r="E260" s="77"/>
      <c r="F260" s="77"/>
      <c r="G260" s="77"/>
    </row>
    <row r="261" customFormat="false" ht="15.75" hidden="false" customHeight="false" outlineLevel="0" collapsed="false">
      <c r="A261" s="77"/>
      <c r="B261" s="77"/>
      <c r="C261" s="77"/>
      <c r="D261" s="77"/>
      <c r="E261" s="77"/>
      <c r="F261" s="77"/>
      <c r="G261" s="77"/>
    </row>
    <row r="262" customFormat="false" ht="15.75" hidden="false" customHeight="false" outlineLevel="0" collapsed="false">
      <c r="A262" s="77"/>
      <c r="B262" s="77"/>
      <c r="C262" s="77"/>
      <c r="D262" s="77"/>
      <c r="E262" s="77"/>
      <c r="F262" s="77"/>
      <c r="G262" s="77"/>
    </row>
    <row r="263" customFormat="false" ht="15.75" hidden="false" customHeight="false" outlineLevel="0" collapsed="false">
      <c r="A263" s="77"/>
      <c r="B263" s="77"/>
      <c r="C263" s="77"/>
      <c r="D263" s="77"/>
      <c r="E263" s="77"/>
      <c r="F263" s="77"/>
      <c r="G263" s="77"/>
    </row>
    <row r="264" customFormat="false" ht="15.75" hidden="false" customHeight="false" outlineLevel="0" collapsed="false">
      <c r="A264" s="77"/>
      <c r="B264" s="77"/>
      <c r="C264" s="77"/>
      <c r="D264" s="77"/>
      <c r="E264" s="77"/>
      <c r="F264" s="77"/>
      <c r="G264" s="77"/>
    </row>
    <row r="265" customFormat="false" ht="15.75" hidden="false" customHeight="false" outlineLevel="0" collapsed="false">
      <c r="A265" s="77"/>
      <c r="B265" s="77"/>
      <c r="C265" s="77"/>
      <c r="D265" s="77"/>
      <c r="E265" s="77"/>
      <c r="F265" s="77"/>
      <c r="G265" s="77"/>
    </row>
    <row r="266" customFormat="false" ht="15.75" hidden="false" customHeight="false" outlineLevel="0" collapsed="false">
      <c r="A266" s="77"/>
      <c r="B266" s="77"/>
      <c r="C266" s="77"/>
      <c r="D266" s="77"/>
      <c r="E266" s="77"/>
      <c r="F266" s="77"/>
      <c r="G266" s="77"/>
    </row>
    <row r="267" customFormat="false" ht="15.75" hidden="false" customHeight="false" outlineLevel="0" collapsed="false">
      <c r="A267" s="77"/>
      <c r="B267" s="77"/>
      <c r="C267" s="77"/>
      <c r="D267" s="77"/>
      <c r="E267" s="77"/>
      <c r="F267" s="77"/>
      <c r="G267" s="77"/>
    </row>
    <row r="268" customFormat="false" ht="15.75" hidden="false" customHeight="false" outlineLevel="0" collapsed="false">
      <c r="A268" s="77"/>
      <c r="B268" s="77"/>
      <c r="C268" s="77"/>
      <c r="D268" s="77"/>
      <c r="E268" s="77"/>
      <c r="F268" s="77"/>
      <c r="G268" s="77"/>
    </row>
    <row r="269" customFormat="false" ht="15.75" hidden="false" customHeight="false" outlineLevel="0" collapsed="false">
      <c r="A269" s="77"/>
      <c r="B269" s="77"/>
      <c r="C269" s="77"/>
      <c r="D269" s="77"/>
      <c r="E269" s="77"/>
      <c r="F269" s="77"/>
      <c r="G269" s="77"/>
    </row>
    <row r="270" customFormat="false" ht="15.75" hidden="false" customHeight="false" outlineLevel="0" collapsed="false">
      <c r="A270" s="77"/>
      <c r="B270" s="77"/>
      <c r="C270" s="77"/>
      <c r="D270" s="77"/>
      <c r="E270" s="77"/>
      <c r="F270" s="77"/>
      <c r="G270" s="77"/>
    </row>
    <row r="271" customFormat="false" ht="15.75" hidden="false" customHeight="false" outlineLevel="0" collapsed="false">
      <c r="A271" s="77"/>
      <c r="B271" s="77"/>
      <c r="C271" s="77"/>
      <c r="D271" s="77"/>
      <c r="E271" s="77"/>
      <c r="F271" s="77"/>
      <c r="G271" s="77"/>
    </row>
    <row r="272" customFormat="false" ht="15.75" hidden="false" customHeight="false" outlineLevel="0" collapsed="false">
      <c r="A272" s="77"/>
      <c r="B272" s="77"/>
      <c r="C272" s="77"/>
      <c r="D272" s="77"/>
      <c r="E272" s="77"/>
      <c r="F272" s="77"/>
      <c r="G272" s="77"/>
    </row>
    <row r="273" customFormat="false" ht="15.75" hidden="false" customHeight="false" outlineLevel="0" collapsed="false">
      <c r="A273" s="77"/>
      <c r="B273" s="77"/>
      <c r="C273" s="77"/>
      <c r="D273" s="77"/>
      <c r="E273" s="77"/>
      <c r="F273" s="77"/>
      <c r="G273" s="77"/>
    </row>
    <row r="274" customFormat="false" ht="15.75" hidden="false" customHeight="false" outlineLevel="0" collapsed="false">
      <c r="A274" s="77"/>
      <c r="B274" s="77"/>
      <c r="C274" s="77"/>
      <c r="D274" s="77"/>
      <c r="E274" s="77"/>
      <c r="F274" s="77"/>
      <c r="G274" s="77"/>
    </row>
    <row r="275" customFormat="false" ht="15.75" hidden="false" customHeight="false" outlineLevel="0" collapsed="false">
      <c r="A275" s="77"/>
      <c r="B275" s="77"/>
      <c r="C275" s="77"/>
      <c r="D275" s="77"/>
      <c r="E275" s="77"/>
      <c r="F275" s="77"/>
      <c r="G275" s="77"/>
    </row>
    <row r="276" customFormat="false" ht="15.75" hidden="false" customHeight="false" outlineLevel="0" collapsed="false">
      <c r="A276" s="77"/>
      <c r="B276" s="77"/>
      <c r="C276" s="77"/>
      <c r="D276" s="77"/>
      <c r="E276" s="77"/>
      <c r="F276" s="77"/>
      <c r="G276" s="77"/>
    </row>
    <row r="277" customFormat="false" ht="15.75" hidden="false" customHeight="false" outlineLevel="0" collapsed="false">
      <c r="A277" s="77"/>
      <c r="B277" s="77"/>
      <c r="C277" s="77"/>
      <c r="D277" s="77"/>
      <c r="E277" s="77"/>
      <c r="F277" s="77"/>
      <c r="G277" s="77"/>
    </row>
    <row r="278" customFormat="false" ht="15.75" hidden="false" customHeight="false" outlineLevel="0" collapsed="false">
      <c r="A278" s="77"/>
      <c r="B278" s="77"/>
      <c r="C278" s="77"/>
      <c r="D278" s="77"/>
      <c r="E278" s="77"/>
      <c r="F278" s="77"/>
      <c r="G278" s="77"/>
    </row>
    <row r="279" customFormat="false" ht="15.75" hidden="false" customHeight="false" outlineLevel="0" collapsed="false">
      <c r="A279" s="77"/>
      <c r="B279" s="77"/>
      <c r="C279" s="77"/>
      <c r="D279" s="77"/>
      <c r="E279" s="77"/>
      <c r="F279" s="77"/>
      <c r="G279" s="77"/>
    </row>
    <row r="280" customFormat="false" ht="15.75" hidden="false" customHeight="false" outlineLevel="0" collapsed="false">
      <c r="A280" s="77"/>
      <c r="B280" s="77"/>
      <c r="C280" s="77"/>
      <c r="D280" s="77"/>
      <c r="E280" s="77"/>
      <c r="F280" s="77"/>
      <c r="G280" s="77"/>
    </row>
    <row r="281" customFormat="false" ht="15.75" hidden="false" customHeight="false" outlineLevel="0" collapsed="false">
      <c r="A281" s="77"/>
      <c r="B281" s="77"/>
      <c r="C281" s="77"/>
      <c r="D281" s="77"/>
      <c r="E281" s="77"/>
      <c r="F281" s="77"/>
      <c r="G281" s="77"/>
    </row>
    <row r="282" customFormat="false" ht="15.75" hidden="false" customHeight="false" outlineLevel="0" collapsed="false">
      <c r="A282" s="77"/>
      <c r="B282" s="77"/>
      <c r="C282" s="77"/>
      <c r="D282" s="77"/>
      <c r="E282" s="77"/>
      <c r="F282" s="77"/>
      <c r="G282" s="77"/>
    </row>
    <row r="283" customFormat="false" ht="15.75" hidden="false" customHeight="false" outlineLevel="0" collapsed="false">
      <c r="A283" s="77"/>
      <c r="B283" s="77"/>
      <c r="C283" s="77"/>
      <c r="D283" s="77"/>
      <c r="E283" s="77"/>
      <c r="F283" s="77"/>
      <c r="G283" s="77"/>
    </row>
    <row r="284" customFormat="false" ht="15.75" hidden="false" customHeight="false" outlineLevel="0" collapsed="false">
      <c r="A284" s="77"/>
      <c r="B284" s="77"/>
      <c r="C284" s="77"/>
      <c r="D284" s="77"/>
      <c r="E284" s="77"/>
      <c r="F284" s="77"/>
      <c r="G284" s="77"/>
    </row>
    <row r="285" customFormat="false" ht="15.75" hidden="false" customHeight="false" outlineLevel="0" collapsed="false">
      <c r="A285" s="77"/>
      <c r="B285" s="77"/>
      <c r="C285" s="77"/>
      <c r="D285" s="77"/>
      <c r="E285" s="77"/>
      <c r="F285" s="77"/>
      <c r="G285" s="77"/>
    </row>
    <row r="286" customFormat="false" ht="15.75" hidden="false" customHeight="false" outlineLevel="0" collapsed="false">
      <c r="A286" s="77"/>
      <c r="B286" s="77"/>
      <c r="C286" s="77"/>
      <c r="D286" s="77"/>
      <c r="E286" s="77"/>
      <c r="F286" s="77"/>
      <c r="G286" s="77"/>
    </row>
    <row r="287" customFormat="false" ht="15.75" hidden="false" customHeight="false" outlineLevel="0" collapsed="false">
      <c r="A287" s="77"/>
      <c r="B287" s="77"/>
      <c r="C287" s="77"/>
      <c r="D287" s="77"/>
      <c r="E287" s="77"/>
      <c r="F287" s="77"/>
      <c r="G287" s="77"/>
    </row>
    <row r="288" customFormat="false" ht="15.75" hidden="false" customHeight="false" outlineLevel="0" collapsed="false">
      <c r="A288" s="77"/>
      <c r="B288" s="77"/>
      <c r="C288" s="77"/>
      <c r="D288" s="77"/>
      <c r="E288" s="77"/>
      <c r="F288" s="77"/>
      <c r="G288" s="77"/>
    </row>
    <row r="289" customFormat="false" ht="15.75" hidden="false" customHeight="false" outlineLevel="0" collapsed="false">
      <c r="A289" s="77"/>
      <c r="B289" s="77"/>
      <c r="C289" s="77"/>
      <c r="D289" s="77"/>
      <c r="E289" s="77"/>
      <c r="F289" s="77"/>
      <c r="G289" s="77"/>
    </row>
    <row r="290" customFormat="false" ht="15.75" hidden="false" customHeight="false" outlineLevel="0" collapsed="false">
      <c r="A290" s="77"/>
      <c r="B290" s="77"/>
      <c r="C290" s="77"/>
      <c r="D290" s="77"/>
      <c r="E290" s="77"/>
      <c r="F290" s="77"/>
      <c r="G290" s="77"/>
    </row>
    <row r="291" customFormat="false" ht="15.75" hidden="false" customHeight="false" outlineLevel="0" collapsed="false">
      <c r="A291" s="77"/>
      <c r="B291" s="77"/>
      <c r="C291" s="77"/>
      <c r="D291" s="77"/>
      <c r="E291" s="77"/>
      <c r="F291" s="77"/>
      <c r="G291" s="77"/>
    </row>
    <row r="292" customFormat="false" ht="15.75" hidden="false" customHeight="false" outlineLevel="0" collapsed="false">
      <c r="A292" s="77"/>
      <c r="B292" s="77"/>
      <c r="C292" s="77"/>
      <c r="D292" s="77"/>
      <c r="E292" s="77"/>
      <c r="F292" s="77"/>
      <c r="G292" s="77"/>
    </row>
    <row r="293" customFormat="false" ht="15.75" hidden="false" customHeight="false" outlineLevel="0" collapsed="false">
      <c r="A293" s="77"/>
      <c r="B293" s="77"/>
      <c r="C293" s="77"/>
      <c r="D293" s="77"/>
      <c r="E293" s="77"/>
      <c r="F293" s="77"/>
      <c r="G293" s="77"/>
    </row>
    <row r="294" customFormat="false" ht="15.75" hidden="false" customHeight="false" outlineLevel="0" collapsed="false">
      <c r="A294" s="77"/>
      <c r="B294" s="77"/>
      <c r="C294" s="77"/>
      <c r="D294" s="77"/>
      <c r="E294" s="77"/>
      <c r="F294" s="77"/>
      <c r="G294" s="77"/>
    </row>
    <row r="295" customFormat="false" ht="15.75" hidden="false" customHeight="false" outlineLevel="0" collapsed="false">
      <c r="A295" s="77"/>
      <c r="B295" s="77"/>
      <c r="C295" s="77"/>
      <c r="D295" s="77"/>
      <c r="E295" s="77"/>
      <c r="F295" s="77"/>
      <c r="G295" s="77"/>
    </row>
    <row r="296" customFormat="false" ht="15.75" hidden="false" customHeight="false" outlineLevel="0" collapsed="false">
      <c r="A296" s="77"/>
      <c r="B296" s="77"/>
      <c r="C296" s="77"/>
      <c r="D296" s="77"/>
      <c r="E296" s="77"/>
      <c r="F296" s="77"/>
      <c r="G296" s="77"/>
    </row>
    <row r="297" customFormat="false" ht="15.75" hidden="false" customHeight="false" outlineLevel="0" collapsed="false">
      <c r="A297" s="77"/>
      <c r="B297" s="77"/>
      <c r="C297" s="77"/>
      <c r="D297" s="77"/>
      <c r="E297" s="77"/>
      <c r="F297" s="77"/>
      <c r="G297" s="77"/>
    </row>
    <row r="298" customFormat="false" ht="15.75" hidden="false" customHeight="false" outlineLevel="0" collapsed="false">
      <c r="A298" s="77"/>
      <c r="B298" s="77"/>
      <c r="C298" s="77"/>
      <c r="D298" s="77"/>
      <c r="E298" s="77"/>
      <c r="F298" s="77"/>
      <c r="G298" s="77"/>
    </row>
    <row r="299" customFormat="false" ht="15.75" hidden="false" customHeight="false" outlineLevel="0" collapsed="false">
      <c r="A299" s="77"/>
      <c r="B299" s="77"/>
      <c r="C299" s="77"/>
      <c r="D299" s="77"/>
      <c r="E299" s="77"/>
      <c r="F299" s="77"/>
      <c r="G299" s="77"/>
    </row>
    <row r="300" customFormat="false" ht="15.75" hidden="false" customHeight="false" outlineLevel="0" collapsed="false">
      <c r="A300" s="77"/>
      <c r="B300" s="77"/>
      <c r="C300" s="77"/>
      <c r="D300" s="77"/>
      <c r="E300" s="77"/>
      <c r="F300" s="77"/>
      <c r="G300" s="77"/>
    </row>
    <row r="301" customFormat="false" ht="15.75" hidden="false" customHeight="false" outlineLevel="0" collapsed="false">
      <c r="A301" s="77"/>
      <c r="B301" s="77"/>
      <c r="C301" s="77"/>
      <c r="D301" s="77"/>
      <c r="E301" s="77"/>
      <c r="F301" s="77"/>
      <c r="G301" s="77"/>
    </row>
    <row r="302" customFormat="false" ht="15.75" hidden="false" customHeight="false" outlineLevel="0" collapsed="false">
      <c r="A302" s="77"/>
      <c r="B302" s="77"/>
      <c r="C302" s="77"/>
      <c r="D302" s="77"/>
      <c r="E302" s="77"/>
      <c r="F302" s="77"/>
      <c r="G302" s="77"/>
    </row>
    <row r="303" customFormat="false" ht="15.75" hidden="false" customHeight="false" outlineLevel="0" collapsed="false">
      <c r="A303" s="77"/>
      <c r="B303" s="77"/>
      <c r="C303" s="77"/>
      <c r="D303" s="77"/>
      <c r="E303" s="77"/>
      <c r="F303" s="77"/>
      <c r="G303" s="77"/>
    </row>
    <row r="304" customFormat="false" ht="15.75" hidden="false" customHeight="false" outlineLevel="0" collapsed="false">
      <c r="A304" s="77"/>
      <c r="B304" s="77"/>
      <c r="C304" s="77"/>
      <c r="D304" s="77"/>
      <c r="E304" s="77"/>
      <c r="F304" s="77"/>
      <c r="G304" s="77"/>
    </row>
    <row r="305" customFormat="false" ht="15.75" hidden="false" customHeight="false" outlineLevel="0" collapsed="false">
      <c r="A305" s="77"/>
      <c r="B305" s="77"/>
      <c r="C305" s="77"/>
      <c r="D305" s="77"/>
      <c r="E305" s="77"/>
      <c r="F305" s="77"/>
      <c r="G305" s="77"/>
    </row>
    <row r="306" customFormat="false" ht="15.75" hidden="false" customHeight="false" outlineLevel="0" collapsed="false">
      <c r="A306" s="77"/>
      <c r="B306" s="77"/>
      <c r="C306" s="77"/>
      <c r="D306" s="77"/>
      <c r="E306" s="77"/>
      <c r="F306" s="77"/>
      <c r="G306" s="77"/>
    </row>
    <row r="307" customFormat="false" ht="15.75" hidden="false" customHeight="false" outlineLevel="0" collapsed="false">
      <c r="A307" s="77"/>
      <c r="B307" s="77"/>
      <c r="C307" s="77"/>
      <c r="D307" s="77"/>
      <c r="E307" s="77"/>
      <c r="F307" s="77"/>
      <c r="G307" s="77"/>
    </row>
    <row r="308" customFormat="false" ht="15.75" hidden="false" customHeight="false" outlineLevel="0" collapsed="false">
      <c r="A308" s="77"/>
      <c r="B308" s="77"/>
      <c r="C308" s="77"/>
      <c r="D308" s="77"/>
      <c r="E308" s="77"/>
      <c r="F308" s="77"/>
      <c r="G308" s="77"/>
    </row>
    <row r="309" customFormat="false" ht="15.75" hidden="false" customHeight="false" outlineLevel="0" collapsed="false">
      <c r="A309" s="77"/>
      <c r="B309" s="77"/>
      <c r="C309" s="77"/>
      <c r="D309" s="77"/>
      <c r="E309" s="77"/>
      <c r="F309" s="77"/>
      <c r="G309" s="77"/>
    </row>
    <row r="310" customFormat="false" ht="15.75" hidden="false" customHeight="false" outlineLevel="0" collapsed="false">
      <c r="A310" s="77"/>
      <c r="B310" s="77"/>
      <c r="C310" s="77"/>
      <c r="D310" s="77"/>
      <c r="E310" s="77"/>
      <c r="F310" s="77"/>
      <c r="G310" s="77"/>
    </row>
    <row r="311" customFormat="false" ht="15.75" hidden="false" customHeight="false" outlineLevel="0" collapsed="false">
      <c r="A311" s="77"/>
      <c r="B311" s="77"/>
      <c r="C311" s="77"/>
      <c r="D311" s="77"/>
      <c r="E311" s="77"/>
      <c r="F311" s="77"/>
      <c r="G311" s="77"/>
    </row>
    <row r="312" customFormat="false" ht="15.75" hidden="false" customHeight="false" outlineLevel="0" collapsed="false">
      <c r="A312" s="77"/>
      <c r="B312" s="77"/>
      <c r="C312" s="77"/>
      <c r="D312" s="77"/>
      <c r="E312" s="77"/>
      <c r="F312" s="77"/>
      <c r="G312" s="77"/>
    </row>
    <row r="313" customFormat="false" ht="15.75" hidden="false" customHeight="false" outlineLevel="0" collapsed="false">
      <c r="A313" s="77"/>
      <c r="B313" s="77"/>
      <c r="C313" s="77"/>
      <c r="D313" s="77"/>
      <c r="E313" s="77"/>
      <c r="F313" s="77"/>
      <c r="G313" s="77"/>
    </row>
    <row r="314" customFormat="false" ht="15.75" hidden="false" customHeight="false" outlineLevel="0" collapsed="false">
      <c r="A314" s="77"/>
      <c r="B314" s="77"/>
      <c r="C314" s="77"/>
      <c r="D314" s="77"/>
      <c r="E314" s="77"/>
      <c r="F314" s="77"/>
      <c r="G314" s="77"/>
    </row>
    <row r="315" customFormat="false" ht="15.75" hidden="false" customHeight="false" outlineLevel="0" collapsed="false">
      <c r="A315" s="77"/>
      <c r="B315" s="77"/>
      <c r="C315" s="77"/>
      <c r="D315" s="77"/>
      <c r="E315" s="77"/>
      <c r="F315" s="77"/>
      <c r="G315" s="77"/>
    </row>
    <row r="316" customFormat="false" ht="15.75" hidden="false" customHeight="false" outlineLevel="0" collapsed="false">
      <c r="A316" s="77"/>
      <c r="B316" s="77"/>
      <c r="C316" s="77"/>
      <c r="D316" s="77"/>
      <c r="E316" s="77"/>
      <c r="F316" s="77"/>
      <c r="G316" s="77"/>
    </row>
    <row r="317" customFormat="false" ht="15.75" hidden="false" customHeight="false" outlineLevel="0" collapsed="false">
      <c r="A317" s="77"/>
      <c r="B317" s="77"/>
      <c r="C317" s="77"/>
      <c r="D317" s="77"/>
      <c r="E317" s="77"/>
      <c r="F317" s="77"/>
      <c r="G317" s="77"/>
    </row>
    <row r="318" customFormat="false" ht="15.75" hidden="false" customHeight="false" outlineLevel="0" collapsed="false">
      <c r="A318" s="77"/>
      <c r="B318" s="77"/>
      <c r="C318" s="77"/>
      <c r="D318" s="77"/>
      <c r="E318" s="77"/>
      <c r="F318" s="77"/>
      <c r="G318" s="77"/>
    </row>
    <row r="319" customFormat="false" ht="15.75" hidden="false" customHeight="false" outlineLevel="0" collapsed="false">
      <c r="A319" s="77"/>
      <c r="B319" s="77"/>
      <c r="C319" s="77"/>
      <c r="D319" s="77"/>
      <c r="E319" s="77"/>
      <c r="F319" s="77"/>
      <c r="G319" s="77"/>
    </row>
    <row r="320" customFormat="false" ht="15.75" hidden="false" customHeight="false" outlineLevel="0" collapsed="false">
      <c r="A320" s="77"/>
      <c r="B320" s="77"/>
      <c r="C320" s="77"/>
      <c r="D320" s="77"/>
      <c r="E320" s="77"/>
      <c r="F320" s="77"/>
      <c r="G320" s="77"/>
    </row>
    <row r="321" customFormat="false" ht="15.75" hidden="false" customHeight="false" outlineLevel="0" collapsed="false">
      <c r="A321" s="77"/>
      <c r="B321" s="77"/>
      <c r="C321" s="77"/>
      <c r="D321" s="77"/>
      <c r="E321" s="77"/>
      <c r="F321" s="77"/>
      <c r="G321" s="77"/>
    </row>
    <row r="322" customFormat="false" ht="15.75" hidden="false" customHeight="false" outlineLevel="0" collapsed="false">
      <c r="A322" s="77"/>
      <c r="B322" s="77"/>
      <c r="C322" s="77"/>
      <c r="D322" s="77"/>
      <c r="E322" s="77"/>
      <c r="F322" s="77"/>
      <c r="G322" s="77"/>
    </row>
    <row r="323" customFormat="false" ht="15.75" hidden="false" customHeight="false" outlineLevel="0" collapsed="false">
      <c r="A323" s="77"/>
      <c r="B323" s="77"/>
      <c r="C323" s="77"/>
      <c r="D323" s="77"/>
      <c r="E323" s="77"/>
      <c r="F323" s="77"/>
      <c r="G323" s="77"/>
    </row>
    <row r="324" customFormat="false" ht="15.75" hidden="false" customHeight="false" outlineLevel="0" collapsed="false">
      <c r="A324" s="77"/>
      <c r="B324" s="77"/>
      <c r="C324" s="77"/>
      <c r="D324" s="77"/>
      <c r="E324" s="77"/>
      <c r="F324" s="77"/>
      <c r="G324" s="77"/>
    </row>
    <row r="325" customFormat="false" ht="15.75" hidden="false" customHeight="false" outlineLevel="0" collapsed="false">
      <c r="A325" s="77"/>
      <c r="B325" s="77"/>
      <c r="C325" s="77"/>
      <c r="D325" s="77"/>
      <c r="E325" s="77"/>
      <c r="F325" s="77"/>
      <c r="G325" s="77"/>
    </row>
    <row r="326" customFormat="false" ht="15.75" hidden="false" customHeight="false" outlineLevel="0" collapsed="false">
      <c r="A326" s="77"/>
      <c r="B326" s="77"/>
      <c r="C326" s="77"/>
      <c r="D326" s="77"/>
      <c r="E326" s="77"/>
      <c r="F326" s="77"/>
      <c r="G326" s="77"/>
    </row>
    <row r="327" customFormat="false" ht="15.75" hidden="false" customHeight="false" outlineLevel="0" collapsed="false">
      <c r="A327" s="77"/>
      <c r="B327" s="77"/>
      <c r="C327" s="77"/>
      <c r="D327" s="77"/>
      <c r="E327" s="77"/>
      <c r="F327" s="77"/>
      <c r="G327" s="77"/>
    </row>
    <row r="328" customFormat="false" ht="15.75" hidden="false" customHeight="false" outlineLevel="0" collapsed="false">
      <c r="A328" s="77"/>
      <c r="B328" s="77"/>
      <c r="C328" s="77"/>
      <c r="D328" s="77"/>
      <c r="E328" s="77"/>
      <c r="F328" s="77"/>
      <c r="G328" s="77"/>
    </row>
    <row r="329" customFormat="false" ht="15.75" hidden="false" customHeight="false" outlineLevel="0" collapsed="false">
      <c r="A329" s="77"/>
      <c r="B329" s="77"/>
      <c r="C329" s="77"/>
      <c r="D329" s="77"/>
      <c r="E329" s="77"/>
      <c r="F329" s="77"/>
      <c r="G329" s="77"/>
    </row>
    <row r="330" customFormat="false" ht="15.75" hidden="false" customHeight="false" outlineLevel="0" collapsed="false">
      <c r="A330" s="77"/>
      <c r="B330" s="77"/>
      <c r="C330" s="77"/>
      <c r="D330" s="77"/>
      <c r="E330" s="77"/>
      <c r="F330" s="77"/>
      <c r="G330" s="77"/>
    </row>
    <row r="331" customFormat="false" ht="15.75" hidden="false" customHeight="false" outlineLevel="0" collapsed="false">
      <c r="A331" s="77"/>
      <c r="B331" s="77"/>
      <c r="C331" s="77"/>
      <c r="D331" s="77"/>
      <c r="E331" s="77"/>
      <c r="F331" s="77"/>
      <c r="G331" s="77"/>
    </row>
    <row r="332" customFormat="false" ht="15.75" hidden="false" customHeight="false" outlineLevel="0" collapsed="false">
      <c r="A332" s="77"/>
      <c r="B332" s="77"/>
      <c r="C332" s="77"/>
      <c r="D332" s="77"/>
      <c r="E332" s="77"/>
      <c r="F332" s="77"/>
      <c r="G332" s="77"/>
    </row>
    <row r="333" customFormat="false" ht="15.75" hidden="false" customHeight="false" outlineLevel="0" collapsed="false">
      <c r="A333" s="77"/>
      <c r="B333" s="77"/>
      <c r="C333" s="77"/>
      <c r="D333" s="77"/>
      <c r="E333" s="77"/>
      <c r="F333" s="77"/>
      <c r="G333" s="77"/>
    </row>
    <row r="334" customFormat="false" ht="15.75" hidden="false" customHeight="false" outlineLevel="0" collapsed="false">
      <c r="A334" s="77"/>
      <c r="B334" s="77"/>
      <c r="C334" s="77"/>
      <c r="D334" s="77"/>
      <c r="E334" s="77"/>
      <c r="F334" s="77"/>
      <c r="G334" s="77"/>
    </row>
    <row r="335" customFormat="false" ht="15.75" hidden="false" customHeight="false" outlineLevel="0" collapsed="false">
      <c r="A335" s="77"/>
      <c r="B335" s="77"/>
      <c r="C335" s="77"/>
      <c r="D335" s="77"/>
      <c r="E335" s="77"/>
      <c r="F335" s="77"/>
      <c r="G335" s="77"/>
    </row>
    <row r="336" customFormat="false" ht="15.75" hidden="false" customHeight="false" outlineLevel="0" collapsed="false">
      <c r="A336" s="77"/>
      <c r="B336" s="77"/>
      <c r="C336" s="77"/>
      <c r="D336" s="77"/>
      <c r="E336" s="77"/>
      <c r="F336" s="77"/>
      <c r="G336" s="77"/>
    </row>
    <row r="337" customFormat="false" ht="15.75" hidden="false" customHeight="false" outlineLevel="0" collapsed="false">
      <c r="A337" s="77"/>
      <c r="B337" s="77"/>
      <c r="C337" s="77"/>
      <c r="D337" s="77"/>
      <c r="E337" s="77"/>
      <c r="F337" s="77"/>
      <c r="G337" s="77"/>
    </row>
    <row r="338" customFormat="false" ht="15.75" hidden="false" customHeight="false" outlineLevel="0" collapsed="false">
      <c r="A338" s="77"/>
      <c r="B338" s="77"/>
      <c r="C338" s="77"/>
      <c r="D338" s="77"/>
      <c r="E338" s="77"/>
      <c r="F338" s="77"/>
      <c r="G338" s="77"/>
    </row>
    <row r="339" customFormat="false" ht="15.75" hidden="false" customHeight="false" outlineLevel="0" collapsed="false">
      <c r="A339" s="77"/>
      <c r="B339" s="77"/>
      <c r="C339" s="77"/>
      <c r="D339" s="77"/>
      <c r="E339" s="77"/>
      <c r="F339" s="77"/>
      <c r="G339" s="77"/>
    </row>
    <row r="340" customFormat="false" ht="15.75" hidden="false" customHeight="false" outlineLevel="0" collapsed="false">
      <c r="A340" s="77"/>
      <c r="B340" s="77"/>
      <c r="C340" s="77"/>
      <c r="D340" s="77"/>
      <c r="E340" s="77"/>
      <c r="F340" s="77"/>
      <c r="G340" s="77"/>
    </row>
    <row r="341" customFormat="false" ht="15.75" hidden="false" customHeight="false" outlineLevel="0" collapsed="false">
      <c r="A341" s="77"/>
      <c r="B341" s="77"/>
      <c r="C341" s="77"/>
      <c r="D341" s="77"/>
      <c r="E341" s="77"/>
      <c r="F341" s="77"/>
      <c r="G341" s="77"/>
    </row>
    <row r="342" customFormat="false" ht="15.75" hidden="false" customHeight="false" outlineLevel="0" collapsed="false">
      <c r="A342" s="77"/>
      <c r="B342" s="77"/>
      <c r="C342" s="77"/>
      <c r="D342" s="77"/>
      <c r="E342" s="77"/>
      <c r="F342" s="77"/>
      <c r="G342" s="77"/>
    </row>
    <row r="343" customFormat="false" ht="15.75" hidden="false" customHeight="false" outlineLevel="0" collapsed="false">
      <c r="A343" s="77"/>
      <c r="B343" s="77"/>
      <c r="C343" s="77"/>
      <c r="D343" s="77"/>
      <c r="E343" s="77"/>
      <c r="F343" s="77"/>
      <c r="G343" s="77"/>
    </row>
    <row r="344" customFormat="false" ht="15.75" hidden="false" customHeight="false" outlineLevel="0" collapsed="false">
      <c r="A344" s="77"/>
      <c r="B344" s="77"/>
      <c r="C344" s="77"/>
      <c r="D344" s="77"/>
      <c r="E344" s="77"/>
      <c r="F344" s="77"/>
      <c r="G344" s="77"/>
    </row>
    <row r="345" customFormat="false" ht="15.75" hidden="false" customHeight="false" outlineLevel="0" collapsed="false">
      <c r="A345" s="77"/>
      <c r="B345" s="77"/>
      <c r="C345" s="77"/>
      <c r="D345" s="77"/>
      <c r="E345" s="77"/>
      <c r="F345" s="77"/>
      <c r="G345" s="77"/>
    </row>
    <row r="346" customFormat="false" ht="15.75" hidden="false" customHeight="false" outlineLevel="0" collapsed="false">
      <c r="A346" s="77"/>
      <c r="B346" s="77"/>
      <c r="C346" s="77"/>
      <c r="D346" s="77"/>
      <c r="E346" s="77"/>
      <c r="F346" s="77"/>
      <c r="G346" s="77"/>
    </row>
  </sheetData>
  <mergeCells count="5">
    <mergeCell ref="A1:F1"/>
    <mergeCell ref="A6:F6"/>
    <mergeCell ref="A7:F7"/>
    <mergeCell ref="A9:F9"/>
    <mergeCell ref="D87:D88"/>
  </mergeCells>
  <printOptions headings="false" gridLines="false" gridLinesSet="true" horizontalCentered="false" verticalCentered="false"/>
  <pageMargins left="0.5" right="0.5" top="1" bottom="0.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revised 9/04/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26</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26</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19</f>
        <v>  </v>
      </c>
    </row>
    <row r="12" customFormat="false" ht="15.75" hidden="false" customHeight="false" outlineLevel="0" collapsed="false">
      <c r="A12" s="82" t="s">
        <v>293</v>
      </c>
      <c r="B12" s="297"/>
      <c r="C12" s="275"/>
      <c r="D12" s="275"/>
      <c r="E12" s="275"/>
      <c r="F12" s="275"/>
      <c r="G12" s="234" t="str">
        <f aca="false">mvalloc!E19</f>
        <v>  </v>
      </c>
    </row>
    <row r="13" customFormat="false" ht="15.75" hidden="false" customHeight="false" outlineLevel="0" collapsed="false">
      <c r="A13" s="278" t="s">
        <v>431</v>
      </c>
      <c r="B13" s="297"/>
      <c r="C13" s="275"/>
      <c r="D13" s="275"/>
      <c r="E13" s="275"/>
      <c r="F13" s="275"/>
      <c r="G13" s="234" t="str">
        <f aca="false">mvalloc!F19</f>
        <v>  </v>
      </c>
    </row>
    <row r="14" customFormat="false" ht="15.75" hidden="false" customHeight="false" outlineLevel="0" collapsed="false">
      <c r="A14" s="278" t="s">
        <v>122</v>
      </c>
      <c r="B14" s="297"/>
      <c r="C14" s="275"/>
      <c r="D14" s="275"/>
      <c r="E14" s="275"/>
      <c r="F14" s="275"/>
      <c r="G14" s="234" t="str">
        <f aca="false">mvalloc!G19</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17</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2</f>
        <v>0</v>
      </c>
      <c r="C34" s="300" t="n">
        <f aca="false">inputPrYr!D26</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27</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27</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0</f>
        <v>  </v>
      </c>
    </row>
    <row r="47" customFormat="false" ht="15.75" hidden="false" customHeight="false" outlineLevel="0" collapsed="false">
      <c r="A47" s="82" t="s">
        <v>293</v>
      </c>
      <c r="B47" s="297"/>
      <c r="C47" s="275"/>
      <c r="D47" s="275"/>
      <c r="E47" s="275"/>
      <c r="F47" s="275"/>
      <c r="G47" s="234" t="str">
        <f aca="false">mvalloc!E20</f>
        <v>  </v>
      </c>
    </row>
    <row r="48" customFormat="false" ht="15.75" hidden="false" customHeight="false" outlineLevel="0" collapsed="false">
      <c r="A48" s="278" t="s">
        <v>431</v>
      </c>
      <c r="B48" s="297"/>
      <c r="C48" s="275"/>
      <c r="D48" s="275"/>
      <c r="E48" s="275"/>
      <c r="F48" s="275"/>
      <c r="G48" s="234" t="str">
        <f aca="false">mvalloc!F20</f>
        <v>  </v>
      </c>
    </row>
    <row r="49" customFormat="false" ht="15.75" hidden="false" customHeight="false" outlineLevel="0" collapsed="false">
      <c r="A49" s="278" t="s">
        <v>122</v>
      </c>
      <c r="B49" s="297"/>
      <c r="C49" s="275"/>
      <c r="D49" s="275"/>
      <c r="E49" s="275"/>
      <c r="F49" s="275"/>
      <c r="G49" s="234" t="str">
        <f aca="false">mvalloc!G20</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18</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3</f>
        <v>0</v>
      </c>
      <c r="C69" s="300" t="n">
        <f aca="false">inputPrYr!D27</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270"/>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06">
      <formula>$G$67*0.1</formula>
    </cfRule>
  </conditionalFormatting>
  <conditionalFormatting sqref="G69">
    <cfRule type="cellIs" priority="3" operator="greaterThan" aboveAverage="0" equalAverage="0" bottom="0" percent="0" rank="0" text="" dxfId="107">
      <formula>$G$67/0.95-$G$67</formula>
    </cfRule>
  </conditionalFormatting>
  <conditionalFormatting sqref="G34">
    <cfRule type="cellIs" priority="4" operator="greaterThan" aboveAverage="0" equalAverage="0" bottom="0" percent="0" rank="0" text="" dxfId="108">
      <formula>$G$32/0.95-$G$32</formula>
    </cfRule>
  </conditionalFormatting>
  <conditionalFormatting sqref="G30">
    <cfRule type="cellIs" priority="5" operator="greaterThan" aboveAverage="0" equalAverage="0" bottom="0" percent="0" rank="0" text="" dxfId="109">
      <formula>$G$32*0.1</formula>
    </cfRule>
  </conditionalFormatting>
  <conditionalFormatting sqref="C68:D68 C33:D33">
    <cfRule type="cellIs" priority="6" operator="lessThan" aboveAverage="0" equalAverage="0" bottom="0" percent="0" rank="0" text="" dxfId="110">
      <formula>0</formula>
    </cfRule>
  </conditionalFormatting>
  <conditionalFormatting sqref="C67:D67">
    <cfRule type="cellIs" priority="7" operator="greaterThan" aboveAverage="0" equalAverage="0" bottom="0" percent="0" rank="0" text="" dxfId="111">
      <formula>$B$69</formula>
    </cfRule>
  </conditionalFormatting>
  <conditionalFormatting sqref="E67:F67">
    <cfRule type="cellIs" priority="8" operator="greaterThan" aboveAverage="0" equalAverage="0" bottom="0" percent="0" rank="0" text="" dxfId="112">
      <formula>$C$69</formula>
    </cfRule>
  </conditionalFormatting>
  <conditionalFormatting sqref="C65:D65">
    <cfRule type="cellIs" priority="9" operator="greaterThan" aboveAverage="0" equalAverage="0" bottom="0" percent="0" rank="0" text="" dxfId="113">
      <formula>$C$67*0.1</formula>
    </cfRule>
  </conditionalFormatting>
  <conditionalFormatting sqref="E65:F65">
    <cfRule type="cellIs" priority="10" operator="greaterThan" aboveAverage="0" equalAverage="0" bottom="0" percent="0" rank="0" text="" dxfId="114">
      <formula>$E$67*0.1</formula>
    </cfRule>
  </conditionalFormatting>
  <conditionalFormatting sqref="G53">
    <cfRule type="cellIs" priority="11" operator="greaterThan" aboveAverage="0" equalAverage="0" bottom="0" percent="0" rank="0" text="" dxfId="115">
      <formula>$G$55*0.1+G73</formula>
    </cfRule>
  </conditionalFormatting>
  <conditionalFormatting sqref="C53:D53">
    <cfRule type="cellIs" priority="12" operator="greaterThan" aboveAverage="0" equalAverage="0" bottom="0" percent="0" rank="0" text="" dxfId="116">
      <formula>$C$55*0.1</formula>
    </cfRule>
  </conditionalFormatting>
  <conditionalFormatting sqref="E53:F53">
    <cfRule type="cellIs" priority="13" operator="greaterThan" aboveAverage="0" equalAverage="0" bottom="0" percent="0" rank="0" text="" dxfId="117">
      <formula>$E$55*0.1</formula>
    </cfRule>
  </conditionalFormatting>
  <conditionalFormatting sqref="C32:D32">
    <cfRule type="cellIs" priority="14" operator="greaterThan" aboveAverage="0" equalAverage="0" bottom="0" percent="0" rank="0" text="" dxfId="118">
      <formula>$B$34</formula>
    </cfRule>
  </conditionalFormatting>
  <conditionalFormatting sqref="E32:F32">
    <cfRule type="cellIs" priority="15" operator="greaterThan" aboveAverage="0" equalAverage="0" bottom="0" percent="0" rank="0" text="" dxfId="119">
      <formula>$C$34</formula>
    </cfRule>
  </conditionalFormatting>
  <conditionalFormatting sqref="C30:D30">
    <cfRule type="cellIs" priority="16" operator="greaterThan" aboveAverage="0" equalAverage="0" bottom="0" percent="0" rank="0" text="" dxfId="120">
      <formula>$C$32*0.1</formula>
    </cfRule>
  </conditionalFormatting>
  <conditionalFormatting sqref="E30:F30">
    <cfRule type="cellIs" priority="17" operator="greaterThan" aboveAverage="0" equalAverage="0" bottom="0" percent="0" rank="0" text="" dxfId="121">
      <formula>$E$32*0.1</formula>
    </cfRule>
  </conditionalFormatting>
  <conditionalFormatting sqref="G18">
    <cfRule type="cellIs" priority="18" operator="greaterThan" aboveAverage="0" equalAverage="0" bottom="0" percent="0" rank="0" text="" dxfId="122">
      <formula>$G$20*0.1+G38</formula>
    </cfRule>
  </conditionalFormatting>
  <conditionalFormatting sqref="C18:D18">
    <cfRule type="cellIs" priority="19" operator="greaterThan" aboveAverage="0" equalAverage="0" bottom="0" percent="0" rank="0" text="" dxfId="123">
      <formula>$C$20*0.1</formula>
    </cfRule>
  </conditionalFormatting>
  <conditionalFormatting sqref="E18:F18">
    <cfRule type="cellIs" priority="20" operator="greaterThan" aboveAverage="0" equalAverage="0" bottom="0" percent="0" rank="0" text="" dxfId="124">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28</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28</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1</f>
        <v>  </v>
      </c>
    </row>
    <row r="12" customFormat="false" ht="15.75" hidden="false" customHeight="false" outlineLevel="0" collapsed="false">
      <c r="A12" s="82" t="s">
        <v>293</v>
      </c>
      <c r="B12" s="297"/>
      <c r="C12" s="275"/>
      <c r="D12" s="275"/>
      <c r="E12" s="275"/>
      <c r="F12" s="275"/>
      <c r="G12" s="234" t="str">
        <f aca="false">mvalloc!E21</f>
        <v>  </v>
      </c>
    </row>
    <row r="13" customFormat="false" ht="15.75" hidden="false" customHeight="false" outlineLevel="0" collapsed="false">
      <c r="A13" s="278" t="s">
        <v>431</v>
      </c>
      <c r="B13" s="297"/>
      <c r="C13" s="275"/>
      <c r="D13" s="275"/>
      <c r="E13" s="275"/>
      <c r="F13" s="275"/>
      <c r="G13" s="234" t="str">
        <f aca="false">mvalloc!F21</f>
        <v>  </v>
      </c>
    </row>
    <row r="14" customFormat="false" ht="15.75" hidden="false" customHeight="false" outlineLevel="0" collapsed="false">
      <c r="A14" s="278" t="s">
        <v>122</v>
      </c>
      <c r="B14" s="297"/>
      <c r="C14" s="275"/>
      <c r="D14" s="275"/>
      <c r="E14" s="275"/>
      <c r="F14" s="275"/>
      <c r="G14" s="234" t="str">
        <f aca="false">mvalloc!G21</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1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4</f>
        <v>0</v>
      </c>
      <c r="C34" s="300" t="n">
        <f aca="false">inputPrYr!D28</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29</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29</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2</f>
        <v>  </v>
      </c>
    </row>
    <row r="47" customFormat="false" ht="15.75" hidden="false" customHeight="false" outlineLevel="0" collapsed="false">
      <c r="A47" s="82" t="s">
        <v>293</v>
      </c>
      <c r="B47" s="297"/>
      <c r="C47" s="275"/>
      <c r="D47" s="275"/>
      <c r="E47" s="275"/>
      <c r="F47" s="275"/>
      <c r="G47" s="234" t="str">
        <f aca="false">mvalloc!E22</f>
        <v>  </v>
      </c>
    </row>
    <row r="48" customFormat="false" ht="15.75" hidden="false" customHeight="false" outlineLevel="0" collapsed="false">
      <c r="A48" s="278" t="s">
        <v>431</v>
      </c>
      <c r="B48" s="297"/>
      <c r="C48" s="275"/>
      <c r="D48" s="275"/>
      <c r="E48" s="275"/>
      <c r="F48" s="275"/>
      <c r="G48" s="234" t="str">
        <f aca="false">mvalloc!F22</f>
        <v>  </v>
      </c>
    </row>
    <row r="49" customFormat="false" ht="15.75" hidden="false" customHeight="false" outlineLevel="0" collapsed="false">
      <c r="A49" s="278" t="s">
        <v>122</v>
      </c>
      <c r="B49" s="297"/>
      <c r="C49" s="275"/>
      <c r="D49" s="275"/>
      <c r="E49" s="275"/>
      <c r="F49" s="275"/>
      <c r="G49" s="234" t="str">
        <f aca="false">mvalloc!G22</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0</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5</f>
        <v>0</v>
      </c>
      <c r="C69" s="300" t="n">
        <f aca="false">inputPrYr!D29</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25">
      <formula>$G$67*0.1</formula>
    </cfRule>
  </conditionalFormatting>
  <conditionalFormatting sqref="G69">
    <cfRule type="cellIs" priority="3" operator="greaterThan" aboveAverage="0" equalAverage="0" bottom="0" percent="0" rank="0" text="" dxfId="126">
      <formula>$G$67/0.95-$G$67</formula>
    </cfRule>
  </conditionalFormatting>
  <conditionalFormatting sqref="G34">
    <cfRule type="cellIs" priority="4" operator="greaterThan" aboveAverage="0" equalAverage="0" bottom="0" percent="0" rank="0" text="" dxfId="127">
      <formula>$G$32/0.95-$G$32</formula>
    </cfRule>
  </conditionalFormatting>
  <conditionalFormatting sqref="G30">
    <cfRule type="cellIs" priority="5" operator="greaterThan" aboveAverage="0" equalAverage="0" bottom="0" percent="0" rank="0" text="" dxfId="128">
      <formula>$G$32*0.1</formula>
    </cfRule>
  </conditionalFormatting>
  <conditionalFormatting sqref="C68:D68 C33:D33">
    <cfRule type="cellIs" priority="6" operator="lessThan" aboveAverage="0" equalAverage="0" bottom="0" percent="0" rank="0" text="" dxfId="129">
      <formula>0</formula>
    </cfRule>
  </conditionalFormatting>
  <conditionalFormatting sqref="C67:D67">
    <cfRule type="cellIs" priority="7" operator="greaterThan" aboveAverage="0" equalAverage="0" bottom="0" percent="0" rank="0" text="" dxfId="130">
      <formula>$B$69</formula>
    </cfRule>
  </conditionalFormatting>
  <conditionalFormatting sqref="E67:F67">
    <cfRule type="cellIs" priority="8" operator="greaterThan" aboveAverage="0" equalAverage="0" bottom="0" percent="0" rank="0" text="" dxfId="131">
      <formula>$C$69</formula>
    </cfRule>
  </conditionalFormatting>
  <conditionalFormatting sqref="C65:D65">
    <cfRule type="cellIs" priority="9" operator="greaterThan" aboveAverage="0" equalAverage="0" bottom="0" percent="0" rank="0" text="" dxfId="132">
      <formula>$C$67*0.1</formula>
    </cfRule>
  </conditionalFormatting>
  <conditionalFormatting sqref="E65:F65">
    <cfRule type="cellIs" priority="10" operator="greaterThan" aboveAverage="0" equalAverage="0" bottom="0" percent="0" rank="0" text="" dxfId="133">
      <formula>$E$67*0.1</formula>
    </cfRule>
  </conditionalFormatting>
  <conditionalFormatting sqref="G53">
    <cfRule type="cellIs" priority="11" operator="greaterThan" aboveAverage="0" equalAverage="0" bottom="0" percent="0" rank="0" text="" dxfId="134">
      <formula>$G$55*0.1+G73</formula>
    </cfRule>
  </conditionalFormatting>
  <conditionalFormatting sqref="C53:D53">
    <cfRule type="cellIs" priority="12" operator="greaterThan" aboveAverage="0" equalAverage="0" bottom="0" percent="0" rank="0" text="" dxfId="135">
      <formula>$C$55*0.1</formula>
    </cfRule>
  </conditionalFormatting>
  <conditionalFormatting sqref="E53:F53">
    <cfRule type="cellIs" priority="13" operator="greaterThan" aboveAverage="0" equalAverage="0" bottom="0" percent="0" rank="0" text="" dxfId="136">
      <formula>$E$55*0.1</formula>
    </cfRule>
  </conditionalFormatting>
  <conditionalFormatting sqref="C32:D32">
    <cfRule type="cellIs" priority="14" operator="greaterThan" aboveAverage="0" equalAverage="0" bottom="0" percent="0" rank="0" text="" dxfId="137">
      <formula>$B$34</formula>
    </cfRule>
  </conditionalFormatting>
  <conditionalFormatting sqref="E32:F32">
    <cfRule type="cellIs" priority="15" operator="greaterThan" aboveAverage="0" equalAverage="0" bottom="0" percent="0" rank="0" text="" dxfId="138">
      <formula>$C$34</formula>
    </cfRule>
  </conditionalFormatting>
  <conditionalFormatting sqref="C30:D30">
    <cfRule type="cellIs" priority="16" operator="greaterThan" aboveAverage="0" equalAverage="0" bottom="0" percent="0" rank="0" text="" dxfId="139">
      <formula>$C$32*0.1</formula>
    </cfRule>
  </conditionalFormatting>
  <conditionalFormatting sqref="E30:F30">
    <cfRule type="cellIs" priority="17" operator="greaterThan" aboveAverage="0" equalAverage="0" bottom="0" percent="0" rank="0" text="" dxfId="140">
      <formula>$E$32*0.1</formula>
    </cfRule>
  </conditionalFormatting>
  <conditionalFormatting sqref="G18">
    <cfRule type="cellIs" priority="18" operator="greaterThan" aboveAverage="0" equalAverage="0" bottom="0" percent="0" rank="0" text="" dxfId="141">
      <formula>$G$20*0.1+G38</formula>
    </cfRule>
  </conditionalFormatting>
  <conditionalFormatting sqref="C18:D18">
    <cfRule type="cellIs" priority="19" operator="greaterThan" aboveAverage="0" equalAverage="0" bottom="0" percent="0" rank="0" text="" dxfId="142">
      <formula>$C$20*0.1</formula>
    </cfRule>
  </conditionalFormatting>
  <conditionalFormatting sqref="E18:F18">
    <cfRule type="cellIs" priority="20" operator="greaterThan" aboveAverage="0" equalAverage="0" bottom="0" percent="0" rank="0" text="" dxfId="143">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0</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0</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3</f>
        <v>  </v>
      </c>
    </row>
    <row r="12" customFormat="false" ht="15.75" hidden="false" customHeight="false" outlineLevel="0" collapsed="false">
      <c r="A12" s="82" t="s">
        <v>293</v>
      </c>
      <c r="B12" s="297"/>
      <c r="C12" s="275"/>
      <c r="D12" s="275"/>
      <c r="E12" s="275"/>
      <c r="F12" s="275"/>
      <c r="G12" s="234" t="str">
        <f aca="false">mvalloc!E23</f>
        <v>  </v>
      </c>
    </row>
    <row r="13" customFormat="false" ht="15.75" hidden="false" customHeight="false" outlineLevel="0" collapsed="false">
      <c r="A13" s="278" t="s">
        <v>431</v>
      </c>
      <c r="B13" s="297"/>
      <c r="C13" s="275"/>
      <c r="D13" s="275"/>
      <c r="E13" s="275"/>
      <c r="F13" s="275"/>
      <c r="G13" s="234" t="str">
        <f aca="false">mvalloc!F23</f>
        <v>  </v>
      </c>
    </row>
    <row r="14" customFormat="false" ht="15.75" hidden="false" customHeight="false" outlineLevel="0" collapsed="false">
      <c r="A14" s="278" t="s">
        <v>122</v>
      </c>
      <c r="B14" s="297"/>
      <c r="C14" s="275"/>
      <c r="D14" s="275"/>
      <c r="E14" s="275"/>
      <c r="F14" s="275"/>
      <c r="G14" s="234" t="str">
        <f aca="false">mvalloc!G23</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1</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6</f>
        <v>0</v>
      </c>
      <c r="C34" s="300" t="n">
        <f aca="false">inputPrYr!D30</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1</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1</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4</f>
        <v>  </v>
      </c>
    </row>
    <row r="47" customFormat="false" ht="15.75" hidden="false" customHeight="false" outlineLevel="0" collapsed="false">
      <c r="A47" s="82" t="s">
        <v>293</v>
      </c>
      <c r="B47" s="297"/>
      <c r="C47" s="275"/>
      <c r="D47" s="275"/>
      <c r="E47" s="275"/>
      <c r="F47" s="275"/>
      <c r="G47" s="234" t="str">
        <f aca="false">mvalloc!E24</f>
        <v>  </v>
      </c>
    </row>
    <row r="48" customFormat="false" ht="15.75" hidden="false" customHeight="false" outlineLevel="0" collapsed="false">
      <c r="A48" s="278" t="s">
        <v>431</v>
      </c>
      <c r="B48" s="297"/>
      <c r="C48" s="275"/>
      <c r="D48" s="275"/>
      <c r="E48" s="275"/>
      <c r="F48" s="275"/>
      <c r="G48" s="234" t="str">
        <f aca="false">mvalloc!F24</f>
        <v>  </v>
      </c>
    </row>
    <row r="49" customFormat="false" ht="15.75" hidden="false" customHeight="false" outlineLevel="0" collapsed="false">
      <c r="A49" s="278" t="s">
        <v>122</v>
      </c>
      <c r="B49" s="297"/>
      <c r="C49" s="275"/>
      <c r="D49" s="275"/>
      <c r="E49" s="275"/>
      <c r="F49" s="275"/>
      <c r="G49" s="234" t="str">
        <f aca="false">mvalloc!G24</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2</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7</f>
        <v>0</v>
      </c>
      <c r="C69" s="300" t="n">
        <f aca="false">inputPrYr!D31</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44">
      <formula>$G$67*0.1</formula>
    </cfRule>
  </conditionalFormatting>
  <conditionalFormatting sqref="G69">
    <cfRule type="cellIs" priority="3" operator="greaterThan" aboveAverage="0" equalAverage="0" bottom="0" percent="0" rank="0" text="" dxfId="145">
      <formula>$G$67/0.95-$G$67</formula>
    </cfRule>
  </conditionalFormatting>
  <conditionalFormatting sqref="G34">
    <cfRule type="cellIs" priority="4" operator="greaterThan" aboveAverage="0" equalAverage="0" bottom="0" percent="0" rank="0" text="" dxfId="146">
      <formula>$G$32/0.95-$G$32</formula>
    </cfRule>
  </conditionalFormatting>
  <conditionalFormatting sqref="G30">
    <cfRule type="cellIs" priority="5" operator="greaterThan" aboveAverage="0" equalAverage="0" bottom="0" percent="0" rank="0" text="" dxfId="147">
      <formula>$G$32*0.1</formula>
    </cfRule>
  </conditionalFormatting>
  <conditionalFormatting sqref="C68:D68 C33:D33">
    <cfRule type="cellIs" priority="6" operator="lessThan" aboveAverage="0" equalAverage="0" bottom="0" percent="0" rank="0" text="" dxfId="148">
      <formula>0</formula>
    </cfRule>
  </conditionalFormatting>
  <conditionalFormatting sqref="C67:D67">
    <cfRule type="cellIs" priority="7" operator="greaterThan" aboveAverage="0" equalAverage="0" bottom="0" percent="0" rank="0" text="" dxfId="149">
      <formula>$B$69</formula>
    </cfRule>
  </conditionalFormatting>
  <conditionalFormatting sqref="E67:F67">
    <cfRule type="cellIs" priority="8" operator="greaterThan" aboveAverage="0" equalAverage="0" bottom="0" percent="0" rank="0" text="" dxfId="150">
      <formula>$C$69</formula>
    </cfRule>
  </conditionalFormatting>
  <conditionalFormatting sqref="C65:D65">
    <cfRule type="cellIs" priority="9" operator="greaterThan" aboveAverage="0" equalAverage="0" bottom="0" percent="0" rank="0" text="" dxfId="151">
      <formula>$C$67*0.1</formula>
    </cfRule>
  </conditionalFormatting>
  <conditionalFormatting sqref="E65:F65">
    <cfRule type="cellIs" priority="10" operator="greaterThan" aboveAverage="0" equalAverage="0" bottom="0" percent="0" rank="0" text="" dxfId="152">
      <formula>$E$67*0.1</formula>
    </cfRule>
  </conditionalFormatting>
  <conditionalFormatting sqref="G53">
    <cfRule type="cellIs" priority="11" operator="greaterThan" aboveAverage="0" equalAverage="0" bottom="0" percent="0" rank="0" text="" dxfId="153">
      <formula>$G$55*0.1+G73</formula>
    </cfRule>
  </conditionalFormatting>
  <conditionalFormatting sqref="C53:D53">
    <cfRule type="cellIs" priority="12" operator="greaterThan" aboveAverage="0" equalAverage="0" bottom="0" percent="0" rank="0" text="" dxfId="154">
      <formula>$C$55*0.1</formula>
    </cfRule>
  </conditionalFormatting>
  <conditionalFormatting sqref="E53:F53">
    <cfRule type="cellIs" priority="13" operator="greaterThan" aboveAverage="0" equalAverage="0" bottom="0" percent="0" rank="0" text="" dxfId="155">
      <formula>$E$55*0.1</formula>
    </cfRule>
  </conditionalFormatting>
  <conditionalFormatting sqref="C32:D32">
    <cfRule type="cellIs" priority="14" operator="greaterThan" aboveAverage="0" equalAverage="0" bottom="0" percent="0" rank="0" text="" dxfId="156">
      <formula>$B$34</formula>
    </cfRule>
  </conditionalFormatting>
  <conditionalFormatting sqref="E32:F32">
    <cfRule type="cellIs" priority="15" operator="greaterThan" aboveAverage="0" equalAverage="0" bottom="0" percent="0" rank="0" text="" dxfId="157">
      <formula>$C$34</formula>
    </cfRule>
  </conditionalFormatting>
  <conditionalFormatting sqref="C30:D30">
    <cfRule type="cellIs" priority="16" operator="greaterThan" aboveAverage="0" equalAverage="0" bottom="0" percent="0" rank="0" text="" dxfId="158">
      <formula>$C$32*0.1</formula>
    </cfRule>
  </conditionalFormatting>
  <conditionalFormatting sqref="E30:F30">
    <cfRule type="cellIs" priority="17" operator="greaterThan" aboveAverage="0" equalAverage="0" bottom="0" percent="0" rank="0" text="" dxfId="159">
      <formula>$E$32*0.1</formula>
    </cfRule>
  </conditionalFormatting>
  <conditionalFormatting sqref="G18">
    <cfRule type="cellIs" priority="18" operator="greaterThan" aboveAverage="0" equalAverage="0" bottom="0" percent="0" rank="0" text="" dxfId="160">
      <formula>$G$20*0.1+G38</formula>
    </cfRule>
  </conditionalFormatting>
  <conditionalFormatting sqref="C18:D18">
    <cfRule type="cellIs" priority="19" operator="greaterThan" aboveAverage="0" equalAverage="0" bottom="0" percent="0" rank="0" text="" dxfId="161">
      <formula>$C$20*0.1</formula>
    </cfRule>
  </conditionalFormatting>
  <conditionalFormatting sqref="E18:F18">
    <cfRule type="cellIs" priority="20" operator="greaterThan" aboveAverage="0" equalAverage="0" bottom="0" percent="0" rank="0" text="" dxfId="162">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2</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2</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5</f>
        <v>  </v>
      </c>
    </row>
    <row r="12" customFormat="false" ht="15.75" hidden="false" customHeight="false" outlineLevel="0" collapsed="false">
      <c r="A12" s="82" t="s">
        <v>293</v>
      </c>
      <c r="B12" s="297"/>
      <c r="C12" s="275"/>
      <c r="D12" s="275"/>
      <c r="E12" s="275"/>
      <c r="F12" s="275"/>
      <c r="G12" s="234" t="str">
        <f aca="false">mvalloc!E25</f>
        <v>  </v>
      </c>
    </row>
    <row r="13" customFormat="false" ht="15.75" hidden="false" customHeight="false" outlineLevel="0" collapsed="false">
      <c r="A13" s="278" t="s">
        <v>431</v>
      </c>
      <c r="B13" s="297"/>
      <c r="C13" s="275"/>
      <c r="D13" s="275"/>
      <c r="E13" s="275"/>
      <c r="F13" s="275"/>
      <c r="G13" s="234" t="str">
        <f aca="false">mvalloc!F25</f>
        <v>  </v>
      </c>
    </row>
    <row r="14" customFormat="false" ht="15.75" hidden="false" customHeight="false" outlineLevel="0" collapsed="false">
      <c r="A14" s="278" t="s">
        <v>122</v>
      </c>
      <c r="B14" s="297"/>
      <c r="C14" s="275"/>
      <c r="D14" s="275"/>
      <c r="E14" s="275"/>
      <c r="F14" s="275"/>
      <c r="G14" s="234" t="str">
        <f aca="false">mvalloc!G25</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3</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8</f>
        <v>0</v>
      </c>
      <c r="C34" s="300" t="n">
        <f aca="false">inputPrYr!D32</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7"/>
      <c r="B39" s="17"/>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3</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3</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6</f>
        <v>  </v>
      </c>
    </row>
    <row r="47" customFormat="false" ht="15.75" hidden="false" customHeight="false" outlineLevel="0" collapsed="false">
      <c r="A47" s="82" t="s">
        <v>293</v>
      </c>
      <c r="B47" s="297"/>
      <c r="C47" s="275"/>
      <c r="D47" s="275"/>
      <c r="E47" s="275"/>
      <c r="F47" s="275"/>
      <c r="G47" s="234" t="str">
        <f aca="false">mvalloc!E26</f>
        <v>  </v>
      </c>
    </row>
    <row r="48" customFormat="false" ht="15.75" hidden="false" customHeight="false" outlineLevel="0" collapsed="false">
      <c r="A48" s="278" t="s">
        <v>431</v>
      </c>
      <c r="B48" s="297"/>
      <c r="C48" s="275"/>
      <c r="D48" s="275"/>
      <c r="E48" s="275"/>
      <c r="F48" s="275"/>
      <c r="G48" s="234" t="str">
        <f aca="false">mvalloc!F26</f>
        <v>  </v>
      </c>
    </row>
    <row r="49" customFormat="false" ht="15.75" hidden="false" customHeight="false" outlineLevel="0" collapsed="false">
      <c r="A49" s="278" t="s">
        <v>122</v>
      </c>
      <c r="B49" s="297"/>
      <c r="C49" s="275"/>
      <c r="D49" s="275"/>
      <c r="E49" s="275"/>
      <c r="F49" s="275"/>
      <c r="G49" s="234" t="str">
        <f aca="false">mvalloc!G26</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350"/>
    </row>
    <row r="53" customFormat="false" ht="15.75" hidden="false" customHeight="false" outlineLevel="0" collapsed="false">
      <c r="A53" s="281"/>
      <c r="B53" s="326"/>
      <c r="C53" s="275"/>
      <c r="D53" s="275"/>
      <c r="E53" s="275"/>
      <c r="F53" s="275"/>
      <c r="G53" s="346"/>
    </row>
    <row r="54" customFormat="false" ht="15.75" hidden="false" customHeight="false" outlineLevel="0" collapsed="false">
      <c r="A54" s="281"/>
      <c r="B54" s="326"/>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4</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9</f>
        <v>0</v>
      </c>
      <c r="C69" s="300" t="n">
        <f aca="false">inputPrYr!D33</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63">
      <formula>$G$67*0.1</formula>
    </cfRule>
  </conditionalFormatting>
  <conditionalFormatting sqref="G69">
    <cfRule type="cellIs" priority="3" operator="greaterThan" aboveAverage="0" equalAverage="0" bottom="0" percent="0" rank="0" text="" dxfId="164">
      <formula>$G$67/0.95-$G$67</formula>
    </cfRule>
  </conditionalFormatting>
  <conditionalFormatting sqref="G34">
    <cfRule type="cellIs" priority="4" operator="greaterThan" aboveAverage="0" equalAverage="0" bottom="0" percent="0" rank="0" text="" dxfId="165">
      <formula>$G$32/0.95-$G$32</formula>
    </cfRule>
  </conditionalFormatting>
  <conditionalFormatting sqref="G30">
    <cfRule type="cellIs" priority="5" operator="greaterThan" aboveAverage="0" equalAverage="0" bottom="0" percent="0" rank="0" text="" dxfId="166">
      <formula>$G$32*0.1</formula>
    </cfRule>
  </conditionalFormatting>
  <conditionalFormatting sqref="C68:D68 C33:D33">
    <cfRule type="cellIs" priority="6" operator="lessThan" aboveAverage="0" equalAverage="0" bottom="0" percent="0" rank="0" text="" dxfId="167">
      <formula>0</formula>
    </cfRule>
  </conditionalFormatting>
  <conditionalFormatting sqref="C67:D67">
    <cfRule type="cellIs" priority="7" operator="greaterThan" aboveAverage="0" equalAverage="0" bottom="0" percent="0" rank="0" text="" dxfId="168">
      <formula>$B$69</formula>
    </cfRule>
  </conditionalFormatting>
  <conditionalFormatting sqref="E67:F67">
    <cfRule type="cellIs" priority="8" operator="greaterThan" aboveAverage="0" equalAverage="0" bottom="0" percent="0" rank="0" text="" dxfId="169">
      <formula>$C$69</formula>
    </cfRule>
  </conditionalFormatting>
  <conditionalFormatting sqref="C65:D65">
    <cfRule type="cellIs" priority="9" operator="greaterThan" aboveAverage="0" equalAverage="0" bottom="0" percent="0" rank="0" text="" dxfId="170">
      <formula>$C$67*0.1</formula>
    </cfRule>
  </conditionalFormatting>
  <conditionalFormatting sqref="E65:F65">
    <cfRule type="cellIs" priority="10" operator="greaterThan" aboveAverage="0" equalAverage="0" bottom="0" percent="0" rank="0" text="" dxfId="171">
      <formula>$E$67*0.1</formula>
    </cfRule>
  </conditionalFormatting>
  <conditionalFormatting sqref="G53">
    <cfRule type="cellIs" priority="11" operator="greaterThan" aboveAverage="0" equalAverage="0" bottom="0" percent="0" rank="0" text="" dxfId="172">
      <formula>$G$55*0.1+G73</formula>
    </cfRule>
  </conditionalFormatting>
  <conditionalFormatting sqref="C53:D53">
    <cfRule type="cellIs" priority="12" operator="greaterThan" aboveAverage="0" equalAverage="0" bottom="0" percent="0" rank="0" text="" dxfId="173">
      <formula>$C$55*0.1</formula>
    </cfRule>
  </conditionalFormatting>
  <conditionalFormatting sqref="E53:F53">
    <cfRule type="cellIs" priority="13" operator="greaterThan" aboveAverage="0" equalAverage="0" bottom="0" percent="0" rank="0" text="" dxfId="174">
      <formula>$E$55*0.1</formula>
    </cfRule>
  </conditionalFormatting>
  <conditionalFormatting sqref="C32:D32">
    <cfRule type="cellIs" priority="14" operator="greaterThan" aboveAverage="0" equalAverage="0" bottom="0" percent="0" rank="0" text="" dxfId="175">
      <formula>$B$34</formula>
    </cfRule>
  </conditionalFormatting>
  <conditionalFormatting sqref="E32:F32">
    <cfRule type="cellIs" priority="15" operator="greaterThan" aboveAverage="0" equalAverage="0" bottom="0" percent="0" rank="0" text="" dxfId="176">
      <formula>$C$34</formula>
    </cfRule>
  </conditionalFormatting>
  <conditionalFormatting sqref="C30:D30">
    <cfRule type="cellIs" priority="16" operator="greaterThan" aboveAverage="0" equalAverage="0" bottom="0" percent="0" rank="0" text="" dxfId="177">
      <formula>$C$32*0.1</formula>
    </cfRule>
  </conditionalFormatting>
  <conditionalFormatting sqref="E30:F30">
    <cfRule type="cellIs" priority="17" operator="greaterThan" aboveAverage="0" equalAverage="0" bottom="0" percent="0" rank="0" text="" dxfId="178">
      <formula>$E$32*0.1</formula>
    </cfRule>
  </conditionalFormatting>
  <conditionalFormatting sqref="G18">
    <cfRule type="cellIs" priority="18" operator="greaterThan" aboveAverage="0" equalAverage="0" bottom="0" percent="0" rank="0" text="" dxfId="179">
      <formula>$G$20*0.1+G38</formula>
    </cfRule>
  </conditionalFormatting>
  <conditionalFormatting sqref="C18:D18">
    <cfRule type="cellIs" priority="19" operator="greaterThan" aboveAverage="0" equalAverage="0" bottom="0" percent="0" rank="0" text="" dxfId="180">
      <formula>$C$20*0.1</formula>
    </cfRule>
  </conditionalFormatting>
  <conditionalFormatting sqref="E18:F18">
    <cfRule type="cellIs" priority="20" operator="greaterThan" aboveAverage="0" equalAverage="0" bottom="0" percent="0" rank="0" text="" dxfId="181">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4</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4</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7</f>
        <v>  </v>
      </c>
    </row>
    <row r="12" customFormat="false" ht="15.75" hidden="false" customHeight="false" outlineLevel="0" collapsed="false">
      <c r="A12" s="82" t="s">
        <v>293</v>
      </c>
      <c r="B12" s="297"/>
      <c r="C12" s="275"/>
      <c r="D12" s="275"/>
      <c r="E12" s="275"/>
      <c r="F12" s="275"/>
      <c r="G12" s="234" t="str">
        <f aca="false">mvalloc!E27</f>
        <v>  </v>
      </c>
    </row>
    <row r="13" customFormat="false" ht="15.75" hidden="false" customHeight="false" outlineLevel="0" collapsed="false">
      <c r="A13" s="278" t="s">
        <v>431</v>
      </c>
      <c r="B13" s="297"/>
      <c r="C13" s="275"/>
      <c r="D13" s="275"/>
      <c r="E13" s="275"/>
      <c r="F13" s="275"/>
      <c r="G13" s="234" t="str">
        <f aca="false">mvalloc!F27</f>
        <v>  </v>
      </c>
    </row>
    <row r="14" customFormat="false" ht="15.75" hidden="false" customHeight="false" outlineLevel="0" collapsed="false">
      <c r="A14" s="278" t="s">
        <v>122</v>
      </c>
      <c r="B14" s="297"/>
      <c r="C14" s="275"/>
      <c r="D14" s="275"/>
      <c r="E14" s="275"/>
      <c r="F14" s="275"/>
      <c r="G14" s="234" t="str">
        <f aca="false">mvalloc!G27</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5</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0</f>
        <v>0</v>
      </c>
      <c r="C34" s="300" t="n">
        <f aca="false">inputPrYr!D34</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5</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5</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8</f>
        <v>  </v>
      </c>
    </row>
    <row r="47" customFormat="false" ht="15.75" hidden="false" customHeight="false" outlineLevel="0" collapsed="false">
      <c r="A47" s="82" t="s">
        <v>293</v>
      </c>
      <c r="B47" s="297"/>
      <c r="C47" s="275"/>
      <c r="D47" s="275"/>
      <c r="E47" s="275"/>
      <c r="F47" s="275"/>
      <c r="G47" s="234" t="str">
        <f aca="false">mvalloc!E28</f>
        <v>  </v>
      </c>
    </row>
    <row r="48" customFormat="false" ht="15.75" hidden="false" customHeight="false" outlineLevel="0" collapsed="false">
      <c r="A48" s="278" t="s">
        <v>431</v>
      </c>
      <c r="B48" s="297"/>
      <c r="C48" s="275"/>
      <c r="D48" s="275"/>
      <c r="E48" s="275"/>
      <c r="F48" s="275"/>
      <c r="G48" s="234" t="str">
        <f aca="false">mvalloc!F28</f>
        <v>  </v>
      </c>
    </row>
    <row r="49" customFormat="false" ht="15.75" hidden="false" customHeight="false" outlineLevel="0" collapsed="false">
      <c r="A49" s="278" t="s">
        <v>122</v>
      </c>
      <c r="B49" s="297"/>
      <c r="C49" s="275"/>
      <c r="D49" s="275"/>
      <c r="E49" s="275"/>
      <c r="F49" s="275"/>
      <c r="G49" s="234" t="str">
        <f aca="false">mvalloc!G28</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6</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1</f>
        <v>0</v>
      </c>
      <c r="C69" s="300" t="n">
        <f aca="false">inputPrYr!D35</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82">
      <formula>$G$67*0.1</formula>
    </cfRule>
  </conditionalFormatting>
  <conditionalFormatting sqref="G69">
    <cfRule type="cellIs" priority="3" operator="greaterThan" aboveAverage="0" equalAverage="0" bottom="0" percent="0" rank="0" text="" dxfId="183">
      <formula>$G$67/0.95-$G$67</formula>
    </cfRule>
  </conditionalFormatting>
  <conditionalFormatting sqref="G34">
    <cfRule type="cellIs" priority="4" operator="greaterThan" aboveAverage="0" equalAverage="0" bottom="0" percent="0" rank="0" text="" dxfId="184">
      <formula>$G$32/0.95-$G$32</formula>
    </cfRule>
  </conditionalFormatting>
  <conditionalFormatting sqref="G30">
    <cfRule type="cellIs" priority="5" operator="greaterThan" aboveAverage="0" equalAverage="0" bottom="0" percent="0" rank="0" text="" dxfId="185">
      <formula>$G$32*0.1</formula>
    </cfRule>
  </conditionalFormatting>
  <conditionalFormatting sqref="C68:D68 C33:D33">
    <cfRule type="cellIs" priority="6" operator="lessThan" aboveAverage="0" equalAverage="0" bottom="0" percent="0" rank="0" text="" dxfId="186">
      <formula>0</formula>
    </cfRule>
  </conditionalFormatting>
  <conditionalFormatting sqref="C67:D67">
    <cfRule type="cellIs" priority="7" operator="greaterThan" aboveAverage="0" equalAverage="0" bottom="0" percent="0" rank="0" text="" dxfId="187">
      <formula>$B$69</formula>
    </cfRule>
  </conditionalFormatting>
  <conditionalFormatting sqref="E67:F67">
    <cfRule type="cellIs" priority="8" operator="greaterThan" aboveAverage="0" equalAverage="0" bottom="0" percent="0" rank="0" text="" dxfId="188">
      <formula>$C$69</formula>
    </cfRule>
  </conditionalFormatting>
  <conditionalFormatting sqref="C65:D65">
    <cfRule type="cellIs" priority="9" operator="greaterThan" aboveAverage="0" equalAverage="0" bottom="0" percent="0" rank="0" text="" dxfId="189">
      <formula>$C$67*0.1</formula>
    </cfRule>
  </conditionalFormatting>
  <conditionalFormatting sqref="E65:F65">
    <cfRule type="cellIs" priority="10" operator="greaterThan" aboveAverage="0" equalAverage="0" bottom="0" percent="0" rank="0" text="" dxfId="190">
      <formula>$E$67*0.1</formula>
    </cfRule>
  </conditionalFormatting>
  <conditionalFormatting sqref="G53">
    <cfRule type="cellIs" priority="11" operator="greaterThan" aboveAverage="0" equalAverage="0" bottom="0" percent="0" rank="0" text="" dxfId="191">
      <formula>$G$55*0.1+G73</formula>
    </cfRule>
  </conditionalFormatting>
  <conditionalFormatting sqref="C53:D53">
    <cfRule type="cellIs" priority="12" operator="greaterThan" aboveAverage="0" equalAverage="0" bottom="0" percent="0" rank="0" text="" dxfId="192">
      <formula>$C$55*0.1</formula>
    </cfRule>
  </conditionalFormatting>
  <conditionalFormatting sqref="E53:F53">
    <cfRule type="cellIs" priority="13" operator="greaterThan" aboveAverage="0" equalAverage="0" bottom="0" percent="0" rank="0" text="" dxfId="193">
      <formula>$E$55*0.1</formula>
    </cfRule>
  </conditionalFormatting>
  <conditionalFormatting sqref="C32:D32">
    <cfRule type="cellIs" priority="14" operator="greaterThan" aboveAverage="0" equalAverage="0" bottom="0" percent="0" rank="0" text="" dxfId="194">
      <formula>$B$34</formula>
    </cfRule>
  </conditionalFormatting>
  <conditionalFormatting sqref="E32:F32">
    <cfRule type="cellIs" priority="15" operator="greaterThan" aboveAverage="0" equalAverage="0" bottom="0" percent="0" rank="0" text="" dxfId="195">
      <formula>$C$34</formula>
    </cfRule>
  </conditionalFormatting>
  <conditionalFormatting sqref="C30:D30">
    <cfRule type="cellIs" priority="16" operator="greaterThan" aboveAverage="0" equalAverage="0" bottom="0" percent="0" rank="0" text="" dxfId="196">
      <formula>$C$32*0.1</formula>
    </cfRule>
  </conditionalFormatting>
  <conditionalFormatting sqref="E30:F30">
    <cfRule type="cellIs" priority="17" operator="greaterThan" aboveAverage="0" equalAverage="0" bottom="0" percent="0" rank="0" text="" dxfId="197">
      <formula>$E$32*0.1</formula>
    </cfRule>
  </conditionalFormatting>
  <conditionalFormatting sqref="G18">
    <cfRule type="cellIs" priority="18" operator="greaterThan" aboveAverage="0" equalAverage="0" bottom="0" percent="0" rank="0" text="" dxfId="198">
      <formula>$G$20*0.1+G38</formula>
    </cfRule>
  </conditionalFormatting>
  <conditionalFormatting sqref="C18:D18">
    <cfRule type="cellIs" priority="19" operator="greaterThan" aboveAverage="0" equalAverage="0" bottom="0" percent="0" rank="0" text="" dxfId="199">
      <formula>$C$20*0.1</formula>
    </cfRule>
  </conditionalFormatting>
  <conditionalFormatting sqref="E18:F18">
    <cfRule type="cellIs" priority="20" operator="greaterThan" aboveAverage="0" equalAverage="0" bottom="0" percent="0" rank="0" text="" dxfId="200">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6</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6</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9</f>
        <v>  </v>
      </c>
    </row>
    <row r="12" customFormat="false" ht="15.75" hidden="false" customHeight="false" outlineLevel="0" collapsed="false">
      <c r="A12" s="82" t="s">
        <v>293</v>
      </c>
      <c r="B12" s="297"/>
      <c r="C12" s="275"/>
      <c r="D12" s="275"/>
      <c r="E12" s="275"/>
      <c r="F12" s="275"/>
      <c r="G12" s="234" t="str">
        <f aca="false">mvalloc!E29</f>
        <v>  </v>
      </c>
    </row>
    <row r="13" customFormat="false" ht="15.75" hidden="false" customHeight="false" outlineLevel="0" collapsed="false">
      <c r="A13" s="278" t="s">
        <v>431</v>
      </c>
      <c r="B13" s="297"/>
      <c r="C13" s="275"/>
      <c r="D13" s="275"/>
      <c r="E13" s="275"/>
      <c r="F13" s="275"/>
      <c r="G13" s="234" t="str">
        <f aca="false">mvalloc!F29</f>
        <v>  </v>
      </c>
    </row>
    <row r="14" customFormat="false" ht="15.75" hidden="false" customHeight="false" outlineLevel="0" collapsed="false">
      <c r="A14" s="278" t="s">
        <v>122</v>
      </c>
      <c r="B14" s="297"/>
      <c r="C14" s="275"/>
      <c r="D14" s="275"/>
      <c r="E14" s="275"/>
      <c r="F14" s="275"/>
      <c r="G14" s="234" t="str">
        <f aca="false">mvalloc!G29</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7</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2</f>
        <v>0</v>
      </c>
      <c r="C34" s="300" t="n">
        <f aca="false">inputPrYr!D36</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7</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7</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30</f>
        <v>  </v>
      </c>
    </row>
    <row r="47" customFormat="false" ht="15.75" hidden="false" customHeight="false" outlineLevel="0" collapsed="false">
      <c r="A47" s="82" t="s">
        <v>293</v>
      </c>
      <c r="B47" s="297"/>
      <c r="C47" s="275"/>
      <c r="D47" s="275"/>
      <c r="E47" s="275"/>
      <c r="F47" s="275"/>
      <c r="G47" s="234" t="str">
        <f aca="false">mvalloc!E30</f>
        <v>  </v>
      </c>
    </row>
    <row r="48" customFormat="false" ht="15.75" hidden="false" customHeight="false" outlineLevel="0" collapsed="false">
      <c r="A48" s="278" t="s">
        <v>431</v>
      </c>
      <c r="B48" s="297"/>
      <c r="C48" s="275"/>
      <c r="D48" s="275"/>
      <c r="E48" s="275"/>
      <c r="F48" s="275"/>
      <c r="G48" s="234" t="str">
        <f aca="false">mvalloc!F30</f>
        <v>  </v>
      </c>
    </row>
    <row r="49" customFormat="false" ht="15.75" hidden="false" customHeight="false" outlineLevel="0" collapsed="false">
      <c r="A49" s="278" t="s">
        <v>122</v>
      </c>
      <c r="B49" s="297"/>
      <c r="C49" s="275"/>
      <c r="D49" s="275"/>
      <c r="E49" s="275"/>
      <c r="F49" s="275"/>
      <c r="G49" s="234" t="str">
        <f aca="false">mvalloc!G30</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8</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3</f>
        <v>0</v>
      </c>
      <c r="C69" s="300" t="n">
        <f aca="false">inputPrYr!D37</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01">
      <formula>$G$67*0.1</formula>
    </cfRule>
  </conditionalFormatting>
  <conditionalFormatting sqref="G69">
    <cfRule type="cellIs" priority="3" operator="greaterThan" aboveAverage="0" equalAverage="0" bottom="0" percent="0" rank="0" text="" dxfId="202">
      <formula>$G$67/0.95-$G$67</formula>
    </cfRule>
  </conditionalFormatting>
  <conditionalFormatting sqref="G34">
    <cfRule type="cellIs" priority="4" operator="greaterThan" aboveAverage="0" equalAverage="0" bottom="0" percent="0" rank="0" text="" dxfId="203">
      <formula>$G$32/0.95-$G$32</formula>
    </cfRule>
  </conditionalFormatting>
  <conditionalFormatting sqref="G30">
    <cfRule type="cellIs" priority="5" operator="greaterThan" aboveAverage="0" equalAverage="0" bottom="0" percent="0" rank="0" text="" dxfId="204">
      <formula>$G$32*0.1</formula>
    </cfRule>
  </conditionalFormatting>
  <conditionalFormatting sqref="C68:D68 C33:D33">
    <cfRule type="cellIs" priority="6" operator="lessThan" aboveAverage="0" equalAverage="0" bottom="0" percent="0" rank="0" text="" dxfId="205">
      <formula>0</formula>
    </cfRule>
  </conditionalFormatting>
  <conditionalFormatting sqref="C67:D67">
    <cfRule type="cellIs" priority="7" operator="greaterThan" aboveAverage="0" equalAverage="0" bottom="0" percent="0" rank="0" text="" dxfId="206">
      <formula>$B$69</formula>
    </cfRule>
  </conditionalFormatting>
  <conditionalFormatting sqref="E67:F67">
    <cfRule type="cellIs" priority="8" operator="greaterThan" aboveAverage="0" equalAverage="0" bottom="0" percent="0" rank="0" text="" dxfId="207">
      <formula>$C$69</formula>
    </cfRule>
  </conditionalFormatting>
  <conditionalFormatting sqref="C65:D65">
    <cfRule type="cellIs" priority="9" operator="greaterThan" aboveAverage="0" equalAverage="0" bottom="0" percent="0" rank="0" text="" dxfId="208">
      <formula>$C$67*0.1</formula>
    </cfRule>
  </conditionalFormatting>
  <conditionalFormatting sqref="E65:F65">
    <cfRule type="cellIs" priority="10" operator="greaterThan" aboveAverage="0" equalAverage="0" bottom="0" percent="0" rank="0" text="" dxfId="209">
      <formula>$E$67*0.1</formula>
    </cfRule>
  </conditionalFormatting>
  <conditionalFormatting sqref="G53">
    <cfRule type="cellIs" priority="11" operator="greaterThan" aboveAverage="0" equalAverage="0" bottom="0" percent="0" rank="0" text="" dxfId="210">
      <formula>$G$55*0.1+G73</formula>
    </cfRule>
  </conditionalFormatting>
  <conditionalFormatting sqref="C53:D53">
    <cfRule type="cellIs" priority="12" operator="greaterThan" aboveAverage="0" equalAverage="0" bottom="0" percent="0" rank="0" text="" dxfId="211">
      <formula>$C$55*0.1</formula>
    </cfRule>
  </conditionalFormatting>
  <conditionalFormatting sqref="E53:F53">
    <cfRule type="cellIs" priority="13" operator="greaterThan" aboveAverage="0" equalAverage="0" bottom="0" percent="0" rank="0" text="" dxfId="212">
      <formula>$E$55*0.1</formula>
    </cfRule>
  </conditionalFormatting>
  <conditionalFormatting sqref="C32:D32">
    <cfRule type="cellIs" priority="14" operator="greaterThan" aboveAverage="0" equalAverage="0" bottom="0" percent="0" rank="0" text="" dxfId="213">
      <formula>$B$34</formula>
    </cfRule>
  </conditionalFormatting>
  <conditionalFormatting sqref="E32:F32">
    <cfRule type="cellIs" priority="15" operator="greaterThan" aboveAverage="0" equalAverage="0" bottom="0" percent="0" rank="0" text="" dxfId="214">
      <formula>$C$34</formula>
    </cfRule>
  </conditionalFormatting>
  <conditionalFormatting sqref="C30:D30">
    <cfRule type="cellIs" priority="16" operator="greaterThan" aboveAverage="0" equalAverage="0" bottom="0" percent="0" rank="0" text="" dxfId="215">
      <formula>$C$32*0.1</formula>
    </cfRule>
  </conditionalFormatting>
  <conditionalFormatting sqref="E30:F30">
    <cfRule type="cellIs" priority="17" operator="greaterThan" aboveAverage="0" equalAverage="0" bottom="0" percent="0" rank="0" text="" dxfId="216">
      <formula>$E$32*0.1</formula>
    </cfRule>
  </conditionalFormatting>
  <conditionalFormatting sqref="G18">
    <cfRule type="cellIs" priority="18" operator="greaterThan" aboveAverage="0" equalAverage="0" bottom="0" percent="0" rank="0" text="" dxfId="217">
      <formula>$G$20*0.1+G38</formula>
    </cfRule>
  </conditionalFormatting>
  <conditionalFormatting sqref="C18:D18">
    <cfRule type="cellIs" priority="19" operator="greaterThan" aboveAverage="0" equalAverage="0" bottom="0" percent="0" rank="0" text="" dxfId="218">
      <formula>$C$20*0.1</formula>
    </cfRule>
  </conditionalFormatting>
  <conditionalFormatting sqref="E18:F18">
    <cfRule type="cellIs" priority="20" operator="greaterThan" aboveAverage="0" equalAverage="0" bottom="0" percent="0" rank="0" text="" dxfId="219">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33"/>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8</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8</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31</f>
        <v>  </v>
      </c>
    </row>
    <row r="12" customFormat="false" ht="15.75" hidden="false" customHeight="false" outlineLevel="0" collapsed="false">
      <c r="A12" s="82" t="s">
        <v>293</v>
      </c>
      <c r="B12" s="297"/>
      <c r="C12" s="275"/>
      <c r="D12" s="275"/>
      <c r="E12" s="275"/>
      <c r="F12" s="275"/>
      <c r="G12" s="234" t="str">
        <f aca="false">mvalloc!E31</f>
        <v>  </v>
      </c>
    </row>
    <row r="13" customFormat="false" ht="15.75" hidden="false" customHeight="false" outlineLevel="0" collapsed="false">
      <c r="A13" s="278" t="s">
        <v>431</v>
      </c>
      <c r="B13" s="297"/>
      <c r="C13" s="275"/>
      <c r="D13" s="275"/>
      <c r="E13" s="275"/>
      <c r="F13" s="275"/>
      <c r="G13" s="234" t="str">
        <f aca="false">mvalloc!F31</f>
        <v>  </v>
      </c>
    </row>
    <row r="14" customFormat="false" ht="15.75" hidden="false" customHeight="false" outlineLevel="0" collapsed="false">
      <c r="A14" s="278" t="s">
        <v>122</v>
      </c>
      <c r="B14" s="297"/>
      <c r="C14" s="275"/>
      <c r="D14" s="275"/>
      <c r="E14" s="275"/>
      <c r="F14" s="275"/>
      <c r="G14" s="234" t="str">
        <f aca="false">mvalloc!G31</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4</f>
        <v>0</v>
      </c>
      <c r="C34" s="300" t="n">
        <f aca="false">inputPrYr!D38</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9</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9</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32</f>
        <v>  </v>
      </c>
    </row>
    <row r="47" customFormat="false" ht="15.75" hidden="false" customHeight="false" outlineLevel="0" collapsed="false">
      <c r="A47" s="82" t="s">
        <v>293</v>
      </c>
      <c r="B47" s="297"/>
      <c r="C47" s="275"/>
      <c r="D47" s="275"/>
      <c r="E47" s="275"/>
      <c r="F47" s="275"/>
      <c r="G47" s="234" t="str">
        <f aca="false">mvalloc!E32</f>
        <v>  </v>
      </c>
    </row>
    <row r="48" customFormat="false" ht="15.75" hidden="false" customHeight="false" outlineLevel="0" collapsed="false">
      <c r="A48" s="278" t="s">
        <v>431</v>
      </c>
      <c r="B48" s="297"/>
      <c r="C48" s="275"/>
      <c r="D48" s="275"/>
      <c r="E48" s="275"/>
      <c r="F48" s="275"/>
      <c r="G48" s="234" t="str">
        <f aca="false">mvalloc!F32</f>
        <v>  </v>
      </c>
    </row>
    <row r="49" customFormat="false" ht="15.75" hidden="false" customHeight="false" outlineLevel="0" collapsed="false">
      <c r="A49" s="278" t="s">
        <v>122</v>
      </c>
      <c r="B49" s="297"/>
      <c r="C49" s="275"/>
      <c r="D49" s="275"/>
      <c r="E49" s="275"/>
      <c r="F49" s="275"/>
      <c r="G49" s="234" t="str">
        <f aca="false">mvalloc!G32</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30</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5</f>
        <v>0</v>
      </c>
      <c r="C69" s="300" t="n">
        <f aca="false">inputPrYr!D39</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20">
      <formula>$G$67*0.1</formula>
    </cfRule>
  </conditionalFormatting>
  <conditionalFormatting sqref="G69">
    <cfRule type="cellIs" priority="3" operator="greaterThan" aboveAverage="0" equalAverage="0" bottom="0" percent="0" rank="0" text="" dxfId="221">
      <formula>$G$67/0.95-$G$67</formula>
    </cfRule>
  </conditionalFormatting>
  <conditionalFormatting sqref="G34">
    <cfRule type="cellIs" priority="4" operator="greaterThan" aboveAverage="0" equalAverage="0" bottom="0" percent="0" rank="0" text="" dxfId="222">
      <formula>$G$32/0.95-$G$32</formula>
    </cfRule>
  </conditionalFormatting>
  <conditionalFormatting sqref="G30">
    <cfRule type="cellIs" priority="5" operator="greaterThan" aboveAverage="0" equalAverage="0" bottom="0" percent="0" rank="0" text="" dxfId="223">
      <formula>$G$32*0.1</formula>
    </cfRule>
  </conditionalFormatting>
  <conditionalFormatting sqref="C68:D68 C33:D33">
    <cfRule type="cellIs" priority="6" operator="lessThan" aboveAverage="0" equalAverage="0" bottom="0" percent="0" rank="0" text="" dxfId="224">
      <formula>0</formula>
    </cfRule>
  </conditionalFormatting>
  <conditionalFormatting sqref="C67:D67">
    <cfRule type="cellIs" priority="7" operator="greaterThan" aboveAverage="0" equalAverage="0" bottom="0" percent="0" rank="0" text="" dxfId="225">
      <formula>$B$69</formula>
    </cfRule>
  </conditionalFormatting>
  <conditionalFormatting sqref="E67:F67">
    <cfRule type="cellIs" priority="8" operator="greaterThan" aboveAverage="0" equalAverage="0" bottom="0" percent="0" rank="0" text="" dxfId="226">
      <formula>$C$69</formula>
    </cfRule>
  </conditionalFormatting>
  <conditionalFormatting sqref="C65:D65">
    <cfRule type="cellIs" priority="9" operator="greaterThan" aboveAverage="0" equalAverage="0" bottom="0" percent="0" rank="0" text="" dxfId="227">
      <formula>$C$67*0.1</formula>
    </cfRule>
  </conditionalFormatting>
  <conditionalFormatting sqref="E65:F65">
    <cfRule type="cellIs" priority="10" operator="greaterThan" aboveAverage="0" equalAverage="0" bottom="0" percent="0" rank="0" text="" dxfId="228">
      <formula>$E$67*0.1</formula>
    </cfRule>
  </conditionalFormatting>
  <conditionalFormatting sqref="G53">
    <cfRule type="cellIs" priority="11" operator="greaterThan" aboveAverage="0" equalAverage="0" bottom="0" percent="0" rank="0" text="" dxfId="229">
      <formula>$G$55*0.1+G73</formula>
    </cfRule>
  </conditionalFormatting>
  <conditionalFormatting sqref="C53:D53">
    <cfRule type="cellIs" priority="12" operator="greaterThan" aboveAverage="0" equalAverage="0" bottom="0" percent="0" rank="0" text="" dxfId="230">
      <formula>$C$55*0.1</formula>
    </cfRule>
  </conditionalFormatting>
  <conditionalFormatting sqref="E53:F53">
    <cfRule type="cellIs" priority="13" operator="greaterThan" aboveAverage="0" equalAverage="0" bottom="0" percent="0" rank="0" text="" dxfId="231">
      <formula>$E$55*0.1</formula>
    </cfRule>
  </conditionalFormatting>
  <conditionalFormatting sqref="C32:D32">
    <cfRule type="cellIs" priority="14" operator="greaterThan" aboveAverage="0" equalAverage="0" bottom="0" percent="0" rank="0" text="" dxfId="232">
      <formula>$B$34</formula>
    </cfRule>
  </conditionalFormatting>
  <conditionalFormatting sqref="E32:F32">
    <cfRule type="cellIs" priority="15" operator="greaterThan" aboveAverage="0" equalAverage="0" bottom="0" percent="0" rank="0" text="" dxfId="233">
      <formula>$C$34</formula>
    </cfRule>
  </conditionalFormatting>
  <conditionalFormatting sqref="C30:D30">
    <cfRule type="cellIs" priority="16" operator="greaterThan" aboveAverage="0" equalAverage="0" bottom="0" percent="0" rank="0" text="" dxfId="234">
      <formula>$C$32*0.1</formula>
    </cfRule>
  </conditionalFormatting>
  <conditionalFormatting sqref="E30:F30">
    <cfRule type="cellIs" priority="17" operator="greaterThan" aboveAverage="0" equalAverage="0" bottom="0" percent="0" rank="0" text="" dxfId="235">
      <formula>$E$32*0.1</formula>
    </cfRule>
  </conditionalFormatting>
  <conditionalFormatting sqref="G18">
    <cfRule type="cellIs" priority="18" operator="greaterThan" aboveAverage="0" equalAverage="0" bottom="0" percent="0" rank="0" text="" dxfId="236">
      <formula>$G$20*0.1+G38</formula>
    </cfRule>
  </conditionalFormatting>
  <conditionalFormatting sqref="C18:D18">
    <cfRule type="cellIs" priority="19" operator="greaterThan" aboveAverage="0" equalAverage="0" bottom="0" percent="0" rank="0" text="" dxfId="237">
      <formula>$C$20*0.1</formula>
    </cfRule>
  </conditionalFormatting>
  <conditionalFormatting sqref="E18:F18">
    <cfRule type="cellIs" priority="20" operator="greaterThan" aboveAverage="0" equalAverage="0" bottom="0" percent="0" rank="0" text="" dxfId="23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2</f>
        <v>Reappraisal</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16834.42</v>
      </c>
      <c r="D7" s="234" t="n">
        <f aca="false">C30</f>
        <v>15151.42</v>
      </c>
      <c r="E7" s="234" t="n">
        <f aca="false">D30</f>
        <v>15151.42</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16834.42</v>
      </c>
      <c r="D16" s="339" t="n">
        <f aca="false">D15+D7</f>
        <v>15151.42</v>
      </c>
      <c r="E16" s="339" t="n">
        <f aca="false">E15+E7</f>
        <v>15151.42</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6</v>
      </c>
      <c r="B18" s="326"/>
      <c r="C18" s="346" t="n">
        <v>1683</v>
      </c>
      <c r="D18" s="40" t="n">
        <v>0</v>
      </c>
      <c r="E18" s="40" t="n">
        <v>15151.42</v>
      </c>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1683</v>
      </c>
      <c r="D29" s="339" t="n">
        <f aca="false">SUM(D18:D27)</f>
        <v>0</v>
      </c>
      <c r="E29" s="339" t="n">
        <f aca="false">SUM(E18:E27)</f>
        <v>15151.42</v>
      </c>
    </row>
    <row r="30" customFormat="false" ht="15.75" hidden="false" customHeight="false" outlineLevel="0" collapsed="false">
      <c r="A30" s="82" t="s">
        <v>343</v>
      </c>
      <c r="B30" s="297"/>
      <c r="C30" s="50" t="n">
        <f aca="false">C16-C29</f>
        <v>15151.42</v>
      </c>
      <c r="D30" s="54" t="n">
        <f aca="false">D16-D29</f>
        <v>15151.42</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56</f>
        <v>16834</v>
      </c>
      <c r="D31" s="300" t="n">
        <f aca="false">inputPrYr!D42</f>
        <v>16834</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3</f>
        <v>Crime Victim Assistance</v>
      </c>
      <c r="B37" s="176"/>
      <c r="C37" s="272" t="n">
        <f aca="false">C6</f>
        <v>2008</v>
      </c>
      <c r="D37" s="272" t="n">
        <f aca="false">D6</f>
        <v>2009</v>
      </c>
      <c r="E37" s="230" t="n">
        <f aca="false">E6</f>
        <v>2010</v>
      </c>
    </row>
    <row r="38" customFormat="false" ht="15.75" hidden="false" customHeight="false" outlineLevel="0" collapsed="false">
      <c r="A38" s="82" t="s">
        <v>288</v>
      </c>
      <c r="B38" s="297"/>
      <c r="C38" s="346" t="n">
        <v>27123.94</v>
      </c>
      <c r="D38" s="234" t="n">
        <f aca="false">C61</f>
        <v>32865.42</v>
      </c>
      <c r="E38" s="234" t="n">
        <f aca="false">D61</f>
        <v>27658.52</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65</v>
      </c>
      <c r="B40" s="326"/>
      <c r="C40" s="346" t="n">
        <v>28949</v>
      </c>
      <c r="D40" s="40" t="n">
        <v>21702</v>
      </c>
      <c r="E40" s="40" t="n">
        <v>27000</v>
      </c>
    </row>
    <row r="41" customFormat="false" ht="15.75" hidden="false" customHeight="false" outlineLevel="0" collapsed="false">
      <c r="A41" s="296" t="s">
        <v>414</v>
      </c>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28949</v>
      </c>
      <c r="D46" s="339" t="n">
        <f aca="false">SUM(D40:D44)</f>
        <v>21702</v>
      </c>
      <c r="E46" s="339" t="n">
        <f aca="false">SUM(E40:E44)</f>
        <v>27000</v>
      </c>
    </row>
    <row r="47" customFormat="false" ht="15.75" hidden="false" customHeight="false" outlineLevel="0" collapsed="false">
      <c r="A47" s="287" t="s">
        <v>336</v>
      </c>
      <c r="B47" s="297"/>
      <c r="C47" s="351" t="n">
        <f aca="false">C38+C46</f>
        <v>56072.94</v>
      </c>
      <c r="D47" s="339" t="n">
        <f aca="false">D38+D46</f>
        <v>54567.42</v>
      </c>
      <c r="E47" s="339" t="n">
        <f aca="false">E38+E46</f>
        <v>54658.52</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33</v>
      </c>
      <c r="B49" s="326"/>
      <c r="C49" s="346" t="n">
        <v>23015.32</v>
      </c>
      <c r="D49" s="40" t="n">
        <v>22908.9</v>
      </c>
      <c r="E49" s="40" t="n">
        <v>27000</v>
      </c>
    </row>
    <row r="50" customFormat="false" ht="15.75" hidden="false" customHeight="false" outlineLevel="0" collapsed="false">
      <c r="A50" s="296" t="s">
        <v>434</v>
      </c>
      <c r="B50" s="326"/>
      <c r="C50" s="346" t="n">
        <v>192.2</v>
      </c>
      <c r="D50" s="40" t="n">
        <v>3000</v>
      </c>
      <c r="E50" s="40" t="n">
        <v>13000</v>
      </c>
    </row>
    <row r="51" customFormat="false" ht="15.75" hidden="false" customHeight="false" outlineLevel="0" collapsed="false">
      <c r="A51" s="296" t="s">
        <v>435</v>
      </c>
      <c r="B51" s="326"/>
      <c r="C51" s="346"/>
      <c r="D51" s="40" t="n">
        <v>1000</v>
      </c>
      <c r="E51" s="40" t="n">
        <v>1000</v>
      </c>
    </row>
    <row r="52" customFormat="false" ht="15.75" hidden="false" customHeight="false" outlineLevel="0" collapsed="false">
      <c r="A52" s="296" t="s">
        <v>436</v>
      </c>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23207.52</v>
      </c>
      <c r="D60" s="339" t="n">
        <f aca="false">SUM(D49:D58)</f>
        <v>26908.9</v>
      </c>
      <c r="E60" s="339" t="n">
        <f aca="false">SUM(E49:E58)</f>
        <v>41000</v>
      </c>
    </row>
    <row r="61" customFormat="false" ht="15.75" hidden="false" customHeight="false" outlineLevel="0" collapsed="false">
      <c r="A61" s="82" t="s">
        <v>343</v>
      </c>
      <c r="B61" s="297"/>
      <c r="C61" s="50" t="n">
        <f aca="false">C47-C60</f>
        <v>32865.42</v>
      </c>
      <c r="D61" s="54" t="n">
        <f aca="false">D47-D60</f>
        <v>27658.52</v>
      </c>
      <c r="E61" s="54" t="n">
        <f aca="false">E47-E60</f>
        <v>13658.52</v>
      </c>
    </row>
    <row r="62" customFormat="false" ht="15.75" hidden="false" customHeight="false" outlineLevel="0" collapsed="false">
      <c r="A62" s="257" t="str">
        <f aca="false">CONCATENATE("",E$1-2,"/",E$1-1," Budget Authority Amount:")</f>
        <v>2008/2009 Budget Authority Amount:</v>
      </c>
      <c r="B62" s="300"/>
      <c r="C62" s="300" t="n">
        <f aca="false">inputOth!B57</f>
        <v>40223</v>
      </c>
      <c r="D62" s="300" t="n">
        <f aca="false">inputPrYr!D43</f>
        <v>41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3</v>
      </c>
      <c r="D66" s="18"/>
      <c r="E66" s="18"/>
    </row>
  </sheetData>
  <sheetProtection sheet="true" objects="true" scenarios="true"/>
  <conditionalFormatting sqref="C27">
    <cfRule type="cellIs" priority="2" operator="greaterThan" aboveAverage="0" equalAverage="0" bottom="0" percent="0" rank="0" text="" dxfId="239">
      <formula>$C$29*0.1</formula>
    </cfRule>
  </conditionalFormatting>
  <conditionalFormatting sqref="D27">
    <cfRule type="cellIs" priority="3" operator="greaterThan" aboveAverage="0" equalAverage="0" bottom="0" percent="0" rank="0" text="" dxfId="240">
      <formula>$D$29*0.1</formula>
    </cfRule>
  </conditionalFormatting>
  <conditionalFormatting sqref="E27">
    <cfRule type="cellIs" priority="4" operator="greaterThan" aboveAverage="0" equalAverage="0" bottom="0" percent="0" rank="0" text="" dxfId="241">
      <formula>$E$29*0.1</formula>
    </cfRule>
  </conditionalFormatting>
  <conditionalFormatting sqref="C13">
    <cfRule type="cellIs" priority="5" operator="greaterThan" aboveAverage="0" equalAverage="0" bottom="0" percent="0" rank="0" text="" dxfId="242">
      <formula>$C$15*0.1</formula>
    </cfRule>
  </conditionalFormatting>
  <conditionalFormatting sqref="D13">
    <cfRule type="cellIs" priority="6" operator="greaterThan" aboveAverage="0" equalAverage="0" bottom="0" percent="0" rank="0" text="" dxfId="243">
      <formula>$D$15*0.1</formula>
    </cfRule>
  </conditionalFormatting>
  <conditionalFormatting sqref="E13">
    <cfRule type="cellIs" priority="7" operator="greaterThan" aboveAverage="0" equalAverage="0" bottom="0" percent="0" rank="0" text="" dxfId="244">
      <formula>$E$15*0.1</formula>
    </cfRule>
  </conditionalFormatting>
  <conditionalFormatting sqref="C44">
    <cfRule type="cellIs" priority="8" operator="greaterThan" aboveAverage="0" equalAverage="0" bottom="0" percent="0" rank="0" text="" dxfId="245">
      <formula>$C$46*0.1</formula>
    </cfRule>
  </conditionalFormatting>
  <conditionalFormatting sqref="D44">
    <cfRule type="cellIs" priority="9" operator="greaterThan" aboveAverage="0" equalAverage="0" bottom="0" percent="0" rank="0" text="" dxfId="246">
      <formula>$D$46*0.1</formula>
    </cfRule>
  </conditionalFormatting>
  <conditionalFormatting sqref="E44">
    <cfRule type="cellIs" priority="10" operator="greaterThan" aboveAverage="0" equalAverage="0" bottom="0" percent="0" rank="0" text="" dxfId="247">
      <formula>$E$46*0.1</formula>
    </cfRule>
  </conditionalFormatting>
  <conditionalFormatting sqref="C58">
    <cfRule type="cellIs" priority="11" operator="greaterThan" aboveAverage="0" equalAverage="0" bottom="0" percent="0" rank="0" text="" dxfId="248">
      <formula>$C$60*0.1</formula>
    </cfRule>
  </conditionalFormatting>
  <conditionalFormatting sqref="D58">
    <cfRule type="cellIs" priority="12" operator="greaterThan" aboveAverage="0" equalAverage="0" bottom="0" percent="0" rank="0" text="" dxfId="249">
      <formula>$D$60*0.1</formula>
    </cfRule>
  </conditionalFormatting>
  <conditionalFormatting sqref="E58">
    <cfRule type="cellIs" priority="13" operator="greaterThan" aboveAverage="0" equalAverage="0" bottom="0" percent="0" rank="0" text="" dxfId="250">
      <formula>$E$60*0.1</formula>
    </cfRule>
  </conditionalFormatting>
  <conditionalFormatting sqref="E61 C61 E30">
    <cfRule type="cellIs" priority="14" operator="lessThan" aboveAverage="0" equalAverage="0" bottom="0" percent="0" rank="0" text="" dxfId="251">
      <formula>0</formula>
    </cfRule>
  </conditionalFormatting>
  <conditionalFormatting sqref="D60">
    <cfRule type="cellIs" priority="15" operator="greaterThan" aboveAverage="0" equalAverage="0" bottom="0" percent="0" rank="0" text="" dxfId="252">
      <formula>$D$62</formula>
    </cfRule>
  </conditionalFormatting>
  <conditionalFormatting sqref="C60">
    <cfRule type="cellIs" priority="16" operator="greaterThan" aboveAverage="0" equalAverage="0" bottom="0" percent="0" rank="0" text="" dxfId="253">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4</f>
        <v>911 Telephone Tax</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58235.26</v>
      </c>
      <c r="D7" s="234" t="n">
        <f aca="false">C30</f>
        <v>82633.87</v>
      </c>
      <c r="E7" s="234" t="n">
        <f aca="false">D30</f>
        <v>62150.47</v>
      </c>
    </row>
    <row r="8" customFormat="false" ht="15.75" hidden="false" customHeight="false" outlineLevel="0" collapsed="false">
      <c r="A8" s="320" t="s">
        <v>289</v>
      </c>
      <c r="B8" s="297"/>
      <c r="C8" s="49"/>
      <c r="D8" s="43"/>
      <c r="E8" s="43"/>
    </row>
    <row r="9" customFormat="false" ht="15.75" hidden="false" customHeight="false" outlineLevel="0" collapsed="false">
      <c r="A9" s="296" t="s">
        <v>91</v>
      </c>
      <c r="B9" s="326"/>
      <c r="C9" s="346" t="n">
        <v>37203.2</v>
      </c>
      <c r="D9" s="40" t="n">
        <f aca="false">18430.47*2</f>
        <v>36860.94</v>
      </c>
      <c r="E9" s="40" t="n">
        <v>37000</v>
      </c>
    </row>
    <row r="10" customFormat="false" ht="15.75" hidden="false" customHeight="false" outlineLevel="0" collapsed="false">
      <c r="A10" s="296" t="s">
        <v>466</v>
      </c>
      <c r="B10" s="326"/>
      <c r="C10" s="346" t="n">
        <v>89402.06</v>
      </c>
      <c r="D10" s="40" t="n">
        <f aca="false">8159.33*2</f>
        <v>16318.66</v>
      </c>
      <c r="E10" s="40" t="n">
        <v>17000</v>
      </c>
    </row>
    <row r="11" customFormat="false" ht="15.75" hidden="false" customHeight="false" outlineLevel="0" collapsed="false">
      <c r="A11" s="296" t="s">
        <v>467</v>
      </c>
      <c r="B11" s="326"/>
      <c r="C11" s="346" t="n">
        <v>30700</v>
      </c>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157305.26</v>
      </c>
      <c r="D15" s="339" t="n">
        <f aca="false">SUM(D9:D13)</f>
        <v>53179.6</v>
      </c>
      <c r="E15" s="339" t="n">
        <f aca="false">SUM(E9:E13)</f>
        <v>54000</v>
      </c>
    </row>
    <row r="16" customFormat="false" ht="15.75" hidden="false" customHeight="false" outlineLevel="0" collapsed="false">
      <c r="A16" s="287" t="s">
        <v>336</v>
      </c>
      <c r="B16" s="297"/>
      <c r="C16" s="351" t="n">
        <f aca="false">C15+C7</f>
        <v>215540.52</v>
      </c>
      <c r="D16" s="339" t="n">
        <f aca="false">D15+D7</f>
        <v>135813.47</v>
      </c>
      <c r="E16" s="339" t="n">
        <f aca="false">E15+E7</f>
        <v>116150.47</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68</v>
      </c>
      <c r="B18" s="326"/>
      <c r="C18" s="346"/>
      <c r="D18" s="40"/>
      <c r="E18" s="40"/>
    </row>
    <row r="19" customFormat="false" ht="15.75" hidden="false" customHeight="false" outlineLevel="0" collapsed="false">
      <c r="A19" s="296" t="s">
        <v>436</v>
      </c>
      <c r="B19" s="326"/>
      <c r="C19" s="346" t="n">
        <v>31008.48</v>
      </c>
      <c r="D19" s="40" t="n">
        <v>42000</v>
      </c>
      <c r="E19" s="40" t="n">
        <v>58150</v>
      </c>
    </row>
    <row r="20" customFormat="false" ht="15.75" hidden="false" customHeight="false" outlineLevel="0" collapsed="false">
      <c r="A20" s="296" t="s">
        <v>469</v>
      </c>
      <c r="B20" s="326"/>
      <c r="C20" s="346" t="n">
        <v>101898.17</v>
      </c>
      <c r="D20" s="40" t="n">
        <v>31663</v>
      </c>
      <c r="E20" s="40" t="n">
        <v>58000</v>
      </c>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132906.65</v>
      </c>
      <c r="D29" s="339" t="n">
        <f aca="false">SUM(D18:D27)</f>
        <v>73663</v>
      </c>
      <c r="E29" s="339" t="n">
        <f aca="false">SUM(E18:E27)</f>
        <v>116150</v>
      </c>
    </row>
    <row r="30" customFormat="false" ht="15.75" hidden="false" customHeight="false" outlineLevel="0" collapsed="false">
      <c r="A30" s="82" t="s">
        <v>343</v>
      </c>
      <c r="B30" s="297"/>
      <c r="C30" s="50" t="n">
        <f aca="false">C16-C29</f>
        <v>82633.87</v>
      </c>
      <c r="D30" s="54" t="n">
        <f aca="false">D16-D29</f>
        <v>62150.47</v>
      </c>
      <c r="E30" s="54" t="n">
        <f aca="false">E16-E29</f>
        <v>0.470000000030268</v>
      </c>
    </row>
    <row r="31" customFormat="false" ht="15.75" hidden="false" customHeight="false" outlineLevel="0" collapsed="false">
      <c r="A31" s="257" t="str">
        <f aca="false">CONCATENATE("",E$1-2,"/",E$1-1," Budget Authority Amount:")</f>
        <v>2008/2009 Budget Authority Amount:</v>
      </c>
      <c r="B31" s="300"/>
      <c r="C31" s="300" t="n">
        <f aca="false">inputOth!B58</f>
        <v>140000</v>
      </c>
      <c r="D31" s="300" t="n">
        <f aca="false">inputPrYr!D44</f>
        <v>73663</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5</f>
        <v>Special Alcohol</v>
      </c>
      <c r="B37" s="176"/>
      <c r="C37" s="272" t="n">
        <f aca="false">C6</f>
        <v>2008</v>
      </c>
      <c r="D37" s="272" t="n">
        <f aca="false">D6</f>
        <v>2009</v>
      </c>
      <c r="E37" s="272" t="n">
        <f aca="false">E6</f>
        <v>2010</v>
      </c>
    </row>
    <row r="38" customFormat="false" ht="15.75" hidden="false" customHeight="false" outlineLevel="0" collapsed="false">
      <c r="A38" s="82" t="s">
        <v>288</v>
      </c>
      <c r="B38" s="297"/>
      <c r="C38" s="346" t="n">
        <v>4549.32</v>
      </c>
      <c r="D38" s="234" t="n">
        <f aca="false">C61</f>
        <v>3898.79</v>
      </c>
      <c r="E38" s="234" t="n">
        <f aca="false">D61</f>
        <v>4155.84</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70</v>
      </c>
      <c r="B40" s="326"/>
      <c r="C40" s="346" t="n">
        <v>8349.47</v>
      </c>
      <c r="D40" s="40" t="n">
        <f aca="false">5257.05+4000</f>
        <v>9257.05</v>
      </c>
      <c r="E40" s="40" t="n">
        <v>9180.9</v>
      </c>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8349.47</v>
      </c>
      <c r="D46" s="339" t="n">
        <f aca="false">SUM(D40:D44)</f>
        <v>9257.05</v>
      </c>
      <c r="E46" s="339" t="n">
        <f aca="false">SUM(E40:E44)</f>
        <v>9180.9</v>
      </c>
    </row>
    <row r="47" customFormat="false" ht="15.75" hidden="false" customHeight="false" outlineLevel="0" collapsed="false">
      <c r="A47" s="287" t="s">
        <v>336</v>
      </c>
      <c r="B47" s="297"/>
      <c r="C47" s="351" t="n">
        <f aca="false">C38+C46</f>
        <v>12898.79</v>
      </c>
      <c r="D47" s="339" t="n">
        <f aca="false">D38+D46</f>
        <v>13155.84</v>
      </c>
      <c r="E47" s="339" t="n">
        <f aca="false">E38+E46</f>
        <v>13336.74</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68</v>
      </c>
      <c r="B49" s="326"/>
      <c r="C49" s="346" t="n">
        <v>9000</v>
      </c>
      <c r="D49" s="40" t="n">
        <v>9000</v>
      </c>
      <c r="E49" s="40" t="n">
        <v>9000</v>
      </c>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9000</v>
      </c>
      <c r="D60" s="339" t="n">
        <f aca="false">SUM(D49:D58)</f>
        <v>9000</v>
      </c>
      <c r="E60" s="339" t="n">
        <f aca="false">SUM(E49:E58)</f>
        <v>9000</v>
      </c>
    </row>
    <row r="61" customFormat="false" ht="15.75" hidden="false" customHeight="false" outlineLevel="0" collapsed="false">
      <c r="A61" s="82" t="s">
        <v>343</v>
      </c>
      <c r="B61" s="297"/>
      <c r="C61" s="50" t="n">
        <f aca="false">C47-C60</f>
        <v>3898.79</v>
      </c>
      <c r="D61" s="54" t="n">
        <f aca="false">D47-D60</f>
        <v>4155.84</v>
      </c>
      <c r="E61" s="54" t="n">
        <f aca="false">E47-E60</f>
        <v>4336.74</v>
      </c>
    </row>
    <row r="62" customFormat="false" ht="15.75" hidden="false" customHeight="false" outlineLevel="0" collapsed="false">
      <c r="A62" s="257" t="str">
        <f aca="false">CONCATENATE("",E$1-2,"/",E$1-1," Budget Authority Amount:")</f>
        <v>2008/2009 Budget Authority Amount:</v>
      </c>
      <c r="B62" s="300"/>
      <c r="C62" s="300" t="n">
        <f aca="false">inputOth!B59</f>
        <v>9000</v>
      </c>
      <c r="D62" s="300" t="n">
        <f aca="false">inputPrYr!D45</f>
        <v>9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4</v>
      </c>
      <c r="D66" s="18"/>
      <c r="E66" s="18"/>
    </row>
  </sheetData>
  <sheetProtection sheet="true" objects="true" scenarios="true"/>
  <conditionalFormatting sqref="C27">
    <cfRule type="cellIs" priority="2" operator="greaterThan" aboveAverage="0" equalAverage="0" bottom="0" percent="0" rank="0" text="" dxfId="254">
      <formula>$C$29*0.1</formula>
    </cfRule>
  </conditionalFormatting>
  <conditionalFormatting sqref="D27">
    <cfRule type="cellIs" priority="3" operator="greaterThan" aboveAverage="0" equalAverage="0" bottom="0" percent="0" rank="0" text="" dxfId="255">
      <formula>$D$29*0.1</formula>
    </cfRule>
  </conditionalFormatting>
  <conditionalFormatting sqref="E27">
    <cfRule type="cellIs" priority="4" operator="greaterThan" aboveAverage="0" equalAverage="0" bottom="0" percent="0" rank="0" text="" dxfId="256">
      <formula>$E$29*0.1</formula>
    </cfRule>
  </conditionalFormatting>
  <conditionalFormatting sqref="C13">
    <cfRule type="cellIs" priority="5" operator="greaterThan" aboveAverage="0" equalAverage="0" bottom="0" percent="0" rank="0" text="" dxfId="257">
      <formula>$C$15*0.1</formula>
    </cfRule>
  </conditionalFormatting>
  <conditionalFormatting sqref="D13">
    <cfRule type="cellIs" priority="6" operator="greaterThan" aboveAverage="0" equalAverage="0" bottom="0" percent="0" rank="0" text="" dxfId="258">
      <formula>$D$15*0.1</formula>
    </cfRule>
  </conditionalFormatting>
  <conditionalFormatting sqref="E13">
    <cfRule type="cellIs" priority="7" operator="greaterThan" aboveAverage="0" equalAverage="0" bottom="0" percent="0" rank="0" text="" dxfId="259">
      <formula>$E$15*0.1</formula>
    </cfRule>
  </conditionalFormatting>
  <conditionalFormatting sqref="C44">
    <cfRule type="cellIs" priority="8" operator="greaterThan" aboveAverage="0" equalAverage="0" bottom="0" percent="0" rank="0" text="" dxfId="260">
      <formula>$C$46*0.1</formula>
    </cfRule>
  </conditionalFormatting>
  <conditionalFormatting sqref="D44">
    <cfRule type="cellIs" priority="9" operator="greaterThan" aboveAverage="0" equalAverage="0" bottom="0" percent="0" rank="0" text="" dxfId="261">
      <formula>$D$46*0.1</formula>
    </cfRule>
  </conditionalFormatting>
  <conditionalFormatting sqref="E44">
    <cfRule type="cellIs" priority="10" operator="greaterThan" aboveAverage="0" equalAverage="0" bottom="0" percent="0" rank="0" text="" dxfId="262">
      <formula>$E$46*0.1</formula>
    </cfRule>
  </conditionalFormatting>
  <conditionalFormatting sqref="C58">
    <cfRule type="cellIs" priority="11" operator="greaterThan" aboveAverage="0" equalAverage="0" bottom="0" percent="0" rank="0" text="" dxfId="263">
      <formula>$C$60*0.1</formula>
    </cfRule>
  </conditionalFormatting>
  <conditionalFormatting sqref="D58">
    <cfRule type="cellIs" priority="12" operator="greaterThan" aboveAverage="0" equalAverage="0" bottom="0" percent="0" rank="0" text="" dxfId="264">
      <formula>$D$60*0.1</formula>
    </cfRule>
  </conditionalFormatting>
  <conditionalFormatting sqref="E58">
    <cfRule type="cellIs" priority="13" operator="greaterThan" aboveAverage="0" equalAverage="0" bottom="0" percent="0" rank="0" text="" dxfId="265">
      <formula>$E$60*0.1</formula>
    </cfRule>
  </conditionalFormatting>
  <conditionalFormatting sqref="E30 C30 E61 C61">
    <cfRule type="cellIs" priority="14" operator="lessThan" aboveAverage="0" equalAverage="0" bottom="0" percent="0" rank="0" text="" dxfId="266">
      <formula>0</formula>
    </cfRule>
  </conditionalFormatting>
  <conditionalFormatting sqref="D29">
    <cfRule type="cellIs" priority="15" operator="greaterThan" aboveAverage="0" equalAverage="0" bottom="0" percent="0" rank="0" text="" dxfId="267">
      <formula>$D$31</formula>
    </cfRule>
  </conditionalFormatting>
  <conditionalFormatting sqref="C29">
    <cfRule type="cellIs" priority="16" operator="greaterThan" aboveAverage="0" equalAverage="0" bottom="0" percent="0" rank="0" text="" dxfId="268">
      <formula>$C$31</formula>
    </cfRule>
  </conditionalFormatting>
  <conditionalFormatting sqref="D60">
    <cfRule type="cellIs" priority="17" operator="greaterThan" aboveAverage="0" equalAverage="0" bottom="0" percent="0" rank="0" text="" dxfId="269">
      <formula>$D$62</formula>
    </cfRule>
  </conditionalFormatting>
  <conditionalFormatting sqref="C60">
    <cfRule type="cellIs" priority="18" operator="greaterThan" aboveAverage="0" equalAverage="0" bottom="0" percent="0" rank="0" text="" dxfId="270">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6</f>
        <v>DARE &amp; School Resource Officer Grant</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9346.45</v>
      </c>
      <c r="D7" s="234" t="n">
        <f aca="false">C30</f>
        <v>8921.4</v>
      </c>
      <c r="E7" s="234" t="n">
        <f aca="false">D30</f>
        <v>4844.4</v>
      </c>
    </row>
    <row r="8" customFormat="false" ht="15.75" hidden="false" customHeight="false" outlineLevel="0" collapsed="false">
      <c r="A8" s="320" t="s">
        <v>289</v>
      </c>
      <c r="B8" s="297"/>
      <c r="C8" s="49"/>
      <c r="D8" s="43"/>
      <c r="E8" s="43"/>
    </row>
    <row r="9" customFormat="false" ht="15.75" hidden="false" customHeight="false" outlineLevel="0" collapsed="false">
      <c r="A9" s="296" t="s">
        <v>442</v>
      </c>
      <c r="B9" s="326"/>
      <c r="C9" s="346"/>
      <c r="D9" s="40"/>
      <c r="E9" s="40"/>
    </row>
    <row r="10" customFormat="false" ht="15.75" hidden="false" customHeight="false" outlineLevel="0" collapsed="false">
      <c r="A10" s="296" t="s">
        <v>471</v>
      </c>
      <c r="B10" s="326"/>
      <c r="C10" s="346" t="n">
        <v>2300</v>
      </c>
      <c r="D10" s="40" t="n">
        <f aca="false">1650*2</f>
        <v>3300</v>
      </c>
      <c r="E10" s="40" t="n">
        <v>3500</v>
      </c>
    </row>
    <row r="11" customFormat="false" ht="15.75" hidden="false" customHeight="false" outlineLevel="0" collapsed="false">
      <c r="A11" s="296" t="s">
        <v>472</v>
      </c>
      <c r="B11" s="326"/>
      <c r="C11" s="346" t="n">
        <v>50</v>
      </c>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2350</v>
      </c>
      <c r="D15" s="339" t="n">
        <f aca="false">SUM(D9:D13)</f>
        <v>3300</v>
      </c>
      <c r="E15" s="339" t="n">
        <f aca="false">SUM(E9:E13)</f>
        <v>3500</v>
      </c>
    </row>
    <row r="16" customFormat="false" ht="15.75" hidden="false" customHeight="false" outlineLevel="0" collapsed="false">
      <c r="A16" s="287" t="s">
        <v>336</v>
      </c>
      <c r="B16" s="297"/>
      <c r="C16" s="351" t="n">
        <f aca="false">C15+C7</f>
        <v>11696.45</v>
      </c>
      <c r="D16" s="339" t="n">
        <f aca="false">D15+D7</f>
        <v>12221.4</v>
      </c>
      <c r="E16" s="339" t="n">
        <f aca="false">E15+E7</f>
        <v>8344.4</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3</v>
      </c>
      <c r="B18" s="326"/>
      <c r="C18" s="346"/>
      <c r="D18" s="40"/>
      <c r="E18" s="40"/>
    </row>
    <row r="19" customFormat="false" ht="15.75" hidden="false" customHeight="false" outlineLevel="0" collapsed="false">
      <c r="A19" s="296" t="s">
        <v>434</v>
      </c>
      <c r="B19" s="326"/>
      <c r="C19" s="346" t="n">
        <v>2703.16</v>
      </c>
      <c r="D19" s="40" t="n">
        <v>3877</v>
      </c>
      <c r="E19" s="40" t="n">
        <v>4000</v>
      </c>
    </row>
    <row r="20" customFormat="false" ht="15.75" hidden="false" customHeight="false" outlineLevel="0" collapsed="false">
      <c r="A20" s="296" t="s">
        <v>435</v>
      </c>
      <c r="B20" s="326"/>
      <c r="C20" s="346" t="n">
        <v>71.89</v>
      </c>
      <c r="D20" s="40" t="n">
        <v>3500</v>
      </c>
      <c r="E20" s="40" t="n">
        <v>4344</v>
      </c>
    </row>
    <row r="21" customFormat="false" ht="15.75" hidden="false" customHeight="false" outlineLevel="0" collapsed="false">
      <c r="A21" s="296" t="s">
        <v>436</v>
      </c>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2775.05</v>
      </c>
      <c r="D29" s="339" t="n">
        <f aca="false">SUM(D18:D27)</f>
        <v>7377</v>
      </c>
      <c r="E29" s="339" t="n">
        <f aca="false">SUM(E18:E27)</f>
        <v>8344</v>
      </c>
    </row>
    <row r="30" customFormat="false" ht="15.75" hidden="false" customHeight="false" outlineLevel="0" collapsed="false">
      <c r="A30" s="82" t="s">
        <v>343</v>
      </c>
      <c r="B30" s="297"/>
      <c r="C30" s="50" t="n">
        <f aca="false">C16-C29</f>
        <v>8921.4</v>
      </c>
      <c r="D30" s="54" t="n">
        <f aca="false">D16-D29</f>
        <v>4844.4</v>
      </c>
      <c r="E30" s="54" t="n">
        <f aca="false">E16-E29</f>
        <v>0.400000000001455</v>
      </c>
    </row>
    <row r="31" customFormat="false" ht="15.75" hidden="false" customHeight="false" outlineLevel="0" collapsed="false">
      <c r="A31" s="257" t="str">
        <f aca="false">CONCATENATE("",E$1-2,"/",E$1-1," Budget Authority Amount:")</f>
        <v>2008/2009 Budget Authority Amount:</v>
      </c>
      <c r="B31" s="300"/>
      <c r="C31" s="300" t="n">
        <f aca="false">inputOth!B60</f>
        <v>8597</v>
      </c>
      <c r="D31" s="300" t="n">
        <f aca="false">inputPrYr!D46</f>
        <v>7377</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7</f>
        <v>Special Parks &amp; Recreation</v>
      </c>
      <c r="B37" s="176"/>
      <c r="C37" s="272" t="n">
        <f aca="false">C6</f>
        <v>2008</v>
      </c>
      <c r="D37" s="272" t="n">
        <f aca="false">D6</f>
        <v>2009</v>
      </c>
      <c r="E37" s="272" t="n">
        <f aca="false">E6</f>
        <v>2010</v>
      </c>
    </row>
    <row r="38" customFormat="false" ht="15.75" hidden="false" customHeight="false" outlineLevel="0" collapsed="false">
      <c r="A38" s="82" t="s">
        <v>288</v>
      </c>
      <c r="B38" s="297"/>
      <c r="C38" s="346" t="n">
        <v>2631.55</v>
      </c>
      <c r="D38" s="234" t="n">
        <f aca="false">C61</f>
        <v>3069.11</v>
      </c>
      <c r="E38" s="234" t="n">
        <f aca="false">D61</f>
        <v>2269.11</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70</v>
      </c>
      <c r="B40" s="326"/>
      <c r="C40" s="346" t="n">
        <v>4037.56</v>
      </c>
      <c r="D40" s="40" t="n">
        <v>4000</v>
      </c>
      <c r="E40" s="40" t="n">
        <v>4060.57</v>
      </c>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4037.56</v>
      </c>
      <c r="D46" s="339" t="n">
        <f aca="false">SUM(D40:D44)</f>
        <v>4000</v>
      </c>
      <c r="E46" s="339" t="n">
        <f aca="false">SUM(E40:E44)</f>
        <v>4060.57</v>
      </c>
    </row>
    <row r="47" customFormat="false" ht="15.75" hidden="false" customHeight="false" outlineLevel="0" collapsed="false">
      <c r="A47" s="287" t="s">
        <v>336</v>
      </c>
      <c r="B47" s="297"/>
      <c r="C47" s="351" t="n">
        <f aca="false">C38+C46</f>
        <v>6669.11</v>
      </c>
      <c r="D47" s="339" t="n">
        <f aca="false">D38+D46</f>
        <v>7069.11</v>
      </c>
      <c r="E47" s="339" t="n">
        <f aca="false">E38+E46</f>
        <v>6329.68</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34</v>
      </c>
      <c r="B49" s="326"/>
      <c r="C49" s="346" t="n">
        <v>3600</v>
      </c>
      <c r="D49" s="40" t="n">
        <v>4800</v>
      </c>
      <c r="E49" s="40" t="n">
        <v>4800</v>
      </c>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3600</v>
      </c>
      <c r="D60" s="339" t="n">
        <f aca="false">SUM(D49:D58)</f>
        <v>4800</v>
      </c>
      <c r="E60" s="339" t="n">
        <f aca="false">SUM(E49:E58)</f>
        <v>4800</v>
      </c>
    </row>
    <row r="61" customFormat="false" ht="15.75" hidden="false" customHeight="false" outlineLevel="0" collapsed="false">
      <c r="A61" s="82" t="s">
        <v>343</v>
      </c>
      <c r="B61" s="297"/>
      <c r="C61" s="50" t="n">
        <f aca="false">C47-C60</f>
        <v>3069.11</v>
      </c>
      <c r="D61" s="54" t="n">
        <f aca="false">D47-D60</f>
        <v>2269.11</v>
      </c>
      <c r="E61" s="54" t="n">
        <f aca="false">E47-E60</f>
        <v>1529.68</v>
      </c>
    </row>
    <row r="62" customFormat="false" ht="15.75" hidden="false" customHeight="false" outlineLevel="0" collapsed="false">
      <c r="A62" s="257" t="str">
        <f aca="false">CONCATENATE("",E$1-2,"/",E$1-1," Budget Authority Amount:")</f>
        <v>2008/2009 Budget Authority Amount:</v>
      </c>
      <c r="B62" s="300"/>
      <c r="C62" s="300" t="n">
        <f aca="false">inputOth!B61</f>
        <v>5000</v>
      </c>
      <c r="D62" s="300" t="n">
        <f aca="false">inputPrYr!D47</f>
        <v>5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5</v>
      </c>
      <c r="D66" s="18"/>
      <c r="E66" s="18"/>
    </row>
  </sheetData>
  <sheetProtection sheet="true" objects="true" scenarios="true"/>
  <conditionalFormatting sqref="C27">
    <cfRule type="cellIs" priority="2" operator="greaterThan" aboveAverage="0" equalAverage="0" bottom="0" percent="0" rank="0" text="" dxfId="271">
      <formula>$C$29*0.1</formula>
    </cfRule>
  </conditionalFormatting>
  <conditionalFormatting sqref="D27">
    <cfRule type="cellIs" priority="3" operator="greaterThan" aboveAverage="0" equalAverage="0" bottom="0" percent="0" rank="0" text="" dxfId="272">
      <formula>$D$29*0.1</formula>
    </cfRule>
  </conditionalFormatting>
  <conditionalFormatting sqref="E27">
    <cfRule type="cellIs" priority="4" operator="greaterThan" aboveAverage="0" equalAverage="0" bottom="0" percent="0" rank="0" text="" dxfId="273">
      <formula>$E$29*0.1</formula>
    </cfRule>
  </conditionalFormatting>
  <conditionalFormatting sqref="C13">
    <cfRule type="cellIs" priority="5" operator="greaterThan" aboveAverage="0" equalAverage="0" bottom="0" percent="0" rank="0" text="" dxfId="274">
      <formula>$C$15*0.1</formula>
    </cfRule>
  </conditionalFormatting>
  <conditionalFormatting sqref="D13">
    <cfRule type="cellIs" priority="6" operator="greaterThan" aboveAverage="0" equalAverage="0" bottom="0" percent="0" rank="0" text="" dxfId="275">
      <formula>$D$15*0.1</formula>
    </cfRule>
  </conditionalFormatting>
  <conditionalFormatting sqref="E13">
    <cfRule type="cellIs" priority="7" operator="greaterThan" aboveAverage="0" equalAverage="0" bottom="0" percent="0" rank="0" text="" dxfId="276">
      <formula>$E$15*0.1</formula>
    </cfRule>
  </conditionalFormatting>
  <conditionalFormatting sqref="C44">
    <cfRule type="cellIs" priority="8" operator="greaterThan" aboveAverage="0" equalAverage="0" bottom="0" percent="0" rank="0" text="" dxfId="277">
      <formula>$C$46*0.1</formula>
    </cfRule>
  </conditionalFormatting>
  <conditionalFormatting sqref="D44">
    <cfRule type="cellIs" priority="9" operator="greaterThan" aboveAverage="0" equalAverage="0" bottom="0" percent="0" rank="0" text="" dxfId="278">
      <formula>$D$46*0.1</formula>
    </cfRule>
  </conditionalFormatting>
  <conditionalFormatting sqref="E44">
    <cfRule type="cellIs" priority="10" operator="greaterThan" aboveAverage="0" equalAverage="0" bottom="0" percent="0" rank="0" text="" dxfId="279">
      <formula>$E$46*0.1</formula>
    </cfRule>
  </conditionalFormatting>
  <conditionalFormatting sqref="C58">
    <cfRule type="cellIs" priority="11" operator="greaterThan" aboveAverage="0" equalAverage="0" bottom="0" percent="0" rank="0" text="" dxfId="280">
      <formula>$C$60*0.1</formula>
    </cfRule>
  </conditionalFormatting>
  <conditionalFormatting sqref="D58">
    <cfRule type="cellIs" priority="12" operator="greaterThan" aboveAverage="0" equalAverage="0" bottom="0" percent="0" rank="0" text="" dxfId="281">
      <formula>$D$60*0.1</formula>
    </cfRule>
  </conditionalFormatting>
  <conditionalFormatting sqref="E58">
    <cfRule type="cellIs" priority="13" operator="greaterThan" aboveAverage="0" equalAverage="0" bottom="0" percent="0" rank="0" text="" dxfId="282">
      <formula>$E$60*0.1</formula>
    </cfRule>
  </conditionalFormatting>
  <conditionalFormatting sqref="E30 C30 E61 C61">
    <cfRule type="cellIs" priority="14" operator="lessThan" aboveAverage="0" equalAverage="0" bottom="0" percent="0" rank="0" text="" dxfId="283">
      <formula>0</formula>
    </cfRule>
  </conditionalFormatting>
  <conditionalFormatting sqref="D29">
    <cfRule type="cellIs" priority="15" operator="greaterThan" aboveAverage="0" equalAverage="0" bottom="0" percent="0" rank="0" text="" dxfId="284">
      <formula>$D$31</formula>
    </cfRule>
  </conditionalFormatting>
  <conditionalFormatting sqref="C29">
    <cfRule type="cellIs" priority="16" operator="greaterThan" aboveAverage="0" equalAverage="0" bottom="0" percent="0" rank="0" text="" dxfId="285">
      <formula>$C$31</formula>
    </cfRule>
  </conditionalFormatting>
  <conditionalFormatting sqref="D60">
    <cfRule type="cellIs" priority="17" operator="greaterThan" aboveAverage="0" equalAverage="0" bottom="0" percent="0" rank="0" text="" dxfId="286">
      <formula>$D$62</formula>
    </cfRule>
  </conditionalFormatting>
  <conditionalFormatting sqref="C60">
    <cfRule type="cellIs" priority="18" operator="greaterThan" aboveAverage="0" equalAverage="0" bottom="0" percent="0" rank="0" text="" dxfId="287">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78" t="str">
        <f aca="false">inputPrYr!C2</f>
        <v>Linn County</v>
      </c>
      <c r="B1" s="59"/>
      <c r="C1" s="59"/>
      <c r="D1" s="59"/>
      <c r="E1" s="59" t="n">
        <f aca="false">inputPrYr!C4</f>
        <v>2010</v>
      </c>
    </row>
    <row r="2" customFormat="false" ht="15.75" hidden="false" customHeight="false" outlineLevel="0" collapsed="false">
      <c r="A2" s="78"/>
      <c r="B2" s="59"/>
      <c r="C2" s="59"/>
      <c r="D2" s="59"/>
      <c r="E2" s="59"/>
    </row>
    <row r="3" customFormat="false" ht="15.75" hidden="false" customHeight="true" outlineLevel="0" collapsed="false">
      <c r="A3" s="28" t="s">
        <v>68</v>
      </c>
      <c r="B3" s="28"/>
      <c r="C3" s="28"/>
      <c r="D3" s="28"/>
      <c r="E3" s="28"/>
    </row>
    <row r="4" customFormat="false" ht="15.75" hidden="false" customHeight="false" outlineLevel="0" collapsed="false">
      <c r="A4" s="59"/>
      <c r="B4" s="59"/>
      <c r="C4" s="59"/>
      <c r="D4" s="59"/>
      <c r="E4" s="59"/>
    </row>
    <row r="5" customFormat="false" ht="15.75" hidden="false" customHeight="false" outlineLevel="0" collapsed="false">
      <c r="A5" s="31" t="str">
        <f aca="false">CONCATENATE("From the County Clerks ",E1," Budget Information:")</f>
        <v>From the County Clerks 2010 Budget Information:</v>
      </c>
      <c r="B5" s="30"/>
      <c r="C5" s="30"/>
      <c r="D5" s="18"/>
      <c r="E5" s="79"/>
    </row>
    <row r="6" customFormat="false" ht="15.75" hidden="false" customHeight="false" outlineLevel="0" collapsed="false">
      <c r="A6" s="80" t="str">
        <f aca="false">CONCATENATE("Total Assessed Valuation for ",E1-1,"")</f>
        <v>Total Assessed Valuation for 2009</v>
      </c>
      <c r="B6" s="65"/>
      <c r="C6" s="65"/>
      <c r="D6" s="65"/>
      <c r="E6" s="40" t="n">
        <v>155601348</v>
      </c>
    </row>
    <row r="7" customFormat="false" ht="15.75" hidden="false" customHeight="false" outlineLevel="0" collapsed="false">
      <c r="A7" s="80" t="str">
        <f aca="false">CONCATENATE("New Improvements for ",E1-1,"")</f>
        <v>New Improvements for 2009</v>
      </c>
      <c r="B7" s="65"/>
      <c r="C7" s="65"/>
      <c r="D7" s="65"/>
      <c r="E7" s="81" t="n">
        <v>1128490</v>
      </c>
    </row>
    <row r="8" customFormat="false" ht="15.75" hidden="false" customHeight="false" outlineLevel="0" collapsed="false">
      <c r="A8" s="80" t="str">
        <f aca="false">CONCATENATE("Personal Property excluding oil, gas, and mobile homes- ",E1-1,"")</f>
        <v>Personal Property excluding oil, gas, and mobile homes- 2009</v>
      </c>
      <c r="B8" s="65"/>
      <c r="C8" s="65"/>
      <c r="D8" s="65"/>
      <c r="E8" s="81" t="n">
        <v>4155085</v>
      </c>
    </row>
    <row r="9" customFormat="false" ht="15.75" hidden="false" customHeight="false" outlineLevel="0" collapsed="false">
      <c r="A9" s="80" t="str">
        <f aca="false">CONCATENATE("Property that has changed in use for ",E1-1,"")</f>
        <v>Property that has changed in use for 2009</v>
      </c>
      <c r="B9" s="65"/>
      <c r="C9" s="65"/>
      <c r="D9" s="65"/>
      <c r="E9" s="81" t="n">
        <v>3211385</v>
      </c>
    </row>
    <row r="10" customFormat="false" ht="15.75" hidden="false" customHeight="false" outlineLevel="0" collapsed="false">
      <c r="A10" s="80" t="str">
        <f aca="false">CONCATENATE("Personal Property excluding oil, gas, and mobile homes- ",E1-2,"")</f>
        <v>Personal Property excluding oil, gas, and mobile homes- 2008</v>
      </c>
      <c r="B10" s="65"/>
      <c r="C10" s="65"/>
      <c r="D10" s="65"/>
      <c r="E10" s="81" t="n">
        <v>5565395</v>
      </c>
    </row>
    <row r="11" customFormat="false" ht="15.75" hidden="false" customHeight="false" outlineLevel="0" collapsed="false">
      <c r="A11" s="80" t="str">
        <f aca="false">CONCATENATE("Gross earnings (intangible) tax esitmate for ",E1,"")</f>
        <v>Gross earnings (intangible) tax esitmate for 2010</v>
      </c>
      <c r="B11" s="65"/>
      <c r="C11" s="65"/>
      <c r="D11" s="65"/>
      <c r="E11" s="40" t="n">
        <v>0</v>
      </c>
    </row>
    <row r="12" customFormat="false" ht="15.75" hidden="false" customHeight="false" outlineLevel="0" collapsed="false">
      <c r="A12" s="82" t="s">
        <v>116</v>
      </c>
      <c r="B12" s="65"/>
      <c r="C12" s="65"/>
      <c r="D12" s="49"/>
      <c r="E12" s="40" t="n">
        <v>197908</v>
      </c>
    </row>
    <row r="13" customFormat="false" ht="15.75" hidden="false" customHeight="false" outlineLevel="0" collapsed="false">
      <c r="A13" s="18"/>
      <c r="B13" s="18"/>
      <c r="C13" s="18"/>
      <c r="D13" s="36"/>
      <c r="E13" s="36"/>
    </row>
    <row r="14" customFormat="false" ht="15.75" hidden="false" customHeight="false" outlineLevel="0" collapsed="false">
      <c r="A14" s="31" t="str">
        <f aca="false">CONCATENATE("From the County Treasurer's ",E1," Budget Information:")</f>
        <v>From the County Treasurer's 2010 Budget Information:</v>
      </c>
      <c r="B14" s="30"/>
      <c r="C14" s="30"/>
      <c r="D14" s="79"/>
      <c r="E14" s="79"/>
    </row>
    <row r="15" customFormat="false" ht="15.75" hidden="false" customHeight="false" outlineLevel="0" collapsed="false">
      <c r="A15" s="47" t="s">
        <v>117</v>
      </c>
      <c r="B15" s="48"/>
      <c r="C15" s="48"/>
      <c r="D15" s="83"/>
      <c r="E15" s="40" t="n">
        <f aca="false">254851.94+167968.54+86860.79+13506.66+10228.89+4283.7</f>
        <v>537700.52</v>
      </c>
    </row>
    <row r="16" customFormat="false" ht="15.75" hidden="false" customHeight="false" outlineLevel="0" collapsed="false">
      <c r="A16" s="80" t="s">
        <v>118</v>
      </c>
      <c r="B16" s="65"/>
      <c r="C16" s="65"/>
      <c r="D16" s="84"/>
      <c r="E16" s="40" t="n">
        <f aca="false">9355.28+6165.91+3188.55+495.81+375.49+157.25</f>
        <v>19738.29</v>
      </c>
    </row>
    <row r="17" customFormat="false" ht="15.75" hidden="false" customHeight="false" outlineLevel="0" collapsed="false">
      <c r="A17" s="80" t="s">
        <v>119</v>
      </c>
      <c r="B17" s="65"/>
      <c r="C17" s="65"/>
      <c r="D17" s="84"/>
      <c r="E17" s="40" t="n">
        <f aca="false">16494.71+11366.61+5028.32+1203+530.85+418.29</f>
        <v>35041.78</v>
      </c>
    </row>
    <row r="18" customFormat="false" ht="15.75" hidden="false" customHeight="false" outlineLevel="0" collapsed="false">
      <c r="A18" s="80" t="s">
        <v>120</v>
      </c>
      <c r="B18" s="65"/>
      <c r="C18" s="65"/>
      <c r="D18" s="85"/>
      <c r="E18" s="40" t="n">
        <v>0</v>
      </c>
    </row>
    <row r="19" customFormat="false" ht="15.75" hidden="false" customHeight="false" outlineLevel="0" collapsed="false">
      <c r="A19" s="80" t="s">
        <v>121</v>
      </c>
      <c r="B19" s="65"/>
      <c r="C19" s="65"/>
      <c r="D19" s="85"/>
      <c r="E19" s="40" t="n">
        <v>0</v>
      </c>
    </row>
    <row r="20" customFormat="false" ht="15.75" hidden="false" customHeight="false" outlineLevel="0" collapsed="false">
      <c r="A20" s="82" t="s">
        <v>122</v>
      </c>
      <c r="B20" s="65"/>
      <c r="C20" s="65"/>
      <c r="D20" s="84"/>
      <c r="E20" s="40" t="n">
        <v>0</v>
      </c>
    </row>
    <row r="21" customFormat="false" ht="15.75" hidden="false" customHeight="false" outlineLevel="0" collapsed="false">
      <c r="A21" s="18"/>
      <c r="B21" s="18"/>
      <c r="C21" s="18"/>
      <c r="D21" s="18"/>
      <c r="E21" s="18"/>
    </row>
    <row r="22" customFormat="false" ht="15.75" hidden="false" customHeight="false" outlineLevel="0" collapsed="false">
      <c r="A22" s="86" t="s">
        <v>123</v>
      </c>
      <c r="B22" s="18"/>
      <c r="C22" s="18"/>
      <c r="D22" s="18"/>
      <c r="E22" s="18"/>
    </row>
    <row r="23" customFormat="false" ht="15.75" hidden="false" customHeight="false" outlineLevel="0" collapsed="false">
      <c r="A23" s="87" t="str">
        <f aca="false">CONCATENATE("Actual Delinquency for ",E1-2," Tax - (round to three decimal places)")</f>
        <v>Actual Delinquency for 2008 Tax - (round to three decimal places)</v>
      </c>
      <c r="B23" s="88"/>
      <c r="C23" s="88"/>
      <c r="D23" s="53"/>
      <c r="E23" s="89" t="n">
        <v>0.02679</v>
      </c>
    </row>
    <row r="24" customFormat="false" ht="15.75" hidden="false" customHeight="false" outlineLevel="0" collapsed="false">
      <c r="A24" s="88" t="s">
        <v>124</v>
      </c>
      <c r="B24" s="88"/>
      <c r="C24" s="88"/>
      <c r="D24" s="48"/>
      <c r="E24" s="90" t="n">
        <v>0.02679</v>
      </c>
    </row>
    <row r="25" customFormat="false" ht="15.75" hidden="false" customHeight="false" outlineLevel="0" collapsed="false">
      <c r="A25" s="12" t="s">
        <v>125</v>
      </c>
      <c r="B25" s="12"/>
      <c r="C25" s="12"/>
      <c r="D25" s="12"/>
      <c r="E25" s="12"/>
    </row>
    <row r="26" customFormat="false" ht="15.75" hidden="false" customHeight="false" outlineLevel="0" collapsed="false">
      <c r="A26" s="91"/>
      <c r="B26" s="91"/>
      <c r="C26" s="91"/>
      <c r="D26" s="91"/>
      <c r="E26" s="91"/>
    </row>
    <row r="27" customFormat="false" ht="15.75" hidden="false" customHeight="false" outlineLevel="0" collapsed="false">
      <c r="A27" s="92" t="str">
        <f aca="false">CONCATENATE("From the ",E1-2," Budget Certificate Page")</f>
        <v>From the 2008 Budget Certificate Page</v>
      </c>
      <c r="B27" s="92"/>
      <c r="C27" s="91"/>
      <c r="D27" s="91"/>
      <c r="E27" s="91"/>
    </row>
    <row r="28" customFormat="false" ht="15.75" hidden="false" customHeight="false" outlineLevel="0" collapsed="false">
      <c r="A28" s="93"/>
      <c r="B28" s="94" t="str">
        <f aca="false">CONCATENATE("",E1-2,"                         Expenditure Amt Budget Authority")</f>
        <v>2008                         Expenditure Amt Budget Authority</v>
      </c>
      <c r="C28" s="95" t="str">
        <f aca="false">CONCATENATE("Note: If the ",E1-2," budget was amended, then the")</f>
        <v>Note: If the 2008 budget was amended, then the</v>
      </c>
      <c r="D28" s="95"/>
      <c r="E28" s="95"/>
    </row>
    <row r="29" customFormat="false" ht="15.75" hidden="false" customHeight="false" outlineLevel="0" collapsed="false">
      <c r="A29" s="96" t="s">
        <v>126</v>
      </c>
      <c r="B29" s="94"/>
      <c r="C29" s="97" t="s">
        <v>127</v>
      </c>
      <c r="D29" s="98"/>
      <c r="E29" s="98"/>
    </row>
    <row r="30" customFormat="false" ht="15.75" hidden="false" customHeight="false" outlineLevel="0" collapsed="false">
      <c r="A30" s="99"/>
      <c r="B30" s="94"/>
      <c r="C30" s="97" t="s">
        <v>128</v>
      </c>
      <c r="D30" s="98"/>
      <c r="E30" s="98"/>
    </row>
    <row r="31" customFormat="false" ht="15.75" hidden="false" customHeight="false" outlineLevel="0" collapsed="false">
      <c r="A31" s="100" t="str">
        <f aca="false">inputPrYr!B15</f>
        <v>General</v>
      </c>
      <c r="B31" s="101" t="n">
        <v>5887119</v>
      </c>
      <c r="C31" s="97"/>
      <c r="D31" s="102"/>
      <c r="E31" s="102"/>
    </row>
    <row r="32" customFormat="false" ht="15.75" hidden="false" customHeight="false" outlineLevel="0" collapsed="false">
      <c r="A32" s="100" t="str">
        <f aca="false">inputPrYr!B16</f>
        <v>Debt Service</v>
      </c>
      <c r="B32" s="40"/>
      <c r="C32" s="97"/>
      <c r="D32" s="102"/>
      <c r="E32" s="102"/>
    </row>
    <row r="33" customFormat="false" ht="15.75" hidden="false" customHeight="false" outlineLevel="0" collapsed="false">
      <c r="A33" s="100" t="str">
        <f aca="false">inputPrYr!B17</f>
        <v>Road &amp; Bridge</v>
      </c>
      <c r="B33" s="40" t="n">
        <v>3038300</v>
      </c>
      <c r="C33" s="91"/>
      <c r="D33" s="91"/>
      <c r="E33" s="91"/>
    </row>
    <row r="34" customFormat="false" ht="15.75" hidden="false" customHeight="false" outlineLevel="0" collapsed="false">
      <c r="A34" s="100" t="str">
        <f aca="false">inputPrYr!B18</f>
        <v>Appraisers</v>
      </c>
      <c r="B34" s="40" t="n">
        <v>302000</v>
      </c>
      <c r="C34" s="91"/>
      <c r="D34" s="91"/>
      <c r="E34" s="91"/>
    </row>
    <row r="35" customFormat="false" ht="15.75" hidden="false" customHeight="false" outlineLevel="0" collapsed="false">
      <c r="A35" s="100" t="n">
        <f aca="false">inputPrYr!B19</f>
        <v>0</v>
      </c>
      <c r="B35" s="40"/>
      <c r="C35" s="91"/>
      <c r="D35" s="91"/>
      <c r="E35" s="91"/>
    </row>
    <row r="36" customFormat="false" ht="15.75" hidden="false" customHeight="false" outlineLevel="0" collapsed="false">
      <c r="A36" s="100" t="str">
        <f aca="false">inputPrYr!B20</f>
        <v>Elderly</v>
      </c>
      <c r="B36" s="40" t="n">
        <v>182764</v>
      </c>
      <c r="C36" s="91"/>
      <c r="D36" s="91"/>
      <c r="E36" s="91"/>
    </row>
    <row r="37" customFormat="false" ht="15.75" hidden="false" customHeight="false" outlineLevel="0" collapsed="false">
      <c r="A37" s="100" t="n">
        <f aca="false">inputPrYr!B21</f>
        <v>0</v>
      </c>
      <c r="B37" s="40"/>
      <c r="C37" s="91"/>
      <c r="D37" s="91"/>
      <c r="E37" s="91"/>
    </row>
    <row r="38" customFormat="false" ht="15.75" hidden="false" customHeight="false" outlineLevel="0" collapsed="false">
      <c r="A38" s="100" t="str">
        <f aca="false">inputPrYr!B22</f>
        <v>Employee Benefits</v>
      </c>
      <c r="B38" s="40" t="n">
        <v>1553000</v>
      </c>
      <c r="C38" s="91"/>
      <c r="D38" s="91"/>
      <c r="E38" s="91"/>
    </row>
    <row r="39" customFormat="false" ht="15.75" hidden="false" customHeight="false" outlineLevel="0" collapsed="false">
      <c r="A39" s="100" t="n">
        <f aca="false">inputPrYr!B23</f>
        <v>0</v>
      </c>
      <c r="B39" s="40"/>
      <c r="C39" s="91"/>
      <c r="D39" s="91"/>
      <c r="E39" s="91"/>
    </row>
    <row r="40" customFormat="false" ht="15.75" hidden="false" customHeight="false" outlineLevel="0" collapsed="false">
      <c r="A40" s="100" t="str">
        <f aca="false">inputPrYr!B24</f>
        <v>Health Department</v>
      </c>
      <c r="B40" s="40" t="n">
        <v>166658</v>
      </c>
      <c r="C40" s="91"/>
      <c r="D40" s="91"/>
      <c r="E40" s="91"/>
    </row>
    <row r="41" customFormat="false" ht="15.75" hidden="false" customHeight="false" outlineLevel="0" collapsed="false">
      <c r="A41" s="100" t="n">
        <f aca="false">inputPrYr!B25</f>
        <v>0</v>
      </c>
      <c r="B41" s="40"/>
      <c r="C41" s="91"/>
      <c r="D41" s="91"/>
      <c r="E41" s="91"/>
    </row>
    <row r="42" customFormat="false" ht="15.75" hidden="false" customHeight="false" outlineLevel="0" collapsed="false">
      <c r="A42" s="100" t="n">
        <f aca="false">inputPrYr!B26</f>
        <v>0</v>
      </c>
      <c r="B42" s="40"/>
      <c r="C42" s="91"/>
      <c r="D42" s="91"/>
      <c r="E42" s="91"/>
    </row>
    <row r="43" customFormat="false" ht="15.75" hidden="false" customHeight="false" outlineLevel="0" collapsed="false">
      <c r="A43" s="100" t="n">
        <f aca="false">inputPrYr!B27</f>
        <v>0</v>
      </c>
      <c r="B43" s="40"/>
      <c r="C43" s="91"/>
      <c r="D43" s="91"/>
      <c r="E43" s="91"/>
    </row>
    <row r="44" customFormat="false" ht="15.75" hidden="false" customHeight="false" outlineLevel="0" collapsed="false">
      <c r="A44" s="100" t="n">
        <f aca="false">inputPrYr!B28</f>
        <v>0</v>
      </c>
      <c r="B44" s="40"/>
      <c r="C44" s="91"/>
      <c r="D44" s="91"/>
      <c r="E44" s="91"/>
    </row>
    <row r="45" customFormat="false" ht="15.75" hidden="false" customHeight="false" outlineLevel="0" collapsed="false">
      <c r="A45" s="100" t="n">
        <f aca="false">inputPrYr!B29</f>
        <v>0</v>
      </c>
      <c r="B45" s="40"/>
      <c r="C45" s="91"/>
      <c r="D45" s="91"/>
      <c r="E45" s="91"/>
    </row>
    <row r="46" customFormat="false" ht="15.75" hidden="false" customHeight="false" outlineLevel="0" collapsed="false">
      <c r="A46" s="100" t="n">
        <f aca="false">inputPrYr!B30</f>
        <v>0</v>
      </c>
      <c r="B46" s="40"/>
      <c r="C46" s="91"/>
      <c r="D46" s="91"/>
      <c r="E46" s="91"/>
    </row>
    <row r="47" customFormat="false" ht="15.75" hidden="false" customHeight="false" outlineLevel="0" collapsed="false">
      <c r="A47" s="100" t="n">
        <f aca="false">inputPrYr!B31</f>
        <v>0</v>
      </c>
      <c r="B47" s="40"/>
      <c r="C47" s="91"/>
      <c r="D47" s="91"/>
      <c r="E47" s="91"/>
    </row>
    <row r="48" customFormat="false" ht="15.75" hidden="false" customHeight="false" outlineLevel="0" collapsed="false">
      <c r="A48" s="100" t="n">
        <f aca="false">inputPrYr!B32</f>
        <v>0</v>
      </c>
      <c r="B48" s="40"/>
      <c r="C48" s="91"/>
      <c r="D48" s="91"/>
      <c r="E48" s="91"/>
    </row>
    <row r="49" customFormat="false" ht="15.75" hidden="false" customHeight="false" outlineLevel="0" collapsed="false">
      <c r="A49" s="100" t="n">
        <f aca="false">inputPrYr!B33</f>
        <v>0</v>
      </c>
      <c r="B49" s="40"/>
      <c r="C49" s="91"/>
      <c r="D49" s="91"/>
      <c r="E49" s="91"/>
    </row>
    <row r="50" customFormat="false" ht="15.75" hidden="false" customHeight="false" outlineLevel="0" collapsed="false">
      <c r="A50" s="100" t="n">
        <f aca="false">inputPrYr!B34</f>
        <v>0</v>
      </c>
      <c r="B50" s="40"/>
      <c r="C50" s="91"/>
      <c r="D50" s="91"/>
      <c r="E50" s="91"/>
    </row>
    <row r="51" customFormat="false" ht="15.75" hidden="false" customHeight="false" outlineLevel="0" collapsed="false">
      <c r="A51" s="100" t="n">
        <f aca="false">inputPrYr!B35</f>
        <v>0</v>
      </c>
      <c r="B51" s="40"/>
      <c r="C51" s="91"/>
      <c r="D51" s="91"/>
      <c r="E51" s="91"/>
    </row>
    <row r="52" customFormat="false" ht="15.75" hidden="false" customHeight="false" outlineLevel="0" collapsed="false">
      <c r="A52" s="100" t="n">
        <f aca="false">inputPrYr!B36</f>
        <v>0</v>
      </c>
      <c r="B52" s="40"/>
      <c r="C52" s="91"/>
      <c r="D52" s="91"/>
      <c r="E52" s="91"/>
    </row>
    <row r="53" customFormat="false" ht="15.75" hidden="false" customHeight="false" outlineLevel="0" collapsed="false">
      <c r="A53" s="100" t="n">
        <f aca="false">inputPrYr!B37</f>
        <v>0</v>
      </c>
      <c r="B53" s="40"/>
      <c r="C53" s="91"/>
      <c r="D53" s="91"/>
      <c r="E53" s="91"/>
    </row>
    <row r="54" customFormat="false" ht="15.75" hidden="false" customHeight="false" outlineLevel="0" collapsed="false">
      <c r="A54" s="100" t="n">
        <f aca="false">inputPrYr!B38</f>
        <v>0</v>
      </c>
      <c r="B54" s="40"/>
      <c r="C54" s="91"/>
      <c r="D54" s="91"/>
      <c r="E54" s="91"/>
    </row>
    <row r="55" customFormat="false" ht="15.75" hidden="false" customHeight="false" outlineLevel="0" collapsed="false">
      <c r="A55" s="100" t="n">
        <f aca="false">inputPrYr!B39</f>
        <v>0</v>
      </c>
      <c r="B55" s="40"/>
      <c r="C55" s="91"/>
      <c r="D55" s="91"/>
      <c r="E55" s="91"/>
    </row>
    <row r="56" customFormat="false" ht="15.75" hidden="false" customHeight="false" outlineLevel="0" collapsed="false">
      <c r="A56" s="100" t="str">
        <f aca="false">inputPrYr!B42</f>
        <v>Reappraisal</v>
      </c>
      <c r="B56" s="40" t="n">
        <v>16834</v>
      </c>
      <c r="C56" s="91"/>
      <c r="D56" s="91"/>
      <c r="E56" s="91"/>
    </row>
    <row r="57" customFormat="false" ht="15.75" hidden="false" customHeight="false" outlineLevel="0" collapsed="false">
      <c r="A57" s="100" t="str">
        <f aca="false">inputPrYr!B43</f>
        <v>Crime Victim Assistance</v>
      </c>
      <c r="B57" s="40" t="n">
        <v>40223</v>
      </c>
      <c r="C57" s="91"/>
      <c r="D57" s="91"/>
      <c r="E57" s="91"/>
    </row>
    <row r="58" customFormat="false" ht="15.75" hidden="false" customHeight="false" outlineLevel="0" collapsed="false">
      <c r="A58" s="100" t="str">
        <f aca="false">inputPrYr!B44</f>
        <v>911 Telephone Tax</v>
      </c>
      <c r="B58" s="40" t="n">
        <v>140000</v>
      </c>
      <c r="C58" s="91"/>
      <c r="D58" s="91"/>
      <c r="E58" s="91"/>
    </row>
    <row r="59" customFormat="false" ht="15.75" hidden="false" customHeight="false" outlineLevel="0" collapsed="false">
      <c r="A59" s="100" t="str">
        <f aca="false">inputPrYr!B45</f>
        <v>Special Alcohol</v>
      </c>
      <c r="B59" s="40" t="n">
        <v>9000</v>
      </c>
      <c r="C59" s="91"/>
      <c r="D59" s="91"/>
      <c r="E59" s="91"/>
    </row>
    <row r="60" customFormat="false" ht="15.75" hidden="false" customHeight="false" outlineLevel="0" collapsed="false">
      <c r="A60" s="100" t="str">
        <f aca="false">inputPrYr!B46</f>
        <v>DARE &amp; School Resource Officer Grant</v>
      </c>
      <c r="B60" s="40" t="n">
        <v>8597</v>
      </c>
      <c r="C60" s="91"/>
      <c r="D60" s="91"/>
      <c r="E60" s="91"/>
    </row>
    <row r="61" customFormat="false" ht="15.75" hidden="false" customHeight="false" outlineLevel="0" collapsed="false">
      <c r="A61" s="100" t="str">
        <f aca="false">inputPrYr!B47</f>
        <v>Special Parks &amp; Recreation</v>
      </c>
      <c r="B61" s="40" t="n">
        <v>5000</v>
      </c>
      <c r="C61" s="91"/>
      <c r="D61" s="91"/>
      <c r="E61" s="91"/>
    </row>
    <row r="62" customFormat="false" ht="15.75" hidden="false" customHeight="false" outlineLevel="0" collapsed="false">
      <c r="A62" s="100" t="str">
        <f aca="false">inputPrYr!B48</f>
        <v>County Health Capital Outlay</v>
      </c>
      <c r="B62" s="40"/>
      <c r="C62" s="91"/>
      <c r="D62" s="91"/>
      <c r="E62" s="91"/>
    </row>
    <row r="63" customFormat="false" ht="15.75" hidden="false" customHeight="false" outlineLevel="0" collapsed="false">
      <c r="A63" s="100" t="n">
        <f aca="false">inputPrYr!B49</f>
        <v>0</v>
      </c>
      <c r="B63" s="40"/>
      <c r="C63" s="91"/>
      <c r="D63" s="91"/>
      <c r="E63" s="91"/>
    </row>
    <row r="64" customFormat="false" ht="15.75" hidden="false" customHeight="false" outlineLevel="0" collapsed="false">
      <c r="A64" s="100" t="n">
        <f aca="false">inputPrYr!B50</f>
        <v>0</v>
      </c>
      <c r="B64" s="40"/>
      <c r="C64" s="91"/>
      <c r="D64" s="91"/>
      <c r="E64" s="91"/>
    </row>
    <row r="65" customFormat="false" ht="15.75" hidden="false" customHeight="false" outlineLevel="0" collapsed="false">
      <c r="A65" s="100" t="n">
        <f aca="false">inputPrYr!B51</f>
        <v>0</v>
      </c>
      <c r="B65" s="40"/>
      <c r="C65" s="91"/>
      <c r="D65" s="91"/>
      <c r="E65" s="91"/>
    </row>
    <row r="66" customFormat="false" ht="15.75" hidden="false" customHeight="false" outlineLevel="0" collapsed="false">
      <c r="A66" s="100" t="n">
        <f aca="false">inputPrYr!B52</f>
        <v>0</v>
      </c>
      <c r="B66" s="40"/>
      <c r="C66" s="91"/>
      <c r="D66" s="91"/>
      <c r="E66" s="91"/>
    </row>
    <row r="67" customFormat="false" ht="15.75" hidden="false" customHeight="false" outlineLevel="0" collapsed="false">
      <c r="A67" s="100" t="n">
        <f aca="false">inputPrYr!B53</f>
        <v>0</v>
      </c>
      <c r="B67" s="40"/>
      <c r="C67" s="91"/>
      <c r="D67" s="91"/>
      <c r="E67" s="91"/>
    </row>
    <row r="68" customFormat="false" ht="15.75" hidden="false" customHeight="false" outlineLevel="0" collapsed="false">
      <c r="A68" s="100" t="n">
        <f aca="false">inputPrYr!B54</f>
        <v>0</v>
      </c>
      <c r="B68" s="40"/>
      <c r="C68" s="91"/>
      <c r="D68" s="91"/>
      <c r="E68" s="91"/>
    </row>
    <row r="69" customFormat="false" ht="15.75" hidden="false" customHeight="false" outlineLevel="0" collapsed="false">
      <c r="A69" s="100" t="n">
        <f aca="false">inputPrYr!B55</f>
        <v>0</v>
      </c>
      <c r="B69" s="40"/>
      <c r="C69" s="91"/>
      <c r="D69" s="91"/>
      <c r="E69" s="91"/>
    </row>
    <row r="70" customFormat="false" ht="15.75" hidden="false" customHeight="false" outlineLevel="0" collapsed="false">
      <c r="A70" s="100" t="n">
        <f aca="false">inputPrYr!B56</f>
        <v>0</v>
      </c>
      <c r="B70" s="40"/>
      <c r="C70" s="91"/>
      <c r="D70" s="91"/>
      <c r="E70" s="91"/>
    </row>
    <row r="71" customFormat="false" ht="15.75" hidden="false" customHeight="false" outlineLevel="0" collapsed="false">
      <c r="A71" s="100" t="n">
        <f aca="false">inputPrYr!B57</f>
        <v>0</v>
      </c>
      <c r="B71" s="40"/>
      <c r="C71" s="91"/>
      <c r="D71" s="91"/>
      <c r="E71" s="91"/>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8</f>
        <v>County Health Capital Outlay</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0</v>
      </c>
      <c r="D7" s="234" t="n">
        <f aca="false">C30</f>
        <v>0</v>
      </c>
      <c r="E7" s="234" t="n">
        <f aca="false">D30</f>
        <v>20000</v>
      </c>
    </row>
    <row r="8" customFormat="false" ht="15.75" hidden="false" customHeight="false" outlineLevel="0" collapsed="false">
      <c r="A8" s="320" t="s">
        <v>289</v>
      </c>
      <c r="B8" s="297"/>
      <c r="C8" s="49"/>
      <c r="D8" s="43"/>
      <c r="E8" s="43"/>
    </row>
    <row r="9" customFormat="false" ht="15.75" hidden="false" customHeight="false" outlineLevel="0" collapsed="false">
      <c r="A9" s="296" t="s">
        <v>473</v>
      </c>
      <c r="B9" s="326"/>
      <c r="C9" s="346"/>
      <c r="D9" s="40" t="n">
        <v>20000</v>
      </c>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20000</v>
      </c>
      <c r="E15" s="339" t="n">
        <f aca="false">SUM(E9:E13)</f>
        <v>0</v>
      </c>
    </row>
    <row r="16" customFormat="false" ht="15.75" hidden="false" customHeight="false" outlineLevel="0" collapsed="false">
      <c r="A16" s="287" t="s">
        <v>336</v>
      </c>
      <c r="B16" s="297"/>
      <c r="C16" s="351" t="n">
        <f aca="false">C15+C7</f>
        <v>0</v>
      </c>
      <c r="D16" s="339" t="n">
        <f aca="false">D15+D7</f>
        <v>20000</v>
      </c>
      <c r="E16" s="339" t="n">
        <f aca="false">E15+E7</f>
        <v>20000</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6</v>
      </c>
      <c r="B18" s="326"/>
      <c r="C18" s="346"/>
      <c r="D18" s="40"/>
      <c r="E18" s="40" t="n">
        <v>20000</v>
      </c>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20000</v>
      </c>
    </row>
    <row r="30" customFormat="false" ht="15.75" hidden="false" customHeight="false" outlineLevel="0" collapsed="false">
      <c r="A30" s="82" t="s">
        <v>343</v>
      </c>
      <c r="B30" s="297"/>
      <c r="C30" s="50" t="n">
        <f aca="false">C16-C29</f>
        <v>0</v>
      </c>
      <c r="D30" s="54" t="n">
        <f aca="false">D16-D29</f>
        <v>2000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2</f>
        <v>0</v>
      </c>
      <c r="D31" s="300" t="n">
        <f aca="false">inputPrYr!D48</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true" customHeight="false" outlineLevel="0" collapsed="false">
      <c r="A35" s="17" t="s">
        <v>284</v>
      </c>
      <c r="B35" s="17"/>
      <c r="C35" s="310"/>
      <c r="D35" s="310"/>
      <c r="E35" s="310"/>
    </row>
    <row r="36" customFormat="false" ht="15.75" hidden="tru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true" customHeight="false" outlineLevel="0" collapsed="false">
      <c r="A37" s="341" t="n">
        <f aca="false">inputPrYr!B49</f>
        <v>0</v>
      </c>
      <c r="B37" s="176"/>
      <c r="C37" s="272" t="n">
        <f aca="false">C6</f>
        <v>2008</v>
      </c>
      <c r="D37" s="272" t="n">
        <f aca="false">D6</f>
        <v>2009</v>
      </c>
      <c r="E37" s="272" t="n">
        <f aca="false">E6</f>
        <v>2010</v>
      </c>
    </row>
    <row r="38" customFormat="false" ht="15.75" hidden="true" customHeight="false" outlineLevel="0" collapsed="false">
      <c r="A38" s="82" t="s">
        <v>288</v>
      </c>
      <c r="B38" s="297"/>
      <c r="C38" s="346"/>
      <c r="D38" s="234" t="n">
        <f aca="false">C61</f>
        <v>0</v>
      </c>
      <c r="E38" s="234" t="n">
        <f aca="false">D61</f>
        <v>0</v>
      </c>
    </row>
    <row r="39" customFormat="false" ht="15.75" hidden="true" customHeight="false" outlineLevel="0" collapsed="false">
      <c r="A39" s="82" t="s">
        <v>289</v>
      </c>
      <c r="B39" s="297"/>
      <c r="C39" s="49"/>
      <c r="D39" s="43"/>
      <c r="E39" s="43"/>
    </row>
    <row r="40" customFormat="false" ht="15.75" hidden="true" customHeight="false" outlineLevel="0" collapsed="false">
      <c r="A40" s="296"/>
      <c r="B40" s="326"/>
      <c r="C40" s="346"/>
      <c r="D40" s="40"/>
      <c r="E40" s="40"/>
    </row>
    <row r="41" customFormat="false" ht="15.75" hidden="true" customHeight="false" outlineLevel="0" collapsed="false">
      <c r="A41" s="296"/>
      <c r="B41" s="326"/>
      <c r="C41" s="346"/>
      <c r="D41" s="40"/>
      <c r="E41" s="40"/>
    </row>
    <row r="42" customFormat="false" ht="15.75" hidden="true" customHeight="false" outlineLevel="0" collapsed="false">
      <c r="A42" s="296"/>
      <c r="B42" s="326"/>
      <c r="C42" s="346"/>
      <c r="D42" s="40"/>
      <c r="E42" s="40"/>
    </row>
    <row r="43" customFormat="false" ht="15.75" hidden="true" customHeight="false" outlineLevel="0" collapsed="false">
      <c r="A43" s="281" t="s">
        <v>332</v>
      </c>
      <c r="B43" s="326"/>
      <c r="C43" s="346"/>
      <c r="D43" s="40"/>
      <c r="E43" s="40"/>
    </row>
    <row r="44" customFormat="false" ht="15.75" hidden="true" customHeight="false" outlineLevel="0" collapsed="false">
      <c r="A44" s="282" t="s">
        <v>333</v>
      </c>
      <c r="B44" s="283"/>
      <c r="C44" s="346"/>
      <c r="D44" s="346"/>
      <c r="E44" s="346"/>
    </row>
    <row r="45" customFormat="false" ht="15.75" hidden="tru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true" customHeight="false" outlineLevel="0" collapsed="false">
      <c r="A46" s="287" t="s">
        <v>335</v>
      </c>
      <c r="B46" s="297"/>
      <c r="C46" s="351" t="n">
        <f aca="false">SUM(C40:C44)</f>
        <v>0</v>
      </c>
      <c r="D46" s="339" t="n">
        <f aca="false">SUM(D40:D44)</f>
        <v>0</v>
      </c>
      <c r="E46" s="339" t="n">
        <f aca="false">SUM(E40:E44)</f>
        <v>0</v>
      </c>
    </row>
    <row r="47" customFormat="false" ht="15.75" hidden="true" customHeight="false" outlineLevel="0" collapsed="false">
      <c r="A47" s="287" t="s">
        <v>336</v>
      </c>
      <c r="B47" s="297"/>
      <c r="C47" s="351" t="n">
        <f aca="false">C38+C46</f>
        <v>0</v>
      </c>
      <c r="D47" s="339" t="n">
        <f aca="false">D38+D46</f>
        <v>0</v>
      </c>
      <c r="E47" s="339" t="n">
        <f aca="false">E38+E46</f>
        <v>0</v>
      </c>
    </row>
    <row r="48" customFormat="false" ht="15.75" hidden="true" customHeight="false" outlineLevel="0" collapsed="false">
      <c r="A48" s="82" t="s">
        <v>339</v>
      </c>
      <c r="B48" s="297"/>
      <c r="C48" s="84"/>
      <c r="D48" s="234"/>
      <c r="E48" s="234"/>
    </row>
    <row r="49" customFormat="false" ht="15.75" hidden="true" customHeight="false" outlineLevel="0" collapsed="false">
      <c r="A49" s="296"/>
      <c r="B49" s="326"/>
      <c r="C49" s="346"/>
      <c r="D49" s="40"/>
      <c r="E49" s="40"/>
    </row>
    <row r="50" customFormat="false" ht="15.75" hidden="true" customHeight="false" outlineLevel="0" collapsed="false">
      <c r="A50" s="296"/>
      <c r="B50" s="326"/>
      <c r="C50" s="346"/>
      <c r="D50" s="40"/>
      <c r="E50" s="40"/>
    </row>
    <row r="51" customFormat="false" ht="15.75" hidden="true" customHeight="false" outlineLevel="0" collapsed="false">
      <c r="A51" s="296"/>
      <c r="B51" s="326"/>
      <c r="C51" s="346"/>
      <c r="D51" s="40"/>
      <c r="E51" s="40"/>
    </row>
    <row r="52" customFormat="false" ht="15.75" hidden="true" customHeight="false" outlineLevel="0" collapsed="false">
      <c r="A52" s="296"/>
      <c r="B52" s="326"/>
      <c r="C52" s="346"/>
      <c r="D52" s="40"/>
      <c r="E52" s="40"/>
    </row>
    <row r="53" customFormat="false" ht="15.75" hidden="true" customHeight="false" outlineLevel="0" collapsed="false">
      <c r="A53" s="296"/>
      <c r="B53" s="326"/>
      <c r="C53" s="346"/>
      <c r="D53" s="40"/>
      <c r="E53" s="40"/>
    </row>
    <row r="54" customFormat="false" ht="15.75" hidden="true" customHeight="false" outlineLevel="0" collapsed="false">
      <c r="A54" s="296"/>
      <c r="B54" s="326"/>
      <c r="C54" s="346"/>
      <c r="D54" s="40"/>
      <c r="E54" s="40"/>
    </row>
    <row r="55" customFormat="false" ht="15.75" hidden="true" customHeight="false" outlineLevel="0" collapsed="false">
      <c r="A55" s="296"/>
      <c r="B55" s="326"/>
      <c r="C55" s="346"/>
      <c r="D55" s="40"/>
      <c r="E55" s="40"/>
    </row>
    <row r="56" customFormat="false" ht="15.75" hidden="true" customHeight="false" outlineLevel="0" collapsed="false">
      <c r="A56" s="296"/>
      <c r="B56" s="326"/>
      <c r="C56" s="346"/>
      <c r="D56" s="40"/>
      <c r="E56" s="40"/>
    </row>
    <row r="57" customFormat="false" ht="15.75" hidden="true" customHeight="false" outlineLevel="0" collapsed="false">
      <c r="A57" s="296"/>
      <c r="B57" s="326"/>
      <c r="C57" s="346"/>
      <c r="D57" s="40"/>
      <c r="E57" s="40"/>
    </row>
    <row r="58" customFormat="false" ht="15.75" hidden="true" customHeight="false" outlineLevel="0" collapsed="false">
      <c r="A58" s="282" t="s">
        <v>333</v>
      </c>
      <c r="B58" s="283"/>
      <c r="C58" s="346"/>
      <c r="D58" s="346"/>
      <c r="E58" s="346"/>
    </row>
    <row r="59" customFormat="false" ht="15.75" hidden="tru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true" customHeight="false" outlineLevel="0" collapsed="false">
      <c r="A60" s="287" t="s">
        <v>342</v>
      </c>
      <c r="B60" s="297"/>
      <c r="C60" s="351" t="n">
        <f aca="false">SUM(C49:C58)</f>
        <v>0</v>
      </c>
      <c r="D60" s="339" t="n">
        <f aca="false">SUM(D49:D58)</f>
        <v>0</v>
      </c>
      <c r="E60" s="339" t="n">
        <f aca="false">SUM(E49:E58)</f>
        <v>0</v>
      </c>
    </row>
    <row r="61" customFormat="false" ht="15.75" hidden="true" customHeight="false" outlineLevel="0" collapsed="false">
      <c r="A61" s="82" t="s">
        <v>343</v>
      </c>
      <c r="B61" s="297"/>
      <c r="C61" s="50" t="n">
        <f aca="false">C47-C60</f>
        <v>0</v>
      </c>
      <c r="D61" s="54" t="n">
        <f aca="false">D47-D60</f>
        <v>0</v>
      </c>
      <c r="E61" s="54" t="n">
        <f aca="false">E47-E60</f>
        <v>0</v>
      </c>
    </row>
    <row r="62" customFormat="false" ht="15.75" hidden="true" customHeight="false" outlineLevel="0" collapsed="false">
      <c r="A62" s="257" t="str">
        <f aca="false">CONCATENATE("",E$1-2,"/",E$1-1," Budget Authority Amount:")</f>
        <v>2008/2009 Budget Authority Amount:</v>
      </c>
      <c r="B62" s="300"/>
      <c r="C62" s="300" t="n">
        <f aca="false">inputOth!B63</f>
        <v>0</v>
      </c>
      <c r="D62" s="300" t="n">
        <f aca="false">inputPrYr!D49</f>
        <v>0</v>
      </c>
      <c r="E62" s="353" t="str">
        <f aca="false">IF(E61&lt;0,"Budget Violation","")</f>
        <v/>
      </c>
    </row>
    <row r="63" customFormat="false" ht="15.75" hidden="tru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tru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6</v>
      </c>
      <c r="D66" s="18"/>
      <c r="E66" s="18"/>
    </row>
  </sheetData>
  <conditionalFormatting sqref="C27">
    <cfRule type="cellIs" priority="2" operator="greaterThan" aboveAverage="0" equalAverage="0" bottom="0" percent="0" rank="0" text="" dxfId="288">
      <formula>$C$29*0.1</formula>
    </cfRule>
  </conditionalFormatting>
  <conditionalFormatting sqref="D27">
    <cfRule type="cellIs" priority="3" operator="greaterThan" aboveAverage="0" equalAverage="0" bottom="0" percent="0" rank="0" text="" dxfId="289">
      <formula>$D$29*0.1</formula>
    </cfRule>
  </conditionalFormatting>
  <conditionalFormatting sqref="E27">
    <cfRule type="cellIs" priority="4" operator="greaterThan" aboveAverage="0" equalAverage="0" bottom="0" percent="0" rank="0" text="" dxfId="290">
      <formula>$E$29*0.1</formula>
    </cfRule>
  </conditionalFormatting>
  <conditionalFormatting sqref="C13">
    <cfRule type="cellIs" priority="5" operator="greaterThan" aboveAverage="0" equalAverage="0" bottom="0" percent="0" rank="0" text="" dxfId="291">
      <formula>$C$15*0.1</formula>
    </cfRule>
  </conditionalFormatting>
  <conditionalFormatting sqref="D13">
    <cfRule type="cellIs" priority="6" operator="greaterThan" aboveAverage="0" equalAverage="0" bottom="0" percent="0" rank="0" text="" dxfId="292">
      <formula>$D$15*0.1</formula>
    </cfRule>
  </conditionalFormatting>
  <conditionalFormatting sqref="E13">
    <cfRule type="cellIs" priority="7" operator="greaterThan" aboveAverage="0" equalAverage="0" bottom="0" percent="0" rank="0" text="" dxfId="293">
      <formula>$E$15*0.1</formula>
    </cfRule>
  </conditionalFormatting>
  <conditionalFormatting sqref="C44">
    <cfRule type="cellIs" priority="8" operator="greaterThan" aboveAverage="0" equalAverage="0" bottom="0" percent="0" rank="0" text="" dxfId="294">
      <formula>$C$46*0.1</formula>
    </cfRule>
  </conditionalFormatting>
  <conditionalFormatting sqref="D44">
    <cfRule type="cellIs" priority="9" operator="greaterThan" aboveAverage="0" equalAverage="0" bottom="0" percent="0" rank="0" text="" dxfId="295">
      <formula>$D$46*0.1</formula>
    </cfRule>
  </conditionalFormatting>
  <conditionalFormatting sqref="E44">
    <cfRule type="cellIs" priority="10" operator="greaterThan" aboveAverage="0" equalAverage="0" bottom="0" percent="0" rank="0" text="" dxfId="296">
      <formula>$E$46*0.1</formula>
    </cfRule>
  </conditionalFormatting>
  <conditionalFormatting sqref="C58">
    <cfRule type="cellIs" priority="11" operator="greaterThan" aboveAverage="0" equalAverage="0" bottom="0" percent="0" rank="0" text="" dxfId="297">
      <formula>$C$60*0.1</formula>
    </cfRule>
  </conditionalFormatting>
  <conditionalFormatting sqref="D58">
    <cfRule type="cellIs" priority="12" operator="greaterThan" aboveAverage="0" equalAverage="0" bottom="0" percent="0" rank="0" text="" dxfId="298">
      <formula>$D$60*0.1</formula>
    </cfRule>
  </conditionalFormatting>
  <conditionalFormatting sqref="E58">
    <cfRule type="cellIs" priority="13" operator="greaterThan" aboveAverage="0" equalAverage="0" bottom="0" percent="0" rank="0" text="" dxfId="299">
      <formula>$E$60*0.1</formula>
    </cfRule>
  </conditionalFormatting>
  <conditionalFormatting sqref="E30 C30 E61 C61">
    <cfRule type="cellIs" priority="14" operator="lessThan" aboveAverage="0" equalAverage="0" bottom="0" percent="0" rank="0" text="" dxfId="300">
      <formula>0</formula>
    </cfRule>
  </conditionalFormatting>
  <conditionalFormatting sqref="D29">
    <cfRule type="cellIs" priority="15" operator="greaterThan" aboveAverage="0" equalAverage="0" bottom="0" percent="0" rank="0" text="" dxfId="301">
      <formula>$D$31</formula>
    </cfRule>
  </conditionalFormatting>
  <conditionalFormatting sqref="C29">
    <cfRule type="cellIs" priority="16" operator="greaterThan" aboveAverage="0" equalAverage="0" bottom="0" percent="0" rank="0" text="" dxfId="302">
      <formula>$C$31</formula>
    </cfRule>
  </conditionalFormatting>
  <conditionalFormatting sqref="D60">
    <cfRule type="cellIs" priority="17" operator="greaterThan" aboveAverage="0" equalAverage="0" bottom="0" percent="0" rank="0" text="" dxfId="303">
      <formula>$D$62</formula>
    </cfRule>
  </conditionalFormatting>
  <conditionalFormatting sqref="C60">
    <cfRule type="cellIs" priority="18" operator="greaterThan" aboveAverage="0" equalAverage="0" bottom="0" percent="0" rank="0" text="" dxfId="304">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0</f>
        <v>0</v>
      </c>
      <c r="B6" s="176"/>
      <c r="C6" s="272" t="n">
        <f aca="false">general!C5</f>
        <v>2008</v>
      </c>
      <c r="D6" s="272" t="n">
        <f aca="false">general!E5</f>
        <v>2009</v>
      </c>
      <c r="E6" s="272"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4</f>
        <v>0</v>
      </c>
      <c r="D31" s="300" t="n">
        <f aca="false">inputPrYr!D50</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1</f>
        <v>0</v>
      </c>
      <c r="B37" s="176"/>
      <c r="C37" s="272" t="n">
        <f aca="false">C6</f>
        <v>2008</v>
      </c>
      <c r="D37" s="272" t="n">
        <f aca="false">D6</f>
        <v>2009</v>
      </c>
      <c r="E37" s="272"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5</f>
        <v>0</v>
      </c>
      <c r="D62" s="300" t="n">
        <f aca="false">inputPrYr!D51</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05">
      <formula>$C$29*0.1</formula>
    </cfRule>
  </conditionalFormatting>
  <conditionalFormatting sqref="D27">
    <cfRule type="cellIs" priority="3" operator="greaterThan" aboveAverage="0" equalAverage="0" bottom="0" percent="0" rank="0" text="" dxfId="306">
      <formula>$D$29*0.1</formula>
    </cfRule>
  </conditionalFormatting>
  <conditionalFormatting sqref="E27">
    <cfRule type="cellIs" priority="4" operator="greaterThan" aboveAverage="0" equalAverage="0" bottom="0" percent="0" rank="0" text="" dxfId="307">
      <formula>$E$29*0.1</formula>
    </cfRule>
  </conditionalFormatting>
  <conditionalFormatting sqref="C13">
    <cfRule type="cellIs" priority="5" operator="greaterThan" aboveAverage="0" equalAverage="0" bottom="0" percent="0" rank="0" text="" dxfId="308">
      <formula>$C$15*0.1</formula>
    </cfRule>
  </conditionalFormatting>
  <conditionalFormatting sqref="D13">
    <cfRule type="cellIs" priority="6" operator="greaterThan" aboveAverage="0" equalAverage="0" bottom="0" percent="0" rank="0" text="" dxfId="309">
      <formula>$D$15*0.1</formula>
    </cfRule>
  </conditionalFormatting>
  <conditionalFormatting sqref="E13">
    <cfRule type="cellIs" priority="7" operator="greaterThan" aboveAverage="0" equalAverage="0" bottom="0" percent="0" rank="0" text="" dxfId="310">
      <formula>$E$15*0.1</formula>
    </cfRule>
  </conditionalFormatting>
  <conditionalFormatting sqref="C44">
    <cfRule type="cellIs" priority="8" operator="greaterThan" aboveAverage="0" equalAverage="0" bottom="0" percent="0" rank="0" text="" dxfId="311">
      <formula>$C$46*0.1</formula>
    </cfRule>
  </conditionalFormatting>
  <conditionalFormatting sqref="D44">
    <cfRule type="cellIs" priority="9" operator="greaterThan" aboveAverage="0" equalAverage="0" bottom="0" percent="0" rank="0" text="" dxfId="312">
      <formula>$D$46*0.1</formula>
    </cfRule>
  </conditionalFormatting>
  <conditionalFormatting sqref="E44">
    <cfRule type="cellIs" priority="10" operator="greaterThan" aboveAverage="0" equalAverage="0" bottom="0" percent="0" rank="0" text="" dxfId="313">
      <formula>$E$46*0.1</formula>
    </cfRule>
  </conditionalFormatting>
  <conditionalFormatting sqref="C58">
    <cfRule type="cellIs" priority="11" operator="greaterThan" aboveAverage="0" equalAverage="0" bottom="0" percent="0" rank="0" text="" dxfId="314">
      <formula>$C$60*0.1</formula>
    </cfRule>
  </conditionalFormatting>
  <conditionalFormatting sqref="D58">
    <cfRule type="cellIs" priority="12" operator="greaterThan" aboveAverage="0" equalAverage="0" bottom="0" percent="0" rank="0" text="" dxfId="315">
      <formula>$D$60*0.1</formula>
    </cfRule>
  </conditionalFormatting>
  <conditionalFormatting sqref="E58">
    <cfRule type="cellIs" priority="13" operator="greaterThan" aboveAverage="0" equalAverage="0" bottom="0" percent="0" rank="0" text="" dxfId="316">
      <formula>$E$60*0.1</formula>
    </cfRule>
  </conditionalFormatting>
  <conditionalFormatting sqref="E30 C30 E61 C61">
    <cfRule type="cellIs" priority="14" operator="lessThan" aboveAverage="0" equalAverage="0" bottom="0" percent="0" rank="0" text="" dxfId="317">
      <formula>0</formula>
    </cfRule>
  </conditionalFormatting>
  <conditionalFormatting sqref="D29">
    <cfRule type="cellIs" priority="15" operator="greaterThan" aboveAverage="0" equalAverage="0" bottom="0" percent="0" rank="0" text="" dxfId="318">
      <formula>$D$31</formula>
    </cfRule>
  </conditionalFormatting>
  <conditionalFormatting sqref="C29">
    <cfRule type="cellIs" priority="16" operator="greaterThan" aboveAverage="0" equalAverage="0" bottom="0" percent="0" rank="0" text="" dxfId="319">
      <formula>$C$31</formula>
    </cfRule>
  </conditionalFormatting>
  <conditionalFormatting sqref="D60">
    <cfRule type="cellIs" priority="17" operator="greaterThan" aboveAverage="0" equalAverage="0" bottom="0" percent="0" rank="0" text="" dxfId="320">
      <formula>$D$62</formula>
    </cfRule>
  </conditionalFormatting>
  <conditionalFormatting sqref="C60">
    <cfRule type="cellIs" priority="18" operator="greaterThan" aboveAverage="0" equalAverage="0" bottom="0" percent="0" rank="0" text="" dxfId="321">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2</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6</f>
        <v>0</v>
      </c>
      <c r="D31" s="300" t="n">
        <f aca="false">inputPrYr!D52</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176" t="n">
        <f aca="false">inputPrYr!B53</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320"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7</f>
        <v>0</v>
      </c>
      <c r="D62" s="300" t="n">
        <f aca="false">inputPrYr!D53</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22">
      <formula>$C$29*0.1</formula>
    </cfRule>
  </conditionalFormatting>
  <conditionalFormatting sqref="D27">
    <cfRule type="cellIs" priority="3" operator="greaterThan" aboveAverage="0" equalAverage="0" bottom="0" percent="0" rank="0" text="" dxfId="323">
      <formula>$D$29*0.1</formula>
    </cfRule>
  </conditionalFormatting>
  <conditionalFormatting sqref="E27">
    <cfRule type="cellIs" priority="4" operator="greaterThan" aboveAverage="0" equalAverage="0" bottom="0" percent="0" rank="0" text="" dxfId="324">
      <formula>$E$29*0.1</formula>
    </cfRule>
  </conditionalFormatting>
  <conditionalFormatting sqref="C13">
    <cfRule type="cellIs" priority="5" operator="greaterThan" aboveAverage="0" equalAverage="0" bottom="0" percent="0" rank="0" text="" dxfId="325">
      <formula>$C$15*0.1</formula>
    </cfRule>
  </conditionalFormatting>
  <conditionalFormatting sqref="D13">
    <cfRule type="cellIs" priority="6" operator="greaterThan" aboveAverage="0" equalAverage="0" bottom="0" percent="0" rank="0" text="" dxfId="326">
      <formula>$D$15*0.1</formula>
    </cfRule>
  </conditionalFormatting>
  <conditionalFormatting sqref="E13">
    <cfRule type="cellIs" priority="7" operator="greaterThan" aboveAverage="0" equalAverage="0" bottom="0" percent="0" rank="0" text="" dxfId="327">
      <formula>$E$15*0.1</formula>
    </cfRule>
  </conditionalFormatting>
  <conditionalFormatting sqref="C44">
    <cfRule type="cellIs" priority="8" operator="greaterThan" aboveAverage="0" equalAverage="0" bottom="0" percent="0" rank="0" text="" dxfId="328">
      <formula>$C$46*0.1</formula>
    </cfRule>
  </conditionalFormatting>
  <conditionalFormatting sqref="D44">
    <cfRule type="cellIs" priority="9" operator="greaterThan" aboveAverage="0" equalAverage="0" bottom="0" percent="0" rank="0" text="" dxfId="329">
      <formula>$D$46*0.1</formula>
    </cfRule>
  </conditionalFormatting>
  <conditionalFormatting sqref="E44">
    <cfRule type="cellIs" priority="10" operator="greaterThan" aboveAverage="0" equalAverage="0" bottom="0" percent="0" rank="0" text="" dxfId="330">
      <formula>$E$46*0.1</formula>
    </cfRule>
  </conditionalFormatting>
  <conditionalFormatting sqref="C58">
    <cfRule type="cellIs" priority="11" operator="greaterThan" aboveAverage="0" equalAverage="0" bottom="0" percent="0" rank="0" text="" dxfId="331">
      <formula>$C$60*0.1</formula>
    </cfRule>
  </conditionalFormatting>
  <conditionalFormatting sqref="D58">
    <cfRule type="cellIs" priority="12" operator="greaterThan" aboveAverage="0" equalAverage="0" bottom="0" percent="0" rank="0" text="" dxfId="332">
      <formula>$D$60*0.1</formula>
    </cfRule>
  </conditionalFormatting>
  <conditionalFormatting sqref="E58">
    <cfRule type="cellIs" priority="13" operator="greaterThan" aboveAverage="0" equalAverage="0" bottom="0" percent="0" rank="0" text="" dxfId="333">
      <formula>$E$60*0.1</formula>
    </cfRule>
  </conditionalFormatting>
  <conditionalFormatting sqref="E30 C30 E61 C61">
    <cfRule type="cellIs" priority="14" operator="lessThan" aboveAverage="0" equalAverage="0" bottom="0" percent="0" rank="0" text="" dxfId="334">
      <formula>0</formula>
    </cfRule>
  </conditionalFormatting>
  <conditionalFormatting sqref="D29">
    <cfRule type="cellIs" priority="15" operator="greaterThan" aboveAverage="0" equalAverage="0" bottom="0" percent="0" rank="0" text="" dxfId="335">
      <formula>$D$31</formula>
    </cfRule>
  </conditionalFormatting>
  <conditionalFormatting sqref="C29">
    <cfRule type="cellIs" priority="16" operator="greaterThan" aboveAverage="0" equalAverage="0" bottom="0" percent="0" rank="0" text="" dxfId="336">
      <formula>$C$31</formula>
    </cfRule>
  </conditionalFormatting>
  <conditionalFormatting sqref="D60">
    <cfRule type="cellIs" priority="17" operator="greaterThan" aboveAverage="0" equalAverage="0" bottom="0" percent="0" rank="0" text="" dxfId="337">
      <formula>$D$62</formula>
    </cfRule>
  </conditionalFormatting>
  <conditionalFormatting sqref="C60">
    <cfRule type="cellIs" priority="18" operator="greaterThan" aboveAverage="0" equalAverage="0" bottom="0" percent="0" rank="0" text="" dxfId="338">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4</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8</f>
        <v>0</v>
      </c>
      <c r="D31" s="300" t="n">
        <f aca="false">inputPrYr!D54</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5</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9</f>
        <v>0</v>
      </c>
      <c r="D62" s="300" t="n">
        <f aca="false">inputPrYr!D55</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39">
      <formula>$C$29*0.1</formula>
    </cfRule>
  </conditionalFormatting>
  <conditionalFormatting sqref="D27">
    <cfRule type="cellIs" priority="3" operator="greaterThan" aboveAverage="0" equalAverage="0" bottom="0" percent="0" rank="0" text="" dxfId="340">
      <formula>$D$29*0.1</formula>
    </cfRule>
  </conditionalFormatting>
  <conditionalFormatting sqref="E27">
    <cfRule type="cellIs" priority="4" operator="greaterThan" aboveAverage="0" equalAverage="0" bottom="0" percent="0" rank="0" text="" dxfId="341">
      <formula>$E$29*0.1</formula>
    </cfRule>
  </conditionalFormatting>
  <conditionalFormatting sqref="C13">
    <cfRule type="cellIs" priority="5" operator="greaterThan" aboveAverage="0" equalAverage="0" bottom="0" percent="0" rank="0" text="" dxfId="342">
      <formula>$C$15*0.1</formula>
    </cfRule>
  </conditionalFormatting>
  <conditionalFormatting sqref="D13">
    <cfRule type="cellIs" priority="6" operator="greaterThan" aboveAverage="0" equalAverage="0" bottom="0" percent="0" rank="0" text="" dxfId="343">
      <formula>$D$15*0.1</formula>
    </cfRule>
  </conditionalFormatting>
  <conditionalFormatting sqref="E13">
    <cfRule type="cellIs" priority="7" operator="greaterThan" aboveAverage="0" equalAverage="0" bottom="0" percent="0" rank="0" text="" dxfId="344">
      <formula>$E$15*0.1</formula>
    </cfRule>
  </conditionalFormatting>
  <conditionalFormatting sqref="C44">
    <cfRule type="cellIs" priority="8" operator="greaterThan" aboveAverage="0" equalAverage="0" bottom="0" percent="0" rank="0" text="" dxfId="345">
      <formula>$C$46*0.1</formula>
    </cfRule>
  </conditionalFormatting>
  <conditionalFormatting sqref="D44">
    <cfRule type="cellIs" priority="9" operator="greaterThan" aboveAverage="0" equalAverage="0" bottom="0" percent="0" rank="0" text="" dxfId="346">
      <formula>$D$46*0.1</formula>
    </cfRule>
  </conditionalFormatting>
  <conditionalFormatting sqref="E44">
    <cfRule type="cellIs" priority="10" operator="greaterThan" aboveAverage="0" equalAverage="0" bottom="0" percent="0" rank="0" text="" dxfId="347">
      <formula>$E$46*0.1</formula>
    </cfRule>
  </conditionalFormatting>
  <conditionalFormatting sqref="C58">
    <cfRule type="cellIs" priority="11" operator="greaterThan" aboveAverage="0" equalAverage="0" bottom="0" percent="0" rank="0" text="" dxfId="348">
      <formula>$C$60*0.1</formula>
    </cfRule>
  </conditionalFormatting>
  <conditionalFormatting sqref="D58">
    <cfRule type="cellIs" priority="12" operator="greaterThan" aboveAverage="0" equalAverage="0" bottom="0" percent="0" rank="0" text="" dxfId="349">
      <formula>$D$60*0.1</formula>
    </cfRule>
  </conditionalFormatting>
  <conditionalFormatting sqref="E58">
    <cfRule type="cellIs" priority="13" operator="greaterThan" aboveAverage="0" equalAverage="0" bottom="0" percent="0" rank="0" text="" dxfId="350">
      <formula>$E$60*0.1</formula>
    </cfRule>
  </conditionalFormatting>
  <conditionalFormatting sqref="E30 C30 E61 C61">
    <cfRule type="cellIs" priority="14" operator="lessThan" aboveAverage="0" equalAverage="0" bottom="0" percent="0" rank="0" text="" dxfId="351">
      <formula>0</formula>
    </cfRule>
  </conditionalFormatting>
  <conditionalFormatting sqref="D29">
    <cfRule type="cellIs" priority="15" operator="greaterThan" aboveAverage="0" equalAverage="0" bottom="0" percent="0" rank="0" text="" dxfId="352">
      <formula>$D$31</formula>
    </cfRule>
  </conditionalFormatting>
  <conditionalFormatting sqref="C29">
    <cfRule type="cellIs" priority="16" operator="greaterThan" aboveAverage="0" equalAverage="0" bottom="0" percent="0" rank="0" text="" dxfId="353">
      <formula>$C$31</formula>
    </cfRule>
  </conditionalFormatting>
  <conditionalFormatting sqref="D60">
    <cfRule type="cellIs" priority="17" operator="greaterThan" aboveAverage="0" equalAverage="0" bottom="0" percent="0" rank="0" text="" dxfId="354">
      <formula>$D$62</formula>
    </cfRule>
  </conditionalFormatting>
  <conditionalFormatting sqref="C60">
    <cfRule type="cellIs" priority="18" operator="greaterThan" aboveAverage="0" equalAverage="0" bottom="0" percent="0" rank="0" text="" dxfId="355">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6</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70</f>
        <v>0</v>
      </c>
      <c r="D31" s="300" t="n">
        <f aca="false">inputPrYr!D56</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7</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71</f>
        <v>0</v>
      </c>
      <c r="D62" s="300" t="n">
        <f aca="false">inputPrYr!D57</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56">
      <formula>$C$29*0.1</formula>
    </cfRule>
  </conditionalFormatting>
  <conditionalFormatting sqref="D27">
    <cfRule type="cellIs" priority="3" operator="greaterThan" aboveAverage="0" equalAverage="0" bottom="0" percent="0" rank="0" text="" dxfId="357">
      <formula>$D$29*0.1</formula>
    </cfRule>
  </conditionalFormatting>
  <conditionalFormatting sqref="E27">
    <cfRule type="cellIs" priority="4" operator="greaterThan" aboveAverage="0" equalAverage="0" bottom="0" percent="0" rank="0" text="" dxfId="358">
      <formula>$E$29*0.1</formula>
    </cfRule>
  </conditionalFormatting>
  <conditionalFormatting sqref="C13">
    <cfRule type="cellIs" priority="5" operator="greaterThan" aboveAverage="0" equalAverage="0" bottom="0" percent="0" rank="0" text="" dxfId="359">
      <formula>$C$15*0.1</formula>
    </cfRule>
  </conditionalFormatting>
  <conditionalFormatting sqref="D13">
    <cfRule type="cellIs" priority="6" operator="greaterThan" aboveAverage="0" equalAverage="0" bottom="0" percent="0" rank="0" text="" dxfId="360">
      <formula>$D$15*0.1</formula>
    </cfRule>
  </conditionalFormatting>
  <conditionalFormatting sqref="E13">
    <cfRule type="cellIs" priority="7" operator="greaterThan" aboveAverage="0" equalAverage="0" bottom="0" percent="0" rank="0" text="" dxfId="361">
      <formula>$E$15*0.1</formula>
    </cfRule>
  </conditionalFormatting>
  <conditionalFormatting sqref="C44">
    <cfRule type="cellIs" priority="8" operator="greaterThan" aboveAverage="0" equalAverage="0" bottom="0" percent="0" rank="0" text="" dxfId="362">
      <formula>$C$46*0.1</formula>
    </cfRule>
  </conditionalFormatting>
  <conditionalFormatting sqref="D44">
    <cfRule type="cellIs" priority="9" operator="greaterThan" aboveAverage="0" equalAverage="0" bottom="0" percent="0" rank="0" text="" dxfId="363">
      <formula>$D$46*0.1</formula>
    </cfRule>
  </conditionalFormatting>
  <conditionalFormatting sqref="E44">
    <cfRule type="cellIs" priority="10" operator="greaterThan" aboveAverage="0" equalAverage="0" bottom="0" percent="0" rank="0" text="" dxfId="364">
      <formula>$E$46*0.1</formula>
    </cfRule>
  </conditionalFormatting>
  <conditionalFormatting sqref="C58">
    <cfRule type="cellIs" priority="11" operator="greaterThan" aboveAverage="0" equalAverage="0" bottom="0" percent="0" rank="0" text="" dxfId="365">
      <formula>$C$60*0.1</formula>
    </cfRule>
  </conditionalFormatting>
  <conditionalFormatting sqref="D58">
    <cfRule type="cellIs" priority="12" operator="greaterThan" aboveAverage="0" equalAverage="0" bottom="0" percent="0" rank="0" text="" dxfId="366">
      <formula>$D$60*0.1</formula>
    </cfRule>
  </conditionalFormatting>
  <conditionalFormatting sqref="E58">
    <cfRule type="cellIs" priority="13" operator="greaterThan" aboveAverage="0" equalAverage="0" bottom="0" percent="0" rank="0" text="" dxfId="367">
      <formula>$E$60*0.1</formula>
    </cfRule>
  </conditionalFormatting>
  <conditionalFormatting sqref="E30 E61 C61 C30">
    <cfRule type="cellIs" priority="14" operator="lessThan" aboveAverage="0" equalAverage="0" bottom="0" percent="0" rank="0" text="" dxfId="368">
      <formula>0</formula>
    </cfRule>
  </conditionalFormatting>
  <conditionalFormatting sqref="D60">
    <cfRule type="cellIs" priority="15" operator="greaterThan" aboveAverage="0" equalAverage="0" bottom="0" percent="0" rank="0" text="" dxfId="369">
      <formula>$D$62</formula>
    </cfRule>
  </conditionalFormatting>
  <conditionalFormatting sqref="C60">
    <cfRule type="cellIs" priority="16" operator="greaterThan" aboveAverage="0" equalAverage="0" bottom="0" percent="0" rank="0" text="" dxfId="370">
      <formula>$C$62</formula>
    </cfRule>
  </conditionalFormatting>
  <conditionalFormatting sqref="D29">
    <cfRule type="cellIs" priority="17" operator="greaterThan" aboveAverage="0" equalAverage="0" bottom="0" percent="0" rank="0" text="" dxfId="371">
      <formula>$D$31</formula>
    </cfRule>
  </conditionalFormatting>
  <conditionalFormatting sqref="C29">
    <cfRule type="cellIs" priority="18" operator="greaterThan" aboveAverage="0" equalAverage="0" bottom="0" percent="0" rank="0" text="" dxfId="372">
      <formula>$C$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74</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96</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61&gt;" ",(inputPrYr!B61)," ")</f>
        <v>Special Machinery</v>
      </c>
      <c r="B5" s="356"/>
      <c r="C5" s="356" t="str">
        <f aca="false">IF(inputPrYr!B62&gt;" ",(inputPrYr!B62)," ")</f>
        <v>Noxious Weed Eradication Capital Outlay</v>
      </c>
      <c r="D5" s="356"/>
      <c r="E5" s="356" t="str">
        <f aca="false">IF(inputPrYr!B63&gt;" ",(inputPrYr!B63)," ")</f>
        <v>Economic Development Grant</v>
      </c>
      <c r="F5" s="356"/>
      <c r="G5" s="356" t="str">
        <f aca="false">IF(inputPrYr!B64&gt;" ",(inputPrYr!B64)," ")</f>
        <v>Special Vehicle</v>
      </c>
      <c r="H5" s="356"/>
      <c r="I5" s="356" t="str">
        <f aca="false">IF(inputPrYr!B65&gt;" ",(inputPrYr!B65)," ")</f>
        <v>Community Policing</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t="n">
        <v>398638.27</v>
      </c>
      <c r="C7" s="367" t="s">
        <v>481</v>
      </c>
      <c r="D7" s="366" t="n">
        <v>30157.23</v>
      </c>
      <c r="E7" s="367" t="s">
        <v>481</v>
      </c>
      <c r="F7" s="366" t="n">
        <v>108944.59</v>
      </c>
      <c r="G7" s="367" t="s">
        <v>481</v>
      </c>
      <c r="H7" s="366" t="n">
        <v>990.14</v>
      </c>
      <c r="I7" s="367" t="s">
        <v>481</v>
      </c>
      <c r="J7" s="366"/>
      <c r="K7" s="368" t="n">
        <f aca="false">SUM(B7+D7+F7+H7+J7)</f>
        <v>538730.23</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t="s">
        <v>482</v>
      </c>
      <c r="B9" s="366" t="n">
        <v>198000</v>
      </c>
      <c r="C9" s="372" t="s">
        <v>483</v>
      </c>
      <c r="D9" s="366" t="n">
        <v>14000</v>
      </c>
      <c r="E9" s="372"/>
      <c r="F9" s="366"/>
      <c r="G9" s="372"/>
      <c r="H9" s="366" t="n">
        <v>0</v>
      </c>
      <c r="I9" s="372"/>
      <c r="J9" s="366" t="n">
        <v>0</v>
      </c>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78" t="n">
        <f aca="false">SUM(B9:B16)</f>
        <v>198000</v>
      </c>
      <c r="C17" s="369" t="s">
        <v>335</v>
      </c>
      <c r="D17" s="379" t="n">
        <f aca="false">SUM(D9:D16)</f>
        <v>14000</v>
      </c>
      <c r="E17" s="369" t="s">
        <v>335</v>
      </c>
      <c r="F17" s="380" t="n">
        <f aca="false">SUM(F9:F16)</f>
        <v>0</v>
      </c>
      <c r="G17" s="369" t="s">
        <v>335</v>
      </c>
      <c r="H17" s="379" t="n">
        <f aca="false">SUM(H9:H16)</f>
        <v>0</v>
      </c>
      <c r="I17" s="369" t="s">
        <v>335</v>
      </c>
      <c r="J17" s="379" t="n">
        <f aca="false">SUM(J9:J16)</f>
        <v>0</v>
      </c>
      <c r="K17" s="368" t="n">
        <f aca="false">SUM(B17+D17+F17+H17+J17)</f>
        <v>212000</v>
      </c>
    </row>
    <row r="18" customFormat="false" ht="15.75" hidden="false" customHeight="false" outlineLevel="0" collapsed="false">
      <c r="A18" s="369" t="s">
        <v>336</v>
      </c>
      <c r="B18" s="378" t="n">
        <f aca="false">SUM(B7+B17)</f>
        <v>596638.27</v>
      </c>
      <c r="C18" s="369" t="s">
        <v>336</v>
      </c>
      <c r="D18" s="368" t="n">
        <f aca="false">SUM(D7+D17)</f>
        <v>44157.23</v>
      </c>
      <c r="E18" s="369" t="s">
        <v>336</v>
      </c>
      <c r="F18" s="368" t="n">
        <f aca="false">SUM(F7+F17)</f>
        <v>108944.59</v>
      </c>
      <c r="G18" s="369" t="s">
        <v>336</v>
      </c>
      <c r="H18" s="368" t="n">
        <f aca="false">SUM(H7+H17)</f>
        <v>990.14</v>
      </c>
      <c r="I18" s="369" t="s">
        <v>336</v>
      </c>
      <c r="J18" s="368" t="n">
        <f aca="false">SUM(J7+J17)</f>
        <v>0</v>
      </c>
      <c r="K18" s="368" t="n">
        <f aca="false">SUM(B18+D18+F18+H18+J18)</f>
        <v>750730.23</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t="s">
        <v>436</v>
      </c>
      <c r="B20" s="366" t="n">
        <v>36883</v>
      </c>
      <c r="C20" s="375" t="s">
        <v>436</v>
      </c>
      <c r="D20" s="366" t="n">
        <v>19510</v>
      </c>
      <c r="E20" s="375" t="s">
        <v>468</v>
      </c>
      <c r="F20" s="366" t="n">
        <v>37500</v>
      </c>
      <c r="G20" s="375" t="s">
        <v>468</v>
      </c>
      <c r="H20" s="366" t="n">
        <v>408</v>
      </c>
      <c r="I20" s="375"/>
      <c r="J20" s="366" t="n">
        <v>0</v>
      </c>
      <c r="K20" s="204"/>
    </row>
    <row r="21" customFormat="false" ht="15.75" hidden="false" customHeight="false" outlineLevel="0" collapsed="false">
      <c r="A21" s="372" t="s">
        <v>77</v>
      </c>
      <c r="B21" s="366"/>
      <c r="C21" s="375"/>
      <c r="D21" s="366"/>
      <c r="E21" s="375"/>
      <c r="F21" s="366"/>
      <c r="G21" s="375"/>
      <c r="H21" s="366"/>
      <c r="I21" s="375"/>
      <c r="J21" s="366"/>
      <c r="K21" s="204"/>
    </row>
    <row r="22" customFormat="false" ht="15.75" hidden="false" customHeight="false" outlineLevel="0" collapsed="false">
      <c r="A22" s="372" t="s">
        <v>484</v>
      </c>
      <c r="B22" s="366" t="n">
        <v>22498.52</v>
      </c>
      <c r="C22" s="377"/>
      <c r="D22" s="366"/>
      <c r="E22" s="377"/>
      <c r="F22" s="366"/>
      <c r="G22" s="377"/>
      <c r="H22" s="366"/>
      <c r="I22" s="374"/>
      <c r="J22" s="366"/>
      <c r="K22" s="204"/>
    </row>
    <row r="23" customFormat="false" ht="15.75" hidden="false" customHeight="false" outlineLevel="0" collapsed="false">
      <c r="A23" s="372" t="s">
        <v>485</v>
      </c>
      <c r="B23" s="366" t="n">
        <v>4134.85</v>
      </c>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63516.37</v>
      </c>
      <c r="C28" s="369" t="s">
        <v>342</v>
      </c>
      <c r="D28" s="379" t="n">
        <f aca="false">SUM(D20:D27)</f>
        <v>19510</v>
      </c>
      <c r="E28" s="369" t="s">
        <v>342</v>
      </c>
      <c r="F28" s="380" t="n">
        <f aca="false">SUM(F20:F27)</f>
        <v>37500</v>
      </c>
      <c r="G28" s="369" t="s">
        <v>342</v>
      </c>
      <c r="H28" s="380" t="n">
        <f aca="false">SUM(H20:H27)</f>
        <v>408</v>
      </c>
      <c r="I28" s="369" t="s">
        <v>342</v>
      </c>
      <c r="J28" s="379" t="n">
        <f aca="false">SUM(J20:J27)</f>
        <v>0</v>
      </c>
      <c r="K28" s="368" t="n">
        <f aca="false">SUM(B28+D28+F28+H28+J28)</f>
        <v>120934.37</v>
      </c>
    </row>
    <row r="29" customFormat="false" ht="15.75" hidden="false" customHeight="false" outlineLevel="0" collapsed="false">
      <c r="A29" s="369" t="s">
        <v>486</v>
      </c>
      <c r="B29" s="368" t="n">
        <f aca="false">B18-B28</f>
        <v>533121.9</v>
      </c>
      <c r="C29" s="369" t="s">
        <v>486</v>
      </c>
      <c r="D29" s="368" t="n">
        <f aca="false">D18-D28</f>
        <v>24647.23</v>
      </c>
      <c r="E29" s="369" t="s">
        <v>486</v>
      </c>
      <c r="F29" s="368" t="n">
        <f aca="false">F18-F28</f>
        <v>71444.59</v>
      </c>
      <c r="G29" s="369" t="s">
        <v>486</v>
      </c>
      <c r="H29" s="368" t="n">
        <f aca="false">H18-H28</f>
        <v>582.14</v>
      </c>
      <c r="I29" s="369" t="s">
        <v>486</v>
      </c>
      <c r="J29" s="368" t="n">
        <f aca="false">J18-J28</f>
        <v>0</v>
      </c>
      <c r="K29" s="381" t="n">
        <f aca="false">SUM(B29+D29+F29+H29+J29)</f>
        <v>629795.86</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629795.86</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t="n">
        <v>17</v>
      </c>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89</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2</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67&gt;" ",(inputPrYr!B67)," ")</f>
        <v>Reg. of Deeds Technology Fund</v>
      </c>
      <c r="B5" s="356"/>
      <c r="C5" s="356" t="str">
        <f aca="false">IF(inputPrYr!B68&gt;" ",(inputPrYr!B68)," ")</f>
        <v>Zoning LEPP Grant Fund</v>
      </c>
      <c r="D5" s="356"/>
      <c r="E5" s="356" t="str">
        <f aca="false">IF(inputPrYr!B69&gt;" ",(inputPrYr!B69)," ")</f>
        <v>CDBG Revolving Loan</v>
      </c>
      <c r="F5" s="356"/>
      <c r="G5" s="356" t="str">
        <f aca="false">IF(inputPrYr!B70&gt;" ",(inputPrYr!B70)," ")</f>
        <v>Equipment Reserve</v>
      </c>
      <c r="H5" s="356"/>
      <c r="I5" s="356" t="str">
        <f aca="false">IF(inputPrYr!B71&gt;" ",(inputPrYr!B71),"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t="n">
        <v>17945.11</v>
      </c>
      <c r="C7" s="367" t="s">
        <v>481</v>
      </c>
      <c r="D7" s="366" t="n">
        <v>6349.99</v>
      </c>
      <c r="E7" s="367" t="s">
        <v>481</v>
      </c>
      <c r="F7" s="366" t="n">
        <v>25904.91</v>
      </c>
      <c r="G7" s="367" t="s">
        <v>481</v>
      </c>
      <c r="H7" s="366"/>
      <c r="I7" s="367" t="s">
        <v>481</v>
      </c>
      <c r="J7" s="366"/>
      <c r="K7" s="368" t="n">
        <f aca="false">SUM(B7+D7+F7+H7+J7)</f>
        <v>50200.01</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t="s">
        <v>490</v>
      </c>
      <c r="B9" s="366" t="n">
        <v>16460</v>
      </c>
      <c r="C9" s="372" t="s">
        <v>465</v>
      </c>
      <c r="D9" s="366" t="n">
        <v>7000</v>
      </c>
      <c r="E9" s="372" t="s">
        <v>491</v>
      </c>
      <c r="F9" s="366" t="n">
        <v>3009.15</v>
      </c>
      <c r="G9" s="372"/>
      <c r="H9" s="366"/>
      <c r="I9" s="372"/>
      <c r="J9" s="366"/>
      <c r="K9" s="204"/>
    </row>
    <row r="10" customFormat="false" ht="15.75" hidden="false" customHeight="false" outlineLevel="0" collapsed="false">
      <c r="A10" s="372" t="s">
        <v>244</v>
      </c>
      <c r="B10" s="366" t="n">
        <v>160.43</v>
      </c>
      <c r="C10" s="372"/>
      <c r="D10" s="366"/>
      <c r="E10" s="372" t="s">
        <v>492</v>
      </c>
      <c r="F10" s="366"/>
      <c r="G10" s="372"/>
      <c r="H10" s="366"/>
      <c r="I10" s="372"/>
      <c r="J10" s="366"/>
      <c r="K10" s="204"/>
    </row>
    <row r="11" customFormat="false" ht="15.75" hidden="false" customHeight="false" outlineLevel="0" collapsed="false">
      <c r="A11" s="372"/>
      <c r="B11" s="366"/>
      <c r="C11" s="373"/>
      <c r="D11" s="366"/>
      <c r="E11" s="373" t="s">
        <v>493</v>
      </c>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16620.43</v>
      </c>
      <c r="C17" s="369" t="s">
        <v>335</v>
      </c>
      <c r="D17" s="379" t="n">
        <f aca="false">SUM(D9:D16)</f>
        <v>7000</v>
      </c>
      <c r="E17" s="369" t="s">
        <v>335</v>
      </c>
      <c r="F17" s="380" t="n">
        <f aca="false">SUM(F9:F16)</f>
        <v>3009.15</v>
      </c>
      <c r="G17" s="369" t="s">
        <v>335</v>
      </c>
      <c r="H17" s="379" t="n">
        <f aca="false">SUM(H9:H16)</f>
        <v>0</v>
      </c>
      <c r="I17" s="369" t="s">
        <v>335</v>
      </c>
      <c r="J17" s="379" t="n">
        <f aca="false">SUM(J9:J16)</f>
        <v>0</v>
      </c>
      <c r="K17" s="368" t="n">
        <f aca="false">SUM(B17+D17+F17+H17+J17)</f>
        <v>26629.58</v>
      </c>
    </row>
    <row r="18" customFormat="false" ht="15.75" hidden="false" customHeight="false" outlineLevel="0" collapsed="false">
      <c r="A18" s="369" t="s">
        <v>336</v>
      </c>
      <c r="B18" s="368" t="n">
        <f aca="false">SUM(B7+B17)</f>
        <v>34565.54</v>
      </c>
      <c r="C18" s="369" t="s">
        <v>336</v>
      </c>
      <c r="D18" s="368" t="n">
        <f aca="false">SUM(D7+D17)</f>
        <v>13349.99</v>
      </c>
      <c r="E18" s="369" t="s">
        <v>336</v>
      </c>
      <c r="F18" s="368" t="n">
        <f aca="false">SUM(F7+F17)</f>
        <v>28914.06</v>
      </c>
      <c r="G18" s="369" t="s">
        <v>336</v>
      </c>
      <c r="H18" s="368" t="n">
        <f aca="false">SUM(H7+H17)</f>
        <v>0</v>
      </c>
      <c r="I18" s="369" t="s">
        <v>336</v>
      </c>
      <c r="J18" s="368" t="n">
        <f aca="false">SUM(J7+J17)</f>
        <v>0</v>
      </c>
      <c r="K18" s="368" t="n">
        <f aca="false">SUM(B18+D18+F18+H18+J18)</f>
        <v>76829.59</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t="s">
        <v>494</v>
      </c>
      <c r="B20" s="366" t="n">
        <v>6351.06</v>
      </c>
      <c r="C20" s="375" t="s">
        <v>433</v>
      </c>
      <c r="D20" s="366" t="n">
        <v>6783.41</v>
      </c>
      <c r="E20" s="375" t="s">
        <v>468</v>
      </c>
      <c r="F20" s="366" t="n">
        <v>0</v>
      </c>
      <c r="G20" s="375"/>
      <c r="H20" s="366"/>
      <c r="I20" s="375"/>
      <c r="J20" s="366"/>
      <c r="K20" s="204"/>
    </row>
    <row r="21" customFormat="false" ht="15.75" hidden="false" customHeight="false" outlineLevel="0" collapsed="false">
      <c r="A21" s="372"/>
      <c r="B21" s="366"/>
      <c r="C21" s="375" t="s">
        <v>468</v>
      </c>
      <c r="D21" s="366" t="n">
        <v>1799.92</v>
      </c>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6351.06</v>
      </c>
      <c r="C28" s="369" t="s">
        <v>342</v>
      </c>
      <c r="D28" s="379" t="n">
        <f aca="false">SUM(D20:D27)</f>
        <v>8583.33</v>
      </c>
      <c r="E28" s="369" t="s">
        <v>342</v>
      </c>
      <c r="F28" s="380" t="n">
        <f aca="false">SUM(F20:F27)</f>
        <v>0</v>
      </c>
      <c r="G28" s="369" t="s">
        <v>342</v>
      </c>
      <c r="H28" s="380" t="n">
        <f aca="false">SUM(H20:H27)</f>
        <v>0</v>
      </c>
      <c r="I28" s="369" t="s">
        <v>342</v>
      </c>
      <c r="J28" s="379" t="n">
        <f aca="false">SUM(J20:J27)</f>
        <v>0</v>
      </c>
      <c r="K28" s="368" t="n">
        <f aca="false">SUM(B28+D28+F28+H28+J28)</f>
        <v>14934.39</v>
      </c>
    </row>
    <row r="29" customFormat="false" ht="15.75" hidden="false" customHeight="false" outlineLevel="0" collapsed="false">
      <c r="A29" s="369" t="s">
        <v>486</v>
      </c>
      <c r="B29" s="368" t="n">
        <f aca="false">B18-B28</f>
        <v>28214.48</v>
      </c>
      <c r="C29" s="369" t="s">
        <v>486</v>
      </c>
      <c r="D29" s="368" t="n">
        <f aca="false">D18-D28</f>
        <v>4766.66</v>
      </c>
      <c r="E29" s="369" t="s">
        <v>486</v>
      </c>
      <c r="F29" s="368" t="n">
        <f aca="false">F18-F28</f>
        <v>28914.06</v>
      </c>
      <c r="G29" s="369" t="s">
        <v>486</v>
      </c>
      <c r="H29" s="368" t="n">
        <f aca="false">H18-H28</f>
        <v>0</v>
      </c>
      <c r="I29" s="369" t="s">
        <v>486</v>
      </c>
      <c r="J29" s="368" t="n">
        <f aca="false">J18-J28</f>
        <v>0</v>
      </c>
      <c r="K29" s="381" t="n">
        <f aca="false">SUM(B29+D29+F29+H29+J29)</f>
        <v>61895.2</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61895.2</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t="n">
        <v>18</v>
      </c>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95</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7</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73&gt;" ",(inputPrYr!B73)," ")</f>
        <v> </v>
      </c>
      <c r="B5" s="356"/>
      <c r="C5" s="356" t="str">
        <f aca="false">IF(inputPrYr!B74&gt;" ",(inputPrYr!B74)," ")</f>
        <v> </v>
      </c>
      <c r="D5" s="356"/>
      <c r="E5" s="356" t="str">
        <f aca="false">IF(inputPrYr!B75&gt;" ",(inputPrYr!B75)," ")</f>
        <v> </v>
      </c>
      <c r="F5" s="356"/>
      <c r="G5" s="356" t="str">
        <f aca="false">IF(inputPrYr!B76&gt;" ",(inputPrYr!B76)," ")</f>
        <v> </v>
      </c>
      <c r="H5" s="356"/>
      <c r="I5" s="356" t="str">
        <f aca="false">IF(inputPrYr!B77&gt;" ",(inputPrYr!B77),"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c r="C7" s="367" t="s">
        <v>481</v>
      </c>
      <c r="D7" s="366"/>
      <c r="E7" s="367" t="s">
        <v>481</v>
      </c>
      <c r="F7" s="366"/>
      <c r="G7" s="367" t="s">
        <v>481</v>
      </c>
      <c r="H7" s="366"/>
      <c r="I7" s="367" t="s">
        <v>481</v>
      </c>
      <c r="J7" s="366"/>
      <c r="K7" s="368" t="n">
        <f aca="false">SUM(B7+D7+F7+H7+J7)</f>
        <v>0</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c r="B9" s="366"/>
      <c r="C9" s="372"/>
      <c r="D9" s="366"/>
      <c r="E9" s="372"/>
      <c r="F9" s="366"/>
      <c r="G9" s="372"/>
      <c r="H9" s="366"/>
      <c r="I9" s="372"/>
      <c r="J9" s="366"/>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0</v>
      </c>
      <c r="C17" s="369" t="s">
        <v>335</v>
      </c>
      <c r="D17" s="379" t="n">
        <f aca="false">SUM(D9:D16)</f>
        <v>0</v>
      </c>
      <c r="E17" s="369" t="s">
        <v>335</v>
      </c>
      <c r="F17" s="380" t="n">
        <f aca="false">SUM(F9:F16)</f>
        <v>0</v>
      </c>
      <c r="G17" s="369" t="s">
        <v>335</v>
      </c>
      <c r="H17" s="379" t="n">
        <f aca="false">SUM(H9:H16)</f>
        <v>0</v>
      </c>
      <c r="I17" s="369" t="s">
        <v>335</v>
      </c>
      <c r="J17" s="379" t="n">
        <f aca="false">SUM(J9:J16)</f>
        <v>0</v>
      </c>
      <c r="K17" s="368" t="n">
        <f aca="false">SUM(B17+D17+F17+H17+J17)</f>
        <v>0</v>
      </c>
    </row>
    <row r="18" customFormat="false" ht="15.75" hidden="false" customHeight="false" outlineLevel="0" collapsed="false">
      <c r="A18" s="369" t="s">
        <v>336</v>
      </c>
      <c r="B18" s="368" t="n">
        <f aca="false">SUM(B7+B17)</f>
        <v>0</v>
      </c>
      <c r="C18" s="369" t="s">
        <v>336</v>
      </c>
      <c r="D18" s="368" t="n">
        <f aca="false">SUM(D7+D17)</f>
        <v>0</v>
      </c>
      <c r="E18" s="369" t="s">
        <v>336</v>
      </c>
      <c r="F18" s="368" t="n">
        <f aca="false">SUM(F7+F17)</f>
        <v>0</v>
      </c>
      <c r="G18" s="369" t="s">
        <v>336</v>
      </c>
      <c r="H18" s="368" t="n">
        <f aca="false">SUM(H7+H17)</f>
        <v>0</v>
      </c>
      <c r="I18" s="369" t="s">
        <v>336</v>
      </c>
      <c r="J18" s="368" t="n">
        <f aca="false">SUM(J7+J17)</f>
        <v>0</v>
      </c>
      <c r="K18" s="368" t="n">
        <f aca="false">SUM(B18+D18+F18+H18+J18)</f>
        <v>0</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c r="B20" s="366"/>
      <c r="C20" s="375"/>
      <c r="D20" s="366"/>
      <c r="E20" s="375"/>
      <c r="F20" s="366"/>
      <c r="G20" s="375"/>
      <c r="H20" s="366"/>
      <c r="I20" s="375"/>
      <c r="J20" s="366"/>
      <c r="K20" s="204"/>
    </row>
    <row r="21" customFormat="false" ht="15.75" hidden="false" customHeight="false" outlineLevel="0" collapsed="false">
      <c r="A21" s="372"/>
      <c r="B21" s="366"/>
      <c r="C21" s="375"/>
      <c r="D21" s="366"/>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0</v>
      </c>
      <c r="C28" s="369" t="s">
        <v>342</v>
      </c>
      <c r="D28" s="379" t="n">
        <f aca="false">SUM(D20:D27)</f>
        <v>0</v>
      </c>
      <c r="E28" s="369" t="s">
        <v>342</v>
      </c>
      <c r="F28" s="380" t="n">
        <f aca="false">SUM(F20:F27)</f>
        <v>0</v>
      </c>
      <c r="G28" s="369" t="s">
        <v>342</v>
      </c>
      <c r="H28" s="380" t="n">
        <f aca="false">SUM(H20:H27)</f>
        <v>0</v>
      </c>
      <c r="I28" s="369" t="s">
        <v>342</v>
      </c>
      <c r="J28" s="379" t="n">
        <f aca="false">SUM(J20:J27)</f>
        <v>0</v>
      </c>
      <c r="K28" s="368" t="n">
        <f aca="false">SUM(B28+D28+F28+H28+J28)</f>
        <v>0</v>
      </c>
    </row>
    <row r="29" customFormat="false" ht="15.75" hidden="false" customHeight="false" outlineLevel="0" collapsed="false">
      <c r="A29" s="369" t="s">
        <v>486</v>
      </c>
      <c r="B29" s="368" t="n">
        <f aca="false">B18-B28</f>
        <v>0</v>
      </c>
      <c r="C29" s="369" t="s">
        <v>486</v>
      </c>
      <c r="D29" s="368" t="n">
        <f aca="false">D18-D28</f>
        <v>0</v>
      </c>
      <c r="E29" s="369" t="s">
        <v>486</v>
      </c>
      <c r="F29" s="368" t="n">
        <f aca="false">F18-F28</f>
        <v>0</v>
      </c>
      <c r="G29" s="369" t="s">
        <v>486</v>
      </c>
      <c r="H29" s="368" t="n">
        <f aca="false">H18-H28</f>
        <v>0</v>
      </c>
      <c r="I29" s="369" t="s">
        <v>486</v>
      </c>
      <c r="J29" s="368" t="n">
        <f aca="false">J18-J28</f>
        <v>0</v>
      </c>
      <c r="K29" s="381" t="n">
        <f aca="false">SUM(B29+D29+F29+H29+J29)</f>
        <v>0</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0</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96</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8</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79&gt;" ",(inputPrYr!B79)," ")</f>
        <v> </v>
      </c>
      <c r="B5" s="356"/>
      <c r="C5" s="356" t="str">
        <f aca="false">IF(inputPrYr!B80&gt;" ",(inputPrYr!B80)," ")</f>
        <v> </v>
      </c>
      <c r="D5" s="356"/>
      <c r="E5" s="356" t="str">
        <f aca="false">IF(inputPrYr!B81&gt;" ",(inputPrYr!B81)," ")</f>
        <v> </v>
      </c>
      <c r="F5" s="356"/>
      <c r="G5" s="356" t="str">
        <f aca="false">IF(inputPrYr!B82&gt;" ",(inputPrYr!B82)," ")</f>
        <v> </v>
      </c>
      <c r="H5" s="356"/>
      <c r="I5" s="356" t="str">
        <f aca="false">IF(inputPrYr!B83&gt;" ",(inputPrYr!B83),"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c r="C7" s="367" t="s">
        <v>481</v>
      </c>
      <c r="D7" s="366"/>
      <c r="E7" s="367" t="s">
        <v>481</v>
      </c>
      <c r="F7" s="366"/>
      <c r="G7" s="367" t="s">
        <v>481</v>
      </c>
      <c r="H7" s="366"/>
      <c r="I7" s="367" t="s">
        <v>481</v>
      </c>
      <c r="J7" s="366"/>
      <c r="K7" s="368" t="n">
        <f aca="false">SUM(B7+D7+F7+H7+J7)</f>
        <v>0</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c r="B9" s="366"/>
      <c r="C9" s="372"/>
      <c r="D9" s="366"/>
      <c r="E9" s="372"/>
      <c r="F9" s="366"/>
      <c r="G9" s="372"/>
      <c r="H9" s="366"/>
      <c r="I9" s="372"/>
      <c r="J9" s="366"/>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0</v>
      </c>
      <c r="C17" s="369" t="s">
        <v>335</v>
      </c>
      <c r="D17" s="379" t="n">
        <f aca="false">SUM(D9:D16)</f>
        <v>0</v>
      </c>
      <c r="E17" s="369" t="s">
        <v>335</v>
      </c>
      <c r="F17" s="380" t="n">
        <f aca="false">SUM(F9:F16)</f>
        <v>0</v>
      </c>
      <c r="G17" s="369" t="s">
        <v>335</v>
      </c>
      <c r="H17" s="379" t="n">
        <f aca="false">SUM(H9:H16)</f>
        <v>0</v>
      </c>
      <c r="I17" s="369" t="s">
        <v>335</v>
      </c>
      <c r="J17" s="379" t="n">
        <f aca="false">SUM(J9:J16)</f>
        <v>0</v>
      </c>
      <c r="K17" s="368" t="n">
        <f aca="false">SUM(B17+D17+F17+H17+J17)</f>
        <v>0</v>
      </c>
    </row>
    <row r="18" customFormat="false" ht="15.75" hidden="false" customHeight="false" outlineLevel="0" collapsed="false">
      <c r="A18" s="369" t="s">
        <v>336</v>
      </c>
      <c r="B18" s="368" t="n">
        <f aca="false">SUM(B7+B17)</f>
        <v>0</v>
      </c>
      <c r="C18" s="369" t="s">
        <v>336</v>
      </c>
      <c r="D18" s="368" t="n">
        <f aca="false">SUM(D7+D17)</f>
        <v>0</v>
      </c>
      <c r="E18" s="369" t="s">
        <v>336</v>
      </c>
      <c r="F18" s="368" t="n">
        <f aca="false">SUM(F7+F17)</f>
        <v>0</v>
      </c>
      <c r="G18" s="369" t="s">
        <v>336</v>
      </c>
      <c r="H18" s="368" t="n">
        <f aca="false">SUM(H7+H17)</f>
        <v>0</v>
      </c>
      <c r="I18" s="369" t="s">
        <v>336</v>
      </c>
      <c r="J18" s="368" t="n">
        <f aca="false">SUM(J7+J17)</f>
        <v>0</v>
      </c>
      <c r="K18" s="368" t="n">
        <f aca="false">SUM(B18+D18+F18+H18+J18)</f>
        <v>0</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c r="B20" s="366"/>
      <c r="C20" s="375"/>
      <c r="D20" s="366"/>
      <c r="E20" s="375"/>
      <c r="F20" s="366"/>
      <c r="G20" s="375"/>
      <c r="H20" s="366"/>
      <c r="I20" s="375"/>
      <c r="J20" s="366"/>
      <c r="K20" s="204"/>
    </row>
    <row r="21" customFormat="false" ht="15.75" hidden="false" customHeight="false" outlineLevel="0" collapsed="false">
      <c r="A21" s="372"/>
      <c r="B21" s="366"/>
      <c r="C21" s="375"/>
      <c r="D21" s="366"/>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0</v>
      </c>
      <c r="C28" s="369" t="s">
        <v>342</v>
      </c>
      <c r="D28" s="379" t="n">
        <f aca="false">SUM(D20:D27)</f>
        <v>0</v>
      </c>
      <c r="E28" s="369" t="s">
        <v>342</v>
      </c>
      <c r="F28" s="380" t="n">
        <f aca="false">SUM(F20:F27)</f>
        <v>0</v>
      </c>
      <c r="G28" s="369" t="s">
        <v>342</v>
      </c>
      <c r="H28" s="380" t="n">
        <f aca="false">SUM(H20:H27)</f>
        <v>0</v>
      </c>
      <c r="I28" s="369" t="s">
        <v>342</v>
      </c>
      <c r="J28" s="379" t="n">
        <f aca="false">SUM(J20:J27)</f>
        <v>0</v>
      </c>
      <c r="K28" s="368" t="n">
        <f aca="false">SUM(B28+D28+F28+H28+J28)</f>
        <v>0</v>
      </c>
    </row>
    <row r="29" customFormat="false" ht="15.75" hidden="false" customHeight="false" outlineLevel="0" collapsed="false">
      <c r="A29" s="369" t="s">
        <v>486</v>
      </c>
      <c r="B29" s="368" t="n">
        <f aca="false">B18-B28</f>
        <v>0</v>
      </c>
      <c r="C29" s="369" t="s">
        <v>486</v>
      </c>
      <c r="D29" s="368" t="n">
        <f aca="false">D18-D28</f>
        <v>0</v>
      </c>
      <c r="E29" s="369" t="s">
        <v>486</v>
      </c>
      <c r="F29" s="368" t="n">
        <f aca="false">F18-F28</f>
        <v>0</v>
      </c>
      <c r="G29" s="369" t="s">
        <v>486</v>
      </c>
      <c r="H29" s="368" t="n">
        <f aca="false">H18-H28</f>
        <v>0</v>
      </c>
      <c r="I29" s="369" t="s">
        <v>486</v>
      </c>
      <c r="J29" s="368" t="n">
        <f aca="false">J18-J28</f>
        <v>0</v>
      </c>
      <c r="K29" s="386" t="n">
        <f aca="false">SUM(B29+D29+F29+H29+J29)</f>
        <v>0</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0</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0.88"/>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257" min="9" style="1" width="8.88"/>
  </cols>
  <sheetData>
    <row r="1" customFormat="false" ht="15.75" hidden="false" customHeight="false" outlineLevel="0" collapsed="false">
      <c r="A1" s="18"/>
      <c r="B1" s="18"/>
      <c r="C1" s="18"/>
      <c r="D1" s="18"/>
      <c r="E1" s="18"/>
      <c r="F1" s="18"/>
      <c r="G1" s="18"/>
      <c r="H1" s="256" t="n">
        <f aca="false">inputPrYr!C4</f>
        <v>2010</v>
      </c>
    </row>
    <row r="2" customFormat="false" ht="15.75" hidden="false" customHeight="false" outlineLevel="0" collapsed="false">
      <c r="A2" s="18"/>
      <c r="B2" s="18"/>
      <c r="C2" s="18"/>
      <c r="D2" s="18"/>
      <c r="E2" s="18"/>
      <c r="F2" s="18"/>
      <c r="G2" s="18"/>
      <c r="H2" s="191"/>
    </row>
    <row r="3" customFormat="false" ht="15.75" hidden="false" customHeight="false" outlineLevel="0" collapsed="false">
      <c r="A3" s="18"/>
      <c r="B3" s="18"/>
      <c r="C3" s="18"/>
      <c r="D3" s="18"/>
      <c r="E3" s="18"/>
      <c r="F3" s="18"/>
      <c r="G3" s="18"/>
      <c r="H3" s="191"/>
    </row>
    <row r="4" customFormat="false" ht="15.75" hidden="false" customHeight="false" outlineLevel="0" collapsed="false">
      <c r="A4" s="16" t="s">
        <v>497</v>
      </c>
      <c r="B4" s="16"/>
      <c r="C4" s="16"/>
      <c r="D4" s="16"/>
      <c r="E4" s="16"/>
      <c r="F4" s="16"/>
      <c r="G4" s="16"/>
      <c r="H4" s="16"/>
      <c r="I4" s="387"/>
    </row>
    <row r="5" customFormat="false" ht="15.75" hidden="false" customHeight="false" outlineLevel="0" collapsed="false">
      <c r="A5" s="18"/>
      <c r="B5" s="18"/>
      <c r="C5" s="18"/>
      <c r="D5" s="18"/>
      <c r="E5" s="18"/>
      <c r="F5" s="18"/>
      <c r="G5" s="18"/>
      <c r="H5" s="18"/>
    </row>
    <row r="6" customFormat="false" ht="15.75" hidden="false" customHeight="true" outlineLevel="0" collapsed="false">
      <c r="A6" s="200" t="s">
        <v>498</v>
      </c>
      <c r="B6" s="200"/>
      <c r="C6" s="200"/>
      <c r="D6" s="200"/>
      <c r="E6" s="200"/>
      <c r="F6" s="200"/>
      <c r="G6" s="200"/>
      <c r="H6" s="200"/>
    </row>
    <row r="7" customFormat="false" ht="15.75" hidden="false" customHeight="true" outlineLevel="0" collapsed="false">
      <c r="A7" s="200" t="str">
        <f aca="false">inputPrYr!C2</f>
        <v>Linn County</v>
      </c>
      <c r="B7" s="200"/>
      <c r="C7" s="200"/>
      <c r="D7" s="200"/>
      <c r="E7" s="200"/>
      <c r="F7" s="200"/>
      <c r="G7" s="200"/>
      <c r="H7" s="200"/>
    </row>
    <row r="8" customFormat="false" ht="15.75" hidden="false" customHeight="true" outlineLevel="0" collapsed="false">
      <c r="A8" s="388" t="s">
        <v>499</v>
      </c>
      <c r="B8" s="388"/>
      <c r="C8" s="388"/>
      <c r="D8" s="388"/>
      <c r="E8" s="388"/>
      <c r="F8" s="388"/>
      <c r="G8" s="388"/>
      <c r="H8" s="388"/>
    </row>
    <row r="9" customFormat="false" ht="15.75" hidden="false" customHeight="true" outlineLevel="0" collapsed="false">
      <c r="A9" s="200" t="s">
        <v>500</v>
      </c>
      <c r="B9" s="200"/>
      <c r="C9" s="200"/>
      <c r="D9" s="200"/>
      <c r="E9" s="200"/>
      <c r="F9" s="200"/>
      <c r="G9" s="200"/>
      <c r="H9" s="200"/>
    </row>
    <row r="10" customFormat="false" ht="15.75" hidden="false" customHeight="false" outlineLevel="0" collapsed="false">
      <c r="A10" s="18"/>
      <c r="B10" s="18"/>
      <c r="C10" s="18"/>
      <c r="D10" s="18"/>
      <c r="E10" s="18"/>
      <c r="F10" s="18"/>
      <c r="G10" s="18"/>
      <c r="H10" s="18"/>
    </row>
    <row r="11" customFormat="false" ht="15.75" hidden="false" customHeight="true" outlineLevel="0" collapsed="false">
      <c r="A11" s="388" t="s">
        <v>501</v>
      </c>
      <c r="B11" s="388"/>
      <c r="C11" s="388"/>
      <c r="D11" s="388"/>
      <c r="E11" s="388"/>
      <c r="F11" s="388"/>
      <c r="G11" s="388"/>
      <c r="H11" s="388"/>
    </row>
    <row r="12" customFormat="false" ht="15.75" hidden="false" customHeight="false" outlineLevel="0" collapsed="false">
      <c r="A12" s="200" t="s">
        <v>502</v>
      </c>
      <c r="B12" s="200"/>
      <c r="C12" s="200"/>
      <c r="D12" s="200"/>
      <c r="E12" s="200"/>
      <c r="F12" s="200"/>
      <c r="G12" s="200"/>
      <c r="H12" s="200"/>
      <c r="I12" s="389"/>
      <c r="J12" s="389"/>
      <c r="K12" s="389"/>
    </row>
    <row r="13" customFormat="false" ht="15.75" hidden="false" customHeight="false" outlineLevel="0" collapsed="false">
      <c r="A13" s="36"/>
      <c r="B13" s="36"/>
      <c r="C13" s="36"/>
      <c r="D13" s="36"/>
      <c r="E13" s="36"/>
      <c r="F13" s="36"/>
      <c r="G13" s="36"/>
      <c r="H13" s="36"/>
      <c r="I13" s="389"/>
      <c r="J13" s="389"/>
      <c r="K13" s="389"/>
    </row>
    <row r="14" customFormat="false" ht="15.75" hidden="false" customHeight="true" outlineLevel="0" collapsed="false">
      <c r="A14" s="16" t="s">
        <v>503</v>
      </c>
      <c r="B14" s="16"/>
      <c r="C14" s="16"/>
      <c r="D14" s="16"/>
      <c r="E14" s="16"/>
      <c r="F14" s="16"/>
      <c r="G14" s="16"/>
      <c r="H14" s="16"/>
    </row>
    <row r="15" customFormat="false" ht="15.75" hidden="false" customHeight="true" outlineLevel="0" collapsed="false">
      <c r="A15" s="200" t="str">
        <f aca="false">CONCATENATE("Proposed Budget ",H1," Expenditures and Amount of ",H1-1," Ad Valorem Tax establish the maximum limits of the ",H1," budget.")</f>
        <v>Proposed Budget 2010 Expenditures and Amount of 2009 Ad Valorem Tax establish the maximum limits of the 2010 budget.</v>
      </c>
      <c r="B15" s="200"/>
      <c r="C15" s="200"/>
      <c r="D15" s="200"/>
      <c r="E15" s="200"/>
      <c r="F15" s="200"/>
      <c r="G15" s="200"/>
      <c r="H15" s="200"/>
    </row>
    <row r="16" customFormat="false" ht="15.75" hidden="false" customHeight="false" outlineLevel="0" collapsed="false">
      <c r="A16" s="200" t="s">
        <v>504</v>
      </c>
      <c r="B16" s="200"/>
      <c r="C16" s="200"/>
      <c r="D16" s="200"/>
      <c r="E16" s="200"/>
      <c r="F16" s="200"/>
      <c r="G16" s="200"/>
      <c r="H16" s="200"/>
    </row>
    <row r="17" customFormat="false" ht="15.75" hidden="false" customHeight="false" outlineLevel="0" collapsed="false">
      <c r="A17" s="18"/>
      <c r="B17" s="18"/>
      <c r="C17" s="18"/>
      <c r="D17" s="18"/>
      <c r="E17" s="18"/>
      <c r="F17" s="18"/>
      <c r="G17" s="18"/>
      <c r="H17" s="18"/>
      <c r="I17" s="76"/>
    </row>
    <row r="18" customFormat="false" ht="15.75" hidden="false" customHeight="false" outlineLevel="0" collapsed="false">
      <c r="A18" s="18"/>
      <c r="B18" s="227" t="str">
        <f aca="false">CONCATENATE("Prior Year Actual for ",H1-2,"")</f>
        <v>Prior Year Actual for 2008</v>
      </c>
      <c r="C18" s="227"/>
      <c r="D18" s="253" t="str">
        <f aca="false">CONCATENATE("Current Year Estimate for ",H1-1,"")</f>
        <v>Current Year Estimate for 2009</v>
      </c>
      <c r="E18" s="253"/>
      <c r="F18" s="133" t="str">
        <f aca="false">CONCATENATE("Proposed Budget Year for ",H1,"")</f>
        <v>Proposed Budget Year for 2010</v>
      </c>
      <c r="G18" s="133"/>
      <c r="H18" s="133"/>
    </row>
    <row r="19" customFormat="false" ht="18.75" hidden="false" customHeight="true" outlineLevel="0" collapsed="false">
      <c r="A19" s="17"/>
      <c r="B19" s="271"/>
      <c r="C19" s="166" t="s">
        <v>223</v>
      </c>
      <c r="D19" s="166"/>
      <c r="E19" s="166" t="s">
        <v>223</v>
      </c>
      <c r="F19" s="166"/>
      <c r="G19" s="167" t="str">
        <f aca="false">CONCATENATE("Amount of ",H1-1,"       Ad Valorem Tax")</f>
        <v>Amount of 2009       Ad Valorem Tax</v>
      </c>
      <c r="H19" s="166" t="s">
        <v>505</v>
      </c>
    </row>
    <row r="20" customFormat="false" ht="15.75" hidden="false" customHeight="false" outlineLevel="0" collapsed="false">
      <c r="A20" s="47" t="s">
        <v>506</v>
      </c>
      <c r="B20" s="229" t="s">
        <v>72</v>
      </c>
      <c r="C20" s="229" t="s">
        <v>507</v>
      </c>
      <c r="D20" s="229" t="s">
        <v>72</v>
      </c>
      <c r="E20" s="229" t="s">
        <v>507</v>
      </c>
      <c r="F20" s="229" t="s">
        <v>72</v>
      </c>
      <c r="G20" s="167"/>
      <c r="H20" s="229" t="s">
        <v>507</v>
      </c>
    </row>
    <row r="21" customFormat="false" ht="15.75" hidden="false" customHeight="false" outlineLevel="0" collapsed="false">
      <c r="A21" s="60" t="str">
        <f aca="false">inputPrYr!B15</f>
        <v>General</v>
      </c>
      <c r="B21" s="60" t="n">
        <f aca="false">IF(general!$C$117&lt;&gt;0,general!$C$117,"  ")</f>
        <v>4986602.75</v>
      </c>
      <c r="C21" s="390" t="n">
        <f aca="false">IF(inputPrYr!D89&lt;&gt;0,inputPrYr!D89,"  ")</f>
        <v>20.663</v>
      </c>
      <c r="D21" s="60" t="n">
        <f aca="false">IF(general!$E$117&lt;&gt;0,general!$E$117,"  ")</f>
        <v>5124410.3</v>
      </c>
      <c r="E21" s="390" t="n">
        <f aca="false">IF(inputPrYr!F15&lt;&gt;0,inputPrYr!F15,"  ")</f>
        <v>22.548</v>
      </c>
      <c r="F21" s="60" t="n">
        <f aca="false">IF(general!$G$117&lt;&gt;0,general!$G$117,"  ")</f>
        <v>5712382.16</v>
      </c>
      <c r="G21" s="60" t="n">
        <f aca="false">IF(general!$G$123&lt;&gt;0,general!$G$123,"  ")</f>
        <v>3524938.0752236</v>
      </c>
      <c r="H21" s="390" t="n">
        <f aca="false">IF(general!G123&lt;&gt;0,ROUND(G21/$F$70*1000,3),"  ")</f>
        <v>22.654</v>
      </c>
    </row>
    <row r="22" customFormat="false" ht="15.75" hidden="false" customHeight="false" outlineLevel="0" collapsed="false">
      <c r="A22" s="60" t="str">
        <f aca="false">inputPrYr!B16</f>
        <v>Debt Service</v>
      </c>
      <c r="B22" s="60" t="str">
        <f aca="false">IF(DebtService!$C$54&lt;&gt;0,DebtService!$C$54,"  ")</f>
        <v>  </v>
      </c>
      <c r="C22" s="390" t="str">
        <f aca="false">IF(inputPrYr!D90&lt;&gt;0,inputPrYr!D90,"  ")</f>
        <v>  </v>
      </c>
      <c r="D22" s="60" t="str">
        <f aca="false">IF(DebtService!$E$54&lt;&gt;0,DebtService!$E$54,"  ")</f>
        <v>  </v>
      </c>
      <c r="E22" s="390" t="str">
        <f aca="false">IF(inputPrYr!F16&lt;&gt;0,inputPrYr!F16,"  ")</f>
        <v>  </v>
      </c>
      <c r="F22" s="60" t="str">
        <f aca="false">IF(DebtService!$G$54&lt;&gt;0,DebtService!$G$54,"  ")</f>
        <v>  </v>
      </c>
      <c r="G22" s="60" t="str">
        <f aca="false">IF(DebtService!$G$60&lt;&gt;0,DebtService!$G$60,"  ")</f>
        <v>  </v>
      </c>
      <c r="H22" s="390" t="str">
        <f aca="false">IF(DebtService!G60&lt;&gt;0,ROUND(G22/$F$70*1000,3),"  ")</f>
        <v>  </v>
      </c>
    </row>
    <row r="23" customFormat="false" ht="15.75" hidden="false" customHeight="false" outlineLevel="0" collapsed="false">
      <c r="A23" s="60" t="str">
        <f aca="false">inputPrYr!B17</f>
        <v>Road &amp; Bridge</v>
      </c>
      <c r="B23" s="60" t="n">
        <f aca="false">IF(road!$C$110&lt;&gt;0,road!$C$110,"  ")</f>
        <v>2949624.3</v>
      </c>
      <c r="C23" s="390" t="n">
        <f aca="false">IF(inputPrYr!D91&lt;&gt;0,inputPrYr!D91,"  ")</f>
        <v>14.239</v>
      </c>
      <c r="D23" s="60" t="n">
        <f aca="false">IF(road!$E$110&lt;&gt;0,road!$E$110,"  ")</f>
        <v>3431300</v>
      </c>
      <c r="E23" s="390" t="n">
        <f aca="false">IF(inputPrYr!F17&lt;&gt;0,inputPrYr!F17,"  ")</f>
        <v>14.861</v>
      </c>
      <c r="F23" s="60" t="n">
        <f aca="false">IF(road!$G$110&lt;&gt;0,road!$G$110,"  ")</f>
        <v>3357981</v>
      </c>
      <c r="G23" s="60" t="n">
        <f aca="false">IF(road!$G$116&lt;&gt;0,road!$G$116,"  ")</f>
        <v>2378713.772253</v>
      </c>
      <c r="H23" s="390" t="n">
        <f aca="false">IF(road!G116&lt;&gt;0,ROUND(G23/$F$70*1000,3),"  ")</f>
        <v>15.287</v>
      </c>
    </row>
    <row r="24" customFormat="false" ht="15.75" hidden="false" customHeight="false" outlineLevel="0" collapsed="false">
      <c r="A24" s="60" t="str">
        <f aca="false">IF((inputPrYr!$B18&gt;" "),(inputPrYr!$B18),"  ")</f>
        <v>Appraisers</v>
      </c>
      <c r="B24" s="60" t="n">
        <f aca="false">IF(Appraiser!$C$32&lt;&gt;0,Appraiser!$C$32,"  ")</f>
        <v>293668.27</v>
      </c>
      <c r="C24" s="390" t="n">
        <f aca="false">IF(inputPrYr!D92&lt;&gt;0,inputPrYr!D92,"  ")</f>
        <v>1.507</v>
      </c>
      <c r="D24" s="60" t="n">
        <f aca="false">IF(Appraiser!$E$32&lt;&gt;0,Appraiser!$E$32,"  ")</f>
        <v>239000</v>
      </c>
      <c r="E24" s="390" t="n">
        <f aca="false">IF(inputPrYr!F18&lt;&gt;0,inputPrYr!F18,"  ")</f>
        <v>1.195</v>
      </c>
      <c r="F24" s="60" t="n">
        <f aca="false">IF(Appraiser!$G$32&lt;&gt;0,Appraiser!$G$32,"  ")</f>
        <v>239000</v>
      </c>
      <c r="G24" s="60" t="n">
        <f aca="false">IF(Appraiser!$G$38&lt;&gt;0,Appraiser!$G$38,"  ")</f>
        <v>208350.96</v>
      </c>
      <c r="H24" s="390" t="n">
        <f aca="false">IF(Appraiser!G38&lt;&gt;0,ROUND(G24/$F$70*1000,3),"  ")</f>
        <v>1.339</v>
      </c>
    </row>
    <row r="25" customFormat="false" ht="15.75" hidden="false" customHeight="false" outlineLevel="0" collapsed="false">
      <c r="A25" s="60" t="str">
        <f aca="false">IF((inputPrYr!$B19&gt;" "),(inputPrYr!$B19),"  ")</f>
        <v>  </v>
      </c>
      <c r="B25" s="60" t="str">
        <f aca="false">IF(Appraiser!$C$67&lt;&gt;0,Appraiser!$C$67,"  ")</f>
        <v>  </v>
      </c>
      <c r="C25" s="390" t="str">
        <f aca="false">IF(inputPrYr!D93&lt;&gt;0,inputPrYr!D93,"  ")</f>
        <v>  </v>
      </c>
      <c r="D25" s="60" t="str">
        <f aca="false">IF(Appraiser!$E$67&lt;&gt;0,Appraiser!$E$67,"  ")</f>
        <v>  </v>
      </c>
      <c r="E25" s="390" t="str">
        <f aca="false">IF(inputPrYr!F19&lt;&gt;0,inputPrYr!F19,"  ")</f>
        <v>  </v>
      </c>
      <c r="F25" s="60" t="str">
        <f aca="false">IF(Appraiser!$G$67&lt;&gt;0,Appraiser!$G$67,"  ")</f>
        <v>  </v>
      </c>
      <c r="G25" s="60" t="str">
        <f aca="false">IF(Appraiser!$G$73&lt;&gt;0,Appraiser!$G$73,"  ")</f>
        <v>  </v>
      </c>
      <c r="H25" s="390" t="str">
        <f aca="false">IF(Appraiser!G73&lt;&gt;0,ROUND(G25/$F$70*1000,3),"  ")</f>
        <v>  </v>
      </c>
    </row>
    <row r="26" customFormat="false" ht="15.75" hidden="false" customHeight="false" outlineLevel="0" collapsed="false">
      <c r="A26" s="60" t="str">
        <f aca="false">IF((inputPrYr!$B20&gt;" "),(inputPrYr!$B20),"  ")</f>
        <v>Elderly</v>
      </c>
      <c r="B26" s="60" t="n">
        <f aca="false">IF(Elderly!$C$39&lt;&gt;0,Elderly!$C$39,"  ")</f>
        <v>176847.46</v>
      </c>
      <c r="C26" s="390" t="n">
        <f aca="false">IF(inputPrYr!D94&lt;&gt;0,inputPrYr!D94,"  ")</f>
        <v>0.665</v>
      </c>
      <c r="D26" s="60" t="n">
        <f aca="false">IF(Elderly!$E$39&lt;&gt;0,Elderly!$E$39,"  ")</f>
        <v>197997</v>
      </c>
      <c r="E26" s="390" t="n">
        <f aca="false">IF(inputPrYr!F20&lt;&gt;0,inputPrYr!F20,"  ")</f>
        <v>0.905</v>
      </c>
      <c r="F26" s="60" t="n">
        <f aca="false">IF(Elderly!$G$39&lt;&gt;0,Elderly!$G$39,"  ")</f>
        <v>223397</v>
      </c>
      <c r="G26" s="60" t="n">
        <f aca="false">IF(Elderly!$G$45&lt;&gt;0,Elderly!$G$45,"  ")</f>
        <v>145040.92</v>
      </c>
      <c r="H26" s="390" t="n">
        <f aca="false">IF(Elderly!$G$45&lt;&gt;0,ROUND(G26/$F$70*1000,3),"  ")</f>
        <v>0.932</v>
      </c>
    </row>
    <row r="27" customFormat="false" ht="15.75" hidden="false" customHeight="false" outlineLevel="0" collapsed="false">
      <c r="A27" s="60" t="str">
        <f aca="false">IF((inputPrYr!$B21&gt;" "),(inputPrYr!$B21),"  ")</f>
        <v>  </v>
      </c>
      <c r="B27" s="60" t="str">
        <f aca="false">IF(Elderly!$C$74&lt;&gt;0,Elderly!$C$74,"  ")</f>
        <v>  </v>
      </c>
      <c r="C27" s="390" t="str">
        <f aca="false">IF(inputPrYr!D95&lt;&gt;0,inputPrYr!D95,"  ")</f>
        <v>  </v>
      </c>
      <c r="D27" s="60" t="str">
        <f aca="false">IF(Elderly!$E$74&lt;&gt;0,Elderly!$E$74,"  ")</f>
        <v>  </v>
      </c>
      <c r="E27" s="390" t="str">
        <f aca="false">IF(inputPrYr!F21&lt;&gt;0,inputPrYr!F21,"  ")</f>
        <v>  </v>
      </c>
      <c r="F27" s="60" t="str">
        <f aca="false">IF(Elderly!$G$74&lt;&gt;0,Elderly!$G$74,"  ")</f>
        <v>  </v>
      </c>
      <c r="G27" s="60" t="str">
        <f aca="false">IF(Elderly!$G$80&lt;&gt;0,Elderly!$G$80,"  ")</f>
        <v>  </v>
      </c>
      <c r="H27" s="390" t="str">
        <f aca="false">IF(Elderly!$G$80&lt;&gt;0,ROUND(G27/$F$70*1000,3),"  ")</f>
        <v>  </v>
      </c>
    </row>
    <row r="28" customFormat="false" ht="15.75" hidden="false" customHeight="false" outlineLevel="0" collapsed="false">
      <c r="A28" s="60" t="str">
        <f aca="false">IF((inputPrYr!$B22&gt;" "),(inputPrYr!$B22),"  ")</f>
        <v>Employee Benefits</v>
      </c>
      <c r="B28" s="60" t="n">
        <f aca="false">IF('Employee Benefits'!$C$36&lt;&gt;0,'Employee Benefits'!$C$36,"  ")</f>
        <v>1270061.97</v>
      </c>
      <c r="C28" s="390" t="n">
        <f aca="false">IF(inputPrYr!D96&lt;&gt;0,inputPrYr!D96,"  ")</f>
        <v>6.299</v>
      </c>
      <c r="D28" s="60" t="n">
        <f aca="false">IF('Employee Benefits'!$E$36&lt;&gt;0,'Employee Benefits'!$E$36,"  ")</f>
        <v>1545104</v>
      </c>
      <c r="E28" s="390" t="n">
        <f aca="false">IF(inputPrYr!F22&lt;&gt;0,inputPrYr!F22,"  ")</f>
        <v>7.685</v>
      </c>
      <c r="F28" s="60" t="n">
        <f aca="false">IF('Employee Benefits'!$G$36&lt;&gt;0,'Employee Benefits'!$G$36,"  ")</f>
        <v>1788300</v>
      </c>
      <c r="G28" s="60" t="n">
        <f aca="false">IF('Employee Benefits'!$G$42&lt;&gt;0,'Employee Benefits'!$G$42,"  ")</f>
        <v>1461905.24</v>
      </c>
      <c r="H28" s="390" t="n">
        <f aca="false">IF('Employee Benefits'!$G$42&lt;&gt;0,ROUND(G28/$F$70*1000,3),"  ")</f>
        <v>9.395</v>
      </c>
    </row>
    <row r="29" customFormat="false" ht="15.75" hidden="false" customHeight="false" outlineLevel="0" collapsed="false">
      <c r="A29" s="60" t="str">
        <f aca="false">IF((inputPrYr!$B23&gt;" "),(inputPrYr!$B23),"  ")</f>
        <v>  </v>
      </c>
      <c r="B29" s="60" t="str">
        <f aca="false">IF('Employee Benefits'!$C$71&lt;&gt;0,'Employee Benefits'!$C$71,"  ")</f>
        <v>  </v>
      </c>
      <c r="C29" s="390" t="str">
        <f aca="false">IF(inputPrYr!D97&lt;&gt;0,inputPrYr!D97,"  ")</f>
        <v>  </v>
      </c>
      <c r="D29" s="60" t="str">
        <f aca="false">IF('Employee Benefits'!$E$71&lt;&gt;0,'Employee Benefits'!$E$71,"  ")</f>
        <v>  </v>
      </c>
      <c r="E29" s="390" t="str">
        <f aca="false">IF(inputPrYr!F23&lt;&gt;0,inputPrYr!F23,"  ")</f>
        <v>  </v>
      </c>
      <c r="F29" s="60" t="str">
        <f aca="false">IF('Employee Benefits'!$G$71&lt;&gt;0,'Employee Benefits'!$G$71,"  ")</f>
        <v>  </v>
      </c>
      <c r="G29" s="60" t="str">
        <f aca="false">IF('Employee Benefits'!$G$77&lt;&gt;0,'Employee Benefits'!$G$77,"  ")</f>
        <v>  </v>
      </c>
      <c r="H29" s="390" t="str">
        <f aca="false">IF('Employee Benefits'!$G$77&lt;&gt;0,ROUND(G29/$F$70*1000,3),"  ")</f>
        <v>  </v>
      </c>
    </row>
    <row r="30" customFormat="false" ht="15.75" hidden="false" customHeight="false" outlineLevel="0" collapsed="false">
      <c r="A30" s="60" t="str">
        <f aca="false">IF((inputPrYr!$B24&gt;" "),(inputPrYr!$B24),"  ")</f>
        <v>Health Department</v>
      </c>
      <c r="B30" s="60" t="n">
        <f aca="false">IF('Health Dept'!$C$41&lt;&gt;0,'Health Dept'!$C$41,"  ")</f>
        <v>144344.48</v>
      </c>
      <c r="C30" s="390" t="n">
        <f aca="false">IF(inputPrYr!D98&lt;&gt;0,inputPrYr!D98,"  ")</f>
        <v>0.524</v>
      </c>
      <c r="D30" s="60" t="n">
        <f aca="false">IF('Health Dept'!$E$41&lt;&gt;0,'Health Dept'!$E$41,"  ")</f>
        <v>185735</v>
      </c>
      <c r="E30" s="390" t="n">
        <f aca="false">IF(inputPrYr!F24&lt;&gt;0,inputPrYr!F24,"  ")</f>
        <v>0.379</v>
      </c>
      <c r="F30" s="60" t="n">
        <f aca="false">IF('Health Dept'!$G$41&lt;&gt;0,'Health Dept'!$G$41,"  ")</f>
        <v>191283</v>
      </c>
      <c r="G30" s="60" t="n">
        <f aca="false">IF('Health Dept'!$G$47&lt;&gt;0,'Health Dept'!$G$47,"  ")</f>
        <v>8524.47000000003</v>
      </c>
      <c r="H30" s="390" t="n">
        <f aca="false">IF('Health Dept'!$G$47&lt;&gt;0,ROUND(G30/$F$70*1000,3),"  ")</f>
        <v>0.055</v>
      </c>
    </row>
    <row r="31" customFormat="false" ht="15.75" hidden="false" customHeight="false" outlineLevel="0" collapsed="false">
      <c r="A31" s="60" t="str">
        <f aca="false">IF((inputPrYr!$B25&gt;" "),(inputPrYr!$B25),"  ")</f>
        <v>  </v>
      </c>
      <c r="B31" s="60" t="str">
        <f aca="false">IF('Health Dept'!$C$76&lt;&gt;0,'Health Dept'!$C$76,"  ")</f>
        <v>  </v>
      </c>
      <c r="C31" s="390" t="str">
        <f aca="false">IF(inputPrYr!D99&lt;&gt;0,inputPrYr!D99,"  ")</f>
        <v>  </v>
      </c>
      <c r="D31" s="60" t="str">
        <f aca="false">IF('Health Dept'!$E$76&lt;&gt;0,'Health Dept'!$E$76,"  ")</f>
        <v>  </v>
      </c>
      <c r="E31" s="390" t="str">
        <f aca="false">IF(inputPrYr!F25&lt;&gt;0,inputPrYr!F25,"  ")</f>
        <v>  </v>
      </c>
      <c r="F31" s="60" t="str">
        <f aca="false">IF('Health Dept'!$G$76&lt;&gt;0,'Health Dept'!$G$76,"  ")</f>
        <v>  </v>
      </c>
      <c r="G31" s="60" t="str">
        <f aca="false">IF('Health Dept'!$G$82&lt;&gt;0,'Health Dept'!$G$82,"  ")</f>
        <v>  </v>
      </c>
      <c r="H31" s="390" t="str">
        <f aca="false">IF('Health Dept'!$G$82&lt;&gt;0,ROUND(G31/$F$70*1000,3),"  ")</f>
        <v>  </v>
      </c>
    </row>
    <row r="32" customFormat="false" ht="15.75" hidden="false" customHeight="false" outlineLevel="0" collapsed="false">
      <c r="A32" s="60" t="str">
        <f aca="false">IF((inputPrYr!$B26&gt;" "),(inputPrYr!$B26),"  ")</f>
        <v>  </v>
      </c>
      <c r="B32" s="60" t="str">
        <f aca="false">IF('levy page14'!$C$32&lt;&gt;0,'levy page14'!$C$32,"  ")</f>
        <v>  </v>
      </c>
      <c r="C32" s="390" t="str">
        <f aca="false">IF(inputPrYr!D100&lt;&gt;0,inputPrYr!D100,"  ")</f>
        <v>  </v>
      </c>
      <c r="D32" s="60" t="str">
        <f aca="false">IF('levy page14'!$E$32&lt;&gt;0,'levy page14'!$E$32,"  ")</f>
        <v>  </v>
      </c>
      <c r="E32" s="390" t="str">
        <f aca="false">IF(inputPrYr!F26&lt;&gt;0,inputPrYr!F26,"  ")</f>
        <v>  </v>
      </c>
      <c r="F32" s="60" t="str">
        <f aca="false">IF('levy page14'!$G$32&lt;&gt;0,'levy page14'!$G$32,"  ")</f>
        <v>  </v>
      </c>
      <c r="G32" s="60" t="str">
        <f aca="false">IF('levy page14'!$G$38&lt;&gt;0,'levy page14'!$G$38,"  ")</f>
        <v>  </v>
      </c>
      <c r="H32" s="390" t="str">
        <f aca="false">IF('levy page14'!$G$38&lt;&gt;0,ROUND(G32/$F$70*1000,3),"  ")</f>
        <v>  </v>
      </c>
    </row>
    <row r="33" customFormat="false" ht="15.75" hidden="false" customHeight="false" outlineLevel="0" collapsed="false">
      <c r="A33" s="60" t="str">
        <f aca="false">IF((inputPrYr!$B27&gt;" "),(inputPrYr!$B27),"  ")</f>
        <v>  </v>
      </c>
      <c r="B33" s="60" t="str">
        <f aca="false">IF('levy page14'!$C$67&lt;&gt;0,'levy page14'!$C$67,"  ")</f>
        <v>  </v>
      </c>
      <c r="C33" s="390" t="str">
        <f aca="false">IF(inputPrYr!D101&lt;&gt;0,inputPrYr!D101,"  ")</f>
        <v>  </v>
      </c>
      <c r="D33" s="60" t="str">
        <f aca="false">IF('levy page14'!$E$67&lt;&gt;0,'levy page14'!$E$67,"  ")</f>
        <v>  </v>
      </c>
      <c r="E33" s="390" t="str">
        <f aca="false">IF(inputPrYr!F27&lt;&gt;0,inputPrYr!F27,"  ")</f>
        <v>  </v>
      </c>
      <c r="F33" s="60" t="str">
        <f aca="false">IF('levy page14'!$G$67&lt;&gt;0,'levy page14'!$G$67,"  ")</f>
        <v>  </v>
      </c>
      <c r="G33" s="60" t="str">
        <f aca="false">IF('levy page14'!$G$73&lt;&gt;0,'levy page14'!$G$73,"  ")</f>
        <v>  </v>
      </c>
      <c r="H33" s="390" t="str">
        <f aca="false">IF('levy page14'!$G$73&lt;&gt;0,ROUND(G33/$F$70*1000,3),"  ")</f>
        <v>  </v>
      </c>
    </row>
    <row r="34" customFormat="false" ht="15.75" hidden="false" customHeight="false" outlineLevel="0" collapsed="false">
      <c r="A34" s="60" t="str">
        <f aca="false">IF((inputPrYr!$B28&gt;" "),(inputPrYr!$B28),"  ")</f>
        <v>  </v>
      </c>
      <c r="B34" s="60" t="str">
        <f aca="false">IF('levy page15'!$C$32&lt;&gt;0,'levy page15'!$C$32,"  ")</f>
        <v>  </v>
      </c>
      <c r="C34" s="390" t="str">
        <f aca="false">IF(inputPrYr!D102&lt;&gt;0,inputPrYr!D102,"  ")</f>
        <v>  </v>
      </c>
      <c r="D34" s="60" t="str">
        <f aca="false">IF('levy page15'!$E$32&lt;&gt;0,'levy page15'!$E$32,"  ")</f>
        <v>  </v>
      </c>
      <c r="E34" s="390" t="str">
        <f aca="false">IF(inputPrYr!F28&lt;&gt;0,inputPrYr!F28,"  ")</f>
        <v>  </v>
      </c>
      <c r="F34" s="60" t="str">
        <f aca="false">IF('levy page15'!$G$32&lt;&gt;0,'levy page15'!$G$32,"  ")</f>
        <v>  </v>
      </c>
      <c r="G34" s="60" t="str">
        <f aca="false">IF('levy page15'!$G$38&lt;&gt;0,'levy page15'!$G$38,"  ")</f>
        <v>  </v>
      </c>
      <c r="H34" s="390" t="str">
        <f aca="false">IF('levy page15'!$G$38&lt;&gt;0,ROUND(G34/$F$70*1000,3),"  ")</f>
        <v>  </v>
      </c>
    </row>
    <row r="35" customFormat="false" ht="15.75" hidden="false" customHeight="false" outlineLevel="0" collapsed="false">
      <c r="A35" s="60" t="str">
        <f aca="false">IF((inputPrYr!$B29&gt;" "),(inputPrYr!$B29),"  ")</f>
        <v>  </v>
      </c>
      <c r="B35" s="60" t="str">
        <f aca="false">IF('levy page15'!$C$67&lt;&gt;0,'levy page15'!$C$67,"  ")</f>
        <v>  </v>
      </c>
      <c r="C35" s="390" t="str">
        <f aca="false">IF(inputPrYr!D103&lt;&gt;0,inputPrYr!D103,"  ")</f>
        <v>  </v>
      </c>
      <c r="D35" s="60" t="str">
        <f aca="false">IF('levy page15'!$E$67&lt;&gt;0,'levy page15'!$E$67,"  ")</f>
        <v>  </v>
      </c>
      <c r="E35" s="390" t="str">
        <f aca="false">IF(inputPrYr!F29&lt;&gt;0,inputPrYr!F29,"  ")</f>
        <v>  </v>
      </c>
      <c r="F35" s="60" t="str">
        <f aca="false">IF('levy page15'!$G$67&lt;&gt;0,'levy page15'!$G$67,"  ")</f>
        <v>  </v>
      </c>
      <c r="G35" s="60" t="str">
        <f aca="false">IF('levy page15'!$G$73&lt;&gt;0,'levy page15'!$G$73,"  ")</f>
        <v>  </v>
      </c>
      <c r="H35" s="390" t="str">
        <f aca="false">IF('levy page15'!$G$73&lt;&gt;0,ROUND(G35/$F$70*1000,3),"  ")</f>
        <v>  </v>
      </c>
    </row>
    <row r="36" customFormat="false" ht="15.75" hidden="false" customHeight="false" outlineLevel="0" collapsed="false">
      <c r="A36" s="60" t="str">
        <f aca="false">IF((inputPrYr!$B30&gt;" "),(inputPrYr!$B30),"  ")</f>
        <v>  </v>
      </c>
      <c r="B36" s="60" t="str">
        <f aca="false">IF('levy page16'!$C$32&lt;&gt;0,'levy page16'!$C$32,"  ")</f>
        <v>  </v>
      </c>
      <c r="C36" s="390" t="str">
        <f aca="false">IF(inputPrYr!D104&lt;&gt;0,inputPrYr!D104,"  ")</f>
        <v>  </v>
      </c>
      <c r="D36" s="60" t="str">
        <f aca="false">IF('levy page16'!$E$32&lt;&gt;0,'levy page16'!$E$32,"  ")</f>
        <v>  </v>
      </c>
      <c r="E36" s="390" t="str">
        <f aca="false">IF(inputPrYr!F30&lt;&gt;0,inputPrYr!F30,"  ")</f>
        <v>  </v>
      </c>
      <c r="F36" s="60" t="str">
        <f aca="false">IF('levy page16'!$G$32&lt;&gt;0,'levy page16'!$G$32,"  ")</f>
        <v>  </v>
      </c>
      <c r="G36" s="60" t="str">
        <f aca="false">IF('levy page16'!$G$38&lt;&gt;0,'levy page16'!$G$38,"  ")</f>
        <v>  </v>
      </c>
      <c r="H36" s="390" t="str">
        <f aca="false">IF('levy page16'!$G$38&lt;&gt;0,ROUND(G36/$F$70*1000,3),"  ")</f>
        <v>  </v>
      </c>
    </row>
    <row r="37" customFormat="false" ht="15.75" hidden="false" customHeight="false" outlineLevel="0" collapsed="false">
      <c r="A37" s="60" t="str">
        <f aca="false">IF((inputPrYr!$B31&gt;" "),(inputPrYr!$B31),"  ")</f>
        <v>  </v>
      </c>
      <c r="B37" s="60" t="str">
        <f aca="false">IF('levy page16'!$C$67&lt;&gt;0,'levy page16'!$C$67,"  ")</f>
        <v>  </v>
      </c>
      <c r="C37" s="390" t="str">
        <f aca="false">IF(inputPrYr!D105&lt;&gt;0,inputPrYr!D105,"  ")</f>
        <v>  </v>
      </c>
      <c r="D37" s="60" t="str">
        <f aca="false">IF('levy page16'!$E$67&lt;&gt;0,'levy page16'!$E$67,"  ")</f>
        <v>  </v>
      </c>
      <c r="E37" s="390" t="str">
        <f aca="false">IF(inputPrYr!F31&lt;&gt;0,inputPrYr!F31,"  ")</f>
        <v>  </v>
      </c>
      <c r="F37" s="60" t="str">
        <f aca="false">IF('levy page16'!$G$67&lt;&gt;0,'levy page16'!$G$67,"  ")</f>
        <v>  </v>
      </c>
      <c r="G37" s="60" t="str">
        <f aca="false">IF('levy page16'!$G$73&lt;&gt;0,'levy page16'!$G$73,"  ")</f>
        <v>  </v>
      </c>
      <c r="H37" s="390" t="str">
        <f aca="false">IF('levy page16'!$G$73&lt;&gt;0,ROUND(G37/$F$70*1000,3),"  ")</f>
        <v>  </v>
      </c>
    </row>
    <row r="38" customFormat="false" ht="15.75" hidden="false" customHeight="false" outlineLevel="0" collapsed="false">
      <c r="A38" s="60" t="str">
        <f aca="false">IF((inputPrYr!$B32&gt;" "),(inputPrYr!$B32),"  ")</f>
        <v>  </v>
      </c>
      <c r="B38" s="60" t="str">
        <f aca="false">IF('levy page17'!$C$32&lt;&gt;0,'levy page17'!$C$32,"  ")</f>
        <v>  </v>
      </c>
      <c r="C38" s="390" t="str">
        <f aca="false">IF(inputPrYr!D106&lt;&gt;0,inputPrYr!D106,"  ")</f>
        <v>  </v>
      </c>
      <c r="D38" s="60" t="str">
        <f aca="false">IF('levy page17'!$E$32&lt;&gt;0,'levy page17'!$E$32,"  ")</f>
        <v>  </v>
      </c>
      <c r="E38" s="390" t="str">
        <f aca="false">IF(inputPrYr!F32&lt;&gt;0,inputPrYr!F32,"  ")</f>
        <v>  </v>
      </c>
      <c r="F38" s="60" t="str">
        <f aca="false">IF('levy page17'!$G$32&lt;&gt;0,'levy page17'!$G$32,"  ")</f>
        <v>  </v>
      </c>
      <c r="G38" s="60" t="str">
        <f aca="false">IF('levy page17'!$G$38&lt;&gt;0,'levy page17'!$G$38,"  ")</f>
        <v>  </v>
      </c>
      <c r="H38" s="390" t="str">
        <f aca="false">IF('levy page17'!$G$38&lt;&gt;0,ROUND(G38/$F$70*1000,3),"  ")</f>
        <v>  </v>
      </c>
    </row>
    <row r="39" customFormat="false" ht="15.75" hidden="false" customHeight="false" outlineLevel="0" collapsed="false">
      <c r="A39" s="60" t="str">
        <f aca="false">IF((inputPrYr!$B33&gt;" "),(inputPrYr!$B33),"  ")</f>
        <v>  </v>
      </c>
      <c r="B39" s="60" t="str">
        <f aca="false">IF('levy page17'!$C$67&lt;&gt;0,'levy page17'!$C$67,"  ")</f>
        <v>  </v>
      </c>
      <c r="C39" s="390" t="str">
        <f aca="false">IF(inputPrYr!D107&lt;&gt;0,inputPrYr!D107,"  ")</f>
        <v>  </v>
      </c>
      <c r="D39" s="60" t="str">
        <f aca="false">IF('levy page17'!$E$67&lt;&gt;0,'levy page17'!$E$67,"  ")</f>
        <v>  </v>
      </c>
      <c r="E39" s="390" t="str">
        <f aca="false">IF(inputPrYr!F33&lt;&gt;0,inputPrYr!F33,"  ")</f>
        <v>  </v>
      </c>
      <c r="F39" s="60" t="str">
        <f aca="false">IF('levy page17'!$G$67&lt;&gt;0,'levy page17'!$G$67,"  ")</f>
        <v>  </v>
      </c>
      <c r="G39" s="60" t="str">
        <f aca="false">IF('levy page17'!$G$73&lt;&gt;0,'levy page17'!$G$73,"  ")</f>
        <v>  </v>
      </c>
      <c r="H39" s="390" t="str">
        <f aca="false">IF('levy page17'!$G$73&lt;&gt;0,ROUND(G39/$F$70*1000,3),"  ")</f>
        <v>  </v>
      </c>
    </row>
    <row r="40" customFormat="false" ht="15.75" hidden="false" customHeight="false" outlineLevel="0" collapsed="false">
      <c r="A40" s="60" t="str">
        <f aca="false">IF((inputPrYr!$B34&gt;" "),(inputPrYr!$B34),"  ")</f>
        <v>  </v>
      </c>
      <c r="B40" s="60" t="str">
        <f aca="false">IF('levy page18'!$C$32&lt;&gt;0,'levy page18'!$C$32,"  ")</f>
        <v>  </v>
      </c>
      <c r="C40" s="390" t="str">
        <f aca="false">IF(inputPrYr!D108&lt;&gt;0,inputPrYr!D108,"  ")</f>
        <v>  </v>
      </c>
      <c r="D40" s="60" t="str">
        <f aca="false">IF('levy page18'!$E$32&lt;&gt;0,'levy page18'!$E$32,"  ")</f>
        <v>  </v>
      </c>
      <c r="E40" s="390" t="str">
        <f aca="false">IF(inputPrYr!F34&lt;&gt;0,inputPrYr!F34,"  ")</f>
        <v>  </v>
      </c>
      <c r="F40" s="60" t="str">
        <f aca="false">IF('levy page18'!$G$32&lt;&gt;0,'levy page18'!$G$32,"  ")</f>
        <v>  </v>
      </c>
      <c r="G40" s="60" t="str">
        <f aca="false">IF('levy page18'!$G$38&lt;&gt;0,'levy page18'!$G$38,"  ")</f>
        <v>  </v>
      </c>
      <c r="H40" s="390" t="str">
        <f aca="false">IF('levy page18'!$G$38&lt;&gt;0,ROUND(G40/$F$70*1000,3),"  ")</f>
        <v>  </v>
      </c>
    </row>
    <row r="41" customFormat="false" ht="15.75" hidden="false" customHeight="false" outlineLevel="0" collapsed="false">
      <c r="A41" s="60" t="str">
        <f aca="false">IF((inputPrYr!$B35&gt;" "),(inputPrYr!$B35),"  ")</f>
        <v>  </v>
      </c>
      <c r="B41" s="60" t="str">
        <f aca="false">IF('levy page18'!$C$67&lt;&gt;0,'levy page18'!$C$67,"  ")</f>
        <v>  </v>
      </c>
      <c r="C41" s="390" t="str">
        <f aca="false">IF(inputPrYr!D109&lt;&gt;0,inputPrYr!D109,"  ")</f>
        <v>  </v>
      </c>
      <c r="D41" s="60" t="str">
        <f aca="false">IF('levy page18'!$E$67&lt;&gt;0,'levy page18'!$E$67,"  ")</f>
        <v>  </v>
      </c>
      <c r="E41" s="390" t="str">
        <f aca="false">IF(inputPrYr!F35&lt;&gt;0,inputPrYr!F35,"  ")</f>
        <v>  </v>
      </c>
      <c r="F41" s="60" t="str">
        <f aca="false">IF('levy page18'!$G$67&lt;&gt;0,'levy page18'!$G$67,"  ")</f>
        <v>  </v>
      </c>
      <c r="G41" s="60" t="str">
        <f aca="false">IF('levy page18'!$G$73&lt;&gt;0,'levy page18'!$G$73,"  ")</f>
        <v>  </v>
      </c>
      <c r="H41" s="390" t="str">
        <f aca="false">IF('levy page18'!$G$73&lt;&gt;0,ROUND(G41/$F$70*1000,3),"  ")</f>
        <v>  </v>
      </c>
    </row>
    <row r="42" customFormat="false" ht="15.75" hidden="false" customHeight="false" outlineLevel="0" collapsed="false">
      <c r="A42" s="60" t="str">
        <f aca="false">IF((inputPrYr!$B36&gt;" "),(inputPrYr!$B36),"  ")</f>
        <v>  </v>
      </c>
      <c r="B42" s="60" t="str">
        <f aca="false">IF('levy page19'!$C$32&lt;&gt;0,'levy page19'!$C$32,"  ")</f>
        <v>  </v>
      </c>
      <c r="C42" s="390" t="str">
        <f aca="false">IF(inputPrYr!D110&lt;&gt;0,inputPrYr!D110,"  ")</f>
        <v>  </v>
      </c>
      <c r="D42" s="60" t="str">
        <f aca="false">IF('levy page19'!$E$32&lt;&gt;0,'levy page19'!$E$32,"  ")</f>
        <v>  </v>
      </c>
      <c r="E42" s="390" t="str">
        <f aca="false">IF(inputPrYr!F36&lt;&gt;0,inputPrYr!F36,"  ")</f>
        <v>  </v>
      </c>
      <c r="F42" s="60" t="str">
        <f aca="false">IF('levy page19'!$G$32&lt;&gt;0,'levy page19'!$G$32,"  ")</f>
        <v>  </v>
      </c>
      <c r="G42" s="60" t="str">
        <f aca="false">IF('levy page19'!$G$38&lt;&gt;0,'levy page19'!$G$38,"  ")</f>
        <v>  </v>
      </c>
      <c r="H42" s="390" t="str">
        <f aca="false">IF('levy page19'!$G$38&lt;&gt;0,ROUND(G42/$F$70*1000,3),"  ")</f>
        <v>  </v>
      </c>
    </row>
    <row r="43" customFormat="false" ht="15.75" hidden="false" customHeight="false" outlineLevel="0" collapsed="false">
      <c r="A43" s="60" t="str">
        <f aca="false">IF((inputPrYr!$B37&gt;" "),(inputPrYr!$B37),"  ")</f>
        <v>  </v>
      </c>
      <c r="B43" s="60" t="str">
        <f aca="false">IF('levy page19'!$C$67&lt;&gt;0,'levy page19'!$C$67,"  ")</f>
        <v>  </v>
      </c>
      <c r="C43" s="390" t="str">
        <f aca="false">IF(inputPrYr!D111&lt;&gt;0,inputPrYr!D111,"  ")</f>
        <v>  </v>
      </c>
      <c r="D43" s="60" t="str">
        <f aca="false">IF('levy page19'!$E$67&lt;&gt;0,'levy page19'!$E$67,"  ")</f>
        <v>  </v>
      </c>
      <c r="E43" s="390" t="str">
        <f aca="false">IF(inputPrYr!F37&lt;&gt;0,inputPrYr!F37,"  ")</f>
        <v>  </v>
      </c>
      <c r="F43" s="60" t="str">
        <f aca="false">IF('levy page19'!$G$67&lt;&gt;0,'levy page19'!$G$67,"  ")</f>
        <v>  </v>
      </c>
      <c r="G43" s="60" t="str">
        <f aca="false">IF('levy page19'!$G$73&lt;&gt;0,'levy page19'!$G$73,"  ")</f>
        <v>  </v>
      </c>
      <c r="H43" s="390" t="str">
        <f aca="false">IF('levy page19'!$G$73&lt;&gt;0,ROUND(G43/$F$70*1000,3),"  ")</f>
        <v>  </v>
      </c>
    </row>
    <row r="44" customFormat="false" ht="15.75" hidden="false" customHeight="false" outlineLevel="0" collapsed="false">
      <c r="A44" s="60" t="str">
        <f aca="false">IF((inputPrYr!$B38&gt;" "),(inputPrYr!$B38),"  ")</f>
        <v>  </v>
      </c>
      <c r="B44" s="60" t="str">
        <f aca="false">IF('levy page20'!$C$32&lt;&gt;0,'levy page20'!$C$32,"  ")</f>
        <v>  </v>
      </c>
      <c r="C44" s="390" t="str">
        <f aca="false">IF(inputPrYr!D112&lt;&gt;0,inputPrYr!D112,"  ")</f>
        <v>  </v>
      </c>
      <c r="D44" s="60" t="str">
        <f aca="false">IF('levy page20'!$E$32&lt;&gt;0,'levy page20'!$E$32,"  ")</f>
        <v>  </v>
      </c>
      <c r="E44" s="390" t="str">
        <f aca="false">IF(inputPrYr!F38&lt;&gt;0,inputPrYr!F38,"  ")</f>
        <v>  </v>
      </c>
      <c r="F44" s="60" t="str">
        <f aca="false">IF('levy page20'!$G$32&lt;&gt;0,'levy page20'!$G$32,"  ")</f>
        <v>  </v>
      </c>
      <c r="G44" s="60" t="str">
        <f aca="false">IF('levy page20'!$G$38&lt;&gt;0,'levy page20'!$G$38,"  ")</f>
        <v>  </v>
      </c>
      <c r="H44" s="390" t="str">
        <f aca="false">IF('levy page20'!$G$38&lt;&gt;0,ROUND(G44/$F$70*1000,3),"  ")</f>
        <v>  </v>
      </c>
    </row>
    <row r="45" customFormat="false" ht="15.75" hidden="false" customHeight="false" outlineLevel="0" collapsed="false">
      <c r="A45" s="60" t="str">
        <f aca="false">IF((inputPrYr!$B39&gt;" "),(inputPrYr!$B39),"  ")</f>
        <v>  </v>
      </c>
      <c r="B45" s="60" t="str">
        <f aca="false">IF('levy page20'!$C$67&lt;&gt;0,'levy page20'!$C$67,"  ")</f>
        <v>  </v>
      </c>
      <c r="C45" s="390" t="str">
        <f aca="false">IF(inputPrYr!D113&lt;&gt;0,inputPrYr!D113,"  ")</f>
        <v>  </v>
      </c>
      <c r="D45" s="60" t="str">
        <f aca="false">IF('levy page20'!$E$67&lt;&gt;0,'levy page20'!$E$67,"  ")</f>
        <v>  </v>
      </c>
      <c r="E45" s="390" t="str">
        <f aca="false">IF(inputPrYr!F39&lt;&gt;0,inputPrYr!F39,"  ")</f>
        <v>  </v>
      </c>
      <c r="F45" s="60" t="str">
        <f aca="false">IF('levy page20'!$G$67&lt;&gt;0,'levy page20'!$G$67,"  ")</f>
        <v>  </v>
      </c>
      <c r="G45" s="60" t="str">
        <f aca="false">IF('levy page20'!$G$73&lt;&gt;0,'levy page20'!$G$73,"  ")</f>
        <v>  </v>
      </c>
      <c r="H45" s="390" t="str">
        <f aca="false">IF('levy page20'!$G$73&lt;&gt;0,ROUND(G45/$F$70*1000,3),"  ")</f>
        <v>  </v>
      </c>
    </row>
    <row r="46" customFormat="false" ht="15.75" hidden="false" customHeight="false" outlineLevel="0" collapsed="false">
      <c r="A46" s="60" t="str">
        <f aca="false">IF((inputPrYr!$B42&gt;" "),(inputPrYr!$B42),"  ")</f>
        <v>Reappraisal</v>
      </c>
      <c r="B46" s="60" t="n">
        <f aca="false">IF('Reappr,CrimeVicAssist'!$C$29&lt;&gt;0,'Reappr,CrimeVicAssist'!$C$29,"  ")</f>
        <v>1683</v>
      </c>
      <c r="C46" s="43"/>
      <c r="D46" s="60" t="str">
        <f aca="false">IF('Reappr,CrimeVicAssist'!$D$29&lt;&gt;0,'Reappr,CrimeVicAssist'!$D$29,"  ")</f>
        <v>  </v>
      </c>
      <c r="E46" s="43"/>
      <c r="F46" s="60" t="n">
        <f aca="false">IF('Reappr,CrimeVicAssist'!$E$29&lt;&gt;0,'Reappr,CrimeVicAssist'!$E$29,"  ")</f>
        <v>15151.42</v>
      </c>
      <c r="G46" s="60"/>
      <c r="H46" s="39"/>
    </row>
    <row r="47" customFormat="false" ht="15.75" hidden="false" customHeight="false" outlineLevel="0" collapsed="false">
      <c r="A47" s="60" t="str">
        <f aca="false">IF((inputPrYr!$B43&gt;" "),(inputPrYr!$B43),"  ")</f>
        <v>Crime Victim Assistance</v>
      </c>
      <c r="B47" s="60" t="n">
        <f aca="false">IF('Reappr,CrimeVicAssist'!$C$60&lt;&gt;0,'Reappr,CrimeVicAssist'!$C$60,"  ")</f>
        <v>23207.52</v>
      </c>
      <c r="C47" s="43"/>
      <c r="D47" s="60" t="n">
        <f aca="false">IF('Reappr,CrimeVicAssist'!$D$60&lt;&gt;0,'Reappr,CrimeVicAssist'!$D$60,"  ")</f>
        <v>26908.9</v>
      </c>
      <c r="E47" s="43"/>
      <c r="F47" s="60" t="n">
        <f aca="false">IF('Reappr,CrimeVicAssist'!$E$60&lt;&gt;0,'Reappr,CrimeVicAssist'!$E$60,"  ")</f>
        <v>41000</v>
      </c>
      <c r="G47" s="60"/>
      <c r="H47" s="39"/>
    </row>
    <row r="48" customFormat="false" ht="15.75" hidden="false" customHeight="false" outlineLevel="0" collapsed="false">
      <c r="A48" s="60" t="str">
        <f aca="false">IF((inputPrYr!$B44&gt;" "),(inputPrYr!$B44),"  ")</f>
        <v>911 Telephone Tax</v>
      </c>
      <c r="B48" s="60" t="n">
        <f aca="false">IF('911TelTax,SpecAlcohol'!$C$29&lt;&gt;0,'911TelTax,SpecAlcohol'!$C$29,"  ")</f>
        <v>132906.65</v>
      </c>
      <c r="C48" s="43"/>
      <c r="D48" s="60" t="n">
        <f aca="false">IF('911TelTax,SpecAlcohol'!$D$29&lt;&gt;0,'911TelTax,SpecAlcohol'!$D$29,"  ")</f>
        <v>73663</v>
      </c>
      <c r="E48" s="43"/>
      <c r="F48" s="60" t="n">
        <f aca="false">IF('911TelTax,SpecAlcohol'!$E$29&lt;&gt;0,'911TelTax,SpecAlcohol'!$E$29,"  ")</f>
        <v>116150</v>
      </c>
      <c r="G48" s="60"/>
      <c r="H48" s="39"/>
    </row>
    <row r="49" customFormat="false" ht="15.75" hidden="false" customHeight="false" outlineLevel="0" collapsed="false">
      <c r="A49" s="60" t="str">
        <f aca="false">IF((inputPrYr!$B45&gt;" "),(inputPrYr!$B45),"  ")</f>
        <v>Special Alcohol</v>
      </c>
      <c r="B49" s="60" t="n">
        <f aca="false">IF('911TelTax,SpecAlcohol'!$C$60&lt;&gt;0,'911TelTax,SpecAlcohol'!$C$60,"  ")</f>
        <v>9000</v>
      </c>
      <c r="C49" s="43"/>
      <c r="D49" s="60" t="n">
        <f aca="false">IF('911TelTax,SpecAlcohol'!$D$60&lt;&gt;0,'911TelTax,SpecAlcohol'!$D$60,"  ")</f>
        <v>9000</v>
      </c>
      <c r="E49" s="43"/>
      <c r="F49" s="60" t="n">
        <f aca="false">IF('911TelTax,SpecAlcohol'!$E$60&lt;&gt;0,'911TelTax,SpecAlcohol'!$E$60,"  ")</f>
        <v>9000</v>
      </c>
      <c r="G49" s="60"/>
      <c r="H49" s="39"/>
    </row>
    <row r="50" customFormat="false" ht="15.75" hidden="false" customHeight="false" outlineLevel="0" collapsed="false">
      <c r="A50" s="60" t="str">
        <f aca="false">IF((inputPrYr!$B46&gt;" "),(inputPrYr!$B46),"  ")</f>
        <v>DARE &amp; School Resource Officer Grant</v>
      </c>
      <c r="B50" s="60" t="n">
        <f aca="false">IF('DARESRO,SpecParkRec'!$C$29&lt;&gt;0,'DARESRO,SpecParkRec'!$C$29,"  ")</f>
        <v>2775.05</v>
      </c>
      <c r="C50" s="43"/>
      <c r="D50" s="60" t="n">
        <f aca="false">IF('DARESRO,SpecParkRec'!$D$29&lt;&gt;0,'DARESRO,SpecParkRec'!$D$29,"  ")</f>
        <v>7377</v>
      </c>
      <c r="E50" s="43"/>
      <c r="F50" s="60" t="n">
        <f aca="false">IF('DARESRO,SpecParkRec'!$E$29&lt;&gt;0,'DARESRO,SpecParkRec'!$E$29,"  ")</f>
        <v>8344</v>
      </c>
      <c r="G50" s="60"/>
      <c r="H50" s="39"/>
    </row>
    <row r="51" customFormat="false" ht="15.75" hidden="false" customHeight="false" outlineLevel="0" collapsed="false">
      <c r="A51" s="60" t="str">
        <f aca="false">IF((inputPrYr!$B47&gt;" "),(inputPrYr!$B47),"  ")</f>
        <v>Special Parks &amp; Recreation</v>
      </c>
      <c r="B51" s="60" t="n">
        <f aca="false">IF('DARESRO,SpecParkRec'!$C$60&lt;&gt;0,'DARESRO,SpecParkRec'!$C$60,"  ")</f>
        <v>3600</v>
      </c>
      <c r="C51" s="43"/>
      <c r="D51" s="60" t="n">
        <f aca="false">IF('DARESRO,SpecParkRec'!$D$60&lt;&gt;0,'DARESRO,SpecParkRec'!$D$60,"  ")</f>
        <v>4800</v>
      </c>
      <c r="E51" s="43"/>
      <c r="F51" s="60" t="n">
        <f aca="false">IF('DARESRO,SpecParkRec'!$E$60&lt;&gt;0,'DARESRO,SpecParkRec'!$E$60,"  ")</f>
        <v>4800</v>
      </c>
      <c r="G51" s="60"/>
      <c r="H51" s="39"/>
    </row>
    <row r="52" customFormat="false" ht="15.75" hidden="false" customHeight="false" outlineLevel="0" collapsed="false">
      <c r="A52" s="60" t="str">
        <f aca="false">IF((inputPrYr!$B48&gt;" "),(inputPrYr!$B48),"  ")</f>
        <v>County Health Capital Outlay</v>
      </c>
      <c r="B52" s="60" t="str">
        <f aca="false">IF(HealthCapOutlay!$C$29&lt;&gt;0,HealthCapOutlay!$C$29,"  ")</f>
        <v>  </v>
      </c>
      <c r="C52" s="43"/>
      <c r="D52" s="60" t="str">
        <f aca="false">IF(HealthCapOutlay!$D$29&lt;&gt;0,HealthCapOutlay!$D$29,"  ")</f>
        <v>  </v>
      </c>
      <c r="E52" s="43"/>
      <c r="F52" s="60" t="n">
        <f aca="false">IF(HealthCapOutlay!$E$29&lt;&gt;0,HealthCapOutlay!$E$29,"  ")</f>
        <v>20000</v>
      </c>
      <c r="G52" s="60"/>
      <c r="H52" s="39"/>
    </row>
    <row r="53" customFormat="false" ht="15.75" hidden="false" customHeight="false" outlineLevel="0" collapsed="false">
      <c r="A53" s="60" t="str">
        <f aca="false">IF((inputPrYr!$B49&gt;" "),(inputPrYr!$B49),"  ")</f>
        <v>  </v>
      </c>
      <c r="B53" s="60" t="str">
        <f aca="false">IF(HealthCapOutlay!$C$60&lt;&gt;0,HealthCapOutlay!$C$60,"  ")</f>
        <v>  </v>
      </c>
      <c r="C53" s="43"/>
      <c r="D53" s="60" t="str">
        <f aca="false">IF(HealthCapOutlay!$D$60&lt;&gt;0,HealthCapOutlay!$D$60,"  ")</f>
        <v>  </v>
      </c>
      <c r="E53" s="43"/>
      <c r="F53" s="60" t="str">
        <f aca="false">IF(HealthCapOutlay!$E$60&lt;&gt;0,HealthCapOutlay!$E$60,"  ")</f>
        <v>  </v>
      </c>
      <c r="G53" s="60"/>
      <c r="H53" s="39"/>
    </row>
    <row r="54" customFormat="false" ht="15.75" hidden="false" customHeight="false" outlineLevel="0" collapsed="false">
      <c r="A54" s="60" t="str">
        <f aca="false">IF((inputPrYr!$B50&gt;" "),(inputPrYr!$B50),"  ")</f>
        <v>  </v>
      </c>
      <c r="B54" s="60" t="str">
        <f aca="false">IF('no levy page25'!$C$29&lt;&gt;0,'no levy page25'!$C$29,"  ")</f>
        <v>  </v>
      </c>
      <c r="C54" s="43"/>
      <c r="D54" s="60" t="str">
        <f aca="false">IF('no levy page25'!$D$29&lt;&gt;0,'no levy page25'!$D$29,"  ")</f>
        <v>  </v>
      </c>
      <c r="E54" s="43"/>
      <c r="F54" s="60" t="str">
        <f aca="false">IF('no levy page25'!$E$29&lt;&gt;0,'no levy page25'!$E$29,"  ")</f>
        <v>  </v>
      </c>
      <c r="G54" s="60"/>
      <c r="H54" s="39"/>
    </row>
    <row r="55" customFormat="false" ht="15.75" hidden="false" customHeight="false" outlineLevel="0" collapsed="false">
      <c r="A55" s="60" t="str">
        <f aca="false">IF((inputPrYr!$B51&gt;" "),(inputPrYr!$B51),"  ")</f>
        <v>  </v>
      </c>
      <c r="B55" s="60" t="str">
        <f aca="false">IF('no levy page25'!$C$60&lt;&gt;0,'no levy page25'!$C$60,"  ")</f>
        <v>  </v>
      </c>
      <c r="C55" s="43"/>
      <c r="D55" s="60" t="str">
        <f aca="false">IF('no levy page25'!$D$60&lt;&gt;0,'no levy page25'!$D$60,"  ")</f>
        <v>  </v>
      </c>
      <c r="E55" s="43"/>
      <c r="F55" s="60" t="str">
        <f aca="false">IF('no levy page25'!$E$60&lt;&gt;0,'no levy page25'!$E$60,"  ")</f>
        <v>  </v>
      </c>
      <c r="G55" s="60"/>
      <c r="H55" s="39"/>
    </row>
    <row r="56" customFormat="false" ht="15.75" hidden="false" customHeight="false" outlineLevel="0" collapsed="false">
      <c r="A56" s="60" t="str">
        <f aca="false">IF((inputPrYr!$B52&gt;" "),(inputPrYr!$B52),"  ")</f>
        <v>  </v>
      </c>
      <c r="B56" s="60" t="str">
        <f aca="false">IF('no levy page26'!$C$29&lt;&gt;0,'no levy page26'!$C$29,"  ")</f>
        <v>  </v>
      </c>
      <c r="C56" s="43"/>
      <c r="D56" s="60" t="str">
        <f aca="false">IF('no levy page26'!$D$29&lt;&gt;0,'no levy page26'!$D$29,"  ")</f>
        <v>  </v>
      </c>
      <c r="E56" s="43"/>
      <c r="F56" s="60" t="str">
        <f aca="false">IF('no levy page26'!$E$29&lt;&gt;0,'no levy page26'!$E$29,"  ")</f>
        <v>  </v>
      </c>
      <c r="G56" s="60"/>
      <c r="H56" s="39"/>
    </row>
    <row r="57" customFormat="false" ht="15.75" hidden="false" customHeight="false" outlineLevel="0" collapsed="false">
      <c r="A57" s="60" t="str">
        <f aca="false">IF((inputPrYr!$B53&gt;" "),(inputPrYr!$B53),"  ")</f>
        <v>  </v>
      </c>
      <c r="B57" s="60" t="str">
        <f aca="false">IF('no levy page26'!$C$60&lt;&gt;0,'no levy page26'!$C$60,"  ")</f>
        <v>  </v>
      </c>
      <c r="C57" s="43"/>
      <c r="D57" s="60" t="str">
        <f aca="false">IF('no levy page26'!$D$60&lt;&gt;0,'no levy page26'!$D$60,"  ")</f>
        <v>  </v>
      </c>
      <c r="E57" s="43"/>
      <c r="F57" s="60" t="str">
        <f aca="false">IF('no levy page26'!$E$60&lt;&gt;0,'no levy page26'!$E$60,"  ")</f>
        <v>  </v>
      </c>
      <c r="G57" s="60"/>
      <c r="H57" s="39"/>
    </row>
    <row r="58" customFormat="false" ht="15.75" hidden="false" customHeight="false" outlineLevel="0" collapsed="false">
      <c r="A58" s="60" t="str">
        <f aca="false">IF((inputPrYr!$B54&gt;" "),(inputPrYr!$B54),"  ")</f>
        <v>  </v>
      </c>
      <c r="B58" s="60" t="str">
        <f aca="false">IF('no levy page27'!$C$29&lt;&gt;0,'no levy page27'!$C$29,"  ")</f>
        <v>  </v>
      </c>
      <c r="C58" s="43"/>
      <c r="D58" s="60" t="str">
        <f aca="false">IF('no levy page27'!$D$29&lt;&gt;0,'no levy page27'!$D$29,"  ")</f>
        <v>  </v>
      </c>
      <c r="E58" s="43"/>
      <c r="F58" s="60" t="str">
        <f aca="false">IF('no levy page27'!$E$29&lt;&gt;0,'no levy page27'!$E$29,"  ")</f>
        <v>  </v>
      </c>
      <c r="G58" s="60"/>
      <c r="H58" s="39"/>
    </row>
    <row r="59" customFormat="false" ht="15.75" hidden="false" customHeight="false" outlineLevel="0" collapsed="false">
      <c r="A59" s="60" t="str">
        <f aca="false">IF((inputPrYr!$B55&gt;" "),(inputPrYr!$B55),"  ")</f>
        <v>  </v>
      </c>
      <c r="B59" s="60" t="str">
        <f aca="false">IF('no levy page27'!$C$60&lt;&gt;0,'no levy page27'!$C$60,"  ")</f>
        <v>  </v>
      </c>
      <c r="C59" s="43"/>
      <c r="D59" s="60" t="str">
        <f aca="false">IF('no levy page27'!$D$60&lt;&gt;0,'no levy page27'!$D$60,"  ")</f>
        <v>  </v>
      </c>
      <c r="E59" s="43"/>
      <c r="F59" s="60" t="str">
        <f aca="false">IF('no levy page27'!$E$60&lt;&gt;0,'no levy page27'!$E$60,"  ")</f>
        <v>  </v>
      </c>
      <c r="G59" s="60"/>
      <c r="H59" s="39"/>
    </row>
    <row r="60" customFormat="false" ht="15.75" hidden="false" customHeight="false" outlineLevel="0" collapsed="false">
      <c r="A60" s="60" t="str">
        <f aca="false">IF((inputPrYr!$B56&gt;" "),(inputPrYr!$B56),"  ")</f>
        <v>  </v>
      </c>
      <c r="B60" s="60" t="str">
        <f aca="false">IF('no levy page28'!$C$29&lt;&gt;0,'no levy page28'!$C$29,"  ")</f>
        <v>  </v>
      </c>
      <c r="C60" s="43"/>
      <c r="D60" s="60" t="str">
        <f aca="false">IF('no levy page28'!$D$29&lt;&gt;0,'no levy page28'!$D$29,"  ")</f>
        <v>  </v>
      </c>
      <c r="E60" s="43"/>
      <c r="F60" s="60" t="str">
        <f aca="false">IF('no levy page28'!$E$29&lt;&gt;0,'no levy page28'!$E$29,"  ")</f>
        <v>  </v>
      </c>
      <c r="G60" s="60"/>
      <c r="H60" s="39"/>
    </row>
    <row r="61" customFormat="false" ht="15.75" hidden="false" customHeight="false" outlineLevel="0" collapsed="false">
      <c r="A61" s="60" t="str">
        <f aca="false">IF((inputPrYr!$B57&gt;" "),(inputPrYr!$B57),"  ")</f>
        <v>  </v>
      </c>
      <c r="B61" s="60" t="str">
        <f aca="false">IF('no levy page28'!$C$60&lt;&gt;0,'no levy page28'!$C$60,"  ")</f>
        <v>  </v>
      </c>
      <c r="C61" s="43"/>
      <c r="D61" s="60" t="str">
        <f aca="false">IF('no levy page28'!$D$60&lt;&gt;0,'no levy page28'!$D$60,"  ")</f>
        <v>  </v>
      </c>
      <c r="E61" s="43"/>
      <c r="F61" s="60" t="str">
        <f aca="false">IF('no levy page28'!$E$60&lt;&gt;0,'no levy page28'!$E$60,"  ")</f>
        <v>  </v>
      </c>
      <c r="G61" s="60"/>
      <c r="H61" s="39"/>
    </row>
    <row r="62" customFormat="false" ht="15.75" hidden="false" customHeight="false" outlineLevel="0" collapsed="false">
      <c r="A62" s="131" t="str">
        <f aca="false">IF((inputPrYr!$B61&gt;"  "),(NONBUDA!$A3),"  ")</f>
        <v>Non-Budgeted Funds-A</v>
      </c>
      <c r="B62" s="60" t="n">
        <f aca="false">IF(NONBUDA!$K$28&lt;&gt;0,NONBUDA!$K$28,"  ")</f>
        <v>120934.37</v>
      </c>
      <c r="C62" s="43"/>
      <c r="D62" s="60"/>
      <c r="E62" s="43"/>
      <c r="F62" s="60"/>
      <c r="G62" s="60"/>
      <c r="H62" s="39"/>
    </row>
    <row r="63" customFormat="false" ht="15.75" hidden="false" customHeight="false" outlineLevel="0" collapsed="false">
      <c r="A63" s="131" t="str">
        <f aca="false">IF((inputPrYr!$B67&gt;"  "),(NONBUDB!$A3),"  ")</f>
        <v>Non-Budgeted Funds-B</v>
      </c>
      <c r="B63" s="60" t="n">
        <f aca="false">IF(NONBUDB!$K$28&lt;&gt;0,NONBUDB!$K$28,"  ")</f>
        <v>14934.39</v>
      </c>
      <c r="C63" s="43"/>
      <c r="D63" s="60"/>
      <c r="E63" s="43"/>
      <c r="F63" s="60"/>
      <c r="G63" s="60"/>
      <c r="H63" s="39"/>
    </row>
    <row r="64" customFormat="false" ht="15.75" hidden="false" customHeight="false" outlineLevel="0" collapsed="false">
      <c r="A64" s="131" t="str">
        <f aca="false">IF((inputPrYr!$B73&gt;"  "),(nonbudC!$A3),"  ")</f>
        <v>  </v>
      </c>
      <c r="B64" s="60" t="str">
        <f aca="false">IF(nonbudC!$K$28&lt;&gt;0,nonbudC!$K$28,"  ")</f>
        <v>  </v>
      </c>
      <c r="C64" s="43"/>
      <c r="D64" s="60"/>
      <c r="E64" s="43"/>
      <c r="F64" s="60"/>
      <c r="G64" s="60"/>
      <c r="H64" s="39"/>
    </row>
    <row r="65" customFormat="false" ht="15.75" hidden="false" customHeight="false" outlineLevel="0" collapsed="false">
      <c r="A65" s="131" t="str">
        <f aca="false">IF((inputPrYr!$B79&gt;"  "),(nonbudD!$A3),"  ")</f>
        <v>  </v>
      </c>
      <c r="B65" s="60" t="str">
        <f aca="false">IF(nonbudD!$K$28&lt;&gt;0,nonbudD!$K$28,"  ")</f>
        <v>  </v>
      </c>
      <c r="C65" s="43"/>
      <c r="D65" s="60"/>
      <c r="E65" s="43"/>
      <c r="F65" s="60"/>
      <c r="G65" s="60"/>
      <c r="H65" s="39"/>
    </row>
    <row r="66" customFormat="false" ht="15.75" hidden="false" customHeight="false" outlineLevel="0" collapsed="false">
      <c r="A66" s="38" t="s">
        <v>144</v>
      </c>
      <c r="B66" s="60" t="n">
        <f aca="false">SUM(B21:B65)</f>
        <v>10130190.21</v>
      </c>
      <c r="C66" s="390" t="n">
        <f aca="false">SUM(C21:C45)</f>
        <v>43.897</v>
      </c>
      <c r="D66" s="60" t="n">
        <f aca="false">SUM(D21:D65)</f>
        <v>10845295.2</v>
      </c>
      <c r="E66" s="390" t="n">
        <f aca="false">SUM(E21:E41)</f>
        <v>47.573</v>
      </c>
      <c r="F66" s="60" t="n">
        <f aca="false">SUM(F21:F65)</f>
        <v>11726788.58</v>
      </c>
      <c r="G66" s="60" t="n">
        <f aca="false">SUM(G21:G45)</f>
        <v>7727473.4374766</v>
      </c>
      <c r="H66" s="390" t="n">
        <f aca="false">SUM(H21:H45)</f>
        <v>49.662</v>
      </c>
    </row>
    <row r="67" customFormat="false" ht="15.75" hidden="false" customHeight="false" outlineLevel="0" collapsed="false">
      <c r="A67" s="17" t="s">
        <v>508</v>
      </c>
      <c r="B67" s="391" t="n">
        <f aca="false">transfers!C29</f>
        <v>212000</v>
      </c>
      <c r="C67" s="392"/>
      <c r="D67" s="391" t="n">
        <f aca="false">transfers!D29</f>
        <v>64000</v>
      </c>
      <c r="E67" s="317"/>
      <c r="F67" s="391" t="n">
        <f aca="false">transfers!E29</f>
        <v>29000</v>
      </c>
      <c r="G67" s="18"/>
      <c r="H67" s="59"/>
    </row>
    <row r="68" customFormat="false" ht="15.75" hidden="false" customHeight="false" outlineLevel="0" collapsed="false">
      <c r="A68" s="17" t="s">
        <v>509</v>
      </c>
      <c r="B68" s="60" t="n">
        <f aca="false">B66-B67</f>
        <v>9918190.21</v>
      </c>
      <c r="C68" s="18"/>
      <c r="D68" s="60" t="n">
        <f aca="false">D66-D67</f>
        <v>10781295.2</v>
      </c>
      <c r="E68" s="392"/>
      <c r="F68" s="60" t="n">
        <f aca="false">F66-F67</f>
        <v>11697788.58</v>
      </c>
      <c r="G68" s="18"/>
      <c r="H68" s="59"/>
    </row>
    <row r="69" customFormat="false" ht="15.75" hidden="false" customHeight="false" outlineLevel="0" collapsed="false">
      <c r="A69" s="17" t="s">
        <v>510</v>
      </c>
      <c r="B69" s="60" t="n">
        <f aca="false">inputPrYr!F116</f>
        <v>7115080</v>
      </c>
      <c r="C69" s="18"/>
      <c r="D69" s="60" t="n">
        <f aca="false">inputPrYr!E40</f>
        <v>7644082</v>
      </c>
      <c r="E69" s="18"/>
      <c r="F69" s="173" t="s">
        <v>511</v>
      </c>
      <c r="G69" s="18"/>
      <c r="H69" s="59"/>
    </row>
    <row r="70" customFormat="false" ht="15.75" hidden="false" customHeight="false" outlineLevel="0" collapsed="false">
      <c r="A70" s="17" t="s">
        <v>512</v>
      </c>
      <c r="B70" s="60" t="n">
        <f aca="false">inputPrYr!F117</f>
        <v>162088611</v>
      </c>
      <c r="C70" s="18"/>
      <c r="D70" s="60" t="n">
        <f aca="false">inputPrYr!F84</f>
        <v>160682356</v>
      </c>
      <c r="E70" s="18"/>
      <c r="F70" s="60" t="n">
        <f aca="false">inputOth!E6</f>
        <v>155601348</v>
      </c>
      <c r="G70" s="18"/>
      <c r="H70" s="59"/>
    </row>
    <row r="71" customFormat="false" ht="15.75" hidden="false" customHeight="false" outlineLevel="0" collapsed="false">
      <c r="A71" s="18"/>
      <c r="B71" s="18"/>
      <c r="C71" s="18"/>
      <c r="D71" s="18"/>
      <c r="E71" s="18"/>
      <c r="F71" s="18"/>
      <c r="G71" s="18"/>
      <c r="H71" s="59"/>
    </row>
    <row r="72" customFormat="false" ht="15.75" hidden="false" customHeight="false" outlineLevel="0" collapsed="false">
      <c r="A72" s="17" t="s">
        <v>513</v>
      </c>
      <c r="B72" s="18"/>
      <c r="C72" s="18"/>
      <c r="D72" s="18"/>
      <c r="E72" s="18"/>
      <c r="F72" s="18"/>
      <c r="G72" s="18"/>
      <c r="H72" s="70"/>
    </row>
    <row r="73" customFormat="false" ht="15.75" hidden="false" customHeight="false" outlineLevel="0" collapsed="false">
      <c r="A73" s="17" t="s">
        <v>514</v>
      </c>
      <c r="B73" s="393" t="n">
        <f aca="false">H1-3</f>
        <v>2007</v>
      </c>
      <c r="C73" s="18"/>
      <c r="D73" s="393" t="n">
        <f aca="false">H1-2</f>
        <v>2008</v>
      </c>
      <c r="E73" s="18"/>
      <c r="F73" s="393" t="n">
        <f aca="false">H1-1</f>
        <v>2009</v>
      </c>
      <c r="G73" s="18"/>
      <c r="H73" s="70"/>
    </row>
    <row r="74" customFormat="false" ht="15.75" hidden="false" customHeight="false" outlineLevel="0" collapsed="false">
      <c r="A74" s="17" t="s">
        <v>515</v>
      </c>
      <c r="B74" s="60" t="n">
        <f aca="false">inputPrYr!D121</f>
        <v>0</v>
      </c>
      <c r="C74" s="18"/>
      <c r="D74" s="60" t="n">
        <f aca="false">inputPrYr!E121</f>
        <v>116300</v>
      </c>
      <c r="E74" s="18"/>
      <c r="F74" s="60" t="n">
        <f aca="false">debt!F19</f>
        <v>116300</v>
      </c>
      <c r="G74" s="18"/>
      <c r="H74" s="70"/>
    </row>
    <row r="75" customFormat="false" ht="15.75" hidden="false" customHeight="false" outlineLevel="0" collapsed="false">
      <c r="A75" s="17" t="s">
        <v>516</v>
      </c>
      <c r="B75" s="60" t="n">
        <f aca="false">inputPrYr!D122</f>
        <v>0</v>
      </c>
      <c r="C75" s="18"/>
      <c r="D75" s="60" t="n">
        <f aca="false">inputPrYr!E122</f>
        <v>0</v>
      </c>
      <c r="E75" s="18"/>
      <c r="F75" s="60" t="n">
        <f aca="false">debt!F27</f>
        <v>0</v>
      </c>
      <c r="G75" s="18"/>
      <c r="H75" s="70"/>
    </row>
    <row r="76" customFormat="false" ht="15.75" hidden="false" customHeight="false" outlineLevel="0" collapsed="false">
      <c r="A76" s="17" t="s">
        <v>320</v>
      </c>
      <c r="B76" s="60" t="n">
        <f aca="false">inputPrYr!D123</f>
        <v>0</v>
      </c>
      <c r="C76" s="18"/>
      <c r="D76" s="60" t="n">
        <f aca="false">inputPrYr!E123</f>
        <v>0</v>
      </c>
      <c r="E76" s="18"/>
      <c r="F76" s="60" t="n">
        <f aca="false">debt!F36</f>
        <v>0</v>
      </c>
      <c r="G76" s="18"/>
      <c r="H76" s="70"/>
    </row>
    <row r="77" customFormat="false" ht="15.75" hidden="false" customHeight="false" outlineLevel="0" collapsed="false">
      <c r="A77" s="17" t="s">
        <v>517</v>
      </c>
      <c r="B77" s="60" t="n">
        <f aca="false">inputPrYr!D124</f>
        <v>227597</v>
      </c>
      <c r="C77" s="18"/>
      <c r="D77" s="60" t="n">
        <f aca="false">inputPrYr!E124</f>
        <v>444233</v>
      </c>
      <c r="E77" s="18"/>
      <c r="F77" s="60" t="n">
        <f aca="false">lpform!F37</f>
        <v>139285.47</v>
      </c>
      <c r="G77" s="18"/>
      <c r="H77" s="70"/>
    </row>
    <row r="78" customFormat="false" ht="16.5" hidden="false" customHeight="false" outlineLevel="0" collapsed="false">
      <c r="A78" s="17" t="s">
        <v>518</v>
      </c>
      <c r="B78" s="394" t="n">
        <f aca="false">SUM(B74:B77)</f>
        <v>227597</v>
      </c>
      <c r="C78" s="18"/>
      <c r="D78" s="394" t="n">
        <f aca="false">SUM(D74:D77)</f>
        <v>560533</v>
      </c>
      <c r="E78" s="18"/>
      <c r="F78" s="394" t="n">
        <f aca="false">SUM(F74:F77)</f>
        <v>255585.47</v>
      </c>
      <c r="G78" s="18"/>
      <c r="H78" s="70"/>
    </row>
    <row r="79" customFormat="false" ht="16.5" hidden="false" customHeight="false" outlineLevel="0" collapsed="false">
      <c r="A79" s="17" t="s">
        <v>519</v>
      </c>
      <c r="B79" s="18"/>
      <c r="C79" s="18"/>
      <c r="D79" s="18"/>
      <c r="E79" s="18"/>
      <c r="F79" s="18"/>
      <c r="G79" s="18"/>
      <c r="H79" s="70"/>
    </row>
    <row r="80" customFormat="false" ht="15.75" hidden="false" customHeight="false" outlineLevel="0" collapsed="false">
      <c r="A80" s="18"/>
      <c r="B80" s="18"/>
      <c r="C80" s="18"/>
      <c r="D80" s="18"/>
      <c r="E80" s="18"/>
      <c r="F80" s="18"/>
      <c r="G80" s="18"/>
      <c r="H80" s="70"/>
    </row>
    <row r="81" customFormat="false" ht="15.75" hidden="false" customHeight="false" outlineLevel="0" collapsed="false">
      <c r="A81" s="395"/>
      <c r="B81" s="395"/>
      <c r="C81" s="18"/>
      <c r="D81" s="18"/>
      <c r="E81" s="18"/>
      <c r="F81" s="18"/>
      <c r="G81" s="18"/>
      <c r="H81" s="70"/>
    </row>
    <row r="82" customFormat="false" ht="15.75" hidden="false" customHeight="true" outlineLevel="0" collapsed="false">
      <c r="A82" s="200" t="s">
        <v>520</v>
      </c>
      <c r="B82" s="200"/>
      <c r="C82" s="18"/>
      <c r="D82" s="18"/>
      <c r="E82" s="18"/>
      <c r="F82" s="18"/>
      <c r="G82" s="18"/>
      <c r="H82" s="70"/>
    </row>
    <row r="83" customFormat="false" ht="15.75" hidden="false" customHeight="false" outlineLevel="0" collapsed="false">
      <c r="A83" s="18"/>
      <c r="B83" s="18"/>
      <c r="C83" s="18"/>
      <c r="D83" s="18" t="s">
        <v>521</v>
      </c>
      <c r="E83" s="396" t="n">
        <v>25</v>
      </c>
      <c r="F83" s="18"/>
      <c r="G83" s="18"/>
      <c r="H83" s="70"/>
    </row>
    <row r="84" customFormat="false" ht="15.75" hidden="false" customHeight="false" outlineLevel="0" collapsed="false">
      <c r="A84" s="76"/>
      <c r="D84" s="76"/>
      <c r="E84" s="76"/>
      <c r="F84" s="76"/>
      <c r="G84" s="76"/>
      <c r="H84" s="76"/>
    </row>
  </sheetData>
  <mergeCells count="15">
    <mergeCell ref="A4:H4"/>
    <mergeCell ref="A6:H6"/>
    <mergeCell ref="A7:H7"/>
    <mergeCell ref="A8:H8"/>
    <mergeCell ref="A9:H9"/>
    <mergeCell ref="A11:H11"/>
    <mergeCell ref="A12:H12"/>
    <mergeCell ref="A14:H14"/>
    <mergeCell ref="A15:H15"/>
    <mergeCell ref="A16:H16"/>
    <mergeCell ref="B18:C18"/>
    <mergeCell ref="D18:E18"/>
    <mergeCell ref="F18:H18"/>
    <mergeCell ref="G19:G20"/>
    <mergeCell ref="A82:B82"/>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F69" activeCellId="0" sqref="F69"/>
    </sheetView>
  </sheetViews>
  <sheetFormatPr defaultColWidth="8.8828125" defaultRowHeight="12.75" zeroHeight="false" outlineLevelRow="0" outlineLevelCol="0"/>
  <cols>
    <col collapsed="false" customWidth="true" hidden="false" outlineLevel="0" max="1" min="1" style="103" width="20.77"/>
    <col collapsed="false" customWidth="true" hidden="false" outlineLevel="0" max="2" min="2" style="103" width="9.77"/>
    <col collapsed="false" customWidth="true" hidden="false" outlineLevel="0" max="3" min="3" style="103" width="5.77"/>
    <col collapsed="false" customWidth="true" hidden="false" outlineLevel="0" max="6" min="4" style="103" width="15.77"/>
    <col collapsed="false" customWidth="false" hidden="false" outlineLevel="0" max="257" min="7" style="103" width="8.88"/>
  </cols>
  <sheetData>
    <row r="1" customFormat="false" ht="12.75" hidden="false" customHeight="false" outlineLevel="0" collapsed="false">
      <c r="A1" s="104"/>
      <c r="B1" s="104"/>
      <c r="C1" s="104"/>
      <c r="D1" s="104"/>
      <c r="E1" s="104"/>
      <c r="F1" s="104"/>
    </row>
    <row r="2" customFormat="false" ht="12.75" hidden="false" customHeight="false" outlineLevel="0" collapsed="false">
      <c r="A2" s="105" t="s">
        <v>129</v>
      </c>
      <c r="B2" s="105"/>
      <c r="C2" s="105"/>
      <c r="D2" s="105"/>
      <c r="E2" s="105"/>
      <c r="F2" s="105"/>
    </row>
    <row r="3" customFormat="false" ht="15" hidden="false" customHeight="true" outlineLevel="0" collapsed="false">
      <c r="A3" s="106"/>
      <c r="B3" s="106"/>
      <c r="C3" s="106"/>
      <c r="D3" s="106"/>
      <c r="E3" s="106"/>
      <c r="F3" s="104" t="n">
        <f aca="false">inputPrYr!C4</f>
        <v>2010</v>
      </c>
    </row>
    <row r="4" customFormat="false" ht="15" hidden="false" customHeight="false" outlineLevel="0" collapsed="false">
      <c r="A4" s="107" t="str">
        <f aca="false">CONCATENATE("To the Clerk of ",inputPrYr!C2,", State of Kansas")</f>
        <v>To the Clerk of Linn County, State of Kansas</v>
      </c>
      <c r="B4" s="107"/>
      <c r="C4" s="107"/>
      <c r="D4" s="107"/>
      <c r="E4" s="107"/>
      <c r="F4" s="107"/>
    </row>
    <row r="5" customFormat="false" ht="15" hidden="false" customHeight="true" outlineLevel="0" collapsed="false">
      <c r="A5" s="107" t="s">
        <v>130</v>
      </c>
      <c r="B5" s="107"/>
      <c r="C5" s="107"/>
      <c r="D5" s="107"/>
      <c r="E5" s="107"/>
      <c r="F5" s="107"/>
    </row>
    <row r="6" customFormat="false" ht="15" hidden="false" customHeight="true" outlineLevel="0" collapsed="false">
      <c r="A6" s="108" t="str">
        <f aca="false">(inputPrYr!C2)</f>
        <v>Linn County</v>
      </c>
      <c r="B6" s="108"/>
      <c r="C6" s="108"/>
      <c r="D6" s="108"/>
      <c r="E6" s="108"/>
      <c r="F6" s="108"/>
    </row>
    <row r="7" customFormat="false" ht="12.75" hidden="false" customHeight="true" outlineLevel="0" collapsed="false">
      <c r="A7" s="107" t="s">
        <v>131</v>
      </c>
      <c r="B7" s="107"/>
      <c r="C7" s="107"/>
      <c r="D7" s="107"/>
      <c r="E7" s="107"/>
      <c r="F7" s="107"/>
    </row>
    <row r="8" customFormat="false" ht="12.75" hidden="false" customHeight="true" outlineLevel="0" collapsed="false">
      <c r="A8" s="107" t="s">
        <v>132</v>
      </c>
      <c r="B8" s="107"/>
      <c r="C8" s="107"/>
      <c r="D8" s="107"/>
      <c r="E8" s="107"/>
      <c r="F8" s="107"/>
    </row>
    <row r="9" customFormat="false" ht="12.75" hidden="false" customHeight="true" outlineLevel="0" collapsed="false">
      <c r="A9" s="107" t="str">
        <f aca="false">CONCATENATE("maximum expenditure for the various funds for the year ",F3,"; and")</f>
        <v>maximum expenditure for the various funds for the year 2010; and</v>
      </c>
      <c r="B9" s="107"/>
      <c r="C9" s="107"/>
      <c r="D9" s="107"/>
      <c r="E9" s="107"/>
      <c r="F9" s="107"/>
    </row>
    <row r="10" customFormat="false" ht="12.75" hidden="false" customHeight="true" outlineLevel="0" collapsed="false">
      <c r="A10" s="107" t="str">
        <f aca="false">CONCATENATE("(3) the Amount(s) of ",F3-1," Ad Valorem Tax are within statutory limitations.")</f>
        <v>(3) the Amount(s) of 2009 Ad Valorem Tax are within statutory limitations.</v>
      </c>
      <c r="B10" s="107"/>
      <c r="C10" s="107"/>
      <c r="D10" s="107"/>
      <c r="E10" s="107"/>
      <c r="F10" s="107"/>
    </row>
    <row r="11" customFormat="false" ht="8.25" hidden="false" customHeight="true" outlineLevel="0" collapsed="false">
      <c r="A11" s="109"/>
      <c r="B11" s="106"/>
      <c r="C11" s="106"/>
      <c r="D11" s="110"/>
      <c r="E11" s="110"/>
      <c r="F11" s="110"/>
    </row>
    <row r="12" customFormat="false" ht="12.75" hidden="false" customHeight="false" outlineLevel="0" collapsed="false">
      <c r="A12" s="106"/>
      <c r="B12" s="106"/>
      <c r="C12" s="106"/>
      <c r="D12" s="111" t="str">
        <f aca="false">CONCATENATE("",F3," Adopted Budget")</f>
        <v>2010 Adopted Budget</v>
      </c>
      <c r="E12" s="111"/>
      <c r="F12" s="111"/>
    </row>
    <row r="13" customFormat="false" ht="13.5" hidden="false" customHeight="true" outlineLevel="0" collapsed="false">
      <c r="A13" s="106"/>
      <c r="B13" s="106"/>
      <c r="C13" s="112" t="s">
        <v>133</v>
      </c>
      <c r="D13" s="112"/>
      <c r="E13" s="113" t="str">
        <f aca="false">CONCATENATE("Amount of ",F3-1,"               Ad Valorem Tax")</f>
        <v>Amount of 2009               Ad Valorem Tax</v>
      </c>
      <c r="F13" s="112" t="s">
        <v>134</v>
      </c>
    </row>
    <row r="14" customFormat="false" ht="12.75" hidden="false" customHeight="true" outlineLevel="0" collapsed="false">
      <c r="A14" s="114" t="s">
        <v>135</v>
      </c>
      <c r="B14" s="115"/>
      <c r="C14" s="116" t="s">
        <v>136</v>
      </c>
      <c r="D14" s="116" t="s">
        <v>72</v>
      </c>
      <c r="E14" s="113"/>
      <c r="F14" s="116" t="s">
        <v>137</v>
      </c>
    </row>
    <row r="15" customFormat="false" ht="12.75" hidden="false" customHeight="false" outlineLevel="0" collapsed="false">
      <c r="A15" s="117" t="str">
        <f aca="false">CONCATENATE("Computation to Determine Limit for ",F3,"")</f>
        <v>Computation to Determine Limit for 2010</v>
      </c>
      <c r="B15" s="115"/>
      <c r="C15" s="116" t="n">
        <v>2</v>
      </c>
      <c r="D15" s="118"/>
      <c r="E15" s="118"/>
      <c r="F15" s="118"/>
    </row>
    <row r="16" customFormat="false" ht="12.75" hidden="false" customHeight="false" outlineLevel="0" collapsed="false">
      <c r="A16" s="119" t="s">
        <v>138</v>
      </c>
      <c r="B16" s="120"/>
      <c r="C16" s="116" t="n">
        <v>3</v>
      </c>
      <c r="D16" s="118"/>
      <c r="E16" s="118"/>
      <c r="F16" s="118"/>
    </row>
    <row r="17" customFormat="false" ht="12.75" hidden="false" customHeight="false" outlineLevel="0" collapsed="false">
      <c r="A17" s="121" t="s">
        <v>139</v>
      </c>
      <c r="B17" s="122"/>
      <c r="C17" s="123" t="n">
        <v>4</v>
      </c>
      <c r="D17" s="118"/>
      <c r="E17" s="118"/>
      <c r="F17" s="118"/>
    </row>
    <row r="18" customFormat="false" ht="12.75" hidden="false" customHeight="false" outlineLevel="0" collapsed="false">
      <c r="A18" s="121" t="s">
        <v>140</v>
      </c>
      <c r="B18" s="122"/>
      <c r="C18" s="111" t="n">
        <v>5</v>
      </c>
      <c r="D18" s="124"/>
      <c r="E18" s="124"/>
      <c r="F18" s="124"/>
    </row>
    <row r="19" customFormat="false" ht="12.75" hidden="false" customHeight="false" outlineLevel="0" collapsed="false">
      <c r="A19" s="121" t="s">
        <v>141</v>
      </c>
      <c r="B19" s="122"/>
      <c r="C19" s="125" t="n">
        <v>6</v>
      </c>
      <c r="D19" s="124"/>
      <c r="E19" s="124"/>
      <c r="F19" s="124"/>
    </row>
    <row r="20" customFormat="false" ht="12.75" hidden="false" customHeight="false" outlineLevel="0" collapsed="false">
      <c r="A20" s="126" t="s">
        <v>142</v>
      </c>
      <c r="B20" s="127" t="s">
        <v>143</v>
      </c>
      <c r="C20" s="128"/>
      <c r="D20" s="129"/>
      <c r="E20" s="129"/>
      <c r="F20" s="129"/>
    </row>
    <row r="21" customFormat="false" ht="15.75" hidden="false" customHeight="false" outlineLevel="0" collapsed="false">
      <c r="A21" s="117" t="str">
        <f aca="false">inputPrYr!B15</f>
        <v>General</v>
      </c>
      <c r="B21" s="130" t="str">
        <f aca="false">inputPrYr!C15</f>
        <v>79-1946</v>
      </c>
      <c r="C21" s="111" t="n">
        <v>7</v>
      </c>
      <c r="D21" s="131" t="n">
        <f aca="false">IF(general!$G$117&lt;&gt;0,general!$G$117,"  ")</f>
        <v>5712382.16</v>
      </c>
      <c r="E21" s="131" t="n">
        <f aca="false">IF(general!$G$123&lt;&gt;0,general!$G$123,"  ")</f>
        <v>3524938.0752236</v>
      </c>
      <c r="F21" s="132" t="n">
        <f aca="false">IF(AND(general!G123=0,$F$69&gt;=0)," ",IF(AND(E21&gt;0,$F$69=0)," ",IF(AND(E21&gt;0,$F$69&gt;0),ROUND(E21/$F$69*1000,3))))+0.0005</f>
        <v>22.6505</v>
      </c>
    </row>
    <row r="22" customFormat="false" ht="15.75" hidden="false" customHeight="false" outlineLevel="0" collapsed="false">
      <c r="A22" s="117" t="str">
        <f aca="false">inputPrYr!B16</f>
        <v>Debt Service</v>
      </c>
      <c r="B22" s="130" t="str">
        <f aca="false">inputPrYr!C16</f>
        <v>10-113</v>
      </c>
      <c r="C22" s="133" t="str">
        <f aca="false">IF(DebtService!C62&gt;0,DebtService!C62,"")</f>
        <v/>
      </c>
      <c r="D22" s="131" t="str">
        <f aca="false">IF(DebtService!$G$54&lt;&gt;0,DebtService!$G$54,"  ")</f>
        <v>  </v>
      </c>
      <c r="E22" s="131" t="str">
        <f aca="false">IF(DebtService!$G$60&lt;&gt;0,DebtService!$G$60,"  ")</f>
        <v>  </v>
      </c>
      <c r="F22" s="132" t="str">
        <f aca="false">IF(AND(DebtService!G60=0,$F$69&gt;=0)," ",IF(AND(E22&gt;0,$F$69=0)," ",IF(AND(E22&gt;0,$F$69&gt;0),ROUND(E22/$F$69*1000,3))))</f>
        <v> </v>
      </c>
    </row>
    <row r="23" customFormat="false" ht="15.75" hidden="false" customHeight="false" outlineLevel="0" collapsed="false">
      <c r="A23" s="117" t="str">
        <f aca="false">inputPrYr!B17</f>
        <v>Road &amp; Bridge</v>
      </c>
      <c r="B23" s="130" t="str">
        <f aca="false">inputPrYr!C17</f>
        <v>79-1946</v>
      </c>
      <c r="C23" s="111" t="n">
        <f aca="false">IF(road!C58&gt;0,road!C58,"")</f>
        <v>8</v>
      </c>
      <c r="D23" s="131" t="n">
        <f aca="false">IF(road!$G$110&lt;&gt;0,road!$G$110,"  ")</f>
        <v>3357981</v>
      </c>
      <c r="E23" s="131" t="n">
        <f aca="false">IF(road!$G$116&lt;&gt;0,road!$G$116,"  ")</f>
        <v>2378713.772253</v>
      </c>
      <c r="F23" s="132" t="n">
        <f aca="false">IF(AND(road!G116=0,$F$69&gt;=0)," ",IF(AND(E23&gt;0,$F$69=0)," ",IF(AND(E23&gt;0,$F$69&gt;0),ROUND(E23/$F$69*1000,3))))</f>
        <v>15.285</v>
      </c>
    </row>
    <row r="24" customFormat="false" ht="15.75" hidden="false" customHeight="false" outlineLevel="0" collapsed="false">
      <c r="A24" s="131" t="str">
        <f aca="false">IF((inputPrYr!$B18&gt;"  "),(inputPrYr!$B18),"  ")</f>
        <v>Appraisers</v>
      </c>
      <c r="B24" s="130" t="str">
        <f aca="false">IF((inputPrYr!C18&gt;0),(inputPrYr!C18),"  ")</f>
        <v>19-436</v>
      </c>
      <c r="C24" s="111" t="n">
        <f aca="false">IF(Appraiser!C74&gt;0,Appraiser!C74,"  ")</f>
        <v>9</v>
      </c>
      <c r="D24" s="131" t="n">
        <f aca="false">IF(Appraiser!$G$32&lt;&gt;0,Appraiser!$G$32,"  ")</f>
        <v>239000</v>
      </c>
      <c r="E24" s="131" t="n">
        <f aca="false">IF(Appraiser!$G$38&lt;&gt;0,Appraiser!$G$38,"  ")</f>
        <v>208350.96</v>
      </c>
      <c r="F24" s="132" t="n">
        <f aca="false">IF(AND(Appraiser!G38=0,$F$69&gt;=0)," ",IF(AND(E24&gt;0,$F$69=0)," ",IF(AND(E24&gt;0,$F$69&gt;0),ROUND(E24/$F$69*1000,3))))</f>
        <v>1.339</v>
      </c>
    </row>
    <row r="25" customFormat="false" ht="15.75" hidden="false" customHeight="false" outlineLevel="0" collapsed="false">
      <c r="A25" s="131" t="str">
        <f aca="false">IF((inputPrYr!$B19&gt;"  "),(inputPrYr!$B19),"  ")</f>
        <v>  </v>
      </c>
      <c r="B25" s="130" t="str">
        <f aca="false">IF((inputPrYr!C19&gt;0),(inputPrYr!C19),"  ")</f>
        <v>  </v>
      </c>
      <c r="C25" s="111"/>
      <c r="D25" s="131" t="str">
        <f aca="false">IF(Appraiser!$G$67&lt;&gt;0,Appraiser!$G$67,"  ")</f>
        <v>  </v>
      </c>
      <c r="E25" s="131" t="str">
        <f aca="false">IF(Appraiser!$G$73&lt;&gt;0,Appraiser!$G$73,"  ")</f>
        <v>  </v>
      </c>
      <c r="F25" s="132" t="str">
        <f aca="false">IF(AND(Appraiser!G73=0,$F$69&gt;=0)," ",IF(AND(E25&gt;0,$F$69=0)," ",IF(AND(E25&gt;0,$F$69&gt;0),ROUND(E25/$F$69*1000,3))))</f>
        <v> </v>
      </c>
    </row>
    <row r="26" customFormat="false" ht="15.75" hidden="false" customHeight="false" outlineLevel="0" collapsed="false">
      <c r="A26" s="131" t="str">
        <f aca="false">IF((inputPrYr!$B20&gt;"  "),(inputPrYr!$B20),"  ")</f>
        <v>Elderly</v>
      </c>
      <c r="B26" s="130" t="str">
        <f aca="false">IF((inputPrYr!C20&gt;0),(inputPrYr!C20),"  ")</f>
        <v>12-1680</v>
      </c>
      <c r="C26" s="111" t="n">
        <f aca="false">IF(Elderly!C81&gt;0,Elderly!C81,"  ")</f>
        <v>10</v>
      </c>
      <c r="D26" s="131" t="n">
        <f aca="false">IF(Elderly!$G$39&lt;&gt;0,Elderly!$G$39,"  ")</f>
        <v>223397</v>
      </c>
      <c r="E26" s="131" t="n">
        <f aca="false">IF(Elderly!$G$45&lt;&gt;0,Elderly!$G$45,"  ")</f>
        <v>145040.92</v>
      </c>
      <c r="F26" s="132" t="n">
        <f aca="false">IF(AND(Elderly!G45=0,$F$69&gt;=0)," ",IF(AND(E26&gt;0,$F$69=0)," ",IF(AND(E26&gt;0,$F$69&gt;0),ROUND(E26/$F$69*1000,3))))</f>
        <v>0.932</v>
      </c>
    </row>
    <row r="27" customFormat="false" ht="15.75" hidden="false" customHeight="false" outlineLevel="0" collapsed="false">
      <c r="A27" s="131" t="str">
        <f aca="false">IF((inputPrYr!$B21&gt;"  "),(inputPrYr!$B21),"  ")</f>
        <v>  </v>
      </c>
      <c r="B27" s="130" t="str">
        <f aca="false">IF((inputPrYr!C21&gt;0),(inputPrYr!C21),"  ")</f>
        <v>  </v>
      </c>
      <c r="C27" s="111"/>
      <c r="D27" s="131" t="str">
        <f aca="false">IF(Elderly!$G$74&lt;&gt;0,Elderly!$G$74,"  ")</f>
        <v>  </v>
      </c>
      <c r="E27" s="131" t="str">
        <f aca="false">IF(Elderly!$G$80&lt;&gt;0,Elderly!$G$80,"  ")</f>
        <v>  </v>
      </c>
      <c r="F27" s="132" t="str">
        <f aca="false">IF(AND(Elderly!G80=0,$F$69&gt;=0)," ",IF(AND(E27&gt;0,$F$69=0)," ",IF(AND(E27&gt;0,$F$69&gt;0),ROUND(E27/$F$69*1000,3))))</f>
        <v> </v>
      </c>
    </row>
    <row r="28" customFormat="false" ht="15.75" hidden="false" customHeight="false" outlineLevel="0" collapsed="false">
      <c r="A28" s="131" t="str">
        <f aca="false">IF((inputPrYr!$B22&gt;"  "),(inputPrYr!$B22),"  ")</f>
        <v>Employee Benefits</v>
      </c>
      <c r="B28" s="130" t="str">
        <f aca="false">IF((inputPrYr!C22&gt;0),(inputPrYr!C22),"  ")</f>
        <v>12-16,102</v>
      </c>
      <c r="C28" s="111" t="n">
        <f aca="false">IF('Employee Benefits'!C78&gt;0,'Employee Benefits'!C78,"  ")</f>
        <v>11</v>
      </c>
      <c r="D28" s="131" t="n">
        <f aca="false">IF('Employee Benefits'!$G$36&lt;&gt;0,'Employee Benefits'!$G$36,"  ")</f>
        <v>1788300</v>
      </c>
      <c r="E28" s="131" t="n">
        <f aca="false">IF('Employee Benefits'!$G$42&lt;&gt;0,'Employee Benefits'!$G$42,"  ")</f>
        <v>1461905.24</v>
      </c>
      <c r="F28" s="132" t="n">
        <f aca="false">IF(AND('Employee Benefits'!G42=0,$F$69&gt;=0)," ",IF(AND(E28&gt;0,$F$69=0)," ",IF(AND(E28&gt;0,$F$69&gt;0),ROUND(E28/$F$69*1000,3))))</f>
        <v>9.394</v>
      </c>
    </row>
    <row r="29" customFormat="false" ht="15.75" hidden="false" customHeight="false" outlineLevel="0" collapsed="false">
      <c r="A29" s="131" t="str">
        <f aca="false">IF((inputPrYr!$B23&gt;"  "),(inputPrYr!$B23),"  ")</f>
        <v>  </v>
      </c>
      <c r="B29" s="130" t="str">
        <f aca="false">IF((inputPrYr!C23&gt;0),(inputPrYr!C23),"  ")</f>
        <v>  </v>
      </c>
      <c r="C29" s="111"/>
      <c r="D29" s="131" t="str">
        <f aca="false">IF('Employee Benefits'!$G$71&lt;&gt;0,'Employee Benefits'!$G$71,"  ")</f>
        <v>  </v>
      </c>
      <c r="E29" s="131" t="str">
        <f aca="false">IF('Employee Benefits'!$G$77&lt;&gt;0,'Employee Benefits'!$G$77,"  ")</f>
        <v>  </v>
      </c>
      <c r="F29" s="132" t="str">
        <f aca="false">IF(AND('Employee Benefits'!G77=0,$F$69&gt;=0)," ",IF(AND(E29&gt;0,$F$69=0)," ",IF(AND(E29&gt;0,$F$69&gt;0),ROUND(E29/$F$69*1000,3))))</f>
        <v> </v>
      </c>
    </row>
    <row r="30" customFormat="false" ht="15.75" hidden="false" customHeight="false" outlineLevel="0" collapsed="false">
      <c r="A30" s="131" t="str">
        <f aca="false">IF((inputPrYr!$B24&gt;"  "),(inputPrYr!$B24),"  ")</f>
        <v>Health Department</v>
      </c>
      <c r="B30" s="130" t="str">
        <f aca="false">IF((inputPrYr!C24&gt;0),(inputPrYr!C24),"  ")</f>
        <v>65-204</v>
      </c>
      <c r="C30" s="111" t="n">
        <f aca="false">IF('Health Dept'!C83&gt;0,'Health Dept'!C83,"  ")</f>
        <v>12</v>
      </c>
      <c r="D30" s="131" t="n">
        <f aca="false">IF('Health Dept'!$G$41&lt;&gt;0,'Health Dept'!$G$41,"  ")</f>
        <v>191283</v>
      </c>
      <c r="E30" s="131" t="n">
        <f aca="false">IF('Health Dept'!$G$47&lt;&gt;0,'Health Dept'!$G$47,"  ")</f>
        <v>8524.47000000003</v>
      </c>
      <c r="F30" s="132" t="n">
        <f aca="false">IF(AND('Health Dept'!G47=0,$F$69&gt;=0)," ",IF(AND(E30&gt;0,$F$69=0)," ",IF(AND(E30&gt;0,$F$69&gt;0),ROUND(E30/$F$69*1000,3))))</f>
        <v>0.055</v>
      </c>
    </row>
    <row r="31" customFormat="false" ht="15.75" hidden="false" customHeight="false" outlineLevel="0" collapsed="false">
      <c r="A31" s="131" t="str">
        <f aca="false">IF((inputPrYr!$B25&gt;"  "),(inputPrYr!$B25),"  ")</f>
        <v>  </v>
      </c>
      <c r="B31" s="130" t="str">
        <f aca="false">IF((inputPrYr!C25&gt;0),(inputPrYr!C25),"  ")</f>
        <v>  </v>
      </c>
      <c r="C31" s="111"/>
      <c r="D31" s="131" t="str">
        <f aca="false">IF('Health Dept'!$G$76&lt;&gt;0,'Health Dept'!$G$76,"  ")</f>
        <v>  </v>
      </c>
      <c r="E31" s="131" t="str">
        <f aca="false">IF('Health Dept'!$G$82&lt;&gt;0,'Health Dept'!$G$82,"  ")</f>
        <v>  </v>
      </c>
      <c r="F31" s="132" t="str">
        <f aca="false">IF(AND('Health Dept'!G82=0,$F$69&gt;=0)," ",IF(AND(E31&gt;0,$F$69=0)," ",IF(AND(E31&gt;0,$F$69&gt;0),ROUND(E31/$F$69*1000,3))))</f>
        <v> </v>
      </c>
    </row>
    <row r="32" customFormat="false" ht="15.75" hidden="false" customHeight="false" outlineLevel="0" collapsed="false">
      <c r="A32" s="131" t="str">
        <f aca="false">IF((inputPrYr!$B26&gt;"  "),(inputPrYr!$B26),"  ")</f>
        <v>  </v>
      </c>
      <c r="B32" s="130" t="str">
        <f aca="false">IF((inputPrYr!C26&gt;0),(inputPrYr!C26),"  ")</f>
        <v>  </v>
      </c>
      <c r="C32" s="111" t="str">
        <f aca="false">IF('levy page14'!C74&gt;0,'levy page14'!C74,"  ")</f>
        <v>  </v>
      </c>
      <c r="D32" s="131" t="str">
        <f aca="false">IF('levy page14'!$G$32&lt;&gt;0,'levy page14'!$G$32,"  ")</f>
        <v>  </v>
      </c>
      <c r="E32" s="131" t="str">
        <f aca="false">IF('levy page14'!$G$38&lt;&gt;0,'levy page14'!$G$38,"  ")</f>
        <v>  </v>
      </c>
      <c r="F32" s="132" t="str">
        <f aca="false">IF(AND('levy page14'!G38=0,$F$69&gt;=0)," ",IF(AND(E32&gt;0,$F$69=0)," ",IF(AND(E32&gt;0,$F$69&gt;0),ROUND(E32/$F$69*1000,3))))</f>
        <v> </v>
      </c>
    </row>
    <row r="33" customFormat="false" ht="15.75" hidden="false" customHeight="false" outlineLevel="0" collapsed="false">
      <c r="A33" s="131" t="str">
        <f aca="false">IF((inputPrYr!$B27&gt;"  "),(inputPrYr!$B27),"  ")</f>
        <v>  </v>
      </c>
      <c r="B33" s="130" t="str">
        <f aca="false">IF((inputPrYr!C27&gt;0),(inputPrYr!C27),"  ")</f>
        <v>  </v>
      </c>
      <c r="C33" s="111" t="str">
        <f aca="false">IF('levy page14'!C74&gt;0,'levy page14'!C74,"  ")</f>
        <v>  </v>
      </c>
      <c r="D33" s="131" t="str">
        <f aca="false">IF('levy page14'!$G$67&lt;&gt;0,'levy page14'!$G$67,"  ")</f>
        <v>  </v>
      </c>
      <c r="E33" s="131" t="str">
        <f aca="false">IF('levy page14'!$G$73&lt;&gt;0,'levy page14'!$G$73,"  ")</f>
        <v>  </v>
      </c>
      <c r="F33" s="132" t="str">
        <f aca="false">IF(AND('levy page14'!G73=0,$F$69&gt;=0)," ",IF(AND(E33&gt;0,$F$69=0)," ",IF(AND(E33&gt;0,$F$69&gt;0),ROUND(E33/$F$69*1000,3))))</f>
        <v> </v>
      </c>
    </row>
    <row r="34" customFormat="false" ht="15.75" hidden="false" customHeight="false" outlineLevel="0" collapsed="false">
      <c r="A34" s="131" t="str">
        <f aca="false">IF((inputPrYr!$B28&gt;"  "),(inputPrYr!$B28),"  ")</f>
        <v>  </v>
      </c>
      <c r="B34" s="130" t="str">
        <f aca="false">IF((inputPrYr!C28&gt;0),(inputPrYr!C28),"  ")</f>
        <v>  </v>
      </c>
      <c r="C34" s="111" t="str">
        <f aca="false">IF('levy page15'!C74&gt;0,'levy page15'!C74,"  ")</f>
        <v>  </v>
      </c>
      <c r="D34" s="131" t="str">
        <f aca="false">IF('levy page15'!$G$32&lt;&gt;0,'levy page15'!$G$32,"  ")</f>
        <v>  </v>
      </c>
      <c r="E34" s="131" t="str">
        <f aca="false">IF('levy page15'!$G$38&lt;&gt;0,'levy page15'!$G$38,"  ")</f>
        <v>  </v>
      </c>
      <c r="F34" s="132" t="str">
        <f aca="false">IF(AND('levy page15'!G38=0,$F$69&gt;=0)," ",IF(AND(E34&gt;0,$F$69=0)," ",IF(AND(E34&gt;0,$F$69&gt;0),ROUND(E34/$F$69*1000,3))))</f>
        <v> </v>
      </c>
    </row>
    <row r="35" customFormat="false" ht="15.75" hidden="false" customHeight="false" outlineLevel="0" collapsed="false">
      <c r="A35" s="131" t="str">
        <f aca="false">IF((inputPrYr!$B29&gt;"  "),(inputPrYr!$B29),"  ")</f>
        <v>  </v>
      </c>
      <c r="B35" s="130" t="str">
        <f aca="false">IF((inputPrYr!C29&gt;0),(inputPrYr!C29),"  ")</f>
        <v>  </v>
      </c>
      <c r="C35" s="111" t="str">
        <f aca="false">IF('levy page15'!C74&gt;0,'levy page15'!C74,"  ")</f>
        <v>  </v>
      </c>
      <c r="D35" s="131" t="str">
        <f aca="false">IF('levy page15'!$G$67&lt;&gt;0,'levy page15'!$G$67,"  ")</f>
        <v>  </v>
      </c>
      <c r="E35" s="131" t="str">
        <f aca="false">IF('levy page15'!$G$73&lt;&gt;0,'levy page15'!$G$73,"  ")</f>
        <v>  </v>
      </c>
      <c r="F35" s="132" t="str">
        <f aca="false">IF(AND('levy page15'!G73=0,$F$69&gt;=0)," ",IF(AND(E35&gt;0,$F$69=0)," ",IF(AND(E35&gt;0,$F$69&gt;0),ROUND(E35/$F$69*1000,3))))</f>
        <v> </v>
      </c>
    </row>
    <row r="36" customFormat="false" ht="15.75" hidden="false" customHeight="false" outlineLevel="0" collapsed="false">
      <c r="A36" s="131" t="str">
        <f aca="false">IF((inputPrYr!$B30&gt;"  "),(inputPrYr!$B30),"  ")</f>
        <v>  </v>
      </c>
      <c r="B36" s="130" t="str">
        <f aca="false">IF((inputPrYr!C30&gt;0),(inputPrYr!C30),"  ")</f>
        <v>  </v>
      </c>
      <c r="C36" s="111" t="str">
        <f aca="false">IF('levy page16'!C74&gt;0,'levy page16'!C74,"  ")</f>
        <v>  </v>
      </c>
      <c r="D36" s="131" t="str">
        <f aca="false">IF('levy page16'!$G$32&lt;&gt;0,'levy page16'!$G$32,"  ")</f>
        <v>  </v>
      </c>
      <c r="E36" s="131" t="str">
        <f aca="false">IF('levy page16'!$G$38&lt;&gt;0,'levy page16'!$G$38,"  ")</f>
        <v>  </v>
      </c>
      <c r="F36" s="132" t="str">
        <f aca="false">IF(AND('levy page16'!G38=0,$F$69&gt;=0)," ",IF(AND(E36&gt;0,$F$69=0)," ",IF(AND(E36&gt;0,$F$69&gt;0),ROUND(E36/$F$69*1000,3))))</f>
        <v> </v>
      </c>
    </row>
    <row r="37" customFormat="false" ht="15.75" hidden="false" customHeight="false" outlineLevel="0" collapsed="false">
      <c r="A37" s="131" t="str">
        <f aca="false">IF((inputPrYr!$B31&gt;"  "),(inputPrYr!$B31),"  ")</f>
        <v>  </v>
      </c>
      <c r="B37" s="130" t="str">
        <f aca="false">IF((inputPrYr!C31&gt;0),(inputPrYr!C31),"  ")</f>
        <v>  </v>
      </c>
      <c r="C37" s="111" t="str">
        <f aca="false">IF('levy page16'!C74&gt;0,'levy page16'!C74,"  ")</f>
        <v>  </v>
      </c>
      <c r="D37" s="131" t="str">
        <f aca="false">IF('levy page16'!$G$67&lt;&gt;0,'levy page16'!$G$67,"  ")</f>
        <v>  </v>
      </c>
      <c r="E37" s="131" t="str">
        <f aca="false">IF('levy page16'!$G$73&lt;&gt;0,'levy page16'!$G$73,"  ")</f>
        <v>  </v>
      </c>
      <c r="F37" s="132" t="str">
        <f aca="false">IF(AND('levy page16'!G73=0,$F$69&gt;=0)," ",IF(AND(E37&gt;0,$F$69=0)," ",IF(AND(E37&gt;0,$F$69&gt;0),ROUND(E37/$F$69*1000,3))))</f>
        <v> </v>
      </c>
    </row>
    <row r="38" customFormat="false" ht="15.75" hidden="false" customHeight="false" outlineLevel="0" collapsed="false">
      <c r="A38" s="131" t="str">
        <f aca="false">IF((inputPrYr!$B32&gt;"  "),(inputPrYr!$B32),"  ")</f>
        <v>  </v>
      </c>
      <c r="B38" s="130" t="str">
        <f aca="false">IF((inputPrYr!C32&gt;0),(inputPrYr!C32),"  ")</f>
        <v>  </v>
      </c>
      <c r="C38" s="111" t="str">
        <f aca="false">IF('levy page17'!C74&gt;0,'levy page17'!C74,"  ")</f>
        <v>  </v>
      </c>
      <c r="D38" s="131" t="str">
        <f aca="false">IF('levy page17'!$G$32&lt;&gt;0,'levy page17'!$G$32,"  ")</f>
        <v>  </v>
      </c>
      <c r="E38" s="131" t="str">
        <f aca="false">IF('levy page17'!$G$38&lt;&gt;0,'levy page17'!$G$38,"  ")</f>
        <v>  </v>
      </c>
      <c r="F38" s="132" t="str">
        <f aca="false">IF(AND('levy page17'!G38=0,$F$69&gt;=0)," ",IF(AND(E38&gt;0,$F$69=0)," ",IF(AND(E38&gt;0,$F$69&gt;0),ROUND(E38/$F$69*1000,3))))</f>
        <v> </v>
      </c>
    </row>
    <row r="39" customFormat="false" ht="15.75" hidden="false" customHeight="false" outlineLevel="0" collapsed="false">
      <c r="A39" s="131" t="str">
        <f aca="false">IF((inputPrYr!$B33&gt;"  "),(inputPrYr!$B33),"  ")</f>
        <v>  </v>
      </c>
      <c r="B39" s="130" t="str">
        <f aca="false">IF((inputPrYr!C33&gt;0),(inputPrYr!C33),"  ")</f>
        <v>  </v>
      </c>
      <c r="C39" s="111" t="str">
        <f aca="false">IF('levy page17'!C74&gt;0,'levy page17'!C74,"  ")</f>
        <v>  </v>
      </c>
      <c r="D39" s="131" t="str">
        <f aca="false">IF('levy page17'!$G$67&lt;&gt;0,'levy page17'!$G$67,"  ")</f>
        <v>  </v>
      </c>
      <c r="E39" s="131" t="str">
        <f aca="false">IF('levy page17'!$G$73&lt;&gt;0,'levy page17'!$G$73,"  ")</f>
        <v>  </v>
      </c>
      <c r="F39" s="132" t="str">
        <f aca="false">IF(AND('levy page17'!G73=0,$F$69&gt;=0)," ",IF(AND(E39&gt;0,$F$69=0)," ",IF(AND(E39&gt;0,$F$69&gt;0),ROUND(E39/$F$69*1000,3))))</f>
        <v> </v>
      </c>
    </row>
    <row r="40" customFormat="false" ht="15.75" hidden="false" customHeight="false" outlineLevel="0" collapsed="false">
      <c r="A40" s="131" t="str">
        <f aca="false">IF((inputPrYr!$B34&gt;"  "),(inputPrYr!$B34),"  ")</f>
        <v>  </v>
      </c>
      <c r="B40" s="130" t="str">
        <f aca="false">IF((inputPrYr!C34&gt;0),(inputPrYr!C34),"  ")</f>
        <v>  </v>
      </c>
      <c r="C40" s="111" t="str">
        <f aca="false">IF('levy page18'!C74&gt;0,'levy page18'!C74,"  ")</f>
        <v>  </v>
      </c>
      <c r="D40" s="131" t="str">
        <f aca="false">IF('levy page18'!$G$32&lt;&gt;0,'levy page18'!$G$32,"  ")</f>
        <v>  </v>
      </c>
      <c r="E40" s="131" t="str">
        <f aca="false">IF('levy page18'!$G$38&lt;&gt;0,'levy page18'!$G$38,"  ")</f>
        <v>  </v>
      </c>
      <c r="F40" s="132" t="str">
        <f aca="false">IF(AND('levy page18'!G38=0,$F$69&gt;=0)," ",IF(AND(E40&gt;0,$F$69=0)," ",IF(AND(E40&gt;0,$F$69&gt;0),ROUND(E40/$F$69*1000,3))))</f>
        <v> </v>
      </c>
    </row>
    <row r="41" customFormat="false" ht="15.75" hidden="false" customHeight="false" outlineLevel="0" collapsed="false">
      <c r="A41" s="131" t="str">
        <f aca="false">IF((inputPrYr!$B35&gt;"  "),(inputPrYr!$B35),"  ")</f>
        <v>  </v>
      </c>
      <c r="B41" s="130" t="str">
        <f aca="false">IF((inputPrYr!C35&gt;0),(inputPrYr!C35),"  ")</f>
        <v>  </v>
      </c>
      <c r="C41" s="111" t="str">
        <f aca="false">IF('levy page18'!C74&gt;0,'levy page18'!C74,"  ")</f>
        <v>  </v>
      </c>
      <c r="D41" s="131" t="str">
        <f aca="false">IF('levy page18'!$G$67&lt;&gt;0,'levy page18'!$G$67,"  ")</f>
        <v>  </v>
      </c>
      <c r="E41" s="131" t="str">
        <f aca="false">IF('levy page18'!$G$73&lt;&gt;0,'levy page18'!$G$73,"  ")</f>
        <v>  </v>
      </c>
      <c r="F41" s="132" t="str">
        <f aca="false">IF(AND('levy page18'!G73=0,$F$69&gt;=0)," ",IF(AND(E41&gt;0,$F$69=0)," ",IF(AND(E41&gt;0,$F$69&gt;0),ROUND(E41/$F$69*1000,3))))</f>
        <v> </v>
      </c>
    </row>
    <row r="42" customFormat="false" ht="15.75" hidden="false" customHeight="false" outlineLevel="0" collapsed="false">
      <c r="A42" s="131" t="str">
        <f aca="false">IF((inputPrYr!$B36&gt;"  "),(inputPrYr!$B36),"  ")</f>
        <v>  </v>
      </c>
      <c r="B42" s="130" t="str">
        <f aca="false">IF((inputPrYr!C36&gt;0),(inputPrYr!C36),"  ")</f>
        <v>  </v>
      </c>
      <c r="C42" s="111" t="str">
        <f aca="false">IF('levy page19'!C74&gt;0,'levy page19'!C74,"  ")</f>
        <v>  </v>
      </c>
      <c r="D42" s="131" t="str">
        <f aca="false">IF('levy page19'!$G$32&lt;&gt;0,'levy page19'!$G$32,"  ")</f>
        <v>  </v>
      </c>
      <c r="E42" s="131" t="str">
        <f aca="false">IF('levy page19'!$G$38&lt;&gt;0,'levy page19'!$G$38,"  ")</f>
        <v>  </v>
      </c>
      <c r="F42" s="132" t="str">
        <f aca="false">IF(AND('levy page19'!G38=0,$F$69&gt;=0)," ",IF(AND(E42&gt;0,$F$69=0)," ",IF(AND(E42&gt;0,$F$69&gt;0),ROUND(E42/$F$69*1000,3))))</f>
        <v> </v>
      </c>
    </row>
    <row r="43" customFormat="false" ht="15.75" hidden="false" customHeight="false" outlineLevel="0" collapsed="false">
      <c r="A43" s="131" t="str">
        <f aca="false">IF((inputPrYr!$B37&gt;"  "),(inputPrYr!$B37),"  ")</f>
        <v>  </v>
      </c>
      <c r="B43" s="130" t="str">
        <f aca="false">IF((inputPrYr!C37&gt;0),(inputPrYr!C37),"  ")</f>
        <v>  </v>
      </c>
      <c r="C43" s="111" t="str">
        <f aca="false">IF('levy page19'!C74&gt;0,'levy page19'!C74,"  ")</f>
        <v>  </v>
      </c>
      <c r="D43" s="131" t="str">
        <f aca="false">IF('levy page19'!$G$67&lt;&gt;0,'levy page19'!$G$67,"  ")</f>
        <v>  </v>
      </c>
      <c r="E43" s="131" t="str">
        <f aca="false">IF('levy page19'!$G$73&lt;&gt;0,'levy page19'!$G$73,"  ")</f>
        <v>  </v>
      </c>
      <c r="F43" s="132" t="str">
        <f aca="false">IF(AND('levy page19'!G73=0,$F$69&gt;=0)," ",IF(AND(E43&gt;0,$F$69=0)," ",IF(AND(E43&gt;0,$F$69&gt;0),ROUND(E43/$F$69*1000,3))))</f>
        <v> </v>
      </c>
    </row>
    <row r="44" customFormat="false" ht="15.75" hidden="false" customHeight="false" outlineLevel="0" collapsed="false">
      <c r="A44" s="131" t="str">
        <f aca="false">IF((inputPrYr!$B38&gt;"  "),(inputPrYr!$B38),"  ")</f>
        <v>  </v>
      </c>
      <c r="B44" s="130" t="str">
        <f aca="false">IF((inputPrYr!C38&gt;0),(inputPrYr!C38),"  ")</f>
        <v>  </v>
      </c>
      <c r="C44" s="111" t="str">
        <f aca="false">IF('levy page20'!C74&gt;0,'levy page20'!C74,"  ")</f>
        <v>  </v>
      </c>
      <c r="D44" s="131" t="str">
        <f aca="false">IF('levy page20'!$G$32&lt;&gt;0,'levy page20'!$G$32,"  ")</f>
        <v>  </v>
      </c>
      <c r="E44" s="131" t="str">
        <f aca="false">IF('levy page20'!$G$38&lt;&gt;0,'levy page20'!$G$38,"  ")</f>
        <v>  </v>
      </c>
      <c r="F44" s="132" t="str">
        <f aca="false">IF(AND('levy page20'!G38=0,$F$69&gt;=0)," ",IF(AND(E44&gt;0,$F$69=0)," ",IF(AND(E44&gt;0,$F$69&gt;0),ROUND(E44/$F$69*1000,3))))</f>
        <v> </v>
      </c>
    </row>
    <row r="45" customFormat="false" ht="15.75" hidden="false" customHeight="false" outlineLevel="0" collapsed="false">
      <c r="A45" s="131" t="str">
        <f aca="false">IF((inputPrYr!$B39&gt;"  "),(inputPrYr!$B39),"  ")</f>
        <v>  </v>
      </c>
      <c r="B45" s="130" t="str">
        <f aca="false">IF((inputPrYr!C39&gt;0),(inputPrYr!C39),"  ")</f>
        <v>  </v>
      </c>
      <c r="C45" s="111" t="str">
        <f aca="false">IF('levy page20'!C74&gt;0,'levy page20'!C74,"  ")</f>
        <v>  </v>
      </c>
      <c r="D45" s="131" t="str">
        <f aca="false">IF('levy page20'!$G$67&lt;&gt;0,'levy page20'!$G$67,"  ")</f>
        <v>  </v>
      </c>
      <c r="E45" s="131" t="str">
        <f aca="false">IF('levy page20'!$G$73&lt;&gt;0,'levy page20'!$G$73,"  ")</f>
        <v>  </v>
      </c>
      <c r="F45" s="132" t="str">
        <f aca="false">IF(AND('levy page20'!G73=0,$F$69&gt;=0)," ",IF(AND(E45&gt;0,$F$69=0)," ",IF(AND(E45&gt;0,$F$69&gt;0),ROUND(E45/$F$69*1000,3))))</f>
        <v> </v>
      </c>
    </row>
    <row r="46" customFormat="false" ht="12.75" hidden="false" customHeight="false" outlineLevel="0" collapsed="false">
      <c r="A46" s="131" t="str">
        <f aca="false">IF((inputPrYr!$B42&gt;"  "),(inputPrYr!$B42),"  ")</f>
        <v>Reappraisal</v>
      </c>
      <c r="B46" s="134"/>
      <c r="C46" s="111" t="n">
        <f aca="false">IF('Reappr,CrimeVicAssist'!C66&gt;0,'Reappr,CrimeVicAssist'!C66,"  ")</f>
        <v>13</v>
      </c>
      <c r="D46" s="131" t="n">
        <f aca="false">IF('Reappr,CrimeVicAssist'!$E$29&lt;&gt;0,'Reappr,CrimeVicAssist'!$E$29,"  ")</f>
        <v>15151.42</v>
      </c>
      <c r="E46" s="128"/>
      <c r="F46" s="128"/>
    </row>
    <row r="47" customFormat="false" ht="12.75" hidden="false" customHeight="false" outlineLevel="0" collapsed="false">
      <c r="A47" s="131" t="str">
        <f aca="false">IF((inputPrYr!$B43&gt;"  "),(inputPrYr!$B43),"  ")</f>
        <v>Crime Victim Assistance</v>
      </c>
      <c r="B47" s="134"/>
      <c r="C47" s="111" t="n">
        <f aca="false">IF('Reappr,CrimeVicAssist'!C66&gt;0,'Reappr,CrimeVicAssist'!C66,"  ")</f>
        <v>13</v>
      </c>
      <c r="D47" s="131" t="n">
        <f aca="false">IF('Reappr,CrimeVicAssist'!$E$60&lt;&gt;0,'Reappr,CrimeVicAssist'!$E$60,"  ")</f>
        <v>41000</v>
      </c>
      <c r="E47" s="128"/>
      <c r="F47" s="128"/>
    </row>
    <row r="48" customFormat="false" ht="12.75" hidden="false" customHeight="false" outlineLevel="0" collapsed="false">
      <c r="A48" s="131" t="str">
        <f aca="false">IF((inputPrYr!$B44&gt;"  "),(inputPrYr!$B44),"  ")</f>
        <v>911 Telephone Tax</v>
      </c>
      <c r="B48" s="134"/>
      <c r="C48" s="111" t="n">
        <f aca="false">IF('911TelTax,SpecAlcohol'!C66&gt;0,'911TelTax,SpecAlcohol'!C66,"  ")</f>
        <v>14</v>
      </c>
      <c r="D48" s="131" t="n">
        <f aca="false">IF('911TelTax,SpecAlcohol'!$E$29&lt;&gt;0,'911TelTax,SpecAlcohol'!$E$29,"  ")</f>
        <v>116150</v>
      </c>
      <c r="E48" s="128"/>
      <c r="F48" s="128"/>
    </row>
    <row r="49" customFormat="false" ht="12.75" hidden="false" customHeight="false" outlineLevel="0" collapsed="false">
      <c r="A49" s="131" t="str">
        <f aca="false">IF((inputPrYr!$B45&gt;"  "),(inputPrYr!$B45),"  ")</f>
        <v>Special Alcohol</v>
      </c>
      <c r="B49" s="134"/>
      <c r="C49" s="111" t="n">
        <f aca="false">IF('911TelTax,SpecAlcohol'!C66&gt;0,'911TelTax,SpecAlcohol'!C66,"  ")</f>
        <v>14</v>
      </c>
      <c r="D49" s="131" t="n">
        <f aca="false">IF('911TelTax,SpecAlcohol'!$E$60&lt;&gt;0,'911TelTax,SpecAlcohol'!$E$60,"  ")</f>
        <v>9000</v>
      </c>
      <c r="E49" s="128"/>
      <c r="F49" s="128"/>
    </row>
    <row r="50" customFormat="false" ht="12.75" hidden="false" customHeight="false" outlineLevel="0" collapsed="false">
      <c r="A50" s="131" t="str">
        <f aca="false">IF((inputPrYr!$B46&gt;"  "),(inputPrYr!$B46),"  ")</f>
        <v>DARE &amp; School Resource Officer Grant</v>
      </c>
      <c r="B50" s="134"/>
      <c r="C50" s="111" t="n">
        <f aca="false">IF('DARESRO,SpecParkRec'!C66&gt;0,'DARESRO,SpecParkRec'!C66,"  ")</f>
        <v>15</v>
      </c>
      <c r="D50" s="131" t="n">
        <f aca="false">IF('DARESRO,SpecParkRec'!$E$29&lt;&gt;0,'DARESRO,SpecParkRec'!$E$29,"  ")</f>
        <v>8344</v>
      </c>
      <c r="E50" s="128"/>
      <c r="F50" s="128"/>
    </row>
    <row r="51" customFormat="false" ht="12.75" hidden="false" customHeight="false" outlineLevel="0" collapsed="false">
      <c r="A51" s="131" t="str">
        <f aca="false">IF((inputPrYr!$B47&gt;"  "),(inputPrYr!$B47),"  ")</f>
        <v>Special Parks &amp; Recreation</v>
      </c>
      <c r="B51" s="134"/>
      <c r="C51" s="111" t="n">
        <f aca="false">IF('DARESRO,SpecParkRec'!C66&gt;0,'DARESRO,SpecParkRec'!C66,"  ")</f>
        <v>15</v>
      </c>
      <c r="D51" s="131" t="n">
        <f aca="false">IF('DARESRO,SpecParkRec'!$E$60&lt;&gt;0,'DARESRO,SpecParkRec'!$E$60,"  ")</f>
        <v>4800</v>
      </c>
      <c r="E51" s="128"/>
      <c r="F51" s="128"/>
    </row>
    <row r="52" customFormat="false" ht="12.75" hidden="false" customHeight="false" outlineLevel="0" collapsed="false">
      <c r="A52" s="131" t="str">
        <f aca="false">IF((inputPrYr!$B48&gt;"  "),(inputPrYr!$B48),"  ")</f>
        <v>County Health Capital Outlay</v>
      </c>
      <c r="B52" s="134"/>
      <c r="C52" s="111" t="n">
        <f aca="false">IF(HealthCapOutlay!C66&gt;0,HealthCapOutlay!C66,"  ")</f>
        <v>16</v>
      </c>
      <c r="D52" s="131" t="n">
        <f aca="false">IF(HealthCapOutlay!$E$29&lt;&gt;0,HealthCapOutlay!$E$29,"  ")</f>
        <v>20000</v>
      </c>
      <c r="E52" s="128"/>
      <c r="F52" s="128"/>
    </row>
    <row r="53" customFormat="false" ht="12.75" hidden="false" customHeight="false" outlineLevel="0" collapsed="false">
      <c r="A53" s="131" t="str">
        <f aca="false">IF((inputPrYr!$B49&gt;"  "),(inputPrYr!$B49),"  ")</f>
        <v>  </v>
      </c>
      <c r="B53" s="134"/>
      <c r="C53" s="111" t="n">
        <f aca="false">IF(HealthCapOutlay!C66&gt;0,HealthCapOutlay!C66,"  ")</f>
        <v>16</v>
      </c>
      <c r="D53" s="131" t="str">
        <f aca="false">IF(HealthCapOutlay!$E$60&lt;&gt;0,HealthCapOutlay!$E$60,"  ")</f>
        <v>  </v>
      </c>
      <c r="E53" s="128"/>
      <c r="F53" s="128"/>
    </row>
    <row r="54" customFormat="false" ht="12.75" hidden="false" customHeight="false" outlineLevel="0" collapsed="false">
      <c r="A54" s="131" t="str">
        <f aca="false">IF((inputPrYr!$B50&gt;"  "),(inputPrYr!$B50),"  ")</f>
        <v>  </v>
      </c>
      <c r="B54" s="134"/>
      <c r="C54" s="111" t="str">
        <f aca="false">IF('no levy page25'!C66&gt;0,'no levy page25'!C66,"  ")</f>
        <v>  </v>
      </c>
      <c r="D54" s="131" t="str">
        <f aca="false">IF('no levy page25'!$E$29&lt;&gt;0,'no levy page25'!$E$29,"  ")</f>
        <v>  </v>
      </c>
      <c r="E54" s="128"/>
      <c r="F54" s="128"/>
    </row>
    <row r="55" customFormat="false" ht="12.75" hidden="false" customHeight="false" outlineLevel="0" collapsed="false">
      <c r="A55" s="131" t="str">
        <f aca="false">IF((inputPrYr!$B51&gt;"  "),(inputPrYr!$B51),"  ")</f>
        <v>  </v>
      </c>
      <c r="B55" s="134"/>
      <c r="C55" s="111" t="str">
        <f aca="false">IF('no levy page25'!C66&gt;0,'no levy page25'!C66,"  ")</f>
        <v>  </v>
      </c>
      <c r="D55" s="131" t="str">
        <f aca="false">IF('no levy page25'!$E$60&lt;&gt;0,'no levy page25'!$E$60,"  ")</f>
        <v>  </v>
      </c>
      <c r="E55" s="128"/>
      <c r="F55" s="128"/>
    </row>
    <row r="56" customFormat="false" ht="12.75" hidden="false" customHeight="false" outlineLevel="0" collapsed="false">
      <c r="A56" s="131" t="str">
        <f aca="false">IF((inputPrYr!$B52&gt;"  "),(inputPrYr!$B52),"  ")</f>
        <v>  </v>
      </c>
      <c r="B56" s="134"/>
      <c r="C56" s="111" t="str">
        <f aca="false">IF('no levy page26'!C66&gt;0,'no levy page26'!C66,"  ")</f>
        <v>  </v>
      </c>
      <c r="D56" s="131" t="str">
        <f aca="false">IF('no levy page26'!$E$29&lt;&gt;0,'no levy page26'!$E$29,"  ")</f>
        <v>  </v>
      </c>
      <c r="E56" s="128"/>
      <c r="F56" s="128"/>
    </row>
    <row r="57" customFormat="false" ht="12.75" hidden="false" customHeight="false" outlineLevel="0" collapsed="false">
      <c r="A57" s="131" t="str">
        <f aca="false">IF((inputPrYr!$B53&gt;"  "),(inputPrYr!$B53),"  ")</f>
        <v>  </v>
      </c>
      <c r="B57" s="134"/>
      <c r="C57" s="111" t="str">
        <f aca="false">IF('no levy page26'!C66&gt;0,'no levy page26'!C66,"  ")</f>
        <v>  </v>
      </c>
      <c r="D57" s="131" t="str">
        <f aca="false">IF('no levy page26'!$E$60&lt;&gt;0,'no levy page26'!$E$60,"  ")</f>
        <v>  </v>
      </c>
      <c r="E57" s="135"/>
      <c r="F57" s="135"/>
    </row>
    <row r="58" customFormat="false" ht="12.75" hidden="false" customHeight="false" outlineLevel="0" collapsed="false">
      <c r="A58" s="131" t="str">
        <f aca="false">IF((inputPrYr!$B54&gt;"  "),(inputPrYr!$B54),"  ")</f>
        <v>  </v>
      </c>
      <c r="B58" s="134"/>
      <c r="C58" s="111" t="str">
        <f aca="false">IF('no levy page27'!C66&gt;0,'no levy page27'!C66,"  ")</f>
        <v>  </v>
      </c>
      <c r="D58" s="131" t="str">
        <f aca="false">IF('no levy page27'!$E$29&lt;&gt;0,'no levy page27'!$E$29,"  ")</f>
        <v>  </v>
      </c>
      <c r="E58" s="135"/>
      <c r="F58" s="135"/>
    </row>
    <row r="59" customFormat="false" ht="12.75" hidden="false" customHeight="false" outlineLevel="0" collapsed="false">
      <c r="A59" s="131" t="str">
        <f aca="false">IF((inputPrYr!$B55&gt;"  "),(inputPrYr!$B55),"  ")</f>
        <v>  </v>
      </c>
      <c r="B59" s="134"/>
      <c r="C59" s="111" t="str">
        <f aca="false">IF('no levy page27'!C66&gt;0,'no levy page27'!C66,"  ")</f>
        <v>  </v>
      </c>
      <c r="D59" s="131" t="str">
        <f aca="false">IF('no levy page27'!$E$60&lt;&gt;0,'no levy page27'!$E$60,"  ")</f>
        <v>  </v>
      </c>
      <c r="E59" s="135"/>
      <c r="F59" s="135"/>
    </row>
    <row r="60" customFormat="false" ht="12.75" hidden="false" customHeight="false" outlineLevel="0" collapsed="false">
      <c r="A60" s="131" t="str">
        <f aca="false">IF((inputPrYr!$B56&gt;"  "),(inputPrYr!$B56),"  ")</f>
        <v>  </v>
      </c>
      <c r="B60" s="134"/>
      <c r="C60" s="111" t="str">
        <f aca="false">IF('no levy page28'!C66&gt;0,'no levy page28'!C66,"  ")</f>
        <v>  </v>
      </c>
      <c r="D60" s="131" t="str">
        <f aca="false">IF('no levy page28'!$E$29&lt;&gt;0,'no levy page28'!$E$29,"  ")</f>
        <v>  </v>
      </c>
      <c r="E60" s="135"/>
      <c r="F60" s="135"/>
    </row>
    <row r="61" customFormat="false" ht="12.75" hidden="false" customHeight="false" outlineLevel="0" collapsed="false">
      <c r="A61" s="131" t="str">
        <f aca="false">IF((inputPrYr!$B57&gt;"  "),(inputPrYr!$B57),"  ")</f>
        <v>  </v>
      </c>
      <c r="B61" s="128"/>
      <c r="C61" s="111" t="str">
        <f aca="false">IF('no levy page28'!C66&gt;0,'no levy page28'!C66,"  ")</f>
        <v>  </v>
      </c>
      <c r="D61" s="131" t="str">
        <f aca="false">IF('no levy page28'!$E$60&lt;&gt;0,'no levy page28'!$E$60,"  ")</f>
        <v>  </v>
      </c>
      <c r="E61" s="135"/>
      <c r="F61" s="135"/>
    </row>
    <row r="62" customFormat="false" ht="12.75" hidden="false" customHeight="false" outlineLevel="0" collapsed="false">
      <c r="A62" s="131" t="str">
        <f aca="false">IF((inputPrYr!$B61&gt;"  "),(NONBUDA!$A3),"  ")</f>
        <v>Non-Budgeted Funds-A</v>
      </c>
      <c r="B62" s="128"/>
      <c r="C62" s="111" t="n">
        <f aca="false">IF(NONBUDA!$F$33&gt;0,NONBUDA!$F$33,"  ")</f>
        <v>17</v>
      </c>
      <c r="D62" s="131"/>
      <c r="E62" s="135"/>
      <c r="F62" s="135"/>
    </row>
    <row r="63" customFormat="false" ht="12.75" hidden="false" customHeight="false" outlineLevel="0" collapsed="false">
      <c r="A63" s="131" t="str">
        <f aca="false">IF((inputPrYr!$B67&gt;"  "),(NONBUDB!$A3),"  ")</f>
        <v>Non-Budgeted Funds-B</v>
      </c>
      <c r="B63" s="128"/>
      <c r="C63" s="111" t="n">
        <f aca="false">IF(NONBUDB!$F$33&gt;0,NONBUDB!$F$33,"  ")</f>
        <v>18</v>
      </c>
      <c r="D63" s="131"/>
      <c r="E63" s="135"/>
      <c r="F63" s="135"/>
    </row>
    <row r="64" customFormat="false" ht="12.75" hidden="false" customHeight="false" outlineLevel="0" collapsed="false">
      <c r="A64" s="131" t="str">
        <f aca="false">IF((inputPrYr!$B73&gt;"  "),(nonbudC!$A3),"  ")</f>
        <v>  </v>
      </c>
      <c r="B64" s="128"/>
      <c r="C64" s="111" t="str">
        <f aca="false">IF(nonbudC!$F$33&gt;0,nonbudC!$F$33,"  ")</f>
        <v>  </v>
      </c>
      <c r="D64" s="131"/>
      <c r="E64" s="135"/>
      <c r="F64" s="135"/>
    </row>
    <row r="65" customFormat="false" ht="12.75" hidden="false" customHeight="false" outlineLevel="0" collapsed="false">
      <c r="A65" s="131" t="str">
        <f aca="false">IF((inputPrYr!$B79&gt;"  "),(nonbudD!$A3),"  ")</f>
        <v>  </v>
      </c>
      <c r="B65" s="128"/>
      <c r="C65" s="111" t="str">
        <f aca="false">IF(nonbudD!$F$33&gt;0,nonbudD!$F$33,"  ")</f>
        <v>  </v>
      </c>
      <c r="D65" s="131"/>
      <c r="E65" s="135"/>
      <c r="F65" s="135"/>
    </row>
    <row r="66" customFormat="false" ht="14.25" hidden="false" customHeight="true" outlineLevel="0" collapsed="false">
      <c r="A66" s="136" t="s">
        <v>144</v>
      </c>
      <c r="B66" s="135"/>
      <c r="C66" s="111" t="s">
        <v>145</v>
      </c>
      <c r="D66" s="137" t="n">
        <f aca="false">SUM(D21:D65)</f>
        <v>11726788.58</v>
      </c>
      <c r="E66" s="137" t="n">
        <f aca="false">SUM(E21:E45)</f>
        <v>7727473.4374766</v>
      </c>
      <c r="F66" s="138" t="n">
        <f aca="false">IF(SUM(F21:F45)=0,"",SUM(F21:F45))</f>
        <v>49.6555</v>
      </c>
    </row>
    <row r="67" customFormat="false" ht="14.25" hidden="false" customHeight="true" outlineLevel="0" collapsed="false">
      <c r="A67" s="139" t="s">
        <v>146</v>
      </c>
      <c r="B67" s="140"/>
      <c r="C67" s="111" t="n">
        <f aca="false">summ!E83</f>
        <v>25</v>
      </c>
      <c r="D67" s="141"/>
      <c r="E67" s="141"/>
      <c r="F67" s="120"/>
    </row>
    <row r="68" customFormat="false" ht="12.75" hidden="false" customHeight="false" outlineLevel="0" collapsed="false">
      <c r="A68" s="121" t="s">
        <v>147</v>
      </c>
      <c r="B68" s="122"/>
      <c r="C68" s="111" t="str">
        <f aca="false">IF(summ2!E42&gt;0,summ2!E42,"")</f>
        <v>25a</v>
      </c>
      <c r="D68" s="142"/>
      <c r="E68" s="106"/>
      <c r="F68" s="143" t="s">
        <v>148</v>
      </c>
    </row>
    <row r="69" customFormat="false" ht="15.75" hidden="false" customHeight="false" outlineLevel="0" collapsed="false">
      <c r="A69" s="144" t="s">
        <v>149</v>
      </c>
      <c r="B69" s="144"/>
      <c r="C69" s="133" t="str">
        <f aca="false">IF(Nhood!C47&gt;0,Nhood!C47,"")</f>
        <v/>
      </c>
      <c r="D69" s="145" t="s">
        <v>150</v>
      </c>
      <c r="E69" s="146" t="str">
        <f aca="false">IF(E66&gt;computation!J35,"Yes","No")</f>
        <v>No</v>
      </c>
      <c r="F69" s="147" t="n">
        <v>155623129</v>
      </c>
    </row>
    <row r="70" customFormat="false" ht="14.25" hidden="false" customHeight="true" outlineLevel="0" collapsed="false">
      <c r="A70" s="121" t="s">
        <v>151</v>
      </c>
      <c r="B70" s="148"/>
      <c r="C70" s="133" t="str">
        <f aca="false">IF(Resolution!E55&gt;0,Resolution!E55,"")</f>
        <v/>
      </c>
      <c r="D70" s="142"/>
      <c r="E70" s="120"/>
      <c r="F70" s="143" t="s">
        <v>152</v>
      </c>
    </row>
    <row r="71" customFormat="false" ht="12.75" hidden="false" customHeight="false" outlineLevel="0" collapsed="false">
      <c r="A71" s="104"/>
      <c r="B71" s="106"/>
      <c r="C71" s="109"/>
      <c r="D71" s="106"/>
      <c r="E71" s="106"/>
      <c r="F71" s="106"/>
    </row>
    <row r="72" customFormat="false" ht="12.75" hidden="false" customHeight="false" outlineLevel="0" collapsed="false">
      <c r="A72" s="119" t="s">
        <v>153</v>
      </c>
      <c r="B72" s="106"/>
      <c r="C72" s="106"/>
      <c r="D72" s="106"/>
      <c r="E72" s="149"/>
      <c r="F72" s="149"/>
    </row>
    <row r="73" customFormat="false" ht="12.75" hidden="false" customHeight="false" outlineLevel="0" collapsed="false">
      <c r="A73" s="150" t="s">
        <v>154</v>
      </c>
      <c r="B73" s="151" t="s">
        <v>155</v>
      </c>
      <c r="C73" s="152"/>
      <c r="D73" s="152"/>
      <c r="E73" s="153"/>
      <c r="F73" s="153"/>
    </row>
    <row r="74" customFormat="false" ht="12.75" hidden="false" customHeight="false" outlineLevel="0" collapsed="false">
      <c r="A74" s="150" t="s">
        <v>156</v>
      </c>
      <c r="B74" s="106"/>
      <c r="C74" s="154"/>
      <c r="D74" s="154"/>
      <c r="E74" s="155"/>
      <c r="F74" s="155"/>
    </row>
    <row r="75" customFormat="false" ht="12.75" hidden="false" customHeight="false" outlineLevel="0" collapsed="false">
      <c r="A75" s="156" t="s">
        <v>157</v>
      </c>
      <c r="B75" s="157" t="s">
        <v>158</v>
      </c>
      <c r="C75" s="158"/>
      <c r="D75" s="158"/>
      <c r="E75" s="153"/>
      <c r="F75" s="159"/>
    </row>
    <row r="76" customFormat="false" ht="12.75" hidden="false" customHeight="false" outlineLevel="0" collapsed="false">
      <c r="A76" s="120"/>
      <c r="B76" s="106"/>
      <c r="C76" s="158"/>
      <c r="D76" s="158"/>
      <c r="E76" s="155"/>
      <c r="F76" s="160"/>
    </row>
    <row r="77" customFormat="false" ht="12.75" hidden="false" customHeight="false" outlineLevel="0" collapsed="false">
      <c r="A77" s="109" t="s">
        <v>159</v>
      </c>
      <c r="B77" s="161" t="n">
        <f aca="false">F3-1</f>
        <v>2009</v>
      </c>
      <c r="C77" s="158"/>
      <c r="D77" s="158"/>
      <c r="E77" s="162"/>
      <c r="F77" s="106"/>
    </row>
    <row r="78" customFormat="false" ht="12.75" hidden="false" customHeight="true" outlineLevel="0" collapsed="false">
      <c r="A78" s="110" t="s">
        <v>160</v>
      </c>
      <c r="B78" s="106"/>
      <c r="C78" s="106"/>
      <c r="D78" s="106"/>
      <c r="E78" s="115"/>
      <c r="F78" s="115"/>
    </row>
    <row r="79" customFormat="false" ht="12.75" hidden="false" customHeight="false" outlineLevel="0" collapsed="false">
      <c r="A79" s="162" t="s">
        <v>161</v>
      </c>
      <c r="B79" s="106"/>
      <c r="C79" s="106"/>
      <c r="D79" s="106"/>
      <c r="E79" s="163" t="s">
        <v>162</v>
      </c>
      <c r="F79" s="163"/>
    </row>
    <row r="80" customFormat="false" ht="12.75" hidden="false" customHeight="true" outlineLevel="0" collapsed="false">
      <c r="A80" s="164"/>
      <c r="B80" s="164"/>
      <c r="C80" s="164"/>
      <c r="D80" s="164"/>
      <c r="E80" s="164"/>
      <c r="F80" s="164"/>
    </row>
    <row r="81" customFormat="false" ht="12.75" hidden="false" customHeight="false" outlineLevel="0" collapsed="false">
      <c r="C81" s="165"/>
      <c r="E81" s="165"/>
      <c r="F81" s="165"/>
    </row>
  </sheetData>
  <mergeCells count="13">
    <mergeCell ref="A2:F2"/>
    <mergeCell ref="A4:F4"/>
    <mergeCell ref="A5:F5"/>
    <mergeCell ref="A6:F6"/>
    <mergeCell ref="A7:F7"/>
    <mergeCell ref="A8:F8"/>
    <mergeCell ref="A9:F9"/>
    <mergeCell ref="A10:F10"/>
    <mergeCell ref="D12:F12"/>
    <mergeCell ref="E13:E14"/>
    <mergeCell ref="A69:B69"/>
    <mergeCell ref="E79:F79"/>
    <mergeCell ref="A80:F80"/>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397" width="21.99"/>
    <col collapsed="false" customWidth="true" hidden="false" outlineLevel="0" max="2" min="2" style="397" width="15.66"/>
    <col collapsed="false" customWidth="true" hidden="false" outlineLevel="0" max="3" min="3" style="397" width="9.44"/>
    <col collapsed="false" customWidth="true" hidden="false" outlineLevel="0" max="4" min="4" style="397" width="16.77"/>
    <col collapsed="false" customWidth="true" hidden="false" outlineLevel="0" max="5" min="5" style="397" width="9.77"/>
    <col collapsed="false" customWidth="true" hidden="false" outlineLevel="0" max="6" min="6" style="397" width="15.77"/>
    <col collapsed="false" customWidth="true" hidden="false" outlineLevel="0" max="7" min="7" style="397" width="13.66"/>
    <col collapsed="false" customWidth="true" hidden="false" outlineLevel="0" max="8" min="8" style="397" width="10.44"/>
    <col collapsed="false" customWidth="false" hidden="false" outlineLevel="0" max="257" min="9" style="397" width="8.88"/>
  </cols>
  <sheetData>
    <row r="1" customFormat="false" ht="15.75" hidden="false" customHeight="false" outlineLevel="0" collapsed="false">
      <c r="A1" s="398"/>
      <c r="B1" s="398"/>
      <c r="C1" s="398"/>
      <c r="D1" s="398"/>
      <c r="E1" s="398"/>
      <c r="F1" s="398"/>
      <c r="G1" s="398"/>
      <c r="H1" s="399" t="n">
        <f aca="false">inputPrYr!C4</f>
        <v>2010</v>
      </c>
    </row>
    <row r="2" customFormat="false" ht="15.75" hidden="false" customHeight="false" outlineLevel="0" collapsed="false">
      <c r="A2" s="398"/>
      <c r="B2" s="398"/>
      <c r="C2" s="398"/>
      <c r="D2" s="398"/>
      <c r="E2" s="398"/>
      <c r="F2" s="398"/>
      <c r="G2" s="398"/>
      <c r="H2" s="400"/>
    </row>
    <row r="3" customFormat="false" ht="15.75" hidden="false" customHeight="true" outlineLevel="0" collapsed="false">
      <c r="A3" s="401" t="s">
        <v>497</v>
      </c>
      <c r="B3" s="401"/>
      <c r="C3" s="401"/>
      <c r="D3" s="401"/>
      <c r="E3" s="401"/>
      <c r="F3" s="401"/>
      <c r="G3" s="401"/>
      <c r="H3" s="401"/>
      <c r="I3" s="402"/>
    </row>
    <row r="4" customFormat="false" ht="15.75" hidden="false" customHeight="false" outlineLevel="0" collapsed="false">
      <c r="A4" s="398"/>
      <c r="B4" s="398"/>
      <c r="C4" s="398"/>
      <c r="D4" s="398"/>
      <c r="E4" s="398"/>
      <c r="F4" s="398"/>
      <c r="G4" s="398"/>
      <c r="H4" s="398"/>
    </row>
    <row r="5" customFormat="false" ht="15.75" hidden="false" customHeight="true" outlineLevel="0" collapsed="false">
      <c r="A5" s="403" t="s">
        <v>498</v>
      </c>
      <c r="B5" s="403"/>
      <c r="C5" s="403"/>
      <c r="D5" s="403"/>
      <c r="E5" s="403"/>
      <c r="F5" s="403"/>
      <c r="G5" s="403"/>
      <c r="H5" s="403"/>
    </row>
    <row r="6" customFormat="false" ht="15.75" hidden="false" customHeight="true" outlineLevel="0" collapsed="false">
      <c r="A6" s="403" t="str">
        <f aca="false">inputPrYr!C2</f>
        <v>Linn County</v>
      </c>
      <c r="B6" s="403"/>
      <c r="C6" s="403"/>
      <c r="D6" s="403"/>
      <c r="E6" s="403"/>
      <c r="F6" s="403"/>
      <c r="G6" s="403"/>
      <c r="H6" s="403"/>
    </row>
    <row r="7" customFormat="false" ht="15.75" hidden="false" customHeight="true" outlineLevel="0" collapsed="false">
      <c r="A7" s="404" t="s">
        <v>499</v>
      </c>
      <c r="B7" s="404"/>
      <c r="C7" s="404"/>
      <c r="D7" s="404"/>
      <c r="E7" s="404"/>
      <c r="F7" s="404"/>
      <c r="G7" s="404"/>
      <c r="H7" s="404"/>
    </row>
    <row r="8" customFormat="false" ht="15.75" hidden="false" customHeight="true" outlineLevel="0" collapsed="false">
      <c r="A8" s="403" t="s">
        <v>500</v>
      </c>
      <c r="B8" s="403"/>
      <c r="C8" s="403"/>
      <c r="D8" s="403"/>
      <c r="E8" s="403"/>
      <c r="F8" s="403"/>
      <c r="G8" s="403"/>
      <c r="H8" s="403"/>
    </row>
    <row r="9" customFormat="false" ht="15.75" hidden="false" customHeight="false" outlineLevel="0" collapsed="false">
      <c r="A9" s="398"/>
      <c r="B9" s="398"/>
      <c r="C9" s="398"/>
      <c r="D9" s="398"/>
      <c r="E9" s="398"/>
      <c r="F9" s="398"/>
      <c r="G9" s="398"/>
      <c r="H9" s="398"/>
    </row>
    <row r="10" customFormat="false" ht="15.75" hidden="false" customHeight="true" outlineLevel="0" collapsed="false">
      <c r="A10" s="404" t="s">
        <v>501</v>
      </c>
      <c r="B10" s="404"/>
      <c r="C10" s="404"/>
      <c r="D10" s="404"/>
      <c r="E10" s="404"/>
      <c r="F10" s="404"/>
      <c r="G10" s="404"/>
      <c r="H10" s="404"/>
    </row>
    <row r="11" customFormat="false" ht="15.75" hidden="false" customHeight="true" outlineLevel="0" collapsed="false">
      <c r="A11" s="403" t="s">
        <v>502</v>
      </c>
      <c r="B11" s="403"/>
      <c r="C11" s="403"/>
      <c r="D11" s="403"/>
      <c r="E11" s="403"/>
      <c r="F11" s="403"/>
      <c r="G11" s="403"/>
      <c r="H11" s="403"/>
      <c r="I11" s="405"/>
      <c r="J11" s="405"/>
      <c r="K11" s="405"/>
    </row>
    <row r="12" customFormat="false" ht="15.75" hidden="false" customHeight="false" outlineLevel="0" collapsed="false">
      <c r="A12" s="406"/>
      <c r="B12" s="406"/>
      <c r="C12" s="406"/>
      <c r="D12" s="406"/>
      <c r="E12" s="406"/>
      <c r="F12" s="406"/>
      <c r="G12" s="406"/>
      <c r="H12" s="406"/>
      <c r="I12" s="405"/>
      <c r="J12" s="405"/>
      <c r="K12" s="405"/>
    </row>
    <row r="13" customFormat="false" ht="15.75" hidden="false" customHeight="true" outlineLevel="0" collapsed="false">
      <c r="A13" s="401" t="s">
        <v>503</v>
      </c>
      <c r="B13" s="401"/>
      <c r="C13" s="401"/>
      <c r="D13" s="401"/>
      <c r="E13" s="401"/>
      <c r="F13" s="401"/>
      <c r="G13" s="401"/>
      <c r="H13" s="401"/>
    </row>
    <row r="14" customFormat="false" ht="15.75" hidden="false" customHeight="true" outlineLevel="0" collapsed="false">
      <c r="A14" s="403" t="str">
        <f aca="false">CONCATENATE("Proposed Budget ",H1," Expenditures and Amount of ",H1-1," Ad Valorem Tax establish the maximum limits of the ",H1," budget.")</f>
        <v>Proposed Budget 2010 Expenditures and Amount of 2009 Ad Valorem Tax establish the maximum limits of the 2010 budget.</v>
      </c>
      <c r="B14" s="403"/>
      <c r="C14" s="403"/>
      <c r="D14" s="403"/>
      <c r="E14" s="403"/>
      <c r="F14" s="403"/>
      <c r="G14" s="403"/>
      <c r="H14" s="403"/>
    </row>
    <row r="15" customFormat="false" ht="15.75" hidden="false" customHeight="true" outlineLevel="0" collapsed="false">
      <c r="A15" s="403" t="s">
        <v>504</v>
      </c>
      <c r="B15" s="403"/>
      <c r="C15" s="403"/>
      <c r="D15" s="403"/>
      <c r="E15" s="403"/>
      <c r="F15" s="403"/>
      <c r="G15" s="403"/>
      <c r="H15" s="403"/>
    </row>
    <row r="16" customFormat="false" ht="15.75" hidden="false" customHeight="false" outlineLevel="0" collapsed="false">
      <c r="A16" s="398"/>
      <c r="B16" s="398"/>
      <c r="C16" s="398"/>
      <c r="D16" s="398"/>
      <c r="E16" s="398"/>
      <c r="F16" s="398"/>
      <c r="G16" s="398"/>
      <c r="H16" s="398"/>
      <c r="I16" s="407"/>
    </row>
    <row r="17" customFormat="false" ht="15.75" hidden="false" customHeight="false" outlineLevel="0" collapsed="false">
      <c r="A17" s="398"/>
      <c r="B17" s="408" t="str">
        <f aca="false">CONCATENATE("Prior Year Actual for ",H1-2,"")</f>
        <v>Prior Year Actual for 2008</v>
      </c>
      <c r="C17" s="408"/>
      <c r="D17" s="409" t="str">
        <f aca="false">CONCATENATE("Current Year Estimate for ",H1-1,"")</f>
        <v>Current Year Estimate for 2009</v>
      </c>
      <c r="E17" s="409"/>
      <c r="F17" s="410" t="str">
        <f aca="false">CONCATENATE("Proposed Budget Year for ",H1,"")</f>
        <v>Proposed Budget Year for 2010</v>
      </c>
      <c r="G17" s="410"/>
      <c r="H17" s="410"/>
    </row>
    <row r="18" customFormat="false" ht="18.75" hidden="false" customHeight="true" outlineLevel="0" collapsed="false">
      <c r="A18" s="411"/>
      <c r="B18" s="412"/>
      <c r="C18" s="413" t="s">
        <v>223</v>
      </c>
      <c r="D18" s="413"/>
      <c r="E18" s="413" t="s">
        <v>223</v>
      </c>
      <c r="F18" s="413"/>
      <c r="G18" s="414" t="str">
        <f aca="false">CONCATENATE("Amount of ",H1-1,"       Ad Valorem Tax")</f>
        <v>Amount of 2009       Ad Valorem Tax</v>
      </c>
      <c r="H18" s="413" t="s">
        <v>505</v>
      </c>
    </row>
    <row r="19" customFormat="false" ht="15.75" hidden="false" customHeight="false" outlineLevel="0" collapsed="false">
      <c r="A19" s="415" t="s">
        <v>506</v>
      </c>
      <c r="B19" s="416" t="s">
        <v>72</v>
      </c>
      <c r="C19" s="416" t="s">
        <v>507</v>
      </c>
      <c r="D19" s="416" t="s">
        <v>72</v>
      </c>
      <c r="E19" s="416" t="s">
        <v>507</v>
      </c>
      <c r="F19" s="416" t="s">
        <v>72</v>
      </c>
      <c r="G19" s="414"/>
      <c r="H19" s="416" t="s">
        <v>507</v>
      </c>
    </row>
    <row r="20" customFormat="false" ht="15.75" hidden="false" customHeight="false" outlineLevel="0" collapsed="false">
      <c r="A20" s="417" t="str">
        <f aca="false">inputPrYr!B15</f>
        <v>General</v>
      </c>
      <c r="B20" s="417" t="n">
        <f aca="false">IF(general!$C$117&lt;&gt;0,general!$C$117,"  ")</f>
        <v>4986602.75</v>
      </c>
      <c r="C20" s="418" t="n">
        <f aca="false">IF(inputPrYr!D89&lt;&gt;0,inputPrYr!D89,"  ")</f>
        <v>20.663</v>
      </c>
      <c r="D20" s="417" t="n">
        <f aca="false">IF(general!$E$117&lt;&gt;0,general!$E$117,"  ")</f>
        <v>5124410.3</v>
      </c>
      <c r="E20" s="418" t="n">
        <f aca="false">IF(inputPrYr!F15&lt;&gt;0,inputPrYr!F15,"  ")</f>
        <v>22.548</v>
      </c>
      <c r="F20" s="417" t="n">
        <f aca="false">IF(general!$G$117&lt;&gt;0,general!$G$117,"  ")</f>
        <v>5712382.16</v>
      </c>
      <c r="G20" s="417" t="n">
        <f aca="false">IF(general!$G$123&lt;&gt;0,general!$G$123,"  ")</f>
        <v>3524938.0752236</v>
      </c>
      <c r="H20" s="418" t="n">
        <f aca="false">IF(general!G123&lt;&gt;0,ROUND(G20/$F$49*1000,3),"  ")</f>
        <v>22.654</v>
      </c>
    </row>
    <row r="21" customFormat="false" ht="15.75" hidden="false" customHeight="false" outlineLevel="0" collapsed="false">
      <c r="A21" s="417" t="str">
        <f aca="false">inputPrYr!B16</f>
        <v>Debt Service</v>
      </c>
      <c r="B21" s="417" t="str">
        <f aca="false">IF(DebtService!$C$54&lt;&gt;0,DebtService!$C$54,"  ")</f>
        <v>  </v>
      </c>
      <c r="C21" s="418" t="str">
        <f aca="false">IF(inputPrYr!D90&lt;&gt;0,inputPrYr!D90,"  ")</f>
        <v>  </v>
      </c>
      <c r="D21" s="417" t="str">
        <f aca="false">IF(DebtService!$E$54&lt;&gt;0,DebtService!$E$54,"  ")</f>
        <v>  </v>
      </c>
      <c r="E21" s="418" t="str">
        <f aca="false">IF(inputPrYr!F16&lt;&gt;0,inputPrYr!F16,"  ")</f>
        <v>  </v>
      </c>
      <c r="F21" s="417" t="str">
        <f aca="false">IF(DebtService!$G$54&lt;&gt;0,DebtService!$G$54,"  ")</f>
        <v>  </v>
      </c>
      <c r="G21" s="417" t="str">
        <f aca="false">IF(DebtService!$G$60&lt;&gt;0,DebtService!$G$60,"  ")</f>
        <v>  </v>
      </c>
      <c r="H21" s="418" t="str">
        <f aca="false">IF(DebtService!G60&lt;&gt;0,ROUND(G21/$F$49*1000,3),"  ")</f>
        <v>  </v>
      </c>
    </row>
    <row r="22" customFormat="false" ht="15.75" hidden="false" customHeight="false" outlineLevel="0" collapsed="false">
      <c r="A22" s="417" t="str">
        <f aca="false">inputPrYr!B17</f>
        <v>Road &amp; Bridge</v>
      </c>
      <c r="B22" s="417" t="n">
        <f aca="false">IF(road!$C$110&lt;&gt;0,road!$C$110,"  ")</f>
        <v>2949624.3</v>
      </c>
      <c r="C22" s="418" t="n">
        <f aca="false">IF(inputPrYr!D91&lt;&gt;0,inputPrYr!D91,"  ")</f>
        <v>14.239</v>
      </c>
      <c r="D22" s="417" t="n">
        <f aca="false">IF(road!$E$110&lt;&gt;0,road!$E$110,"  ")</f>
        <v>3431300</v>
      </c>
      <c r="E22" s="418" t="n">
        <f aca="false">IF(inputPrYr!F17&lt;&gt;0,inputPrYr!F17,"  ")</f>
        <v>14.861</v>
      </c>
      <c r="F22" s="417" t="n">
        <f aca="false">IF(road!$G$110&lt;&gt;0,road!$G$110,"  ")</f>
        <v>3357981</v>
      </c>
      <c r="G22" s="417" t="n">
        <f aca="false">IF(road!$G$116&lt;&gt;0,road!$G$116,"  ")</f>
        <v>2378713.772253</v>
      </c>
      <c r="H22" s="418" t="n">
        <f aca="false">IF(road!G116&lt;&gt;0,ROUND(G22/$F$49*1000,3),"  ")</f>
        <v>15.287</v>
      </c>
    </row>
    <row r="23" customFormat="false" ht="15.75" hidden="false" customHeight="false" outlineLevel="0" collapsed="false">
      <c r="A23" s="417" t="str">
        <f aca="false">IF((inputPrYr!$B18&gt;" "),(inputPrYr!$B18),"  ")</f>
        <v>Appraisers</v>
      </c>
      <c r="B23" s="417" t="n">
        <f aca="false">IF(Appraiser!$C$32&lt;&gt;0,Appraiser!$C$32,"  ")</f>
        <v>293668.27</v>
      </c>
      <c r="C23" s="418" t="n">
        <f aca="false">IF(inputPrYr!D92&lt;&gt;0,inputPrYr!D92,"  ")</f>
        <v>1.507</v>
      </c>
      <c r="D23" s="417" t="n">
        <f aca="false">IF(Appraiser!$E$32&lt;&gt;0,Appraiser!$E$32,"  ")</f>
        <v>239000</v>
      </c>
      <c r="E23" s="418" t="n">
        <f aca="false">IF(inputPrYr!F18&lt;&gt;0,inputPrYr!F18,"  ")</f>
        <v>1.195</v>
      </c>
      <c r="F23" s="417" t="n">
        <f aca="false">IF(Appraiser!$G$32&lt;&gt;0,Appraiser!$G$32,"  ")</f>
        <v>239000</v>
      </c>
      <c r="G23" s="417" t="n">
        <f aca="false">IF(Appraiser!$G$38&lt;&gt;0,Appraiser!$G$38,"  ")</f>
        <v>208350.96</v>
      </c>
      <c r="H23" s="418" t="n">
        <f aca="false">IF(Appraiser!G38&lt;&gt;0,ROUND(G23/$F$49*1000,3),"  ")</f>
        <v>1.339</v>
      </c>
    </row>
    <row r="24" customFormat="false" ht="15.75" hidden="false" customHeight="false" outlineLevel="0" collapsed="false">
      <c r="A24" s="417" t="str">
        <f aca="false">IF((inputPrYr!$B19&gt;" "),(inputPrYr!$B19),"  ")</f>
        <v>  </v>
      </c>
      <c r="B24" s="417" t="str">
        <f aca="false">IF(Appraiser!$C$67&lt;&gt;0,Appraiser!$C$67,"  ")</f>
        <v>  </v>
      </c>
      <c r="C24" s="418" t="str">
        <f aca="false">IF(inputPrYr!D93&lt;&gt;0,inputPrYr!D93,"  ")</f>
        <v>  </v>
      </c>
      <c r="D24" s="417" t="str">
        <f aca="false">IF(Appraiser!$E$67&lt;&gt;0,Appraiser!$E$67,"  ")</f>
        <v>  </v>
      </c>
      <c r="E24" s="418" t="str">
        <f aca="false">IF(inputPrYr!F19&lt;&gt;0,inputPrYr!F19,"  ")</f>
        <v>  </v>
      </c>
      <c r="F24" s="417" t="str">
        <f aca="false">IF(Appraiser!$G$67&lt;&gt;0,Appraiser!$G$67,"  ")</f>
        <v>  </v>
      </c>
      <c r="G24" s="417" t="str">
        <f aca="false">IF(Appraiser!$G$73&lt;&gt;0,Appraiser!$G$73,"  ")</f>
        <v>  </v>
      </c>
      <c r="H24" s="418" t="str">
        <f aca="false">IF(Appraiser!G73&lt;&gt;0,ROUND(G24/$F$49*1000,3),"  ")</f>
        <v>  </v>
      </c>
    </row>
    <row r="25" customFormat="false" ht="15.75" hidden="false" customHeight="false" outlineLevel="0" collapsed="false">
      <c r="A25" s="417" t="str">
        <f aca="false">IF((inputPrYr!$B20&gt;" "),(inputPrYr!$B20),"  ")</f>
        <v>Elderly</v>
      </c>
      <c r="B25" s="417" t="n">
        <f aca="false">IF(Elderly!$C$39&lt;&gt;0,Elderly!$C$39,"  ")</f>
        <v>176847.46</v>
      </c>
      <c r="C25" s="418" t="n">
        <f aca="false">IF(inputPrYr!D94&lt;&gt;0,inputPrYr!D94,"  ")</f>
        <v>0.665</v>
      </c>
      <c r="D25" s="417" t="n">
        <f aca="false">IF(Elderly!$E$39&lt;&gt;0,Elderly!$E$39,"  ")</f>
        <v>197997</v>
      </c>
      <c r="E25" s="418" t="n">
        <f aca="false">IF(inputPrYr!F20&lt;&gt;0,inputPrYr!F20,"  ")</f>
        <v>0.905</v>
      </c>
      <c r="F25" s="417" t="n">
        <f aca="false">IF(Elderly!$G$39&lt;&gt;0,Elderly!$G$39,"  ")</f>
        <v>223397</v>
      </c>
      <c r="G25" s="417" t="n">
        <f aca="false">IF(Elderly!$G$45&lt;&gt;0,Elderly!$G$45,"  ")</f>
        <v>145040.92</v>
      </c>
      <c r="H25" s="418" t="n">
        <f aca="false">IF(Elderly!$G$45&lt;&gt;0,ROUND(G25/$F$49*1000,3),"  ")</f>
        <v>0.932</v>
      </c>
    </row>
    <row r="26" customFormat="false" ht="15.75" hidden="false" customHeight="false" outlineLevel="0" collapsed="false">
      <c r="A26" s="417" t="str">
        <f aca="false">IF((inputPrYr!$B21&gt;" "),(inputPrYr!$B21),"  ")</f>
        <v>  </v>
      </c>
      <c r="B26" s="417" t="str">
        <f aca="false">IF(Elderly!$C$74&lt;&gt;0,Elderly!$C$74,"  ")</f>
        <v>  </v>
      </c>
      <c r="C26" s="418" t="str">
        <f aca="false">IF(inputPrYr!D95&lt;&gt;0,inputPrYr!D95,"  ")</f>
        <v>  </v>
      </c>
      <c r="D26" s="417" t="str">
        <f aca="false">IF(Elderly!$E$74&lt;&gt;0,Elderly!$E$74,"  ")</f>
        <v>  </v>
      </c>
      <c r="E26" s="418" t="str">
        <f aca="false">IF(inputPrYr!F21&lt;&gt;0,inputPrYr!F21,"  ")</f>
        <v>  </v>
      </c>
      <c r="F26" s="417" t="str">
        <f aca="false">IF(Elderly!$G$74&lt;&gt;0,Elderly!$G$74,"  ")</f>
        <v>  </v>
      </c>
      <c r="G26" s="417" t="str">
        <f aca="false">IF(Elderly!$G$80&lt;&gt;0,Elderly!$G$80,"  ")</f>
        <v>  </v>
      </c>
      <c r="H26" s="418" t="str">
        <f aca="false">IF(Elderly!$G$80&lt;&gt;0,ROUND(G26/$F$49*1000,3),"  ")</f>
        <v>  </v>
      </c>
    </row>
    <row r="27" customFormat="false" ht="15.75" hidden="false" customHeight="false" outlineLevel="0" collapsed="false">
      <c r="A27" s="417" t="str">
        <f aca="false">IF((inputPrYr!$B22&gt;" "),(inputPrYr!$B22),"  ")</f>
        <v>Employee Benefits</v>
      </c>
      <c r="B27" s="417" t="n">
        <f aca="false">IF('Employee Benefits'!$C$36&lt;&gt;0,'Employee Benefits'!$C$36,"  ")</f>
        <v>1270061.97</v>
      </c>
      <c r="C27" s="418" t="n">
        <f aca="false">IF(inputPrYr!D96&lt;&gt;0,inputPrYr!D96,"  ")</f>
        <v>6.299</v>
      </c>
      <c r="D27" s="417" t="n">
        <f aca="false">IF('Employee Benefits'!$E$36&lt;&gt;0,'Employee Benefits'!$E$36,"  ")</f>
        <v>1545104</v>
      </c>
      <c r="E27" s="418" t="n">
        <f aca="false">IF(inputPrYr!F22&lt;&gt;0,inputPrYr!F22,"  ")</f>
        <v>7.685</v>
      </c>
      <c r="F27" s="417" t="n">
        <f aca="false">IF('Employee Benefits'!$G$36&lt;&gt;0,'Employee Benefits'!$G$36,"  ")</f>
        <v>1788300</v>
      </c>
      <c r="G27" s="417" t="n">
        <f aca="false">IF('Employee Benefits'!$G$42&lt;&gt;0,'Employee Benefits'!$G$42,"  ")</f>
        <v>1461905.24</v>
      </c>
      <c r="H27" s="418" t="n">
        <f aca="false">IF('Employee Benefits'!$G$42&lt;&gt;0,ROUND(G27/$F$49*1000,3),"  ")</f>
        <v>9.395</v>
      </c>
    </row>
    <row r="28" customFormat="false" ht="15.75" hidden="false" customHeight="false" outlineLevel="0" collapsed="false">
      <c r="A28" s="417" t="str">
        <f aca="false">IF((inputPrYr!$B23&gt;" "),(inputPrYr!$B23),"  ")</f>
        <v>  </v>
      </c>
      <c r="B28" s="417" t="str">
        <f aca="false">IF('Employee Benefits'!$C$71&lt;&gt;0,'Employee Benefits'!$C$71,"  ")</f>
        <v>  </v>
      </c>
      <c r="C28" s="418" t="str">
        <f aca="false">IF(inputPrYr!D97&lt;&gt;0,inputPrYr!D97,"  ")</f>
        <v>  </v>
      </c>
      <c r="D28" s="417" t="str">
        <f aca="false">IF('Employee Benefits'!$E$71&lt;&gt;0,'Employee Benefits'!$E$71,"  ")</f>
        <v>  </v>
      </c>
      <c r="E28" s="418" t="str">
        <f aca="false">IF(inputPrYr!F23&lt;&gt;0,inputPrYr!F23,"  ")</f>
        <v>  </v>
      </c>
      <c r="F28" s="417" t="str">
        <f aca="false">IF('Employee Benefits'!$G$71&lt;&gt;0,'Employee Benefits'!$G$71,"  ")</f>
        <v>  </v>
      </c>
      <c r="G28" s="417" t="str">
        <f aca="false">IF('Employee Benefits'!$G$77&lt;&gt;0,'Employee Benefits'!$G$77,"  ")</f>
        <v>  </v>
      </c>
      <c r="H28" s="418" t="str">
        <f aca="false">IF('Employee Benefits'!$G$77&lt;&gt;0,ROUND(G28/$F$49*1000,3),"  ")</f>
        <v>  </v>
      </c>
    </row>
    <row r="29" customFormat="false" ht="15.75" hidden="false" customHeight="false" outlineLevel="0" collapsed="false">
      <c r="A29" s="417" t="str">
        <f aca="false">IF((inputPrYr!$B24&gt;" "),(inputPrYr!$B24),"  ")</f>
        <v>Health Department</v>
      </c>
      <c r="B29" s="417" t="n">
        <f aca="false">IF('Health Dept'!$C$41&lt;&gt;0,'Health Dept'!$C$41,"  ")</f>
        <v>144344.48</v>
      </c>
      <c r="C29" s="418" t="n">
        <f aca="false">IF(inputPrYr!D98&lt;&gt;0,inputPrYr!D98,"  ")</f>
        <v>0.524</v>
      </c>
      <c r="D29" s="417" t="n">
        <f aca="false">IF('Health Dept'!$E$41&lt;&gt;0,'Health Dept'!$E$41,"  ")</f>
        <v>185735</v>
      </c>
      <c r="E29" s="418" t="n">
        <f aca="false">IF(inputPrYr!F24&lt;&gt;0,inputPrYr!F24,"  ")</f>
        <v>0.379</v>
      </c>
      <c r="F29" s="417" t="n">
        <f aca="false">IF('Health Dept'!$G$41&lt;&gt;0,'Health Dept'!$G$41,"  ")</f>
        <v>191283</v>
      </c>
      <c r="G29" s="417" t="n">
        <f aca="false">IF('Health Dept'!$G$47&lt;&gt;0,'Health Dept'!$G$47,"  ")</f>
        <v>8524.47000000003</v>
      </c>
      <c r="H29" s="418" t="n">
        <f aca="false">IF('Health Dept'!$G$47&lt;&gt;0,ROUND(G29/$F$49*1000,3),"  ")</f>
        <v>0.055</v>
      </c>
    </row>
    <row r="30" customFormat="false" ht="15.75" hidden="false" customHeight="false" outlineLevel="0" collapsed="false">
      <c r="A30" s="417" t="str">
        <f aca="false">IF((inputPrYr!$B25&gt;" "),(inputPrYr!$B25),"  ")</f>
        <v>  </v>
      </c>
      <c r="B30" s="417" t="str">
        <f aca="false">IF('Health Dept'!$C$76&lt;&gt;0,'Health Dept'!$C$76,"  ")</f>
        <v>  </v>
      </c>
      <c r="C30" s="418" t="str">
        <f aca="false">IF(inputPrYr!D99&lt;&gt;0,inputPrYr!D99,"  ")</f>
        <v>  </v>
      </c>
      <c r="D30" s="417" t="str">
        <f aca="false">IF('Health Dept'!$E$76&lt;&gt;0,'Health Dept'!$E$76,"  ")</f>
        <v>  </v>
      </c>
      <c r="E30" s="418" t="str">
        <f aca="false">IF(inputPrYr!F25&lt;&gt;0,inputPrYr!F25,"  ")</f>
        <v>  </v>
      </c>
      <c r="F30" s="417" t="str">
        <f aca="false">IF('Health Dept'!$G$76&lt;&gt;0,'Health Dept'!$G$76,"  ")</f>
        <v>  </v>
      </c>
      <c r="G30" s="417" t="str">
        <f aca="false">IF('Health Dept'!$G$82&lt;&gt;0,'Health Dept'!$G$82,"  ")</f>
        <v>  </v>
      </c>
      <c r="H30" s="418" t="str">
        <f aca="false">IF('Health Dept'!$G$82&lt;&gt;0,ROUND(G30/$F$49*1000,3),"  ")</f>
        <v>  </v>
      </c>
    </row>
    <row r="31" customFormat="false" ht="15.75" hidden="false" customHeight="false" outlineLevel="0" collapsed="false">
      <c r="A31" s="417" t="str">
        <f aca="false">IF((inputPrYr!$B39&gt;" "),(inputPrYr!$B39),"  ")</f>
        <v>  </v>
      </c>
      <c r="B31" s="417" t="str">
        <f aca="false">IF('levy page20'!$C$67&lt;&gt;0,'levy page20'!$C$67,"  ")</f>
        <v>  </v>
      </c>
      <c r="C31" s="418" t="str">
        <f aca="false">IF(inputPrYr!D113&lt;&gt;0,inputPrYr!D113,"  ")</f>
        <v>  </v>
      </c>
      <c r="D31" s="417" t="str">
        <f aca="false">IF('levy page20'!$E$67&lt;&gt;0,'levy page20'!$E$67,"  ")</f>
        <v>  </v>
      </c>
      <c r="E31" s="418" t="str">
        <f aca="false">IF(inputPrYr!F39&lt;&gt;0,inputPrYr!F39,"  ")</f>
        <v>  </v>
      </c>
      <c r="F31" s="417" t="str">
        <f aca="false">IF('levy page20'!$G$67&lt;&gt;0,'levy page20'!$G$67,"  ")</f>
        <v>  </v>
      </c>
      <c r="G31" s="417" t="str">
        <f aca="false">IF('levy page20'!$G$73&lt;&gt;0,'levy page20'!$G$73,"  ")</f>
        <v>  </v>
      </c>
      <c r="H31" s="418" t="str">
        <f aca="false">IF('levy page20'!$G$73&lt;&gt;0,ROUND(G31/$F$49*1000,3),"  ")</f>
        <v>  </v>
      </c>
    </row>
    <row r="32" customFormat="false" ht="15.75" hidden="false" customHeight="false" outlineLevel="0" collapsed="false">
      <c r="A32" s="417" t="str">
        <f aca="false">IF((inputPrYr!$B42&gt;" "),(inputPrYr!$B42),"  ")</f>
        <v>Reappraisal</v>
      </c>
      <c r="B32" s="417" t="n">
        <f aca="false">IF('Reappr,CrimeVicAssist'!$C$29&lt;&gt;0,'Reappr,CrimeVicAssist'!$C$29,"  ")</f>
        <v>1683</v>
      </c>
      <c r="C32" s="419"/>
      <c r="D32" s="417" t="str">
        <f aca="false">IF('Reappr,CrimeVicAssist'!$D$29&lt;&gt;0,'Reappr,CrimeVicAssist'!$D$29,"  ")</f>
        <v>  </v>
      </c>
      <c r="E32" s="419"/>
      <c r="F32" s="417" t="n">
        <f aca="false">IF('Reappr,CrimeVicAssist'!$E$29&lt;&gt;0,'Reappr,CrimeVicAssist'!$E$29,"  ")</f>
        <v>15151.42</v>
      </c>
      <c r="G32" s="417"/>
      <c r="H32" s="420"/>
    </row>
    <row r="33" customFormat="false" ht="15.75" hidden="false" customHeight="false" outlineLevel="0" collapsed="false">
      <c r="A33" s="417" t="str">
        <f aca="false">IF((inputPrYr!$B43&gt;" "),(inputPrYr!$B43),"  ")</f>
        <v>Crime Victim Assistance</v>
      </c>
      <c r="B33" s="417" t="n">
        <f aca="false">IF('Reappr,CrimeVicAssist'!$C$60&lt;&gt;0,'Reappr,CrimeVicAssist'!$C$60,"  ")</f>
        <v>23207.52</v>
      </c>
      <c r="C33" s="419"/>
      <c r="D33" s="417" t="n">
        <f aca="false">IF('Reappr,CrimeVicAssist'!$D$60&lt;&gt;0,'Reappr,CrimeVicAssist'!$D$60,"  ")</f>
        <v>26908.9</v>
      </c>
      <c r="E33" s="419"/>
      <c r="F33" s="417" t="n">
        <f aca="false">IF('Reappr,CrimeVicAssist'!$E$60&lt;&gt;0,'Reappr,CrimeVicAssist'!$E$60,"  ")</f>
        <v>41000</v>
      </c>
      <c r="G33" s="417"/>
      <c r="H33" s="420"/>
    </row>
    <row r="34" customFormat="false" ht="15.75" hidden="false" customHeight="false" outlineLevel="0" collapsed="false">
      <c r="A34" s="417" t="str">
        <f aca="false">IF((inputPrYr!$B44&gt;" "),(inputPrYr!$B44),"  ")</f>
        <v>911 Telephone Tax</v>
      </c>
      <c r="B34" s="417" t="n">
        <f aca="false">IF('911TelTax,SpecAlcohol'!$C$29&lt;&gt;0,'911TelTax,SpecAlcohol'!$C$29,"  ")</f>
        <v>132906.65</v>
      </c>
      <c r="C34" s="419"/>
      <c r="D34" s="417" t="n">
        <f aca="false">IF('911TelTax,SpecAlcohol'!$D$29&lt;&gt;0,'911TelTax,SpecAlcohol'!$D$29,"  ")</f>
        <v>73663</v>
      </c>
      <c r="E34" s="419"/>
      <c r="F34" s="417" t="n">
        <f aca="false">IF('911TelTax,SpecAlcohol'!$E$29&lt;&gt;0,'911TelTax,SpecAlcohol'!$E$29,"  ")</f>
        <v>116150</v>
      </c>
      <c r="G34" s="417"/>
      <c r="H34" s="420"/>
    </row>
    <row r="35" customFormat="false" ht="15.75" hidden="false" customHeight="false" outlineLevel="0" collapsed="false">
      <c r="A35" s="417" t="str">
        <f aca="false">IF((inputPrYr!$B45&gt;" "),(inputPrYr!$B45),"  ")</f>
        <v>Special Alcohol</v>
      </c>
      <c r="B35" s="417" t="n">
        <f aca="false">IF('911TelTax,SpecAlcohol'!$C$60&lt;&gt;0,'911TelTax,SpecAlcohol'!$C$60,"  ")</f>
        <v>9000</v>
      </c>
      <c r="C35" s="419"/>
      <c r="D35" s="417" t="n">
        <f aca="false">IF('911TelTax,SpecAlcohol'!$D$60&lt;&gt;0,'911TelTax,SpecAlcohol'!$D$60,"  ")</f>
        <v>9000</v>
      </c>
      <c r="E35" s="419"/>
      <c r="F35" s="417" t="n">
        <f aca="false">IF('911TelTax,SpecAlcohol'!$E$60&lt;&gt;0,'911TelTax,SpecAlcohol'!$E$60,"  ")</f>
        <v>9000</v>
      </c>
      <c r="G35" s="417"/>
      <c r="H35" s="420"/>
    </row>
    <row r="36" customFormat="false" ht="15.75" hidden="false" customHeight="false" outlineLevel="0" collapsed="false">
      <c r="A36" s="417" t="str">
        <f aca="false">IF((inputPrYr!$B46&gt;" "),(inputPrYr!$B46),"  ")</f>
        <v>DARE &amp; School Resource Officer Grant</v>
      </c>
      <c r="B36" s="417" t="n">
        <f aca="false">IF('DARESRO,SpecParkRec'!$C$29&lt;&gt;0,'DARESRO,SpecParkRec'!$C$29,"  ")</f>
        <v>2775.05</v>
      </c>
      <c r="C36" s="419"/>
      <c r="D36" s="417" t="n">
        <f aca="false">IF('DARESRO,SpecParkRec'!$D$29&lt;&gt;0,'DARESRO,SpecParkRec'!$D$29,"  ")</f>
        <v>7377</v>
      </c>
      <c r="E36" s="419"/>
      <c r="F36" s="417" t="n">
        <f aca="false">IF('DARESRO,SpecParkRec'!$E$29&lt;&gt;0,'DARESRO,SpecParkRec'!$E$29,"  ")</f>
        <v>8344</v>
      </c>
      <c r="G36" s="417"/>
      <c r="H36" s="420"/>
    </row>
    <row r="37" customFormat="false" ht="15.75" hidden="false" customHeight="false" outlineLevel="0" collapsed="false">
      <c r="A37" s="417" t="str">
        <f aca="false">IF((inputPrYr!$B47&gt;" "),(inputPrYr!$B47),"  ")</f>
        <v>Special Parks &amp; Recreation</v>
      </c>
      <c r="B37" s="417" t="n">
        <f aca="false">IF('DARESRO,SpecParkRec'!$C$60&lt;&gt;0,'DARESRO,SpecParkRec'!$C$60,"  ")</f>
        <v>3600</v>
      </c>
      <c r="C37" s="419"/>
      <c r="D37" s="417" t="n">
        <f aca="false">IF('DARESRO,SpecParkRec'!$D$60&lt;&gt;0,'DARESRO,SpecParkRec'!$D$60,"  ")</f>
        <v>4800</v>
      </c>
      <c r="E37" s="419"/>
      <c r="F37" s="417" t="n">
        <f aca="false">IF('DARESRO,SpecParkRec'!$E$60&lt;&gt;0,'DARESRO,SpecParkRec'!$E$60,"  ")</f>
        <v>4800</v>
      </c>
      <c r="G37" s="417"/>
      <c r="H37" s="420"/>
    </row>
    <row r="38" customFormat="false" ht="15.75" hidden="false" customHeight="false" outlineLevel="0" collapsed="false">
      <c r="A38" s="417" t="str">
        <f aca="false">IF((inputPrYr!$B48&gt;" "),(inputPrYr!$B48),"  ")</f>
        <v>County Health Capital Outlay</v>
      </c>
      <c r="B38" s="417" t="str">
        <f aca="false">IF(HealthCapOutlay!$C$29&lt;&gt;0,HealthCapOutlay!$C$29,"  ")</f>
        <v>  </v>
      </c>
      <c r="C38" s="419"/>
      <c r="D38" s="417" t="str">
        <f aca="false">IF(HealthCapOutlay!$D$29&lt;&gt;0,HealthCapOutlay!$D$29,"  ")</f>
        <v>  </v>
      </c>
      <c r="E38" s="419"/>
      <c r="F38" s="417" t="n">
        <f aca="false">IF(HealthCapOutlay!$E$29&lt;&gt;0,HealthCapOutlay!$E$29,"  ")</f>
        <v>20000</v>
      </c>
      <c r="G38" s="417"/>
      <c r="H38" s="420"/>
    </row>
    <row r="39" customFormat="false" ht="15.75" hidden="false" customHeight="false" outlineLevel="0" collapsed="false">
      <c r="A39" s="417" t="str">
        <f aca="false">IF((inputPrYr!$B49&gt;" "),(inputPrYr!$B49),"  ")</f>
        <v>  </v>
      </c>
      <c r="B39" s="417" t="str">
        <f aca="false">IF(HealthCapOutlay!$C$60&lt;&gt;0,HealthCapOutlay!$C$60,"  ")</f>
        <v>  </v>
      </c>
      <c r="C39" s="419"/>
      <c r="D39" s="417" t="str">
        <f aca="false">IF(HealthCapOutlay!$D$60&lt;&gt;0,HealthCapOutlay!$D$60,"  ")</f>
        <v>  </v>
      </c>
      <c r="E39" s="419"/>
      <c r="F39" s="417" t="str">
        <f aca="false">IF(HealthCapOutlay!$E$60&lt;&gt;0,HealthCapOutlay!$E$60,"  ")</f>
        <v>  </v>
      </c>
      <c r="G39" s="417"/>
      <c r="H39" s="420"/>
    </row>
    <row r="40" customFormat="false" ht="15.75" hidden="false" customHeight="false" outlineLevel="0" collapsed="false">
      <c r="A40" s="417" t="str">
        <f aca="false">IF((inputPrYr!$B57&gt;" "),(inputPrYr!$B57),"  ")</f>
        <v>  </v>
      </c>
      <c r="B40" s="417" t="str">
        <f aca="false">IF('no levy page28'!$C$60&lt;&gt;0,'no levy page28'!$C$60,"  ")</f>
        <v>  </v>
      </c>
      <c r="C40" s="419"/>
      <c r="D40" s="417" t="str">
        <f aca="false">IF('no levy page28'!$D$60&lt;&gt;0,'no levy page28'!$D$60,"  ")</f>
        <v>  </v>
      </c>
      <c r="E40" s="419"/>
      <c r="F40" s="417" t="str">
        <f aca="false">IF('no levy page28'!$E$60&lt;&gt;0,'no levy page28'!$E$60,"  ")</f>
        <v>  </v>
      </c>
      <c r="G40" s="417"/>
      <c r="H40" s="420"/>
    </row>
    <row r="41" customFormat="false" ht="15.75" hidden="false" customHeight="false" outlineLevel="0" collapsed="false">
      <c r="A41" s="421" t="str">
        <f aca="false">IF((inputPrYr!$B61&gt;"  "),(NONBUDA!$A3),"  ")</f>
        <v>Non-Budgeted Funds-A</v>
      </c>
      <c r="B41" s="417" t="n">
        <f aca="false">IF(NONBUDA!$K$28&lt;&gt;0,NONBUDA!$K$28,"  ")</f>
        <v>120934.37</v>
      </c>
      <c r="C41" s="419"/>
      <c r="D41" s="417"/>
      <c r="E41" s="419"/>
      <c r="F41" s="417"/>
      <c r="G41" s="417"/>
      <c r="H41" s="420"/>
    </row>
    <row r="42" customFormat="false" ht="15.75" hidden="false" customHeight="false" outlineLevel="0" collapsed="false">
      <c r="A42" s="421" t="str">
        <f aca="false">IF((inputPrYr!$B67&gt;"  "),(NONBUDB!$A3),"  ")</f>
        <v>Non-Budgeted Funds-B</v>
      </c>
      <c r="B42" s="417" t="n">
        <f aca="false">IF(NONBUDB!$K$28&lt;&gt;0,NONBUDB!$K$28,"  ")</f>
        <v>14934.39</v>
      </c>
      <c r="C42" s="419"/>
      <c r="D42" s="417"/>
      <c r="E42" s="419"/>
      <c r="F42" s="417"/>
      <c r="G42" s="417"/>
      <c r="H42" s="420"/>
    </row>
    <row r="43" customFormat="false" ht="15.75" hidden="false" customHeight="false" outlineLevel="0" collapsed="false">
      <c r="A43" s="421" t="str">
        <f aca="false">IF((inputPrYr!$B73&gt;"  "),(nonbudC!$A3),"  ")</f>
        <v>  </v>
      </c>
      <c r="B43" s="417" t="str">
        <f aca="false">IF(nonbudC!$K$28&lt;&gt;0,nonbudC!$K$28,"  ")</f>
        <v>  </v>
      </c>
      <c r="C43" s="419"/>
      <c r="D43" s="417"/>
      <c r="E43" s="419"/>
      <c r="F43" s="417"/>
      <c r="G43" s="417"/>
      <c r="H43" s="420"/>
    </row>
    <row r="44" customFormat="false" ht="15.75" hidden="false" customHeight="false" outlineLevel="0" collapsed="false">
      <c r="A44" s="421" t="str">
        <f aca="false">IF((inputPrYr!$B79&gt;"  "),(nonbudD!$A3),"  ")</f>
        <v>  </v>
      </c>
      <c r="B44" s="417" t="str">
        <f aca="false">IF(nonbudD!$K$28&lt;&gt;0,nonbudD!$K$28,"  ")</f>
        <v>  </v>
      </c>
      <c r="C44" s="419"/>
      <c r="D44" s="417"/>
      <c r="E44" s="419"/>
      <c r="F44" s="417"/>
      <c r="G44" s="417"/>
      <c r="H44" s="420"/>
    </row>
    <row r="45" customFormat="false" ht="15.75" hidden="false" customHeight="false" outlineLevel="0" collapsed="false">
      <c r="A45" s="422" t="s">
        <v>144</v>
      </c>
      <c r="B45" s="417" t="n">
        <f aca="false">SUM(B20:B44)</f>
        <v>10130190.21</v>
      </c>
      <c r="C45" s="418" t="n">
        <f aca="false">SUM(C20:C31)</f>
        <v>43.897</v>
      </c>
      <c r="D45" s="417" t="n">
        <f aca="false">SUM(D20:D44)</f>
        <v>10845295.2</v>
      </c>
      <c r="E45" s="418" t="n">
        <f aca="false">SUM(E20:E30)</f>
        <v>47.573</v>
      </c>
      <c r="F45" s="417" t="n">
        <f aca="false">SUM(F20:F44)</f>
        <v>11726788.58</v>
      </c>
      <c r="G45" s="417" t="n">
        <f aca="false">SUM(G20:G31)</f>
        <v>7727473.4374766</v>
      </c>
      <c r="H45" s="418" t="n">
        <f aca="false">SUM(H20:H31)</f>
        <v>49.662</v>
      </c>
    </row>
    <row r="46" customFormat="false" ht="15.75" hidden="false" customHeight="false" outlineLevel="0" collapsed="false">
      <c r="A46" s="411" t="s">
        <v>508</v>
      </c>
      <c r="B46" s="423" t="n">
        <f aca="false">transfers!C29</f>
        <v>212000</v>
      </c>
      <c r="C46" s="424"/>
      <c r="D46" s="423" t="n">
        <f aca="false">transfers!D29</f>
        <v>64000</v>
      </c>
      <c r="E46" s="425"/>
      <c r="F46" s="423" t="n">
        <f aca="false">transfers!E29</f>
        <v>29000</v>
      </c>
      <c r="G46" s="398"/>
    </row>
    <row r="47" customFormat="false" ht="15.75" hidden="false" customHeight="false" outlineLevel="0" collapsed="false">
      <c r="A47" s="411" t="s">
        <v>509</v>
      </c>
      <c r="B47" s="417" t="n">
        <f aca="false">B45-B46</f>
        <v>9918190.21</v>
      </c>
      <c r="C47" s="398"/>
      <c r="D47" s="417" t="n">
        <f aca="false">D45-D46</f>
        <v>10781295.2</v>
      </c>
      <c r="E47" s="424"/>
      <c r="F47" s="417" t="n">
        <f aca="false">F45-F46</f>
        <v>11697788.58</v>
      </c>
      <c r="G47" s="398"/>
    </row>
    <row r="48" customFormat="false" ht="15.75" hidden="false" customHeight="false" outlineLevel="0" collapsed="false">
      <c r="A48" s="411" t="s">
        <v>510</v>
      </c>
      <c r="B48" s="417" t="n">
        <f aca="false">inputPrYr!F116</f>
        <v>7115080</v>
      </c>
      <c r="C48" s="398"/>
      <c r="D48" s="417" t="n">
        <f aca="false">inputPrYr!E40</f>
        <v>7644082</v>
      </c>
      <c r="E48" s="398"/>
      <c r="F48" s="426" t="s">
        <v>511</v>
      </c>
      <c r="G48" s="398"/>
    </row>
    <row r="49" customFormat="false" ht="15.75" hidden="false" customHeight="false" outlineLevel="0" collapsed="false">
      <c r="A49" s="411" t="s">
        <v>512</v>
      </c>
      <c r="B49" s="417" t="n">
        <f aca="false">inputPrYr!F117</f>
        <v>162088611</v>
      </c>
      <c r="C49" s="398"/>
      <c r="D49" s="417" t="n">
        <f aca="false">inputPrYr!F84</f>
        <v>160682356</v>
      </c>
      <c r="E49" s="398"/>
      <c r="F49" s="417" t="n">
        <f aca="false">inputOth!E6</f>
        <v>155601348</v>
      </c>
      <c r="G49" s="398"/>
    </row>
    <row r="50" customFormat="false" ht="15.75" hidden="false" customHeight="false" outlineLevel="0" collapsed="false">
      <c r="A50" s="398"/>
      <c r="B50" s="398"/>
      <c r="C50" s="398"/>
      <c r="D50" s="398"/>
      <c r="E50" s="398"/>
      <c r="F50" s="398"/>
      <c r="G50" s="398"/>
    </row>
    <row r="51" customFormat="false" ht="15.75" hidden="false" customHeight="false" outlineLevel="0" collapsed="false">
      <c r="A51" s="411" t="s">
        <v>513</v>
      </c>
      <c r="B51" s="398"/>
      <c r="C51" s="398"/>
      <c r="D51" s="398"/>
      <c r="E51" s="398"/>
      <c r="F51" s="398"/>
      <c r="G51" s="398"/>
      <c r="H51" s="407"/>
    </row>
    <row r="52" customFormat="false" ht="15.75" hidden="false" customHeight="false" outlineLevel="0" collapsed="false">
      <c r="A52" s="411" t="s">
        <v>514</v>
      </c>
      <c r="B52" s="427" t="n">
        <f aca="false">H1-3</f>
        <v>2007</v>
      </c>
      <c r="C52" s="398"/>
      <c r="D52" s="427" t="n">
        <f aca="false">H1-2</f>
        <v>2008</v>
      </c>
      <c r="E52" s="398"/>
      <c r="F52" s="427" t="n">
        <f aca="false">H1-1</f>
        <v>2009</v>
      </c>
      <c r="G52" s="398"/>
      <c r="H52" s="407"/>
    </row>
    <row r="53" customFormat="false" ht="15.75" hidden="false" customHeight="false" outlineLevel="0" collapsed="false">
      <c r="A53" s="411" t="s">
        <v>515</v>
      </c>
      <c r="B53" s="417" t="n">
        <f aca="false">inputPrYr!D121</f>
        <v>0</v>
      </c>
      <c r="C53" s="398"/>
      <c r="D53" s="417" t="n">
        <f aca="false">inputPrYr!E121</f>
        <v>116300</v>
      </c>
      <c r="E53" s="398"/>
      <c r="F53" s="417" t="n">
        <f aca="false">debt!F19</f>
        <v>116300</v>
      </c>
      <c r="G53" s="398"/>
      <c r="H53" s="407"/>
    </row>
    <row r="54" customFormat="false" ht="15.75" hidden="false" customHeight="false" outlineLevel="0" collapsed="false">
      <c r="A54" s="411" t="s">
        <v>516</v>
      </c>
      <c r="B54" s="417" t="n">
        <f aca="false">inputPrYr!D122</f>
        <v>0</v>
      </c>
      <c r="C54" s="398"/>
      <c r="D54" s="417" t="n">
        <f aca="false">inputPrYr!E122</f>
        <v>0</v>
      </c>
      <c r="E54" s="398"/>
      <c r="F54" s="417" t="n">
        <f aca="false">debt!F27</f>
        <v>0</v>
      </c>
      <c r="G54" s="398"/>
      <c r="H54" s="407"/>
    </row>
    <row r="55" customFormat="false" ht="15.75" hidden="false" customHeight="false" outlineLevel="0" collapsed="false">
      <c r="A55" s="411" t="s">
        <v>320</v>
      </c>
      <c r="B55" s="417" t="n">
        <f aca="false">inputPrYr!D123</f>
        <v>0</v>
      </c>
      <c r="C55" s="398"/>
      <c r="D55" s="417" t="n">
        <f aca="false">inputPrYr!E123</f>
        <v>0</v>
      </c>
      <c r="E55" s="398"/>
      <c r="F55" s="417" t="n">
        <f aca="false">debt!F36</f>
        <v>0</v>
      </c>
      <c r="G55" s="398"/>
      <c r="H55" s="407"/>
    </row>
    <row r="56" customFormat="false" ht="15.75" hidden="false" customHeight="false" outlineLevel="0" collapsed="false">
      <c r="A56" s="411" t="s">
        <v>517</v>
      </c>
      <c r="B56" s="417" t="n">
        <f aca="false">inputPrYr!D124</f>
        <v>227597</v>
      </c>
      <c r="C56" s="398"/>
      <c r="D56" s="417" t="n">
        <f aca="false">inputPrYr!E124</f>
        <v>444233</v>
      </c>
      <c r="E56" s="398"/>
      <c r="F56" s="417" t="n">
        <f aca="false">lpform!F37</f>
        <v>139285.47</v>
      </c>
      <c r="G56" s="398"/>
      <c r="H56" s="407"/>
    </row>
    <row r="57" customFormat="false" ht="16.5" hidden="false" customHeight="false" outlineLevel="0" collapsed="false">
      <c r="A57" s="411" t="s">
        <v>518</v>
      </c>
      <c r="B57" s="428" t="n">
        <f aca="false">SUM(B53:B56)</f>
        <v>227597</v>
      </c>
      <c r="C57" s="398"/>
      <c r="D57" s="428" t="n">
        <f aca="false">SUM(D53:D56)</f>
        <v>560533</v>
      </c>
      <c r="E57" s="398"/>
      <c r="F57" s="428" t="n">
        <f aca="false">SUM(F53:F56)</f>
        <v>255585.47</v>
      </c>
      <c r="G57" s="398"/>
      <c r="H57" s="407"/>
    </row>
    <row r="58" customFormat="false" ht="16.5" hidden="false" customHeight="false" outlineLevel="0" collapsed="false">
      <c r="A58" s="411"/>
      <c r="B58" s="429"/>
      <c r="C58" s="398"/>
      <c r="D58" s="429"/>
      <c r="E58" s="398"/>
      <c r="F58" s="429"/>
      <c r="G58" s="398"/>
      <c r="H58" s="407"/>
    </row>
    <row r="59" customFormat="false" ht="15.75" hidden="false" customHeight="false" outlineLevel="0" collapsed="false">
      <c r="A59" s="398"/>
      <c r="B59" s="408" t="str">
        <f aca="false">CONCATENATE("Prior Year Actual for ",H1-2,"")</f>
        <v>Prior Year Actual for 2008</v>
      </c>
      <c r="C59" s="408"/>
      <c r="D59" s="409" t="str">
        <f aca="false">CONCATENATE("Current Year Estimate for ",H1-1,"")</f>
        <v>Current Year Estimate for 2009</v>
      </c>
      <c r="E59" s="409"/>
      <c r="F59" s="410" t="str">
        <f aca="false">CONCATENATE("Proposed Budget Year for ",H1,"")</f>
        <v>Proposed Budget Year for 2010</v>
      </c>
      <c r="G59" s="410"/>
      <c r="H59" s="410"/>
      <c r="I59" s="410"/>
    </row>
    <row r="60" customFormat="false" ht="36" hidden="false" customHeight="true" outlineLevel="0" collapsed="false">
      <c r="A60" s="411" t="s">
        <v>522</v>
      </c>
      <c r="B60" s="413"/>
      <c r="C60" s="413" t="s">
        <v>223</v>
      </c>
      <c r="D60" s="413"/>
      <c r="E60" s="413" t="s">
        <v>223</v>
      </c>
      <c r="F60" s="413"/>
      <c r="G60" s="414" t="str">
        <f aca="false">CONCATENATE("Amount of ",H1-1,"    Ad Valorem Tax")</f>
        <v>Amount of 2009    Ad Valorem Tax</v>
      </c>
      <c r="H60" s="430" t="s">
        <v>523</v>
      </c>
      <c r="I60" s="413" t="s">
        <v>505</v>
      </c>
    </row>
    <row r="61" customFormat="false" ht="16.5" hidden="false" customHeight="true" outlineLevel="0" collapsed="false">
      <c r="A61" s="415" t="s">
        <v>165</v>
      </c>
      <c r="B61" s="416" t="s">
        <v>72</v>
      </c>
      <c r="C61" s="416" t="s">
        <v>507</v>
      </c>
      <c r="D61" s="416" t="s">
        <v>72</v>
      </c>
      <c r="E61" s="416" t="s">
        <v>507</v>
      </c>
      <c r="F61" s="416" t="s">
        <v>72</v>
      </c>
      <c r="G61" s="414"/>
      <c r="H61" s="431" t="s">
        <v>524</v>
      </c>
      <c r="I61" s="416" t="s">
        <v>507</v>
      </c>
    </row>
    <row r="62" customFormat="false" ht="15.75" hidden="false" customHeight="false" outlineLevel="0" collapsed="false">
      <c r="A62" s="423" t="s">
        <v>166</v>
      </c>
      <c r="B62" s="423" t="n">
        <v>589575</v>
      </c>
      <c r="C62" s="432" t="n">
        <v>3.018</v>
      </c>
      <c r="D62" s="423" t="n">
        <v>571287</v>
      </c>
      <c r="E62" s="432" t="n">
        <v>3.623</v>
      </c>
      <c r="F62" s="423" t="n">
        <v>517198</v>
      </c>
      <c r="G62" s="423" t="n">
        <v>473257</v>
      </c>
      <c r="H62" s="423" t="n">
        <v>139655456</v>
      </c>
      <c r="I62" s="432" t="n">
        <f aca="false">IF(H62&lt;&gt;0,ROUND(G62/H62*1000,3)," ")</f>
        <v>3.389</v>
      </c>
    </row>
    <row r="63" customFormat="false" ht="15.75" hidden="false" customHeight="false" outlineLevel="0" collapsed="false">
      <c r="A63" s="423" t="s">
        <v>168</v>
      </c>
      <c r="B63" s="423" t="n">
        <v>9810</v>
      </c>
      <c r="C63" s="432" t="n">
        <v>0</v>
      </c>
      <c r="D63" s="423" t="n">
        <v>0</v>
      </c>
      <c r="E63" s="432" t="n">
        <v>0</v>
      </c>
      <c r="F63" s="423" t="n">
        <v>0</v>
      </c>
      <c r="G63" s="423" t="n">
        <v>0</v>
      </c>
      <c r="H63" s="423" t="n">
        <v>139655456</v>
      </c>
      <c r="I63" s="432" t="n">
        <f aca="false">IF(H63&lt;&gt;0,ROUND(G63/H63*1000,3)," ")</f>
        <v>0</v>
      </c>
    </row>
    <row r="64" customFormat="false" ht="15.75" hidden="false" customHeight="false" outlineLevel="0" collapsed="false">
      <c r="A64" s="423" t="s">
        <v>170</v>
      </c>
      <c r="B64" s="423" t="n">
        <v>5944</v>
      </c>
      <c r="C64" s="432" t="n">
        <v>0.074</v>
      </c>
      <c r="D64" s="423" t="n">
        <v>9876</v>
      </c>
      <c r="E64" s="432" t="n">
        <v>0.077</v>
      </c>
      <c r="F64" s="423" t="n">
        <v>12100</v>
      </c>
      <c r="G64" s="423" t="n">
        <v>8657</v>
      </c>
      <c r="H64" s="423" t="n">
        <v>87392349</v>
      </c>
      <c r="I64" s="432" t="n">
        <f aca="false">IF(H64&lt;&gt;0,ROUND(G64/H64*1000,3)," ")</f>
        <v>0.099</v>
      </c>
    </row>
    <row r="65" customFormat="false" ht="15.75" hidden="false" customHeight="false" outlineLevel="0" collapsed="false">
      <c r="A65" s="423" t="s">
        <v>172</v>
      </c>
      <c r="B65" s="423" t="n">
        <v>11277</v>
      </c>
      <c r="C65" s="432" t="n">
        <v>1.348</v>
      </c>
      <c r="D65" s="423" t="n">
        <v>14650</v>
      </c>
      <c r="E65" s="432" t="n">
        <v>1.701</v>
      </c>
      <c r="F65" s="423" t="n">
        <v>17500</v>
      </c>
      <c r="G65" s="423" t="n">
        <v>9911</v>
      </c>
      <c r="H65" s="423" t="n">
        <v>7388372</v>
      </c>
      <c r="I65" s="432" t="n">
        <f aca="false">IF(H65&lt;&gt;0,ROUND(G65/H65*1000,3)," ")</f>
        <v>1.341</v>
      </c>
    </row>
    <row r="66" customFormat="false" ht="15.75" hidden="false" customHeight="false" outlineLevel="0" collapsed="false">
      <c r="A66" s="423" t="s">
        <v>173</v>
      </c>
      <c r="B66" s="423" t="n">
        <v>6822</v>
      </c>
      <c r="C66" s="432" t="n">
        <v>2.572</v>
      </c>
      <c r="D66" s="423" t="n">
        <v>74886</v>
      </c>
      <c r="E66" s="432" t="n">
        <v>2.554</v>
      </c>
      <c r="F66" s="423" t="n">
        <v>8030</v>
      </c>
      <c r="G66" s="423" t="n">
        <v>5594</v>
      </c>
      <c r="H66" s="423" t="n">
        <v>1885507</v>
      </c>
      <c r="I66" s="432" t="n">
        <f aca="false">IF(H66&lt;&gt;0,ROUND(G66/H66*1000,3)," ")</f>
        <v>2.967</v>
      </c>
    </row>
    <row r="67" customFormat="false" ht="15.75" hidden="false" customHeight="false" outlineLevel="0" collapsed="false">
      <c r="A67" s="423" t="s">
        <v>174</v>
      </c>
      <c r="B67" s="423" t="n">
        <v>4797</v>
      </c>
      <c r="C67" s="432" t="n">
        <v>0</v>
      </c>
      <c r="D67" s="423" t="n">
        <v>6049</v>
      </c>
      <c r="E67" s="432" t="n">
        <v>0</v>
      </c>
      <c r="F67" s="423" t="n">
        <v>20542</v>
      </c>
      <c r="G67" s="423" t="n">
        <v>0</v>
      </c>
      <c r="H67" s="423"/>
      <c r="I67" s="432" t="str">
        <f aca="false">IF(H67&lt;&gt;0,ROUND(G67/H67*1000,3)," ")</f>
        <v> </v>
      </c>
    </row>
    <row r="68" customFormat="false" ht="15.75" hidden="false" customHeight="false" outlineLevel="0" collapsed="false">
      <c r="A68" s="422" t="s">
        <v>144</v>
      </c>
      <c r="B68" s="417" t="n">
        <f aca="false">SUM(B62:B67)</f>
        <v>628225</v>
      </c>
      <c r="C68" s="418" t="n">
        <f aca="false">SUM(C62:C67)</f>
        <v>7.012</v>
      </c>
      <c r="D68" s="417" t="n">
        <f aca="false">SUM(D62:D67)</f>
        <v>676748</v>
      </c>
      <c r="E68" s="418" t="n">
        <f aca="false">SUM(E62:E67)</f>
        <v>7.955</v>
      </c>
      <c r="F68" s="417" t="n">
        <f aca="false">SUM(F62:F67)</f>
        <v>575370</v>
      </c>
      <c r="G68" s="417" t="n">
        <f aca="false">SUM(G62:G67)</f>
        <v>497419</v>
      </c>
      <c r="H68" s="417"/>
      <c r="I68" s="418" t="n">
        <f aca="false">SUM(I62:I67)</f>
        <v>7.796</v>
      </c>
    </row>
    <row r="69" customFormat="false" ht="15.75" hidden="false" customHeight="false" outlineLevel="0" collapsed="false">
      <c r="A69" s="411" t="s">
        <v>519</v>
      </c>
      <c r="B69" s="398"/>
      <c r="C69" s="398"/>
      <c r="D69" s="398"/>
      <c r="E69" s="398"/>
      <c r="F69" s="398"/>
      <c r="G69" s="398"/>
      <c r="H69" s="407"/>
    </row>
    <row r="70" customFormat="false" ht="15.75" hidden="false" customHeight="false" outlineLevel="0" collapsed="false">
      <c r="A70" s="398"/>
      <c r="B70" s="398"/>
      <c r="C70" s="398"/>
      <c r="D70" s="398"/>
      <c r="E70" s="398"/>
      <c r="F70" s="398"/>
      <c r="G70" s="398"/>
      <c r="H70" s="407"/>
    </row>
    <row r="71" customFormat="false" ht="15.75" hidden="false" customHeight="false" outlineLevel="0" collapsed="false">
      <c r="A71" s="433"/>
      <c r="B71" s="433"/>
      <c r="C71" s="398"/>
      <c r="D71" s="398"/>
      <c r="E71" s="398"/>
      <c r="F71" s="398"/>
      <c r="G71" s="398"/>
      <c r="H71" s="407"/>
    </row>
    <row r="72" customFormat="false" ht="15.75" hidden="false" customHeight="true" outlineLevel="0" collapsed="false">
      <c r="A72" s="403" t="s">
        <v>520</v>
      </c>
      <c r="B72" s="403"/>
      <c r="C72" s="398"/>
      <c r="D72" s="398"/>
      <c r="E72" s="398"/>
      <c r="F72" s="398"/>
      <c r="G72" s="398"/>
      <c r="H72" s="407"/>
    </row>
    <row r="73" customFormat="false" ht="15.75" hidden="false" customHeight="false" outlineLevel="0" collapsed="false">
      <c r="A73" s="398"/>
      <c r="B73" s="398"/>
      <c r="C73" s="398"/>
      <c r="D73" s="398" t="s">
        <v>521</v>
      </c>
      <c r="E73" s="407" t="s">
        <v>525</v>
      </c>
      <c r="F73" s="398"/>
      <c r="G73" s="398"/>
      <c r="H73" s="407"/>
    </row>
    <row r="74" customFormat="false" ht="15.75" hidden="false" customHeight="false" outlineLevel="0" collapsed="false">
      <c r="A74" s="407"/>
      <c r="D74" s="407"/>
      <c r="E74" s="407"/>
      <c r="F74" s="407"/>
      <c r="G74" s="407"/>
      <c r="H74" s="407"/>
    </row>
  </sheetData>
  <mergeCells count="19">
    <mergeCell ref="A3:H3"/>
    <mergeCell ref="A5:H5"/>
    <mergeCell ref="A6:H6"/>
    <mergeCell ref="A7:H7"/>
    <mergeCell ref="A8:H8"/>
    <mergeCell ref="A10:H10"/>
    <mergeCell ref="A11:H11"/>
    <mergeCell ref="A13:H13"/>
    <mergeCell ref="A14:H14"/>
    <mergeCell ref="A15:H15"/>
    <mergeCell ref="B17:C17"/>
    <mergeCell ref="D17:E17"/>
    <mergeCell ref="F17:H17"/>
    <mergeCell ref="G18:G19"/>
    <mergeCell ref="B59:C59"/>
    <mergeCell ref="D59:E59"/>
    <mergeCell ref="F59:I59"/>
    <mergeCell ref="G60:G61"/>
    <mergeCell ref="A72:B7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2.44"/>
    <col collapsed="false" customWidth="true" hidden="false" outlineLevel="0" max="2" min="2" style="1" width="12.77"/>
    <col collapsed="false" customWidth="true" hidden="false" outlineLevel="0" max="3" min="3" style="1" width="10.33"/>
    <col collapsed="false" customWidth="true" hidden="false" outlineLevel="0" max="4" min="4" style="1" width="12.88"/>
    <col collapsed="false" customWidth="true" hidden="false" outlineLevel="0" max="5" min="5" style="1" width="10.22"/>
    <col collapsed="false" customWidth="true" hidden="false" outlineLevel="0" max="8" min="6"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80" t="str">
        <f aca="false">inputPrYr!C2</f>
        <v>Linn County</v>
      </c>
      <c r="B1" s="18"/>
      <c r="C1" s="18"/>
      <c r="D1" s="18"/>
      <c r="E1" s="18"/>
      <c r="F1" s="18"/>
      <c r="G1" s="18"/>
      <c r="H1" s="18"/>
      <c r="I1" s="256" t="n">
        <f aca="false">inputPrYr!C4</f>
        <v>2010</v>
      </c>
    </row>
    <row r="2" customFormat="false" ht="15.75" hidden="false" customHeight="false" outlineLevel="0" collapsed="false">
      <c r="A2" s="18"/>
      <c r="B2" s="18"/>
      <c r="C2" s="18"/>
      <c r="D2" s="18"/>
      <c r="E2" s="18"/>
      <c r="F2" s="18"/>
      <c r="G2" s="18"/>
      <c r="H2" s="18"/>
      <c r="I2" s="191"/>
    </row>
    <row r="3" customFormat="false" ht="15.75" hidden="false" customHeight="true" outlineLevel="0" collapsed="false">
      <c r="A3" s="16" t="s">
        <v>497</v>
      </c>
      <c r="B3" s="16"/>
      <c r="C3" s="16"/>
      <c r="D3" s="16"/>
      <c r="E3" s="16"/>
      <c r="F3" s="16"/>
      <c r="G3" s="16"/>
      <c r="H3" s="16"/>
      <c r="I3" s="191"/>
      <c r="J3" s="387"/>
    </row>
    <row r="4" customFormat="false" ht="15.75" hidden="false" customHeight="false" outlineLevel="0" collapsed="false">
      <c r="A4" s="18"/>
      <c r="B4" s="310"/>
      <c r="C4" s="310"/>
      <c r="D4" s="310"/>
      <c r="E4" s="310"/>
      <c r="F4" s="310"/>
      <c r="G4" s="310"/>
      <c r="H4" s="310"/>
      <c r="I4" s="310"/>
    </row>
    <row r="5" customFormat="false" ht="15.75" hidden="false" customHeight="false" outlineLevel="0" collapsed="false">
      <c r="A5" s="18"/>
      <c r="B5" s="227" t="str">
        <f aca="false">CONCATENATE("Prior Year Actual for ",I1-2,"")</f>
        <v>Prior Year Actual for 2008</v>
      </c>
      <c r="C5" s="227"/>
      <c r="D5" s="253" t="str">
        <f aca="false">CONCATENATE("Current Year Estimate for ",I1-1,"")</f>
        <v>Current Year Estimate for 2009</v>
      </c>
      <c r="E5" s="253"/>
      <c r="F5" s="133" t="str">
        <f aca="false">CONCATENATE("Proposed Budget Year for ",I1,"")</f>
        <v>Proposed Budget Year for 2010</v>
      </c>
      <c r="G5" s="133"/>
      <c r="H5" s="133"/>
      <c r="I5" s="133"/>
    </row>
    <row r="6" customFormat="false" ht="21" hidden="false" customHeight="true" outlineLevel="0" collapsed="false">
      <c r="A6" s="17" t="s">
        <v>522</v>
      </c>
      <c r="B6" s="166"/>
      <c r="C6" s="166" t="s">
        <v>223</v>
      </c>
      <c r="D6" s="166"/>
      <c r="E6" s="166" t="s">
        <v>223</v>
      </c>
      <c r="F6" s="166"/>
      <c r="G6" s="167" t="str">
        <f aca="false">CONCATENATE("Amount of ",I1-1,"    Ad Valorem Tax")</f>
        <v>Amount of 2009    Ad Valorem Tax</v>
      </c>
      <c r="H6" s="434" t="s">
        <v>523</v>
      </c>
      <c r="I6" s="166" t="s">
        <v>505</v>
      </c>
    </row>
    <row r="7" customFormat="false" ht="15.75" hidden="false" customHeight="false" outlineLevel="0" collapsed="false">
      <c r="A7" s="47" t="s">
        <v>165</v>
      </c>
      <c r="B7" s="229" t="s">
        <v>72</v>
      </c>
      <c r="C7" s="229" t="s">
        <v>507</v>
      </c>
      <c r="D7" s="229" t="s">
        <v>72</v>
      </c>
      <c r="E7" s="229" t="s">
        <v>507</v>
      </c>
      <c r="F7" s="229" t="s">
        <v>72</v>
      </c>
      <c r="G7" s="167"/>
      <c r="H7" s="435" t="s">
        <v>524</v>
      </c>
      <c r="I7" s="229" t="s">
        <v>507</v>
      </c>
    </row>
    <row r="8" customFormat="false" ht="15.75" hidden="false" customHeight="false" outlineLevel="0" collapsed="false">
      <c r="A8" s="81" t="s">
        <v>166</v>
      </c>
      <c r="B8" s="81" t="n">
        <v>589575</v>
      </c>
      <c r="C8" s="42" t="n">
        <v>3.018</v>
      </c>
      <c r="D8" s="81" t="n">
        <v>571287</v>
      </c>
      <c r="E8" s="42" t="n">
        <v>3.623</v>
      </c>
      <c r="F8" s="81" t="n">
        <v>517198</v>
      </c>
      <c r="G8" s="81" t="n">
        <v>473257</v>
      </c>
      <c r="H8" s="81" t="n">
        <v>139655456</v>
      </c>
      <c r="I8" s="436" t="n">
        <f aca="false">IF(H8&lt;&gt;0,ROUND(G8/H8*1000,3)," ")</f>
        <v>3.389</v>
      </c>
    </row>
    <row r="9" customFormat="false" ht="15.75" hidden="false" customHeight="false" outlineLevel="0" collapsed="false">
      <c r="A9" s="81" t="s">
        <v>168</v>
      </c>
      <c r="B9" s="81" t="n">
        <v>9810</v>
      </c>
      <c r="C9" s="42" t="n">
        <v>0</v>
      </c>
      <c r="D9" s="81" t="n">
        <v>0</v>
      </c>
      <c r="E9" s="42" t="n">
        <v>0</v>
      </c>
      <c r="F9" s="81" t="n">
        <v>0</v>
      </c>
      <c r="G9" s="81" t="n">
        <v>0</v>
      </c>
      <c r="H9" s="81" t="n">
        <v>139655456</v>
      </c>
      <c r="I9" s="436" t="n">
        <f aca="false">IF(H9&lt;&gt;0,ROUND(G9/H9*1000,3)," ")</f>
        <v>0</v>
      </c>
    </row>
    <row r="10" customFormat="false" ht="15.75" hidden="false" customHeight="false" outlineLevel="0" collapsed="false">
      <c r="A10" s="81" t="s">
        <v>170</v>
      </c>
      <c r="B10" s="81" t="n">
        <v>5944</v>
      </c>
      <c r="C10" s="42" t="n">
        <v>0.074</v>
      </c>
      <c r="D10" s="81" t="n">
        <v>9876</v>
      </c>
      <c r="E10" s="42" t="n">
        <v>0.077</v>
      </c>
      <c r="F10" s="81" t="n">
        <v>12100</v>
      </c>
      <c r="G10" s="81" t="n">
        <v>8657</v>
      </c>
      <c r="H10" s="81" t="n">
        <v>87392349</v>
      </c>
      <c r="I10" s="436" t="n">
        <f aca="false">IF(H10&lt;&gt;0,ROUND(G10/H10*1000,3)," ")</f>
        <v>0.099</v>
      </c>
    </row>
    <row r="11" customFormat="false" ht="15.75" hidden="false" customHeight="false" outlineLevel="0" collapsed="false">
      <c r="A11" s="81" t="s">
        <v>172</v>
      </c>
      <c r="B11" s="81" t="n">
        <v>11277</v>
      </c>
      <c r="C11" s="42" t="n">
        <v>1.348</v>
      </c>
      <c r="D11" s="81" t="n">
        <v>14650</v>
      </c>
      <c r="E11" s="42" t="n">
        <v>1.701</v>
      </c>
      <c r="F11" s="81" t="n">
        <v>17500</v>
      </c>
      <c r="G11" s="81" t="n">
        <v>9911</v>
      </c>
      <c r="H11" s="81" t="n">
        <v>7388372</v>
      </c>
      <c r="I11" s="436" t="n">
        <f aca="false">IF(H11&lt;&gt;0,ROUND(G11/H11*1000,3)," ")</f>
        <v>1.341</v>
      </c>
    </row>
    <row r="12" customFormat="false" ht="15.75" hidden="false" customHeight="false" outlineLevel="0" collapsed="false">
      <c r="A12" s="81" t="s">
        <v>173</v>
      </c>
      <c r="B12" s="81" t="n">
        <v>6822</v>
      </c>
      <c r="C12" s="42" t="n">
        <v>2.572</v>
      </c>
      <c r="D12" s="81" t="n">
        <v>74886</v>
      </c>
      <c r="E12" s="42" t="n">
        <v>2.554</v>
      </c>
      <c r="F12" s="81" t="n">
        <v>8030</v>
      </c>
      <c r="G12" s="81" t="n">
        <v>5594</v>
      </c>
      <c r="H12" s="81" t="n">
        <v>1885507</v>
      </c>
      <c r="I12" s="436" t="n">
        <f aca="false">IF(H12&lt;&gt;0,ROUND(G12/H12*1000,3)," ")</f>
        <v>2.967</v>
      </c>
    </row>
    <row r="13" customFormat="false" ht="15.75" hidden="false" customHeight="false" outlineLevel="0" collapsed="false">
      <c r="A13" s="81" t="s">
        <v>174</v>
      </c>
      <c r="B13" s="81" t="n">
        <v>4797</v>
      </c>
      <c r="C13" s="42" t="n">
        <v>0</v>
      </c>
      <c r="D13" s="81" t="n">
        <v>6049</v>
      </c>
      <c r="E13" s="42" t="n">
        <v>0</v>
      </c>
      <c r="F13" s="81" t="n">
        <v>20542</v>
      </c>
      <c r="G13" s="81" t="n">
        <v>0</v>
      </c>
      <c r="H13" s="81"/>
      <c r="I13" s="436" t="str">
        <f aca="false">IF(H13&lt;&gt;0,ROUND(G13/H13*1000,3)," ")</f>
        <v> </v>
      </c>
    </row>
    <row r="14" customFormat="false" ht="15.75" hidden="false" customHeight="false" outlineLevel="0" collapsed="false">
      <c r="A14" s="81"/>
      <c r="B14" s="81"/>
      <c r="C14" s="42"/>
      <c r="D14" s="81"/>
      <c r="E14" s="42"/>
      <c r="F14" s="81"/>
      <c r="G14" s="81"/>
      <c r="H14" s="81"/>
      <c r="I14" s="436" t="str">
        <f aca="false">IF(H14&lt;&gt;0,ROUND(G14/H14*1000,3)," ")</f>
        <v> </v>
      </c>
    </row>
    <row r="15" customFormat="false" ht="15.75" hidden="false" customHeight="false" outlineLevel="0" collapsed="false">
      <c r="A15" s="81"/>
      <c r="B15" s="81"/>
      <c r="C15" s="42"/>
      <c r="D15" s="81"/>
      <c r="E15" s="42"/>
      <c r="F15" s="81"/>
      <c r="G15" s="81"/>
      <c r="H15" s="81"/>
      <c r="I15" s="436" t="str">
        <f aca="false">IF(H15&lt;&gt;0,ROUND(G15/H15*1000,3)," ")</f>
        <v> </v>
      </c>
    </row>
    <row r="16" customFormat="false" ht="15.75" hidden="false" customHeight="false" outlineLevel="0" collapsed="false">
      <c r="A16" s="81"/>
      <c r="B16" s="81"/>
      <c r="C16" s="42"/>
      <c r="D16" s="81"/>
      <c r="E16" s="42"/>
      <c r="F16" s="81"/>
      <c r="G16" s="81"/>
      <c r="H16" s="81"/>
      <c r="I16" s="436" t="str">
        <f aca="false">IF(H16&lt;&gt;0,ROUND(G16/H16*1000,3)," ")</f>
        <v> </v>
      </c>
    </row>
    <row r="17" customFormat="false" ht="15.75" hidden="false" customHeight="false" outlineLevel="0" collapsed="false">
      <c r="A17" s="81"/>
      <c r="B17" s="81"/>
      <c r="C17" s="42"/>
      <c r="D17" s="81"/>
      <c r="E17" s="42"/>
      <c r="F17" s="81"/>
      <c r="G17" s="81"/>
      <c r="H17" s="81"/>
      <c r="I17" s="436" t="str">
        <f aca="false">IF(H17&lt;&gt;0,ROUND(G17/H17*1000,3)," ")</f>
        <v> </v>
      </c>
    </row>
    <row r="18" customFormat="false" ht="15.75" hidden="false" customHeight="false" outlineLevel="0" collapsed="false">
      <c r="A18" s="81"/>
      <c r="B18" s="81"/>
      <c r="C18" s="42"/>
      <c r="D18" s="81"/>
      <c r="E18" s="42"/>
      <c r="F18" s="81"/>
      <c r="G18" s="81"/>
      <c r="H18" s="81"/>
      <c r="I18" s="436" t="str">
        <f aca="false">IF(H18&lt;&gt;0,ROUND(G18/H18*1000,3)," ")</f>
        <v> </v>
      </c>
    </row>
    <row r="19" customFormat="false" ht="15.75" hidden="false" customHeight="false" outlineLevel="0" collapsed="false">
      <c r="A19" s="81"/>
      <c r="B19" s="81"/>
      <c r="C19" s="42"/>
      <c r="D19" s="81"/>
      <c r="E19" s="42"/>
      <c r="F19" s="81"/>
      <c r="G19" s="81"/>
      <c r="H19" s="81"/>
      <c r="I19" s="436" t="str">
        <f aca="false">IF(H19&lt;&gt;0,ROUND(G19/H19*1000,3)," ")</f>
        <v> </v>
      </c>
    </row>
    <row r="20" customFormat="false" ht="15.75" hidden="false" customHeight="false" outlineLevel="0" collapsed="false">
      <c r="A20" s="81"/>
      <c r="B20" s="81"/>
      <c r="C20" s="42"/>
      <c r="D20" s="81"/>
      <c r="E20" s="42"/>
      <c r="F20" s="81"/>
      <c r="G20" s="81"/>
      <c r="H20" s="81"/>
      <c r="I20" s="436" t="str">
        <f aca="false">IF(H20&lt;&gt;0,ROUND(G20/H20*1000,3)," ")</f>
        <v> </v>
      </c>
    </row>
    <row r="21" customFormat="false" ht="15.75" hidden="false" customHeight="false" outlineLevel="0" collapsed="false">
      <c r="A21" s="81"/>
      <c r="B21" s="81"/>
      <c r="C21" s="42"/>
      <c r="D21" s="81"/>
      <c r="E21" s="42"/>
      <c r="F21" s="81"/>
      <c r="G21" s="81"/>
      <c r="H21" s="81"/>
      <c r="I21" s="436" t="str">
        <f aca="false">IF(H21&lt;&gt;0,ROUND(G21/H21*1000,3)," ")</f>
        <v> </v>
      </c>
    </row>
    <row r="22" customFormat="false" ht="15.75" hidden="false" customHeight="false" outlineLevel="0" collapsed="false">
      <c r="A22" s="81"/>
      <c r="B22" s="81"/>
      <c r="C22" s="42"/>
      <c r="D22" s="81"/>
      <c r="E22" s="42"/>
      <c r="F22" s="81"/>
      <c r="G22" s="81"/>
      <c r="H22" s="81"/>
      <c r="I22" s="436" t="str">
        <f aca="false">IF(H22&lt;&gt;0,ROUND(G22/H22*1000,3)," ")</f>
        <v> </v>
      </c>
    </row>
    <row r="23" customFormat="false" ht="15.75" hidden="false" customHeight="false" outlineLevel="0" collapsed="false">
      <c r="A23" s="81"/>
      <c r="B23" s="81"/>
      <c r="C23" s="42"/>
      <c r="D23" s="81"/>
      <c r="E23" s="42"/>
      <c r="F23" s="81"/>
      <c r="G23" s="81"/>
      <c r="H23" s="81"/>
      <c r="I23" s="436" t="str">
        <f aca="false">IF(H23&lt;&gt;0,ROUND(G23/H23*1000,3)," ")</f>
        <v> </v>
      </c>
    </row>
    <row r="24" customFormat="false" ht="15.75" hidden="false" customHeight="false" outlineLevel="0" collapsed="false">
      <c r="A24" s="81"/>
      <c r="B24" s="81"/>
      <c r="C24" s="42"/>
      <c r="D24" s="81"/>
      <c r="E24" s="42"/>
      <c r="F24" s="81"/>
      <c r="G24" s="81"/>
      <c r="H24" s="81"/>
      <c r="I24" s="436" t="str">
        <f aca="false">IF(H24&lt;&gt;0,ROUND(G24/H24*1000,3)," ")</f>
        <v> </v>
      </c>
    </row>
    <row r="25" customFormat="false" ht="15.75" hidden="false" customHeight="false" outlineLevel="0" collapsed="false">
      <c r="A25" s="81"/>
      <c r="B25" s="81"/>
      <c r="C25" s="42"/>
      <c r="D25" s="81"/>
      <c r="E25" s="42"/>
      <c r="F25" s="81"/>
      <c r="G25" s="81"/>
      <c r="H25" s="81"/>
      <c r="I25" s="436" t="str">
        <f aca="false">IF(H25&lt;&gt;0,ROUND(G25/H25*1000,3)," ")</f>
        <v> </v>
      </c>
    </row>
    <row r="26" customFormat="false" ht="15.75" hidden="false" customHeight="false" outlineLevel="0" collapsed="false">
      <c r="A26" s="81"/>
      <c r="B26" s="81"/>
      <c r="C26" s="42"/>
      <c r="D26" s="81"/>
      <c r="E26" s="42"/>
      <c r="F26" s="81"/>
      <c r="G26" s="81"/>
      <c r="H26" s="81"/>
      <c r="I26" s="436" t="str">
        <f aca="false">IF(H26&lt;&gt;0,ROUND(G26/H26*1000,3)," ")</f>
        <v> </v>
      </c>
    </row>
    <row r="27" customFormat="false" ht="15.75" hidden="false" customHeight="false" outlineLevel="0" collapsed="false">
      <c r="A27" s="81"/>
      <c r="B27" s="81"/>
      <c r="C27" s="42"/>
      <c r="D27" s="81"/>
      <c r="E27" s="42"/>
      <c r="F27" s="81"/>
      <c r="G27" s="81"/>
      <c r="H27" s="81"/>
      <c r="I27" s="436" t="str">
        <f aca="false">IF(H27&lt;&gt;0,ROUND(G27/H27*1000,3)," ")</f>
        <v> </v>
      </c>
    </row>
    <row r="28" customFormat="false" ht="15.75" hidden="false" customHeight="false" outlineLevel="0" collapsed="false">
      <c r="A28" s="81"/>
      <c r="B28" s="81"/>
      <c r="C28" s="42"/>
      <c r="D28" s="81"/>
      <c r="E28" s="42"/>
      <c r="F28" s="81"/>
      <c r="G28" s="81"/>
      <c r="H28" s="81"/>
      <c r="I28" s="436" t="str">
        <f aca="false">IF(H28&lt;&gt;0,ROUND(G28/H28*1000,3)," ")</f>
        <v> </v>
      </c>
    </row>
    <row r="29" customFormat="false" ht="15.75" hidden="false" customHeight="false" outlineLevel="0" collapsed="false">
      <c r="A29" s="81"/>
      <c r="B29" s="81"/>
      <c r="C29" s="42"/>
      <c r="D29" s="81"/>
      <c r="E29" s="42"/>
      <c r="F29" s="81"/>
      <c r="G29" s="81"/>
      <c r="H29" s="81"/>
      <c r="I29" s="436" t="str">
        <f aca="false">IF(H29&lt;&gt;0,ROUND(G29/H29*1000,3)," ")</f>
        <v> </v>
      </c>
    </row>
    <row r="30" customFormat="false" ht="15.75" hidden="false" customHeight="false" outlineLevel="0" collapsed="false">
      <c r="A30" s="81"/>
      <c r="B30" s="81"/>
      <c r="C30" s="42"/>
      <c r="D30" s="81"/>
      <c r="E30" s="42"/>
      <c r="F30" s="81"/>
      <c r="G30" s="81"/>
      <c r="H30" s="81"/>
      <c r="I30" s="436" t="str">
        <f aca="false">IF(H30&lt;&gt;0,ROUND(G30/H30*1000,3)," ")</f>
        <v> </v>
      </c>
    </row>
    <row r="31" customFormat="false" ht="15.75" hidden="false" customHeight="false" outlineLevel="0" collapsed="false">
      <c r="A31" s="81"/>
      <c r="B31" s="81"/>
      <c r="C31" s="42"/>
      <c r="D31" s="81"/>
      <c r="E31" s="42"/>
      <c r="F31" s="81"/>
      <c r="G31" s="81"/>
      <c r="H31" s="81"/>
      <c r="I31" s="436" t="str">
        <f aca="false">IF(H31&lt;&gt;0,ROUND(G31/H31*1000,3)," ")</f>
        <v> </v>
      </c>
    </row>
    <row r="32" customFormat="false" ht="15.75" hidden="false" customHeight="false" outlineLevel="0" collapsed="false">
      <c r="A32" s="81"/>
      <c r="B32" s="81"/>
      <c r="C32" s="42"/>
      <c r="D32" s="81"/>
      <c r="E32" s="42"/>
      <c r="F32" s="81"/>
      <c r="G32" s="81"/>
      <c r="H32" s="81"/>
      <c r="I32" s="436" t="str">
        <f aca="false">IF(H32&lt;&gt;0,ROUND(G32/H32*1000,3)," ")</f>
        <v> </v>
      </c>
    </row>
    <row r="33" customFormat="false" ht="15.75" hidden="false" customHeight="false" outlineLevel="0" collapsed="false">
      <c r="A33" s="81"/>
      <c r="B33" s="81"/>
      <c r="C33" s="42"/>
      <c r="D33" s="81"/>
      <c r="E33" s="42"/>
      <c r="F33" s="81"/>
      <c r="G33" s="81"/>
      <c r="H33" s="81"/>
      <c r="I33" s="436" t="str">
        <f aca="false">IF(H33&lt;&gt;0,ROUND(G33/H33*1000,3)," ")</f>
        <v> </v>
      </c>
    </row>
    <row r="34" customFormat="false" ht="15.75" hidden="false" customHeight="false" outlineLevel="0" collapsed="false">
      <c r="A34" s="81"/>
      <c r="B34" s="81"/>
      <c r="C34" s="42"/>
      <c r="D34" s="81"/>
      <c r="E34" s="42"/>
      <c r="F34" s="81"/>
      <c r="G34" s="81"/>
      <c r="H34" s="81"/>
      <c r="I34" s="436" t="str">
        <f aca="false">IF(H34&lt;&gt;0,ROUND(G34/H34*1000,3)," ")</f>
        <v> </v>
      </c>
    </row>
    <row r="35" customFormat="false" ht="15.75" hidden="false" customHeight="false" outlineLevel="0" collapsed="false">
      <c r="A35" s="81"/>
      <c r="B35" s="81"/>
      <c r="C35" s="42"/>
      <c r="D35" s="81"/>
      <c r="E35" s="42"/>
      <c r="F35" s="81"/>
      <c r="G35" s="81"/>
      <c r="H35" s="81"/>
      <c r="I35" s="436" t="str">
        <f aca="false">IF(H35&lt;&gt;0,ROUND(G35/H35*1000,3)," ")</f>
        <v> </v>
      </c>
    </row>
    <row r="36" customFormat="false" ht="15.75" hidden="false" customHeight="false" outlineLevel="0" collapsed="false">
      <c r="A36" s="81"/>
      <c r="B36" s="81"/>
      <c r="C36" s="42"/>
      <c r="D36" s="81"/>
      <c r="E36" s="42"/>
      <c r="F36" s="81"/>
      <c r="G36" s="81"/>
      <c r="H36" s="81"/>
      <c r="I36" s="436" t="str">
        <f aca="false">IF(H36&lt;&gt;0,ROUND(G36/H36*1000,3)," ")</f>
        <v> </v>
      </c>
    </row>
    <row r="37" customFormat="false" ht="15.75" hidden="false" customHeight="false" outlineLevel="0" collapsed="false">
      <c r="A37" s="38" t="s">
        <v>144</v>
      </c>
      <c r="B37" s="60" t="n">
        <f aca="false">SUM(B8:B36)</f>
        <v>628225</v>
      </c>
      <c r="C37" s="390" t="n">
        <f aca="false">SUM(C8:C24)</f>
        <v>7.012</v>
      </c>
      <c r="D37" s="60" t="n">
        <f aca="false">SUM(D8:D36)</f>
        <v>676748</v>
      </c>
      <c r="E37" s="390" t="n">
        <f aca="false">SUM(E8:E24)</f>
        <v>7.955</v>
      </c>
      <c r="F37" s="60" t="n">
        <f aca="false">SUM(F8:F36)</f>
        <v>575370</v>
      </c>
      <c r="G37" s="60" t="n">
        <f aca="false">SUM(G8:G36)</f>
        <v>497419</v>
      </c>
      <c r="H37" s="60"/>
      <c r="I37" s="390" t="n">
        <f aca="false">SUM(I8:I24)</f>
        <v>7.796</v>
      </c>
    </row>
    <row r="38" customFormat="false" ht="15.75" hidden="false" customHeight="false" outlineLevel="0" collapsed="false">
      <c r="A38" s="18"/>
      <c r="B38" s="18"/>
      <c r="C38" s="18"/>
      <c r="D38" s="18"/>
      <c r="E38" s="18"/>
      <c r="F38" s="18"/>
      <c r="G38" s="18"/>
      <c r="H38" s="18"/>
      <c r="I38" s="18"/>
    </row>
    <row r="39" customFormat="false" ht="15.75" hidden="false" customHeight="false" outlineLevel="0" collapsed="false">
      <c r="A39" s="17" t="s">
        <v>519</v>
      </c>
      <c r="B39" s="18"/>
      <c r="C39" s="18"/>
      <c r="D39" s="18"/>
      <c r="E39" s="18"/>
      <c r="F39" s="18"/>
      <c r="G39" s="18"/>
      <c r="H39" s="18"/>
      <c r="I39" s="18"/>
    </row>
    <row r="40" customFormat="false" ht="15.75" hidden="false" customHeight="false" outlineLevel="0" collapsed="false">
      <c r="A40" s="18"/>
      <c r="B40" s="18"/>
      <c r="C40" s="18"/>
      <c r="D40" s="18"/>
      <c r="E40" s="18"/>
      <c r="F40" s="18"/>
      <c r="G40" s="18"/>
      <c r="H40" s="18"/>
      <c r="I40" s="18"/>
    </row>
    <row r="41" customFormat="false" ht="15.75" hidden="false" customHeight="false" outlineLevel="0" collapsed="false">
      <c r="A41" s="395"/>
      <c r="B41" s="18"/>
      <c r="C41" s="18"/>
      <c r="D41" s="18"/>
      <c r="E41" s="18"/>
      <c r="F41" s="18"/>
      <c r="G41" s="18"/>
      <c r="H41" s="18"/>
      <c r="I41" s="18"/>
    </row>
    <row r="42" customFormat="false" ht="15.75" hidden="false" customHeight="false" outlineLevel="0" collapsed="false">
      <c r="A42" s="36" t="s">
        <v>520</v>
      </c>
      <c r="B42" s="18"/>
      <c r="C42" s="18"/>
      <c r="D42" s="18" t="s">
        <v>405</v>
      </c>
      <c r="E42" s="396" t="s">
        <v>526</v>
      </c>
      <c r="F42" s="18"/>
      <c r="G42" s="18"/>
      <c r="H42" s="18"/>
      <c r="I42" s="18"/>
    </row>
    <row r="44" customFormat="false" ht="15.75" hidden="false" customHeight="false" outlineLevel="0" collapsed="false">
      <c r="A44" s="76"/>
      <c r="B44" s="76"/>
      <c r="C44" s="76"/>
      <c r="D44" s="76"/>
      <c r="E44" s="76"/>
      <c r="F44" s="76"/>
      <c r="G44" s="76"/>
      <c r="H44" s="76"/>
      <c r="I44" s="76"/>
    </row>
    <row r="45" customFormat="false" ht="15.75" hidden="false" customHeight="false" outlineLevel="0" collapsed="false">
      <c r="A45" s="177"/>
      <c r="B45" s="76"/>
      <c r="C45" s="76"/>
      <c r="D45" s="76"/>
      <c r="E45" s="76"/>
      <c r="F45" s="76"/>
      <c r="G45" s="76"/>
      <c r="H45" s="76"/>
      <c r="I45" s="76"/>
    </row>
    <row r="46" customFormat="false" ht="15.75" hidden="false" customHeight="false" outlineLevel="0" collapsed="false">
      <c r="A46" s="177"/>
      <c r="B46" s="389"/>
      <c r="C46" s="76"/>
      <c r="D46" s="389"/>
      <c r="E46" s="76"/>
      <c r="F46" s="389"/>
      <c r="G46" s="76"/>
      <c r="H46" s="76"/>
      <c r="I46" s="76"/>
    </row>
    <row r="47" customFormat="false" ht="15.75" hidden="false" customHeight="false" outlineLevel="0" collapsed="false">
      <c r="A47" s="177"/>
      <c r="B47" s="177"/>
      <c r="C47" s="76"/>
      <c r="D47" s="177"/>
      <c r="E47" s="76"/>
      <c r="F47" s="177"/>
      <c r="G47" s="76"/>
      <c r="H47" s="76"/>
      <c r="I47" s="76"/>
    </row>
    <row r="48" customFormat="false" ht="15.75" hidden="false" customHeight="false" outlineLevel="0" collapsed="false">
      <c r="A48" s="177"/>
      <c r="B48" s="177"/>
      <c r="C48" s="76"/>
      <c r="D48" s="177"/>
      <c r="E48" s="76"/>
      <c r="F48" s="177"/>
      <c r="G48" s="76"/>
      <c r="H48" s="76"/>
      <c r="I48" s="76"/>
    </row>
    <row r="49" customFormat="false" ht="15.75" hidden="false" customHeight="false" outlineLevel="0" collapsed="false">
      <c r="A49" s="177"/>
      <c r="B49" s="177"/>
      <c r="C49" s="76"/>
      <c r="D49" s="177"/>
      <c r="E49" s="76"/>
      <c r="F49" s="177"/>
      <c r="G49" s="76"/>
      <c r="H49" s="76"/>
      <c r="I49" s="76"/>
    </row>
    <row r="50" customFormat="false" ht="15.75" hidden="false" customHeight="false" outlineLevel="0" collapsed="false">
      <c r="A50" s="177"/>
      <c r="B50" s="177"/>
      <c r="C50" s="76"/>
      <c r="D50" s="177"/>
      <c r="E50" s="76"/>
      <c r="F50" s="177"/>
      <c r="G50" s="76"/>
      <c r="H50" s="76"/>
      <c r="I50" s="76"/>
    </row>
    <row r="51" customFormat="false" ht="15.75" hidden="false" customHeight="false" outlineLevel="0" collapsed="false">
      <c r="A51" s="177"/>
      <c r="B51" s="177"/>
      <c r="C51" s="76"/>
      <c r="D51" s="177"/>
      <c r="E51" s="76"/>
      <c r="F51" s="177"/>
      <c r="G51" s="76"/>
      <c r="H51" s="76"/>
      <c r="I51" s="76"/>
    </row>
    <row r="52" customFormat="false" ht="15.75" hidden="false" customHeight="false" outlineLevel="0" collapsed="false">
      <c r="B52" s="76"/>
      <c r="C52" s="76"/>
      <c r="D52" s="76"/>
      <c r="E52" s="76"/>
      <c r="F52" s="76"/>
      <c r="G52" s="76"/>
      <c r="H52" s="76"/>
      <c r="I52" s="76"/>
    </row>
    <row r="53" customFormat="false" ht="15.75" hidden="false" customHeight="false" outlineLevel="0" collapsed="false">
      <c r="B53" s="76"/>
      <c r="C53" s="76"/>
      <c r="D53" s="76"/>
      <c r="E53" s="76"/>
      <c r="F53" s="76"/>
      <c r="G53" s="76"/>
      <c r="H53" s="76"/>
      <c r="I53" s="76"/>
    </row>
    <row r="54" customFormat="false" ht="15.75" hidden="false" customHeight="false" outlineLevel="0" collapsed="false">
      <c r="B54" s="437"/>
      <c r="C54" s="76"/>
      <c r="D54" s="76"/>
      <c r="E54" s="76"/>
      <c r="F54" s="76"/>
      <c r="G54" s="76"/>
      <c r="H54" s="76"/>
      <c r="I54" s="76"/>
    </row>
    <row r="55" customFormat="false" ht="15.75" hidden="false" customHeight="false" outlineLevel="0" collapsed="false">
      <c r="B55" s="178"/>
      <c r="C55" s="76"/>
      <c r="D55" s="76"/>
      <c r="E55" s="76"/>
      <c r="F55" s="76"/>
      <c r="G55" s="76"/>
      <c r="H55" s="76"/>
      <c r="I55" s="76"/>
    </row>
    <row r="56" customFormat="false" ht="15.75" hidden="false" customHeight="false" outlineLevel="0" collapsed="false">
      <c r="A56" s="76"/>
      <c r="B56" s="76"/>
      <c r="C56" s="76"/>
      <c r="D56" s="76"/>
      <c r="E56" s="76"/>
      <c r="F56" s="76"/>
      <c r="G56" s="76"/>
      <c r="H56" s="76"/>
      <c r="I56" s="76"/>
    </row>
    <row r="57" customFormat="false" ht="15.75" hidden="false" customHeight="false" outlineLevel="0" collapsed="false">
      <c r="A57" s="76"/>
      <c r="B57" s="76" t="s">
        <v>521</v>
      </c>
      <c r="C57" s="396"/>
      <c r="D57" s="76"/>
      <c r="E57" s="76"/>
      <c r="F57" s="76"/>
      <c r="G57" s="76"/>
      <c r="H57" s="76"/>
      <c r="I57" s="76"/>
    </row>
  </sheetData>
  <mergeCells count="5">
    <mergeCell ref="A3:H3"/>
    <mergeCell ref="B5:C5"/>
    <mergeCell ref="D5:E5"/>
    <mergeCell ref="F5:I5"/>
    <mergeCell ref="G6:G7"/>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80" t="str">
        <f aca="false">inputPrYr!C2</f>
        <v>Linn County</v>
      </c>
      <c r="B1" s="18"/>
      <c r="C1" s="18"/>
      <c r="D1" s="18"/>
      <c r="E1" s="18"/>
      <c r="F1" s="309" t="n">
        <f aca="false">inputPrYr!C4</f>
        <v>2010</v>
      </c>
    </row>
    <row r="2" customFormat="false" ht="15.75" hidden="false" customHeight="false" outlineLevel="0" collapsed="false">
      <c r="A2" s="18"/>
      <c r="B2" s="18"/>
      <c r="C2" s="18"/>
      <c r="D2" s="18"/>
      <c r="E2" s="18"/>
      <c r="F2" s="18"/>
    </row>
    <row r="3" customFormat="false" ht="15.75" hidden="false" customHeight="false" outlineLevel="0" collapsed="false">
      <c r="A3" s="18"/>
      <c r="B3" s="438" t="str">
        <f aca="false">CONCATENATE("",F1," Neighborhood Revitalization Rebate")</f>
        <v>2010 Neighborhood Revitalization Rebate</v>
      </c>
      <c r="C3" s="438"/>
      <c r="D3" s="438"/>
      <c r="E3" s="438"/>
      <c r="F3" s="18"/>
    </row>
    <row r="4" customFormat="false" ht="15.75" hidden="false" customHeight="false" outlineLevel="0" collapsed="false">
      <c r="A4" s="18"/>
      <c r="B4" s="18"/>
      <c r="C4" s="18"/>
      <c r="D4" s="18"/>
      <c r="E4" s="18"/>
      <c r="F4" s="18"/>
    </row>
    <row r="5" customFormat="false" ht="51" hidden="false" customHeight="true" outlineLevel="0" collapsed="false">
      <c r="A5" s="18"/>
      <c r="B5" s="439" t="str">
        <f aca="false">CONCATENATE("Budgeted Funds                       for ",F1-1,"")</f>
        <v>Budgeted Funds                       for 2009</v>
      </c>
      <c r="C5" s="439" t="str">
        <f aca="false">CONCATENATE("",F1-1," Ad Valorem before Rebate")</f>
        <v>2009 Ad Valorem before Rebate</v>
      </c>
      <c r="D5" s="440" t="str">
        <f aca="false">CONCATENATE("",F1-1," Mil Rate before Rebate")</f>
        <v>2009 Mil Rate before Rebate</v>
      </c>
      <c r="E5" s="441" t="str">
        <f aca="false">CONCATENATE("Estimate ",F1," NR Rebate")</f>
        <v>Estimate 2010 NR Rebate</v>
      </c>
      <c r="F5" s="70"/>
    </row>
    <row r="6" customFormat="false" ht="15.75" hidden="false" customHeight="false" outlineLevel="0" collapsed="false">
      <c r="A6" s="18"/>
      <c r="B6" s="38" t="str">
        <f aca="false">inputPrYr!B15</f>
        <v>General</v>
      </c>
      <c r="C6" s="238"/>
      <c r="D6" s="442" t="str">
        <f aca="false">IF(C6&gt;0,C6/$D$36,"")</f>
        <v/>
      </c>
      <c r="E6" s="249" t="str">
        <f aca="false">IF(C6&gt;0,ROUND(D6*$D$40,0),"")</f>
        <v/>
      </c>
      <c r="F6" s="70"/>
    </row>
    <row r="7" customFormat="false" ht="15.75" hidden="false" customHeight="false" outlineLevel="0" collapsed="false">
      <c r="A7" s="18"/>
      <c r="B7" s="38" t="str">
        <f aca="false">inputPrYr!B16</f>
        <v>Debt Service</v>
      </c>
      <c r="C7" s="238"/>
      <c r="D7" s="442" t="str">
        <f aca="false">IF(C7&gt;0,C7/$D$36,"")</f>
        <v/>
      </c>
      <c r="E7" s="249" t="str">
        <f aca="false">IF(C7&gt;0,ROUND(D7*$D$40,0),"")</f>
        <v/>
      </c>
      <c r="F7" s="70"/>
    </row>
    <row r="8" customFormat="false" ht="15.75" hidden="false" customHeight="false" outlineLevel="0" collapsed="false">
      <c r="A8" s="18"/>
      <c r="B8" s="38" t="str">
        <f aca="false">inputPrYr!B17</f>
        <v>Road &amp; Bridge</v>
      </c>
      <c r="C8" s="238"/>
      <c r="D8" s="442" t="str">
        <f aca="false">IF(C8&gt;0,C8/$D$36,"")</f>
        <v/>
      </c>
      <c r="E8" s="249" t="str">
        <f aca="false">IF(C8&gt;0,ROUND(D8*$D$40,0),"")</f>
        <v/>
      </c>
      <c r="F8" s="70"/>
    </row>
    <row r="9" customFormat="false" ht="15.75" hidden="false" customHeight="false" outlineLevel="0" collapsed="false">
      <c r="A9" s="18"/>
      <c r="B9" s="38" t="str">
        <f aca="false">inputPrYr!B18</f>
        <v>Appraisers</v>
      </c>
      <c r="C9" s="238"/>
      <c r="D9" s="442" t="str">
        <f aca="false">IF(C9&gt;0,C9/$D$36,"")</f>
        <v/>
      </c>
      <c r="E9" s="249" t="str">
        <f aca="false">IF(C9&gt;0,ROUND(D9*$D$40,0),"")</f>
        <v/>
      </c>
      <c r="F9" s="70"/>
    </row>
    <row r="10" customFormat="false" ht="15.75" hidden="false" customHeight="false" outlineLevel="0" collapsed="false">
      <c r="A10" s="18"/>
      <c r="B10" s="38" t="n">
        <f aca="false">inputPrYr!B19</f>
        <v>0</v>
      </c>
      <c r="C10" s="238"/>
      <c r="D10" s="442" t="str">
        <f aca="false">IF(C10&gt;0,C10/$D$36,"")</f>
        <v/>
      </c>
      <c r="E10" s="249" t="str">
        <f aca="false">IF(C10&gt;0,ROUND(D10*$D$40,0),"")</f>
        <v/>
      </c>
      <c r="F10" s="70"/>
    </row>
    <row r="11" customFormat="false" ht="15.75" hidden="false" customHeight="false" outlineLevel="0" collapsed="false">
      <c r="A11" s="18"/>
      <c r="B11" s="38" t="str">
        <f aca="false">inputPrYr!B20</f>
        <v>Elderly</v>
      </c>
      <c r="C11" s="238"/>
      <c r="D11" s="442" t="str">
        <f aca="false">IF(C11&gt;0,C11/$D$36,"")</f>
        <v/>
      </c>
      <c r="E11" s="249" t="str">
        <f aca="false">IF(C11&gt;0,ROUND(D11*$D$40,0),"")</f>
        <v/>
      </c>
      <c r="F11" s="70"/>
    </row>
    <row r="12" customFormat="false" ht="15.75" hidden="false" customHeight="false" outlineLevel="0" collapsed="false">
      <c r="A12" s="18"/>
      <c r="B12" s="38" t="n">
        <f aca="false">inputPrYr!B21</f>
        <v>0</v>
      </c>
      <c r="C12" s="443"/>
      <c r="D12" s="442" t="str">
        <f aca="false">IF(C12&gt;0,C12/$D$36,"")</f>
        <v/>
      </c>
      <c r="E12" s="249" t="str">
        <f aca="false">IF(C12&gt;0,ROUND(D12*$D$40,0),"")</f>
        <v/>
      </c>
      <c r="F12" s="70"/>
    </row>
    <row r="13" customFormat="false" ht="15.75" hidden="false" customHeight="false" outlineLevel="0" collapsed="false">
      <c r="A13" s="18"/>
      <c r="B13" s="38" t="str">
        <f aca="false">inputPrYr!B22</f>
        <v>Employee Benefits</v>
      </c>
      <c r="C13" s="443"/>
      <c r="D13" s="442" t="str">
        <f aca="false">IF(C13&gt;0,C13/$D$36,"")</f>
        <v/>
      </c>
      <c r="E13" s="249" t="str">
        <f aca="false">IF(C13&gt;0,ROUND(D13*$D$40,0),"")</f>
        <v/>
      </c>
      <c r="F13" s="70"/>
    </row>
    <row r="14" customFormat="false" ht="15.75" hidden="false" customHeight="false" outlineLevel="0" collapsed="false">
      <c r="A14" s="18"/>
      <c r="B14" s="38" t="n">
        <f aca="false">inputPrYr!B23</f>
        <v>0</v>
      </c>
      <c r="C14" s="443"/>
      <c r="D14" s="442" t="str">
        <f aca="false">IF(C14&gt;0,C14/$D$36,"")</f>
        <v/>
      </c>
      <c r="E14" s="249" t="str">
        <f aca="false">IF(C14&gt;0,ROUND(D14*$D$40,0),"")</f>
        <v/>
      </c>
      <c r="F14" s="70"/>
    </row>
    <row r="15" customFormat="false" ht="15.75" hidden="false" customHeight="false" outlineLevel="0" collapsed="false">
      <c r="A15" s="18"/>
      <c r="B15" s="38" t="str">
        <f aca="false">inputPrYr!B24</f>
        <v>Health Department</v>
      </c>
      <c r="C15" s="443"/>
      <c r="D15" s="442" t="str">
        <f aca="false">IF(C15&gt;0,C15/$D$36,"")</f>
        <v/>
      </c>
      <c r="E15" s="249" t="str">
        <f aca="false">IF(C15&gt;0,ROUND(D15*$D$40,0),"")</f>
        <v/>
      </c>
      <c r="F15" s="70"/>
    </row>
    <row r="16" customFormat="false" ht="15.75" hidden="false" customHeight="false" outlineLevel="0" collapsed="false">
      <c r="A16" s="18"/>
      <c r="B16" s="38" t="n">
        <f aca="false">inputPrYr!B25</f>
        <v>0</v>
      </c>
      <c r="C16" s="443"/>
      <c r="D16" s="442" t="str">
        <f aca="false">IF(C16&gt;0,C16/$D$36,"")</f>
        <v/>
      </c>
      <c r="E16" s="249" t="str">
        <f aca="false">IF(C16&gt;0,ROUND(D16*$D$40,0),"")</f>
        <v/>
      </c>
      <c r="F16" s="70"/>
    </row>
    <row r="17" customFormat="false" ht="15.75" hidden="false" customHeight="false" outlineLevel="0" collapsed="false">
      <c r="A17" s="18"/>
      <c r="B17" s="38" t="n">
        <f aca="false">inputPrYr!B26</f>
        <v>0</v>
      </c>
      <c r="C17" s="443"/>
      <c r="D17" s="442" t="str">
        <f aca="false">IF(C17&gt;0,C17/$D$36,"")</f>
        <v/>
      </c>
      <c r="E17" s="249" t="str">
        <f aca="false">IF(C17&gt;0,ROUND(D17*$D$40,0),"")</f>
        <v/>
      </c>
      <c r="F17" s="70"/>
    </row>
    <row r="18" customFormat="false" ht="15.75" hidden="false" customHeight="false" outlineLevel="0" collapsed="false">
      <c r="A18" s="18"/>
      <c r="B18" s="38" t="n">
        <f aca="false">inputPrYr!B27</f>
        <v>0</v>
      </c>
      <c r="C18" s="443"/>
      <c r="D18" s="442" t="str">
        <f aca="false">IF(C18&gt;0,C18/$D$36,"")</f>
        <v/>
      </c>
      <c r="E18" s="249" t="str">
        <f aca="false">IF(C18&gt;0,ROUND(D18*$D$40,0),"")</f>
        <v/>
      </c>
      <c r="F18" s="70"/>
    </row>
    <row r="19" customFormat="false" ht="15.75" hidden="false" customHeight="false" outlineLevel="0" collapsed="false">
      <c r="A19" s="18"/>
      <c r="B19" s="38" t="n">
        <f aca="false">inputPrYr!B28</f>
        <v>0</v>
      </c>
      <c r="C19" s="443"/>
      <c r="D19" s="442" t="str">
        <f aca="false">IF(C19&gt;0,C19/$D$36,"")</f>
        <v/>
      </c>
      <c r="E19" s="249" t="str">
        <f aca="false">IF(C19&gt;0,ROUND(D19*$D$40,0),"")</f>
        <v/>
      </c>
      <c r="F19" s="70"/>
    </row>
    <row r="20" customFormat="false" ht="15.75" hidden="false" customHeight="false" outlineLevel="0" collapsed="false">
      <c r="A20" s="18"/>
      <c r="B20" s="38" t="n">
        <f aca="false">inputPrYr!B29</f>
        <v>0</v>
      </c>
      <c r="C20" s="443"/>
      <c r="D20" s="442" t="str">
        <f aca="false">IF(C20&gt;0,C20/$D$36,"")</f>
        <v/>
      </c>
      <c r="E20" s="249" t="str">
        <f aca="false">IF(C20&gt;0,ROUND(D20*$D$40,0),"")</f>
        <v/>
      </c>
      <c r="F20" s="70"/>
    </row>
    <row r="21" customFormat="false" ht="15.75" hidden="false" customHeight="false" outlineLevel="0" collapsed="false">
      <c r="A21" s="18"/>
      <c r="B21" s="38" t="n">
        <f aca="false">inputPrYr!B30</f>
        <v>0</v>
      </c>
      <c r="C21" s="443"/>
      <c r="D21" s="442" t="str">
        <f aca="false">IF(C21&gt;0,C21/$D$36,"")</f>
        <v/>
      </c>
      <c r="E21" s="249" t="str">
        <f aca="false">IF(C21&gt;0,ROUND(D21*$D$40,0),"")</f>
        <v/>
      </c>
      <c r="F21" s="70"/>
    </row>
    <row r="22" customFormat="false" ht="15.75" hidden="false" customHeight="false" outlineLevel="0" collapsed="false">
      <c r="A22" s="18"/>
      <c r="B22" s="38" t="n">
        <f aca="false">inputPrYr!B31</f>
        <v>0</v>
      </c>
      <c r="C22" s="443"/>
      <c r="D22" s="442" t="str">
        <f aca="false">IF(C22&gt;0,C22/$D$36,"")</f>
        <v/>
      </c>
      <c r="E22" s="249" t="str">
        <f aca="false">IF(C22&gt;0,ROUND(D22*$D$40,0),"")</f>
        <v/>
      </c>
      <c r="F22" s="70"/>
    </row>
    <row r="23" customFormat="false" ht="15.75" hidden="false" customHeight="false" outlineLevel="0" collapsed="false">
      <c r="A23" s="18"/>
      <c r="B23" s="38" t="n">
        <f aca="false">inputPrYr!B32</f>
        <v>0</v>
      </c>
      <c r="C23" s="443"/>
      <c r="D23" s="442" t="str">
        <f aca="false">IF(C23&gt;0,C23/$D$36,"")</f>
        <v/>
      </c>
      <c r="E23" s="249" t="str">
        <f aca="false">IF(C23&gt;0,ROUND(D23*$D$40,0),"")</f>
        <v/>
      </c>
      <c r="F23" s="70"/>
    </row>
    <row r="24" customFormat="false" ht="15.75" hidden="false" customHeight="false" outlineLevel="0" collapsed="false">
      <c r="A24" s="18"/>
      <c r="B24" s="38" t="n">
        <f aca="false">inputPrYr!B33</f>
        <v>0</v>
      </c>
      <c r="C24" s="443"/>
      <c r="D24" s="442" t="str">
        <f aca="false">IF(C24&gt;0,C24/$D$36,"")</f>
        <v/>
      </c>
      <c r="E24" s="249" t="str">
        <f aca="false">IF(C24&gt;0,ROUND(D24*$D$40,0),"")</f>
        <v/>
      </c>
      <c r="F24" s="70"/>
    </row>
    <row r="25" customFormat="false" ht="15.75" hidden="false" customHeight="false" outlineLevel="0" collapsed="false">
      <c r="A25" s="18"/>
      <c r="B25" s="38" t="n">
        <f aca="false">inputPrYr!B34</f>
        <v>0</v>
      </c>
      <c r="C25" s="443"/>
      <c r="D25" s="442" t="str">
        <f aca="false">IF(C25&gt;0,C25/$D$36,"")</f>
        <v/>
      </c>
      <c r="E25" s="249" t="str">
        <f aca="false">IF(C25&gt;0,ROUND(D25*$D$40,0),"")</f>
        <v/>
      </c>
      <c r="F25" s="70"/>
    </row>
    <row r="26" customFormat="false" ht="15.75" hidden="false" customHeight="false" outlineLevel="0" collapsed="false">
      <c r="A26" s="18"/>
      <c r="B26" s="38" t="n">
        <f aca="false">inputPrYr!B35</f>
        <v>0</v>
      </c>
      <c r="C26" s="443"/>
      <c r="D26" s="442" t="str">
        <f aca="false">IF(C26&gt;0,C26/$D$36,"")</f>
        <v/>
      </c>
      <c r="E26" s="249" t="str">
        <f aca="false">IF(C26&gt;0,ROUND(D26*$D$40,0),"")</f>
        <v/>
      </c>
      <c r="F26" s="70"/>
    </row>
    <row r="27" customFormat="false" ht="15.75" hidden="false" customHeight="false" outlineLevel="0" collapsed="false">
      <c r="A27" s="18"/>
      <c r="B27" s="38" t="n">
        <f aca="false">inputPrYr!B36</f>
        <v>0</v>
      </c>
      <c r="C27" s="443"/>
      <c r="D27" s="442" t="str">
        <f aca="false">IF(C27&gt;0,C27/$D$36,"")</f>
        <v/>
      </c>
      <c r="E27" s="249" t="str">
        <f aca="false">IF(C27&gt;0,ROUND(D27*$D$40,0),"")</f>
        <v/>
      </c>
      <c r="F27" s="70"/>
    </row>
    <row r="28" customFormat="false" ht="15.75" hidden="false" customHeight="false" outlineLevel="0" collapsed="false">
      <c r="A28" s="18"/>
      <c r="B28" s="38" t="n">
        <f aca="false">inputPrYr!B37</f>
        <v>0</v>
      </c>
      <c r="C28" s="443"/>
      <c r="D28" s="442" t="str">
        <f aca="false">IF(C28&gt;0,C28/$D$36,"")</f>
        <v/>
      </c>
      <c r="E28" s="249" t="str">
        <f aca="false">IF(C28&gt;0,ROUND(D28*$D$40,0),"")</f>
        <v/>
      </c>
      <c r="F28" s="70"/>
    </row>
    <row r="29" customFormat="false" ht="15.75" hidden="false" customHeight="false" outlineLevel="0" collapsed="false">
      <c r="A29" s="18"/>
      <c r="B29" s="38" t="n">
        <f aca="false">inputPrYr!B38</f>
        <v>0</v>
      </c>
      <c r="C29" s="443"/>
      <c r="D29" s="442" t="str">
        <f aca="false">IF(C29&gt;0,C29/$D$36,"")</f>
        <v/>
      </c>
      <c r="E29" s="249" t="str">
        <f aca="false">IF(C29&gt;0,ROUND(D29*$D$40,0),"")</f>
        <v/>
      </c>
      <c r="F29" s="70"/>
    </row>
    <row r="30" customFormat="false" ht="15.75" hidden="false" customHeight="false" outlineLevel="0" collapsed="false">
      <c r="A30" s="18"/>
      <c r="B30" s="38" t="n">
        <f aca="false">inputPrYr!B39</f>
        <v>0</v>
      </c>
      <c r="C30" s="443"/>
      <c r="D30" s="442" t="str">
        <f aca="false">IF(C30&gt;0,C30/$D$36,"")</f>
        <v/>
      </c>
      <c r="E30" s="249" t="str">
        <f aca="false">IF(C30&gt;0,ROUND(D30*$D$40,0),"")</f>
        <v/>
      </c>
      <c r="F30" s="70"/>
    </row>
    <row r="31" customFormat="false" ht="16.5" hidden="false" customHeight="false" outlineLevel="0" collapsed="false">
      <c r="A31" s="18"/>
      <c r="B31" s="43" t="s">
        <v>213</v>
      </c>
      <c r="C31" s="444" t="n">
        <f aca="false">SUM(C6:C30)</f>
        <v>0</v>
      </c>
      <c r="D31" s="445" t="n">
        <f aca="false">SUM(D6:D30)</f>
        <v>0</v>
      </c>
      <c r="E31" s="444" t="n">
        <f aca="false">SUM(E6:E30)</f>
        <v>0</v>
      </c>
      <c r="F31" s="70"/>
    </row>
    <row r="32" customFormat="false" ht="16.5" hidden="false" customHeight="false" outlineLevel="0" collapsed="false">
      <c r="A32" s="18"/>
      <c r="B32" s="18"/>
      <c r="C32" s="18"/>
      <c r="D32" s="18"/>
      <c r="E32" s="18"/>
      <c r="F32" s="70"/>
    </row>
    <row r="33" customFormat="false" ht="15.75" hidden="false" customHeight="false" outlineLevel="0" collapsed="false">
      <c r="A33" s="18"/>
      <c r="B33" s="18"/>
      <c r="C33" s="18"/>
      <c r="D33" s="18"/>
      <c r="E33" s="18"/>
      <c r="F33" s="70"/>
    </row>
    <row r="34" customFormat="false" ht="15.75" hidden="false" customHeight="true" outlineLevel="0" collapsed="false">
      <c r="A34" s="446" t="str">
        <f aca="false">CONCATENATE("",F1-1," Net Valuation (July 1 less NR Valuation)")</f>
        <v>2009 Net Valuation (July 1 less NR Valuation)</v>
      </c>
      <c r="B34" s="446"/>
      <c r="C34" s="446"/>
      <c r="D34" s="205" t="n">
        <f aca="false">inputOth!E6-inputOth!E12</f>
        <v>155403440</v>
      </c>
      <c r="E34" s="18"/>
      <c r="F34" s="70"/>
    </row>
    <row r="35" customFormat="false" ht="15.75" hidden="false" customHeight="false" outlineLevel="0" collapsed="false">
      <c r="A35" s="18"/>
      <c r="B35" s="18"/>
      <c r="C35" s="18"/>
      <c r="D35" s="18"/>
      <c r="E35" s="18"/>
      <c r="F35" s="70"/>
    </row>
    <row r="36" customFormat="false" ht="15.75" hidden="false" customHeight="false" outlineLevel="0" collapsed="false">
      <c r="A36" s="18"/>
      <c r="B36" s="447" t="s">
        <v>527</v>
      </c>
      <c r="C36" s="447"/>
      <c r="D36" s="448" t="n">
        <f aca="false">IF(D34&gt;0,(D34*0.001),"")</f>
        <v>155403.44</v>
      </c>
      <c r="E36" s="18"/>
      <c r="F36" s="70"/>
    </row>
    <row r="37" customFormat="false" ht="15.75" hidden="false" customHeight="false" outlineLevel="0" collapsed="false">
      <c r="A37" s="18"/>
      <c r="B37" s="257"/>
      <c r="C37" s="257"/>
      <c r="D37" s="449"/>
      <c r="E37" s="18"/>
      <c r="F37" s="70"/>
    </row>
    <row r="38" customFormat="false" ht="15.75" hidden="false" customHeight="false" outlineLevel="0" collapsed="false">
      <c r="A38" s="305" t="s">
        <v>528</v>
      </c>
      <c r="B38" s="305"/>
      <c r="C38" s="305"/>
      <c r="D38" s="450" t="n">
        <f aca="false">inputOth!E12</f>
        <v>197908</v>
      </c>
      <c r="E38" s="91"/>
      <c r="F38" s="91"/>
    </row>
    <row r="39" customFormat="false" ht="15" hidden="false" customHeight="false" outlineLevel="0" collapsed="false">
      <c r="A39" s="91"/>
      <c r="B39" s="91"/>
      <c r="C39" s="91"/>
      <c r="D39" s="451"/>
      <c r="E39" s="91"/>
      <c r="F39" s="91"/>
    </row>
    <row r="40" customFormat="false" ht="15.75" hidden="false" customHeight="false" outlineLevel="0" collapsed="false">
      <c r="A40" s="91"/>
      <c r="B40" s="305" t="s">
        <v>529</v>
      </c>
      <c r="C40" s="305"/>
      <c r="D40" s="452" t="n">
        <f aca="false">IF(D38&gt;0,(D38*0.001),"")</f>
        <v>197.908</v>
      </c>
      <c r="E40" s="91"/>
      <c r="F40" s="91"/>
    </row>
    <row r="41" customFormat="false" ht="15" hidden="false" customHeight="false" outlineLevel="0" collapsed="false">
      <c r="A41" s="91"/>
      <c r="B41" s="91"/>
      <c r="C41" s="91"/>
      <c r="D41" s="91"/>
      <c r="E41" s="91"/>
      <c r="F41" s="91"/>
    </row>
    <row r="42" customFormat="false" ht="15" hidden="false" customHeight="false" outlineLevel="0" collapsed="false">
      <c r="A42" s="91"/>
      <c r="B42" s="91"/>
      <c r="C42" s="91"/>
      <c r="D42" s="91"/>
      <c r="E42" s="91"/>
      <c r="F42" s="91"/>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75" hidden="false" customHeight="false" outlineLevel="0" collapsed="false">
      <c r="A47" s="91"/>
      <c r="B47" s="384" t="s">
        <v>405</v>
      </c>
      <c r="C47" s="334"/>
      <c r="D47" s="91"/>
      <c r="E47" s="91"/>
      <c r="F47" s="91"/>
    </row>
    <row r="48" customFormat="false" ht="15.75" hidden="false" customHeight="false" outlineLevel="0" collapsed="false">
      <c r="A48" s="70"/>
      <c r="B48" s="18"/>
      <c r="C48" s="18"/>
      <c r="D48" s="453"/>
      <c r="E48" s="70"/>
      <c r="F48" s="70"/>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7734375" defaultRowHeight="15.75" zeroHeight="false" outlineLevelRow="0" outlineLevelCol="0"/>
  <cols>
    <col collapsed="false" customWidth="false" hidden="false" outlineLevel="0" max="257" min="1" style="454" width="9.77"/>
  </cols>
  <sheetData>
    <row r="1" customFormat="false" ht="11.25" hidden="false" customHeight="true" outlineLevel="0" collapsed="false">
      <c r="A1" s="455"/>
      <c r="B1" s="456"/>
      <c r="C1" s="456"/>
      <c r="D1" s="456"/>
      <c r="E1" s="456"/>
      <c r="F1" s="456"/>
      <c r="G1" s="457"/>
      <c r="H1" s="458"/>
    </row>
    <row r="2" customFormat="false" ht="15.75" hidden="false" customHeight="true" outlineLevel="0" collapsed="false">
      <c r="A2" s="459" t="s">
        <v>530</v>
      </c>
      <c r="B2" s="459"/>
      <c r="C2" s="459"/>
      <c r="D2" s="459"/>
      <c r="E2" s="459"/>
      <c r="F2" s="459"/>
      <c r="G2" s="459"/>
      <c r="H2" s="459"/>
    </row>
    <row r="3" customFormat="false" ht="9" hidden="false" customHeight="true" outlineLevel="0" collapsed="false">
      <c r="A3" s="455"/>
      <c r="B3" s="460"/>
      <c r="C3" s="460"/>
      <c r="D3" s="460"/>
      <c r="E3" s="460"/>
      <c r="F3" s="460"/>
      <c r="G3" s="461"/>
      <c r="H3" s="462"/>
    </row>
    <row r="4" customFormat="false" ht="15.75" hidden="false" customHeight="true" outlineLevel="0" collapsed="false">
      <c r="A4" s="463" t="s">
        <v>531</v>
      </c>
      <c r="B4" s="463"/>
      <c r="C4" s="463"/>
      <c r="D4" s="463"/>
      <c r="E4" s="463"/>
      <c r="F4" s="463"/>
      <c r="G4" s="463"/>
      <c r="H4" s="463"/>
    </row>
    <row r="5" customFormat="false" ht="9" hidden="false" customHeight="true" outlineLevel="0" collapsed="false">
      <c r="A5" s="464"/>
      <c r="B5" s="460"/>
      <c r="C5" s="460"/>
      <c r="D5" s="460"/>
      <c r="E5" s="460"/>
      <c r="F5" s="460"/>
      <c r="G5" s="460"/>
      <c r="H5" s="462"/>
    </row>
    <row r="6" customFormat="false" ht="15.75" hidden="false" customHeight="true" outlineLevel="0" collapsed="false">
      <c r="A6" s="465" t="str">
        <f aca="false">CONCATENATE("A resolution expressing the property taxation policy of the Board of ",(inputPrYr!C2)," Commissioners")</f>
        <v>A resolution expressing the property taxation policy of the Board of Linn County Commissioners</v>
      </c>
      <c r="B6" s="460"/>
      <c r="C6" s="460"/>
      <c r="D6" s="460"/>
      <c r="E6" s="460"/>
      <c r="F6" s="460"/>
      <c r="G6" s="460"/>
      <c r="H6" s="462"/>
    </row>
    <row r="7" customFormat="false" ht="15.75" hidden="false" customHeight="true" outlineLevel="0" collapsed="false">
      <c r="A7" s="465" t="str">
        <f aca="false">CONCATENATE("with respect to financing the ",inputPrYr!C4," annual budget for ",(inputPrYr!E2)," .")</f>
        <v>with respect to financing the 2010 annual budget for  .</v>
      </c>
      <c r="B7" s="460"/>
      <c r="C7" s="460"/>
      <c r="D7" s="460"/>
      <c r="E7" s="460"/>
      <c r="F7" s="460"/>
      <c r="G7" s="460"/>
      <c r="H7" s="462"/>
    </row>
    <row r="8" customFormat="false" ht="9" hidden="false" customHeight="true" outlineLevel="0" collapsed="false">
      <c r="A8" s="455"/>
      <c r="B8" s="460"/>
      <c r="C8" s="460"/>
      <c r="D8" s="460"/>
      <c r="E8" s="460"/>
      <c r="F8" s="460"/>
      <c r="G8" s="460"/>
      <c r="H8" s="462"/>
    </row>
    <row r="9" customFormat="false" ht="15.75" hidden="false" customHeight="true" outlineLevel="0" collapsed="false">
      <c r="A9" s="466" t="str">
        <f aca="false">CONCATENATE("Whereas, K.S.A. 79-2925b provides that a resolution be adopted if property taxes levied to finance the ",inputPrYr!C4,"")</f>
        <v>Whereas, K.S.A. 79-2925b provides that a resolution be adopted if property taxes levied to finance the 2010</v>
      </c>
      <c r="B9" s="460"/>
      <c r="C9" s="460"/>
      <c r="D9" s="460"/>
      <c r="E9" s="460"/>
      <c r="F9" s="460"/>
      <c r="G9" s="460"/>
      <c r="H9" s="462"/>
    </row>
    <row r="10" customFormat="false" ht="15.75" hidden="false" customHeight="true" outlineLevel="0" collapsed="false">
      <c r="A10" s="467" t="str">
        <f aca="false">CONCATENATE("",(inputPrYr!C2)," budget exceed the amount levied to finance the ",inputPrYr!C4-1," ",(inputPrYr!C2)," ",A16,)</f>
        <v>Linn County budget exceed the amount levied to finance the 2009 Linn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467"/>
      <c r="C10" s="467"/>
      <c r="D10" s="467"/>
      <c r="E10" s="467"/>
      <c r="F10" s="467"/>
      <c r="G10" s="467"/>
      <c r="H10" s="467"/>
    </row>
    <row r="11" customFormat="false" ht="15.75" hidden="false" customHeight="true" outlineLevel="0" collapsed="false">
      <c r="A11" s="467"/>
      <c r="B11" s="467"/>
      <c r="C11" s="467"/>
      <c r="D11" s="467"/>
      <c r="E11" s="467"/>
      <c r="F11" s="467"/>
      <c r="G11" s="467"/>
      <c r="H11" s="467"/>
    </row>
    <row r="12" customFormat="false" ht="15.75" hidden="false" customHeight="true" outlineLevel="0" collapsed="false">
      <c r="A12" s="467"/>
      <c r="B12" s="467"/>
      <c r="C12" s="467"/>
      <c r="D12" s="467"/>
      <c r="E12" s="467"/>
      <c r="F12" s="467"/>
      <c r="G12" s="467"/>
      <c r="H12" s="467"/>
    </row>
    <row r="13" customFormat="false" ht="15.75" hidden="false" customHeight="true" outlineLevel="0" collapsed="false">
      <c r="A13" s="467"/>
      <c r="B13" s="467"/>
      <c r="C13" s="467"/>
      <c r="D13" s="467"/>
      <c r="E13" s="467"/>
      <c r="F13" s="467"/>
      <c r="G13" s="467"/>
      <c r="H13" s="467"/>
    </row>
    <row r="14" customFormat="false" ht="15.75" hidden="false" customHeight="true" outlineLevel="0" collapsed="false">
      <c r="A14" s="467"/>
      <c r="B14" s="467"/>
      <c r="C14" s="467"/>
      <c r="D14" s="467"/>
      <c r="E14" s="467"/>
      <c r="F14" s="467"/>
      <c r="G14" s="467"/>
      <c r="H14" s="467"/>
    </row>
    <row r="15" customFormat="false" ht="15.75" hidden="false" customHeight="true" outlineLevel="0" collapsed="false">
      <c r="A15" s="467"/>
      <c r="B15" s="467"/>
      <c r="C15" s="467"/>
      <c r="D15" s="467"/>
      <c r="E15" s="467"/>
      <c r="F15" s="467"/>
      <c r="G15" s="467"/>
      <c r="H15" s="467"/>
    </row>
    <row r="16" customFormat="false" ht="9" hidden="false" customHeight="true" outlineLevel="0" collapsed="false">
      <c r="A16" s="468" t="s">
        <v>532</v>
      </c>
      <c r="B16" s="460"/>
      <c r="C16" s="460"/>
      <c r="D16" s="460"/>
      <c r="E16" s="460"/>
      <c r="F16" s="460"/>
      <c r="G16" s="460"/>
      <c r="H16" s="462" t="s">
        <v>533</v>
      </c>
    </row>
    <row r="17" customFormat="false" ht="15.75" hidden="false" customHeight="true" outlineLevel="0" collapsed="false">
      <c r="A17" s="469" t="s">
        <v>534</v>
      </c>
      <c r="B17" s="469"/>
      <c r="C17" s="469"/>
      <c r="D17" s="469"/>
      <c r="E17" s="469"/>
      <c r="F17" s="469"/>
      <c r="G17" s="469"/>
      <c r="H17" s="469"/>
    </row>
    <row r="18" customFormat="false" ht="15.75" hidden="false" customHeight="true" outlineLevel="0" collapsed="false">
      <c r="A18" s="469"/>
      <c r="B18" s="469"/>
      <c r="C18" s="469"/>
      <c r="D18" s="469"/>
      <c r="E18" s="469"/>
      <c r="F18" s="469"/>
      <c r="G18" s="469"/>
      <c r="H18" s="469"/>
    </row>
    <row r="19" customFormat="false" ht="9" hidden="false" customHeight="true" outlineLevel="0" collapsed="false">
      <c r="A19" s="464"/>
      <c r="B19" s="460"/>
      <c r="C19" s="460"/>
      <c r="D19" s="460"/>
      <c r="E19" s="460"/>
      <c r="F19" s="460"/>
      <c r="G19" s="460"/>
      <c r="H19" s="462"/>
    </row>
    <row r="20" customFormat="false" ht="15.75" hidden="false" customHeight="true" outlineLevel="0" collapsed="false">
      <c r="A20" s="469" t="str">
        <f aca="false">CONCATENATE("Whereas, ",(inputPrYr!C2)," provides the essential services to protect the health, safety, and well being of the citizens of the county; and")</f>
        <v>Whereas, Linn County provides the essential services to protect the health, safety, and well being of the citizens of the county; and</v>
      </c>
      <c r="B20" s="469"/>
      <c r="C20" s="469"/>
      <c r="D20" s="469"/>
      <c r="E20" s="469"/>
      <c r="F20" s="469"/>
      <c r="G20" s="469"/>
      <c r="H20" s="469"/>
    </row>
    <row r="21" customFormat="false" ht="15.75" hidden="false" customHeight="true" outlineLevel="0" collapsed="false">
      <c r="A21" s="469"/>
      <c r="B21" s="469"/>
      <c r="C21" s="469"/>
      <c r="D21" s="469"/>
      <c r="E21" s="469"/>
      <c r="F21" s="469"/>
      <c r="G21" s="469"/>
      <c r="H21" s="469"/>
    </row>
    <row r="22" customFormat="false" ht="9" hidden="false" customHeight="true" outlineLevel="0" collapsed="false">
      <c r="A22" s="470"/>
      <c r="B22" s="460"/>
      <c r="C22" s="460"/>
      <c r="D22" s="460"/>
      <c r="E22" s="460"/>
      <c r="F22" s="460"/>
      <c r="G22" s="460"/>
      <c r="H22" s="462"/>
    </row>
    <row r="23" customFormat="false" ht="15.75" hidden="false" customHeight="true" outlineLevel="0" collapsed="false">
      <c r="A23" s="470" t="s">
        <v>535</v>
      </c>
      <c r="B23" s="460"/>
      <c r="C23" s="460"/>
      <c r="D23" s="460"/>
      <c r="E23" s="460"/>
      <c r="F23" s="460"/>
      <c r="G23" s="460"/>
      <c r="H23" s="462"/>
    </row>
    <row r="24" customFormat="false" ht="9" hidden="false" customHeight="true" outlineLevel="0" collapsed="false">
      <c r="A24" s="464"/>
      <c r="B24" s="460"/>
      <c r="C24" s="460"/>
      <c r="D24" s="460"/>
      <c r="E24" s="460"/>
      <c r="F24" s="460"/>
      <c r="G24" s="460"/>
      <c r="H24" s="462"/>
    </row>
    <row r="25" customFormat="false" ht="15.75" hidden="false" customHeight="true" outlineLevel="0" collapsed="false">
      <c r="A25" s="467" t="str">
        <f aca="false">CONCATENATE("Whereas, the ",inputPrYr!C4-1," Kansas State Legislature failed to fulfill its obligations in regard to the statutory funding of demand transfers and, by significantly ",A28," ",(inputPrYr!C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Linn County budget.</v>
      </c>
      <c r="B25" s="467"/>
      <c r="C25" s="467"/>
      <c r="D25" s="467"/>
      <c r="E25" s="467"/>
      <c r="F25" s="467"/>
      <c r="G25" s="467"/>
      <c r="H25" s="467"/>
    </row>
    <row r="26" customFormat="false" ht="15.75" hidden="false" customHeight="true" outlineLevel="0" collapsed="false">
      <c r="A26" s="467"/>
      <c r="B26" s="467"/>
      <c r="C26" s="467"/>
      <c r="D26" s="467"/>
      <c r="E26" s="467"/>
      <c r="F26" s="467"/>
      <c r="G26" s="467"/>
      <c r="H26" s="467"/>
    </row>
    <row r="27" customFormat="false" ht="15.75" hidden="false" customHeight="true" outlineLevel="0" collapsed="false">
      <c r="A27" s="467"/>
      <c r="B27" s="467"/>
      <c r="C27" s="467"/>
      <c r="D27" s="467"/>
      <c r="E27" s="467"/>
      <c r="F27" s="467"/>
      <c r="G27" s="467"/>
      <c r="H27" s="467"/>
    </row>
    <row r="28" customFormat="false" ht="9" hidden="false" customHeight="true" outlineLevel="0" collapsed="false">
      <c r="A28" s="471"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472" t="s">
        <v>536</v>
      </c>
      <c r="C28" s="77"/>
      <c r="D28" s="77"/>
      <c r="E28" s="77"/>
      <c r="F28" s="77"/>
      <c r="G28" s="77"/>
      <c r="H28" s="473"/>
    </row>
    <row r="29" customFormat="false" ht="15.75" hidden="false" customHeight="true" outlineLevel="0" collapsed="false">
      <c r="A29" s="467"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Linn County Commissioners that is our desire to notify the public of the possibility of increased property taxes to finance the 2010 Linn County budget due to the above mentioned constraints, and that all persons are invited and encouraged to attend budget meeting conducted by the Board of Linn County Commissioners.  The date and time of budget hearings with the Board of Linn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467"/>
      <c r="C29" s="467"/>
      <c r="D29" s="467"/>
      <c r="E29" s="467"/>
      <c r="F29" s="467"/>
      <c r="G29" s="467"/>
      <c r="H29" s="467"/>
    </row>
    <row r="30" customFormat="false" ht="15.75" hidden="false" customHeight="true" outlineLevel="0" collapsed="false">
      <c r="A30" s="467"/>
      <c r="B30" s="467"/>
      <c r="C30" s="467"/>
      <c r="D30" s="467"/>
      <c r="E30" s="467"/>
      <c r="F30" s="467"/>
      <c r="G30" s="467"/>
      <c r="H30" s="467"/>
    </row>
    <row r="31" customFormat="false" ht="15.75" hidden="false" customHeight="true" outlineLevel="0" collapsed="false">
      <c r="A31" s="467"/>
      <c r="B31" s="467"/>
      <c r="C31" s="467"/>
      <c r="D31" s="467"/>
      <c r="E31" s="467"/>
      <c r="F31" s="467"/>
      <c r="G31" s="467"/>
      <c r="H31" s="467"/>
    </row>
    <row r="32" customFormat="false" ht="15.75" hidden="false" customHeight="true" outlineLevel="0" collapsed="false">
      <c r="A32" s="467"/>
      <c r="B32" s="467"/>
      <c r="C32" s="467"/>
      <c r="D32" s="467"/>
      <c r="E32" s="467"/>
      <c r="F32" s="467"/>
      <c r="G32" s="467"/>
      <c r="H32" s="467"/>
    </row>
    <row r="33" customFormat="false" ht="15.75" hidden="false" customHeight="true" outlineLevel="0" collapsed="false">
      <c r="A33" s="467"/>
      <c r="B33" s="467"/>
      <c r="C33" s="467"/>
      <c r="D33" s="467"/>
      <c r="E33" s="467"/>
      <c r="F33" s="467"/>
      <c r="G33" s="467"/>
      <c r="H33" s="467"/>
    </row>
    <row r="34" customFormat="false" ht="15.75" hidden="false" customHeight="true" outlineLevel="0" collapsed="false">
      <c r="A34" s="467"/>
      <c r="B34" s="467"/>
      <c r="C34" s="467"/>
      <c r="D34" s="467"/>
      <c r="E34" s="467"/>
      <c r="F34" s="467"/>
      <c r="G34" s="467"/>
      <c r="H34" s="467"/>
    </row>
    <row r="35" customFormat="false" ht="15.75" hidden="false" customHeight="true" outlineLevel="0" collapsed="false">
      <c r="A35" s="467"/>
      <c r="B35" s="467"/>
      <c r="C35" s="467"/>
      <c r="D35" s="467"/>
      <c r="E35" s="467"/>
      <c r="F35" s="467"/>
      <c r="G35" s="467"/>
      <c r="H35" s="467"/>
    </row>
    <row r="36" customFormat="false" ht="15.75" hidden="false" customHeight="true" outlineLevel="0" collapsed="false">
      <c r="A36" s="467"/>
      <c r="B36" s="467"/>
      <c r="C36" s="467"/>
      <c r="D36" s="467"/>
      <c r="E36" s="467"/>
      <c r="F36" s="467"/>
      <c r="G36" s="467"/>
      <c r="H36" s="467"/>
    </row>
    <row r="37" customFormat="false" ht="15.75" hidden="false" customHeight="true" outlineLevel="0" collapsed="false">
      <c r="A37" s="467"/>
      <c r="B37" s="467"/>
      <c r="C37" s="467"/>
      <c r="D37" s="467"/>
      <c r="E37" s="467"/>
      <c r="F37" s="467"/>
      <c r="G37" s="467"/>
      <c r="H37" s="467"/>
    </row>
    <row r="38" customFormat="false" ht="15.75" hidden="false" customHeight="true" outlineLevel="0" collapsed="false">
      <c r="A38" s="474" t="s">
        <v>537</v>
      </c>
      <c r="B38" s="77"/>
      <c r="C38" s="77"/>
      <c r="D38" s="77"/>
      <c r="E38" s="77"/>
      <c r="F38" s="77"/>
      <c r="G38" s="77"/>
      <c r="H38" s="473" t="s">
        <v>533</v>
      </c>
    </row>
    <row r="39" customFormat="false" ht="15.75" hidden="false" customHeight="true" outlineLevel="0" collapsed="false">
      <c r="A39" s="475" t="str">
        <f aca="false">CONCATENATE("                                                 Adopted this _________ day of ___________, ",inputPrYr!C4-1," by the Board of ",(inputPrYr!C2)," Commissioners.")</f>
        <v>                                                 Adopted this _________ day of ___________, 2009 by the Board of Linn County Commissioners.</v>
      </c>
      <c r="B39" s="475"/>
      <c r="C39" s="475"/>
      <c r="D39" s="475"/>
      <c r="E39" s="475"/>
      <c r="F39" s="475"/>
      <c r="G39" s="475"/>
      <c r="H39" s="475"/>
    </row>
    <row r="40" customFormat="false" ht="15.75" hidden="false" customHeight="true" outlineLevel="0" collapsed="false">
      <c r="A40" s="475"/>
      <c r="B40" s="475"/>
      <c r="C40" s="475"/>
      <c r="D40" s="475"/>
      <c r="E40" s="475"/>
      <c r="F40" s="475"/>
      <c r="G40" s="475"/>
      <c r="H40" s="475"/>
    </row>
    <row r="41" customFormat="false" ht="15.75" hidden="false" customHeight="true" outlineLevel="0" collapsed="false">
      <c r="A41" s="77"/>
      <c r="B41" s="77"/>
      <c r="C41" s="77"/>
      <c r="D41" s="77"/>
      <c r="E41" s="476" t="s">
        <v>538</v>
      </c>
      <c r="F41" s="476"/>
      <c r="G41" s="476"/>
      <c r="H41" s="476"/>
    </row>
    <row r="42" customFormat="false" ht="15.75" hidden="false" customHeight="true" outlineLevel="0" collapsed="false">
      <c r="A42" s="477"/>
      <c r="B42" s="77"/>
      <c r="C42" s="77"/>
      <c r="D42" s="77"/>
      <c r="E42" s="476"/>
      <c r="F42" s="476"/>
      <c r="G42" s="476"/>
      <c r="H42" s="476"/>
    </row>
    <row r="43" customFormat="false" ht="15.75" hidden="false" customHeight="true" outlineLevel="0" collapsed="false">
      <c r="A43" s="77"/>
      <c r="B43" s="77"/>
      <c r="C43" s="77"/>
      <c r="D43" s="77"/>
      <c r="E43" s="476" t="s">
        <v>539</v>
      </c>
      <c r="F43" s="476"/>
      <c r="G43" s="476"/>
      <c r="H43" s="476"/>
    </row>
    <row r="44" customFormat="false" ht="15.75" hidden="false" customHeight="true" outlineLevel="0" collapsed="false">
      <c r="A44" s="477"/>
      <c r="B44" s="77"/>
      <c r="C44" s="77"/>
      <c r="D44" s="77"/>
      <c r="E44" s="476"/>
      <c r="F44" s="476"/>
      <c r="G44" s="476"/>
      <c r="H44" s="476"/>
    </row>
    <row r="45" customFormat="false" ht="15.75" hidden="false" customHeight="true" outlineLevel="0" collapsed="false">
      <c r="A45" s="77"/>
      <c r="B45" s="77"/>
      <c r="C45" s="77"/>
      <c r="D45" s="77"/>
      <c r="E45" s="476" t="s">
        <v>539</v>
      </c>
      <c r="F45" s="476"/>
      <c r="G45" s="476"/>
      <c r="H45" s="476"/>
    </row>
    <row r="46" customFormat="false" ht="15.75" hidden="false" customHeight="true" outlineLevel="0" collapsed="false">
      <c r="A46" s="477"/>
      <c r="B46" s="77"/>
      <c r="C46" s="77"/>
      <c r="D46" s="77"/>
      <c r="E46" s="476"/>
      <c r="F46" s="476"/>
      <c r="G46" s="476"/>
      <c r="H46" s="476"/>
    </row>
    <row r="47" customFormat="false" ht="15.75" hidden="false" customHeight="true" outlineLevel="0" collapsed="false">
      <c r="A47" s="77"/>
      <c r="B47" s="77"/>
      <c r="C47" s="77"/>
      <c r="D47" s="77"/>
      <c r="E47" s="476" t="s">
        <v>539</v>
      </c>
      <c r="F47" s="476"/>
      <c r="G47" s="476"/>
      <c r="H47" s="476"/>
    </row>
    <row r="48" customFormat="false" ht="15.75" hidden="false" customHeight="true" outlineLevel="0" collapsed="false">
      <c r="A48" s="477"/>
      <c r="B48" s="77"/>
      <c r="C48" s="77"/>
      <c r="D48" s="77"/>
      <c r="E48" s="77"/>
      <c r="F48" s="77"/>
      <c r="G48" s="77"/>
      <c r="H48" s="473"/>
    </row>
    <row r="49" customFormat="false" ht="15.75" hidden="false" customHeight="true" outlineLevel="0" collapsed="false">
      <c r="A49" s="477" t="s">
        <v>540</v>
      </c>
      <c r="B49" s="77"/>
      <c r="C49" s="77"/>
      <c r="D49" s="77"/>
      <c r="E49" s="77"/>
      <c r="F49" s="77"/>
      <c r="G49" s="77"/>
      <c r="H49" s="473"/>
    </row>
    <row r="50" customFormat="false" ht="15.75" hidden="false" customHeight="true" outlineLevel="0" collapsed="false">
      <c r="A50" s="477"/>
      <c r="B50" s="77"/>
      <c r="C50" s="77"/>
      <c r="D50" s="77"/>
      <c r="E50" s="77"/>
      <c r="F50" s="77"/>
      <c r="G50" s="477"/>
      <c r="H50" s="473"/>
    </row>
    <row r="51" customFormat="false" ht="15.75" hidden="false" customHeight="true" outlineLevel="0" collapsed="false">
      <c r="A51" s="478" t="s">
        <v>541</v>
      </c>
      <c r="B51" s="1"/>
      <c r="C51" s="1"/>
      <c r="D51" s="1"/>
      <c r="E51" s="1"/>
      <c r="F51" s="1"/>
      <c r="G51" s="477"/>
      <c r="H51" s="473"/>
    </row>
    <row r="52" customFormat="false" ht="15.75" hidden="false" customHeight="true" outlineLevel="0" collapsed="false">
      <c r="A52" s="476" t="s">
        <v>542</v>
      </c>
      <c r="B52" s="476"/>
      <c r="C52" s="476"/>
      <c r="D52" s="1"/>
      <c r="E52" s="1"/>
      <c r="F52" s="1"/>
      <c r="G52" s="477"/>
      <c r="H52" s="473"/>
    </row>
    <row r="53" customFormat="false" ht="15.75" hidden="false" customHeight="true" outlineLevel="0" collapsed="false">
      <c r="A53" s="478"/>
      <c r="B53" s="1"/>
      <c r="C53" s="1"/>
      <c r="D53" s="1"/>
      <c r="E53" s="1"/>
      <c r="F53" s="1"/>
      <c r="G53" s="477"/>
      <c r="H53" s="473"/>
    </row>
    <row r="54" customFormat="false" ht="15.75" hidden="false" customHeight="true" outlineLevel="0" collapsed="false">
      <c r="A54" s="478"/>
      <c r="B54" s="1"/>
      <c r="C54" s="1"/>
      <c r="D54" s="1"/>
      <c r="E54" s="1"/>
      <c r="F54" s="1"/>
      <c r="G54" s="477"/>
      <c r="H54" s="473"/>
    </row>
    <row r="55" customFormat="false" ht="15.75" hidden="false" customHeight="true" outlineLevel="0" collapsed="false">
      <c r="A55" s="479" t="s">
        <v>543</v>
      </c>
      <c r="B55" s="1"/>
      <c r="C55" s="1"/>
      <c r="D55" s="480" t="s">
        <v>405</v>
      </c>
      <c r="E55" s="396"/>
      <c r="F55" s="1"/>
      <c r="G55" s="477"/>
      <c r="H55" s="473"/>
    </row>
    <row r="56" customFormat="false" ht="15" hidden="false" customHeight="true" outlineLevel="0" collapsed="false">
      <c r="A56" s="473"/>
      <c r="B56" s="473"/>
      <c r="C56" s="473"/>
      <c r="D56" s="473"/>
      <c r="E56" s="473"/>
      <c r="F56" s="473"/>
      <c r="G56" s="473"/>
      <c r="H56" s="473"/>
    </row>
    <row r="57" customFormat="false" ht="15" hidden="false" customHeight="true" outlineLevel="0" collapsed="false">
      <c r="A57" s="473"/>
      <c r="B57" s="473"/>
      <c r="C57" s="473"/>
      <c r="D57" s="473"/>
      <c r="E57" s="473"/>
      <c r="F57" s="473"/>
      <c r="G57" s="473"/>
      <c r="H57" s="47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481" t="s">
        <v>544</v>
      </c>
    </row>
    <row r="2" customFormat="false" ht="15.75" hidden="false" customHeight="false" outlineLevel="0" collapsed="false">
      <c r="A2" s="1" t="s">
        <v>545</v>
      </c>
    </row>
    <row r="3" customFormat="false" ht="15.75" hidden="false" customHeight="false" outlineLevel="0" collapsed="false">
      <c r="A3" s="1" t="s">
        <v>546</v>
      </c>
    </row>
    <row r="5" customFormat="false" ht="15.75" hidden="false" customHeight="false" outlineLevel="0" collapsed="false">
      <c r="A5" s="481" t="s">
        <v>547</v>
      </c>
    </row>
    <row r="6" customFormat="false" ht="15.75" hidden="false" customHeight="false" outlineLevel="0" collapsed="false">
      <c r="A6" s="1" t="s">
        <v>548</v>
      </c>
    </row>
    <row r="7" customFormat="false" ht="15.75" hidden="false" customHeight="false" outlineLevel="0" collapsed="false">
      <c r="A7" s="1" t="s">
        <v>549</v>
      </c>
    </row>
    <row r="8" customFormat="false" ht="15.75" hidden="false" customHeight="false" outlineLevel="0" collapsed="false">
      <c r="A8" s="1" t="s">
        <v>550</v>
      </c>
    </row>
    <row r="9" customFormat="false" ht="15.75" hidden="false" customHeight="false" outlineLevel="0" collapsed="false">
      <c r="A9" s="1" t="s">
        <v>551</v>
      </c>
    </row>
    <row r="10" customFormat="false" ht="15.75" hidden="false" customHeight="false" outlineLevel="0" collapsed="false">
      <c r="A10" s="1" t="s">
        <v>552</v>
      </c>
    </row>
    <row r="11" customFormat="false" ht="15.75" hidden="false" customHeight="false" outlineLevel="0" collapsed="false">
      <c r="A11" s="1" t="s">
        <v>553</v>
      </c>
    </row>
    <row r="12" customFormat="false" ht="31.5" hidden="false" customHeight="false" outlineLevel="0" collapsed="false">
      <c r="A12" s="5" t="s">
        <v>554</v>
      </c>
    </row>
    <row r="13" customFormat="false" ht="31.5" hidden="false" customHeight="false" outlineLevel="0" collapsed="false">
      <c r="A13" s="5" t="s">
        <v>555</v>
      </c>
    </row>
    <row r="14" customFormat="false" ht="15.75" hidden="false" customHeight="false" outlineLevel="0" collapsed="false">
      <c r="A14" s="5" t="s">
        <v>556</v>
      </c>
    </row>
    <row r="15" customFormat="false" ht="15.75" hidden="false" customHeight="false" outlineLevel="0" collapsed="false">
      <c r="A15" s="5" t="s">
        <v>557</v>
      </c>
    </row>
    <row r="16" customFormat="false" ht="31.5" hidden="false" customHeight="false" outlineLevel="0" collapsed="false">
      <c r="A16" s="5" t="s">
        <v>558</v>
      </c>
    </row>
    <row r="17" customFormat="false" ht="15.75" hidden="false" customHeight="false" outlineLevel="0" collapsed="false">
      <c r="A17" s="1" t="s">
        <v>559</v>
      </c>
    </row>
    <row r="18" customFormat="false" ht="31.5" hidden="false" customHeight="false" outlineLevel="0" collapsed="false">
      <c r="A18" s="5" t="s">
        <v>560</v>
      </c>
    </row>
    <row r="19" customFormat="false" ht="15.75" hidden="false" customHeight="false" outlineLevel="0" collapsed="false">
      <c r="A19" s="1" t="s">
        <v>561</v>
      </c>
    </row>
    <row r="20" customFormat="false" ht="15.75" hidden="false" customHeight="false" outlineLevel="0" collapsed="false">
      <c r="A20" s="1" t="s">
        <v>562</v>
      </c>
    </row>
    <row r="21" customFormat="false" ht="15.75" hidden="false" customHeight="false" outlineLevel="0" collapsed="false">
      <c r="A21" s="1" t="s">
        <v>563</v>
      </c>
    </row>
    <row r="22" customFormat="false" ht="15.75" hidden="false" customHeight="false" outlineLevel="0" collapsed="false">
      <c r="A22" s="1" t="s">
        <v>564</v>
      </c>
    </row>
    <row r="23" customFormat="false" ht="31.5" hidden="false" customHeight="false" outlineLevel="0" collapsed="false">
      <c r="A23" s="5" t="s">
        <v>565</v>
      </c>
    </row>
    <row r="24" customFormat="false" ht="15.75" hidden="false" customHeight="false" outlineLevel="0" collapsed="false">
      <c r="A24" s="1" t="s">
        <v>566</v>
      </c>
    </row>
    <row r="27" customFormat="false" ht="15.75" hidden="false" customHeight="false" outlineLevel="0" collapsed="false">
      <c r="A27" s="481" t="s">
        <v>567</v>
      </c>
    </row>
    <row r="28" customFormat="false" ht="15.75" hidden="false" customHeight="false" outlineLevel="0" collapsed="false">
      <c r="A28" s="1" t="s">
        <v>568</v>
      </c>
    </row>
    <row r="29" customFormat="false" ht="15.75" hidden="false" customHeight="false" outlineLevel="0" collapsed="false">
      <c r="A29" s="1" t="s">
        <v>569</v>
      </c>
    </row>
    <row r="30" customFormat="false" ht="15.75" hidden="false" customHeight="false" outlineLevel="0" collapsed="false">
      <c r="A30" s="1" t="s">
        <v>570</v>
      </c>
    </row>
    <row r="31" customFormat="false" ht="15.75" hidden="false" customHeight="false" outlineLevel="0" collapsed="false">
      <c r="A31" s="1" t="s">
        <v>571</v>
      </c>
    </row>
    <row r="33" customFormat="false" ht="15.75" hidden="false" customHeight="false" outlineLevel="0" collapsed="false">
      <c r="A33" s="481" t="s">
        <v>572</v>
      </c>
    </row>
    <row r="34" customFormat="false" ht="31.5" hidden="false" customHeight="false" outlineLevel="0" collapsed="false">
      <c r="A34" s="5" t="s">
        <v>573</v>
      </c>
    </row>
    <row r="35" customFormat="false" ht="15.75" hidden="false" customHeight="false" outlineLevel="0" collapsed="false">
      <c r="A35" s="1" t="s">
        <v>574</v>
      </c>
    </row>
    <row r="36" customFormat="false" ht="15.75" hidden="false" customHeight="false" outlineLevel="0" collapsed="false">
      <c r="A36" s="1" t="s">
        <v>575</v>
      </c>
    </row>
    <row r="39" customFormat="false" ht="15.75" hidden="false" customHeight="false" outlineLevel="0" collapsed="false">
      <c r="A39" s="481" t="s">
        <v>576</v>
      </c>
    </row>
    <row r="40" customFormat="false" ht="47.25" hidden="false" customHeight="false" outlineLevel="0" collapsed="false">
      <c r="A40" s="5" t="s">
        <v>577</v>
      </c>
    </row>
    <row r="41" customFormat="false" ht="15.75" hidden="false" customHeight="false" outlineLevel="0" collapsed="false">
      <c r="A41" s="1" t="s">
        <v>578</v>
      </c>
    </row>
    <row r="42" customFormat="false" ht="15.75" hidden="false" customHeight="false" outlineLevel="0" collapsed="false">
      <c r="A42" s="1" t="s">
        <v>579</v>
      </c>
    </row>
    <row r="43" customFormat="false" ht="15.75" hidden="false" customHeight="false" outlineLevel="0" collapsed="false">
      <c r="A43" s="1" t="s">
        <v>580</v>
      </c>
    </row>
    <row r="44" customFormat="false" ht="15.75" hidden="false" customHeight="false" outlineLevel="0" collapsed="false">
      <c r="A44" s="1" t="s">
        <v>581</v>
      </c>
    </row>
    <row r="45" customFormat="false" ht="15.75" hidden="false" customHeight="false" outlineLevel="0" collapsed="false">
      <c r="A45" s="1" t="s">
        <v>582</v>
      </c>
    </row>
    <row r="46" customFormat="false" ht="15.75" hidden="false" customHeight="false" outlineLevel="0" collapsed="false">
      <c r="A46" s="1" t="s">
        <v>583</v>
      </c>
    </row>
    <row r="47" customFormat="false" ht="15.75" hidden="false" customHeight="false" outlineLevel="0" collapsed="false">
      <c r="A47" s="5" t="s">
        <v>584</v>
      </c>
    </row>
    <row r="48" customFormat="false" ht="31.5" hidden="false" customHeight="false" outlineLevel="0" collapsed="false">
      <c r="A48" s="5" t="s">
        <v>585</v>
      </c>
    </row>
    <row r="49" customFormat="false" ht="15.75" hidden="false" customHeight="false" outlineLevel="0" collapsed="false">
      <c r="A49" s="1" t="s">
        <v>586</v>
      </c>
    </row>
    <row r="50" customFormat="false" ht="15.75" hidden="false" customHeight="false" outlineLevel="0" collapsed="false">
      <c r="A50" s="1" t="s">
        <v>587</v>
      </c>
    </row>
    <row r="51" customFormat="false" ht="15.75" hidden="false" customHeight="false" outlineLevel="0" collapsed="false">
      <c r="A51" s="1" t="s">
        <v>588</v>
      </c>
    </row>
    <row r="52" customFormat="false" ht="15.75" hidden="false" customHeight="false" outlineLevel="0" collapsed="false">
      <c r="A52" s="1" t="s">
        <v>589</v>
      </c>
    </row>
    <row r="53" customFormat="false" ht="15.75" hidden="false" customHeight="false" outlineLevel="0" collapsed="false">
      <c r="A53" s="1" t="s">
        <v>590</v>
      </c>
    </row>
    <row r="54" customFormat="false" ht="31.5" hidden="false" customHeight="false" outlineLevel="0" collapsed="false">
      <c r="A54" s="5" t="s">
        <v>591</v>
      </c>
    </row>
    <row r="55" customFormat="false" ht="15.75" hidden="false" customHeight="false" outlineLevel="0" collapsed="false">
      <c r="A55" s="1" t="s">
        <v>592</v>
      </c>
    </row>
    <row r="56" customFormat="false" ht="15.75" hidden="false" customHeight="false" outlineLevel="0" collapsed="false">
      <c r="A56" s="1" t="s">
        <v>593</v>
      </c>
    </row>
    <row r="57" customFormat="false" ht="31.5" hidden="false" customHeight="false" outlineLevel="0" collapsed="false">
      <c r="A57" s="5" t="s">
        <v>594</v>
      </c>
    </row>
    <row r="58" customFormat="false" ht="15.75" hidden="false" customHeight="false" outlineLevel="0" collapsed="false">
      <c r="A58" s="1" t="s">
        <v>595</v>
      </c>
    </row>
    <row r="59" customFormat="false" ht="15.75" hidden="false" customHeight="false" outlineLevel="0" collapsed="false">
      <c r="A59" s="1" t="s">
        <v>596</v>
      </c>
    </row>
    <row r="60" customFormat="false" ht="15.75" hidden="false" customHeight="false" outlineLevel="0" collapsed="false">
      <c r="A60" s="1" t="s">
        <v>597</v>
      </c>
    </row>
    <row r="61" customFormat="false" ht="15.75" hidden="false" customHeight="false" outlineLevel="0" collapsed="false">
      <c r="A61" s="1" t="s">
        <v>598</v>
      </c>
    </row>
    <row r="62" customFormat="false" ht="15.75" hidden="false" customHeight="false" outlineLevel="0" collapsed="false">
      <c r="A62" s="1" t="s">
        <v>599</v>
      </c>
    </row>
    <row r="63" customFormat="false" ht="15.75" hidden="false" customHeight="false" outlineLevel="0" collapsed="false">
      <c r="A63" s="1" t="s">
        <v>600</v>
      </c>
    </row>
    <row r="64" customFormat="false" ht="15.75" hidden="false" customHeight="false" outlineLevel="0" collapsed="false">
      <c r="A64" s="1" t="s">
        <v>601</v>
      </c>
    </row>
    <row r="65" customFormat="false" ht="15.75" hidden="false" customHeight="false" outlineLevel="0" collapsed="false">
      <c r="A65" s="1" t="s">
        <v>602</v>
      </c>
    </row>
    <row r="66" customFormat="false" ht="15.75" hidden="false" customHeight="false" outlineLevel="0" collapsed="false">
      <c r="A66" s="1" t="s">
        <v>603</v>
      </c>
    </row>
    <row r="67" customFormat="false" ht="15.75" hidden="false" customHeight="false" outlineLevel="0" collapsed="false">
      <c r="A67" s="1" t="s">
        <v>604</v>
      </c>
    </row>
    <row r="68" customFormat="false" ht="15.75" hidden="false" customHeight="false" outlineLevel="0" collapsed="false">
      <c r="A68" s="1" t="s">
        <v>605</v>
      </c>
    </row>
    <row r="69" customFormat="false" ht="15.75" hidden="false" customHeight="false" outlineLevel="0" collapsed="false">
      <c r="A69" s="1" t="s">
        <v>606</v>
      </c>
    </row>
    <row r="70" customFormat="false" ht="15.75" hidden="false" customHeight="false" outlineLevel="0" collapsed="false">
      <c r="A70" s="1" t="s">
        <v>607</v>
      </c>
    </row>
    <row r="71" customFormat="false" ht="15.75" hidden="false" customHeight="false" outlineLevel="0" collapsed="false">
      <c r="A71" s="1" t="s">
        <v>608</v>
      </c>
    </row>
    <row r="72" customFormat="false" ht="15.75" hidden="false" customHeight="false" outlineLevel="0" collapsed="false">
      <c r="A72" s="1" t="s">
        <v>609</v>
      </c>
    </row>
    <row r="73" customFormat="false" ht="15.75" hidden="false" customHeight="false" outlineLevel="0" collapsed="false">
      <c r="A73" s="1" t="s">
        <v>610</v>
      </c>
    </row>
    <row r="74" customFormat="false" ht="15.75" hidden="false" customHeight="false" outlineLevel="0" collapsed="false">
      <c r="A74" s="1" t="s">
        <v>611</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8828125" defaultRowHeight="15.75" zeroHeight="false" outlineLevelRow="0" outlineLevelCol="0"/>
  <cols>
    <col collapsed="false" customWidth="true" hidden="false" outlineLevel="0" max="1" min="1" style="1" width="21.44"/>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59"/>
      <c r="B1" s="59"/>
      <c r="C1" s="59"/>
      <c r="D1" s="59"/>
      <c r="E1" s="59"/>
      <c r="F1" s="59"/>
      <c r="G1" s="59"/>
    </row>
    <row r="2" customFormat="false" ht="15.75" hidden="false" customHeight="false" outlineLevel="0" collapsed="false">
      <c r="A2" s="59"/>
      <c r="B2" s="59"/>
      <c r="C2" s="59"/>
      <c r="D2" s="59"/>
      <c r="E2" s="59"/>
      <c r="F2" s="59"/>
      <c r="G2" s="59"/>
    </row>
    <row r="3" customFormat="false" ht="15.75" hidden="false" customHeight="false" outlineLevel="0" collapsed="false">
      <c r="A3" s="78" t="str">
        <f aca="false">inputPrYr!C2</f>
        <v>Linn County</v>
      </c>
      <c r="B3" s="59"/>
      <c r="C3" s="59"/>
      <c r="D3" s="59"/>
      <c r="E3" s="59"/>
      <c r="F3" s="59"/>
      <c r="G3" s="59" t="n">
        <f aca="false">inputPrYr!C4</f>
        <v>2010</v>
      </c>
    </row>
    <row r="4" customFormat="false" ht="15.75" hidden="false" customHeight="false" outlineLevel="0" collapsed="false">
      <c r="A4" s="16" t="s">
        <v>163</v>
      </c>
      <c r="B4" s="16"/>
      <c r="C4" s="16"/>
      <c r="D4" s="16"/>
      <c r="E4" s="16"/>
      <c r="F4" s="16"/>
      <c r="G4" s="16"/>
    </row>
    <row r="5" customFormat="false" ht="15.75" hidden="false" customHeight="false" outlineLevel="0" collapsed="false">
      <c r="A5" s="36"/>
      <c r="B5" s="32"/>
      <c r="C5" s="32"/>
      <c r="D5" s="36"/>
      <c r="E5" s="36"/>
      <c r="F5" s="36"/>
      <c r="G5" s="36"/>
    </row>
    <row r="6" customFormat="false" ht="15.75" hidden="false" customHeight="false" outlineLevel="0" collapsed="false">
      <c r="A6" s="18"/>
      <c r="B6" s="18"/>
      <c r="C6" s="18"/>
      <c r="D6" s="133" t="str">
        <f aca="false">CONCATENATE("",G3," Proposed Budget")</f>
        <v>2010 Proposed Budget</v>
      </c>
      <c r="E6" s="133"/>
      <c r="F6" s="133"/>
      <c r="G6" s="133"/>
    </row>
    <row r="7" customFormat="false" ht="21" hidden="false" customHeight="true" outlineLevel="0" collapsed="false">
      <c r="A7" s="18"/>
      <c r="B7" s="18"/>
      <c r="C7" s="166" t="s">
        <v>133</v>
      </c>
      <c r="D7" s="166"/>
      <c r="E7" s="167" t="str">
        <f aca="false">CONCATENATE("Amount of ",G3-1,"      Ad Valorem Tax")</f>
        <v>Amount of 2009      Ad Valorem Tax</v>
      </c>
      <c r="F7" s="167" t="s">
        <v>152</v>
      </c>
      <c r="G7" s="166" t="s">
        <v>134</v>
      </c>
    </row>
    <row r="8" customFormat="false" ht="15.75" hidden="false" customHeight="false" outlineLevel="0" collapsed="false">
      <c r="A8" s="168" t="s">
        <v>164</v>
      </c>
      <c r="B8" s="48"/>
      <c r="C8" s="169" t="s">
        <v>136</v>
      </c>
      <c r="D8" s="169" t="s">
        <v>72</v>
      </c>
      <c r="E8" s="167"/>
      <c r="F8" s="167"/>
      <c r="G8" s="169" t="s">
        <v>137</v>
      </c>
    </row>
    <row r="9" customFormat="false" ht="15.75" hidden="false" customHeight="false" outlineLevel="0" collapsed="false">
      <c r="A9" s="170" t="s">
        <v>165</v>
      </c>
      <c r="B9" s="171" t="s">
        <v>143</v>
      </c>
      <c r="C9" s="43"/>
      <c r="D9" s="43"/>
      <c r="E9" s="43"/>
      <c r="F9" s="43"/>
      <c r="G9" s="43"/>
    </row>
    <row r="10" customFormat="false" ht="15.75" hidden="false" customHeight="false" outlineLevel="0" collapsed="false">
      <c r="A10" s="172" t="s">
        <v>166</v>
      </c>
      <c r="B10" s="81" t="s">
        <v>167</v>
      </c>
      <c r="C10" s="81" t="n">
        <v>19</v>
      </c>
      <c r="D10" s="81" t="n">
        <v>517198</v>
      </c>
      <c r="E10" s="81" t="n">
        <v>473257</v>
      </c>
      <c r="F10" s="81" t="n">
        <v>139670806</v>
      </c>
      <c r="G10" s="132" t="n">
        <f aca="false">IF(AND(D10=0,F10&gt;=0)," ",IF(AND(E10&gt;0,F10=0)," ",IF(AND(E10&gt;0,F10&gt;0),ROUND(E10/F10*1000,3))))</f>
        <v>3.388</v>
      </c>
    </row>
    <row r="11" customFormat="false" ht="15.75" hidden="false" customHeight="false" outlineLevel="0" collapsed="false">
      <c r="A11" s="81" t="s">
        <v>168</v>
      </c>
      <c r="B11" s="81" t="s">
        <v>169</v>
      </c>
      <c r="C11" s="81" t="n">
        <v>20</v>
      </c>
      <c r="D11" s="81" t="n">
        <v>0</v>
      </c>
      <c r="E11" s="81" t="n">
        <v>0</v>
      </c>
      <c r="F11" s="81"/>
      <c r="G11" s="132" t="str">
        <f aca="false">IF(AND(D11=0,F11&gt;=0)," ",IF(AND(E11&gt;0,F11=0)," ",IF(AND(E11&gt;0,F11&gt;0),ROUND(E11/F11*1000,3))))</f>
        <v> </v>
      </c>
    </row>
    <row r="12" customFormat="false" ht="15.75" hidden="false" customHeight="false" outlineLevel="0" collapsed="false">
      <c r="A12" s="81" t="s">
        <v>170</v>
      </c>
      <c r="B12" s="81" t="s">
        <v>171</v>
      </c>
      <c r="C12" s="81" t="n">
        <v>21</v>
      </c>
      <c r="D12" s="81" t="n">
        <v>12100</v>
      </c>
      <c r="E12" s="81" t="n">
        <v>8657</v>
      </c>
      <c r="F12" s="81" t="n">
        <v>87398801</v>
      </c>
      <c r="G12" s="132" t="n">
        <f aca="false">IF(AND(D12=0,F12&gt;=0)," ",IF(AND(E12&gt;0,F12=0)," ",IF(AND(E12&gt;0,F12&gt;0),ROUND(E12/F12*1000,3))))</f>
        <v>0.099</v>
      </c>
    </row>
    <row r="13" customFormat="false" ht="15.75" hidden="false" customHeight="false" outlineLevel="0" collapsed="false">
      <c r="A13" s="81" t="s">
        <v>172</v>
      </c>
      <c r="B13" s="81" t="s">
        <v>171</v>
      </c>
      <c r="C13" s="81" t="n">
        <v>22</v>
      </c>
      <c r="D13" s="81" t="n">
        <v>17500</v>
      </c>
      <c r="E13" s="81" t="n">
        <v>9911</v>
      </c>
      <c r="F13" s="81" t="n">
        <v>7390593</v>
      </c>
      <c r="G13" s="132" t="n">
        <f aca="false">IF(AND(D13=0,F13&gt;=0)," ",IF(AND(E13&gt;0,F13=0)," ",IF(AND(E13&gt;0,F13&gt;0),ROUND(E13/F13*1000,3))))</f>
        <v>1.341</v>
      </c>
    </row>
    <row r="14" customFormat="false" ht="15.75" hidden="false" customHeight="false" outlineLevel="0" collapsed="false">
      <c r="A14" s="81" t="s">
        <v>173</v>
      </c>
      <c r="B14" s="81" t="s">
        <v>171</v>
      </c>
      <c r="C14" s="81" t="n">
        <v>23</v>
      </c>
      <c r="D14" s="81" t="n">
        <v>8030</v>
      </c>
      <c r="E14" s="81" t="n">
        <v>5594</v>
      </c>
      <c r="F14" s="81" t="n">
        <v>1885297</v>
      </c>
      <c r="G14" s="132" t="n">
        <f aca="false">IF(AND(D14=0,F14&gt;=0)," ",IF(AND(E14&gt;0,F14=0)," ",IF(AND(E14&gt;0,F14&gt;0),ROUND(E14/F14*1000,3))))</f>
        <v>2.967</v>
      </c>
    </row>
    <row r="15" customFormat="false" ht="15.75" hidden="false" customHeight="false" outlineLevel="0" collapsed="false">
      <c r="A15" s="81" t="s">
        <v>174</v>
      </c>
      <c r="B15" s="81" t="s">
        <v>175</v>
      </c>
      <c r="C15" s="81" t="n">
        <v>24</v>
      </c>
      <c r="D15" s="81" t="n">
        <v>20542</v>
      </c>
      <c r="E15" s="81" t="n">
        <v>0</v>
      </c>
      <c r="F15" s="81"/>
      <c r="G15" s="132"/>
    </row>
    <row r="16" customFormat="false" ht="15.75" hidden="false" customHeight="false" outlineLevel="0" collapsed="false">
      <c r="A16" s="81"/>
      <c r="B16" s="81"/>
      <c r="C16" s="81"/>
      <c r="D16" s="81"/>
      <c r="E16" s="81"/>
      <c r="F16" s="81"/>
      <c r="G16" s="132" t="str">
        <f aca="false">IF(AND(D16=0,F16&gt;=0)," ",IF(AND(E16&gt;0,F16=0)," ",IF(AND(E16&gt;0,F16&gt;0),ROUND(E16/F16*1000,3))))</f>
        <v> </v>
      </c>
    </row>
    <row r="17" customFormat="false" ht="15.75" hidden="false" customHeight="false" outlineLevel="0" collapsed="false">
      <c r="A17" s="81"/>
      <c r="B17" s="81"/>
      <c r="C17" s="81"/>
      <c r="D17" s="81"/>
      <c r="E17" s="81"/>
      <c r="F17" s="81"/>
      <c r="G17" s="132" t="str">
        <f aca="false">IF(AND(D17=0,F17&gt;=0)," ",IF(AND(E17&gt;0,F17=0)," ",IF(AND(E17&gt;0,F17&gt;0),ROUND(E17/F17*1000,3))))</f>
        <v> </v>
      </c>
    </row>
    <row r="18" customFormat="false" ht="15.75" hidden="false" customHeight="false" outlineLevel="0" collapsed="false">
      <c r="A18" s="81"/>
      <c r="B18" s="81"/>
      <c r="C18" s="81"/>
      <c r="D18" s="81"/>
      <c r="E18" s="81"/>
      <c r="F18" s="81"/>
      <c r="G18" s="132" t="str">
        <f aca="false">IF(AND(D18=0,F18&gt;=0)," ",IF(AND(E18&gt;0,F18=0)," ",IF(AND(E18&gt;0,F18&gt;0),ROUND(E18/F18*1000,3))))</f>
        <v> </v>
      </c>
    </row>
    <row r="19" customFormat="false" ht="15.75" hidden="false" customHeight="false" outlineLevel="0" collapsed="false">
      <c r="A19" s="81"/>
      <c r="B19" s="81"/>
      <c r="C19" s="81"/>
      <c r="D19" s="81"/>
      <c r="E19" s="81"/>
      <c r="F19" s="81"/>
      <c r="G19" s="132" t="str">
        <f aca="false">IF(AND(D19=0,F19&gt;=0)," ",IF(AND(E19&gt;0,F19=0)," ",IF(AND(E19&gt;0,F19&gt;0),ROUND(E19/F19*1000,3))))</f>
        <v> </v>
      </c>
    </row>
    <row r="20" customFormat="false" ht="15.75" hidden="false" customHeight="false" outlineLevel="0" collapsed="false">
      <c r="A20" s="81"/>
      <c r="B20" s="81"/>
      <c r="C20" s="81"/>
      <c r="D20" s="81"/>
      <c r="E20" s="81"/>
      <c r="F20" s="81"/>
      <c r="G20" s="132" t="str">
        <f aca="false">IF(AND(D20=0,F20&gt;=0)," ",IF(AND(E20&gt;0,F20=0)," ",IF(AND(E20&gt;0,F20&gt;0),ROUND(E20/F20*1000,3))))</f>
        <v> </v>
      </c>
    </row>
    <row r="21" customFormat="false" ht="15.75" hidden="false" customHeight="false" outlineLevel="0" collapsed="false">
      <c r="A21" s="81"/>
      <c r="B21" s="81"/>
      <c r="C21" s="81"/>
      <c r="D21" s="81"/>
      <c r="E21" s="81"/>
      <c r="F21" s="81"/>
      <c r="G21" s="132" t="str">
        <f aca="false">IF(AND(D21=0,F21&gt;=0)," ",IF(AND(E21&gt;0,F21=0)," ",IF(AND(E21&gt;0,F21&gt;0),ROUND(E21/F21*1000,3))))</f>
        <v> </v>
      </c>
    </row>
    <row r="22" customFormat="false" ht="15.75" hidden="false" customHeight="false" outlineLevel="0" collapsed="false">
      <c r="A22" s="81"/>
      <c r="B22" s="81"/>
      <c r="C22" s="81"/>
      <c r="D22" s="81"/>
      <c r="E22" s="81"/>
      <c r="F22" s="81"/>
      <c r="G22" s="132" t="str">
        <f aca="false">IF(AND(D22=0,F22&gt;=0)," ",IF(AND(E22&gt;0,F22=0)," ",IF(AND(E22&gt;0,F22&gt;0),ROUND(E22/F22*1000,3))))</f>
        <v> </v>
      </c>
    </row>
    <row r="23" customFormat="false" ht="15.75" hidden="false" customHeight="false" outlineLevel="0" collapsed="false">
      <c r="A23" s="81"/>
      <c r="B23" s="81"/>
      <c r="C23" s="81"/>
      <c r="D23" s="81"/>
      <c r="E23" s="81"/>
      <c r="F23" s="81"/>
      <c r="G23" s="132" t="str">
        <f aca="false">IF(AND(D23=0,F23&gt;=0)," ",IF(AND(E23&gt;0,F23=0)," ",IF(AND(E23&gt;0,F23&gt;0),ROUND(E23/F23*1000,3))))</f>
        <v> </v>
      </c>
    </row>
    <row r="24" customFormat="false" ht="15.75" hidden="false" customHeight="false" outlineLevel="0" collapsed="false">
      <c r="A24" s="81"/>
      <c r="B24" s="81"/>
      <c r="C24" s="81"/>
      <c r="D24" s="81"/>
      <c r="E24" s="81"/>
      <c r="F24" s="81"/>
      <c r="G24" s="132" t="str">
        <f aca="false">IF(AND(D24=0,F24&gt;=0)," ",IF(AND(E24&gt;0,F24=0)," ",IF(AND(E24&gt;0,F24&gt;0),ROUND(E24/F24*1000,3))))</f>
        <v> </v>
      </c>
    </row>
    <row r="25" customFormat="false" ht="15.75" hidden="false" customHeight="false" outlineLevel="0" collapsed="false">
      <c r="A25" s="81"/>
      <c r="B25" s="81"/>
      <c r="C25" s="81"/>
      <c r="D25" s="81"/>
      <c r="E25" s="81"/>
      <c r="F25" s="81"/>
      <c r="G25" s="132" t="str">
        <f aca="false">IF(AND(D25=0,F25&gt;=0)," ",IF(AND(E25&gt;0,F25=0)," ",IF(AND(E25&gt;0,F25&gt;0),ROUND(E25/F25*1000,3))))</f>
        <v> </v>
      </c>
    </row>
    <row r="26" customFormat="false" ht="15.75" hidden="false" customHeight="false" outlineLevel="0" collapsed="false">
      <c r="A26" s="81"/>
      <c r="B26" s="81"/>
      <c r="C26" s="81"/>
      <c r="D26" s="81"/>
      <c r="E26" s="81"/>
      <c r="F26" s="81"/>
      <c r="G26" s="132" t="str">
        <f aca="false">IF(AND(D26=0,F26&gt;=0)," ",IF(AND(E26&gt;0,F26=0)," ",IF(AND(E26&gt;0,F26&gt;0),ROUND(E26/F26*1000,3))))</f>
        <v> </v>
      </c>
    </row>
    <row r="27" customFormat="false" ht="15.75" hidden="false" customHeight="false" outlineLevel="0" collapsed="false">
      <c r="A27" s="81"/>
      <c r="B27" s="81"/>
      <c r="C27" s="81"/>
      <c r="D27" s="81"/>
      <c r="E27" s="81"/>
      <c r="F27" s="81"/>
      <c r="G27" s="132" t="str">
        <f aca="false">IF(AND(D27=0,F27&gt;=0)," ",IF(AND(E27&gt;0,F27=0)," ",IF(AND(E27&gt;0,F27&gt;0),ROUND(E27/F27*1000,3))))</f>
        <v> </v>
      </c>
    </row>
    <row r="28" customFormat="false" ht="15.75" hidden="false" customHeight="false" outlineLevel="0" collapsed="false">
      <c r="A28" s="81"/>
      <c r="B28" s="81"/>
      <c r="C28" s="81"/>
      <c r="D28" s="81"/>
      <c r="E28" s="81"/>
      <c r="F28" s="81"/>
      <c r="G28" s="132" t="str">
        <f aca="false">IF(AND(D28=0,F28&gt;=0)," ",IF(AND(E28&gt;0,F28=0)," ",IF(AND(E28&gt;0,F28&gt;0),ROUND(E28/F28*1000,3))))</f>
        <v> </v>
      </c>
    </row>
    <row r="29" customFormat="false" ht="15.75" hidden="false" customHeight="false" outlineLevel="0" collapsed="false">
      <c r="A29" s="81"/>
      <c r="B29" s="45"/>
      <c r="C29" s="81"/>
      <c r="D29" s="81"/>
      <c r="E29" s="45"/>
      <c r="F29" s="45"/>
      <c r="G29" s="132" t="str">
        <f aca="false">IF(AND(D29=0,F29&gt;=0)," ",IF(AND(E29&gt;0,F29=0)," ",IF(AND(E29&gt;0,F29&gt;0),ROUND(E29/F29*1000,3))))</f>
        <v> </v>
      </c>
    </row>
    <row r="30" customFormat="false" ht="15.75" hidden="false" customHeight="false" outlineLevel="0" collapsed="false">
      <c r="A30" s="81"/>
      <c r="B30" s="45"/>
      <c r="C30" s="81"/>
      <c r="D30" s="81"/>
      <c r="E30" s="45"/>
      <c r="F30" s="45"/>
      <c r="G30" s="132" t="str">
        <f aca="false">IF(AND(D30=0,F30&gt;=0)," ",IF(AND(E30&gt;0,F30=0)," ",IF(AND(E30&gt;0,F30&gt;0),ROUND(E30/F30*1000,3))))</f>
        <v> </v>
      </c>
    </row>
    <row r="31" customFormat="false" ht="15.75" hidden="false" customHeight="false" outlineLevel="0" collapsed="false">
      <c r="A31" s="81"/>
      <c r="B31" s="45"/>
      <c r="C31" s="81"/>
      <c r="D31" s="81"/>
      <c r="E31" s="45"/>
      <c r="F31" s="45"/>
      <c r="G31" s="132" t="str">
        <f aca="false">IF(AND(D31=0,F31&gt;=0)," ",IF(AND(E31&gt;0,F31=0)," ",IF(AND(E31&gt;0,F31&gt;0),ROUND(E31/F31*1000,3))))</f>
        <v> </v>
      </c>
    </row>
    <row r="32" customFormat="false" ht="15.75" hidden="false" customHeight="false" outlineLevel="0" collapsed="false">
      <c r="A32" s="81"/>
      <c r="B32" s="45"/>
      <c r="C32" s="81"/>
      <c r="D32" s="81"/>
      <c r="E32" s="45"/>
      <c r="F32" s="45"/>
      <c r="G32" s="132" t="str">
        <f aca="false">IF(AND(D32=0,F32&gt;=0)," ",IF(AND(E32&gt;0,F32=0)," ",IF(AND(E32&gt;0,F32&gt;0),ROUND(E32/F32*1000,3))))</f>
        <v> </v>
      </c>
    </row>
    <row r="33" customFormat="false" ht="15.75" hidden="false" customHeight="false" outlineLevel="0" collapsed="false">
      <c r="A33" s="81"/>
      <c r="B33" s="45"/>
      <c r="C33" s="81"/>
      <c r="D33" s="81"/>
      <c r="E33" s="45"/>
      <c r="F33" s="45"/>
      <c r="G33" s="132" t="str">
        <f aca="false">IF(AND(D33=0,F33&gt;=0)," ",IF(AND(E33&gt;0,F33=0)," ",IF(AND(E33&gt;0,F33&gt;0),ROUND(E33/F33*1000,3))))</f>
        <v> </v>
      </c>
    </row>
    <row r="34" customFormat="false" ht="15.75" hidden="false" customHeight="false" outlineLevel="0" collapsed="false">
      <c r="A34" s="81"/>
      <c r="B34" s="45"/>
      <c r="C34" s="81"/>
      <c r="D34" s="81"/>
      <c r="E34" s="45"/>
      <c r="F34" s="45"/>
      <c r="G34" s="132" t="str">
        <f aca="false">IF(AND(D34=0,F34&gt;=0)," ",IF(AND(E34&gt;0,F34=0)," ",IF(AND(E34&gt;0,F34&gt;0),ROUND(E34/F34*1000,3))))</f>
        <v> </v>
      </c>
    </row>
    <row r="35" customFormat="false" ht="15.75" hidden="false" customHeight="false" outlineLevel="0" collapsed="false">
      <c r="A35" s="81"/>
      <c r="B35" s="45"/>
      <c r="C35" s="81"/>
      <c r="D35" s="81"/>
      <c r="E35" s="45"/>
      <c r="F35" s="45"/>
      <c r="G35" s="132" t="str">
        <f aca="false">IF(AND(D35=0,F35&gt;=0)," ",IF(AND(E35&gt;0,F35=0)," ",IF(AND(E35&gt;0,F35&gt;0),ROUND(E35/F35*1000,3))))</f>
        <v> </v>
      </c>
    </row>
    <row r="36" customFormat="false" ht="15.75" hidden="false" customHeight="false" outlineLevel="0" collapsed="false">
      <c r="A36" s="81"/>
      <c r="B36" s="45"/>
      <c r="C36" s="81"/>
      <c r="D36" s="81"/>
      <c r="E36" s="45"/>
      <c r="F36" s="45"/>
      <c r="G36" s="132" t="str">
        <f aca="false">IF(AND(D36=0,F36&gt;=0)," ",IF(AND(E36&gt;0,F36=0)," ",IF(AND(E36&gt;0,F36&gt;0),ROUND(E36/F36*1000,3))))</f>
        <v> </v>
      </c>
    </row>
    <row r="37" customFormat="false" ht="15.75" hidden="false" customHeight="false" outlineLevel="0" collapsed="false">
      <c r="A37" s="81"/>
      <c r="B37" s="45"/>
      <c r="C37" s="81"/>
      <c r="D37" s="81"/>
      <c r="E37" s="45"/>
      <c r="F37" s="45"/>
      <c r="G37" s="132" t="str">
        <f aca="false">IF(AND(D37=0,F37&gt;=0)," ",IF(AND(E37&gt;0,F37=0)," ",IF(AND(E37&gt;0,F37&gt;0),ROUND(E37/F37*1000,3))))</f>
        <v> </v>
      </c>
    </row>
    <row r="38" customFormat="false" ht="15.75" hidden="false" customHeight="false" outlineLevel="0" collapsed="false">
      <c r="A38" s="81"/>
      <c r="B38" s="45"/>
      <c r="C38" s="81"/>
      <c r="D38" s="81"/>
      <c r="E38" s="45"/>
      <c r="F38" s="45"/>
      <c r="G38" s="132" t="str">
        <f aca="false">IF(AND(D38=0,F38&gt;=0)," ",IF(AND(E38&gt;0,F38=0)," ",IF(AND(E38&gt;0,F38&gt;0),ROUND(E38/F38*1000,3))))</f>
        <v> </v>
      </c>
    </row>
    <row r="39" customFormat="false" ht="15.75" hidden="false" customHeight="false" outlineLevel="0" collapsed="false">
      <c r="A39" s="18"/>
      <c r="B39" s="18"/>
      <c r="C39" s="18"/>
      <c r="D39" s="18"/>
      <c r="E39" s="18"/>
      <c r="F39" s="18"/>
      <c r="G39" s="18"/>
    </row>
    <row r="40" customFormat="false" ht="16.5" hidden="false" customHeight="false" outlineLevel="0" collapsed="false">
      <c r="A40" s="82" t="s">
        <v>176</v>
      </c>
      <c r="B40" s="49"/>
      <c r="C40" s="173" t="s">
        <v>177</v>
      </c>
      <c r="D40" s="174" t="n">
        <f aca="false">SUM(D10:D38)</f>
        <v>575370</v>
      </c>
      <c r="E40" s="174" t="n">
        <f aca="false">SUM(E10:E38)</f>
        <v>497419</v>
      </c>
      <c r="F40" s="174"/>
      <c r="G40" s="175" t="n">
        <f aca="false">SUM(G10:G38)</f>
        <v>7.795</v>
      </c>
    </row>
    <row r="41" customFormat="false" ht="16.5" hidden="false" customHeight="false" outlineLevel="0" collapsed="false">
      <c r="A41" s="55"/>
      <c r="B41" s="21"/>
      <c r="C41" s="176"/>
      <c r="D41" s="18"/>
      <c r="E41" s="18"/>
      <c r="F41" s="18"/>
      <c r="G41" s="18"/>
    </row>
    <row r="42" customFormat="false" ht="15.75" hidden="false" customHeight="false" outlineLevel="0" collapsed="false">
      <c r="A42" s="55"/>
      <c r="B42" s="18"/>
      <c r="C42" s="18"/>
      <c r="D42" s="18"/>
      <c r="E42" s="18"/>
      <c r="F42" s="18"/>
      <c r="G42" s="18"/>
    </row>
    <row r="43" customFormat="false" ht="15.75" hidden="false" customHeight="false" outlineLevel="0" collapsed="false">
      <c r="A43" s="177"/>
      <c r="B43" s="76"/>
      <c r="C43" s="76"/>
      <c r="D43" s="76"/>
      <c r="E43" s="76"/>
      <c r="F43" s="76"/>
      <c r="G43" s="76"/>
    </row>
    <row r="44" customFormat="false" ht="15.75" hidden="false" customHeight="false" outlineLevel="0" collapsed="false">
      <c r="A44" s="178"/>
      <c r="B44" s="178"/>
      <c r="C44" s="178"/>
      <c r="D44" s="178"/>
      <c r="E44" s="178"/>
      <c r="F44" s="178"/>
      <c r="G44" s="178"/>
    </row>
    <row r="45" customFormat="false" ht="15.75" hidden="false" customHeight="false" outlineLevel="0" collapsed="false">
      <c r="A45" s="76"/>
      <c r="B45" s="76"/>
      <c r="C45" s="76"/>
      <c r="D45" s="76"/>
      <c r="E45" s="76"/>
      <c r="F45" s="76"/>
      <c r="G45" s="179"/>
    </row>
    <row r="55" customFormat="false" ht="15.75" hidden="false" customHeight="false" outlineLevel="0" collapsed="false">
      <c r="A55" s="76"/>
      <c r="B55" s="76"/>
      <c r="C55" s="76"/>
      <c r="D55" s="76"/>
      <c r="E55" s="76"/>
      <c r="F55" s="76"/>
      <c r="G55" s="76"/>
    </row>
    <row r="59" customFormat="false" ht="15.75" hidden="false" customHeight="false" outlineLevel="0" collapsed="false">
      <c r="A59" s="76"/>
      <c r="B59" s="76"/>
      <c r="C59" s="76"/>
      <c r="D59" s="177"/>
      <c r="E59" s="76"/>
      <c r="F59" s="76"/>
      <c r="G59" s="76"/>
    </row>
  </sheetData>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8"/>
      <c r="B1" s="18"/>
      <c r="C1" s="180" t="str">
        <f aca="false">inputPrYr!C2</f>
        <v>Linn County</v>
      </c>
      <c r="D1" s="18"/>
      <c r="E1" s="18"/>
      <c r="F1" s="18"/>
      <c r="G1" s="18"/>
      <c r="H1" s="18"/>
      <c r="I1" s="18"/>
      <c r="J1" s="18" t="n">
        <f aca="false">inputPrYr!C4</f>
        <v>2010</v>
      </c>
    </row>
    <row r="2" customFormat="false" ht="15.95" hidden="false" customHeight="true" outlineLevel="0" collapsed="false">
      <c r="A2" s="18"/>
      <c r="B2" s="18"/>
      <c r="C2" s="18"/>
      <c r="D2" s="18"/>
      <c r="E2" s="18"/>
      <c r="F2" s="18"/>
      <c r="G2" s="18"/>
      <c r="H2" s="18"/>
      <c r="I2" s="18"/>
      <c r="J2" s="18"/>
    </row>
    <row r="3" customFormat="false" ht="15.75" hidden="false" customHeight="true" outlineLevel="0" collapsed="false">
      <c r="A3" s="16" t="str">
        <f aca="false">CONCATENATE("Computation to Determine Limit for ",J1,"")</f>
        <v>Computation to Determine Limit for 2010</v>
      </c>
      <c r="B3" s="16"/>
      <c r="C3" s="16"/>
      <c r="D3" s="16"/>
      <c r="E3" s="16"/>
      <c r="F3" s="16"/>
      <c r="G3" s="16"/>
      <c r="H3" s="16"/>
      <c r="I3" s="16"/>
      <c r="J3" s="16"/>
    </row>
    <row r="4" customFormat="false" ht="15.75" hidden="false" customHeight="true" outlineLevel="0" collapsed="false">
      <c r="A4" s="18"/>
      <c r="B4" s="18"/>
      <c r="C4" s="18"/>
      <c r="D4" s="18"/>
      <c r="E4" s="181"/>
      <c r="F4" s="181"/>
      <c r="G4" s="181"/>
      <c r="H4" s="182"/>
      <c r="I4" s="18"/>
      <c r="J4" s="183" t="s">
        <v>178</v>
      </c>
    </row>
    <row r="5" customFormat="false" ht="15.75" hidden="false" customHeight="true" outlineLevel="0" collapsed="false">
      <c r="A5" s="18" t="s">
        <v>179</v>
      </c>
      <c r="B5" s="18" t="str">
        <f aca="false">CONCATENATE("Total Tax Levy Amount in ",J1-1," Budget")</f>
        <v>Total Tax Levy Amount in 2009 Budget</v>
      </c>
      <c r="C5" s="18"/>
      <c r="D5" s="18"/>
      <c r="E5" s="79"/>
      <c r="F5" s="79"/>
      <c r="G5" s="79"/>
      <c r="H5" s="79" t="s">
        <v>180</v>
      </c>
      <c r="I5" s="79" t="s">
        <v>181</v>
      </c>
      <c r="J5" s="184" t="n">
        <f aca="false">inputPrYr!E40</f>
        <v>7644082</v>
      </c>
    </row>
    <row r="6" customFormat="false" ht="15.75" hidden="false" customHeight="true" outlineLevel="0" collapsed="false">
      <c r="A6" s="18" t="s">
        <v>182</v>
      </c>
      <c r="B6" s="18" t="str">
        <f aca="false">CONCATENATE("Debt Service Levy in ",J1-1," Budget")</f>
        <v>Debt Service Levy in 2009 Budget</v>
      </c>
      <c r="C6" s="18"/>
      <c r="D6" s="18"/>
      <c r="E6" s="79"/>
      <c r="F6" s="79"/>
      <c r="G6" s="79"/>
      <c r="H6" s="79" t="s">
        <v>183</v>
      </c>
      <c r="I6" s="79" t="s">
        <v>181</v>
      </c>
      <c r="J6" s="85" t="n">
        <f aca="false">inputPrYr!E16</f>
        <v>0</v>
      </c>
    </row>
    <row r="7" customFormat="false" ht="15.75" hidden="false" customHeight="true" outlineLevel="0" collapsed="false">
      <c r="A7" s="18" t="s">
        <v>184</v>
      </c>
      <c r="B7" s="86" t="s">
        <v>185</v>
      </c>
      <c r="C7" s="18"/>
      <c r="D7" s="18"/>
      <c r="E7" s="79"/>
      <c r="F7" s="79"/>
      <c r="G7" s="79"/>
      <c r="H7" s="79"/>
      <c r="I7" s="79" t="s">
        <v>181</v>
      </c>
      <c r="J7" s="85" t="n">
        <f aca="false">J5-J6</f>
        <v>7644082</v>
      </c>
    </row>
    <row r="8" customFormat="false" ht="15.75" hidden="false" customHeight="true" outlineLevel="0" collapsed="false">
      <c r="A8" s="18"/>
      <c r="B8" s="18"/>
      <c r="C8" s="18"/>
      <c r="D8" s="18"/>
      <c r="E8" s="79"/>
      <c r="F8" s="79"/>
      <c r="G8" s="79"/>
      <c r="H8" s="79"/>
      <c r="I8" s="79"/>
      <c r="J8" s="79"/>
    </row>
    <row r="9" customFormat="false" ht="15.75" hidden="false" customHeight="true" outlineLevel="0" collapsed="false">
      <c r="A9" s="18"/>
      <c r="B9" s="86" t="str">
        <f aca="false">CONCATENATE("",J1-1," Valuation Information for Valuation Adjustments:")</f>
        <v>2009 Valuation Information for Valuation Adjustments:</v>
      </c>
      <c r="C9" s="18"/>
      <c r="D9" s="18"/>
      <c r="E9" s="79"/>
      <c r="F9" s="79"/>
      <c r="G9" s="79"/>
      <c r="H9" s="79"/>
      <c r="I9" s="79"/>
      <c r="J9" s="79"/>
    </row>
    <row r="10" customFormat="false" ht="15.75" hidden="false" customHeight="true" outlineLevel="0" collapsed="false">
      <c r="A10" s="18"/>
      <c r="B10" s="18"/>
      <c r="C10" s="86"/>
      <c r="D10" s="18"/>
      <c r="E10" s="79"/>
      <c r="F10" s="79"/>
      <c r="G10" s="79"/>
      <c r="H10" s="79"/>
      <c r="I10" s="79"/>
      <c r="J10" s="79"/>
    </row>
    <row r="11" customFormat="false" ht="15.75" hidden="false" customHeight="true" outlineLevel="0" collapsed="false">
      <c r="A11" s="18" t="s">
        <v>186</v>
      </c>
      <c r="B11" s="86" t="str">
        <f aca="false">CONCATENATE("New Improvements for ",J1-1,":")</f>
        <v>New Improvements for 2009:</v>
      </c>
      <c r="C11" s="18"/>
      <c r="D11" s="18"/>
      <c r="E11" s="79"/>
      <c r="F11" s="79" t="s">
        <v>180</v>
      </c>
      <c r="G11" s="184" t="n">
        <f aca="false">inputOth!E7</f>
        <v>1128490</v>
      </c>
      <c r="H11" s="57"/>
      <c r="I11" s="79"/>
      <c r="J11" s="79"/>
    </row>
    <row r="12" customFormat="false" ht="15.75" hidden="false" customHeight="true" outlineLevel="0" collapsed="false">
      <c r="A12" s="18"/>
      <c r="B12" s="18"/>
      <c r="C12" s="18"/>
      <c r="D12" s="18"/>
      <c r="E12" s="79"/>
      <c r="F12" s="79"/>
      <c r="G12" s="57"/>
      <c r="H12" s="57"/>
      <c r="I12" s="79"/>
      <c r="J12" s="79"/>
    </row>
    <row r="13" customFormat="false" ht="15.75" hidden="false" customHeight="true" outlineLevel="0" collapsed="false">
      <c r="A13" s="18" t="s">
        <v>187</v>
      </c>
      <c r="B13" s="86" t="str">
        <f aca="false">CONCATENATE("Increase in Personal Property for ",J1-1,":")</f>
        <v>Increase in Personal Property for 2009:</v>
      </c>
      <c r="C13" s="18"/>
      <c r="D13" s="18"/>
      <c r="E13" s="79"/>
      <c r="F13" s="79"/>
      <c r="G13" s="57"/>
      <c r="H13" s="57"/>
      <c r="I13" s="79"/>
      <c r="J13" s="79"/>
    </row>
    <row r="14" customFormat="false" ht="15.75" hidden="false" customHeight="true" outlineLevel="0" collapsed="false">
      <c r="A14" s="18"/>
      <c r="B14" s="18" t="s">
        <v>188</v>
      </c>
      <c r="C14" s="18" t="str">
        <f aca="false">CONCATENATE("Personal Property ",J1-1,"")</f>
        <v>Personal Property 2009</v>
      </c>
      <c r="D14" s="18" t="s">
        <v>180</v>
      </c>
      <c r="E14" s="184" t="n">
        <f aca="false">inputOth!E8</f>
        <v>4155085</v>
      </c>
      <c r="F14" s="79"/>
      <c r="G14" s="79"/>
      <c r="H14" s="79"/>
      <c r="I14" s="57"/>
      <c r="J14" s="79"/>
    </row>
    <row r="15" customFormat="false" ht="15.75" hidden="false" customHeight="true" outlineLevel="0" collapsed="false">
      <c r="A15" s="18"/>
      <c r="B15" s="18" t="s">
        <v>189</v>
      </c>
      <c r="C15" s="18" t="str">
        <f aca="false">CONCATENATE("Personal Property ",J1-2,"")</f>
        <v>Personal Property 2008</v>
      </c>
      <c r="D15" s="18" t="s">
        <v>183</v>
      </c>
      <c r="E15" s="85" t="n">
        <f aca="false">inputOth!E10</f>
        <v>5565395</v>
      </c>
      <c r="F15" s="79"/>
      <c r="G15" s="57"/>
      <c r="H15" s="57"/>
      <c r="I15" s="79"/>
      <c r="J15" s="79"/>
    </row>
    <row r="16" customFormat="false" ht="15.75" hidden="false" customHeight="true" outlineLevel="0" collapsed="false">
      <c r="A16" s="18"/>
      <c r="B16" s="18" t="s">
        <v>190</v>
      </c>
      <c r="C16" s="18" t="s">
        <v>191</v>
      </c>
      <c r="D16" s="18"/>
      <c r="E16" s="79"/>
      <c r="F16" s="79" t="s">
        <v>180</v>
      </c>
      <c r="G16" s="184" t="n">
        <f aca="false">IF(E14&gt;E15,E14-E15,0)</f>
        <v>0</v>
      </c>
      <c r="H16" s="57"/>
      <c r="I16" s="79"/>
      <c r="J16" s="79"/>
    </row>
    <row r="17" customFormat="false" ht="15.75" hidden="false" customHeight="true" outlineLevel="0" collapsed="false">
      <c r="A17" s="18"/>
      <c r="B17" s="18"/>
      <c r="C17" s="18"/>
      <c r="D17" s="18"/>
      <c r="E17" s="79"/>
      <c r="F17" s="79"/>
      <c r="G17" s="57" t="s">
        <v>192</v>
      </c>
      <c r="H17" s="57"/>
      <c r="I17" s="79"/>
      <c r="J17" s="79"/>
    </row>
    <row r="18" customFormat="false" ht="15.75" hidden="false" customHeight="true" outlineLevel="0" collapsed="false">
      <c r="A18" s="18"/>
      <c r="B18" s="18"/>
      <c r="C18" s="18"/>
      <c r="D18" s="18"/>
      <c r="E18" s="57"/>
      <c r="F18" s="79"/>
      <c r="G18" s="57"/>
      <c r="H18" s="57"/>
      <c r="I18" s="79"/>
      <c r="J18" s="79"/>
    </row>
    <row r="19" customFormat="false" ht="15.75" hidden="false" customHeight="true" outlineLevel="0" collapsed="false">
      <c r="A19" s="18" t="s">
        <v>193</v>
      </c>
      <c r="B19" s="86" t="str">
        <f aca="false">CONCATENATE("Valuation of Property that has Changed in Use during ",J1-1,":")</f>
        <v>Valuation of Property that has Changed in Use during 2009:</v>
      </c>
      <c r="C19" s="18"/>
      <c r="D19" s="18"/>
      <c r="E19" s="79"/>
      <c r="F19" s="79"/>
      <c r="G19" s="79" t="n">
        <f aca="false">inputOth!E9</f>
        <v>3211385</v>
      </c>
      <c r="H19" s="79"/>
      <c r="I19" s="79"/>
      <c r="J19" s="79"/>
    </row>
    <row r="20" customFormat="false" ht="15.75" hidden="false" customHeight="true" outlineLevel="0" collapsed="false">
      <c r="A20" s="18"/>
      <c r="B20" s="18"/>
      <c r="C20" s="18"/>
      <c r="D20" s="18"/>
      <c r="E20" s="57"/>
      <c r="F20" s="79"/>
      <c r="G20" s="185"/>
      <c r="H20" s="57"/>
      <c r="I20" s="79"/>
      <c r="J20" s="79"/>
    </row>
    <row r="21" customFormat="false" ht="15.75" hidden="false" customHeight="true" outlineLevel="0" collapsed="false">
      <c r="A21" s="18" t="s">
        <v>194</v>
      </c>
      <c r="B21" s="86" t="s">
        <v>195</v>
      </c>
      <c r="C21" s="18"/>
      <c r="D21" s="18"/>
      <c r="E21" s="79"/>
      <c r="F21" s="79"/>
      <c r="G21" s="184" t="n">
        <f aca="false">G11+G16+G19</f>
        <v>4339875</v>
      </c>
      <c r="H21" s="57"/>
      <c r="I21" s="79"/>
      <c r="J21" s="79"/>
    </row>
    <row r="22" customFormat="false" ht="15.75" hidden="false" customHeight="true" outlineLevel="0" collapsed="false">
      <c r="A22" s="18"/>
      <c r="B22" s="18"/>
      <c r="C22" s="86"/>
      <c r="D22" s="18"/>
      <c r="E22" s="79"/>
      <c r="F22" s="79"/>
      <c r="G22" s="57"/>
      <c r="H22" s="57"/>
      <c r="I22" s="79"/>
      <c r="J22" s="79"/>
    </row>
    <row r="23" customFormat="false" ht="15.75" hidden="false" customHeight="true" outlineLevel="0" collapsed="false">
      <c r="A23" s="18" t="s">
        <v>196</v>
      </c>
      <c r="B23" s="18" t="str">
        <f aca="false">CONCATENATE("Total Estimated Valuation July 1,",J1-1,"")</f>
        <v>Total Estimated Valuation July 1,2009</v>
      </c>
      <c r="C23" s="18"/>
      <c r="D23" s="18"/>
      <c r="E23" s="184" t="n">
        <f aca="false">inputOth!E6</f>
        <v>155601348</v>
      </c>
      <c r="F23" s="79"/>
      <c r="G23" s="79"/>
      <c r="H23" s="79"/>
      <c r="I23" s="79"/>
      <c r="J23" s="79"/>
    </row>
    <row r="24" customFormat="false" ht="15.75" hidden="false" customHeight="true" outlineLevel="0" collapsed="false">
      <c r="A24" s="18"/>
      <c r="B24" s="18"/>
      <c r="C24" s="18"/>
      <c r="D24" s="18"/>
      <c r="E24" s="57"/>
      <c r="F24" s="79"/>
      <c r="G24" s="79"/>
      <c r="H24" s="79"/>
      <c r="I24" s="79"/>
      <c r="J24" s="79"/>
    </row>
    <row r="25" customFormat="false" ht="15.75" hidden="false" customHeight="true" outlineLevel="0" collapsed="false">
      <c r="A25" s="18" t="s">
        <v>197</v>
      </c>
      <c r="B25" s="86" t="s">
        <v>198</v>
      </c>
      <c r="C25" s="18"/>
      <c r="D25" s="18"/>
      <c r="E25" s="79"/>
      <c r="F25" s="79"/>
      <c r="G25" s="184" t="n">
        <f aca="false">E23-G21</f>
        <v>151261473</v>
      </c>
      <c r="H25" s="57"/>
      <c r="I25" s="79"/>
      <c r="J25" s="79"/>
    </row>
    <row r="26" customFormat="false" ht="15.75" hidden="false" customHeight="true" outlineLevel="0" collapsed="false">
      <c r="A26" s="18"/>
      <c r="B26" s="18"/>
      <c r="C26" s="86"/>
      <c r="D26" s="18"/>
      <c r="E26" s="18"/>
      <c r="F26" s="18"/>
      <c r="G26" s="186"/>
      <c r="H26" s="21"/>
      <c r="I26" s="18"/>
      <c r="J26" s="18"/>
    </row>
    <row r="27" customFormat="false" ht="15.75" hidden="false" customHeight="true" outlineLevel="0" collapsed="false">
      <c r="A27" s="18" t="s">
        <v>199</v>
      </c>
      <c r="B27" s="18" t="s">
        <v>200</v>
      </c>
      <c r="C27" s="18"/>
      <c r="D27" s="18"/>
      <c r="E27" s="18"/>
      <c r="F27" s="18"/>
      <c r="G27" s="187" t="n">
        <f aca="false">IF(G21&gt;0,G21/G25,0)</f>
        <v>0.0286912120709019</v>
      </c>
      <c r="H27" s="21"/>
      <c r="I27" s="18"/>
      <c r="J27" s="18"/>
    </row>
    <row r="28" customFormat="false" ht="15.75" hidden="false" customHeight="true" outlineLevel="0" collapsed="false">
      <c r="A28" s="18"/>
      <c r="B28" s="18"/>
      <c r="C28" s="18"/>
      <c r="D28" s="18"/>
      <c r="E28" s="18"/>
      <c r="F28" s="18"/>
      <c r="G28" s="21"/>
      <c r="H28" s="21"/>
      <c r="I28" s="18"/>
      <c r="J28" s="18"/>
    </row>
    <row r="29" customFormat="false" ht="15.75" hidden="false" customHeight="true" outlineLevel="0" collapsed="false">
      <c r="A29" s="18" t="s">
        <v>201</v>
      </c>
      <c r="B29" s="18" t="s">
        <v>202</v>
      </c>
      <c r="C29" s="18"/>
      <c r="D29" s="18"/>
      <c r="E29" s="18"/>
      <c r="F29" s="18"/>
      <c r="G29" s="21"/>
      <c r="H29" s="21" t="s">
        <v>180</v>
      </c>
      <c r="I29" s="18" t="s">
        <v>181</v>
      </c>
      <c r="J29" s="184" t="n">
        <f aca="false">ROUND(G27*J7,0)</f>
        <v>219318</v>
      </c>
    </row>
    <row r="30" customFormat="false" ht="15.75" hidden="false" customHeight="true" outlineLevel="0" collapsed="false">
      <c r="A30" s="18"/>
      <c r="B30" s="18"/>
      <c r="C30" s="18"/>
      <c r="D30" s="18"/>
      <c r="E30" s="18"/>
      <c r="F30" s="18"/>
      <c r="G30" s="21"/>
      <c r="H30" s="21"/>
      <c r="I30" s="18"/>
      <c r="J30" s="57"/>
    </row>
    <row r="31" customFormat="false" ht="16.5" hidden="false" customHeight="true" outlineLevel="0" collapsed="false">
      <c r="A31" s="18" t="s">
        <v>203</v>
      </c>
      <c r="B31" s="86" t="s">
        <v>204</v>
      </c>
      <c r="C31" s="18"/>
      <c r="D31" s="18"/>
      <c r="E31" s="18"/>
      <c r="F31" s="18"/>
      <c r="G31" s="18"/>
      <c r="H31" s="18"/>
      <c r="I31" s="18" t="s">
        <v>181</v>
      </c>
      <c r="J31" s="188" t="n">
        <f aca="false">J7+J29</f>
        <v>7863400</v>
      </c>
    </row>
    <row r="32" customFormat="false" ht="16.5" hidden="false" customHeight="true" outlineLevel="0" collapsed="false">
      <c r="A32" s="18"/>
      <c r="B32" s="18"/>
      <c r="C32" s="18"/>
      <c r="D32" s="18"/>
      <c r="E32" s="18"/>
      <c r="F32" s="18"/>
      <c r="G32" s="18"/>
      <c r="H32" s="18"/>
      <c r="I32" s="18"/>
      <c r="J32" s="18"/>
    </row>
    <row r="33" customFormat="false" ht="15.75" hidden="false" customHeight="true" outlineLevel="0" collapsed="false">
      <c r="A33" s="18" t="s">
        <v>205</v>
      </c>
      <c r="B33" s="86" t="str">
        <f aca="false">CONCATENATE("Debt Service Levy in this ",J1," Budget")</f>
        <v>Debt Service Levy in this 2010 Budget</v>
      </c>
      <c r="C33" s="18"/>
      <c r="D33" s="18"/>
      <c r="E33" s="18"/>
      <c r="F33" s="18"/>
      <c r="G33" s="18"/>
      <c r="H33" s="18"/>
      <c r="I33" s="18"/>
      <c r="J33" s="184" t="n">
        <f aca="false">DebtService!G60</f>
        <v>0</v>
      </c>
    </row>
    <row r="34" customFormat="false" ht="15.75" hidden="false" customHeight="true" outlineLevel="0" collapsed="false">
      <c r="A34" s="18"/>
      <c r="B34" s="86"/>
      <c r="C34" s="18"/>
      <c r="D34" s="18"/>
      <c r="E34" s="18"/>
      <c r="F34" s="18"/>
      <c r="G34" s="18"/>
      <c r="H34" s="18"/>
      <c r="I34" s="18"/>
      <c r="J34" s="21"/>
    </row>
    <row r="35" customFormat="false" ht="16.5" hidden="false" customHeight="true" outlineLevel="0" collapsed="false">
      <c r="A35" s="18" t="s">
        <v>206</v>
      </c>
      <c r="B35" s="86" t="s">
        <v>207</v>
      </c>
      <c r="C35" s="18"/>
      <c r="D35" s="18"/>
      <c r="E35" s="18"/>
      <c r="F35" s="18"/>
      <c r="G35" s="18"/>
      <c r="H35" s="18"/>
      <c r="I35" s="18"/>
      <c r="J35" s="188" t="n">
        <f aca="false">J31+J33</f>
        <v>7863400</v>
      </c>
    </row>
    <row r="36" customFormat="false" ht="16.5" hidden="false" customHeight="true" outlineLevel="0" collapsed="false">
      <c r="A36" s="18"/>
      <c r="B36" s="18"/>
      <c r="C36" s="18"/>
      <c r="D36" s="18"/>
      <c r="E36" s="18"/>
      <c r="F36" s="18"/>
      <c r="G36" s="18"/>
      <c r="H36" s="18"/>
      <c r="I36" s="18"/>
      <c r="J36" s="18"/>
    </row>
    <row r="37" s="190" customFormat="true" ht="18.75" hidden="false" customHeight="true" outlineLevel="0" collapsed="false">
      <c r="A37" s="189" t="str">
        <f aca="false">CONCATENATE("If the ",J1," budget includes tax levies exceeding the total on line 14, you must")</f>
        <v>If the 2010 budget includes tax levies exceeding the total on line 14, you must</v>
      </c>
      <c r="B37" s="189"/>
      <c r="C37" s="189"/>
      <c r="D37" s="189"/>
      <c r="E37" s="189"/>
      <c r="F37" s="189"/>
      <c r="G37" s="189"/>
      <c r="H37" s="189"/>
      <c r="I37" s="189"/>
      <c r="J37" s="189"/>
    </row>
    <row r="38" s="190" customFormat="true" ht="18.75" hidden="false" customHeight="true" outlineLevel="0" collapsed="false">
      <c r="A38" s="189" t="s">
        <v>208</v>
      </c>
      <c r="B38" s="189"/>
      <c r="C38" s="189"/>
      <c r="D38" s="189"/>
      <c r="E38" s="189"/>
      <c r="F38" s="189"/>
      <c r="G38" s="189"/>
      <c r="H38" s="189"/>
      <c r="I38" s="189"/>
      <c r="J38" s="189"/>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22"/>
    <col collapsed="false" customWidth="true" hidden="false" outlineLevel="0" max="8" min="4" style="1" width="11.77"/>
    <col collapsed="false" customWidth="false" hidden="false" outlineLevel="0" max="257" min="9" style="1" width="8.88"/>
  </cols>
  <sheetData>
    <row r="1" customFormat="false" ht="15.75" hidden="false" customHeight="false" outlineLevel="0" collapsed="false">
      <c r="A1" s="180" t="str">
        <f aca="false">inputPrYr!C2</f>
        <v>Linn County</v>
      </c>
      <c r="B1" s="18"/>
      <c r="C1" s="18"/>
      <c r="D1" s="18"/>
      <c r="E1" s="18"/>
      <c r="F1" s="191"/>
      <c r="G1" s="191"/>
      <c r="H1" s="192" t="n">
        <f aca="false">inputPrYr!C4</f>
        <v>2010</v>
      </c>
    </row>
    <row r="2" customFormat="false" ht="15.75" hidden="false" customHeight="false" outlineLevel="0" collapsed="false">
      <c r="A2" s="18"/>
      <c r="B2" s="18"/>
      <c r="C2" s="18"/>
      <c r="D2" s="18"/>
      <c r="E2" s="18"/>
      <c r="F2" s="191"/>
      <c r="G2" s="191"/>
      <c r="H2" s="59"/>
    </row>
    <row r="3" customFormat="false" ht="15.75" hidden="false" customHeight="true" outlineLevel="0" collapsed="false">
      <c r="A3" s="16" t="s">
        <v>209</v>
      </c>
      <c r="B3" s="16"/>
      <c r="C3" s="16"/>
      <c r="D3" s="16"/>
      <c r="E3" s="16"/>
      <c r="F3" s="16"/>
      <c r="G3" s="16"/>
      <c r="H3" s="16"/>
    </row>
    <row r="4" customFormat="false" ht="15.75" hidden="false" customHeight="false" outlineLevel="0" collapsed="false">
      <c r="A4" s="193"/>
      <c r="B4" s="193"/>
      <c r="C4" s="193"/>
      <c r="D4" s="193"/>
      <c r="E4" s="193"/>
      <c r="F4" s="193"/>
      <c r="G4" s="193"/>
      <c r="H4" s="194"/>
    </row>
    <row r="5" customFormat="false" ht="15.75" hidden="false" customHeight="false" outlineLevel="0" collapsed="false">
      <c r="A5" s="36"/>
      <c r="B5" s="32"/>
      <c r="C5" s="32"/>
      <c r="D5" s="32"/>
      <c r="E5" s="32"/>
      <c r="F5" s="18"/>
      <c r="G5" s="18"/>
      <c r="H5" s="59"/>
    </row>
    <row r="6" customFormat="false" ht="21.75" hidden="false" customHeight="true" outlineLevel="0" collapsed="false">
      <c r="A6" s="195"/>
      <c r="B6" s="167" t="str">
        <f aca="false">CONCATENATE("Budget Tax Levy Amount for ",H1-1,"")</f>
        <v>Budget Tax Levy Amount for 2009</v>
      </c>
      <c r="C6" s="167" t="str">
        <f aca="false">CONCATENATE("Budget Tax Levy Rate for ",H1-1,"")</f>
        <v>Budget Tax Levy Rate for 2009</v>
      </c>
      <c r="D6" s="133" t="str">
        <f aca="false">CONCATENATE("Allocation for Year ",H1,"")</f>
        <v>Allocation for Year 2010</v>
      </c>
      <c r="E6" s="133"/>
      <c r="F6" s="133"/>
      <c r="G6" s="133"/>
      <c r="H6" s="91"/>
    </row>
    <row r="7" customFormat="false" ht="15.75" hidden="false" customHeight="false" outlineLevel="0" collapsed="false">
      <c r="A7" s="196" t="str">
        <f aca="false">CONCATENATE("",H1-1," Budgeted Funds")</f>
        <v>2009 Budgeted Funds</v>
      </c>
      <c r="B7" s="167"/>
      <c r="C7" s="167"/>
      <c r="D7" s="169" t="s">
        <v>210</v>
      </c>
      <c r="E7" s="169" t="s">
        <v>211</v>
      </c>
      <c r="F7" s="169" t="s">
        <v>212</v>
      </c>
      <c r="G7" s="169" t="s">
        <v>122</v>
      </c>
      <c r="H7" s="91"/>
    </row>
    <row r="8" customFormat="false" ht="15.75" hidden="false" customHeight="false" outlineLevel="0" collapsed="false">
      <c r="A8" s="60" t="str">
        <f aca="false">(inputPrYr!B15)</f>
        <v>General</v>
      </c>
      <c r="B8" s="133" t="n">
        <f aca="false">(inputPrYr!E15)</f>
        <v>3623008</v>
      </c>
      <c r="C8" s="197" t="n">
        <f aca="false">IF(inputPrYr!F15&gt;0,(inputPrYr!F15),"  ")</f>
        <v>22.548</v>
      </c>
      <c r="D8" s="133" t="n">
        <f aca="false">IF(inputPrYr!E15&gt;0,D35-SUM(D9:D32),0)</f>
        <v>254849.52</v>
      </c>
      <c r="E8" s="133" t="n">
        <f aca="false">IF(inputPrYr!E15=0,0,E37-SUM(E9:E32))</f>
        <v>9354.29000000001</v>
      </c>
      <c r="F8" s="133" t="n">
        <f aca="false">IF(inputPrYr!E15=0,0,F39-SUM(F9:F32))</f>
        <v>16607.78</v>
      </c>
      <c r="G8" s="133" t="n">
        <f aca="false">IF(inputPrYr!E15=0,0,G41-SUM(G9:G32))</f>
        <v>0</v>
      </c>
      <c r="H8" s="91"/>
    </row>
    <row r="9" customFormat="false" ht="15.75" hidden="false" customHeight="false" outlineLevel="0" collapsed="false">
      <c r="A9" s="60" t="str">
        <f aca="false">(inputPrYr!B16)</f>
        <v>Debt Service</v>
      </c>
      <c r="B9" s="133" t="str">
        <f aca="false">IF(inputPrYr!E16&gt;0,inputPrYr!E16," ")</f>
        <v> </v>
      </c>
      <c r="C9" s="197" t="str">
        <f aca="false">IF(inputPrYr!F16&gt;0,(inputPrYr!F16),"  ")</f>
        <v>  </v>
      </c>
      <c r="D9" s="133" t="str">
        <f aca="false">IF(inputPrYr!$E$16&gt;0,ROUND(+B9*D$43,0)," ")</f>
        <v> </v>
      </c>
      <c r="E9" s="133" t="str">
        <f aca="false">IF(inputPrYr!$E$16&gt;0,ROUND(+B9*E$45,0)," ")</f>
        <v> </v>
      </c>
      <c r="F9" s="133" t="str">
        <f aca="false">IF(inputPrYr!$E$16&gt;0,ROUND(+B9*F$47,0)," ")</f>
        <v> </v>
      </c>
      <c r="G9" s="133" t="str">
        <f aca="false">IF(inputPrYr!$E$16&gt;0,ROUND(+B9*G$49,0)," ")</f>
        <v> </v>
      </c>
      <c r="H9" s="91"/>
    </row>
    <row r="10" customFormat="false" ht="15.75" hidden="false" customHeight="false" outlineLevel="0" collapsed="false">
      <c r="A10" s="60" t="str">
        <f aca="false">(inputPrYr!B17)</f>
        <v>Road &amp; Bridge</v>
      </c>
      <c r="B10" s="133" t="n">
        <f aca="false">IF(inputPrYr!E17&gt;0,inputPrYr!E17," ")</f>
        <v>2387928</v>
      </c>
      <c r="C10" s="197" t="n">
        <f aca="false">IF(inputPrYr!F17&gt;0,(inputPrYr!F17),"  ")</f>
        <v>14.861</v>
      </c>
      <c r="D10" s="133" t="n">
        <f aca="false">IF(inputPrYr!$E$17&gt;0,ROUND(+B10*D$43,0)," ")</f>
        <v>167972</v>
      </c>
      <c r="E10" s="133" t="n">
        <f aca="false">IF(inputPrYr!$E$17&gt;0,ROUND(+B10*E$45,0)," ")</f>
        <v>6166</v>
      </c>
      <c r="F10" s="133" t="n">
        <f aca="false">IF(inputPrYr!$E$17&gt;0,ROUND(+B10*F$47,0)," ")</f>
        <v>10947</v>
      </c>
      <c r="G10" s="133" t="n">
        <f aca="false">IF(inputPrYr!$E$17&gt;0,ROUND(+B10*G$49,0)," ")</f>
        <v>0</v>
      </c>
      <c r="H10" s="91"/>
    </row>
    <row r="11" customFormat="false" ht="15.75" hidden="false" customHeight="false" outlineLevel="0" collapsed="false">
      <c r="A11" s="60" t="str">
        <f aca="false">IF((inputPrYr!$B18&gt;" "),(inputPrYr!$B18),"  ")</f>
        <v>Appraisers</v>
      </c>
      <c r="B11" s="133" t="n">
        <f aca="false">IF(inputPrYr!E18&gt;0,inputPrYr!E18,"  ")</f>
        <v>191951</v>
      </c>
      <c r="C11" s="197" t="n">
        <f aca="false">IF(inputPrYr!F18&gt;0,(inputPrYr!F18),"  ")</f>
        <v>1.195</v>
      </c>
      <c r="D11" s="133" t="n">
        <f aca="false">IF(inputPrYr!$E$18&gt;0,ROUND(+B11*D$43,0)," ")</f>
        <v>13502</v>
      </c>
      <c r="E11" s="133" t="n">
        <f aca="false">IF(inputPrYr!$E$18&gt;0,ROUND(+B11*E$45,0)," ")</f>
        <v>496</v>
      </c>
      <c r="F11" s="133" t="n">
        <f aca="false">IF(inputPrYr!$E$18&gt;0,ROUND(+B11*F$47,0)," ")</f>
        <v>880</v>
      </c>
      <c r="G11" s="133" t="n">
        <f aca="false">IF(inputPrYr!$E$18&gt;0,ROUND(+B11*G$49,0)," ")</f>
        <v>0</v>
      </c>
      <c r="H11" s="91"/>
    </row>
    <row r="12" customFormat="false" ht="15.75" hidden="false" customHeight="false" outlineLevel="0" collapsed="false">
      <c r="A12" s="60" t="str">
        <f aca="false">IF((inputPrYr!$B19&gt;" "),(inputPrYr!$B19),"  ")</f>
        <v>  </v>
      </c>
      <c r="B12" s="133" t="str">
        <f aca="false">IF(inputPrYr!E19&gt;0,inputPrYr!E19,"  ")</f>
        <v>  </v>
      </c>
      <c r="C12" s="197" t="str">
        <f aca="false">IF(inputPrYr!F19&gt;0,(inputPrYr!F19),"  ")</f>
        <v>  </v>
      </c>
      <c r="D12" s="133" t="str">
        <f aca="false">IF(inputPrYr!E19&gt;0,ROUND(+B12*D$43,0),"  ")</f>
        <v>  </v>
      </c>
      <c r="E12" s="133" t="str">
        <f aca="false">IF(inputPrYr!E19&gt;0,ROUND(+B12*E$45,0),"  ")</f>
        <v>  </v>
      </c>
      <c r="F12" s="133" t="str">
        <f aca="false">IF(inputPrYr!E19&gt;0,ROUND(+B12*F$47,0),"  ")</f>
        <v>  </v>
      </c>
      <c r="G12" s="133" t="str">
        <f aca="false">IF(inputPrYr!$E$19&gt;0,ROUND(+B12*G$49,0)," ")</f>
        <v> </v>
      </c>
      <c r="H12" s="91"/>
    </row>
    <row r="13" customFormat="false" ht="15.75" hidden="false" customHeight="false" outlineLevel="0" collapsed="false">
      <c r="A13" s="60" t="str">
        <f aca="false">IF((inputPrYr!$B20&gt;" "),(inputPrYr!$B20),"  ")</f>
        <v>Elderly</v>
      </c>
      <c r="B13" s="133" t="n">
        <f aca="false">IF(inputPrYr!E20&gt;0,inputPrYr!E20,"  ")</f>
        <v>145471</v>
      </c>
      <c r="C13" s="197" t="n">
        <f aca="false">IF(inputPrYr!F20&gt;0,(inputPrYr!F20),"  ")</f>
        <v>0.905</v>
      </c>
      <c r="D13" s="133" t="n">
        <f aca="false">IF(inputPrYr!E20&gt;0,ROUND(+B13*D$43,0),"  ")</f>
        <v>10233</v>
      </c>
      <c r="E13" s="133" t="n">
        <f aca="false">IF(inputPrYr!E20&gt;0,ROUND(+B13*E$45,0),"  ")</f>
        <v>376</v>
      </c>
      <c r="F13" s="133" t="n">
        <f aca="false">IF(inputPrYr!E20&gt;0,ROUND(+B13*F$47,0),"  ")</f>
        <v>667</v>
      </c>
      <c r="G13" s="133" t="n">
        <f aca="false">IF(inputPrYr!$E$20&gt;0,ROUND(+B13*G$49,0)," ")</f>
        <v>0</v>
      </c>
      <c r="H13" s="91"/>
    </row>
    <row r="14" customFormat="false" ht="15.75" hidden="false" customHeight="false" outlineLevel="0" collapsed="false">
      <c r="A14" s="60" t="str">
        <f aca="false">IF((inputPrYr!$B21&gt;" "),(inputPrYr!$B21),"  ")</f>
        <v>  </v>
      </c>
      <c r="B14" s="133" t="str">
        <f aca="false">IF(inputPrYr!E21&gt;0,inputPrYr!E21,"  ")</f>
        <v>  </v>
      </c>
      <c r="C14" s="197" t="str">
        <f aca="false">IF(inputPrYr!F21&gt;0,(inputPrYr!F21),"  ")</f>
        <v>  </v>
      </c>
      <c r="D14" s="133" t="str">
        <f aca="false">IF(inputPrYr!E21&gt;0,ROUND(+B14*D$43,0),"  ")</f>
        <v>  </v>
      </c>
      <c r="E14" s="133" t="str">
        <f aca="false">IF(inputPrYr!E21&gt;0,ROUND(+B14*E$45,0),"  ")</f>
        <v>  </v>
      </c>
      <c r="F14" s="133" t="str">
        <f aca="false">IF(inputPrYr!E21&gt;0,ROUND(+B14*F$47,0),"  ")</f>
        <v>  </v>
      </c>
      <c r="G14" s="133" t="str">
        <f aca="false">IF(inputPrYr!$E$21&gt;0,ROUND(+B14*G$49,0)," ")</f>
        <v> </v>
      </c>
      <c r="H14" s="91"/>
    </row>
    <row r="15" customFormat="false" ht="15.75" hidden="false" customHeight="false" outlineLevel="0" collapsed="false">
      <c r="A15" s="60" t="str">
        <f aca="false">IF((inputPrYr!$B22&gt;" "),(inputPrYr!$B22),"  ")</f>
        <v>Employee Benefits</v>
      </c>
      <c r="B15" s="133" t="n">
        <f aca="false">IF(inputPrYr!E22&gt;0,inputPrYr!E22,"  ")</f>
        <v>1234885</v>
      </c>
      <c r="C15" s="197" t="n">
        <f aca="false">IF(inputPrYr!F22&gt;0,(inputPrYr!F22),"  ")</f>
        <v>7.685</v>
      </c>
      <c r="D15" s="133" t="n">
        <f aca="false">IF(inputPrYr!E22&gt;0,ROUND(+B15*D$43,0),"  ")</f>
        <v>86864</v>
      </c>
      <c r="E15" s="133" t="n">
        <f aca="false">IF(inputPrYr!E22&gt;0,ROUND(+B15*E$45,0),"  ")</f>
        <v>3189</v>
      </c>
      <c r="F15" s="133" t="n">
        <f aca="false">IF(inputPrYr!E22&gt;0,ROUND(+B15*F$47,0),"  ")</f>
        <v>5661</v>
      </c>
      <c r="G15" s="133" t="n">
        <f aca="false">IF(inputPrYr!$E$22&gt;0,ROUND(+B15*G$49,0)," ")</f>
        <v>0</v>
      </c>
      <c r="H15" s="91"/>
    </row>
    <row r="16" customFormat="false" ht="15.75" hidden="false" customHeight="false" outlineLevel="0" collapsed="false">
      <c r="A16" s="60" t="str">
        <f aca="false">IF((inputPrYr!$B23&gt;" "),(inputPrYr!$B23),"  ")</f>
        <v>  </v>
      </c>
      <c r="B16" s="133" t="str">
        <f aca="false">IF(inputPrYr!E23&gt;0,inputPrYr!E23,"  ")</f>
        <v>  </v>
      </c>
      <c r="C16" s="197" t="str">
        <f aca="false">IF(inputPrYr!F23&gt;0,(inputPrYr!F23),"  ")</f>
        <v>  </v>
      </c>
      <c r="D16" s="133" t="str">
        <f aca="false">IF(inputPrYr!E23&gt;0,ROUND(+B16*D$43,0),"  ")</f>
        <v>  </v>
      </c>
      <c r="E16" s="133" t="str">
        <f aca="false">IF(inputPrYr!E23&gt;0,ROUND(+B16*E$45,0),"  ")</f>
        <v>  </v>
      </c>
      <c r="F16" s="133" t="str">
        <f aca="false">IF(inputPrYr!E23&gt;0,ROUND(+B16*F$47,0),"  ")</f>
        <v>  </v>
      </c>
      <c r="G16" s="133" t="str">
        <f aca="false">IF(inputPrYr!$E$23&gt;0,ROUND(+B16*G$49,0)," ")</f>
        <v> </v>
      </c>
      <c r="H16" s="91"/>
    </row>
    <row r="17" customFormat="false" ht="15.75" hidden="false" customHeight="false" outlineLevel="0" collapsed="false">
      <c r="A17" s="60" t="str">
        <f aca="false">IF((inputPrYr!$B24&gt;" "),(inputPrYr!$B24),"  ")</f>
        <v>Health Department</v>
      </c>
      <c r="B17" s="133" t="n">
        <f aca="false">IF(inputPrYr!E24&gt;0,inputPrYr!E24,"  ")</f>
        <v>60839</v>
      </c>
      <c r="C17" s="197" t="n">
        <f aca="false">IF(inputPrYr!F24&gt;0,(inputPrYr!F24),"  ")</f>
        <v>0.379</v>
      </c>
      <c r="D17" s="133" t="n">
        <f aca="false">IF(inputPrYr!E24&gt;0,ROUND(+B17*D$43,0),"  ")</f>
        <v>4280</v>
      </c>
      <c r="E17" s="133" t="n">
        <f aca="false">IF(inputPrYr!E24&gt;0,ROUND(+B17*E$45,0),"  ")</f>
        <v>157</v>
      </c>
      <c r="F17" s="133" t="n">
        <f aca="false">IF(inputPrYr!E24&gt;0,ROUND(+B17*F$47,0),"  ")</f>
        <v>279</v>
      </c>
      <c r="G17" s="133" t="n">
        <f aca="false">IF(inputPrYr!$E$24&gt;0,ROUND(+B17*G$49,0)," ")</f>
        <v>0</v>
      </c>
      <c r="H17" s="91"/>
    </row>
    <row r="18" customFormat="false" ht="15.75" hidden="false" customHeight="false" outlineLevel="0" collapsed="false">
      <c r="A18" s="60" t="str">
        <f aca="false">IF((inputPrYr!$B25&gt;" "),(inputPrYr!$B25),"  ")</f>
        <v>  </v>
      </c>
      <c r="B18" s="133" t="str">
        <f aca="false">IF(inputPrYr!E25&gt;0,inputPrYr!E25,"  ")</f>
        <v>  </v>
      </c>
      <c r="C18" s="197" t="str">
        <f aca="false">IF(inputPrYr!F25&gt;0,(inputPrYr!F25),"  ")</f>
        <v>  </v>
      </c>
      <c r="D18" s="133" t="str">
        <f aca="false">IF(inputPrYr!E25&gt;0,ROUND(+B18*D$43,0),"  ")</f>
        <v>  </v>
      </c>
      <c r="E18" s="133" t="str">
        <f aca="false">IF(inputPrYr!E25&gt;0,ROUND(+B18*E$45,0),"  ")</f>
        <v>  </v>
      </c>
      <c r="F18" s="133" t="str">
        <f aca="false">IF(inputPrYr!E25&gt;0,ROUND(+B18*F$47,0),"  ")</f>
        <v>  </v>
      </c>
      <c r="G18" s="133" t="str">
        <f aca="false">IF(inputPrYr!$E$25&gt;0,ROUND(+B18*G$49,0)," ")</f>
        <v> </v>
      </c>
      <c r="H18" s="91"/>
    </row>
    <row r="19" customFormat="false" ht="15.75" hidden="false" customHeight="false" outlineLevel="0" collapsed="false">
      <c r="A19" s="60" t="str">
        <f aca="false">IF((inputPrYr!$B26&gt;" "),(inputPrYr!$B26),"  ")</f>
        <v>  </v>
      </c>
      <c r="B19" s="133" t="str">
        <f aca="false">IF(inputPrYr!E26&gt;0,inputPrYr!E26,"  ")</f>
        <v>  </v>
      </c>
      <c r="C19" s="197" t="str">
        <f aca="false">IF(inputPrYr!F26&gt;0,(inputPrYr!F26),"  ")</f>
        <v>  </v>
      </c>
      <c r="D19" s="133" t="str">
        <f aca="false">IF(inputPrYr!E26&gt;0,ROUND(+B19*D$43,0),"  ")</f>
        <v>  </v>
      </c>
      <c r="E19" s="133" t="str">
        <f aca="false">IF(inputPrYr!E26&gt;0,ROUND(+B19*E$45,0),"  ")</f>
        <v>  </v>
      </c>
      <c r="F19" s="133" t="str">
        <f aca="false">IF(inputPrYr!E26&gt;0,ROUND(+B19*F$47,0),"  ")</f>
        <v>  </v>
      </c>
      <c r="G19" s="133" t="str">
        <f aca="false">IF(inputPrYr!$E$26&gt;0,ROUND(+B19*G$49,0)," ")</f>
        <v> </v>
      </c>
      <c r="H19" s="91"/>
    </row>
    <row r="20" customFormat="false" ht="15.75" hidden="false" customHeight="false" outlineLevel="0" collapsed="false">
      <c r="A20" s="60" t="str">
        <f aca="false">IF((inputPrYr!$B27&gt;" "),(inputPrYr!$B27),"  ")</f>
        <v>  </v>
      </c>
      <c r="B20" s="133" t="str">
        <f aca="false">IF(inputPrYr!E27&gt;0,inputPrYr!E27,"  ")</f>
        <v>  </v>
      </c>
      <c r="C20" s="197" t="str">
        <f aca="false">IF(inputPrYr!F27&gt;0,(inputPrYr!F27),"  ")</f>
        <v>  </v>
      </c>
      <c r="D20" s="133" t="str">
        <f aca="false">IF(inputPrYr!E27&gt;0,ROUND(+B20*D$43,0),"  ")</f>
        <v>  </v>
      </c>
      <c r="E20" s="133" t="str">
        <f aca="false">IF(inputPrYr!E27&gt;0,ROUND(+B20*E$45,0),"  ")</f>
        <v>  </v>
      </c>
      <c r="F20" s="133" t="str">
        <f aca="false">IF(inputPrYr!E27&gt;0,ROUND(+B20*F$47,0),"  ")</f>
        <v>  </v>
      </c>
      <c r="G20" s="133" t="str">
        <f aca="false">IF(inputPrYr!$E$27&gt;0,ROUND(+B20*G$49,0)," ")</f>
        <v> </v>
      </c>
      <c r="H20" s="91"/>
    </row>
    <row r="21" customFormat="false" ht="15.75" hidden="false" customHeight="false" outlineLevel="0" collapsed="false">
      <c r="A21" s="60" t="str">
        <f aca="false">IF((inputPrYr!$B28&gt;" "),(inputPrYr!$B28),"  ")</f>
        <v>  </v>
      </c>
      <c r="B21" s="133" t="str">
        <f aca="false">IF(inputPrYr!E28&gt;0,inputPrYr!E28,"  ")</f>
        <v>  </v>
      </c>
      <c r="C21" s="197" t="str">
        <f aca="false">IF(inputPrYr!F28&gt;0,(inputPrYr!F28),"  ")</f>
        <v>  </v>
      </c>
      <c r="D21" s="133" t="str">
        <f aca="false">IF(inputPrYr!E28&gt;0,ROUND(+B21*D$43,0),"  ")</f>
        <v>  </v>
      </c>
      <c r="E21" s="133" t="str">
        <f aca="false">IF(inputPrYr!E28&gt;0,ROUND(+B21*E$45,0),"  ")</f>
        <v>  </v>
      </c>
      <c r="F21" s="133" t="str">
        <f aca="false">IF(inputPrYr!E28&gt;0,ROUND(+B21*F$47,0),"  ")</f>
        <v>  </v>
      </c>
      <c r="G21" s="133" t="str">
        <f aca="false">IF(inputPrYr!$E$28&gt;0,ROUND(+B21*G$49,0)," ")</f>
        <v> </v>
      </c>
      <c r="H21" s="91"/>
    </row>
    <row r="22" customFormat="false" ht="15.75" hidden="false" customHeight="false" outlineLevel="0" collapsed="false">
      <c r="A22" s="60" t="str">
        <f aca="false">IF((inputPrYr!$B29&gt;" "),(inputPrYr!$B29),"  ")</f>
        <v>  </v>
      </c>
      <c r="B22" s="133" t="str">
        <f aca="false">IF(inputPrYr!E29&gt;0,inputPrYr!E29,"  ")</f>
        <v>  </v>
      </c>
      <c r="C22" s="197" t="str">
        <f aca="false">IF(inputPrYr!F29&gt;0,(inputPrYr!F29),"  ")</f>
        <v>  </v>
      </c>
      <c r="D22" s="133" t="str">
        <f aca="false">IF(inputPrYr!E29&gt;0,ROUND(+B22*D$43,0),"  ")</f>
        <v>  </v>
      </c>
      <c r="E22" s="133" t="str">
        <f aca="false">IF(inputPrYr!E29&gt;0,ROUND(+B22*E$45,0),"  ")</f>
        <v>  </v>
      </c>
      <c r="F22" s="133" t="str">
        <f aca="false">IF(inputPrYr!E29&gt;0,ROUND(+B22*F$47,0),"  ")</f>
        <v>  </v>
      </c>
      <c r="G22" s="133" t="str">
        <f aca="false">IF(inputPrYr!$E$29&gt;0,ROUND(+B22*G$49,0)," ")</f>
        <v> </v>
      </c>
      <c r="H22" s="91"/>
    </row>
    <row r="23" customFormat="false" ht="15.75" hidden="false" customHeight="false" outlineLevel="0" collapsed="false">
      <c r="A23" s="60" t="str">
        <f aca="false">IF((inputPrYr!$B30&gt;" "),(inputPrYr!$B30),"  ")</f>
        <v>  </v>
      </c>
      <c r="B23" s="133" t="str">
        <f aca="false">IF(inputPrYr!E30&gt;0,inputPrYr!E30,"  ")</f>
        <v>  </v>
      </c>
      <c r="C23" s="197" t="str">
        <f aca="false">IF(inputPrYr!F30&gt;0,(inputPrYr!F30),"  ")</f>
        <v>  </v>
      </c>
      <c r="D23" s="133" t="str">
        <f aca="false">IF(inputPrYr!E30&gt;0,ROUND(+B23*D$43,0),"  ")</f>
        <v>  </v>
      </c>
      <c r="E23" s="133" t="str">
        <f aca="false">IF(inputPrYr!E30&gt;0,ROUND(+B23*E$45,0),"  ")</f>
        <v>  </v>
      </c>
      <c r="F23" s="133" t="str">
        <f aca="false">IF(inputPrYr!E30&gt;0,ROUND(+B23*F$47,0),"  ")</f>
        <v>  </v>
      </c>
      <c r="G23" s="133" t="str">
        <f aca="false">IF(inputPrYr!$E$30&gt;0,ROUND(+B23*G$49,0)," ")</f>
        <v> </v>
      </c>
      <c r="H23" s="91"/>
    </row>
    <row r="24" customFormat="false" ht="15.75" hidden="false" customHeight="false" outlineLevel="0" collapsed="false">
      <c r="A24" s="60" t="str">
        <f aca="false">IF((inputPrYr!$B31&gt;" "),(inputPrYr!$B31),"  ")</f>
        <v>  </v>
      </c>
      <c r="B24" s="133" t="str">
        <f aca="false">IF(inputPrYr!E31&gt;0,inputPrYr!E31,"  ")</f>
        <v>  </v>
      </c>
      <c r="C24" s="197" t="str">
        <f aca="false">IF(inputPrYr!F31&gt;0,(inputPrYr!F31),"  ")</f>
        <v>  </v>
      </c>
      <c r="D24" s="133" t="str">
        <f aca="false">IF(inputPrYr!E31&gt;0,ROUND(+B24*D$43,0),"  ")</f>
        <v>  </v>
      </c>
      <c r="E24" s="133" t="str">
        <f aca="false">IF(inputPrYr!E31&gt;0,ROUND(+B24*E$45,0),"  ")</f>
        <v>  </v>
      </c>
      <c r="F24" s="133" t="str">
        <f aca="false">IF(inputPrYr!E31&gt;0,ROUND(+B24*F$47,0),"  ")</f>
        <v>  </v>
      </c>
      <c r="G24" s="133" t="str">
        <f aca="false">IF(inputPrYr!$E$31&gt;0,ROUND(+B24*G$49,0)," ")</f>
        <v> </v>
      </c>
      <c r="H24" s="91"/>
    </row>
    <row r="25" customFormat="false" ht="15.75" hidden="false" customHeight="false" outlineLevel="0" collapsed="false">
      <c r="A25" s="60" t="str">
        <f aca="false">IF((inputPrYr!$B32&gt;" "),(inputPrYr!$B32),"  ")</f>
        <v>  </v>
      </c>
      <c r="B25" s="133" t="str">
        <f aca="false">IF(inputPrYr!E32&gt;0,inputPrYr!E32,"  ")</f>
        <v>  </v>
      </c>
      <c r="C25" s="197" t="str">
        <f aca="false">IF(inputPrYr!F32&gt;0,(inputPrYr!F32),"  ")</f>
        <v>  </v>
      </c>
      <c r="D25" s="133" t="str">
        <f aca="false">IF(inputPrYr!E32&gt;0,ROUND(+B25*D$43,0),"  ")</f>
        <v>  </v>
      </c>
      <c r="E25" s="133" t="str">
        <f aca="false">IF(inputPrYr!E32&gt;0,ROUND(+B25*E$45,0),"  ")</f>
        <v>  </v>
      </c>
      <c r="F25" s="133" t="str">
        <f aca="false">IF(inputPrYr!E32&gt;0,ROUND(+B25*F$47,0),"  ")</f>
        <v>  </v>
      </c>
      <c r="G25" s="133" t="str">
        <f aca="false">IF(inputPrYr!$E$32&gt;0,ROUND(+B25*G$49,0)," ")</f>
        <v> </v>
      </c>
      <c r="H25" s="91"/>
    </row>
    <row r="26" customFormat="false" ht="15.75" hidden="false" customHeight="false" outlineLevel="0" collapsed="false">
      <c r="A26" s="60" t="str">
        <f aca="false">IF((inputPrYr!$B33&gt;" "),(inputPrYr!$B33),"  ")</f>
        <v>  </v>
      </c>
      <c r="B26" s="133" t="str">
        <f aca="false">IF(inputPrYr!E33&gt;0,inputPrYr!E33,"  ")</f>
        <v>  </v>
      </c>
      <c r="C26" s="197" t="str">
        <f aca="false">IF(inputPrYr!F33&gt;0,(inputPrYr!F33),"  ")</f>
        <v>  </v>
      </c>
      <c r="D26" s="133" t="str">
        <f aca="false">IF(inputPrYr!E33&gt;0,ROUND(+B26*D$43,0),"  ")</f>
        <v>  </v>
      </c>
      <c r="E26" s="133" t="str">
        <f aca="false">IF(inputPrYr!E33&gt;0,ROUND(+B26*E$45,0),"  ")</f>
        <v>  </v>
      </c>
      <c r="F26" s="133" t="str">
        <f aca="false">IF(inputPrYr!E33&gt;0,ROUND(+B26*F$47,0),"  ")</f>
        <v>  </v>
      </c>
      <c r="G26" s="133" t="str">
        <f aca="false">IF(inputPrYr!$E$33&gt;0,ROUND(+B26*G$49,0)," ")</f>
        <v> </v>
      </c>
      <c r="H26" s="91"/>
    </row>
    <row r="27" customFormat="false" ht="15.75" hidden="false" customHeight="false" outlineLevel="0" collapsed="false">
      <c r="A27" s="60" t="str">
        <f aca="false">IF((inputPrYr!$B34&gt;" "),(inputPrYr!$B34),"  ")</f>
        <v>  </v>
      </c>
      <c r="B27" s="133" t="str">
        <f aca="false">IF(inputPrYr!E34&gt;0,inputPrYr!E34,"  ")</f>
        <v>  </v>
      </c>
      <c r="C27" s="197" t="str">
        <f aca="false">IF(inputPrYr!F34&gt;0,(inputPrYr!F34),"  ")</f>
        <v>  </v>
      </c>
      <c r="D27" s="133" t="str">
        <f aca="false">IF(inputPrYr!E34&gt;0,ROUND(+B27*D$43,0),"  ")</f>
        <v>  </v>
      </c>
      <c r="E27" s="133" t="str">
        <f aca="false">IF(inputPrYr!E34&gt;0,ROUND(+B27*E$45,0),"  ")</f>
        <v>  </v>
      </c>
      <c r="F27" s="133" t="str">
        <f aca="false">IF(inputPrYr!E34&gt;0,ROUND(+B27*F$47,0),"  ")</f>
        <v>  </v>
      </c>
      <c r="G27" s="133" t="str">
        <f aca="false">IF(inputPrYr!$E$34&gt;0,ROUND(+B27*G$49,0)," ")</f>
        <v> </v>
      </c>
      <c r="H27" s="91"/>
    </row>
    <row r="28" customFormat="false" ht="15.75" hidden="false" customHeight="false" outlineLevel="0" collapsed="false">
      <c r="A28" s="60" t="str">
        <f aca="false">IF((inputPrYr!$B35&gt;" "),(inputPrYr!$B35),"  ")</f>
        <v>  </v>
      </c>
      <c r="B28" s="133" t="str">
        <f aca="false">IF(inputPrYr!E35&gt;0,inputPrYr!E35,"  ")</f>
        <v>  </v>
      </c>
      <c r="C28" s="197" t="str">
        <f aca="false">IF(inputPrYr!F35&gt;0,(inputPrYr!F35),"  ")</f>
        <v>  </v>
      </c>
      <c r="D28" s="133" t="str">
        <f aca="false">IF(inputPrYr!E35&gt;0,ROUND(+B28*D$43,0),"  ")</f>
        <v>  </v>
      </c>
      <c r="E28" s="133" t="str">
        <f aca="false">IF(inputPrYr!E35&gt;0,ROUND(+B28*E$45,0),"  ")</f>
        <v>  </v>
      </c>
      <c r="F28" s="133" t="str">
        <f aca="false">IF(inputPrYr!E35&gt;0,ROUND(+B28*F$47,0),"  ")</f>
        <v>  </v>
      </c>
      <c r="G28" s="133" t="str">
        <f aca="false">IF(inputPrYr!$E$35&gt;0,ROUND(+B28*G$49,0)," ")</f>
        <v> </v>
      </c>
      <c r="H28" s="91"/>
    </row>
    <row r="29" customFormat="false" ht="15.75" hidden="false" customHeight="false" outlineLevel="0" collapsed="false">
      <c r="A29" s="60" t="str">
        <f aca="false">IF((inputPrYr!$B36&gt;" "),(inputPrYr!$B36),"  ")</f>
        <v>  </v>
      </c>
      <c r="B29" s="133" t="str">
        <f aca="false">IF(inputPrYr!E36&gt;0,inputPrYr!E36,"  ")</f>
        <v>  </v>
      </c>
      <c r="C29" s="197" t="str">
        <f aca="false">IF(inputPrYr!F36&gt;0,(inputPrYr!F36),"  ")</f>
        <v>  </v>
      </c>
      <c r="D29" s="133" t="str">
        <f aca="false">IF(inputPrYr!E36&gt;0,ROUND(+B29*D$43,0),"  ")</f>
        <v>  </v>
      </c>
      <c r="E29" s="133" t="str">
        <f aca="false">IF(inputPrYr!E36&gt;0,ROUND(+B29*E$45,0),"  ")</f>
        <v>  </v>
      </c>
      <c r="F29" s="133" t="str">
        <f aca="false">IF(inputPrYr!E36&gt;0,ROUND(+B29*F$47,0),"  ")</f>
        <v>  </v>
      </c>
      <c r="G29" s="133" t="str">
        <f aca="false">IF(inputPrYr!$E$36&gt;0,ROUND(+B29*G$49,0)," ")</f>
        <v> </v>
      </c>
      <c r="H29" s="91"/>
    </row>
    <row r="30" customFormat="false" ht="15.75" hidden="false" customHeight="false" outlineLevel="0" collapsed="false">
      <c r="A30" s="60" t="str">
        <f aca="false">IF((inputPrYr!$B37&gt;" "),(inputPrYr!$B37),"  ")</f>
        <v>  </v>
      </c>
      <c r="B30" s="133" t="str">
        <f aca="false">IF(inputPrYr!E37&gt;0,inputPrYr!E37,"  ")</f>
        <v>  </v>
      </c>
      <c r="C30" s="197" t="str">
        <f aca="false">IF(inputPrYr!F37&gt;0,(inputPrYr!F37),"  ")</f>
        <v>  </v>
      </c>
      <c r="D30" s="133" t="str">
        <f aca="false">IF(inputPrYr!E37&gt;0,ROUND(+B30*D$43,0),"  ")</f>
        <v>  </v>
      </c>
      <c r="E30" s="133" t="str">
        <f aca="false">IF(inputPrYr!E37&gt;0,ROUND(+B30*E$45,0),"  ")</f>
        <v>  </v>
      </c>
      <c r="F30" s="133" t="str">
        <f aca="false">IF(inputPrYr!E37&gt;0,ROUND(+B30*F$47,0),"  ")</f>
        <v>  </v>
      </c>
      <c r="G30" s="133" t="str">
        <f aca="false">IF(inputPrYr!$E$37&gt;0,ROUND(+B30*G$49,0)," ")</f>
        <v> </v>
      </c>
      <c r="H30" s="91"/>
    </row>
    <row r="31" customFormat="false" ht="15.75" hidden="false" customHeight="false" outlineLevel="0" collapsed="false">
      <c r="A31" s="60" t="str">
        <f aca="false">IF((inputPrYr!$B38&gt;" "),(inputPrYr!$B38),"  ")</f>
        <v>  </v>
      </c>
      <c r="B31" s="133" t="str">
        <f aca="false">IF(inputPrYr!E38&gt;0,inputPrYr!E38,"  ")</f>
        <v>  </v>
      </c>
      <c r="C31" s="197" t="str">
        <f aca="false">IF(inputPrYr!F38&gt;0,(inputPrYr!F38),"  ")</f>
        <v>  </v>
      </c>
      <c r="D31" s="133" t="str">
        <f aca="false">IF(inputPrYr!E38&gt;0,ROUND(+B31*D$43,0),"  ")</f>
        <v>  </v>
      </c>
      <c r="E31" s="133" t="str">
        <f aca="false">IF(inputPrYr!E38&gt;0,ROUND(+B31*E$45,0),"  ")</f>
        <v>  </v>
      </c>
      <c r="F31" s="133" t="str">
        <f aca="false">IF(inputPrYr!E38&gt;0,ROUND(+B31*F$47,0),"  ")</f>
        <v>  </v>
      </c>
      <c r="G31" s="133" t="str">
        <f aca="false">IF(inputPrYr!$E$38&gt;0,ROUND(+B31*G$49,0)," ")</f>
        <v> </v>
      </c>
      <c r="H31" s="91"/>
    </row>
    <row r="32" customFormat="false" ht="15.75" hidden="false" customHeight="false" outlineLevel="0" collapsed="false">
      <c r="A32" s="60" t="str">
        <f aca="false">IF((inputPrYr!$B39&gt;" "),(inputPrYr!$B39),"  ")</f>
        <v>  </v>
      </c>
      <c r="B32" s="133" t="str">
        <f aca="false">IF(inputPrYr!E39&gt;0,inputPrYr!E39,"  ")</f>
        <v>  </v>
      </c>
      <c r="C32" s="197" t="str">
        <f aca="false">IF(inputPrYr!F39&gt;0,(inputPrYr!F39),"  ")</f>
        <v>  </v>
      </c>
      <c r="D32" s="133" t="str">
        <f aca="false">IF(inputPrYr!E39&gt;0,ROUND(+B32*D$43,0),"  ")</f>
        <v>  </v>
      </c>
      <c r="E32" s="133" t="str">
        <f aca="false">IF(inputPrYr!E39&gt;0,ROUND(+B32*E$45,0),"  ")</f>
        <v>  </v>
      </c>
      <c r="F32" s="133" t="str">
        <f aca="false">IF(inputPrYr!E39&gt;0,ROUND(+B32*F$47,0),"  ")</f>
        <v>  </v>
      </c>
      <c r="G32" s="133" t="str">
        <f aca="false">IF(inputPrYr!$E$39&gt;0,ROUND(+B32*G$49,0)," ")</f>
        <v> </v>
      </c>
      <c r="H32" s="91"/>
    </row>
    <row r="33" customFormat="false" ht="16.5" hidden="false" customHeight="false" outlineLevel="0" collapsed="false">
      <c r="A33" s="38" t="s">
        <v>213</v>
      </c>
      <c r="B33" s="198" t="n">
        <f aca="false">SUM(B8:B32)</f>
        <v>7644082</v>
      </c>
      <c r="C33" s="199" t="n">
        <f aca="false">SUM(C8:C32)</f>
        <v>47.573</v>
      </c>
      <c r="D33" s="198" t="n">
        <f aca="false">SUM(D8:D32)</f>
        <v>537700.52</v>
      </c>
      <c r="E33" s="198" t="n">
        <f aca="false">SUM(E8:E32)</f>
        <v>19738.29</v>
      </c>
      <c r="F33" s="198" t="n">
        <f aca="false">SUM(F8:F32)</f>
        <v>35041.78</v>
      </c>
      <c r="G33" s="198" t="n">
        <f aca="false">SUM(G8:G32)</f>
        <v>0</v>
      </c>
      <c r="H33" s="91"/>
    </row>
    <row r="34" customFormat="false" ht="16.5" hidden="false" customHeight="false" outlineLevel="0" collapsed="false">
      <c r="A34" s="55"/>
      <c r="B34" s="200"/>
      <c r="C34" s="201"/>
      <c r="D34" s="200"/>
      <c r="E34" s="200"/>
      <c r="F34" s="200"/>
      <c r="G34" s="200"/>
      <c r="H34" s="91"/>
    </row>
    <row r="35" customFormat="false" ht="15.75" hidden="false" customHeight="false" outlineLevel="0" collapsed="false">
      <c r="A35" s="17" t="s">
        <v>214</v>
      </c>
      <c r="B35" s="202"/>
      <c r="C35" s="202"/>
      <c r="D35" s="203" t="n">
        <f aca="false">(inputOth!E15)</f>
        <v>537700.52</v>
      </c>
      <c r="E35" s="202"/>
      <c r="F35" s="32"/>
      <c r="G35" s="32"/>
      <c r="H35" s="204"/>
    </row>
    <row r="36" customFormat="false" ht="15.75" hidden="false" customHeight="false" outlineLevel="0" collapsed="false">
      <c r="A36" s="17"/>
      <c r="B36" s="202"/>
      <c r="C36" s="202"/>
      <c r="D36" s="200"/>
      <c r="E36" s="202"/>
      <c r="F36" s="32"/>
      <c r="G36" s="32"/>
      <c r="H36" s="204"/>
    </row>
    <row r="37" customFormat="false" ht="15.75" hidden="false" customHeight="false" outlineLevel="0" collapsed="false">
      <c r="A37" s="17" t="s">
        <v>215</v>
      </c>
      <c r="B37" s="32"/>
      <c r="C37" s="32"/>
      <c r="D37" s="32"/>
      <c r="E37" s="203" t="n">
        <f aca="false">(inputOth!E16)</f>
        <v>19738.29</v>
      </c>
      <c r="F37" s="32"/>
      <c r="G37" s="32"/>
      <c r="H37" s="204"/>
    </row>
    <row r="38" customFormat="false" ht="15.75" hidden="false" customHeight="false" outlineLevel="0" collapsed="false">
      <c r="A38" s="17"/>
      <c r="B38" s="32"/>
      <c r="C38" s="32"/>
      <c r="D38" s="32"/>
      <c r="E38" s="200"/>
      <c r="F38" s="32"/>
      <c r="G38" s="32"/>
      <c r="H38" s="204"/>
    </row>
    <row r="39" customFormat="false" ht="15.75" hidden="false" customHeight="false" outlineLevel="0" collapsed="false">
      <c r="A39" s="17" t="s">
        <v>216</v>
      </c>
      <c r="B39" s="32"/>
      <c r="C39" s="32"/>
      <c r="D39" s="32"/>
      <c r="E39" s="32"/>
      <c r="F39" s="203" t="n">
        <f aca="false">inputOth!E17</f>
        <v>35041.78</v>
      </c>
      <c r="G39" s="200"/>
      <c r="H39" s="204"/>
    </row>
    <row r="40" customFormat="false" ht="15.75" hidden="false" customHeight="false" outlineLevel="0" collapsed="false">
      <c r="A40" s="18"/>
      <c r="B40" s="32"/>
      <c r="C40" s="32"/>
      <c r="D40" s="32"/>
      <c r="E40" s="32"/>
      <c r="F40" s="32"/>
      <c r="G40" s="32"/>
      <c r="H40" s="204"/>
    </row>
    <row r="41" customFormat="false" ht="15.75" hidden="false" customHeight="false" outlineLevel="0" collapsed="false">
      <c r="A41" s="18" t="s">
        <v>217</v>
      </c>
      <c r="B41" s="32"/>
      <c r="C41" s="32"/>
      <c r="D41" s="32"/>
      <c r="E41" s="32"/>
      <c r="F41" s="32"/>
      <c r="G41" s="205" t="n">
        <f aca="false">inputOth!E20</f>
        <v>0</v>
      </c>
      <c r="H41" s="204"/>
    </row>
    <row r="42" customFormat="false" ht="15.75" hidden="false" customHeight="false" outlineLevel="0" collapsed="false">
      <c r="A42" s="18"/>
      <c r="B42" s="32"/>
      <c r="C42" s="32"/>
      <c r="D42" s="32"/>
      <c r="E42" s="32"/>
      <c r="F42" s="32"/>
      <c r="G42" s="32"/>
      <c r="H42" s="204"/>
    </row>
    <row r="43" customFormat="false" ht="15.75" hidden="false" customHeight="false" outlineLevel="0" collapsed="false">
      <c r="A43" s="17" t="s">
        <v>218</v>
      </c>
      <c r="B43" s="32"/>
      <c r="C43" s="32"/>
      <c r="D43" s="206" t="n">
        <f aca="false">IF(B33=0,0,D35/B33)</f>
        <v>0.0703420659276026</v>
      </c>
      <c r="E43" s="32"/>
      <c r="F43" s="32"/>
      <c r="G43" s="32"/>
      <c r="H43" s="204"/>
    </row>
    <row r="44" customFormat="false" ht="15.75" hidden="false" customHeight="false" outlineLevel="0" collapsed="false">
      <c r="A44" s="17"/>
      <c r="B44" s="32"/>
      <c r="C44" s="32"/>
      <c r="D44" s="207"/>
      <c r="E44" s="32"/>
      <c r="F44" s="32"/>
      <c r="G44" s="32"/>
      <c r="H44" s="204"/>
    </row>
    <row r="45" customFormat="false" ht="15.75" hidden="false" customHeight="false" outlineLevel="0" collapsed="false">
      <c r="A45" s="17" t="s">
        <v>219</v>
      </c>
      <c r="B45" s="32"/>
      <c r="C45" s="32"/>
      <c r="D45" s="32"/>
      <c r="E45" s="206" t="n">
        <f aca="false">IF(B33=0,0,E37/B33)</f>
        <v>0.00258216617770453</v>
      </c>
      <c r="F45" s="32"/>
      <c r="G45" s="32"/>
      <c r="H45" s="204"/>
    </row>
    <row r="46" customFormat="false" ht="15.75" hidden="false" customHeight="false" outlineLevel="0" collapsed="false">
      <c r="A46" s="17"/>
      <c r="B46" s="32"/>
      <c r="C46" s="32"/>
      <c r="D46" s="32"/>
      <c r="E46" s="207"/>
      <c r="F46" s="32"/>
      <c r="G46" s="32"/>
      <c r="H46" s="204"/>
    </row>
    <row r="47" customFormat="false" ht="15.75" hidden="false" customHeight="false" outlineLevel="0" collapsed="false">
      <c r="A47" s="17" t="s">
        <v>220</v>
      </c>
      <c r="B47" s="32"/>
      <c r="C47" s="32"/>
      <c r="D47" s="32"/>
      <c r="E47" s="32"/>
      <c r="F47" s="206" t="n">
        <f aca="false">IF(B33=0,0,F39/B33)</f>
        <v>0.00458417112741595</v>
      </c>
      <c r="G47" s="207"/>
      <c r="H47" s="204"/>
    </row>
    <row r="48" customFormat="false" ht="15.75" hidden="false" customHeight="false" outlineLevel="0" collapsed="false">
      <c r="A48" s="59"/>
      <c r="B48" s="204"/>
      <c r="C48" s="204"/>
      <c r="D48" s="204"/>
      <c r="E48" s="204"/>
      <c r="F48" s="204"/>
      <c r="G48" s="204"/>
      <c r="H48" s="204"/>
    </row>
    <row r="49" customFormat="false" ht="15.75" hidden="false" customHeight="false" outlineLevel="0" collapsed="false">
      <c r="A49" s="59"/>
      <c r="B49" s="204"/>
      <c r="C49" s="204"/>
      <c r="D49" s="204"/>
      <c r="E49" s="204" t="s">
        <v>221</v>
      </c>
      <c r="F49" s="204"/>
      <c r="G49" s="206" t="n">
        <f aca="false">IF(B33=0,0,G41/B33)</f>
        <v>0</v>
      </c>
      <c r="H49" s="204"/>
    </row>
    <row r="50" customFormat="false" ht="15.75" hidden="false" customHeight="false" outlineLevel="0" collapsed="false">
      <c r="A50" s="59"/>
      <c r="B50" s="204"/>
      <c r="C50" s="204"/>
      <c r="D50" s="204"/>
      <c r="E50" s="204"/>
      <c r="F50" s="204"/>
      <c r="G50" s="204"/>
      <c r="H50" s="204"/>
    </row>
  </sheetData>
  <sheetProtection sheet="true" objects="true" scenarios="true"/>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76" width="17.77"/>
    <col collapsed="false" customWidth="true" hidden="false" outlineLevel="0" max="2" min="2" style="76" width="23.44"/>
    <col collapsed="false" customWidth="true" hidden="false" outlineLevel="0" max="6" min="3" style="76" width="12.77"/>
    <col collapsed="false" customWidth="false" hidden="false" outlineLevel="0" max="257" min="7" style="76" width="8.88"/>
  </cols>
  <sheetData>
    <row r="1" customFormat="false" ht="15.75" hidden="false" customHeight="false" outlineLevel="0" collapsed="false">
      <c r="A1" s="180"/>
      <c r="B1" s="18"/>
      <c r="C1" s="18"/>
      <c r="D1" s="18"/>
      <c r="E1" s="191"/>
      <c r="F1" s="18"/>
    </row>
    <row r="2" customFormat="false" ht="15.75" hidden="false" customHeight="false" outlineLevel="0" collapsed="false">
      <c r="A2" s="78" t="str">
        <f aca="false">inputPrYr!C2</f>
        <v>Linn County</v>
      </c>
      <c r="B2" s="78"/>
      <c r="C2" s="18"/>
      <c r="D2" s="18"/>
      <c r="E2" s="191"/>
      <c r="F2" s="18" t="n">
        <f aca="false">inputPrYr!C4</f>
        <v>2010</v>
      </c>
    </row>
    <row r="3" customFormat="false" ht="15.75" hidden="false" customHeight="false" outlineLevel="0" collapsed="false">
      <c r="A3" s="180"/>
      <c r="B3" s="78"/>
      <c r="C3" s="18"/>
      <c r="D3" s="18"/>
      <c r="E3" s="191"/>
      <c r="F3" s="18"/>
    </row>
    <row r="4" customFormat="false" ht="15.75" hidden="false" customHeight="false" outlineLevel="0" collapsed="false">
      <c r="A4" s="180"/>
      <c r="B4" s="18"/>
      <c r="C4" s="18"/>
      <c r="D4" s="18"/>
      <c r="E4" s="191"/>
      <c r="F4" s="18"/>
    </row>
    <row r="5" customFormat="false" ht="15" hidden="false" customHeight="true" outlineLevel="0" collapsed="false">
      <c r="A5" s="181" t="s">
        <v>139</v>
      </c>
      <c r="B5" s="181"/>
      <c r="C5" s="181"/>
      <c r="D5" s="181"/>
      <c r="E5" s="181"/>
      <c r="F5" s="181"/>
    </row>
    <row r="6" customFormat="false" ht="14.25" hidden="false" customHeight="true" outlineLevel="0" collapsed="false">
      <c r="A6" s="182"/>
      <c r="B6" s="208"/>
      <c r="C6" s="208"/>
      <c r="D6" s="208"/>
      <c r="E6" s="208"/>
      <c r="F6" s="208"/>
    </row>
    <row r="7" customFormat="false" ht="15" hidden="false" customHeight="true" outlineLevel="0" collapsed="false">
      <c r="A7" s="209" t="s">
        <v>222</v>
      </c>
      <c r="B7" s="210" t="s">
        <v>222</v>
      </c>
      <c r="C7" s="210" t="s">
        <v>223</v>
      </c>
      <c r="D7" s="210" t="s">
        <v>224</v>
      </c>
      <c r="E7" s="210" t="s">
        <v>225</v>
      </c>
      <c r="F7" s="210" t="s">
        <v>226</v>
      </c>
    </row>
    <row r="8" customFormat="false" ht="15" hidden="false" customHeight="true" outlineLevel="0" collapsed="false">
      <c r="A8" s="211" t="s">
        <v>227</v>
      </c>
      <c r="B8" s="212" t="s">
        <v>227</v>
      </c>
      <c r="C8" s="212" t="s">
        <v>228</v>
      </c>
      <c r="D8" s="212" t="s">
        <v>228</v>
      </c>
      <c r="E8" s="212" t="s">
        <v>228</v>
      </c>
      <c r="F8" s="212" t="s">
        <v>229</v>
      </c>
    </row>
    <row r="9" s="178" customFormat="true" ht="15" hidden="false" customHeight="true" outlineLevel="0" collapsed="false">
      <c r="A9" s="213" t="s">
        <v>230</v>
      </c>
      <c r="B9" s="214" t="s">
        <v>231</v>
      </c>
      <c r="C9" s="215" t="n">
        <f aca="false">F2-2</f>
        <v>2008</v>
      </c>
      <c r="D9" s="215" t="n">
        <f aca="false">F2-1</f>
        <v>2009</v>
      </c>
      <c r="E9" s="215" t="n">
        <f aca="false">F2</f>
        <v>2010</v>
      </c>
      <c r="F9" s="214" t="s">
        <v>71</v>
      </c>
    </row>
    <row r="10" customFormat="false" ht="15" hidden="false" customHeight="true" outlineLevel="0" collapsed="false">
      <c r="A10" s="216" t="s">
        <v>75</v>
      </c>
      <c r="B10" s="216" t="s">
        <v>232</v>
      </c>
      <c r="C10" s="217" t="n">
        <v>14000</v>
      </c>
      <c r="D10" s="217" t="n">
        <v>4000</v>
      </c>
      <c r="E10" s="217" t="n">
        <v>4000</v>
      </c>
      <c r="F10" s="216" t="s">
        <v>233</v>
      </c>
    </row>
    <row r="11" customFormat="false" ht="15" hidden="false" customHeight="true" outlineLevel="0" collapsed="false">
      <c r="A11" s="45" t="s">
        <v>79</v>
      </c>
      <c r="B11" s="45" t="s">
        <v>97</v>
      </c>
      <c r="C11" s="218" t="n">
        <v>198000</v>
      </c>
      <c r="D11" s="218"/>
      <c r="E11" s="218" t="n">
        <v>25000</v>
      </c>
      <c r="F11" s="45" t="s">
        <v>234</v>
      </c>
    </row>
    <row r="12" customFormat="false" ht="15" hidden="false" customHeight="true" outlineLevel="0" collapsed="false">
      <c r="A12" s="45" t="s">
        <v>235</v>
      </c>
      <c r="B12" s="45" t="s">
        <v>168</v>
      </c>
      <c r="C12" s="218" t="n">
        <v>37500</v>
      </c>
      <c r="D12" s="218"/>
      <c r="E12" s="218"/>
      <c r="F12" s="45" t="s">
        <v>233</v>
      </c>
    </row>
    <row r="13" customFormat="false" ht="15" hidden="false" customHeight="true" outlineLevel="0" collapsed="false">
      <c r="A13" s="45" t="s">
        <v>236</v>
      </c>
      <c r="B13" s="45" t="s">
        <v>237</v>
      </c>
      <c r="C13" s="218"/>
      <c r="D13" s="218" t="n">
        <v>20000</v>
      </c>
      <c r="E13" s="218"/>
      <c r="F13" s="45" t="s">
        <v>87</v>
      </c>
    </row>
    <row r="14" customFormat="false" ht="15" hidden="false" customHeight="true" outlineLevel="0" collapsed="false">
      <c r="A14" s="45" t="s">
        <v>75</v>
      </c>
      <c r="B14" s="45" t="s">
        <v>238</v>
      </c>
      <c r="C14" s="218"/>
      <c r="D14" s="218" t="n">
        <v>30000</v>
      </c>
      <c r="E14" s="218"/>
      <c r="F14" s="45" t="s">
        <v>233</v>
      </c>
    </row>
    <row r="15" customFormat="false" ht="15" hidden="false" customHeight="true" outlineLevel="0" collapsed="false">
      <c r="A15" s="45" t="s">
        <v>82</v>
      </c>
      <c r="B15" s="45" t="s">
        <v>238</v>
      </c>
      <c r="C15" s="218"/>
      <c r="D15" s="218" t="n">
        <v>10000</v>
      </c>
      <c r="E15" s="218"/>
      <c r="F15" s="45" t="s">
        <v>233</v>
      </c>
    </row>
    <row r="16" customFormat="false" ht="15" hidden="false" customHeight="true" outlineLevel="0" collapsed="false">
      <c r="A16" s="45"/>
      <c r="B16" s="45"/>
      <c r="C16" s="218"/>
      <c r="D16" s="218"/>
      <c r="E16" s="218"/>
      <c r="F16" s="45"/>
    </row>
    <row r="17" customFormat="false" ht="15" hidden="false" customHeight="true" outlineLevel="0" collapsed="false">
      <c r="A17" s="45"/>
      <c r="B17" s="45"/>
      <c r="C17" s="218"/>
      <c r="D17" s="218"/>
      <c r="E17" s="218"/>
      <c r="F17" s="45"/>
    </row>
    <row r="18" customFormat="false" ht="15" hidden="false" customHeight="true" outlineLevel="0" collapsed="false">
      <c r="A18" s="45"/>
      <c r="B18" s="45"/>
      <c r="C18" s="218"/>
      <c r="D18" s="218"/>
      <c r="E18" s="218"/>
      <c r="F18" s="45"/>
    </row>
    <row r="19" customFormat="false" ht="15" hidden="false" customHeight="true" outlineLevel="0" collapsed="false">
      <c r="A19" s="45"/>
      <c r="B19" s="219"/>
      <c r="C19" s="218"/>
      <c r="D19" s="218"/>
      <c r="E19" s="218"/>
      <c r="F19" s="45"/>
    </row>
    <row r="20" customFormat="false" ht="15" hidden="false" customHeight="true" outlineLevel="0" collapsed="false">
      <c r="A20" s="45"/>
      <c r="B20" s="45"/>
      <c r="C20" s="218"/>
      <c r="D20" s="218"/>
      <c r="E20" s="218"/>
      <c r="F20" s="45"/>
    </row>
    <row r="21" customFormat="false" ht="15" hidden="false" customHeight="true" outlineLevel="0" collapsed="false">
      <c r="A21" s="45"/>
      <c r="B21" s="45"/>
      <c r="C21" s="218"/>
      <c r="D21" s="218"/>
      <c r="E21" s="218"/>
      <c r="F21" s="45"/>
    </row>
    <row r="22" customFormat="false" ht="15" hidden="false" customHeight="true" outlineLevel="0" collapsed="false">
      <c r="A22" s="45"/>
      <c r="B22" s="45"/>
      <c r="C22" s="218"/>
      <c r="D22" s="218"/>
      <c r="E22" s="218"/>
      <c r="F22" s="45"/>
    </row>
    <row r="23" customFormat="false" ht="15" hidden="false" customHeight="true" outlineLevel="0" collapsed="false">
      <c r="A23" s="45"/>
      <c r="B23" s="45"/>
      <c r="C23" s="218"/>
      <c r="D23" s="218"/>
      <c r="E23" s="218"/>
      <c r="F23" s="45"/>
    </row>
    <row r="24" customFormat="false" ht="15" hidden="false" customHeight="true" outlineLevel="0" collapsed="false">
      <c r="A24" s="45"/>
      <c r="B24" s="45"/>
      <c r="C24" s="218"/>
      <c r="D24" s="218"/>
      <c r="E24" s="218"/>
      <c r="F24" s="45"/>
    </row>
    <row r="25" customFormat="false" ht="15" hidden="false" customHeight="true" outlineLevel="0" collapsed="false">
      <c r="A25" s="45"/>
      <c r="B25" s="45"/>
      <c r="C25" s="218"/>
      <c r="D25" s="218"/>
      <c r="E25" s="218"/>
      <c r="F25" s="45"/>
    </row>
    <row r="26" customFormat="false" ht="15" hidden="false" customHeight="true" outlineLevel="0" collapsed="false">
      <c r="A26" s="45"/>
      <c r="B26" s="45"/>
      <c r="C26" s="218"/>
      <c r="D26" s="218"/>
      <c r="E26" s="218"/>
      <c r="F26" s="45"/>
    </row>
    <row r="27" customFormat="false" ht="15.75" hidden="false" customHeight="false" outlineLevel="0" collapsed="false">
      <c r="A27" s="70"/>
      <c r="B27" s="220" t="s">
        <v>110</v>
      </c>
      <c r="C27" s="54" t="n">
        <f aca="false">SUM(C10:C26)</f>
        <v>249500</v>
      </c>
      <c r="D27" s="54" t="n">
        <f aca="false">SUM(D10:D26)</f>
        <v>64000</v>
      </c>
      <c r="E27" s="54" t="n">
        <f aca="false">SUM(E10:E26)</f>
        <v>29000</v>
      </c>
      <c r="F27" s="70"/>
    </row>
    <row r="28" customFormat="false" ht="15.75" hidden="false" customHeight="false" outlineLevel="0" collapsed="false">
      <c r="A28" s="70"/>
      <c r="B28" s="221" t="s">
        <v>239</v>
      </c>
      <c r="C28" s="222" t="n">
        <v>37500</v>
      </c>
      <c r="D28" s="40"/>
      <c r="E28" s="40"/>
      <c r="F28" s="70"/>
    </row>
    <row r="29" customFormat="false" ht="15.75" hidden="false" customHeight="false" outlineLevel="0" collapsed="false">
      <c r="A29" s="70"/>
      <c r="B29" s="220" t="s">
        <v>240</v>
      </c>
      <c r="C29" s="54" t="n">
        <f aca="false">SUM(C27-C28)</f>
        <v>212000</v>
      </c>
      <c r="D29" s="54" t="n">
        <f aca="false">SUM(D27-D28)</f>
        <v>64000</v>
      </c>
      <c r="E29" s="54" t="n">
        <f aca="false">SUM(E27-E28)</f>
        <v>29000</v>
      </c>
      <c r="F29" s="70"/>
    </row>
    <row r="30" customFormat="false" ht="15.75" hidden="false" customHeight="false" outlineLevel="0" collapsed="false">
      <c r="A30" s="70"/>
      <c r="B30" s="70"/>
      <c r="C30" s="70"/>
      <c r="D30" s="70"/>
      <c r="E30" s="70"/>
      <c r="F30" s="70"/>
    </row>
    <row r="31" customFormat="false" ht="15.75" hidden="false" customHeight="false" outlineLevel="0" collapsed="false">
      <c r="A31" s="70"/>
      <c r="B31" s="70"/>
      <c r="C31" s="70"/>
      <c r="D31" s="70"/>
      <c r="E31" s="70"/>
      <c r="F31" s="70"/>
    </row>
    <row r="32" customFormat="false" ht="15.75" hidden="false" customHeight="false" outlineLevel="0" collapsed="false">
      <c r="A32" s="223" t="s">
        <v>241</v>
      </c>
      <c r="B32" s="223"/>
      <c r="C32" s="223"/>
      <c r="D32" s="223"/>
      <c r="E32" s="223"/>
      <c r="F32" s="70"/>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76" width="20.77"/>
    <col collapsed="false" customWidth="true" hidden="false" outlineLevel="0" max="3" min="2" style="76" width="7.77"/>
    <col collapsed="false" customWidth="true" hidden="false" outlineLevel="0" max="4" min="4" style="76" width="8.77"/>
    <col collapsed="false" customWidth="true" hidden="false" outlineLevel="0" max="6" min="5" style="76" width="12.77"/>
    <col collapsed="false" customWidth="true" hidden="false" outlineLevel="0" max="12" min="7" style="76" width="9.77"/>
    <col collapsed="false" customWidth="false" hidden="false" outlineLevel="0" max="257" min="13" style="76" width="8.88"/>
  </cols>
  <sheetData>
    <row r="1" customFormat="false" ht="15.75" hidden="false" customHeight="false" outlineLevel="0" collapsed="false">
      <c r="A1" s="180" t="str">
        <f aca="false">inputPrYr!$C$2</f>
        <v>Linn County</v>
      </c>
      <c r="B1" s="18"/>
      <c r="C1" s="18"/>
      <c r="D1" s="18"/>
      <c r="E1" s="18"/>
      <c r="F1" s="18"/>
      <c r="G1" s="18"/>
      <c r="H1" s="18"/>
      <c r="I1" s="18"/>
      <c r="J1" s="18"/>
      <c r="K1" s="18"/>
      <c r="L1" s="224" t="n">
        <f aca="false">inputPrYr!$C$4</f>
        <v>2010</v>
      </c>
    </row>
    <row r="2" customFormat="false" ht="15.75" hidden="false" customHeight="false" outlineLevel="0" collapsed="false">
      <c r="A2" s="180"/>
      <c r="B2" s="18"/>
      <c r="C2" s="18"/>
      <c r="D2" s="18"/>
      <c r="E2" s="18"/>
      <c r="F2" s="18"/>
      <c r="G2" s="18"/>
      <c r="H2" s="18"/>
      <c r="I2" s="18"/>
      <c r="J2" s="18"/>
      <c r="K2" s="18"/>
      <c r="L2" s="191"/>
    </row>
    <row r="3" customFormat="false" ht="15.75" hidden="false" customHeight="true" outlineLevel="0" collapsed="false">
      <c r="A3" s="225" t="s">
        <v>242</v>
      </c>
      <c r="B3" s="225"/>
      <c r="C3" s="225"/>
      <c r="D3" s="225"/>
      <c r="E3" s="225"/>
      <c r="F3" s="225"/>
      <c r="G3" s="225"/>
      <c r="H3" s="225"/>
      <c r="I3" s="225"/>
      <c r="J3" s="225"/>
      <c r="K3" s="225"/>
      <c r="L3" s="225"/>
    </row>
    <row r="4" customFormat="false" ht="15.75" hidden="false" customHeight="false" outlineLevel="0" collapsed="false">
      <c r="A4" s="18"/>
      <c r="B4" s="226"/>
      <c r="C4" s="226"/>
      <c r="D4" s="226"/>
      <c r="E4" s="226"/>
      <c r="F4" s="226"/>
      <c r="G4" s="226"/>
      <c r="H4" s="226"/>
      <c r="I4" s="226"/>
      <c r="J4" s="226"/>
      <c r="K4" s="226"/>
      <c r="L4" s="226"/>
    </row>
    <row r="5" customFormat="false" ht="15.75" hidden="false" customHeight="false" outlineLevel="0" collapsed="false">
      <c r="A5" s="18"/>
      <c r="B5" s="227" t="s">
        <v>243</v>
      </c>
      <c r="C5" s="227" t="s">
        <v>243</v>
      </c>
      <c r="D5" s="227" t="s">
        <v>244</v>
      </c>
      <c r="E5" s="227"/>
      <c r="F5" s="227" t="s">
        <v>245</v>
      </c>
      <c r="G5" s="18"/>
      <c r="H5" s="18"/>
      <c r="I5" s="227" t="s">
        <v>246</v>
      </c>
      <c r="J5" s="227"/>
      <c r="K5" s="227" t="s">
        <v>246</v>
      </c>
      <c r="L5" s="227"/>
    </row>
    <row r="6" customFormat="false" ht="15.75" hidden="false" customHeight="false" outlineLevel="0" collapsed="false">
      <c r="A6" s="18"/>
      <c r="B6" s="228" t="s">
        <v>247</v>
      </c>
      <c r="C6" s="228" t="s">
        <v>248</v>
      </c>
      <c r="D6" s="228" t="s">
        <v>249</v>
      </c>
      <c r="E6" s="228" t="s">
        <v>250</v>
      </c>
      <c r="F6" s="228" t="s">
        <v>251</v>
      </c>
      <c r="G6" s="229" t="s">
        <v>252</v>
      </c>
      <c r="H6" s="229"/>
      <c r="I6" s="230" t="n">
        <f aca="false">L1-1</f>
        <v>2009</v>
      </c>
      <c r="J6" s="230"/>
      <c r="K6" s="230" t="n">
        <f aca="false">L1</f>
        <v>2010</v>
      </c>
      <c r="L6" s="230"/>
    </row>
    <row r="7" customFormat="false" ht="15.75" hidden="false" customHeight="false" outlineLevel="0" collapsed="false">
      <c r="A7" s="231" t="s">
        <v>253</v>
      </c>
      <c r="B7" s="229" t="s">
        <v>254</v>
      </c>
      <c r="C7" s="229" t="s">
        <v>255</v>
      </c>
      <c r="D7" s="229" t="s">
        <v>256</v>
      </c>
      <c r="E7" s="229" t="s">
        <v>257</v>
      </c>
      <c r="F7" s="232" t="str">
        <f aca="false">CONCATENATE("Jan 1,",L1-1,"")</f>
        <v>Jan 1,2009</v>
      </c>
      <c r="G7" s="220" t="s">
        <v>244</v>
      </c>
      <c r="H7" s="220" t="s">
        <v>258</v>
      </c>
      <c r="I7" s="220" t="s">
        <v>244</v>
      </c>
      <c r="J7" s="220" t="s">
        <v>258</v>
      </c>
      <c r="K7" s="220" t="s">
        <v>244</v>
      </c>
      <c r="L7" s="220" t="s">
        <v>258</v>
      </c>
    </row>
    <row r="8" customFormat="false" ht="15.75" hidden="false" customHeight="false" outlineLevel="0" collapsed="false">
      <c r="A8" s="231" t="s">
        <v>259</v>
      </c>
      <c r="B8" s="43"/>
      <c r="C8" s="43"/>
      <c r="D8" s="233"/>
      <c r="E8" s="234"/>
      <c r="F8" s="234"/>
      <c r="G8" s="43"/>
      <c r="H8" s="43"/>
      <c r="I8" s="234"/>
      <c r="J8" s="234"/>
      <c r="K8" s="234"/>
      <c r="L8" s="234"/>
    </row>
    <row r="9" customFormat="false" ht="15.75" hidden="false" customHeight="false" outlineLevel="0" collapsed="false">
      <c r="A9" s="235" t="s">
        <v>260</v>
      </c>
      <c r="B9" s="236"/>
      <c r="C9" s="236"/>
      <c r="D9" s="237"/>
      <c r="E9" s="238"/>
      <c r="F9" s="239"/>
      <c r="G9" s="240"/>
      <c r="H9" s="240"/>
      <c r="I9" s="239"/>
      <c r="J9" s="239"/>
      <c r="K9" s="239"/>
      <c r="L9" s="239"/>
    </row>
    <row r="10" customFormat="false" ht="15.75" hidden="false" customHeight="false" outlineLevel="0" collapsed="false">
      <c r="A10" s="235" t="s">
        <v>261</v>
      </c>
      <c r="B10" s="236"/>
      <c r="C10" s="236"/>
      <c r="D10" s="237"/>
      <c r="E10" s="238"/>
      <c r="F10" s="239"/>
      <c r="G10" s="240"/>
      <c r="H10" s="240"/>
      <c r="I10" s="239"/>
      <c r="J10" s="239"/>
      <c r="K10" s="239"/>
      <c r="L10" s="239"/>
    </row>
    <row r="11" customFormat="false" ht="15.75" hidden="false" customHeight="false" outlineLevel="0" collapsed="false">
      <c r="A11" s="235" t="s">
        <v>262</v>
      </c>
      <c r="B11" s="236" t="n">
        <v>39234</v>
      </c>
      <c r="C11" s="236" t="n">
        <v>17319</v>
      </c>
      <c r="D11" s="237" t="n">
        <v>4.125</v>
      </c>
      <c r="E11" s="238" t="n">
        <v>116300</v>
      </c>
      <c r="F11" s="239" t="n">
        <v>116300</v>
      </c>
      <c r="G11" s="240" t="n">
        <v>39965</v>
      </c>
      <c r="H11" s="240" t="n">
        <v>39965</v>
      </c>
      <c r="I11" s="239" t="n">
        <v>1252</v>
      </c>
      <c r="J11" s="239" t="n">
        <v>4797</v>
      </c>
      <c r="K11" s="239" t="n">
        <v>1304</v>
      </c>
      <c r="L11" s="239" t="n">
        <v>4746</v>
      </c>
    </row>
    <row r="12" customFormat="false" ht="15.75" hidden="false" customHeight="false" outlineLevel="0" collapsed="false">
      <c r="A12" s="235"/>
      <c r="B12" s="236"/>
      <c r="C12" s="236"/>
      <c r="D12" s="237"/>
      <c r="E12" s="238"/>
      <c r="F12" s="239"/>
      <c r="G12" s="240"/>
      <c r="H12" s="240"/>
      <c r="I12" s="239"/>
      <c r="J12" s="239"/>
      <c r="K12" s="239"/>
      <c r="L12" s="239"/>
    </row>
    <row r="13" customFormat="false" ht="15.75" hidden="false" customHeight="false" outlineLevel="0" collapsed="false">
      <c r="A13" s="235"/>
      <c r="B13" s="236"/>
      <c r="C13" s="236"/>
      <c r="D13" s="237"/>
      <c r="E13" s="238"/>
      <c r="F13" s="239"/>
      <c r="G13" s="240"/>
      <c r="H13" s="240"/>
      <c r="I13" s="239"/>
      <c r="J13" s="239"/>
      <c r="K13" s="239"/>
      <c r="L13" s="239"/>
    </row>
    <row r="14" customFormat="false" ht="15.75" hidden="false" customHeight="false" outlineLevel="0" collapsed="false">
      <c r="A14" s="235"/>
      <c r="B14" s="236"/>
      <c r="C14" s="236"/>
      <c r="D14" s="237"/>
      <c r="E14" s="238"/>
      <c r="F14" s="239"/>
      <c r="G14" s="240"/>
      <c r="H14" s="240"/>
      <c r="I14" s="239"/>
      <c r="J14" s="239"/>
      <c r="K14" s="239"/>
      <c r="L14" s="239"/>
    </row>
    <row r="15" customFormat="false" ht="15.75" hidden="false" customHeight="false" outlineLevel="0" collapsed="false">
      <c r="A15" s="235"/>
      <c r="B15" s="236"/>
      <c r="C15" s="236"/>
      <c r="D15" s="237"/>
      <c r="E15" s="238"/>
      <c r="F15" s="239"/>
      <c r="G15" s="240"/>
      <c r="H15" s="240"/>
      <c r="I15" s="239"/>
      <c r="J15" s="239"/>
      <c r="K15" s="239"/>
      <c r="L15" s="239"/>
    </row>
    <row r="16" customFormat="false" ht="15.75" hidden="false" customHeight="false" outlineLevel="0" collapsed="false">
      <c r="A16" s="235"/>
      <c r="B16" s="236"/>
      <c r="C16" s="236"/>
      <c r="D16" s="237"/>
      <c r="E16" s="238"/>
      <c r="F16" s="239"/>
      <c r="G16" s="240"/>
      <c r="H16" s="240"/>
      <c r="I16" s="239"/>
      <c r="J16" s="239"/>
      <c r="K16" s="239"/>
      <c r="L16" s="239"/>
    </row>
    <row r="17" customFormat="false" ht="15.75" hidden="false" customHeight="false" outlineLevel="0" collapsed="false">
      <c r="A17" s="235"/>
      <c r="B17" s="236"/>
      <c r="C17" s="236"/>
      <c r="D17" s="237"/>
      <c r="E17" s="238"/>
      <c r="F17" s="239"/>
      <c r="G17" s="240"/>
      <c r="H17" s="240"/>
      <c r="I17" s="239"/>
      <c r="J17" s="239"/>
      <c r="K17" s="239"/>
      <c r="L17" s="239"/>
    </row>
    <row r="18" customFormat="false" ht="15.75" hidden="false" customHeight="false" outlineLevel="0" collapsed="false">
      <c r="A18" s="235"/>
      <c r="B18" s="236"/>
      <c r="C18" s="236"/>
      <c r="D18" s="237"/>
      <c r="E18" s="238"/>
      <c r="F18" s="239"/>
      <c r="G18" s="240"/>
      <c r="H18" s="240"/>
      <c r="I18" s="239"/>
      <c r="J18" s="239"/>
      <c r="K18" s="239"/>
      <c r="L18" s="239"/>
    </row>
    <row r="19" customFormat="false" ht="15.75" hidden="false" customHeight="false" outlineLevel="0" collapsed="false">
      <c r="A19" s="241" t="s">
        <v>263</v>
      </c>
      <c r="B19" s="242"/>
      <c r="C19" s="242"/>
      <c r="D19" s="243"/>
      <c r="E19" s="244"/>
      <c r="F19" s="245" t="n">
        <f aca="false">SUM(F9:F18)</f>
        <v>116300</v>
      </c>
      <c r="G19" s="246"/>
      <c r="H19" s="246"/>
      <c r="I19" s="245" t="n">
        <f aca="false">SUM(I9:I18)</f>
        <v>1252</v>
      </c>
      <c r="J19" s="245" t="n">
        <f aca="false">SUM(J9:J18)</f>
        <v>4797</v>
      </c>
      <c r="K19" s="245" t="n">
        <f aca="false">SUM(K9:K18)</f>
        <v>1304</v>
      </c>
      <c r="L19" s="245" t="n">
        <f aca="false">SUM(L9:L18)</f>
        <v>4746</v>
      </c>
    </row>
    <row r="20" customFormat="false" ht="15.75" hidden="false" customHeight="false" outlineLevel="0" collapsed="false">
      <c r="A20" s="220" t="s">
        <v>264</v>
      </c>
      <c r="B20" s="247"/>
      <c r="C20" s="247"/>
      <c r="D20" s="248"/>
      <c r="E20" s="249"/>
      <c r="F20" s="249"/>
      <c r="G20" s="250"/>
      <c r="H20" s="250"/>
      <c r="I20" s="249"/>
      <c r="J20" s="249"/>
      <c r="K20" s="249"/>
      <c r="L20" s="249"/>
    </row>
    <row r="21" customFormat="false" ht="15.75" hidden="false" customHeight="false" outlineLevel="0" collapsed="false">
      <c r="A21" s="235"/>
      <c r="B21" s="236"/>
      <c r="C21" s="236"/>
      <c r="D21" s="237"/>
      <c r="E21" s="238"/>
      <c r="F21" s="239"/>
      <c r="G21" s="240"/>
      <c r="H21" s="240"/>
      <c r="I21" s="239"/>
      <c r="J21" s="239"/>
      <c r="K21" s="239"/>
      <c r="L21" s="239"/>
    </row>
    <row r="22" customFormat="false" ht="15.75" hidden="false" customHeight="false" outlineLevel="0" collapsed="false">
      <c r="A22" s="235"/>
      <c r="B22" s="236"/>
      <c r="C22" s="236"/>
      <c r="D22" s="237"/>
      <c r="E22" s="238"/>
      <c r="F22" s="239"/>
      <c r="G22" s="240"/>
      <c r="H22" s="240"/>
      <c r="I22" s="239"/>
      <c r="J22" s="239"/>
      <c r="K22" s="239"/>
      <c r="L22" s="239"/>
    </row>
    <row r="23" customFormat="false" ht="15.75" hidden="false" customHeight="false" outlineLevel="0" collapsed="false">
      <c r="A23" s="235"/>
      <c r="B23" s="236"/>
      <c r="C23" s="236"/>
      <c r="D23" s="237"/>
      <c r="E23" s="238"/>
      <c r="F23" s="239"/>
      <c r="G23" s="240"/>
      <c r="H23" s="240"/>
      <c r="I23" s="239"/>
      <c r="J23" s="239"/>
      <c r="K23" s="239"/>
      <c r="L23" s="239"/>
    </row>
    <row r="24" customFormat="false" ht="15.75" hidden="false" customHeight="false" outlineLevel="0" collapsed="false">
      <c r="A24" s="235"/>
      <c r="B24" s="236"/>
      <c r="C24" s="236"/>
      <c r="D24" s="237"/>
      <c r="E24" s="238"/>
      <c r="F24" s="239"/>
      <c r="G24" s="240"/>
      <c r="H24" s="240"/>
      <c r="I24" s="239"/>
      <c r="J24" s="239"/>
      <c r="K24" s="239"/>
      <c r="L24" s="239"/>
    </row>
    <row r="25" customFormat="false" ht="15.75" hidden="false" customHeight="false" outlineLevel="0" collapsed="false">
      <c r="A25" s="235"/>
      <c r="B25" s="236"/>
      <c r="C25" s="236"/>
      <c r="D25" s="237"/>
      <c r="E25" s="238"/>
      <c r="F25" s="239"/>
      <c r="G25" s="240"/>
      <c r="H25" s="240"/>
      <c r="I25" s="239"/>
      <c r="J25" s="239"/>
      <c r="K25" s="239"/>
      <c r="L25" s="239"/>
    </row>
    <row r="26" customFormat="false" ht="15.75" hidden="false" customHeight="false" outlineLevel="0" collapsed="false">
      <c r="A26" s="235"/>
      <c r="B26" s="236"/>
      <c r="C26" s="236"/>
      <c r="D26" s="237"/>
      <c r="E26" s="238"/>
      <c r="F26" s="239"/>
      <c r="G26" s="240"/>
      <c r="H26" s="240"/>
      <c r="I26" s="239"/>
      <c r="J26" s="239"/>
      <c r="K26" s="239"/>
      <c r="L26" s="239"/>
    </row>
    <row r="27" customFormat="false" ht="15.75" hidden="false" customHeight="false" outlineLevel="0" collapsed="false">
      <c r="A27" s="241" t="s">
        <v>265</v>
      </c>
      <c r="B27" s="242"/>
      <c r="C27" s="242"/>
      <c r="D27" s="251"/>
      <c r="E27" s="244"/>
      <c r="F27" s="252" t="n">
        <f aca="false">SUM(F21:F26)</f>
        <v>0</v>
      </c>
      <c r="G27" s="246"/>
      <c r="H27" s="246"/>
      <c r="I27" s="252" t="n">
        <f aca="false">SUM(I21:I26)</f>
        <v>0</v>
      </c>
      <c r="J27" s="252" t="n">
        <f aca="false">SUM(J21:J26)</f>
        <v>0</v>
      </c>
      <c r="K27" s="245" t="n">
        <f aca="false">SUM(K21:K26)</f>
        <v>0</v>
      </c>
      <c r="L27" s="252" t="n">
        <f aca="false">SUM(L21:L26)</f>
        <v>0</v>
      </c>
    </row>
    <row r="28" customFormat="false" ht="15.75" hidden="false" customHeight="false" outlineLevel="0" collapsed="false">
      <c r="A28" s="220" t="s">
        <v>266</v>
      </c>
      <c r="B28" s="247"/>
      <c r="C28" s="247"/>
      <c r="D28" s="248"/>
      <c r="E28" s="249"/>
      <c r="F28" s="253"/>
      <c r="G28" s="250"/>
      <c r="H28" s="250"/>
      <c r="I28" s="249"/>
      <c r="J28" s="249"/>
      <c r="K28" s="249"/>
      <c r="L28" s="249"/>
    </row>
    <row r="29" customFormat="false" ht="15.75" hidden="false" customHeight="false" outlineLevel="0" collapsed="false">
      <c r="A29" s="235"/>
      <c r="B29" s="236"/>
      <c r="C29" s="236"/>
      <c r="D29" s="237"/>
      <c r="E29" s="238"/>
      <c r="F29" s="239"/>
      <c r="G29" s="240"/>
      <c r="H29" s="240"/>
      <c r="I29" s="239"/>
      <c r="J29" s="239"/>
      <c r="K29" s="239"/>
      <c r="L29" s="239"/>
    </row>
    <row r="30" customFormat="false" ht="15.75" hidden="false" customHeight="false" outlineLevel="0" collapsed="false">
      <c r="A30" s="235"/>
      <c r="B30" s="236"/>
      <c r="C30" s="236"/>
      <c r="D30" s="237"/>
      <c r="E30" s="238"/>
      <c r="F30" s="239"/>
      <c r="G30" s="240"/>
      <c r="H30" s="240"/>
      <c r="I30" s="239"/>
      <c r="J30" s="239"/>
      <c r="K30" s="239"/>
      <c r="L30" s="239"/>
    </row>
    <row r="31" customFormat="false" ht="15.75" hidden="false" customHeight="false" outlineLevel="0" collapsed="false">
      <c r="A31" s="235"/>
      <c r="B31" s="236"/>
      <c r="C31" s="236"/>
      <c r="D31" s="237"/>
      <c r="E31" s="238"/>
      <c r="F31" s="239"/>
      <c r="G31" s="240"/>
      <c r="H31" s="240"/>
      <c r="I31" s="239"/>
      <c r="J31" s="239"/>
      <c r="K31" s="239"/>
      <c r="L31" s="239"/>
    </row>
    <row r="32" customFormat="false" ht="15.75" hidden="false" customHeight="false" outlineLevel="0" collapsed="false">
      <c r="A32" s="235"/>
      <c r="B32" s="236"/>
      <c r="C32" s="236"/>
      <c r="D32" s="237"/>
      <c r="E32" s="238"/>
      <c r="F32" s="239"/>
      <c r="G32" s="240"/>
      <c r="H32" s="240"/>
      <c r="I32" s="239"/>
      <c r="J32" s="239"/>
      <c r="K32" s="239"/>
      <c r="L32" s="239"/>
    </row>
    <row r="33" customFormat="false" ht="15.75" hidden="false" customHeight="false" outlineLevel="0" collapsed="false">
      <c r="A33" s="235"/>
      <c r="B33" s="236"/>
      <c r="C33" s="236"/>
      <c r="D33" s="237"/>
      <c r="E33" s="238"/>
      <c r="F33" s="239"/>
      <c r="G33" s="240"/>
      <c r="H33" s="240"/>
      <c r="I33" s="239"/>
      <c r="J33" s="239"/>
      <c r="K33" s="239"/>
      <c r="L33" s="239"/>
    </row>
    <row r="34" customFormat="false" ht="15.75" hidden="false" customHeight="false" outlineLevel="0" collapsed="false">
      <c r="A34" s="235"/>
      <c r="B34" s="236"/>
      <c r="C34" s="236"/>
      <c r="D34" s="237"/>
      <c r="E34" s="238"/>
      <c r="F34" s="239"/>
      <c r="G34" s="240"/>
      <c r="H34" s="240"/>
      <c r="I34" s="239"/>
      <c r="J34" s="239"/>
      <c r="K34" s="239"/>
      <c r="L34" s="239"/>
    </row>
    <row r="35" customFormat="false" ht="15.75" hidden="false" customHeight="false" outlineLevel="0" collapsed="false">
      <c r="A35" s="235"/>
      <c r="B35" s="236"/>
      <c r="C35" s="236"/>
      <c r="D35" s="237"/>
      <c r="E35" s="238"/>
      <c r="F35" s="239"/>
      <c r="G35" s="240"/>
      <c r="H35" s="240"/>
      <c r="I35" s="239"/>
      <c r="J35" s="239"/>
      <c r="K35" s="239"/>
      <c r="L35" s="239"/>
      <c r="M35" s="1"/>
      <c r="N35" s="1"/>
      <c r="O35" s="1"/>
      <c r="P35" s="1"/>
      <c r="Q35" s="1"/>
      <c r="R35" s="1"/>
      <c r="S35" s="1"/>
      <c r="T35" s="1"/>
      <c r="U35" s="1"/>
      <c r="V35" s="1"/>
      <c r="W35" s="1"/>
      <c r="X35" s="1"/>
      <c r="Y35" s="1"/>
      <c r="Z35" s="1"/>
      <c r="AA35" s="1"/>
      <c r="AB35" s="1"/>
    </row>
    <row r="36" customFormat="false" ht="15.75" hidden="false" customHeight="false" outlineLevel="0" collapsed="false">
      <c r="A36" s="241" t="s">
        <v>267</v>
      </c>
      <c r="B36" s="241"/>
      <c r="C36" s="241"/>
      <c r="D36" s="251"/>
      <c r="E36" s="244"/>
      <c r="F36" s="252" t="n">
        <f aca="false">SUM(F29:F35)</f>
        <v>0</v>
      </c>
      <c r="G36" s="244"/>
      <c r="H36" s="244"/>
      <c r="I36" s="252" t="n">
        <f aca="false">SUM(I29:I35)</f>
        <v>0</v>
      </c>
      <c r="J36" s="252" t="n">
        <f aca="false">SUM(J29:J35)</f>
        <v>0</v>
      </c>
      <c r="K36" s="252" t="n">
        <f aca="false">SUM(K29:K35)</f>
        <v>0</v>
      </c>
      <c r="L36" s="252" t="n">
        <f aca="false">SUM(L29:L35)</f>
        <v>0</v>
      </c>
    </row>
    <row r="37" customFormat="false" ht="15.75" hidden="false" customHeight="false" outlineLevel="0" collapsed="false">
      <c r="A37" s="241" t="s">
        <v>268</v>
      </c>
      <c r="B37" s="241"/>
      <c r="C37" s="241"/>
      <c r="D37" s="241"/>
      <c r="E37" s="244"/>
      <c r="F37" s="252" t="n">
        <f aca="false">SUM(F19+F27+F36)</f>
        <v>116300</v>
      </c>
      <c r="G37" s="244"/>
      <c r="H37" s="244"/>
      <c r="I37" s="252" t="n">
        <f aca="false">SUM(I19+I27+I36)</f>
        <v>1252</v>
      </c>
      <c r="J37" s="252" t="n">
        <f aca="false">SUM(J19+J27+J36)</f>
        <v>4797</v>
      </c>
      <c r="K37" s="252" t="n">
        <f aca="false">SUM(K19+K27+K36)</f>
        <v>1304</v>
      </c>
      <c r="L37" s="252" t="n">
        <f aca="false">SUM(L19+L27+L36)</f>
        <v>4746</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254"/>
      <c r="F39" s="254"/>
      <c r="I39" s="254"/>
      <c r="J39" s="254"/>
      <c r="K39" s="254"/>
      <c r="L39" s="254"/>
    </row>
    <row r="40" customFormat="false" ht="15.75" hidden="false" customHeight="false" outlineLevel="0" collapsed="false">
      <c r="E40" s="1"/>
      <c r="G40" s="255"/>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objects="true" scenarios="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09-08-20T14:47:55Z</cp:lastPrinted>
  <dcterms:modified xsi:type="dcterms:W3CDTF">2009-12-01T13:24:53Z</dcterms:modified>
  <cp:revision>0</cp:revision>
  <dc:subject/>
  <dc:title>City Budget Form - Short</dc:title>
</cp:coreProperties>
</file>