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ComputationFire" sheetId="6" state="visible" r:id="rId7"/>
    <sheet name="ComputationCemetery" sheetId="7" state="visible" r:id="rId8"/>
    <sheet name="mvalloc" sheetId="8" state="visible" r:id="rId9"/>
    <sheet name="transfers" sheetId="9" state="visible" r:id="rId10"/>
    <sheet name="debt" sheetId="10" state="visible" r:id="rId11"/>
    <sheet name="lpform" sheetId="11" state="visible" r:id="rId12"/>
    <sheet name="general" sheetId="12" state="visible" r:id="rId13"/>
    <sheet name="gen-detail" sheetId="13" state="visible" r:id="rId14"/>
    <sheet name="road" sheetId="14" state="visible" r:id="rId15"/>
    <sheet name="B&amp;IPool B&amp;ILTCU" sheetId="15" state="visible" r:id="rId16"/>
    <sheet name="Health Election" sheetId="16" state="visible" r:id="rId17"/>
    <sheet name="Appraiser NoxWeed" sheetId="17" state="visible" r:id="rId18"/>
    <sheet name="EmpBenefits" sheetId="18" state="visible" r:id="rId19"/>
    <sheet name="NoxWeedCO SpAlcohol" sheetId="19" state="visible" r:id="rId20"/>
    <sheet name="SolWaste SpVehicle" sheetId="20" state="visible" r:id="rId21"/>
    <sheet name="nonbudA" sheetId="21" state="visible" r:id="rId22"/>
    <sheet name="nonbudB" sheetId="22" state="visible" r:id="rId23"/>
    <sheet name="nonbudC" sheetId="23" state="visible" r:id="rId24"/>
    <sheet name="Fire" sheetId="24" state="visible" r:id="rId25"/>
    <sheet name="Cemetery" sheetId="25" state="visible" r:id="rId26"/>
    <sheet name="summ" sheetId="26" state="visible" r:id="rId27"/>
    <sheet name="Nhood" sheetId="27" state="visible" r:id="rId28"/>
    <sheet name="Resolution" sheetId="28" state="visible" r:id="rId29"/>
    <sheet name="legend" sheetId="29" state="visible" r:id="rId30"/>
  </sheets>
  <definedNames>
    <definedName function="false" hidden="false" localSheetId="24" name="_xlnm.Print_Area" vbProcedure="false">Cemetery!$A$1:$G$42</definedName>
    <definedName function="false" hidden="false" localSheetId="6" name="_xlnm.Print_Area" vbProcedure="false">ComputationCemetery!$A$3:$J$48</definedName>
    <definedName function="false" hidden="false" localSheetId="5" name="_xlnm.Print_Area" vbProcedure="false">ComputationFire!$A$3:$J$48</definedName>
    <definedName function="false" hidden="false" localSheetId="12" name="_xlnm.Print_Area" vbProcedure="false">'gen-detail'!$A$1:$D$300</definedName>
    <definedName function="false" hidden="false" localSheetId="11" name="_xlnm.Print_Area" vbProcedure="false">general!$A$1:$G$123</definedName>
    <definedName function="false" hidden="false" localSheetId="1" name="_xlnm.Print_Area" vbProcedure="false">inputPrYr!$A$1:$F$123</definedName>
    <definedName function="false" hidden="false" localSheetId="0" name="_xlnm.Print_Area" vbProcedure="false">instructions!$A$1:$A$97</definedName>
    <definedName function="false" hidden="false" localSheetId="13" name="_xlnm.Print_Area" vbProcedure="false">road!$A$1:$G$108</definedName>
    <definedName function="false" hidden="false" localSheetId="25" name="_xlnm.Print_Area" vbProcedure="false">summ!$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35">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Wichita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Road &amp; Bridge</t>
  </si>
  <si>
    <t xml:space="preserve">Bond and Interest (Pool)</t>
  </si>
  <si>
    <t xml:space="preserve">10-113</t>
  </si>
  <si>
    <t xml:space="preserve">Bond and Interest (LTCU)</t>
  </si>
  <si>
    <t xml:space="preserve">Health</t>
  </si>
  <si>
    <t xml:space="preserve">65-204</t>
  </si>
  <si>
    <t xml:space="preserve">Election</t>
  </si>
  <si>
    <t xml:space="preserve">25-2201a</t>
  </si>
  <si>
    <t xml:space="preserve">Appraiser Cost</t>
  </si>
  <si>
    <t xml:space="preserve">19-436</t>
  </si>
  <si>
    <t xml:space="preserve">Noxious Weed</t>
  </si>
  <si>
    <t xml:space="preserve">2-1318</t>
  </si>
  <si>
    <t xml:space="preserve">Employee Benefits</t>
  </si>
  <si>
    <t xml:space="preserve">12-16,102</t>
  </si>
  <si>
    <t xml:space="preserve">Rural Fire District</t>
  </si>
  <si>
    <t xml:space="preserve">19-3610</t>
  </si>
  <si>
    <t xml:space="preserve">Cemetery District</t>
  </si>
  <si>
    <t xml:space="preserve">19-3105</t>
  </si>
  <si>
    <t xml:space="preserve">Other non-tax levy fund names:</t>
  </si>
  <si>
    <t xml:space="preserve">Noxious Weed Capital Outlay</t>
  </si>
  <si>
    <t xml:space="preserve">Special Alcohol</t>
  </si>
  <si>
    <t xml:space="preserve">Solid Waste</t>
  </si>
  <si>
    <t xml:space="preserve">Non-Budgeted Funds-A</t>
  </si>
  <si>
    <t xml:space="preserve">Capital Improvement</t>
  </si>
  <si>
    <t xml:space="preserve">Women, Infants and Children Grant</t>
  </si>
  <si>
    <t xml:space="preserve">Bio-terrorism</t>
  </si>
  <si>
    <t xml:space="preserve">Equipment Reserve</t>
  </si>
  <si>
    <t xml:space="preserve">Register of Deeds Technology</t>
  </si>
  <si>
    <t xml:space="preserve">Non-Budgeted Funds-B</t>
  </si>
  <si>
    <t xml:space="preserve">E-911</t>
  </si>
  <si>
    <t xml:space="preserve">Law Enforcement Trust</t>
  </si>
  <si>
    <t xml:space="preserve">Road Machinery</t>
  </si>
  <si>
    <t xml:space="preserve">Special Highway Improvement</t>
  </si>
  <si>
    <t xml:space="preserve">E-911 Landline</t>
  </si>
  <si>
    <t xml:space="preserve">Non-Budgeted Funds-C</t>
  </si>
  <si>
    <t xml:space="preserve">Prosecuting Attorney Training</t>
  </si>
  <si>
    <t xml:space="preserve">Attorney's Diversion Agreement</t>
  </si>
  <si>
    <t xml:space="preserve">WCHC/LTCU Improvement</t>
  </si>
  <si>
    <t xml:space="preserve">Special Vehicle</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 County</t>
  </si>
  <si>
    <t xml:space="preserve">Total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Kennedy McKee &amp; Company LLP</t>
  </si>
  <si>
    <t xml:space="preserve">Reviewed by_________________</t>
  </si>
  <si>
    <t xml:space="preserve">Follow-up:  Yes_____No______</t>
  </si>
  <si>
    <t xml:space="preserve">Address:</t>
  </si>
  <si>
    <t xml:space="preserve">P.O. Box 1477</t>
  </si>
  <si>
    <t xml:space="preserve">Dodge City, KS  67801</t>
  </si>
  <si>
    <t xml:space="preserve">Attest: ______________________</t>
  </si>
  <si>
    <t xml:space="preserve">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Page No. </t>
  </si>
  <si>
    <t xml:space="preserve">2a</t>
  </si>
  <si>
    <t xml:space="preserve">2b</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KSA 8-145</t>
  </si>
  <si>
    <t xml:space="preserve">Nox. Weed Cap. Outlay</t>
  </si>
  <si>
    <t xml:space="preserve">KSA 2-1318</t>
  </si>
  <si>
    <t xml:space="preserve">WCHC/LTCU Imp.</t>
  </si>
  <si>
    <t xml:space="preserve">WCHC/LTCU Bond &amp; Int.</t>
  </si>
  <si>
    <t xml:space="preserve">Residual Equity</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wimming Pool Series 1999</t>
  </si>
  <si>
    <t xml:space="preserve">4.05-5.50</t>
  </si>
  <si>
    <t xml:space="preserve">4/1, 10/1</t>
  </si>
  <si>
    <t xml:space="preserve">Long Term Care Series 2001</t>
  </si>
  <si>
    <t xml:space="preserve">4.50-5.75</t>
  </si>
  <si>
    <t xml:space="preserve">3/1, 9/1</t>
  </si>
  <si>
    <t xml:space="preserve">Total G.O. Bonds</t>
  </si>
  <si>
    <t xml:space="preserve">Revenue Bonds:</t>
  </si>
  <si>
    <t xml:space="preserve">None</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JCB 456 Wheel Loader</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Sales Tax</t>
  </si>
  <si>
    <t xml:space="preserve">Compensating Use Tax</t>
  </si>
  <si>
    <t xml:space="preserve">City Law Enforcement Contract</t>
  </si>
  <si>
    <t xml:space="preserve">Licenses, Permits and Fees</t>
  </si>
  <si>
    <t xml:space="preserve">Interest on Taxes</t>
  </si>
  <si>
    <t xml:space="preserve">Airport Appropriation</t>
  </si>
  <si>
    <t xml:space="preserve">Transfer from Motor Vehicle Fund</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mmissioners</t>
  </si>
  <si>
    <t xml:space="preserve">  Personal services</t>
  </si>
  <si>
    <t xml:space="preserve">  Commodities</t>
  </si>
  <si>
    <t xml:space="preserve">  Contractual services</t>
  </si>
  <si>
    <t xml:space="preserve">  Capital outlay</t>
  </si>
  <si>
    <t xml:space="preserve">County Treasurer</t>
  </si>
  <si>
    <t xml:space="preserve">County Attorney</t>
  </si>
  <si>
    <t xml:space="preserve">District Court</t>
  </si>
  <si>
    <t xml:space="preserve">Register of Deeds</t>
  </si>
  <si>
    <t xml:space="preserve">Courthouse</t>
  </si>
  <si>
    <t xml:space="preserve">Airport</t>
  </si>
  <si>
    <t xml:space="preserve">  Appropriations</t>
  </si>
  <si>
    <t xml:space="preserve">Total - Page 7b</t>
  </si>
  <si>
    <t xml:space="preserve">Page 7b</t>
  </si>
  <si>
    <t xml:space="preserve">Soil Conservation</t>
  </si>
  <si>
    <t xml:space="preserve">Extension Council</t>
  </si>
  <si>
    <t xml:space="preserve">Weather Modification</t>
  </si>
  <si>
    <t xml:space="preserve">Mental Health</t>
  </si>
  <si>
    <t xml:space="preserve">sdsi</t>
  </si>
  <si>
    <t xml:space="preserve">amh</t>
  </si>
  <si>
    <t xml:space="preserve">Hospital</t>
  </si>
  <si>
    <t xml:space="preserve">Free Fair</t>
  </si>
  <si>
    <t xml:space="preserve">Park</t>
  </si>
  <si>
    <t xml:space="preserve">Library</t>
  </si>
  <si>
    <t xml:space="preserve">Total - Page7c</t>
  </si>
  <si>
    <t xml:space="preserve">Page 7c</t>
  </si>
  <si>
    <t xml:space="preserve">Historical Society</t>
  </si>
  <si>
    <t xml:space="preserve">Senior Citizens</t>
  </si>
  <si>
    <t xml:space="preserve">Sheriff</t>
  </si>
  <si>
    <t xml:space="preserve">Emergency Preparedness</t>
  </si>
  <si>
    <t xml:space="preserve">Economic Development</t>
  </si>
  <si>
    <t xml:space="preserve">  Reimbursed expenditures</t>
  </si>
  <si>
    <t xml:space="preserve">SW Regional Juvenile Detention Center</t>
  </si>
  <si>
    <t xml:space="preserve">Reimbursed Expenditures</t>
  </si>
  <si>
    <t xml:space="preserve">  Reimbursements</t>
  </si>
  <si>
    <t xml:space="preserve">Total - Page7d</t>
  </si>
  <si>
    <t xml:space="preserve">Page 7d</t>
  </si>
  <si>
    <t xml:space="preserve">Total - Page7e</t>
  </si>
  <si>
    <t xml:space="preserve">Page 7e</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FUND PAGE - Road</t>
  </si>
  <si>
    <t xml:space="preserve">Special City &amp; County Highway</t>
  </si>
  <si>
    <t xml:space="preserve">County Equalization</t>
  </si>
  <si>
    <t xml:space="preserve">Page No.</t>
  </si>
  <si>
    <t xml:space="preserve">FUND PAGE - ROAD</t>
  </si>
  <si>
    <t xml:space="preserve">Personal Services</t>
  </si>
  <si>
    <t xml:space="preserve">Commodities</t>
  </si>
  <si>
    <t xml:space="preserve">Contractual Services</t>
  </si>
  <si>
    <t xml:space="preserve">Capital Outlay</t>
  </si>
  <si>
    <t xml:space="preserve">Transfer to Special Highway</t>
  </si>
  <si>
    <t xml:space="preserve">Transfer to Road Machinery</t>
  </si>
  <si>
    <t xml:space="preserve">Page No. 8</t>
  </si>
  <si>
    <t xml:space="preserve">16/20 M Vehicle Tax</t>
  </si>
  <si>
    <t xml:space="preserve">Interest &amp; Commissions</t>
  </si>
  <si>
    <t xml:space="preserve">Residual Equity Transfer</t>
  </si>
  <si>
    <t xml:space="preserve">Cash basis reserve</t>
  </si>
  <si>
    <t xml:space="preserve">FUND PAGE FOR FUNDS WITH A TAX LEVY</t>
  </si>
  <si>
    <t xml:space="preserve">Grants and government assistance</t>
  </si>
  <si>
    <t xml:space="preserve">Charges for services</t>
  </si>
  <si>
    <t xml:space="preserve">Personal services</t>
  </si>
  <si>
    <t xml:space="preserve">Contractual services</t>
  </si>
  <si>
    <t xml:space="preserve">Capital outlay</t>
  </si>
  <si>
    <t xml:space="preserve">Operating Transfers</t>
  </si>
  <si>
    <t xml:space="preserve">FUND PAGE FOR FUNDS WITH NO TAX LEVY</t>
  </si>
  <si>
    <t xml:space="preserve">Cash Receipts</t>
  </si>
  <si>
    <t xml:space="preserve">Streets and highways:</t>
  </si>
  <si>
    <t xml:space="preserve">   Capital outlay</t>
  </si>
  <si>
    <t xml:space="preserve">State aid</t>
  </si>
  <si>
    <t xml:space="preserve">Appropriation</t>
  </si>
  <si>
    <t xml:space="preserve">Special assessment</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icenses, permits</t>
  </si>
  <si>
    <t xml:space="preserve">   and fees</t>
  </si>
  <si>
    <t xml:space="preserve">Fines, forfeitures</t>
  </si>
  <si>
    <t xml:space="preserve">   and penalties</t>
  </si>
  <si>
    <t xml:space="preserve">State aid/grant</t>
  </si>
  <si>
    <t xml:space="preserve">Operating transfers in</t>
  </si>
  <si>
    <t xml:space="preserve">Contractual servcies</t>
  </si>
  <si>
    <t xml:space="preserve">Paid to state</t>
  </si>
  <si>
    <t xml:space="preserve">Operating transfer out</t>
  </si>
  <si>
    <t xml:space="preserve">Cash Balance Dec 31</t>
  </si>
  <si>
    <t xml:space="preserve">**</t>
  </si>
  <si>
    <t xml:space="preserve">**Note: These two block figures should agree.</t>
  </si>
  <si>
    <t xml:space="preserve">NON-BUDGETED FUNDS (B)</t>
  </si>
  <si>
    <t xml:space="preserve">NON-BUDGETED FUNDS (C)</t>
  </si>
  <si>
    <t xml:space="preserve">City of Leoti</t>
  </si>
  <si>
    <t xml:space="preserve">Capital ourlay</t>
  </si>
  <si>
    <t xml:space="preserve">NOTICE OF BUDGET HEARING</t>
  </si>
  <si>
    <t xml:space="preserve">The governing body of </t>
  </si>
  <si>
    <t xml:space="preserve">will meet on the 17th day of August, 2009, at 10:00 a.m. at the Wichita County Courthouse, Leoti, Kansas for the purpose of </t>
  </si>
  <si>
    <t xml:space="preserve">hearing and answering objections of taxpayers relating  to the proposed use of all funds and the amount of ad valorem tax.</t>
  </si>
  <si>
    <t xml:space="preserve">Detailed budget information is available at the Wichita County Courthouse, Leoti, Kansas</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General:</t>
  </si>
  <si>
    <t xml:space="preserve">Total General</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0"/>
      <color rgb="FFFF0000"/>
      <name val="Times New Roman"/>
      <family val="1"/>
    </font>
    <font>
      <sz val="9"/>
      <name val="Times New Roman"/>
      <family val="1"/>
    </font>
    <font>
      <sz val="14"/>
      <name val="Times New Roman"/>
      <family val="1"/>
    </font>
    <font>
      <b val="true"/>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5"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2" fontId="12" fillId="3" borderId="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2" fillId="3" borderId="3" xfId="0" applyFont="true" applyBorder="true" applyAlignment="false" applyProtection="true">
      <alignment horizontal="general" vertical="bottom" textRotation="0" wrapText="fals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1" xfId="0" applyFont="true" applyBorder="true" applyAlignment="false" applyProtection="true">
      <alignment horizontal="general" vertical="bottom" textRotation="0" wrapText="false" indent="0" shrinkToFit="false"/>
      <protection locked="true" hidden="false"/>
    </xf>
    <xf numFmtId="172" fontId="12" fillId="3" borderId="11" xfId="0" applyFont="true" applyBorder="true" applyAlignment="false" applyProtection="true">
      <alignment horizontal="general" vertical="bottom" textRotation="0" wrapText="false" indent="0" shrinkToFit="false"/>
      <protection locked="true" hidden="false"/>
    </xf>
    <xf numFmtId="165" fontId="12" fillId="3" borderId="10"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true"/>
      <protection locked="true" hidden="false"/>
    </xf>
    <xf numFmtId="166" fontId="16" fillId="7" borderId="5" xfId="0" applyFont="true" applyBorder="true" applyAlignment="true" applyProtection="true">
      <alignment horizontal="center"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5" fontId="6" fillId="3" borderId="0" xfId="20" applyFont="true" applyBorder="true" applyAlignment="false" applyProtection="true">
      <alignment horizontal="general" vertical="bottom" textRotation="0" wrapText="false" indent="0" shrinkToFit="false"/>
      <protection locked="false" hidden="false"/>
    </xf>
    <xf numFmtId="165" fontId="19" fillId="3" borderId="0" xfId="20" applyFont="true" applyBorder="true" applyAlignment="true" applyProtection="true">
      <alignment horizontal="center" vertical="bottom" textRotation="0" wrapText="false" indent="0" shrinkToFit="false"/>
      <protection locked="true" hidden="false"/>
    </xf>
    <xf numFmtId="165" fontId="19" fillId="3" borderId="0" xfId="20" applyFont="true" applyBorder="false" applyAlignment="true" applyProtection="true">
      <alignment horizontal="center" vertical="bottom" textRotation="0" wrapText="false" indent="0" shrinkToFit="false"/>
      <protection locked="true" hidden="false"/>
    </xf>
    <xf numFmtId="164" fontId="19"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false" indent="0" shrinkToFit="false"/>
      <protection locked="true" hidden="false"/>
    </xf>
    <xf numFmtId="164" fontId="5" fillId="3" borderId="0" xfId="20" applyFont="true" applyBorder="false" applyAlignment="true" applyProtection="true">
      <alignment horizontal="center" vertical="bottom" textRotation="0" wrapText="true" indent="0" shrinkToFit="false"/>
      <protection locked="true" hidden="false"/>
    </xf>
    <xf numFmtId="167" fontId="4" fillId="3" borderId="0" xfId="20" applyFont="true" applyBorder="false" applyAlignment="false" applyProtection="true">
      <alignment horizontal="general" vertical="bottom" textRotation="0" wrapText="false" indent="0" shrinkToFit="false"/>
      <protection locked="true" hidden="false"/>
    </xf>
    <xf numFmtId="167" fontId="4" fillId="2" borderId="1" xfId="20" applyFont="true" applyBorder="true" applyAlignment="false" applyProtection="true">
      <alignment horizontal="general" vertical="bottom" textRotation="0" wrapText="false" indent="0" shrinkToFit="false"/>
      <protection locked="false" hidden="false"/>
    </xf>
    <xf numFmtId="167" fontId="4" fillId="3" borderId="0" xfId="20" applyFont="true" applyBorder="false" applyAlignment="false" applyProtection="false">
      <alignment horizontal="general" vertical="bottom" textRotation="0" wrapText="false" indent="0" shrinkToFit="false"/>
      <protection locked="true" hidden="false"/>
    </xf>
    <xf numFmtId="167" fontId="4" fillId="2" borderId="7" xfId="20" applyFont="true" applyBorder="tru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7" fontId="4" fillId="3" borderId="7"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false">
      <alignment horizontal="general" vertical="bottom" textRotation="0" wrapText="false" indent="0" shrinkToFit="false"/>
      <protection locked="true" hidden="false"/>
    </xf>
    <xf numFmtId="167"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false" applyAlignment="false" applyProtection="true">
      <alignment horizontal="general" vertical="bottom" textRotation="0" wrapText="false" indent="0" shrinkToFit="false"/>
      <protection locked="false" hidden="false"/>
    </xf>
    <xf numFmtId="167" fontId="4" fillId="3" borderId="13" xfId="20" applyFont="true" applyBorder="true" applyAlignment="false" applyProtection="true">
      <alignment horizontal="general" vertical="bottom" textRotation="0" wrapText="false" indent="0" shrinkToFit="false"/>
      <protection locked="true" hidden="false"/>
    </xf>
    <xf numFmtId="164" fontId="4" fillId="3" borderId="13"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73" fontId="4" fillId="3" borderId="1"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7" fontId="4" fillId="3" borderId="1" xfId="20" applyFont="true" applyBorder="true" applyAlignment="false" applyProtection="false">
      <alignment horizontal="general" vertical="bottom" textRotation="0" wrapText="false" indent="0" shrinkToFit="false"/>
      <protection locked="true" hidden="false"/>
    </xf>
    <xf numFmtId="167" fontId="4" fillId="3" borderId="14"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true">
      <alignment horizontal="general" vertical="bottom" textRotation="0" wrapText="false" indent="0" shrinkToFit="false"/>
      <protection locked="false" hidden="false"/>
    </xf>
    <xf numFmtId="167" fontId="4" fillId="3" borderId="14" xfId="20" applyFont="true" applyBorder="true" applyAlignment="false" applyProtection="true">
      <alignment horizontal="general" vertical="bottom" textRotation="0" wrapText="false" indent="0" shrinkToFit="false"/>
      <protection locked="true" hidden="false"/>
    </xf>
    <xf numFmtId="166" fontId="18" fillId="3"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74" fontId="4" fillId="3" borderId="2" xfId="0" applyFont="true" applyBorder="true" applyAlignment="true" applyProtection="true">
      <alignment horizontal="center" vertical="bottom" textRotation="0" wrapText="false" indent="0" shrinkToFit="false"/>
      <protection locked="true" hidden="false"/>
    </xf>
    <xf numFmtId="165" fontId="4" fillId="6" borderId="11" xfId="0" applyFont="true" applyBorder="true" applyAlignment="true" applyProtection="true">
      <alignment horizontal="center" vertical="bottom" textRotation="0" wrapText="false" indent="0" shrinkToFit="false"/>
      <protection locked="true" hidden="false"/>
    </xf>
    <xf numFmtId="174" fontId="4" fillId="6" borderId="11"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5"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6" fontId="4" fillId="6" borderId="1"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78" fontId="20" fillId="2" borderId="4" xfId="15" applyFont="true" applyBorder="true" applyAlignment="true" applyProtection="true">
      <alignment horizontal="general" vertical="bottom" textRotation="0" wrapText="fals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78" fontId="20" fillId="2" borderId="2" xfId="15" applyFont="true" applyBorder="true" applyAlignment="true" applyProtection="true">
      <alignment horizontal="general" vertical="bottom" textRotation="0" wrapText="false" indent="0" shrinkToFit="false"/>
      <protection locked="false" hidden="false"/>
    </xf>
    <xf numFmtId="178" fontId="4" fillId="2" borderId="2" xfId="15"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79" fontId="4" fillId="3" borderId="0" xfId="0"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9" fontId="4" fillId="3" borderId="18"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81" fontId="4" fillId="2" borderId="2" xfId="0" applyFont="true" applyBorder="true" applyAlignment="true" applyProtection="true">
      <alignment horizontal="center" vertical="bottom" textRotation="0" wrapText="false" indent="0" shrinkToFit="false"/>
      <protection locked="false" hidden="false"/>
    </xf>
    <xf numFmtId="180"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83" fontId="4" fillId="3" borderId="4" xfId="0" applyFont="true" applyBorder="true" applyAlignment="true" applyProtection="true">
      <alignment horizontal="center" vertical="bottom" textRotation="0" wrapText="false" indent="0" shrinkToFit="false"/>
      <protection locked="true" hidden="false"/>
    </xf>
    <xf numFmtId="183" fontId="4" fillId="2" borderId="2" xfId="0" applyFont="true" applyBorder="true" applyAlignment="false" applyProtection="true">
      <alignment horizontal="general" vertical="bottom" textRotation="0" wrapText="false" indent="0" shrinkToFit="false"/>
      <protection locked="false" hidden="false"/>
    </xf>
    <xf numFmtId="179" fontId="4" fillId="2" borderId="2" xfId="0" applyFont="true" applyBorder="true" applyAlignment="false" applyProtection="true">
      <alignment horizontal="general" vertical="bottom" textRotation="0" wrapText="false" indent="0" shrinkToFit="false"/>
      <protection locked="false" hidden="false"/>
    </xf>
    <xf numFmtId="180" fontId="4" fillId="2" borderId="2" xfId="0" applyFont="true" applyBorder="true" applyAlignment="false" applyProtection="true">
      <alignment horizontal="general" vertical="bottom" textRotation="0" wrapText="false" indent="0" shrinkToFit="false"/>
      <protection locked="false" hidden="false"/>
    </xf>
    <xf numFmtId="167" fontId="5" fillId="6"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tru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4" fillId="6" borderId="20"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5" fontId="5" fillId="7" borderId="11"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75" fontId="4" fillId="3" borderId="0" xfId="0" applyFont="true" applyBorder="fals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fill"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3" borderId="18" xfId="0" applyFont="true" applyBorder="true" applyAlignment="true" applyProtection="true">
      <alignment horizontal="left"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general" vertical="bottom" textRotation="0" wrapText="false" indent="0" shrinkToFit="false"/>
      <protection locked="true" hidden="false"/>
    </xf>
    <xf numFmtId="167" fontId="22" fillId="2" borderId="2"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false" applyProtection="true">
      <alignment horizontal="general" vertical="bottom" textRotation="0" wrapText="false" indent="0" shrinkToFit="false"/>
      <protection locked="false" hidden="false"/>
    </xf>
    <xf numFmtId="167" fontId="22" fillId="3" borderId="2" xfId="0" applyFont="true" applyBorder="true" applyAlignment="true" applyProtection="false">
      <alignment horizontal="right" vertical="bottom" textRotation="0" wrapText="false" indent="0" shrinkToFit="false"/>
      <protection locked="true" hidden="false"/>
    </xf>
    <xf numFmtId="167" fontId="22" fillId="6" borderId="2" xfId="0" applyFont="true" applyBorder="true" applyAlignment="true" applyProtection="false">
      <alignment horizontal="right" vertical="bottom" textRotation="0" wrapText="false" indent="0" shrinkToFit="false"/>
      <protection locked="true" hidden="false"/>
    </xf>
    <xf numFmtId="167" fontId="23" fillId="7" borderId="2" xfId="0" applyFont="true" applyBorder="true" applyAlignment="true" applyProtection="false">
      <alignment horizontal="center" vertical="bottom" textRotation="0" wrapText="false" indent="0" shrinkToFit="false"/>
      <protection locked="true" hidden="false"/>
    </xf>
    <xf numFmtId="167" fontId="24" fillId="7"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1"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79" fontId="4" fillId="3" borderId="0" xfId="0" applyFont="true" applyBorder="false" applyAlignment="false" applyProtection="true">
      <alignment horizontal="general" vertical="bottom" textRotation="0" wrapText="false" indent="0" shrinkToFit="false"/>
      <protection locked="true" hidden="false"/>
    </xf>
    <xf numFmtId="179" fontId="6"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4"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1" xfId="0" applyFont="true" applyBorder="true" applyAlignment="true" applyProtection="true">
      <alignment horizontal="center" vertical="bottom" textRotation="0" wrapText="false" indent="0" shrinkToFit="false"/>
      <protection locked="true" hidden="false"/>
    </xf>
    <xf numFmtId="184" fontId="4" fillId="3" borderId="11"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4" fillId="3" borderId="1"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0" fillId="0" borderId="0" xfId="0" applyFont="true" applyBorder="fals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y Single Spec Dist" xfId="20"/>
    <cellStyle name="Normal_debt" xfId="21"/>
    <cellStyle name="Normal_lpform" xfId="22"/>
    <cellStyle name="Normal_Township 07" xfId="23"/>
  </cellStyles>
  <dxfs count="14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65" t="str">
        <f aca="false">inputPrYr!$C$2</f>
        <v>Wichita County</v>
      </c>
      <c r="B1" s="18"/>
      <c r="C1" s="18"/>
      <c r="D1" s="18"/>
      <c r="E1" s="18"/>
      <c r="F1" s="18"/>
      <c r="G1" s="18"/>
      <c r="H1" s="18"/>
      <c r="I1" s="18"/>
      <c r="J1" s="18"/>
      <c r="K1" s="18"/>
      <c r="L1" s="248" t="n">
        <f aca="false">inputPrYr!$C$4</f>
        <v>2010</v>
      </c>
    </row>
    <row r="2" customFormat="false" ht="15.75" hidden="false" customHeight="false" outlineLevel="0" collapsed="false">
      <c r="A2" s="165"/>
      <c r="B2" s="18"/>
      <c r="C2" s="18"/>
      <c r="D2" s="18"/>
      <c r="E2" s="18"/>
      <c r="F2" s="18"/>
      <c r="G2" s="18"/>
      <c r="H2" s="18"/>
      <c r="I2" s="18"/>
      <c r="J2" s="18"/>
      <c r="K2" s="18"/>
      <c r="L2" s="210"/>
    </row>
    <row r="3" customFormat="false" ht="15.75" hidden="false" customHeight="true" outlineLevel="0" collapsed="false">
      <c r="A3" s="249" t="s">
        <v>240</v>
      </c>
      <c r="B3" s="249"/>
      <c r="C3" s="249"/>
      <c r="D3" s="249"/>
      <c r="E3" s="249"/>
      <c r="F3" s="249"/>
      <c r="G3" s="249"/>
      <c r="H3" s="249"/>
      <c r="I3" s="249"/>
      <c r="J3" s="249"/>
      <c r="K3" s="249"/>
      <c r="L3" s="249"/>
    </row>
    <row r="4" customFormat="false" ht="15.75" hidden="false" customHeight="false" outlineLevel="0" collapsed="false">
      <c r="A4" s="18"/>
      <c r="B4" s="250"/>
      <c r="C4" s="250"/>
      <c r="D4" s="250"/>
      <c r="E4" s="250"/>
      <c r="F4" s="250"/>
      <c r="G4" s="250"/>
      <c r="H4" s="250"/>
      <c r="I4" s="250"/>
      <c r="J4" s="250"/>
      <c r="K4" s="250"/>
      <c r="L4" s="250"/>
    </row>
    <row r="5" customFormat="false" ht="15.75" hidden="false" customHeight="false" outlineLevel="0" collapsed="false">
      <c r="A5" s="18"/>
      <c r="B5" s="251" t="s">
        <v>241</v>
      </c>
      <c r="C5" s="251" t="s">
        <v>241</v>
      </c>
      <c r="D5" s="251" t="s">
        <v>242</v>
      </c>
      <c r="E5" s="251"/>
      <c r="F5" s="251" t="s">
        <v>243</v>
      </c>
      <c r="G5" s="18"/>
      <c r="H5" s="18"/>
      <c r="I5" s="251" t="s">
        <v>244</v>
      </c>
      <c r="J5" s="251"/>
      <c r="K5" s="251" t="s">
        <v>244</v>
      </c>
      <c r="L5" s="251"/>
    </row>
    <row r="6" customFormat="false" ht="15.75" hidden="false" customHeight="false" outlineLevel="0" collapsed="false">
      <c r="A6" s="18"/>
      <c r="B6" s="252" t="s">
        <v>245</v>
      </c>
      <c r="C6" s="252" t="s">
        <v>246</v>
      </c>
      <c r="D6" s="252" t="s">
        <v>247</v>
      </c>
      <c r="E6" s="252" t="s">
        <v>248</v>
      </c>
      <c r="F6" s="252" t="s">
        <v>249</v>
      </c>
      <c r="G6" s="253" t="s">
        <v>250</v>
      </c>
      <c r="H6" s="253"/>
      <c r="I6" s="254" t="n">
        <f aca="false">L1-1</f>
        <v>2009</v>
      </c>
      <c r="J6" s="254"/>
      <c r="K6" s="254" t="n">
        <f aca="false">L1</f>
        <v>2010</v>
      </c>
      <c r="L6" s="254"/>
    </row>
    <row r="7" customFormat="false" ht="15.75" hidden="false" customHeight="false" outlineLevel="0" collapsed="false">
      <c r="A7" s="255" t="s">
        <v>251</v>
      </c>
      <c r="B7" s="253" t="s">
        <v>252</v>
      </c>
      <c r="C7" s="253" t="s">
        <v>253</v>
      </c>
      <c r="D7" s="253" t="s">
        <v>254</v>
      </c>
      <c r="E7" s="253" t="s">
        <v>255</v>
      </c>
      <c r="F7" s="256" t="str">
        <f aca="false">CONCATENATE("Jan 1,",L1-1,"")</f>
        <v>Jan 1,2009</v>
      </c>
      <c r="G7" s="245" t="s">
        <v>242</v>
      </c>
      <c r="H7" s="245" t="s">
        <v>256</v>
      </c>
      <c r="I7" s="245" t="s">
        <v>242</v>
      </c>
      <c r="J7" s="245" t="s">
        <v>256</v>
      </c>
      <c r="K7" s="245" t="s">
        <v>242</v>
      </c>
      <c r="L7" s="245" t="s">
        <v>256</v>
      </c>
    </row>
    <row r="8" customFormat="false" ht="15.75" hidden="false" customHeight="false" outlineLevel="0" collapsed="false">
      <c r="A8" s="255" t="s">
        <v>257</v>
      </c>
      <c r="B8" s="43"/>
      <c r="C8" s="43"/>
      <c r="D8" s="257"/>
      <c r="E8" s="258"/>
      <c r="F8" s="258"/>
      <c r="G8" s="43"/>
      <c r="H8" s="43"/>
      <c r="I8" s="258"/>
      <c r="J8" s="258"/>
      <c r="K8" s="258"/>
      <c r="L8" s="258"/>
    </row>
    <row r="9" customFormat="false" ht="15.75" hidden="false" customHeight="false" outlineLevel="0" collapsed="false">
      <c r="A9" s="259" t="s">
        <v>258</v>
      </c>
      <c r="B9" s="260" t="n">
        <v>36171</v>
      </c>
      <c r="C9" s="260" t="n">
        <v>43709</v>
      </c>
      <c r="D9" s="261" t="s">
        <v>259</v>
      </c>
      <c r="E9" s="262" t="n">
        <v>500000</v>
      </c>
      <c r="F9" s="263" t="n">
        <v>275000</v>
      </c>
      <c r="G9" s="264" t="s">
        <v>260</v>
      </c>
      <c r="H9" s="264" t="s">
        <v>260</v>
      </c>
      <c r="I9" s="263" t="n">
        <v>12888</v>
      </c>
      <c r="J9" s="263" t="n">
        <v>25000</v>
      </c>
      <c r="K9" s="263" t="n">
        <v>11813</v>
      </c>
      <c r="L9" s="263" t="n">
        <v>25000</v>
      </c>
    </row>
    <row r="10" customFormat="false" ht="15.75" hidden="false" customHeight="false" outlineLevel="0" collapsed="false">
      <c r="A10" s="259" t="s">
        <v>261</v>
      </c>
      <c r="B10" s="260" t="n">
        <v>37026</v>
      </c>
      <c r="C10" s="260" t="n">
        <v>44440</v>
      </c>
      <c r="D10" s="261" t="s">
        <v>262</v>
      </c>
      <c r="E10" s="262" t="n">
        <v>2105741</v>
      </c>
      <c r="F10" s="263" t="n">
        <v>1655000</v>
      </c>
      <c r="G10" s="264" t="s">
        <v>263</v>
      </c>
      <c r="H10" s="264" t="n">
        <v>40057</v>
      </c>
      <c r="I10" s="263" t="n">
        <v>81085</v>
      </c>
      <c r="J10" s="263" t="n">
        <v>95000</v>
      </c>
      <c r="K10" s="263" t="n">
        <v>76335</v>
      </c>
      <c r="L10" s="263" t="n">
        <v>100000</v>
      </c>
    </row>
    <row r="11" customFormat="false" ht="15.75" hidden="false" customHeight="false" outlineLevel="0" collapsed="false">
      <c r="A11" s="259"/>
      <c r="B11" s="260"/>
      <c r="C11" s="260"/>
      <c r="D11" s="261"/>
      <c r="E11" s="262"/>
      <c r="F11" s="263"/>
      <c r="G11" s="264"/>
      <c r="H11" s="264"/>
      <c r="I11" s="263"/>
      <c r="J11" s="263"/>
      <c r="K11" s="263"/>
      <c r="L11" s="263"/>
    </row>
    <row r="12" customFormat="false" ht="15.75" hidden="false" customHeight="false" outlineLevel="0" collapsed="false">
      <c r="A12" s="259"/>
      <c r="B12" s="260"/>
      <c r="C12" s="260"/>
      <c r="D12" s="261"/>
      <c r="E12" s="262"/>
      <c r="F12" s="263"/>
      <c r="G12" s="264"/>
      <c r="H12" s="264"/>
      <c r="I12" s="263"/>
      <c r="J12" s="263"/>
      <c r="K12" s="263"/>
      <c r="L12" s="263"/>
    </row>
    <row r="13" customFormat="false" ht="15.75" hidden="false" customHeight="false" outlineLevel="0" collapsed="false">
      <c r="A13" s="259"/>
      <c r="B13" s="260"/>
      <c r="C13" s="260"/>
      <c r="D13" s="261"/>
      <c r="E13" s="262"/>
      <c r="F13" s="263"/>
      <c r="G13" s="264"/>
      <c r="H13" s="264"/>
      <c r="I13" s="263"/>
      <c r="J13" s="263"/>
      <c r="K13" s="263"/>
      <c r="L13" s="263"/>
    </row>
    <row r="14" customFormat="false" ht="15.75" hidden="false" customHeight="false" outlineLevel="0" collapsed="false">
      <c r="A14" s="259"/>
      <c r="B14" s="260"/>
      <c r="C14" s="260"/>
      <c r="D14" s="261"/>
      <c r="E14" s="262"/>
      <c r="F14" s="263"/>
      <c r="G14" s="264"/>
      <c r="H14" s="264"/>
      <c r="I14" s="263"/>
      <c r="J14" s="263"/>
      <c r="K14" s="263"/>
      <c r="L14" s="263"/>
    </row>
    <row r="15" customFormat="false" ht="15.75" hidden="false" customHeight="false" outlineLevel="0" collapsed="false">
      <c r="A15" s="259"/>
      <c r="B15" s="260"/>
      <c r="C15" s="260"/>
      <c r="D15" s="261"/>
      <c r="E15" s="262"/>
      <c r="F15" s="263"/>
      <c r="G15" s="264"/>
      <c r="H15" s="264"/>
      <c r="I15" s="263"/>
      <c r="J15" s="263"/>
      <c r="K15" s="263"/>
      <c r="L15" s="263"/>
    </row>
    <row r="16" customFormat="false" ht="15.75" hidden="false" customHeight="false" outlineLevel="0" collapsed="false">
      <c r="A16" s="259"/>
      <c r="B16" s="260"/>
      <c r="C16" s="260"/>
      <c r="D16" s="261"/>
      <c r="E16" s="262"/>
      <c r="F16" s="263"/>
      <c r="G16" s="264"/>
      <c r="H16" s="264"/>
      <c r="I16" s="263"/>
      <c r="J16" s="263"/>
      <c r="K16" s="263"/>
      <c r="L16" s="263"/>
    </row>
    <row r="17" customFormat="false" ht="15.75" hidden="false" customHeight="false" outlineLevel="0" collapsed="false">
      <c r="A17" s="259"/>
      <c r="B17" s="260"/>
      <c r="C17" s="260"/>
      <c r="D17" s="261"/>
      <c r="E17" s="262"/>
      <c r="F17" s="263"/>
      <c r="G17" s="264"/>
      <c r="H17" s="264"/>
      <c r="I17" s="263"/>
      <c r="J17" s="263"/>
      <c r="K17" s="263"/>
      <c r="L17" s="263"/>
    </row>
    <row r="18" customFormat="false" ht="15.75" hidden="false" customHeight="false" outlineLevel="0" collapsed="false">
      <c r="A18" s="259"/>
      <c r="B18" s="260"/>
      <c r="C18" s="260"/>
      <c r="D18" s="261"/>
      <c r="E18" s="262"/>
      <c r="F18" s="263"/>
      <c r="G18" s="264"/>
      <c r="H18" s="264"/>
      <c r="I18" s="263"/>
      <c r="J18" s="263"/>
      <c r="K18" s="263"/>
      <c r="L18" s="263"/>
    </row>
    <row r="19" customFormat="false" ht="15.75" hidden="false" customHeight="false" outlineLevel="0" collapsed="false">
      <c r="A19" s="265" t="s">
        <v>264</v>
      </c>
      <c r="B19" s="266"/>
      <c r="C19" s="266"/>
      <c r="D19" s="267"/>
      <c r="E19" s="268"/>
      <c r="F19" s="269" t="n">
        <f aca="false">SUM(F9:F18)</f>
        <v>1930000</v>
      </c>
      <c r="G19" s="270"/>
      <c r="H19" s="270"/>
      <c r="I19" s="269" t="n">
        <f aca="false">SUM(I9:I18)</f>
        <v>93973</v>
      </c>
      <c r="J19" s="269" t="n">
        <f aca="false">SUM(J9:J18)</f>
        <v>120000</v>
      </c>
      <c r="K19" s="269" t="n">
        <f aca="false">SUM(K9:K18)</f>
        <v>88148</v>
      </c>
      <c r="L19" s="269" t="n">
        <f aca="false">SUM(L9:L18)</f>
        <v>125000</v>
      </c>
    </row>
    <row r="20" customFormat="false" ht="15.75" hidden="false" customHeight="false" outlineLevel="0" collapsed="false">
      <c r="A20" s="245" t="s">
        <v>265</v>
      </c>
      <c r="B20" s="271"/>
      <c r="C20" s="271"/>
      <c r="D20" s="272"/>
      <c r="E20" s="273"/>
      <c r="F20" s="273"/>
      <c r="G20" s="274"/>
      <c r="H20" s="274"/>
      <c r="I20" s="273"/>
      <c r="J20" s="273"/>
      <c r="K20" s="273"/>
      <c r="L20" s="273"/>
    </row>
    <row r="21" customFormat="false" ht="15.75" hidden="false" customHeight="false" outlineLevel="0" collapsed="false">
      <c r="A21" s="259" t="s">
        <v>266</v>
      </c>
      <c r="B21" s="260"/>
      <c r="C21" s="260"/>
      <c r="D21" s="261"/>
      <c r="E21" s="262"/>
      <c r="F21" s="263"/>
      <c r="G21" s="264"/>
      <c r="H21" s="264"/>
      <c r="I21" s="263"/>
      <c r="J21" s="263"/>
      <c r="K21" s="263"/>
      <c r="L21" s="263"/>
    </row>
    <row r="22" customFormat="false" ht="15.75" hidden="false" customHeight="false" outlineLevel="0" collapsed="false">
      <c r="A22" s="259"/>
      <c r="B22" s="260"/>
      <c r="C22" s="260"/>
      <c r="D22" s="261"/>
      <c r="E22" s="262"/>
      <c r="F22" s="263"/>
      <c r="G22" s="264"/>
      <c r="H22" s="264"/>
      <c r="I22" s="263"/>
      <c r="J22" s="263"/>
      <c r="K22" s="263"/>
      <c r="L22" s="263"/>
    </row>
    <row r="23" customFormat="false" ht="15.75" hidden="false" customHeight="false" outlineLevel="0" collapsed="false">
      <c r="A23" s="259"/>
      <c r="B23" s="260"/>
      <c r="C23" s="260"/>
      <c r="D23" s="261"/>
      <c r="E23" s="262"/>
      <c r="F23" s="263"/>
      <c r="G23" s="264"/>
      <c r="H23" s="264"/>
      <c r="I23" s="263"/>
      <c r="J23" s="263"/>
      <c r="K23" s="263"/>
      <c r="L23" s="263"/>
    </row>
    <row r="24" customFormat="false" ht="15.75" hidden="false" customHeight="false" outlineLevel="0" collapsed="false">
      <c r="A24" s="259"/>
      <c r="B24" s="260"/>
      <c r="C24" s="260"/>
      <c r="D24" s="261"/>
      <c r="E24" s="262"/>
      <c r="F24" s="263"/>
      <c r="G24" s="264"/>
      <c r="H24" s="264"/>
      <c r="I24" s="263"/>
      <c r="J24" s="263"/>
      <c r="K24" s="263"/>
      <c r="L24" s="263"/>
    </row>
    <row r="25" customFormat="false" ht="15.75" hidden="false" customHeight="false" outlineLevel="0" collapsed="false">
      <c r="A25" s="259"/>
      <c r="B25" s="260"/>
      <c r="C25" s="260"/>
      <c r="D25" s="261"/>
      <c r="E25" s="262"/>
      <c r="F25" s="263"/>
      <c r="G25" s="264"/>
      <c r="H25" s="264"/>
      <c r="I25" s="263"/>
      <c r="J25" s="263"/>
      <c r="K25" s="263"/>
      <c r="L25" s="263"/>
    </row>
    <row r="26" customFormat="false" ht="15.75" hidden="false" customHeight="false" outlineLevel="0" collapsed="false">
      <c r="A26" s="259"/>
      <c r="B26" s="260"/>
      <c r="C26" s="260"/>
      <c r="D26" s="261"/>
      <c r="E26" s="262"/>
      <c r="F26" s="263"/>
      <c r="G26" s="264"/>
      <c r="H26" s="264"/>
      <c r="I26" s="263"/>
      <c r="J26" s="263"/>
      <c r="K26" s="263"/>
      <c r="L26" s="263"/>
    </row>
    <row r="27" customFormat="false" ht="15.75" hidden="false" customHeight="false" outlineLevel="0" collapsed="false">
      <c r="A27" s="265" t="s">
        <v>267</v>
      </c>
      <c r="B27" s="266"/>
      <c r="C27" s="266"/>
      <c r="D27" s="275"/>
      <c r="E27" s="268"/>
      <c r="F27" s="276" t="n">
        <f aca="false">SUM(F21:F26)</f>
        <v>0</v>
      </c>
      <c r="G27" s="270"/>
      <c r="H27" s="270"/>
      <c r="I27" s="276" t="n">
        <f aca="false">SUM(I21:I26)</f>
        <v>0</v>
      </c>
      <c r="J27" s="276" t="n">
        <f aca="false">SUM(J21:J26)</f>
        <v>0</v>
      </c>
      <c r="K27" s="269" t="n">
        <f aca="false">SUM(K21:K26)</f>
        <v>0</v>
      </c>
      <c r="L27" s="276" t="n">
        <f aca="false">SUM(L21:L26)</f>
        <v>0</v>
      </c>
    </row>
    <row r="28" customFormat="false" ht="15.75" hidden="false" customHeight="false" outlineLevel="0" collapsed="false">
      <c r="A28" s="245" t="s">
        <v>268</v>
      </c>
      <c r="B28" s="271"/>
      <c r="C28" s="271"/>
      <c r="D28" s="272"/>
      <c r="E28" s="273"/>
      <c r="F28" s="277"/>
      <c r="G28" s="274"/>
      <c r="H28" s="274"/>
      <c r="I28" s="273"/>
      <c r="J28" s="273"/>
      <c r="K28" s="273"/>
      <c r="L28" s="273"/>
    </row>
    <row r="29" customFormat="false" ht="15.75" hidden="false" customHeight="false" outlineLevel="0" collapsed="false">
      <c r="A29" s="259" t="s">
        <v>266</v>
      </c>
      <c r="B29" s="260"/>
      <c r="C29" s="260"/>
      <c r="D29" s="261"/>
      <c r="E29" s="262"/>
      <c r="F29" s="263"/>
      <c r="G29" s="264"/>
      <c r="H29" s="264"/>
      <c r="I29" s="263"/>
      <c r="J29" s="263"/>
      <c r="K29" s="263"/>
      <c r="L29" s="263"/>
    </row>
    <row r="30" customFormat="false" ht="15.75" hidden="false" customHeight="false" outlineLevel="0" collapsed="false">
      <c r="A30" s="259"/>
      <c r="B30" s="260"/>
      <c r="C30" s="260"/>
      <c r="D30" s="261"/>
      <c r="E30" s="262"/>
      <c r="F30" s="263"/>
      <c r="G30" s="264"/>
      <c r="H30" s="264"/>
      <c r="I30" s="263"/>
      <c r="J30" s="263"/>
      <c r="K30" s="263"/>
      <c r="L30" s="263"/>
    </row>
    <row r="31" customFormat="false" ht="15.75" hidden="false" customHeight="false" outlineLevel="0" collapsed="false">
      <c r="A31" s="259"/>
      <c r="B31" s="260"/>
      <c r="C31" s="260"/>
      <c r="D31" s="261"/>
      <c r="E31" s="262"/>
      <c r="F31" s="263"/>
      <c r="G31" s="264"/>
      <c r="H31" s="264"/>
      <c r="I31" s="263"/>
      <c r="J31" s="263"/>
      <c r="K31" s="263"/>
      <c r="L31" s="263"/>
    </row>
    <row r="32" customFormat="false" ht="15.75" hidden="false" customHeight="false" outlineLevel="0" collapsed="false">
      <c r="A32" s="259"/>
      <c r="B32" s="260"/>
      <c r="C32" s="260"/>
      <c r="D32" s="261"/>
      <c r="E32" s="262"/>
      <c r="F32" s="263"/>
      <c r="G32" s="264"/>
      <c r="H32" s="264"/>
      <c r="I32" s="263"/>
      <c r="J32" s="263"/>
      <c r="K32" s="263"/>
      <c r="L32" s="263"/>
    </row>
    <row r="33" customFormat="false" ht="15.75" hidden="false" customHeight="false" outlineLevel="0" collapsed="false">
      <c r="A33" s="259"/>
      <c r="B33" s="260"/>
      <c r="C33" s="260"/>
      <c r="D33" s="261"/>
      <c r="E33" s="262"/>
      <c r="F33" s="263"/>
      <c r="G33" s="264"/>
      <c r="H33" s="264"/>
      <c r="I33" s="263"/>
      <c r="J33" s="263"/>
      <c r="K33" s="263"/>
      <c r="L33" s="263"/>
    </row>
    <row r="34" customFormat="false" ht="15.75" hidden="false" customHeight="false" outlineLevel="0" collapsed="false">
      <c r="A34" s="259"/>
      <c r="B34" s="260"/>
      <c r="C34" s="260"/>
      <c r="D34" s="261"/>
      <c r="E34" s="262"/>
      <c r="F34" s="263"/>
      <c r="G34" s="264"/>
      <c r="H34" s="264"/>
      <c r="I34" s="263"/>
      <c r="J34" s="263"/>
      <c r="K34" s="263"/>
      <c r="L34" s="263"/>
    </row>
    <row r="35" customFormat="false" ht="15.75" hidden="false" customHeight="false" outlineLevel="0" collapsed="false">
      <c r="A35" s="259"/>
      <c r="B35" s="260"/>
      <c r="C35" s="260"/>
      <c r="D35" s="261"/>
      <c r="E35" s="262"/>
      <c r="F35" s="263"/>
      <c r="G35" s="264"/>
      <c r="H35" s="264"/>
      <c r="I35" s="263"/>
      <c r="J35" s="263"/>
      <c r="K35" s="263"/>
      <c r="L35" s="263"/>
      <c r="M35" s="1"/>
      <c r="N35" s="1"/>
      <c r="O35" s="1"/>
      <c r="P35" s="1"/>
      <c r="Q35" s="1"/>
      <c r="R35" s="1"/>
      <c r="S35" s="1"/>
      <c r="T35" s="1"/>
      <c r="U35" s="1"/>
      <c r="V35" s="1"/>
      <c r="W35" s="1"/>
      <c r="X35" s="1"/>
      <c r="Y35" s="1"/>
      <c r="Z35" s="1"/>
      <c r="AA35" s="1"/>
      <c r="AB35" s="1"/>
    </row>
    <row r="36" customFormat="false" ht="15.75" hidden="false" customHeight="false" outlineLevel="0" collapsed="false">
      <c r="A36" s="265" t="s">
        <v>269</v>
      </c>
      <c r="B36" s="265"/>
      <c r="C36" s="265"/>
      <c r="D36" s="275"/>
      <c r="E36" s="268"/>
      <c r="F36" s="276" t="n">
        <f aca="false">SUM(F29:F35)</f>
        <v>0</v>
      </c>
      <c r="G36" s="268"/>
      <c r="H36" s="268"/>
      <c r="I36" s="276" t="n">
        <f aca="false">SUM(I29:I35)</f>
        <v>0</v>
      </c>
      <c r="J36" s="276" t="n">
        <f aca="false">SUM(J29:J35)</f>
        <v>0</v>
      </c>
      <c r="K36" s="276" t="n">
        <f aca="false">SUM(K29:K35)</f>
        <v>0</v>
      </c>
      <c r="L36" s="276" t="n">
        <f aca="false">SUM(L29:L35)</f>
        <v>0</v>
      </c>
    </row>
    <row r="37" customFormat="false" ht="15.75" hidden="false" customHeight="false" outlineLevel="0" collapsed="false">
      <c r="A37" s="265" t="s">
        <v>270</v>
      </c>
      <c r="B37" s="265"/>
      <c r="C37" s="265"/>
      <c r="D37" s="265"/>
      <c r="E37" s="268"/>
      <c r="F37" s="276" t="n">
        <f aca="false">SUM(F19+F27+F36)</f>
        <v>1930000</v>
      </c>
      <c r="G37" s="268"/>
      <c r="H37" s="268"/>
      <c r="I37" s="276" t="n">
        <f aca="false">SUM(I19+I27+I36)</f>
        <v>93973</v>
      </c>
      <c r="J37" s="276" t="n">
        <f aca="false">SUM(J19+J27+J36)</f>
        <v>120000</v>
      </c>
      <c r="K37" s="276" t="n">
        <f aca="false">SUM(K19+K27+K36)</f>
        <v>88148</v>
      </c>
      <c r="L37" s="276" t="n">
        <f aca="false">SUM(L19+L27+L36)</f>
        <v>12500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78"/>
      <c r="F39" s="278"/>
      <c r="I39" s="278"/>
      <c r="J39" s="278"/>
      <c r="K39" s="278"/>
      <c r="L39" s="278"/>
    </row>
    <row r="40" customFormat="false" ht="15.75" hidden="false" customHeight="false" outlineLevel="0" collapsed="false">
      <c r="E40" s="1"/>
      <c r="G40" s="279"/>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65" t="str">
        <f aca="false">inputPrYr!$C$2</f>
        <v>Wichita County</v>
      </c>
      <c r="B1" s="18"/>
      <c r="C1" s="18"/>
      <c r="D1" s="18"/>
      <c r="E1" s="18"/>
      <c r="F1" s="18"/>
      <c r="G1" s="18"/>
      <c r="H1" s="280" t="n">
        <f aca="false">inputPrYr!C4</f>
        <v>2010</v>
      </c>
    </row>
    <row r="2" customFormat="false" ht="15.75" hidden="false" customHeight="false" outlineLevel="0" collapsed="false">
      <c r="A2" s="18"/>
      <c r="B2" s="18"/>
      <c r="C2" s="18"/>
      <c r="D2" s="18"/>
      <c r="E2" s="18"/>
      <c r="F2" s="18"/>
      <c r="G2" s="18"/>
      <c r="H2" s="210"/>
    </row>
    <row r="3" customFormat="false" ht="15.75" hidden="false" customHeight="false" outlineLevel="0" collapsed="false">
      <c r="A3" s="18"/>
      <c r="B3" s="32"/>
      <c r="C3" s="32"/>
      <c r="D3" s="32"/>
      <c r="E3" s="32"/>
      <c r="F3" s="32"/>
      <c r="G3" s="32"/>
      <c r="H3" s="281"/>
    </row>
    <row r="4" customFormat="false" ht="15.75" hidden="false" customHeight="false" outlineLevel="0" collapsed="false">
      <c r="A4" s="249" t="s">
        <v>271</v>
      </c>
      <c r="B4" s="249"/>
      <c r="C4" s="249"/>
      <c r="D4" s="249"/>
      <c r="E4" s="249"/>
      <c r="F4" s="249"/>
      <c r="G4" s="249"/>
      <c r="H4" s="249"/>
    </row>
    <row r="5" customFormat="false" ht="15.75" hidden="false" customHeight="false" outlineLevel="0" collapsed="false">
      <c r="A5" s="48"/>
      <c r="B5" s="250"/>
      <c r="C5" s="250"/>
      <c r="D5" s="250"/>
      <c r="E5" s="250"/>
      <c r="F5" s="250"/>
      <c r="G5" s="250"/>
      <c r="H5" s="250"/>
    </row>
    <row r="6" customFormat="false" ht="15.75" hidden="false" customHeight="false" outlineLevel="0" collapsed="false">
      <c r="A6" s="282"/>
      <c r="B6" s="283"/>
      <c r="C6" s="283"/>
      <c r="D6" s="283"/>
      <c r="E6" s="251" t="s">
        <v>118</v>
      </c>
      <c r="F6" s="283"/>
      <c r="G6" s="283"/>
      <c r="H6" s="283"/>
    </row>
    <row r="7" customFormat="false" ht="15.75" hidden="false" customHeight="false" outlineLevel="0" collapsed="false">
      <c r="A7" s="282"/>
      <c r="B7" s="252"/>
      <c r="C7" s="252" t="s">
        <v>272</v>
      </c>
      <c r="D7" s="252" t="s">
        <v>242</v>
      </c>
      <c r="E7" s="252" t="s">
        <v>248</v>
      </c>
      <c r="F7" s="252" t="s">
        <v>256</v>
      </c>
      <c r="G7" s="252" t="s">
        <v>273</v>
      </c>
      <c r="H7" s="252" t="s">
        <v>273</v>
      </c>
    </row>
    <row r="8" customFormat="false" ht="15.75" hidden="false" customHeight="false" outlineLevel="0" collapsed="false">
      <c r="A8" s="282"/>
      <c r="B8" s="252" t="s">
        <v>274</v>
      </c>
      <c r="C8" s="252" t="s">
        <v>275</v>
      </c>
      <c r="D8" s="252" t="s">
        <v>247</v>
      </c>
      <c r="E8" s="252" t="s">
        <v>276</v>
      </c>
      <c r="F8" s="252" t="s">
        <v>277</v>
      </c>
      <c r="G8" s="252" t="s">
        <v>278</v>
      </c>
      <c r="H8" s="252" t="s">
        <v>278</v>
      </c>
    </row>
    <row r="9" customFormat="false" ht="15.75" hidden="false" customHeight="false" outlineLevel="0" collapsed="false">
      <c r="A9" s="284" t="s">
        <v>279</v>
      </c>
      <c r="B9" s="253" t="s">
        <v>241</v>
      </c>
      <c r="C9" s="285" t="s">
        <v>280</v>
      </c>
      <c r="D9" s="253" t="s">
        <v>254</v>
      </c>
      <c r="E9" s="285" t="s">
        <v>281</v>
      </c>
      <c r="F9" s="286" t="str">
        <f aca="false">CONCATENATE("Jan 1,",H1-1,"")</f>
        <v>Jan 1,2009</v>
      </c>
      <c r="G9" s="253" t="n">
        <f aca="false">H1-1</f>
        <v>2009</v>
      </c>
      <c r="H9" s="253" t="n">
        <f aca="false">H1</f>
        <v>2010</v>
      </c>
    </row>
    <row r="10" customFormat="false" ht="15.75" hidden="false" customHeight="false" outlineLevel="0" collapsed="false">
      <c r="A10" s="45" t="s">
        <v>282</v>
      </c>
      <c r="B10" s="287" t="n">
        <v>39370</v>
      </c>
      <c r="C10" s="288" t="n">
        <v>24</v>
      </c>
      <c r="D10" s="289" t="n">
        <v>4.79</v>
      </c>
      <c r="E10" s="40" t="n">
        <v>124747</v>
      </c>
      <c r="F10" s="40" t="n">
        <v>41723</v>
      </c>
      <c r="G10" s="40" t="n">
        <v>43722</v>
      </c>
      <c r="H10" s="40"/>
    </row>
    <row r="11" customFormat="false" ht="15.75" hidden="false" customHeight="false" outlineLevel="0" collapsed="false">
      <c r="A11" s="45"/>
      <c r="B11" s="287"/>
      <c r="C11" s="288"/>
      <c r="D11" s="289"/>
      <c r="E11" s="40"/>
      <c r="F11" s="40"/>
      <c r="G11" s="40"/>
      <c r="H11" s="40"/>
    </row>
    <row r="12" customFormat="false" ht="15.75" hidden="false" customHeight="false" outlineLevel="0" collapsed="false">
      <c r="A12" s="45"/>
      <c r="B12" s="287"/>
      <c r="C12" s="288"/>
      <c r="D12" s="289"/>
      <c r="E12" s="40"/>
      <c r="F12" s="40"/>
      <c r="G12" s="40"/>
      <c r="H12" s="40"/>
    </row>
    <row r="13" customFormat="false" ht="15.75" hidden="false" customHeight="false" outlineLevel="0" collapsed="false">
      <c r="A13" s="45"/>
      <c r="B13" s="45"/>
      <c r="C13" s="288"/>
      <c r="D13" s="289"/>
      <c r="E13" s="40"/>
      <c r="F13" s="40"/>
      <c r="G13" s="40"/>
      <c r="H13" s="40"/>
    </row>
    <row r="14" customFormat="false" ht="15.75" hidden="false" customHeight="false" outlineLevel="0" collapsed="false">
      <c r="A14" s="45"/>
      <c r="B14" s="45"/>
      <c r="C14" s="288"/>
      <c r="D14" s="289"/>
      <c r="E14" s="40"/>
      <c r="F14" s="40"/>
      <c r="G14" s="40"/>
      <c r="H14" s="40"/>
    </row>
    <row r="15" customFormat="false" ht="15.75" hidden="false" customHeight="false" outlineLevel="0" collapsed="false">
      <c r="A15" s="45"/>
      <c r="B15" s="45"/>
      <c r="C15" s="288"/>
      <c r="D15" s="289"/>
      <c r="E15" s="40"/>
      <c r="F15" s="40"/>
      <c r="G15" s="40"/>
      <c r="H15" s="40"/>
    </row>
    <row r="16" customFormat="false" ht="15.75" hidden="false" customHeight="false" outlineLevel="0" collapsed="false">
      <c r="A16" s="45"/>
      <c r="B16" s="45"/>
      <c r="C16" s="288"/>
      <c r="D16" s="289"/>
      <c r="E16" s="40"/>
      <c r="F16" s="40"/>
      <c r="G16" s="40"/>
      <c r="H16" s="40"/>
    </row>
    <row r="17" customFormat="false" ht="15.75" hidden="false" customHeight="false" outlineLevel="0" collapsed="false">
      <c r="A17" s="45"/>
      <c r="B17" s="45"/>
      <c r="C17" s="288"/>
      <c r="D17" s="289"/>
      <c r="E17" s="40"/>
      <c r="F17" s="40"/>
      <c r="G17" s="40"/>
      <c r="H17" s="40"/>
    </row>
    <row r="18" customFormat="false" ht="15.75" hidden="false" customHeight="false" outlineLevel="0" collapsed="false">
      <c r="A18" s="45"/>
      <c r="B18" s="45"/>
      <c r="C18" s="288"/>
      <c r="D18" s="289"/>
      <c r="E18" s="40"/>
      <c r="F18" s="40"/>
      <c r="G18" s="40"/>
      <c r="H18" s="40"/>
    </row>
    <row r="19" customFormat="false" ht="15.75" hidden="false" customHeight="false" outlineLevel="0" collapsed="false">
      <c r="A19" s="45"/>
      <c r="B19" s="45"/>
      <c r="C19" s="288"/>
      <c r="D19" s="289"/>
      <c r="E19" s="40"/>
      <c r="F19" s="40"/>
      <c r="G19" s="40"/>
      <c r="H19" s="40"/>
    </row>
    <row r="20" customFormat="false" ht="15.75" hidden="false" customHeight="false" outlineLevel="0" collapsed="false">
      <c r="A20" s="45"/>
      <c r="B20" s="45"/>
      <c r="C20" s="288"/>
      <c r="D20" s="289"/>
      <c r="E20" s="40"/>
      <c r="F20" s="40"/>
      <c r="G20" s="40"/>
      <c r="H20" s="40"/>
    </row>
    <row r="21" customFormat="false" ht="15.75" hidden="false" customHeight="false" outlineLevel="0" collapsed="false">
      <c r="A21" s="45"/>
      <c r="B21" s="45"/>
      <c r="C21" s="288"/>
      <c r="D21" s="289"/>
      <c r="E21" s="40"/>
      <c r="F21" s="40"/>
      <c r="G21" s="40"/>
      <c r="H21" s="40"/>
    </row>
    <row r="22" customFormat="false" ht="15.75" hidden="false" customHeight="false" outlineLevel="0" collapsed="false">
      <c r="A22" s="45"/>
      <c r="B22" s="45"/>
      <c r="C22" s="288"/>
      <c r="D22" s="289"/>
      <c r="E22" s="40"/>
      <c r="F22" s="40"/>
      <c r="G22" s="40"/>
      <c r="H22" s="40"/>
    </row>
    <row r="23" customFormat="false" ht="15.75" hidden="false" customHeight="false" outlineLevel="0" collapsed="false">
      <c r="A23" s="45"/>
      <c r="B23" s="45"/>
      <c r="C23" s="288"/>
      <c r="D23" s="289"/>
      <c r="E23" s="40"/>
      <c r="F23" s="40"/>
      <c r="G23" s="40"/>
      <c r="H23" s="40"/>
    </row>
    <row r="24" customFormat="false" ht="15.75" hidden="false" customHeight="false" outlineLevel="0" collapsed="false">
      <c r="A24" s="45"/>
      <c r="B24" s="45"/>
      <c r="C24" s="288"/>
      <c r="D24" s="289"/>
      <c r="E24" s="40"/>
      <c r="F24" s="40"/>
      <c r="G24" s="40"/>
      <c r="H24" s="40"/>
    </row>
    <row r="25" customFormat="false" ht="15.75" hidden="false" customHeight="false" outlineLevel="0" collapsed="false">
      <c r="A25" s="45"/>
      <c r="B25" s="45"/>
      <c r="C25" s="288"/>
      <c r="D25" s="289"/>
      <c r="E25" s="40"/>
      <c r="F25" s="40"/>
      <c r="G25" s="40"/>
      <c r="H25" s="40"/>
    </row>
    <row r="26" customFormat="false" ht="15.75" hidden="false" customHeight="false" outlineLevel="0" collapsed="false">
      <c r="A26" s="45"/>
      <c r="B26" s="45"/>
      <c r="C26" s="288"/>
      <c r="D26" s="289"/>
      <c r="E26" s="40"/>
      <c r="F26" s="40"/>
      <c r="G26" s="40"/>
      <c r="H26" s="40"/>
    </row>
    <row r="27" customFormat="false" ht="15.75" hidden="false" customHeight="false" outlineLevel="0" collapsed="false">
      <c r="A27" s="45"/>
      <c r="B27" s="45"/>
      <c r="C27" s="288"/>
      <c r="D27" s="289"/>
      <c r="E27" s="40"/>
      <c r="F27" s="40"/>
      <c r="G27" s="40"/>
      <c r="H27" s="40"/>
    </row>
    <row r="28" customFormat="false" ht="15.75" hidden="false" customHeight="false" outlineLevel="0" collapsed="false">
      <c r="A28" s="45"/>
      <c r="B28" s="45"/>
      <c r="C28" s="288"/>
      <c r="D28" s="289"/>
      <c r="E28" s="40"/>
      <c r="F28" s="40"/>
      <c r="G28" s="40"/>
      <c r="H28" s="40"/>
    </row>
    <row r="29" customFormat="false" ht="15.75" hidden="false" customHeight="false" outlineLevel="0" collapsed="false">
      <c r="A29" s="45"/>
      <c r="B29" s="45"/>
      <c r="C29" s="288"/>
      <c r="D29" s="289"/>
      <c r="E29" s="40"/>
      <c r="F29" s="40"/>
      <c r="G29" s="40"/>
      <c r="H29" s="40"/>
    </row>
    <row r="30" customFormat="false" ht="15.75" hidden="false" customHeight="false" outlineLevel="0" collapsed="false">
      <c r="A30" s="45"/>
      <c r="B30" s="45"/>
      <c r="C30" s="288"/>
      <c r="D30" s="289"/>
      <c r="E30" s="40"/>
      <c r="F30" s="40"/>
      <c r="G30" s="40"/>
      <c r="H30" s="40"/>
    </row>
    <row r="31" customFormat="false" ht="15.75" hidden="false" customHeight="false" outlineLevel="0" collapsed="false">
      <c r="A31" s="45"/>
      <c r="B31" s="45"/>
      <c r="C31" s="288"/>
      <c r="D31" s="289"/>
      <c r="E31" s="40"/>
      <c r="F31" s="40"/>
      <c r="G31" s="40"/>
      <c r="H31" s="40"/>
    </row>
    <row r="32" customFormat="false" ht="15.75" hidden="false" customHeight="false" outlineLevel="0" collapsed="false">
      <c r="A32" s="45"/>
      <c r="B32" s="45"/>
      <c r="C32" s="288"/>
      <c r="D32" s="289"/>
      <c r="E32" s="40"/>
      <c r="F32" s="40"/>
      <c r="G32" s="40"/>
      <c r="H32" s="40"/>
    </row>
    <row r="33" customFormat="false" ht="15.75" hidden="false" customHeight="false" outlineLevel="0" collapsed="false">
      <c r="A33" s="45"/>
      <c r="B33" s="45"/>
      <c r="C33" s="288"/>
      <c r="D33" s="289"/>
      <c r="E33" s="40"/>
      <c r="F33" s="40"/>
      <c r="G33" s="40"/>
      <c r="H33" s="40"/>
    </row>
    <row r="34" customFormat="false" ht="15.75" hidden="false" customHeight="false" outlineLevel="0" collapsed="false">
      <c r="A34" s="45"/>
      <c r="B34" s="45"/>
      <c r="C34" s="288"/>
      <c r="D34" s="289"/>
      <c r="E34" s="40"/>
      <c r="F34" s="40"/>
      <c r="G34" s="40"/>
      <c r="H34" s="40"/>
    </row>
    <row r="35" customFormat="false" ht="15.75" hidden="false" customHeight="false" outlineLevel="0" collapsed="false">
      <c r="A35" s="45"/>
      <c r="B35" s="45"/>
      <c r="C35" s="288"/>
      <c r="D35" s="289"/>
      <c r="E35" s="40"/>
      <c r="F35" s="40"/>
      <c r="G35" s="40"/>
      <c r="H35" s="40"/>
    </row>
    <row r="36" customFormat="false" ht="15.75" hidden="false" customHeight="false" outlineLevel="0" collapsed="false">
      <c r="A36" s="45"/>
      <c r="B36" s="45"/>
      <c r="C36" s="288"/>
      <c r="D36" s="289"/>
      <c r="E36" s="40"/>
      <c r="F36" s="40"/>
      <c r="G36" s="40"/>
      <c r="H36" s="40"/>
    </row>
    <row r="37" customFormat="false" ht="16.5" hidden="false" customHeight="false" outlineLevel="0" collapsed="false">
      <c r="A37" s="255" t="s">
        <v>153</v>
      </c>
      <c r="B37" s="18"/>
      <c r="C37" s="18"/>
      <c r="D37" s="18"/>
      <c r="E37" s="18"/>
      <c r="F37" s="290" t="n">
        <f aca="false">SUM(F10:F36)</f>
        <v>41723</v>
      </c>
      <c r="G37" s="290" t="n">
        <f aca="false">SUM(G10:G36)</f>
        <v>43722</v>
      </c>
      <c r="H37" s="290" t="n">
        <f aca="false">SUM(H10:H36)</f>
        <v>0</v>
      </c>
      <c r="I37" s="291"/>
    </row>
    <row r="38" customFormat="false" ht="16.5" hidden="false" customHeight="false" outlineLevel="0" collapsed="false">
      <c r="A38" s="18"/>
      <c r="B38" s="18"/>
      <c r="C38" s="18"/>
      <c r="D38" s="18"/>
      <c r="E38" s="18"/>
      <c r="F38" s="18"/>
      <c r="G38" s="165"/>
      <c r="H38" s="165"/>
    </row>
    <row r="39" customFormat="false" ht="15.75" hidden="false" customHeight="false" outlineLevel="0" collapsed="false">
      <c r="A39" s="292" t="s">
        <v>283</v>
      </c>
      <c r="B39" s="293"/>
      <c r="C39" s="293"/>
      <c r="D39" s="293"/>
      <c r="E39" s="293"/>
      <c r="F39" s="293"/>
      <c r="G39" s="165"/>
      <c r="H39" s="165"/>
    </row>
    <row r="40" customFormat="false" ht="15.75" hidden="false" customHeight="false" outlineLevel="0" collapsed="false">
      <c r="A40" s="76"/>
      <c r="B40" s="76"/>
      <c r="C40" s="279"/>
      <c r="D40" s="76"/>
      <c r="E40" s="76"/>
      <c r="F40" s="76"/>
      <c r="G40" s="278"/>
      <c r="H40" s="278"/>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284</v>
      </c>
      <c r="B3" s="86"/>
      <c r="C3" s="18"/>
      <c r="D3" s="18"/>
      <c r="E3" s="18"/>
      <c r="F3" s="18"/>
      <c r="G3" s="281"/>
    </row>
    <row r="4" customFormat="false" ht="15.75" hidden="false" customHeight="false" outlineLevel="0" collapsed="false">
      <c r="A4" s="294" t="s">
        <v>285</v>
      </c>
      <c r="B4" s="294"/>
      <c r="C4" s="295" t="s">
        <v>286</v>
      </c>
      <c r="D4" s="295"/>
      <c r="E4" s="296" t="s">
        <v>287</v>
      </c>
      <c r="F4" s="296"/>
      <c r="G4" s="296" t="s">
        <v>288</v>
      </c>
    </row>
    <row r="5" customFormat="false" ht="15.75" hidden="false" customHeight="false" outlineLevel="0" collapsed="false">
      <c r="A5" s="297" t="str">
        <f aca="false">inputPrYr!B15</f>
        <v>General</v>
      </c>
      <c r="B5" s="297"/>
      <c r="C5" s="298" t="n">
        <f aca="false">G1-2</f>
        <v>2008</v>
      </c>
      <c r="D5" s="298"/>
      <c r="E5" s="298" t="n">
        <f aca="false">G1-1</f>
        <v>2009</v>
      </c>
      <c r="F5" s="298"/>
      <c r="G5" s="254" t="n">
        <f aca="false">G1</f>
        <v>2010</v>
      </c>
    </row>
    <row r="6" customFormat="false" ht="15.75" hidden="false" customHeight="false" outlineLevel="0" collapsed="false">
      <c r="A6" s="299" t="s">
        <v>289</v>
      </c>
      <c r="B6" s="300"/>
      <c r="C6" s="301" t="n">
        <v>507833</v>
      </c>
      <c r="D6" s="301"/>
      <c r="E6" s="302" t="n">
        <f aca="false">C116</f>
        <v>474506</v>
      </c>
      <c r="F6" s="302"/>
      <c r="G6" s="258" t="n">
        <f aca="false">E116</f>
        <v>274278</v>
      </c>
    </row>
    <row r="7" customFormat="false" ht="15.75" hidden="false" customHeight="false" outlineLevel="0" collapsed="false">
      <c r="A7" s="284" t="s">
        <v>290</v>
      </c>
      <c r="B7" s="300"/>
      <c r="C7" s="303"/>
      <c r="D7" s="303"/>
      <c r="E7" s="303"/>
      <c r="F7" s="303"/>
      <c r="G7" s="60"/>
    </row>
    <row r="8" customFormat="false" ht="15.75" hidden="false" customHeight="false" outlineLevel="0" collapsed="false">
      <c r="A8" s="299" t="s">
        <v>291</v>
      </c>
      <c r="B8" s="300"/>
      <c r="C8" s="301" t="n">
        <v>1245855</v>
      </c>
      <c r="D8" s="301"/>
      <c r="E8" s="303" t="n">
        <f aca="false">inputPrYr!E15</f>
        <v>1183584</v>
      </c>
      <c r="F8" s="303"/>
      <c r="G8" s="304" t="s">
        <v>292</v>
      </c>
    </row>
    <row r="9" customFormat="false" ht="15.75" hidden="false" customHeight="false" outlineLevel="0" collapsed="false">
      <c r="A9" s="299" t="s">
        <v>293</v>
      </c>
      <c r="B9" s="300"/>
      <c r="C9" s="301" t="n">
        <v>10048</v>
      </c>
      <c r="D9" s="301"/>
      <c r="E9" s="301" t="n">
        <v>6207</v>
      </c>
      <c r="F9" s="301"/>
      <c r="G9" s="81" t="n">
        <v>5918</v>
      </c>
    </row>
    <row r="10" customFormat="false" ht="15.75" hidden="false" customHeight="false" outlineLevel="0" collapsed="false">
      <c r="A10" s="299" t="s">
        <v>294</v>
      </c>
      <c r="B10" s="300"/>
      <c r="C10" s="301" t="n">
        <v>124188</v>
      </c>
      <c r="D10" s="301"/>
      <c r="E10" s="301" t="n">
        <v>116004</v>
      </c>
      <c r="F10" s="301"/>
      <c r="G10" s="60" t="n">
        <f aca="false">mvalloc!D8</f>
        <v>118753</v>
      </c>
    </row>
    <row r="11" customFormat="false" ht="15.75" hidden="false" customHeight="false" outlineLevel="0" collapsed="false">
      <c r="A11" s="299" t="s">
        <v>295</v>
      </c>
      <c r="B11" s="300"/>
      <c r="C11" s="301"/>
      <c r="D11" s="301"/>
      <c r="E11" s="301" t="n">
        <v>1277</v>
      </c>
      <c r="F11" s="301"/>
      <c r="G11" s="60" t="n">
        <f aca="false">mvalloc!E8</f>
        <v>1038</v>
      </c>
    </row>
    <row r="12" customFormat="false" ht="15.75" hidden="false" customHeight="false" outlineLevel="0" collapsed="false">
      <c r="A12" s="305" t="s">
        <v>296</v>
      </c>
      <c r="B12" s="300"/>
      <c r="C12" s="301"/>
      <c r="D12" s="301"/>
      <c r="E12" s="301" t="n">
        <v>13261</v>
      </c>
      <c r="F12" s="301"/>
      <c r="G12" s="60" t="n">
        <f aca="false">mvalloc!F8</f>
        <v>17069</v>
      </c>
    </row>
    <row r="13" customFormat="false" ht="15.75" hidden="false" customHeight="false" outlineLevel="0" collapsed="false">
      <c r="A13" s="299" t="s">
        <v>297</v>
      </c>
      <c r="B13" s="300"/>
      <c r="C13" s="301"/>
      <c r="D13" s="301"/>
      <c r="E13" s="301"/>
      <c r="F13" s="301"/>
      <c r="G13" s="60" t="n">
        <f aca="false">inputOth!E11</f>
        <v>0</v>
      </c>
    </row>
    <row r="14" customFormat="false" ht="15.75" hidden="false" customHeight="false" outlineLevel="0" collapsed="false">
      <c r="A14" s="299" t="s">
        <v>128</v>
      </c>
      <c r="B14" s="300"/>
      <c r="C14" s="301"/>
      <c r="D14" s="301"/>
      <c r="E14" s="301"/>
      <c r="F14" s="301"/>
      <c r="G14" s="60" t="n">
        <f aca="false">inputOth!E18</f>
        <v>0</v>
      </c>
    </row>
    <row r="15" customFormat="false" ht="15.75" hidden="false" customHeight="false" outlineLevel="0" collapsed="false">
      <c r="A15" s="299" t="s">
        <v>129</v>
      </c>
      <c r="B15" s="300"/>
      <c r="C15" s="301"/>
      <c r="D15" s="301"/>
      <c r="E15" s="301"/>
      <c r="F15" s="301"/>
      <c r="G15" s="60" t="n">
        <f aca="false">inputOth!E19</f>
        <v>0</v>
      </c>
    </row>
    <row r="16" customFormat="false" ht="15.75" hidden="false" customHeight="false" outlineLevel="0" collapsed="false">
      <c r="A16" s="299" t="s">
        <v>130</v>
      </c>
      <c r="B16" s="300"/>
      <c r="C16" s="301"/>
      <c r="D16" s="301"/>
      <c r="E16" s="301"/>
      <c r="F16" s="301"/>
      <c r="G16" s="60" t="n">
        <f aca="false">mvalloc!G8</f>
        <v>0</v>
      </c>
    </row>
    <row r="17" customFormat="false" ht="15.75" hidden="false" customHeight="false" outlineLevel="0" collapsed="false">
      <c r="A17" s="306" t="s">
        <v>298</v>
      </c>
      <c r="B17" s="307"/>
      <c r="C17" s="301" t="n">
        <v>3591</v>
      </c>
      <c r="D17" s="301"/>
      <c r="E17" s="301" t="n">
        <v>20000</v>
      </c>
      <c r="F17" s="301"/>
      <c r="G17" s="81" t="n">
        <v>15000</v>
      </c>
    </row>
    <row r="18" customFormat="false" ht="15.75" hidden="false" customHeight="false" outlineLevel="0" collapsed="false">
      <c r="A18" s="306" t="s">
        <v>299</v>
      </c>
      <c r="B18" s="307"/>
      <c r="C18" s="301" t="n">
        <v>164234</v>
      </c>
      <c r="D18" s="301"/>
      <c r="E18" s="301" t="n">
        <v>150000</v>
      </c>
      <c r="F18" s="301"/>
      <c r="G18" s="81" t="n">
        <v>150000</v>
      </c>
    </row>
    <row r="19" customFormat="false" ht="15.75" hidden="false" customHeight="false" outlineLevel="0" collapsed="false">
      <c r="A19" s="306" t="s">
        <v>300</v>
      </c>
      <c r="B19" s="307"/>
      <c r="C19" s="301" t="n">
        <v>54177</v>
      </c>
      <c r="D19" s="301"/>
      <c r="E19" s="301" t="n">
        <v>35000</v>
      </c>
      <c r="F19" s="301"/>
      <c r="G19" s="81" t="n">
        <v>30000</v>
      </c>
    </row>
    <row r="20" customFormat="false" ht="15.75" hidden="false" customHeight="false" outlineLevel="0" collapsed="false">
      <c r="A20" s="308" t="s">
        <v>301</v>
      </c>
      <c r="B20" s="307"/>
      <c r="C20" s="301" t="n">
        <v>87000</v>
      </c>
      <c r="D20" s="301"/>
      <c r="E20" s="301" t="n">
        <v>87000</v>
      </c>
      <c r="F20" s="301"/>
      <c r="G20" s="81" t="n">
        <v>87000</v>
      </c>
    </row>
    <row r="21" customFormat="false" ht="15.75" hidden="false" customHeight="false" outlineLevel="0" collapsed="false">
      <c r="A21" s="308" t="s">
        <v>302</v>
      </c>
      <c r="B21" s="307"/>
      <c r="C21" s="301" t="n">
        <v>45755</v>
      </c>
      <c r="D21" s="301"/>
      <c r="E21" s="301" t="n">
        <v>40000</v>
      </c>
      <c r="F21" s="301"/>
      <c r="G21" s="81" t="n">
        <v>40000</v>
      </c>
    </row>
    <row r="22" customFormat="false" ht="15.75" hidden="false" customHeight="false" outlineLevel="0" collapsed="false">
      <c r="A22" s="306"/>
      <c r="B22" s="307"/>
      <c r="C22" s="301"/>
      <c r="D22" s="301"/>
      <c r="E22" s="301"/>
      <c r="F22" s="301"/>
      <c r="G22" s="81"/>
    </row>
    <row r="23" customFormat="false" ht="15.75" hidden="false" customHeight="false" outlineLevel="0" collapsed="false">
      <c r="A23" s="306" t="s">
        <v>303</v>
      </c>
      <c r="B23" s="307"/>
      <c r="C23" s="301" t="n">
        <v>3944</v>
      </c>
      <c r="D23" s="301"/>
      <c r="E23" s="301" t="n">
        <v>3000</v>
      </c>
      <c r="F23" s="301"/>
      <c r="G23" s="81" t="n">
        <v>3000</v>
      </c>
    </row>
    <row r="24" customFormat="false" ht="15.75" hidden="false" customHeight="false" outlineLevel="0" collapsed="false">
      <c r="A24" s="306"/>
      <c r="B24" s="307"/>
      <c r="C24" s="301"/>
      <c r="D24" s="301"/>
      <c r="E24" s="301"/>
      <c r="F24" s="301"/>
      <c r="G24" s="81"/>
    </row>
    <row r="25" customFormat="false" ht="15.75" hidden="false" customHeight="false" outlineLevel="0" collapsed="false">
      <c r="A25" s="306" t="s">
        <v>304</v>
      </c>
      <c r="B25" s="307"/>
      <c r="C25" s="301" t="n">
        <v>1400</v>
      </c>
      <c r="D25" s="301"/>
      <c r="E25" s="301" t="n">
        <v>1400</v>
      </c>
      <c r="F25" s="301"/>
      <c r="G25" s="81" t="n">
        <v>1400</v>
      </c>
    </row>
    <row r="26" customFormat="false" ht="15.75" hidden="false" customHeight="false" outlineLevel="0" collapsed="false">
      <c r="A26" s="306"/>
      <c r="B26" s="307"/>
      <c r="C26" s="301"/>
      <c r="D26" s="301"/>
      <c r="E26" s="301"/>
      <c r="F26" s="301"/>
      <c r="G26" s="81"/>
    </row>
    <row r="27" customFormat="false" ht="15.75" hidden="false" customHeight="false" outlineLevel="0" collapsed="false">
      <c r="A27" s="306" t="s">
        <v>305</v>
      </c>
      <c r="B27" s="307"/>
      <c r="C27" s="301" t="n">
        <v>13628</v>
      </c>
      <c r="D27" s="301"/>
      <c r="E27" s="301" t="n">
        <v>13152</v>
      </c>
      <c r="F27" s="301"/>
      <c r="G27" s="81" t="n">
        <v>13000</v>
      </c>
    </row>
    <row r="28" customFormat="false" ht="15.75" hidden="false" customHeight="false" outlineLevel="0" collapsed="false">
      <c r="A28" s="306"/>
      <c r="B28" s="307"/>
      <c r="C28" s="301"/>
      <c r="D28" s="301"/>
      <c r="E28" s="301"/>
      <c r="F28" s="301"/>
      <c r="G28" s="81"/>
    </row>
    <row r="29" customFormat="false" ht="15.75" hidden="false" customHeight="false" outlineLevel="0" collapsed="false">
      <c r="A29" s="306"/>
      <c r="B29" s="307"/>
      <c r="C29" s="301"/>
      <c r="D29" s="301"/>
      <c r="E29" s="301"/>
      <c r="F29" s="301"/>
      <c r="G29" s="81"/>
    </row>
    <row r="30" customFormat="false" ht="15.75" hidden="false" customHeight="false" outlineLevel="0" collapsed="false">
      <c r="A30" s="306"/>
      <c r="B30" s="307"/>
      <c r="C30" s="301"/>
      <c r="D30" s="301"/>
      <c r="E30" s="301"/>
      <c r="F30" s="301"/>
      <c r="G30" s="81"/>
    </row>
    <row r="31" customFormat="false" ht="15.75" hidden="false" customHeight="false" outlineLevel="0" collapsed="false">
      <c r="A31" s="306"/>
      <c r="B31" s="307"/>
      <c r="C31" s="301"/>
      <c r="D31" s="301"/>
      <c r="E31" s="301"/>
      <c r="F31" s="301"/>
      <c r="G31" s="81"/>
    </row>
    <row r="32" customFormat="false" ht="15.75" hidden="false" customHeight="false" outlineLevel="0" collapsed="false">
      <c r="A32" s="306"/>
      <c r="B32" s="307"/>
      <c r="C32" s="301"/>
      <c r="D32" s="301"/>
      <c r="E32" s="301"/>
      <c r="F32" s="301"/>
      <c r="G32" s="81"/>
    </row>
    <row r="33" customFormat="false" ht="15.75" hidden="false" customHeight="false" outlineLevel="0" collapsed="false">
      <c r="A33" s="306"/>
      <c r="B33" s="307"/>
      <c r="C33" s="301"/>
      <c r="D33" s="301"/>
      <c r="E33" s="301"/>
      <c r="F33" s="301"/>
      <c r="G33" s="81"/>
    </row>
    <row r="34" customFormat="false" ht="15.75" hidden="false" customHeight="false" outlineLevel="0" collapsed="false">
      <c r="A34" s="306"/>
      <c r="B34" s="307"/>
      <c r="C34" s="301"/>
      <c r="D34" s="301"/>
      <c r="E34" s="301"/>
      <c r="F34" s="301"/>
      <c r="G34" s="81"/>
    </row>
    <row r="35" customFormat="false" ht="15.75" hidden="false" customHeight="false" outlineLevel="0" collapsed="false">
      <c r="A35" s="306"/>
      <c r="B35" s="307"/>
      <c r="C35" s="301"/>
      <c r="D35" s="301"/>
      <c r="E35" s="301"/>
      <c r="F35" s="301"/>
      <c r="G35" s="81"/>
    </row>
    <row r="36" customFormat="false" ht="15.75" hidden="false" customHeight="false" outlineLevel="0" collapsed="false">
      <c r="A36" s="306"/>
      <c r="B36" s="307"/>
      <c r="C36" s="301"/>
      <c r="D36" s="301"/>
      <c r="E36" s="301"/>
      <c r="F36" s="301"/>
      <c r="G36" s="81"/>
    </row>
    <row r="37" customFormat="false" ht="15.75" hidden="false" customHeight="false" outlineLevel="0" collapsed="false">
      <c r="A37" s="306"/>
      <c r="B37" s="307"/>
      <c r="C37" s="301"/>
      <c r="D37" s="301"/>
      <c r="E37" s="301"/>
      <c r="F37" s="301"/>
      <c r="G37" s="81"/>
    </row>
    <row r="38" customFormat="false" ht="15.75" hidden="false" customHeight="false" outlineLevel="0" collapsed="false">
      <c r="A38" s="306"/>
      <c r="B38" s="307"/>
      <c r="C38" s="301"/>
      <c r="D38" s="301"/>
      <c r="E38" s="301"/>
      <c r="F38" s="301"/>
      <c r="G38" s="81"/>
    </row>
    <row r="39" customFormat="false" ht="15.75" hidden="false" customHeight="false" outlineLevel="0" collapsed="false">
      <c r="A39" s="306"/>
      <c r="B39" s="307"/>
      <c r="C39" s="301"/>
      <c r="D39" s="301"/>
      <c r="E39" s="301"/>
      <c r="F39" s="301"/>
      <c r="G39" s="81"/>
    </row>
    <row r="40" customFormat="false" ht="15.75" hidden="false" customHeight="false" outlineLevel="0" collapsed="false">
      <c r="A40" s="306"/>
      <c r="B40" s="307"/>
      <c r="C40" s="301"/>
      <c r="D40" s="301"/>
      <c r="E40" s="301"/>
      <c r="F40" s="301"/>
      <c r="G40" s="81"/>
    </row>
    <row r="41" customFormat="false" ht="15.75" hidden="true" customHeight="false" outlineLevel="0" collapsed="false">
      <c r="A41" s="306"/>
      <c r="B41" s="307"/>
      <c r="C41" s="301"/>
      <c r="D41" s="301"/>
      <c r="E41" s="301"/>
      <c r="F41" s="301"/>
      <c r="G41" s="81"/>
    </row>
    <row r="42" customFormat="false" ht="15.75" hidden="true" customHeight="false" outlineLevel="0" collapsed="false">
      <c r="A42" s="306"/>
      <c r="B42" s="307"/>
      <c r="C42" s="301"/>
      <c r="D42" s="301"/>
      <c r="E42" s="301"/>
      <c r="F42" s="301"/>
      <c r="G42" s="81"/>
    </row>
    <row r="43" customFormat="false" ht="15.75" hidden="true" customHeight="false" outlineLevel="0" collapsed="false">
      <c r="A43" s="306"/>
      <c r="B43" s="307"/>
      <c r="C43" s="301"/>
      <c r="D43" s="301"/>
      <c r="E43" s="301"/>
      <c r="F43" s="301"/>
      <c r="G43" s="81"/>
    </row>
    <row r="44" customFormat="false" ht="15.75" hidden="true" customHeight="false" outlineLevel="0" collapsed="false">
      <c r="A44" s="306"/>
      <c r="B44" s="307"/>
      <c r="C44" s="301"/>
      <c r="D44" s="301"/>
      <c r="E44" s="301"/>
      <c r="F44" s="301"/>
      <c r="G44" s="81"/>
    </row>
    <row r="45" customFormat="false" ht="15.75" hidden="false" customHeight="false" outlineLevel="0" collapsed="false">
      <c r="A45" s="306"/>
      <c r="B45" s="307"/>
      <c r="C45" s="301"/>
      <c r="D45" s="301"/>
      <c r="E45" s="301"/>
      <c r="F45" s="301"/>
      <c r="G45" s="81"/>
    </row>
    <row r="46" customFormat="false" ht="15.75" hidden="false" customHeight="false" outlineLevel="0" collapsed="false">
      <c r="A46" s="306"/>
      <c r="B46" s="307"/>
      <c r="C46" s="301"/>
      <c r="D46" s="301"/>
      <c r="E46" s="301"/>
      <c r="F46" s="301"/>
      <c r="G46" s="81"/>
    </row>
    <row r="47" customFormat="false" ht="15.75" hidden="false" customHeight="false" outlineLevel="0" collapsed="false">
      <c r="A47" s="306"/>
      <c r="B47" s="307"/>
      <c r="C47" s="301"/>
      <c r="D47" s="301"/>
      <c r="E47" s="301"/>
      <c r="F47" s="301"/>
      <c r="G47" s="81"/>
    </row>
    <row r="48" customFormat="false" ht="15.75" hidden="false" customHeight="false" outlineLevel="0" collapsed="false">
      <c r="A48" s="306"/>
      <c r="B48" s="307"/>
      <c r="C48" s="301"/>
      <c r="D48" s="301"/>
      <c r="E48" s="301"/>
      <c r="F48" s="301"/>
      <c r="G48" s="81"/>
    </row>
    <row r="49" customFormat="false" ht="15.75" hidden="false" customHeight="false" outlineLevel="0" collapsed="false">
      <c r="A49" s="306"/>
      <c r="B49" s="307"/>
      <c r="C49" s="301"/>
      <c r="D49" s="301"/>
      <c r="E49" s="301"/>
      <c r="F49" s="301"/>
      <c r="G49" s="81"/>
    </row>
    <row r="50" customFormat="false" ht="15.75" hidden="false" customHeight="false" outlineLevel="0" collapsed="false">
      <c r="A50" s="306"/>
      <c r="B50" s="307"/>
      <c r="C50" s="301"/>
      <c r="D50" s="301"/>
      <c r="E50" s="301"/>
      <c r="F50" s="301"/>
      <c r="G50" s="81"/>
    </row>
    <row r="51" customFormat="false" ht="15.75" hidden="false" customHeight="false" outlineLevel="0" collapsed="false">
      <c r="A51" s="308" t="s">
        <v>306</v>
      </c>
      <c r="B51" s="307"/>
      <c r="C51" s="301" t="n">
        <v>74098</v>
      </c>
      <c r="D51" s="301"/>
      <c r="E51" s="301" t="n">
        <v>40000</v>
      </c>
      <c r="F51" s="301"/>
      <c r="G51" s="81" t="n">
        <v>40000</v>
      </c>
    </row>
    <row r="52" customFormat="false" ht="15.75" hidden="false" customHeight="false" outlineLevel="0" collapsed="false">
      <c r="A52" s="309" t="s">
        <v>307</v>
      </c>
      <c r="B52" s="310"/>
      <c r="C52" s="301" t="n">
        <v>5051</v>
      </c>
      <c r="D52" s="301"/>
      <c r="E52" s="301"/>
      <c r="F52" s="301"/>
      <c r="G52" s="311"/>
    </row>
    <row r="53" customFormat="false" ht="15.75" hidden="false" customHeight="false" outlineLevel="0" collapsed="false">
      <c r="A53" s="309" t="s">
        <v>308</v>
      </c>
      <c r="B53" s="310"/>
      <c r="C53" s="312" t="str">
        <f aca="false">IF(C54*0.1&lt;C52,"Exceed 10% Rule","")</f>
        <v/>
      </c>
      <c r="D53" s="312"/>
      <c r="E53" s="312" t="str">
        <f aca="false">IF(E54*0.1&lt;E52,"Exceed 10% Rule","")</f>
        <v/>
      </c>
      <c r="F53" s="312"/>
      <c r="G53" s="313" t="str">
        <f aca="false">IF(G54*0.1+G121&lt;G52,"Exceed 10% Rule","")</f>
        <v/>
      </c>
    </row>
    <row r="54" customFormat="false" ht="15.75" hidden="false" customHeight="false" outlineLevel="0" collapsed="false">
      <c r="A54" s="314" t="s">
        <v>309</v>
      </c>
      <c r="B54" s="300"/>
      <c r="C54" s="315" t="n">
        <f aca="false">SUM(C8:C52)</f>
        <v>1832969</v>
      </c>
      <c r="D54" s="315"/>
      <c r="E54" s="315" t="n">
        <f aca="false">SUM(E8:E52)</f>
        <v>1709885</v>
      </c>
      <c r="F54" s="315"/>
      <c r="G54" s="316" t="n">
        <f aca="false">SUM(G9:G52)</f>
        <v>522178</v>
      </c>
    </row>
    <row r="55" customFormat="false" ht="15.75" hidden="false" customHeight="false" outlineLevel="0" collapsed="false">
      <c r="A55" s="314" t="s">
        <v>310</v>
      </c>
      <c r="B55" s="300"/>
      <c r="C55" s="315" t="n">
        <f aca="false">C6+C54</f>
        <v>2340802</v>
      </c>
      <c r="D55" s="315"/>
      <c r="E55" s="315" t="n">
        <f aca="false">E6+E54</f>
        <v>2184391</v>
      </c>
      <c r="F55" s="315"/>
      <c r="G55" s="316" t="n">
        <f aca="false">G6+G54</f>
        <v>796456</v>
      </c>
    </row>
    <row r="56" customFormat="false" ht="15.75" hidden="false" customHeight="false" outlineLevel="0" collapsed="false">
      <c r="A56" s="18"/>
      <c r="B56" s="18"/>
      <c r="C56" s="165"/>
      <c r="D56" s="165"/>
      <c r="E56" s="165"/>
      <c r="F56" s="165"/>
      <c r="G56" s="165"/>
    </row>
    <row r="57" customFormat="false" ht="15.75" hidden="false" customHeight="true" outlineLevel="0" collapsed="false">
      <c r="A57" s="317" t="s">
        <v>311</v>
      </c>
      <c r="B57" s="317"/>
      <c r="C57" s="317"/>
      <c r="D57" s="317"/>
      <c r="E57" s="317"/>
      <c r="F57" s="317"/>
      <c r="G57" s="317"/>
    </row>
    <row r="58" customFormat="false" ht="15.75" hidden="false" customHeight="false" outlineLevel="0" collapsed="false">
      <c r="A58" s="165" t="str">
        <f aca="false">inputPrYr!C2</f>
        <v>Wichita County</v>
      </c>
      <c r="B58" s="165"/>
      <c r="C58" s="165"/>
      <c r="D58" s="165"/>
      <c r="E58" s="165"/>
      <c r="F58" s="165"/>
      <c r="G58" s="280" t="n">
        <f aca="false">inputPrYr!C4</f>
        <v>2010</v>
      </c>
    </row>
    <row r="59" customFormat="false" ht="15.75" hidden="false" customHeight="false" outlineLevel="0" collapsed="false">
      <c r="A59" s="18"/>
      <c r="B59" s="18"/>
      <c r="C59" s="165"/>
      <c r="D59" s="165"/>
      <c r="E59" s="165"/>
      <c r="F59" s="165"/>
      <c r="G59" s="210"/>
    </row>
    <row r="60" customFormat="false" ht="15.75" hidden="false" customHeight="false" outlineLevel="0" collapsed="false">
      <c r="A60" s="318" t="s">
        <v>284</v>
      </c>
      <c r="B60" s="318"/>
      <c r="C60" s="319"/>
      <c r="D60" s="319"/>
      <c r="E60" s="319"/>
      <c r="F60" s="319"/>
      <c r="G60" s="319"/>
    </row>
    <row r="61" customFormat="false" ht="15.75" hidden="false" customHeight="false" outlineLevel="0" collapsed="false">
      <c r="A61" s="18" t="s">
        <v>285</v>
      </c>
      <c r="B61" s="18"/>
      <c r="C61" s="295" t="s">
        <v>286</v>
      </c>
      <c r="D61" s="295"/>
      <c r="E61" s="296" t="s">
        <v>287</v>
      </c>
      <c r="F61" s="296"/>
      <c r="G61" s="296" t="str">
        <f aca="false">G4</f>
        <v>Proposed Budget Year</v>
      </c>
    </row>
    <row r="62" customFormat="false" ht="15.75" hidden="false" customHeight="false" outlineLevel="0" collapsed="false">
      <c r="A62" s="48" t="s">
        <v>312</v>
      </c>
      <c r="B62" s="21"/>
      <c r="C62" s="298" t="n">
        <f aca="false">G58-2</f>
        <v>2008</v>
      </c>
      <c r="D62" s="298"/>
      <c r="E62" s="298" t="n">
        <f aca="false">G58-1</f>
        <v>2009</v>
      </c>
      <c r="F62" s="298"/>
      <c r="G62" s="298" t="n">
        <f aca="false">G5</f>
        <v>2010</v>
      </c>
    </row>
    <row r="63" customFormat="false" ht="15.75" hidden="false" customHeight="false" outlineLevel="0" collapsed="false">
      <c r="A63" s="314" t="s">
        <v>310</v>
      </c>
      <c r="B63" s="300"/>
      <c r="C63" s="303" t="n">
        <f aca="false">C55</f>
        <v>2340802</v>
      </c>
      <c r="D63" s="303"/>
      <c r="E63" s="303" t="n">
        <f aca="false">E55</f>
        <v>2184391</v>
      </c>
      <c r="F63" s="303"/>
      <c r="G63" s="60" t="n">
        <f aca="false">G55</f>
        <v>796456</v>
      </c>
    </row>
    <row r="64" customFormat="false" ht="15.75" hidden="false" customHeight="false" outlineLevel="0" collapsed="false">
      <c r="A64" s="299" t="s">
        <v>313</v>
      </c>
      <c r="B64" s="300"/>
      <c r="C64" s="303"/>
      <c r="D64" s="303"/>
      <c r="E64" s="303"/>
      <c r="F64" s="303"/>
      <c r="G64" s="60"/>
    </row>
    <row r="65" customFormat="false" ht="15.75" hidden="false" customHeight="false" outlineLevel="0" collapsed="false">
      <c r="A65" s="305" t="str">
        <f aca="false">'gen-detail'!A7</f>
        <v>Commissioners</v>
      </c>
      <c r="B65" s="300"/>
      <c r="C65" s="303" t="n">
        <f aca="false">'gen-detail'!B13</f>
        <v>63070</v>
      </c>
      <c r="D65" s="303"/>
      <c r="E65" s="303" t="n">
        <f aca="false">'gen-detail'!C13</f>
        <v>76892</v>
      </c>
      <c r="F65" s="303"/>
      <c r="G65" s="60" t="n">
        <f aca="false">'gen-detail'!D13</f>
        <v>76892</v>
      </c>
    </row>
    <row r="66" customFormat="false" ht="15.75" hidden="false" customHeight="false" outlineLevel="0" collapsed="false">
      <c r="A66" s="305" t="str">
        <f aca="false">'gen-detail'!A14</f>
        <v>County Clerk</v>
      </c>
      <c r="B66" s="300"/>
      <c r="C66" s="303" t="n">
        <f aca="false">'gen-detail'!B19</f>
        <v>112024</v>
      </c>
      <c r="D66" s="303"/>
      <c r="E66" s="303" t="n">
        <f aca="false">'gen-detail'!C19</f>
        <v>118633</v>
      </c>
      <c r="F66" s="303"/>
      <c r="G66" s="60" t="n">
        <f aca="false">'gen-detail'!D19</f>
        <v>111152</v>
      </c>
    </row>
    <row r="67" customFormat="false" ht="15.75" hidden="false" customHeight="false" outlineLevel="0" collapsed="false">
      <c r="A67" s="305" t="str">
        <f aca="false">'gen-detail'!A20</f>
        <v>County Treasurer</v>
      </c>
      <c r="B67" s="300"/>
      <c r="C67" s="303" t="n">
        <f aca="false">'gen-detail'!B25</f>
        <v>95318</v>
      </c>
      <c r="D67" s="303"/>
      <c r="E67" s="303" t="n">
        <f aca="false">'gen-detail'!C25</f>
        <v>105101</v>
      </c>
      <c r="F67" s="303"/>
      <c r="G67" s="60" t="n">
        <f aca="false">'gen-detail'!D25</f>
        <v>105101</v>
      </c>
    </row>
    <row r="68" customFormat="false" ht="15.75" hidden="false" customHeight="true" outlineLevel="0" collapsed="false">
      <c r="A68" s="305" t="str">
        <f aca="false">'gen-detail'!A26</f>
        <v>County Attorney</v>
      </c>
      <c r="B68" s="300"/>
      <c r="C68" s="303" t="n">
        <f aca="false">'gen-detail'!B31</f>
        <v>56303</v>
      </c>
      <c r="D68" s="303"/>
      <c r="E68" s="303" t="n">
        <f aca="false">'gen-detail'!C31</f>
        <v>46173</v>
      </c>
      <c r="F68" s="303"/>
      <c r="G68" s="60" t="n">
        <f aca="false">'gen-detail'!D31</f>
        <v>46173</v>
      </c>
    </row>
    <row r="69" customFormat="false" ht="15.75" hidden="false" customHeight="false" outlineLevel="0" collapsed="false">
      <c r="A69" s="305" t="str">
        <f aca="false">'gen-detail'!A32</f>
        <v>District Court</v>
      </c>
      <c r="B69" s="300"/>
      <c r="C69" s="303" t="n">
        <f aca="false">'gen-detail'!B37</f>
        <v>35501</v>
      </c>
      <c r="D69" s="303"/>
      <c r="E69" s="303" t="n">
        <f aca="false">'gen-detail'!C37</f>
        <v>47599</v>
      </c>
      <c r="F69" s="303"/>
      <c r="G69" s="60" t="n">
        <f aca="false">'gen-detail'!D37</f>
        <v>49998</v>
      </c>
    </row>
    <row r="70" customFormat="false" ht="15.75" hidden="false" customHeight="false" outlineLevel="0" collapsed="false">
      <c r="A70" s="305" t="str">
        <f aca="false">'gen-detail'!A38</f>
        <v>Register of Deeds</v>
      </c>
      <c r="B70" s="300"/>
      <c r="C70" s="303" t="n">
        <f aca="false">'gen-detail'!B43</f>
        <v>61419</v>
      </c>
      <c r="D70" s="303"/>
      <c r="E70" s="303" t="n">
        <f aca="false">'gen-detail'!C43</f>
        <v>74480</v>
      </c>
      <c r="F70" s="303"/>
      <c r="G70" s="60" t="n">
        <f aca="false">'gen-detail'!D43</f>
        <v>78241</v>
      </c>
    </row>
    <row r="71" customFormat="false" ht="15.75" hidden="false" customHeight="false" outlineLevel="0" collapsed="false">
      <c r="A71" s="305" t="str">
        <f aca="false">'gen-detail'!A44</f>
        <v>Courthouse</v>
      </c>
      <c r="B71" s="300"/>
      <c r="C71" s="303" t="n">
        <f aca="false">'gen-detail'!B49</f>
        <v>270341</v>
      </c>
      <c r="D71" s="303"/>
      <c r="E71" s="303" t="n">
        <f aca="false">'gen-detail'!C49</f>
        <v>295750</v>
      </c>
      <c r="F71" s="303"/>
      <c r="G71" s="60" t="n">
        <f aca="false">'gen-detail'!D49</f>
        <v>297037</v>
      </c>
    </row>
    <row r="72" customFormat="false" ht="15.75" hidden="false" customHeight="false" outlineLevel="0" collapsed="false">
      <c r="A72" s="305" t="str">
        <f aca="false">'gen-detail'!A50</f>
        <v>Airport</v>
      </c>
      <c r="B72" s="300"/>
      <c r="C72" s="303" t="n">
        <f aca="false">'gen-detail'!B55</f>
        <v>18550</v>
      </c>
      <c r="D72" s="303"/>
      <c r="E72" s="303" t="n">
        <f aca="false">'gen-detail'!C55</f>
        <v>24295</v>
      </c>
      <c r="F72" s="303"/>
      <c r="G72" s="60" t="n">
        <f aca="false">'gen-detail'!D55</f>
        <v>24295</v>
      </c>
    </row>
    <row r="73" customFormat="false" ht="15.75" hidden="false" customHeight="false" outlineLevel="0" collapsed="false">
      <c r="A73" s="305" t="str">
        <f aca="false">'gen-detail'!A67</f>
        <v>Soil Conservation</v>
      </c>
      <c r="B73" s="300"/>
      <c r="C73" s="303" t="n">
        <f aca="false">'gen-detail'!B72</f>
        <v>15000</v>
      </c>
      <c r="D73" s="303"/>
      <c r="E73" s="303" t="n">
        <f aca="false">'gen-detail'!C72</f>
        <v>15000</v>
      </c>
      <c r="F73" s="303"/>
      <c r="G73" s="60" t="n">
        <f aca="false">'gen-detail'!D72</f>
        <v>15000</v>
      </c>
    </row>
    <row r="74" customFormat="false" ht="15.75" hidden="false" customHeight="false" outlineLevel="0" collapsed="false">
      <c r="A74" s="305" t="str">
        <f aca="false">'gen-detail'!A73</f>
        <v>Extension Council</v>
      </c>
      <c r="B74" s="300"/>
      <c r="C74" s="303" t="n">
        <f aca="false">'gen-detail'!B78</f>
        <v>105000</v>
      </c>
      <c r="D74" s="303"/>
      <c r="E74" s="303" t="n">
        <f aca="false">'gen-detail'!C78</f>
        <v>108000</v>
      </c>
      <c r="F74" s="303"/>
      <c r="G74" s="60" t="n">
        <f aca="false">'gen-detail'!D78</f>
        <v>108000</v>
      </c>
    </row>
    <row r="75" customFormat="false" ht="15.75" hidden="false" customHeight="false" outlineLevel="0" collapsed="false">
      <c r="A75" s="305" t="str">
        <f aca="false">'gen-detail'!A79</f>
        <v>Weather Modification</v>
      </c>
      <c r="B75" s="300"/>
      <c r="C75" s="303" t="n">
        <f aca="false">'gen-detail'!B84</f>
        <v>14104</v>
      </c>
      <c r="D75" s="303"/>
      <c r="E75" s="303" t="n">
        <f aca="false">'gen-detail'!C84</f>
        <v>14104</v>
      </c>
      <c r="F75" s="303"/>
      <c r="G75" s="60" t="n">
        <f aca="false">'gen-detail'!D84</f>
        <v>14104</v>
      </c>
    </row>
    <row r="76" customFormat="false" ht="15.75" hidden="false" customHeight="false" outlineLevel="0" collapsed="false">
      <c r="A76" s="305" t="str">
        <f aca="false">'gen-detail'!A85</f>
        <v>Mental Health</v>
      </c>
      <c r="B76" s="300"/>
      <c r="C76" s="303" t="n">
        <f aca="false">'gen-detail'!B90</f>
        <v>37246</v>
      </c>
      <c r="D76" s="303"/>
      <c r="E76" s="303" t="n">
        <f aca="false">'gen-detail'!C90</f>
        <v>39046</v>
      </c>
      <c r="F76" s="303"/>
      <c r="G76" s="60" t="n">
        <f aca="false">'gen-detail'!D90</f>
        <v>39046</v>
      </c>
    </row>
    <row r="77" customFormat="false" ht="15.75" hidden="false" customHeight="false" outlineLevel="0" collapsed="false">
      <c r="A77" s="305" t="str">
        <f aca="false">'gen-detail'!A91</f>
        <v>Hospital</v>
      </c>
      <c r="B77" s="300"/>
      <c r="C77" s="303" t="n">
        <f aca="false">'gen-detail'!B96</f>
        <v>296546</v>
      </c>
      <c r="D77" s="303"/>
      <c r="E77" s="303" t="n">
        <f aca="false">'gen-detail'!C96</f>
        <v>284011</v>
      </c>
      <c r="F77" s="303"/>
      <c r="G77" s="60" t="n">
        <f aca="false">'gen-detail'!D96</f>
        <v>271187</v>
      </c>
    </row>
    <row r="78" customFormat="false" ht="15.75" hidden="false" customHeight="false" outlineLevel="0" collapsed="false">
      <c r="A78" s="305" t="str">
        <f aca="false">'gen-detail'!A97</f>
        <v>Free Fair</v>
      </c>
      <c r="B78" s="300"/>
      <c r="C78" s="303" t="n">
        <f aca="false">'gen-detail'!B102</f>
        <v>41800</v>
      </c>
      <c r="D78" s="303"/>
      <c r="E78" s="303" t="n">
        <f aca="false">'gen-detail'!C102</f>
        <v>41800</v>
      </c>
      <c r="F78" s="303"/>
      <c r="G78" s="60" t="n">
        <f aca="false">'gen-detail'!D102</f>
        <v>41800</v>
      </c>
    </row>
    <row r="79" customFormat="false" ht="15.75" hidden="false" customHeight="false" outlineLevel="0" collapsed="false">
      <c r="A79" s="305" t="str">
        <f aca="false">'gen-detail'!A103</f>
        <v>Park</v>
      </c>
      <c r="B79" s="300"/>
      <c r="C79" s="303" t="n">
        <f aca="false">'gen-detail'!B108</f>
        <v>61118</v>
      </c>
      <c r="D79" s="303"/>
      <c r="E79" s="303" t="n">
        <f aca="false">'gen-detail'!C108</f>
        <v>61118</v>
      </c>
      <c r="F79" s="303"/>
      <c r="G79" s="60" t="n">
        <f aca="false">'gen-detail'!D108</f>
        <v>61118</v>
      </c>
    </row>
    <row r="80" customFormat="false" ht="15.75" hidden="false" customHeight="false" outlineLevel="0" collapsed="false">
      <c r="A80" s="305" t="str">
        <f aca="false">'gen-detail'!A109</f>
        <v>Library</v>
      </c>
      <c r="B80" s="300"/>
      <c r="C80" s="303" t="n">
        <f aca="false">'gen-detail'!B114</f>
        <v>55827</v>
      </c>
      <c r="D80" s="303"/>
      <c r="E80" s="303" t="n">
        <f aca="false">'gen-detail'!C114</f>
        <v>55827</v>
      </c>
      <c r="F80" s="303"/>
      <c r="G80" s="60" t="n">
        <f aca="false">'gen-detail'!D114</f>
        <v>55827</v>
      </c>
    </row>
    <row r="81" customFormat="false" ht="15.75" hidden="false" customHeight="false" outlineLevel="0" collapsed="false">
      <c r="A81" s="305" t="str">
        <f aca="false">'gen-detail'!A125</f>
        <v>Historical Society</v>
      </c>
      <c r="B81" s="300"/>
      <c r="C81" s="303" t="n">
        <f aca="false">'gen-detail'!B132</f>
        <v>14000</v>
      </c>
      <c r="D81" s="303"/>
      <c r="E81" s="303" t="n">
        <f aca="false">'gen-detail'!C132</f>
        <v>14000</v>
      </c>
      <c r="F81" s="303"/>
      <c r="G81" s="60" t="n">
        <f aca="false">'gen-detail'!D132</f>
        <v>14000</v>
      </c>
    </row>
    <row r="82" customFormat="false" ht="15.75" hidden="false" customHeight="false" outlineLevel="0" collapsed="false">
      <c r="A82" s="305" t="str">
        <f aca="false">'gen-detail'!A133</f>
        <v>Senior Citizens</v>
      </c>
      <c r="B82" s="300"/>
      <c r="C82" s="303" t="n">
        <f aca="false">'gen-detail'!B138</f>
        <v>34250</v>
      </c>
      <c r="D82" s="303"/>
      <c r="E82" s="303" t="n">
        <f aca="false">'gen-detail'!C138</f>
        <v>35700</v>
      </c>
      <c r="F82" s="303"/>
      <c r="G82" s="60" t="n">
        <f aca="false">'gen-detail'!D138</f>
        <v>35700</v>
      </c>
    </row>
    <row r="83" customFormat="false" ht="15.75" hidden="false" customHeight="false" outlineLevel="0" collapsed="false">
      <c r="A83" s="305" t="str">
        <f aca="false">'gen-detail'!A139</f>
        <v>Sheriff</v>
      </c>
      <c r="B83" s="300"/>
      <c r="C83" s="303" t="n">
        <f aca="false">'gen-detail'!B144</f>
        <v>415021</v>
      </c>
      <c r="D83" s="303"/>
      <c r="E83" s="303" t="n">
        <f aca="false">'gen-detail'!C144</f>
        <v>442311</v>
      </c>
      <c r="F83" s="303"/>
      <c r="G83" s="60" t="n">
        <f aca="false">'gen-detail'!D144</f>
        <v>449308</v>
      </c>
    </row>
    <row r="84" customFormat="false" ht="15.75" hidden="false" customHeight="false" outlineLevel="0" collapsed="false">
      <c r="A84" s="305" t="str">
        <f aca="false">'gen-detail'!A145</f>
        <v>Emergency Preparedness</v>
      </c>
      <c r="B84" s="300"/>
      <c r="C84" s="303" t="n">
        <f aca="false">'gen-detail'!B150</f>
        <v>61041</v>
      </c>
      <c r="D84" s="303"/>
      <c r="E84" s="303" t="n">
        <f aca="false">'gen-detail'!C150</f>
        <v>15349</v>
      </c>
      <c r="F84" s="303"/>
      <c r="G84" s="60" t="n">
        <f aca="false">'gen-detail'!D150</f>
        <v>15349</v>
      </c>
    </row>
    <row r="85" customFormat="false" ht="15.75" hidden="false" customHeight="false" outlineLevel="0" collapsed="false">
      <c r="A85" s="305" t="str">
        <f aca="false">'gen-detail'!A151</f>
        <v>Economic Development</v>
      </c>
      <c r="B85" s="300"/>
      <c r="C85" s="303" t="n">
        <f aca="false">'gen-detail'!B157</f>
        <v>23491</v>
      </c>
      <c r="D85" s="303"/>
      <c r="E85" s="303" t="n">
        <f aca="false">'gen-detail'!C157</f>
        <v>25000</v>
      </c>
      <c r="F85" s="303"/>
      <c r="G85" s="60" t="n">
        <f aca="false">'gen-detail'!D157</f>
        <v>25000</v>
      </c>
    </row>
    <row r="86" customFormat="false" ht="15.75" hidden="false" customHeight="false" outlineLevel="0" collapsed="false">
      <c r="A86" s="305" t="str">
        <f aca="false">'gen-detail'!A158</f>
        <v>SW Regional Juvenile Detention Center</v>
      </c>
      <c r="B86" s="300"/>
      <c r="C86" s="303" t="n">
        <f aca="false">'gen-detail'!B163</f>
        <v>11932</v>
      </c>
      <c r="D86" s="303"/>
      <c r="E86" s="303" t="n">
        <f aca="false">'gen-detail'!C163</f>
        <v>9924</v>
      </c>
      <c r="F86" s="303"/>
      <c r="G86" s="60" t="n">
        <f aca="false">'gen-detail'!D163</f>
        <v>8627</v>
      </c>
    </row>
    <row r="87" customFormat="false" ht="15.75" hidden="false" customHeight="false" outlineLevel="0" collapsed="false">
      <c r="A87" s="305" t="n">
        <f aca="false">'gen-detail'!A164</f>
        <v>0</v>
      </c>
      <c r="B87" s="300"/>
      <c r="C87" s="303" t="n">
        <f aca="false">'gen-detail'!B169</f>
        <v>0</v>
      </c>
      <c r="D87" s="303"/>
      <c r="E87" s="303" t="n">
        <f aca="false">'gen-detail'!C169</f>
        <v>0</v>
      </c>
      <c r="F87" s="303"/>
      <c r="G87" s="60" t="n">
        <f aca="false">'gen-detail'!D169</f>
        <v>0</v>
      </c>
    </row>
    <row r="88" customFormat="false" ht="15.75" hidden="false" customHeight="false" outlineLevel="0" collapsed="false">
      <c r="A88" s="305" t="str">
        <f aca="false">'gen-detail'!A170</f>
        <v>Reimbursed Expenditures</v>
      </c>
      <c r="B88" s="300"/>
      <c r="C88" s="303" t="n">
        <f aca="false">'gen-detail'!B175</f>
        <v>-32606</v>
      </c>
      <c r="D88" s="303"/>
      <c r="E88" s="303" t="n">
        <f aca="false">'gen-detail'!C175</f>
        <v>-40000</v>
      </c>
      <c r="F88" s="303"/>
      <c r="G88" s="60" t="n">
        <f aca="false">'gen-detail'!D175</f>
        <v>-10000</v>
      </c>
    </row>
    <row r="89" customFormat="false" ht="15.75" hidden="false" customHeight="false" outlineLevel="0" collapsed="false">
      <c r="A89" s="305" t="n">
        <f aca="false">'gen-detail'!A186</f>
        <v>0</v>
      </c>
      <c r="B89" s="300"/>
      <c r="C89" s="303" t="n">
        <f aca="false">'gen-detail'!B191</f>
        <v>0</v>
      </c>
      <c r="D89" s="303"/>
      <c r="E89" s="303" t="n">
        <f aca="false">'gen-detail'!C191</f>
        <v>0</v>
      </c>
      <c r="F89" s="303"/>
      <c r="G89" s="60" t="n">
        <f aca="false">'gen-detail'!D191</f>
        <v>0</v>
      </c>
    </row>
    <row r="90" customFormat="false" ht="15.75" hidden="false" customHeight="false" outlineLevel="0" collapsed="false">
      <c r="A90" s="305" t="n">
        <f aca="false">'gen-detail'!A192</f>
        <v>0</v>
      </c>
      <c r="B90" s="300"/>
      <c r="C90" s="303" t="n">
        <f aca="false">'gen-detail'!B197</f>
        <v>0</v>
      </c>
      <c r="D90" s="303"/>
      <c r="E90" s="303" t="n">
        <f aca="false">'gen-detail'!C197</f>
        <v>0</v>
      </c>
      <c r="F90" s="303"/>
      <c r="G90" s="60" t="n">
        <f aca="false">'gen-detail'!D197</f>
        <v>0</v>
      </c>
    </row>
    <row r="91" customFormat="false" ht="15.75" hidden="false" customHeight="false" outlineLevel="0" collapsed="false">
      <c r="A91" s="305" t="n">
        <f aca="false">'gen-detail'!A198</f>
        <v>0</v>
      </c>
      <c r="B91" s="300"/>
      <c r="C91" s="303" t="n">
        <f aca="false">'gen-detail'!B203</f>
        <v>0</v>
      </c>
      <c r="D91" s="303"/>
      <c r="E91" s="303" t="n">
        <f aca="false">'gen-detail'!C203</f>
        <v>0</v>
      </c>
      <c r="F91" s="303"/>
      <c r="G91" s="60" t="n">
        <f aca="false">'gen-detail'!D203</f>
        <v>0</v>
      </c>
    </row>
    <row r="92" customFormat="false" ht="15.75" hidden="true" customHeight="false" outlineLevel="0" collapsed="false">
      <c r="A92" s="305" t="n">
        <f aca="false">'gen-detail'!A204</f>
        <v>0</v>
      </c>
      <c r="B92" s="300"/>
      <c r="C92" s="303" t="n">
        <f aca="false">'gen-detail'!B209</f>
        <v>0</v>
      </c>
      <c r="D92" s="303"/>
      <c r="E92" s="303" t="n">
        <f aca="false">'gen-detail'!C209</f>
        <v>0</v>
      </c>
      <c r="F92" s="303"/>
      <c r="G92" s="60" t="n">
        <f aca="false">'gen-detail'!D209</f>
        <v>0</v>
      </c>
    </row>
    <row r="93" customFormat="false" ht="15.75" hidden="true" customHeight="false" outlineLevel="0" collapsed="false">
      <c r="A93" s="305" t="n">
        <f aca="false">'gen-detail'!A210</f>
        <v>0</v>
      </c>
      <c r="B93" s="300"/>
      <c r="C93" s="303" t="n">
        <f aca="false">'gen-detail'!B215</f>
        <v>0</v>
      </c>
      <c r="D93" s="303"/>
      <c r="E93" s="303" t="n">
        <f aca="false">'gen-detail'!C215</f>
        <v>0</v>
      </c>
      <c r="F93" s="303"/>
      <c r="G93" s="60" t="n">
        <f aca="false">'gen-detail'!D215</f>
        <v>0</v>
      </c>
    </row>
    <row r="94" customFormat="false" ht="15.75" hidden="true" customHeight="false" outlineLevel="0" collapsed="false">
      <c r="A94" s="305" t="n">
        <f aca="false">'gen-detail'!A216</f>
        <v>0</v>
      </c>
      <c r="B94" s="300"/>
      <c r="C94" s="303" t="n">
        <f aca="false">'gen-detail'!B221</f>
        <v>0</v>
      </c>
      <c r="D94" s="303"/>
      <c r="E94" s="303" t="n">
        <f aca="false">'gen-detail'!C221</f>
        <v>0</v>
      </c>
      <c r="F94" s="303"/>
      <c r="G94" s="60" t="n">
        <f aca="false">'gen-detail'!D221</f>
        <v>0</v>
      </c>
    </row>
    <row r="95" customFormat="false" ht="15.75" hidden="true" customHeight="false" outlineLevel="0" collapsed="false">
      <c r="A95" s="305" t="n">
        <f aca="false">'gen-detail'!A222</f>
        <v>0</v>
      </c>
      <c r="B95" s="300"/>
      <c r="C95" s="303" t="n">
        <f aca="false">'gen-detail'!B223</f>
        <v>0</v>
      </c>
      <c r="D95" s="303"/>
      <c r="E95" s="303" t="n">
        <f aca="false">'gen-detail'!C223</f>
        <v>0</v>
      </c>
      <c r="F95" s="303"/>
      <c r="G95" s="60" t="n">
        <f aca="false">'gen-detail'!D223</f>
        <v>0</v>
      </c>
    </row>
    <row r="96" customFormat="false" ht="15.75" hidden="true" customHeight="false" outlineLevel="0" collapsed="false">
      <c r="A96" s="305" t="n">
        <f aca="false">'gen-detail'!A225</f>
        <v>0</v>
      </c>
      <c r="B96" s="300"/>
      <c r="C96" s="303" t="n">
        <f aca="false">'gen-detail'!B230</f>
        <v>0</v>
      </c>
      <c r="D96" s="303"/>
      <c r="E96" s="303" t="n">
        <f aca="false">'gen-detail'!C230</f>
        <v>0</v>
      </c>
      <c r="F96" s="303"/>
      <c r="G96" s="60" t="n">
        <f aca="false">'gen-detail'!D230</f>
        <v>0</v>
      </c>
    </row>
    <row r="97" customFormat="false" ht="15.75" hidden="true" customHeight="false" outlineLevel="0" collapsed="false">
      <c r="A97" s="305" t="n">
        <f aca="false">'gen-detail'!A231</f>
        <v>0</v>
      </c>
      <c r="B97" s="300"/>
      <c r="C97" s="303" t="n">
        <f aca="false">'gen-detail'!B236</f>
        <v>0</v>
      </c>
      <c r="D97" s="303"/>
      <c r="E97" s="303" t="n">
        <f aca="false">'gen-detail'!C236</f>
        <v>0</v>
      </c>
      <c r="F97" s="303"/>
      <c r="G97" s="60" t="n">
        <f aca="false">'gen-detail'!D236</f>
        <v>0</v>
      </c>
    </row>
    <row r="98" customFormat="false" ht="15.75" hidden="true" customHeight="false" outlineLevel="0" collapsed="false">
      <c r="A98" s="305" t="n">
        <f aca="false">'gen-detail'!A247</f>
        <v>0</v>
      </c>
      <c r="B98" s="300"/>
      <c r="C98" s="303" t="n">
        <f aca="false">'gen-detail'!B252</f>
        <v>0</v>
      </c>
      <c r="D98" s="303"/>
      <c r="E98" s="303" t="n">
        <f aca="false">'gen-detail'!C252</f>
        <v>0</v>
      </c>
      <c r="F98" s="303"/>
      <c r="G98" s="60" t="n">
        <f aca="false">'gen-detail'!D252</f>
        <v>0</v>
      </c>
    </row>
    <row r="99" customFormat="false" ht="15.75" hidden="true" customHeight="false" outlineLevel="0" collapsed="false">
      <c r="A99" s="305" t="n">
        <f aca="false">'gen-detail'!A253</f>
        <v>0</v>
      </c>
      <c r="B99" s="300"/>
      <c r="C99" s="303" t="n">
        <f aca="false">'gen-detail'!B258</f>
        <v>0</v>
      </c>
      <c r="D99" s="303"/>
      <c r="E99" s="303" t="n">
        <f aca="false">'gen-detail'!C258</f>
        <v>0</v>
      </c>
      <c r="F99" s="303"/>
      <c r="G99" s="60" t="n">
        <f aca="false">'gen-detail'!D258</f>
        <v>0</v>
      </c>
    </row>
    <row r="100" customFormat="false" ht="15.75" hidden="true" customHeight="false" outlineLevel="0" collapsed="false">
      <c r="A100" s="305" t="n">
        <f aca="false">'gen-detail'!A259</f>
        <v>0</v>
      </c>
      <c r="B100" s="300"/>
      <c r="C100" s="303" t="n">
        <f aca="false">'gen-detail'!B264</f>
        <v>0</v>
      </c>
      <c r="D100" s="303"/>
      <c r="E100" s="303" t="n">
        <f aca="false">'gen-detail'!C264</f>
        <v>0</v>
      </c>
      <c r="F100" s="303"/>
      <c r="G100" s="60" t="n">
        <f aca="false">'gen-detail'!D264</f>
        <v>0</v>
      </c>
    </row>
    <row r="101" customFormat="false" ht="15.75" hidden="true" customHeight="false" outlineLevel="0" collapsed="false">
      <c r="A101" s="305" t="n">
        <f aca="false">'gen-detail'!A265</f>
        <v>0</v>
      </c>
      <c r="B101" s="300"/>
      <c r="C101" s="303" t="n">
        <f aca="false">'gen-detail'!B270</f>
        <v>0</v>
      </c>
      <c r="D101" s="303"/>
      <c r="E101" s="303" t="n">
        <f aca="false">'gen-detail'!C270</f>
        <v>0</v>
      </c>
      <c r="F101" s="303"/>
      <c r="G101" s="60" t="n">
        <f aca="false">'gen-detail'!D270</f>
        <v>0</v>
      </c>
    </row>
    <row r="102" customFormat="false" ht="15.75" hidden="true" customHeight="false" outlineLevel="0" collapsed="false">
      <c r="A102" s="305" t="n">
        <f aca="false">'gen-detail'!A271</f>
        <v>0</v>
      </c>
      <c r="B102" s="300"/>
      <c r="C102" s="303" t="n">
        <f aca="false">'gen-detail'!B274</f>
        <v>0</v>
      </c>
      <c r="D102" s="303"/>
      <c r="E102" s="303" t="n">
        <f aca="false">'gen-detail'!C274</f>
        <v>0</v>
      </c>
      <c r="F102" s="303"/>
      <c r="G102" s="60" t="n">
        <f aca="false">'gen-detail'!D274</f>
        <v>0</v>
      </c>
    </row>
    <row r="103" customFormat="false" ht="15.75" hidden="true" customHeight="false" outlineLevel="0" collapsed="false">
      <c r="A103" s="305" t="n">
        <f aca="false">'gen-detail'!A275</f>
        <v>0</v>
      </c>
      <c r="B103" s="300"/>
      <c r="C103" s="303" t="n">
        <f aca="false">'gen-detail'!B280</f>
        <v>0</v>
      </c>
      <c r="D103" s="303"/>
      <c r="E103" s="303" t="n">
        <f aca="false">'gen-detail'!C280</f>
        <v>0</v>
      </c>
      <c r="F103" s="303"/>
      <c r="G103" s="60" t="n">
        <f aca="false">'gen-detail'!D280</f>
        <v>0</v>
      </c>
    </row>
    <row r="104" customFormat="false" ht="15.75" hidden="true" customHeight="false" outlineLevel="0" collapsed="false">
      <c r="A104" s="305" t="n">
        <f aca="false">'gen-detail'!A281</f>
        <v>0</v>
      </c>
      <c r="B104" s="300"/>
      <c r="C104" s="303" t="n">
        <f aca="false">'gen-detail'!B286</f>
        <v>0</v>
      </c>
      <c r="D104" s="303"/>
      <c r="E104" s="303" t="n">
        <f aca="false">'gen-detail'!C286</f>
        <v>0</v>
      </c>
      <c r="F104" s="303"/>
      <c r="G104" s="60" t="n">
        <f aca="false">'gen-detail'!D286</f>
        <v>0</v>
      </c>
    </row>
    <row r="105" customFormat="false" ht="15.75" hidden="false" customHeight="false" outlineLevel="0" collapsed="false">
      <c r="A105" s="320" t="s">
        <v>314</v>
      </c>
      <c r="B105" s="300"/>
      <c r="C105" s="321" t="n">
        <f aca="false">SUM(C65:C104)</f>
        <v>1866296</v>
      </c>
      <c r="D105" s="321"/>
      <c r="E105" s="321" t="n">
        <f aca="false">SUM(E65:E104)</f>
        <v>1910113</v>
      </c>
      <c r="F105" s="321"/>
      <c r="G105" s="322" t="n">
        <f aca="false">SUM(G65:G104)</f>
        <v>1932955</v>
      </c>
    </row>
    <row r="106" customFormat="false" ht="15.75" hidden="false" customHeight="false" outlineLevel="0" collapsed="false">
      <c r="A106" s="323"/>
      <c r="B106" s="307"/>
      <c r="C106" s="301"/>
      <c r="D106" s="301"/>
      <c r="E106" s="301"/>
      <c r="F106" s="301"/>
      <c r="G106" s="81"/>
    </row>
    <row r="107" customFormat="false" ht="15.75" hidden="false" customHeight="false" outlineLevel="0" collapsed="false">
      <c r="A107" s="323"/>
      <c r="B107" s="307"/>
      <c r="C107" s="301"/>
      <c r="D107" s="301"/>
      <c r="E107" s="301"/>
      <c r="F107" s="301"/>
      <c r="G107" s="81"/>
    </row>
    <row r="108" customFormat="false" ht="15.75" hidden="false" customHeight="false" outlineLevel="0" collapsed="false">
      <c r="A108" s="323"/>
      <c r="B108" s="307"/>
      <c r="C108" s="301"/>
      <c r="D108" s="301"/>
      <c r="E108" s="301"/>
      <c r="F108" s="301"/>
      <c r="G108" s="81"/>
    </row>
    <row r="109" customFormat="false" ht="15.75" hidden="false" customHeight="false" outlineLevel="0" collapsed="false">
      <c r="A109" s="323"/>
      <c r="B109" s="307"/>
      <c r="C109" s="301"/>
      <c r="D109" s="301"/>
      <c r="E109" s="301"/>
      <c r="F109" s="301"/>
      <c r="G109" s="81"/>
    </row>
    <row r="110" customFormat="false" ht="15.75" hidden="false" customHeight="false" outlineLevel="0" collapsed="false">
      <c r="A110" s="323"/>
      <c r="B110" s="307"/>
      <c r="C110" s="301"/>
      <c r="D110" s="301"/>
      <c r="E110" s="301"/>
      <c r="F110" s="301"/>
      <c r="G110" s="81"/>
    </row>
    <row r="111" customFormat="false" ht="15.75" hidden="false" customHeight="false" outlineLevel="0" collapsed="false">
      <c r="A111" s="323"/>
      <c r="B111" s="307"/>
      <c r="C111" s="301"/>
      <c r="D111" s="301"/>
      <c r="E111" s="301"/>
      <c r="F111" s="301"/>
      <c r="G111" s="81"/>
    </row>
    <row r="112" customFormat="false" ht="15.75" hidden="false" customHeight="false" outlineLevel="0" collapsed="false">
      <c r="A112" s="309" t="s">
        <v>157</v>
      </c>
      <c r="B112" s="324"/>
      <c r="C112" s="301"/>
      <c r="D112" s="301"/>
      <c r="E112" s="301"/>
      <c r="F112" s="301"/>
      <c r="G112" s="325" t="str">
        <f aca="false">Nhood!$E6</f>
        <v/>
      </c>
    </row>
    <row r="113" customFormat="false" ht="15.75" hidden="false" customHeight="false" outlineLevel="0" collapsed="false">
      <c r="A113" s="309" t="s">
        <v>307</v>
      </c>
      <c r="B113" s="310"/>
      <c r="C113" s="301"/>
      <c r="D113" s="301"/>
      <c r="E113" s="301"/>
      <c r="F113" s="301"/>
      <c r="G113" s="311"/>
    </row>
    <row r="114" customFormat="false" ht="15.75" hidden="false" customHeight="false" outlineLevel="0" collapsed="false">
      <c r="A114" s="309" t="s">
        <v>315</v>
      </c>
      <c r="B114" s="310"/>
      <c r="C114" s="312" t="str">
        <f aca="false">IF(C115*0.1&lt;C113,"Exceed 10% Rule","")</f>
        <v/>
      </c>
      <c r="D114" s="312"/>
      <c r="E114" s="312" t="str">
        <f aca="false">IF(E115*0.1&lt;E113,"Exceed 10% Rule","")</f>
        <v/>
      </c>
      <c r="F114" s="312"/>
      <c r="G114" s="313" t="str">
        <f aca="false">IF(G115*0.1&lt;G113,"Exceed 10% Rule","")</f>
        <v/>
      </c>
    </row>
    <row r="115" customFormat="false" ht="15.75" hidden="false" customHeight="false" outlineLevel="0" collapsed="false">
      <c r="A115" s="314" t="s">
        <v>316</v>
      </c>
      <c r="B115" s="300"/>
      <c r="C115" s="315" t="n">
        <f aca="false">SUM(C105:C113)</f>
        <v>1866296</v>
      </c>
      <c r="D115" s="315"/>
      <c r="E115" s="315" t="n">
        <f aca="false">SUM(E105:E113)</f>
        <v>1910113</v>
      </c>
      <c r="F115" s="315"/>
      <c r="G115" s="316" t="n">
        <f aca="false">SUM(G105:G113)</f>
        <v>1932955</v>
      </c>
    </row>
    <row r="116" customFormat="false" ht="15.75" hidden="false" customHeight="false" outlineLevel="0" collapsed="false">
      <c r="A116" s="82" t="s">
        <v>317</v>
      </c>
      <c r="B116" s="300"/>
      <c r="C116" s="326" t="n">
        <f aca="false">C55-C115</f>
        <v>474506</v>
      </c>
      <c r="D116" s="326"/>
      <c r="E116" s="326" t="n">
        <f aca="false">E55-E115</f>
        <v>274278</v>
      </c>
      <c r="F116" s="326"/>
      <c r="G116" s="304" t="s">
        <v>292</v>
      </c>
    </row>
    <row r="117" customFormat="false" ht="15.75" hidden="false" customHeight="false" outlineLevel="0" collapsed="false">
      <c r="A117" s="281" t="str">
        <f aca="false">CONCATENATE("",G$1-2,"/",G$1-1," Budget Authority Amount:")</f>
        <v>2008/2009 Budget Authority Amount:</v>
      </c>
      <c r="B117" s="327" t="n">
        <f aca="false">inputOth!$B31</f>
        <v>1883499</v>
      </c>
      <c r="C117" s="327" t="n">
        <f aca="false">inputPrYr!$D15</f>
        <v>1950863</v>
      </c>
      <c r="D117" s="328" t="s">
        <v>318</v>
      </c>
      <c r="E117" s="328"/>
      <c r="F117" s="328"/>
      <c r="G117" s="81"/>
      <c r="H117" s="329" t="str">
        <f aca="false">IF(G115/0.95-G115&lt;G117,"Exceeds 5%","")</f>
        <v/>
      </c>
    </row>
    <row r="118" customFormat="false" ht="15.75" hidden="false" customHeight="false" outlineLevel="0" collapsed="false">
      <c r="A118" s="281" t="str">
        <f aca="false">CONCATENATE("Violation of Budget Law for ",G$1-2,"/",G$1-1,":")</f>
        <v>Violation of Budget Law for 2008/2009:</v>
      </c>
      <c r="B118" s="330" t="str">
        <f aca="false">IF(C115&gt;B117,"Yes","No")</f>
        <v>No</v>
      </c>
      <c r="C118" s="330" t="str">
        <f aca="false">IF(C115&gt;C117,"Yes","No")</f>
        <v>No</v>
      </c>
      <c r="D118" s="18"/>
      <c r="E118" s="331" t="s">
        <v>319</v>
      </c>
      <c r="F118" s="331"/>
      <c r="G118" s="60" t="n">
        <f aca="false">G115+G117</f>
        <v>1932955</v>
      </c>
    </row>
    <row r="119" customFormat="false" ht="15.75" hidden="false" customHeight="false" outlineLevel="0" collapsed="false">
      <c r="A119" s="281" t="str">
        <f aca="false">CONCATENATE("Possible Cash Violation for ",G$1-2,":")</f>
        <v>Possible Cash Violation for 2008:</v>
      </c>
      <c r="B119" s="330" t="str">
        <f aca="false">IF(C116&lt;0,"Yes","No")</f>
        <v>No</v>
      </c>
      <c r="C119" s="330"/>
      <c r="D119" s="18"/>
      <c r="E119" s="331" t="s">
        <v>320</v>
      </c>
      <c r="F119" s="331"/>
      <c r="G119" s="325" t="n">
        <f aca="false">IF(G118-G55&gt;0,G118-G55,0)</f>
        <v>1136499</v>
      </c>
    </row>
    <row r="120" customFormat="false" ht="15.75" hidden="false" customHeight="false" outlineLevel="0" collapsed="false">
      <c r="A120" s="281"/>
      <c r="B120" s="281"/>
      <c r="C120" s="332" t="s">
        <v>321</v>
      </c>
      <c r="D120" s="332"/>
      <c r="E120" s="332"/>
      <c r="F120" s="333" t="n">
        <f aca="false">inputOth!$E$24</f>
        <v>0.04</v>
      </c>
      <c r="G120" s="60" t="n">
        <f aca="false">IF(F120&gt;0,(G119*F120),0)</f>
        <v>45459.96</v>
      </c>
    </row>
    <row r="121" customFormat="false" ht="15.75" hidden="false" customHeight="false" outlineLevel="0" collapsed="false">
      <c r="A121" s="18"/>
      <c r="B121" s="18"/>
      <c r="C121" s="334" t="str">
        <f aca="false">CONCATENATE("Amount of  ",$G$1-1," Ad Valorem Tax")</f>
        <v>Amount of  2009 Ad Valorem Tax</v>
      </c>
      <c r="D121" s="334"/>
      <c r="E121" s="334"/>
      <c r="F121" s="334"/>
      <c r="G121" s="322" t="n">
        <f aca="false">G119+G120</f>
        <v>1181958.96</v>
      </c>
    </row>
    <row r="122" customFormat="false" ht="15.75" hidden="false" customHeight="false" outlineLevel="0" collapsed="false">
      <c r="A122" s="18"/>
      <c r="B122" s="18"/>
      <c r="C122" s="18"/>
      <c r="D122" s="18"/>
      <c r="E122" s="18"/>
      <c r="F122" s="18"/>
      <c r="G122" s="18"/>
    </row>
    <row r="123" customFormat="false" ht="15.75" hidden="false" customHeight="false" outlineLevel="0" collapsed="false">
      <c r="A123" s="317" t="s">
        <v>322</v>
      </c>
      <c r="B123" s="317"/>
      <c r="C123" s="317"/>
      <c r="D123" s="317"/>
      <c r="E123" s="317"/>
      <c r="F123" s="317"/>
      <c r="G123" s="317"/>
    </row>
  </sheetData>
  <mergeCells count="22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A57:G57"/>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D117:F117"/>
    <mergeCell ref="E118:F118"/>
    <mergeCell ref="E119:F119"/>
    <mergeCell ref="C120:E120"/>
    <mergeCell ref="C121:F121"/>
    <mergeCell ref="A123:G123"/>
  </mergeCells>
  <conditionalFormatting sqref="G113">
    <cfRule type="cellIs" priority="2" operator="greaterThan" aboveAverage="0" equalAverage="0" bottom="0" percent="0" rank="0" text="" dxfId="0">
      <formula>$G$115*0.1</formula>
    </cfRule>
  </conditionalFormatting>
  <conditionalFormatting sqref="G117">
    <cfRule type="cellIs" priority="3" operator="greaterThan" aboveAverage="0" equalAverage="0" bottom="0" percent="0" rank="0" text="" dxfId="1">
      <formula>$G$115/0.95-$G$115</formula>
    </cfRule>
  </conditionalFormatting>
  <conditionalFormatting sqref="E113:F113">
    <cfRule type="cellIs" priority="4" operator="greaterThan" aboveAverage="0" equalAverage="0" bottom="0" percent="0" rank="0" text="" dxfId="2">
      <formula>$E$115*0.1</formula>
    </cfRule>
  </conditionalFormatting>
  <conditionalFormatting sqref="C113:D113">
    <cfRule type="cellIs" priority="5" operator="greaterThan" aboveAverage="0" equalAverage="0" bottom="0" percent="0" rank="0" text="" dxfId="3">
      <formula>$C$115*0.1</formula>
    </cfRule>
  </conditionalFormatting>
  <conditionalFormatting sqref="C116:D116">
    <cfRule type="cellIs" priority="6" operator="lessThan" aboveAverage="0" equalAverage="0" bottom="0" percent="0" rank="0" text="" dxfId="4">
      <formula>0</formula>
    </cfRule>
  </conditionalFormatting>
  <conditionalFormatting sqref="E115:F115">
    <cfRule type="cellIs" priority="7" operator="greaterThan" aboveAverage="0" equalAverage="0" bottom="0" percent="0" rank="0" text="" dxfId="5">
      <formula>$C$117</formula>
    </cfRule>
  </conditionalFormatting>
  <conditionalFormatting sqref="C115:D115">
    <cfRule type="cellIs" priority="8" operator="greaterThan" aboveAverage="0" equalAverage="0" bottom="0" percent="0" rank="0" text="" dxfId="6">
      <formula>$B$117</formula>
    </cfRule>
  </conditionalFormatting>
  <conditionalFormatting sqref="E52:F52">
    <cfRule type="cellIs" priority="9" operator="greaterThan" aboveAverage="0" equalAverage="0" bottom="0" percent="0" rank="0" text="" dxfId="7">
      <formula>$E$54*0.1</formula>
    </cfRule>
  </conditionalFormatting>
  <conditionalFormatting sqref="C52:D52">
    <cfRule type="cellIs" priority="10" operator="greaterThan" aboveAverage="0" equalAverage="0" bottom="0" percent="0" rank="0" text="" dxfId="8">
      <formula>$C$54*0.1</formula>
    </cfRule>
  </conditionalFormatting>
  <conditionalFormatting sqref="G52">
    <cfRule type="cellIs" priority="11" operator="greaterThan" aboveAverage="0" equalAverage="0" bottom="0" percent="0" rank="0" text="" dxfId="9">
      <formula>$G$54*0.1+G121</formula>
    </cfRule>
  </conditionalFormatting>
  <printOptions headings="false" gridLines="false" gridLinesSet="true" horizontalCentered="false" verticalCentered="false"/>
  <pageMargins left="1" right="0.5" top="0.809722222222222" bottom="0.359722222222222" header="0.25" footer="0"/>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7"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3"/>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E156" activeCellId="0" sqref="E156"/>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65" t="str">
        <f aca="false">inputPrYr!C2</f>
        <v>Wichita County</v>
      </c>
      <c r="B1" s="18"/>
      <c r="C1" s="294"/>
      <c r="D1" s="18" t="n">
        <f aca="false">inputPrYr!C4</f>
        <v>2010</v>
      </c>
    </row>
    <row r="2" customFormat="false" ht="15.75" hidden="false" customHeight="false" outlineLevel="0" collapsed="false">
      <c r="A2" s="18"/>
      <c r="B2" s="18"/>
      <c r="C2" s="18"/>
      <c r="D2" s="294"/>
    </row>
    <row r="3" customFormat="false" ht="15.75" hidden="false" customHeight="false" outlineLevel="0" collapsed="false">
      <c r="A3" s="86" t="s">
        <v>323</v>
      </c>
      <c r="B3" s="319"/>
      <c r="C3" s="319"/>
      <c r="D3" s="319"/>
    </row>
    <row r="4" customFormat="false" ht="15.75" hidden="false" customHeight="false" outlineLevel="0" collapsed="false">
      <c r="A4" s="294" t="s">
        <v>285</v>
      </c>
      <c r="B4" s="295" t="str">
        <f aca="false">general!C4</f>
        <v>Prior Year Actual</v>
      </c>
      <c r="C4" s="296" t="str">
        <f aca="false">general!E4</f>
        <v>Current Year Estimate</v>
      </c>
      <c r="D4" s="296" t="str">
        <f aca="false">general!G4</f>
        <v>Proposed Budget Year</v>
      </c>
    </row>
    <row r="5" customFormat="false" ht="15.75" hidden="false" customHeight="false" outlineLevel="0" collapsed="false">
      <c r="A5" s="53" t="s">
        <v>324</v>
      </c>
      <c r="B5" s="298" t="n">
        <f aca="false">general!C5</f>
        <v>2008</v>
      </c>
      <c r="C5" s="298" t="n">
        <f aca="false">general!E5</f>
        <v>2009</v>
      </c>
      <c r="D5" s="254" t="n">
        <f aca="false">general!G5</f>
        <v>2010</v>
      </c>
    </row>
    <row r="6" customFormat="false" ht="15.75" hidden="false" customHeight="false" outlineLevel="0" collapsed="false">
      <c r="A6" s="255" t="s">
        <v>313</v>
      </c>
      <c r="B6" s="60"/>
      <c r="C6" s="60"/>
      <c r="D6" s="60"/>
    </row>
    <row r="7" customFormat="false" ht="15.75" hidden="false" customHeight="false" outlineLevel="0" collapsed="false">
      <c r="A7" s="44" t="s">
        <v>325</v>
      </c>
      <c r="B7" s="60"/>
      <c r="C7" s="60"/>
      <c r="D7" s="60"/>
    </row>
    <row r="8" customFormat="false" ht="15.75" hidden="false" customHeight="false" outlineLevel="0" collapsed="false">
      <c r="A8" s="44" t="s">
        <v>326</v>
      </c>
      <c r="B8" s="81" t="n">
        <v>44094</v>
      </c>
      <c r="C8" s="81" t="n">
        <v>44892</v>
      </c>
      <c r="D8" s="81" t="n">
        <v>44892</v>
      </c>
    </row>
    <row r="9" customFormat="false" ht="15.75" hidden="false" customHeight="false" outlineLevel="0" collapsed="false">
      <c r="A9" s="44" t="s">
        <v>327</v>
      </c>
      <c r="B9" s="81" t="n">
        <v>29</v>
      </c>
      <c r="C9" s="81" t="n">
        <v>500</v>
      </c>
      <c r="D9" s="81" t="n">
        <v>500</v>
      </c>
    </row>
    <row r="10" customFormat="false" ht="15.75" hidden="false" customHeight="false" outlineLevel="0" collapsed="false">
      <c r="A10" s="44" t="s">
        <v>328</v>
      </c>
      <c r="B10" s="81" t="n">
        <v>18947</v>
      </c>
      <c r="C10" s="81" t="n">
        <v>31500</v>
      </c>
      <c r="D10" s="81" t="n">
        <v>31500</v>
      </c>
    </row>
    <row r="11" customFormat="false" ht="15.75" hidden="false" customHeight="false" outlineLevel="0" collapsed="false">
      <c r="A11" s="44" t="s">
        <v>329</v>
      </c>
      <c r="B11" s="81"/>
      <c r="C11" s="81"/>
      <c r="D11" s="81"/>
    </row>
    <row r="12" customFormat="false" ht="15.75" hidden="true" customHeight="false" outlineLevel="0" collapsed="false">
      <c r="A12" s="45"/>
      <c r="B12" s="81"/>
      <c r="C12" s="81"/>
      <c r="D12" s="81"/>
    </row>
    <row r="13" customFormat="false" ht="15.75" hidden="false" customHeight="false" outlineLevel="0" collapsed="false">
      <c r="A13" s="294" t="s">
        <v>118</v>
      </c>
      <c r="B13" s="335" t="n">
        <f aca="false">SUM(B8:B12)</f>
        <v>63070</v>
      </c>
      <c r="C13" s="335" t="n">
        <f aca="false">SUM(C8:C12)</f>
        <v>76892</v>
      </c>
      <c r="D13" s="335" t="n">
        <f aca="false">SUM(D8:D12)</f>
        <v>76892</v>
      </c>
    </row>
    <row r="14" customFormat="false" ht="15.75" hidden="false" customHeight="false" outlineLevel="0" collapsed="false">
      <c r="A14" s="44" t="s">
        <v>172</v>
      </c>
      <c r="B14" s="60"/>
      <c r="C14" s="60"/>
      <c r="D14" s="60"/>
    </row>
    <row r="15" customFormat="false" ht="15.75" hidden="false" customHeight="false" outlineLevel="0" collapsed="false">
      <c r="A15" s="44" t="s">
        <v>326</v>
      </c>
      <c r="B15" s="81" t="n">
        <v>95184</v>
      </c>
      <c r="C15" s="81" t="n">
        <v>96633</v>
      </c>
      <c r="D15" s="81" t="n">
        <v>86279</v>
      </c>
    </row>
    <row r="16" customFormat="false" ht="15.75" hidden="false" customHeight="false" outlineLevel="0" collapsed="false">
      <c r="A16" s="44" t="s">
        <v>327</v>
      </c>
      <c r="B16" s="81" t="n">
        <v>150</v>
      </c>
      <c r="C16" s="81" t="n">
        <v>1000</v>
      </c>
      <c r="D16" s="81" t="n">
        <v>1500</v>
      </c>
    </row>
    <row r="17" customFormat="false" ht="15.75" hidden="false" customHeight="false" outlineLevel="0" collapsed="false">
      <c r="A17" s="44" t="s">
        <v>328</v>
      </c>
      <c r="B17" s="81" t="n">
        <v>16690</v>
      </c>
      <c r="C17" s="81" t="n">
        <v>21000</v>
      </c>
      <c r="D17" s="81" t="n">
        <v>23373</v>
      </c>
    </row>
    <row r="18" customFormat="false" ht="15.75" hidden="false" customHeight="false" outlineLevel="0" collapsed="false">
      <c r="A18" s="44" t="s">
        <v>329</v>
      </c>
      <c r="B18" s="81"/>
      <c r="C18" s="81"/>
      <c r="D18" s="81"/>
    </row>
    <row r="19" customFormat="false" ht="15.75" hidden="false" customHeight="false" outlineLevel="0" collapsed="false">
      <c r="A19" s="294" t="s">
        <v>118</v>
      </c>
      <c r="B19" s="335" t="n">
        <f aca="false">SUM(B15:B18)</f>
        <v>112024</v>
      </c>
      <c r="C19" s="335" t="n">
        <f aca="false">SUM(C15:C18)</f>
        <v>118633</v>
      </c>
      <c r="D19" s="335" t="n">
        <f aca="false">SUM(D15:D18)</f>
        <v>111152</v>
      </c>
    </row>
    <row r="20" customFormat="false" ht="15.75" hidden="false" customHeight="false" outlineLevel="0" collapsed="false">
      <c r="A20" s="44" t="s">
        <v>330</v>
      </c>
      <c r="B20" s="60"/>
      <c r="C20" s="60"/>
      <c r="D20" s="60"/>
    </row>
    <row r="21" customFormat="false" ht="15.75" hidden="false" customHeight="false" outlineLevel="0" collapsed="false">
      <c r="A21" s="44" t="s">
        <v>326</v>
      </c>
      <c r="B21" s="81" t="n">
        <v>78362</v>
      </c>
      <c r="C21" s="81" t="n">
        <v>81261</v>
      </c>
      <c r="D21" s="81" t="n">
        <v>81261</v>
      </c>
    </row>
    <row r="22" customFormat="false" ht="15.75" hidden="false" customHeight="false" outlineLevel="0" collapsed="false">
      <c r="A22" s="44" t="s">
        <v>327</v>
      </c>
      <c r="B22" s="81" t="n">
        <v>2311</v>
      </c>
      <c r="C22" s="81" t="n">
        <v>4000</v>
      </c>
      <c r="D22" s="81" t="n">
        <v>4000</v>
      </c>
    </row>
    <row r="23" customFormat="false" ht="15.75" hidden="false" customHeight="false" outlineLevel="0" collapsed="false">
      <c r="A23" s="44" t="s">
        <v>328</v>
      </c>
      <c r="B23" s="81" t="n">
        <v>14645</v>
      </c>
      <c r="C23" s="81" t="n">
        <v>18840</v>
      </c>
      <c r="D23" s="81" t="n">
        <v>18840</v>
      </c>
    </row>
    <row r="24" customFormat="false" ht="15.75" hidden="false" customHeight="false" outlineLevel="0" collapsed="false">
      <c r="A24" s="44" t="s">
        <v>329</v>
      </c>
      <c r="B24" s="81"/>
      <c r="C24" s="81" t="n">
        <v>1000</v>
      </c>
      <c r="D24" s="81" t="n">
        <v>1000</v>
      </c>
    </row>
    <row r="25" customFormat="false" ht="15.75" hidden="false" customHeight="false" outlineLevel="0" collapsed="false">
      <c r="A25" s="294" t="s">
        <v>118</v>
      </c>
      <c r="B25" s="335" t="n">
        <f aca="false">SUM(B21:B24)</f>
        <v>95318</v>
      </c>
      <c r="C25" s="335" t="n">
        <f aca="false">SUM(C21:C24)</f>
        <v>105101</v>
      </c>
      <c r="D25" s="335" t="n">
        <f aca="false">SUM(D21:D24)</f>
        <v>105101</v>
      </c>
    </row>
    <row r="26" customFormat="false" ht="15.75" hidden="false" customHeight="false" outlineLevel="0" collapsed="false">
      <c r="A26" s="44" t="s">
        <v>331</v>
      </c>
      <c r="B26" s="60"/>
      <c r="C26" s="60"/>
      <c r="D26" s="60"/>
    </row>
    <row r="27" customFormat="false" ht="15.75" hidden="false" customHeight="false" outlineLevel="0" collapsed="false">
      <c r="A27" s="44" t="s">
        <v>326</v>
      </c>
      <c r="B27" s="81" t="n">
        <v>26383</v>
      </c>
      <c r="C27" s="81" t="n">
        <v>27834</v>
      </c>
      <c r="D27" s="81" t="n">
        <v>27834</v>
      </c>
    </row>
    <row r="28" customFormat="false" ht="15.75" hidden="false" customHeight="false" outlineLevel="0" collapsed="false">
      <c r="A28" s="44" t="s">
        <v>327</v>
      </c>
      <c r="B28" s="81" t="n">
        <v>3373</v>
      </c>
      <c r="C28" s="81" t="n">
        <v>3000</v>
      </c>
      <c r="D28" s="81" t="n">
        <v>3000</v>
      </c>
    </row>
    <row r="29" customFormat="false" ht="15.75" hidden="false" customHeight="false" outlineLevel="0" collapsed="false">
      <c r="A29" s="44" t="s">
        <v>328</v>
      </c>
      <c r="B29" s="81" t="n">
        <v>26547</v>
      </c>
      <c r="C29" s="81" t="n">
        <v>15339</v>
      </c>
      <c r="D29" s="81" t="n">
        <v>15339</v>
      </c>
    </row>
    <row r="30" customFormat="false" ht="15.75" hidden="false" customHeight="false" outlineLevel="0" collapsed="false">
      <c r="A30" s="44" t="s">
        <v>329</v>
      </c>
      <c r="B30" s="81"/>
      <c r="C30" s="81"/>
      <c r="D30" s="81"/>
    </row>
    <row r="31" customFormat="false" ht="15.75" hidden="false" customHeight="false" outlineLevel="0" collapsed="false">
      <c r="A31" s="294" t="s">
        <v>118</v>
      </c>
      <c r="B31" s="335" t="n">
        <f aca="false">SUM(B27:B30)</f>
        <v>56303</v>
      </c>
      <c r="C31" s="335" t="n">
        <f aca="false">SUM(C27:C30)</f>
        <v>46173</v>
      </c>
      <c r="D31" s="335" t="n">
        <f aca="false">SUM(D27:D30)</f>
        <v>46173</v>
      </c>
    </row>
    <row r="32" customFormat="false" ht="15.75" hidden="false" customHeight="false" outlineLevel="0" collapsed="false">
      <c r="A32" s="44" t="s">
        <v>332</v>
      </c>
      <c r="B32" s="60"/>
      <c r="C32" s="60"/>
      <c r="D32" s="60"/>
    </row>
    <row r="33" customFormat="false" ht="15.75" hidden="true" customHeight="false" outlineLevel="0" collapsed="false">
      <c r="A33" s="44" t="s">
        <v>326</v>
      </c>
      <c r="B33" s="81"/>
      <c r="C33" s="81"/>
      <c r="D33" s="81"/>
    </row>
    <row r="34" customFormat="false" ht="15.75" hidden="false" customHeight="false" outlineLevel="0" collapsed="false">
      <c r="A34" s="44" t="s">
        <v>327</v>
      </c>
      <c r="B34" s="81" t="n">
        <v>2124</v>
      </c>
      <c r="C34" s="81" t="n">
        <v>1900</v>
      </c>
      <c r="D34" s="81" t="n">
        <v>1900</v>
      </c>
    </row>
    <row r="35" customFormat="false" ht="15.75" hidden="false" customHeight="false" outlineLevel="0" collapsed="false">
      <c r="A35" s="44" t="s">
        <v>328</v>
      </c>
      <c r="B35" s="81" t="n">
        <v>32679</v>
      </c>
      <c r="C35" s="81" t="n">
        <v>40699</v>
      </c>
      <c r="D35" s="81" t="n">
        <v>43098</v>
      </c>
    </row>
    <row r="36" customFormat="false" ht="15.75" hidden="false" customHeight="false" outlineLevel="0" collapsed="false">
      <c r="A36" s="44" t="s">
        <v>329</v>
      </c>
      <c r="B36" s="81" t="n">
        <v>698</v>
      </c>
      <c r="C36" s="81" t="n">
        <v>5000</v>
      </c>
      <c r="D36" s="81" t="n">
        <v>5000</v>
      </c>
    </row>
    <row r="37" customFormat="false" ht="15.75" hidden="false" customHeight="false" outlineLevel="0" collapsed="false">
      <c r="A37" s="294" t="s">
        <v>118</v>
      </c>
      <c r="B37" s="335" t="n">
        <f aca="false">SUM(B33:B36)</f>
        <v>35501</v>
      </c>
      <c r="C37" s="335" t="n">
        <f aca="false">SUM(C33:C36)</f>
        <v>47599</v>
      </c>
      <c r="D37" s="335" t="n">
        <f aca="false">SUM(D33:D36)</f>
        <v>49998</v>
      </c>
    </row>
    <row r="38" customFormat="false" ht="15.75" hidden="false" customHeight="false" outlineLevel="0" collapsed="false">
      <c r="A38" s="44" t="s">
        <v>333</v>
      </c>
      <c r="B38" s="60"/>
      <c r="C38" s="60"/>
      <c r="D38" s="60"/>
    </row>
    <row r="39" customFormat="false" ht="15.75" hidden="false" customHeight="false" outlineLevel="0" collapsed="false">
      <c r="A39" s="44" t="s">
        <v>326</v>
      </c>
      <c r="B39" s="81" t="n">
        <v>41438</v>
      </c>
      <c r="C39" s="81" t="n">
        <v>46380</v>
      </c>
      <c r="D39" s="81" t="n">
        <v>46701</v>
      </c>
    </row>
    <row r="40" customFormat="false" ht="15.75" hidden="false" customHeight="false" outlineLevel="0" collapsed="false">
      <c r="A40" s="44" t="s">
        <v>327</v>
      </c>
      <c r="B40" s="81" t="n">
        <v>1574</v>
      </c>
      <c r="C40" s="81" t="n">
        <v>5700</v>
      </c>
      <c r="D40" s="81" t="n">
        <v>5700</v>
      </c>
    </row>
    <row r="41" customFormat="false" ht="15.75" hidden="false" customHeight="false" outlineLevel="0" collapsed="false">
      <c r="A41" s="44" t="s">
        <v>328</v>
      </c>
      <c r="B41" s="81" t="n">
        <v>17188</v>
      </c>
      <c r="C41" s="81" t="n">
        <v>22400</v>
      </c>
      <c r="D41" s="81" t="n">
        <v>25840</v>
      </c>
    </row>
    <row r="42" customFormat="false" ht="15.75" hidden="false" customHeight="false" outlineLevel="0" collapsed="false">
      <c r="A42" s="44" t="s">
        <v>329</v>
      </c>
      <c r="B42" s="81" t="n">
        <v>1219</v>
      </c>
      <c r="C42" s="81"/>
      <c r="D42" s="81"/>
    </row>
    <row r="43" customFormat="false" ht="15.75" hidden="false" customHeight="false" outlineLevel="0" collapsed="false">
      <c r="A43" s="294" t="s">
        <v>118</v>
      </c>
      <c r="B43" s="335" t="n">
        <f aca="false">SUM(B39:B42)</f>
        <v>61419</v>
      </c>
      <c r="C43" s="335" t="n">
        <f aca="false">SUM(C39:C42)</f>
        <v>74480</v>
      </c>
      <c r="D43" s="335" t="n">
        <f aca="false">SUM(D39:D42)</f>
        <v>78241</v>
      </c>
    </row>
    <row r="44" customFormat="false" ht="15.75" hidden="false" customHeight="false" outlineLevel="0" collapsed="false">
      <c r="A44" s="44" t="s">
        <v>334</v>
      </c>
      <c r="B44" s="60"/>
      <c r="C44" s="60"/>
      <c r="D44" s="60"/>
    </row>
    <row r="45" customFormat="false" ht="15.75" hidden="false" customHeight="false" outlineLevel="0" collapsed="false">
      <c r="A45" s="44" t="s">
        <v>326</v>
      </c>
      <c r="B45" s="81" t="n">
        <v>18518</v>
      </c>
      <c r="C45" s="81" t="n">
        <v>25750</v>
      </c>
      <c r="D45" s="81" t="n">
        <v>27037</v>
      </c>
    </row>
    <row r="46" customFormat="false" ht="15.75" hidden="false" customHeight="false" outlineLevel="0" collapsed="false">
      <c r="A46" s="44" t="s">
        <v>327</v>
      </c>
      <c r="B46" s="81" t="n">
        <v>12124</v>
      </c>
      <c r="C46" s="81" t="n">
        <v>20000</v>
      </c>
      <c r="D46" s="81" t="n">
        <v>20000</v>
      </c>
    </row>
    <row r="47" customFormat="false" ht="15.75" hidden="false" customHeight="false" outlineLevel="0" collapsed="false">
      <c r="A47" s="44" t="s">
        <v>328</v>
      </c>
      <c r="B47" s="81" t="n">
        <v>185034</v>
      </c>
      <c r="C47" s="81" t="n">
        <v>250000</v>
      </c>
      <c r="D47" s="81" t="n">
        <v>250000</v>
      </c>
    </row>
    <row r="48" customFormat="false" ht="15.75" hidden="false" customHeight="false" outlineLevel="0" collapsed="false">
      <c r="A48" s="44" t="s">
        <v>329</v>
      </c>
      <c r="B48" s="81" t="n">
        <v>54665</v>
      </c>
      <c r="C48" s="81"/>
      <c r="D48" s="81"/>
    </row>
    <row r="49" customFormat="false" ht="15.75" hidden="false" customHeight="false" outlineLevel="0" collapsed="false">
      <c r="A49" s="294" t="s">
        <v>118</v>
      </c>
      <c r="B49" s="335" t="n">
        <f aca="false">SUM(B45:B48)</f>
        <v>270341</v>
      </c>
      <c r="C49" s="335" t="n">
        <f aca="false">SUM(C45:C48)</f>
        <v>295750</v>
      </c>
      <c r="D49" s="335" t="n">
        <f aca="false">SUM(D45:D48)</f>
        <v>297037</v>
      </c>
    </row>
    <row r="50" customFormat="false" ht="15.75" hidden="false" customHeight="false" outlineLevel="0" collapsed="false">
      <c r="A50" s="44" t="s">
        <v>335</v>
      </c>
      <c r="B50" s="60"/>
      <c r="C50" s="60"/>
      <c r="D50" s="60"/>
    </row>
    <row r="51" customFormat="false" ht="15.75" hidden="false" customHeight="false" outlineLevel="0" collapsed="false">
      <c r="A51" s="44" t="s">
        <v>336</v>
      </c>
      <c r="B51" s="81" t="n">
        <v>18550</v>
      </c>
      <c r="C51" s="81" t="n">
        <v>24295</v>
      </c>
      <c r="D51" s="81" t="n">
        <v>24295</v>
      </c>
    </row>
    <row r="52" customFormat="false" ht="15.75" hidden="true" customHeight="false" outlineLevel="0" collapsed="false">
      <c r="A52" s="44"/>
      <c r="B52" s="81"/>
      <c r="C52" s="81"/>
      <c r="D52" s="81"/>
    </row>
    <row r="53" customFormat="false" ht="15.75" hidden="true" customHeight="false" outlineLevel="0" collapsed="false">
      <c r="A53" s="44"/>
      <c r="B53" s="81"/>
      <c r="C53" s="81"/>
      <c r="D53" s="81"/>
    </row>
    <row r="54" customFormat="false" ht="15.75" hidden="true" customHeight="false" outlineLevel="0" collapsed="false">
      <c r="A54" s="44"/>
      <c r="B54" s="81"/>
      <c r="C54" s="81"/>
      <c r="D54" s="81"/>
    </row>
    <row r="55" customFormat="false" ht="15.75" hidden="false" customHeight="false" outlineLevel="0" collapsed="false">
      <c r="A55" s="294" t="s">
        <v>118</v>
      </c>
      <c r="B55" s="325" t="n">
        <f aca="false">SUM(B51:B54)</f>
        <v>18550</v>
      </c>
      <c r="C55" s="325" t="n">
        <f aca="false">SUM(C51:C54)</f>
        <v>24295</v>
      </c>
      <c r="D55" s="325" t="n">
        <f aca="false">SUM(D51:D54)</f>
        <v>24295</v>
      </c>
    </row>
    <row r="56" customFormat="false" ht="15.75" hidden="false" customHeight="false" outlineLevel="0" collapsed="false">
      <c r="A56" s="18"/>
      <c r="B56" s="60"/>
      <c r="C56" s="60"/>
      <c r="D56" s="60"/>
    </row>
    <row r="57" customFormat="false" ht="15.75" hidden="false" customHeight="false" outlineLevel="0" collapsed="false">
      <c r="A57" s="294" t="s">
        <v>337</v>
      </c>
      <c r="B57" s="316" t="n">
        <f aca="false">B13+B19+B25+B31+B37+B43+B49+B55</f>
        <v>712526</v>
      </c>
      <c r="C57" s="316" t="n">
        <f aca="false">C13+C19+C25+C31+C37+C43+C49+C55</f>
        <v>788923</v>
      </c>
      <c r="D57" s="316" t="n">
        <f aca="false">D13+D19+D25+D31+D37+D43+D49+D55</f>
        <v>788889</v>
      </c>
    </row>
    <row r="58" customFormat="false" ht="15.75" hidden="false" customHeight="false" outlineLevel="0" collapsed="false">
      <c r="A58" s="18"/>
      <c r="B58" s="165"/>
      <c r="C58" s="165"/>
      <c r="D58" s="165"/>
    </row>
    <row r="59" customFormat="false" ht="15.75" hidden="false" customHeight="true" outlineLevel="0" collapsed="false">
      <c r="A59" s="222" t="s">
        <v>338</v>
      </c>
      <c r="B59" s="222"/>
      <c r="C59" s="222"/>
      <c r="D59" s="222"/>
    </row>
    <row r="60" customFormat="false" ht="15.75" hidden="false" customHeight="false" outlineLevel="0" collapsed="false">
      <c r="A60" s="18"/>
      <c r="B60" s="165"/>
      <c r="C60" s="165"/>
      <c r="D60" s="165"/>
    </row>
    <row r="61" customFormat="false" ht="15.75" hidden="false" customHeight="false" outlineLevel="0" collapsed="false">
      <c r="A61" s="165" t="str">
        <f aca="false">inputPrYr!C2</f>
        <v>Wichita County</v>
      </c>
      <c r="B61" s="165"/>
      <c r="C61" s="17"/>
      <c r="D61" s="336" t="n">
        <f aca="false">D1</f>
        <v>2010</v>
      </c>
    </row>
    <row r="62" customFormat="false" ht="15.75" hidden="false" customHeight="false" outlineLevel="0" collapsed="false">
      <c r="A62" s="18"/>
      <c r="B62" s="165"/>
      <c r="C62" s="165"/>
      <c r="D62" s="17"/>
    </row>
    <row r="63" customFormat="false" ht="15.75" hidden="false" customHeight="false" outlineLevel="0" collapsed="false">
      <c r="A63" s="318" t="s">
        <v>284</v>
      </c>
      <c r="B63" s="337"/>
      <c r="C63" s="337"/>
      <c r="D63" s="337"/>
    </row>
    <row r="64" customFormat="false" ht="15.75" hidden="false" customHeight="false" outlineLevel="0" collapsed="false">
      <c r="A64" s="18" t="s">
        <v>285</v>
      </c>
      <c r="B64" s="295" t="str">
        <f aca="false">B4</f>
        <v>Prior Year Actual</v>
      </c>
      <c r="C64" s="296" t="str">
        <f aca="false">C4</f>
        <v>Current Year Estimate</v>
      </c>
      <c r="D64" s="296" t="str">
        <f aca="false">D4</f>
        <v>Proposed Budget Year</v>
      </c>
    </row>
    <row r="65" customFormat="false" ht="15.75" hidden="false" customHeight="false" outlineLevel="0" collapsed="false">
      <c r="A65" s="48" t="s">
        <v>324</v>
      </c>
      <c r="B65" s="298" t="n">
        <f aca="false">B5</f>
        <v>2008</v>
      </c>
      <c r="C65" s="298" t="n">
        <f aca="false">C5</f>
        <v>2009</v>
      </c>
      <c r="D65" s="298" t="n">
        <f aca="false">D5</f>
        <v>2010</v>
      </c>
    </row>
    <row r="66" customFormat="false" ht="15.75" hidden="false" customHeight="false" outlineLevel="0" collapsed="false">
      <c r="A66" s="294" t="s">
        <v>313</v>
      </c>
      <c r="B66" s="60"/>
      <c r="C66" s="60"/>
      <c r="D66" s="60"/>
    </row>
    <row r="67" customFormat="false" ht="15.75" hidden="false" customHeight="false" outlineLevel="0" collapsed="false">
      <c r="A67" s="44" t="s">
        <v>339</v>
      </c>
      <c r="B67" s="60"/>
      <c r="C67" s="60"/>
      <c r="D67" s="60"/>
    </row>
    <row r="68" customFormat="false" ht="15.75" hidden="false" customHeight="false" outlineLevel="0" collapsed="false">
      <c r="A68" s="44" t="s">
        <v>336</v>
      </c>
      <c r="B68" s="81" t="n">
        <v>15000</v>
      </c>
      <c r="C68" s="81" t="n">
        <v>15000</v>
      </c>
      <c r="D68" s="81" t="n">
        <v>15000</v>
      </c>
    </row>
    <row r="69" customFormat="false" ht="15.75" hidden="false" customHeight="false" outlineLevel="0" collapsed="false">
      <c r="A69" s="44"/>
      <c r="B69" s="81"/>
      <c r="C69" s="81"/>
      <c r="D69" s="81"/>
    </row>
    <row r="70" customFormat="false" ht="15.75" hidden="true" customHeight="false" outlineLevel="0" collapsed="false">
      <c r="A70" s="44"/>
      <c r="B70" s="81"/>
      <c r="C70" s="81"/>
      <c r="D70" s="81"/>
    </row>
    <row r="71" customFormat="false" ht="15.75" hidden="false" customHeight="false" outlineLevel="0" collapsed="false">
      <c r="A71" s="44"/>
      <c r="B71" s="81"/>
      <c r="C71" s="81"/>
      <c r="D71" s="81"/>
    </row>
    <row r="72" customFormat="false" ht="15.75" hidden="false" customHeight="false" outlineLevel="0" collapsed="false">
      <c r="A72" s="338" t="s">
        <v>118</v>
      </c>
      <c r="B72" s="335" t="n">
        <f aca="false">SUM(B68:B71)</f>
        <v>15000</v>
      </c>
      <c r="C72" s="335" t="n">
        <f aca="false">SUM(C68:C71)</f>
        <v>15000</v>
      </c>
      <c r="D72" s="335" t="n">
        <f aca="false">SUM(D68:D71)</f>
        <v>15000</v>
      </c>
    </row>
    <row r="73" customFormat="false" ht="15.75" hidden="false" customHeight="false" outlineLevel="0" collapsed="false">
      <c r="A73" s="44" t="s">
        <v>340</v>
      </c>
      <c r="B73" s="60"/>
      <c r="C73" s="60"/>
      <c r="D73" s="60"/>
    </row>
    <row r="74" customFormat="false" ht="15.75" hidden="false" customHeight="false" outlineLevel="0" collapsed="false">
      <c r="A74" s="44" t="s">
        <v>336</v>
      </c>
      <c r="B74" s="81" t="n">
        <v>105000</v>
      </c>
      <c r="C74" s="81" t="n">
        <v>108000</v>
      </c>
      <c r="D74" s="81" t="n">
        <v>108000</v>
      </c>
    </row>
    <row r="75" customFormat="false" ht="15.75" hidden="false" customHeight="false" outlineLevel="0" collapsed="false">
      <c r="A75" s="44"/>
      <c r="B75" s="81"/>
      <c r="C75" s="81"/>
      <c r="D75" s="81"/>
    </row>
    <row r="76" customFormat="false" ht="15.75" hidden="true" customHeight="false" outlineLevel="0" collapsed="false">
      <c r="A76" s="44"/>
      <c r="B76" s="81"/>
      <c r="C76" s="81"/>
      <c r="D76" s="81"/>
    </row>
    <row r="77" customFormat="false" ht="15.75" hidden="false" customHeight="false" outlineLevel="0" collapsed="false">
      <c r="A77" s="44"/>
      <c r="B77" s="81"/>
      <c r="C77" s="81"/>
      <c r="D77" s="81"/>
    </row>
    <row r="78" customFormat="false" ht="15.75" hidden="false" customHeight="false" outlineLevel="0" collapsed="false">
      <c r="A78" s="294" t="s">
        <v>118</v>
      </c>
      <c r="B78" s="325" t="n">
        <f aca="false">SUM(B74:B77)</f>
        <v>105000</v>
      </c>
      <c r="C78" s="325" t="n">
        <f aca="false">SUM(C74:C77)</f>
        <v>108000</v>
      </c>
      <c r="D78" s="325" t="n">
        <f aca="false">SUM(D74:D77)</f>
        <v>108000</v>
      </c>
    </row>
    <row r="79" customFormat="false" ht="15.75" hidden="false" customHeight="false" outlineLevel="0" collapsed="false">
      <c r="A79" s="44" t="s">
        <v>341</v>
      </c>
      <c r="B79" s="60"/>
      <c r="C79" s="60"/>
      <c r="D79" s="60"/>
    </row>
    <row r="80" customFormat="false" ht="15.75" hidden="false" customHeight="false" outlineLevel="0" collapsed="false">
      <c r="A80" s="44" t="s">
        <v>336</v>
      </c>
      <c r="B80" s="81" t="n">
        <v>14104</v>
      </c>
      <c r="C80" s="81" t="n">
        <v>14104</v>
      </c>
      <c r="D80" s="81" t="n">
        <v>14104</v>
      </c>
    </row>
    <row r="81" customFormat="false" ht="15.75" hidden="false" customHeight="false" outlineLevel="0" collapsed="false">
      <c r="A81" s="44"/>
      <c r="B81" s="81"/>
      <c r="C81" s="81"/>
      <c r="D81" s="81"/>
    </row>
    <row r="82" customFormat="false" ht="15.75" hidden="true" customHeight="false" outlineLevel="0" collapsed="false">
      <c r="A82" s="44"/>
      <c r="B82" s="81"/>
      <c r="C82" s="81"/>
      <c r="D82" s="81"/>
    </row>
    <row r="83" customFormat="false" ht="15.75" hidden="false" customHeight="false" outlineLevel="0" collapsed="false">
      <c r="A83" s="44"/>
      <c r="B83" s="81"/>
      <c r="C83" s="81"/>
      <c r="D83" s="81"/>
    </row>
    <row r="84" customFormat="false" ht="15.75" hidden="false" customHeight="false" outlineLevel="0" collapsed="false">
      <c r="A84" s="294" t="s">
        <v>118</v>
      </c>
      <c r="B84" s="325" t="n">
        <f aca="false">SUM(B80:B83)</f>
        <v>14104</v>
      </c>
      <c r="C84" s="325" t="n">
        <f aca="false">SUM(C80:C83)</f>
        <v>14104</v>
      </c>
      <c r="D84" s="325" t="n">
        <f aca="false">SUM(D80:D83)</f>
        <v>14104</v>
      </c>
    </row>
    <row r="85" customFormat="false" ht="15.75" hidden="false" customHeight="false" outlineLevel="0" collapsed="false">
      <c r="A85" s="44" t="s">
        <v>342</v>
      </c>
      <c r="B85" s="60"/>
      <c r="C85" s="60"/>
      <c r="D85" s="60"/>
    </row>
    <row r="86" customFormat="false" ht="15.75" hidden="false" customHeight="false" outlineLevel="0" collapsed="false">
      <c r="A86" s="44" t="s">
        <v>336</v>
      </c>
      <c r="B86" s="81" t="n">
        <v>37246</v>
      </c>
      <c r="C86" s="81" t="n">
        <v>39046</v>
      </c>
      <c r="D86" s="81" t="n">
        <v>39046</v>
      </c>
    </row>
    <row r="87" customFormat="false" ht="15.75" hidden="false" customHeight="false" outlineLevel="0" collapsed="false">
      <c r="A87" s="44" t="s">
        <v>343</v>
      </c>
      <c r="B87" s="81"/>
      <c r="C87" s="81"/>
      <c r="D87" s="81"/>
    </row>
    <row r="88" customFormat="false" ht="15.75" hidden="false" customHeight="false" outlineLevel="0" collapsed="false">
      <c r="A88" s="44" t="s">
        <v>344</v>
      </c>
      <c r="B88" s="81"/>
      <c r="C88" s="81"/>
      <c r="D88" s="81"/>
    </row>
    <row r="89" customFormat="false" ht="15.75" hidden="false" customHeight="false" outlineLevel="0" collapsed="false">
      <c r="A89" s="45"/>
      <c r="B89" s="81"/>
      <c r="C89" s="81"/>
      <c r="D89" s="81"/>
    </row>
    <row r="90" customFormat="false" ht="15.75" hidden="false" customHeight="false" outlineLevel="0" collapsed="false">
      <c r="A90" s="294" t="s">
        <v>118</v>
      </c>
      <c r="B90" s="325" t="n">
        <f aca="false">SUM(B86:B89)</f>
        <v>37246</v>
      </c>
      <c r="C90" s="325" t="n">
        <f aca="false">SUM(C86:C89)</f>
        <v>39046</v>
      </c>
      <c r="D90" s="325" t="n">
        <f aca="false">SUM(D86:D89)</f>
        <v>39046</v>
      </c>
    </row>
    <row r="91" customFormat="false" ht="15.75" hidden="false" customHeight="false" outlineLevel="0" collapsed="false">
      <c r="A91" s="44" t="s">
        <v>345</v>
      </c>
      <c r="B91" s="60"/>
      <c r="C91" s="60"/>
      <c r="D91" s="60"/>
    </row>
    <row r="92" customFormat="false" ht="15.75" hidden="false" customHeight="false" outlineLevel="0" collapsed="false">
      <c r="A92" s="44" t="s">
        <v>336</v>
      </c>
      <c r="B92" s="81" t="n">
        <v>296546</v>
      </c>
      <c r="C92" s="81" t="n">
        <v>284011</v>
      </c>
      <c r="D92" s="81" t="n">
        <v>271187</v>
      </c>
    </row>
    <row r="93" customFormat="false" ht="15.75" hidden="false" customHeight="false" outlineLevel="0" collapsed="false">
      <c r="A93" s="44"/>
      <c r="B93" s="81"/>
      <c r="C93" s="81"/>
      <c r="D93" s="81"/>
    </row>
    <row r="94" customFormat="false" ht="15.75" hidden="true" customHeight="false" outlineLevel="0" collapsed="false">
      <c r="A94" s="44"/>
      <c r="B94" s="81"/>
      <c r="C94" s="81"/>
      <c r="D94" s="81"/>
    </row>
    <row r="95" customFormat="false" ht="15.75" hidden="false" customHeight="false" outlineLevel="0" collapsed="false">
      <c r="A95" s="44"/>
      <c r="B95" s="81"/>
      <c r="C95" s="81"/>
      <c r="D95" s="81"/>
    </row>
    <row r="96" customFormat="false" ht="15.75" hidden="false" customHeight="false" outlineLevel="0" collapsed="false">
      <c r="A96" s="294" t="s">
        <v>118</v>
      </c>
      <c r="B96" s="325" t="n">
        <f aca="false">SUM(B92:B95)</f>
        <v>296546</v>
      </c>
      <c r="C96" s="325" t="n">
        <f aca="false">SUM(C92:C95)</f>
        <v>284011</v>
      </c>
      <c r="D96" s="325" t="n">
        <f aca="false">SUM(D92:D95)</f>
        <v>271187</v>
      </c>
    </row>
    <row r="97" customFormat="false" ht="15.75" hidden="false" customHeight="false" outlineLevel="0" collapsed="false">
      <c r="A97" s="44" t="s">
        <v>346</v>
      </c>
      <c r="B97" s="60"/>
      <c r="C97" s="60"/>
      <c r="D97" s="60"/>
    </row>
    <row r="98" customFormat="false" ht="15.75" hidden="false" customHeight="false" outlineLevel="0" collapsed="false">
      <c r="A98" s="44" t="s">
        <v>336</v>
      </c>
      <c r="B98" s="81" t="n">
        <v>41800</v>
      </c>
      <c r="C98" s="81" t="n">
        <v>41800</v>
      </c>
      <c r="D98" s="81" t="n">
        <v>41800</v>
      </c>
    </row>
    <row r="99" customFormat="false" ht="15.75" hidden="false" customHeight="false" outlineLevel="0" collapsed="false">
      <c r="A99" s="44"/>
      <c r="B99" s="81"/>
      <c r="C99" s="81"/>
      <c r="D99" s="81"/>
    </row>
    <row r="100" customFormat="false" ht="15.75" hidden="true" customHeight="false" outlineLevel="0" collapsed="false">
      <c r="A100" s="44"/>
      <c r="B100" s="81"/>
      <c r="C100" s="81"/>
      <c r="D100" s="81"/>
    </row>
    <row r="101" customFormat="false" ht="15.75" hidden="false" customHeight="false" outlineLevel="0" collapsed="false">
      <c r="A101" s="44"/>
      <c r="B101" s="81"/>
      <c r="C101" s="81"/>
      <c r="D101" s="81"/>
    </row>
    <row r="102" customFormat="false" ht="15.75" hidden="false" customHeight="false" outlineLevel="0" collapsed="false">
      <c r="A102" s="294" t="s">
        <v>118</v>
      </c>
      <c r="B102" s="325" t="n">
        <f aca="false">SUM(B98:B101)</f>
        <v>41800</v>
      </c>
      <c r="C102" s="325" t="n">
        <f aca="false">SUM(C98:C101)</f>
        <v>41800</v>
      </c>
      <c r="D102" s="325" t="n">
        <f aca="false">SUM(D98:D101)</f>
        <v>41800</v>
      </c>
    </row>
    <row r="103" customFormat="false" ht="15.75" hidden="false" customHeight="false" outlineLevel="0" collapsed="false">
      <c r="A103" s="44" t="s">
        <v>347</v>
      </c>
      <c r="B103" s="60"/>
      <c r="C103" s="60"/>
      <c r="D103" s="60"/>
    </row>
    <row r="104" customFormat="false" ht="15.75" hidden="false" customHeight="false" outlineLevel="0" collapsed="false">
      <c r="A104" s="44" t="s">
        <v>336</v>
      </c>
      <c r="B104" s="81" t="n">
        <v>61118</v>
      </c>
      <c r="C104" s="81" t="n">
        <v>61118</v>
      </c>
      <c r="D104" s="81" t="n">
        <v>61118</v>
      </c>
    </row>
    <row r="105" customFormat="false" ht="15.75" hidden="false" customHeight="false" outlineLevel="0" collapsed="false">
      <c r="A105" s="44"/>
      <c r="B105" s="81"/>
      <c r="C105" s="81"/>
      <c r="D105" s="81"/>
    </row>
    <row r="106" customFormat="false" ht="15.75" hidden="false" customHeight="false" outlineLevel="0" collapsed="false">
      <c r="A106" s="44"/>
      <c r="B106" s="81"/>
      <c r="C106" s="81"/>
      <c r="D106" s="81"/>
    </row>
    <row r="107" customFormat="false" ht="15.75" hidden="false" customHeight="false" outlineLevel="0" collapsed="false">
      <c r="A107" s="44"/>
      <c r="B107" s="81"/>
      <c r="C107" s="81"/>
      <c r="D107" s="81"/>
    </row>
    <row r="108" customFormat="false" ht="15.75" hidden="false" customHeight="false" outlineLevel="0" collapsed="false">
      <c r="A108" s="294" t="s">
        <v>118</v>
      </c>
      <c r="B108" s="325" t="n">
        <f aca="false">SUM(B104:B107)</f>
        <v>61118</v>
      </c>
      <c r="C108" s="325" t="n">
        <f aca="false">SUM(C104:C107)</f>
        <v>61118</v>
      </c>
      <c r="D108" s="325" t="n">
        <f aca="false">SUM(D104:D107)</f>
        <v>61118</v>
      </c>
    </row>
    <row r="109" customFormat="false" ht="15.75" hidden="false" customHeight="false" outlineLevel="0" collapsed="false">
      <c r="A109" s="44" t="s">
        <v>348</v>
      </c>
      <c r="B109" s="60"/>
      <c r="C109" s="60"/>
      <c r="D109" s="60"/>
    </row>
    <row r="110" customFormat="false" ht="15.75" hidden="false" customHeight="false" outlineLevel="0" collapsed="false">
      <c r="A110" s="44" t="s">
        <v>336</v>
      </c>
      <c r="B110" s="81" t="n">
        <v>55827</v>
      </c>
      <c r="C110" s="81" t="n">
        <v>55827</v>
      </c>
      <c r="D110" s="81" t="n">
        <v>55827</v>
      </c>
    </row>
    <row r="111" customFormat="false" ht="15.75" hidden="false" customHeight="false" outlineLevel="0" collapsed="false">
      <c r="A111" s="44"/>
      <c r="B111" s="81"/>
      <c r="C111" s="81"/>
      <c r="D111" s="81"/>
    </row>
    <row r="112" customFormat="false" ht="15.75" hidden="false" customHeight="false" outlineLevel="0" collapsed="false">
      <c r="A112" s="44"/>
      <c r="B112" s="81"/>
      <c r="C112" s="81"/>
      <c r="D112" s="81"/>
    </row>
    <row r="113" customFormat="false" ht="15.75" hidden="false" customHeight="false" outlineLevel="0" collapsed="false">
      <c r="A113" s="44"/>
      <c r="B113" s="81"/>
      <c r="C113" s="81"/>
      <c r="D113" s="81"/>
    </row>
    <row r="114" customFormat="false" ht="15.75" hidden="false" customHeight="false" outlineLevel="0" collapsed="false">
      <c r="A114" s="294" t="s">
        <v>118</v>
      </c>
      <c r="B114" s="325" t="n">
        <f aca="false">SUM(B110:B113)</f>
        <v>55827</v>
      </c>
      <c r="C114" s="325" t="n">
        <f aca="false">SUM(C110:C113)</f>
        <v>55827</v>
      </c>
      <c r="D114" s="325" t="n">
        <f aca="false">SUM(D110:D113)</f>
        <v>55827</v>
      </c>
    </row>
    <row r="115" customFormat="false" ht="15.75" hidden="false" customHeight="false" outlineLevel="0" collapsed="false">
      <c r="A115" s="18"/>
      <c r="B115" s="60"/>
      <c r="C115" s="60"/>
      <c r="D115" s="60"/>
    </row>
    <row r="116" customFormat="false" ht="15.75" hidden="false" customHeight="false" outlineLevel="0" collapsed="false">
      <c r="A116" s="294" t="s">
        <v>349</v>
      </c>
      <c r="B116" s="316" t="n">
        <f aca="false">B72+B78+B84+B90+B96+B102+B108+B114</f>
        <v>626641</v>
      </c>
      <c r="C116" s="316" t="n">
        <f aca="false">C72+C78+C84+C90+C96+C102+C108+C114</f>
        <v>618906</v>
      </c>
      <c r="D116" s="316" t="n">
        <f aca="false">D72+D78+D84+D90+D96+D102+D108+D114</f>
        <v>606082</v>
      </c>
    </row>
    <row r="117" customFormat="false" ht="15.75" hidden="false" customHeight="false" outlineLevel="0" collapsed="false">
      <c r="A117" s="18"/>
      <c r="B117" s="165"/>
      <c r="C117" s="165"/>
      <c r="D117" s="165"/>
    </row>
    <row r="118" customFormat="false" ht="15.75" hidden="false" customHeight="false" outlineLevel="0" collapsed="false">
      <c r="A118" s="222" t="s">
        <v>350</v>
      </c>
      <c r="B118" s="222"/>
      <c r="C118" s="222"/>
      <c r="D118" s="222"/>
    </row>
    <row r="119" customFormat="false" ht="15.75" hidden="false" customHeight="false" outlineLevel="0" collapsed="false">
      <c r="A119" s="165" t="str">
        <f aca="false">inputPrYr!C2</f>
        <v>Wichita County</v>
      </c>
      <c r="B119" s="165"/>
      <c r="C119" s="17"/>
      <c r="D119" s="336" t="n">
        <f aca="false">D1</f>
        <v>2010</v>
      </c>
    </row>
    <row r="120" customFormat="false" ht="15.75" hidden="false" customHeight="false" outlineLevel="0" collapsed="false">
      <c r="A120" s="18"/>
      <c r="B120" s="165"/>
      <c r="C120" s="165"/>
      <c r="D120" s="17"/>
    </row>
    <row r="121" customFormat="false" ht="15.75" hidden="false" customHeight="false" outlineLevel="0" collapsed="false">
      <c r="A121" s="318" t="s">
        <v>284</v>
      </c>
      <c r="B121" s="337"/>
      <c r="C121" s="337"/>
      <c r="D121" s="337"/>
    </row>
    <row r="122" customFormat="false" ht="15.75" hidden="false" customHeight="false" outlineLevel="0" collapsed="false">
      <c r="A122" s="18" t="s">
        <v>285</v>
      </c>
      <c r="B122" s="295" t="str">
        <f aca="false">B4</f>
        <v>Prior Year Actual</v>
      </c>
      <c r="C122" s="296" t="str">
        <f aca="false">C4</f>
        <v>Current Year Estimate</v>
      </c>
      <c r="D122" s="296" t="str">
        <f aca="false">D4</f>
        <v>Proposed Budget Year</v>
      </c>
    </row>
    <row r="123" customFormat="false" ht="15.75" hidden="false" customHeight="false" outlineLevel="0" collapsed="false">
      <c r="A123" s="48" t="s">
        <v>324</v>
      </c>
      <c r="B123" s="298" t="n">
        <f aca="false">B5</f>
        <v>2008</v>
      </c>
      <c r="C123" s="298" t="n">
        <f aca="false">C5</f>
        <v>2009</v>
      </c>
      <c r="D123" s="298" t="n">
        <f aca="false">D5</f>
        <v>2010</v>
      </c>
    </row>
    <row r="124" customFormat="false" ht="15.75" hidden="false" customHeight="false" outlineLevel="0" collapsed="false">
      <c r="A124" s="294" t="s">
        <v>313</v>
      </c>
      <c r="B124" s="60"/>
      <c r="C124" s="60"/>
      <c r="D124" s="60"/>
    </row>
    <row r="125" customFormat="false" ht="15.75" hidden="false" customHeight="false" outlineLevel="0" collapsed="false">
      <c r="A125" s="44" t="s">
        <v>351</v>
      </c>
      <c r="B125" s="60"/>
      <c r="C125" s="60"/>
      <c r="D125" s="60"/>
    </row>
    <row r="126" customFormat="false" ht="15.75" hidden="false" customHeight="false" outlineLevel="0" collapsed="false">
      <c r="A126" s="44" t="s">
        <v>336</v>
      </c>
      <c r="B126" s="81" t="n">
        <v>14000</v>
      </c>
      <c r="C126" s="81" t="n">
        <v>14000</v>
      </c>
      <c r="D126" s="81" t="n">
        <v>14000</v>
      </c>
    </row>
    <row r="127" customFormat="false" ht="15.75" hidden="true" customHeight="false" outlineLevel="0" collapsed="false">
      <c r="A127" s="44"/>
      <c r="B127" s="81"/>
      <c r="C127" s="81"/>
      <c r="D127" s="81"/>
    </row>
    <row r="128" customFormat="false" ht="15.75" hidden="true" customHeight="false" outlineLevel="0" collapsed="false">
      <c r="A128" s="44"/>
      <c r="B128" s="81"/>
      <c r="C128" s="81"/>
      <c r="D128" s="81"/>
    </row>
    <row r="129" customFormat="false" ht="15.75" hidden="true" customHeight="false" outlineLevel="0" collapsed="false">
      <c r="A129" s="44"/>
      <c r="B129" s="81"/>
      <c r="C129" s="81"/>
      <c r="D129" s="81"/>
    </row>
    <row r="130" customFormat="false" ht="15.75" hidden="tru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94" t="s">
        <v>118</v>
      </c>
      <c r="B132" s="325" t="n">
        <f aca="false">SUM(B126:B131)</f>
        <v>14000</v>
      </c>
      <c r="C132" s="325" t="n">
        <f aca="false">SUM(C126:C131)</f>
        <v>14000</v>
      </c>
      <c r="D132" s="325" t="n">
        <f aca="false">SUM(D126:D131)</f>
        <v>14000</v>
      </c>
    </row>
    <row r="133" customFormat="false" ht="15.75" hidden="false" customHeight="false" outlineLevel="0" collapsed="false">
      <c r="A133" s="44" t="s">
        <v>352</v>
      </c>
      <c r="B133" s="60"/>
      <c r="C133" s="60"/>
      <c r="D133" s="60"/>
    </row>
    <row r="134" customFormat="false" ht="15.75" hidden="false" customHeight="false" outlineLevel="0" collapsed="false">
      <c r="A134" s="44" t="s">
        <v>336</v>
      </c>
      <c r="B134" s="81" t="n">
        <v>34250</v>
      </c>
      <c r="C134" s="81" t="n">
        <v>35700</v>
      </c>
      <c r="D134" s="81" t="n">
        <v>35700</v>
      </c>
    </row>
    <row r="135" customFormat="false" ht="15.75" hidden="true" customHeight="false" outlineLevel="0" collapsed="false">
      <c r="A135" s="44"/>
      <c r="B135" s="81"/>
      <c r="C135" s="81"/>
      <c r="D135" s="81"/>
    </row>
    <row r="136" customFormat="false" ht="15.75" hidden="true" customHeight="false" outlineLevel="0" collapsed="false">
      <c r="A136" s="44"/>
      <c r="B136" s="81"/>
      <c r="C136" s="81"/>
      <c r="D136" s="81"/>
    </row>
    <row r="137" customFormat="false" ht="15.75" hidden="false" customHeight="false" outlineLevel="0" collapsed="false">
      <c r="A137" s="44"/>
      <c r="B137" s="81"/>
      <c r="C137" s="81"/>
      <c r="D137" s="81"/>
    </row>
    <row r="138" customFormat="false" ht="15.75" hidden="false" customHeight="false" outlineLevel="0" collapsed="false">
      <c r="A138" s="294" t="s">
        <v>118</v>
      </c>
      <c r="B138" s="325" t="n">
        <f aca="false">SUM(B134:B137)</f>
        <v>34250</v>
      </c>
      <c r="C138" s="325" t="n">
        <f aca="false">SUM(C134:C137)</f>
        <v>35700</v>
      </c>
      <c r="D138" s="325" t="n">
        <f aca="false">SUM(D134:D137)</f>
        <v>35700</v>
      </c>
    </row>
    <row r="139" customFormat="false" ht="15.75" hidden="false" customHeight="false" outlineLevel="0" collapsed="false">
      <c r="A139" s="44" t="s">
        <v>353</v>
      </c>
      <c r="B139" s="60"/>
      <c r="C139" s="60"/>
      <c r="D139" s="60"/>
    </row>
    <row r="140" customFormat="false" ht="15.75" hidden="false" customHeight="false" outlineLevel="0" collapsed="false">
      <c r="A140" s="44" t="s">
        <v>326</v>
      </c>
      <c r="B140" s="81" t="n">
        <v>222134</v>
      </c>
      <c r="C140" s="81" t="n">
        <v>223711</v>
      </c>
      <c r="D140" s="81" t="n">
        <v>234108</v>
      </c>
    </row>
    <row r="141" customFormat="false" ht="15.75" hidden="false" customHeight="false" outlineLevel="0" collapsed="false">
      <c r="A141" s="44" t="s">
        <v>327</v>
      </c>
      <c r="B141" s="81" t="n">
        <v>25812</v>
      </c>
      <c r="C141" s="81" t="n">
        <v>41500</v>
      </c>
      <c r="D141" s="81" t="n">
        <v>38100</v>
      </c>
    </row>
    <row r="142" customFormat="false" ht="15.75" hidden="false" customHeight="false" outlineLevel="0" collapsed="false">
      <c r="A142" s="44" t="s">
        <v>328</v>
      </c>
      <c r="B142" s="81" t="n">
        <v>162103</v>
      </c>
      <c r="C142" s="81" t="n">
        <v>177100</v>
      </c>
      <c r="D142" s="81" t="n">
        <v>177100</v>
      </c>
    </row>
    <row r="143" customFormat="false" ht="15.75" hidden="false" customHeight="false" outlineLevel="0" collapsed="false">
      <c r="A143" s="44" t="s">
        <v>329</v>
      </c>
      <c r="B143" s="81" t="n">
        <v>4972</v>
      </c>
      <c r="C143" s="81"/>
      <c r="D143" s="81"/>
    </row>
    <row r="144" customFormat="false" ht="15.75" hidden="false" customHeight="false" outlineLevel="0" collapsed="false">
      <c r="A144" s="294" t="s">
        <v>118</v>
      </c>
      <c r="B144" s="325" t="n">
        <f aca="false">SUM(B140:B143)</f>
        <v>415021</v>
      </c>
      <c r="C144" s="325" t="n">
        <f aca="false">SUM(C140:C143)</f>
        <v>442311</v>
      </c>
      <c r="D144" s="325" t="n">
        <f aca="false">SUM(D140:D143)</f>
        <v>449308</v>
      </c>
    </row>
    <row r="145" customFormat="false" ht="15.75" hidden="false" customHeight="false" outlineLevel="0" collapsed="false">
      <c r="A145" s="44" t="s">
        <v>354</v>
      </c>
      <c r="B145" s="60"/>
      <c r="C145" s="60"/>
      <c r="D145" s="60"/>
    </row>
    <row r="146" customFormat="false" ht="15.75" hidden="false" customHeight="false" outlineLevel="0" collapsed="false">
      <c r="A146" s="44" t="s">
        <v>326</v>
      </c>
      <c r="B146" s="81" t="n">
        <v>7620</v>
      </c>
      <c r="C146" s="81" t="n">
        <v>7849</v>
      </c>
      <c r="D146" s="81" t="n">
        <v>7849</v>
      </c>
    </row>
    <row r="147" customFormat="false" ht="15.75" hidden="false" customHeight="false" outlineLevel="0" collapsed="false">
      <c r="A147" s="44" t="s">
        <v>327</v>
      </c>
      <c r="B147" s="81" t="n">
        <v>1934</v>
      </c>
      <c r="C147" s="81" t="n">
        <v>2500</v>
      </c>
      <c r="D147" s="81" t="n">
        <v>2500</v>
      </c>
    </row>
    <row r="148" customFormat="false" ht="15.75" hidden="false" customHeight="false" outlineLevel="0" collapsed="false">
      <c r="A148" s="44" t="s">
        <v>328</v>
      </c>
      <c r="B148" s="81" t="n">
        <v>51387</v>
      </c>
      <c r="C148" s="81" t="n">
        <v>5000</v>
      </c>
      <c r="D148" s="81" t="n">
        <v>5000</v>
      </c>
    </row>
    <row r="149" customFormat="false" ht="15.75" hidden="false" customHeight="false" outlineLevel="0" collapsed="false">
      <c r="A149" s="44" t="s">
        <v>329</v>
      </c>
      <c r="B149" s="81" t="n">
        <v>100</v>
      </c>
      <c r="C149" s="81"/>
      <c r="D149" s="81"/>
    </row>
    <row r="150" customFormat="false" ht="15.75" hidden="false" customHeight="false" outlineLevel="0" collapsed="false">
      <c r="A150" s="294" t="s">
        <v>118</v>
      </c>
      <c r="B150" s="325" t="n">
        <f aca="false">SUM(B146:B149)</f>
        <v>61041</v>
      </c>
      <c r="C150" s="325" t="n">
        <f aca="false">SUM(C146:C149)</f>
        <v>15349</v>
      </c>
      <c r="D150" s="325" t="n">
        <f aca="false">SUM(D146:D149)</f>
        <v>15349</v>
      </c>
    </row>
    <row r="151" customFormat="false" ht="15.75" hidden="false" customHeight="false" outlineLevel="0" collapsed="false">
      <c r="A151" s="44" t="s">
        <v>355</v>
      </c>
      <c r="B151" s="60"/>
      <c r="C151" s="60"/>
      <c r="D151" s="60"/>
    </row>
    <row r="152" customFormat="false" ht="15.75" hidden="false" customHeight="false" outlineLevel="0" collapsed="false">
      <c r="A152" s="44" t="s">
        <v>326</v>
      </c>
      <c r="B152" s="81" t="n">
        <v>28564</v>
      </c>
      <c r="C152" s="81" t="n">
        <v>44200</v>
      </c>
      <c r="D152" s="81" t="n">
        <v>43440</v>
      </c>
    </row>
    <row r="153" customFormat="false" ht="15.75" hidden="false" customHeight="false" outlineLevel="0" collapsed="false">
      <c r="A153" s="44" t="s">
        <v>327</v>
      </c>
      <c r="B153" s="81" t="n">
        <v>399</v>
      </c>
      <c r="C153" s="81" t="n">
        <v>2050</v>
      </c>
      <c r="D153" s="81" t="n">
        <v>1960</v>
      </c>
    </row>
    <row r="154" customFormat="false" ht="15.75" hidden="false" customHeight="false" outlineLevel="0" collapsed="false">
      <c r="A154" s="44" t="s">
        <v>328</v>
      </c>
      <c r="B154" s="81" t="n">
        <v>23550</v>
      </c>
      <c r="C154" s="81" t="n">
        <v>8750</v>
      </c>
      <c r="D154" s="81" t="n">
        <v>9600</v>
      </c>
    </row>
    <row r="155" customFormat="false" ht="15.75" hidden="false" customHeight="false" outlineLevel="0" collapsed="false">
      <c r="A155" s="44" t="s">
        <v>329</v>
      </c>
      <c r="B155" s="81" t="n">
        <v>978</v>
      </c>
      <c r="C155" s="81"/>
      <c r="D155" s="81"/>
    </row>
    <row r="156" customFormat="false" ht="15.75" hidden="false" customHeight="false" outlineLevel="0" collapsed="false">
      <c r="A156" s="44" t="s">
        <v>356</v>
      </c>
      <c r="B156" s="81" t="n">
        <v>-30000</v>
      </c>
      <c r="C156" s="81" t="n">
        <v>-30000</v>
      </c>
      <c r="D156" s="81" t="n">
        <v>-30000</v>
      </c>
    </row>
    <row r="157" customFormat="false" ht="15.75" hidden="false" customHeight="false" outlineLevel="0" collapsed="false">
      <c r="A157" s="294" t="s">
        <v>118</v>
      </c>
      <c r="B157" s="325" t="n">
        <f aca="false">SUM(B152:B156)</f>
        <v>23491</v>
      </c>
      <c r="C157" s="325" t="n">
        <f aca="false">SUM(C152:C156)</f>
        <v>25000</v>
      </c>
      <c r="D157" s="325" t="n">
        <f aca="false">SUM(D152:D156)</f>
        <v>25000</v>
      </c>
    </row>
    <row r="158" customFormat="false" ht="15.75" hidden="false" customHeight="false" outlineLevel="0" collapsed="false">
      <c r="A158" s="44" t="s">
        <v>357</v>
      </c>
      <c r="B158" s="60"/>
      <c r="C158" s="60"/>
      <c r="D158" s="60"/>
    </row>
    <row r="159" customFormat="false" ht="15.75" hidden="false" customHeight="false" outlineLevel="0" collapsed="false">
      <c r="A159" s="44" t="s">
        <v>328</v>
      </c>
      <c r="B159" s="81" t="n">
        <v>11932</v>
      </c>
      <c r="C159" s="81" t="n">
        <v>9924</v>
      </c>
      <c r="D159" s="81" t="n">
        <v>8627</v>
      </c>
    </row>
    <row r="160" customFormat="false" ht="15.75" hidden="true" customHeight="false" outlineLevel="0" collapsed="false">
      <c r="A160" s="44"/>
      <c r="B160" s="81"/>
      <c r="C160" s="81"/>
      <c r="D160" s="81"/>
    </row>
    <row r="161" customFormat="false" ht="15.75" hidden="true" customHeight="false" outlineLevel="0" collapsed="false">
      <c r="A161" s="44"/>
      <c r="B161" s="81"/>
      <c r="C161" s="81"/>
      <c r="D161" s="81"/>
    </row>
    <row r="162" customFormat="false" ht="15.75" hidden="true" customHeight="false" outlineLevel="0" collapsed="false">
      <c r="A162" s="44"/>
      <c r="B162" s="81"/>
      <c r="C162" s="81"/>
      <c r="D162" s="81"/>
    </row>
    <row r="163" customFormat="false" ht="15.75" hidden="false" customHeight="false" outlineLevel="0" collapsed="false">
      <c r="A163" s="294" t="s">
        <v>118</v>
      </c>
      <c r="B163" s="325" t="n">
        <f aca="false">SUM(B159:B162)</f>
        <v>11932</v>
      </c>
      <c r="C163" s="325" t="n">
        <f aca="false">SUM(C159:C162)</f>
        <v>9924</v>
      </c>
      <c r="D163" s="325" t="n">
        <f aca="false">SUM(D159:D162)</f>
        <v>8627</v>
      </c>
    </row>
    <row r="164" customFormat="false" ht="15.75" hidden="false" customHeight="false" outlineLevel="0" collapsed="false">
      <c r="A164" s="44"/>
      <c r="B164" s="60"/>
      <c r="C164" s="60"/>
      <c r="D164" s="60"/>
    </row>
    <row r="165" customFormat="false" ht="15.75" hidden="false" customHeight="false" outlineLevel="0" collapsed="false">
      <c r="A165" s="44"/>
      <c r="B165" s="81"/>
      <c r="C165" s="81"/>
      <c r="D165" s="81"/>
    </row>
    <row r="166" customFormat="false" ht="15.75" hidden="false" customHeight="false" outlineLevel="0" collapsed="false">
      <c r="A166" s="44"/>
      <c r="B166" s="81"/>
      <c r="C166" s="81"/>
      <c r="D166" s="81"/>
    </row>
    <row r="167" customFormat="false" ht="15.75" hidden="true" customHeight="false" outlineLevel="0" collapsed="false">
      <c r="A167" s="44"/>
      <c r="B167" s="81"/>
      <c r="C167" s="81"/>
      <c r="D167" s="81"/>
    </row>
    <row r="168" customFormat="false" ht="15.75" hidden="true" customHeight="false" outlineLevel="0" collapsed="false">
      <c r="A168" s="44"/>
      <c r="B168" s="81"/>
      <c r="C168" s="81"/>
      <c r="D168" s="81"/>
    </row>
    <row r="169" customFormat="false" ht="15.75" hidden="false" customHeight="false" outlineLevel="0" collapsed="false">
      <c r="A169" s="294" t="s">
        <v>118</v>
      </c>
      <c r="B169" s="325" t="n">
        <f aca="false">SUM(B165:B168)</f>
        <v>0</v>
      </c>
      <c r="C169" s="325" t="n">
        <f aca="false">SUM(C165:C168)</f>
        <v>0</v>
      </c>
      <c r="D169" s="325" t="n">
        <f aca="false">SUM(D165:D168)</f>
        <v>0</v>
      </c>
    </row>
    <row r="170" customFormat="false" ht="15.75" hidden="false" customHeight="false" outlineLevel="0" collapsed="false">
      <c r="A170" s="44" t="s">
        <v>358</v>
      </c>
      <c r="B170" s="60"/>
      <c r="C170" s="60"/>
      <c r="D170" s="60"/>
    </row>
    <row r="171" customFormat="false" ht="15.75" hidden="false" customHeight="false" outlineLevel="0" collapsed="false">
      <c r="A171" s="44" t="s">
        <v>359</v>
      </c>
      <c r="B171" s="81" t="n">
        <v>-32606</v>
      </c>
      <c r="C171" s="81" t="n">
        <v>-40000</v>
      </c>
      <c r="D171" s="81" t="n">
        <v>-10000</v>
      </c>
    </row>
    <row r="172" customFormat="false" ht="15.75" hidden="true" customHeight="false" outlineLevel="0" collapsed="false">
      <c r="A172" s="44"/>
      <c r="B172" s="81"/>
      <c r="C172" s="81"/>
      <c r="D172" s="81"/>
    </row>
    <row r="173" customFormat="false" ht="15.75" hidden="true" customHeight="false" outlineLevel="0" collapsed="false">
      <c r="A173" s="44"/>
      <c r="B173" s="81"/>
      <c r="C173" s="81"/>
      <c r="D173" s="81"/>
    </row>
    <row r="174" customFormat="false" ht="15.75" hidden="true" customHeight="false" outlineLevel="0" collapsed="false">
      <c r="A174" s="44"/>
      <c r="B174" s="81"/>
      <c r="C174" s="81"/>
      <c r="D174" s="81"/>
    </row>
    <row r="175" customFormat="false" ht="15.75" hidden="false" customHeight="false" outlineLevel="0" collapsed="false">
      <c r="A175" s="294" t="s">
        <v>118</v>
      </c>
      <c r="B175" s="325" t="n">
        <f aca="false">SUM(B171:B174)</f>
        <v>-32606</v>
      </c>
      <c r="C175" s="325" t="n">
        <f aca="false">SUM(C171:C174)</f>
        <v>-40000</v>
      </c>
      <c r="D175" s="325" t="n">
        <f aca="false">SUM(D171:D174)</f>
        <v>-10000</v>
      </c>
    </row>
    <row r="176" customFormat="false" ht="15.75" hidden="false" customHeight="false" outlineLevel="0" collapsed="false">
      <c r="A176" s="294"/>
      <c r="B176" s="60"/>
      <c r="C176" s="60"/>
      <c r="D176" s="60"/>
    </row>
    <row r="177" customFormat="false" ht="15.75" hidden="false" customHeight="false" outlineLevel="0" collapsed="false">
      <c r="A177" s="294" t="s">
        <v>360</v>
      </c>
      <c r="B177" s="325" t="n">
        <f aca="false">B132+B138+B144+B150+B157+B163+B169+B175</f>
        <v>527129</v>
      </c>
      <c r="C177" s="325" t="n">
        <f aca="false">C132+C138+C144+C150+C157+C163+C169+C175</f>
        <v>502284</v>
      </c>
      <c r="D177" s="325" t="n">
        <f aca="false">D132+D138+D144+D150+D157+D163+D169+D175</f>
        <v>537984</v>
      </c>
    </row>
    <row r="178" customFormat="false" ht="15.75" hidden="true" customHeight="false" outlineLevel="0" collapsed="false">
      <c r="A178" s="18"/>
      <c r="B178" s="165"/>
      <c r="C178" s="165"/>
      <c r="D178" s="165"/>
    </row>
    <row r="179" customFormat="false" ht="15.75" hidden="true" customHeight="false" outlineLevel="0" collapsed="false">
      <c r="A179" s="222" t="s">
        <v>361</v>
      </c>
      <c r="B179" s="222"/>
      <c r="C179" s="222"/>
      <c r="D179" s="222"/>
    </row>
    <row r="180" customFormat="false" ht="15.75" hidden="true" customHeight="false" outlineLevel="0" collapsed="false">
      <c r="A180" s="165" t="str">
        <f aca="false">inputPrYr!C2</f>
        <v>Wichita County</v>
      </c>
      <c r="B180" s="165"/>
      <c r="C180" s="17"/>
      <c r="D180" s="336" t="n">
        <f aca="false">D1</f>
        <v>2010</v>
      </c>
    </row>
    <row r="181" customFormat="false" ht="15.75" hidden="true" customHeight="false" outlineLevel="0" collapsed="false">
      <c r="A181" s="18"/>
      <c r="B181" s="165"/>
      <c r="C181" s="165"/>
      <c r="D181" s="17"/>
    </row>
    <row r="182" customFormat="false" ht="15.75" hidden="true" customHeight="false" outlineLevel="0" collapsed="false">
      <c r="A182" s="318" t="s">
        <v>284</v>
      </c>
      <c r="B182" s="337"/>
      <c r="C182" s="337"/>
      <c r="D182" s="337"/>
    </row>
    <row r="183" customFormat="false" ht="15.75" hidden="true" customHeight="false" outlineLevel="0" collapsed="false">
      <c r="A183" s="18" t="s">
        <v>285</v>
      </c>
      <c r="B183" s="295" t="str">
        <f aca="false">B4</f>
        <v>Prior Year Actual</v>
      </c>
      <c r="C183" s="296" t="str">
        <f aca="false">C4</f>
        <v>Current Year Estimate</v>
      </c>
      <c r="D183" s="296" t="str">
        <f aca="false">D4</f>
        <v>Proposed Budget Year</v>
      </c>
    </row>
    <row r="184" customFormat="false" ht="15.75" hidden="true" customHeight="false" outlineLevel="0" collapsed="false">
      <c r="A184" s="48" t="s">
        <v>324</v>
      </c>
      <c r="B184" s="298" t="n">
        <f aca="false">B5</f>
        <v>2008</v>
      </c>
      <c r="C184" s="298" t="n">
        <f aca="false">C5</f>
        <v>2009</v>
      </c>
      <c r="D184" s="298" t="n">
        <f aca="false">D5</f>
        <v>2010</v>
      </c>
    </row>
    <row r="185" customFormat="false" ht="15.75" hidden="true" customHeight="false" outlineLevel="0" collapsed="false">
      <c r="A185" s="294" t="s">
        <v>313</v>
      </c>
      <c r="B185" s="60"/>
      <c r="C185" s="60"/>
      <c r="D185" s="60"/>
    </row>
    <row r="186" customFormat="false" ht="15.75" hidden="true" customHeight="false" outlineLevel="0" collapsed="false">
      <c r="A186" s="44"/>
      <c r="B186" s="60"/>
      <c r="C186" s="60"/>
      <c r="D186" s="60"/>
    </row>
    <row r="187" customFormat="false" ht="15.75" hidden="true" customHeight="false" outlineLevel="0" collapsed="false">
      <c r="A187" s="44"/>
      <c r="B187" s="81"/>
      <c r="C187" s="81"/>
      <c r="D187" s="81"/>
    </row>
    <row r="188" customFormat="false" ht="15.75" hidden="true" customHeight="false" outlineLevel="0" collapsed="false">
      <c r="A188" s="44"/>
      <c r="B188" s="81"/>
      <c r="C188" s="81"/>
      <c r="D188" s="81"/>
    </row>
    <row r="189" customFormat="false" ht="15.75" hidden="true" customHeight="false" outlineLevel="0" collapsed="false">
      <c r="A189" s="44"/>
      <c r="B189" s="81"/>
      <c r="C189" s="81"/>
      <c r="D189" s="81"/>
    </row>
    <row r="190" customFormat="false" ht="15.75" hidden="true" customHeight="false" outlineLevel="0" collapsed="false">
      <c r="A190" s="44"/>
      <c r="B190" s="81"/>
      <c r="C190" s="81"/>
      <c r="D190" s="81"/>
    </row>
    <row r="191" customFormat="false" ht="15.75" hidden="true" customHeight="false" outlineLevel="0" collapsed="false">
      <c r="A191" s="294" t="s">
        <v>118</v>
      </c>
      <c r="B191" s="325" t="n">
        <f aca="false">SUM(B187:B190)</f>
        <v>0</v>
      </c>
      <c r="C191" s="325" t="n">
        <f aca="false">SUM(C187:C190)</f>
        <v>0</v>
      </c>
      <c r="D191" s="325" t="n">
        <f aca="false">SUM(D187:D190)</f>
        <v>0</v>
      </c>
    </row>
    <row r="192" customFormat="false" ht="15.75" hidden="true" customHeight="false" outlineLevel="0" collapsed="false">
      <c r="A192" s="44"/>
      <c r="B192" s="60"/>
      <c r="C192" s="60"/>
      <c r="D192" s="60"/>
    </row>
    <row r="193" customFormat="false" ht="15.75" hidden="true" customHeight="false" outlineLevel="0" collapsed="false">
      <c r="A193" s="44"/>
      <c r="B193" s="81"/>
      <c r="C193" s="81"/>
      <c r="D193" s="81"/>
    </row>
    <row r="194" customFormat="false" ht="15.75" hidden="true" customHeight="false" outlineLevel="0" collapsed="false">
      <c r="A194" s="44"/>
      <c r="B194" s="81"/>
      <c r="C194" s="81"/>
      <c r="D194" s="81"/>
    </row>
    <row r="195" customFormat="false" ht="15.75" hidden="true" customHeight="false" outlineLevel="0" collapsed="false">
      <c r="A195" s="44"/>
      <c r="B195" s="81"/>
      <c r="C195" s="81"/>
      <c r="D195" s="81"/>
    </row>
    <row r="196" customFormat="false" ht="15.75" hidden="true" customHeight="false" outlineLevel="0" collapsed="false">
      <c r="A196" s="44"/>
      <c r="B196" s="81"/>
      <c r="C196" s="81"/>
      <c r="D196" s="81"/>
    </row>
    <row r="197" customFormat="false" ht="15.75" hidden="true" customHeight="false" outlineLevel="0" collapsed="false">
      <c r="A197" s="294" t="s">
        <v>118</v>
      </c>
      <c r="B197" s="60" t="n">
        <f aca="false">SUM(B193:B196)</f>
        <v>0</v>
      </c>
      <c r="C197" s="60" t="n">
        <f aca="false">SUM(C193:C196)</f>
        <v>0</v>
      </c>
      <c r="D197" s="60" t="n">
        <f aca="false">SUM(D193:D196)</f>
        <v>0</v>
      </c>
    </row>
    <row r="198" customFormat="false" ht="15.75" hidden="true" customHeight="false" outlineLevel="0" collapsed="false">
      <c r="A198" s="44"/>
      <c r="B198" s="60"/>
      <c r="C198" s="60"/>
      <c r="D198" s="60"/>
    </row>
    <row r="199" customFormat="false" ht="15.75" hidden="true" customHeight="false" outlineLevel="0" collapsed="false">
      <c r="A199" s="44"/>
      <c r="B199" s="81"/>
      <c r="C199" s="81"/>
      <c r="D199" s="81"/>
    </row>
    <row r="200" customFormat="false" ht="15.75" hidden="true" customHeight="false" outlineLevel="0" collapsed="false">
      <c r="A200" s="44"/>
      <c r="B200" s="81"/>
      <c r="C200" s="81"/>
      <c r="D200" s="81"/>
    </row>
    <row r="201" customFormat="false" ht="15.75" hidden="true" customHeight="false" outlineLevel="0" collapsed="false">
      <c r="A201" s="44"/>
      <c r="B201" s="81"/>
      <c r="C201" s="81"/>
      <c r="D201" s="81"/>
    </row>
    <row r="202" customFormat="false" ht="15.75" hidden="true" customHeight="false" outlineLevel="0" collapsed="false">
      <c r="A202" s="44"/>
      <c r="B202" s="81"/>
      <c r="C202" s="81"/>
      <c r="D202" s="81"/>
    </row>
    <row r="203" customFormat="false" ht="15.75" hidden="true" customHeight="false" outlineLevel="0" collapsed="false">
      <c r="A203" s="294" t="s">
        <v>118</v>
      </c>
      <c r="B203" s="325" t="n">
        <f aca="false">SUM(B199:B202)</f>
        <v>0</v>
      </c>
      <c r="C203" s="325" t="n">
        <f aca="false">SUM(C199:C202)</f>
        <v>0</v>
      </c>
      <c r="D203" s="325" t="n">
        <f aca="false">SUM(D199:D202)</f>
        <v>0</v>
      </c>
    </row>
    <row r="204" customFormat="false" ht="15.75" hidden="true" customHeight="false" outlineLevel="0" collapsed="false">
      <c r="A204" s="44"/>
      <c r="B204" s="60"/>
      <c r="C204" s="60"/>
      <c r="D204" s="60"/>
    </row>
    <row r="205" customFormat="false" ht="15.75" hidden="true" customHeight="false" outlineLevel="0" collapsed="false">
      <c r="A205" s="44"/>
      <c r="B205" s="81"/>
      <c r="C205" s="81"/>
      <c r="D205" s="81"/>
    </row>
    <row r="206" customFormat="false" ht="15.75" hidden="true" customHeight="false" outlineLevel="0" collapsed="false">
      <c r="A206" s="44"/>
      <c r="B206" s="81"/>
      <c r="C206" s="81"/>
      <c r="D206" s="81"/>
    </row>
    <row r="207" customFormat="false" ht="15.75" hidden="true" customHeight="false" outlineLevel="0" collapsed="false">
      <c r="A207" s="44"/>
      <c r="B207" s="81"/>
      <c r="C207" s="81"/>
      <c r="D207" s="81"/>
    </row>
    <row r="208" customFormat="false" ht="15.75" hidden="true" customHeight="false" outlineLevel="0" collapsed="false">
      <c r="A208" s="44"/>
      <c r="B208" s="81"/>
      <c r="C208" s="81"/>
      <c r="D208" s="81"/>
    </row>
    <row r="209" customFormat="false" ht="15.75" hidden="true" customHeight="false" outlineLevel="0" collapsed="false">
      <c r="A209" s="294" t="s">
        <v>118</v>
      </c>
      <c r="B209" s="60" t="n">
        <f aca="false">SUM(B205:B208)</f>
        <v>0</v>
      </c>
      <c r="C209" s="60" t="n">
        <f aca="false">SUM(C205:C208)</f>
        <v>0</v>
      </c>
      <c r="D209" s="60" t="n">
        <f aca="false">SUM(D205:D208)</f>
        <v>0</v>
      </c>
    </row>
    <row r="210" customFormat="false" ht="15.75" hidden="true" customHeight="false" outlineLevel="0" collapsed="false">
      <c r="A210" s="44"/>
      <c r="B210" s="60"/>
      <c r="C210" s="60"/>
      <c r="D210" s="60"/>
    </row>
    <row r="211" customFormat="false" ht="15.75" hidden="true" customHeight="false" outlineLevel="0" collapsed="false">
      <c r="A211" s="44"/>
      <c r="B211" s="81"/>
      <c r="C211" s="81"/>
      <c r="D211" s="81"/>
    </row>
    <row r="212" customFormat="false" ht="15.75" hidden="true" customHeight="false" outlineLevel="0" collapsed="false">
      <c r="A212" s="44"/>
      <c r="B212" s="81"/>
      <c r="C212" s="81"/>
      <c r="D212" s="81"/>
    </row>
    <row r="213" customFormat="false" ht="15.75" hidden="true" customHeight="false" outlineLevel="0" collapsed="false">
      <c r="A213" s="44"/>
      <c r="B213" s="81"/>
      <c r="C213" s="81"/>
      <c r="D213" s="81"/>
    </row>
    <row r="214" customFormat="false" ht="15.75" hidden="true" customHeight="false" outlineLevel="0" collapsed="false">
      <c r="A214" s="44"/>
      <c r="B214" s="81"/>
      <c r="C214" s="81"/>
      <c r="D214" s="81"/>
    </row>
    <row r="215" customFormat="false" ht="15.75" hidden="true" customHeight="false" outlineLevel="0" collapsed="false">
      <c r="A215" s="294" t="s">
        <v>118</v>
      </c>
      <c r="B215" s="325" t="n">
        <f aca="false">SUM(B211:B214)</f>
        <v>0</v>
      </c>
      <c r="C215" s="325" t="n">
        <f aca="false">SUM(C211:C214)</f>
        <v>0</v>
      </c>
      <c r="D215" s="325" t="n">
        <f aca="false">SUM(D211:D214)</f>
        <v>0</v>
      </c>
    </row>
    <row r="216" customFormat="false" ht="15.75" hidden="true" customHeight="false" outlineLevel="0" collapsed="false">
      <c r="A216" s="44"/>
      <c r="B216" s="60"/>
      <c r="C216" s="60"/>
      <c r="D216" s="60"/>
    </row>
    <row r="217" customFormat="false" ht="15.75" hidden="true" customHeight="false" outlineLevel="0" collapsed="false">
      <c r="A217" s="44"/>
      <c r="B217" s="81"/>
      <c r="C217" s="81"/>
      <c r="D217" s="81"/>
    </row>
    <row r="218" customFormat="false" ht="15.75" hidden="true" customHeight="false" outlineLevel="0" collapsed="false">
      <c r="A218" s="44"/>
      <c r="B218" s="81"/>
      <c r="C218" s="81"/>
      <c r="D218" s="81"/>
    </row>
    <row r="219" customFormat="false" ht="15.75" hidden="true" customHeight="false" outlineLevel="0" collapsed="false">
      <c r="A219" s="44"/>
      <c r="B219" s="81"/>
      <c r="C219" s="81"/>
      <c r="D219" s="81"/>
    </row>
    <row r="220" customFormat="false" ht="15.75" hidden="true" customHeight="false" outlineLevel="0" collapsed="false">
      <c r="A220" s="44"/>
      <c r="B220" s="81"/>
      <c r="C220" s="81"/>
      <c r="D220" s="81"/>
    </row>
    <row r="221" customFormat="false" ht="16.5" hidden="true" customHeight="false" outlineLevel="0" collapsed="false">
      <c r="A221" s="294" t="s">
        <v>118</v>
      </c>
      <c r="B221" s="339" t="n">
        <f aca="false">SUM(B217:B220)</f>
        <v>0</v>
      </c>
      <c r="C221" s="339" t="n">
        <f aca="false">SUM(C217:C220)</f>
        <v>0</v>
      </c>
      <c r="D221" s="339" t="n">
        <f aca="false">SUM(D217:D220)</f>
        <v>0</v>
      </c>
    </row>
    <row r="222" customFormat="false" ht="15.75" hidden="true" customHeight="false" outlineLevel="0" collapsed="false">
      <c r="A222" s="44"/>
      <c r="B222" s="340"/>
      <c r="C222" s="340"/>
      <c r="D222" s="340"/>
    </row>
    <row r="223" customFormat="false" ht="15.75" hidden="true" customHeight="false" outlineLevel="0" collapsed="false">
      <c r="A223" s="44"/>
      <c r="B223" s="81"/>
      <c r="C223" s="81"/>
      <c r="D223" s="81"/>
    </row>
    <row r="224" customFormat="false" ht="15.75" hidden="true" customHeight="false" outlineLevel="0" collapsed="false">
      <c r="A224" s="294" t="s">
        <v>118</v>
      </c>
      <c r="B224" s="325" t="n">
        <f aca="false">B223</f>
        <v>0</v>
      </c>
      <c r="C224" s="325" t="n">
        <f aca="false">C223</f>
        <v>0</v>
      </c>
      <c r="D224" s="325" t="n">
        <f aca="false">D223</f>
        <v>0</v>
      </c>
    </row>
    <row r="225" customFormat="false" ht="15.75" hidden="true" customHeight="false" outlineLevel="0" collapsed="false">
      <c r="A225" s="44"/>
      <c r="B225" s="60"/>
      <c r="C225" s="60"/>
      <c r="D225" s="60"/>
    </row>
    <row r="226" customFormat="false" ht="15.75" hidden="true" customHeight="false" outlineLevel="0" collapsed="false">
      <c r="A226" s="44"/>
      <c r="B226" s="81"/>
      <c r="C226" s="81"/>
      <c r="D226" s="81"/>
    </row>
    <row r="227" customFormat="false" ht="15.75" hidden="true" customHeight="false" outlineLevel="0" collapsed="false">
      <c r="A227" s="44"/>
      <c r="B227" s="81"/>
      <c r="C227" s="81"/>
      <c r="D227" s="81"/>
    </row>
    <row r="228" customFormat="false" ht="15.75" hidden="true" customHeight="false" outlineLevel="0" collapsed="false">
      <c r="A228" s="44"/>
      <c r="B228" s="81"/>
      <c r="C228" s="81"/>
      <c r="D228" s="81"/>
    </row>
    <row r="229" customFormat="false" ht="15.75" hidden="true" customHeight="false" outlineLevel="0" collapsed="false">
      <c r="A229" s="44"/>
      <c r="B229" s="81"/>
      <c r="C229" s="81"/>
      <c r="D229" s="81"/>
    </row>
    <row r="230" customFormat="false" ht="15.75" hidden="true" customHeight="false" outlineLevel="0" collapsed="false">
      <c r="A230" s="294" t="s">
        <v>118</v>
      </c>
      <c r="B230" s="325" t="n">
        <f aca="false">SUM(B226:B229)</f>
        <v>0</v>
      </c>
      <c r="C230" s="325" t="n">
        <f aca="false">SUM(C226:C229)</f>
        <v>0</v>
      </c>
      <c r="D230" s="325" t="n">
        <f aca="false">SUM(D226:D229)</f>
        <v>0</v>
      </c>
    </row>
    <row r="231" customFormat="false" ht="15.75" hidden="true" customHeight="false" outlineLevel="0" collapsed="false">
      <c r="A231" s="44"/>
      <c r="B231" s="60"/>
      <c r="C231" s="60"/>
      <c r="D231" s="60"/>
    </row>
    <row r="232" customFormat="false" ht="15.75" hidden="true" customHeight="false" outlineLevel="0" collapsed="false">
      <c r="A232" s="44"/>
      <c r="B232" s="81"/>
      <c r="C232" s="81"/>
      <c r="D232" s="81"/>
    </row>
    <row r="233" customFormat="false" ht="15.75" hidden="true" customHeight="false" outlineLevel="0" collapsed="false">
      <c r="A233" s="44"/>
      <c r="B233" s="81"/>
      <c r="C233" s="81"/>
      <c r="D233" s="81"/>
    </row>
    <row r="234" customFormat="false" ht="15.75" hidden="true" customHeight="false" outlineLevel="0" collapsed="false">
      <c r="A234" s="44"/>
      <c r="B234" s="81"/>
      <c r="C234" s="81"/>
      <c r="D234" s="81"/>
    </row>
    <row r="235" customFormat="false" ht="15.75" hidden="true" customHeight="false" outlineLevel="0" collapsed="false">
      <c r="A235" s="44"/>
      <c r="B235" s="81"/>
      <c r="C235" s="81"/>
      <c r="D235" s="81"/>
    </row>
    <row r="236" customFormat="false" ht="15.75" hidden="true" customHeight="false" outlineLevel="0" collapsed="false">
      <c r="A236" s="294" t="s">
        <v>118</v>
      </c>
      <c r="B236" s="325" t="n">
        <f aca="false">SUM(B232:B235)</f>
        <v>0</v>
      </c>
      <c r="C236" s="325" t="n">
        <f aca="false">SUM(C232:C235)</f>
        <v>0</v>
      </c>
      <c r="D236" s="325" t="n">
        <f aca="false">SUM(D232:D235)</f>
        <v>0</v>
      </c>
    </row>
    <row r="237" customFormat="false" ht="15.75" hidden="true" customHeight="false" outlineLevel="0" collapsed="false">
      <c r="A237" s="294"/>
      <c r="B237" s="325"/>
      <c r="C237" s="325"/>
      <c r="D237" s="325"/>
    </row>
    <row r="238" customFormat="false" ht="15.75" hidden="true" customHeight="false" outlineLevel="0" collapsed="false">
      <c r="A238" s="294" t="s">
        <v>362</v>
      </c>
      <c r="B238" s="316" t="n">
        <f aca="false">B191+B197+B203+B209+B215+B221+B223+B230+B236</f>
        <v>0</v>
      </c>
      <c r="C238" s="316" t="n">
        <f aca="false">C191+C197+C203+C209+C215+C221+C223+C230+C236</f>
        <v>0</v>
      </c>
      <c r="D238" s="316" t="n">
        <f aca="false">D191+D197+D203+D209+D215+D221+D223+D230+D236</f>
        <v>0</v>
      </c>
    </row>
    <row r="239" customFormat="false" ht="15.75" hidden="true" customHeight="false" outlineLevel="0" collapsed="false">
      <c r="A239" s="18"/>
      <c r="B239" s="165"/>
      <c r="C239" s="165"/>
      <c r="D239" s="165"/>
    </row>
    <row r="240" customFormat="false" ht="15.75" hidden="true" customHeight="false" outlineLevel="0" collapsed="false">
      <c r="A240" s="222" t="s">
        <v>363</v>
      </c>
      <c r="B240" s="222"/>
      <c r="C240" s="222"/>
      <c r="D240" s="222"/>
    </row>
    <row r="241" customFormat="false" ht="15.75" hidden="true" customHeight="false" outlineLevel="0" collapsed="false">
      <c r="A241" s="165" t="str">
        <f aca="false">inputPrYr!C2</f>
        <v>Wichita County</v>
      </c>
      <c r="B241" s="165"/>
      <c r="C241" s="17"/>
      <c r="D241" s="336" t="n">
        <f aca="false">D1</f>
        <v>2010</v>
      </c>
    </row>
    <row r="242" customFormat="false" ht="15.75" hidden="true" customHeight="false" outlineLevel="0" collapsed="false">
      <c r="A242" s="18"/>
      <c r="B242" s="165"/>
      <c r="C242" s="165"/>
      <c r="D242" s="17"/>
    </row>
    <row r="243" customFormat="false" ht="15.75" hidden="true" customHeight="false" outlineLevel="0" collapsed="false">
      <c r="A243" s="318" t="s">
        <v>284</v>
      </c>
      <c r="B243" s="337"/>
      <c r="C243" s="337"/>
      <c r="D243" s="337"/>
    </row>
    <row r="244" customFormat="false" ht="15.75" hidden="true" customHeight="false" outlineLevel="0" collapsed="false">
      <c r="A244" s="18" t="s">
        <v>285</v>
      </c>
      <c r="B244" s="295" t="str">
        <f aca="false">B4</f>
        <v>Prior Year Actual</v>
      </c>
      <c r="C244" s="296" t="str">
        <f aca="false">C4</f>
        <v>Current Year Estimate</v>
      </c>
      <c r="D244" s="296" t="str">
        <f aca="false">D4</f>
        <v>Proposed Budget Year</v>
      </c>
    </row>
    <row r="245" customFormat="false" ht="15.75" hidden="true" customHeight="false" outlineLevel="0" collapsed="false">
      <c r="A245" s="48" t="s">
        <v>324</v>
      </c>
      <c r="B245" s="298" t="n">
        <f aca="false">B5</f>
        <v>2008</v>
      </c>
      <c r="C245" s="298" t="n">
        <f aca="false">C5</f>
        <v>2009</v>
      </c>
      <c r="D245" s="298" t="n">
        <f aca="false">D5</f>
        <v>2010</v>
      </c>
    </row>
    <row r="246" customFormat="false" ht="15.75" hidden="true" customHeight="false" outlineLevel="0" collapsed="false">
      <c r="A246" s="255" t="s">
        <v>313</v>
      </c>
      <c r="B246" s="60"/>
      <c r="C246" s="60"/>
      <c r="D246" s="60"/>
    </row>
    <row r="247" customFormat="false" ht="15.75" hidden="true" customHeight="false" outlineLevel="0" collapsed="false">
      <c r="A247" s="44"/>
      <c r="B247" s="60"/>
      <c r="C247" s="60"/>
      <c r="D247" s="60"/>
    </row>
    <row r="248" customFormat="false" ht="15.75" hidden="true" customHeight="false" outlineLevel="0" collapsed="false">
      <c r="A248" s="44"/>
      <c r="B248" s="81"/>
      <c r="C248" s="81"/>
      <c r="D248" s="81"/>
    </row>
    <row r="249" customFormat="false" ht="15.75" hidden="true" customHeight="false" outlineLevel="0" collapsed="false">
      <c r="A249" s="44"/>
      <c r="B249" s="81"/>
      <c r="C249" s="81"/>
      <c r="D249" s="81"/>
    </row>
    <row r="250" customFormat="false" ht="15.75" hidden="true" customHeight="false" outlineLevel="0" collapsed="false">
      <c r="A250" s="44"/>
      <c r="B250" s="81"/>
      <c r="C250" s="81"/>
      <c r="D250" s="81"/>
    </row>
    <row r="251" customFormat="false" ht="15.75" hidden="true" customHeight="false" outlineLevel="0" collapsed="false">
      <c r="A251" s="44"/>
      <c r="B251" s="81"/>
      <c r="C251" s="81"/>
      <c r="D251" s="81"/>
    </row>
    <row r="252" customFormat="false" ht="15.75" hidden="true" customHeight="false" outlineLevel="0" collapsed="false">
      <c r="A252" s="294" t="s">
        <v>118</v>
      </c>
      <c r="B252" s="325" t="n">
        <f aca="false">SUM(B248:B251)</f>
        <v>0</v>
      </c>
      <c r="C252" s="325" t="n">
        <f aca="false">SUM(C248:C251)</f>
        <v>0</v>
      </c>
      <c r="D252" s="325" t="n">
        <f aca="false">SUM(D248:D251)</f>
        <v>0</v>
      </c>
    </row>
    <row r="253" customFormat="false" ht="15.75" hidden="true" customHeight="false" outlineLevel="0" collapsed="false">
      <c r="A253" s="44"/>
      <c r="B253" s="60"/>
      <c r="C253" s="60"/>
      <c r="D253" s="60"/>
    </row>
    <row r="254" customFormat="false" ht="15.75" hidden="true" customHeight="false" outlineLevel="0" collapsed="false">
      <c r="A254" s="44"/>
      <c r="B254" s="81"/>
      <c r="C254" s="81"/>
      <c r="D254" s="81"/>
    </row>
    <row r="255" customFormat="false" ht="15.75" hidden="true" customHeight="false" outlineLevel="0" collapsed="false">
      <c r="A255" s="44"/>
      <c r="B255" s="81"/>
      <c r="C255" s="81"/>
      <c r="D255" s="81"/>
    </row>
    <row r="256" customFormat="false" ht="15.75" hidden="true" customHeight="false" outlineLevel="0" collapsed="false">
      <c r="A256" s="44"/>
      <c r="B256" s="81"/>
      <c r="C256" s="81"/>
      <c r="D256" s="81"/>
    </row>
    <row r="257" customFormat="false" ht="15.75" hidden="true" customHeight="false" outlineLevel="0" collapsed="false">
      <c r="A257" s="44"/>
      <c r="B257" s="81"/>
      <c r="C257" s="81"/>
      <c r="D257" s="81"/>
    </row>
    <row r="258" customFormat="false" ht="15.75" hidden="true" customHeight="false" outlineLevel="0" collapsed="false">
      <c r="A258" s="294" t="s">
        <v>118</v>
      </c>
      <c r="B258" s="325" t="n">
        <f aca="false">SUM(B254:B257)</f>
        <v>0</v>
      </c>
      <c r="C258" s="325" t="n">
        <f aca="false">SUM(C254:C257)</f>
        <v>0</v>
      </c>
      <c r="D258" s="325" t="n">
        <f aca="false">SUM(D254:D257)</f>
        <v>0</v>
      </c>
    </row>
    <row r="259" customFormat="false" ht="15.75" hidden="true" customHeight="false" outlineLevel="0" collapsed="false">
      <c r="A259" s="44"/>
      <c r="B259" s="60"/>
      <c r="C259" s="60"/>
      <c r="D259" s="60"/>
    </row>
    <row r="260" customFormat="false" ht="15.75" hidden="true" customHeight="false" outlineLevel="0" collapsed="false">
      <c r="A260" s="44"/>
      <c r="B260" s="81"/>
      <c r="C260" s="81"/>
      <c r="D260" s="81"/>
    </row>
    <row r="261" customFormat="false" ht="15.75" hidden="true" customHeight="false" outlineLevel="0" collapsed="false">
      <c r="A261" s="44"/>
      <c r="B261" s="81"/>
      <c r="C261" s="81"/>
      <c r="D261" s="81"/>
    </row>
    <row r="262" customFormat="false" ht="15.75" hidden="true" customHeight="false" outlineLevel="0" collapsed="false">
      <c r="A262" s="44"/>
      <c r="B262" s="81"/>
      <c r="C262" s="81"/>
      <c r="D262" s="81"/>
    </row>
    <row r="263" customFormat="false" ht="15.75" hidden="true" customHeight="false" outlineLevel="0" collapsed="false">
      <c r="A263" s="44"/>
      <c r="B263" s="81"/>
      <c r="C263" s="81"/>
      <c r="D263" s="81"/>
    </row>
    <row r="264" customFormat="false" ht="15.75" hidden="true" customHeight="false" outlineLevel="0" collapsed="false">
      <c r="A264" s="294" t="s">
        <v>118</v>
      </c>
      <c r="B264" s="325" t="n">
        <f aca="false">SUM(B260:B263)</f>
        <v>0</v>
      </c>
      <c r="C264" s="325" t="n">
        <f aca="false">SUM(C260:C263)</f>
        <v>0</v>
      </c>
      <c r="D264" s="325" t="n">
        <f aca="false">SUM(D260:D263)</f>
        <v>0</v>
      </c>
    </row>
    <row r="265" customFormat="false" ht="15.75" hidden="true" customHeight="false" outlineLevel="0" collapsed="false">
      <c r="A265" s="44"/>
      <c r="B265" s="60"/>
      <c r="C265" s="60"/>
      <c r="D265" s="60"/>
    </row>
    <row r="266" customFormat="false" ht="15.75" hidden="true" customHeight="false" outlineLevel="0" collapsed="false">
      <c r="A266" s="44"/>
      <c r="B266" s="81"/>
      <c r="C266" s="81"/>
      <c r="D266" s="81"/>
    </row>
    <row r="267" customFormat="false" ht="15.75" hidden="true" customHeight="false" outlineLevel="0" collapsed="false">
      <c r="A267" s="44"/>
      <c r="B267" s="81"/>
      <c r="C267" s="81"/>
      <c r="D267" s="81"/>
    </row>
    <row r="268" customFormat="false" ht="15.75" hidden="true" customHeight="false" outlineLevel="0" collapsed="false">
      <c r="A268" s="44"/>
      <c r="B268" s="81"/>
      <c r="C268" s="81"/>
      <c r="D268" s="81"/>
    </row>
    <row r="269" customFormat="false" ht="15.75" hidden="true" customHeight="false" outlineLevel="0" collapsed="false">
      <c r="A269" s="44"/>
      <c r="B269" s="81"/>
      <c r="C269" s="81"/>
      <c r="D269" s="81"/>
    </row>
    <row r="270" customFormat="false" ht="15.75" hidden="true" customHeight="false" outlineLevel="0" collapsed="false">
      <c r="A270" s="294" t="s">
        <v>118</v>
      </c>
      <c r="B270" s="325" t="n">
        <f aca="false">SUM(B266:B269)</f>
        <v>0</v>
      </c>
      <c r="C270" s="325" t="n">
        <f aca="false">SUM(C266:C269)</f>
        <v>0</v>
      </c>
      <c r="D270" s="325" t="n">
        <f aca="false">SUM(D266:D269)</f>
        <v>0</v>
      </c>
    </row>
    <row r="271" customFormat="false" ht="15.75" hidden="true" customHeight="false" outlineLevel="0" collapsed="false">
      <c r="A271" s="44"/>
      <c r="B271" s="60"/>
      <c r="C271" s="60"/>
      <c r="D271" s="60"/>
    </row>
    <row r="272" customFormat="false" ht="15.75" hidden="true" customHeight="false" outlineLevel="0" collapsed="false">
      <c r="A272" s="44"/>
      <c r="B272" s="81"/>
      <c r="C272" s="81"/>
      <c r="D272" s="81"/>
    </row>
    <row r="273" customFormat="false" ht="15.75" hidden="true" customHeight="false" outlineLevel="0" collapsed="false">
      <c r="A273" s="44"/>
      <c r="B273" s="81"/>
      <c r="C273" s="81"/>
      <c r="D273" s="81"/>
    </row>
    <row r="274" customFormat="false" ht="15.75" hidden="true" customHeight="false" outlineLevel="0" collapsed="false">
      <c r="A274" s="294" t="s">
        <v>118</v>
      </c>
      <c r="B274" s="325" t="n">
        <f aca="false">SUM(B272:B273)</f>
        <v>0</v>
      </c>
      <c r="C274" s="325" t="n">
        <f aca="false">SUM(C272:C273)</f>
        <v>0</v>
      </c>
      <c r="D274" s="325" t="n">
        <f aca="false">SUM(D272:D273)</f>
        <v>0</v>
      </c>
    </row>
    <row r="275" customFormat="false" ht="15.75" hidden="true" customHeight="false" outlineLevel="0" collapsed="false">
      <c r="A275" s="44"/>
      <c r="B275" s="60"/>
      <c r="C275" s="60"/>
      <c r="D275" s="60"/>
    </row>
    <row r="276" customFormat="false" ht="15.75" hidden="true" customHeight="false" outlineLevel="0" collapsed="false">
      <c r="A276" s="44"/>
      <c r="B276" s="81"/>
      <c r="C276" s="81"/>
      <c r="D276" s="81"/>
    </row>
    <row r="277" customFormat="false" ht="15.75" hidden="true" customHeight="false" outlineLevel="0" collapsed="false">
      <c r="A277" s="44"/>
      <c r="B277" s="81"/>
      <c r="C277" s="81"/>
      <c r="D277" s="81"/>
    </row>
    <row r="278" customFormat="false" ht="15.75" hidden="true" customHeight="false" outlineLevel="0" collapsed="false">
      <c r="A278" s="44"/>
      <c r="B278" s="81"/>
      <c r="C278" s="81"/>
      <c r="D278" s="81"/>
    </row>
    <row r="279" customFormat="false" ht="15.75" hidden="true" customHeight="false" outlineLevel="0" collapsed="false">
      <c r="A279" s="44"/>
      <c r="B279" s="81"/>
      <c r="C279" s="81"/>
      <c r="D279" s="81"/>
    </row>
    <row r="280" customFormat="false" ht="15.75" hidden="true" customHeight="false" outlineLevel="0" collapsed="false">
      <c r="A280" s="294" t="s">
        <v>118</v>
      </c>
      <c r="B280" s="325" t="n">
        <f aca="false">SUM(B276:B279)</f>
        <v>0</v>
      </c>
      <c r="C280" s="325" t="n">
        <f aca="false">SUM(C276:C279)</f>
        <v>0</v>
      </c>
      <c r="D280" s="325" t="n">
        <f aca="false">SUM(D276:D279)</f>
        <v>0</v>
      </c>
    </row>
    <row r="281" customFormat="false" ht="15.75" hidden="true" customHeight="false" outlineLevel="0" collapsed="false">
      <c r="A281" s="44"/>
      <c r="B281" s="60"/>
      <c r="C281" s="60"/>
      <c r="D281" s="60"/>
    </row>
    <row r="282" customFormat="false" ht="15.75" hidden="true" customHeight="false" outlineLevel="0" collapsed="false">
      <c r="A282" s="44"/>
      <c r="B282" s="81"/>
      <c r="C282" s="81"/>
      <c r="D282" s="81"/>
    </row>
    <row r="283" customFormat="false" ht="15.75" hidden="true" customHeight="false" outlineLevel="0" collapsed="false">
      <c r="A283" s="44"/>
      <c r="B283" s="81"/>
      <c r="C283" s="81"/>
      <c r="D283" s="81"/>
    </row>
    <row r="284" customFormat="false" ht="15.75" hidden="true" customHeight="false" outlineLevel="0" collapsed="false">
      <c r="A284" s="44"/>
      <c r="B284" s="81"/>
      <c r="C284" s="81"/>
      <c r="D284" s="81"/>
    </row>
    <row r="285" customFormat="false" ht="15.75" hidden="true" customHeight="false" outlineLevel="0" collapsed="false">
      <c r="A285" s="44"/>
      <c r="B285" s="81"/>
      <c r="C285" s="81"/>
      <c r="D285" s="81"/>
    </row>
    <row r="286" customFormat="false" ht="15.75" hidden="true" customHeight="false" outlineLevel="0" collapsed="false">
      <c r="A286" s="294" t="s">
        <v>118</v>
      </c>
      <c r="B286" s="325" t="n">
        <f aca="false">SUM(B282:B285)</f>
        <v>0</v>
      </c>
      <c r="C286" s="325" t="n">
        <f aca="false">SUM(C282:C285)</f>
        <v>0</v>
      </c>
      <c r="D286" s="325" t="n">
        <f aca="false">SUM(D282:D285)</f>
        <v>0</v>
      </c>
    </row>
    <row r="287" customFormat="false" ht="15.75" hidden="true" customHeight="false" outlineLevel="0" collapsed="false">
      <c r="A287" s="294"/>
      <c r="B287" s="60"/>
      <c r="C287" s="60"/>
      <c r="D287" s="60"/>
    </row>
    <row r="288" customFormat="false" ht="15.75" hidden="true" customHeight="false" outlineLevel="0" collapsed="false">
      <c r="A288" s="294" t="s">
        <v>364</v>
      </c>
      <c r="B288" s="325" t="n">
        <f aca="false">B252+B258+B264+B270+B274+B280+B286</f>
        <v>0</v>
      </c>
      <c r="C288" s="325" t="n">
        <f aca="false">C252+C258+C264+C270+C274+C280+C286</f>
        <v>0</v>
      </c>
      <c r="D288" s="325" t="n">
        <f aca="false">D252+D258+D264+D270+D274+D280+D286</f>
        <v>0</v>
      </c>
    </row>
    <row r="289" customFormat="false" ht="15.75" hidden="false" customHeight="false" outlineLevel="0" collapsed="false">
      <c r="A289" s="294"/>
      <c r="B289" s="60"/>
      <c r="C289" s="60"/>
      <c r="D289" s="60"/>
    </row>
    <row r="290" customFormat="false" ht="15.75" hidden="false" customHeight="false" outlineLevel="0" collapsed="false">
      <c r="A290" s="294" t="s">
        <v>365</v>
      </c>
      <c r="B290" s="325" t="n">
        <f aca="false">B57</f>
        <v>712526</v>
      </c>
      <c r="C290" s="325" t="n">
        <f aca="false">C57</f>
        <v>788923</v>
      </c>
      <c r="D290" s="325" t="n">
        <f aca="false">D57</f>
        <v>788889</v>
      </c>
    </row>
    <row r="291" customFormat="false" ht="15.75" hidden="false" customHeight="false" outlineLevel="0" collapsed="false">
      <c r="A291" s="18"/>
      <c r="B291" s="60"/>
      <c r="C291" s="60"/>
      <c r="D291" s="60"/>
    </row>
    <row r="292" customFormat="false" ht="15.75" hidden="false" customHeight="false" outlineLevel="0" collapsed="false">
      <c r="A292" s="294" t="s">
        <v>366</v>
      </c>
      <c r="B292" s="325" t="n">
        <f aca="false">B116</f>
        <v>626641</v>
      </c>
      <c r="C292" s="325" t="n">
        <f aca="false">C116</f>
        <v>618906</v>
      </c>
      <c r="D292" s="325" t="n">
        <f aca="false">D116</f>
        <v>606082</v>
      </c>
    </row>
    <row r="293" customFormat="false" ht="15.75" hidden="false" customHeight="false" outlineLevel="0" collapsed="false">
      <c r="A293" s="18"/>
      <c r="B293" s="60"/>
      <c r="C293" s="60"/>
      <c r="D293" s="60"/>
    </row>
    <row r="294" customFormat="false" ht="15.75" hidden="true" customHeight="false" outlineLevel="0" collapsed="false">
      <c r="A294" s="294" t="s">
        <v>360</v>
      </c>
      <c r="B294" s="325" t="n">
        <f aca="false">B177</f>
        <v>527129</v>
      </c>
      <c r="C294" s="325" t="n">
        <f aca="false">C177</f>
        <v>502284</v>
      </c>
      <c r="D294" s="325" t="n">
        <f aca="false">D177</f>
        <v>537984</v>
      </c>
    </row>
    <row r="295" customFormat="false" ht="15.75" hidden="true" customHeight="false" outlineLevel="0" collapsed="false">
      <c r="A295" s="18"/>
      <c r="B295" s="60"/>
      <c r="C295" s="60"/>
      <c r="D295" s="60"/>
    </row>
    <row r="296" customFormat="false" ht="15.75" hidden="true" customHeight="false" outlineLevel="0" collapsed="false">
      <c r="A296" s="294" t="s">
        <v>362</v>
      </c>
      <c r="B296" s="325" t="n">
        <f aca="false">B238</f>
        <v>0</v>
      </c>
      <c r="C296" s="325" t="n">
        <f aca="false">C238</f>
        <v>0</v>
      </c>
      <c r="D296" s="325" t="n">
        <f aca="false">D238</f>
        <v>0</v>
      </c>
    </row>
    <row r="297" customFormat="false" ht="15.75" hidden="true" customHeight="false" outlineLevel="0" collapsed="false">
      <c r="A297" s="18"/>
      <c r="B297" s="60"/>
      <c r="C297" s="60"/>
      <c r="D297" s="60"/>
    </row>
    <row r="298" customFormat="false" ht="16.5" hidden="false" customHeight="false" outlineLevel="0" collapsed="false">
      <c r="A298" s="255" t="s">
        <v>367</v>
      </c>
      <c r="B298" s="341" t="n">
        <f aca="false">SUM(B288:B297)</f>
        <v>1866296</v>
      </c>
      <c r="C298" s="341" t="n">
        <f aca="false">SUM(C288:C297)</f>
        <v>1910113</v>
      </c>
      <c r="D298" s="341" t="n">
        <f aca="false">SUM(D288:D297)</f>
        <v>1932955</v>
      </c>
    </row>
    <row r="299" customFormat="false" ht="16.5" hidden="false" customHeight="false" outlineLevel="0" collapsed="false">
      <c r="A299" s="342" t="s">
        <v>368</v>
      </c>
      <c r="B299" s="343"/>
      <c r="C299" s="343"/>
      <c r="D299" s="343"/>
    </row>
    <row r="300" customFormat="false" ht="15.75" hidden="false" customHeight="false" outlineLevel="0" collapsed="false">
      <c r="A300" s="222" t="s">
        <v>361</v>
      </c>
      <c r="B300" s="222"/>
      <c r="C300" s="222"/>
      <c r="D300" s="222"/>
    </row>
    <row r="301" customFormat="false" ht="15.75" hidden="false" customHeight="false" outlineLevel="0" collapsed="false">
      <c r="B301" s="344"/>
      <c r="C301" s="344"/>
      <c r="D301" s="344"/>
    </row>
    <row r="302" customFormat="false" ht="15.75" hidden="false" customHeight="false" outlineLevel="0" collapsed="false">
      <c r="B302" s="344"/>
      <c r="C302" s="344"/>
      <c r="D302" s="344"/>
    </row>
    <row r="303" customFormat="false" ht="15.75" hidden="false" customHeight="false" outlineLevel="0" collapsed="false">
      <c r="B303" s="344"/>
      <c r="C303" s="344"/>
      <c r="D303" s="344"/>
    </row>
    <row r="304" customFormat="false" ht="15.75" hidden="false" customHeight="false" outlineLevel="0" collapsed="false">
      <c r="B304" s="344"/>
      <c r="C304" s="344"/>
      <c r="D304" s="344"/>
    </row>
    <row r="305" customFormat="false" ht="15.75" hidden="false" customHeight="false" outlineLevel="0" collapsed="false">
      <c r="B305" s="344"/>
      <c r="C305" s="344"/>
      <c r="D305" s="344"/>
    </row>
    <row r="306" customFormat="false" ht="15.75" hidden="false" customHeight="false" outlineLevel="0" collapsed="false">
      <c r="B306" s="344"/>
      <c r="C306" s="344"/>
      <c r="D306" s="344"/>
    </row>
    <row r="307" customFormat="false" ht="15.75" hidden="false" customHeight="false" outlineLevel="0" collapsed="false">
      <c r="B307" s="344"/>
      <c r="C307" s="344"/>
      <c r="D307" s="344"/>
    </row>
    <row r="308" customFormat="false" ht="15.75" hidden="false" customHeight="false" outlineLevel="0" collapsed="false">
      <c r="B308" s="344"/>
      <c r="C308" s="344"/>
      <c r="D308" s="344"/>
    </row>
    <row r="309" customFormat="false" ht="15.75" hidden="false" customHeight="false" outlineLevel="0" collapsed="false">
      <c r="B309" s="344"/>
      <c r="C309" s="344"/>
      <c r="D309" s="344"/>
    </row>
    <row r="310" customFormat="false" ht="15.75" hidden="false" customHeight="false" outlineLevel="0" collapsed="false">
      <c r="B310" s="344"/>
      <c r="C310" s="344"/>
      <c r="D310" s="344"/>
    </row>
    <row r="311" customFormat="false" ht="15.75" hidden="false" customHeight="false" outlineLevel="0" collapsed="false">
      <c r="B311" s="344"/>
      <c r="C311" s="344"/>
      <c r="D311" s="344"/>
    </row>
    <row r="312" customFormat="false" ht="15.75" hidden="false" customHeight="false" outlineLevel="0" collapsed="false">
      <c r="B312" s="344"/>
      <c r="C312" s="344"/>
      <c r="D312" s="344"/>
    </row>
    <row r="313" customFormat="false" ht="15.75" hidden="false" customHeight="false" outlineLevel="0" collapsed="false">
      <c r="B313" s="344"/>
      <c r="C313" s="344"/>
      <c r="D313" s="344"/>
    </row>
    <row r="314" customFormat="false" ht="15.75" hidden="false" customHeight="false" outlineLevel="0" collapsed="false">
      <c r="B314" s="344"/>
      <c r="C314" s="344"/>
      <c r="D314" s="344"/>
    </row>
    <row r="315" customFormat="false" ht="15.75" hidden="false" customHeight="false" outlineLevel="0" collapsed="false">
      <c r="B315" s="344"/>
      <c r="C315" s="344"/>
      <c r="D315" s="344"/>
    </row>
    <row r="316" customFormat="false" ht="15.75" hidden="false" customHeight="false" outlineLevel="0" collapsed="false">
      <c r="B316" s="344"/>
      <c r="C316" s="344"/>
      <c r="D316" s="344"/>
    </row>
    <row r="317" customFormat="false" ht="15.75" hidden="false" customHeight="false" outlineLevel="0" collapsed="false">
      <c r="B317" s="344"/>
      <c r="C317" s="344"/>
      <c r="D317" s="344"/>
    </row>
    <row r="318" customFormat="false" ht="15.75" hidden="false" customHeight="false" outlineLevel="0" collapsed="false">
      <c r="B318" s="344"/>
      <c r="C318" s="344"/>
      <c r="D318" s="344"/>
    </row>
    <row r="319" customFormat="false" ht="15.75" hidden="false" customHeight="false" outlineLevel="0" collapsed="false">
      <c r="B319" s="344"/>
      <c r="C319" s="344"/>
      <c r="D319" s="344"/>
    </row>
    <row r="320" customFormat="false" ht="15.75" hidden="false" customHeight="false" outlineLevel="0" collapsed="false">
      <c r="B320" s="344"/>
      <c r="C320" s="344"/>
      <c r="D320" s="344"/>
    </row>
    <row r="321" customFormat="false" ht="15.75" hidden="false" customHeight="false" outlineLevel="0" collapsed="false">
      <c r="B321" s="344"/>
      <c r="C321" s="344"/>
      <c r="D321" s="344"/>
    </row>
    <row r="322" customFormat="false" ht="15.75" hidden="false" customHeight="false" outlineLevel="0" collapsed="false">
      <c r="B322" s="344"/>
      <c r="C322" s="344"/>
      <c r="D322" s="344"/>
    </row>
    <row r="323" customFormat="false" ht="15.75" hidden="false" customHeight="false" outlineLevel="0" collapsed="false">
      <c r="B323" s="344"/>
      <c r="C323" s="344"/>
      <c r="D323" s="344"/>
    </row>
    <row r="324" customFormat="false" ht="15.75" hidden="false" customHeight="false" outlineLevel="0" collapsed="false">
      <c r="B324" s="344"/>
      <c r="C324" s="344"/>
      <c r="D324" s="344"/>
    </row>
    <row r="325" customFormat="false" ht="15.75" hidden="false" customHeight="false" outlineLevel="0" collapsed="false">
      <c r="B325" s="344"/>
      <c r="C325" s="344"/>
      <c r="D325" s="344"/>
    </row>
    <row r="326" customFormat="false" ht="15.75" hidden="false" customHeight="false" outlineLevel="0" collapsed="false">
      <c r="B326" s="344"/>
      <c r="C326" s="344"/>
      <c r="D326" s="344"/>
    </row>
    <row r="327" customFormat="false" ht="15.75" hidden="false" customHeight="false" outlineLevel="0" collapsed="false">
      <c r="B327" s="344"/>
      <c r="C327" s="344"/>
      <c r="D327" s="344"/>
    </row>
    <row r="328" customFormat="false" ht="15.75" hidden="false" customHeight="false" outlineLevel="0" collapsed="false">
      <c r="B328" s="344"/>
      <c r="C328" s="344"/>
      <c r="D328" s="344"/>
    </row>
    <row r="329" customFormat="false" ht="15.75" hidden="false" customHeight="false" outlineLevel="0" collapsed="false">
      <c r="B329" s="344"/>
      <c r="C329" s="344"/>
      <c r="D329" s="344"/>
    </row>
    <row r="330" customFormat="false" ht="15.75" hidden="false" customHeight="false" outlineLevel="0" collapsed="false">
      <c r="B330" s="344"/>
      <c r="C330" s="344"/>
      <c r="D330" s="344"/>
    </row>
    <row r="331" customFormat="false" ht="15.75" hidden="false" customHeight="false" outlineLevel="0" collapsed="false">
      <c r="B331" s="344"/>
      <c r="C331" s="344"/>
      <c r="D331" s="344"/>
    </row>
    <row r="332" customFormat="false" ht="15.75" hidden="false" customHeight="false" outlineLevel="0" collapsed="false">
      <c r="B332" s="344"/>
      <c r="C332" s="344"/>
      <c r="D332" s="344"/>
    </row>
    <row r="333" customFormat="false" ht="15.75" hidden="false" customHeight="false" outlineLevel="0" collapsed="false">
      <c r="B333" s="344"/>
      <c r="C333" s="344"/>
      <c r="D333" s="344"/>
    </row>
    <row r="334" customFormat="false" ht="15.75" hidden="false" customHeight="false" outlineLevel="0" collapsed="false">
      <c r="B334" s="344"/>
      <c r="C334" s="344"/>
      <c r="D334" s="344"/>
    </row>
    <row r="335" customFormat="false" ht="15.75" hidden="false" customHeight="false" outlineLevel="0" collapsed="false">
      <c r="B335" s="344"/>
      <c r="C335" s="344"/>
      <c r="D335" s="344"/>
    </row>
    <row r="336" customFormat="false" ht="15.75" hidden="false" customHeight="false" outlineLevel="0" collapsed="false">
      <c r="B336" s="344"/>
      <c r="C336" s="344"/>
      <c r="D336" s="344"/>
    </row>
    <row r="337" customFormat="false" ht="15.75" hidden="false" customHeight="false" outlineLevel="0" collapsed="false">
      <c r="B337" s="344"/>
      <c r="C337" s="344"/>
      <c r="D337" s="344"/>
    </row>
    <row r="338" customFormat="false" ht="15.75" hidden="false" customHeight="false" outlineLevel="0" collapsed="false">
      <c r="B338" s="344"/>
      <c r="C338" s="344"/>
      <c r="D338" s="344"/>
    </row>
    <row r="339" customFormat="false" ht="15.75" hidden="false" customHeight="false" outlineLevel="0" collapsed="false">
      <c r="B339" s="344"/>
      <c r="C339" s="344"/>
      <c r="D339" s="344"/>
    </row>
    <row r="340" customFormat="false" ht="15.75" hidden="false" customHeight="false" outlineLevel="0" collapsed="false">
      <c r="B340" s="344"/>
      <c r="C340" s="344"/>
      <c r="D340" s="344"/>
    </row>
    <row r="341" customFormat="false" ht="15.75" hidden="false" customHeight="false" outlineLevel="0" collapsed="false">
      <c r="B341" s="344"/>
      <c r="C341" s="344"/>
      <c r="D341" s="344"/>
    </row>
    <row r="342" customFormat="false" ht="15.75" hidden="false" customHeight="false" outlineLevel="0" collapsed="false">
      <c r="B342" s="344"/>
      <c r="C342" s="344"/>
      <c r="D342" s="344"/>
    </row>
    <row r="343" customFormat="false" ht="15.75" hidden="false" customHeight="false" outlineLevel="0" collapsed="false">
      <c r="B343" s="344"/>
      <c r="C343" s="344"/>
      <c r="D343" s="344"/>
    </row>
    <row r="344" customFormat="false" ht="15.75" hidden="false" customHeight="false" outlineLevel="0" collapsed="false">
      <c r="B344" s="344"/>
      <c r="C344" s="344"/>
      <c r="D344" s="344"/>
    </row>
    <row r="345" customFormat="false" ht="15.75" hidden="false" customHeight="false" outlineLevel="0" collapsed="false">
      <c r="B345" s="344"/>
      <c r="C345" s="344"/>
      <c r="D345" s="344"/>
    </row>
    <row r="346" customFormat="false" ht="15.75" hidden="false" customHeight="false" outlineLevel="0" collapsed="false">
      <c r="B346" s="344"/>
      <c r="C346" s="344"/>
      <c r="D346" s="344"/>
    </row>
    <row r="347" customFormat="false" ht="15.75" hidden="false" customHeight="false" outlineLevel="0" collapsed="false">
      <c r="B347" s="344"/>
      <c r="C347" s="344"/>
      <c r="D347" s="344"/>
    </row>
    <row r="348" customFormat="false" ht="15.75" hidden="false" customHeight="false" outlineLevel="0" collapsed="false">
      <c r="B348" s="344"/>
      <c r="C348" s="344"/>
      <c r="D348" s="344"/>
    </row>
    <row r="349" customFormat="false" ht="15.75" hidden="false" customHeight="false" outlineLevel="0" collapsed="false">
      <c r="B349" s="344"/>
      <c r="C349" s="344"/>
      <c r="D349" s="344"/>
    </row>
    <row r="350" customFormat="false" ht="15.75" hidden="false" customHeight="false" outlineLevel="0" collapsed="false">
      <c r="B350" s="344"/>
      <c r="C350" s="344"/>
      <c r="D350" s="344"/>
    </row>
    <row r="351" customFormat="false" ht="15.75" hidden="false" customHeight="false" outlineLevel="0" collapsed="false">
      <c r="B351" s="344"/>
      <c r="C351" s="344"/>
      <c r="D351" s="344"/>
    </row>
    <row r="352" customFormat="false" ht="15.75" hidden="false" customHeight="false" outlineLevel="0" collapsed="false">
      <c r="B352" s="344"/>
      <c r="C352" s="344"/>
      <c r="D352" s="344"/>
    </row>
    <row r="353" customFormat="false" ht="15.75" hidden="false" customHeight="false" outlineLevel="0" collapsed="false">
      <c r="B353" s="344"/>
      <c r="C353" s="344"/>
      <c r="D353" s="344"/>
    </row>
    <row r="354" customFormat="false" ht="15.75" hidden="false" customHeight="false" outlineLevel="0" collapsed="false">
      <c r="B354" s="344"/>
      <c r="C354" s="344"/>
      <c r="D354" s="344"/>
    </row>
    <row r="355" customFormat="false" ht="15.75" hidden="false" customHeight="false" outlineLevel="0" collapsed="false">
      <c r="B355" s="344"/>
      <c r="C355" s="344"/>
      <c r="D355" s="344"/>
    </row>
    <row r="356" customFormat="false" ht="15.75" hidden="false" customHeight="false" outlineLevel="0" collapsed="false">
      <c r="B356" s="344"/>
      <c r="C356" s="344"/>
      <c r="D356" s="344"/>
    </row>
    <row r="357" customFormat="false" ht="15.75" hidden="false" customHeight="false" outlineLevel="0" collapsed="false">
      <c r="B357" s="344"/>
      <c r="C357" s="344"/>
      <c r="D357" s="344"/>
    </row>
    <row r="358" customFormat="false" ht="15.75" hidden="false" customHeight="false" outlineLevel="0" collapsed="false">
      <c r="B358" s="344"/>
      <c r="C358" s="344"/>
      <c r="D358" s="344"/>
    </row>
    <row r="359" customFormat="false" ht="15.75" hidden="false" customHeight="false" outlineLevel="0" collapsed="false">
      <c r="B359" s="344"/>
      <c r="C359" s="344"/>
      <c r="D359" s="344"/>
    </row>
    <row r="360" customFormat="false" ht="15.75" hidden="false" customHeight="false" outlineLevel="0" collapsed="false">
      <c r="B360" s="344"/>
      <c r="C360" s="344"/>
      <c r="D360" s="344"/>
    </row>
    <row r="361" customFormat="false" ht="15.75" hidden="false" customHeight="false" outlineLevel="0" collapsed="false">
      <c r="B361" s="344"/>
      <c r="C361" s="344"/>
      <c r="D361" s="344"/>
    </row>
    <row r="362" customFormat="false" ht="15.75" hidden="false" customHeight="false" outlineLevel="0" collapsed="false">
      <c r="B362" s="344"/>
      <c r="C362" s="344"/>
      <c r="D362" s="344"/>
    </row>
    <row r="363" customFormat="false" ht="15.75" hidden="false" customHeight="false" outlineLevel="0" collapsed="false">
      <c r="B363" s="344"/>
      <c r="C363" s="344"/>
      <c r="D363" s="344"/>
    </row>
    <row r="364" customFormat="false" ht="15.75" hidden="false" customHeight="false" outlineLevel="0" collapsed="false">
      <c r="B364" s="344"/>
      <c r="C364" s="344"/>
      <c r="D364" s="344"/>
    </row>
    <row r="365" customFormat="false" ht="15.75" hidden="false" customHeight="false" outlineLevel="0" collapsed="false">
      <c r="B365" s="344"/>
      <c r="C365" s="344"/>
      <c r="D365" s="344"/>
    </row>
    <row r="366" customFormat="false" ht="15.75" hidden="false" customHeight="false" outlineLevel="0" collapsed="false">
      <c r="B366" s="344"/>
      <c r="C366" s="344"/>
      <c r="D366" s="344"/>
    </row>
    <row r="367" customFormat="false" ht="15.75" hidden="false" customHeight="false" outlineLevel="0" collapsed="false">
      <c r="B367" s="344"/>
      <c r="C367" s="344"/>
      <c r="D367" s="344"/>
    </row>
    <row r="368" customFormat="false" ht="15.75" hidden="false" customHeight="false" outlineLevel="0" collapsed="false">
      <c r="B368" s="344"/>
      <c r="C368" s="344"/>
      <c r="D368" s="344"/>
    </row>
    <row r="369" customFormat="false" ht="15.75" hidden="false" customHeight="false" outlineLevel="0" collapsed="false">
      <c r="B369" s="344"/>
      <c r="C369" s="344"/>
      <c r="D369" s="344"/>
    </row>
    <row r="370" customFormat="false" ht="15.75" hidden="false" customHeight="false" outlineLevel="0" collapsed="false">
      <c r="B370" s="344"/>
      <c r="C370" s="344"/>
      <c r="D370" s="344"/>
    </row>
    <row r="371" customFormat="false" ht="15.75" hidden="false" customHeight="false" outlineLevel="0" collapsed="false">
      <c r="B371" s="344"/>
      <c r="C371" s="344"/>
      <c r="D371" s="344"/>
    </row>
    <row r="372" customFormat="false" ht="15.75" hidden="false" customHeight="false" outlineLevel="0" collapsed="false">
      <c r="B372" s="344"/>
      <c r="C372" s="344"/>
      <c r="D372" s="344"/>
    </row>
    <row r="373" customFormat="false" ht="15.75" hidden="false" customHeight="false" outlineLevel="0" collapsed="false">
      <c r="B373" s="344"/>
      <c r="C373" s="344"/>
      <c r="D373" s="344"/>
    </row>
    <row r="374" customFormat="false" ht="15.75" hidden="false" customHeight="false" outlineLevel="0" collapsed="false">
      <c r="B374" s="344"/>
      <c r="C374" s="344"/>
      <c r="D374" s="344"/>
    </row>
    <row r="375" customFormat="false" ht="15.75" hidden="false" customHeight="false" outlineLevel="0" collapsed="false">
      <c r="B375" s="344"/>
      <c r="C375" s="344"/>
      <c r="D375" s="344"/>
    </row>
    <row r="376" customFormat="false" ht="15.75" hidden="false" customHeight="false" outlineLevel="0" collapsed="false">
      <c r="B376" s="344"/>
      <c r="C376" s="344"/>
      <c r="D376" s="344"/>
    </row>
    <row r="377" customFormat="false" ht="15.75" hidden="false" customHeight="false" outlineLevel="0" collapsed="false">
      <c r="B377" s="344"/>
      <c r="C377" s="344"/>
      <c r="D377" s="344"/>
    </row>
    <row r="378" customFormat="false" ht="15.75" hidden="false" customHeight="false" outlineLevel="0" collapsed="false">
      <c r="B378" s="344"/>
      <c r="C378" s="344"/>
      <c r="D378" s="344"/>
    </row>
    <row r="379" customFormat="false" ht="15.75" hidden="false" customHeight="false" outlineLevel="0" collapsed="false">
      <c r="B379" s="344"/>
      <c r="C379" s="344"/>
      <c r="D379" s="344"/>
    </row>
    <row r="380" customFormat="false" ht="15.75" hidden="false" customHeight="false" outlineLevel="0" collapsed="false">
      <c r="B380" s="344"/>
      <c r="C380" s="344"/>
      <c r="D380" s="344"/>
    </row>
    <row r="381" customFormat="false" ht="15.75" hidden="false" customHeight="false" outlineLevel="0" collapsed="false">
      <c r="B381" s="344"/>
      <c r="C381" s="344"/>
      <c r="D381" s="344"/>
    </row>
    <row r="382" customFormat="false" ht="15.75" hidden="false" customHeight="false" outlineLevel="0" collapsed="false">
      <c r="B382" s="344"/>
      <c r="C382" s="344"/>
      <c r="D382" s="344"/>
    </row>
    <row r="383" customFormat="false" ht="15.75" hidden="false" customHeight="false" outlineLevel="0" collapsed="false">
      <c r="B383" s="344"/>
      <c r="C383" s="344"/>
      <c r="D383" s="344"/>
    </row>
    <row r="384" customFormat="false" ht="15.75" hidden="false" customHeight="false" outlineLevel="0" collapsed="false">
      <c r="B384" s="344"/>
      <c r="C384" s="344"/>
      <c r="D384" s="344"/>
    </row>
    <row r="385" customFormat="false" ht="15.75" hidden="false" customHeight="false" outlineLevel="0" collapsed="false">
      <c r="B385" s="344"/>
      <c r="C385" s="344"/>
      <c r="D385" s="344"/>
    </row>
    <row r="386" customFormat="false" ht="15.75" hidden="false" customHeight="false" outlineLevel="0" collapsed="false">
      <c r="B386" s="344"/>
      <c r="C386" s="344"/>
      <c r="D386" s="344"/>
    </row>
    <row r="387" customFormat="false" ht="15.75" hidden="false" customHeight="false" outlineLevel="0" collapsed="false">
      <c r="B387" s="344"/>
      <c r="C387" s="344"/>
      <c r="D387" s="344"/>
    </row>
    <row r="388" customFormat="false" ht="15.75" hidden="false" customHeight="false" outlineLevel="0" collapsed="false">
      <c r="B388" s="344"/>
      <c r="C388" s="344"/>
      <c r="D388" s="344"/>
    </row>
    <row r="389" customFormat="false" ht="15.75" hidden="false" customHeight="false" outlineLevel="0" collapsed="false">
      <c r="B389" s="344"/>
      <c r="C389" s="344"/>
      <c r="D389" s="344"/>
    </row>
    <row r="390" customFormat="false" ht="15.75" hidden="false" customHeight="false" outlineLevel="0" collapsed="false">
      <c r="B390" s="344"/>
      <c r="C390" s="344"/>
      <c r="D390" s="344"/>
    </row>
    <row r="391" customFormat="false" ht="15.75" hidden="false" customHeight="false" outlineLevel="0" collapsed="false">
      <c r="B391" s="344"/>
      <c r="C391" s="344"/>
      <c r="D391" s="344"/>
    </row>
    <row r="392" customFormat="false" ht="15.75" hidden="false" customHeight="false" outlineLevel="0" collapsed="false">
      <c r="B392" s="344"/>
      <c r="C392" s="344"/>
      <c r="D392" s="344"/>
    </row>
    <row r="393" customFormat="false" ht="15.75" hidden="false" customHeight="false" outlineLevel="0" collapsed="false">
      <c r="B393" s="344"/>
      <c r="C393" s="344"/>
      <c r="D393" s="344"/>
    </row>
    <row r="394" customFormat="false" ht="15.75" hidden="false" customHeight="false" outlineLevel="0" collapsed="false">
      <c r="B394" s="344"/>
      <c r="C394" s="344"/>
      <c r="D394" s="344"/>
    </row>
    <row r="395" customFormat="false" ht="15.75" hidden="false" customHeight="false" outlineLevel="0" collapsed="false">
      <c r="B395" s="344"/>
      <c r="C395" s="344"/>
      <c r="D395" s="344"/>
    </row>
    <row r="396" customFormat="false" ht="15.75" hidden="false" customHeight="false" outlineLevel="0" collapsed="false">
      <c r="B396" s="344"/>
      <c r="C396" s="344"/>
      <c r="D396" s="344"/>
    </row>
    <row r="397" customFormat="false" ht="15.75" hidden="false" customHeight="false" outlineLevel="0" collapsed="false">
      <c r="B397" s="344"/>
      <c r="C397" s="344"/>
      <c r="D397" s="344"/>
    </row>
    <row r="398" customFormat="false" ht="15.75" hidden="false" customHeight="false" outlineLevel="0" collapsed="false">
      <c r="B398" s="344"/>
      <c r="C398" s="344"/>
      <c r="D398" s="344"/>
    </row>
    <row r="399" customFormat="false" ht="15.75" hidden="false" customHeight="false" outlineLevel="0" collapsed="false">
      <c r="B399" s="344"/>
      <c r="C399" s="344"/>
      <c r="D399" s="344"/>
    </row>
    <row r="400" customFormat="false" ht="15.75" hidden="false" customHeight="false" outlineLevel="0" collapsed="false">
      <c r="B400" s="344"/>
      <c r="C400" s="344"/>
      <c r="D400" s="344"/>
    </row>
    <row r="401" customFormat="false" ht="15.75" hidden="false" customHeight="false" outlineLevel="0" collapsed="false">
      <c r="B401" s="344"/>
      <c r="C401" s="344"/>
      <c r="D401" s="344"/>
    </row>
    <row r="402" customFormat="false" ht="15.75" hidden="false" customHeight="false" outlineLevel="0" collapsed="false">
      <c r="B402" s="344"/>
      <c r="C402" s="344"/>
      <c r="D402" s="344"/>
    </row>
    <row r="403" customFormat="false" ht="15.75" hidden="false" customHeight="false" outlineLevel="0" collapsed="false">
      <c r="B403" s="344"/>
      <c r="C403" s="344"/>
      <c r="D403" s="344"/>
    </row>
  </sheetData>
  <mergeCells count="5">
    <mergeCell ref="A59:D59"/>
    <mergeCell ref="A118:D118"/>
    <mergeCell ref="A179:D179"/>
    <mergeCell ref="A240:D240"/>
    <mergeCell ref="A300:D300"/>
  </mergeCells>
  <printOptions headings="false" gridLines="false" gridLinesSet="true" horizontalCentered="false" verticalCentered="false"/>
  <pageMargins left="1.12013888888889" right="0.5" top="0.740277777777778" bottom="0.340277777777778" header="0.5" footer="0"/>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51" activeCellId="0" sqref="G5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69</v>
      </c>
      <c r="B3" s="86"/>
      <c r="C3" s="18"/>
      <c r="D3" s="18"/>
      <c r="E3" s="18"/>
      <c r="F3" s="18"/>
      <c r="G3" s="281"/>
    </row>
    <row r="4" customFormat="false" ht="15.75" hidden="false" customHeight="false" outlineLevel="0" collapsed="false">
      <c r="A4" s="294" t="s">
        <v>285</v>
      </c>
      <c r="B4" s="294"/>
      <c r="C4" s="295" t="s">
        <v>286</v>
      </c>
      <c r="D4" s="295"/>
      <c r="E4" s="296" t="s">
        <v>287</v>
      </c>
      <c r="F4" s="296"/>
      <c r="G4" s="296" t="str">
        <f aca="false">general!G4</f>
        <v>Proposed Budget Year</v>
      </c>
    </row>
    <row r="5" customFormat="false" ht="15.75" hidden="false" customHeight="false" outlineLevel="0" collapsed="false">
      <c r="A5" s="297" t="str">
        <f aca="false">inputPrYr!B16</f>
        <v>Road &amp; Bridge</v>
      </c>
      <c r="B5" s="297"/>
      <c r="C5" s="254" t="n">
        <f aca="false">G1-2</f>
        <v>2008</v>
      </c>
      <c r="D5" s="254"/>
      <c r="E5" s="254" t="n">
        <f aca="false">G1-1</f>
        <v>2009</v>
      </c>
      <c r="F5" s="254"/>
      <c r="G5" s="254" t="n">
        <f aca="false">G1</f>
        <v>2010</v>
      </c>
    </row>
    <row r="6" customFormat="false" ht="15.75" hidden="false" customHeight="false" outlineLevel="0" collapsed="false">
      <c r="A6" s="299" t="s">
        <v>289</v>
      </c>
      <c r="B6" s="300"/>
      <c r="C6" s="301" t="n">
        <v>325790</v>
      </c>
      <c r="D6" s="301"/>
      <c r="E6" s="302" t="n">
        <f aca="false">C101</f>
        <v>467191</v>
      </c>
      <c r="F6" s="302"/>
      <c r="G6" s="258" t="n">
        <f aca="false">E101</f>
        <v>246092</v>
      </c>
    </row>
    <row r="7" customFormat="false" ht="15.75" hidden="false" customHeight="false" outlineLevel="0" collapsed="false">
      <c r="A7" s="284" t="s">
        <v>290</v>
      </c>
      <c r="B7" s="300"/>
      <c r="C7" s="303"/>
      <c r="D7" s="303"/>
      <c r="E7" s="303"/>
      <c r="F7" s="303"/>
      <c r="G7" s="60"/>
    </row>
    <row r="8" customFormat="false" ht="15.75" hidden="false" customHeight="false" outlineLevel="0" collapsed="false">
      <c r="A8" s="299" t="s">
        <v>291</v>
      </c>
      <c r="B8" s="300"/>
      <c r="C8" s="301" t="n">
        <v>1069851</v>
      </c>
      <c r="D8" s="301"/>
      <c r="E8" s="303" t="n">
        <f aca="false">inputPrYr!E16</f>
        <v>942917</v>
      </c>
      <c r="F8" s="303"/>
      <c r="G8" s="304" t="s">
        <v>292</v>
      </c>
    </row>
    <row r="9" customFormat="false" ht="15.75" hidden="false" customHeight="false" outlineLevel="0" collapsed="false">
      <c r="A9" s="299" t="s">
        <v>293</v>
      </c>
      <c r="B9" s="300"/>
      <c r="C9" s="301" t="n">
        <v>7728</v>
      </c>
      <c r="D9" s="301"/>
      <c r="E9" s="301" t="n">
        <v>5345</v>
      </c>
      <c r="F9" s="301"/>
      <c r="G9" s="81" t="n">
        <v>4715</v>
      </c>
    </row>
    <row r="10" customFormat="false" ht="15.75" hidden="false" customHeight="false" outlineLevel="0" collapsed="false">
      <c r="A10" s="299" t="s">
        <v>294</v>
      </c>
      <c r="B10" s="300"/>
      <c r="C10" s="301" t="n">
        <v>98610</v>
      </c>
      <c r="D10" s="301"/>
      <c r="E10" s="301" t="n">
        <v>99882</v>
      </c>
      <c r="F10" s="301"/>
      <c r="G10" s="60" t="n">
        <f aca="false">mvalloc!D9</f>
        <v>94605</v>
      </c>
    </row>
    <row r="11" customFormat="false" ht="15.75" hidden="false" customHeight="false" outlineLevel="0" collapsed="false">
      <c r="A11" s="299" t="s">
        <v>295</v>
      </c>
      <c r="B11" s="300"/>
      <c r="C11" s="301"/>
      <c r="D11" s="301"/>
      <c r="E11" s="301" t="n">
        <v>1099</v>
      </c>
      <c r="F11" s="301"/>
      <c r="G11" s="60" t="n">
        <f aca="false">mvalloc!E9</f>
        <v>827</v>
      </c>
    </row>
    <row r="12" customFormat="false" ht="15.75" hidden="false" customHeight="false" outlineLevel="0" collapsed="false">
      <c r="A12" s="305" t="s">
        <v>296</v>
      </c>
      <c r="B12" s="300"/>
      <c r="C12" s="301"/>
      <c r="D12" s="301"/>
      <c r="E12" s="301" t="n">
        <v>11417</v>
      </c>
      <c r="F12" s="301"/>
      <c r="G12" s="60" t="n">
        <f aca="false">mvalloc!F9</f>
        <v>13596</v>
      </c>
    </row>
    <row r="13" customFormat="false" ht="15.75" hidden="false" customHeight="false" outlineLevel="0" collapsed="false">
      <c r="A13" s="305" t="s">
        <v>130</v>
      </c>
      <c r="B13" s="300"/>
      <c r="C13" s="301"/>
      <c r="D13" s="301"/>
      <c r="E13" s="301"/>
      <c r="F13" s="301"/>
      <c r="G13" s="60" t="n">
        <f aca="false">mvalloc!G9</f>
        <v>0</v>
      </c>
    </row>
    <row r="14" customFormat="false" ht="15.75" hidden="false" customHeight="false" outlineLevel="0" collapsed="false">
      <c r="A14" s="299"/>
      <c r="B14" s="300"/>
      <c r="C14" s="301"/>
      <c r="D14" s="301"/>
      <c r="E14" s="301"/>
      <c r="F14" s="301"/>
      <c r="G14" s="60"/>
    </row>
    <row r="15" customFormat="false" ht="15.75" hidden="false" customHeight="false" outlineLevel="0" collapsed="false">
      <c r="A15" s="345" t="s">
        <v>370</v>
      </c>
      <c r="B15" s="307"/>
      <c r="C15" s="301" t="n">
        <v>229854</v>
      </c>
      <c r="D15" s="301"/>
      <c r="E15" s="301" t="n">
        <v>204241</v>
      </c>
      <c r="F15" s="301"/>
      <c r="G15" s="81" t="n">
        <v>231806</v>
      </c>
    </row>
    <row r="16" customFormat="false" ht="15.75" hidden="false" customHeight="false" outlineLevel="0" collapsed="false">
      <c r="A16" s="345" t="s">
        <v>371</v>
      </c>
      <c r="B16" s="307"/>
      <c r="C16" s="301"/>
      <c r="D16" s="301"/>
      <c r="E16" s="301"/>
      <c r="F16" s="301"/>
      <c r="G16" s="81"/>
    </row>
    <row r="17" customFormat="false" ht="15.75" hidden="false" customHeight="false" outlineLevel="0" collapsed="false">
      <c r="A17" s="346"/>
      <c r="B17" s="307"/>
      <c r="C17" s="301"/>
      <c r="D17" s="301"/>
      <c r="E17" s="301"/>
      <c r="F17" s="301"/>
      <c r="G17" s="81"/>
    </row>
    <row r="18" customFormat="false" ht="15.75" hidden="true" customHeight="false" outlineLevel="0" collapsed="false">
      <c r="A18" s="306"/>
      <c r="B18" s="307"/>
      <c r="C18" s="301"/>
      <c r="D18" s="301"/>
      <c r="E18" s="301"/>
      <c r="F18" s="301"/>
      <c r="G18" s="81"/>
    </row>
    <row r="19" customFormat="false" ht="15.75" hidden="true" customHeight="false" outlineLevel="0" collapsed="false">
      <c r="A19" s="306"/>
      <c r="B19" s="307"/>
      <c r="C19" s="301"/>
      <c r="D19" s="301"/>
      <c r="E19" s="301"/>
      <c r="F19" s="301"/>
      <c r="G19" s="81"/>
    </row>
    <row r="20" customFormat="false" ht="15.75" hidden="true" customHeight="false" outlineLevel="0" collapsed="false">
      <c r="A20" s="306"/>
      <c r="B20" s="307"/>
      <c r="C20" s="301"/>
      <c r="D20" s="301"/>
      <c r="E20" s="301"/>
      <c r="F20" s="301"/>
      <c r="G20" s="81"/>
    </row>
    <row r="21" customFormat="false" ht="15.75" hidden="true" customHeight="false" outlineLevel="0" collapsed="false">
      <c r="A21" s="308"/>
      <c r="B21" s="307"/>
      <c r="C21" s="301"/>
      <c r="D21" s="301"/>
      <c r="E21" s="301"/>
      <c r="F21" s="301"/>
      <c r="G21" s="81"/>
    </row>
    <row r="22" customFormat="false" ht="15.75" hidden="true" customHeight="false" outlineLevel="0" collapsed="false">
      <c r="A22" s="308"/>
      <c r="B22" s="307"/>
      <c r="C22" s="301"/>
      <c r="D22" s="301"/>
      <c r="E22" s="301"/>
      <c r="F22" s="301"/>
      <c r="G22" s="81"/>
    </row>
    <row r="23" customFormat="false" ht="15.75" hidden="true" customHeight="false" outlineLevel="0" collapsed="false">
      <c r="A23" s="306"/>
      <c r="B23" s="307"/>
      <c r="C23" s="301"/>
      <c r="D23" s="301"/>
      <c r="E23" s="301"/>
      <c r="F23" s="301"/>
      <c r="G23" s="81"/>
    </row>
    <row r="24" customFormat="false" ht="15.75" hidden="true" customHeight="false" outlineLevel="0" collapsed="false">
      <c r="A24" s="306"/>
      <c r="B24" s="307"/>
      <c r="C24" s="301"/>
      <c r="D24" s="301"/>
      <c r="E24" s="301"/>
      <c r="F24" s="301"/>
      <c r="G24" s="81"/>
    </row>
    <row r="25" customFormat="false" ht="15.75" hidden="true" customHeight="false" outlineLevel="0" collapsed="false">
      <c r="A25" s="306"/>
      <c r="B25" s="307"/>
      <c r="C25" s="301"/>
      <c r="D25" s="301"/>
      <c r="E25" s="301"/>
      <c r="F25" s="301"/>
      <c r="G25" s="81"/>
    </row>
    <row r="26" customFormat="false" ht="15.75" hidden="true" customHeight="false" outlineLevel="0" collapsed="false">
      <c r="A26" s="306"/>
      <c r="B26" s="307"/>
      <c r="C26" s="301"/>
      <c r="D26" s="301"/>
      <c r="E26" s="301"/>
      <c r="F26" s="301"/>
      <c r="G26" s="81"/>
    </row>
    <row r="27" customFormat="false" ht="15.75" hidden="true" customHeight="false" outlineLevel="0" collapsed="false">
      <c r="A27" s="306"/>
      <c r="B27" s="307"/>
      <c r="C27" s="301"/>
      <c r="D27" s="301"/>
      <c r="E27" s="301"/>
      <c r="F27" s="301"/>
      <c r="G27" s="81"/>
    </row>
    <row r="28" customFormat="false" ht="15.75" hidden="true" customHeight="false" outlineLevel="0" collapsed="false">
      <c r="A28" s="306"/>
      <c r="B28" s="307"/>
      <c r="C28" s="301"/>
      <c r="D28" s="301"/>
      <c r="E28" s="301"/>
      <c r="F28" s="301"/>
      <c r="G28" s="81"/>
    </row>
    <row r="29" customFormat="false" ht="15.75" hidden="true" customHeight="false" outlineLevel="0" collapsed="false">
      <c r="A29" s="306"/>
      <c r="B29" s="307"/>
      <c r="C29" s="301"/>
      <c r="D29" s="301"/>
      <c r="E29" s="301"/>
      <c r="F29" s="301"/>
      <c r="G29" s="81"/>
    </row>
    <row r="30" customFormat="false" ht="15.75" hidden="true" customHeight="false" outlineLevel="0" collapsed="false">
      <c r="A30" s="306"/>
      <c r="B30" s="307"/>
      <c r="C30" s="301"/>
      <c r="D30" s="301"/>
      <c r="E30" s="301"/>
      <c r="F30" s="301"/>
      <c r="G30" s="81"/>
    </row>
    <row r="31" customFormat="false" ht="15.75" hidden="true" customHeight="false" outlineLevel="0" collapsed="false">
      <c r="A31" s="306"/>
      <c r="B31" s="307"/>
      <c r="C31" s="301"/>
      <c r="D31" s="301"/>
      <c r="E31" s="301"/>
      <c r="F31" s="301"/>
      <c r="G31" s="81"/>
    </row>
    <row r="32" customFormat="false" ht="15.75" hidden="true" customHeight="false" outlineLevel="0" collapsed="false">
      <c r="A32" s="306"/>
      <c r="B32" s="307"/>
      <c r="C32" s="301"/>
      <c r="D32" s="301"/>
      <c r="E32" s="301"/>
      <c r="F32" s="301"/>
      <c r="G32" s="81"/>
    </row>
    <row r="33" customFormat="false" ht="15.75" hidden="true" customHeight="false" outlineLevel="0" collapsed="false">
      <c r="A33" s="306"/>
      <c r="B33" s="307"/>
      <c r="C33" s="301"/>
      <c r="D33" s="301"/>
      <c r="E33" s="301"/>
      <c r="F33" s="301"/>
      <c r="G33" s="81"/>
    </row>
    <row r="34" customFormat="false" ht="15.75" hidden="true" customHeight="false" outlineLevel="0" collapsed="false">
      <c r="A34" s="306"/>
      <c r="B34" s="307"/>
      <c r="C34" s="301"/>
      <c r="D34" s="301"/>
      <c r="E34" s="301"/>
      <c r="F34" s="301"/>
      <c r="G34" s="81"/>
    </row>
    <row r="35" customFormat="false" ht="15.75" hidden="true" customHeight="false" outlineLevel="0" collapsed="false">
      <c r="A35" s="306"/>
      <c r="B35" s="307"/>
      <c r="C35" s="301"/>
      <c r="D35" s="301"/>
      <c r="E35" s="301"/>
      <c r="F35" s="301"/>
      <c r="G35" s="81"/>
    </row>
    <row r="36" customFormat="false" ht="15.75" hidden="true" customHeight="false" outlineLevel="0" collapsed="false">
      <c r="A36" s="306"/>
      <c r="B36" s="307"/>
      <c r="C36" s="301"/>
      <c r="D36" s="301"/>
      <c r="E36" s="301"/>
      <c r="F36" s="301"/>
      <c r="G36" s="81"/>
    </row>
    <row r="37" customFormat="false" ht="15.75" hidden="true" customHeight="false" outlineLevel="0" collapsed="false">
      <c r="A37" s="306"/>
      <c r="B37" s="307"/>
      <c r="C37" s="301"/>
      <c r="D37" s="301"/>
      <c r="E37" s="301"/>
      <c r="F37" s="301"/>
      <c r="G37" s="81"/>
    </row>
    <row r="38" customFormat="false" ht="15.75" hidden="true" customHeight="false" outlineLevel="0" collapsed="false">
      <c r="A38" s="306"/>
      <c r="B38" s="307"/>
      <c r="C38" s="301"/>
      <c r="D38" s="301"/>
      <c r="E38" s="301"/>
      <c r="F38" s="301"/>
      <c r="G38" s="81"/>
    </row>
    <row r="39" customFormat="false" ht="15.75" hidden="true" customHeight="false" outlineLevel="0" collapsed="false">
      <c r="A39" s="306"/>
      <c r="B39" s="307"/>
      <c r="C39" s="301"/>
      <c r="D39" s="301"/>
      <c r="E39" s="301"/>
      <c r="F39" s="301"/>
      <c r="G39" s="81"/>
    </row>
    <row r="40" customFormat="false" ht="15.75" hidden="true" customHeight="false" outlineLevel="0" collapsed="false">
      <c r="A40" s="306"/>
      <c r="B40" s="307"/>
      <c r="C40" s="301"/>
      <c r="D40" s="301"/>
      <c r="E40" s="301"/>
      <c r="F40" s="301"/>
      <c r="G40" s="81"/>
    </row>
    <row r="41" customFormat="false" ht="15.75" hidden="true" customHeight="false" outlineLevel="0" collapsed="false">
      <c r="A41" s="306"/>
      <c r="B41" s="307"/>
      <c r="C41" s="301"/>
      <c r="D41" s="301"/>
      <c r="E41" s="301"/>
      <c r="F41" s="301"/>
      <c r="G41" s="81"/>
    </row>
    <row r="42" customFormat="false" ht="15.75" hidden="true" customHeight="false" outlineLevel="0" collapsed="false">
      <c r="A42" s="306"/>
      <c r="B42" s="307"/>
      <c r="C42" s="301"/>
      <c r="D42" s="301"/>
      <c r="E42" s="301"/>
      <c r="F42" s="301"/>
      <c r="G42" s="81"/>
    </row>
    <row r="43" customFormat="false" ht="15.75" hidden="true" customHeight="false" outlineLevel="0" collapsed="false">
      <c r="A43" s="306"/>
      <c r="B43" s="307"/>
      <c r="C43" s="301"/>
      <c r="D43" s="301"/>
      <c r="E43" s="301"/>
      <c r="F43" s="301"/>
      <c r="G43" s="81"/>
    </row>
    <row r="44" customFormat="false" ht="15.75" hidden="true" customHeight="false" outlineLevel="0" collapsed="false">
      <c r="A44" s="306"/>
      <c r="B44" s="307"/>
      <c r="C44" s="301"/>
      <c r="D44" s="301"/>
      <c r="E44" s="301"/>
      <c r="F44" s="301"/>
      <c r="G44" s="81"/>
    </row>
    <row r="45" customFormat="false" ht="15.75" hidden="true" customHeight="false" outlineLevel="0" collapsed="false">
      <c r="A45" s="306"/>
      <c r="B45" s="307"/>
      <c r="C45" s="301"/>
      <c r="D45" s="301"/>
      <c r="E45" s="301"/>
      <c r="F45" s="301"/>
      <c r="G45" s="81"/>
    </row>
    <row r="46" customFormat="false" ht="15.75" hidden="true" customHeight="false" outlineLevel="0" collapsed="false">
      <c r="A46" s="306"/>
      <c r="B46" s="307"/>
      <c r="C46" s="301"/>
      <c r="D46" s="301"/>
      <c r="E46" s="301"/>
      <c r="F46" s="301"/>
      <c r="G46" s="81"/>
    </row>
    <row r="47" customFormat="false" ht="15.75" hidden="true" customHeight="false" outlineLevel="0" collapsed="false">
      <c r="A47" s="306"/>
      <c r="B47" s="307"/>
      <c r="C47" s="301"/>
      <c r="D47" s="301"/>
      <c r="E47" s="301"/>
      <c r="F47" s="301"/>
      <c r="G47" s="81"/>
    </row>
    <row r="48" customFormat="false" ht="15.75" hidden="true" customHeight="false" outlineLevel="0" collapsed="false">
      <c r="A48" s="306"/>
      <c r="B48" s="307"/>
      <c r="C48" s="301"/>
      <c r="D48" s="301"/>
      <c r="E48" s="301"/>
      <c r="F48" s="301"/>
      <c r="G48" s="81"/>
    </row>
    <row r="49" customFormat="false" ht="15.75" hidden="true" customHeight="false" outlineLevel="0" collapsed="false">
      <c r="A49" s="306"/>
      <c r="B49" s="307"/>
      <c r="C49" s="301"/>
      <c r="D49" s="301"/>
      <c r="E49" s="301"/>
      <c r="F49" s="301"/>
      <c r="G49" s="81"/>
    </row>
    <row r="50" customFormat="false" ht="15.75" hidden="false" customHeight="false" outlineLevel="0" collapsed="false">
      <c r="A50" s="306"/>
      <c r="B50" s="307"/>
      <c r="C50" s="301"/>
      <c r="D50" s="301"/>
      <c r="E50" s="301"/>
      <c r="F50" s="301"/>
      <c r="G50" s="81"/>
    </row>
    <row r="51" customFormat="false" ht="15.75" hidden="false" customHeight="false" outlineLevel="0" collapsed="false">
      <c r="A51" s="306"/>
      <c r="B51" s="307"/>
      <c r="C51" s="301"/>
      <c r="D51" s="301"/>
      <c r="E51" s="301"/>
      <c r="F51" s="301"/>
      <c r="G51" s="81"/>
    </row>
    <row r="52" customFormat="false" ht="15.75" hidden="false" customHeight="false" outlineLevel="0" collapsed="false">
      <c r="A52" s="308" t="s">
        <v>306</v>
      </c>
      <c r="B52" s="307"/>
      <c r="C52" s="301"/>
      <c r="D52" s="301"/>
      <c r="E52" s="301"/>
      <c r="F52" s="301"/>
      <c r="G52" s="81"/>
    </row>
    <row r="53" customFormat="false" ht="15.75" hidden="false" customHeight="false" outlineLevel="0" collapsed="false">
      <c r="A53" s="309" t="s">
        <v>307</v>
      </c>
      <c r="B53" s="310"/>
      <c r="C53" s="301" t="n">
        <v>10105</v>
      </c>
      <c r="D53" s="301"/>
      <c r="E53" s="301"/>
      <c r="F53" s="301"/>
      <c r="G53" s="311"/>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106&lt;G53,"Exceed 10% Rule","")</f>
        <v/>
      </c>
    </row>
    <row r="55" customFormat="false" ht="15.75" hidden="false" customHeight="false" outlineLevel="0" collapsed="false">
      <c r="A55" s="314" t="s">
        <v>309</v>
      </c>
      <c r="B55" s="300"/>
      <c r="C55" s="315" t="n">
        <f aca="false">SUM(C8:C53)</f>
        <v>1416148</v>
      </c>
      <c r="D55" s="315"/>
      <c r="E55" s="315" t="n">
        <f aca="false">SUM(E8:E53)</f>
        <v>1264901</v>
      </c>
      <c r="F55" s="315"/>
      <c r="G55" s="316" t="n">
        <f aca="false">SUM(G9:G53)</f>
        <v>345549</v>
      </c>
    </row>
    <row r="56" customFormat="false" ht="15.75" hidden="false" customHeight="false" outlineLevel="0" collapsed="false">
      <c r="A56" s="314" t="s">
        <v>310</v>
      </c>
      <c r="B56" s="300"/>
      <c r="C56" s="347" t="n">
        <f aca="false">C6+C55</f>
        <v>1741938</v>
      </c>
      <c r="D56" s="347"/>
      <c r="E56" s="347" t="n">
        <f aca="false">E6+E55</f>
        <v>1732092</v>
      </c>
      <c r="F56" s="347"/>
      <c r="G56" s="348" t="n">
        <f aca="false">G6+G55</f>
        <v>591641</v>
      </c>
    </row>
    <row r="57" customFormat="false" ht="15.75" hidden="true" customHeight="false" outlineLevel="0" collapsed="false">
      <c r="A57" s="18"/>
      <c r="B57" s="18"/>
      <c r="C57" s="165"/>
      <c r="D57" s="165"/>
      <c r="E57" s="165"/>
      <c r="F57" s="165"/>
      <c r="G57" s="165"/>
    </row>
    <row r="58" customFormat="false" ht="15.75" hidden="true" customHeight="false" outlineLevel="0" collapsed="false">
      <c r="A58" s="32"/>
      <c r="B58" s="281" t="s">
        <v>372</v>
      </c>
      <c r="C58" s="349"/>
      <c r="D58" s="350"/>
      <c r="E58" s="32"/>
      <c r="F58" s="32"/>
      <c r="G58" s="32"/>
    </row>
    <row r="59" customFormat="false" ht="15.75" hidden="true" customHeight="false" outlineLevel="0" collapsed="false">
      <c r="A59" s="32"/>
      <c r="B59" s="32"/>
      <c r="C59" s="32"/>
      <c r="D59" s="32"/>
      <c r="E59" s="32"/>
      <c r="F59" s="32"/>
      <c r="G59" s="32"/>
    </row>
    <row r="60" customFormat="false" ht="15.75" hidden="true" customHeight="false" outlineLevel="0" collapsed="false">
      <c r="A60" s="165" t="str">
        <f aca="false">inputPrYr!C2</f>
        <v>Wichita County</v>
      </c>
      <c r="B60" s="165"/>
      <c r="C60" s="165"/>
      <c r="D60" s="165"/>
      <c r="E60" s="165"/>
      <c r="F60" s="165"/>
      <c r="G60" s="280" t="n">
        <f aca="false">inputPrYr!C4</f>
        <v>2010</v>
      </c>
    </row>
    <row r="61" customFormat="false" ht="15.75" hidden="true" customHeight="false" outlineLevel="0" collapsed="false">
      <c r="A61" s="18"/>
      <c r="B61" s="18"/>
      <c r="C61" s="165"/>
      <c r="D61" s="165"/>
      <c r="E61" s="165"/>
      <c r="F61" s="165"/>
      <c r="G61" s="210"/>
    </row>
    <row r="62" customFormat="false" ht="15.75" hidden="true" customHeight="false" outlineLevel="0" collapsed="false">
      <c r="A62" s="318" t="s">
        <v>373</v>
      </c>
      <c r="B62" s="318"/>
      <c r="C62" s="319"/>
      <c r="D62" s="319"/>
      <c r="E62" s="319"/>
      <c r="F62" s="319"/>
      <c r="G62" s="319"/>
    </row>
    <row r="63" customFormat="false" ht="15.75" hidden="true" customHeight="false" outlineLevel="0" collapsed="false">
      <c r="A63" s="18" t="s">
        <v>285</v>
      </c>
      <c r="B63" s="21"/>
      <c r="C63" s="295" t="s">
        <v>286</v>
      </c>
      <c r="D63" s="295"/>
      <c r="E63" s="296" t="s">
        <v>287</v>
      </c>
      <c r="F63" s="296"/>
      <c r="G63" s="296" t="str">
        <f aca="false">G4</f>
        <v>Proposed Budget Year</v>
      </c>
    </row>
    <row r="64" customFormat="false" ht="15.75" hidden="true" customHeight="false" outlineLevel="0" collapsed="false">
      <c r="A64" s="351" t="str">
        <f aca="false">A5</f>
        <v>Road &amp; Bridge</v>
      </c>
      <c r="B64" s="297"/>
      <c r="C64" s="254" t="n">
        <f aca="false">G1-2</f>
        <v>2008</v>
      </c>
      <c r="D64" s="254"/>
      <c r="E64" s="254" t="n">
        <f aca="false">G1-1</f>
        <v>2009</v>
      </c>
      <c r="F64" s="254"/>
      <c r="G64" s="298" t="n">
        <f aca="false">G5</f>
        <v>2010</v>
      </c>
    </row>
    <row r="65" customFormat="false" ht="15.75" hidden="true" customHeight="false" outlineLevel="0" collapsed="false">
      <c r="A65" s="314" t="s">
        <v>310</v>
      </c>
      <c r="B65" s="300"/>
      <c r="C65" s="302" t="n">
        <f aca="false">C56</f>
        <v>1741938</v>
      </c>
      <c r="D65" s="302"/>
      <c r="E65" s="302" t="n">
        <f aca="false">E56</f>
        <v>1732092</v>
      </c>
      <c r="F65" s="302"/>
      <c r="G65" s="258" t="n">
        <f aca="false">G56</f>
        <v>591641</v>
      </c>
    </row>
    <row r="66" customFormat="false" ht="15.75" hidden="false" customHeight="false" outlineLevel="0" collapsed="false">
      <c r="A66" s="299" t="s">
        <v>313</v>
      </c>
      <c r="B66" s="300"/>
      <c r="C66" s="303"/>
      <c r="D66" s="303"/>
      <c r="E66" s="303"/>
      <c r="F66" s="303"/>
      <c r="G66" s="60"/>
    </row>
    <row r="67" customFormat="false" ht="15.75" hidden="false" customHeight="false" outlineLevel="0" collapsed="false">
      <c r="A67" s="352" t="s">
        <v>374</v>
      </c>
      <c r="B67" s="307"/>
      <c r="C67" s="301" t="n">
        <v>353563</v>
      </c>
      <c r="D67" s="301"/>
      <c r="E67" s="301" t="n">
        <v>481831</v>
      </c>
      <c r="F67" s="301"/>
      <c r="G67" s="353" t="n">
        <v>523465</v>
      </c>
    </row>
    <row r="68" customFormat="false" ht="15.75" hidden="false" customHeight="true" outlineLevel="0" collapsed="false">
      <c r="A68" s="352" t="s">
        <v>375</v>
      </c>
      <c r="B68" s="307"/>
      <c r="C68" s="301" t="n">
        <v>404238</v>
      </c>
      <c r="D68" s="301"/>
      <c r="E68" s="301" t="n">
        <v>656034</v>
      </c>
      <c r="F68" s="301"/>
      <c r="G68" s="353" t="n">
        <v>434716</v>
      </c>
    </row>
    <row r="69" customFormat="false" ht="15.75" hidden="false" customHeight="false" outlineLevel="0" collapsed="false">
      <c r="A69" s="352" t="s">
        <v>376</v>
      </c>
      <c r="B69" s="307"/>
      <c r="C69" s="301" t="n">
        <v>421887</v>
      </c>
      <c r="D69" s="301"/>
      <c r="E69" s="301" t="n">
        <v>325000</v>
      </c>
      <c r="F69" s="301"/>
      <c r="G69" s="353" t="n">
        <v>393684</v>
      </c>
    </row>
    <row r="70" customFormat="false" ht="15.75" hidden="false" customHeight="false" outlineLevel="0" collapsed="false">
      <c r="A70" s="352" t="s">
        <v>377</v>
      </c>
      <c r="B70" s="307"/>
      <c r="C70" s="301" t="n">
        <v>350946</v>
      </c>
      <c r="D70" s="301"/>
      <c r="E70" s="301" t="n">
        <v>23135</v>
      </c>
      <c r="F70" s="301"/>
      <c r="G70" s="353" t="n">
        <v>98135</v>
      </c>
    </row>
    <row r="71" customFormat="false" ht="15.75" hidden="false" customHeight="false" outlineLevel="0" collapsed="false">
      <c r="A71" s="352" t="s">
        <v>358</v>
      </c>
      <c r="B71" s="307"/>
      <c r="C71" s="301" t="n">
        <v>-255887</v>
      </c>
      <c r="D71" s="301"/>
      <c r="E71" s="301"/>
      <c r="F71" s="301"/>
      <c r="G71" s="353"/>
    </row>
    <row r="72" customFormat="false" ht="15.75" hidden="false" customHeight="false" outlineLevel="0" collapsed="false">
      <c r="A72" s="352" t="s">
        <v>378</v>
      </c>
      <c r="B72" s="307"/>
      <c r="C72" s="301"/>
      <c r="D72" s="301"/>
      <c r="E72" s="301"/>
      <c r="F72" s="301"/>
      <c r="G72" s="353"/>
    </row>
    <row r="73" customFormat="false" ht="15.75" hidden="false" customHeight="false" outlineLevel="0" collapsed="false">
      <c r="A73" s="352" t="s">
        <v>379</v>
      </c>
      <c r="B73" s="307"/>
      <c r="C73" s="301"/>
      <c r="D73" s="301"/>
      <c r="E73" s="301"/>
      <c r="F73" s="301"/>
      <c r="G73" s="353"/>
    </row>
    <row r="74" customFormat="false" ht="15.75" hidden="false" customHeight="false" outlineLevel="0" collapsed="false">
      <c r="A74" s="352"/>
      <c r="B74" s="307"/>
      <c r="C74" s="301"/>
      <c r="D74" s="301"/>
      <c r="E74" s="301"/>
      <c r="F74" s="301"/>
      <c r="G74" s="353"/>
    </row>
    <row r="75" customFormat="false" ht="15.75" hidden="true" customHeight="false" outlineLevel="0" collapsed="false">
      <c r="A75" s="352"/>
      <c r="B75" s="307"/>
      <c r="C75" s="301"/>
      <c r="D75" s="301"/>
      <c r="E75" s="301"/>
      <c r="F75" s="301"/>
      <c r="G75" s="353"/>
    </row>
    <row r="76" customFormat="false" ht="15.75" hidden="true" customHeight="false" outlineLevel="0" collapsed="false">
      <c r="A76" s="352"/>
      <c r="B76" s="307"/>
      <c r="C76" s="301"/>
      <c r="D76" s="301"/>
      <c r="E76" s="301"/>
      <c r="F76" s="301"/>
      <c r="G76" s="353"/>
    </row>
    <row r="77" customFormat="false" ht="15.75" hidden="true" customHeight="false" outlineLevel="0" collapsed="false">
      <c r="A77" s="352"/>
      <c r="B77" s="307"/>
      <c r="C77" s="301"/>
      <c r="D77" s="301"/>
      <c r="E77" s="301"/>
      <c r="F77" s="301"/>
      <c r="G77" s="353"/>
    </row>
    <row r="78" customFormat="false" ht="15.75" hidden="true" customHeight="false" outlineLevel="0" collapsed="false">
      <c r="A78" s="352"/>
      <c r="B78" s="307"/>
      <c r="C78" s="301"/>
      <c r="D78" s="301"/>
      <c r="E78" s="301"/>
      <c r="F78" s="301"/>
      <c r="G78" s="353"/>
    </row>
    <row r="79" customFormat="false" ht="15.75" hidden="true" customHeight="false" outlineLevel="0" collapsed="false">
      <c r="A79" s="352"/>
      <c r="B79" s="307"/>
      <c r="C79" s="301"/>
      <c r="D79" s="301"/>
      <c r="E79" s="301"/>
      <c r="F79" s="301"/>
      <c r="G79" s="353"/>
    </row>
    <row r="80" customFormat="false" ht="15.75" hidden="true" customHeight="false" outlineLevel="0" collapsed="false">
      <c r="A80" s="352"/>
      <c r="B80" s="307"/>
      <c r="C80" s="301"/>
      <c r="D80" s="301"/>
      <c r="E80" s="301"/>
      <c r="F80" s="301"/>
      <c r="G80" s="353"/>
    </row>
    <row r="81" customFormat="false" ht="15.75" hidden="true" customHeight="false" outlineLevel="0" collapsed="false">
      <c r="A81" s="352"/>
      <c r="B81" s="307"/>
      <c r="C81" s="301"/>
      <c r="D81" s="301"/>
      <c r="E81" s="301"/>
      <c r="F81" s="301"/>
      <c r="G81" s="353"/>
    </row>
    <row r="82" customFormat="false" ht="15.75" hidden="true" customHeight="false" outlineLevel="0" collapsed="false">
      <c r="A82" s="352"/>
      <c r="B82" s="307"/>
      <c r="C82" s="301"/>
      <c r="D82" s="301"/>
      <c r="E82" s="301"/>
      <c r="F82" s="301"/>
      <c r="G82" s="353"/>
    </row>
    <row r="83" customFormat="false" ht="15.75" hidden="true" customHeight="false" outlineLevel="0" collapsed="false">
      <c r="A83" s="352"/>
      <c r="B83" s="307"/>
      <c r="C83" s="301"/>
      <c r="D83" s="301"/>
      <c r="E83" s="301"/>
      <c r="F83" s="301"/>
      <c r="G83" s="353"/>
    </row>
    <row r="84" customFormat="false" ht="15.75" hidden="true" customHeight="false" outlineLevel="0" collapsed="false">
      <c r="A84" s="352"/>
      <c r="B84" s="307"/>
      <c r="C84" s="301"/>
      <c r="D84" s="301"/>
      <c r="E84" s="301"/>
      <c r="F84" s="301"/>
      <c r="G84" s="353"/>
    </row>
    <row r="85" customFormat="false" ht="15.75" hidden="true" customHeight="false" outlineLevel="0" collapsed="false">
      <c r="A85" s="352"/>
      <c r="B85" s="307"/>
      <c r="C85" s="301"/>
      <c r="D85" s="301"/>
      <c r="E85" s="301"/>
      <c r="F85" s="301"/>
      <c r="G85" s="353"/>
    </row>
    <row r="86" customFormat="false" ht="15.75" hidden="true" customHeight="false" outlineLevel="0" collapsed="false">
      <c r="A86" s="352"/>
      <c r="B86" s="307"/>
      <c r="C86" s="301"/>
      <c r="D86" s="301"/>
      <c r="E86" s="301"/>
      <c r="F86" s="301"/>
      <c r="G86" s="353"/>
    </row>
    <row r="87" customFormat="false" ht="15.75" hidden="true" customHeight="false" outlineLevel="0" collapsed="false">
      <c r="A87" s="352"/>
      <c r="B87" s="307"/>
      <c r="C87" s="301"/>
      <c r="D87" s="301"/>
      <c r="E87" s="301"/>
      <c r="F87" s="301"/>
      <c r="G87" s="353"/>
    </row>
    <row r="88" customFormat="false" ht="15.75" hidden="true" customHeight="false" outlineLevel="0" collapsed="false">
      <c r="A88" s="352"/>
      <c r="B88" s="307"/>
      <c r="C88" s="301"/>
      <c r="D88" s="301"/>
      <c r="E88" s="301"/>
      <c r="F88" s="301"/>
      <c r="G88" s="353"/>
    </row>
    <row r="89" customFormat="false" ht="15.75" hidden="true" customHeight="false" outlineLevel="0" collapsed="false">
      <c r="A89" s="352"/>
      <c r="B89" s="307"/>
      <c r="C89" s="301"/>
      <c r="D89" s="301"/>
      <c r="E89" s="301"/>
      <c r="F89" s="301"/>
      <c r="G89" s="353"/>
    </row>
    <row r="90" customFormat="false" ht="15.75" hidden="true" customHeight="false" outlineLevel="0" collapsed="false">
      <c r="A90" s="352"/>
      <c r="B90" s="307"/>
      <c r="C90" s="301"/>
      <c r="D90" s="301"/>
      <c r="E90" s="301"/>
      <c r="F90" s="301"/>
      <c r="G90" s="353"/>
    </row>
    <row r="91" customFormat="false" ht="15.75" hidden="true" customHeight="false" outlineLevel="0" collapsed="false">
      <c r="A91" s="352"/>
      <c r="B91" s="307"/>
      <c r="C91" s="301"/>
      <c r="D91" s="301"/>
      <c r="E91" s="301"/>
      <c r="F91" s="301"/>
      <c r="G91" s="353"/>
    </row>
    <row r="92" customFormat="false" ht="15.75" hidden="true" customHeight="false" outlineLevel="0" collapsed="false">
      <c r="A92" s="352"/>
      <c r="B92" s="307"/>
      <c r="C92" s="301"/>
      <c r="D92" s="301"/>
      <c r="E92" s="301"/>
      <c r="F92" s="301"/>
      <c r="G92" s="353"/>
    </row>
    <row r="93" customFormat="false" ht="15.75" hidden="true" customHeight="false" outlineLevel="0" collapsed="false">
      <c r="A93" s="352"/>
      <c r="B93" s="307"/>
      <c r="C93" s="301"/>
      <c r="D93" s="301"/>
      <c r="E93" s="301"/>
      <c r="F93" s="301"/>
      <c r="G93" s="353"/>
    </row>
    <row r="94" customFormat="false" ht="15.75" hidden="true" customHeight="false" outlineLevel="0" collapsed="false">
      <c r="A94" s="352"/>
      <c r="B94" s="307"/>
      <c r="C94" s="301"/>
      <c r="D94" s="301"/>
      <c r="E94" s="301"/>
      <c r="F94" s="301"/>
      <c r="G94" s="353"/>
    </row>
    <row r="95" customFormat="false" ht="15.75" hidden="true" customHeight="false" outlineLevel="0" collapsed="false">
      <c r="A95" s="352"/>
      <c r="B95" s="307"/>
      <c r="C95" s="301"/>
      <c r="D95" s="301"/>
      <c r="E95" s="301"/>
      <c r="F95" s="301"/>
      <c r="G95" s="353"/>
    </row>
    <row r="96" customFormat="false" ht="15.75" hidden="false" customHeight="false" outlineLevel="0" collapsed="false">
      <c r="A96" s="323"/>
      <c r="B96" s="307"/>
      <c r="C96" s="301"/>
      <c r="D96" s="301"/>
      <c r="E96" s="301"/>
      <c r="F96" s="301"/>
      <c r="G96" s="81"/>
    </row>
    <row r="97" customFormat="false" ht="15.75" hidden="false" customHeight="false" outlineLevel="0" collapsed="false">
      <c r="A97" s="309" t="s">
        <v>157</v>
      </c>
      <c r="B97" s="324"/>
      <c r="C97" s="301"/>
      <c r="D97" s="301"/>
      <c r="E97" s="301"/>
      <c r="F97" s="301"/>
      <c r="G97" s="325" t="str">
        <f aca="false">Nhood!E8</f>
        <v/>
      </c>
    </row>
    <row r="98" customFormat="false" ht="15.75" hidden="false" customHeight="false" outlineLevel="0" collapsed="false">
      <c r="A98" s="309" t="s">
        <v>307</v>
      </c>
      <c r="B98" s="310"/>
      <c r="C98" s="301"/>
      <c r="D98" s="301"/>
      <c r="E98" s="301"/>
      <c r="F98" s="301"/>
      <c r="G98" s="311"/>
    </row>
    <row r="99" customFormat="false" ht="15.75" hidden="false" customHeight="false" outlineLevel="0" collapsed="false">
      <c r="A99" s="309" t="s">
        <v>315</v>
      </c>
      <c r="B99" s="310"/>
      <c r="C99" s="312" t="str">
        <f aca="false">IF(C100*0.1&lt;C98,"Exceed 10% Rule","")</f>
        <v/>
      </c>
      <c r="D99" s="312"/>
      <c r="E99" s="312" t="str">
        <f aca="false">IF(E100*0.1&lt;E98,"Exceed 10% Rule","")</f>
        <v/>
      </c>
      <c r="F99" s="312"/>
      <c r="G99" s="313" t="str">
        <f aca="false">IF(G100*0.1&lt;G98,"Exceed 10% Rule","")</f>
        <v/>
      </c>
    </row>
    <row r="100" customFormat="false" ht="15.75" hidden="false" customHeight="false" outlineLevel="0" collapsed="false">
      <c r="A100" s="314" t="s">
        <v>316</v>
      </c>
      <c r="B100" s="300"/>
      <c r="C100" s="315" t="n">
        <f aca="false">SUM(C67:C98)</f>
        <v>1274747</v>
      </c>
      <c r="D100" s="315"/>
      <c r="E100" s="315" t="n">
        <f aca="false">SUM(E67:E98)</f>
        <v>1486000</v>
      </c>
      <c r="F100" s="315"/>
      <c r="G100" s="316" t="n">
        <f aca="false">SUM(G67:G98)</f>
        <v>1450000</v>
      </c>
    </row>
    <row r="101" customFormat="false" ht="15.75" hidden="false" customHeight="false" outlineLevel="0" collapsed="false">
      <c r="A101" s="82" t="s">
        <v>317</v>
      </c>
      <c r="B101" s="300"/>
      <c r="C101" s="326" t="n">
        <f aca="false">C56-C100</f>
        <v>467191</v>
      </c>
      <c r="D101" s="326"/>
      <c r="E101" s="326" t="n">
        <f aca="false">E56-E100</f>
        <v>246092</v>
      </c>
      <c r="F101" s="326"/>
      <c r="G101" s="304" t="s">
        <v>292</v>
      </c>
    </row>
    <row r="102" customFormat="false" ht="15.75" hidden="false" customHeight="false" outlineLevel="0" collapsed="false">
      <c r="A102" s="281" t="str">
        <f aca="false">CONCATENATE("",G$1-2,"/",G$1-1," Budget Authority Amount:")</f>
        <v>2008/2009 Budget Authority Amount:</v>
      </c>
      <c r="B102" s="327" t="n">
        <f aca="false">inputOth!$B32</f>
        <v>1500000</v>
      </c>
      <c r="C102" s="327" t="n">
        <f aca="false">inputPrYr!D16</f>
        <v>1486000</v>
      </c>
      <c r="D102" s="328" t="s">
        <v>318</v>
      </c>
      <c r="E102" s="328"/>
      <c r="F102" s="328"/>
      <c r="G102" s="81"/>
      <c r="H102" s="329" t="str">
        <f aca="false">IF(G100/0.95-G100&lt;G102,"Exceeds 5%","")</f>
        <v/>
      </c>
    </row>
    <row r="103" customFormat="false" ht="15.75" hidden="false" customHeight="false" outlineLevel="0" collapsed="false">
      <c r="A103" s="281" t="str">
        <f aca="false">CONCATENATE("Violation of Budget Law for ",G$1-2,"/",G$1-1,":")</f>
        <v>Violation of Budget Law for 2008/2009:</v>
      </c>
      <c r="B103" s="330" t="str">
        <f aca="false">IF(C100&gt;B102,"Yes","No")</f>
        <v>No</v>
      </c>
      <c r="C103" s="330" t="str">
        <f aca="false">IF(E100&gt;C102,"Yes","No")</f>
        <v>No</v>
      </c>
      <c r="D103" s="18"/>
      <c r="E103" s="331" t="s">
        <v>319</v>
      </c>
      <c r="F103" s="331"/>
      <c r="G103" s="60" t="n">
        <f aca="false">G100+G102</f>
        <v>1450000</v>
      </c>
    </row>
    <row r="104" customFormat="false" ht="15.75" hidden="false" customHeight="false" outlineLevel="0" collapsed="false">
      <c r="A104" s="281" t="str">
        <f aca="false">CONCATENATE("Possible Cash Violation for ",G$1-2,":")</f>
        <v>Possible Cash Violation for 2008:</v>
      </c>
      <c r="B104" s="330" t="str">
        <f aca="false">IF(C101&lt;0,"Yes","No")</f>
        <v>No</v>
      </c>
      <c r="C104" s="18"/>
      <c r="D104" s="18"/>
      <c r="E104" s="331" t="s">
        <v>320</v>
      </c>
      <c r="F104" s="331"/>
      <c r="G104" s="325" t="n">
        <f aca="false">IF(G103-G56&gt;0,G103-G56,0)</f>
        <v>858359</v>
      </c>
    </row>
    <row r="105" customFormat="false" ht="15.75" hidden="false" customHeight="false" outlineLevel="0" collapsed="false">
      <c r="A105" s="281"/>
      <c r="B105" s="281"/>
      <c r="C105" s="332" t="s">
        <v>321</v>
      </c>
      <c r="D105" s="332"/>
      <c r="E105" s="332"/>
      <c r="F105" s="333" t="n">
        <f aca="false">inputOth!E24</f>
        <v>0.04</v>
      </c>
      <c r="G105" s="60" t="n">
        <f aca="false">IF(F105&gt;0,(G104*F105),0)</f>
        <v>34334.36</v>
      </c>
    </row>
    <row r="106" customFormat="false" ht="15.75" hidden="false" customHeight="false" outlineLevel="0" collapsed="false">
      <c r="A106" s="18"/>
      <c r="B106" s="18"/>
      <c r="C106" s="334" t="str">
        <f aca="false">CONCATENATE("Amount of  ",$G$1-1," Ad Valorem Tax")</f>
        <v>Amount of  2009 Ad Valorem Tax</v>
      </c>
      <c r="D106" s="334"/>
      <c r="E106" s="334"/>
      <c r="F106" s="334"/>
      <c r="G106" s="322" t="n">
        <f aca="false">G104+G105</f>
        <v>892693.36</v>
      </c>
    </row>
    <row r="107" customFormat="false" ht="15.75" hidden="false" customHeight="false" outlineLevel="0" collapsed="false">
      <c r="A107" s="18"/>
      <c r="B107" s="18"/>
      <c r="C107" s="18"/>
      <c r="D107" s="18"/>
      <c r="E107" s="18"/>
      <c r="F107" s="18"/>
      <c r="G107" s="18"/>
    </row>
    <row r="108" customFormat="false" ht="15.75" hidden="false" customHeight="false" outlineLevel="0" collapsed="false">
      <c r="A108" s="32"/>
      <c r="B108" s="350"/>
      <c r="C108" s="32" t="s">
        <v>380</v>
      </c>
      <c r="D108" s="32"/>
      <c r="E108" s="350"/>
      <c r="F108" s="350"/>
      <c r="G108" s="350"/>
    </row>
  </sheetData>
  <mergeCells count="18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D102:F102"/>
    <mergeCell ref="E103:F103"/>
    <mergeCell ref="E104:F104"/>
    <mergeCell ref="C105:E105"/>
    <mergeCell ref="C106:F106"/>
  </mergeCells>
  <conditionalFormatting sqref="G98">
    <cfRule type="cellIs" priority="2" operator="greaterThan" aboveAverage="0" equalAverage="0" bottom="0" percent="0" rank="0" text="" dxfId="10">
      <formula>$G$100*0.1</formula>
    </cfRule>
  </conditionalFormatting>
  <conditionalFormatting sqref="G102">
    <cfRule type="cellIs" priority="3" operator="greaterThan" aboveAverage="0" equalAverage="0" bottom="0" percent="0" rank="0" text="" dxfId="11">
      <formula>$G$100/0.95-$G$100</formula>
    </cfRule>
  </conditionalFormatting>
  <conditionalFormatting sqref="G53">
    <cfRule type="cellIs" priority="4" operator="greaterThan" aboveAverage="0" equalAverage="0" bottom="0" percent="0" rank="0" text="" dxfId="12">
      <formula>$G$55*0.1+G106</formula>
    </cfRule>
  </conditionalFormatting>
  <conditionalFormatting sqref="C98:D98">
    <cfRule type="cellIs" priority="5" operator="greaterThan" aboveAverage="0" equalAverage="0" bottom="0" percent="0" rank="0" text="" dxfId="13">
      <formula>$C$100*0.1</formula>
    </cfRule>
  </conditionalFormatting>
  <conditionalFormatting sqref="E98:F98">
    <cfRule type="cellIs" priority="6" operator="greaterThan" aboveAverage="0" equalAverage="0" bottom="0" percent="0" rank="0" text="" dxfId="14">
      <formula>$E$100*0.1</formula>
    </cfRule>
  </conditionalFormatting>
  <conditionalFormatting sqref="C100:D100">
    <cfRule type="cellIs" priority="7" operator="greaterThan" aboveAverage="0" equalAverage="0" bottom="0" percent="0" rank="0" text="" dxfId="15">
      <formula>$B$102</formula>
    </cfRule>
  </conditionalFormatting>
  <conditionalFormatting sqref="C101:D101">
    <cfRule type="cellIs" priority="8" operator="lessThan" aboveAverage="0" equalAverage="0" bottom="0" percent="0" rank="0" text="" dxfId="16">
      <formula>0</formula>
    </cfRule>
  </conditionalFormatting>
  <conditionalFormatting sqref="E100:F100">
    <cfRule type="cellIs" priority="9" operator="greaterThan" aboveAverage="0" equalAverage="0" bottom="0" percent="0" rank="0" text="" dxfId="17">
      <formula>$C$102</formula>
    </cfRule>
  </conditionalFormatting>
  <conditionalFormatting sqref="C53:D53">
    <cfRule type="cellIs" priority="10" operator="greaterThan" aboveAverage="0" equalAverage="0" bottom="0" percent="0" rank="0" text="" dxfId="18">
      <formula>$C$55*0.1</formula>
    </cfRule>
  </conditionalFormatting>
  <conditionalFormatting sqref="E53:F53">
    <cfRule type="cellIs" priority="11" operator="greaterThan" aboveAverage="0" equalAverage="0" bottom="0" percent="0" rank="0" text="" dxfId="19">
      <formula>$E$55*0.1</formula>
    </cfRule>
  </conditionalFormatting>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0" activeCellId="0" sqref="G5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73</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e">
        <f aca="false">#REF!</f>
        <v>#REF!</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1522</v>
      </c>
      <c r="D7" s="301"/>
      <c r="E7" s="302" t="n">
        <f aca="false">C33</f>
        <v>2327</v>
      </c>
      <c r="F7" s="302"/>
      <c r="G7" s="258" t="n">
        <f aca="false">E33</f>
        <v>2038</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36109</v>
      </c>
      <c r="D9" s="301"/>
      <c r="E9" s="302" t="n">
        <f aca="false">inputPrYr!E17</f>
        <v>33734</v>
      </c>
      <c r="F9" s="302"/>
      <c r="G9" s="355" t="s">
        <v>292</v>
      </c>
    </row>
    <row r="10" customFormat="false" ht="15.75" hidden="false" customHeight="false" outlineLevel="0" collapsed="false">
      <c r="A10" s="82" t="s">
        <v>293</v>
      </c>
      <c r="B10" s="324"/>
      <c r="C10" s="301" t="n">
        <v>282</v>
      </c>
      <c r="D10" s="301"/>
      <c r="E10" s="301" t="n">
        <v>180</v>
      </c>
      <c r="F10" s="301"/>
      <c r="G10" s="40" t="n">
        <v>169</v>
      </c>
    </row>
    <row r="11" customFormat="false" ht="15.75" hidden="false" customHeight="false" outlineLevel="0" collapsed="false">
      <c r="A11" s="82" t="s">
        <v>294</v>
      </c>
      <c r="B11" s="324"/>
      <c r="C11" s="301" t="n">
        <v>3364</v>
      </c>
      <c r="D11" s="301"/>
      <c r="E11" s="301" t="n">
        <v>3364</v>
      </c>
      <c r="F11" s="301"/>
      <c r="G11" s="258" t="n">
        <f aca="false">mvalloc!D10</f>
        <v>3385</v>
      </c>
    </row>
    <row r="12" customFormat="false" ht="15.75" hidden="false" customHeight="false" outlineLevel="0" collapsed="false">
      <c r="A12" s="82" t="s">
        <v>295</v>
      </c>
      <c r="B12" s="324"/>
      <c r="C12" s="301"/>
      <c r="D12" s="301"/>
      <c r="E12" s="301" t="n">
        <v>37</v>
      </c>
      <c r="F12" s="301"/>
      <c r="G12" s="258" t="n">
        <f aca="false">mvalloc!E10</f>
        <v>30</v>
      </c>
    </row>
    <row r="13" customFormat="false" ht="15.75" hidden="false" customHeight="false" outlineLevel="0" collapsed="false">
      <c r="A13" s="305" t="s">
        <v>381</v>
      </c>
      <c r="B13" s="324"/>
      <c r="C13" s="301"/>
      <c r="D13" s="301"/>
      <c r="E13" s="301" t="n">
        <v>384</v>
      </c>
      <c r="F13" s="301"/>
      <c r="G13" s="258" t="n">
        <f aca="false">mvalloc!F10</f>
        <v>486</v>
      </c>
    </row>
    <row r="14" customFormat="false" ht="15.75" hidden="false" customHeight="false" outlineLevel="0" collapsed="false">
      <c r="A14" s="305" t="s">
        <v>130</v>
      </c>
      <c r="B14" s="324"/>
      <c r="C14" s="301"/>
      <c r="D14" s="301"/>
      <c r="E14" s="301"/>
      <c r="F14" s="301"/>
      <c r="G14" s="258" t="n">
        <f aca="false">mvalloc!G10</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39755</v>
      </c>
      <c r="D20" s="347"/>
      <c r="E20" s="347" t="n">
        <f aca="false">SUM(E9:E18)</f>
        <v>37699</v>
      </c>
      <c r="F20" s="347"/>
      <c r="G20" s="348" t="n">
        <f aca="false">SUM(G9:G18)</f>
        <v>4070</v>
      </c>
    </row>
    <row r="21" customFormat="false" ht="15.75" hidden="false" customHeight="false" outlineLevel="0" collapsed="false">
      <c r="A21" s="314" t="s">
        <v>310</v>
      </c>
      <c r="B21" s="324"/>
      <c r="C21" s="347" t="n">
        <f aca="false">C7+C20</f>
        <v>41277</v>
      </c>
      <c r="D21" s="347"/>
      <c r="E21" s="347" t="n">
        <f aca="false">E7+E20</f>
        <v>40026</v>
      </c>
      <c r="F21" s="347"/>
      <c r="G21" s="348" t="n">
        <f aca="false">G7+G20</f>
        <v>6108</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256</v>
      </c>
      <c r="B23" s="356"/>
      <c r="C23" s="301" t="n">
        <v>25000</v>
      </c>
      <c r="D23" s="301"/>
      <c r="E23" s="301" t="n">
        <v>25000</v>
      </c>
      <c r="F23" s="301"/>
      <c r="G23" s="40" t="n">
        <v>25000</v>
      </c>
    </row>
    <row r="24" customFormat="false" ht="15.75" hidden="false" customHeight="false" outlineLevel="0" collapsed="false">
      <c r="A24" s="323" t="s">
        <v>382</v>
      </c>
      <c r="B24" s="356"/>
      <c r="C24" s="301" t="n">
        <v>13950</v>
      </c>
      <c r="D24" s="301"/>
      <c r="E24" s="301" t="n">
        <v>12988</v>
      </c>
      <c r="F24" s="301"/>
      <c r="G24" s="40" t="n">
        <v>11913</v>
      </c>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9</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38950</v>
      </c>
      <c r="D32" s="347"/>
      <c r="E32" s="347" t="n">
        <f aca="false">SUM(E23:E30)</f>
        <v>37988</v>
      </c>
      <c r="F32" s="347"/>
      <c r="G32" s="348" t="n">
        <f aca="false">SUM(G23:G30)</f>
        <v>36913</v>
      </c>
    </row>
    <row r="33" customFormat="false" ht="15.75" hidden="false" customHeight="false" outlineLevel="0" collapsed="false">
      <c r="A33" s="82" t="s">
        <v>317</v>
      </c>
      <c r="B33" s="324"/>
      <c r="C33" s="326" t="n">
        <f aca="false">C21-C32</f>
        <v>2327</v>
      </c>
      <c r="D33" s="326"/>
      <c r="E33" s="326" t="n">
        <f aca="false">E21-E32</f>
        <v>2038</v>
      </c>
      <c r="F33" s="326"/>
      <c r="G33" s="355" t="s">
        <v>292</v>
      </c>
    </row>
    <row r="34" customFormat="false" ht="15.75" hidden="false" customHeight="false" outlineLevel="0" collapsed="false">
      <c r="A34" s="281" t="str">
        <f aca="false">CONCATENATE("",G$1-2,"/",G$1-1," Budget Authority Amount:")</f>
        <v>2008/2009 Budget Authority Amount:</v>
      </c>
      <c r="B34" s="327" t="n">
        <f aca="false">inputOth!B33</f>
        <v>38950</v>
      </c>
      <c r="C34" s="327" t="n">
        <f aca="false">inputPrYr!D17</f>
        <v>37988</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36913</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30805</v>
      </c>
    </row>
    <row r="37" customFormat="false" ht="15.75" hidden="false" customHeight="false" outlineLevel="0" collapsed="false">
      <c r="A37" s="210"/>
      <c r="B37" s="210"/>
      <c r="C37" s="332" t="s">
        <v>321</v>
      </c>
      <c r="D37" s="332"/>
      <c r="E37" s="332"/>
      <c r="F37" s="333" t="n">
        <f aca="false">inputOth!$E$24</f>
        <v>0.04</v>
      </c>
      <c r="G37" s="258" t="n">
        <f aca="false">ROUND(IF(F37&gt;0,(G36*F37),0),0)</f>
        <v>1232</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32037</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e">
        <f aca="false">#REF!</f>
        <v>#REF!</v>
      </c>
      <c r="B41" s="297"/>
      <c r="C41" s="298" t="n">
        <f aca="false">C6</f>
        <v>2008</v>
      </c>
      <c r="D41" s="298"/>
      <c r="E41" s="298" t="n">
        <f aca="false">E6</f>
        <v>2009</v>
      </c>
      <c r="F41" s="298"/>
      <c r="G41" s="298" t="n">
        <f aca="false">G6</f>
        <v>2010</v>
      </c>
    </row>
    <row r="42" customFormat="false" ht="15.75" hidden="false" customHeight="false" outlineLevel="0" collapsed="false">
      <c r="A42" s="82" t="s">
        <v>289</v>
      </c>
      <c r="B42" s="324"/>
      <c r="C42" s="301" t="n">
        <v>35789</v>
      </c>
      <c r="D42" s="301"/>
      <c r="E42" s="302" t="n">
        <f aca="false">C68</f>
        <v>40154</v>
      </c>
      <c r="F42" s="302"/>
      <c r="G42" s="258" t="n">
        <f aca="false">E68</f>
        <v>39549</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t="n">
        <v>159283</v>
      </c>
      <c r="D44" s="301"/>
      <c r="E44" s="302" t="n">
        <f aca="false">inputPrYr!E18</f>
        <v>158077</v>
      </c>
      <c r="F44" s="302"/>
      <c r="G44" s="355" t="s">
        <v>292</v>
      </c>
    </row>
    <row r="45" customFormat="false" ht="15.75" hidden="false" customHeight="false" outlineLevel="0" collapsed="false">
      <c r="A45" s="82" t="s">
        <v>293</v>
      </c>
      <c r="B45" s="324"/>
      <c r="C45" s="301" t="n">
        <v>1200</v>
      </c>
      <c r="D45" s="301"/>
      <c r="E45" s="301" t="n">
        <v>795</v>
      </c>
      <c r="F45" s="301"/>
      <c r="G45" s="40" t="n">
        <v>790</v>
      </c>
    </row>
    <row r="46" customFormat="false" ht="15.75" hidden="false" customHeight="false" outlineLevel="0" collapsed="false">
      <c r="A46" s="82" t="s">
        <v>294</v>
      </c>
      <c r="B46" s="324"/>
      <c r="C46" s="301" t="n">
        <v>14270</v>
      </c>
      <c r="D46" s="301"/>
      <c r="E46" s="301" t="n">
        <v>14848</v>
      </c>
      <c r="F46" s="301"/>
      <c r="G46" s="258" t="n">
        <f aca="false">mvalloc!D11</f>
        <v>15860</v>
      </c>
    </row>
    <row r="47" customFormat="false" ht="15.75" hidden="false" customHeight="false" outlineLevel="0" collapsed="false">
      <c r="A47" s="82" t="s">
        <v>295</v>
      </c>
      <c r="B47" s="324"/>
      <c r="C47" s="301"/>
      <c r="D47" s="301"/>
      <c r="E47" s="301" t="n">
        <v>163</v>
      </c>
      <c r="F47" s="301"/>
      <c r="G47" s="258" t="n">
        <f aca="false">mvalloc!E11</f>
        <v>139</v>
      </c>
    </row>
    <row r="48" customFormat="false" ht="15.75" hidden="false" customHeight="false" outlineLevel="0" collapsed="false">
      <c r="A48" s="305" t="s">
        <v>381</v>
      </c>
      <c r="B48" s="324"/>
      <c r="C48" s="301"/>
      <c r="D48" s="301"/>
      <c r="E48" s="301" t="n">
        <v>1697</v>
      </c>
      <c r="F48" s="301"/>
      <c r="G48" s="258" t="n">
        <f aca="false">mvalloc!F11</f>
        <v>2279</v>
      </c>
    </row>
    <row r="49" customFormat="false" ht="15.75" hidden="false" customHeight="false" outlineLevel="0" collapsed="false">
      <c r="A49" s="305" t="s">
        <v>130</v>
      </c>
      <c r="B49" s="324"/>
      <c r="C49" s="301"/>
      <c r="D49" s="301"/>
      <c r="E49" s="301"/>
      <c r="F49" s="301"/>
      <c r="G49" s="258" t="n">
        <f aca="false">mvalloc!G11</f>
        <v>0</v>
      </c>
    </row>
    <row r="50" customFormat="false" ht="15.75" hidden="false" customHeight="false" outlineLevel="0" collapsed="false">
      <c r="A50" s="323" t="s">
        <v>383</v>
      </c>
      <c r="B50" s="356"/>
      <c r="C50" s="301" t="n">
        <v>376</v>
      </c>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75129</v>
      </c>
      <c r="D55" s="347"/>
      <c r="E55" s="347" t="n">
        <f aca="false">SUM(E44:E53)</f>
        <v>175580</v>
      </c>
      <c r="F55" s="347"/>
      <c r="G55" s="348" t="n">
        <f aca="false">SUM(G44:G53)</f>
        <v>19068</v>
      </c>
    </row>
    <row r="56" customFormat="false" ht="15.75" hidden="false" customHeight="false" outlineLevel="0" collapsed="false">
      <c r="A56" s="314" t="s">
        <v>310</v>
      </c>
      <c r="B56" s="324"/>
      <c r="C56" s="347" t="n">
        <f aca="false">C42+C55</f>
        <v>210918</v>
      </c>
      <c r="D56" s="347"/>
      <c r="E56" s="347" t="n">
        <f aca="false">E42+E55</f>
        <v>215734</v>
      </c>
      <c r="F56" s="347"/>
      <c r="G56" s="348" t="n">
        <f aca="false">G42+G55</f>
        <v>58617</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256</v>
      </c>
      <c r="B58" s="356"/>
      <c r="C58" s="301" t="n">
        <v>85000</v>
      </c>
      <c r="D58" s="301"/>
      <c r="E58" s="301" t="n">
        <v>95000</v>
      </c>
      <c r="F58" s="301"/>
      <c r="G58" s="40" t="n">
        <v>100000</v>
      </c>
    </row>
    <row r="59" customFormat="false" ht="15.75" hidden="false" customHeight="false" outlineLevel="0" collapsed="false">
      <c r="A59" s="323" t="s">
        <v>382</v>
      </c>
      <c r="B59" s="356"/>
      <c r="C59" s="301" t="n">
        <v>85764</v>
      </c>
      <c r="D59" s="301"/>
      <c r="E59" s="301" t="n">
        <v>81185</v>
      </c>
      <c r="F59" s="301"/>
      <c r="G59" s="40" t="n">
        <v>76445</v>
      </c>
    </row>
    <row r="60" customFormat="false" ht="15.75" hidden="false" customHeight="false" outlineLevel="0" collapsed="false">
      <c r="A60" s="323"/>
      <c r="B60" s="356"/>
      <c r="C60" s="301"/>
      <c r="D60" s="301"/>
      <c r="E60" s="301"/>
      <c r="F60" s="301"/>
      <c r="G60" s="40"/>
    </row>
    <row r="61" customFormat="false" ht="15.75" hidden="false" customHeight="false" outlineLevel="0" collapsed="false">
      <c r="A61" s="323" t="s">
        <v>384</v>
      </c>
      <c r="B61" s="356"/>
      <c r="C61" s="301"/>
      <c r="D61" s="301"/>
      <c r="E61" s="301"/>
      <c r="F61" s="301"/>
      <c r="G61" s="40" t="n">
        <v>30000</v>
      </c>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0</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70764</v>
      </c>
      <c r="D67" s="347"/>
      <c r="E67" s="347" t="n">
        <f aca="false">SUM(E58:E65)</f>
        <v>176185</v>
      </c>
      <c r="F67" s="347"/>
      <c r="G67" s="348" t="n">
        <f aca="false">SUM(G58:G65)</f>
        <v>206445</v>
      </c>
    </row>
    <row r="68" customFormat="false" ht="15.75" hidden="false" customHeight="true" outlineLevel="0" collapsed="false">
      <c r="A68" s="82" t="s">
        <v>317</v>
      </c>
      <c r="B68" s="324"/>
      <c r="C68" s="326" t="n">
        <f aca="false">C56-C67</f>
        <v>40154</v>
      </c>
      <c r="D68" s="326"/>
      <c r="E68" s="326" t="n">
        <f aca="false">E56-E67</f>
        <v>39549</v>
      </c>
      <c r="F68" s="326"/>
      <c r="G68" s="355" t="s">
        <v>292</v>
      </c>
    </row>
    <row r="69" customFormat="false" ht="15.75" hidden="false" customHeight="false" outlineLevel="0" collapsed="false">
      <c r="A69" s="281" t="str">
        <f aca="false">CONCATENATE("",G$1-2,"/",G$1-1," Budget Authority Amount:")</f>
        <v>2008/2009 Budget Authority Amount:</v>
      </c>
      <c r="B69" s="327" t="n">
        <f aca="false">inputOth!B34</f>
        <v>200860</v>
      </c>
      <c r="C69" s="327" t="n">
        <f aca="false">inputPrYr!D18</f>
        <v>206185</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206445</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147828</v>
      </c>
    </row>
    <row r="72" customFormat="false" ht="15.75" hidden="false" customHeight="false" outlineLevel="0" collapsed="false">
      <c r="A72" s="210"/>
      <c r="B72" s="210"/>
      <c r="C72" s="332" t="s">
        <v>321</v>
      </c>
      <c r="D72" s="332"/>
      <c r="E72" s="332"/>
      <c r="F72" s="333" t="n">
        <f aca="false">inputOth!$E$24</f>
        <v>0.04</v>
      </c>
      <c r="G72" s="258" t="n">
        <f aca="false">ROUND(IF(F72&gt;0,(G71*F72),0),0)</f>
        <v>5913</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153741</v>
      </c>
    </row>
    <row r="74" customFormat="false" ht="15.75" hidden="false" customHeight="false" outlineLevel="0" collapsed="false">
      <c r="A74" s="210"/>
      <c r="B74" s="210" t="s">
        <v>372</v>
      </c>
      <c r="C74" s="349" t="n">
        <v>9</v>
      </c>
      <c r="D74" s="360"/>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
      <formula>$G$67*0.1</formula>
    </cfRule>
  </conditionalFormatting>
  <conditionalFormatting sqref="G69">
    <cfRule type="cellIs" priority="3" operator="greaterThan" aboveAverage="0" equalAverage="0" bottom="0" percent="0" rank="0" text="" dxfId="21">
      <formula>$G$67/0.95-$G$67</formula>
    </cfRule>
  </conditionalFormatting>
  <conditionalFormatting sqref="G34">
    <cfRule type="cellIs" priority="4" operator="greaterThan" aboveAverage="0" equalAverage="0" bottom="0" percent="0" rank="0" text="" dxfId="22">
      <formula>$G$32/0.95-$G$32</formula>
    </cfRule>
  </conditionalFormatting>
  <conditionalFormatting sqref="G30">
    <cfRule type="cellIs" priority="5" operator="greaterThan" aboveAverage="0" equalAverage="0" bottom="0" percent="0" rank="0" text="" dxfId="23">
      <formula>$G$32*0.1</formula>
    </cfRule>
  </conditionalFormatting>
  <conditionalFormatting sqref="C32:D32">
    <cfRule type="cellIs" priority="6" operator="greaterThan" aboveAverage="0" equalAverage="0" bottom="0" percent="0" rank="0" text="" dxfId="24">
      <formula>$B$34</formula>
    </cfRule>
  </conditionalFormatting>
  <conditionalFormatting sqref="C68:D68 C33:D33">
    <cfRule type="cellIs" priority="7" operator="lessThan" aboveAverage="0" equalAverage="0" bottom="0" percent="0" rank="0" text="" dxfId="25">
      <formula>0</formula>
    </cfRule>
  </conditionalFormatting>
  <conditionalFormatting sqref="E32:F32">
    <cfRule type="cellIs" priority="8" operator="greaterThan" aboveAverage="0" equalAverage="0" bottom="0" percent="0" rank="0" text="" dxfId="26">
      <formula>$C$34</formula>
    </cfRule>
  </conditionalFormatting>
  <conditionalFormatting sqref="C67:D67">
    <cfRule type="cellIs" priority="9" operator="greaterThan" aboveAverage="0" equalAverage="0" bottom="0" percent="0" rank="0" text="" dxfId="27">
      <formula>$B$69</formula>
    </cfRule>
  </conditionalFormatting>
  <conditionalFormatting sqref="E67:F67">
    <cfRule type="cellIs" priority="10" operator="greaterThan" aboveAverage="0" equalAverage="0" bottom="0" percent="0" rank="0" text="" dxfId="28">
      <formula>$C$69</formula>
    </cfRule>
  </conditionalFormatting>
  <conditionalFormatting sqref="C65:D65">
    <cfRule type="cellIs" priority="11" operator="greaterThan" aboveAverage="0" equalAverage="0" bottom="0" percent="0" rank="0" text="" dxfId="29">
      <formula>$C$67*0.1</formula>
    </cfRule>
  </conditionalFormatting>
  <conditionalFormatting sqref="E65:F65">
    <cfRule type="cellIs" priority="12" operator="greaterThan" aboveAverage="0" equalAverage="0" bottom="0" percent="0" rank="0" text="" dxfId="30">
      <formula>$E$67*0.1</formula>
    </cfRule>
  </conditionalFormatting>
  <conditionalFormatting sqref="G53">
    <cfRule type="cellIs" priority="13" operator="greaterThan" aboveAverage="0" equalAverage="0" bottom="0" percent="0" rank="0" text="" dxfId="31">
      <formula>$G$55*0.1+G73</formula>
    </cfRule>
  </conditionalFormatting>
  <conditionalFormatting sqref="C53:D53">
    <cfRule type="cellIs" priority="14" operator="greaterThan" aboveAverage="0" equalAverage="0" bottom="0" percent="0" rank="0" text="" dxfId="32">
      <formula>$C$55*0.1</formula>
    </cfRule>
  </conditionalFormatting>
  <conditionalFormatting sqref="E53:F53">
    <cfRule type="cellIs" priority="15" operator="greaterThan" aboveAverage="0" equalAverage="0" bottom="0" percent="0" rank="0" text="" dxfId="33">
      <formula>$E$55*0.1</formula>
    </cfRule>
  </conditionalFormatting>
  <conditionalFormatting sqref="C30:D30">
    <cfRule type="cellIs" priority="16" operator="greaterThan" aboveAverage="0" equalAverage="0" bottom="0" percent="0" rank="0" text="" dxfId="34">
      <formula>$C$32*0.1</formula>
    </cfRule>
  </conditionalFormatting>
  <conditionalFormatting sqref="E30:F30">
    <cfRule type="cellIs" priority="17" operator="greaterThan" aboveAverage="0" equalAverage="0" bottom="0" percent="0" rank="0" text="" dxfId="35">
      <formula>$E$32*0.1</formula>
    </cfRule>
  </conditionalFormatting>
  <conditionalFormatting sqref="G18">
    <cfRule type="cellIs" priority="18" operator="greaterThan" aboveAverage="0" equalAverage="0" bottom="0" percent="0" rank="0" text="" dxfId="36">
      <formula>$G$20*0.1+G38</formula>
    </cfRule>
  </conditionalFormatting>
  <conditionalFormatting sqref="C18:D18">
    <cfRule type="cellIs" priority="19" operator="greaterThan" aboveAverage="0" equalAverage="0" bottom="0" percent="0" rank="0" text="" dxfId="37">
      <formula>$C$20*0.1</formula>
    </cfRule>
  </conditionalFormatting>
  <conditionalFormatting sqref="E18:F18">
    <cfRule type="cellIs" priority="20" operator="greaterThan" aboveAverage="0" equalAverage="0" bottom="0" percent="0" rank="0" text="" dxfId="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19</f>
        <v>Health</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47501</v>
      </c>
      <c r="D7" s="301"/>
      <c r="E7" s="302" t="n">
        <f aca="false">C33</f>
        <v>65468</v>
      </c>
      <c r="F7" s="302"/>
      <c r="G7" s="258" t="n">
        <f aca="false">E33</f>
        <v>27184</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58113</v>
      </c>
      <c r="D9" s="301"/>
      <c r="E9" s="302" t="n">
        <f aca="false">inputPrYr!E19</f>
        <v>48627</v>
      </c>
      <c r="F9" s="302"/>
      <c r="G9" s="355" t="s">
        <v>292</v>
      </c>
    </row>
    <row r="10" customFormat="false" ht="15.75" hidden="false" customHeight="false" outlineLevel="0" collapsed="false">
      <c r="A10" s="82" t="s">
        <v>293</v>
      </c>
      <c r="B10" s="324"/>
      <c r="C10" s="301" t="n">
        <v>438</v>
      </c>
      <c r="D10" s="301"/>
      <c r="E10" s="301" t="n">
        <v>290</v>
      </c>
      <c r="F10" s="301"/>
      <c r="G10" s="40"/>
    </row>
    <row r="11" customFormat="false" ht="15.75" hidden="false" customHeight="false" outlineLevel="0" collapsed="false">
      <c r="A11" s="82" t="s">
        <v>294</v>
      </c>
      <c r="B11" s="324"/>
      <c r="C11" s="301" t="n">
        <v>5285</v>
      </c>
      <c r="D11" s="301"/>
      <c r="E11" s="301" t="n">
        <v>5415</v>
      </c>
      <c r="F11" s="301"/>
      <c r="G11" s="258" t="n">
        <f aca="false">mvalloc!D12</f>
        <v>4879</v>
      </c>
    </row>
    <row r="12" customFormat="false" ht="15.75" hidden="false" customHeight="false" outlineLevel="0" collapsed="false">
      <c r="A12" s="82" t="s">
        <v>295</v>
      </c>
      <c r="B12" s="324"/>
      <c r="C12" s="301"/>
      <c r="D12" s="301"/>
      <c r="E12" s="301" t="n">
        <v>60</v>
      </c>
      <c r="F12" s="301"/>
      <c r="G12" s="258" t="n">
        <f aca="false">mvalloc!E12</f>
        <v>43</v>
      </c>
    </row>
    <row r="13" customFormat="false" ht="15.75" hidden="false" customHeight="false" outlineLevel="0" collapsed="false">
      <c r="A13" s="305" t="s">
        <v>381</v>
      </c>
      <c r="B13" s="324"/>
      <c r="C13" s="301"/>
      <c r="D13" s="301"/>
      <c r="E13" s="301" t="n">
        <v>619</v>
      </c>
      <c r="F13" s="301"/>
      <c r="G13" s="258" t="n">
        <f aca="false">mvalloc!F12</f>
        <v>701</v>
      </c>
    </row>
    <row r="14" customFormat="false" ht="15.75" hidden="false" customHeight="false" outlineLevel="0" collapsed="false">
      <c r="A14" s="305" t="s">
        <v>130</v>
      </c>
      <c r="B14" s="324"/>
      <c r="C14" s="301"/>
      <c r="D14" s="301"/>
      <c r="E14" s="301"/>
      <c r="F14" s="301"/>
      <c r="G14" s="258" t="n">
        <f aca="false">mvalloc!G12</f>
        <v>0</v>
      </c>
    </row>
    <row r="15" customFormat="false" ht="15.75" hidden="false" customHeight="false" outlineLevel="0" collapsed="false">
      <c r="A15" s="323" t="s">
        <v>386</v>
      </c>
      <c r="B15" s="356"/>
      <c r="C15" s="301" t="n">
        <v>4777</v>
      </c>
      <c r="D15" s="301"/>
      <c r="E15" s="301"/>
      <c r="F15" s="301"/>
      <c r="G15" s="40"/>
    </row>
    <row r="16" customFormat="false" ht="15.75" hidden="false" customHeight="false" outlineLevel="0" collapsed="false">
      <c r="A16" s="323" t="s">
        <v>387</v>
      </c>
      <c r="B16" s="356"/>
      <c r="C16" s="301" t="n">
        <v>51441</v>
      </c>
      <c r="D16" s="301"/>
      <c r="E16" s="301" t="n">
        <v>36000</v>
      </c>
      <c r="F16" s="301"/>
      <c r="G16" s="40" t="n">
        <v>53324</v>
      </c>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120054</v>
      </c>
      <c r="D20" s="347"/>
      <c r="E20" s="347" t="n">
        <f aca="false">SUM(E9:E18)</f>
        <v>91011</v>
      </c>
      <c r="F20" s="347"/>
      <c r="G20" s="348" t="n">
        <f aca="false">SUM(G9:G18)</f>
        <v>58947</v>
      </c>
    </row>
    <row r="21" customFormat="false" ht="15.75" hidden="false" customHeight="false" outlineLevel="0" collapsed="false">
      <c r="A21" s="314" t="s">
        <v>310</v>
      </c>
      <c r="B21" s="324"/>
      <c r="C21" s="347" t="n">
        <f aca="false">C7+C20</f>
        <v>167555</v>
      </c>
      <c r="D21" s="347"/>
      <c r="E21" s="347" t="n">
        <f aca="false">E7+E20</f>
        <v>156479</v>
      </c>
      <c r="F21" s="347"/>
      <c r="G21" s="348" t="n">
        <f aca="false">G7+G20</f>
        <v>86131</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53392</v>
      </c>
      <c r="D23" s="301"/>
      <c r="E23" s="301" t="n">
        <v>73400</v>
      </c>
      <c r="F23" s="301"/>
      <c r="G23" s="40" t="n">
        <v>75400</v>
      </c>
    </row>
    <row r="24" customFormat="false" ht="15.75" hidden="false" customHeight="false" outlineLevel="0" collapsed="false">
      <c r="A24" s="323" t="s">
        <v>375</v>
      </c>
      <c r="B24" s="356"/>
      <c r="C24" s="301" t="n">
        <v>31941</v>
      </c>
      <c r="D24" s="301"/>
      <c r="E24" s="301" t="n">
        <v>31900</v>
      </c>
      <c r="F24" s="301"/>
      <c r="G24" s="40" t="n">
        <v>36650</v>
      </c>
    </row>
    <row r="25" customFormat="false" ht="15.75" hidden="false" customHeight="false" outlineLevel="0" collapsed="false">
      <c r="A25" s="323" t="s">
        <v>389</v>
      </c>
      <c r="B25" s="356"/>
      <c r="C25" s="301" t="n">
        <v>16754</v>
      </c>
      <c r="D25" s="301"/>
      <c r="E25" s="301" t="n">
        <v>21195</v>
      </c>
      <c r="F25" s="301"/>
      <c r="G25" s="40" t="n">
        <v>20050</v>
      </c>
    </row>
    <row r="26" customFormat="false" ht="15.75" hidden="false" customHeight="false" outlineLevel="0" collapsed="false">
      <c r="A26" s="323" t="s">
        <v>390</v>
      </c>
      <c r="B26" s="356"/>
      <c r="C26" s="301"/>
      <c r="D26" s="301"/>
      <c r="E26" s="301" t="n">
        <v>2800</v>
      </c>
      <c r="F26" s="301"/>
      <c r="G26" s="40" t="n">
        <v>2800</v>
      </c>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1</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102087</v>
      </c>
      <c r="D32" s="347"/>
      <c r="E32" s="347" t="n">
        <f aca="false">SUM(E23:E30)</f>
        <v>129295</v>
      </c>
      <c r="F32" s="347"/>
      <c r="G32" s="348" t="n">
        <f aca="false">SUM(G23:G30)</f>
        <v>134900</v>
      </c>
    </row>
    <row r="33" customFormat="false" ht="15.75" hidden="false" customHeight="false" outlineLevel="0" collapsed="false">
      <c r="A33" s="82" t="s">
        <v>317</v>
      </c>
      <c r="B33" s="324"/>
      <c r="C33" s="326" t="n">
        <f aca="false">C21-C32</f>
        <v>65468</v>
      </c>
      <c r="D33" s="326"/>
      <c r="E33" s="326" t="n">
        <f aca="false">E21-E32</f>
        <v>27184</v>
      </c>
      <c r="F33" s="326"/>
      <c r="G33" s="355" t="s">
        <v>292</v>
      </c>
    </row>
    <row r="34" customFormat="false" ht="15.75" hidden="false" customHeight="false" outlineLevel="0" collapsed="false">
      <c r="A34" s="281" t="str">
        <f aca="false">CONCATENATE("",G$1-2,"/",G$1-1," Budget Authority Amount:")</f>
        <v>2008/2009 Budget Authority Amount:</v>
      </c>
      <c r="B34" s="327" t="n">
        <f aca="false">inputOth!B35</f>
        <v>126195</v>
      </c>
      <c r="C34" s="327" t="n">
        <f aca="false">inputPrYr!D19</f>
        <v>129295</v>
      </c>
      <c r="D34" s="328" t="s">
        <v>318</v>
      </c>
      <c r="E34" s="328"/>
      <c r="F34" s="328"/>
      <c r="G34" s="45"/>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1349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48769</v>
      </c>
    </row>
    <row r="37" customFormat="false" ht="15.75" hidden="false" customHeight="false" outlineLevel="0" collapsed="false">
      <c r="A37" s="210"/>
      <c r="B37" s="210"/>
      <c r="C37" s="332" t="s">
        <v>321</v>
      </c>
      <c r="D37" s="332"/>
      <c r="E37" s="332"/>
      <c r="F37" s="333" t="n">
        <v>0</v>
      </c>
      <c r="G37" s="258" t="n">
        <f aca="false">ROUND(IF(F37&gt;0,(G36*F37),0),0)</f>
        <v>0</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48769</v>
      </c>
    </row>
    <row r="39" customFormat="false" ht="15.75" hidden="false" customHeight="false" outlineLevel="0" collapsed="false">
      <c r="A39" s="17" t="s">
        <v>285</v>
      </c>
      <c r="B39" s="17"/>
      <c r="C39" s="337"/>
      <c r="D39" s="337"/>
      <c r="E39" s="337"/>
      <c r="F39" s="337"/>
      <c r="G39" s="337"/>
    </row>
    <row r="40" customFormat="false" ht="15.75" hidden="false" customHeight="false" outlineLevel="0" collapsed="false">
      <c r="A40" s="18"/>
      <c r="B40" s="18"/>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str">
        <f aca="false">inputPrYr!B20</f>
        <v>Election</v>
      </c>
      <c r="B41" s="297"/>
      <c r="C41" s="298" t="n">
        <f aca="false">C6</f>
        <v>2008</v>
      </c>
      <c r="D41" s="298"/>
      <c r="E41" s="298" t="n">
        <f aca="false">E6</f>
        <v>2009</v>
      </c>
      <c r="F41" s="298"/>
      <c r="G41" s="254" t="n">
        <f aca="false">G6</f>
        <v>2010</v>
      </c>
    </row>
    <row r="42" customFormat="false" ht="15.75" hidden="false" customHeight="false" outlineLevel="0" collapsed="false">
      <c r="A42" s="82" t="s">
        <v>289</v>
      </c>
      <c r="B42" s="324"/>
      <c r="C42" s="301" t="n">
        <v>7916</v>
      </c>
      <c r="D42" s="301"/>
      <c r="E42" s="302" t="n">
        <f aca="false">C68</f>
        <v>12501</v>
      </c>
      <c r="F42" s="302"/>
      <c r="G42" s="258" t="n">
        <f aca="false">E68</f>
        <v>6142</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t="n">
        <v>17775</v>
      </c>
      <c r="D44" s="301"/>
      <c r="E44" s="302" t="n">
        <f aca="false">inputPrYr!E20</f>
        <v>1682</v>
      </c>
      <c r="F44" s="302"/>
      <c r="G44" s="355" t="s">
        <v>292</v>
      </c>
    </row>
    <row r="45" customFormat="false" ht="15.75" hidden="false" customHeight="false" outlineLevel="0" collapsed="false">
      <c r="A45" s="82" t="s">
        <v>293</v>
      </c>
      <c r="B45" s="324"/>
      <c r="C45" s="301" t="n">
        <v>75</v>
      </c>
      <c r="D45" s="301"/>
      <c r="E45" s="301" t="n">
        <v>89</v>
      </c>
      <c r="F45" s="301"/>
      <c r="G45" s="40" t="n">
        <v>8</v>
      </c>
    </row>
    <row r="46" customFormat="false" ht="15.75" hidden="false" customHeight="false" outlineLevel="0" collapsed="false">
      <c r="A46" s="82" t="s">
        <v>294</v>
      </c>
      <c r="B46" s="324"/>
      <c r="C46" s="301" t="n">
        <v>937</v>
      </c>
      <c r="D46" s="301"/>
      <c r="E46" s="301" t="n">
        <v>1662</v>
      </c>
      <c r="F46" s="301"/>
      <c r="G46" s="258" t="n">
        <f aca="false">mvalloc!D13</f>
        <v>169</v>
      </c>
    </row>
    <row r="47" customFormat="false" ht="15.75" hidden="false" customHeight="false" outlineLevel="0" collapsed="false">
      <c r="A47" s="82" t="s">
        <v>295</v>
      </c>
      <c r="B47" s="324"/>
      <c r="C47" s="301"/>
      <c r="D47" s="301"/>
      <c r="E47" s="301" t="n">
        <v>18</v>
      </c>
      <c r="F47" s="301"/>
      <c r="G47" s="258" t="n">
        <f aca="false">mvalloc!E13</f>
        <v>1</v>
      </c>
    </row>
    <row r="48" customFormat="false" ht="15.75" hidden="false" customHeight="false" outlineLevel="0" collapsed="false">
      <c r="A48" s="305" t="s">
        <v>381</v>
      </c>
      <c r="B48" s="324"/>
      <c r="C48" s="301"/>
      <c r="D48" s="301"/>
      <c r="E48" s="301" t="n">
        <v>190</v>
      </c>
      <c r="F48" s="301"/>
      <c r="G48" s="258" t="n">
        <f aca="false">mvalloc!F13</f>
        <v>24</v>
      </c>
    </row>
    <row r="49" customFormat="false" ht="15.75" hidden="false" customHeight="false" outlineLevel="0" collapsed="false">
      <c r="A49" s="305" t="s">
        <v>130</v>
      </c>
      <c r="B49" s="324"/>
      <c r="C49" s="301"/>
      <c r="D49" s="301"/>
      <c r="E49" s="301"/>
      <c r="F49" s="301"/>
      <c r="G49" s="258" t="n">
        <f aca="false">mvalloc!G13</f>
        <v>0</v>
      </c>
    </row>
    <row r="50" customFormat="false" ht="15.75" hidden="false" customHeight="false" outlineLevel="0" collapsed="false">
      <c r="A50" s="323"/>
      <c r="B50" s="356"/>
      <c r="C50" s="301"/>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8787</v>
      </c>
      <c r="D55" s="347"/>
      <c r="E55" s="347" t="n">
        <f aca="false">SUM(E44:E53)</f>
        <v>3641</v>
      </c>
      <c r="F55" s="347"/>
      <c r="G55" s="348" t="n">
        <f aca="false">SUM(G45:G53)</f>
        <v>202</v>
      </c>
    </row>
    <row r="56" customFormat="false" ht="15.75" hidden="false" customHeight="false" outlineLevel="0" collapsed="false">
      <c r="A56" s="314" t="s">
        <v>310</v>
      </c>
      <c r="B56" s="324"/>
      <c r="C56" s="347" t="n">
        <f aca="false">C42+C55</f>
        <v>26703</v>
      </c>
      <c r="D56" s="347"/>
      <c r="E56" s="347" t="n">
        <f aca="false">E42+E55</f>
        <v>16142</v>
      </c>
      <c r="F56" s="347"/>
      <c r="G56" s="348" t="n">
        <f aca="false">G42+G55</f>
        <v>6344</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388</v>
      </c>
      <c r="B58" s="356"/>
      <c r="C58" s="301"/>
      <c r="D58" s="301"/>
      <c r="E58" s="301"/>
      <c r="F58" s="301"/>
      <c r="G58" s="40"/>
    </row>
    <row r="59" customFormat="false" ht="15.75" hidden="false" customHeight="false" outlineLevel="0" collapsed="false">
      <c r="A59" s="323" t="s">
        <v>375</v>
      </c>
      <c r="B59" s="356"/>
      <c r="C59" s="301" t="n">
        <v>7213</v>
      </c>
      <c r="D59" s="301"/>
      <c r="E59" s="301" t="n">
        <v>5000</v>
      </c>
      <c r="F59" s="301"/>
      <c r="G59" s="40" t="n">
        <v>5000</v>
      </c>
    </row>
    <row r="60" customFormat="false" ht="15.75" hidden="false" customHeight="false" outlineLevel="0" collapsed="false">
      <c r="A60" s="323" t="s">
        <v>389</v>
      </c>
      <c r="B60" s="356"/>
      <c r="C60" s="301" t="n">
        <v>9209</v>
      </c>
      <c r="D60" s="301"/>
      <c r="E60" s="301" t="n">
        <v>5000</v>
      </c>
      <c r="F60" s="301"/>
      <c r="G60" s="40" t="n">
        <v>5000</v>
      </c>
    </row>
    <row r="61" customFormat="false" ht="15.75" hidden="false" customHeight="false" outlineLevel="0" collapsed="false">
      <c r="A61" s="323" t="s">
        <v>390</v>
      </c>
      <c r="B61" s="356"/>
      <c r="C61" s="301"/>
      <c r="D61" s="301"/>
      <c r="E61" s="301"/>
      <c r="F61" s="301"/>
      <c r="G61" s="40"/>
    </row>
    <row r="62" customFormat="false" ht="15.75" hidden="false" customHeight="false" outlineLevel="0" collapsed="false">
      <c r="A62" s="323" t="s">
        <v>358</v>
      </c>
      <c r="B62" s="356"/>
      <c r="C62" s="301" t="n">
        <v>-2220</v>
      </c>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2</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4202</v>
      </c>
      <c r="D67" s="347"/>
      <c r="E67" s="347" t="n">
        <f aca="false">SUM(E58:E65)</f>
        <v>10000</v>
      </c>
      <c r="F67" s="347"/>
      <c r="G67" s="348" t="n">
        <f aca="false">SUM(G58:G65)</f>
        <v>10000</v>
      </c>
    </row>
    <row r="68" customFormat="false" ht="15.75" hidden="false" customHeight="true" outlineLevel="0" collapsed="false">
      <c r="A68" s="82" t="s">
        <v>317</v>
      </c>
      <c r="B68" s="324"/>
      <c r="C68" s="326" t="n">
        <f aca="false">C56-C67</f>
        <v>12501</v>
      </c>
      <c r="D68" s="326"/>
      <c r="E68" s="326" t="n">
        <f aca="false">E56-E67</f>
        <v>6142</v>
      </c>
      <c r="F68" s="326"/>
      <c r="G68" s="355" t="s">
        <v>292</v>
      </c>
    </row>
    <row r="69" customFormat="false" ht="15.75" hidden="false" customHeight="false" outlineLevel="0" collapsed="false">
      <c r="A69" s="281" t="str">
        <f aca="false">CONCATENATE("",G$1-2,"/",G$1-1," Budget Authority Amount:")</f>
        <v>2008/2009 Budget Authority Amount:</v>
      </c>
      <c r="B69" s="327" t="n">
        <f aca="false">inputOth!B36</f>
        <v>20000</v>
      </c>
      <c r="C69" s="327" t="n">
        <f aca="false">inputPrYr!D20</f>
        <v>1000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1000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3656</v>
      </c>
    </row>
    <row r="72" customFormat="false" ht="15.75" hidden="false" customHeight="false" outlineLevel="0" collapsed="false">
      <c r="A72" s="210"/>
      <c r="B72" s="210"/>
      <c r="C72" s="332" t="s">
        <v>321</v>
      </c>
      <c r="D72" s="332"/>
      <c r="E72" s="332"/>
      <c r="F72" s="333" t="n">
        <f aca="false">inputOth!$E$24</f>
        <v>0.04</v>
      </c>
      <c r="G72" s="258" t="n">
        <f aca="false">ROUND(IF(F72&gt;0,(G71*F72),0),0)</f>
        <v>146</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3802</v>
      </c>
    </row>
    <row r="74" customFormat="false" ht="15.75" hidden="false" customHeight="false" outlineLevel="0" collapsed="false">
      <c r="A74" s="210"/>
      <c r="B74" s="210" t="s">
        <v>372</v>
      </c>
      <c r="C74" s="349" t="n">
        <v>10</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9">
      <formula>$G$67*0.1</formula>
    </cfRule>
  </conditionalFormatting>
  <conditionalFormatting sqref="G69">
    <cfRule type="cellIs" priority="3" operator="greaterThan" aboveAverage="0" equalAverage="0" bottom="0" percent="0" rank="0" text="" dxfId="40">
      <formula>$G$67/0.95-$G$67</formula>
    </cfRule>
  </conditionalFormatting>
  <conditionalFormatting sqref="G34">
    <cfRule type="cellIs" priority="4" operator="greaterThan" aboveAverage="0" equalAverage="0" bottom="0" percent="0" rank="0" text="" dxfId="41">
      <formula>$G$32/0.95-$G$32</formula>
    </cfRule>
  </conditionalFormatting>
  <conditionalFormatting sqref="G30">
    <cfRule type="cellIs" priority="5" operator="greaterThan" aboveAverage="0" equalAverage="0" bottom="0" percent="0" rank="0" text="" dxfId="42">
      <formula>$G$32*0.1</formula>
    </cfRule>
  </conditionalFormatting>
  <conditionalFormatting sqref="C32:D32">
    <cfRule type="cellIs" priority="6" operator="greaterThan" aboveAverage="0" equalAverage="0" bottom="0" percent="0" rank="0" text="" dxfId="43">
      <formula>$B$34</formula>
    </cfRule>
  </conditionalFormatting>
  <conditionalFormatting sqref="C68:D68 C33:D33">
    <cfRule type="cellIs" priority="7" operator="lessThan" aboveAverage="0" equalAverage="0" bottom="0" percent="0" rank="0" text="" dxfId="44">
      <formula>0</formula>
    </cfRule>
  </conditionalFormatting>
  <conditionalFormatting sqref="E32:F32">
    <cfRule type="cellIs" priority="8" operator="greaterThan" aboveAverage="0" equalAverage="0" bottom="0" percent="0" rank="0" text="" dxfId="45">
      <formula>$C$34</formula>
    </cfRule>
  </conditionalFormatting>
  <conditionalFormatting sqref="C67:D67">
    <cfRule type="cellIs" priority="9" operator="greaterThan" aboveAverage="0" equalAverage="0" bottom="0" percent="0" rank="0" text="" dxfId="46">
      <formula>$B$69</formula>
    </cfRule>
  </conditionalFormatting>
  <conditionalFormatting sqref="E67:F67">
    <cfRule type="cellIs" priority="10" operator="greaterThan" aboveAverage="0" equalAverage="0" bottom="0" percent="0" rank="0" text="" dxfId="47">
      <formula>$C$69</formula>
    </cfRule>
  </conditionalFormatting>
  <conditionalFormatting sqref="C65:D65">
    <cfRule type="cellIs" priority="11" operator="greaterThan" aboveAverage="0" equalAverage="0" bottom="0" percent="0" rank="0" text="" dxfId="48">
      <formula>$C$67*0.1</formula>
    </cfRule>
  </conditionalFormatting>
  <conditionalFormatting sqref="E65:F65">
    <cfRule type="cellIs" priority="12" operator="greaterThan" aboveAverage="0" equalAverage="0" bottom="0" percent="0" rank="0" text="" dxfId="49">
      <formula>$E$67*0.1</formula>
    </cfRule>
  </conditionalFormatting>
  <conditionalFormatting sqref="G53">
    <cfRule type="cellIs" priority="13" operator="greaterThan" aboveAverage="0" equalAverage="0" bottom="0" percent="0" rank="0" text="" dxfId="50">
      <formula>$G$55*0.1+G73</formula>
    </cfRule>
  </conditionalFormatting>
  <conditionalFormatting sqref="C53:D53">
    <cfRule type="cellIs" priority="14" operator="greaterThan" aboveAverage="0" equalAverage="0" bottom="0" percent="0" rank="0" text="" dxfId="51">
      <formula>$C$55*0.1</formula>
    </cfRule>
  </conditionalFormatting>
  <conditionalFormatting sqref="E53:F53">
    <cfRule type="cellIs" priority="15" operator="greaterThan" aboveAverage="0" equalAverage="0" bottom="0" percent="0" rank="0" text="" dxfId="52">
      <formula>$E$55*0.1</formula>
    </cfRule>
  </conditionalFormatting>
  <conditionalFormatting sqref="C30:D30">
    <cfRule type="cellIs" priority="16" operator="greaterThan" aboveAverage="0" equalAverage="0" bottom="0" percent="0" rank="0" text="" dxfId="53">
      <formula>$C$32*0.1</formula>
    </cfRule>
  </conditionalFormatting>
  <conditionalFormatting sqref="E30:F30">
    <cfRule type="cellIs" priority="17" operator="greaterThan" aboveAverage="0" equalAverage="0" bottom="0" percent="0" rank="0" text="" dxfId="54">
      <formula>$E$32*0.1</formula>
    </cfRule>
  </conditionalFormatting>
  <conditionalFormatting sqref="G18">
    <cfRule type="cellIs" priority="18" operator="greaterThan" aboveAverage="0" equalAverage="0" bottom="0" percent="0" rank="0" text="" dxfId="55">
      <formula>$G$20*0.1+G38</formula>
    </cfRule>
  </conditionalFormatting>
  <conditionalFormatting sqref="C18:D18">
    <cfRule type="cellIs" priority="19" operator="greaterThan" aboveAverage="0" equalAverage="0" bottom="0" percent="0" rank="0" text="" dxfId="56">
      <formula>$C$20*0.1</formula>
    </cfRule>
  </conditionalFormatting>
  <conditionalFormatting sqref="E18:F18">
    <cfRule type="cellIs" priority="20" operator="greaterThan" aboveAverage="0" equalAverage="0" bottom="0" percent="0" rank="0" text="" dxfId="57">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21</f>
        <v>Appraiser Cost</v>
      </c>
      <c r="B6" s="297"/>
      <c r="C6" s="298" t="n">
        <f aca="false">general!$C$5</f>
        <v>2008</v>
      </c>
      <c r="D6" s="298"/>
      <c r="E6" s="298" t="n">
        <f aca="false">general!E5</f>
        <v>2009</v>
      </c>
      <c r="F6" s="298"/>
      <c r="G6" s="298" t="n">
        <f aca="false">general!G5</f>
        <v>2010</v>
      </c>
    </row>
    <row r="7" customFormat="false" ht="15.75" hidden="false" customHeight="false" outlineLevel="0" collapsed="false">
      <c r="A7" s="82" t="s">
        <v>289</v>
      </c>
      <c r="B7" s="324"/>
      <c r="C7" s="301" t="n">
        <v>3559</v>
      </c>
      <c r="D7" s="301"/>
      <c r="E7" s="302" t="n">
        <f aca="false">C33</f>
        <v>17171</v>
      </c>
      <c r="F7" s="302"/>
      <c r="G7" s="258" t="n">
        <f aca="false">E33</f>
        <v>16433</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94001</v>
      </c>
      <c r="D9" s="301"/>
      <c r="E9" s="302" t="n">
        <f aca="false">inputPrYr!E21</f>
        <v>104823</v>
      </c>
      <c r="F9" s="302"/>
      <c r="G9" s="355" t="s">
        <v>292</v>
      </c>
    </row>
    <row r="10" customFormat="false" ht="15.75" hidden="false" customHeight="false" outlineLevel="0" collapsed="false">
      <c r="A10" s="82" t="s">
        <v>293</v>
      </c>
      <c r="B10" s="324"/>
      <c r="C10" s="301" t="n">
        <v>563</v>
      </c>
      <c r="D10" s="301"/>
      <c r="E10" s="301" t="n">
        <v>469</v>
      </c>
      <c r="F10" s="301"/>
      <c r="G10" s="40" t="n">
        <v>524</v>
      </c>
    </row>
    <row r="11" customFormat="false" ht="15.75" hidden="false" customHeight="false" outlineLevel="0" collapsed="false">
      <c r="A11" s="82" t="s">
        <v>294</v>
      </c>
      <c r="B11" s="324"/>
      <c r="C11" s="301" t="n">
        <v>6225</v>
      </c>
      <c r="D11" s="301"/>
      <c r="E11" s="301" t="n">
        <v>8771</v>
      </c>
      <c r="F11" s="301"/>
      <c r="G11" s="258" t="n">
        <f aca="false">mvalloc!D14</f>
        <v>10517</v>
      </c>
    </row>
    <row r="12" customFormat="false" ht="15.75" hidden="false" customHeight="false" outlineLevel="0" collapsed="false">
      <c r="A12" s="82" t="s">
        <v>295</v>
      </c>
      <c r="B12" s="324"/>
      <c r="C12" s="301"/>
      <c r="D12" s="301"/>
      <c r="E12" s="301" t="n">
        <v>96</v>
      </c>
      <c r="F12" s="301"/>
      <c r="G12" s="258" t="n">
        <f aca="false">mvalloc!E14</f>
        <v>92</v>
      </c>
    </row>
    <row r="13" customFormat="false" ht="15.75" hidden="false" customHeight="false" outlineLevel="0" collapsed="false">
      <c r="A13" s="305" t="s">
        <v>381</v>
      </c>
      <c r="B13" s="324"/>
      <c r="C13" s="301"/>
      <c r="D13" s="301"/>
      <c r="E13" s="301" t="n">
        <v>1003</v>
      </c>
      <c r="F13" s="301"/>
      <c r="G13" s="258" t="n">
        <f aca="false">mvalloc!F14</f>
        <v>1511</v>
      </c>
    </row>
    <row r="14" customFormat="false" ht="15.75" hidden="false" customHeight="false" outlineLevel="0" collapsed="false">
      <c r="A14" s="305" t="s">
        <v>130</v>
      </c>
      <c r="B14" s="324"/>
      <c r="C14" s="301"/>
      <c r="D14" s="301"/>
      <c r="E14" s="301"/>
      <c r="F14" s="301"/>
      <c r="G14" s="258" t="n">
        <f aca="false">mvalloc!G14</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100789</v>
      </c>
      <c r="D20" s="347"/>
      <c r="E20" s="347" t="n">
        <f aca="false">SUM(E9:E18)</f>
        <v>115162</v>
      </c>
      <c r="F20" s="347"/>
      <c r="G20" s="348" t="n">
        <f aca="false">SUM(G9:G18)</f>
        <v>12644</v>
      </c>
    </row>
    <row r="21" customFormat="false" ht="15.75" hidden="false" customHeight="false" outlineLevel="0" collapsed="false">
      <c r="A21" s="314" t="s">
        <v>310</v>
      </c>
      <c r="B21" s="324"/>
      <c r="C21" s="347" t="n">
        <f aca="false">C7+C20</f>
        <v>104348</v>
      </c>
      <c r="D21" s="347"/>
      <c r="E21" s="347" t="n">
        <f aca="false">E7+E20</f>
        <v>132333</v>
      </c>
      <c r="F21" s="347"/>
      <c r="G21" s="348" t="n">
        <f aca="false">G7+G20</f>
        <v>29077</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38530</v>
      </c>
      <c r="D23" s="301"/>
      <c r="E23" s="301" t="n">
        <v>46000</v>
      </c>
      <c r="F23" s="301"/>
      <c r="G23" s="40" t="n">
        <v>47980</v>
      </c>
    </row>
    <row r="24" customFormat="false" ht="15.75" hidden="false" customHeight="false" outlineLevel="0" collapsed="false">
      <c r="A24" s="323" t="s">
        <v>375</v>
      </c>
      <c r="B24" s="356"/>
      <c r="C24" s="301" t="n">
        <v>5211</v>
      </c>
      <c r="D24" s="301"/>
      <c r="E24" s="301" t="n">
        <v>7200</v>
      </c>
      <c r="F24" s="301"/>
      <c r="G24" s="40" t="n">
        <v>7200</v>
      </c>
    </row>
    <row r="25" customFormat="false" ht="15.75" hidden="false" customHeight="false" outlineLevel="0" collapsed="false">
      <c r="A25" s="323" t="s">
        <v>389</v>
      </c>
      <c r="B25" s="356"/>
      <c r="C25" s="301" t="n">
        <v>31949</v>
      </c>
      <c r="D25" s="301"/>
      <c r="E25" s="301" t="n">
        <v>59300</v>
      </c>
      <c r="F25" s="301"/>
      <c r="G25" s="40" t="n">
        <v>51420</v>
      </c>
    </row>
    <row r="26" customFormat="false" ht="15.75" hidden="false" customHeight="false" outlineLevel="0" collapsed="false">
      <c r="A26" s="323" t="s">
        <v>390</v>
      </c>
      <c r="B26" s="356"/>
      <c r="C26" s="301" t="n">
        <v>11569</v>
      </c>
      <c r="D26" s="301"/>
      <c r="E26" s="301" t="n">
        <v>3400</v>
      </c>
      <c r="F26" s="301"/>
      <c r="G26" s="40" t="n">
        <v>3400</v>
      </c>
    </row>
    <row r="27" customFormat="false" ht="15.75" hidden="false" customHeight="false" outlineLevel="0" collapsed="false">
      <c r="A27" s="323" t="s">
        <v>358</v>
      </c>
      <c r="B27" s="356"/>
      <c r="C27" s="301" t="n">
        <v>-82</v>
      </c>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3</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87177</v>
      </c>
      <c r="D32" s="347"/>
      <c r="E32" s="347" t="n">
        <f aca="false">SUM(E23:E30)</f>
        <v>115900</v>
      </c>
      <c r="F32" s="347"/>
      <c r="G32" s="348" t="n">
        <f aca="false">SUM(G23:G30)</f>
        <v>110000</v>
      </c>
    </row>
    <row r="33" customFormat="false" ht="15.75" hidden="false" customHeight="false" outlineLevel="0" collapsed="false">
      <c r="A33" s="82" t="s">
        <v>317</v>
      </c>
      <c r="B33" s="324"/>
      <c r="C33" s="326" t="n">
        <f aca="false">C21-C32</f>
        <v>17171</v>
      </c>
      <c r="D33" s="326"/>
      <c r="E33" s="326" t="n">
        <f aca="false">E21-E32</f>
        <v>16433</v>
      </c>
      <c r="F33" s="326"/>
      <c r="G33" s="355" t="s">
        <v>292</v>
      </c>
    </row>
    <row r="34" customFormat="false" ht="15.75" hidden="false" customHeight="false" outlineLevel="0" collapsed="false">
      <c r="A34" s="281" t="str">
        <f aca="false">CONCATENATE("",G$1-2,"/",G$1-1," Budget Authority Amount:")</f>
        <v>2008/2009 Budget Authority Amount:</v>
      </c>
      <c r="B34" s="327" t="n">
        <f aca="false">inputOth!B37</f>
        <v>97400</v>
      </c>
      <c r="C34" s="327" t="n">
        <f aca="false">inputPrYr!D21</f>
        <v>115900</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1100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80923</v>
      </c>
    </row>
    <row r="37" customFormat="false" ht="15.75" hidden="false" customHeight="false" outlineLevel="0" collapsed="false">
      <c r="A37" s="210"/>
      <c r="B37" s="210"/>
      <c r="C37" s="332" t="s">
        <v>321</v>
      </c>
      <c r="D37" s="332"/>
      <c r="E37" s="332"/>
      <c r="F37" s="333" t="n">
        <f aca="false">inputOth!$E$24</f>
        <v>0.04</v>
      </c>
      <c r="G37" s="258" t="n">
        <f aca="false">ROUND(IF(F37&gt;0,(G36*F37),0),0)</f>
        <v>3237</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84160</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297" t="str">
        <f aca="false">inputPrYr!B22</f>
        <v>Noxious Weed</v>
      </c>
      <c r="B41" s="297"/>
      <c r="C41" s="298" t="n">
        <f aca="false">C6</f>
        <v>2008</v>
      </c>
      <c r="D41" s="298"/>
      <c r="E41" s="298" t="n">
        <f aca="false">E6</f>
        <v>2009</v>
      </c>
      <c r="F41" s="298"/>
      <c r="G41" s="298" t="n">
        <f aca="false">G6</f>
        <v>2010</v>
      </c>
    </row>
    <row r="42" customFormat="false" ht="15.75" hidden="false" customHeight="false" outlineLevel="0" collapsed="false">
      <c r="A42" s="82" t="s">
        <v>289</v>
      </c>
      <c r="B42" s="324"/>
      <c r="C42" s="301" t="n">
        <v>33714</v>
      </c>
      <c r="D42" s="301"/>
      <c r="E42" s="302" t="n">
        <f aca="false">C68</f>
        <v>36075</v>
      </c>
      <c r="F42" s="302"/>
      <c r="G42" s="258" t="n">
        <f aca="false">E68</f>
        <v>21510</v>
      </c>
    </row>
    <row r="43" customFormat="false" ht="15.75" hidden="false" customHeight="false" outlineLevel="0" collapsed="false">
      <c r="A43" s="284" t="s">
        <v>290</v>
      </c>
      <c r="B43" s="324"/>
      <c r="C43" s="303"/>
      <c r="D43" s="303"/>
      <c r="E43" s="303"/>
      <c r="F43" s="303"/>
      <c r="G43" s="60"/>
    </row>
    <row r="44" customFormat="false" ht="15.75" hidden="false" customHeight="false" outlineLevel="0" collapsed="false">
      <c r="A44" s="82" t="s">
        <v>291</v>
      </c>
      <c r="B44" s="324"/>
      <c r="C44" s="301" t="n">
        <v>135869</v>
      </c>
      <c r="D44" s="301"/>
      <c r="E44" s="302" t="n">
        <f aca="false">inputPrYr!E22</f>
        <v>160110</v>
      </c>
      <c r="F44" s="302"/>
      <c r="G44" s="355" t="s">
        <v>292</v>
      </c>
    </row>
    <row r="45" customFormat="false" ht="15.75" hidden="false" customHeight="false" outlineLevel="0" collapsed="false">
      <c r="A45" s="82" t="s">
        <v>293</v>
      </c>
      <c r="B45" s="324"/>
      <c r="C45" s="301" t="n">
        <v>1021</v>
      </c>
      <c r="D45" s="301"/>
      <c r="E45" s="301" t="n">
        <v>677</v>
      </c>
      <c r="F45" s="301"/>
      <c r="G45" s="40" t="n">
        <v>801</v>
      </c>
    </row>
    <row r="46" customFormat="false" ht="15.75" hidden="false" customHeight="false" outlineLevel="0" collapsed="false">
      <c r="A46" s="82" t="s">
        <v>294</v>
      </c>
      <c r="B46" s="324"/>
      <c r="C46" s="301" t="n">
        <v>12315</v>
      </c>
      <c r="D46" s="301"/>
      <c r="E46" s="301" t="n">
        <v>12662</v>
      </c>
      <c r="F46" s="301"/>
      <c r="G46" s="258" t="n">
        <f aca="false">mvalloc!D15</f>
        <v>16064</v>
      </c>
    </row>
    <row r="47" customFormat="false" ht="15.75" hidden="false" customHeight="false" outlineLevel="0" collapsed="false">
      <c r="A47" s="82" t="s">
        <v>295</v>
      </c>
      <c r="B47" s="324"/>
      <c r="C47" s="301"/>
      <c r="D47" s="301"/>
      <c r="E47" s="301" t="n">
        <v>139</v>
      </c>
      <c r="F47" s="301"/>
      <c r="G47" s="258" t="n">
        <f aca="false">mvalloc!E15</f>
        <v>140</v>
      </c>
    </row>
    <row r="48" customFormat="false" ht="15.75" hidden="false" customHeight="false" outlineLevel="0" collapsed="false">
      <c r="A48" s="305" t="s">
        <v>381</v>
      </c>
      <c r="B48" s="324"/>
      <c r="C48" s="301"/>
      <c r="D48" s="301"/>
      <c r="E48" s="301" t="n">
        <v>1447</v>
      </c>
      <c r="F48" s="301"/>
      <c r="G48" s="258" t="n">
        <f aca="false">mvalloc!F15</f>
        <v>2309</v>
      </c>
    </row>
    <row r="49" customFormat="false" ht="15.75" hidden="false" customHeight="false" outlineLevel="0" collapsed="false">
      <c r="A49" s="305" t="s">
        <v>130</v>
      </c>
      <c r="B49" s="324"/>
      <c r="C49" s="301"/>
      <c r="D49" s="301"/>
      <c r="E49" s="301"/>
      <c r="F49" s="301"/>
      <c r="G49" s="258" t="n">
        <f aca="false">mvalloc!G15</f>
        <v>0</v>
      </c>
    </row>
    <row r="50" customFormat="false" ht="15.75" hidden="false" customHeight="false" outlineLevel="0" collapsed="false">
      <c r="A50" s="323" t="s">
        <v>391</v>
      </c>
      <c r="B50" s="356"/>
      <c r="C50" s="301" t="n">
        <v>9719</v>
      </c>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158924</v>
      </c>
      <c r="D55" s="347"/>
      <c r="E55" s="347" t="n">
        <f aca="false">SUM(E44:E53)</f>
        <v>175035</v>
      </c>
      <c r="F55" s="347"/>
      <c r="G55" s="348" t="n">
        <f aca="false">SUM(G44:G53)</f>
        <v>19314</v>
      </c>
    </row>
    <row r="56" customFormat="false" ht="15.75" hidden="false" customHeight="false" outlineLevel="0" collapsed="false">
      <c r="A56" s="314" t="s">
        <v>310</v>
      </c>
      <c r="B56" s="324"/>
      <c r="C56" s="347" t="n">
        <f aca="false">C42+C55</f>
        <v>192638</v>
      </c>
      <c r="D56" s="347"/>
      <c r="E56" s="347" t="n">
        <f aca="false">E42+E55</f>
        <v>211110</v>
      </c>
      <c r="F56" s="347"/>
      <c r="G56" s="348" t="n">
        <f aca="false">G42+G55</f>
        <v>40824</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t="s">
        <v>388</v>
      </c>
      <c r="B58" s="356"/>
      <c r="C58" s="301" t="n">
        <v>50624</v>
      </c>
      <c r="D58" s="301"/>
      <c r="E58" s="301" t="n">
        <v>73600</v>
      </c>
      <c r="F58" s="301"/>
      <c r="G58" s="40" t="n">
        <v>73600</v>
      </c>
    </row>
    <row r="59" customFormat="false" ht="15.75" hidden="false" customHeight="false" outlineLevel="0" collapsed="false">
      <c r="A59" s="323" t="s">
        <v>375</v>
      </c>
      <c r="B59" s="356"/>
      <c r="C59" s="301" t="n">
        <v>73757</v>
      </c>
      <c r="D59" s="301"/>
      <c r="E59" s="301" t="n">
        <v>78000</v>
      </c>
      <c r="F59" s="301"/>
      <c r="G59" s="40" t="n">
        <v>78000</v>
      </c>
    </row>
    <row r="60" customFormat="false" ht="15.75" hidden="false" customHeight="false" outlineLevel="0" collapsed="false">
      <c r="A60" s="323" t="s">
        <v>389</v>
      </c>
      <c r="B60" s="356"/>
      <c r="C60" s="301" t="n">
        <v>21594</v>
      </c>
      <c r="D60" s="301"/>
      <c r="E60" s="301" t="n">
        <v>38000</v>
      </c>
      <c r="F60" s="301"/>
      <c r="G60" s="40" t="n">
        <v>38000</v>
      </c>
    </row>
    <row r="61" customFormat="false" ht="15.75" hidden="false" customHeight="false" outlineLevel="0" collapsed="false">
      <c r="A61" s="323" t="s">
        <v>377</v>
      </c>
      <c r="B61" s="356"/>
      <c r="C61" s="301" t="n">
        <v>10588</v>
      </c>
      <c r="D61" s="301"/>
      <c r="E61" s="301"/>
      <c r="F61" s="301"/>
      <c r="G61" s="40"/>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4</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156563</v>
      </c>
      <c r="D67" s="347"/>
      <c r="E67" s="347" t="n">
        <f aca="false">SUM(E58:E65)</f>
        <v>189600</v>
      </c>
      <c r="F67" s="347"/>
      <c r="G67" s="348" t="n">
        <f aca="false">SUM(G58:G65)</f>
        <v>189600</v>
      </c>
    </row>
    <row r="68" customFormat="false" ht="15.75" hidden="false" customHeight="true" outlineLevel="0" collapsed="false">
      <c r="A68" s="82" t="s">
        <v>317</v>
      </c>
      <c r="B68" s="324"/>
      <c r="C68" s="326" t="n">
        <f aca="false">C56-C67</f>
        <v>36075</v>
      </c>
      <c r="D68" s="326"/>
      <c r="E68" s="326" t="n">
        <f aca="false">E56-E67</f>
        <v>21510</v>
      </c>
      <c r="F68" s="326"/>
      <c r="G68" s="355" t="s">
        <v>292</v>
      </c>
    </row>
    <row r="69" customFormat="false" ht="15.75" hidden="false" customHeight="false" outlineLevel="0" collapsed="false">
      <c r="A69" s="281" t="str">
        <f aca="false">CONCATENATE("",G$1-2,"/",G$1-1," Budget Authority Amount:")</f>
        <v>2008/2009 Budget Authority Amount:</v>
      </c>
      <c r="B69" s="327" t="n">
        <f aca="false">inputOth!B38</f>
        <v>159580</v>
      </c>
      <c r="C69" s="327" t="n">
        <f aca="false">inputPrYr!D22</f>
        <v>18960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18960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148776</v>
      </c>
    </row>
    <row r="72" customFormat="false" ht="15.75" hidden="false" customHeight="false" outlineLevel="0" collapsed="false">
      <c r="A72" s="210"/>
      <c r="B72" s="210"/>
      <c r="C72" s="332" t="s">
        <v>321</v>
      </c>
      <c r="D72" s="332"/>
      <c r="E72" s="332"/>
      <c r="F72" s="333" t="n">
        <f aca="false">inputOth!$E$24</f>
        <v>0.04</v>
      </c>
      <c r="G72" s="258" t="n">
        <f aca="false">ROUND(IF(F72&gt;0,(G71*F72),0),0)</f>
        <v>5951</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154727</v>
      </c>
    </row>
    <row r="74" customFormat="false" ht="15.75" hidden="false" customHeight="false" outlineLevel="0" collapsed="false">
      <c r="A74" s="210"/>
      <c r="B74" s="210" t="s">
        <v>372</v>
      </c>
      <c r="C74" s="349" t="n">
        <v>11</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58">
      <formula>$G$67*0.1</formula>
    </cfRule>
  </conditionalFormatting>
  <conditionalFormatting sqref="G69">
    <cfRule type="cellIs" priority="3" operator="greaterThan" aboveAverage="0" equalAverage="0" bottom="0" percent="0" rank="0" text="" dxfId="59">
      <formula>$G$67/0.95-$G$67</formula>
    </cfRule>
  </conditionalFormatting>
  <conditionalFormatting sqref="G34">
    <cfRule type="cellIs" priority="4" operator="greaterThan" aboveAverage="0" equalAverage="0" bottom="0" percent="0" rank="0" text="" dxfId="60">
      <formula>$G$32/0.95-$G$32</formula>
    </cfRule>
  </conditionalFormatting>
  <conditionalFormatting sqref="G30">
    <cfRule type="cellIs" priority="5" operator="greaterThan" aboveAverage="0" equalAverage="0" bottom="0" percent="0" rank="0" text="" dxfId="61">
      <formula>$G$32*0.1</formula>
    </cfRule>
  </conditionalFormatting>
  <conditionalFormatting sqref="C68:D68 C33:D33">
    <cfRule type="cellIs" priority="6" operator="lessThan" aboveAverage="0" equalAverage="0" bottom="0" percent="0" rank="0" text="" dxfId="62">
      <formula>0</formula>
    </cfRule>
  </conditionalFormatting>
  <conditionalFormatting sqref="C67:D67">
    <cfRule type="cellIs" priority="7" operator="greaterThan" aboveAverage="0" equalAverage="0" bottom="0" percent="0" rank="0" text="" dxfId="63">
      <formula>$B$69</formula>
    </cfRule>
  </conditionalFormatting>
  <conditionalFormatting sqref="E67:F67">
    <cfRule type="cellIs" priority="8" operator="greaterThan" aboveAverage="0" equalAverage="0" bottom="0" percent="0" rank="0" text="" dxfId="64">
      <formula>$C$69</formula>
    </cfRule>
  </conditionalFormatting>
  <conditionalFormatting sqref="C65:D65">
    <cfRule type="cellIs" priority="9" operator="greaterThan" aboveAverage="0" equalAverage="0" bottom="0" percent="0" rank="0" text="" dxfId="65">
      <formula>$C$67*0.1</formula>
    </cfRule>
  </conditionalFormatting>
  <conditionalFormatting sqref="E65:F65">
    <cfRule type="cellIs" priority="10" operator="greaterThan" aboveAverage="0" equalAverage="0" bottom="0" percent="0" rank="0" text="" dxfId="66">
      <formula>$E$67*0.1</formula>
    </cfRule>
  </conditionalFormatting>
  <conditionalFormatting sqref="G53">
    <cfRule type="cellIs" priority="11" operator="greaterThan" aboveAverage="0" equalAverage="0" bottom="0" percent="0" rank="0" text="" dxfId="67">
      <formula>$G$55*0.1+G73</formula>
    </cfRule>
  </conditionalFormatting>
  <conditionalFormatting sqref="C53:D53">
    <cfRule type="cellIs" priority="12" operator="greaterThan" aboveAverage="0" equalAverage="0" bottom="0" percent="0" rank="0" text="" dxfId="68">
      <formula>$C$55*0.1</formula>
    </cfRule>
  </conditionalFormatting>
  <conditionalFormatting sqref="E53:F53">
    <cfRule type="cellIs" priority="13" operator="greaterThan" aboveAverage="0" equalAverage="0" bottom="0" percent="0" rank="0" text="" dxfId="69">
      <formula>$E$55*0.1</formula>
    </cfRule>
  </conditionalFormatting>
  <conditionalFormatting sqref="C32:D32">
    <cfRule type="cellIs" priority="14" operator="greaterThan" aboveAverage="0" equalAverage="0" bottom="0" percent="0" rank="0" text="" dxfId="70">
      <formula>$B$34</formula>
    </cfRule>
  </conditionalFormatting>
  <conditionalFormatting sqref="E32:F32">
    <cfRule type="cellIs" priority="15" operator="greaterThan" aboveAverage="0" equalAverage="0" bottom="0" percent="0" rank="0" text="" dxfId="71">
      <formula>$C$34</formula>
    </cfRule>
  </conditionalFormatting>
  <conditionalFormatting sqref="C30:D30">
    <cfRule type="cellIs" priority="16" operator="greaterThan" aboveAverage="0" equalAverage="0" bottom="0" percent="0" rank="0" text="" dxfId="72">
      <formula>$C$32*0.1</formula>
    </cfRule>
  </conditionalFormatting>
  <conditionalFormatting sqref="E30:F30">
    <cfRule type="cellIs" priority="17" operator="greaterThan" aboveAverage="0" equalAverage="0" bottom="0" percent="0" rank="0" text="" dxfId="73">
      <formula>$E$32*0.1</formula>
    </cfRule>
  </conditionalFormatting>
  <conditionalFormatting sqref="G18">
    <cfRule type="cellIs" priority="18" operator="greaterThan" aboveAverage="0" equalAverage="0" bottom="0" percent="0" rank="0" text="" dxfId="74">
      <formula>$G$20*0.1+G38</formula>
    </cfRule>
  </conditionalFormatting>
  <conditionalFormatting sqref="C18:D18">
    <cfRule type="cellIs" priority="19" operator="greaterThan" aboveAverage="0" equalAverage="0" bottom="0" percent="0" rank="0" text="" dxfId="75">
      <formula>$C$20*0.1</formula>
    </cfRule>
  </conditionalFormatting>
  <conditionalFormatting sqref="E18:F18">
    <cfRule type="cellIs" priority="20" operator="greaterThan" aboveAverage="0" equalAverage="0" bottom="0" percent="0" rank="0" text="" dxfId="7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65" t="str">
        <f aca="false">(inputPrYr!C2)</f>
        <v>Wichita County</v>
      </c>
      <c r="B1" s="165"/>
      <c r="C1" s="18"/>
      <c r="D1" s="18"/>
      <c r="E1" s="18"/>
      <c r="F1" s="18"/>
      <c r="G1" s="280" t="n">
        <f aca="false">inputPrYr!C4</f>
        <v>2010</v>
      </c>
    </row>
    <row r="2" customFormat="false" ht="15.75" hidden="false" customHeight="false" outlineLevel="0" collapsed="false">
      <c r="A2" s="18"/>
      <c r="B2" s="18"/>
      <c r="C2" s="18"/>
      <c r="D2" s="18"/>
      <c r="E2" s="18"/>
      <c r="F2" s="18"/>
      <c r="G2" s="210"/>
    </row>
    <row r="3" customFormat="false" ht="15.75" hidden="false" customHeight="false" outlineLevel="0" collapsed="false">
      <c r="A3" s="86" t="s">
        <v>385</v>
      </c>
      <c r="B3" s="86"/>
      <c r="C3" s="354"/>
      <c r="D3" s="354"/>
      <c r="E3" s="354"/>
      <c r="F3" s="354"/>
      <c r="G3" s="210"/>
    </row>
    <row r="4" customFormat="false" ht="15.75" hidden="false" customHeight="false" outlineLevel="0" collapsed="false">
      <c r="A4" s="18"/>
      <c r="B4" s="18"/>
      <c r="C4" s="337"/>
      <c r="D4" s="337"/>
      <c r="E4" s="337"/>
      <c r="F4" s="337"/>
      <c r="G4" s="337"/>
    </row>
    <row r="5" customFormat="false" ht="15.75" hidden="false" customHeight="false" outlineLevel="0" collapsed="false">
      <c r="A5" s="17" t="s">
        <v>285</v>
      </c>
      <c r="B5" s="17"/>
      <c r="C5" s="295" t="str">
        <f aca="false">general!C4</f>
        <v>Prior Year Actual</v>
      </c>
      <c r="D5" s="295"/>
      <c r="E5" s="296" t="str">
        <f aca="false">general!E4</f>
        <v>Current Year Estimate</v>
      </c>
      <c r="F5" s="296"/>
      <c r="G5" s="296" t="str">
        <f aca="false">general!G4</f>
        <v>Proposed Budget Year</v>
      </c>
    </row>
    <row r="6" customFormat="false" ht="15.75" hidden="false" customHeight="false" outlineLevel="0" collapsed="false">
      <c r="A6" s="297" t="str">
        <f aca="false">inputPrYr!B23</f>
        <v>Employee Benefits</v>
      </c>
      <c r="B6" s="297"/>
      <c r="C6" s="298" t="n">
        <f aca="false">general!$C$5</f>
        <v>2008</v>
      </c>
      <c r="D6" s="298"/>
      <c r="E6" s="298" t="n">
        <f aca="false">general!E5</f>
        <v>2009</v>
      </c>
      <c r="F6" s="298"/>
      <c r="G6" s="254" t="n">
        <f aca="false">general!G5</f>
        <v>2010</v>
      </c>
    </row>
    <row r="7" customFormat="false" ht="15.75" hidden="false" customHeight="false" outlineLevel="0" collapsed="false">
      <c r="A7" s="82" t="s">
        <v>289</v>
      </c>
      <c r="B7" s="324"/>
      <c r="C7" s="301" t="n">
        <v>30789</v>
      </c>
      <c r="D7" s="301"/>
      <c r="E7" s="302" t="n">
        <f aca="false">C33</f>
        <v>29987</v>
      </c>
      <c r="F7" s="302"/>
      <c r="G7" s="258" t="n">
        <f aca="false">E33</f>
        <v>20777</v>
      </c>
    </row>
    <row r="8" customFormat="false" ht="15.75" hidden="false" customHeight="false" outlineLevel="0" collapsed="false">
      <c r="A8" s="284" t="s">
        <v>290</v>
      </c>
      <c r="B8" s="324"/>
      <c r="C8" s="303"/>
      <c r="D8" s="303"/>
      <c r="E8" s="303"/>
      <c r="F8" s="303"/>
      <c r="G8" s="60"/>
    </row>
    <row r="9" customFormat="false" ht="15.75" hidden="false" customHeight="false" outlineLevel="0" collapsed="false">
      <c r="A9" s="82" t="s">
        <v>291</v>
      </c>
      <c r="B9" s="324"/>
      <c r="C9" s="301" t="n">
        <v>207145</v>
      </c>
      <c r="D9" s="301"/>
      <c r="E9" s="302" t="n">
        <f aca="false">inputPrYr!E23</f>
        <v>203017</v>
      </c>
      <c r="F9" s="302"/>
      <c r="G9" s="355" t="s">
        <v>292</v>
      </c>
    </row>
    <row r="10" customFormat="false" ht="15.75" hidden="false" customHeight="false" outlineLevel="0" collapsed="false">
      <c r="A10" s="82" t="s">
        <v>293</v>
      </c>
      <c r="B10" s="324"/>
      <c r="C10" s="301" t="n">
        <v>1326</v>
      </c>
      <c r="D10" s="301"/>
      <c r="E10" s="301" t="n">
        <v>1034</v>
      </c>
      <c r="F10" s="301"/>
      <c r="G10" s="40" t="n">
        <v>1015</v>
      </c>
    </row>
    <row r="11" customFormat="false" ht="15.75" hidden="false" customHeight="false" outlineLevel="0" collapsed="false">
      <c r="A11" s="82" t="s">
        <v>294</v>
      </c>
      <c r="B11" s="324"/>
      <c r="C11" s="301" t="n">
        <v>16724</v>
      </c>
      <c r="D11" s="301"/>
      <c r="E11" s="301" t="n">
        <v>19319</v>
      </c>
      <c r="F11" s="301"/>
      <c r="G11" s="258" t="n">
        <f aca="false">mvalloc!D16</f>
        <v>20369</v>
      </c>
    </row>
    <row r="12" customFormat="false" ht="15.75" hidden="false" customHeight="false" outlineLevel="0" collapsed="false">
      <c r="A12" s="82" t="s">
        <v>295</v>
      </c>
      <c r="B12" s="324"/>
      <c r="C12" s="301"/>
      <c r="D12" s="301"/>
      <c r="E12" s="301" t="n">
        <v>212</v>
      </c>
      <c r="F12" s="301"/>
      <c r="G12" s="258" t="n">
        <f aca="false">mvalloc!E16</f>
        <v>178</v>
      </c>
    </row>
    <row r="13" customFormat="false" ht="15.75" hidden="false" customHeight="false" outlineLevel="0" collapsed="false">
      <c r="A13" s="305" t="s">
        <v>381</v>
      </c>
      <c r="B13" s="324"/>
      <c r="C13" s="301"/>
      <c r="D13" s="301"/>
      <c r="E13" s="301" t="n">
        <v>2208</v>
      </c>
      <c r="F13" s="301"/>
      <c r="G13" s="258" t="n">
        <f aca="false">mvalloc!F16</f>
        <v>2927</v>
      </c>
    </row>
    <row r="14" customFormat="false" ht="15.75" hidden="false" customHeight="false" outlineLevel="0" collapsed="false">
      <c r="A14" s="305" t="s">
        <v>130</v>
      </c>
      <c r="B14" s="324"/>
      <c r="C14" s="301"/>
      <c r="D14" s="301"/>
      <c r="E14" s="301"/>
      <c r="F14" s="301"/>
      <c r="G14" s="258" t="n">
        <f aca="false">mvalloc!G16</f>
        <v>0</v>
      </c>
    </row>
    <row r="15" customFormat="false" ht="15.75" hidden="false" customHeight="false" outlineLevel="0" collapsed="false">
      <c r="A15" s="323"/>
      <c r="B15" s="356"/>
      <c r="C15" s="301"/>
      <c r="D15" s="301"/>
      <c r="E15" s="301"/>
      <c r="F15" s="301"/>
      <c r="G15" s="40"/>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08" t="s">
        <v>306</v>
      </c>
      <c r="B17" s="356"/>
      <c r="C17" s="301"/>
      <c r="D17" s="301"/>
      <c r="E17" s="301"/>
      <c r="F17" s="301"/>
      <c r="G17" s="40"/>
    </row>
    <row r="18" customFormat="false" ht="15.75" hidden="false" customHeight="false" outlineLevel="0" collapsed="false">
      <c r="A18" s="309" t="s">
        <v>307</v>
      </c>
      <c r="B18" s="310"/>
      <c r="C18" s="301"/>
      <c r="D18" s="301"/>
      <c r="E18" s="301"/>
      <c r="F18" s="301"/>
      <c r="G18" s="357"/>
    </row>
    <row r="19" customFormat="false" ht="15.75" hidden="false" customHeight="false" outlineLevel="0" collapsed="false">
      <c r="A19" s="309" t="s">
        <v>308</v>
      </c>
      <c r="B19" s="310"/>
      <c r="C19" s="312" t="str">
        <f aca="false">IF(C20*0.1&lt;C18,"Exceed 10% Rule","")</f>
        <v/>
      </c>
      <c r="D19" s="312"/>
      <c r="E19" s="312" t="str">
        <f aca="false">IF(E20*0.1&lt;E18,"Exceed 10% Rule","")</f>
        <v/>
      </c>
      <c r="F19" s="312"/>
      <c r="G19" s="313" t="str">
        <f aca="false">IF(G20*0.1+G38&lt;G18,"Exceed 10% Rule","")</f>
        <v/>
      </c>
    </row>
    <row r="20" customFormat="false" ht="15.75" hidden="false" customHeight="false" outlineLevel="0" collapsed="false">
      <c r="A20" s="314" t="s">
        <v>309</v>
      </c>
      <c r="B20" s="324"/>
      <c r="C20" s="347" t="n">
        <f aca="false">SUM(C9:C18)</f>
        <v>225195</v>
      </c>
      <c r="D20" s="347"/>
      <c r="E20" s="347" t="n">
        <f aca="false">SUM(E9:E18)</f>
        <v>225790</v>
      </c>
      <c r="F20" s="347"/>
      <c r="G20" s="348" t="n">
        <f aca="false">SUM(G9:G18)</f>
        <v>24489</v>
      </c>
    </row>
    <row r="21" customFormat="false" ht="15.75" hidden="false" customHeight="false" outlineLevel="0" collapsed="false">
      <c r="A21" s="314" t="s">
        <v>310</v>
      </c>
      <c r="B21" s="324"/>
      <c r="C21" s="347" t="n">
        <f aca="false">C7+C20</f>
        <v>255984</v>
      </c>
      <c r="D21" s="347"/>
      <c r="E21" s="347" t="n">
        <f aca="false">E7+E20</f>
        <v>255777</v>
      </c>
      <c r="F21" s="347"/>
      <c r="G21" s="348" t="n">
        <f aca="false">G7+G20</f>
        <v>45266</v>
      </c>
    </row>
    <row r="22" customFormat="false" ht="15.75" hidden="false" customHeight="false" outlineLevel="0" collapsed="false">
      <c r="A22" s="82" t="s">
        <v>313</v>
      </c>
      <c r="B22" s="324"/>
      <c r="C22" s="358"/>
      <c r="D22" s="358"/>
      <c r="E22" s="358"/>
      <c r="F22" s="358"/>
      <c r="G22" s="43"/>
    </row>
    <row r="23" customFormat="false" ht="15.75" hidden="false" customHeight="false" outlineLevel="0" collapsed="false">
      <c r="A23" s="323" t="s">
        <v>388</v>
      </c>
      <c r="B23" s="356"/>
      <c r="C23" s="301" t="n">
        <v>225997</v>
      </c>
      <c r="D23" s="301"/>
      <c r="E23" s="301" t="n">
        <v>235000</v>
      </c>
      <c r="F23" s="301"/>
      <c r="G23" s="40" t="n">
        <v>235000</v>
      </c>
    </row>
    <row r="24" customFormat="false" ht="15.75" hidden="false" customHeight="false" outlineLevel="0" collapsed="false">
      <c r="A24" s="323"/>
      <c r="B24" s="356"/>
      <c r="C24" s="301"/>
      <c r="D24" s="301"/>
      <c r="E24" s="301"/>
      <c r="F24" s="301"/>
      <c r="G24" s="40"/>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09" t="s">
        <v>157</v>
      </c>
      <c r="B29" s="324"/>
      <c r="C29" s="301"/>
      <c r="D29" s="301"/>
      <c r="E29" s="301"/>
      <c r="F29" s="301"/>
      <c r="G29" s="54" t="str">
        <f aca="false">Nhood!E15</f>
        <v/>
      </c>
    </row>
    <row r="30" customFormat="false" ht="15.75" hidden="false" customHeight="false" outlineLevel="0" collapsed="false">
      <c r="A30" s="309" t="s">
        <v>307</v>
      </c>
      <c r="B30" s="310"/>
      <c r="C30" s="301"/>
      <c r="D30" s="301"/>
      <c r="E30" s="301"/>
      <c r="F30" s="301"/>
      <c r="G30" s="357"/>
    </row>
    <row r="31" customFormat="false" ht="15.75" hidden="false" customHeight="false" outlineLevel="0" collapsed="false">
      <c r="A31" s="309" t="s">
        <v>315</v>
      </c>
      <c r="B31" s="310"/>
      <c r="C31" s="312" t="str">
        <f aca="false">IF(C32*0.1&lt;C30,"Exceed 10% Rule","")</f>
        <v/>
      </c>
      <c r="D31" s="312"/>
      <c r="E31" s="312" t="str">
        <f aca="false">IF(E32*0.1&lt;E30,"Exceed 10% Rule","")</f>
        <v/>
      </c>
      <c r="F31" s="312"/>
      <c r="G31" s="313" t="str">
        <f aca="false">IF(G32*0.1&lt;G30,"Exceed 10% Rule","")</f>
        <v/>
      </c>
    </row>
    <row r="32" customFormat="false" ht="15.75" hidden="false" customHeight="false" outlineLevel="0" collapsed="false">
      <c r="A32" s="314" t="s">
        <v>316</v>
      </c>
      <c r="B32" s="324"/>
      <c r="C32" s="347" t="n">
        <f aca="false">SUM(C23:C30)</f>
        <v>225997</v>
      </c>
      <c r="D32" s="347"/>
      <c r="E32" s="347" t="n">
        <f aca="false">SUM(E23:E30)</f>
        <v>235000</v>
      </c>
      <c r="F32" s="347"/>
      <c r="G32" s="348" t="n">
        <f aca="false">SUM(G23:G30)</f>
        <v>235000</v>
      </c>
    </row>
    <row r="33" customFormat="false" ht="15.75" hidden="false" customHeight="false" outlineLevel="0" collapsed="false">
      <c r="A33" s="82" t="s">
        <v>317</v>
      </c>
      <c r="B33" s="324"/>
      <c r="C33" s="326" t="n">
        <f aca="false">C21-C32</f>
        <v>29987</v>
      </c>
      <c r="D33" s="326"/>
      <c r="E33" s="326" t="n">
        <f aca="false">E21-E32</f>
        <v>20777</v>
      </c>
      <c r="F33" s="326"/>
      <c r="G33" s="355" t="s">
        <v>292</v>
      </c>
    </row>
    <row r="34" customFormat="false" ht="15.75" hidden="false" customHeight="false" outlineLevel="0" collapsed="false">
      <c r="A34" s="281" t="str">
        <f aca="false">CONCATENATE("",G$1-2,"/",G$1-1," Budget Authority Amount:")</f>
        <v>2008/2009 Budget Authority Amount:</v>
      </c>
      <c r="B34" s="327" t="n">
        <f aca="false">inputOth!B39</f>
        <v>230000</v>
      </c>
      <c r="C34" s="327" t="n">
        <f aca="false">inputPrYr!D23</f>
        <v>240000</v>
      </c>
      <c r="D34" s="328" t="s">
        <v>318</v>
      </c>
      <c r="E34" s="328"/>
      <c r="F34" s="328"/>
      <c r="G34" s="40"/>
      <c r="H34" s="329" t="str">
        <f aca="false">IF(G32/0.95-G32&lt;G34,"Exceeds 5%","")</f>
        <v/>
      </c>
    </row>
    <row r="35" customFormat="false" ht="15.75" hidden="false" customHeight="false" outlineLevel="0" collapsed="false">
      <c r="A35" s="281" t="str">
        <f aca="false">CONCATENATE("Violation of Budget Law for ",G$1-2,"/",G$1-1,":")</f>
        <v>Violation of Budget Law for 2008/2009:</v>
      </c>
      <c r="B35" s="330" t="str">
        <f aca="false">IF(C32&gt;B34,"Yes","No")</f>
        <v>No</v>
      </c>
      <c r="C35" s="330" t="str">
        <f aca="false">IF(E32&gt;C34,"Yes","No")</f>
        <v>No</v>
      </c>
      <c r="D35" s="18"/>
      <c r="E35" s="331" t="s">
        <v>319</v>
      </c>
      <c r="F35" s="331"/>
      <c r="G35" s="258" t="n">
        <f aca="false">G32+G34</f>
        <v>235000</v>
      </c>
    </row>
    <row r="36" customFormat="false" ht="15.75" hidden="false" customHeight="false" outlineLevel="0" collapsed="false">
      <c r="A36" s="281" t="str">
        <f aca="false">CONCATENATE("Possible Cash Violation for ",G$1-2,":")</f>
        <v>Possible Cash Violation for 2008:</v>
      </c>
      <c r="B36" s="330" t="str">
        <f aca="false">IF(C33&lt;0,"Yes","No")</f>
        <v>No</v>
      </c>
      <c r="C36" s="18"/>
      <c r="D36" s="18"/>
      <c r="E36" s="331" t="s">
        <v>320</v>
      </c>
      <c r="F36" s="331"/>
      <c r="G36" s="54" t="n">
        <f aca="false">IF(G35-G21&gt;0,G35-G21,0)</f>
        <v>189734</v>
      </c>
    </row>
    <row r="37" customFormat="false" ht="15.75" hidden="false" customHeight="false" outlineLevel="0" collapsed="false">
      <c r="A37" s="210"/>
      <c r="B37" s="210"/>
      <c r="C37" s="332" t="s">
        <v>321</v>
      </c>
      <c r="D37" s="332"/>
      <c r="E37" s="332"/>
      <c r="F37" s="333" t="n">
        <f aca="false">inputOth!$E$24</f>
        <v>0.04</v>
      </c>
      <c r="G37" s="258" t="n">
        <f aca="false">ROUND(IF(F37&gt;0,(G36*F37),0),0)</f>
        <v>7589</v>
      </c>
    </row>
    <row r="38" customFormat="false" ht="15.75" hidden="false" customHeight="false" outlineLevel="0" collapsed="false">
      <c r="A38" s="18"/>
      <c r="B38" s="18"/>
      <c r="C38" s="334" t="str">
        <f aca="false">CONCATENATE("Amount of  ",$G$1-1," Ad Valorem Tax")</f>
        <v>Amount of  2009 Ad Valorem Tax</v>
      </c>
      <c r="D38" s="334"/>
      <c r="E38" s="334"/>
      <c r="F38" s="334"/>
      <c r="G38" s="359" t="n">
        <f aca="false">G36+G37</f>
        <v>197323</v>
      </c>
    </row>
    <row r="39" customFormat="false" ht="15.75" hidden="false" customHeight="false" outlineLevel="0" collapsed="false">
      <c r="A39" s="18"/>
      <c r="B39" s="18"/>
      <c r="C39" s="337"/>
      <c r="D39" s="337"/>
      <c r="E39" s="337"/>
      <c r="F39" s="337"/>
      <c r="G39" s="337"/>
    </row>
    <row r="40" customFormat="false" ht="15.75" hidden="false" customHeight="false" outlineLevel="0" collapsed="false">
      <c r="A40" s="17" t="s">
        <v>285</v>
      </c>
      <c r="B40" s="17"/>
      <c r="C40" s="295" t="str">
        <f aca="false">C5</f>
        <v>Prior Year Actual</v>
      </c>
      <c r="D40" s="295"/>
      <c r="E40" s="296" t="str">
        <f aca="false">E5</f>
        <v>Current Year Estimate</v>
      </c>
      <c r="F40" s="296"/>
      <c r="G40" s="296" t="str">
        <f aca="false">G5</f>
        <v>Proposed Budget Year</v>
      </c>
    </row>
    <row r="41" customFormat="false" ht="15.75" hidden="false" customHeight="false" outlineLevel="0" collapsed="false">
      <c r="A41" s="351" t="n">
        <f aca="false">inputPrYr!B24</f>
        <v>0</v>
      </c>
      <c r="B41" s="297"/>
      <c r="C41" s="298" t="n">
        <f aca="false">C6</f>
        <v>2008</v>
      </c>
      <c r="D41" s="298"/>
      <c r="E41" s="298" t="n">
        <f aca="false">E6</f>
        <v>2009</v>
      </c>
      <c r="F41" s="298"/>
      <c r="G41" s="254" t="n">
        <f aca="false">G6</f>
        <v>2010</v>
      </c>
    </row>
    <row r="42" customFormat="false" ht="15.75" hidden="false" customHeight="false" outlineLevel="0" collapsed="false">
      <c r="A42" s="82" t="s">
        <v>289</v>
      </c>
      <c r="B42" s="324"/>
      <c r="C42" s="301"/>
      <c r="D42" s="301"/>
      <c r="E42" s="302" t="n">
        <f aca="false">C68</f>
        <v>0</v>
      </c>
      <c r="F42" s="302"/>
      <c r="G42" s="258" t="n">
        <f aca="false">E68</f>
        <v>0</v>
      </c>
    </row>
    <row r="43" customFormat="false" ht="15.75" hidden="false" customHeight="false" outlineLevel="0" collapsed="false">
      <c r="A43" s="299" t="s">
        <v>290</v>
      </c>
      <c r="B43" s="324"/>
      <c r="C43" s="303"/>
      <c r="D43" s="303"/>
      <c r="E43" s="303"/>
      <c r="F43" s="303"/>
      <c r="G43" s="60"/>
    </row>
    <row r="44" customFormat="false" ht="15.75" hidden="false" customHeight="false" outlineLevel="0" collapsed="false">
      <c r="A44" s="82" t="s">
        <v>291</v>
      </c>
      <c r="B44" s="324"/>
      <c r="C44" s="301"/>
      <c r="D44" s="301"/>
      <c r="E44" s="302" t="n">
        <f aca="false">inputPrYr!E24</f>
        <v>0</v>
      </c>
      <c r="F44" s="302"/>
      <c r="G44" s="355" t="s">
        <v>292</v>
      </c>
    </row>
    <row r="45" customFormat="false" ht="15.75" hidden="false" customHeight="false" outlineLevel="0" collapsed="false">
      <c r="A45" s="82" t="s">
        <v>293</v>
      </c>
      <c r="B45" s="324"/>
      <c r="C45" s="301"/>
      <c r="D45" s="301"/>
      <c r="E45" s="301"/>
      <c r="F45" s="301"/>
      <c r="G45" s="40"/>
    </row>
    <row r="46" customFormat="false" ht="15.75" hidden="false" customHeight="false" outlineLevel="0" collapsed="false">
      <c r="A46" s="82" t="s">
        <v>294</v>
      </c>
      <c r="B46" s="324"/>
      <c r="C46" s="301"/>
      <c r="D46" s="301"/>
      <c r="E46" s="301"/>
      <c r="F46" s="301"/>
      <c r="G46" s="258" t="str">
        <f aca="false">mvalloc!D17</f>
        <v>  </v>
      </c>
    </row>
    <row r="47" customFormat="false" ht="15.75" hidden="false" customHeight="false" outlineLevel="0" collapsed="false">
      <c r="A47" s="82" t="s">
        <v>295</v>
      </c>
      <c r="B47" s="324"/>
      <c r="C47" s="301"/>
      <c r="D47" s="301"/>
      <c r="E47" s="301"/>
      <c r="F47" s="301"/>
      <c r="G47" s="258" t="str">
        <f aca="false">mvalloc!E17</f>
        <v>  </v>
      </c>
    </row>
    <row r="48" customFormat="false" ht="15.75" hidden="false" customHeight="false" outlineLevel="0" collapsed="false">
      <c r="A48" s="305" t="s">
        <v>381</v>
      </c>
      <c r="B48" s="324"/>
      <c r="C48" s="301"/>
      <c r="D48" s="301"/>
      <c r="E48" s="301"/>
      <c r="F48" s="301"/>
      <c r="G48" s="258" t="str">
        <f aca="false">mvalloc!F17</f>
        <v>  </v>
      </c>
    </row>
    <row r="49" customFormat="false" ht="15.75" hidden="false" customHeight="false" outlineLevel="0" collapsed="false">
      <c r="A49" s="305" t="s">
        <v>130</v>
      </c>
      <c r="B49" s="324"/>
      <c r="C49" s="301"/>
      <c r="D49" s="301"/>
      <c r="E49" s="301"/>
      <c r="F49" s="301"/>
      <c r="G49" s="258" t="str">
        <f aca="false">mvalloc!G17</f>
        <v> </v>
      </c>
    </row>
    <row r="50" customFormat="false" ht="15.75" hidden="false" customHeight="false" outlineLevel="0" collapsed="false">
      <c r="A50" s="323"/>
      <c r="B50" s="356"/>
      <c r="C50" s="301"/>
      <c r="D50" s="301"/>
      <c r="E50" s="301"/>
      <c r="F50" s="301"/>
      <c r="G50" s="40"/>
    </row>
    <row r="51" customFormat="false" ht="15.75" hidden="false" customHeight="false" outlineLevel="0" collapsed="false">
      <c r="A51" s="323"/>
      <c r="B51" s="356"/>
      <c r="C51" s="301"/>
      <c r="D51" s="301"/>
      <c r="E51" s="301"/>
      <c r="F51" s="301"/>
      <c r="G51" s="40"/>
    </row>
    <row r="52" customFormat="false" ht="15.75" hidden="false" customHeight="false" outlineLevel="0" collapsed="false">
      <c r="A52" s="308" t="s">
        <v>306</v>
      </c>
      <c r="B52" s="356"/>
      <c r="C52" s="301"/>
      <c r="D52" s="301"/>
      <c r="E52" s="301"/>
      <c r="F52" s="301"/>
      <c r="G52" s="40"/>
    </row>
    <row r="53" customFormat="false" ht="15.75" hidden="false" customHeight="false" outlineLevel="0" collapsed="false">
      <c r="A53" s="309" t="s">
        <v>307</v>
      </c>
      <c r="B53" s="310"/>
      <c r="C53" s="301"/>
      <c r="D53" s="301"/>
      <c r="E53" s="301"/>
      <c r="F53" s="301"/>
      <c r="G53" s="357"/>
    </row>
    <row r="54" customFormat="false" ht="15.75" hidden="false" customHeight="false" outlineLevel="0" collapsed="false">
      <c r="A54" s="309" t="s">
        <v>308</v>
      </c>
      <c r="B54" s="310"/>
      <c r="C54" s="312" t="str">
        <f aca="false">IF(C55*0.1&lt;C53,"Exceed 10% Rule","")</f>
        <v/>
      </c>
      <c r="D54" s="312"/>
      <c r="E54" s="312" t="str">
        <f aca="false">IF(E55*0.1&lt;E53,"Exceed 10% Rule","")</f>
        <v/>
      </c>
      <c r="F54" s="312"/>
      <c r="G54" s="313" t="str">
        <f aca="false">IF(G55*0.1+G73&lt;G53,"Exceed 10% Rule","")</f>
        <v/>
      </c>
    </row>
    <row r="55" customFormat="false" ht="15.75" hidden="false" customHeight="false" outlineLevel="0" collapsed="false">
      <c r="A55" s="314" t="s">
        <v>309</v>
      </c>
      <c r="B55" s="324"/>
      <c r="C55" s="347" t="n">
        <f aca="false">SUM(C44:C53)</f>
        <v>0</v>
      </c>
      <c r="D55" s="347"/>
      <c r="E55" s="347" t="n">
        <f aca="false">SUM(E44:E53)</f>
        <v>0</v>
      </c>
      <c r="F55" s="347"/>
      <c r="G55" s="348" t="n">
        <f aca="false">SUM(G44:G53)</f>
        <v>0</v>
      </c>
    </row>
    <row r="56" customFormat="false" ht="15.75" hidden="false" customHeight="false" outlineLevel="0" collapsed="false">
      <c r="A56" s="314" t="s">
        <v>310</v>
      </c>
      <c r="B56" s="324"/>
      <c r="C56" s="347" t="n">
        <f aca="false">C42+C55</f>
        <v>0</v>
      </c>
      <c r="D56" s="347"/>
      <c r="E56" s="347" t="n">
        <f aca="false">E42+E55</f>
        <v>0</v>
      </c>
      <c r="F56" s="347"/>
      <c r="G56" s="348" t="n">
        <f aca="false">G42+G55</f>
        <v>0</v>
      </c>
    </row>
    <row r="57" customFormat="false" ht="15.75" hidden="false" customHeight="false" outlineLevel="0" collapsed="false">
      <c r="A57" s="82" t="s">
        <v>313</v>
      </c>
      <c r="B57" s="324"/>
      <c r="C57" s="358"/>
      <c r="D57" s="358"/>
      <c r="E57" s="358"/>
      <c r="F57" s="358"/>
      <c r="G57" s="43"/>
    </row>
    <row r="58" customFormat="false" ht="15.75" hidden="false" customHeight="false" outlineLevel="0" collapsed="false">
      <c r="A58" s="323"/>
      <c r="B58" s="356"/>
      <c r="C58" s="301"/>
      <c r="D58" s="301"/>
      <c r="E58" s="301"/>
      <c r="F58" s="301"/>
      <c r="G58" s="40"/>
    </row>
    <row r="59" customFormat="false" ht="15.75" hidden="false" customHeight="false" outlineLevel="0" collapsed="false">
      <c r="A59" s="323"/>
      <c r="B59" s="356"/>
      <c r="C59" s="301"/>
      <c r="D59" s="301"/>
      <c r="E59" s="301"/>
      <c r="F59" s="301"/>
      <c r="G59" s="40"/>
    </row>
    <row r="60" customFormat="false" ht="15.75" hidden="false" customHeight="false" outlineLevel="0" collapsed="false">
      <c r="A60" s="323"/>
      <c r="B60" s="356"/>
      <c r="C60" s="301"/>
      <c r="D60" s="301"/>
      <c r="E60" s="301"/>
      <c r="F60" s="301"/>
      <c r="G60" s="40"/>
    </row>
    <row r="61" customFormat="false" ht="15.75" hidden="false" customHeight="false" outlineLevel="0" collapsed="false">
      <c r="A61" s="323"/>
      <c r="B61" s="356"/>
      <c r="C61" s="301"/>
      <c r="D61" s="301"/>
      <c r="E61" s="301"/>
      <c r="F61" s="301"/>
      <c r="G61" s="40"/>
    </row>
    <row r="62" customFormat="false" ht="15.75" hidden="false" customHeight="false" outlineLevel="0" collapsed="false">
      <c r="A62" s="323"/>
      <c r="B62" s="356"/>
      <c r="C62" s="301"/>
      <c r="D62" s="301"/>
      <c r="E62" s="301"/>
      <c r="F62" s="301"/>
      <c r="G62" s="40"/>
    </row>
    <row r="63" customFormat="false" ht="15.75" hidden="false" customHeight="false" outlineLevel="0" collapsed="false">
      <c r="A63" s="323"/>
      <c r="B63" s="356"/>
      <c r="C63" s="301"/>
      <c r="D63" s="301"/>
      <c r="E63" s="301"/>
      <c r="F63" s="301"/>
      <c r="G63" s="40"/>
    </row>
    <row r="64" customFormat="false" ht="15.75" hidden="false" customHeight="false" outlineLevel="0" collapsed="false">
      <c r="A64" s="309" t="s">
        <v>157</v>
      </c>
      <c r="B64" s="324"/>
      <c r="C64" s="301"/>
      <c r="D64" s="301"/>
      <c r="E64" s="301"/>
      <c r="F64" s="301"/>
      <c r="G64" s="54" t="str">
        <f aca="false">Nhood!E16</f>
        <v/>
      </c>
    </row>
    <row r="65" customFormat="false" ht="15.75" hidden="false" customHeight="false" outlineLevel="0" collapsed="false">
      <c r="A65" s="309" t="s">
        <v>307</v>
      </c>
      <c r="B65" s="310"/>
      <c r="C65" s="301"/>
      <c r="D65" s="301"/>
      <c r="E65" s="301"/>
      <c r="F65" s="301"/>
      <c r="G65" s="357"/>
    </row>
    <row r="66" customFormat="false" ht="15.75" hidden="false" customHeight="false" outlineLevel="0" collapsed="false">
      <c r="A66" s="309" t="s">
        <v>315</v>
      </c>
      <c r="B66" s="310"/>
      <c r="C66" s="312" t="str">
        <f aca="false">IF(C67*0.1&lt;C65,"Exceed 10% Rule","")</f>
        <v/>
      </c>
      <c r="D66" s="312"/>
      <c r="E66" s="312" t="str">
        <f aca="false">IF(E67*0.1&lt;E65,"Exceed 10% Rule","")</f>
        <v/>
      </c>
      <c r="F66" s="312"/>
      <c r="G66" s="313" t="str">
        <f aca="false">IF(G67*0.1&lt;G65,"Exceed 10% Rule","")</f>
        <v/>
      </c>
    </row>
    <row r="67" customFormat="false" ht="15.75" hidden="false" customHeight="false" outlineLevel="0" collapsed="false">
      <c r="A67" s="314" t="s">
        <v>316</v>
      </c>
      <c r="B67" s="324"/>
      <c r="C67" s="347" t="n">
        <f aca="false">SUM(C58:C65)</f>
        <v>0</v>
      </c>
      <c r="D67" s="347"/>
      <c r="E67" s="347" t="n">
        <f aca="false">SUM(E58:E65)</f>
        <v>0</v>
      </c>
      <c r="F67" s="347"/>
      <c r="G67" s="348" t="n">
        <f aca="false">SUM(G58:G65)</f>
        <v>0</v>
      </c>
    </row>
    <row r="68" customFormat="false" ht="15.75" hidden="false" customHeight="true" outlineLevel="0" collapsed="false">
      <c r="A68" s="82" t="s">
        <v>317</v>
      </c>
      <c r="B68" s="324"/>
      <c r="C68" s="326" t="n">
        <f aca="false">C56-C67</f>
        <v>0</v>
      </c>
      <c r="D68" s="326"/>
      <c r="E68" s="326" t="n">
        <f aca="false">E56-E67</f>
        <v>0</v>
      </c>
      <c r="F68" s="326"/>
      <c r="G68" s="355" t="s">
        <v>292</v>
      </c>
    </row>
    <row r="69" customFormat="false" ht="15.75" hidden="false" customHeight="false" outlineLevel="0" collapsed="false">
      <c r="A69" s="281" t="str">
        <f aca="false">CONCATENATE("",G$1-2,"/",G$1-1," Budget Authority Amount:")</f>
        <v>2008/2009 Budget Authority Amount:</v>
      </c>
      <c r="B69" s="327" t="n">
        <f aca="false">inputOth!B40</f>
        <v>0</v>
      </c>
      <c r="C69" s="327" t="n">
        <f aca="false">inputPrYr!D24</f>
        <v>0</v>
      </c>
      <c r="D69" s="328" t="s">
        <v>318</v>
      </c>
      <c r="E69" s="328"/>
      <c r="F69" s="328"/>
      <c r="G69" s="40"/>
      <c r="H69" s="329" t="str">
        <f aca="false">IF(G67/0.95-G67&lt;G69,"Exceeds 5%","")</f>
        <v/>
      </c>
    </row>
    <row r="70" customFormat="false" ht="15.75" hidden="false" customHeight="false" outlineLevel="0" collapsed="false">
      <c r="A70" s="281" t="str">
        <f aca="false">CONCATENATE("Violation of Budget Law for ",G$1-2,"/",G$1-1,":")</f>
        <v>Violation of Budget Law for 2008/2009:</v>
      </c>
      <c r="B70" s="330" t="str">
        <f aca="false">IF(C67&gt;B69,"Yes","No")</f>
        <v>No</v>
      </c>
      <c r="C70" s="330" t="str">
        <f aca="false">IF(E67&gt;C69,"Yes","No")</f>
        <v>No</v>
      </c>
      <c r="D70" s="18"/>
      <c r="E70" s="331" t="s">
        <v>319</v>
      </c>
      <c r="F70" s="331"/>
      <c r="G70" s="258" t="n">
        <f aca="false">G67+G69</f>
        <v>0</v>
      </c>
    </row>
    <row r="71" customFormat="false" ht="15.75" hidden="false" customHeight="false" outlineLevel="0" collapsed="false">
      <c r="A71" s="281" t="str">
        <f aca="false">CONCATENATE("Possible Cash Violation for ",G$1-2,":")</f>
        <v>Possible Cash Violation for 2008:</v>
      </c>
      <c r="B71" s="330" t="str">
        <f aca="false">IF(C68&lt;0,"Yes","No")</f>
        <v>No</v>
      </c>
      <c r="C71" s="18"/>
      <c r="D71" s="18"/>
      <c r="E71" s="331" t="s">
        <v>320</v>
      </c>
      <c r="F71" s="331"/>
      <c r="G71" s="54" t="n">
        <f aca="false">IF(G70-G56&gt;0,G70-G56,0)</f>
        <v>0</v>
      </c>
    </row>
    <row r="72" customFormat="false" ht="15.75" hidden="false" customHeight="false" outlineLevel="0" collapsed="false">
      <c r="A72" s="210"/>
      <c r="B72" s="210"/>
      <c r="C72" s="332" t="s">
        <v>321</v>
      </c>
      <c r="D72" s="332"/>
      <c r="E72" s="332"/>
      <c r="F72" s="333" t="n">
        <f aca="false">inputOth!$E$24</f>
        <v>0.04</v>
      </c>
      <c r="G72" s="258" t="n">
        <f aca="false">ROUND(IF(F72&gt;0,(G71*F72),0),0)</f>
        <v>0</v>
      </c>
    </row>
    <row r="73" customFormat="false" ht="15.75" hidden="false" customHeight="false" outlineLevel="0" collapsed="false">
      <c r="A73" s="18"/>
      <c r="B73" s="18"/>
      <c r="C73" s="334" t="str">
        <f aca="false">CONCATENATE("Amount of  ",$G$1-1," Ad Valorem Tax")</f>
        <v>Amount of  2009 Ad Valorem Tax</v>
      </c>
      <c r="D73" s="334"/>
      <c r="E73" s="334"/>
      <c r="F73" s="334"/>
      <c r="G73" s="359" t="n">
        <f aca="false">G71+G72</f>
        <v>0</v>
      </c>
    </row>
    <row r="74" customFormat="false" ht="15.75" hidden="false" customHeight="false" outlineLevel="0" collapsed="false">
      <c r="A74" s="210"/>
      <c r="B74" s="210" t="s">
        <v>372</v>
      </c>
      <c r="C74" s="349" t="n">
        <v>12</v>
      </c>
      <c r="D74" s="360"/>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77">
      <formula>$G$67*0.1</formula>
    </cfRule>
  </conditionalFormatting>
  <conditionalFormatting sqref="G69">
    <cfRule type="cellIs" priority="3" operator="greaterThan" aboveAverage="0" equalAverage="0" bottom="0" percent="0" rank="0" text="" dxfId="78">
      <formula>$G$67/0.95-$G$67</formula>
    </cfRule>
  </conditionalFormatting>
  <conditionalFormatting sqref="G34">
    <cfRule type="cellIs" priority="4" operator="greaterThan" aboveAverage="0" equalAverage="0" bottom="0" percent="0" rank="0" text="" dxfId="79">
      <formula>$G$32/0.95-$G$32</formula>
    </cfRule>
  </conditionalFormatting>
  <conditionalFormatting sqref="G30">
    <cfRule type="cellIs" priority="5" operator="greaterThan" aboveAverage="0" equalAverage="0" bottom="0" percent="0" rank="0" text="" dxfId="80">
      <formula>$G$32*0.1</formula>
    </cfRule>
  </conditionalFormatting>
  <conditionalFormatting sqref="C68:D68 C33:D33">
    <cfRule type="cellIs" priority="6" operator="lessThan" aboveAverage="0" equalAverage="0" bottom="0" percent="0" rank="0" text="" dxfId="81">
      <formula>0</formula>
    </cfRule>
  </conditionalFormatting>
  <conditionalFormatting sqref="C67:D67">
    <cfRule type="cellIs" priority="7" operator="greaterThan" aboveAverage="0" equalAverage="0" bottom="0" percent="0" rank="0" text="" dxfId="82">
      <formula>$B$69</formula>
    </cfRule>
  </conditionalFormatting>
  <conditionalFormatting sqref="E67:F67">
    <cfRule type="cellIs" priority="8" operator="greaterThan" aboveAverage="0" equalAverage="0" bottom="0" percent="0" rank="0" text="" dxfId="83">
      <formula>$C$69</formula>
    </cfRule>
  </conditionalFormatting>
  <conditionalFormatting sqref="C65:D65">
    <cfRule type="cellIs" priority="9" operator="greaterThan" aboveAverage="0" equalAverage="0" bottom="0" percent="0" rank="0" text="" dxfId="84">
      <formula>$C$67*0.1</formula>
    </cfRule>
  </conditionalFormatting>
  <conditionalFormatting sqref="E65:F65">
    <cfRule type="cellIs" priority="10" operator="greaterThan" aboveAverage="0" equalAverage="0" bottom="0" percent="0" rank="0" text="" dxfId="85">
      <formula>$E$67*0.1</formula>
    </cfRule>
  </conditionalFormatting>
  <conditionalFormatting sqref="G53">
    <cfRule type="cellIs" priority="11" operator="greaterThan" aboveAverage="0" equalAverage="0" bottom="0" percent="0" rank="0" text="" dxfId="86">
      <formula>$G$55*0.1+G73</formula>
    </cfRule>
  </conditionalFormatting>
  <conditionalFormatting sqref="C53:D53">
    <cfRule type="cellIs" priority="12" operator="greaterThan" aboveAverage="0" equalAverage="0" bottom="0" percent="0" rank="0" text="" dxfId="87">
      <formula>$C$55*0.1</formula>
    </cfRule>
  </conditionalFormatting>
  <conditionalFormatting sqref="E53:F53">
    <cfRule type="cellIs" priority="13" operator="greaterThan" aboveAverage="0" equalAverage="0" bottom="0" percent="0" rank="0" text="" dxfId="88">
      <formula>$E$55*0.1</formula>
    </cfRule>
  </conditionalFormatting>
  <conditionalFormatting sqref="C32:D32">
    <cfRule type="cellIs" priority="14" operator="greaterThan" aboveAverage="0" equalAverage="0" bottom="0" percent="0" rank="0" text="" dxfId="89">
      <formula>$B$34</formula>
    </cfRule>
  </conditionalFormatting>
  <conditionalFormatting sqref="E32:F32">
    <cfRule type="cellIs" priority="15" operator="greaterThan" aboveAverage="0" equalAverage="0" bottom="0" percent="0" rank="0" text="" dxfId="90">
      <formula>$C$34</formula>
    </cfRule>
  </conditionalFormatting>
  <conditionalFormatting sqref="C30:D30">
    <cfRule type="cellIs" priority="16" operator="greaterThan" aboveAverage="0" equalAverage="0" bottom="0" percent="0" rank="0" text="" dxfId="91">
      <formula>$C$32*0.1</formula>
    </cfRule>
  </conditionalFormatting>
  <conditionalFormatting sqref="E30:F30">
    <cfRule type="cellIs" priority="17" operator="greaterThan" aboveAverage="0" equalAverage="0" bottom="0" percent="0" rank="0" text="" dxfId="92">
      <formula>$E$32*0.1</formula>
    </cfRule>
  </conditionalFormatting>
  <conditionalFormatting sqref="G18">
    <cfRule type="cellIs" priority="18" operator="greaterThan" aboveAverage="0" equalAverage="0" bottom="0" percent="0" rank="0" text="" dxfId="93">
      <formula>$G$20*0.1+G38</formula>
    </cfRule>
  </conditionalFormatting>
  <conditionalFormatting sqref="C18:D18">
    <cfRule type="cellIs" priority="19" operator="greaterThan" aboveAverage="0" equalAverage="0" bottom="0" percent="0" rank="0" text="" dxfId="94">
      <formula>$C$20*0.1</formula>
    </cfRule>
  </conditionalFormatting>
  <conditionalFormatting sqref="E18:F18">
    <cfRule type="cellIs" priority="20" operator="greaterThan" aboveAverage="0" equalAverage="0" bottom="0" percent="0" rank="0" text="" dxfId="95">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65" t="str">
        <f aca="false">(inputPrYr!C2)</f>
        <v>Wichita County</v>
      </c>
      <c r="B1" s="165"/>
      <c r="C1" s="18"/>
      <c r="D1" s="18"/>
      <c r="E1" s="280" t="n">
        <f aca="false">inputPrYr!C4</f>
        <v>2010</v>
      </c>
    </row>
    <row r="2" customFormat="false" ht="15.75" hidden="false" customHeight="false" outlineLevel="0" collapsed="false">
      <c r="A2" s="18"/>
      <c r="B2" s="18"/>
      <c r="C2" s="18"/>
      <c r="D2" s="18"/>
      <c r="E2" s="210"/>
    </row>
    <row r="3" customFormat="false" ht="15.75" hidden="false" customHeight="false" outlineLevel="0" collapsed="false">
      <c r="A3" s="86" t="s">
        <v>392</v>
      </c>
      <c r="B3" s="86"/>
      <c r="C3" s="354"/>
      <c r="D3" s="354"/>
      <c r="E3" s="210"/>
    </row>
    <row r="4" customFormat="false" ht="15.75" hidden="false" customHeight="false" outlineLevel="0" collapsed="false">
      <c r="A4" s="18"/>
      <c r="B4" s="18"/>
      <c r="C4" s="337"/>
      <c r="D4" s="337"/>
      <c r="E4" s="337"/>
    </row>
    <row r="5" customFormat="false" ht="15.75" hidden="false" customHeight="false" outlineLevel="0" collapsed="false">
      <c r="A5" s="17" t="s">
        <v>285</v>
      </c>
      <c r="B5" s="17"/>
      <c r="C5" s="295" t="str">
        <f aca="false">general!C4</f>
        <v>Prior Year Actual</v>
      </c>
      <c r="D5" s="296" t="str">
        <f aca="false">general!E4</f>
        <v>Current Year Estimate</v>
      </c>
      <c r="E5" s="296" t="str">
        <f aca="false">general!G4</f>
        <v>Proposed Budget Year</v>
      </c>
    </row>
    <row r="6" customFormat="false" ht="15.75" hidden="false" customHeight="false" outlineLevel="0" collapsed="false">
      <c r="A6" s="297" t="str">
        <f aca="false">inputPrYr!B41</f>
        <v>Noxious Weed Capital Outlay</v>
      </c>
      <c r="B6" s="297"/>
      <c r="C6" s="298" t="n">
        <f aca="false">general!C5</f>
        <v>2008</v>
      </c>
      <c r="D6" s="298" t="n">
        <f aca="false">general!E5</f>
        <v>2009</v>
      </c>
      <c r="E6" s="254" t="n">
        <f aca="false">general!G5</f>
        <v>2010</v>
      </c>
    </row>
    <row r="7" customFormat="false" ht="15.75" hidden="false" customHeight="false" outlineLevel="0" collapsed="false">
      <c r="A7" s="82" t="s">
        <v>289</v>
      </c>
      <c r="B7" s="324"/>
      <c r="C7" s="357" t="n">
        <v>38305</v>
      </c>
      <c r="D7" s="258" t="n">
        <f aca="false">C30</f>
        <v>10176</v>
      </c>
      <c r="E7" s="258" t="n">
        <f aca="false">D30</f>
        <v>10176</v>
      </c>
    </row>
    <row r="8" customFormat="false" ht="15.75" hidden="false" customHeight="false" outlineLevel="0" collapsed="false">
      <c r="A8" s="361" t="s">
        <v>290</v>
      </c>
      <c r="B8" s="324"/>
      <c r="C8" s="49"/>
      <c r="D8" s="43"/>
      <c r="E8" s="43"/>
    </row>
    <row r="9" customFormat="false" ht="15.75" hidden="false" customHeight="false" outlineLevel="0" collapsed="false">
      <c r="A9" s="323" t="s">
        <v>393</v>
      </c>
      <c r="B9" s="356"/>
      <c r="C9" s="357"/>
      <c r="D9" s="40"/>
      <c r="E9" s="40"/>
    </row>
    <row r="10" customFormat="false" ht="15.75" hidden="false" customHeight="false" outlineLevel="0" collapsed="false">
      <c r="A10" s="323"/>
      <c r="B10" s="356"/>
      <c r="C10" s="357"/>
      <c r="D10" s="40"/>
      <c r="E10" s="40"/>
    </row>
    <row r="11" customFormat="false" ht="15.75" hidden="false" customHeight="false" outlineLevel="0" collapsed="false">
      <c r="A11" s="323"/>
      <c r="B11" s="356"/>
      <c r="C11" s="357"/>
      <c r="D11" s="40"/>
      <c r="E11" s="40"/>
    </row>
    <row r="12" customFormat="false" ht="15.75" hidden="false" customHeight="false" outlineLevel="0" collapsed="false">
      <c r="A12" s="308" t="s">
        <v>306</v>
      </c>
      <c r="B12" s="356"/>
      <c r="C12" s="357"/>
      <c r="D12" s="40"/>
      <c r="E12" s="40"/>
    </row>
    <row r="13" customFormat="false" ht="15.75" hidden="false" customHeight="false" outlineLevel="0" collapsed="false">
      <c r="A13" s="309" t="s">
        <v>307</v>
      </c>
      <c r="B13" s="310"/>
      <c r="C13" s="357"/>
      <c r="D13" s="357"/>
      <c r="E13" s="357"/>
    </row>
    <row r="14" customFormat="false" ht="15.75" hidden="false" customHeight="false" outlineLevel="0" collapsed="false">
      <c r="A14" s="309" t="s">
        <v>308</v>
      </c>
      <c r="B14" s="310"/>
      <c r="C14" s="313" t="str">
        <f aca="false">IF(C15*0.1&lt;C13,"Exceed 10% Rule","")</f>
        <v/>
      </c>
      <c r="D14" s="313" t="str">
        <f aca="false">IF(D15*0.1&lt;D13,"Exceed 10% Rule","")</f>
        <v/>
      </c>
      <c r="E14" s="313" t="str">
        <f aca="false">IF(E15*0.1&lt;E13,"Exceed 10% Rule","")</f>
        <v/>
      </c>
    </row>
    <row r="15" customFormat="false" ht="15.75" hidden="false" customHeight="false" outlineLevel="0" collapsed="false">
      <c r="A15" s="314" t="s">
        <v>309</v>
      </c>
      <c r="B15" s="324"/>
      <c r="C15" s="362" t="n">
        <f aca="false">SUM(C9:C13)</f>
        <v>0</v>
      </c>
      <c r="D15" s="348" t="n">
        <f aca="false">SUM(D9:D13)</f>
        <v>0</v>
      </c>
      <c r="E15" s="348" t="n">
        <f aca="false">SUM(E9:E13)</f>
        <v>0</v>
      </c>
    </row>
    <row r="16" customFormat="false" ht="15.75" hidden="false" customHeight="false" outlineLevel="0" collapsed="false">
      <c r="A16" s="314" t="s">
        <v>310</v>
      </c>
      <c r="B16" s="324"/>
      <c r="C16" s="362" t="n">
        <f aca="false">C15+C7</f>
        <v>38305</v>
      </c>
      <c r="D16" s="348" t="n">
        <f aca="false">D15+D7</f>
        <v>10176</v>
      </c>
      <c r="E16" s="348" t="n">
        <f aca="false">E15+E7</f>
        <v>10176</v>
      </c>
    </row>
    <row r="17" customFormat="false" ht="15.75" hidden="false" customHeight="false" outlineLevel="0" collapsed="false">
      <c r="A17" s="82" t="s">
        <v>313</v>
      </c>
      <c r="B17" s="324"/>
      <c r="C17" s="84"/>
      <c r="D17" s="258"/>
      <c r="E17" s="258"/>
    </row>
    <row r="18" customFormat="false" ht="15.75" hidden="false" customHeight="false" outlineLevel="0" collapsed="false">
      <c r="A18" s="323" t="s">
        <v>394</v>
      </c>
      <c r="B18" s="356"/>
      <c r="C18" s="357"/>
      <c r="D18" s="40"/>
      <c r="E18" s="40"/>
    </row>
    <row r="19" customFormat="false" ht="15.75" hidden="false" customHeight="false" outlineLevel="0" collapsed="false">
      <c r="A19" s="323" t="s">
        <v>395</v>
      </c>
      <c r="B19" s="356"/>
      <c r="C19" s="357" t="n">
        <v>18410</v>
      </c>
      <c r="D19" s="40"/>
      <c r="E19" s="40" t="n">
        <v>10000</v>
      </c>
    </row>
    <row r="20" customFormat="false" ht="15.75" hidden="false" customHeight="false" outlineLevel="0" collapsed="false">
      <c r="A20" s="323" t="s">
        <v>391</v>
      </c>
      <c r="B20" s="356"/>
      <c r="C20" s="357" t="n">
        <v>9719</v>
      </c>
      <c r="D20" s="40"/>
      <c r="E20" s="40"/>
    </row>
    <row r="21" customFormat="false" ht="15.75" hidden="false" customHeight="false" outlineLevel="0" collapsed="false">
      <c r="A21" s="323"/>
      <c r="B21" s="356"/>
      <c r="C21" s="357"/>
      <c r="D21" s="40"/>
      <c r="E21" s="40"/>
    </row>
    <row r="22" customFormat="false" ht="15.75" hidden="false" customHeight="false" outlineLevel="0" collapsed="false">
      <c r="A22" s="323"/>
      <c r="B22" s="356"/>
      <c r="C22" s="357"/>
      <c r="D22" s="40"/>
      <c r="E22" s="40"/>
    </row>
    <row r="23" customFormat="false" ht="15.75" hidden="false" customHeight="false" outlineLevel="0" collapsed="false">
      <c r="A23" s="323"/>
      <c r="B23" s="356"/>
      <c r="C23" s="357"/>
      <c r="D23" s="40"/>
      <c r="E23" s="40"/>
    </row>
    <row r="24" customFormat="false" ht="15.75" hidden="false" customHeight="false" outlineLevel="0" collapsed="false">
      <c r="A24" s="323"/>
      <c r="B24" s="356"/>
      <c r="C24" s="357"/>
      <c r="D24" s="40"/>
      <c r="E24" s="40"/>
    </row>
    <row r="25" customFormat="false" ht="15.75" hidden="false" customHeight="false" outlineLevel="0" collapsed="false">
      <c r="A25" s="323"/>
      <c r="B25" s="356"/>
      <c r="C25" s="357"/>
      <c r="D25" s="40"/>
      <c r="E25" s="40"/>
    </row>
    <row r="26" customFormat="false" ht="15.75" hidden="false" customHeight="false" outlineLevel="0" collapsed="false">
      <c r="A26" s="323"/>
      <c r="B26" s="356"/>
      <c r="C26" s="357"/>
      <c r="D26" s="40"/>
      <c r="E26" s="40"/>
    </row>
    <row r="27" customFormat="false" ht="15.75" hidden="false" customHeight="false" outlineLevel="0" collapsed="false">
      <c r="A27" s="309" t="s">
        <v>307</v>
      </c>
      <c r="B27" s="310"/>
      <c r="C27" s="357"/>
      <c r="D27" s="357"/>
      <c r="E27" s="357"/>
    </row>
    <row r="28" customFormat="false" ht="15.75" hidden="false" customHeight="false" outlineLevel="0" collapsed="false">
      <c r="A28" s="309" t="s">
        <v>315</v>
      </c>
      <c r="B28" s="310"/>
      <c r="C28" s="313" t="str">
        <f aca="false">IF(C29*0.1&lt;C27,"Exceed 10% Rule","")</f>
        <v/>
      </c>
      <c r="D28" s="313" t="str">
        <f aca="false">IF(D29*0.1&lt;D27,"Exceed 10% Rule","")</f>
        <v/>
      </c>
      <c r="E28" s="313" t="str">
        <f aca="false">IF(E29*0.1&lt;E27,"Exceed 10% Rule","")</f>
        <v/>
      </c>
    </row>
    <row r="29" customFormat="false" ht="15.75" hidden="false" customHeight="false" outlineLevel="0" collapsed="false">
      <c r="A29" s="314" t="s">
        <v>316</v>
      </c>
      <c r="B29" s="324"/>
      <c r="C29" s="362" t="n">
        <f aca="false">SUM(C18:C27)</f>
        <v>28129</v>
      </c>
      <c r="D29" s="348" t="n">
        <f aca="false">SUM(D18:D27)</f>
        <v>0</v>
      </c>
      <c r="E29" s="348" t="n">
        <f aca="false">SUM(E18:E27)</f>
        <v>10000</v>
      </c>
    </row>
    <row r="30" customFormat="false" ht="15.75" hidden="false" customHeight="false" outlineLevel="0" collapsed="false">
      <c r="A30" s="82" t="s">
        <v>317</v>
      </c>
      <c r="B30" s="324"/>
      <c r="C30" s="50" t="n">
        <f aca="false">C16-C29</f>
        <v>10176</v>
      </c>
      <c r="D30" s="54" t="n">
        <f aca="false">D16-D29</f>
        <v>10176</v>
      </c>
      <c r="E30" s="54" t="n">
        <f aca="false">E16-E29</f>
        <v>176</v>
      </c>
    </row>
    <row r="31" customFormat="false" ht="15.75" hidden="false" customHeight="false" outlineLevel="0" collapsed="false">
      <c r="A31" s="281" t="str">
        <f aca="false">CONCATENATE("",E$1-2,"/",E$1-1," Budget Authority Amount:")</f>
        <v>2008/2009 Budget Authority Amount:</v>
      </c>
      <c r="B31" s="327"/>
      <c r="C31" s="327" t="n">
        <f aca="false">inputOth!B55</f>
        <v>38000</v>
      </c>
      <c r="D31" s="327" t="n">
        <f aca="false">inputPrYr!D41</f>
        <v>38000</v>
      </c>
      <c r="E31" s="363" t="str">
        <f aca="false">IF(E30&lt;0,"Budget Violation","")</f>
        <v/>
      </c>
    </row>
    <row r="32" customFormat="false" ht="15.75" hidden="false" customHeight="false" outlineLevel="0" collapsed="false">
      <c r="A32" s="281" t="str">
        <f aca="false">CONCATENATE("Violation of Budget Law for ",E$1-2,"/",E$1-1,":")</f>
        <v>Violation of Budget Law for 2008/2009:</v>
      </c>
      <c r="B32" s="330"/>
      <c r="C32" s="330" t="str">
        <f aca="false">IF(C29&gt;C31,"Yes","No")</f>
        <v>No</v>
      </c>
      <c r="D32" s="330" t="str">
        <f aca="false">IF(D29&gt;D31,"Yes","No")</f>
        <v>No</v>
      </c>
      <c r="E32" s="79"/>
    </row>
    <row r="33" customFormat="false" ht="15.75" hidden="false" customHeight="false" outlineLevel="0" collapsed="false">
      <c r="A33" s="281" t="str">
        <f aca="false">CONCATENATE("Possible Cash Violation for ",E$1-2,":")</f>
        <v>Possible Cash Violation for 2008:</v>
      </c>
      <c r="B33" s="330"/>
      <c r="C33" s="330" t="str">
        <f aca="false">IF(C30&lt;0,"Yes","No")</f>
        <v>No</v>
      </c>
      <c r="D33" s="330"/>
      <c r="E33" s="79"/>
    </row>
    <row r="34" customFormat="false" ht="15.75" hidden="false" customHeight="false" outlineLevel="0" collapsed="false">
      <c r="A34" s="18"/>
      <c r="B34" s="18"/>
      <c r="C34" s="79"/>
      <c r="D34" s="79"/>
      <c r="E34" s="79"/>
    </row>
    <row r="35" customFormat="false" ht="15.75" hidden="false" customHeight="false" outlineLevel="0" collapsed="false">
      <c r="A35" s="17" t="s">
        <v>285</v>
      </c>
      <c r="B35" s="17"/>
      <c r="C35" s="337"/>
      <c r="D35" s="337"/>
      <c r="E35" s="337"/>
    </row>
    <row r="36" customFormat="false" ht="15.75" hidden="false" customHeight="false" outlineLevel="0" collapsed="false">
      <c r="A36" s="18"/>
      <c r="B36" s="18"/>
      <c r="C36" s="295" t="str">
        <f aca="false">C5</f>
        <v>Prior Year Actual</v>
      </c>
      <c r="D36" s="296" t="str">
        <f aca="false">D5</f>
        <v>Current Year Estimate</v>
      </c>
      <c r="E36" s="296" t="str">
        <f aca="false">E5</f>
        <v>Proposed Budget Year</v>
      </c>
    </row>
    <row r="37" customFormat="false" ht="15.75" hidden="false" customHeight="false" outlineLevel="0" collapsed="false">
      <c r="A37" s="351" t="str">
        <f aca="false">inputPrYr!B42</f>
        <v>Special Alcohol</v>
      </c>
      <c r="B37" s="297"/>
      <c r="C37" s="298" t="n">
        <f aca="false">C6</f>
        <v>2008</v>
      </c>
      <c r="D37" s="298" t="n">
        <f aca="false">D6</f>
        <v>2009</v>
      </c>
      <c r="E37" s="254" t="n">
        <f aca="false">E6</f>
        <v>2010</v>
      </c>
    </row>
    <row r="38" customFormat="false" ht="15.75" hidden="false" customHeight="false" outlineLevel="0" collapsed="false">
      <c r="A38" s="82" t="s">
        <v>289</v>
      </c>
      <c r="B38" s="324"/>
      <c r="C38" s="357" t="n">
        <v>0</v>
      </c>
      <c r="D38" s="258" t="n">
        <f aca="false">C61</f>
        <v>0</v>
      </c>
      <c r="E38" s="258" t="n">
        <f aca="false">D61</f>
        <v>800</v>
      </c>
    </row>
    <row r="39" customFormat="false" ht="15.75" hidden="false" customHeight="false" outlineLevel="0" collapsed="false">
      <c r="A39" s="82" t="s">
        <v>290</v>
      </c>
      <c r="B39" s="324"/>
      <c r="C39" s="49"/>
      <c r="D39" s="43"/>
      <c r="E39" s="43"/>
    </row>
    <row r="40" customFormat="false" ht="15.75" hidden="false" customHeight="false" outlineLevel="0" collapsed="false">
      <c r="A40" s="323" t="s">
        <v>396</v>
      </c>
      <c r="B40" s="356"/>
      <c r="C40" s="357"/>
      <c r="D40" s="40" t="n">
        <v>800</v>
      </c>
      <c r="E40" s="40"/>
    </row>
    <row r="41" customFormat="false" ht="15.75" hidden="false" customHeight="false" outlineLevel="0" collapsed="false">
      <c r="A41" s="323"/>
      <c r="B41" s="356"/>
      <c r="C41" s="357"/>
      <c r="D41" s="40"/>
      <c r="E41" s="40"/>
    </row>
    <row r="42" customFormat="false" ht="15.75" hidden="false" customHeight="false" outlineLevel="0" collapsed="false">
      <c r="A42" s="323"/>
      <c r="B42" s="356"/>
      <c r="C42" s="357"/>
      <c r="D42" s="40"/>
      <c r="E42" s="40"/>
    </row>
    <row r="43" customFormat="false" ht="15.75" hidden="false" customHeight="false" outlineLevel="0" collapsed="false">
      <c r="A43" s="308" t="s">
        <v>306</v>
      </c>
      <c r="B43" s="356"/>
      <c r="C43" s="357"/>
      <c r="D43" s="40"/>
      <c r="E43" s="40"/>
    </row>
    <row r="44" customFormat="false" ht="15.75" hidden="false" customHeight="false" outlineLevel="0" collapsed="false">
      <c r="A44" s="309" t="s">
        <v>307</v>
      </c>
      <c r="B44" s="310"/>
      <c r="C44" s="357"/>
      <c r="D44" s="357"/>
      <c r="E44" s="357"/>
    </row>
    <row r="45" customFormat="false" ht="15.75" hidden="false" customHeight="false" outlineLevel="0" collapsed="false">
      <c r="A45" s="309" t="s">
        <v>308</v>
      </c>
      <c r="B45" s="310"/>
      <c r="C45" s="313" t="str">
        <f aca="false">IF(C46*0.1&lt;C44,"Exceed 10% Rule","")</f>
        <v/>
      </c>
      <c r="D45" s="313" t="str">
        <f aca="false">IF(D46*0.1&lt;D44,"Exceed 10% Rule","")</f>
        <v/>
      </c>
      <c r="E45" s="313" t="str">
        <f aca="false">IF(E46*0.1&lt;E44,"Exceed 10% Rule","")</f>
        <v/>
      </c>
    </row>
    <row r="46" customFormat="false" ht="15.75" hidden="false" customHeight="false" outlineLevel="0" collapsed="false">
      <c r="A46" s="314" t="s">
        <v>309</v>
      </c>
      <c r="B46" s="324"/>
      <c r="C46" s="362" t="n">
        <f aca="false">SUM(C40:C44)</f>
        <v>0</v>
      </c>
      <c r="D46" s="348" t="n">
        <f aca="false">SUM(D40:D44)</f>
        <v>800</v>
      </c>
      <c r="E46" s="348" t="n">
        <f aca="false">SUM(E40:E44)</f>
        <v>0</v>
      </c>
    </row>
    <row r="47" customFormat="false" ht="15.75" hidden="false" customHeight="false" outlineLevel="0" collapsed="false">
      <c r="A47" s="314" t="s">
        <v>310</v>
      </c>
      <c r="B47" s="324"/>
      <c r="C47" s="362" t="n">
        <f aca="false">C38+C46</f>
        <v>0</v>
      </c>
      <c r="D47" s="348" t="n">
        <f aca="false">D38+D46</f>
        <v>800</v>
      </c>
      <c r="E47" s="348" t="n">
        <f aca="false">E38+E46</f>
        <v>800</v>
      </c>
    </row>
    <row r="48" customFormat="false" ht="15.75" hidden="false" customHeight="false" outlineLevel="0" collapsed="false">
      <c r="A48" s="82" t="s">
        <v>313</v>
      </c>
      <c r="B48" s="324"/>
      <c r="C48" s="84"/>
      <c r="D48" s="258"/>
      <c r="E48" s="258"/>
    </row>
    <row r="49" customFormat="false" ht="15.75" hidden="false" customHeight="false" outlineLevel="0" collapsed="false">
      <c r="A49" s="323" t="s">
        <v>397</v>
      </c>
      <c r="B49" s="356"/>
      <c r="C49" s="357"/>
      <c r="D49" s="40"/>
      <c r="E49" s="40" t="n">
        <v>800</v>
      </c>
    </row>
    <row r="50" customFormat="false" ht="15.75" hidden="false" customHeight="false" outlineLevel="0" collapsed="false">
      <c r="A50" s="323"/>
      <c r="B50" s="356"/>
      <c r="C50" s="357"/>
      <c r="D50" s="40"/>
      <c r="E50" s="40"/>
    </row>
    <row r="51" customFormat="false" ht="15.75" hidden="false" customHeight="false" outlineLevel="0" collapsed="false">
      <c r="A51" s="323"/>
      <c r="B51" s="356"/>
      <c r="C51" s="357"/>
      <c r="D51" s="40"/>
      <c r="E51" s="40"/>
    </row>
    <row r="52" customFormat="false" ht="15.75" hidden="false" customHeight="false" outlineLevel="0" collapsed="false">
      <c r="A52" s="323"/>
      <c r="B52" s="356"/>
      <c r="C52" s="357"/>
      <c r="D52" s="40"/>
      <c r="E52" s="40"/>
    </row>
    <row r="53" customFormat="false" ht="15.75" hidden="false" customHeight="false" outlineLevel="0" collapsed="false">
      <c r="A53" s="323"/>
      <c r="B53" s="356"/>
      <c r="C53" s="357"/>
      <c r="D53" s="40"/>
      <c r="E53" s="40"/>
    </row>
    <row r="54" customFormat="false" ht="15.75" hidden="false" customHeight="false" outlineLevel="0" collapsed="false">
      <c r="A54" s="323"/>
      <c r="B54" s="356"/>
      <c r="C54" s="357"/>
      <c r="D54" s="40"/>
      <c r="E54" s="40"/>
    </row>
    <row r="55" customFormat="false" ht="15.75" hidden="false" customHeight="false" outlineLevel="0" collapsed="false">
      <c r="A55" s="323"/>
      <c r="B55" s="356"/>
      <c r="C55" s="357"/>
      <c r="D55" s="40"/>
      <c r="E55" s="40"/>
    </row>
    <row r="56" customFormat="false" ht="15.75" hidden="false" customHeight="false" outlineLevel="0" collapsed="false">
      <c r="A56" s="323"/>
      <c r="B56" s="356"/>
      <c r="C56" s="357"/>
      <c r="D56" s="40"/>
      <c r="E56" s="40"/>
    </row>
    <row r="57" customFormat="false" ht="15.75" hidden="false" customHeight="false" outlineLevel="0" collapsed="false">
      <c r="A57" s="323"/>
      <c r="B57" s="356"/>
      <c r="C57" s="357"/>
      <c r="D57" s="40"/>
      <c r="E57" s="40"/>
    </row>
    <row r="58" customFormat="false" ht="15.75" hidden="false" customHeight="false" outlineLevel="0" collapsed="false">
      <c r="A58" s="309" t="s">
        <v>307</v>
      </c>
      <c r="B58" s="310"/>
      <c r="C58" s="357"/>
      <c r="D58" s="357"/>
      <c r="E58" s="357"/>
    </row>
    <row r="59" customFormat="false" ht="15.75" hidden="false" customHeight="false" outlineLevel="0" collapsed="false">
      <c r="A59" s="309" t="s">
        <v>315</v>
      </c>
      <c r="B59" s="310"/>
      <c r="C59" s="313" t="str">
        <f aca="false">IF(C60*0.1&lt;C58,"Exceed 10% Rule","")</f>
        <v/>
      </c>
      <c r="D59" s="313" t="str">
        <f aca="false">IF(D60*0.1&lt;D58,"Exceed 10% Rule","")</f>
        <v/>
      </c>
      <c r="E59" s="313" t="str">
        <f aca="false">IF(E60*0.1&lt;E58,"Exceed 10% Rule","")</f>
        <v/>
      </c>
    </row>
    <row r="60" customFormat="false" ht="15.75" hidden="false" customHeight="false" outlineLevel="0" collapsed="false">
      <c r="A60" s="314" t="s">
        <v>316</v>
      </c>
      <c r="B60" s="324"/>
      <c r="C60" s="362" t="n">
        <f aca="false">SUM(C49:C58)</f>
        <v>0</v>
      </c>
      <c r="D60" s="348" t="n">
        <f aca="false">SUM(D49:D58)</f>
        <v>0</v>
      </c>
      <c r="E60" s="348" t="n">
        <f aca="false">SUM(E49:E58)</f>
        <v>800</v>
      </c>
    </row>
    <row r="61" customFormat="false" ht="15.75" hidden="false" customHeight="false" outlineLevel="0" collapsed="false">
      <c r="A61" s="82" t="s">
        <v>317</v>
      </c>
      <c r="B61" s="324"/>
      <c r="C61" s="50" t="n">
        <f aca="false">C47-C60</f>
        <v>0</v>
      </c>
      <c r="D61" s="54" t="n">
        <f aca="false">D47-D60</f>
        <v>800</v>
      </c>
      <c r="E61" s="54" t="n">
        <f aca="false">E47-E60</f>
        <v>0</v>
      </c>
    </row>
    <row r="62" customFormat="false" ht="15.75" hidden="false" customHeight="false" outlineLevel="0" collapsed="false">
      <c r="A62" s="281" t="str">
        <f aca="false">CONCATENATE("",E$1-2,"/",E$1-1," Budget Authority Amount:")</f>
        <v>2008/2009 Budget Authority Amount:</v>
      </c>
      <c r="B62" s="327"/>
      <c r="C62" s="327" t="n">
        <f aca="false">inputOth!B56</f>
        <v>1100</v>
      </c>
      <c r="D62" s="327" t="n">
        <f aca="false">inputPrYr!D42</f>
        <v>800</v>
      </c>
      <c r="E62" s="364" t="str">
        <f aca="false">IF(E61&lt;0,"Budget Violation","")</f>
        <v/>
      </c>
    </row>
    <row r="63" customFormat="false" ht="15.75" hidden="false" customHeight="false" outlineLevel="0" collapsed="false">
      <c r="A63" s="281" t="str">
        <f aca="false">CONCATENATE("Violation of Budget Law for ",E$1-2,"/",E$1-1,":")</f>
        <v>Violation of Budget Law for 2008/2009:</v>
      </c>
      <c r="B63" s="330"/>
      <c r="C63" s="330" t="str">
        <f aca="false">IF(C60&gt;C62,"Yes","No")</f>
        <v>No</v>
      </c>
      <c r="D63" s="330" t="str">
        <f aca="false">IF(D60&gt;D62,"Yes","No")</f>
        <v>No</v>
      </c>
      <c r="E63" s="18"/>
    </row>
    <row r="64" customFormat="false" ht="15.75" hidden="false" customHeight="false" outlineLevel="0" collapsed="false">
      <c r="A64" s="281" t="str">
        <f aca="false">CONCATENATE("Possible Cash Violation for ",E$1-2,":")</f>
        <v>Possible Cash Violation for 2008:</v>
      </c>
      <c r="B64" s="330"/>
      <c r="C64" s="330" t="str">
        <f aca="false">IF(C61&lt;0,"Yes","No")</f>
        <v>No</v>
      </c>
      <c r="D64" s="330"/>
      <c r="E64" s="18"/>
    </row>
    <row r="65" customFormat="false" ht="15.75" hidden="false" customHeight="false" outlineLevel="0" collapsed="false">
      <c r="A65" s="18"/>
      <c r="B65" s="18"/>
      <c r="C65" s="18"/>
      <c r="D65" s="18"/>
      <c r="E65" s="18"/>
    </row>
    <row r="66" customFormat="false" ht="15.75" hidden="false" customHeight="false" outlineLevel="0" collapsed="false">
      <c r="A66" s="210"/>
      <c r="B66" s="210" t="s">
        <v>372</v>
      </c>
      <c r="C66" s="349" t="n">
        <v>13</v>
      </c>
      <c r="D66" s="18"/>
      <c r="E66" s="18"/>
    </row>
  </sheetData>
  <sheetProtection sheet="true" objects="true" scenarios="true"/>
  <conditionalFormatting sqref="C27">
    <cfRule type="cellIs" priority="2" operator="greaterThan" aboveAverage="0" equalAverage="0" bottom="0" percent="0" rank="0" text="" dxfId="96">
      <formula>$C$29*0.1</formula>
    </cfRule>
  </conditionalFormatting>
  <conditionalFormatting sqref="D27">
    <cfRule type="cellIs" priority="3" operator="greaterThan" aboveAverage="0" equalAverage="0" bottom="0" percent="0" rank="0" text="" dxfId="97">
      <formula>$D$29*0.1</formula>
    </cfRule>
  </conditionalFormatting>
  <conditionalFormatting sqref="E27">
    <cfRule type="cellIs" priority="4" operator="greaterThan" aboveAverage="0" equalAverage="0" bottom="0" percent="0" rank="0" text="" dxfId="98">
      <formula>$E$29*0.1</formula>
    </cfRule>
  </conditionalFormatting>
  <conditionalFormatting sqref="C13">
    <cfRule type="cellIs" priority="5" operator="greaterThan" aboveAverage="0" equalAverage="0" bottom="0" percent="0" rank="0" text="" dxfId="99">
      <formula>$C$15*0.1</formula>
    </cfRule>
  </conditionalFormatting>
  <conditionalFormatting sqref="D13">
    <cfRule type="cellIs" priority="6" operator="greaterThan" aboveAverage="0" equalAverage="0" bottom="0" percent="0" rank="0" text="" dxfId="100">
      <formula>$D$15*0.1</formula>
    </cfRule>
  </conditionalFormatting>
  <conditionalFormatting sqref="E13">
    <cfRule type="cellIs" priority="7" operator="greaterThan" aboveAverage="0" equalAverage="0" bottom="0" percent="0" rank="0" text="" dxfId="101">
      <formula>$E$15*0.1</formula>
    </cfRule>
  </conditionalFormatting>
  <conditionalFormatting sqref="C44">
    <cfRule type="cellIs" priority="8" operator="greaterThan" aboveAverage="0" equalAverage="0" bottom="0" percent="0" rank="0" text="" dxfId="102">
      <formula>$C$46*0.1</formula>
    </cfRule>
  </conditionalFormatting>
  <conditionalFormatting sqref="D44">
    <cfRule type="cellIs" priority="9" operator="greaterThan" aboveAverage="0" equalAverage="0" bottom="0" percent="0" rank="0" text="" dxfId="103">
      <formula>$D$46*0.1</formula>
    </cfRule>
  </conditionalFormatting>
  <conditionalFormatting sqref="E44">
    <cfRule type="cellIs" priority="10" operator="greaterThan" aboveAverage="0" equalAverage="0" bottom="0" percent="0" rank="0" text="" dxfId="104">
      <formula>$E$46*0.1</formula>
    </cfRule>
  </conditionalFormatting>
  <conditionalFormatting sqref="C58">
    <cfRule type="cellIs" priority="11" operator="greaterThan" aboveAverage="0" equalAverage="0" bottom="0" percent="0" rank="0" text="" dxfId="105">
      <formula>$C$60*0.1</formula>
    </cfRule>
  </conditionalFormatting>
  <conditionalFormatting sqref="D58">
    <cfRule type="cellIs" priority="12" operator="greaterThan" aboveAverage="0" equalAverage="0" bottom="0" percent="0" rank="0" text="" dxfId="106">
      <formula>$D$60*0.1</formula>
    </cfRule>
  </conditionalFormatting>
  <conditionalFormatting sqref="E58">
    <cfRule type="cellIs" priority="13" operator="greaterThan" aboveAverage="0" equalAverage="0" bottom="0" percent="0" rank="0" text="" dxfId="107">
      <formula>$E$60*0.1</formula>
    </cfRule>
  </conditionalFormatting>
  <conditionalFormatting sqref="E61 C61 E30">
    <cfRule type="cellIs" priority="14" operator="lessThan" aboveAverage="0" equalAverage="0" bottom="0" percent="0" rank="0" text="" dxfId="108">
      <formula>0</formula>
    </cfRule>
  </conditionalFormatting>
  <conditionalFormatting sqref="D60">
    <cfRule type="cellIs" priority="15" operator="greaterThan" aboveAverage="0" equalAverage="0" bottom="0" percent="0" rank="0" text="" dxfId="109">
      <formula>$D$62</formula>
    </cfRule>
  </conditionalFormatting>
  <conditionalFormatting sqref="C60">
    <cfRule type="cellIs" priority="16" operator="greaterThan" aboveAverage="0" equalAverage="0" bottom="0" percent="0" rank="0" text="" dxfId="11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1950863</v>
      </c>
      <c r="E15" s="41" t="n">
        <v>1183584</v>
      </c>
      <c r="F15" s="42" t="n">
        <v>41.594</v>
      </c>
    </row>
    <row r="16" customFormat="false" ht="15.75" hidden="false" customHeight="false" outlineLevel="0" collapsed="false">
      <c r="A16" s="17"/>
      <c r="B16" s="43" t="s">
        <v>77</v>
      </c>
      <c r="C16" s="43" t="s">
        <v>76</v>
      </c>
      <c r="D16" s="40" t="n">
        <v>1486000</v>
      </c>
      <c r="E16" s="40" t="n">
        <v>942917</v>
      </c>
      <c r="F16" s="42" t="n">
        <v>33.136</v>
      </c>
    </row>
    <row r="17" customFormat="false" ht="15.75" hidden="false" customHeight="false" outlineLevel="0" collapsed="false">
      <c r="A17" s="18"/>
      <c r="B17" s="44" t="s">
        <v>78</v>
      </c>
      <c r="C17" s="45" t="s">
        <v>79</v>
      </c>
      <c r="D17" s="40" t="n">
        <v>37988</v>
      </c>
      <c r="E17" s="40" t="n">
        <v>33734</v>
      </c>
      <c r="F17" s="42" t="n">
        <v>1.185</v>
      </c>
    </row>
    <row r="18" customFormat="false" ht="15.75" hidden="false" customHeight="false" outlineLevel="0" collapsed="false">
      <c r="A18" s="18"/>
      <c r="B18" s="44" t="s">
        <v>80</v>
      </c>
      <c r="C18" s="45" t="s">
        <v>79</v>
      </c>
      <c r="D18" s="40" t="n">
        <v>206185</v>
      </c>
      <c r="E18" s="40" t="n">
        <v>158077</v>
      </c>
      <c r="F18" s="42" t="n">
        <v>5.555</v>
      </c>
    </row>
    <row r="19" customFormat="false" ht="15.75" hidden="false" customHeight="false" outlineLevel="0" collapsed="false">
      <c r="A19" s="18"/>
      <c r="B19" s="44" t="s">
        <v>81</v>
      </c>
      <c r="C19" s="45" t="s">
        <v>82</v>
      </c>
      <c r="D19" s="40" t="n">
        <v>129295</v>
      </c>
      <c r="E19" s="40" t="n">
        <v>48627</v>
      </c>
      <c r="F19" s="42" t="n">
        <v>1.709</v>
      </c>
    </row>
    <row r="20" customFormat="false" ht="15.75" hidden="false" customHeight="false" outlineLevel="0" collapsed="false">
      <c r="A20" s="18"/>
      <c r="B20" s="44" t="s">
        <v>83</v>
      </c>
      <c r="C20" s="45" t="s">
        <v>84</v>
      </c>
      <c r="D20" s="40" t="n">
        <v>10000</v>
      </c>
      <c r="E20" s="40" t="n">
        <v>1682</v>
      </c>
      <c r="F20" s="42" t="n">
        <v>0.059</v>
      </c>
    </row>
    <row r="21" customFormat="false" ht="15.75" hidden="false" customHeight="false" outlineLevel="0" collapsed="false">
      <c r="A21" s="18"/>
      <c r="B21" s="44" t="s">
        <v>85</v>
      </c>
      <c r="C21" s="45" t="s">
        <v>86</v>
      </c>
      <c r="D21" s="40" t="n">
        <v>115900</v>
      </c>
      <c r="E21" s="40" t="n">
        <v>104823</v>
      </c>
      <c r="F21" s="42" t="n">
        <v>3.684</v>
      </c>
    </row>
    <row r="22" customFormat="false" ht="15.75" hidden="false" customHeight="false" outlineLevel="0" collapsed="false">
      <c r="A22" s="18"/>
      <c r="B22" s="44" t="s">
        <v>87</v>
      </c>
      <c r="C22" s="45" t="s">
        <v>88</v>
      </c>
      <c r="D22" s="40" t="n">
        <v>189600</v>
      </c>
      <c r="E22" s="40" t="n">
        <v>160110</v>
      </c>
      <c r="F22" s="42" t="n">
        <v>5.627</v>
      </c>
    </row>
    <row r="23" customFormat="false" ht="15.75" hidden="false" customHeight="false" outlineLevel="0" collapsed="false">
      <c r="A23" s="18"/>
      <c r="B23" s="44" t="s">
        <v>89</v>
      </c>
      <c r="C23" s="45" t="s">
        <v>90</v>
      </c>
      <c r="D23" s="40" t="n">
        <v>240000</v>
      </c>
      <c r="E23" s="40" t="n">
        <v>203017</v>
      </c>
      <c r="F23" s="42" t="n">
        <v>7.135</v>
      </c>
    </row>
    <row r="24" customFormat="false" ht="15.75" hidden="false" customHeight="false" outlineLevel="0" collapsed="false">
      <c r="A24" s="18"/>
      <c r="B24" s="44"/>
      <c r="C24" s="45"/>
      <c r="D24" s="40"/>
      <c r="E24" s="40"/>
      <c r="F24" s="42"/>
    </row>
    <row r="25" customFormat="false" ht="15.75" hidden="false" customHeight="false" outlineLevel="0" collapsed="false">
      <c r="A25" s="18"/>
      <c r="B25" s="44" t="s">
        <v>91</v>
      </c>
      <c r="C25" s="46" t="s">
        <v>92</v>
      </c>
      <c r="D25" s="40" t="n">
        <v>20000</v>
      </c>
      <c r="E25" s="40" t="n">
        <v>18393</v>
      </c>
      <c r="F25" s="42" t="n">
        <v>0.814</v>
      </c>
    </row>
    <row r="26" customFormat="false" ht="15.75" hidden="false" customHeight="false" outlineLevel="0" collapsed="false">
      <c r="A26" s="18"/>
      <c r="B26" s="44"/>
      <c r="C26" s="45"/>
      <c r="D26" s="40"/>
      <c r="E26" s="40"/>
      <c r="F26" s="42"/>
    </row>
    <row r="27" customFormat="false" ht="15.75" hidden="false" customHeight="false" outlineLevel="0" collapsed="false">
      <c r="A27" s="18"/>
      <c r="B27" s="44" t="s">
        <v>93</v>
      </c>
      <c r="C27" s="45" t="s">
        <v>94</v>
      </c>
      <c r="D27" s="40" t="n">
        <v>71200</v>
      </c>
      <c r="E27" s="40" t="n">
        <v>62958</v>
      </c>
      <c r="F27" s="42" t="n">
        <v>2.787</v>
      </c>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47" t="str">
        <f aca="false">CONCATENATE("Total Tax Levy Funds Levy Amounts and Levy Rates for ",C4-1," Budget")</f>
        <v>Total Tax Levy Funds Levy Amounts and Levy Rates for 2009 Budget</v>
      </c>
      <c r="B39" s="48"/>
      <c r="C39" s="48"/>
      <c r="D39" s="49"/>
      <c r="E39" s="50" t="n">
        <f aca="false">SUM(E15:E38)</f>
        <v>2917922</v>
      </c>
      <c r="F39" s="51" t="n">
        <f aca="false">SUM(F15:F38)</f>
        <v>103.285</v>
      </c>
    </row>
    <row r="40" customFormat="false" ht="15.75" hidden="false" customHeight="false" outlineLevel="0" collapsed="false">
      <c r="A40" s="17" t="s">
        <v>95</v>
      </c>
      <c r="B40" s="18"/>
      <c r="C40" s="18"/>
      <c r="D40" s="18"/>
      <c r="E40" s="18"/>
      <c r="F40" s="18"/>
    </row>
    <row r="41" customFormat="false" ht="15.75" hidden="false" customHeight="false" outlineLevel="0" collapsed="false">
      <c r="A41" s="18"/>
      <c r="B41" s="42" t="s">
        <v>96</v>
      </c>
      <c r="C41" s="18"/>
      <c r="D41" s="40" t="n">
        <v>38000</v>
      </c>
      <c r="E41" s="18"/>
      <c r="F41" s="18"/>
    </row>
    <row r="42" customFormat="false" ht="15.75" hidden="false" customHeight="false" outlineLevel="0" collapsed="false">
      <c r="A42" s="18"/>
      <c r="B42" s="42" t="s">
        <v>97</v>
      </c>
      <c r="C42" s="18"/>
      <c r="D42" s="40" t="n">
        <v>800</v>
      </c>
      <c r="E42" s="18"/>
      <c r="F42" s="18"/>
    </row>
    <row r="43" customFormat="false" ht="15.75" hidden="false" customHeight="false" outlineLevel="0" collapsed="false">
      <c r="A43" s="18"/>
      <c r="B43" s="42" t="s">
        <v>98</v>
      </c>
      <c r="C43" s="18"/>
      <c r="D43" s="40" t="n">
        <v>134200</v>
      </c>
      <c r="E43" s="18"/>
      <c r="F43" s="18"/>
    </row>
    <row r="44" customFormat="false" ht="15.75" hidden="false" customHeight="false" outlineLevel="0" collapsed="false">
      <c r="A44" s="18"/>
      <c r="B44" s="42"/>
      <c r="C44" s="18"/>
      <c r="D44" s="40"/>
      <c r="E44" s="18"/>
      <c r="F44" s="18"/>
    </row>
    <row r="45" customFormat="false" ht="15.75" hidden="false" customHeight="false" outlineLevel="0" collapsed="false">
      <c r="A45" s="18"/>
      <c r="B45" s="42"/>
      <c r="C45" s="18"/>
      <c r="D45" s="40"/>
      <c r="E45" s="18"/>
      <c r="F45" s="18"/>
    </row>
    <row r="46" customFormat="false" ht="15.75" hidden="false" customHeight="false" outlineLevel="0" collapsed="false">
      <c r="A46" s="18"/>
      <c r="B46" s="42"/>
      <c r="C46" s="18"/>
      <c r="D46" s="40"/>
      <c r="E46" s="18"/>
      <c r="F46" s="18"/>
    </row>
    <row r="47" customFormat="false" ht="15.75" hidden="false" customHeight="false" outlineLevel="0" collapsed="false">
      <c r="A47" s="18"/>
      <c r="B47" s="42"/>
      <c r="C47" s="18"/>
      <c r="D47" s="40"/>
      <c r="E47" s="18"/>
      <c r="F47" s="18"/>
    </row>
    <row r="48" customFormat="false" ht="15.75" hidden="false" customHeight="false" outlineLevel="0" collapsed="false">
      <c r="A48" s="18"/>
      <c r="B48" s="42"/>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47" t="str">
        <f aca="false">CONCATENATE("Total Expenditures for ",C4-1," Budgeted Year")</f>
        <v>Total Expenditures for 2009 Budgeted Year</v>
      </c>
      <c r="B57" s="52"/>
      <c r="C57" s="53"/>
      <c r="D57" s="54" t="n">
        <f aca="false">SUM(D15:D38,D41:D56)</f>
        <v>4630031</v>
      </c>
      <c r="E57" s="18"/>
      <c r="F57" s="18"/>
    </row>
    <row r="58" customFormat="false" ht="15.75" hidden="false" customHeight="false" outlineLevel="0" collapsed="false">
      <c r="A58" s="55"/>
      <c r="B58" s="56"/>
      <c r="C58" s="18"/>
      <c r="D58" s="57"/>
      <c r="E58" s="18"/>
      <c r="F58" s="18"/>
    </row>
    <row r="59" customFormat="false" ht="15.75" hidden="false" customHeight="false" outlineLevel="0" collapsed="false">
      <c r="A59" s="18" t="s">
        <v>99</v>
      </c>
      <c r="B59" s="56"/>
      <c r="C59" s="18"/>
      <c r="D59" s="18"/>
      <c r="E59" s="18"/>
      <c r="F59" s="18"/>
    </row>
    <row r="60" customFormat="false" ht="15.75" hidden="false" customHeight="false" outlineLevel="0" collapsed="false">
      <c r="A60" s="18" t="n">
        <v>1</v>
      </c>
      <c r="B60" s="42" t="s">
        <v>100</v>
      </c>
      <c r="C60" s="18"/>
      <c r="D60" s="18"/>
      <c r="E60" s="18"/>
      <c r="F60" s="18"/>
    </row>
    <row r="61" customFormat="false" ht="15.75" hidden="false" customHeight="false" outlineLevel="0" collapsed="false">
      <c r="A61" s="18" t="n">
        <v>2</v>
      </c>
      <c r="B61" s="42" t="s">
        <v>101</v>
      </c>
      <c r="C61" s="18"/>
      <c r="D61" s="18"/>
      <c r="E61" s="18"/>
      <c r="F61" s="18"/>
    </row>
    <row r="62" customFormat="false" ht="15.75" hidden="false" customHeight="false" outlineLevel="0" collapsed="false">
      <c r="A62" s="18" t="n">
        <v>3</v>
      </c>
      <c r="B62" s="42" t="s">
        <v>102</v>
      </c>
      <c r="C62" s="18"/>
      <c r="D62" s="18"/>
      <c r="E62" s="18"/>
      <c r="F62" s="18"/>
    </row>
    <row r="63" customFormat="false" ht="15.75" hidden="false" customHeight="false" outlineLevel="0" collapsed="false">
      <c r="A63" s="18" t="n">
        <v>4</v>
      </c>
      <c r="B63" s="42" t="s">
        <v>103</v>
      </c>
      <c r="C63" s="18"/>
      <c r="D63" s="18"/>
      <c r="E63" s="18"/>
      <c r="F63" s="18"/>
    </row>
    <row r="64" customFormat="false" ht="15.75" hidden="false" customHeight="false" outlineLevel="0" collapsed="false">
      <c r="A64" s="18" t="n">
        <v>5</v>
      </c>
      <c r="B64" s="42" t="s">
        <v>104</v>
      </c>
      <c r="C64" s="18"/>
      <c r="D64" s="18"/>
      <c r="E64" s="18"/>
      <c r="F64" s="18"/>
    </row>
    <row r="65" customFormat="false" ht="15.75" hidden="false" customHeight="false" outlineLevel="0" collapsed="false">
      <c r="A65" s="18" t="s">
        <v>105</v>
      </c>
      <c r="B65" s="56"/>
      <c r="C65" s="18"/>
      <c r="D65" s="18"/>
      <c r="E65" s="18"/>
      <c r="F65" s="18"/>
    </row>
    <row r="66" customFormat="false" ht="15.75" hidden="false" customHeight="false" outlineLevel="0" collapsed="false">
      <c r="A66" s="18" t="n">
        <v>1</v>
      </c>
      <c r="B66" s="42" t="s">
        <v>106</v>
      </c>
      <c r="C66" s="18"/>
      <c r="D66" s="18"/>
      <c r="E66" s="18"/>
      <c r="F66" s="18"/>
    </row>
    <row r="67" customFormat="false" ht="15.75" hidden="false" customHeight="false" outlineLevel="0" collapsed="false">
      <c r="A67" s="18" t="n">
        <v>2</v>
      </c>
      <c r="B67" s="42" t="s">
        <v>107</v>
      </c>
      <c r="C67" s="18"/>
      <c r="D67" s="18"/>
      <c r="E67" s="18"/>
      <c r="F67" s="18"/>
    </row>
    <row r="68" customFormat="false" ht="15.75" hidden="false" customHeight="false" outlineLevel="0" collapsed="false">
      <c r="A68" s="18" t="n">
        <v>3</v>
      </c>
      <c r="B68" s="42" t="s">
        <v>108</v>
      </c>
      <c r="C68" s="18"/>
      <c r="D68" s="18"/>
      <c r="E68" s="18"/>
      <c r="F68" s="18"/>
    </row>
    <row r="69" customFormat="false" ht="15.75" hidden="false" customHeight="false" outlineLevel="0" collapsed="false">
      <c r="A69" s="18" t="n">
        <v>4</v>
      </c>
      <c r="B69" s="42" t="s">
        <v>109</v>
      </c>
      <c r="C69" s="18"/>
      <c r="D69" s="18"/>
      <c r="E69" s="18"/>
      <c r="F69" s="18"/>
    </row>
    <row r="70" customFormat="false" ht="15.75" hidden="false" customHeight="false" outlineLevel="0" collapsed="false">
      <c r="A70" s="18" t="n">
        <v>5</v>
      </c>
      <c r="B70" s="42" t="s">
        <v>110</v>
      </c>
      <c r="C70" s="18"/>
      <c r="D70" s="18"/>
      <c r="E70" s="18"/>
      <c r="F70" s="18"/>
    </row>
    <row r="71" customFormat="false" ht="15.75" hidden="false" customHeight="false" outlineLevel="0" collapsed="false">
      <c r="A71" s="18" t="s">
        <v>111</v>
      </c>
      <c r="B71" s="56"/>
      <c r="C71" s="18"/>
      <c r="D71" s="18"/>
      <c r="E71" s="18"/>
      <c r="F71" s="18"/>
    </row>
    <row r="72" customFormat="false" ht="15.75" hidden="false" customHeight="false" outlineLevel="0" collapsed="false">
      <c r="A72" s="18" t="n">
        <v>1</v>
      </c>
      <c r="B72" s="42" t="s">
        <v>112</v>
      </c>
      <c r="C72" s="18"/>
      <c r="D72" s="18"/>
      <c r="E72" s="18"/>
      <c r="F72" s="18"/>
    </row>
    <row r="73" customFormat="false" ht="15.75" hidden="false" customHeight="false" outlineLevel="0" collapsed="false">
      <c r="A73" s="18" t="n">
        <v>2</v>
      </c>
      <c r="B73" s="42" t="s">
        <v>113</v>
      </c>
      <c r="C73" s="18"/>
      <c r="D73" s="18"/>
      <c r="E73" s="18"/>
      <c r="F73" s="18"/>
    </row>
    <row r="74" customFormat="false" ht="15.75" hidden="false" customHeight="false" outlineLevel="0" collapsed="false">
      <c r="A74" s="18" t="n">
        <v>3</v>
      </c>
      <c r="B74" s="42" t="s">
        <v>114</v>
      </c>
      <c r="C74" s="18"/>
      <c r="D74" s="18"/>
      <c r="E74" s="18"/>
      <c r="F74" s="18"/>
    </row>
    <row r="75" customFormat="false" ht="15.75" hidden="false" customHeight="false" outlineLevel="0" collapsed="false">
      <c r="A75" s="18" t="n">
        <v>4</v>
      </c>
      <c r="B75" s="42" t="s">
        <v>115</v>
      </c>
      <c r="C75" s="18"/>
      <c r="D75" s="18"/>
      <c r="E75" s="18"/>
      <c r="F75" s="18"/>
    </row>
    <row r="76" customFormat="false" ht="15.75" hidden="false" customHeight="false" outlineLevel="0" collapsed="false">
      <c r="A76" s="18" t="n">
        <v>5</v>
      </c>
      <c r="B76" s="42"/>
      <c r="C76" s="18"/>
      <c r="D76" s="18"/>
      <c r="E76" s="18"/>
      <c r="F76" s="18"/>
    </row>
    <row r="77" customFormat="false" ht="15.75" hidden="false" customHeight="false" outlineLevel="0" collapsed="false">
      <c r="A77" s="18" t="s">
        <v>116</v>
      </c>
      <c r="B77" s="56"/>
      <c r="C77" s="18"/>
      <c r="D77" s="18"/>
      <c r="E77" s="18"/>
      <c r="F77" s="18"/>
    </row>
    <row r="78" customFormat="false" ht="15.75" hidden="false" customHeight="false" outlineLevel="0" collapsed="false">
      <c r="A78" s="18" t="n">
        <v>1</v>
      </c>
      <c r="B78" s="42"/>
      <c r="C78" s="18"/>
      <c r="D78" s="18"/>
      <c r="E78" s="18"/>
      <c r="F78" s="18"/>
    </row>
    <row r="79" customFormat="false" ht="15.75" hidden="false" customHeight="false" outlineLevel="0" collapsed="false">
      <c r="A79" s="18" t="n">
        <v>2</v>
      </c>
      <c r="B79" s="42"/>
      <c r="C79" s="18"/>
      <c r="D79" s="18"/>
      <c r="E79" s="18"/>
      <c r="F79" s="18"/>
    </row>
    <row r="80" customFormat="false" ht="15.75" hidden="false" customHeight="false" outlineLevel="0" collapsed="false">
      <c r="A80" s="18" t="n">
        <v>3</v>
      </c>
      <c r="B80" s="42"/>
      <c r="C80" s="18"/>
      <c r="D80" s="18"/>
      <c r="E80" s="18"/>
      <c r="F80" s="18"/>
    </row>
    <row r="81" customFormat="false" ht="15.75" hidden="false" customHeight="false" outlineLevel="0" collapsed="false">
      <c r="A81" s="18" t="n">
        <v>4</v>
      </c>
      <c r="B81" s="42"/>
      <c r="C81" s="18"/>
      <c r="D81" s="18"/>
      <c r="E81" s="18"/>
      <c r="F81" s="18"/>
    </row>
    <row r="82" customFormat="false" ht="15.75" hidden="false" customHeight="false" outlineLevel="0" collapsed="false">
      <c r="A82" s="18" t="n">
        <v>5</v>
      </c>
      <c r="B82" s="42"/>
      <c r="C82" s="18"/>
      <c r="D82" s="18"/>
      <c r="E82" s="18"/>
      <c r="F82" s="18"/>
    </row>
    <row r="83" customFormat="false" ht="15.75" hidden="false" customHeight="false" outlineLevel="0" collapsed="false">
      <c r="A83" s="47" t="str">
        <f aca="false">CONCATENATE("County's Final Assessed Valuation for ",C4-1," (November 1,",C4-2," Abstract):")</f>
        <v>County's Final Assessed Valuation for 2009 (November 1,2008 Abstract):</v>
      </c>
      <c r="B83" s="48"/>
      <c r="C83" s="48"/>
      <c r="D83" s="48"/>
      <c r="E83" s="53"/>
      <c r="F83" s="40" t="n">
        <v>28455564</v>
      </c>
    </row>
    <row r="84" customFormat="false" ht="15.75" hidden="false" customHeight="false" outlineLevel="0" collapsed="false">
      <c r="A84" s="17"/>
      <c r="B84" s="18"/>
      <c r="C84" s="18"/>
      <c r="D84" s="18"/>
      <c r="E84" s="18"/>
      <c r="F84" s="18"/>
    </row>
    <row r="85" customFormat="false" ht="15.75" hidden="false" customHeight="false" outlineLevel="0" collapsed="false">
      <c r="A85" s="18"/>
      <c r="B85" s="18"/>
      <c r="C85" s="18"/>
      <c r="D85" s="18"/>
      <c r="E85" s="18"/>
      <c r="F85" s="18"/>
    </row>
    <row r="86" customFormat="false" ht="15.75" hidden="false" customHeight="false" outlineLevel="0" collapsed="false">
      <c r="A86" s="31" t="str">
        <f aca="false">CONCATENATE("From the ",C4-1," Budget:")</f>
        <v>From the 2009 Budget:</v>
      </c>
      <c r="B86" s="30"/>
      <c r="C86" s="18"/>
      <c r="D86" s="58" t="str">
        <f aca="false">CONCATENATE("",C4-3," Tax Rate (",C4-2," Column)")</f>
        <v>2007 Tax Rate (2008 Column)</v>
      </c>
      <c r="E86" s="59"/>
      <c r="F86" s="18"/>
    </row>
    <row r="87" customFormat="false" ht="15.75" hidden="false" customHeight="false" outlineLevel="0" collapsed="false">
      <c r="A87" s="31" t="s">
        <v>117</v>
      </c>
      <c r="B87" s="30"/>
      <c r="C87" s="18"/>
      <c r="D87" s="58"/>
      <c r="E87" s="59"/>
      <c r="F87" s="18"/>
    </row>
    <row r="88" customFormat="false" ht="15.75" hidden="false" customHeight="false" outlineLevel="0" collapsed="false">
      <c r="A88" s="18"/>
      <c r="B88" s="60" t="str">
        <f aca="false">B15</f>
        <v>General</v>
      </c>
      <c r="C88" s="18"/>
      <c r="D88" s="42" t="n">
        <v>41.841</v>
      </c>
      <c r="E88" s="59"/>
      <c r="F88" s="18"/>
    </row>
    <row r="89" customFormat="false" ht="15.75" hidden="false" customHeight="false" outlineLevel="0" collapsed="false">
      <c r="A89" s="18"/>
      <c r="B89" s="60" t="e">
        <f aca="false">#REF!</f>
        <v>#REF!</v>
      </c>
      <c r="C89" s="18"/>
      <c r="D89" s="42"/>
      <c r="E89" s="59"/>
      <c r="F89" s="18"/>
    </row>
    <row r="90" customFormat="false" ht="15.75" hidden="false" customHeight="false" outlineLevel="0" collapsed="false">
      <c r="A90" s="18"/>
      <c r="B90" s="60" t="str">
        <f aca="false">B16</f>
        <v>Road &amp; Bridge</v>
      </c>
      <c r="C90" s="18"/>
      <c r="D90" s="42" t="n">
        <v>36.025</v>
      </c>
      <c r="E90" s="59"/>
      <c r="F90" s="18"/>
    </row>
    <row r="91" customFormat="false" ht="15.75" hidden="false" customHeight="false" outlineLevel="0" collapsed="false">
      <c r="A91" s="18"/>
      <c r="B91" s="60" t="e">
        <f aca="false">#REF!</f>
        <v>#REF!</v>
      </c>
      <c r="C91" s="18"/>
      <c r="D91" s="42" t="n">
        <v>1.213</v>
      </c>
      <c r="E91" s="59"/>
      <c r="F91" s="18"/>
    </row>
    <row r="92" customFormat="false" ht="15.75" hidden="false" customHeight="false" outlineLevel="0" collapsed="false">
      <c r="A92" s="18"/>
      <c r="B92" s="60" t="e">
        <f aca="false">#REF!</f>
        <v>#REF!</v>
      </c>
      <c r="C92" s="18"/>
      <c r="D92" s="42" t="n">
        <v>5.355</v>
      </c>
      <c r="E92" s="59"/>
      <c r="F92" s="18"/>
    </row>
    <row r="93" customFormat="false" ht="15.75" hidden="false" customHeight="false" outlineLevel="0" collapsed="false">
      <c r="A93" s="18"/>
      <c r="B93" s="60" t="str">
        <f aca="false">B19</f>
        <v>Health</v>
      </c>
      <c r="C93" s="18"/>
      <c r="D93" s="42" t="n">
        <v>1.953</v>
      </c>
      <c r="E93" s="59"/>
      <c r="F93" s="18"/>
    </row>
    <row r="94" customFormat="false" ht="15.75" hidden="false" customHeight="false" outlineLevel="0" collapsed="false">
      <c r="A94" s="18"/>
      <c r="B94" s="60" t="str">
        <f aca="false">B20</f>
        <v>Election</v>
      </c>
      <c r="C94" s="18"/>
      <c r="D94" s="42" t="n">
        <v>0.6</v>
      </c>
      <c r="E94" s="59"/>
      <c r="F94" s="18"/>
    </row>
    <row r="95" customFormat="false" ht="15.75" hidden="false" customHeight="false" outlineLevel="0" collapsed="false">
      <c r="A95" s="18"/>
      <c r="B95" s="60" t="str">
        <f aca="false">B21</f>
        <v>Appraiser Cost</v>
      </c>
      <c r="C95" s="18"/>
      <c r="D95" s="42" t="n">
        <v>3.163</v>
      </c>
      <c r="E95" s="59"/>
      <c r="F95" s="18"/>
    </row>
    <row r="96" customFormat="false" ht="15.75" hidden="false" customHeight="false" outlineLevel="0" collapsed="false">
      <c r="A96" s="18"/>
      <c r="B96" s="60" t="str">
        <f aca="false">B22</f>
        <v>Noxious Weed</v>
      </c>
      <c r="C96" s="18"/>
      <c r="D96" s="42" t="n">
        <v>4.567</v>
      </c>
      <c r="E96" s="59"/>
      <c r="F96" s="18"/>
    </row>
    <row r="97" customFormat="false" ht="15.75" hidden="false" customHeight="false" outlineLevel="0" collapsed="false">
      <c r="A97" s="18"/>
      <c r="B97" s="60" t="str">
        <f aca="false">B23</f>
        <v>Employee Benefits</v>
      </c>
      <c r="C97" s="18"/>
      <c r="D97" s="42" t="n">
        <v>6.968</v>
      </c>
      <c r="E97" s="59"/>
      <c r="F97" s="18"/>
    </row>
    <row r="98" customFormat="false" ht="15.75" hidden="false" customHeight="false" outlineLevel="0" collapsed="false">
      <c r="A98" s="18"/>
      <c r="B98" s="60" t="n">
        <f aca="false">B24</f>
        <v>0</v>
      </c>
      <c r="C98" s="18"/>
      <c r="D98" s="42"/>
      <c r="E98" s="59"/>
      <c r="F98" s="18"/>
    </row>
    <row r="99" customFormat="false" ht="15.75" hidden="false" customHeight="false" outlineLevel="0" collapsed="false">
      <c r="A99" s="18"/>
      <c r="B99" s="60" t="str">
        <f aca="false">B25</f>
        <v>Rural Fire District</v>
      </c>
      <c r="C99" s="18"/>
      <c r="D99" s="42" t="n">
        <v>0.814</v>
      </c>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str">
        <f aca="false">B27</f>
        <v>Cemetery District</v>
      </c>
      <c r="C101" s="18"/>
      <c r="D101" s="42" t="n">
        <v>2.404</v>
      </c>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48" t="s">
        <v>118</v>
      </c>
      <c r="B113" s="48"/>
      <c r="C113" s="53"/>
      <c r="D113" s="51" t="n">
        <f aca="false">SUM(D88:D112)</f>
        <v>104.903</v>
      </c>
      <c r="E113" s="59"/>
      <c r="F113" s="18"/>
    </row>
    <row r="114" customFormat="false" ht="15.75" hidden="false" customHeight="false" outlineLevel="0" collapsed="false">
      <c r="A114" s="18"/>
      <c r="B114" s="18"/>
      <c r="C114" s="18"/>
      <c r="D114" s="18"/>
      <c r="E114" s="18"/>
      <c r="F114" s="18"/>
    </row>
    <row r="115" customFormat="false" ht="15.75" hidden="false" customHeight="false" outlineLevel="0" collapsed="false">
      <c r="A115" s="61" t="str">
        <f aca="false">CONCATENATE("Total Tax Levied (",C4-2," budget column)")</f>
        <v>Total Tax Levied (2008 budget column)</v>
      </c>
      <c r="B115" s="62"/>
      <c r="C115" s="48"/>
      <c r="D115" s="48"/>
      <c r="E115" s="53"/>
      <c r="F115" s="40" t="n">
        <v>3017199</v>
      </c>
    </row>
    <row r="116" customFormat="false" ht="15.75" hidden="false" customHeight="false" outlineLevel="0" collapsed="false">
      <c r="A116" s="63" t="str">
        <f aca="false">CONCATENATE("Assessed Valuation  (",C4-2," budget column)")</f>
        <v>Assessed Valuation  (2008 budget column)</v>
      </c>
      <c r="B116" s="64"/>
      <c r="C116" s="65"/>
      <c r="D116" s="65"/>
      <c r="E116" s="49"/>
      <c r="F116" s="40" t="n">
        <v>29671958</v>
      </c>
    </row>
    <row r="117" customFormat="false" ht="15.75" hidden="false" customHeight="false" outlineLevel="0" collapsed="false">
      <c r="A117" s="55"/>
      <c r="B117" s="21"/>
      <c r="C117" s="21"/>
      <c r="D117" s="21"/>
      <c r="E117" s="21"/>
      <c r="F117" s="66"/>
    </row>
    <row r="118" customFormat="false" ht="15.75" hidden="false" customHeight="false" outlineLevel="0" collapsed="false">
      <c r="A118" s="67" t="str">
        <f aca="false">CONCATENATE("From the ",C4-1," Budget, Budget Summary Page:")</f>
        <v>From the 2009 Budget, Budget Summary Page:</v>
      </c>
      <c r="B118" s="68"/>
      <c r="C118" s="59"/>
      <c r="D118" s="59"/>
      <c r="E118" s="59"/>
      <c r="F118" s="59"/>
    </row>
    <row r="119" customFormat="false" ht="15.75" hidden="false" customHeight="false" outlineLevel="0" collapsed="false">
      <c r="A119" s="69" t="s">
        <v>119</v>
      </c>
      <c r="B119" s="69"/>
      <c r="C119" s="70"/>
      <c r="D119" s="71" t="n">
        <f aca="false">C4-3</f>
        <v>2007</v>
      </c>
      <c r="E119" s="72" t="n">
        <f aca="false">C4-2</f>
        <v>2008</v>
      </c>
      <c r="F119" s="59"/>
    </row>
    <row r="120" customFormat="false" ht="15.75" hidden="false" customHeight="false" outlineLevel="0" collapsed="false">
      <c r="A120" s="73" t="s">
        <v>120</v>
      </c>
      <c r="B120" s="73"/>
      <c r="C120" s="74"/>
      <c r="D120" s="40" t="n">
        <v>2145000</v>
      </c>
      <c r="E120" s="40" t="n">
        <v>2040000</v>
      </c>
      <c r="F120" s="59"/>
    </row>
    <row r="121" s="76" customFormat="true" ht="15.75" hidden="false" customHeight="false" outlineLevel="0" collapsed="false">
      <c r="A121" s="75" t="s">
        <v>121</v>
      </c>
      <c r="B121" s="75"/>
      <c r="C121" s="74"/>
      <c r="D121" s="40"/>
      <c r="E121" s="40"/>
      <c r="F121" s="70"/>
    </row>
    <row r="122" s="76" customFormat="true" ht="15.75" hidden="false" customHeight="false" outlineLevel="0" collapsed="false">
      <c r="A122" s="75" t="s">
        <v>122</v>
      </c>
      <c r="B122" s="75"/>
      <c r="C122" s="74"/>
      <c r="D122" s="40"/>
      <c r="E122" s="40"/>
      <c r="F122" s="70"/>
    </row>
    <row r="123" s="76" customFormat="true" ht="15.75" hidden="false" customHeight="false" outlineLevel="0" collapsed="false">
      <c r="A123" s="75" t="s">
        <v>123</v>
      </c>
      <c r="B123" s="75"/>
      <c r="C123" s="74"/>
      <c r="D123" s="40" t="n">
        <v>46161</v>
      </c>
      <c r="E123" s="40" t="n">
        <v>89144</v>
      </c>
      <c r="F123" s="70"/>
    </row>
    <row r="124" s="76" customFormat="true" ht="15.75" hidden="false" customHeight="false" outlineLevel="0" collapsed="false"/>
    <row r="233" customFormat="false" ht="15.75" hidden="false" customHeight="false" outlineLevel="0" collapsed="false">
      <c r="A233" s="77"/>
      <c r="B233" s="77"/>
      <c r="C233" s="77"/>
      <c r="D233" s="77"/>
      <c r="E233" s="77"/>
      <c r="F233" s="77"/>
      <c r="G233" s="77"/>
    </row>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sheetData>
  <mergeCells count="5">
    <mergeCell ref="A1:F1"/>
    <mergeCell ref="A6:F6"/>
    <mergeCell ref="A7:F7"/>
    <mergeCell ref="A9:F9"/>
    <mergeCell ref="D86:D87"/>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65" t="str">
        <f aca="false">(inputPrYr!C2)</f>
        <v>Wichita County</v>
      </c>
      <c r="B1" s="165"/>
      <c r="C1" s="18"/>
      <c r="D1" s="18"/>
      <c r="E1" s="280" t="n">
        <f aca="false">inputPrYr!C4</f>
        <v>2010</v>
      </c>
    </row>
    <row r="2" customFormat="false" ht="15.75" hidden="false" customHeight="false" outlineLevel="0" collapsed="false">
      <c r="A2" s="18"/>
      <c r="B2" s="18"/>
      <c r="C2" s="18"/>
      <c r="D2" s="18"/>
      <c r="E2" s="210"/>
    </row>
    <row r="3" customFormat="false" ht="15.75" hidden="false" customHeight="false" outlineLevel="0" collapsed="false">
      <c r="A3" s="86" t="s">
        <v>392</v>
      </c>
      <c r="B3" s="86"/>
      <c r="C3" s="354"/>
      <c r="D3" s="354"/>
      <c r="E3" s="210"/>
    </row>
    <row r="4" customFormat="false" ht="15.75" hidden="false" customHeight="false" outlineLevel="0" collapsed="false">
      <c r="A4" s="18"/>
      <c r="B4" s="18"/>
      <c r="C4" s="337"/>
      <c r="D4" s="337"/>
      <c r="E4" s="337"/>
    </row>
    <row r="5" customFormat="false" ht="15.75" hidden="false" customHeight="false" outlineLevel="0" collapsed="false">
      <c r="A5" s="17" t="s">
        <v>285</v>
      </c>
      <c r="B5" s="17"/>
      <c r="C5" s="295" t="str">
        <f aca="false">general!C4</f>
        <v>Prior Year Actual</v>
      </c>
      <c r="D5" s="296" t="str">
        <f aca="false">general!E4</f>
        <v>Current Year Estimate</v>
      </c>
      <c r="E5" s="296" t="str">
        <f aca="false">general!G4</f>
        <v>Proposed Budget Year</v>
      </c>
    </row>
    <row r="6" customFormat="false" ht="15.75" hidden="false" customHeight="false" outlineLevel="0" collapsed="false">
      <c r="A6" s="297" t="str">
        <f aca="false">inputPrYr!B43</f>
        <v>Solid Waste</v>
      </c>
      <c r="B6" s="297"/>
      <c r="C6" s="298" t="n">
        <f aca="false">general!C5</f>
        <v>2008</v>
      </c>
      <c r="D6" s="298" t="n">
        <f aca="false">general!E5</f>
        <v>2009</v>
      </c>
      <c r="E6" s="254" t="n">
        <f aca="false">general!G5</f>
        <v>2010</v>
      </c>
    </row>
    <row r="7" customFormat="false" ht="15.75" hidden="false" customHeight="false" outlineLevel="0" collapsed="false">
      <c r="A7" s="82" t="s">
        <v>289</v>
      </c>
      <c r="B7" s="324"/>
      <c r="C7" s="357" t="n">
        <v>45974</v>
      </c>
      <c r="D7" s="258" t="n">
        <f aca="false">C30</f>
        <v>83839</v>
      </c>
      <c r="E7" s="258" t="n">
        <f aca="false">D30</f>
        <v>80639</v>
      </c>
    </row>
    <row r="8" customFormat="false" ht="15.75" hidden="false" customHeight="false" outlineLevel="0" collapsed="false">
      <c r="A8" s="361" t="s">
        <v>290</v>
      </c>
      <c r="B8" s="324"/>
      <c r="C8" s="49"/>
      <c r="D8" s="43"/>
      <c r="E8" s="43"/>
    </row>
    <row r="9" customFormat="false" ht="15.75" hidden="false" customHeight="false" outlineLevel="0" collapsed="false">
      <c r="A9" s="323" t="s">
        <v>387</v>
      </c>
      <c r="B9" s="356"/>
      <c r="C9" s="357" t="n">
        <v>81934</v>
      </c>
      <c r="D9" s="40" t="n">
        <v>76000</v>
      </c>
      <c r="E9" s="40" t="n">
        <v>76000</v>
      </c>
    </row>
    <row r="10" customFormat="false" ht="15.75" hidden="false" customHeight="false" outlineLevel="0" collapsed="false">
      <c r="A10" s="323" t="s">
        <v>398</v>
      </c>
      <c r="B10" s="356"/>
      <c r="C10" s="357" t="n">
        <v>59745</v>
      </c>
      <c r="D10" s="40" t="n">
        <v>55000</v>
      </c>
      <c r="E10" s="40" t="n">
        <v>55000</v>
      </c>
    </row>
    <row r="11" customFormat="false" ht="15.75" hidden="false" customHeight="false" outlineLevel="0" collapsed="false">
      <c r="A11" s="323"/>
      <c r="B11" s="356"/>
      <c r="C11" s="357"/>
      <c r="D11" s="40"/>
      <c r="E11" s="40"/>
    </row>
    <row r="12" customFormat="false" ht="15.75" hidden="false" customHeight="false" outlineLevel="0" collapsed="false">
      <c r="A12" s="308" t="s">
        <v>306</v>
      </c>
      <c r="B12" s="356"/>
      <c r="C12" s="357"/>
      <c r="D12" s="40"/>
      <c r="E12" s="40"/>
    </row>
    <row r="13" customFormat="false" ht="15.75" hidden="false" customHeight="false" outlineLevel="0" collapsed="false">
      <c r="A13" s="309" t="s">
        <v>307</v>
      </c>
      <c r="B13" s="310"/>
      <c r="C13" s="357"/>
      <c r="D13" s="357"/>
      <c r="E13" s="357"/>
    </row>
    <row r="14" customFormat="false" ht="15.75" hidden="false" customHeight="false" outlineLevel="0" collapsed="false">
      <c r="A14" s="309" t="s">
        <v>308</v>
      </c>
      <c r="B14" s="310"/>
      <c r="C14" s="313" t="str">
        <f aca="false">IF(C15*0.1&lt;C13,"Exceed 10% Rule","")</f>
        <v/>
      </c>
      <c r="D14" s="313" t="str">
        <f aca="false">IF(D15*0.1&lt;D13,"Exceed 10% Rule","")</f>
        <v/>
      </c>
      <c r="E14" s="313" t="str">
        <f aca="false">IF(E15*0.1&lt;E13,"Exceed 10% Rule","")</f>
        <v/>
      </c>
    </row>
    <row r="15" customFormat="false" ht="15.75" hidden="false" customHeight="false" outlineLevel="0" collapsed="false">
      <c r="A15" s="314" t="s">
        <v>309</v>
      </c>
      <c r="B15" s="324"/>
      <c r="C15" s="362" t="n">
        <f aca="false">SUM(C9:C13)</f>
        <v>141679</v>
      </c>
      <c r="D15" s="348" t="n">
        <f aca="false">SUM(D9:D13)</f>
        <v>131000</v>
      </c>
      <c r="E15" s="348" t="n">
        <f aca="false">SUM(E9:E13)</f>
        <v>131000</v>
      </c>
    </row>
    <row r="16" customFormat="false" ht="15.75" hidden="false" customHeight="false" outlineLevel="0" collapsed="false">
      <c r="A16" s="314" t="s">
        <v>310</v>
      </c>
      <c r="B16" s="324"/>
      <c r="C16" s="362" t="n">
        <f aca="false">C15+C7</f>
        <v>187653</v>
      </c>
      <c r="D16" s="348" t="n">
        <f aca="false">D15+D7</f>
        <v>214839</v>
      </c>
      <c r="E16" s="348" t="n">
        <f aca="false">E15+E7</f>
        <v>211639</v>
      </c>
    </row>
    <row r="17" customFormat="false" ht="15.75" hidden="false" customHeight="false" outlineLevel="0" collapsed="false">
      <c r="A17" s="82" t="s">
        <v>313</v>
      </c>
      <c r="B17" s="324"/>
      <c r="C17" s="84"/>
      <c r="D17" s="258"/>
      <c r="E17" s="258"/>
    </row>
    <row r="18" customFormat="false" ht="15.75" hidden="false" customHeight="false" outlineLevel="0" collapsed="false">
      <c r="A18" s="323" t="s">
        <v>388</v>
      </c>
      <c r="B18" s="356"/>
      <c r="C18" s="357" t="n">
        <v>52698</v>
      </c>
      <c r="D18" s="40" t="n">
        <v>62200</v>
      </c>
      <c r="E18" s="40" t="n">
        <v>87500</v>
      </c>
    </row>
    <row r="19" customFormat="false" ht="15.75" hidden="false" customHeight="false" outlineLevel="0" collapsed="false">
      <c r="A19" s="323" t="s">
        <v>375</v>
      </c>
      <c r="B19" s="356"/>
      <c r="C19" s="357" t="n">
        <v>18401</v>
      </c>
      <c r="D19" s="40" t="n">
        <v>45500</v>
      </c>
      <c r="E19" s="40" t="n">
        <v>35500</v>
      </c>
    </row>
    <row r="20" customFormat="false" ht="15.75" hidden="false" customHeight="false" outlineLevel="0" collapsed="false">
      <c r="A20" s="323" t="s">
        <v>389</v>
      </c>
      <c r="B20" s="356"/>
      <c r="C20" s="357" t="n">
        <v>30236</v>
      </c>
      <c r="D20" s="40" t="n">
        <v>26500</v>
      </c>
      <c r="E20" s="40" t="n">
        <v>73400</v>
      </c>
    </row>
    <row r="21" customFormat="false" ht="15.75" hidden="false" customHeight="false" outlineLevel="0" collapsed="false">
      <c r="A21" s="323" t="s">
        <v>390</v>
      </c>
      <c r="B21" s="356"/>
      <c r="C21" s="357" t="n">
        <v>2479</v>
      </c>
      <c r="D21" s="40"/>
      <c r="E21" s="40"/>
    </row>
    <row r="22" customFormat="false" ht="15.75" hidden="false" customHeight="false" outlineLevel="0" collapsed="false">
      <c r="A22" s="323"/>
      <c r="B22" s="356"/>
      <c r="C22" s="357"/>
      <c r="D22" s="40"/>
      <c r="E22" s="40"/>
    </row>
    <row r="23" customFormat="false" ht="15.75" hidden="false" customHeight="false" outlineLevel="0" collapsed="false">
      <c r="A23" s="323"/>
      <c r="B23" s="356"/>
      <c r="C23" s="357"/>
      <c r="D23" s="40"/>
      <c r="E23" s="40"/>
    </row>
    <row r="24" customFormat="false" ht="15.75" hidden="false" customHeight="false" outlineLevel="0" collapsed="false">
      <c r="A24" s="323"/>
      <c r="B24" s="356"/>
      <c r="C24" s="357"/>
      <c r="D24" s="40"/>
      <c r="E24" s="40"/>
    </row>
    <row r="25" customFormat="false" ht="15.75" hidden="false" customHeight="false" outlineLevel="0" collapsed="false">
      <c r="A25" s="323"/>
      <c r="B25" s="356"/>
      <c r="C25" s="357"/>
      <c r="D25" s="40"/>
      <c r="E25" s="40"/>
    </row>
    <row r="26" customFormat="false" ht="15.75" hidden="false" customHeight="false" outlineLevel="0" collapsed="false">
      <c r="A26" s="323"/>
      <c r="B26" s="356"/>
      <c r="C26" s="357"/>
      <c r="D26" s="40"/>
      <c r="E26" s="40"/>
    </row>
    <row r="27" customFormat="false" ht="15.75" hidden="false" customHeight="false" outlineLevel="0" collapsed="false">
      <c r="A27" s="309" t="s">
        <v>307</v>
      </c>
      <c r="B27" s="310"/>
      <c r="C27" s="357"/>
      <c r="D27" s="357"/>
      <c r="E27" s="357"/>
    </row>
    <row r="28" customFormat="false" ht="15.75" hidden="false" customHeight="false" outlineLevel="0" collapsed="false">
      <c r="A28" s="309" t="s">
        <v>315</v>
      </c>
      <c r="B28" s="310"/>
      <c r="C28" s="313" t="str">
        <f aca="false">IF(C29*0.1&lt;C27,"Exceed 10% Rule","")</f>
        <v/>
      </c>
      <c r="D28" s="313" t="str">
        <f aca="false">IF(D29*0.1&lt;D27,"Exceed 10% Rule","")</f>
        <v/>
      </c>
      <c r="E28" s="313" t="str">
        <f aca="false">IF(E29*0.1&lt;E27,"Exceed 10% Rule","")</f>
        <v/>
      </c>
    </row>
    <row r="29" customFormat="false" ht="15.75" hidden="false" customHeight="false" outlineLevel="0" collapsed="false">
      <c r="A29" s="314" t="s">
        <v>316</v>
      </c>
      <c r="B29" s="324"/>
      <c r="C29" s="362" t="n">
        <f aca="false">SUM(C18:C27)</f>
        <v>103814</v>
      </c>
      <c r="D29" s="348" t="n">
        <f aca="false">SUM(D18:D27)</f>
        <v>134200</v>
      </c>
      <c r="E29" s="348" t="n">
        <f aca="false">SUM(E18:E27)</f>
        <v>196400</v>
      </c>
    </row>
    <row r="30" customFormat="false" ht="15.75" hidden="false" customHeight="false" outlineLevel="0" collapsed="false">
      <c r="A30" s="82" t="s">
        <v>317</v>
      </c>
      <c r="B30" s="324"/>
      <c r="C30" s="50" t="n">
        <f aca="false">C16-C29</f>
        <v>83839</v>
      </c>
      <c r="D30" s="54" t="n">
        <f aca="false">D16-D29</f>
        <v>80639</v>
      </c>
      <c r="E30" s="54" t="n">
        <f aca="false">E16-E29</f>
        <v>15239</v>
      </c>
    </row>
    <row r="31" customFormat="false" ht="15.75" hidden="false" customHeight="false" outlineLevel="0" collapsed="false">
      <c r="A31" s="281" t="str">
        <f aca="false">CONCATENATE("",E$1-2,"/",E$1-1," Budget Authority Amount:")</f>
        <v>2008/2009 Budget Authority Amount:</v>
      </c>
      <c r="B31" s="327"/>
      <c r="C31" s="327" t="n">
        <f aca="false">inputOth!B57</f>
        <v>116000</v>
      </c>
      <c r="D31" s="327" t="n">
        <f aca="false">inputPrYr!D43</f>
        <v>134200</v>
      </c>
      <c r="E31" s="363" t="str">
        <f aca="false">IF(E30&lt;0,"Budget Violation","")</f>
        <v/>
      </c>
    </row>
    <row r="32" customFormat="false" ht="15.75" hidden="false" customHeight="false" outlineLevel="0" collapsed="false">
      <c r="A32" s="281" t="str">
        <f aca="false">CONCATENATE("Violation of Budget Law for ",E$1-2,"/",E$1-1,":")</f>
        <v>Violation of Budget Law for 2008/2009:</v>
      </c>
      <c r="B32" s="330"/>
      <c r="C32" s="330" t="str">
        <f aca="false">IF(C29&gt;C31,"Yes","No")</f>
        <v>No</v>
      </c>
      <c r="D32" s="330" t="str">
        <f aca="false">IF(D29&gt;D31,"Yes","No")</f>
        <v>No</v>
      </c>
      <c r="E32" s="79"/>
    </row>
    <row r="33" customFormat="false" ht="15.75" hidden="false" customHeight="false" outlineLevel="0" collapsed="false">
      <c r="A33" s="281" t="str">
        <f aca="false">CONCATENATE("Possible Cash Violation for ",E$1-2,":")</f>
        <v>Possible Cash Violation for 2008:</v>
      </c>
      <c r="B33" s="330"/>
      <c r="C33" s="330" t="str">
        <f aca="false">IF(C30&lt;0,"Yes","No")</f>
        <v>No</v>
      </c>
      <c r="D33" s="330"/>
      <c r="E33" s="79"/>
    </row>
    <row r="34" customFormat="false" ht="15.75" hidden="false" customHeight="false" outlineLevel="0" collapsed="false">
      <c r="A34" s="18"/>
      <c r="B34" s="18"/>
      <c r="C34" s="79"/>
      <c r="D34" s="79"/>
      <c r="E34" s="79"/>
    </row>
    <row r="35" customFormat="false" ht="15.75" hidden="false" customHeight="false" outlineLevel="0" collapsed="false">
      <c r="A35" s="17" t="s">
        <v>285</v>
      </c>
      <c r="B35" s="17"/>
      <c r="C35" s="337"/>
      <c r="D35" s="337"/>
      <c r="E35" s="337"/>
    </row>
    <row r="36" customFormat="false" ht="15.75" hidden="false" customHeight="false" outlineLevel="0" collapsed="false">
      <c r="A36" s="18"/>
      <c r="B36" s="18"/>
      <c r="C36" s="295" t="str">
        <f aca="false">C5</f>
        <v>Prior Year Actual</v>
      </c>
      <c r="D36" s="296" t="str">
        <f aca="false">D5</f>
        <v>Current Year Estimate</v>
      </c>
      <c r="E36" s="296" t="str">
        <f aca="false">E5</f>
        <v>Proposed Budget Year</v>
      </c>
    </row>
    <row r="37" customFormat="false" ht="15.75" hidden="false" customHeight="false" outlineLevel="0" collapsed="false">
      <c r="A37" s="351" t="n">
        <f aca="false">inputPrYr!B44</f>
        <v>0</v>
      </c>
      <c r="B37" s="297"/>
      <c r="C37" s="298" t="n">
        <f aca="false">C6</f>
        <v>2008</v>
      </c>
      <c r="D37" s="298" t="n">
        <f aca="false">D6</f>
        <v>2009</v>
      </c>
      <c r="E37" s="298" t="n">
        <f aca="false">E6</f>
        <v>2010</v>
      </c>
    </row>
    <row r="38" customFormat="false" ht="15.75" hidden="false" customHeight="false" outlineLevel="0" collapsed="false">
      <c r="A38" s="82" t="s">
        <v>289</v>
      </c>
      <c r="B38" s="324"/>
      <c r="C38" s="357"/>
      <c r="D38" s="258"/>
      <c r="E38" s="258"/>
    </row>
    <row r="39" customFormat="false" ht="15.75" hidden="false" customHeight="false" outlineLevel="0" collapsed="false">
      <c r="A39" s="82" t="s">
        <v>290</v>
      </c>
      <c r="B39" s="324"/>
      <c r="C39" s="49"/>
      <c r="D39" s="43"/>
      <c r="E39" s="43"/>
    </row>
    <row r="40" customFormat="false" ht="15.75" hidden="false" customHeight="false" outlineLevel="0" collapsed="false">
      <c r="A40" s="323"/>
      <c r="B40" s="356"/>
      <c r="C40" s="357"/>
      <c r="D40" s="40"/>
      <c r="E40" s="40"/>
    </row>
    <row r="41" customFormat="false" ht="15.75" hidden="false" customHeight="false" outlineLevel="0" collapsed="false">
      <c r="A41" s="323"/>
      <c r="B41" s="356"/>
      <c r="C41" s="357"/>
      <c r="D41" s="40"/>
      <c r="E41" s="40"/>
    </row>
    <row r="42" customFormat="false" ht="15.75" hidden="false" customHeight="false" outlineLevel="0" collapsed="false">
      <c r="A42" s="323"/>
      <c r="B42" s="356"/>
      <c r="C42" s="357"/>
      <c r="D42" s="40"/>
      <c r="E42" s="40"/>
    </row>
    <row r="43" customFormat="false" ht="15.75" hidden="false" customHeight="false" outlineLevel="0" collapsed="false">
      <c r="A43" s="308" t="s">
        <v>306</v>
      </c>
      <c r="B43" s="356"/>
      <c r="C43" s="357"/>
      <c r="D43" s="40"/>
      <c r="E43" s="40"/>
    </row>
    <row r="44" customFormat="false" ht="15.75" hidden="false" customHeight="false" outlineLevel="0" collapsed="false">
      <c r="A44" s="309" t="s">
        <v>307</v>
      </c>
      <c r="B44" s="310"/>
      <c r="C44" s="357"/>
      <c r="D44" s="357"/>
      <c r="E44" s="357"/>
    </row>
    <row r="45" customFormat="false" ht="15.75" hidden="false" customHeight="false" outlineLevel="0" collapsed="false">
      <c r="A45" s="309" t="s">
        <v>308</v>
      </c>
      <c r="B45" s="310"/>
      <c r="C45" s="313"/>
      <c r="D45" s="313"/>
      <c r="E45" s="313"/>
    </row>
    <row r="46" customFormat="false" ht="15.75" hidden="false" customHeight="false" outlineLevel="0" collapsed="false">
      <c r="A46" s="314" t="s">
        <v>309</v>
      </c>
      <c r="B46" s="324"/>
      <c r="C46" s="362"/>
      <c r="D46" s="348"/>
      <c r="E46" s="348"/>
    </row>
    <row r="47" customFormat="false" ht="15.75" hidden="false" customHeight="false" outlineLevel="0" collapsed="false">
      <c r="A47" s="314" t="s">
        <v>310</v>
      </c>
      <c r="B47" s="324"/>
      <c r="C47" s="362"/>
      <c r="D47" s="348"/>
      <c r="E47" s="348"/>
    </row>
    <row r="48" customFormat="false" ht="15.75" hidden="false" customHeight="false" outlineLevel="0" collapsed="false">
      <c r="A48" s="82" t="s">
        <v>313</v>
      </c>
      <c r="B48" s="324"/>
      <c r="C48" s="84"/>
      <c r="D48" s="258"/>
      <c r="E48" s="258"/>
    </row>
    <row r="49" customFormat="false" ht="15.75" hidden="false" customHeight="false" outlineLevel="0" collapsed="false">
      <c r="A49" s="323"/>
      <c r="B49" s="356"/>
      <c r="C49" s="357"/>
      <c r="D49" s="40"/>
      <c r="E49" s="40"/>
    </row>
    <row r="50" customFormat="false" ht="15.75" hidden="false" customHeight="false" outlineLevel="0" collapsed="false">
      <c r="A50" s="323"/>
      <c r="B50" s="356"/>
      <c r="C50" s="357"/>
      <c r="D50" s="40"/>
      <c r="E50" s="40"/>
    </row>
    <row r="51" customFormat="false" ht="15.75" hidden="false" customHeight="false" outlineLevel="0" collapsed="false">
      <c r="A51" s="323"/>
      <c r="B51" s="356"/>
      <c r="C51" s="357"/>
      <c r="D51" s="40"/>
      <c r="E51" s="40"/>
    </row>
    <row r="52" customFormat="false" ht="15.75" hidden="false" customHeight="false" outlineLevel="0" collapsed="false">
      <c r="A52" s="323"/>
      <c r="B52" s="356"/>
      <c r="C52" s="357"/>
      <c r="D52" s="40"/>
      <c r="E52" s="40"/>
    </row>
    <row r="53" customFormat="false" ht="15.75" hidden="false" customHeight="false" outlineLevel="0" collapsed="false">
      <c r="A53" s="323"/>
      <c r="B53" s="356"/>
      <c r="C53" s="357"/>
      <c r="D53" s="40"/>
      <c r="E53" s="40"/>
    </row>
    <row r="54" customFormat="false" ht="15.75" hidden="false" customHeight="false" outlineLevel="0" collapsed="false">
      <c r="A54" s="323"/>
      <c r="B54" s="356"/>
      <c r="C54" s="357"/>
      <c r="D54" s="40"/>
      <c r="E54" s="40"/>
    </row>
    <row r="55" customFormat="false" ht="15.75" hidden="false" customHeight="false" outlineLevel="0" collapsed="false">
      <c r="A55" s="323"/>
      <c r="B55" s="356"/>
      <c r="C55" s="357"/>
      <c r="D55" s="40"/>
      <c r="E55" s="40"/>
    </row>
    <row r="56" customFormat="false" ht="15.75" hidden="false" customHeight="false" outlineLevel="0" collapsed="false">
      <c r="A56" s="323"/>
      <c r="B56" s="356"/>
      <c r="C56" s="357"/>
      <c r="D56" s="40"/>
      <c r="E56" s="40"/>
    </row>
    <row r="57" customFormat="false" ht="15.75" hidden="false" customHeight="false" outlineLevel="0" collapsed="false">
      <c r="A57" s="323"/>
      <c r="B57" s="356"/>
      <c r="C57" s="357"/>
      <c r="D57" s="40"/>
      <c r="E57" s="40"/>
    </row>
    <row r="58" customFormat="false" ht="15.75" hidden="false" customHeight="false" outlineLevel="0" collapsed="false">
      <c r="A58" s="309" t="s">
        <v>307</v>
      </c>
      <c r="B58" s="310"/>
      <c r="C58" s="357"/>
      <c r="D58" s="357"/>
      <c r="E58" s="357"/>
    </row>
    <row r="59" customFormat="false" ht="15.75" hidden="false" customHeight="false" outlineLevel="0" collapsed="false">
      <c r="A59" s="309" t="s">
        <v>315</v>
      </c>
      <c r="B59" s="310"/>
      <c r="C59" s="313" t="str">
        <f aca="false">IF(C60*0.1&lt;C58,"Exceed 10% Rule","")</f>
        <v/>
      </c>
      <c r="D59" s="313" t="str">
        <f aca="false">IF(D60*0.1&lt;D58,"Exceed 10% Rule","")</f>
        <v/>
      </c>
      <c r="E59" s="313" t="str">
        <f aca="false">IF(E60*0.1&lt;E58,"Exceed 10% Rule","")</f>
        <v/>
      </c>
    </row>
    <row r="60" customFormat="false" ht="15.75" hidden="false" customHeight="false" outlineLevel="0" collapsed="false">
      <c r="A60" s="314" t="s">
        <v>316</v>
      </c>
      <c r="B60" s="324"/>
      <c r="C60" s="362" t="n">
        <f aca="false">SUM(C49:C58)</f>
        <v>0</v>
      </c>
      <c r="D60" s="348" t="n">
        <f aca="false">SUM(D49:D58)</f>
        <v>0</v>
      </c>
      <c r="E60" s="348" t="n">
        <f aca="false">SUM(E49:E58)</f>
        <v>0</v>
      </c>
    </row>
    <row r="61" customFormat="false" ht="15.75" hidden="false" customHeight="false" outlineLevel="0" collapsed="false">
      <c r="A61" s="82" t="s">
        <v>317</v>
      </c>
      <c r="B61" s="324"/>
      <c r="C61" s="50" t="n">
        <f aca="false">C47-C60</f>
        <v>0</v>
      </c>
      <c r="D61" s="54" t="n">
        <f aca="false">D47-D60</f>
        <v>0</v>
      </c>
      <c r="E61" s="54" t="n">
        <f aca="false">E47-E60</f>
        <v>0</v>
      </c>
    </row>
    <row r="62" customFormat="false" ht="15.75" hidden="false" customHeight="false" outlineLevel="0" collapsed="false">
      <c r="A62" s="281" t="str">
        <f aca="false">CONCATENATE("",E$1-2,"/",E$1-1," Budget Authority Amount:")</f>
        <v>2008/2009 Budget Authority Amount:</v>
      </c>
      <c r="B62" s="327"/>
      <c r="C62" s="327" t="n">
        <f aca="false">inputOth!B58</f>
        <v>0</v>
      </c>
      <c r="D62" s="327" t="n">
        <f aca="false">inputPrYr!D44</f>
        <v>0</v>
      </c>
      <c r="E62" s="364" t="str">
        <f aca="false">IF(E61&lt;0,"Budget Violation","")</f>
        <v/>
      </c>
    </row>
    <row r="63" customFormat="false" ht="15.75" hidden="false" customHeight="false" outlineLevel="0" collapsed="false">
      <c r="A63" s="281" t="str">
        <f aca="false">CONCATENATE("Violation of Budget Law for ",E$1-2,"/",E$1-1,":")</f>
        <v>Violation of Budget Law for 2008/2009:</v>
      </c>
      <c r="B63" s="330"/>
      <c r="C63" s="330" t="str">
        <f aca="false">IF(C60&gt;C62,"Yes","No")</f>
        <v>No</v>
      </c>
      <c r="D63" s="330" t="str">
        <f aca="false">IF(D60&gt;D62,"Yes","No")</f>
        <v>No</v>
      </c>
      <c r="E63" s="18"/>
    </row>
    <row r="64" customFormat="false" ht="15.75" hidden="false" customHeight="false" outlineLevel="0" collapsed="false">
      <c r="A64" s="281" t="str">
        <f aca="false">CONCATENATE("Possible Cash Violation for ",E$1-2,":")</f>
        <v>Possible Cash Violation for 2008:</v>
      </c>
      <c r="B64" s="330"/>
      <c r="C64" s="330" t="str">
        <f aca="false">IF(C61&lt;0,"Yes","No")</f>
        <v>No</v>
      </c>
      <c r="D64" s="330"/>
      <c r="E64" s="18"/>
    </row>
    <row r="65" customFormat="false" ht="15.75" hidden="false" customHeight="false" outlineLevel="0" collapsed="false">
      <c r="A65" s="18"/>
      <c r="B65" s="18"/>
      <c r="C65" s="18"/>
      <c r="D65" s="18"/>
      <c r="E65" s="18"/>
    </row>
    <row r="66" customFormat="false" ht="15.75" hidden="false" customHeight="false" outlineLevel="0" collapsed="false">
      <c r="A66" s="210"/>
      <c r="B66" s="210" t="s">
        <v>372</v>
      </c>
      <c r="C66" s="349" t="n">
        <v>14</v>
      </c>
      <c r="D66" s="18"/>
      <c r="E66" s="18"/>
    </row>
  </sheetData>
  <conditionalFormatting sqref="C27">
    <cfRule type="cellIs" priority="2" operator="greaterThan" aboveAverage="0" equalAverage="0" bottom="0" percent="0" rank="0" text="" dxfId="111">
      <formula>$C$29*0.1</formula>
    </cfRule>
  </conditionalFormatting>
  <conditionalFormatting sqref="D27">
    <cfRule type="cellIs" priority="3" operator="greaterThan" aboveAverage="0" equalAverage="0" bottom="0" percent="0" rank="0" text="" dxfId="112">
      <formula>$D$29*0.1</formula>
    </cfRule>
  </conditionalFormatting>
  <conditionalFormatting sqref="E27">
    <cfRule type="cellIs" priority="4" operator="greaterThan" aboveAverage="0" equalAverage="0" bottom="0" percent="0" rank="0" text="" dxfId="113">
      <formula>$E$29*0.1</formula>
    </cfRule>
  </conditionalFormatting>
  <conditionalFormatting sqref="C13">
    <cfRule type="cellIs" priority="5" operator="greaterThan" aboveAverage="0" equalAverage="0" bottom="0" percent="0" rank="0" text="" dxfId="114">
      <formula>$C$15*0.1</formula>
    </cfRule>
  </conditionalFormatting>
  <conditionalFormatting sqref="D13">
    <cfRule type="cellIs" priority="6" operator="greaterThan" aboveAverage="0" equalAverage="0" bottom="0" percent="0" rank="0" text="" dxfId="115">
      <formula>$D$15*0.1</formula>
    </cfRule>
  </conditionalFormatting>
  <conditionalFormatting sqref="E13">
    <cfRule type="cellIs" priority="7" operator="greaterThan" aboveAverage="0" equalAverage="0" bottom="0" percent="0" rank="0" text="" dxfId="116">
      <formula>$E$15*0.1</formula>
    </cfRule>
  </conditionalFormatting>
  <conditionalFormatting sqref="C44">
    <cfRule type="cellIs" priority="8" operator="greaterThan" aboveAverage="0" equalAverage="0" bottom="0" percent="0" rank="0" text="" dxfId="117">
      <formula>$C$46*0.1</formula>
    </cfRule>
  </conditionalFormatting>
  <conditionalFormatting sqref="D44">
    <cfRule type="cellIs" priority="9" operator="greaterThan" aboveAverage="0" equalAverage="0" bottom="0" percent="0" rank="0" text="" dxfId="118">
      <formula>$D$46*0.1</formula>
    </cfRule>
  </conditionalFormatting>
  <conditionalFormatting sqref="E44">
    <cfRule type="cellIs" priority="10" operator="greaterThan" aboveAverage="0" equalAverage="0" bottom="0" percent="0" rank="0" text="" dxfId="119">
      <formula>$E$46*0.1</formula>
    </cfRule>
  </conditionalFormatting>
  <conditionalFormatting sqref="C58">
    <cfRule type="cellIs" priority="11" operator="greaterThan" aboveAverage="0" equalAverage="0" bottom="0" percent="0" rank="0" text="" dxfId="120">
      <formula>$C$60*0.1</formula>
    </cfRule>
  </conditionalFormatting>
  <conditionalFormatting sqref="D58">
    <cfRule type="cellIs" priority="12" operator="greaterThan" aboveAverage="0" equalAverage="0" bottom="0" percent="0" rank="0" text="" dxfId="121">
      <formula>$D$60*0.1</formula>
    </cfRule>
  </conditionalFormatting>
  <conditionalFormatting sqref="E58">
    <cfRule type="cellIs" priority="13" operator="greaterThan" aboveAverage="0" equalAverage="0" bottom="0" percent="0" rank="0" text="" dxfId="122">
      <formula>$E$60*0.1</formula>
    </cfRule>
  </conditionalFormatting>
  <conditionalFormatting sqref="E30 C30 E61 C61">
    <cfRule type="cellIs" priority="14" operator="lessThan" aboveAverage="0" equalAverage="0" bottom="0" percent="0" rank="0" text="" dxfId="123">
      <formula>0</formula>
    </cfRule>
  </conditionalFormatting>
  <conditionalFormatting sqref="D29">
    <cfRule type="cellIs" priority="15" operator="greaterThan" aboveAverage="0" equalAverage="0" bottom="0" percent="0" rank="0" text="" dxfId="124">
      <formula>$D$31</formula>
    </cfRule>
  </conditionalFormatting>
  <conditionalFormatting sqref="C29">
    <cfRule type="cellIs" priority="16" operator="greaterThan" aboveAverage="0" equalAverage="0" bottom="0" percent="0" rank="0" text="" dxfId="125">
      <formula>$C$31</formula>
    </cfRule>
  </conditionalFormatting>
  <conditionalFormatting sqref="D60">
    <cfRule type="cellIs" priority="17" operator="greaterThan" aboveAverage="0" equalAverage="0" bottom="0" percent="0" rank="0" text="" dxfId="126">
      <formula>$D$62</formula>
    </cfRule>
  </conditionalFormatting>
  <conditionalFormatting sqref="C60">
    <cfRule type="cellIs" priority="18" operator="greaterThan" aboveAverage="0" equalAverage="0" bottom="0" percent="0" rank="0" text="" dxfId="12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44"/>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399</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9</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60&gt;" ",(inputPrYr!B60)," ")</f>
        <v>Capital Improvement</v>
      </c>
      <c r="B5" s="367"/>
      <c r="C5" s="367" t="str">
        <f aca="false">IF(inputPrYr!B61&gt;" ",(inputPrYr!B61)," ")</f>
        <v>Women, Infants and Children Grant</v>
      </c>
      <c r="D5" s="367"/>
      <c r="E5" s="367" t="str">
        <f aca="false">IF(inputPrYr!B62&gt;" ",(inputPrYr!B62)," ")</f>
        <v>Bio-terrorism</v>
      </c>
      <c r="F5" s="367"/>
      <c r="G5" s="367" t="str">
        <f aca="false">IF(inputPrYr!B63&gt;" ",(inputPrYr!B63)," ")</f>
        <v>Equipment Reserve</v>
      </c>
      <c r="H5" s="367"/>
      <c r="I5" s="367" t="str">
        <f aca="false">IF(inputPrYr!B64&gt;" ",(inputPrYr!B64)," ")</f>
        <v>Register of Deeds Technology</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70858</v>
      </c>
      <c r="C7" s="379" t="s">
        <v>406</v>
      </c>
      <c r="D7" s="378" t="n">
        <v>7834</v>
      </c>
      <c r="E7" s="379" t="s">
        <v>406</v>
      </c>
      <c r="F7" s="378" t="n">
        <v>5726</v>
      </c>
      <c r="G7" s="379" t="s">
        <v>406</v>
      </c>
      <c r="H7" s="378" t="n">
        <v>51603</v>
      </c>
      <c r="I7" s="379" t="s">
        <v>406</v>
      </c>
      <c r="J7" s="378" t="n">
        <v>14604</v>
      </c>
      <c r="K7" s="380" t="n">
        <f aca="false">SUM(B7+D7+F7+H7+J7)</f>
        <v>150625</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c r="C10" s="383" t="s">
        <v>408</v>
      </c>
      <c r="D10" s="378"/>
      <c r="E10" s="383" t="s">
        <v>408</v>
      </c>
      <c r="F10" s="378"/>
      <c r="G10" s="383" t="s">
        <v>408</v>
      </c>
      <c r="H10" s="378"/>
      <c r="I10" s="383" t="s">
        <v>408</v>
      </c>
      <c r="J10" s="378" t="n">
        <v>4314</v>
      </c>
      <c r="K10" s="226"/>
    </row>
    <row r="11" customFormat="false" ht="15.75" hidden="false" customHeight="false" outlineLevel="0" collapsed="false">
      <c r="A11" s="383" t="s">
        <v>409</v>
      </c>
      <c r="B11" s="378"/>
      <c r="C11" s="383" t="s">
        <v>409</v>
      </c>
      <c r="D11" s="378"/>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t="n">
        <v>8112</v>
      </c>
      <c r="E13" s="384" t="s">
        <v>411</v>
      </c>
      <c r="F13" s="378" t="n">
        <v>12701</v>
      </c>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t="n">
        <v>5000</v>
      </c>
      <c r="C15" s="383" t="s">
        <v>307</v>
      </c>
      <c r="D15" s="378"/>
      <c r="E15" s="383" t="s">
        <v>307</v>
      </c>
      <c r="F15" s="378"/>
      <c r="G15" s="383" t="s">
        <v>307</v>
      </c>
      <c r="H15" s="378"/>
      <c r="I15" s="383" t="s">
        <v>307</v>
      </c>
      <c r="J15" s="378"/>
      <c r="K15" s="226"/>
    </row>
    <row r="16" customFormat="false" ht="15.75" hidden="false" customHeight="false" outlineLevel="0" collapsed="false">
      <c r="A16" s="381" t="s">
        <v>309</v>
      </c>
      <c r="B16" s="385" t="n">
        <f aca="false">SUM(B9:B15)</f>
        <v>5000</v>
      </c>
      <c r="C16" s="381" t="s">
        <v>309</v>
      </c>
      <c r="D16" s="385" t="n">
        <f aca="false">SUM(D9:D15)</f>
        <v>8112</v>
      </c>
      <c r="E16" s="381" t="s">
        <v>309</v>
      </c>
      <c r="F16" s="385" t="n">
        <f aca="false">SUM(F9:F15)</f>
        <v>12701</v>
      </c>
      <c r="G16" s="381" t="s">
        <v>309</v>
      </c>
      <c r="H16" s="385" t="n">
        <f aca="false">SUM(H9:H15)</f>
        <v>0</v>
      </c>
      <c r="I16" s="381" t="s">
        <v>309</v>
      </c>
      <c r="J16" s="385" t="n">
        <f aca="false">SUM(J9:J15)</f>
        <v>4314</v>
      </c>
      <c r="K16" s="380" t="n">
        <f aca="false">SUM(B16+D16+F16+H16+J16)</f>
        <v>30127</v>
      </c>
    </row>
    <row r="17" customFormat="false" ht="15.75" hidden="false" customHeight="false" outlineLevel="0" collapsed="false">
      <c r="A17" s="381" t="s">
        <v>310</v>
      </c>
      <c r="B17" s="385" t="n">
        <f aca="false">SUM(B7+B16)</f>
        <v>75858</v>
      </c>
      <c r="C17" s="381" t="s">
        <v>310</v>
      </c>
      <c r="D17" s="385" t="n">
        <f aca="false">SUM(D7+D16)</f>
        <v>15946</v>
      </c>
      <c r="E17" s="381" t="s">
        <v>310</v>
      </c>
      <c r="F17" s="385" t="n">
        <f aca="false">SUM(F7+F16)</f>
        <v>18427</v>
      </c>
      <c r="G17" s="381" t="s">
        <v>310</v>
      </c>
      <c r="H17" s="385" t="n">
        <f aca="false">SUM(H7+H16)</f>
        <v>51603</v>
      </c>
      <c r="I17" s="381" t="s">
        <v>310</v>
      </c>
      <c r="J17" s="385" t="n">
        <f aca="false">SUM(J7+J16)</f>
        <v>18918</v>
      </c>
      <c r="K17" s="380" t="n">
        <f aca="false">SUM(B17+D17+F17+H17+J17)</f>
        <v>180752</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t="n">
        <v>7266</v>
      </c>
      <c r="E19" s="383" t="s">
        <v>388</v>
      </c>
      <c r="F19" s="378" t="n">
        <v>8577</v>
      </c>
      <c r="G19" s="383" t="s">
        <v>388</v>
      </c>
      <c r="H19" s="378"/>
      <c r="I19" s="383" t="s">
        <v>388</v>
      </c>
      <c r="J19" s="378"/>
      <c r="K19" s="226"/>
    </row>
    <row r="20" customFormat="false" ht="15.75" hidden="false" customHeight="false" outlineLevel="0" collapsed="false">
      <c r="A20" s="383" t="s">
        <v>375</v>
      </c>
      <c r="B20" s="378"/>
      <c r="C20" s="383" t="s">
        <v>375</v>
      </c>
      <c r="D20" s="378" t="n">
        <v>37</v>
      </c>
      <c r="E20" s="383" t="s">
        <v>375</v>
      </c>
      <c r="F20" s="378" t="n">
        <v>1690</v>
      </c>
      <c r="G20" s="383" t="s">
        <v>375</v>
      </c>
      <c r="H20" s="378"/>
      <c r="I20" s="383" t="s">
        <v>375</v>
      </c>
      <c r="J20" s="378"/>
      <c r="K20" s="226"/>
    </row>
    <row r="21" customFormat="false" ht="15.75" hidden="false" customHeight="false" outlineLevel="0" collapsed="false">
      <c r="A21" s="383" t="s">
        <v>413</v>
      </c>
      <c r="B21" s="378"/>
      <c r="C21" s="383" t="s">
        <v>413</v>
      </c>
      <c r="D21" s="378" t="n">
        <v>1137</v>
      </c>
      <c r="E21" s="383" t="s">
        <v>413</v>
      </c>
      <c r="F21" s="378" t="n">
        <v>5084</v>
      </c>
      <c r="G21" s="383" t="s">
        <v>413</v>
      </c>
      <c r="H21" s="378"/>
      <c r="I21" s="383" t="s">
        <v>413</v>
      </c>
      <c r="J21" s="378"/>
      <c r="K21" s="226"/>
    </row>
    <row r="22" customFormat="false" ht="15.75" hidden="false" customHeight="false" outlineLevel="0" collapsed="false">
      <c r="A22" s="383" t="s">
        <v>390</v>
      </c>
      <c r="B22" s="378" t="n">
        <v>29874</v>
      </c>
      <c r="C22" s="383" t="s">
        <v>390</v>
      </c>
      <c r="D22" s="378" t="n">
        <v>954</v>
      </c>
      <c r="E22" s="383" t="s">
        <v>390</v>
      </c>
      <c r="F22" s="378" t="n">
        <v>808</v>
      </c>
      <c r="G22" s="383" t="s">
        <v>390</v>
      </c>
      <c r="H22" s="378" t="n">
        <v>8146</v>
      </c>
      <c r="I22" s="383" t="s">
        <v>390</v>
      </c>
      <c r="J22" s="378" t="n">
        <v>8968</v>
      </c>
      <c r="K22" s="226"/>
    </row>
    <row r="23" customFormat="false" ht="15.75" hidden="false" customHeight="false" outlineLevel="0" collapsed="false">
      <c r="A23" s="383" t="s">
        <v>414</v>
      </c>
      <c r="B23" s="378"/>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c r="I25" s="383" t="s">
        <v>415</v>
      </c>
      <c r="J25" s="378"/>
      <c r="K25" s="226"/>
    </row>
    <row r="26" customFormat="false" ht="15.75" hidden="false" customHeight="false" outlineLevel="0" collapsed="false">
      <c r="A26" s="383"/>
      <c r="B26" s="378"/>
      <c r="C26" s="383"/>
      <c r="D26" s="378"/>
      <c r="E26" s="383"/>
      <c r="F26" s="378"/>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29874</v>
      </c>
      <c r="C28" s="381" t="s">
        <v>316</v>
      </c>
      <c r="D28" s="386" t="n">
        <f aca="false">SUM(D19:D27)</f>
        <v>9394</v>
      </c>
      <c r="E28" s="381" t="s">
        <v>316</v>
      </c>
      <c r="F28" s="386" t="n">
        <f aca="false">SUM(F19:F27)</f>
        <v>16159</v>
      </c>
      <c r="G28" s="381" t="s">
        <v>316</v>
      </c>
      <c r="H28" s="386" t="n">
        <f aca="false">SUM(H19:H27)</f>
        <v>8146</v>
      </c>
      <c r="I28" s="381" t="s">
        <v>316</v>
      </c>
      <c r="J28" s="386" t="n">
        <f aca="false">SUM(J19:J27)</f>
        <v>8968</v>
      </c>
      <c r="K28" s="380" t="n">
        <f aca="false">SUM(B28+D28+F28+H28+J28)</f>
        <v>72541</v>
      </c>
    </row>
    <row r="29" customFormat="false" ht="15.75" hidden="false" customHeight="false" outlineLevel="0" collapsed="false">
      <c r="A29" s="381" t="s">
        <v>416</v>
      </c>
      <c r="B29" s="386" t="n">
        <f aca="false">B17-B28</f>
        <v>45984</v>
      </c>
      <c r="C29" s="381" t="s">
        <v>416</v>
      </c>
      <c r="D29" s="386" t="n">
        <f aca="false">D17-D28</f>
        <v>6552</v>
      </c>
      <c r="E29" s="381" t="s">
        <v>416</v>
      </c>
      <c r="F29" s="386" t="n">
        <f aca="false">F17-F28</f>
        <v>2268</v>
      </c>
      <c r="G29" s="381" t="s">
        <v>416</v>
      </c>
      <c r="H29" s="386" t="n">
        <f aca="false">H17-H28</f>
        <v>43457</v>
      </c>
      <c r="I29" s="381" t="s">
        <v>416</v>
      </c>
      <c r="J29" s="386" t="n">
        <f aca="false">J17-J28</f>
        <v>9950</v>
      </c>
      <c r="K29" s="387" t="n">
        <f aca="false">SUM(B29+D29+F29+H29+J29)</f>
        <v>108211</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108211</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5</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44"/>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419</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5</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66&gt;" ",(inputPrYr!B66)," ")</f>
        <v>E-911</v>
      </c>
      <c r="B5" s="367"/>
      <c r="C5" s="367" t="str">
        <f aca="false">IF(inputPrYr!B67&gt;" ",(inputPrYr!B67)," ")</f>
        <v>Law Enforcement Trust</v>
      </c>
      <c r="D5" s="367"/>
      <c r="E5" s="367" t="str">
        <f aca="false">IF(inputPrYr!B68&gt;" ",(inputPrYr!B68)," ")</f>
        <v>Road Machinery</v>
      </c>
      <c r="F5" s="367"/>
      <c r="G5" s="367" t="str">
        <f aca="false">IF(inputPrYr!B69&gt;" ",(inputPrYr!B69)," ")</f>
        <v>Special Highway Improvement</v>
      </c>
      <c r="H5" s="367"/>
      <c r="I5" s="367" t="str">
        <f aca="false">IF(inputPrYr!B70&gt;" ",(inputPrYr!B70)," ")</f>
        <v>E-911 Landline</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4244</v>
      </c>
      <c r="C7" s="379" t="s">
        <v>406</v>
      </c>
      <c r="D7" s="378" t="n">
        <v>336</v>
      </c>
      <c r="E7" s="379" t="s">
        <v>406</v>
      </c>
      <c r="F7" s="378" t="n">
        <v>87033</v>
      </c>
      <c r="G7" s="379" t="s">
        <v>406</v>
      </c>
      <c r="H7" s="378" t="n">
        <v>94289</v>
      </c>
      <c r="I7" s="379" t="s">
        <v>406</v>
      </c>
      <c r="J7" s="378" t="n">
        <v>1909</v>
      </c>
      <c r="K7" s="380" t="n">
        <f aca="false">SUM(B7+D7+F7+H7+J7)</f>
        <v>187811</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c r="C10" s="383" t="s">
        <v>408</v>
      </c>
      <c r="D10" s="378"/>
      <c r="E10" s="383" t="s">
        <v>408</v>
      </c>
      <c r="F10" s="378"/>
      <c r="G10" s="383" t="s">
        <v>408</v>
      </c>
      <c r="H10" s="378"/>
      <c r="I10" s="383" t="s">
        <v>408</v>
      </c>
      <c r="J10" s="378"/>
      <c r="K10" s="226"/>
    </row>
    <row r="11" customFormat="false" ht="15.75" hidden="false" customHeight="false" outlineLevel="0" collapsed="false">
      <c r="A11" s="383" t="s">
        <v>409</v>
      </c>
      <c r="B11" s="378"/>
      <c r="C11" s="383" t="s">
        <v>409</v>
      </c>
      <c r="D11" s="378" t="n">
        <v>724</v>
      </c>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c r="E13" s="384" t="s">
        <v>411</v>
      </c>
      <c r="F13" s="378"/>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t="n">
        <v>3780</v>
      </c>
      <c r="C15" s="383" t="s">
        <v>307</v>
      </c>
      <c r="D15" s="378"/>
      <c r="E15" s="383" t="s">
        <v>307</v>
      </c>
      <c r="F15" s="378"/>
      <c r="G15" s="383" t="s">
        <v>307</v>
      </c>
      <c r="H15" s="378"/>
      <c r="I15" s="383" t="s">
        <v>307</v>
      </c>
      <c r="J15" s="378" t="n">
        <v>11020</v>
      </c>
      <c r="K15" s="226"/>
    </row>
    <row r="16" customFormat="false" ht="15.75" hidden="false" customHeight="false" outlineLevel="0" collapsed="false">
      <c r="A16" s="381" t="s">
        <v>309</v>
      </c>
      <c r="B16" s="386" t="n">
        <f aca="false">SUM(B9:B15)</f>
        <v>3780</v>
      </c>
      <c r="C16" s="381" t="s">
        <v>309</v>
      </c>
      <c r="D16" s="386" t="n">
        <f aca="false">SUM(D9:D15)</f>
        <v>724</v>
      </c>
      <c r="E16" s="381" t="s">
        <v>309</v>
      </c>
      <c r="F16" s="386" t="n">
        <f aca="false">SUM(F9:F15)</f>
        <v>0</v>
      </c>
      <c r="G16" s="381" t="s">
        <v>309</v>
      </c>
      <c r="H16" s="386" t="n">
        <f aca="false">SUM(H9:H15)</f>
        <v>0</v>
      </c>
      <c r="I16" s="381" t="s">
        <v>309</v>
      </c>
      <c r="J16" s="386" t="n">
        <f aca="false">SUM(J9:J15)</f>
        <v>11020</v>
      </c>
      <c r="K16" s="380" t="n">
        <f aca="false">SUM(B16+D16+F16+H16+J16)</f>
        <v>15524</v>
      </c>
    </row>
    <row r="17" customFormat="false" ht="15.75" hidden="false" customHeight="false" outlineLevel="0" collapsed="false">
      <c r="A17" s="381" t="s">
        <v>310</v>
      </c>
      <c r="B17" s="386" t="n">
        <f aca="false">SUM(B7+B16)</f>
        <v>8024</v>
      </c>
      <c r="C17" s="381" t="s">
        <v>310</v>
      </c>
      <c r="D17" s="386" t="n">
        <f aca="false">SUM(D7+D16)</f>
        <v>1060</v>
      </c>
      <c r="E17" s="381" t="s">
        <v>310</v>
      </c>
      <c r="F17" s="386" t="n">
        <f aca="false">SUM(F7+F16)</f>
        <v>87033</v>
      </c>
      <c r="G17" s="381" t="s">
        <v>310</v>
      </c>
      <c r="H17" s="386" t="n">
        <f aca="false">SUM(H7+H16)</f>
        <v>94289</v>
      </c>
      <c r="I17" s="381" t="s">
        <v>310</v>
      </c>
      <c r="J17" s="386" t="n">
        <f aca="false">SUM(J7+J16)</f>
        <v>12929</v>
      </c>
      <c r="K17" s="380" t="n">
        <f aca="false">SUM(B17+D17+F17+H17+J17)</f>
        <v>203335</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c r="E19" s="383" t="s">
        <v>388</v>
      </c>
      <c r="F19" s="378"/>
      <c r="G19" s="383" t="s">
        <v>388</v>
      </c>
      <c r="H19" s="378"/>
      <c r="I19" s="383" t="s">
        <v>388</v>
      </c>
      <c r="J19" s="378"/>
      <c r="K19" s="226"/>
    </row>
    <row r="20" customFormat="false" ht="15.75" hidden="false" customHeight="false" outlineLevel="0" collapsed="false">
      <c r="A20" s="383" t="s">
        <v>375</v>
      </c>
      <c r="B20" s="378"/>
      <c r="C20" s="383" t="s">
        <v>375</v>
      </c>
      <c r="D20" s="378"/>
      <c r="E20" s="383" t="s">
        <v>375</v>
      </c>
      <c r="F20" s="378"/>
      <c r="G20" s="383" t="s">
        <v>375</v>
      </c>
      <c r="H20" s="378"/>
      <c r="I20" s="383" t="s">
        <v>375</v>
      </c>
      <c r="J20" s="378"/>
      <c r="K20" s="226"/>
    </row>
    <row r="21" customFormat="false" ht="15.75" hidden="false" customHeight="false" outlineLevel="0" collapsed="false">
      <c r="A21" s="383" t="s">
        <v>413</v>
      </c>
      <c r="B21" s="378" t="n">
        <v>7225</v>
      </c>
      <c r="C21" s="383" t="s">
        <v>413</v>
      </c>
      <c r="D21" s="378"/>
      <c r="E21" s="383" t="s">
        <v>413</v>
      </c>
      <c r="F21" s="378"/>
      <c r="G21" s="383" t="s">
        <v>413</v>
      </c>
      <c r="H21" s="378"/>
      <c r="I21" s="383" t="s">
        <v>413</v>
      </c>
      <c r="J21" s="378" t="n">
        <v>751</v>
      </c>
      <c r="K21" s="226"/>
    </row>
    <row r="22" customFormat="false" ht="15.75" hidden="false" customHeight="false" outlineLevel="0" collapsed="false">
      <c r="A22" s="383" t="s">
        <v>390</v>
      </c>
      <c r="B22" s="378"/>
      <c r="C22" s="383" t="s">
        <v>390</v>
      </c>
      <c r="D22" s="378"/>
      <c r="E22" s="383" t="s">
        <v>390</v>
      </c>
      <c r="F22" s="378"/>
      <c r="G22" s="383" t="s">
        <v>390</v>
      </c>
      <c r="H22" s="378"/>
      <c r="I22" s="383" t="s">
        <v>390</v>
      </c>
      <c r="J22" s="378"/>
      <c r="K22" s="226"/>
    </row>
    <row r="23" customFormat="false" ht="15.75" hidden="false" customHeight="false" outlineLevel="0" collapsed="false">
      <c r="A23" s="383" t="s">
        <v>414</v>
      </c>
      <c r="B23" s="378"/>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c r="I25" s="383" t="s">
        <v>415</v>
      </c>
      <c r="J25" s="378"/>
      <c r="K25" s="226"/>
    </row>
    <row r="26" customFormat="false" ht="15.75" hidden="false" customHeight="false" outlineLevel="0" collapsed="false">
      <c r="A26" s="383"/>
      <c r="B26" s="378"/>
      <c r="C26" s="383"/>
      <c r="D26" s="378"/>
      <c r="E26" s="383"/>
      <c r="F26" s="378"/>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7225</v>
      </c>
      <c r="C28" s="381" t="s">
        <v>316</v>
      </c>
      <c r="D28" s="386" t="n">
        <f aca="false">SUM(D19:D27)</f>
        <v>0</v>
      </c>
      <c r="E28" s="381" t="s">
        <v>316</v>
      </c>
      <c r="F28" s="386" t="n">
        <f aca="false">SUM(F19:F27)</f>
        <v>0</v>
      </c>
      <c r="G28" s="381" t="s">
        <v>316</v>
      </c>
      <c r="H28" s="386" t="n">
        <f aca="false">SUM(H19:H27)</f>
        <v>0</v>
      </c>
      <c r="I28" s="381" t="s">
        <v>316</v>
      </c>
      <c r="J28" s="386" t="n">
        <f aca="false">SUM(J19:J27)</f>
        <v>751</v>
      </c>
      <c r="K28" s="380" t="n">
        <f aca="false">SUM(B28+D28+F28+H28+J28)</f>
        <v>7976</v>
      </c>
    </row>
    <row r="29" customFormat="false" ht="15.75" hidden="false" customHeight="false" outlineLevel="0" collapsed="false">
      <c r="A29" s="381" t="s">
        <v>416</v>
      </c>
      <c r="B29" s="386" t="n">
        <f aca="false">B17-B28</f>
        <v>799</v>
      </c>
      <c r="C29" s="381" t="s">
        <v>416</v>
      </c>
      <c r="D29" s="386" t="n">
        <f aca="false">D17-D28</f>
        <v>1060</v>
      </c>
      <c r="E29" s="381" t="s">
        <v>416</v>
      </c>
      <c r="F29" s="386" t="n">
        <f aca="false">F17-F28</f>
        <v>87033</v>
      </c>
      <c r="G29" s="381" t="s">
        <v>416</v>
      </c>
      <c r="H29" s="386" t="n">
        <f aca="false">H17-H28</f>
        <v>94289</v>
      </c>
      <c r="I29" s="381" t="s">
        <v>416</v>
      </c>
      <c r="J29" s="386" t="n">
        <f aca="false">J17-J28</f>
        <v>12178</v>
      </c>
      <c r="K29" s="387" t="n">
        <f aca="false">SUM(B29+D29+F29+H29+J29)</f>
        <v>195359</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195359</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6</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2.44"/>
    <col collapsed="false" customWidth="true" hidden="false" outlineLevel="0" max="2" min="2" style="1" width="7.44"/>
    <col collapsed="false" customWidth="true" hidden="false" outlineLevel="0" max="3" min="3" style="1" width="12.44"/>
    <col collapsed="false" customWidth="true" hidden="false" outlineLevel="0" max="4" min="4" style="1" width="7.44"/>
    <col collapsed="false" customWidth="true" hidden="false" outlineLevel="0" max="5" min="5" style="1" width="12.77"/>
    <col collapsed="false" customWidth="true" hidden="false" outlineLevel="0" max="6" min="6" style="1" width="7.44"/>
    <col collapsed="false" customWidth="true" hidden="false" outlineLevel="0" max="7" min="7" style="1" width="12.44"/>
    <col collapsed="false" customWidth="true" hidden="false" outlineLevel="0" max="8" min="8" style="1" width="7.44"/>
    <col collapsed="false" customWidth="true" hidden="false" outlineLevel="0" max="9" min="9" style="1" width="12.44"/>
    <col collapsed="false" customWidth="false" hidden="false" outlineLevel="0" max="257" min="10" style="1" width="8.88"/>
  </cols>
  <sheetData>
    <row r="1" customFormat="false" ht="15.75" hidden="false" customHeight="false" outlineLevel="0" collapsed="false">
      <c r="A1" s="78" t="str">
        <f aca="false">inputPrYr!$C$2</f>
        <v>Wichita County</v>
      </c>
      <c r="B1" s="226"/>
      <c r="C1" s="59"/>
      <c r="D1" s="59"/>
      <c r="E1" s="59"/>
      <c r="F1" s="365" t="s">
        <v>420</v>
      </c>
      <c r="G1" s="59"/>
      <c r="H1" s="59"/>
      <c r="I1" s="59"/>
      <c r="J1" s="59"/>
      <c r="K1" s="59" t="n">
        <f aca="false">inputPrYr!$C$4</f>
        <v>2010</v>
      </c>
    </row>
    <row r="2" customFormat="false" ht="15.75" hidden="false" customHeight="false" outlineLevel="0" collapsed="false">
      <c r="A2" s="59"/>
      <c r="B2" s="59"/>
      <c r="C2" s="59"/>
      <c r="D2" s="59"/>
      <c r="E2" s="59"/>
      <c r="F2" s="366"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11</v>
      </c>
      <c r="B3" s="59"/>
      <c r="C3" s="59"/>
      <c r="D3" s="59"/>
      <c r="E3" s="59"/>
      <c r="F3" s="226"/>
      <c r="G3" s="59"/>
      <c r="H3" s="59"/>
      <c r="I3" s="59"/>
      <c r="J3" s="59"/>
      <c r="K3" s="59"/>
    </row>
    <row r="4" customFormat="false" ht="15.75" hidden="false" customHeight="false" outlineLevel="0" collapsed="false">
      <c r="A4" s="59" t="s">
        <v>400</v>
      </c>
      <c r="B4" s="59"/>
      <c r="C4" s="59" t="s">
        <v>401</v>
      </c>
      <c r="D4" s="59"/>
      <c r="E4" s="59" t="s">
        <v>402</v>
      </c>
      <c r="F4" s="226"/>
      <c r="G4" s="59" t="s">
        <v>403</v>
      </c>
      <c r="H4" s="59"/>
      <c r="I4" s="59" t="s">
        <v>404</v>
      </c>
      <c r="J4" s="59"/>
      <c r="K4" s="59"/>
    </row>
    <row r="5" s="369" customFormat="true" ht="12" hidden="false" customHeight="true" outlineLevel="0" collapsed="false">
      <c r="A5" s="367" t="str">
        <f aca="false">IF(inputPrYr!B72&gt;" ",(inputPrYr!B72)," ")</f>
        <v>Prosecuting Attorney Training</v>
      </c>
      <c r="B5" s="367"/>
      <c r="C5" s="367" t="str">
        <f aca="false">IF(inputPrYr!B73&gt;" ",(inputPrYr!B73)," ")</f>
        <v>Attorney's Diversion Agreement</v>
      </c>
      <c r="D5" s="367"/>
      <c r="E5" s="367" t="str">
        <f aca="false">IF(inputPrYr!B74&gt;" ",(inputPrYr!B74)," ")</f>
        <v>WCHC/LTCU Improvement</v>
      </c>
      <c r="F5" s="367"/>
      <c r="G5" s="367" t="str">
        <f aca="false">IF(inputPrYr!B75&gt;" ",(inputPrYr!B75)," ")</f>
        <v>Special Vehicle</v>
      </c>
      <c r="H5" s="367"/>
      <c r="I5" s="367" t="str">
        <f aca="false">IF(inputPrYr!B76&gt;" ",(inputPrYr!B76)," ")</f>
        <v> </v>
      </c>
      <c r="J5" s="367"/>
      <c r="K5" s="368"/>
    </row>
    <row r="6" customFormat="false" ht="15.75" hidden="false" customHeight="false" outlineLevel="0" collapsed="false">
      <c r="A6" s="370" t="s">
        <v>405</v>
      </c>
      <c r="B6" s="371"/>
      <c r="C6" s="372" t="s">
        <v>405</v>
      </c>
      <c r="D6" s="373"/>
      <c r="E6" s="372" t="s">
        <v>405</v>
      </c>
      <c r="F6" s="374"/>
      <c r="G6" s="372" t="s">
        <v>405</v>
      </c>
      <c r="H6" s="375"/>
      <c r="I6" s="372" t="s">
        <v>405</v>
      </c>
      <c r="J6" s="59"/>
      <c r="K6" s="376" t="s">
        <v>118</v>
      </c>
    </row>
    <row r="7" customFormat="false" ht="15.75" hidden="false" customHeight="false" outlineLevel="0" collapsed="false">
      <c r="A7" s="377" t="s">
        <v>406</v>
      </c>
      <c r="B7" s="378" t="n">
        <v>297</v>
      </c>
      <c r="C7" s="379" t="s">
        <v>406</v>
      </c>
      <c r="D7" s="378" t="n">
        <v>13999</v>
      </c>
      <c r="E7" s="379" t="s">
        <v>406</v>
      </c>
      <c r="F7" s="378" t="n">
        <v>376</v>
      </c>
      <c r="G7" s="379" t="s">
        <v>406</v>
      </c>
      <c r="H7" s="378" t="n">
        <v>13628</v>
      </c>
      <c r="I7" s="379" t="s">
        <v>406</v>
      </c>
      <c r="J7" s="378"/>
      <c r="K7" s="380" t="n">
        <f aca="false">SUM(B7+D7+F7+H7+J7)</f>
        <v>28300</v>
      </c>
    </row>
    <row r="8" customFormat="false" ht="15.75" hidden="false" customHeight="false" outlineLevel="0" collapsed="false">
      <c r="A8" s="381" t="s">
        <v>290</v>
      </c>
      <c r="B8" s="382"/>
      <c r="C8" s="381" t="s">
        <v>290</v>
      </c>
      <c r="D8" s="382"/>
      <c r="E8" s="381" t="s">
        <v>290</v>
      </c>
      <c r="F8" s="382"/>
      <c r="G8" s="381" t="s">
        <v>290</v>
      </c>
      <c r="H8" s="382"/>
      <c r="I8" s="381" t="s">
        <v>290</v>
      </c>
      <c r="J8" s="382"/>
      <c r="K8" s="226"/>
    </row>
    <row r="9" customFormat="false" ht="15.75" hidden="false" customHeight="false" outlineLevel="0" collapsed="false">
      <c r="A9" s="383" t="s">
        <v>407</v>
      </c>
      <c r="B9" s="378"/>
      <c r="C9" s="383" t="s">
        <v>407</v>
      </c>
      <c r="D9" s="378"/>
      <c r="E9" s="383" t="s">
        <v>407</v>
      </c>
      <c r="F9" s="378"/>
      <c r="G9" s="383" t="s">
        <v>407</v>
      </c>
      <c r="H9" s="378"/>
      <c r="I9" s="383" t="s">
        <v>407</v>
      </c>
      <c r="J9" s="378"/>
      <c r="K9" s="226"/>
    </row>
    <row r="10" customFormat="false" ht="15.75" hidden="false" customHeight="false" outlineLevel="0" collapsed="false">
      <c r="A10" s="383" t="s">
        <v>408</v>
      </c>
      <c r="B10" s="378" t="n">
        <v>222</v>
      </c>
      <c r="C10" s="383" t="s">
        <v>408</v>
      </c>
      <c r="D10" s="378" t="n">
        <v>8036</v>
      </c>
      <c r="E10" s="383" t="s">
        <v>408</v>
      </c>
      <c r="F10" s="378"/>
      <c r="G10" s="383" t="s">
        <v>408</v>
      </c>
      <c r="H10" s="378" t="n">
        <v>27715</v>
      </c>
      <c r="I10" s="383" t="s">
        <v>408</v>
      </c>
      <c r="J10" s="378"/>
      <c r="K10" s="226"/>
    </row>
    <row r="11" customFormat="false" ht="15.75" hidden="false" customHeight="false" outlineLevel="0" collapsed="false">
      <c r="A11" s="383" t="s">
        <v>409</v>
      </c>
      <c r="B11" s="378"/>
      <c r="C11" s="383" t="s">
        <v>409</v>
      </c>
      <c r="D11" s="378"/>
      <c r="E11" s="383" t="s">
        <v>409</v>
      </c>
      <c r="F11" s="378"/>
      <c r="G11" s="383" t="s">
        <v>409</v>
      </c>
      <c r="H11" s="378"/>
      <c r="I11" s="383" t="s">
        <v>409</v>
      </c>
      <c r="J11" s="378"/>
      <c r="K11" s="226"/>
    </row>
    <row r="12" customFormat="false" ht="15.75" hidden="false" customHeight="false" outlineLevel="0" collapsed="false">
      <c r="A12" s="383" t="s">
        <v>410</v>
      </c>
      <c r="B12" s="378"/>
      <c r="C12" s="383" t="s">
        <v>410</v>
      </c>
      <c r="D12" s="378"/>
      <c r="E12" s="383" t="s">
        <v>410</v>
      </c>
      <c r="F12" s="378"/>
      <c r="G12" s="383" t="s">
        <v>410</v>
      </c>
      <c r="H12" s="378"/>
      <c r="I12" s="383" t="s">
        <v>410</v>
      </c>
      <c r="J12" s="378"/>
      <c r="K12" s="226"/>
    </row>
    <row r="13" customFormat="false" ht="15.75" hidden="false" customHeight="false" outlineLevel="0" collapsed="false">
      <c r="A13" s="384" t="s">
        <v>411</v>
      </c>
      <c r="B13" s="378"/>
      <c r="C13" s="384" t="s">
        <v>411</v>
      </c>
      <c r="D13" s="378"/>
      <c r="E13" s="384" t="s">
        <v>411</v>
      </c>
      <c r="F13" s="378"/>
      <c r="G13" s="384" t="s">
        <v>411</v>
      </c>
      <c r="H13" s="378"/>
      <c r="I13" s="384" t="s">
        <v>411</v>
      </c>
      <c r="J13" s="378"/>
      <c r="K13" s="226"/>
    </row>
    <row r="14" customFormat="false" ht="15.75" hidden="false" customHeight="false" outlineLevel="0" collapsed="false">
      <c r="A14" s="383" t="s">
        <v>412</v>
      </c>
      <c r="B14" s="378"/>
      <c r="C14" s="383" t="s">
        <v>412</v>
      </c>
      <c r="D14" s="378"/>
      <c r="E14" s="383" t="s">
        <v>412</v>
      </c>
      <c r="F14" s="378"/>
      <c r="G14" s="383" t="s">
        <v>412</v>
      </c>
      <c r="H14" s="378"/>
      <c r="I14" s="383" t="s">
        <v>412</v>
      </c>
      <c r="J14" s="378"/>
      <c r="K14" s="226"/>
    </row>
    <row r="15" customFormat="false" ht="15.75" hidden="false" customHeight="false" outlineLevel="0" collapsed="false">
      <c r="A15" s="383" t="s">
        <v>307</v>
      </c>
      <c r="B15" s="378"/>
      <c r="C15" s="383" t="s">
        <v>307</v>
      </c>
      <c r="D15" s="378"/>
      <c r="E15" s="383" t="s">
        <v>307</v>
      </c>
      <c r="F15" s="378"/>
      <c r="G15" s="383" t="s">
        <v>307</v>
      </c>
      <c r="H15" s="378"/>
      <c r="I15" s="383" t="s">
        <v>307</v>
      </c>
      <c r="J15" s="378"/>
      <c r="K15" s="226"/>
    </row>
    <row r="16" customFormat="false" ht="15.75" hidden="false" customHeight="false" outlineLevel="0" collapsed="false">
      <c r="A16" s="381" t="s">
        <v>309</v>
      </c>
      <c r="B16" s="386" t="n">
        <f aca="false">SUM(B9:B15)</f>
        <v>222</v>
      </c>
      <c r="C16" s="381" t="s">
        <v>309</v>
      </c>
      <c r="D16" s="386" t="n">
        <f aca="false">SUM(D9:D15)</f>
        <v>8036</v>
      </c>
      <c r="E16" s="381" t="s">
        <v>309</v>
      </c>
      <c r="F16" s="386" t="n">
        <f aca="false">SUM(F9:F15)</f>
        <v>0</v>
      </c>
      <c r="G16" s="381" t="s">
        <v>309</v>
      </c>
      <c r="H16" s="386" t="n">
        <f aca="false">SUM(H9:H15)</f>
        <v>27715</v>
      </c>
      <c r="I16" s="381" t="s">
        <v>309</v>
      </c>
      <c r="J16" s="386" t="n">
        <f aca="false">SUM(J9:J15)</f>
        <v>0</v>
      </c>
      <c r="K16" s="380" t="n">
        <f aca="false">SUM(B16+D16+F16+H16+J16)</f>
        <v>35973</v>
      </c>
    </row>
    <row r="17" customFormat="false" ht="15.75" hidden="false" customHeight="false" outlineLevel="0" collapsed="false">
      <c r="A17" s="381" t="s">
        <v>310</v>
      </c>
      <c r="B17" s="386" t="n">
        <f aca="false">SUM(B7+B16)</f>
        <v>519</v>
      </c>
      <c r="C17" s="381" t="s">
        <v>310</v>
      </c>
      <c r="D17" s="386" t="n">
        <f aca="false">SUM(D7+D16)</f>
        <v>22035</v>
      </c>
      <c r="E17" s="381" t="s">
        <v>310</v>
      </c>
      <c r="F17" s="386" t="n">
        <f aca="false">SUM(F7+F16)</f>
        <v>376</v>
      </c>
      <c r="G17" s="381" t="s">
        <v>310</v>
      </c>
      <c r="H17" s="386" t="n">
        <f aca="false">SUM(H7+H16)</f>
        <v>41343</v>
      </c>
      <c r="I17" s="381" t="s">
        <v>310</v>
      </c>
      <c r="J17" s="386" t="n">
        <f aca="false">SUM(J7+J16)</f>
        <v>0</v>
      </c>
      <c r="K17" s="380" t="n">
        <f aca="false">SUM(B17+D17+F17+H17+J17)</f>
        <v>64273</v>
      </c>
    </row>
    <row r="18" customFormat="false" ht="15.75" hidden="false" customHeight="false" outlineLevel="0" collapsed="false">
      <c r="A18" s="381" t="s">
        <v>313</v>
      </c>
      <c r="B18" s="382"/>
      <c r="C18" s="381" t="s">
        <v>313</v>
      </c>
      <c r="D18" s="382"/>
      <c r="E18" s="381" t="s">
        <v>313</v>
      </c>
      <c r="F18" s="382"/>
      <c r="G18" s="381" t="s">
        <v>313</v>
      </c>
      <c r="H18" s="382"/>
      <c r="I18" s="381" t="s">
        <v>313</v>
      </c>
      <c r="J18" s="382"/>
      <c r="K18" s="226"/>
    </row>
    <row r="19" customFormat="false" ht="15.75" hidden="false" customHeight="false" outlineLevel="0" collapsed="false">
      <c r="A19" s="383" t="s">
        <v>388</v>
      </c>
      <c r="B19" s="378"/>
      <c r="C19" s="383" t="s">
        <v>388</v>
      </c>
      <c r="D19" s="378"/>
      <c r="E19" s="383" t="s">
        <v>388</v>
      </c>
      <c r="F19" s="378"/>
      <c r="G19" s="383" t="s">
        <v>388</v>
      </c>
      <c r="H19" s="378" t="n">
        <v>5000</v>
      </c>
      <c r="I19" s="383" t="s">
        <v>388</v>
      </c>
      <c r="J19" s="378"/>
      <c r="K19" s="226"/>
    </row>
    <row r="20" customFormat="false" ht="15.75" hidden="false" customHeight="false" outlineLevel="0" collapsed="false">
      <c r="A20" s="383" t="s">
        <v>375</v>
      </c>
      <c r="B20" s="378"/>
      <c r="C20" s="383" t="s">
        <v>375</v>
      </c>
      <c r="D20" s="378"/>
      <c r="E20" s="383" t="s">
        <v>375</v>
      </c>
      <c r="F20" s="378"/>
      <c r="G20" s="383" t="s">
        <v>375</v>
      </c>
      <c r="H20" s="378" t="n">
        <v>5423</v>
      </c>
      <c r="I20" s="383" t="s">
        <v>375</v>
      </c>
      <c r="J20" s="378"/>
      <c r="K20" s="226"/>
    </row>
    <row r="21" customFormat="false" ht="15.75" hidden="false" customHeight="false" outlineLevel="0" collapsed="false">
      <c r="A21" s="383" t="s">
        <v>413</v>
      </c>
      <c r="B21" s="378" t="n">
        <v>265</v>
      </c>
      <c r="C21" s="383" t="s">
        <v>413</v>
      </c>
      <c r="D21" s="378" t="n">
        <v>5950</v>
      </c>
      <c r="E21" s="383" t="s">
        <v>413</v>
      </c>
      <c r="F21" s="378"/>
      <c r="G21" s="383" t="s">
        <v>413</v>
      </c>
      <c r="H21" s="378" t="n">
        <v>2655</v>
      </c>
      <c r="I21" s="383" t="s">
        <v>413</v>
      </c>
      <c r="J21" s="378"/>
      <c r="K21" s="226"/>
    </row>
    <row r="22" customFormat="false" ht="15.75" hidden="false" customHeight="false" outlineLevel="0" collapsed="false">
      <c r="A22" s="383" t="s">
        <v>390</v>
      </c>
      <c r="B22" s="378"/>
      <c r="C22" s="383" t="s">
        <v>390</v>
      </c>
      <c r="D22" s="378"/>
      <c r="E22" s="383" t="s">
        <v>390</v>
      </c>
      <c r="F22" s="378"/>
      <c r="G22" s="383" t="s">
        <v>390</v>
      </c>
      <c r="H22" s="378" t="n">
        <v>340</v>
      </c>
      <c r="I22" s="383" t="s">
        <v>390</v>
      </c>
      <c r="J22" s="378"/>
      <c r="K22" s="226"/>
    </row>
    <row r="23" customFormat="false" ht="15.75" hidden="false" customHeight="false" outlineLevel="0" collapsed="false">
      <c r="A23" s="383" t="s">
        <v>414</v>
      </c>
      <c r="B23" s="378" t="n">
        <v>167</v>
      </c>
      <c r="C23" s="383" t="s">
        <v>414</v>
      </c>
      <c r="D23" s="378"/>
      <c r="E23" s="383" t="s">
        <v>414</v>
      </c>
      <c r="F23" s="378"/>
      <c r="G23" s="383" t="s">
        <v>414</v>
      </c>
      <c r="H23" s="378"/>
      <c r="I23" s="383" t="s">
        <v>414</v>
      </c>
      <c r="J23" s="378"/>
      <c r="K23" s="226"/>
    </row>
    <row r="24" customFormat="false" ht="15.75" hidden="false" customHeight="false" outlineLevel="0" collapsed="false">
      <c r="A24" s="383" t="s">
        <v>307</v>
      </c>
      <c r="B24" s="378"/>
      <c r="C24" s="383" t="s">
        <v>307</v>
      </c>
      <c r="D24" s="378"/>
      <c r="E24" s="383" t="s">
        <v>307</v>
      </c>
      <c r="F24" s="378"/>
      <c r="G24" s="383" t="s">
        <v>307</v>
      </c>
      <c r="H24" s="378" t="n">
        <v>1145</v>
      </c>
      <c r="I24" s="383" t="s">
        <v>307</v>
      </c>
      <c r="J24" s="378"/>
      <c r="K24" s="226"/>
    </row>
    <row r="25" customFormat="false" ht="15.75" hidden="false" customHeight="false" outlineLevel="0" collapsed="false">
      <c r="A25" s="383" t="s">
        <v>415</v>
      </c>
      <c r="B25" s="378"/>
      <c r="C25" s="383" t="s">
        <v>415</v>
      </c>
      <c r="D25" s="378"/>
      <c r="E25" s="383" t="s">
        <v>415</v>
      </c>
      <c r="F25" s="378"/>
      <c r="G25" s="383" t="s">
        <v>415</v>
      </c>
      <c r="H25" s="378" t="n">
        <v>13628</v>
      </c>
      <c r="I25" s="383" t="s">
        <v>415</v>
      </c>
      <c r="J25" s="378"/>
      <c r="K25" s="226"/>
    </row>
    <row r="26" customFormat="false" ht="15.75" hidden="false" customHeight="false" outlineLevel="0" collapsed="false">
      <c r="A26" s="383"/>
      <c r="B26" s="378"/>
      <c r="C26" s="383"/>
      <c r="D26" s="378"/>
      <c r="E26" s="383" t="s">
        <v>383</v>
      </c>
      <c r="F26" s="378" t="n">
        <v>376</v>
      </c>
      <c r="G26" s="383"/>
      <c r="H26" s="378"/>
      <c r="I26" s="383"/>
      <c r="J26" s="378"/>
      <c r="K26" s="226"/>
    </row>
    <row r="27" customFormat="false" ht="15.75" hidden="false" customHeight="false" outlineLevel="0" collapsed="false">
      <c r="A27" s="383"/>
      <c r="B27" s="378"/>
      <c r="C27" s="383"/>
      <c r="D27" s="378"/>
      <c r="E27" s="383"/>
      <c r="F27" s="378"/>
      <c r="G27" s="383"/>
      <c r="H27" s="378"/>
      <c r="I27" s="383"/>
      <c r="J27" s="378"/>
      <c r="K27" s="226"/>
    </row>
    <row r="28" customFormat="false" ht="15.75" hidden="false" customHeight="false" outlineLevel="0" collapsed="false">
      <c r="A28" s="381" t="s">
        <v>316</v>
      </c>
      <c r="B28" s="386" t="n">
        <f aca="false">SUM(B19:B27)</f>
        <v>432</v>
      </c>
      <c r="C28" s="381" t="s">
        <v>316</v>
      </c>
      <c r="D28" s="386" t="n">
        <f aca="false">SUM(D19:D27)</f>
        <v>5950</v>
      </c>
      <c r="E28" s="381" t="s">
        <v>316</v>
      </c>
      <c r="F28" s="386" t="n">
        <f aca="false">SUM(F19:F27)</f>
        <v>376</v>
      </c>
      <c r="G28" s="381" t="s">
        <v>316</v>
      </c>
      <c r="H28" s="386" t="n">
        <f aca="false">SUM(H19:H27)</f>
        <v>28191</v>
      </c>
      <c r="I28" s="381" t="s">
        <v>316</v>
      </c>
      <c r="J28" s="386" t="n">
        <f aca="false">SUM(J19:J27)</f>
        <v>0</v>
      </c>
      <c r="K28" s="380" t="n">
        <f aca="false">SUM(B28+D28+F28+H28+J28)</f>
        <v>34949</v>
      </c>
    </row>
    <row r="29" customFormat="false" ht="15.75" hidden="false" customHeight="false" outlineLevel="0" collapsed="false">
      <c r="A29" s="381" t="s">
        <v>416</v>
      </c>
      <c r="B29" s="386" t="n">
        <f aca="false">B17-B28</f>
        <v>87</v>
      </c>
      <c r="C29" s="381" t="s">
        <v>416</v>
      </c>
      <c r="D29" s="386" t="n">
        <f aca="false">D17-D28</f>
        <v>16085</v>
      </c>
      <c r="E29" s="381" t="s">
        <v>416</v>
      </c>
      <c r="F29" s="386" t="n">
        <f aca="false">F17-F28</f>
        <v>0</v>
      </c>
      <c r="G29" s="381" t="s">
        <v>416</v>
      </c>
      <c r="H29" s="386" t="n">
        <f aca="false">H17-H28</f>
        <v>13152</v>
      </c>
      <c r="I29" s="381" t="s">
        <v>416</v>
      </c>
      <c r="J29" s="386" t="n">
        <f aca="false">J17-J28</f>
        <v>0</v>
      </c>
      <c r="K29" s="387" t="n">
        <f aca="false">SUM(B29+D29+F29+H29+J29)</f>
        <v>29324</v>
      </c>
      <c r="L29" s="1" t="s">
        <v>417</v>
      </c>
    </row>
    <row r="30" customFormat="false" ht="15.75" hidden="false" customHeight="false" outlineLevel="0" collapsed="false">
      <c r="A30" s="381"/>
      <c r="B30" s="388" t="str">
        <f aca="false">IF(B29&lt;0,"Neg Bal","")</f>
        <v/>
      </c>
      <c r="C30" s="381"/>
      <c r="D30" s="388" t="str">
        <f aca="false">IF(D29&lt;0,"Neg Bal","")</f>
        <v/>
      </c>
      <c r="E30" s="381"/>
      <c r="F30" s="388" t="str">
        <f aca="false">IF(F29&lt;0,"Neg Bal","")</f>
        <v/>
      </c>
      <c r="G30" s="59"/>
      <c r="H30" s="388" t="str">
        <f aca="false">IF(H29&lt;0,"Neg Bal","")</f>
        <v/>
      </c>
      <c r="I30" s="59"/>
      <c r="J30" s="388" t="str">
        <f aca="false">IF(J29&lt;0,"Neg Bal","")</f>
        <v/>
      </c>
      <c r="K30" s="387" t="n">
        <f aca="false">SUM(K7+K16-K28)</f>
        <v>29324</v>
      </c>
      <c r="L30" s="1" t="s">
        <v>417</v>
      </c>
    </row>
    <row r="31" customFormat="false" ht="15.75" hidden="false" customHeight="false" outlineLevel="0" collapsed="false">
      <c r="A31" s="59"/>
      <c r="B31" s="389"/>
      <c r="C31" s="59"/>
      <c r="D31" s="226"/>
      <c r="E31" s="59"/>
      <c r="F31" s="59"/>
      <c r="G31" s="12" t="s">
        <v>418</v>
      </c>
      <c r="H31" s="12"/>
      <c r="I31" s="12"/>
      <c r="J31" s="12"/>
      <c r="K31" s="59"/>
    </row>
    <row r="32" customFormat="false" ht="15.75" hidden="false" customHeight="false" outlineLevel="0" collapsed="false">
      <c r="A32" s="59"/>
      <c r="B32" s="389"/>
      <c r="C32" s="59"/>
      <c r="D32" s="59"/>
      <c r="E32" s="59"/>
      <c r="F32" s="59"/>
      <c r="G32" s="59"/>
      <c r="H32" s="59"/>
      <c r="I32" s="59"/>
      <c r="J32" s="59"/>
      <c r="K32" s="59"/>
    </row>
    <row r="33" customFormat="false" ht="15.75" hidden="false" customHeight="false" outlineLevel="0" collapsed="false">
      <c r="A33" s="59"/>
      <c r="B33" s="389"/>
      <c r="C33" s="59"/>
      <c r="D33" s="59"/>
      <c r="E33" s="390" t="s">
        <v>372</v>
      </c>
      <c r="F33" s="349" t="n">
        <v>17</v>
      </c>
      <c r="G33" s="59"/>
      <c r="H33" s="59"/>
      <c r="I33" s="59"/>
      <c r="J33" s="59"/>
      <c r="K33" s="59"/>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6" min="4" style="1" width="9.22"/>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
        <v>91</v>
      </c>
      <c r="B1" s="165"/>
      <c r="C1" s="18"/>
      <c r="D1" s="18"/>
      <c r="E1" s="18"/>
      <c r="F1" s="18"/>
      <c r="G1" s="280" t="n">
        <f aca="false">inputPrYr!C4</f>
        <v>2010</v>
      </c>
    </row>
    <row r="2" customFormat="false" ht="15.75" hidden="false" customHeight="false" outlineLevel="0" collapsed="false">
      <c r="A2" s="165" t="s">
        <v>64</v>
      </c>
      <c r="B2" s="165"/>
      <c r="C2" s="18"/>
      <c r="D2" s="18"/>
      <c r="E2" s="18"/>
      <c r="F2" s="18"/>
      <c r="G2" s="280"/>
    </row>
    <row r="3" customFormat="false" ht="15.75" hidden="false" customHeight="false" outlineLevel="0" collapsed="false">
      <c r="A3" s="18"/>
      <c r="B3" s="18"/>
      <c r="C3" s="18"/>
      <c r="D3" s="18"/>
      <c r="E3" s="18"/>
      <c r="F3" s="18"/>
      <c r="G3" s="210"/>
    </row>
    <row r="4" customFormat="false" ht="15.75" hidden="false" customHeight="false" outlineLevel="0" collapsed="false">
      <c r="A4" s="86" t="s">
        <v>385</v>
      </c>
      <c r="B4" s="86"/>
      <c r="C4" s="354"/>
      <c r="D4" s="354"/>
      <c r="E4" s="354"/>
      <c r="F4" s="354"/>
      <c r="G4" s="210"/>
    </row>
    <row r="5" customFormat="false" ht="15.75" hidden="false" customHeight="false" outlineLevel="0" collapsed="false">
      <c r="A5" s="18"/>
      <c r="B5" s="18"/>
      <c r="C5" s="337"/>
      <c r="D5" s="337"/>
      <c r="E5" s="337"/>
      <c r="F5" s="337"/>
      <c r="G5" s="337"/>
    </row>
    <row r="6" customFormat="false" ht="15.75" hidden="false" customHeight="false" outlineLevel="0" collapsed="false">
      <c r="A6" s="17" t="s">
        <v>285</v>
      </c>
      <c r="B6" s="17"/>
      <c r="C6" s="295" t="str">
        <f aca="false">general!C4</f>
        <v>Prior Year Actual</v>
      </c>
      <c r="D6" s="295"/>
      <c r="E6" s="296" t="str">
        <f aca="false">general!E4</f>
        <v>Current Year Estimate</v>
      </c>
      <c r="F6" s="296"/>
      <c r="G6" s="296" t="str">
        <f aca="false">general!G4</f>
        <v>Proposed Budget Year</v>
      </c>
    </row>
    <row r="7" customFormat="false" ht="15.75" hidden="false" customHeight="false" outlineLevel="0" collapsed="false">
      <c r="A7" s="297" t="str">
        <f aca="false">inputPrYr!B25</f>
        <v>Rural Fire District</v>
      </c>
      <c r="B7" s="297"/>
      <c r="C7" s="298" t="n">
        <f aca="false">general!$C$5</f>
        <v>2008</v>
      </c>
      <c r="D7" s="298"/>
      <c r="E7" s="298" t="n">
        <f aca="false">general!E5</f>
        <v>2009</v>
      </c>
      <c r="F7" s="298"/>
      <c r="G7" s="254" t="n">
        <f aca="false">general!G5</f>
        <v>2010</v>
      </c>
    </row>
    <row r="8" customFormat="false" ht="15.75" hidden="false" customHeight="false" outlineLevel="0" collapsed="false">
      <c r="A8" s="82" t="s">
        <v>289</v>
      </c>
      <c r="B8" s="324"/>
      <c r="C8" s="301" t="n">
        <v>476</v>
      </c>
      <c r="D8" s="301"/>
      <c r="E8" s="302" t="n">
        <f aca="false">C34</f>
        <v>1154</v>
      </c>
      <c r="F8" s="302"/>
      <c r="G8" s="258" t="n">
        <f aca="false">E34</f>
        <v>81</v>
      </c>
    </row>
    <row r="9" customFormat="false" ht="15.75" hidden="false" customHeight="false" outlineLevel="0" collapsed="false">
      <c r="A9" s="284" t="s">
        <v>290</v>
      </c>
      <c r="B9" s="324"/>
      <c r="C9" s="303"/>
      <c r="D9" s="303"/>
      <c r="E9" s="303"/>
      <c r="F9" s="303"/>
      <c r="G9" s="60"/>
    </row>
    <row r="10" customFormat="false" ht="15.75" hidden="false" customHeight="false" outlineLevel="0" collapsed="false">
      <c r="A10" s="82" t="s">
        <v>291</v>
      </c>
      <c r="B10" s="324"/>
      <c r="C10" s="301" t="n">
        <v>19438</v>
      </c>
      <c r="D10" s="301"/>
      <c r="E10" s="302" t="n">
        <f aca="false">inputPrYr!E25</f>
        <v>18393</v>
      </c>
      <c r="F10" s="302"/>
      <c r="G10" s="355" t="s">
        <v>292</v>
      </c>
    </row>
    <row r="11" customFormat="false" ht="15.75" hidden="false" customHeight="false" outlineLevel="0" collapsed="false">
      <c r="A11" s="82" t="s">
        <v>293</v>
      </c>
      <c r="B11" s="324"/>
      <c r="C11" s="301" t="n">
        <v>94</v>
      </c>
      <c r="D11" s="301"/>
      <c r="E11" s="301" t="n">
        <v>97</v>
      </c>
      <c r="F11" s="301"/>
      <c r="G11" s="40" t="n">
        <v>92</v>
      </c>
    </row>
    <row r="12" customFormat="false" ht="15.75" hidden="false" customHeight="false" outlineLevel="0" collapsed="false">
      <c r="A12" s="82" t="s">
        <v>294</v>
      </c>
      <c r="B12" s="324"/>
      <c r="C12" s="301" t="n">
        <v>1146</v>
      </c>
      <c r="D12" s="301"/>
      <c r="E12" s="301" t="n">
        <v>198</v>
      </c>
      <c r="F12" s="301"/>
      <c r="G12" s="258" t="n">
        <v>1258</v>
      </c>
    </row>
    <row r="13" customFormat="false" ht="15.75" hidden="false" customHeight="false" outlineLevel="0" collapsed="false">
      <c r="A13" s="82" t="s">
        <v>295</v>
      </c>
      <c r="B13" s="324"/>
      <c r="C13" s="301"/>
      <c r="D13" s="301"/>
      <c r="E13" s="301" t="n">
        <v>14</v>
      </c>
      <c r="F13" s="301"/>
      <c r="G13" s="258" t="n">
        <v>11</v>
      </c>
    </row>
    <row r="14" customFormat="false" ht="15.75" hidden="false" customHeight="false" outlineLevel="0" collapsed="false">
      <c r="A14" s="305" t="s">
        <v>381</v>
      </c>
      <c r="B14" s="324"/>
      <c r="C14" s="301"/>
      <c r="D14" s="301"/>
      <c r="E14" s="301" t="n">
        <v>225</v>
      </c>
      <c r="F14" s="301"/>
      <c r="G14" s="258" t="n">
        <v>295</v>
      </c>
    </row>
    <row r="15" customFormat="false" ht="15.75" hidden="false" customHeight="false" outlineLevel="0" collapsed="false">
      <c r="A15" s="305" t="s">
        <v>130</v>
      </c>
      <c r="B15" s="324"/>
      <c r="C15" s="301"/>
      <c r="D15" s="301"/>
      <c r="E15" s="301"/>
      <c r="F15" s="301"/>
      <c r="G15" s="258" t="n">
        <f aca="false">mvalloc!G18</f>
        <v>0</v>
      </c>
    </row>
    <row r="16" customFormat="false" ht="15.75" hidden="false" customHeight="false" outlineLevel="0" collapsed="false">
      <c r="A16" s="323"/>
      <c r="B16" s="356"/>
      <c r="C16" s="301"/>
      <c r="D16" s="301"/>
      <c r="E16" s="301"/>
      <c r="F16" s="301"/>
      <c r="G16" s="40"/>
    </row>
    <row r="17" customFormat="false" ht="15.75" hidden="false" customHeight="false" outlineLevel="0" collapsed="false">
      <c r="A17" s="323"/>
      <c r="B17" s="356"/>
      <c r="C17" s="301"/>
      <c r="D17" s="301"/>
      <c r="E17" s="301"/>
      <c r="F17" s="301"/>
      <c r="G17" s="40"/>
    </row>
    <row r="18" customFormat="false" ht="15.75" hidden="false" customHeight="false" outlineLevel="0" collapsed="false">
      <c r="A18" s="308" t="s">
        <v>306</v>
      </c>
      <c r="B18" s="356"/>
      <c r="C18" s="301"/>
      <c r="D18" s="301"/>
      <c r="E18" s="301"/>
      <c r="F18" s="301"/>
      <c r="G18" s="40"/>
    </row>
    <row r="19" customFormat="false" ht="15.75" hidden="false" customHeight="false" outlineLevel="0" collapsed="false">
      <c r="A19" s="309" t="s">
        <v>307</v>
      </c>
      <c r="B19" s="310"/>
      <c r="C19" s="301"/>
      <c r="D19" s="301"/>
      <c r="E19" s="301"/>
      <c r="F19" s="301"/>
      <c r="G19" s="357"/>
    </row>
    <row r="20" customFormat="false" ht="15.75" hidden="false" customHeight="false" outlineLevel="0" collapsed="false">
      <c r="A20" s="309" t="s">
        <v>308</v>
      </c>
      <c r="B20" s="310"/>
      <c r="C20" s="312" t="str">
        <f aca="false">IF(C21*0.1&lt;C19,"Exceed 10% Rule","")</f>
        <v/>
      </c>
      <c r="D20" s="312"/>
      <c r="E20" s="312" t="str">
        <f aca="false">IF(E21*0.1&lt;E19,"Exceed 10% Rule","")</f>
        <v/>
      </c>
      <c r="F20" s="312"/>
      <c r="G20" s="313" t="str">
        <f aca="false">IF(G21*0.1+G39&lt;G19,"Exceed 10% Rule","")</f>
        <v/>
      </c>
    </row>
    <row r="21" customFormat="false" ht="15.75" hidden="false" customHeight="false" outlineLevel="0" collapsed="false">
      <c r="A21" s="314" t="s">
        <v>309</v>
      </c>
      <c r="B21" s="324"/>
      <c r="C21" s="347" t="n">
        <f aca="false">SUM(C10:C19)</f>
        <v>20678</v>
      </c>
      <c r="D21" s="347"/>
      <c r="E21" s="347" t="n">
        <f aca="false">SUM(E10:E19)</f>
        <v>18927</v>
      </c>
      <c r="F21" s="347"/>
      <c r="G21" s="348" t="n">
        <f aca="false">SUM(G10:G19)</f>
        <v>1656</v>
      </c>
    </row>
    <row r="22" customFormat="false" ht="15.75" hidden="false" customHeight="false" outlineLevel="0" collapsed="false">
      <c r="A22" s="314" t="s">
        <v>310</v>
      </c>
      <c r="B22" s="324"/>
      <c r="C22" s="347" t="n">
        <f aca="false">C8+C21</f>
        <v>21154</v>
      </c>
      <c r="D22" s="347"/>
      <c r="E22" s="347" t="n">
        <f aca="false">E8+E21</f>
        <v>20081</v>
      </c>
      <c r="F22" s="347"/>
      <c r="G22" s="348" t="n">
        <f aca="false">G8+G21</f>
        <v>1737</v>
      </c>
    </row>
    <row r="23" customFormat="false" ht="15.75" hidden="false" customHeight="false" outlineLevel="0" collapsed="false">
      <c r="A23" s="82" t="s">
        <v>313</v>
      </c>
      <c r="B23" s="324"/>
      <c r="C23" s="358"/>
      <c r="D23" s="358"/>
      <c r="E23" s="358"/>
      <c r="F23" s="358"/>
      <c r="G23" s="43"/>
    </row>
    <row r="24" customFormat="false" ht="15.75" hidden="false" customHeight="false" outlineLevel="0" collapsed="false">
      <c r="A24" s="323" t="s">
        <v>397</v>
      </c>
      <c r="B24" s="356"/>
      <c r="C24" s="301" t="n">
        <v>20000</v>
      </c>
      <c r="D24" s="301"/>
      <c r="E24" s="301" t="n">
        <v>20000</v>
      </c>
      <c r="F24" s="301"/>
      <c r="G24" s="40" t="n">
        <v>20000</v>
      </c>
    </row>
    <row r="25" customFormat="false" ht="15.75" hidden="false" customHeight="false" outlineLevel="0" collapsed="false">
      <c r="A25" s="323"/>
      <c r="B25" s="356"/>
      <c r="C25" s="301"/>
      <c r="D25" s="301"/>
      <c r="E25" s="301"/>
      <c r="F25" s="301"/>
      <c r="G25" s="40"/>
    </row>
    <row r="26" customFormat="false" ht="15.75" hidden="false" customHeight="false" outlineLevel="0" collapsed="false">
      <c r="A26" s="323"/>
      <c r="B26" s="356"/>
      <c r="C26" s="301"/>
      <c r="D26" s="301"/>
      <c r="E26" s="301"/>
      <c r="F26" s="301"/>
      <c r="G26" s="40"/>
    </row>
    <row r="27" customFormat="false" ht="15.75" hidden="false" customHeight="false" outlineLevel="0" collapsed="false">
      <c r="A27" s="323"/>
      <c r="B27" s="356"/>
      <c r="C27" s="301"/>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23"/>
      <c r="B29" s="356"/>
      <c r="C29" s="301"/>
      <c r="D29" s="301"/>
      <c r="E29" s="301"/>
      <c r="F29" s="301"/>
      <c r="G29" s="40"/>
    </row>
    <row r="30" customFormat="false" ht="15.75" hidden="false" customHeight="false" outlineLevel="0" collapsed="false">
      <c r="A30" s="309" t="s">
        <v>157</v>
      </c>
      <c r="B30" s="324"/>
      <c r="C30" s="301"/>
      <c r="D30" s="301"/>
      <c r="E30" s="301"/>
      <c r="F30" s="301"/>
      <c r="G30" s="54" t="str">
        <f aca="false">Nhood!E17</f>
        <v/>
      </c>
    </row>
    <row r="31" customFormat="false" ht="15.75" hidden="false" customHeight="false" outlineLevel="0" collapsed="false">
      <c r="A31" s="309" t="s">
        <v>307</v>
      </c>
      <c r="B31" s="310"/>
      <c r="C31" s="301"/>
      <c r="D31" s="301"/>
      <c r="E31" s="301"/>
      <c r="F31" s="301"/>
      <c r="G31" s="357"/>
    </row>
    <row r="32" customFormat="false" ht="15.75" hidden="false" customHeight="false" outlineLevel="0" collapsed="false">
      <c r="A32" s="309" t="s">
        <v>315</v>
      </c>
      <c r="B32" s="310"/>
      <c r="C32" s="312" t="str">
        <f aca="false">IF(C33*0.1&lt;C31,"Exceed 10% Rule","")</f>
        <v/>
      </c>
      <c r="D32" s="312"/>
      <c r="E32" s="312" t="str">
        <f aca="false">IF(E33*0.1&lt;E31,"Exceed 10% Rule","")</f>
        <v/>
      </c>
      <c r="F32" s="312"/>
      <c r="G32" s="313" t="str">
        <f aca="false">IF(G33*0.1&lt;G31,"Exceed 10% Rule","")</f>
        <v/>
      </c>
    </row>
    <row r="33" customFormat="false" ht="15.75" hidden="false" customHeight="false" outlineLevel="0" collapsed="false">
      <c r="A33" s="314" t="s">
        <v>316</v>
      </c>
      <c r="B33" s="324"/>
      <c r="C33" s="347" t="n">
        <f aca="false">SUM(C24:C31)</f>
        <v>20000</v>
      </c>
      <c r="D33" s="347"/>
      <c r="E33" s="347" t="n">
        <f aca="false">SUM(E24:E31)</f>
        <v>20000</v>
      </c>
      <c r="F33" s="347"/>
      <c r="G33" s="348" t="n">
        <f aca="false">SUM(G24:G31)</f>
        <v>20000</v>
      </c>
    </row>
    <row r="34" customFormat="false" ht="15.75" hidden="false" customHeight="false" outlineLevel="0" collapsed="false">
      <c r="A34" s="82" t="s">
        <v>317</v>
      </c>
      <c r="B34" s="324"/>
      <c r="C34" s="326" t="n">
        <f aca="false">C22-C33</f>
        <v>1154</v>
      </c>
      <c r="D34" s="326"/>
      <c r="E34" s="326" t="n">
        <f aca="false">E22-E33</f>
        <v>81</v>
      </c>
      <c r="F34" s="326"/>
      <c r="G34" s="355" t="s">
        <v>292</v>
      </c>
    </row>
    <row r="35" customFormat="false" ht="15.75" hidden="false" customHeight="false" outlineLevel="0" collapsed="false">
      <c r="A35" s="281" t="str">
        <f aca="false">CONCATENATE("",G$1-2,"/",G$1-1," Budget Authority Amount:")</f>
        <v>2008/2009 Budget Authority Amount:</v>
      </c>
      <c r="B35" s="327" t="n">
        <f aca="false">inputOth!B41</f>
        <v>20000</v>
      </c>
      <c r="C35" s="327" t="n">
        <f aca="false">inputPrYr!D25</f>
        <v>20000</v>
      </c>
      <c r="D35" s="328" t="s">
        <v>318</v>
      </c>
      <c r="E35" s="328"/>
      <c r="F35" s="328"/>
      <c r="G35" s="40"/>
      <c r="H35" s="329" t="str">
        <f aca="false">IF(G33/0.95-G33&lt;G35,"Exceeds 5%","")</f>
        <v/>
      </c>
    </row>
    <row r="36" customFormat="false" ht="15.75" hidden="false" customHeight="false" outlineLevel="0" collapsed="false">
      <c r="A36" s="281" t="str">
        <f aca="false">CONCATENATE("Violation of Budget Law for ",G$1-2,"/",G$1-1,":")</f>
        <v>Violation of Budget Law for 2008/2009:</v>
      </c>
      <c r="B36" s="330" t="str">
        <f aca="false">IF(C33&gt;B35,"Yes","No")</f>
        <v>No</v>
      </c>
      <c r="C36" s="330" t="str">
        <f aca="false">IF(E33&gt;C35,"Yes","No")</f>
        <v>No</v>
      </c>
      <c r="D36" s="18"/>
      <c r="E36" s="331" t="s">
        <v>319</v>
      </c>
      <c r="F36" s="331"/>
      <c r="G36" s="258" t="n">
        <f aca="false">G33+G35</f>
        <v>20000</v>
      </c>
    </row>
    <row r="37" customFormat="false" ht="15.75" hidden="false" customHeight="false" outlineLevel="0" collapsed="false">
      <c r="A37" s="281" t="str">
        <f aca="false">CONCATENATE("Possible Cash Violation for ",G$1-2,":")</f>
        <v>Possible Cash Violation for 2008:</v>
      </c>
      <c r="B37" s="330" t="str">
        <f aca="false">IF(C34&lt;0,"Yes","No")</f>
        <v>No</v>
      </c>
      <c r="C37" s="18"/>
      <c r="D37" s="18"/>
      <c r="E37" s="331" t="s">
        <v>320</v>
      </c>
      <c r="F37" s="331"/>
      <c r="G37" s="54" t="n">
        <f aca="false">IF(G36-G22&gt;0,G36-G22,0)</f>
        <v>18263</v>
      </c>
    </row>
    <row r="38" customFormat="false" ht="15.75" hidden="false" customHeight="false" outlineLevel="0" collapsed="false">
      <c r="A38" s="210"/>
      <c r="B38" s="210"/>
      <c r="C38" s="332" t="s">
        <v>321</v>
      </c>
      <c r="D38" s="332"/>
      <c r="E38" s="332"/>
      <c r="F38" s="333" t="n">
        <f aca="false">inputOth!$E$24</f>
        <v>0.04</v>
      </c>
      <c r="G38" s="258" t="n">
        <f aca="false">ROUND(IF(F38&gt;0,(G37*F38),0),0)</f>
        <v>731</v>
      </c>
    </row>
    <row r="39" customFormat="false" ht="15.75" hidden="false" customHeight="false" outlineLevel="0" collapsed="false">
      <c r="A39" s="18"/>
      <c r="B39" s="18"/>
      <c r="C39" s="334" t="str">
        <f aca="false">CONCATENATE("Amount of  ",$G$1-1," Ad Valorem Tax")</f>
        <v>Amount of  2009 Ad Valorem Tax</v>
      </c>
      <c r="D39" s="334"/>
      <c r="E39" s="334"/>
      <c r="F39" s="334"/>
      <c r="G39" s="359" t="n">
        <f aca="false">G37+G38</f>
        <v>18994</v>
      </c>
    </row>
    <row r="40" customFormat="false" ht="15.75" hidden="false" customHeight="false" outlineLevel="0" collapsed="false">
      <c r="A40" s="18"/>
      <c r="B40" s="18"/>
      <c r="C40" s="337"/>
      <c r="D40" s="337"/>
      <c r="E40" s="337"/>
      <c r="F40" s="337"/>
      <c r="G40" s="337"/>
    </row>
    <row r="41" s="291" customFormat="true" ht="15.75" hidden="false" customHeight="false" outlineLevel="0" collapsed="false">
      <c r="A41" s="59"/>
      <c r="B41" s="226"/>
      <c r="C41" s="226"/>
      <c r="D41" s="226"/>
      <c r="E41" s="226"/>
      <c r="F41" s="226"/>
      <c r="G41" s="226"/>
      <c r="H41" s="392"/>
    </row>
    <row r="42" customFormat="false" ht="15.75" hidden="false" customHeight="false" outlineLevel="0" collapsed="false">
      <c r="A42" s="210"/>
      <c r="B42" s="210" t="s">
        <v>372</v>
      </c>
      <c r="C42" s="349" t="n">
        <v>18</v>
      </c>
      <c r="D42" s="360"/>
      <c r="E42" s="18"/>
      <c r="F42" s="18"/>
      <c r="G42" s="18"/>
    </row>
  </sheetData>
  <mergeCells count="6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s>
  <conditionalFormatting sqref="G19">
    <cfRule type="cellIs" priority="2" operator="greaterThan" aboveAverage="0" equalAverage="0" bottom="0" percent="0" rank="0" text="" dxfId="128">
      <formula>$G$21*0.1+G39</formula>
    </cfRule>
  </conditionalFormatting>
  <conditionalFormatting sqref="G35">
    <cfRule type="cellIs" priority="3" operator="greaterThan" aboveAverage="0" equalAverage="0" bottom="0" percent="0" rank="0" text="" dxfId="129">
      <formula>$G$33/0.95-$G$33</formula>
    </cfRule>
  </conditionalFormatting>
  <conditionalFormatting sqref="G31">
    <cfRule type="cellIs" priority="4" operator="greaterThan" aboveAverage="0" equalAverage="0" bottom="0" percent="0" rank="0" text="" dxfId="130">
      <formula>$G$33*0.1</formula>
    </cfRule>
  </conditionalFormatting>
  <conditionalFormatting sqref="C34:D34">
    <cfRule type="cellIs" priority="5" operator="lessThan" aboveAverage="0" equalAverage="0" bottom="0" percent="0" rank="0" text="" dxfId="131">
      <formula>0</formula>
    </cfRule>
  </conditionalFormatting>
  <conditionalFormatting sqref="C33:D33">
    <cfRule type="cellIs" priority="6" operator="greaterThan" aboveAverage="0" equalAverage="0" bottom="0" percent="0" rank="0" text="" dxfId="132">
      <formula>$B$35</formula>
    </cfRule>
  </conditionalFormatting>
  <conditionalFormatting sqref="E33:F33">
    <cfRule type="cellIs" priority="7" operator="greaterThan" aboveAverage="0" equalAverage="0" bottom="0" percent="0" rank="0" text="" dxfId="133">
      <formula>$C$35</formula>
    </cfRule>
  </conditionalFormatting>
  <conditionalFormatting sqref="C31:D31">
    <cfRule type="cellIs" priority="8" operator="greaterThan" aboveAverage="0" equalAverage="0" bottom="0" percent="0" rank="0" text="" dxfId="134">
      <formula>$C$33*0.1</formula>
    </cfRule>
  </conditionalFormatting>
  <conditionalFormatting sqref="E31:F31">
    <cfRule type="cellIs" priority="9" operator="greaterThan" aboveAverage="0" equalAverage="0" bottom="0" percent="0" rank="0" text="" dxfId="135">
      <formula>$E$33*0.1</formula>
    </cfRule>
  </conditionalFormatting>
  <conditionalFormatting sqref="C19:D19">
    <cfRule type="cellIs" priority="10" operator="greaterThan" aboveAverage="0" equalAverage="0" bottom="0" percent="0" rank="0" text="" dxfId="136">
      <formula>$C$21*0.1</formula>
    </cfRule>
  </conditionalFormatting>
  <conditionalFormatting sqref="E19:F19">
    <cfRule type="cellIs" priority="11" operator="greaterThan" aboveAverage="0" equalAverage="0" bottom="0" percent="0" rank="0" text="" dxfId="137">
      <formula>$E$21*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6" min="4" style="1" width="9.22"/>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65" t="s">
        <v>93</v>
      </c>
      <c r="B1" s="165"/>
      <c r="C1" s="18"/>
      <c r="D1" s="18"/>
      <c r="E1" s="18"/>
      <c r="F1" s="18"/>
      <c r="G1" s="280" t="n">
        <f aca="false">inputPrYr!C4</f>
        <v>2010</v>
      </c>
    </row>
    <row r="2" customFormat="false" ht="15.75" hidden="false" customHeight="false" outlineLevel="0" collapsed="false">
      <c r="A2" s="165" t="s">
        <v>64</v>
      </c>
      <c r="B2" s="165"/>
      <c r="C2" s="18"/>
      <c r="D2" s="18"/>
      <c r="E2" s="18"/>
      <c r="F2" s="18"/>
      <c r="G2" s="280"/>
    </row>
    <row r="3" customFormat="false" ht="15.75" hidden="false" customHeight="false" outlineLevel="0" collapsed="false">
      <c r="A3" s="18"/>
      <c r="B3" s="18"/>
      <c r="C3" s="18"/>
      <c r="D3" s="18"/>
      <c r="E3" s="18"/>
      <c r="F3" s="18"/>
      <c r="G3" s="210"/>
    </row>
    <row r="4" customFormat="false" ht="15.75" hidden="false" customHeight="false" outlineLevel="0" collapsed="false">
      <c r="A4" s="86" t="s">
        <v>385</v>
      </c>
      <c r="B4" s="86"/>
      <c r="C4" s="354"/>
      <c r="D4" s="354"/>
      <c r="E4" s="354"/>
      <c r="F4" s="354"/>
      <c r="G4" s="210"/>
    </row>
    <row r="5" customFormat="false" ht="15.75" hidden="false" customHeight="false" outlineLevel="0" collapsed="false">
      <c r="A5" s="18"/>
      <c r="B5" s="18"/>
      <c r="C5" s="337"/>
      <c r="D5" s="337"/>
      <c r="E5" s="337"/>
      <c r="F5" s="337"/>
      <c r="G5" s="337"/>
    </row>
    <row r="6" customFormat="false" ht="15.75" hidden="false" customHeight="false" outlineLevel="0" collapsed="false">
      <c r="A6" s="17" t="s">
        <v>285</v>
      </c>
      <c r="B6" s="17"/>
      <c r="C6" s="295" t="str">
        <f aca="false">general!C4</f>
        <v>Prior Year Actual</v>
      </c>
      <c r="D6" s="295"/>
      <c r="E6" s="296" t="str">
        <f aca="false">general!E4</f>
        <v>Current Year Estimate</v>
      </c>
      <c r="F6" s="296"/>
      <c r="G6" s="296" t="str">
        <f aca="false">general!G4</f>
        <v>Proposed Budget Year</v>
      </c>
    </row>
    <row r="7" customFormat="false" ht="15.75" hidden="false" customHeight="false" outlineLevel="0" collapsed="false">
      <c r="A7" s="297" t="str">
        <f aca="false">inputPrYr!B27</f>
        <v>Cemetery District</v>
      </c>
      <c r="B7" s="297"/>
      <c r="C7" s="298" t="n">
        <f aca="false">general!$C$5</f>
        <v>2008</v>
      </c>
      <c r="D7" s="298"/>
      <c r="E7" s="298" t="n">
        <f aca="false">general!E5</f>
        <v>2009</v>
      </c>
      <c r="F7" s="298"/>
      <c r="G7" s="254" t="n">
        <f aca="false">general!G5</f>
        <v>2010</v>
      </c>
    </row>
    <row r="8" customFormat="false" ht="15.75" hidden="false" customHeight="false" outlineLevel="0" collapsed="false">
      <c r="A8" s="82" t="s">
        <v>289</v>
      </c>
      <c r="B8" s="324"/>
      <c r="C8" s="301" t="n">
        <v>7883</v>
      </c>
      <c r="D8" s="301"/>
      <c r="E8" s="302" t="n">
        <f aca="false">C34</f>
        <v>11999</v>
      </c>
      <c r="F8" s="302"/>
      <c r="G8" s="258" t="n">
        <f aca="false">E34</f>
        <v>12100</v>
      </c>
    </row>
    <row r="9" customFormat="false" ht="15.75" hidden="false" customHeight="false" outlineLevel="0" collapsed="false">
      <c r="A9" s="284" t="s">
        <v>290</v>
      </c>
      <c r="B9" s="324"/>
      <c r="C9" s="303"/>
      <c r="D9" s="303"/>
      <c r="E9" s="303"/>
      <c r="F9" s="303"/>
      <c r="G9" s="60"/>
    </row>
    <row r="10" customFormat="false" ht="15.75" hidden="false" customHeight="false" outlineLevel="0" collapsed="false">
      <c r="A10" s="82" t="s">
        <v>291</v>
      </c>
      <c r="B10" s="324"/>
      <c r="C10" s="301" t="n">
        <v>57422</v>
      </c>
      <c r="D10" s="301"/>
      <c r="E10" s="302" t="n">
        <f aca="false">inputPrYr!E27</f>
        <v>62958</v>
      </c>
      <c r="F10" s="302"/>
      <c r="G10" s="355" t="s">
        <v>292</v>
      </c>
    </row>
    <row r="11" customFormat="false" ht="15.75" hidden="false" customHeight="false" outlineLevel="0" collapsed="false">
      <c r="A11" s="82" t="s">
        <v>293</v>
      </c>
      <c r="B11" s="324"/>
      <c r="C11" s="301" t="n">
        <v>249</v>
      </c>
      <c r="D11" s="301"/>
      <c r="E11" s="301" t="n">
        <v>285</v>
      </c>
      <c r="F11" s="301"/>
      <c r="G11" s="40" t="n">
        <v>315</v>
      </c>
    </row>
    <row r="12" customFormat="false" ht="15.75" hidden="false" customHeight="false" outlineLevel="0" collapsed="false">
      <c r="A12" s="82" t="s">
        <v>294</v>
      </c>
      <c r="B12" s="324"/>
      <c r="C12" s="301" t="n">
        <v>3054</v>
      </c>
      <c r="D12" s="301"/>
      <c r="E12" s="301" t="n">
        <v>3539</v>
      </c>
      <c r="F12" s="301"/>
      <c r="G12" s="258" t="n">
        <v>4306</v>
      </c>
    </row>
    <row r="13" customFormat="false" ht="15.75" hidden="false" customHeight="false" outlineLevel="0" collapsed="false">
      <c r="A13" s="82" t="s">
        <v>295</v>
      </c>
      <c r="B13" s="324"/>
      <c r="C13" s="301"/>
      <c r="D13" s="301"/>
      <c r="E13" s="301" t="n">
        <v>41</v>
      </c>
      <c r="F13" s="301"/>
      <c r="G13" s="258" t="n">
        <v>38</v>
      </c>
    </row>
    <row r="14" customFormat="false" ht="15.75" hidden="false" customHeight="false" outlineLevel="0" collapsed="false">
      <c r="A14" s="305" t="s">
        <v>381</v>
      </c>
      <c r="B14" s="324"/>
      <c r="C14" s="301"/>
      <c r="D14" s="301"/>
      <c r="E14" s="301" t="n">
        <v>578</v>
      </c>
      <c r="F14" s="301"/>
      <c r="G14" s="258" t="n">
        <v>872</v>
      </c>
    </row>
    <row r="15" customFormat="false" ht="15.75" hidden="false" customHeight="false" outlineLevel="0" collapsed="false">
      <c r="A15" s="305" t="s">
        <v>130</v>
      </c>
      <c r="B15" s="324"/>
      <c r="C15" s="301"/>
      <c r="D15" s="301"/>
      <c r="E15" s="301"/>
      <c r="F15" s="301"/>
      <c r="G15" s="258" t="n">
        <f aca="false">mvalloc!G20</f>
        <v>0</v>
      </c>
    </row>
    <row r="16" customFormat="false" ht="15.75" hidden="false" customHeight="false" outlineLevel="0" collapsed="false">
      <c r="A16" s="323" t="s">
        <v>421</v>
      </c>
      <c r="B16" s="356"/>
      <c r="C16" s="301" t="n">
        <v>1400</v>
      </c>
      <c r="D16" s="301"/>
      <c r="E16" s="301" t="n">
        <v>1400</v>
      </c>
      <c r="F16" s="301"/>
      <c r="G16" s="40" t="n">
        <v>1400</v>
      </c>
    </row>
    <row r="17" customFormat="false" ht="15.75" hidden="false" customHeight="false" outlineLevel="0" collapsed="false">
      <c r="A17" s="323" t="s">
        <v>387</v>
      </c>
      <c r="B17" s="356"/>
      <c r="C17" s="301" t="n">
        <v>4000</v>
      </c>
      <c r="D17" s="301"/>
      <c r="E17" s="301" t="n">
        <v>2000</v>
      </c>
      <c r="F17" s="301"/>
      <c r="G17" s="40" t="n">
        <v>2000</v>
      </c>
    </row>
    <row r="18" customFormat="false" ht="15.75" hidden="false" customHeight="false" outlineLevel="0" collapsed="false">
      <c r="A18" s="308" t="s">
        <v>306</v>
      </c>
      <c r="B18" s="356"/>
      <c r="C18" s="301"/>
      <c r="D18" s="301"/>
      <c r="E18" s="301"/>
      <c r="F18" s="301"/>
      <c r="G18" s="40"/>
    </row>
    <row r="19" customFormat="false" ht="15.75" hidden="false" customHeight="false" outlineLevel="0" collapsed="false">
      <c r="A19" s="309" t="s">
        <v>307</v>
      </c>
      <c r="B19" s="310"/>
      <c r="C19" s="301" t="n">
        <v>811</v>
      </c>
      <c r="D19" s="301"/>
      <c r="E19" s="301" t="n">
        <v>500</v>
      </c>
      <c r="F19" s="301"/>
      <c r="G19" s="357" t="n">
        <v>500</v>
      </c>
    </row>
    <row r="20" customFormat="false" ht="15.75" hidden="false" customHeight="false" outlineLevel="0" collapsed="false">
      <c r="A20" s="309" t="s">
        <v>308</v>
      </c>
      <c r="B20" s="310"/>
      <c r="C20" s="312" t="str">
        <f aca="false">IF(C21*0.1&lt;C19,"Exceed 10% Rule","")</f>
        <v/>
      </c>
      <c r="D20" s="312"/>
      <c r="E20" s="312" t="str">
        <f aca="false">IF(E21*0.1&lt;E19,"Exceed 10% Rule","")</f>
        <v/>
      </c>
      <c r="F20" s="312"/>
      <c r="G20" s="313" t="str">
        <f aca="false">IF(G21*0.1+G39&lt;G19,"Exceed 10% Rule","")</f>
        <v/>
      </c>
    </row>
    <row r="21" customFormat="false" ht="15.75" hidden="false" customHeight="false" outlineLevel="0" collapsed="false">
      <c r="A21" s="314" t="s">
        <v>309</v>
      </c>
      <c r="B21" s="324"/>
      <c r="C21" s="347" t="n">
        <f aca="false">SUM(C10:C19)</f>
        <v>66936</v>
      </c>
      <c r="D21" s="347"/>
      <c r="E21" s="347" t="n">
        <f aca="false">SUM(E10:E19)</f>
        <v>71301</v>
      </c>
      <c r="F21" s="347"/>
      <c r="G21" s="348" t="n">
        <f aca="false">SUM(G10:G19)</f>
        <v>9431</v>
      </c>
    </row>
    <row r="22" customFormat="false" ht="15.75" hidden="false" customHeight="false" outlineLevel="0" collapsed="false">
      <c r="A22" s="314" t="s">
        <v>310</v>
      </c>
      <c r="B22" s="324"/>
      <c r="C22" s="347" t="n">
        <f aca="false">C8+C21</f>
        <v>74819</v>
      </c>
      <c r="D22" s="347"/>
      <c r="E22" s="347" t="n">
        <f aca="false">E8+E21</f>
        <v>83300</v>
      </c>
      <c r="F22" s="347"/>
      <c r="G22" s="348" t="n">
        <f aca="false">G8+G21</f>
        <v>21531</v>
      </c>
    </row>
    <row r="23" customFormat="false" ht="15.75" hidden="false" customHeight="false" outlineLevel="0" collapsed="false">
      <c r="A23" s="82" t="s">
        <v>313</v>
      </c>
      <c r="B23" s="324"/>
      <c r="C23" s="358"/>
      <c r="D23" s="358"/>
      <c r="E23" s="358"/>
      <c r="F23" s="358"/>
      <c r="G23" s="43"/>
    </row>
    <row r="24" customFormat="false" ht="15.75" hidden="false" customHeight="false" outlineLevel="0" collapsed="false">
      <c r="A24" s="323" t="s">
        <v>388</v>
      </c>
      <c r="B24" s="356"/>
      <c r="C24" s="301" t="n">
        <v>39795</v>
      </c>
      <c r="D24" s="301"/>
      <c r="E24" s="301" t="n">
        <v>41200</v>
      </c>
      <c r="F24" s="301"/>
      <c r="G24" s="40" t="n">
        <v>41982</v>
      </c>
    </row>
    <row r="25" customFormat="false" ht="15.75" hidden="false" customHeight="false" outlineLevel="0" collapsed="false">
      <c r="A25" s="323" t="s">
        <v>375</v>
      </c>
      <c r="B25" s="356"/>
      <c r="C25" s="301" t="n">
        <v>4842</v>
      </c>
      <c r="D25" s="301"/>
      <c r="E25" s="301" t="n">
        <v>10000</v>
      </c>
      <c r="F25" s="301"/>
      <c r="G25" s="40" t="n">
        <v>10000</v>
      </c>
    </row>
    <row r="26" customFormat="false" ht="15.75" hidden="false" customHeight="false" outlineLevel="0" collapsed="false">
      <c r="A26" s="323" t="s">
        <v>389</v>
      </c>
      <c r="B26" s="356"/>
      <c r="C26" s="301" t="n">
        <v>16387</v>
      </c>
      <c r="D26" s="301"/>
      <c r="E26" s="301" t="n">
        <v>20000</v>
      </c>
      <c r="F26" s="301"/>
      <c r="G26" s="40" t="n">
        <v>20000</v>
      </c>
    </row>
    <row r="27" customFormat="false" ht="15.75" hidden="false" customHeight="false" outlineLevel="0" collapsed="false">
      <c r="A27" s="323" t="s">
        <v>422</v>
      </c>
      <c r="B27" s="356"/>
      <c r="C27" s="301" t="n">
        <v>1796</v>
      </c>
      <c r="D27" s="301"/>
      <c r="E27" s="301"/>
      <c r="F27" s="301"/>
      <c r="G27" s="40"/>
    </row>
    <row r="28" customFormat="false" ht="15.75" hidden="false" customHeight="false" outlineLevel="0" collapsed="false">
      <c r="A28" s="323"/>
      <c r="B28" s="356"/>
      <c r="C28" s="301"/>
      <c r="D28" s="301"/>
      <c r="E28" s="301"/>
      <c r="F28" s="301"/>
      <c r="G28" s="40"/>
    </row>
    <row r="29" customFormat="false" ht="15.75" hidden="false" customHeight="false" outlineLevel="0" collapsed="false">
      <c r="A29" s="323"/>
      <c r="B29" s="356"/>
      <c r="C29" s="301"/>
      <c r="D29" s="301"/>
      <c r="E29" s="301"/>
      <c r="F29" s="301"/>
      <c r="G29" s="40"/>
    </row>
    <row r="30" customFormat="false" ht="15.75" hidden="false" customHeight="false" outlineLevel="0" collapsed="false">
      <c r="A30" s="309" t="s">
        <v>157</v>
      </c>
      <c r="B30" s="324"/>
      <c r="C30" s="301"/>
      <c r="D30" s="301"/>
      <c r="E30" s="301"/>
      <c r="F30" s="301"/>
      <c r="G30" s="54" t="str">
        <f aca="false">Nhood!E19</f>
        <v/>
      </c>
    </row>
    <row r="31" customFormat="false" ht="15.75" hidden="false" customHeight="false" outlineLevel="0" collapsed="false">
      <c r="A31" s="309" t="s">
        <v>307</v>
      </c>
      <c r="B31" s="310"/>
      <c r="C31" s="301"/>
      <c r="D31" s="301"/>
      <c r="E31" s="301"/>
      <c r="F31" s="301"/>
      <c r="G31" s="357"/>
    </row>
    <row r="32" customFormat="false" ht="15.75" hidden="false" customHeight="false" outlineLevel="0" collapsed="false">
      <c r="A32" s="309" t="s">
        <v>315</v>
      </c>
      <c r="B32" s="310"/>
      <c r="C32" s="312" t="str">
        <f aca="false">IF(C33*0.1&lt;C31,"Exceed 10% Rule","")</f>
        <v/>
      </c>
      <c r="D32" s="312"/>
      <c r="E32" s="312" t="str">
        <f aca="false">IF(E33*0.1&lt;E31,"Exceed 10% Rule","")</f>
        <v/>
      </c>
      <c r="F32" s="312"/>
      <c r="G32" s="313" t="str">
        <f aca="false">IF(G33*0.1&lt;G31,"Exceed 10% Rule","")</f>
        <v/>
      </c>
    </row>
    <row r="33" customFormat="false" ht="15.75" hidden="false" customHeight="false" outlineLevel="0" collapsed="false">
      <c r="A33" s="314" t="s">
        <v>316</v>
      </c>
      <c r="B33" s="324"/>
      <c r="C33" s="347" t="n">
        <f aca="false">SUM(C24:C31)</f>
        <v>62820</v>
      </c>
      <c r="D33" s="347"/>
      <c r="E33" s="347" t="n">
        <f aca="false">SUM(E24:E31)</f>
        <v>71200</v>
      </c>
      <c r="F33" s="347"/>
      <c r="G33" s="348" t="n">
        <f aca="false">SUM(G24:G31)</f>
        <v>71982</v>
      </c>
    </row>
    <row r="34" customFormat="false" ht="15.75" hidden="false" customHeight="false" outlineLevel="0" collapsed="false">
      <c r="A34" s="82" t="s">
        <v>317</v>
      </c>
      <c r="B34" s="324"/>
      <c r="C34" s="326" t="n">
        <f aca="false">C22-C33</f>
        <v>11999</v>
      </c>
      <c r="D34" s="326"/>
      <c r="E34" s="326" t="n">
        <f aca="false">E22-E33</f>
        <v>12100</v>
      </c>
      <c r="F34" s="326"/>
      <c r="G34" s="355" t="s">
        <v>292</v>
      </c>
    </row>
    <row r="35" customFormat="false" ht="15.75" hidden="false" customHeight="false" outlineLevel="0" collapsed="false">
      <c r="A35" s="281" t="str">
        <f aca="false">CONCATENATE("",G$1-2,"/",G$1-1," Budget Authority Amount:")</f>
        <v>2008/2009 Budget Authority Amount:</v>
      </c>
      <c r="B35" s="327" t="n">
        <f aca="false">inputOth!B43</f>
        <v>68000</v>
      </c>
      <c r="C35" s="327" t="n">
        <f aca="false">inputPrYr!D27</f>
        <v>71200</v>
      </c>
      <c r="D35" s="328" t="s">
        <v>318</v>
      </c>
      <c r="E35" s="328"/>
      <c r="F35" s="328"/>
      <c r="G35" s="40"/>
      <c r="H35" s="329" t="str">
        <f aca="false">IF(G33/0.95-G33&lt;G35,"Exceeds 5%","")</f>
        <v/>
      </c>
    </row>
    <row r="36" customFormat="false" ht="15.75" hidden="false" customHeight="false" outlineLevel="0" collapsed="false">
      <c r="A36" s="281" t="str">
        <f aca="false">CONCATENATE("Violation of Budget Law for ",G$1-2,"/",G$1-1,":")</f>
        <v>Violation of Budget Law for 2008/2009:</v>
      </c>
      <c r="B36" s="330" t="str">
        <f aca="false">IF(C33&gt;B35,"Yes","No")</f>
        <v>No</v>
      </c>
      <c r="C36" s="330" t="str">
        <f aca="false">IF(E33&gt;C35,"Yes","No")</f>
        <v>No</v>
      </c>
      <c r="D36" s="18"/>
      <c r="E36" s="331" t="s">
        <v>319</v>
      </c>
      <c r="F36" s="331"/>
      <c r="G36" s="258" t="n">
        <f aca="false">G33+G35</f>
        <v>71982</v>
      </c>
    </row>
    <row r="37" customFormat="false" ht="15.75" hidden="false" customHeight="false" outlineLevel="0" collapsed="false">
      <c r="A37" s="281" t="str">
        <f aca="false">CONCATENATE("Possible Cash Violation for ",G$1-2,":")</f>
        <v>Possible Cash Violation for 2008:</v>
      </c>
      <c r="B37" s="330" t="str">
        <f aca="false">IF(C34&lt;0,"Yes","No")</f>
        <v>No</v>
      </c>
      <c r="C37" s="18"/>
      <c r="D37" s="18"/>
      <c r="E37" s="331" t="s">
        <v>320</v>
      </c>
      <c r="F37" s="331"/>
      <c r="G37" s="54" t="n">
        <f aca="false">IF(G36-G22&gt;0,G36-G22,0)</f>
        <v>50451</v>
      </c>
    </row>
    <row r="38" customFormat="false" ht="15.75" hidden="false" customHeight="false" outlineLevel="0" collapsed="false">
      <c r="A38" s="210"/>
      <c r="B38" s="210"/>
      <c r="C38" s="332" t="s">
        <v>321</v>
      </c>
      <c r="D38" s="332"/>
      <c r="E38" s="332"/>
      <c r="F38" s="333" t="n">
        <f aca="false">inputOth!$E$24</f>
        <v>0.04</v>
      </c>
      <c r="G38" s="258" t="n">
        <f aca="false">ROUND(IF(F38&gt;0,(G37*F38),0),0)</f>
        <v>2018</v>
      </c>
    </row>
    <row r="39" customFormat="false" ht="15.75" hidden="false" customHeight="false" outlineLevel="0" collapsed="false">
      <c r="A39" s="18"/>
      <c r="B39" s="18"/>
      <c r="C39" s="334" t="str">
        <f aca="false">CONCATENATE("Amount of  ",$G$1-1," Ad Valorem Tax")</f>
        <v>Amount of  2009 Ad Valorem Tax</v>
      </c>
      <c r="D39" s="334"/>
      <c r="E39" s="334"/>
      <c r="F39" s="334"/>
      <c r="G39" s="359" t="n">
        <f aca="false">G37+G38</f>
        <v>52469</v>
      </c>
    </row>
    <row r="40" customFormat="false" ht="15.75" hidden="false" customHeight="false" outlineLevel="0" collapsed="false">
      <c r="A40" s="18"/>
      <c r="B40" s="18"/>
      <c r="C40" s="337"/>
      <c r="D40" s="337"/>
      <c r="E40" s="337"/>
      <c r="F40" s="337"/>
      <c r="G40" s="337"/>
    </row>
    <row r="41" s="291" customFormat="true" ht="15.75" hidden="false" customHeight="false" outlineLevel="0" collapsed="false">
      <c r="A41" s="59"/>
      <c r="B41" s="226"/>
      <c r="C41" s="226"/>
      <c r="D41" s="226"/>
      <c r="E41" s="226"/>
      <c r="F41" s="226"/>
      <c r="G41" s="226"/>
      <c r="H41" s="392"/>
    </row>
    <row r="42" customFormat="false" ht="15.75" hidden="false" customHeight="false" outlineLevel="0" collapsed="false">
      <c r="A42" s="210"/>
      <c r="B42" s="210" t="s">
        <v>372</v>
      </c>
      <c r="C42" s="349" t="n">
        <v>19</v>
      </c>
      <c r="D42" s="360"/>
      <c r="E42" s="18"/>
      <c r="F42" s="18"/>
      <c r="G42" s="18"/>
    </row>
  </sheetData>
  <mergeCells count="6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s>
  <conditionalFormatting sqref="G19">
    <cfRule type="cellIs" priority="2" operator="greaterThan" aboveAverage="0" equalAverage="0" bottom="0" percent="0" rank="0" text="" dxfId="138">
      <formula>$G$21*0.1+G39</formula>
    </cfRule>
  </conditionalFormatting>
  <conditionalFormatting sqref="G35">
    <cfRule type="cellIs" priority="3" operator="greaterThan" aboveAverage="0" equalAverage="0" bottom="0" percent="0" rank="0" text="" dxfId="139">
      <formula>$G$33/0.95-$G$33</formula>
    </cfRule>
  </conditionalFormatting>
  <conditionalFormatting sqref="G31">
    <cfRule type="cellIs" priority="4" operator="greaterThan" aboveAverage="0" equalAverage="0" bottom="0" percent="0" rank="0" text="" dxfId="140">
      <formula>$G$33*0.1</formula>
    </cfRule>
  </conditionalFormatting>
  <conditionalFormatting sqref="C34:D34">
    <cfRule type="cellIs" priority="5" operator="lessThan" aboveAverage="0" equalAverage="0" bottom="0" percent="0" rank="0" text="" dxfId="141">
      <formula>0</formula>
    </cfRule>
  </conditionalFormatting>
  <conditionalFormatting sqref="C33:D33">
    <cfRule type="cellIs" priority="6" operator="greaterThan" aboveAverage="0" equalAverage="0" bottom="0" percent="0" rank="0" text="" dxfId="142">
      <formula>$B$35</formula>
    </cfRule>
  </conditionalFormatting>
  <conditionalFormatting sqref="E33:F33">
    <cfRule type="cellIs" priority="7" operator="greaterThan" aboveAverage="0" equalAverage="0" bottom="0" percent="0" rank="0" text="" dxfId="143">
      <formula>$C$35</formula>
    </cfRule>
  </conditionalFormatting>
  <conditionalFormatting sqref="C31:D31">
    <cfRule type="cellIs" priority="8" operator="greaterThan" aboveAverage="0" equalAverage="0" bottom="0" percent="0" rank="0" text="" dxfId="144">
      <formula>$C$33*0.1</formula>
    </cfRule>
  </conditionalFormatting>
  <conditionalFormatting sqref="E31:F31">
    <cfRule type="cellIs" priority="9" operator="greaterThan" aboveAverage="0" equalAverage="0" bottom="0" percent="0" rank="0" text="" dxfId="145">
      <formula>$E$33*0.1</formula>
    </cfRule>
  </conditionalFormatting>
  <conditionalFormatting sqref="C19:D19">
    <cfRule type="cellIs" priority="10" operator="greaterThan" aboveAverage="0" equalAverage="0" bottom="0" percent="0" rank="0" text="" dxfId="146">
      <formula>$C$21*0.1</formula>
    </cfRule>
  </conditionalFormatting>
  <conditionalFormatting sqref="E19:F19">
    <cfRule type="cellIs" priority="11" operator="greaterThan" aboveAverage="0" equalAverage="0" bottom="0" percent="0" rank="0" text="" dxfId="147">
      <formula>$E$21*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35.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80" t="n">
        <f aca="false">inputPrYr!C4</f>
        <v>2010</v>
      </c>
    </row>
    <row r="2" customFormat="false" ht="15.75" hidden="false" customHeight="false" outlineLevel="0" collapsed="false">
      <c r="A2" s="18"/>
      <c r="B2" s="18"/>
      <c r="C2" s="18"/>
      <c r="D2" s="18"/>
      <c r="E2" s="18"/>
      <c r="F2" s="18"/>
      <c r="G2" s="18"/>
      <c r="H2" s="210"/>
    </row>
    <row r="3" customFormat="false" ht="15.75" hidden="false" customHeight="false" outlineLevel="0" collapsed="false">
      <c r="A3" s="18"/>
      <c r="B3" s="18"/>
      <c r="C3" s="18"/>
      <c r="D3" s="18"/>
      <c r="E3" s="18"/>
      <c r="F3" s="18"/>
      <c r="G3" s="18"/>
      <c r="H3" s="210"/>
    </row>
    <row r="4" customFormat="false" ht="15.75" hidden="false" customHeight="false" outlineLevel="0" collapsed="false">
      <c r="A4" s="16" t="s">
        <v>423</v>
      </c>
      <c r="B4" s="16"/>
      <c r="C4" s="16"/>
      <c r="D4" s="16"/>
      <c r="E4" s="16"/>
      <c r="F4" s="16"/>
      <c r="G4" s="16"/>
      <c r="H4" s="16"/>
      <c r="I4" s="393"/>
    </row>
    <row r="5" customFormat="false" ht="15.75" hidden="false" customHeight="false" outlineLevel="0" collapsed="false">
      <c r="A5" s="18"/>
      <c r="B5" s="18"/>
      <c r="C5" s="18"/>
      <c r="D5" s="18"/>
      <c r="E5" s="18"/>
      <c r="F5" s="18"/>
      <c r="G5" s="18"/>
      <c r="H5" s="18"/>
    </row>
    <row r="6" customFormat="false" ht="15.75" hidden="false" customHeight="true" outlineLevel="0" collapsed="false">
      <c r="A6" s="222" t="s">
        <v>424</v>
      </c>
      <c r="B6" s="222"/>
      <c r="C6" s="222"/>
      <c r="D6" s="222"/>
      <c r="E6" s="222"/>
      <c r="F6" s="222"/>
      <c r="G6" s="222"/>
      <c r="H6" s="222"/>
    </row>
    <row r="7" customFormat="false" ht="15.75" hidden="false" customHeight="true" outlineLevel="0" collapsed="false">
      <c r="A7" s="222" t="str">
        <f aca="false">inputPrYr!C2</f>
        <v>Wichita County</v>
      </c>
      <c r="B7" s="222"/>
      <c r="C7" s="222"/>
      <c r="D7" s="222"/>
      <c r="E7" s="222"/>
      <c r="F7" s="222"/>
      <c r="G7" s="222"/>
      <c r="H7" s="222"/>
    </row>
    <row r="8" customFormat="false" ht="15.75" hidden="false" customHeight="true" outlineLevel="0" collapsed="false">
      <c r="A8" s="394" t="s">
        <v>425</v>
      </c>
      <c r="B8" s="394"/>
      <c r="C8" s="394"/>
      <c r="D8" s="394"/>
      <c r="E8" s="394"/>
      <c r="F8" s="394"/>
      <c r="G8" s="394"/>
      <c r="H8" s="394"/>
    </row>
    <row r="9" customFormat="false" ht="15.75" hidden="false" customHeight="true" outlineLevel="0" collapsed="false">
      <c r="A9" s="222" t="s">
        <v>426</v>
      </c>
      <c r="B9" s="222"/>
      <c r="C9" s="222"/>
      <c r="D9" s="222"/>
      <c r="E9" s="222"/>
      <c r="F9" s="222"/>
      <c r="G9" s="222"/>
      <c r="H9" s="222"/>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94" t="s">
        <v>427</v>
      </c>
      <c r="B11" s="394"/>
      <c r="C11" s="394"/>
      <c r="D11" s="394"/>
      <c r="E11" s="394"/>
      <c r="F11" s="394"/>
      <c r="G11" s="394"/>
      <c r="H11" s="394"/>
    </row>
    <row r="12" customFormat="false" ht="15.75" hidden="false" customHeight="false" outlineLevel="0" collapsed="false">
      <c r="A12" s="222" t="s">
        <v>428</v>
      </c>
      <c r="B12" s="222"/>
      <c r="C12" s="222"/>
      <c r="D12" s="222"/>
      <c r="E12" s="222"/>
      <c r="F12" s="222"/>
      <c r="G12" s="222"/>
      <c r="H12" s="222"/>
      <c r="I12" s="395"/>
      <c r="J12" s="395"/>
      <c r="K12" s="395"/>
    </row>
    <row r="13" customFormat="false" ht="15.75" hidden="false" customHeight="false" outlineLevel="0" collapsed="false">
      <c r="A13" s="36"/>
      <c r="B13" s="36"/>
      <c r="C13" s="36"/>
      <c r="D13" s="36"/>
      <c r="E13" s="36"/>
      <c r="F13" s="36"/>
      <c r="G13" s="36"/>
      <c r="H13" s="36"/>
      <c r="I13" s="395"/>
      <c r="J13" s="395"/>
      <c r="K13" s="395"/>
    </row>
    <row r="14" customFormat="false" ht="15.75" hidden="false" customHeight="true" outlineLevel="0" collapsed="false">
      <c r="A14" s="16" t="s">
        <v>429</v>
      </c>
      <c r="B14" s="16"/>
      <c r="C14" s="16"/>
      <c r="D14" s="16"/>
      <c r="E14" s="16"/>
      <c r="F14" s="16"/>
      <c r="G14" s="16"/>
      <c r="H14" s="16"/>
    </row>
    <row r="15" customFormat="false" ht="15.75" hidden="false" customHeight="true" outlineLevel="0" collapsed="false">
      <c r="A15" s="222" t="str">
        <f aca="false">CONCATENATE("Proposed Budget ",H1," Expenditures and Amount of ",H1-1," Ad Valorem Tax establish the maximum limits of the ",H1," budget.")</f>
        <v>Proposed Budget 2010 Expenditures and Amount of 2009 Ad Valorem Tax establish the maximum limits of the 2010 budget.</v>
      </c>
      <c r="B15" s="222"/>
      <c r="C15" s="222"/>
      <c r="D15" s="222"/>
      <c r="E15" s="222"/>
      <c r="F15" s="222"/>
      <c r="G15" s="222"/>
      <c r="H15" s="222"/>
    </row>
    <row r="16" customFormat="false" ht="15.75" hidden="false" customHeight="false" outlineLevel="0" collapsed="false">
      <c r="A16" s="222" t="s">
        <v>430</v>
      </c>
      <c r="B16" s="222"/>
      <c r="C16" s="222"/>
      <c r="D16" s="222"/>
      <c r="E16" s="222"/>
      <c r="F16" s="222"/>
      <c r="G16" s="222"/>
      <c r="H16" s="222"/>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51" t="str">
        <f aca="false">CONCATENATE("Prior Year Actual for ",H1-2,"")</f>
        <v>Prior Year Actual for 2008</v>
      </c>
      <c r="C18" s="251"/>
      <c r="D18" s="277" t="str">
        <f aca="false">CONCATENATE("Current Year Estimate for ",H1-1,"")</f>
        <v>Current Year Estimate for 2009</v>
      </c>
      <c r="E18" s="277"/>
      <c r="F18" s="216" t="str">
        <f aca="false">CONCATENATE("Proposed Budget Year for ",H1,"")</f>
        <v>Proposed Budget Year for 2010</v>
      </c>
      <c r="G18" s="216"/>
      <c r="H18" s="216"/>
    </row>
    <row r="19" customFormat="false" ht="18.75" hidden="false" customHeight="true" outlineLevel="0" collapsed="false">
      <c r="A19" s="17"/>
      <c r="B19" s="295"/>
      <c r="C19" s="296" t="s">
        <v>222</v>
      </c>
      <c r="D19" s="296"/>
      <c r="E19" s="296" t="s">
        <v>222</v>
      </c>
      <c r="F19" s="296"/>
      <c r="G19" s="215" t="str">
        <f aca="false">CONCATENATE("Amount of ",H1-1,"       Ad Valorem Tax")</f>
        <v>Amount of 2009       Ad Valorem Tax</v>
      </c>
      <c r="H19" s="296" t="s">
        <v>431</v>
      </c>
      <c r="I19" s="396"/>
      <c r="J19" s="396"/>
    </row>
    <row r="20" customFormat="false" ht="15.75" hidden="false" customHeight="false" outlineLevel="0" collapsed="false">
      <c r="A20" s="47" t="s">
        <v>432</v>
      </c>
      <c r="B20" s="253" t="s">
        <v>72</v>
      </c>
      <c r="C20" s="253" t="s">
        <v>433</v>
      </c>
      <c r="D20" s="253" t="s">
        <v>72</v>
      </c>
      <c r="E20" s="253" t="s">
        <v>433</v>
      </c>
      <c r="F20" s="253" t="s">
        <v>72</v>
      </c>
      <c r="G20" s="215"/>
      <c r="H20" s="253" t="s">
        <v>433</v>
      </c>
      <c r="I20" s="396"/>
      <c r="J20" s="396"/>
    </row>
    <row r="21" customFormat="false" ht="15.75" hidden="false" customHeight="false" outlineLevel="0" collapsed="false">
      <c r="A21" s="60" t="s">
        <v>434</v>
      </c>
      <c r="B21" s="60"/>
      <c r="C21" s="60"/>
      <c r="D21" s="60"/>
      <c r="E21" s="60"/>
      <c r="F21" s="60"/>
      <c r="G21" s="60"/>
      <c r="H21" s="60"/>
    </row>
    <row r="22" customFormat="false" ht="15.75" hidden="false" customHeight="false" outlineLevel="0" collapsed="false">
      <c r="A22" s="38" t="str">
        <f aca="false">general!A65</f>
        <v>Commissioners</v>
      </c>
      <c r="B22" s="60" t="n">
        <f aca="false">IF(general!$C65&lt;&gt;0,general!$C65,"  ")</f>
        <v>63070</v>
      </c>
      <c r="C22" s="397"/>
      <c r="D22" s="60" t="n">
        <f aca="false">IF(general!$E65&lt;&gt;0,general!$E65,"  ")</f>
        <v>76892</v>
      </c>
      <c r="E22" s="397"/>
      <c r="F22" s="60" t="n">
        <f aca="false">IF(general!$G65&lt;&gt;0,general!$G65,"  ")</f>
        <v>76892</v>
      </c>
      <c r="G22" s="60"/>
      <c r="H22" s="397"/>
      <c r="I22" s="344"/>
    </row>
    <row r="23" customFormat="false" ht="15.75" hidden="false" customHeight="false" outlineLevel="0" collapsed="false">
      <c r="A23" s="38" t="str">
        <f aca="false">general!A66</f>
        <v>County Clerk</v>
      </c>
      <c r="B23" s="60" t="n">
        <f aca="false">IF(general!$C66&lt;&gt;0,general!$C66,"  ")</f>
        <v>112024</v>
      </c>
      <c r="C23" s="397"/>
      <c r="D23" s="60" t="n">
        <f aca="false">IF(general!$E66&lt;&gt;0,general!$E66,"  ")</f>
        <v>118633</v>
      </c>
      <c r="E23" s="397"/>
      <c r="F23" s="60" t="n">
        <f aca="false">IF(general!$G66&lt;&gt;0,general!$G66,"  ")</f>
        <v>111152</v>
      </c>
      <c r="G23" s="60"/>
      <c r="H23" s="397"/>
      <c r="I23" s="344"/>
    </row>
    <row r="24" customFormat="false" ht="15.75" hidden="false" customHeight="false" outlineLevel="0" collapsed="false">
      <c r="A24" s="38" t="str">
        <f aca="false">general!A67</f>
        <v>County Treasurer</v>
      </c>
      <c r="B24" s="60" t="n">
        <f aca="false">IF(general!$C67&lt;&gt;0,general!$C67,"  ")</f>
        <v>95318</v>
      </c>
      <c r="C24" s="397"/>
      <c r="D24" s="60" t="n">
        <f aca="false">IF(general!$E67&lt;&gt;0,general!$E67,"  ")</f>
        <v>105101</v>
      </c>
      <c r="E24" s="397"/>
      <c r="F24" s="60" t="n">
        <f aca="false">IF(general!$G67&lt;&gt;0,general!$G67,"  ")</f>
        <v>105101</v>
      </c>
      <c r="G24" s="60"/>
      <c r="H24" s="397"/>
      <c r="I24" s="344"/>
    </row>
    <row r="25" customFormat="false" ht="15.75" hidden="false" customHeight="false" outlineLevel="0" collapsed="false">
      <c r="A25" s="38" t="str">
        <f aca="false">general!A68</f>
        <v>County Attorney</v>
      </c>
      <c r="B25" s="60" t="n">
        <f aca="false">IF(general!$C68&lt;&gt;0,general!$C68,"  ")</f>
        <v>56303</v>
      </c>
      <c r="C25" s="397"/>
      <c r="D25" s="60" t="n">
        <f aca="false">IF(general!$E68&lt;&gt;0,general!$E68,"  ")</f>
        <v>46173</v>
      </c>
      <c r="E25" s="397"/>
      <c r="F25" s="60" t="n">
        <f aca="false">IF(general!$G68&lt;&gt;0,general!$G68,"  ")</f>
        <v>46173</v>
      </c>
      <c r="G25" s="60"/>
      <c r="H25" s="397"/>
      <c r="I25" s="344"/>
    </row>
    <row r="26" customFormat="false" ht="15.75" hidden="false" customHeight="false" outlineLevel="0" collapsed="false">
      <c r="A26" s="38" t="str">
        <f aca="false">general!A69</f>
        <v>District Court</v>
      </c>
      <c r="B26" s="60" t="n">
        <f aca="false">IF(general!$C69&lt;&gt;0,general!$C69,"  ")</f>
        <v>35501</v>
      </c>
      <c r="C26" s="397"/>
      <c r="D26" s="60" t="n">
        <f aca="false">IF(general!$E69&lt;&gt;0,general!$E69,"  ")</f>
        <v>47599</v>
      </c>
      <c r="E26" s="397"/>
      <c r="F26" s="60" t="n">
        <f aca="false">IF(general!$G69&lt;&gt;0,general!$G69,"  ")</f>
        <v>49998</v>
      </c>
      <c r="G26" s="60"/>
      <c r="H26" s="397"/>
      <c r="I26" s="344"/>
    </row>
    <row r="27" customFormat="false" ht="15.75" hidden="false" customHeight="false" outlineLevel="0" collapsed="false">
      <c r="A27" s="38" t="str">
        <f aca="false">general!A70</f>
        <v>Register of Deeds</v>
      </c>
      <c r="B27" s="60" t="n">
        <f aca="false">IF(general!$C70&lt;&gt;0,general!$C70,"  ")</f>
        <v>61419</v>
      </c>
      <c r="C27" s="397"/>
      <c r="D27" s="60" t="n">
        <f aca="false">IF(general!$E70&lt;&gt;0,general!$E70,"  ")</f>
        <v>74480</v>
      </c>
      <c r="E27" s="397"/>
      <c r="F27" s="60" t="n">
        <f aca="false">IF(general!$G70&lt;&gt;0,general!$G70,"  ")</f>
        <v>78241</v>
      </c>
      <c r="G27" s="60"/>
      <c r="H27" s="397"/>
      <c r="I27" s="344"/>
    </row>
    <row r="28" customFormat="false" ht="15.75" hidden="false" customHeight="false" outlineLevel="0" collapsed="false">
      <c r="A28" s="38" t="str">
        <f aca="false">general!A71</f>
        <v>Courthouse</v>
      </c>
      <c r="B28" s="60" t="n">
        <f aca="false">IF(general!$C71&lt;&gt;0,general!$C71,"  ")</f>
        <v>270341</v>
      </c>
      <c r="C28" s="397"/>
      <c r="D28" s="60" t="n">
        <f aca="false">IF(general!$E71&lt;&gt;0,general!$E71,"  ")</f>
        <v>295750</v>
      </c>
      <c r="E28" s="397"/>
      <c r="F28" s="60" t="n">
        <f aca="false">IF(general!$G71&lt;&gt;0,general!$G71,"  ")</f>
        <v>297037</v>
      </c>
      <c r="G28" s="60"/>
      <c r="H28" s="397"/>
      <c r="I28" s="344"/>
    </row>
    <row r="29" customFormat="false" ht="15.75" hidden="false" customHeight="false" outlineLevel="0" collapsed="false">
      <c r="A29" s="38" t="str">
        <f aca="false">general!A72</f>
        <v>Airport</v>
      </c>
      <c r="B29" s="60" t="n">
        <f aca="false">IF(general!$C72&lt;&gt;0,general!$C72,"  ")</f>
        <v>18550</v>
      </c>
      <c r="C29" s="397"/>
      <c r="D29" s="60" t="n">
        <f aca="false">IF(general!$E72&lt;&gt;0,general!$E72,"  ")</f>
        <v>24295</v>
      </c>
      <c r="E29" s="397"/>
      <c r="F29" s="60" t="n">
        <f aca="false">IF(general!$G72&lt;&gt;0,general!$G72,"  ")</f>
        <v>24295</v>
      </c>
      <c r="G29" s="60"/>
      <c r="H29" s="397"/>
      <c r="I29" s="344"/>
    </row>
    <row r="30" customFormat="false" ht="15.75" hidden="false" customHeight="false" outlineLevel="0" collapsed="false">
      <c r="A30" s="38" t="str">
        <f aca="false">general!A73</f>
        <v>Soil Conservation</v>
      </c>
      <c r="B30" s="60" t="n">
        <f aca="false">IF(general!$C73&lt;&gt;0,general!$C73,"  ")</f>
        <v>15000</v>
      </c>
      <c r="C30" s="397"/>
      <c r="D30" s="60" t="n">
        <f aca="false">IF(general!$E73&lt;&gt;0,general!$E73,"  ")</f>
        <v>15000</v>
      </c>
      <c r="E30" s="397"/>
      <c r="F30" s="60" t="n">
        <f aca="false">IF(general!$G73&lt;&gt;0,general!$G73,"  ")</f>
        <v>15000</v>
      </c>
      <c r="G30" s="60"/>
      <c r="H30" s="397"/>
      <c r="I30" s="344"/>
    </row>
    <row r="31" customFormat="false" ht="15.75" hidden="false" customHeight="false" outlineLevel="0" collapsed="false">
      <c r="A31" s="38" t="str">
        <f aca="false">general!A74</f>
        <v>Extension Council</v>
      </c>
      <c r="B31" s="60" t="n">
        <f aca="false">IF(general!$C74&lt;&gt;0,general!$C74,"  ")</f>
        <v>105000</v>
      </c>
      <c r="C31" s="397"/>
      <c r="D31" s="60" t="n">
        <f aca="false">IF(general!$E74&lt;&gt;0,general!$E74,"  ")</f>
        <v>108000</v>
      </c>
      <c r="E31" s="397"/>
      <c r="F31" s="60" t="n">
        <f aca="false">IF(general!$G74&lt;&gt;0,general!$G74,"  ")</f>
        <v>108000</v>
      </c>
      <c r="G31" s="60"/>
      <c r="H31" s="397"/>
      <c r="I31" s="344"/>
    </row>
    <row r="32" customFormat="false" ht="15.75" hidden="false" customHeight="false" outlineLevel="0" collapsed="false">
      <c r="A32" s="38" t="str">
        <f aca="false">general!A75</f>
        <v>Weather Modification</v>
      </c>
      <c r="B32" s="60" t="n">
        <f aca="false">IF(general!$C75&lt;&gt;0,general!$C75,"  ")</f>
        <v>14104</v>
      </c>
      <c r="C32" s="397"/>
      <c r="D32" s="60" t="n">
        <f aca="false">IF(general!$E75&lt;&gt;0,general!$E75,"  ")</f>
        <v>14104</v>
      </c>
      <c r="E32" s="397"/>
      <c r="F32" s="60" t="n">
        <f aca="false">IF(general!$G75&lt;&gt;0,general!$G75,"  ")</f>
        <v>14104</v>
      </c>
      <c r="G32" s="60"/>
      <c r="H32" s="397"/>
      <c r="I32" s="344"/>
    </row>
    <row r="33" customFormat="false" ht="15.75" hidden="false" customHeight="false" outlineLevel="0" collapsed="false">
      <c r="A33" s="38" t="str">
        <f aca="false">general!A76</f>
        <v>Mental Health</v>
      </c>
      <c r="B33" s="60" t="n">
        <f aca="false">IF(general!$C76&lt;&gt;0,general!$C76,"  ")</f>
        <v>37246</v>
      </c>
      <c r="C33" s="397"/>
      <c r="D33" s="60" t="n">
        <f aca="false">IF(general!$E76&lt;&gt;0,general!$E76,"  ")</f>
        <v>39046</v>
      </c>
      <c r="E33" s="397"/>
      <c r="F33" s="60" t="n">
        <f aca="false">IF(general!$G76&lt;&gt;0,general!$G76,"  ")</f>
        <v>39046</v>
      </c>
      <c r="G33" s="60"/>
      <c r="H33" s="397"/>
      <c r="I33" s="344"/>
    </row>
    <row r="34" customFormat="false" ht="15.75" hidden="false" customHeight="false" outlineLevel="0" collapsed="false">
      <c r="A34" s="38" t="str">
        <f aca="false">general!A77</f>
        <v>Hospital</v>
      </c>
      <c r="B34" s="60" t="n">
        <f aca="false">IF(general!$C77&lt;&gt;0,general!$C77,"  ")</f>
        <v>296546</v>
      </c>
      <c r="C34" s="397"/>
      <c r="D34" s="60" t="n">
        <f aca="false">IF(general!$E77&lt;&gt;0,general!$E77,"  ")</f>
        <v>284011</v>
      </c>
      <c r="E34" s="397"/>
      <c r="F34" s="60" t="n">
        <f aca="false">IF(general!$G77&lt;&gt;0,general!$G77,"  ")</f>
        <v>271187</v>
      </c>
      <c r="G34" s="60"/>
      <c r="H34" s="397"/>
      <c r="I34" s="344"/>
    </row>
    <row r="35" customFormat="false" ht="15.75" hidden="false" customHeight="false" outlineLevel="0" collapsed="false">
      <c r="A35" s="38" t="str">
        <f aca="false">general!A78</f>
        <v>Free Fair</v>
      </c>
      <c r="B35" s="60" t="n">
        <f aca="false">IF(general!$C78&lt;&gt;0,general!$C78,"  ")</f>
        <v>41800</v>
      </c>
      <c r="C35" s="397"/>
      <c r="D35" s="60" t="n">
        <f aca="false">IF(general!$E78&lt;&gt;0,general!$E78,"  ")</f>
        <v>41800</v>
      </c>
      <c r="E35" s="397"/>
      <c r="F35" s="60" t="n">
        <f aca="false">IF(general!$G78&lt;&gt;0,general!$G78,"  ")</f>
        <v>41800</v>
      </c>
      <c r="G35" s="60"/>
      <c r="H35" s="397"/>
      <c r="I35" s="344"/>
    </row>
    <row r="36" customFormat="false" ht="15.75" hidden="false" customHeight="false" outlineLevel="0" collapsed="false">
      <c r="A36" s="38" t="str">
        <f aca="false">general!A79</f>
        <v>Park</v>
      </c>
      <c r="B36" s="60" t="n">
        <f aca="false">IF(general!$C79&lt;&gt;0,general!$C79,"  ")</f>
        <v>61118</v>
      </c>
      <c r="C36" s="397"/>
      <c r="D36" s="60" t="n">
        <f aca="false">IF(general!$E79&lt;&gt;0,general!$E79,"  ")</f>
        <v>61118</v>
      </c>
      <c r="E36" s="397"/>
      <c r="F36" s="60" t="n">
        <f aca="false">IF(general!$G79&lt;&gt;0,general!$G79,"  ")</f>
        <v>61118</v>
      </c>
      <c r="G36" s="60"/>
      <c r="H36" s="397"/>
      <c r="I36" s="344"/>
    </row>
    <row r="37" customFormat="false" ht="15.75" hidden="false" customHeight="false" outlineLevel="0" collapsed="false">
      <c r="A37" s="38" t="str">
        <f aca="false">general!A80</f>
        <v>Library</v>
      </c>
      <c r="B37" s="60" t="n">
        <f aca="false">IF(general!$C80&lt;&gt;0,general!$C80,"  ")</f>
        <v>55827</v>
      </c>
      <c r="C37" s="397"/>
      <c r="D37" s="60" t="n">
        <f aca="false">IF(general!$E80&lt;&gt;0,general!$E80,"  ")</f>
        <v>55827</v>
      </c>
      <c r="E37" s="397"/>
      <c r="F37" s="60" t="n">
        <f aca="false">IF(general!$G80&lt;&gt;0,general!$G80,"  ")</f>
        <v>55827</v>
      </c>
      <c r="G37" s="60"/>
      <c r="H37" s="397"/>
      <c r="I37" s="344"/>
    </row>
    <row r="38" customFormat="false" ht="15.75" hidden="false" customHeight="false" outlineLevel="0" collapsed="false">
      <c r="A38" s="38" t="str">
        <f aca="false">general!A81</f>
        <v>Historical Society</v>
      </c>
      <c r="B38" s="60" t="n">
        <f aca="false">IF(general!$C81&lt;&gt;0,general!$C81,"  ")</f>
        <v>14000</v>
      </c>
      <c r="C38" s="397"/>
      <c r="D38" s="60" t="n">
        <f aca="false">IF(general!$E81&lt;&gt;0,general!$E81,"  ")</f>
        <v>14000</v>
      </c>
      <c r="E38" s="397"/>
      <c r="F38" s="60" t="n">
        <f aca="false">IF(general!$G81&lt;&gt;0,general!$G81,"  ")</f>
        <v>14000</v>
      </c>
      <c r="G38" s="60"/>
      <c r="H38" s="397"/>
      <c r="I38" s="344"/>
    </row>
    <row r="39" customFormat="false" ht="15.75" hidden="false" customHeight="false" outlineLevel="0" collapsed="false">
      <c r="A39" s="38" t="str">
        <f aca="false">general!A82</f>
        <v>Senior Citizens</v>
      </c>
      <c r="B39" s="60" t="n">
        <f aca="false">IF(general!$C82&lt;&gt;0,general!$C82,"  ")</f>
        <v>34250</v>
      </c>
      <c r="C39" s="397"/>
      <c r="D39" s="60" t="n">
        <f aca="false">IF(general!$E82&lt;&gt;0,general!$E82,"  ")</f>
        <v>35700</v>
      </c>
      <c r="E39" s="397"/>
      <c r="F39" s="60" t="n">
        <f aca="false">IF(general!$G82&lt;&gt;0,general!$G82,"  ")</f>
        <v>35700</v>
      </c>
      <c r="G39" s="60"/>
      <c r="H39" s="397"/>
      <c r="I39" s="344"/>
    </row>
    <row r="40" customFormat="false" ht="15.75" hidden="false" customHeight="false" outlineLevel="0" collapsed="false">
      <c r="A40" s="38" t="str">
        <f aca="false">general!A83</f>
        <v>Sheriff</v>
      </c>
      <c r="B40" s="60" t="n">
        <f aca="false">IF(general!$C83&lt;&gt;0,general!$C83,"  ")</f>
        <v>415021</v>
      </c>
      <c r="C40" s="397"/>
      <c r="D40" s="60" t="n">
        <f aca="false">IF(general!$E83&lt;&gt;0,general!$E83,"  ")</f>
        <v>442311</v>
      </c>
      <c r="E40" s="397"/>
      <c r="F40" s="60" t="n">
        <f aca="false">IF(general!$G83&lt;&gt;0,general!$G83,"  ")</f>
        <v>449308</v>
      </c>
      <c r="G40" s="60"/>
      <c r="H40" s="397"/>
      <c r="I40" s="344"/>
    </row>
    <row r="41" customFormat="false" ht="15.75" hidden="false" customHeight="false" outlineLevel="0" collapsed="false">
      <c r="A41" s="38" t="str">
        <f aca="false">general!A84</f>
        <v>Emergency Preparedness</v>
      </c>
      <c r="B41" s="60" t="n">
        <f aca="false">IF(general!$C84&lt;&gt;0,general!$C84,"  ")</f>
        <v>61041</v>
      </c>
      <c r="C41" s="397"/>
      <c r="D41" s="60" t="n">
        <f aca="false">IF(general!$E84&lt;&gt;0,general!$E84,"  ")</f>
        <v>15349</v>
      </c>
      <c r="E41" s="397"/>
      <c r="F41" s="60" t="n">
        <f aca="false">IF(general!$G84&lt;&gt;0,general!$G84,"  ")</f>
        <v>15349</v>
      </c>
      <c r="G41" s="60"/>
      <c r="H41" s="397"/>
      <c r="I41" s="344"/>
    </row>
    <row r="42" customFormat="false" ht="15.75" hidden="false" customHeight="false" outlineLevel="0" collapsed="false">
      <c r="A42" s="38" t="str">
        <f aca="false">general!A85</f>
        <v>Economic Development</v>
      </c>
      <c r="B42" s="60" t="n">
        <f aca="false">IF(general!$C85&lt;&gt;0,general!$C85,"  ")</f>
        <v>23491</v>
      </c>
      <c r="C42" s="397"/>
      <c r="D42" s="60" t="n">
        <f aca="false">IF(general!$E85&lt;&gt;0,general!$E85,"  ")</f>
        <v>25000</v>
      </c>
      <c r="E42" s="397"/>
      <c r="F42" s="60" t="n">
        <f aca="false">IF(general!$G85&lt;&gt;0,general!$G85,"  ")</f>
        <v>25000</v>
      </c>
      <c r="G42" s="60"/>
      <c r="H42" s="397"/>
      <c r="I42" s="344"/>
    </row>
    <row r="43" customFormat="false" ht="15.75" hidden="false" customHeight="false" outlineLevel="0" collapsed="false">
      <c r="A43" s="38" t="str">
        <f aca="false">general!A86</f>
        <v>SW Regional Juvenile Detention Center</v>
      </c>
      <c r="B43" s="60" t="n">
        <f aca="false">IF(general!$C86&lt;&gt;0,general!$C86,"  ")</f>
        <v>11932</v>
      </c>
      <c r="C43" s="397"/>
      <c r="D43" s="60" t="n">
        <f aca="false">IF(general!$E86&lt;&gt;0,general!$E86,"  ")</f>
        <v>9924</v>
      </c>
      <c r="E43" s="397"/>
      <c r="F43" s="60" t="n">
        <f aca="false">IF(general!$G86&lt;&gt;0,general!$G86,"  ")</f>
        <v>8627</v>
      </c>
      <c r="G43" s="60"/>
      <c r="H43" s="397"/>
      <c r="I43" s="344"/>
    </row>
    <row r="44" customFormat="false" ht="15.75" hidden="false" customHeight="false" outlineLevel="0" collapsed="false">
      <c r="A44" s="38" t="str">
        <f aca="false">general!A88</f>
        <v>Reimbursed Expenditures</v>
      </c>
      <c r="B44" s="60" t="n">
        <f aca="false">IF(general!$C88&lt;&gt;0,general!$C88,"  ")</f>
        <v>-32606</v>
      </c>
      <c r="C44" s="397"/>
      <c r="D44" s="60" t="n">
        <f aca="false">IF(general!$E88&lt;&gt;0,general!$E88,"  ")</f>
        <v>-40000</v>
      </c>
      <c r="E44" s="397"/>
      <c r="F44" s="60" t="n">
        <f aca="false">'gen-detail'!D175</f>
        <v>-10000</v>
      </c>
      <c r="G44" s="60"/>
      <c r="H44" s="397"/>
      <c r="I44" s="344"/>
    </row>
    <row r="45" customFormat="false" ht="15.75" hidden="false" customHeight="false" outlineLevel="0" collapsed="false">
      <c r="A45" s="398" t="s">
        <v>435</v>
      </c>
      <c r="B45" s="60" t="n">
        <f aca="false">SUM(B21:B44)</f>
        <v>1866296</v>
      </c>
      <c r="C45" s="397" t="n">
        <f aca="false">IF(inputPrYr!D88&lt;&gt;0,inputPrYr!D88,"  ")</f>
        <v>41.841</v>
      </c>
      <c r="D45" s="60" t="n">
        <f aca="false">SUM(D21:D44)</f>
        <v>1910113</v>
      </c>
      <c r="E45" s="397" t="n">
        <f aca="false">IF(inputPrYr!F15&lt;&gt;0,inputPrYr!F15,"  ")</f>
        <v>41.594</v>
      </c>
      <c r="F45" s="60" t="n">
        <f aca="false">SUM(F21:F44)</f>
        <v>1932955</v>
      </c>
      <c r="G45" s="60" t="n">
        <f aca="false">IF(general!$G$121&lt;&gt;0,general!$G$121,"  ")</f>
        <v>1181958.96</v>
      </c>
      <c r="H45" s="397" t="n">
        <f aca="false">IF(general!G121&lt;&gt;0,ROUND(G45/$F$69*1000,3),"  ")</f>
        <v>43.585</v>
      </c>
      <c r="I45" s="344"/>
      <c r="J45" s="399"/>
    </row>
    <row r="46" customFormat="false" ht="15.75" hidden="false" customHeight="false" outlineLevel="0" collapsed="false">
      <c r="A46" s="60" t="str">
        <f aca="false">inputPrYr!B16</f>
        <v>Road &amp; Bridge</v>
      </c>
      <c r="B46" s="60" t="n">
        <f aca="false">IF(road!$C$100&lt;&gt;0,road!$C$100,"  ")</f>
        <v>1274747</v>
      </c>
      <c r="C46" s="397" t="n">
        <f aca="false">IF(inputPrYr!D90&lt;&gt;0,inputPrYr!D90,"  ")</f>
        <v>36.025</v>
      </c>
      <c r="D46" s="60" t="n">
        <f aca="false">IF(road!$E$100&lt;&gt;0,road!$E$100,"  ")</f>
        <v>1486000</v>
      </c>
      <c r="E46" s="397" t="n">
        <f aca="false">IF(inputPrYr!F16&lt;&gt;0,inputPrYr!F16,"  ")</f>
        <v>33.136</v>
      </c>
      <c r="F46" s="60" t="n">
        <f aca="false">IF(road!$G$100&lt;&gt;0,road!$G$100,"  ")</f>
        <v>1450000</v>
      </c>
      <c r="G46" s="60" t="n">
        <f aca="false">IF(road!$G$106&lt;&gt;0,road!$G$106,"  ")</f>
        <v>892693.36</v>
      </c>
      <c r="H46" s="397" t="n">
        <f aca="false">IF(road!G106&lt;&gt;0,ROUND(G46/$F$69*1000,3),"  ")</f>
        <v>32.918</v>
      </c>
      <c r="I46" s="344"/>
      <c r="J46" s="399"/>
    </row>
    <row r="47" customFormat="false" ht="15.75" hidden="false" customHeight="false" outlineLevel="0" collapsed="false">
      <c r="A47" s="60" t="str">
        <f aca="false">inputPrYr!B17</f>
        <v>Bond and Interest (Pool)</v>
      </c>
      <c r="B47" s="60" t="n">
        <f aca="false">IF('B&amp;IPool B&amp;ILTCU'!$C$32&lt;&gt;0,'B&amp;IPool B&amp;ILTCU'!$C$32,"  ")</f>
        <v>38950</v>
      </c>
      <c r="C47" s="397" t="n">
        <f aca="false">IF(inputPrYr!D91&lt;&gt;0,inputPrYr!D91,"  ")</f>
        <v>1.213</v>
      </c>
      <c r="D47" s="60" t="n">
        <f aca="false">IF('B&amp;IPool B&amp;ILTCU'!$E$32&lt;&gt;0,'B&amp;IPool B&amp;ILTCU'!$E$32,"  ")</f>
        <v>37988</v>
      </c>
      <c r="E47" s="397" t="n">
        <f aca="false">inputPrYr!F17</f>
        <v>1.185</v>
      </c>
      <c r="F47" s="60" t="n">
        <f aca="false">IF('B&amp;IPool B&amp;ILTCU'!$G$32&lt;&gt;0,'B&amp;IPool B&amp;ILTCU'!$G$32,"  ")</f>
        <v>36913</v>
      </c>
      <c r="G47" s="60" t="n">
        <f aca="false">IF('B&amp;IPool B&amp;ILTCU'!$G$38&lt;&gt;0,'B&amp;IPool B&amp;ILTCU'!$G$38,"  ")</f>
        <v>32037</v>
      </c>
      <c r="H47" s="397" t="n">
        <f aca="false">IF('B&amp;IPool B&amp;ILTCU'!G38&lt;&gt;0,ROUND(G47/$F$69*1000,3),"  ")</f>
        <v>1.181</v>
      </c>
      <c r="I47" s="344"/>
      <c r="J47" s="399"/>
    </row>
    <row r="48" customFormat="false" ht="15.75" hidden="false" customHeight="false" outlineLevel="0" collapsed="false">
      <c r="A48" s="60" t="str">
        <f aca="false">inputPrYr!B18</f>
        <v>Bond and Interest (LTCU)</v>
      </c>
      <c r="B48" s="60" t="n">
        <f aca="false">IF('B&amp;IPool B&amp;ILTCU'!$C$67&lt;&gt;0,'B&amp;IPool B&amp;ILTCU'!$C$67,"  ")</f>
        <v>170764</v>
      </c>
      <c r="C48" s="397" t="n">
        <f aca="false">IF(inputPrYr!D92&lt;&gt;0,inputPrYr!D92,"  ")</f>
        <v>5.355</v>
      </c>
      <c r="D48" s="60" t="n">
        <f aca="false">IF('B&amp;IPool B&amp;ILTCU'!$E$67&lt;&gt;0,'B&amp;IPool B&amp;ILTCU'!$E$67,"  ")</f>
        <v>176185</v>
      </c>
      <c r="E48" s="397" t="n">
        <f aca="false">inputPrYr!F18</f>
        <v>5.555</v>
      </c>
      <c r="F48" s="60" t="n">
        <f aca="false">IF('B&amp;IPool B&amp;ILTCU'!$G$67&lt;&gt;0,'B&amp;IPool B&amp;ILTCU'!$G$67,"  ")</f>
        <v>206445</v>
      </c>
      <c r="G48" s="60" t="n">
        <f aca="false">IF('B&amp;IPool B&amp;ILTCU'!$G$73&lt;&gt;0,'B&amp;IPool B&amp;ILTCU'!$G$73,"  ")</f>
        <v>153741</v>
      </c>
      <c r="H48" s="397" t="n">
        <f aca="false">IF('B&amp;IPool B&amp;ILTCU'!G73&lt;&gt;0,ROUND(G48/$F$69*1000,3),"  ")</f>
        <v>5.669</v>
      </c>
      <c r="I48" s="344"/>
      <c r="J48" s="399"/>
    </row>
    <row r="49" customFormat="false" ht="15.75" hidden="false" customHeight="false" outlineLevel="0" collapsed="false">
      <c r="A49" s="60" t="str">
        <f aca="false">IF((inputPrYr!$B19&gt;" "),(inputPrYr!$B19),"  ")</f>
        <v>Health</v>
      </c>
      <c r="B49" s="60" t="n">
        <f aca="false">IF('Health Election'!$C$32&lt;&gt;0,'Health Election'!$C$32,"  ")</f>
        <v>102087</v>
      </c>
      <c r="C49" s="397" t="n">
        <f aca="false">IF(inputPrYr!D93&lt;&gt;0,inputPrYr!D93,"  ")</f>
        <v>1.953</v>
      </c>
      <c r="D49" s="60" t="n">
        <f aca="false">IF('Health Election'!$E$32&lt;&gt;0,'Health Election'!$E$32,"  ")</f>
        <v>129295</v>
      </c>
      <c r="E49" s="397" t="n">
        <f aca="false">IF(inputPrYr!F19&lt;&gt;0,inputPrYr!F19,"  ")</f>
        <v>1.709</v>
      </c>
      <c r="F49" s="60" t="n">
        <f aca="false">IF('Health Election'!$G$32&lt;&gt;0,'Health Election'!$G$32,"  ")</f>
        <v>134900</v>
      </c>
      <c r="G49" s="60" t="n">
        <f aca="false">IF('Health Election'!$G$38&lt;&gt;0,'Health Election'!$G$38,"  ")</f>
        <v>48769</v>
      </c>
      <c r="H49" s="397" t="n">
        <f aca="false">IF('Health Election'!$G$38&lt;&gt;0,ROUND(G49/$F$69*1000,3),"  ")</f>
        <v>1.798</v>
      </c>
      <c r="I49" s="344"/>
      <c r="J49" s="399"/>
    </row>
    <row r="50" customFormat="false" ht="15.75" hidden="false" customHeight="false" outlineLevel="0" collapsed="false">
      <c r="A50" s="60" t="str">
        <f aca="false">IF((inputPrYr!$B20&gt;" "),(inputPrYr!$B20),"  ")</f>
        <v>Election</v>
      </c>
      <c r="B50" s="60" t="n">
        <f aca="false">IF('Health Election'!$C$67&lt;&gt;0,'Health Election'!$C$67,"  ")</f>
        <v>14202</v>
      </c>
      <c r="C50" s="397" t="n">
        <f aca="false">IF(inputPrYr!D94&lt;&gt;0,inputPrYr!D94,"  ")</f>
        <v>0.6</v>
      </c>
      <c r="D50" s="60" t="n">
        <f aca="false">IF('Health Election'!$E$67&lt;&gt;0,'Health Election'!$E$67,"  ")</f>
        <v>10000</v>
      </c>
      <c r="E50" s="397" t="n">
        <f aca="false">IF(inputPrYr!F20&lt;&gt;0,inputPrYr!F20,"  ")</f>
        <v>0.059</v>
      </c>
      <c r="F50" s="60" t="n">
        <f aca="false">IF('Health Election'!$G$67&lt;&gt;0,'Health Election'!$G$67,"  ")</f>
        <v>10000</v>
      </c>
      <c r="G50" s="60" t="n">
        <f aca="false">IF('Health Election'!$G$73&lt;&gt;0,'Health Election'!$G$73,"  ")</f>
        <v>3802</v>
      </c>
      <c r="H50" s="397" t="n">
        <f aca="false">IF('Health Election'!$G$73&lt;&gt;0,ROUND(G50/$F$69*1000,3),"  ")</f>
        <v>0.14</v>
      </c>
      <c r="I50" s="344"/>
      <c r="J50" s="399"/>
    </row>
    <row r="51" customFormat="false" ht="15.75" hidden="false" customHeight="false" outlineLevel="0" collapsed="false">
      <c r="A51" s="60" t="str">
        <f aca="false">IF((inputPrYr!$B21&gt;" "),(inputPrYr!$B21),"  ")</f>
        <v>Appraiser Cost</v>
      </c>
      <c r="B51" s="60" t="n">
        <f aca="false">IF('Appraiser NoxWeed'!$C$32&lt;&gt;0,'Appraiser NoxWeed'!$C$32,"  ")</f>
        <v>87177</v>
      </c>
      <c r="C51" s="397" t="n">
        <f aca="false">IF(inputPrYr!D95&lt;&gt;0,inputPrYr!D95,"  ")</f>
        <v>3.163</v>
      </c>
      <c r="D51" s="60" t="n">
        <f aca="false">IF('Appraiser NoxWeed'!$E$32&lt;&gt;0,'Appraiser NoxWeed'!$E$32,"  ")</f>
        <v>115900</v>
      </c>
      <c r="E51" s="397" t="n">
        <f aca="false">IF(inputPrYr!F21&lt;&gt;0,inputPrYr!F21,"  ")</f>
        <v>3.684</v>
      </c>
      <c r="F51" s="60" t="n">
        <f aca="false">IF('Appraiser NoxWeed'!$G$32&lt;&gt;0,'Appraiser NoxWeed'!$G$32,"  ")</f>
        <v>110000</v>
      </c>
      <c r="G51" s="60" t="n">
        <f aca="false">IF('Appraiser NoxWeed'!$G$38&lt;&gt;0,'Appraiser NoxWeed'!$G$38,"  ")</f>
        <v>84160</v>
      </c>
      <c r="H51" s="397" t="n">
        <f aca="false">IF('Appraiser NoxWeed'!$G$38&lt;&gt;0,ROUND(G51/$F$69*1000,3),"  ")</f>
        <v>3.103</v>
      </c>
      <c r="I51" s="344"/>
      <c r="J51" s="399"/>
    </row>
    <row r="52" customFormat="false" ht="15.75" hidden="false" customHeight="false" outlineLevel="0" collapsed="false">
      <c r="A52" s="60" t="str">
        <f aca="false">IF((inputPrYr!$B22&gt;" "),(inputPrYr!$B22),"  ")</f>
        <v>Noxious Weed</v>
      </c>
      <c r="B52" s="60" t="n">
        <f aca="false">IF('Appraiser NoxWeed'!$C$67&lt;&gt;0,'Appraiser NoxWeed'!$C$67,"  ")</f>
        <v>156563</v>
      </c>
      <c r="C52" s="397" t="n">
        <f aca="false">IF(inputPrYr!D96&lt;&gt;0,inputPrYr!D96,"  ")</f>
        <v>4.567</v>
      </c>
      <c r="D52" s="60" t="n">
        <f aca="false">IF('Appraiser NoxWeed'!$E$67&lt;&gt;0,'Appraiser NoxWeed'!$E$67,"  ")</f>
        <v>189600</v>
      </c>
      <c r="E52" s="397" t="n">
        <f aca="false">IF(inputPrYr!F22&lt;&gt;0,inputPrYr!F22,"  ")</f>
        <v>5.627</v>
      </c>
      <c r="F52" s="60" t="n">
        <f aca="false">IF('Appraiser NoxWeed'!$G$67&lt;&gt;0,'Appraiser NoxWeed'!$G$67,"  ")</f>
        <v>189600</v>
      </c>
      <c r="G52" s="60" t="n">
        <f aca="false">IF('Appraiser NoxWeed'!$G$73&lt;&gt;0,'Appraiser NoxWeed'!$G$73,"  ")</f>
        <v>154727</v>
      </c>
      <c r="H52" s="397" t="n">
        <f aca="false">IF('Appraiser NoxWeed'!$G$73&lt;&gt;0,ROUND(G52/$F$69*1000,3),"  ")</f>
        <v>5.706</v>
      </c>
      <c r="I52" s="344"/>
      <c r="J52" s="399"/>
    </row>
    <row r="53" customFormat="false" ht="15.75" hidden="false" customHeight="false" outlineLevel="0" collapsed="false">
      <c r="A53" s="60" t="str">
        <f aca="false">IF((inputPrYr!$B23&gt;" "),(inputPrYr!$B23),"  ")</f>
        <v>Employee Benefits</v>
      </c>
      <c r="B53" s="60" t="n">
        <f aca="false">IF(EmpBenefits!$C$32&lt;&gt;0,EmpBenefits!$C$32,"  ")</f>
        <v>225997</v>
      </c>
      <c r="C53" s="397" t="n">
        <f aca="false">IF(inputPrYr!D97&lt;&gt;0,inputPrYr!D97,"  ")</f>
        <v>6.968</v>
      </c>
      <c r="D53" s="60" t="n">
        <f aca="false">IF(EmpBenefits!$E$32&lt;&gt;0,EmpBenefits!$E$32,"  ")</f>
        <v>235000</v>
      </c>
      <c r="E53" s="397" t="n">
        <f aca="false">IF(inputPrYr!F23&lt;&gt;0,inputPrYr!F23,"  ")</f>
        <v>7.135</v>
      </c>
      <c r="F53" s="60" t="n">
        <f aca="false">IF(EmpBenefits!$G$32&lt;&gt;0,EmpBenefits!$G$32,"  ")</f>
        <v>235000</v>
      </c>
      <c r="G53" s="60" t="n">
        <f aca="false">IF(EmpBenefits!$G$38&lt;&gt;0,EmpBenefits!$G$38,"  ")</f>
        <v>197323</v>
      </c>
      <c r="H53" s="397" t="n">
        <f aca="false">IF(EmpBenefits!$G$38&lt;&gt;0,ROUND(G53/$F$69*1000,3),"  ")</f>
        <v>7.276</v>
      </c>
      <c r="I53" s="344"/>
      <c r="J53" s="399"/>
    </row>
    <row r="54" customFormat="false" ht="15.75" hidden="false" customHeight="false" outlineLevel="0" collapsed="false">
      <c r="A54" s="60" t="str">
        <f aca="false">IF((inputPrYr!$B41&gt;" "),(inputPrYr!$B41),"  ")</f>
        <v>Noxious Weed Capital Outlay</v>
      </c>
      <c r="B54" s="60" t="n">
        <f aca="false">IF('NoxWeedCO SpAlcohol'!$C$29&lt;&gt;0,'NoxWeedCO SpAlcohol'!$C$29,"  ")</f>
        <v>28129</v>
      </c>
      <c r="C54" s="43"/>
      <c r="D54" s="60" t="str">
        <f aca="false">IF('NoxWeedCO SpAlcohol'!$D$29&lt;&gt;0,'NoxWeedCO SpAlcohol'!$D$29,"  ")</f>
        <v>  </v>
      </c>
      <c r="E54" s="43"/>
      <c r="F54" s="60" t="n">
        <f aca="false">IF('NoxWeedCO SpAlcohol'!$E$29&lt;&gt;0,'NoxWeedCO SpAlcohol'!$E$29,"  ")</f>
        <v>10000</v>
      </c>
      <c r="G54" s="60"/>
      <c r="H54" s="39"/>
      <c r="I54" s="344"/>
    </row>
    <row r="55" customFormat="false" ht="15.75" hidden="false" customHeight="false" outlineLevel="0" collapsed="false">
      <c r="A55" s="60" t="str">
        <f aca="false">IF((inputPrYr!$B42&gt;" "),(inputPrYr!$B42),"  ")</f>
        <v>Special Alcohol</v>
      </c>
      <c r="B55" s="60" t="str">
        <f aca="false">IF('NoxWeedCO SpAlcohol'!$C$60&lt;&gt;0,'NoxWeedCO SpAlcohol'!$C$60,"  ")</f>
        <v>  </v>
      </c>
      <c r="C55" s="43"/>
      <c r="D55" s="60" t="str">
        <f aca="false">IF('NoxWeedCO SpAlcohol'!$D$60&lt;&gt;0,'NoxWeedCO SpAlcohol'!$D$60,"  ")</f>
        <v>  </v>
      </c>
      <c r="E55" s="43"/>
      <c r="F55" s="60" t="n">
        <f aca="false">IF('NoxWeedCO SpAlcohol'!$E$60&lt;&gt;0,'NoxWeedCO SpAlcohol'!$E$60,"  ")</f>
        <v>800</v>
      </c>
      <c r="G55" s="60"/>
      <c r="H55" s="39"/>
      <c r="I55" s="344"/>
    </row>
    <row r="56" customFormat="false" ht="15.75" hidden="false" customHeight="false" outlineLevel="0" collapsed="false">
      <c r="A56" s="60" t="str">
        <f aca="false">IF((inputPrYr!$B43&gt;" "),(inputPrYr!$B43),"  ")</f>
        <v>Solid Waste</v>
      </c>
      <c r="B56" s="60" t="n">
        <f aca="false">IF('SolWaste SpVehicle'!$C$29&lt;&gt;0,'SolWaste SpVehicle'!$C$29,"  ")</f>
        <v>103814</v>
      </c>
      <c r="C56" s="43"/>
      <c r="D56" s="60" t="n">
        <f aca="false">IF('SolWaste SpVehicle'!$D$29&lt;&gt;0,'SolWaste SpVehicle'!$D$29,"  ")</f>
        <v>134200</v>
      </c>
      <c r="E56" s="43"/>
      <c r="F56" s="60" t="n">
        <f aca="false">IF('SolWaste SpVehicle'!$E$29&lt;&gt;0,'SolWaste SpVehicle'!$E$29,"  ")</f>
        <v>196400</v>
      </c>
      <c r="G56" s="60"/>
      <c r="H56" s="39"/>
      <c r="I56" s="344"/>
    </row>
    <row r="57" customFormat="false" ht="15.75" hidden="false" customHeight="false" outlineLevel="0" collapsed="false">
      <c r="A57" s="60" t="str">
        <f aca="false">IF((inputPrYr!$B60&gt;"  "),(nonbudA!$A3),"  ")</f>
        <v>Non-Budgeted Funds-A</v>
      </c>
      <c r="B57" s="60" t="n">
        <f aca="false">IF(nonbudA!$K$28&lt;&gt;0,nonbudA!$K$28,"  ")</f>
        <v>72541</v>
      </c>
      <c r="C57" s="43"/>
      <c r="D57" s="60"/>
      <c r="E57" s="43"/>
      <c r="F57" s="60"/>
      <c r="G57" s="60"/>
      <c r="H57" s="39"/>
      <c r="I57" s="344"/>
    </row>
    <row r="58" customFormat="false" ht="15.75" hidden="false" customHeight="false" outlineLevel="0" collapsed="false">
      <c r="A58" s="60" t="str">
        <f aca="false">IF((inputPrYr!$B66&gt;"  "),(nonbudB!$A3),"  ")</f>
        <v>Non-Budgeted Funds-B</v>
      </c>
      <c r="B58" s="60" t="n">
        <f aca="false">IF(nonbudB!$K$28&lt;&gt;0,nonbudB!$K$28,"  ")</f>
        <v>7976</v>
      </c>
      <c r="C58" s="43"/>
      <c r="D58" s="60"/>
      <c r="E58" s="43"/>
      <c r="F58" s="60"/>
      <c r="G58" s="60"/>
      <c r="H58" s="39"/>
      <c r="I58" s="344"/>
    </row>
    <row r="59" customFormat="false" ht="15.75" hidden="false" customHeight="false" outlineLevel="0" collapsed="false">
      <c r="A59" s="60" t="str">
        <f aca="false">IF((inputPrYr!$B72&gt;"  "),(nonbudC!$A3),"  ")</f>
        <v>Non-Budgeted Funds-C</v>
      </c>
      <c r="B59" s="60" t="n">
        <f aca="false">IF(nonbudC!$K$28&lt;&gt;0,nonbudC!$K$28,"  ")</f>
        <v>34949</v>
      </c>
      <c r="C59" s="43"/>
      <c r="D59" s="60"/>
      <c r="E59" s="43"/>
      <c r="F59" s="60"/>
      <c r="G59" s="60"/>
      <c r="H59" s="39"/>
      <c r="I59" s="344"/>
    </row>
    <row r="60" customFormat="false" ht="15.75" hidden="false" customHeight="false" outlineLevel="0" collapsed="false">
      <c r="A60" s="398" t="s">
        <v>152</v>
      </c>
      <c r="B60" s="60" t="n">
        <f aca="false">SUM(B45:B59)</f>
        <v>4184192</v>
      </c>
      <c r="C60" s="397" t="n">
        <f aca="false">SUM(C45:C59)</f>
        <v>101.685</v>
      </c>
      <c r="D60" s="60" t="n">
        <f aca="false">SUM(D45:D59)</f>
        <v>4424281</v>
      </c>
      <c r="E60" s="397" t="n">
        <f aca="false">SUM(E45:E59)</f>
        <v>99.684</v>
      </c>
      <c r="F60" s="60" t="n">
        <f aca="false">SUM(F45:F59)</f>
        <v>4513013</v>
      </c>
      <c r="G60" s="60" t="n">
        <f aca="false">SUM(G45:G59)</f>
        <v>2749211.32</v>
      </c>
      <c r="H60" s="400" t="n">
        <f aca="false">SUM(H45:H59)</f>
        <v>101.376</v>
      </c>
      <c r="I60" s="344"/>
      <c r="J60" s="399"/>
    </row>
    <row r="61" customFormat="false" ht="15.75" hidden="false" customHeight="false" outlineLevel="0" collapsed="false">
      <c r="A61" s="398"/>
      <c r="B61" s="60"/>
      <c r="C61" s="397"/>
      <c r="D61" s="60"/>
      <c r="E61" s="397"/>
      <c r="F61" s="60"/>
      <c r="G61" s="60"/>
      <c r="H61" s="400"/>
      <c r="I61" s="344"/>
    </row>
    <row r="62" customFormat="false" ht="15.75" hidden="false" customHeight="false" outlineLevel="0" collapsed="false">
      <c r="A62" s="60" t="str">
        <f aca="false">IF((inputPrYr!$B25&gt;" "),(inputPrYr!$B25),"  ")</f>
        <v>Rural Fire District</v>
      </c>
      <c r="B62" s="60" t="n">
        <f aca="false">IF(Fire!$C$33&lt;&gt;0,Fire!$C$33,"  ")</f>
        <v>20000</v>
      </c>
      <c r="C62" s="397" t="n">
        <f aca="false">IF(inputPrYr!D99&lt;&gt;0,inputPrYr!D99,"  ")</f>
        <v>0.814</v>
      </c>
      <c r="D62" s="60" t="n">
        <f aca="false">IF(Fire!$E$33&lt;&gt;0,Fire!$E$33,"  ")</f>
        <v>20000</v>
      </c>
      <c r="E62" s="397" t="n">
        <f aca="false">IF(inputPrYr!F25&lt;&gt;0,inputPrYr!F25,"  ")</f>
        <v>0.814</v>
      </c>
      <c r="F62" s="60" t="n">
        <f aca="false">IF(Fire!$G$33&lt;&gt;0,Fire!$G$33,"  ")</f>
        <v>20000</v>
      </c>
      <c r="G62" s="60" t="n">
        <f aca="false">IF(Fire!$G$39&lt;&gt;0,Fire!$G$39,"  ")</f>
        <v>18994</v>
      </c>
      <c r="H62" s="397" t="n">
        <f aca="false">G62/21257.326</f>
        <v>0.893527247970888</v>
      </c>
      <c r="I62" s="344"/>
      <c r="J62" s="399"/>
    </row>
    <row r="63" customFormat="false" ht="15.75" hidden="false" customHeight="false" outlineLevel="0" collapsed="false">
      <c r="A63" s="60" t="str">
        <f aca="false">IF((inputPrYr!$B27&gt;" "),(inputPrYr!$B27),"  ")</f>
        <v>Cemetery District</v>
      </c>
      <c r="B63" s="60" t="n">
        <f aca="false">IF(Cemetery!$C$33&lt;&gt;0,Cemetery!$C$33,"  ")</f>
        <v>62820</v>
      </c>
      <c r="C63" s="397" t="n">
        <f aca="false">IF(inputPrYr!D101&lt;&gt;0,inputPrYr!D101,"  ")</f>
        <v>2.404</v>
      </c>
      <c r="D63" s="60" t="n">
        <f aca="false">IF(Cemetery!$E$33&lt;&gt;0,Cemetery!$E$33,"  ")</f>
        <v>71200</v>
      </c>
      <c r="E63" s="397" t="n">
        <f aca="false">IF(inputPrYr!F27&lt;&gt;0,inputPrYr!F27,"  ")</f>
        <v>2.787</v>
      </c>
      <c r="F63" s="60" t="n">
        <f aca="false">IF(Cemetery!$G$33&lt;&gt;0,Cemetery!$G$33,"  ")</f>
        <v>71982</v>
      </c>
      <c r="G63" s="60" t="n">
        <f aca="false">IF(Cemetery!$G$39&lt;&gt;0,Cemetery!$G$39,"  ")</f>
        <v>52469</v>
      </c>
      <c r="H63" s="397" t="n">
        <f aca="false">G63/21257.326</f>
        <v>2.46827846550408</v>
      </c>
      <c r="I63" s="344"/>
      <c r="J63" s="399"/>
    </row>
    <row r="64" customFormat="false" ht="15.75" hidden="false" customHeight="false" outlineLevel="0" collapsed="false">
      <c r="A64" s="131"/>
      <c r="B64" s="60"/>
      <c r="C64" s="43"/>
      <c r="D64" s="60"/>
      <c r="E64" s="43"/>
      <c r="F64" s="60"/>
      <c r="G64" s="60"/>
      <c r="H64" s="39"/>
    </row>
    <row r="65" customFormat="false" ht="15.75" hidden="false" customHeight="false" outlineLevel="0" collapsed="false">
      <c r="A65" s="38" t="s">
        <v>153</v>
      </c>
      <c r="B65" s="60" t="n">
        <f aca="false">SUM(B60:B64)</f>
        <v>4267012</v>
      </c>
      <c r="C65" s="397"/>
      <c r="D65" s="60" t="n">
        <f aca="false">SUM(D60:D64)</f>
        <v>4515481</v>
      </c>
      <c r="E65" s="397"/>
      <c r="F65" s="60" t="n">
        <f aca="false">SUM(F60:F64)</f>
        <v>4604995</v>
      </c>
      <c r="G65" s="60" t="n">
        <f aca="false">SUM(G60:G64)</f>
        <v>2820674.32</v>
      </c>
      <c r="H65" s="397"/>
    </row>
    <row r="66" customFormat="false" ht="15.75" hidden="false" customHeight="false" outlineLevel="0" collapsed="false">
      <c r="A66" s="17" t="s">
        <v>436</v>
      </c>
      <c r="B66" s="401" t="n">
        <f aca="false">transfers!C29</f>
        <v>23723</v>
      </c>
      <c r="C66" s="402"/>
      <c r="D66" s="401" t="n">
        <f aca="false">transfers!D29</f>
        <v>0</v>
      </c>
      <c r="E66" s="354"/>
      <c r="F66" s="401" t="n">
        <f aca="false">transfers!E29</f>
        <v>0</v>
      </c>
      <c r="G66" s="18"/>
      <c r="H66" s="59"/>
    </row>
    <row r="67" customFormat="false" ht="15.75" hidden="false" customHeight="false" outlineLevel="0" collapsed="false">
      <c r="A67" s="17" t="s">
        <v>437</v>
      </c>
      <c r="B67" s="60" t="n">
        <f aca="false">B65-B66</f>
        <v>4243289</v>
      </c>
      <c r="C67" s="18"/>
      <c r="D67" s="60" t="n">
        <f aca="false">D65-D66</f>
        <v>4515481</v>
      </c>
      <c r="E67" s="402"/>
      <c r="F67" s="60" t="n">
        <f aca="false">F65-F66</f>
        <v>4604995</v>
      </c>
      <c r="G67" s="18"/>
      <c r="H67" s="59"/>
    </row>
    <row r="68" customFormat="false" ht="15.75" hidden="false" customHeight="true" outlineLevel="0" collapsed="false">
      <c r="A68" s="17" t="s">
        <v>438</v>
      </c>
      <c r="B68" s="60" t="n">
        <f aca="false">inputPrYr!F115</f>
        <v>3017199</v>
      </c>
      <c r="C68" s="18"/>
      <c r="D68" s="60" t="n">
        <f aca="false">inputPrYr!E39</f>
        <v>2917922</v>
      </c>
      <c r="E68" s="18"/>
      <c r="F68" s="304" t="s">
        <v>439</v>
      </c>
      <c r="G68" s="18"/>
      <c r="H68" s="59"/>
    </row>
    <row r="69" customFormat="false" ht="15.75" hidden="false" customHeight="false" outlineLevel="0" collapsed="false">
      <c r="A69" s="17" t="s">
        <v>440</v>
      </c>
      <c r="B69" s="60" t="n">
        <f aca="false">inputPrYr!F116</f>
        <v>29671958</v>
      </c>
      <c r="C69" s="18"/>
      <c r="D69" s="60" t="n">
        <f aca="false">inputPrYr!F83</f>
        <v>28455564</v>
      </c>
      <c r="E69" s="18"/>
      <c r="F69" s="60" t="n">
        <f aca="false">inputOth!E6</f>
        <v>27118746</v>
      </c>
      <c r="G69" s="18"/>
      <c r="H69" s="59"/>
    </row>
    <row r="70" customFormat="false" ht="15.75" hidden="false" customHeight="false" outlineLevel="0" collapsed="false">
      <c r="A70" s="18"/>
      <c r="B70" s="18"/>
      <c r="C70" s="18"/>
      <c r="D70" s="18"/>
      <c r="E70" s="18"/>
      <c r="F70" s="18"/>
      <c r="G70" s="18"/>
      <c r="H70" s="59"/>
    </row>
    <row r="71" customFormat="false" ht="15.75" hidden="false" customHeight="false" outlineLevel="0" collapsed="false">
      <c r="A71" s="17" t="s">
        <v>441</v>
      </c>
      <c r="B71" s="18"/>
      <c r="C71" s="18"/>
      <c r="D71" s="18"/>
      <c r="E71" s="18"/>
      <c r="F71" s="18"/>
      <c r="G71" s="18"/>
      <c r="H71" s="70"/>
    </row>
    <row r="72" customFormat="false" ht="15.75" hidden="false" customHeight="false" outlineLevel="0" collapsed="false">
      <c r="A72" s="17" t="s">
        <v>442</v>
      </c>
      <c r="B72" s="403" t="n">
        <f aca="false">H1-3</f>
        <v>2007</v>
      </c>
      <c r="C72" s="18"/>
      <c r="D72" s="403" t="n">
        <f aca="false">H1-2</f>
        <v>2008</v>
      </c>
      <c r="E72" s="18"/>
      <c r="F72" s="403" t="n">
        <f aca="false">H1-1</f>
        <v>2009</v>
      </c>
      <c r="G72" s="18"/>
      <c r="H72" s="70"/>
    </row>
    <row r="73" customFormat="false" ht="15.75" hidden="false" customHeight="false" outlineLevel="0" collapsed="false">
      <c r="A73" s="17" t="s">
        <v>443</v>
      </c>
      <c r="B73" s="60" t="n">
        <f aca="false">inputPrYr!D120</f>
        <v>2145000</v>
      </c>
      <c r="C73" s="18"/>
      <c r="D73" s="60" t="n">
        <f aca="false">inputPrYr!E120</f>
        <v>2040000</v>
      </c>
      <c r="E73" s="18"/>
      <c r="F73" s="60" t="n">
        <f aca="false">debt!F19</f>
        <v>1930000</v>
      </c>
      <c r="G73" s="18"/>
      <c r="H73" s="70"/>
    </row>
    <row r="74" customFormat="false" ht="15.75" hidden="false" customHeight="false" outlineLevel="0" collapsed="false">
      <c r="A74" s="17" t="s">
        <v>444</v>
      </c>
      <c r="B74" s="60" t="n">
        <f aca="false">inputPrYr!D121</f>
        <v>0</v>
      </c>
      <c r="C74" s="18"/>
      <c r="D74" s="60" t="n">
        <f aca="false">inputPrYr!E121</f>
        <v>0</v>
      </c>
      <c r="E74" s="18"/>
      <c r="F74" s="60" t="n">
        <f aca="false">debt!F27</f>
        <v>0</v>
      </c>
      <c r="G74" s="18"/>
      <c r="H74" s="70"/>
    </row>
    <row r="75" customFormat="false" ht="15.75" hidden="false" customHeight="false" outlineLevel="0" collapsed="false">
      <c r="A75" s="17" t="s">
        <v>445</v>
      </c>
      <c r="B75" s="60" t="n">
        <f aca="false">inputPrYr!D122</f>
        <v>0</v>
      </c>
      <c r="C75" s="18"/>
      <c r="D75" s="60" t="n">
        <f aca="false">inputPrYr!E122</f>
        <v>0</v>
      </c>
      <c r="E75" s="18"/>
      <c r="F75" s="60" t="n">
        <f aca="false">debt!F36</f>
        <v>0</v>
      </c>
      <c r="G75" s="18"/>
      <c r="H75" s="70"/>
    </row>
    <row r="76" customFormat="false" ht="15.75" hidden="false" customHeight="false" outlineLevel="0" collapsed="false">
      <c r="A76" s="17" t="s">
        <v>446</v>
      </c>
      <c r="B76" s="60" t="n">
        <f aca="false">inputPrYr!D123</f>
        <v>46161</v>
      </c>
      <c r="C76" s="18"/>
      <c r="D76" s="60" t="n">
        <f aca="false">inputPrYr!E123</f>
        <v>89144</v>
      </c>
      <c r="E76" s="18"/>
      <c r="F76" s="60" t="n">
        <f aca="false">lpform!F37</f>
        <v>41723</v>
      </c>
      <c r="G76" s="18"/>
      <c r="H76" s="70"/>
    </row>
    <row r="77" customFormat="false" ht="16.5" hidden="false" customHeight="false" outlineLevel="0" collapsed="false">
      <c r="A77" s="17" t="s">
        <v>447</v>
      </c>
      <c r="B77" s="404" t="n">
        <f aca="false">SUM(B73:B76)</f>
        <v>2191161</v>
      </c>
      <c r="C77" s="18"/>
      <c r="D77" s="404" t="n">
        <f aca="false">SUM(D73:D76)</f>
        <v>2129144</v>
      </c>
      <c r="E77" s="18"/>
      <c r="F77" s="404" t="n">
        <f aca="false">SUM(F73:F76)</f>
        <v>1971723</v>
      </c>
      <c r="G77" s="18"/>
      <c r="H77" s="70"/>
    </row>
    <row r="78" customFormat="false" ht="16.5" hidden="false" customHeight="false" outlineLevel="0" collapsed="false">
      <c r="A78" s="17" t="s">
        <v>448</v>
      </c>
      <c r="B78" s="18"/>
      <c r="C78" s="18"/>
      <c r="D78" s="18"/>
      <c r="E78" s="18"/>
      <c r="F78" s="18"/>
      <c r="G78" s="18"/>
      <c r="H78" s="70"/>
    </row>
    <row r="79" customFormat="false" ht="15.75" hidden="false" customHeight="false" outlineLevel="0" collapsed="false">
      <c r="A79" s="18"/>
      <c r="B79" s="18"/>
      <c r="C79" s="18"/>
      <c r="D79" s="18"/>
      <c r="E79" s="18"/>
      <c r="F79" s="18"/>
      <c r="G79" s="18"/>
      <c r="H79" s="70"/>
    </row>
    <row r="80" customFormat="false" ht="15.75" hidden="false" customHeight="false" outlineLevel="0" collapsed="false">
      <c r="A80" s="405"/>
      <c r="B80" s="405"/>
      <c r="C80" s="18"/>
      <c r="D80" s="18"/>
      <c r="E80" s="18"/>
      <c r="F80" s="18"/>
      <c r="G80" s="18"/>
      <c r="H80" s="70"/>
    </row>
    <row r="81" customFormat="false" ht="15.75" hidden="false" customHeight="false" outlineLevel="0" collapsed="false">
      <c r="A81" s="222" t="s">
        <v>449</v>
      </c>
      <c r="B81" s="222"/>
      <c r="C81" s="18"/>
      <c r="D81" s="18"/>
      <c r="E81" s="18"/>
      <c r="F81" s="18"/>
      <c r="G81" s="18"/>
      <c r="H81" s="70"/>
    </row>
    <row r="82" customFormat="false" ht="15.75" hidden="false" customHeight="false" outlineLevel="0" collapsed="false">
      <c r="A82" s="18"/>
      <c r="B82" s="18"/>
      <c r="C82" s="18"/>
      <c r="D82" s="18" t="s">
        <v>205</v>
      </c>
      <c r="E82" s="406" t="n">
        <v>20</v>
      </c>
      <c r="F82" s="18"/>
      <c r="G82" s="18"/>
      <c r="H82" s="70"/>
    </row>
    <row r="83" customFormat="false" ht="15.75" hidden="false" customHeight="false" outlineLevel="0" collapsed="false">
      <c r="A83" s="76"/>
      <c r="D83" s="76"/>
      <c r="E83" s="76"/>
      <c r="F83" s="76"/>
      <c r="G83" s="76"/>
      <c r="H83"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1:B81"/>
  </mergeCells>
  <printOptions headings="false" gridLines="false" gridLinesSet="true" horizontalCentered="false" verticalCentered="false"/>
  <pageMargins left="1.12013888888889" right="0.5" top="0.5" bottom="0.340277777777778"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65" t="str">
        <f aca="false">inputPrYr!C2</f>
        <v>Wichita County</v>
      </c>
      <c r="B1" s="18"/>
      <c r="C1" s="18"/>
      <c r="D1" s="18"/>
      <c r="E1" s="18"/>
      <c r="F1" s="336"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07" t="str">
        <f aca="false">CONCATENATE("",F1," Neighborhood Revitalization Rebate")</f>
        <v>2010 Neighborhood Revitalization Rebate</v>
      </c>
      <c r="C3" s="407"/>
      <c r="D3" s="407"/>
      <c r="E3" s="407"/>
      <c r="F3" s="18"/>
    </row>
    <row r="4" customFormat="false" ht="15.75" hidden="false" customHeight="false" outlineLevel="0" collapsed="false">
      <c r="A4" s="18"/>
      <c r="B4" s="18"/>
      <c r="C4" s="18"/>
      <c r="D4" s="18"/>
      <c r="E4" s="18"/>
      <c r="F4" s="18"/>
    </row>
    <row r="5" customFormat="false" ht="51" hidden="false" customHeight="true" outlineLevel="0" collapsed="false">
      <c r="A5" s="18"/>
      <c r="B5" s="408" t="str">
        <f aca="false">CONCATENATE("Budgeted Funds                       for ",F1-1,"")</f>
        <v>Budgeted Funds                       for 2009</v>
      </c>
      <c r="C5" s="408" t="str">
        <f aca="false">CONCATENATE("",F1-1," Ad Valorem before Rebate")</f>
        <v>2009 Ad Valorem before Rebate</v>
      </c>
      <c r="D5" s="409" t="str">
        <f aca="false">CONCATENATE("",F1-1," Mil Rate before Rebate")</f>
        <v>2009 Mil Rate before Rebate</v>
      </c>
      <c r="E5" s="410" t="str">
        <f aca="false">CONCATENATE("Estimate ",F1," NR Rebate")</f>
        <v>Estimate 2010 NR Rebate</v>
      </c>
      <c r="F5" s="70"/>
    </row>
    <row r="6" customFormat="false" ht="15.75" hidden="false" customHeight="false" outlineLevel="0" collapsed="false">
      <c r="A6" s="18"/>
      <c r="B6" s="38" t="str">
        <f aca="false">inputPrYr!B15</f>
        <v>General</v>
      </c>
      <c r="C6" s="262"/>
      <c r="D6" s="411" t="str">
        <f aca="false">IF(C6&gt;0,C6/$D$36,"")</f>
        <v/>
      </c>
      <c r="E6" s="273" t="str">
        <f aca="false">IF(C6&gt;0,ROUND(D6*$D$40,0),"")</f>
        <v/>
      </c>
      <c r="F6" s="70"/>
    </row>
    <row r="7" customFormat="false" ht="15.75" hidden="false" customHeight="false" outlineLevel="0" collapsed="false">
      <c r="A7" s="18"/>
      <c r="B7" s="38" t="e">
        <f aca="false">#REF!</f>
        <v>#REF!</v>
      </c>
      <c r="C7" s="262"/>
      <c r="D7" s="411" t="str">
        <f aca="false">IF(C7&gt;0,C7/$D$36,"")</f>
        <v/>
      </c>
      <c r="E7" s="273" t="str">
        <f aca="false">IF(C7&gt;0,ROUND(D7*$D$40,0),"")</f>
        <v/>
      </c>
      <c r="F7" s="70"/>
    </row>
    <row r="8" customFormat="false" ht="15.75" hidden="false" customHeight="false" outlineLevel="0" collapsed="false">
      <c r="A8" s="18"/>
      <c r="B8" s="38" t="str">
        <f aca="false">inputPrYr!B16</f>
        <v>Road &amp; Bridge</v>
      </c>
      <c r="C8" s="262"/>
      <c r="D8" s="411" t="str">
        <f aca="false">IF(C8&gt;0,C8/$D$36,"")</f>
        <v/>
      </c>
      <c r="E8" s="273" t="str">
        <f aca="false">IF(C8&gt;0,ROUND(D8*$D$40,0),"")</f>
        <v/>
      </c>
      <c r="F8" s="70"/>
    </row>
    <row r="9" customFormat="false" ht="15.75" hidden="false" customHeight="false" outlineLevel="0" collapsed="false">
      <c r="A9" s="18"/>
      <c r="B9" s="38" t="e">
        <f aca="false">#REF!</f>
        <v>#REF!</v>
      </c>
      <c r="C9" s="262"/>
      <c r="D9" s="411" t="str">
        <f aca="false">IF(C9&gt;0,C9/$D$36,"")</f>
        <v/>
      </c>
      <c r="E9" s="273" t="str">
        <f aca="false">IF(C9&gt;0,ROUND(D9*$D$40,0),"")</f>
        <v/>
      </c>
      <c r="F9" s="70"/>
    </row>
    <row r="10" customFormat="false" ht="15.75" hidden="false" customHeight="false" outlineLevel="0" collapsed="false">
      <c r="A10" s="18"/>
      <c r="B10" s="38" t="e">
        <f aca="false">#REF!</f>
        <v>#REF!</v>
      </c>
      <c r="C10" s="262"/>
      <c r="D10" s="411" t="str">
        <f aca="false">IF(C10&gt;0,C10/$D$36,"")</f>
        <v/>
      </c>
      <c r="E10" s="273" t="str">
        <f aca="false">IF(C10&gt;0,ROUND(D10*$D$40,0),"")</f>
        <v/>
      </c>
      <c r="F10" s="70"/>
    </row>
    <row r="11" customFormat="false" ht="15.75" hidden="false" customHeight="false" outlineLevel="0" collapsed="false">
      <c r="A11" s="18"/>
      <c r="B11" s="38" t="str">
        <f aca="false">inputPrYr!B19</f>
        <v>Health</v>
      </c>
      <c r="C11" s="262"/>
      <c r="D11" s="411" t="str">
        <f aca="false">IF(C11&gt;0,C11/$D$36,"")</f>
        <v/>
      </c>
      <c r="E11" s="273" t="str">
        <f aca="false">IF(C11&gt;0,ROUND(D11*$D$40,0),"")</f>
        <v/>
      </c>
      <c r="F11" s="70"/>
    </row>
    <row r="12" customFormat="false" ht="15.75" hidden="false" customHeight="false" outlineLevel="0" collapsed="false">
      <c r="A12" s="18"/>
      <c r="B12" s="38" t="str">
        <f aca="false">inputPrYr!B20</f>
        <v>Election</v>
      </c>
      <c r="C12" s="412"/>
      <c r="D12" s="411" t="str">
        <f aca="false">IF(C12&gt;0,C12/$D$36,"")</f>
        <v/>
      </c>
      <c r="E12" s="273" t="str">
        <f aca="false">IF(C12&gt;0,ROUND(D12*$D$40,0),"")</f>
        <v/>
      </c>
      <c r="F12" s="70"/>
    </row>
    <row r="13" customFormat="false" ht="15.75" hidden="false" customHeight="false" outlineLevel="0" collapsed="false">
      <c r="A13" s="18"/>
      <c r="B13" s="38" t="str">
        <f aca="false">inputPrYr!B21</f>
        <v>Appraiser Cost</v>
      </c>
      <c r="C13" s="412"/>
      <c r="D13" s="411" t="str">
        <f aca="false">IF(C13&gt;0,C13/$D$36,"")</f>
        <v/>
      </c>
      <c r="E13" s="273" t="str">
        <f aca="false">IF(C13&gt;0,ROUND(D13*$D$40,0),"")</f>
        <v/>
      </c>
      <c r="F13" s="70"/>
    </row>
    <row r="14" customFormat="false" ht="15.75" hidden="false" customHeight="false" outlineLevel="0" collapsed="false">
      <c r="A14" s="18"/>
      <c r="B14" s="38" t="str">
        <f aca="false">inputPrYr!B22</f>
        <v>Noxious Weed</v>
      </c>
      <c r="C14" s="412"/>
      <c r="D14" s="411" t="str">
        <f aca="false">IF(C14&gt;0,C14/$D$36,"")</f>
        <v/>
      </c>
      <c r="E14" s="273" t="str">
        <f aca="false">IF(C14&gt;0,ROUND(D14*$D$40,0),"")</f>
        <v/>
      </c>
      <c r="F14" s="70"/>
    </row>
    <row r="15" customFormat="false" ht="15.75" hidden="false" customHeight="false" outlineLevel="0" collapsed="false">
      <c r="A15" s="18"/>
      <c r="B15" s="38" t="str">
        <f aca="false">inputPrYr!B23</f>
        <v>Employee Benefits</v>
      </c>
      <c r="C15" s="412"/>
      <c r="D15" s="411" t="str">
        <f aca="false">IF(C15&gt;0,C15/$D$36,"")</f>
        <v/>
      </c>
      <c r="E15" s="273" t="str">
        <f aca="false">IF(C15&gt;0,ROUND(D15*$D$40,0),"")</f>
        <v/>
      </c>
      <c r="F15" s="70"/>
    </row>
    <row r="16" customFormat="false" ht="15.75" hidden="false" customHeight="false" outlineLevel="0" collapsed="false">
      <c r="A16" s="18"/>
      <c r="B16" s="38" t="n">
        <f aca="false">inputPrYr!B24</f>
        <v>0</v>
      </c>
      <c r="C16" s="412"/>
      <c r="D16" s="411" t="str">
        <f aca="false">IF(C16&gt;0,C16/$D$36,"")</f>
        <v/>
      </c>
      <c r="E16" s="273" t="str">
        <f aca="false">IF(C16&gt;0,ROUND(D16*$D$40,0),"")</f>
        <v/>
      </c>
      <c r="F16" s="70"/>
    </row>
    <row r="17" customFormat="false" ht="15.75" hidden="false" customHeight="false" outlineLevel="0" collapsed="false">
      <c r="A17" s="18"/>
      <c r="B17" s="38" t="str">
        <f aca="false">inputPrYr!B25</f>
        <v>Rural Fire District</v>
      </c>
      <c r="C17" s="412"/>
      <c r="D17" s="411" t="str">
        <f aca="false">IF(C17&gt;0,C17/$D$36,"")</f>
        <v/>
      </c>
      <c r="E17" s="273" t="str">
        <f aca="false">IF(C17&gt;0,ROUND(D17*$D$40,0),"")</f>
        <v/>
      </c>
      <c r="F17" s="70"/>
    </row>
    <row r="18" customFormat="false" ht="15.75" hidden="false" customHeight="false" outlineLevel="0" collapsed="false">
      <c r="A18" s="18"/>
      <c r="B18" s="38" t="n">
        <f aca="false">inputPrYr!B26</f>
        <v>0</v>
      </c>
      <c r="C18" s="412"/>
      <c r="D18" s="411" t="str">
        <f aca="false">IF(C18&gt;0,C18/$D$36,"")</f>
        <v/>
      </c>
      <c r="E18" s="273" t="str">
        <f aca="false">IF(C18&gt;0,ROUND(D18*$D$40,0),"")</f>
        <v/>
      </c>
      <c r="F18" s="70"/>
    </row>
    <row r="19" customFormat="false" ht="15.75" hidden="false" customHeight="false" outlineLevel="0" collapsed="false">
      <c r="A19" s="18"/>
      <c r="B19" s="38" t="str">
        <f aca="false">inputPrYr!B27</f>
        <v>Cemetery District</v>
      </c>
      <c r="C19" s="412"/>
      <c r="D19" s="411" t="str">
        <f aca="false">IF(C19&gt;0,C19/$D$36,"")</f>
        <v/>
      </c>
      <c r="E19" s="273" t="str">
        <f aca="false">IF(C19&gt;0,ROUND(D19*$D$40,0),"")</f>
        <v/>
      </c>
      <c r="F19" s="70"/>
    </row>
    <row r="20" customFormat="false" ht="15.75" hidden="false" customHeight="false" outlineLevel="0" collapsed="false">
      <c r="A20" s="18"/>
      <c r="B20" s="38" t="n">
        <f aca="false">inputPrYr!B28</f>
        <v>0</v>
      </c>
      <c r="C20" s="412"/>
      <c r="D20" s="411" t="str">
        <f aca="false">IF(C20&gt;0,C20/$D$36,"")</f>
        <v/>
      </c>
      <c r="E20" s="273" t="str">
        <f aca="false">IF(C20&gt;0,ROUND(D20*$D$40,0),"")</f>
        <v/>
      </c>
      <c r="F20" s="70"/>
    </row>
    <row r="21" customFormat="false" ht="15.75" hidden="false" customHeight="false" outlineLevel="0" collapsed="false">
      <c r="A21" s="18"/>
      <c r="B21" s="38" t="n">
        <f aca="false">inputPrYr!B29</f>
        <v>0</v>
      </c>
      <c r="C21" s="412"/>
      <c r="D21" s="411" t="str">
        <f aca="false">IF(C21&gt;0,C21/$D$36,"")</f>
        <v/>
      </c>
      <c r="E21" s="273" t="str">
        <f aca="false">IF(C21&gt;0,ROUND(D21*$D$40,0),"")</f>
        <v/>
      </c>
      <c r="F21" s="70"/>
    </row>
    <row r="22" customFormat="false" ht="15.75" hidden="false" customHeight="false" outlineLevel="0" collapsed="false">
      <c r="A22" s="18"/>
      <c r="B22" s="38" t="n">
        <f aca="false">inputPrYr!B30</f>
        <v>0</v>
      </c>
      <c r="C22" s="412"/>
      <c r="D22" s="411" t="str">
        <f aca="false">IF(C22&gt;0,C22/$D$36,"")</f>
        <v/>
      </c>
      <c r="E22" s="273" t="str">
        <f aca="false">IF(C22&gt;0,ROUND(D22*$D$40,0),"")</f>
        <v/>
      </c>
      <c r="F22" s="70"/>
    </row>
    <row r="23" customFormat="false" ht="15.75" hidden="false" customHeight="false" outlineLevel="0" collapsed="false">
      <c r="A23" s="18"/>
      <c r="B23" s="38" t="n">
        <f aca="false">inputPrYr!B31</f>
        <v>0</v>
      </c>
      <c r="C23" s="412"/>
      <c r="D23" s="411" t="str">
        <f aca="false">IF(C23&gt;0,C23/$D$36,"")</f>
        <v/>
      </c>
      <c r="E23" s="273" t="str">
        <f aca="false">IF(C23&gt;0,ROUND(D23*$D$40,0),"")</f>
        <v/>
      </c>
      <c r="F23" s="70"/>
    </row>
    <row r="24" customFormat="false" ht="15.75" hidden="false" customHeight="false" outlineLevel="0" collapsed="false">
      <c r="A24" s="18"/>
      <c r="B24" s="38" t="n">
        <f aca="false">inputPrYr!B32</f>
        <v>0</v>
      </c>
      <c r="C24" s="412"/>
      <c r="D24" s="411" t="str">
        <f aca="false">IF(C24&gt;0,C24/$D$36,"")</f>
        <v/>
      </c>
      <c r="E24" s="273" t="str">
        <f aca="false">IF(C24&gt;0,ROUND(D24*$D$40,0),"")</f>
        <v/>
      </c>
      <c r="F24" s="70"/>
    </row>
    <row r="25" customFormat="false" ht="15.75" hidden="false" customHeight="false" outlineLevel="0" collapsed="false">
      <c r="A25" s="18"/>
      <c r="B25" s="38" t="n">
        <f aca="false">inputPrYr!B33</f>
        <v>0</v>
      </c>
      <c r="C25" s="412"/>
      <c r="D25" s="411" t="str">
        <f aca="false">IF(C25&gt;0,C25/$D$36,"")</f>
        <v/>
      </c>
      <c r="E25" s="273" t="str">
        <f aca="false">IF(C25&gt;0,ROUND(D25*$D$40,0),"")</f>
        <v/>
      </c>
      <c r="F25" s="70"/>
    </row>
    <row r="26" customFormat="false" ht="15.75" hidden="false" customHeight="false" outlineLevel="0" collapsed="false">
      <c r="A26" s="18"/>
      <c r="B26" s="38" t="n">
        <f aca="false">inputPrYr!B34</f>
        <v>0</v>
      </c>
      <c r="C26" s="412"/>
      <c r="D26" s="411" t="str">
        <f aca="false">IF(C26&gt;0,C26/$D$36,"")</f>
        <v/>
      </c>
      <c r="E26" s="273" t="str">
        <f aca="false">IF(C26&gt;0,ROUND(D26*$D$40,0),"")</f>
        <v/>
      </c>
      <c r="F26" s="70"/>
    </row>
    <row r="27" customFormat="false" ht="15.75" hidden="false" customHeight="false" outlineLevel="0" collapsed="false">
      <c r="A27" s="18"/>
      <c r="B27" s="38" t="n">
        <f aca="false">inputPrYr!B35</f>
        <v>0</v>
      </c>
      <c r="C27" s="412"/>
      <c r="D27" s="411" t="str">
        <f aca="false">IF(C27&gt;0,C27/$D$36,"")</f>
        <v/>
      </c>
      <c r="E27" s="273" t="str">
        <f aca="false">IF(C27&gt;0,ROUND(D27*$D$40,0),"")</f>
        <v/>
      </c>
      <c r="F27" s="70"/>
    </row>
    <row r="28" customFormat="false" ht="15.75" hidden="false" customHeight="false" outlineLevel="0" collapsed="false">
      <c r="A28" s="18"/>
      <c r="B28" s="38" t="n">
        <f aca="false">inputPrYr!B36</f>
        <v>0</v>
      </c>
      <c r="C28" s="412"/>
      <c r="D28" s="411" t="str">
        <f aca="false">IF(C28&gt;0,C28/$D$36,"")</f>
        <v/>
      </c>
      <c r="E28" s="273" t="str">
        <f aca="false">IF(C28&gt;0,ROUND(D28*$D$40,0),"")</f>
        <v/>
      </c>
      <c r="F28" s="70"/>
    </row>
    <row r="29" customFormat="false" ht="15.75" hidden="false" customHeight="false" outlineLevel="0" collapsed="false">
      <c r="A29" s="18"/>
      <c r="B29" s="38" t="n">
        <f aca="false">inputPrYr!B37</f>
        <v>0</v>
      </c>
      <c r="C29" s="412"/>
      <c r="D29" s="411" t="str">
        <f aca="false">IF(C29&gt;0,C29/$D$36,"")</f>
        <v/>
      </c>
      <c r="E29" s="273" t="str">
        <f aca="false">IF(C29&gt;0,ROUND(D29*$D$40,0),"")</f>
        <v/>
      </c>
      <c r="F29" s="70"/>
    </row>
    <row r="30" customFormat="false" ht="15.75" hidden="false" customHeight="false" outlineLevel="0" collapsed="false">
      <c r="A30" s="18"/>
      <c r="B30" s="38" t="n">
        <f aca="false">inputPrYr!B38</f>
        <v>0</v>
      </c>
      <c r="C30" s="412"/>
      <c r="D30" s="411" t="str">
        <f aca="false">IF(C30&gt;0,C30/$D$36,"")</f>
        <v/>
      </c>
      <c r="E30" s="273" t="str">
        <f aca="false">IF(C30&gt;0,ROUND(D30*$D$40,0),"")</f>
        <v/>
      </c>
      <c r="F30" s="70"/>
    </row>
    <row r="31" customFormat="false" ht="16.5" hidden="false" customHeight="false" outlineLevel="0" collapsed="false">
      <c r="A31" s="18"/>
      <c r="B31" s="43" t="s">
        <v>212</v>
      </c>
      <c r="C31" s="413" t="n">
        <f aca="false">SUM(C6:C30)</f>
        <v>0</v>
      </c>
      <c r="D31" s="414" t="n">
        <f aca="false">SUM(D6:D30)</f>
        <v>0</v>
      </c>
      <c r="E31" s="413"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15" t="str">
        <f aca="false">CONCATENATE("",F1-1," Net Valuation (July 1 less NR Valuation)")</f>
        <v>2009 Net Valuation (July 1 less NR Valuation)</v>
      </c>
      <c r="B34" s="415"/>
      <c r="C34" s="415"/>
      <c r="D34" s="227" t="n">
        <f aca="false">inputOth!E6-inputOth!E12</f>
        <v>27118746</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16" t="s">
        <v>450</v>
      </c>
      <c r="C36" s="416"/>
      <c r="D36" s="417" t="n">
        <f aca="false">IF(D34&gt;0,(D34*0.001),"")</f>
        <v>27118.746</v>
      </c>
      <c r="E36" s="18"/>
      <c r="F36" s="70"/>
    </row>
    <row r="37" customFormat="false" ht="15.75" hidden="false" customHeight="false" outlineLevel="0" collapsed="false">
      <c r="A37" s="18"/>
      <c r="B37" s="281"/>
      <c r="C37" s="281"/>
      <c r="D37" s="418"/>
      <c r="E37" s="18"/>
      <c r="F37" s="70"/>
    </row>
    <row r="38" customFormat="false" ht="15.75" hidden="false" customHeight="false" outlineLevel="0" collapsed="false">
      <c r="A38" s="332" t="s">
        <v>451</v>
      </c>
      <c r="B38" s="332"/>
      <c r="C38" s="332"/>
      <c r="D38" s="419" t="n">
        <f aca="false">inputOth!E12</f>
        <v>0</v>
      </c>
      <c r="E38" s="91"/>
      <c r="F38" s="91"/>
    </row>
    <row r="39" customFormat="false" ht="15" hidden="false" customHeight="false" outlineLevel="0" collapsed="false">
      <c r="A39" s="91"/>
      <c r="B39" s="91"/>
      <c r="C39" s="91"/>
      <c r="D39" s="420"/>
      <c r="E39" s="91"/>
      <c r="F39" s="91"/>
    </row>
    <row r="40" customFormat="false" ht="15.75" hidden="false" customHeight="false" outlineLevel="0" collapsed="false">
      <c r="A40" s="91"/>
      <c r="B40" s="332" t="s">
        <v>452</v>
      </c>
      <c r="C40" s="332"/>
      <c r="D40" s="421" t="str">
        <f aca="false">IF(D38&gt;0,(D38*0.001),"")</f>
        <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90" t="s">
        <v>372</v>
      </c>
      <c r="C47" s="349"/>
      <c r="D47" s="91"/>
      <c r="E47" s="91"/>
      <c r="F47" s="91"/>
    </row>
    <row r="48" customFormat="false" ht="15.75" hidden="false" customHeight="false" outlineLevel="0" collapsed="false">
      <c r="A48" s="70"/>
      <c r="B48" s="18"/>
      <c r="C48" s="18"/>
      <c r="D48" s="422"/>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23" width="9.77"/>
  </cols>
  <sheetData>
    <row r="1" customFormat="false" ht="11.25" hidden="false" customHeight="true" outlineLevel="0" collapsed="false">
      <c r="A1" s="424"/>
      <c r="B1" s="425"/>
      <c r="C1" s="425"/>
      <c r="D1" s="425"/>
      <c r="E1" s="425"/>
      <c r="F1" s="425"/>
      <c r="G1" s="426"/>
      <c r="H1" s="427"/>
    </row>
    <row r="2" customFormat="false" ht="15.75" hidden="false" customHeight="true" outlineLevel="0" collapsed="false">
      <c r="A2" s="428" t="s">
        <v>453</v>
      </c>
      <c r="B2" s="428"/>
      <c r="C2" s="428"/>
      <c r="D2" s="428"/>
      <c r="E2" s="428"/>
      <c r="F2" s="428"/>
      <c r="G2" s="428"/>
      <c r="H2" s="428"/>
    </row>
    <row r="3" customFormat="false" ht="9" hidden="false" customHeight="true" outlineLevel="0" collapsed="false">
      <c r="A3" s="424"/>
      <c r="B3" s="429"/>
      <c r="C3" s="429"/>
      <c r="D3" s="429"/>
      <c r="E3" s="429"/>
      <c r="F3" s="429"/>
      <c r="G3" s="430"/>
      <c r="H3" s="431"/>
    </row>
    <row r="4" customFormat="false" ht="15.75" hidden="false" customHeight="true" outlineLevel="0" collapsed="false">
      <c r="A4" s="432" t="s">
        <v>454</v>
      </c>
      <c r="B4" s="432"/>
      <c r="C4" s="432"/>
      <c r="D4" s="432"/>
      <c r="E4" s="432"/>
      <c r="F4" s="432"/>
      <c r="G4" s="432"/>
      <c r="H4" s="432"/>
    </row>
    <row r="5" customFormat="false" ht="9" hidden="false" customHeight="true" outlineLevel="0" collapsed="false">
      <c r="A5" s="433"/>
      <c r="B5" s="429"/>
      <c r="C5" s="429"/>
      <c r="D5" s="429"/>
      <c r="E5" s="429"/>
      <c r="F5" s="429"/>
      <c r="G5" s="429"/>
      <c r="H5" s="431"/>
    </row>
    <row r="6" customFormat="false" ht="15.75" hidden="false" customHeight="true" outlineLevel="0" collapsed="false">
      <c r="A6" s="434" t="str">
        <f aca="false">CONCATENATE("A resolution expressing the property taxation policy of the Board of ",(inputPrYr!C2)," Commissioners")</f>
        <v>A resolution expressing the property taxation policy of the Board of Wichita County Commissioners</v>
      </c>
      <c r="B6" s="429"/>
      <c r="C6" s="429"/>
      <c r="D6" s="429"/>
      <c r="E6" s="429"/>
      <c r="F6" s="429"/>
      <c r="G6" s="429"/>
      <c r="H6" s="431"/>
    </row>
    <row r="7" customFormat="false" ht="15.75" hidden="false" customHeight="true" outlineLevel="0" collapsed="false">
      <c r="A7" s="434" t="str">
        <f aca="false">CONCATENATE("with respect to financing the ",inputPrYr!C4," annual budget for ",(inputPrYr!E2)," .")</f>
        <v>with respect to financing the 2010 annual budget for  .</v>
      </c>
      <c r="B7" s="429"/>
      <c r="C7" s="429"/>
      <c r="D7" s="429"/>
      <c r="E7" s="429"/>
      <c r="F7" s="429"/>
      <c r="G7" s="429"/>
      <c r="H7" s="431"/>
    </row>
    <row r="8" customFormat="false" ht="9" hidden="false" customHeight="true" outlineLevel="0" collapsed="false">
      <c r="A8" s="424"/>
      <c r="B8" s="429"/>
      <c r="C8" s="429"/>
      <c r="D8" s="429"/>
      <c r="E8" s="429"/>
      <c r="F8" s="429"/>
      <c r="G8" s="429"/>
      <c r="H8" s="431"/>
    </row>
    <row r="9" customFormat="false" ht="15.75" hidden="false" customHeight="true" outlineLevel="0" collapsed="false">
      <c r="A9" s="435" t="str">
        <f aca="false">CONCATENATE("Whereas, K.S.A. 79-2925b provides that a resolution be adopted if property taxes levied to finance the ",inputPrYr!C4,"")</f>
        <v>Whereas, K.S.A. 79-2925b provides that a resolution be adopted if property taxes levied to finance the 2010</v>
      </c>
      <c r="B9" s="429"/>
      <c r="C9" s="429"/>
      <c r="D9" s="429"/>
      <c r="E9" s="429"/>
      <c r="F9" s="429"/>
      <c r="G9" s="429"/>
      <c r="H9" s="431"/>
    </row>
    <row r="10" customFormat="false" ht="15.75" hidden="false" customHeight="true" outlineLevel="0" collapsed="false">
      <c r="A10" s="436" t="str">
        <f aca="false">CONCATENATE("",(inputPrYr!C2)," budget exceed the amount levied to finance the ",inputPrYr!C4-1," ",(inputPrYr!C2)," ",A16,)</f>
        <v>Wichita County budget exceed the amount levied to finance the 2009 Wichita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36"/>
      <c r="C10" s="436"/>
      <c r="D10" s="436"/>
      <c r="E10" s="436"/>
      <c r="F10" s="436"/>
      <c r="G10" s="436"/>
      <c r="H10" s="436"/>
    </row>
    <row r="11" customFormat="false" ht="15.75" hidden="false" customHeight="true" outlineLevel="0" collapsed="false">
      <c r="A11" s="436"/>
      <c r="B11" s="436"/>
      <c r="C11" s="436"/>
      <c r="D11" s="436"/>
      <c r="E11" s="436"/>
      <c r="F11" s="436"/>
      <c r="G11" s="436"/>
      <c r="H11" s="436"/>
    </row>
    <row r="12" customFormat="false" ht="15.75" hidden="false" customHeight="true" outlineLevel="0" collapsed="false">
      <c r="A12" s="436"/>
      <c r="B12" s="436"/>
      <c r="C12" s="436"/>
      <c r="D12" s="436"/>
      <c r="E12" s="436"/>
      <c r="F12" s="436"/>
      <c r="G12" s="436"/>
      <c r="H12" s="436"/>
    </row>
    <row r="13" customFormat="false" ht="15.75" hidden="false" customHeight="true" outlineLevel="0" collapsed="false">
      <c r="A13" s="436"/>
      <c r="B13" s="436"/>
      <c r="C13" s="436"/>
      <c r="D13" s="436"/>
      <c r="E13" s="436"/>
      <c r="F13" s="436"/>
      <c r="G13" s="436"/>
      <c r="H13" s="436"/>
    </row>
    <row r="14" customFormat="false" ht="15.75" hidden="false" customHeight="true" outlineLevel="0" collapsed="false">
      <c r="A14" s="436"/>
      <c r="B14" s="436"/>
      <c r="C14" s="436"/>
      <c r="D14" s="436"/>
      <c r="E14" s="436"/>
      <c r="F14" s="436"/>
      <c r="G14" s="436"/>
      <c r="H14" s="436"/>
    </row>
    <row r="15" customFormat="false" ht="15.75" hidden="false" customHeight="true" outlineLevel="0" collapsed="false">
      <c r="A15" s="436"/>
      <c r="B15" s="436"/>
      <c r="C15" s="436"/>
      <c r="D15" s="436"/>
      <c r="E15" s="436"/>
      <c r="F15" s="436"/>
      <c r="G15" s="436"/>
      <c r="H15" s="436"/>
    </row>
    <row r="16" customFormat="false" ht="9" hidden="false" customHeight="true" outlineLevel="0" collapsed="false">
      <c r="A16" s="437" t="s">
        <v>455</v>
      </c>
      <c r="B16" s="429"/>
      <c r="C16" s="429"/>
      <c r="D16" s="429"/>
      <c r="E16" s="429"/>
      <c r="F16" s="429"/>
      <c r="G16" s="429"/>
      <c r="H16" s="431" t="s">
        <v>456</v>
      </c>
    </row>
    <row r="17" customFormat="false" ht="15.75" hidden="false" customHeight="true" outlineLevel="0" collapsed="false">
      <c r="A17" s="438" t="s">
        <v>457</v>
      </c>
      <c r="B17" s="438"/>
      <c r="C17" s="438"/>
      <c r="D17" s="438"/>
      <c r="E17" s="438"/>
      <c r="F17" s="438"/>
      <c r="G17" s="438"/>
      <c r="H17" s="438"/>
    </row>
    <row r="18" customFormat="false" ht="15.75" hidden="false" customHeight="true" outlineLevel="0" collapsed="false">
      <c r="A18" s="438"/>
      <c r="B18" s="438"/>
      <c r="C18" s="438"/>
      <c r="D18" s="438"/>
      <c r="E18" s="438"/>
      <c r="F18" s="438"/>
      <c r="G18" s="438"/>
      <c r="H18" s="438"/>
    </row>
    <row r="19" customFormat="false" ht="9" hidden="false" customHeight="true" outlineLevel="0" collapsed="false">
      <c r="A19" s="433"/>
      <c r="B19" s="429"/>
      <c r="C19" s="429"/>
      <c r="D19" s="429"/>
      <c r="E19" s="429"/>
      <c r="F19" s="429"/>
      <c r="G19" s="429"/>
      <c r="H19" s="431"/>
    </row>
    <row r="20" customFormat="false" ht="15.75" hidden="false" customHeight="true" outlineLevel="0" collapsed="false">
      <c r="A20" s="438" t="str">
        <f aca="false">CONCATENATE("Whereas, ",(inputPrYr!C2)," provides the essential services to protect the health, safety, and well being of the citizens of the county; and")</f>
        <v>Whereas, Wichita County provides the essential services to protect the health, safety, and well being of the citizens of the county; and</v>
      </c>
      <c r="B20" s="438"/>
      <c r="C20" s="438"/>
      <c r="D20" s="438"/>
      <c r="E20" s="438"/>
      <c r="F20" s="438"/>
      <c r="G20" s="438"/>
      <c r="H20" s="438"/>
    </row>
    <row r="21" customFormat="false" ht="15.75" hidden="false" customHeight="true" outlineLevel="0" collapsed="false">
      <c r="A21" s="438"/>
      <c r="B21" s="438"/>
      <c r="C21" s="438"/>
      <c r="D21" s="438"/>
      <c r="E21" s="438"/>
      <c r="F21" s="438"/>
      <c r="G21" s="438"/>
      <c r="H21" s="438"/>
    </row>
    <row r="22" customFormat="false" ht="9" hidden="false" customHeight="true" outlineLevel="0" collapsed="false">
      <c r="A22" s="439"/>
      <c r="B22" s="429"/>
      <c r="C22" s="429"/>
      <c r="D22" s="429"/>
      <c r="E22" s="429"/>
      <c r="F22" s="429"/>
      <c r="G22" s="429"/>
      <c r="H22" s="431"/>
    </row>
    <row r="23" customFormat="false" ht="15.75" hidden="false" customHeight="true" outlineLevel="0" collapsed="false">
      <c r="A23" s="439" t="s">
        <v>458</v>
      </c>
      <c r="B23" s="429"/>
      <c r="C23" s="429"/>
      <c r="D23" s="429"/>
      <c r="E23" s="429"/>
      <c r="F23" s="429"/>
      <c r="G23" s="429"/>
      <c r="H23" s="431"/>
    </row>
    <row r="24" customFormat="false" ht="9" hidden="false" customHeight="true" outlineLevel="0" collapsed="false">
      <c r="A24" s="433"/>
      <c r="B24" s="429"/>
      <c r="C24" s="429"/>
      <c r="D24" s="429"/>
      <c r="E24" s="429"/>
      <c r="F24" s="429"/>
      <c r="G24" s="429"/>
      <c r="H24" s="431"/>
    </row>
    <row r="25" customFormat="false" ht="15.75" hidden="false" customHeight="true" outlineLevel="0" collapsed="false">
      <c r="A25" s="436"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Wichita County budget.</v>
      </c>
      <c r="B25" s="436"/>
      <c r="C25" s="436"/>
      <c r="D25" s="436"/>
      <c r="E25" s="436"/>
      <c r="F25" s="436"/>
      <c r="G25" s="436"/>
      <c r="H25" s="436"/>
    </row>
    <row r="26" customFormat="false" ht="15.75" hidden="false" customHeight="true" outlineLevel="0" collapsed="false">
      <c r="A26" s="436"/>
      <c r="B26" s="436"/>
      <c r="C26" s="436"/>
      <c r="D26" s="436"/>
      <c r="E26" s="436"/>
      <c r="F26" s="436"/>
      <c r="G26" s="436"/>
      <c r="H26" s="436"/>
    </row>
    <row r="27" customFormat="false" ht="15.75" hidden="false" customHeight="true" outlineLevel="0" collapsed="false">
      <c r="A27" s="436"/>
      <c r="B27" s="436"/>
      <c r="C27" s="436"/>
      <c r="D27" s="436"/>
      <c r="E27" s="436"/>
      <c r="F27" s="436"/>
      <c r="G27" s="436"/>
      <c r="H27" s="436"/>
    </row>
    <row r="28" customFormat="false" ht="9" hidden="false" customHeight="true" outlineLevel="0" collapsed="false">
      <c r="A28" s="440"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41" t="s">
        <v>459</v>
      </c>
      <c r="C28" s="77"/>
      <c r="D28" s="77"/>
      <c r="E28" s="77"/>
      <c r="F28" s="77"/>
      <c r="G28" s="77"/>
      <c r="H28" s="442"/>
    </row>
    <row r="29" customFormat="false" ht="15.75" hidden="false" customHeight="true" outlineLevel="0" collapsed="false">
      <c r="A29" s="436"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Wichita County Commissioners that is our desire to notify the public of the possibility of increased property taxes to finance the 2010 Wichita County budget due to the above mentioned constraints, and that all persons are invited and encouraged to attend budget meeting conducted by the Board of Wichita County Commissioners.  The date and time of budget hearings with the Board of Wichita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36"/>
      <c r="C29" s="436"/>
      <c r="D29" s="436"/>
      <c r="E29" s="436"/>
      <c r="F29" s="436"/>
      <c r="G29" s="436"/>
      <c r="H29" s="436"/>
    </row>
    <row r="30" customFormat="false" ht="15.75" hidden="false" customHeight="true" outlineLevel="0" collapsed="false">
      <c r="A30" s="436"/>
      <c r="B30" s="436"/>
      <c r="C30" s="436"/>
      <c r="D30" s="436"/>
      <c r="E30" s="436"/>
      <c r="F30" s="436"/>
      <c r="G30" s="436"/>
      <c r="H30" s="436"/>
    </row>
    <row r="31" customFormat="false" ht="15.75" hidden="false" customHeight="true" outlineLevel="0" collapsed="false">
      <c r="A31" s="436"/>
      <c r="B31" s="436"/>
      <c r="C31" s="436"/>
      <c r="D31" s="436"/>
      <c r="E31" s="436"/>
      <c r="F31" s="436"/>
      <c r="G31" s="436"/>
      <c r="H31" s="436"/>
    </row>
    <row r="32" customFormat="false" ht="15.75" hidden="false" customHeight="true" outlineLevel="0" collapsed="false">
      <c r="A32" s="436"/>
      <c r="B32" s="436"/>
      <c r="C32" s="436"/>
      <c r="D32" s="436"/>
      <c r="E32" s="436"/>
      <c r="F32" s="436"/>
      <c r="G32" s="436"/>
      <c r="H32" s="436"/>
    </row>
    <row r="33" customFormat="false" ht="15.75" hidden="false" customHeight="true" outlineLevel="0" collapsed="false">
      <c r="A33" s="436"/>
      <c r="B33" s="436"/>
      <c r="C33" s="436"/>
      <c r="D33" s="436"/>
      <c r="E33" s="436"/>
      <c r="F33" s="436"/>
      <c r="G33" s="436"/>
      <c r="H33" s="436"/>
    </row>
    <row r="34" customFormat="false" ht="15.75" hidden="false" customHeight="true" outlineLevel="0" collapsed="false">
      <c r="A34" s="436"/>
      <c r="B34" s="436"/>
      <c r="C34" s="436"/>
      <c r="D34" s="436"/>
      <c r="E34" s="436"/>
      <c r="F34" s="436"/>
      <c r="G34" s="436"/>
      <c r="H34" s="436"/>
    </row>
    <row r="35" customFormat="false" ht="15.75" hidden="false" customHeight="true" outlineLevel="0" collapsed="false">
      <c r="A35" s="436"/>
      <c r="B35" s="436"/>
      <c r="C35" s="436"/>
      <c r="D35" s="436"/>
      <c r="E35" s="436"/>
      <c r="F35" s="436"/>
      <c r="G35" s="436"/>
      <c r="H35" s="436"/>
    </row>
    <row r="36" customFormat="false" ht="15.75" hidden="false" customHeight="true" outlineLevel="0" collapsed="false">
      <c r="A36" s="436"/>
      <c r="B36" s="436"/>
      <c r="C36" s="436"/>
      <c r="D36" s="436"/>
      <c r="E36" s="436"/>
      <c r="F36" s="436"/>
      <c r="G36" s="436"/>
      <c r="H36" s="436"/>
    </row>
    <row r="37" customFormat="false" ht="15.75" hidden="false" customHeight="true" outlineLevel="0" collapsed="false">
      <c r="A37" s="436"/>
      <c r="B37" s="436"/>
      <c r="C37" s="436"/>
      <c r="D37" s="436"/>
      <c r="E37" s="436"/>
      <c r="F37" s="436"/>
      <c r="G37" s="436"/>
      <c r="H37" s="436"/>
    </row>
    <row r="38" customFormat="false" ht="15.75" hidden="false" customHeight="true" outlineLevel="0" collapsed="false">
      <c r="A38" s="443" t="s">
        <v>460</v>
      </c>
      <c r="B38" s="77"/>
      <c r="C38" s="77"/>
      <c r="D38" s="77"/>
      <c r="E38" s="77"/>
      <c r="F38" s="77"/>
      <c r="G38" s="77"/>
      <c r="H38" s="442" t="s">
        <v>456</v>
      </c>
    </row>
    <row r="39" customFormat="false" ht="15.75" hidden="false" customHeight="true" outlineLevel="0" collapsed="false">
      <c r="A39" s="444" t="str">
        <f aca="false">CONCATENATE("                                                 Adopted this _________ day of ___________, ",inputPrYr!C4-1," by the Board of ",(inputPrYr!C2)," Commissioners.")</f>
        <v>                                                 Adopted this _________ day of ___________, 2009 by the Board of Wichita County Commissioners.</v>
      </c>
      <c r="B39" s="444"/>
      <c r="C39" s="444"/>
      <c r="D39" s="444"/>
      <c r="E39" s="444"/>
      <c r="F39" s="444"/>
      <c r="G39" s="444"/>
      <c r="H39" s="444"/>
    </row>
    <row r="40" customFormat="false" ht="15.75" hidden="false" customHeight="true" outlineLevel="0" collapsed="false">
      <c r="A40" s="444"/>
      <c r="B40" s="444"/>
      <c r="C40" s="444"/>
      <c r="D40" s="444"/>
      <c r="E40" s="444"/>
      <c r="F40" s="444"/>
      <c r="G40" s="444"/>
      <c r="H40" s="444"/>
    </row>
    <row r="41" customFormat="false" ht="15.75" hidden="false" customHeight="true" outlineLevel="0" collapsed="false">
      <c r="A41" s="77"/>
      <c r="B41" s="77"/>
      <c r="C41" s="77"/>
      <c r="D41" s="77"/>
      <c r="E41" s="445" t="s">
        <v>461</v>
      </c>
      <c r="F41" s="445"/>
      <c r="G41" s="445"/>
      <c r="H41" s="445"/>
    </row>
    <row r="42" customFormat="false" ht="15.75" hidden="false" customHeight="true" outlineLevel="0" collapsed="false">
      <c r="A42" s="446"/>
      <c r="B42" s="77"/>
      <c r="C42" s="77"/>
      <c r="D42" s="77"/>
      <c r="E42" s="445"/>
      <c r="F42" s="445"/>
      <c r="G42" s="445"/>
      <c r="H42" s="445"/>
    </row>
    <row r="43" customFormat="false" ht="15.75" hidden="false" customHeight="true" outlineLevel="0" collapsed="false">
      <c r="A43" s="77"/>
      <c r="B43" s="77"/>
      <c r="C43" s="77"/>
      <c r="D43" s="77"/>
      <c r="E43" s="445" t="s">
        <v>462</v>
      </c>
      <c r="F43" s="445"/>
      <c r="G43" s="445"/>
      <c r="H43" s="445"/>
    </row>
    <row r="44" customFormat="false" ht="15.75" hidden="false" customHeight="true" outlineLevel="0" collapsed="false">
      <c r="A44" s="446"/>
      <c r="B44" s="77"/>
      <c r="C44" s="77"/>
      <c r="D44" s="77"/>
      <c r="E44" s="445"/>
      <c r="F44" s="445"/>
      <c r="G44" s="445"/>
      <c r="H44" s="445"/>
    </row>
    <row r="45" customFormat="false" ht="15.75" hidden="false" customHeight="true" outlineLevel="0" collapsed="false">
      <c r="A45" s="77"/>
      <c r="B45" s="77"/>
      <c r="C45" s="77"/>
      <c r="D45" s="77"/>
      <c r="E45" s="445" t="s">
        <v>462</v>
      </c>
      <c r="F45" s="445"/>
      <c r="G45" s="445"/>
      <c r="H45" s="445"/>
    </row>
    <row r="46" customFormat="false" ht="15.75" hidden="false" customHeight="true" outlineLevel="0" collapsed="false">
      <c r="A46" s="446"/>
      <c r="B46" s="77"/>
      <c r="C46" s="77"/>
      <c r="D46" s="77"/>
      <c r="E46" s="445"/>
      <c r="F46" s="445"/>
      <c r="G46" s="445"/>
      <c r="H46" s="445"/>
    </row>
    <row r="47" customFormat="false" ht="15.75" hidden="false" customHeight="true" outlineLevel="0" collapsed="false">
      <c r="A47" s="77"/>
      <c r="B47" s="77"/>
      <c r="C47" s="77"/>
      <c r="D47" s="77"/>
      <c r="E47" s="445" t="s">
        <v>462</v>
      </c>
      <c r="F47" s="445"/>
      <c r="G47" s="445"/>
      <c r="H47" s="445"/>
    </row>
    <row r="48" customFormat="false" ht="15.75" hidden="false" customHeight="true" outlineLevel="0" collapsed="false">
      <c r="A48" s="446"/>
      <c r="B48" s="77"/>
      <c r="C48" s="77"/>
      <c r="D48" s="77"/>
      <c r="E48" s="77"/>
      <c r="F48" s="77"/>
      <c r="G48" s="77"/>
      <c r="H48" s="442"/>
    </row>
    <row r="49" customFormat="false" ht="15.75" hidden="false" customHeight="true" outlineLevel="0" collapsed="false">
      <c r="A49" s="446" t="s">
        <v>463</v>
      </c>
      <c r="B49" s="77"/>
      <c r="C49" s="77"/>
      <c r="D49" s="77"/>
      <c r="E49" s="77"/>
      <c r="F49" s="77"/>
      <c r="G49" s="77"/>
      <c r="H49" s="442"/>
    </row>
    <row r="50" customFormat="false" ht="15.75" hidden="false" customHeight="true" outlineLevel="0" collapsed="false">
      <c r="A50" s="446"/>
      <c r="B50" s="77"/>
      <c r="C50" s="77"/>
      <c r="D50" s="77"/>
      <c r="E50" s="77"/>
      <c r="F50" s="77"/>
      <c r="G50" s="446"/>
      <c r="H50" s="442"/>
    </row>
    <row r="51" customFormat="false" ht="15.75" hidden="false" customHeight="true" outlineLevel="0" collapsed="false">
      <c r="A51" s="447" t="s">
        <v>464</v>
      </c>
      <c r="B51" s="1"/>
      <c r="C51" s="1"/>
      <c r="D51" s="1"/>
      <c r="E51" s="1"/>
      <c r="F51" s="1"/>
      <c r="G51" s="446"/>
      <c r="H51" s="442"/>
    </row>
    <row r="52" customFormat="false" ht="15.75" hidden="false" customHeight="true" outlineLevel="0" collapsed="false">
      <c r="A52" s="445" t="s">
        <v>465</v>
      </c>
      <c r="B52" s="445"/>
      <c r="C52" s="445"/>
      <c r="D52" s="1"/>
      <c r="E52" s="1"/>
      <c r="F52" s="1"/>
      <c r="G52" s="446"/>
      <c r="H52" s="442"/>
    </row>
    <row r="53" customFormat="false" ht="15.75" hidden="false" customHeight="true" outlineLevel="0" collapsed="false">
      <c r="A53" s="447"/>
      <c r="B53" s="1"/>
      <c r="C53" s="1"/>
      <c r="D53" s="1"/>
      <c r="E53" s="1"/>
      <c r="F53" s="1"/>
      <c r="G53" s="446"/>
      <c r="H53" s="442"/>
    </row>
    <row r="54" customFormat="false" ht="15.75" hidden="false" customHeight="true" outlineLevel="0" collapsed="false">
      <c r="A54" s="447"/>
      <c r="B54" s="1"/>
      <c r="C54" s="1"/>
      <c r="D54" s="1"/>
      <c r="E54" s="1"/>
      <c r="F54" s="1"/>
      <c r="G54" s="446"/>
      <c r="H54" s="442"/>
    </row>
    <row r="55" customFormat="false" ht="15.75" hidden="false" customHeight="true" outlineLevel="0" collapsed="false">
      <c r="A55" s="369" t="s">
        <v>466</v>
      </c>
      <c r="B55" s="1"/>
      <c r="C55" s="1"/>
      <c r="D55" s="448" t="s">
        <v>372</v>
      </c>
      <c r="E55" s="406"/>
      <c r="F55" s="1"/>
      <c r="G55" s="446"/>
      <c r="H55" s="442"/>
    </row>
    <row r="56" customFormat="false" ht="15" hidden="false" customHeight="true" outlineLevel="0" collapsed="false">
      <c r="A56" s="442"/>
      <c r="B56" s="442"/>
      <c r="C56" s="442"/>
      <c r="D56" s="442"/>
      <c r="E56" s="442"/>
      <c r="F56" s="442"/>
      <c r="G56" s="442"/>
      <c r="H56" s="442"/>
    </row>
    <row r="57" customFormat="false" ht="15" hidden="false" customHeight="true" outlineLevel="0" collapsed="false">
      <c r="A57" s="442"/>
      <c r="B57" s="442"/>
      <c r="C57" s="442"/>
      <c r="D57" s="442"/>
      <c r="E57" s="442"/>
      <c r="F57" s="442"/>
      <c r="G57" s="442"/>
      <c r="H57" s="44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49" t="s">
        <v>467</v>
      </c>
    </row>
    <row r="2" customFormat="false" ht="15.75" hidden="false" customHeight="false" outlineLevel="0" collapsed="false">
      <c r="A2" s="1" t="s">
        <v>468</v>
      </c>
    </row>
    <row r="3" customFormat="false" ht="15.75" hidden="false" customHeight="false" outlineLevel="0" collapsed="false">
      <c r="A3" s="1" t="s">
        <v>469</v>
      </c>
    </row>
    <row r="5" customFormat="false" ht="15.75" hidden="false" customHeight="false" outlineLevel="0" collapsed="false">
      <c r="A5" s="449" t="s">
        <v>470</v>
      </c>
    </row>
    <row r="6" customFormat="false" ht="15.75" hidden="false" customHeight="false" outlineLevel="0" collapsed="false">
      <c r="A6" s="1" t="s">
        <v>471</v>
      </c>
    </row>
    <row r="7" customFormat="false" ht="15.75" hidden="false" customHeight="false" outlineLevel="0" collapsed="false">
      <c r="A7" s="1" t="s">
        <v>472</v>
      </c>
    </row>
    <row r="8" customFormat="false" ht="15.75" hidden="false" customHeight="false" outlineLevel="0" collapsed="false">
      <c r="A8" s="1" t="s">
        <v>473</v>
      </c>
    </row>
    <row r="9" customFormat="false" ht="15.75" hidden="false" customHeight="false" outlineLevel="0" collapsed="false">
      <c r="A9" s="1" t="s">
        <v>474</v>
      </c>
    </row>
    <row r="10" customFormat="false" ht="15.75" hidden="false" customHeight="false" outlineLevel="0" collapsed="false">
      <c r="A10" s="1" t="s">
        <v>475</v>
      </c>
    </row>
    <row r="11" customFormat="false" ht="15.75" hidden="false" customHeight="false" outlineLevel="0" collapsed="false">
      <c r="A11" s="1" t="s">
        <v>476</v>
      </c>
    </row>
    <row r="12" customFormat="false" ht="31.5" hidden="false" customHeight="false" outlineLevel="0" collapsed="false">
      <c r="A12" s="5" t="s">
        <v>477</v>
      </c>
    </row>
    <row r="13" customFormat="false" ht="31.5" hidden="false" customHeight="false" outlineLevel="0" collapsed="false">
      <c r="A13" s="5" t="s">
        <v>478</v>
      </c>
    </row>
    <row r="14" customFormat="false" ht="15.75" hidden="false" customHeight="false" outlineLevel="0" collapsed="false">
      <c r="A14" s="5" t="s">
        <v>479</v>
      </c>
    </row>
    <row r="15" customFormat="false" ht="15.75" hidden="false" customHeight="false" outlineLevel="0" collapsed="false">
      <c r="A15" s="5" t="s">
        <v>480</v>
      </c>
    </row>
    <row r="16" customFormat="false" ht="31.5" hidden="false" customHeight="false" outlineLevel="0" collapsed="false">
      <c r="A16" s="5" t="s">
        <v>481</v>
      </c>
    </row>
    <row r="17" customFormat="false" ht="15.75" hidden="false" customHeight="false" outlineLevel="0" collapsed="false">
      <c r="A17" s="1" t="s">
        <v>482</v>
      </c>
    </row>
    <row r="18" customFormat="false" ht="31.5" hidden="false" customHeight="false" outlineLevel="0" collapsed="false">
      <c r="A18" s="5" t="s">
        <v>483</v>
      </c>
    </row>
    <row r="19" customFormat="false" ht="15.75" hidden="false" customHeight="false" outlineLevel="0" collapsed="false">
      <c r="A19" s="1" t="s">
        <v>484</v>
      </c>
    </row>
    <row r="20" customFormat="false" ht="15.75" hidden="false" customHeight="false" outlineLevel="0" collapsed="false">
      <c r="A20" s="1" t="s">
        <v>485</v>
      </c>
    </row>
    <row r="21" customFormat="false" ht="15.75" hidden="false" customHeight="false" outlineLevel="0" collapsed="false">
      <c r="A21" s="1" t="s">
        <v>486</v>
      </c>
    </row>
    <row r="22" customFormat="false" ht="15.75" hidden="false" customHeight="false" outlineLevel="0" collapsed="false">
      <c r="A22" s="1" t="s">
        <v>487</v>
      </c>
    </row>
    <row r="23" customFormat="false" ht="31.5" hidden="false" customHeight="false" outlineLevel="0" collapsed="false">
      <c r="A23" s="5" t="s">
        <v>488</v>
      </c>
    </row>
    <row r="24" customFormat="false" ht="15.75" hidden="false" customHeight="false" outlineLevel="0" collapsed="false">
      <c r="A24" s="1" t="s">
        <v>489</v>
      </c>
    </row>
    <row r="27" customFormat="false" ht="15.75" hidden="false" customHeight="false" outlineLevel="0" collapsed="false">
      <c r="A27" s="449" t="s">
        <v>490</v>
      </c>
    </row>
    <row r="28" customFormat="false" ht="15.75" hidden="false" customHeight="false" outlineLevel="0" collapsed="false">
      <c r="A28" s="1" t="s">
        <v>491</v>
      </c>
    </row>
    <row r="29" customFormat="false" ht="15.75" hidden="false" customHeight="false" outlineLevel="0" collapsed="false">
      <c r="A29" s="1" t="s">
        <v>492</v>
      </c>
    </row>
    <row r="30" customFormat="false" ht="15.75" hidden="false" customHeight="false" outlineLevel="0" collapsed="false">
      <c r="A30" s="1" t="s">
        <v>493</v>
      </c>
    </row>
    <row r="31" customFormat="false" ht="15.75" hidden="false" customHeight="false" outlineLevel="0" collapsed="false">
      <c r="A31" s="1" t="s">
        <v>494</v>
      </c>
    </row>
    <row r="33" customFormat="false" ht="15.75" hidden="false" customHeight="false" outlineLevel="0" collapsed="false">
      <c r="A33" s="449" t="s">
        <v>495</v>
      </c>
    </row>
    <row r="34" customFormat="false" ht="31.5" hidden="false" customHeight="false" outlineLevel="0" collapsed="false">
      <c r="A34" s="5" t="s">
        <v>496</v>
      </c>
    </row>
    <row r="35" customFormat="false" ht="15.75" hidden="false" customHeight="false" outlineLevel="0" collapsed="false">
      <c r="A35" s="1" t="s">
        <v>497</v>
      </c>
    </row>
    <row r="36" customFormat="false" ht="15.75" hidden="false" customHeight="false" outlineLevel="0" collapsed="false">
      <c r="A36" s="1" t="s">
        <v>498</v>
      </c>
    </row>
    <row r="39" customFormat="false" ht="15.75" hidden="false" customHeight="false" outlineLevel="0" collapsed="false">
      <c r="A39" s="449" t="s">
        <v>499</v>
      </c>
    </row>
    <row r="40" customFormat="false" ht="47.25" hidden="false" customHeight="false" outlineLevel="0" collapsed="false">
      <c r="A40" s="5" t="s">
        <v>500</v>
      </c>
    </row>
    <row r="41" customFormat="false" ht="15.75" hidden="false" customHeight="false" outlineLevel="0" collapsed="false">
      <c r="A41" s="1" t="s">
        <v>501</v>
      </c>
    </row>
    <row r="42" customFormat="false" ht="15.75" hidden="false" customHeight="false" outlineLevel="0" collapsed="false">
      <c r="A42" s="1" t="s">
        <v>502</v>
      </c>
    </row>
    <row r="43" customFormat="false" ht="15.75" hidden="false" customHeight="false" outlineLevel="0" collapsed="false">
      <c r="A43" s="1" t="s">
        <v>503</v>
      </c>
    </row>
    <row r="44" customFormat="false" ht="15.75" hidden="false" customHeight="false" outlineLevel="0" collapsed="false">
      <c r="A44" s="1" t="s">
        <v>504</v>
      </c>
    </row>
    <row r="45" customFormat="false" ht="15.75" hidden="false" customHeight="false" outlineLevel="0" collapsed="false">
      <c r="A45" s="1" t="s">
        <v>505</v>
      </c>
    </row>
    <row r="46" customFormat="false" ht="15.75" hidden="false" customHeight="false" outlineLevel="0" collapsed="false">
      <c r="A46" s="1" t="s">
        <v>506</v>
      </c>
    </row>
    <row r="47" customFormat="false" ht="15.75" hidden="false" customHeight="false" outlineLevel="0" collapsed="false">
      <c r="A47" s="5" t="s">
        <v>507</v>
      </c>
    </row>
    <row r="48" customFormat="false" ht="31.5" hidden="false" customHeight="false" outlineLevel="0" collapsed="false">
      <c r="A48" s="5" t="s">
        <v>508</v>
      </c>
    </row>
    <row r="49" customFormat="false" ht="15.75" hidden="false" customHeight="false" outlineLevel="0" collapsed="false">
      <c r="A49" s="1" t="s">
        <v>509</v>
      </c>
    </row>
    <row r="50" customFormat="false" ht="15.75" hidden="false" customHeight="false" outlineLevel="0" collapsed="false">
      <c r="A50" s="1" t="s">
        <v>510</v>
      </c>
    </row>
    <row r="51" customFormat="false" ht="15.75" hidden="false" customHeight="false" outlineLevel="0" collapsed="false">
      <c r="A51" s="1" t="s">
        <v>511</v>
      </c>
    </row>
    <row r="52" customFormat="false" ht="15.75" hidden="false" customHeight="false" outlineLevel="0" collapsed="false">
      <c r="A52" s="1" t="s">
        <v>512</v>
      </c>
    </row>
    <row r="53" customFormat="false" ht="15.75" hidden="false" customHeight="false" outlineLevel="0" collapsed="false">
      <c r="A53" s="1" t="s">
        <v>513</v>
      </c>
    </row>
    <row r="54" customFormat="false" ht="31.5" hidden="false" customHeight="false" outlineLevel="0" collapsed="false">
      <c r="A54" s="5" t="s">
        <v>514</v>
      </c>
    </row>
    <row r="55" customFormat="false" ht="15.75" hidden="false" customHeight="false" outlineLevel="0" collapsed="false">
      <c r="A55" s="1" t="s">
        <v>515</v>
      </c>
    </row>
    <row r="56" customFormat="false" ht="15.75" hidden="false" customHeight="false" outlineLevel="0" collapsed="false">
      <c r="A56" s="1" t="s">
        <v>516</v>
      </c>
    </row>
    <row r="57" customFormat="false" ht="31.5" hidden="false" customHeight="false" outlineLevel="0" collapsed="false">
      <c r="A57" s="5" t="s">
        <v>517</v>
      </c>
    </row>
    <row r="58" customFormat="false" ht="15.75" hidden="false" customHeight="false" outlineLevel="0" collapsed="false">
      <c r="A58" s="1" t="s">
        <v>518</v>
      </c>
    </row>
    <row r="59" customFormat="false" ht="15.75" hidden="false" customHeight="false" outlineLevel="0" collapsed="false">
      <c r="A59" s="1" t="s">
        <v>519</v>
      </c>
    </row>
    <row r="60" customFormat="false" ht="15.75" hidden="false" customHeight="false" outlineLevel="0" collapsed="false">
      <c r="A60" s="1" t="s">
        <v>520</v>
      </c>
    </row>
    <row r="61" customFormat="false" ht="15.75" hidden="false" customHeight="false" outlineLevel="0" collapsed="false">
      <c r="A61" s="1" t="s">
        <v>521</v>
      </c>
    </row>
    <row r="62" customFormat="false" ht="15.75" hidden="false" customHeight="false" outlineLevel="0" collapsed="false">
      <c r="A62" s="1" t="s">
        <v>522</v>
      </c>
    </row>
    <row r="63" customFormat="false" ht="15.75" hidden="false" customHeight="false" outlineLevel="0" collapsed="false">
      <c r="A63" s="1" t="s">
        <v>523</v>
      </c>
    </row>
    <row r="64" customFormat="false" ht="15.75" hidden="false" customHeight="false" outlineLevel="0" collapsed="false">
      <c r="A64" s="1" t="s">
        <v>524</v>
      </c>
    </row>
    <row r="65" customFormat="false" ht="15.75" hidden="false" customHeight="false" outlineLevel="0" collapsed="false">
      <c r="A65" s="1" t="s">
        <v>525</v>
      </c>
    </row>
    <row r="66" customFormat="false" ht="15.75" hidden="false" customHeight="false" outlineLevel="0" collapsed="false">
      <c r="A66" s="1" t="s">
        <v>526</v>
      </c>
    </row>
    <row r="67" customFormat="false" ht="15.75" hidden="false" customHeight="false" outlineLevel="0" collapsed="false">
      <c r="A67" s="1" t="s">
        <v>527</v>
      </c>
    </row>
    <row r="68" customFormat="false" ht="15.75" hidden="false" customHeight="false" outlineLevel="0" collapsed="false">
      <c r="A68" s="1" t="s">
        <v>528</v>
      </c>
    </row>
    <row r="69" customFormat="false" ht="15.75" hidden="false" customHeight="false" outlineLevel="0" collapsed="false">
      <c r="A69" s="1" t="s">
        <v>529</v>
      </c>
    </row>
    <row r="70" customFormat="false" ht="15.75" hidden="false" customHeight="false" outlineLevel="0" collapsed="false">
      <c r="A70" s="1" t="s">
        <v>530</v>
      </c>
    </row>
    <row r="71" customFormat="false" ht="15.75" hidden="false" customHeight="false" outlineLevel="0" collapsed="false">
      <c r="A71" s="1" t="s">
        <v>531</v>
      </c>
    </row>
    <row r="72" customFormat="false" ht="15.75" hidden="false" customHeight="false" outlineLevel="0" collapsed="false">
      <c r="A72" s="1" t="s">
        <v>532</v>
      </c>
    </row>
    <row r="73" customFormat="false" ht="15.75" hidden="false" customHeight="false" outlineLevel="0" collapsed="false">
      <c r="A73" s="1" t="s">
        <v>533</v>
      </c>
    </row>
    <row r="74" customFormat="false" ht="15.75" hidden="false" customHeight="false" outlineLevel="0" collapsed="false">
      <c r="A74" s="1" t="s">
        <v>534</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Wichita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27118746</v>
      </c>
    </row>
    <row r="7" customFormat="false" ht="15.75" hidden="false" customHeight="false" outlineLevel="0" collapsed="false">
      <c r="A7" s="80" t="str">
        <f aca="false">CONCATENATE("New Improvements for ",E1-1,"")</f>
        <v>New Improvements for 2009</v>
      </c>
      <c r="B7" s="65"/>
      <c r="C7" s="65"/>
      <c r="D7" s="65"/>
      <c r="E7" s="81" t="n">
        <v>52294</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1932961</v>
      </c>
    </row>
    <row r="9" customFormat="false" ht="15.75" hidden="false" customHeight="false" outlineLevel="0" collapsed="false">
      <c r="A9" s="80" t="str">
        <f aca="false">CONCATENATE("Property that has changed in use for ",E1-1,"")</f>
        <v>Property that has changed in use for 2009</v>
      </c>
      <c r="B9" s="65"/>
      <c r="C9" s="65"/>
      <c r="D9" s="65"/>
      <c r="E9" s="81" t="n">
        <v>261726</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2151820</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row>
    <row r="12" customFormat="false" ht="15.75" hidden="false" customHeight="false" outlineLevel="0" collapsed="false">
      <c r="A12" s="82" t="s">
        <v>124</v>
      </c>
      <c r="B12" s="65"/>
      <c r="C12" s="65"/>
      <c r="D12" s="49"/>
      <c r="E12" s="40"/>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25</v>
      </c>
      <c r="B15" s="48"/>
      <c r="C15" s="48"/>
      <c r="D15" s="83"/>
      <c r="E15" s="40" t="n">
        <v>284601</v>
      </c>
    </row>
    <row r="16" customFormat="false" ht="15.75" hidden="false" customHeight="false" outlineLevel="0" collapsed="false">
      <c r="A16" s="80" t="s">
        <v>126</v>
      </c>
      <c r="B16" s="65"/>
      <c r="C16" s="65"/>
      <c r="D16" s="84"/>
      <c r="E16" s="40" t="n">
        <v>2488</v>
      </c>
    </row>
    <row r="17" customFormat="false" ht="15.75" hidden="false" customHeight="false" outlineLevel="0" collapsed="false">
      <c r="A17" s="80" t="s">
        <v>127</v>
      </c>
      <c r="B17" s="65"/>
      <c r="C17" s="65"/>
      <c r="D17" s="84"/>
      <c r="E17" s="40" t="n">
        <v>40902</v>
      </c>
    </row>
    <row r="18" customFormat="false" ht="15.75" hidden="false" customHeight="false" outlineLevel="0" collapsed="false">
      <c r="A18" s="80" t="s">
        <v>128</v>
      </c>
      <c r="B18" s="65"/>
      <c r="C18" s="65"/>
      <c r="D18" s="85"/>
      <c r="E18" s="40"/>
    </row>
    <row r="19" customFormat="false" ht="15.75" hidden="false" customHeight="false" outlineLevel="0" collapsed="false">
      <c r="A19" s="80" t="s">
        <v>129</v>
      </c>
      <c r="B19" s="65"/>
      <c r="C19" s="65"/>
      <c r="D19" s="85"/>
      <c r="E19" s="40"/>
    </row>
    <row r="20" customFormat="false" ht="15.75" hidden="false" customHeight="false" outlineLevel="0" collapsed="false">
      <c r="A20" s="82" t="s">
        <v>130</v>
      </c>
      <c r="B20" s="65"/>
      <c r="C20" s="65"/>
      <c r="D20" s="84"/>
      <c r="E20" s="40"/>
    </row>
    <row r="21" customFormat="false" ht="15.75" hidden="false" customHeight="false" outlineLevel="0" collapsed="false">
      <c r="A21" s="18"/>
      <c r="B21" s="18"/>
      <c r="C21" s="18"/>
      <c r="D21" s="18"/>
      <c r="E21" s="18"/>
    </row>
    <row r="22" customFormat="false" ht="15.75" hidden="false" customHeight="false" outlineLevel="0" collapsed="false">
      <c r="A22" s="86" t="s">
        <v>131</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1</v>
      </c>
    </row>
    <row r="24" customFormat="false" ht="15.75" hidden="false" customHeight="false" outlineLevel="0" collapsed="false">
      <c r="A24" s="88" t="s">
        <v>132</v>
      </c>
      <c r="B24" s="88"/>
      <c r="C24" s="88"/>
      <c r="D24" s="48"/>
      <c r="E24" s="90" t="n">
        <v>0.04</v>
      </c>
    </row>
    <row r="25" customFormat="false" ht="15.75" hidden="false" customHeight="false" outlineLevel="0" collapsed="false">
      <c r="A25" s="12" t="s">
        <v>133</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34</v>
      </c>
      <c r="B29" s="94"/>
      <c r="C29" s="97" t="s">
        <v>135</v>
      </c>
      <c r="D29" s="98"/>
      <c r="E29" s="98"/>
    </row>
    <row r="30" customFormat="false" ht="15.75" hidden="false" customHeight="false" outlineLevel="0" collapsed="false">
      <c r="A30" s="99"/>
      <c r="B30" s="94"/>
      <c r="C30" s="97" t="s">
        <v>136</v>
      </c>
      <c r="D30" s="98"/>
      <c r="E30" s="98"/>
    </row>
    <row r="31" customFormat="false" ht="15.75" hidden="false" customHeight="false" outlineLevel="0" collapsed="false">
      <c r="A31" s="100" t="str">
        <f aca="false">inputPrYr!B15</f>
        <v>General</v>
      </c>
      <c r="B31" s="101" t="n">
        <v>1883499</v>
      </c>
      <c r="C31" s="97"/>
      <c r="D31" s="102"/>
      <c r="E31" s="102"/>
    </row>
    <row r="32" customFormat="false" ht="15.75" hidden="false" customHeight="false" outlineLevel="0" collapsed="false">
      <c r="A32" s="100" t="str">
        <f aca="false">inputPrYr!B16</f>
        <v>Road &amp; Bridge</v>
      </c>
      <c r="B32" s="40" t="n">
        <v>1500000</v>
      </c>
      <c r="C32" s="91"/>
      <c r="D32" s="91"/>
      <c r="E32" s="91"/>
    </row>
    <row r="33" customFormat="false" ht="15.75" hidden="false" customHeight="false" outlineLevel="0" collapsed="false">
      <c r="A33" s="100" t="str">
        <f aca="false">inputPrYr!B17</f>
        <v>Bond and Interest (Pool)</v>
      </c>
      <c r="B33" s="40" t="n">
        <v>38950</v>
      </c>
      <c r="C33" s="91"/>
      <c r="D33" s="91"/>
      <c r="E33" s="91"/>
    </row>
    <row r="34" customFormat="false" ht="15.75" hidden="false" customHeight="false" outlineLevel="0" collapsed="false">
      <c r="A34" s="100" t="str">
        <f aca="false">inputPrYr!B18</f>
        <v>Bond and Interest (LTCU)</v>
      </c>
      <c r="B34" s="40" t="n">
        <v>200860</v>
      </c>
      <c r="C34" s="91"/>
      <c r="D34" s="91"/>
      <c r="E34" s="91"/>
    </row>
    <row r="35" customFormat="false" ht="15.75" hidden="false" customHeight="false" outlineLevel="0" collapsed="false">
      <c r="A35" s="100" t="str">
        <f aca="false">inputPrYr!B19</f>
        <v>Health</v>
      </c>
      <c r="B35" s="40" t="n">
        <v>126195</v>
      </c>
      <c r="C35" s="91"/>
      <c r="D35" s="91"/>
      <c r="E35" s="91"/>
    </row>
    <row r="36" customFormat="false" ht="15.75" hidden="false" customHeight="false" outlineLevel="0" collapsed="false">
      <c r="A36" s="100" t="str">
        <f aca="false">inputPrYr!B20</f>
        <v>Election</v>
      </c>
      <c r="B36" s="40" t="n">
        <v>20000</v>
      </c>
      <c r="C36" s="91"/>
      <c r="D36" s="91"/>
      <c r="E36" s="91"/>
    </row>
    <row r="37" customFormat="false" ht="15.75" hidden="false" customHeight="false" outlineLevel="0" collapsed="false">
      <c r="A37" s="100" t="str">
        <f aca="false">inputPrYr!B21</f>
        <v>Appraiser Cost</v>
      </c>
      <c r="B37" s="40" t="n">
        <v>97400</v>
      </c>
      <c r="C37" s="91"/>
      <c r="D37" s="91"/>
      <c r="E37" s="91"/>
    </row>
    <row r="38" customFormat="false" ht="15.75" hidden="false" customHeight="false" outlineLevel="0" collapsed="false">
      <c r="A38" s="100" t="str">
        <f aca="false">inputPrYr!B22</f>
        <v>Noxious Weed</v>
      </c>
      <c r="B38" s="40" t="n">
        <v>159580</v>
      </c>
      <c r="C38" s="91"/>
      <c r="D38" s="91"/>
      <c r="E38" s="91"/>
    </row>
    <row r="39" customFormat="false" ht="15.75" hidden="false" customHeight="false" outlineLevel="0" collapsed="false">
      <c r="A39" s="100" t="str">
        <f aca="false">inputPrYr!B23</f>
        <v>Employee Benefits</v>
      </c>
      <c r="B39" s="40" t="n">
        <v>230000</v>
      </c>
      <c r="C39" s="91"/>
      <c r="D39" s="91"/>
      <c r="E39" s="91"/>
    </row>
    <row r="40" customFormat="false" ht="15.75" hidden="false" customHeight="false" outlineLevel="0" collapsed="false">
      <c r="A40" s="100" t="n">
        <f aca="false">inputPrYr!B24</f>
        <v>0</v>
      </c>
      <c r="B40" s="40"/>
      <c r="C40" s="91"/>
      <c r="D40" s="91"/>
      <c r="E40" s="91"/>
    </row>
    <row r="41" customFormat="false" ht="15.75" hidden="false" customHeight="false" outlineLevel="0" collapsed="false">
      <c r="A41" s="100" t="str">
        <f aca="false">inputPrYr!B25</f>
        <v>Rural Fire District</v>
      </c>
      <c r="B41" s="40" t="n">
        <v>20000</v>
      </c>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str">
        <f aca="false">inputPrYr!B27</f>
        <v>Cemetery District</v>
      </c>
      <c r="B43" s="40" t="n">
        <v>68000</v>
      </c>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str">
        <f aca="false">inputPrYr!B41</f>
        <v>Noxious Weed Capital Outlay</v>
      </c>
      <c r="B55" s="40" t="n">
        <v>38000</v>
      </c>
      <c r="C55" s="91"/>
      <c r="D55" s="91"/>
      <c r="E55" s="91"/>
    </row>
    <row r="56" customFormat="false" ht="15.75" hidden="false" customHeight="false" outlineLevel="0" collapsed="false">
      <c r="A56" s="100" t="str">
        <f aca="false">inputPrYr!B42</f>
        <v>Special Alcohol</v>
      </c>
      <c r="B56" s="40" t="n">
        <v>1100</v>
      </c>
      <c r="C56" s="91"/>
      <c r="D56" s="91"/>
      <c r="E56" s="91"/>
    </row>
    <row r="57" customFormat="false" ht="15.75" hidden="false" customHeight="false" outlineLevel="0" collapsed="false">
      <c r="A57" s="100" t="str">
        <f aca="false">inputPrYr!B43</f>
        <v>Solid Waste</v>
      </c>
      <c r="B57" s="40" t="n">
        <v>116000</v>
      </c>
      <c r="C57" s="91"/>
      <c r="D57" s="91"/>
      <c r="E57" s="91"/>
    </row>
    <row r="58" customFormat="false" ht="15.75" hidden="false" customHeight="false" outlineLevel="0" collapsed="false">
      <c r="A58" s="100" t="n">
        <f aca="false">inputPrYr!B44</f>
        <v>0</v>
      </c>
      <c r="B58" s="40"/>
      <c r="C58" s="91"/>
      <c r="D58" s="91"/>
      <c r="E58" s="91"/>
    </row>
    <row r="59" customFormat="false" ht="15.75" hidden="false" customHeight="false" outlineLevel="0" collapsed="false">
      <c r="A59" s="100" t="n">
        <f aca="false">inputPrYr!B45</f>
        <v>0</v>
      </c>
      <c r="B59" s="40"/>
      <c r="C59" s="91"/>
      <c r="D59" s="91"/>
      <c r="E59" s="91"/>
    </row>
    <row r="60" customFormat="false" ht="15.75" hidden="false" customHeight="false" outlineLevel="0" collapsed="false">
      <c r="A60" s="100" t="n">
        <f aca="false">inputPrYr!B46</f>
        <v>0</v>
      </c>
      <c r="B60" s="40"/>
      <c r="C60" s="91"/>
      <c r="D60" s="91"/>
      <c r="E60" s="91"/>
    </row>
    <row r="61" customFormat="false" ht="15.75" hidden="false" customHeight="false" outlineLevel="0" collapsed="false">
      <c r="A61" s="100" t="n">
        <f aca="false">inputPrYr!B47</f>
        <v>0</v>
      </c>
      <c r="B61" s="40"/>
      <c r="C61" s="91"/>
      <c r="D61" s="91"/>
      <c r="E61" s="91"/>
    </row>
    <row r="62" customFormat="false" ht="15.75" hidden="false" customHeight="false" outlineLevel="0" collapsed="false">
      <c r="A62" s="100" t="n">
        <f aca="false">inputPrYr!B48</f>
        <v>0</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6" activeCellId="0" sqref="F36"/>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37</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Wichita County, State of Kansas</v>
      </c>
      <c r="B4" s="107"/>
      <c r="C4" s="107"/>
      <c r="D4" s="107"/>
      <c r="E4" s="107"/>
      <c r="F4" s="107"/>
    </row>
    <row r="5" customFormat="false" ht="15" hidden="false" customHeight="true" outlineLevel="0" collapsed="false">
      <c r="A5" s="107" t="s">
        <v>138</v>
      </c>
      <c r="B5" s="107"/>
      <c r="C5" s="107"/>
      <c r="D5" s="107"/>
      <c r="E5" s="107"/>
      <c r="F5" s="107"/>
    </row>
    <row r="6" customFormat="false" ht="15" hidden="false" customHeight="true" outlineLevel="0" collapsed="false">
      <c r="A6" s="108" t="str">
        <f aca="false">(inputPrYr!C2)</f>
        <v>Wichita County</v>
      </c>
      <c r="B6" s="108"/>
      <c r="C6" s="108"/>
      <c r="D6" s="108"/>
      <c r="E6" s="108"/>
      <c r="F6" s="108"/>
    </row>
    <row r="7" customFormat="false" ht="12.75" hidden="false" customHeight="true" outlineLevel="0" collapsed="false">
      <c r="A7" s="107" t="s">
        <v>139</v>
      </c>
      <c r="B7" s="107"/>
      <c r="C7" s="107"/>
      <c r="D7" s="107"/>
      <c r="E7" s="107"/>
      <c r="F7" s="107"/>
    </row>
    <row r="8" customFormat="false" ht="12.75" hidden="false" customHeight="true" outlineLevel="0" collapsed="false">
      <c r="A8" s="107" t="s">
        <v>140</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41</v>
      </c>
      <c r="D13" s="112"/>
      <c r="E13" s="113" t="str">
        <f aca="false">CONCATENATE("Amount of ",F3-1,"               Ad Valorem Tax")</f>
        <v>Amount of 2009               Ad Valorem Tax</v>
      </c>
      <c r="F13" s="112" t="s">
        <v>142</v>
      </c>
    </row>
    <row r="14" customFormat="false" ht="12.75" hidden="false" customHeight="true" outlineLevel="0" collapsed="false">
      <c r="A14" s="114" t="s">
        <v>143</v>
      </c>
      <c r="B14" s="115"/>
      <c r="C14" s="116" t="s">
        <v>144</v>
      </c>
      <c r="D14" s="116" t="s">
        <v>72</v>
      </c>
      <c r="E14" s="113"/>
      <c r="F14" s="116" t="s">
        <v>145</v>
      </c>
    </row>
    <row r="15" customFormat="false" ht="12.75" hidden="false" customHeight="tru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true" outlineLevel="0" collapsed="false">
      <c r="A16" s="119" t="s">
        <v>146</v>
      </c>
      <c r="B16" s="120"/>
      <c r="C16" s="116" t="n">
        <v>3</v>
      </c>
      <c r="D16" s="118"/>
      <c r="E16" s="118"/>
      <c r="F16" s="118"/>
    </row>
    <row r="17" customFormat="false" ht="12.75" hidden="false" customHeight="true" outlineLevel="0" collapsed="false">
      <c r="A17" s="121" t="s">
        <v>147</v>
      </c>
      <c r="B17" s="122"/>
      <c r="C17" s="123" t="n">
        <v>4</v>
      </c>
      <c r="D17" s="118"/>
      <c r="E17" s="118"/>
      <c r="F17" s="118"/>
    </row>
    <row r="18" customFormat="false" ht="12.75" hidden="false" customHeight="true" outlineLevel="0" collapsed="false">
      <c r="A18" s="121" t="s">
        <v>148</v>
      </c>
      <c r="B18" s="122"/>
      <c r="C18" s="111" t="n">
        <v>5</v>
      </c>
      <c r="D18" s="124"/>
      <c r="E18" s="124"/>
      <c r="F18" s="124"/>
    </row>
    <row r="19" customFormat="false" ht="12.75" hidden="false" customHeight="true" outlineLevel="0" collapsed="false">
      <c r="A19" s="121" t="s">
        <v>149</v>
      </c>
      <c r="B19" s="122"/>
      <c r="C19" s="125" t="n">
        <v>6</v>
      </c>
      <c r="D19" s="124"/>
      <c r="E19" s="124"/>
      <c r="F19" s="124"/>
    </row>
    <row r="20" customFormat="false" ht="12.75" hidden="false" customHeight="true" outlineLevel="0" collapsed="false">
      <c r="A20" s="126" t="s">
        <v>150</v>
      </c>
      <c r="B20" s="127" t="s">
        <v>151</v>
      </c>
      <c r="C20" s="128"/>
      <c r="D20" s="129"/>
      <c r="E20" s="129"/>
      <c r="F20" s="129"/>
    </row>
    <row r="21" customFormat="false" ht="15" hidden="false" customHeight="true" outlineLevel="0" collapsed="false">
      <c r="A21" s="117" t="str">
        <f aca="false">inputPrYr!B15</f>
        <v>General</v>
      </c>
      <c r="B21" s="130" t="str">
        <f aca="false">inputPrYr!C15</f>
        <v>79-1946</v>
      </c>
      <c r="C21" s="111" t="n">
        <v>7</v>
      </c>
      <c r="D21" s="131" t="n">
        <f aca="false">IF(general!$G$115&lt;&gt;0,general!$G$115,"  ")</f>
        <v>1932955</v>
      </c>
      <c r="E21" s="131" t="n">
        <f aca="false">IF(general!$G$121&lt;&gt;0,general!$G$121,"  ")</f>
        <v>1181958.96</v>
      </c>
      <c r="F21" s="132" t="n">
        <v>43.577</v>
      </c>
    </row>
    <row r="22" customFormat="false" ht="15" hidden="false" customHeight="true" outlineLevel="0" collapsed="false">
      <c r="A22" s="117" t="str">
        <f aca="false">inputPrYr!B16</f>
        <v>Road &amp; Bridge</v>
      </c>
      <c r="B22" s="130" t="str">
        <f aca="false">inputPrYr!C16</f>
        <v>79-1946</v>
      </c>
      <c r="C22" s="111" t="str">
        <f aca="false">IF(road!C58&gt;0,road!C58,"")</f>
        <v/>
      </c>
      <c r="D22" s="131" t="n">
        <f aca="false">IF(road!$G$100&lt;&gt;0,road!$G$100,"  ")</f>
        <v>1450000</v>
      </c>
      <c r="E22" s="131" t="n">
        <f aca="false">IF(road!$G$106&lt;&gt;0,road!$G$106,"  ")</f>
        <v>892693.36</v>
      </c>
      <c r="F22" s="132" t="n">
        <v>32.904</v>
      </c>
    </row>
    <row r="23" customFormat="false" ht="15" hidden="false" customHeight="true" outlineLevel="0" collapsed="false">
      <c r="A23" s="131" t="str">
        <f aca="false">inputPrYr!B17</f>
        <v>Bond and Interest (Pool)</v>
      </c>
      <c r="B23" s="130" t="str">
        <f aca="false">inputPrYr!C17</f>
        <v>10-113</v>
      </c>
      <c r="C23" s="111" t="n">
        <f aca="false">IF('B&amp;IPool B&amp;ILTCU'!C74&gt;0,'B&amp;IPool B&amp;ILTCU'!C74,"  ")</f>
        <v>9</v>
      </c>
      <c r="D23" s="131" t="n">
        <f aca="false">IF('B&amp;IPool B&amp;ILTCU'!$G$32&lt;&gt;0,'B&amp;IPool B&amp;ILTCU'!$G$32,"  ")</f>
        <v>36913</v>
      </c>
      <c r="E23" s="131" t="n">
        <f aca="false">IF('B&amp;IPool B&amp;ILTCU'!$G$38&lt;&gt;0,'B&amp;IPool B&amp;ILTCU'!$G$38,"  ")</f>
        <v>32037</v>
      </c>
      <c r="F23" s="132" t="n">
        <v>1.181</v>
      </c>
    </row>
    <row r="24" customFormat="false" ht="15" hidden="false" customHeight="true" outlineLevel="0" collapsed="false">
      <c r="A24" s="131" t="str">
        <f aca="false">inputPrYr!B18</f>
        <v>Bond and Interest (LTCU)</v>
      </c>
      <c r="B24" s="130" t="str">
        <f aca="false">inputPrYr!C18</f>
        <v>10-113</v>
      </c>
      <c r="C24" s="111" t="n">
        <f aca="false">IF('B&amp;IPool B&amp;ILTCU'!C74&gt;0,'B&amp;IPool B&amp;ILTCU'!C74,"  ")</f>
        <v>9</v>
      </c>
      <c r="D24" s="131" t="n">
        <f aca="false">IF('B&amp;IPool B&amp;ILTCU'!$G$67&lt;&gt;0,'B&amp;IPool B&amp;ILTCU'!$G$67,"  ")</f>
        <v>206445</v>
      </c>
      <c r="E24" s="131" t="n">
        <f aca="false">IF('B&amp;IPool B&amp;ILTCU'!$G$73&lt;&gt;0,'B&amp;IPool B&amp;ILTCU'!$G$73,"  ")</f>
        <v>153741</v>
      </c>
      <c r="F24" s="132" t="n">
        <v>5.667</v>
      </c>
    </row>
    <row r="25" customFormat="false" ht="15" hidden="false" customHeight="true" outlineLevel="0" collapsed="false">
      <c r="A25" s="131" t="str">
        <f aca="false">IF((inputPrYr!$B19&gt;"  "),(inputPrYr!$B19),"  ")</f>
        <v>Health</v>
      </c>
      <c r="B25" s="130" t="str">
        <f aca="false">IF((inputPrYr!C19&gt;0),(inputPrYr!C19),"  ")</f>
        <v>65-204</v>
      </c>
      <c r="C25" s="111" t="n">
        <f aca="false">IF('Health Election'!C74&gt;0,'Health Election'!C74,"  ")</f>
        <v>10</v>
      </c>
      <c r="D25" s="131" t="n">
        <f aca="false">IF('Health Election'!$G$32&lt;&gt;0,'Health Election'!$G$32,"  ")</f>
        <v>134900</v>
      </c>
      <c r="E25" s="131" t="n">
        <f aca="false">IF('Health Election'!$G$38&lt;&gt;0,'Health Election'!$G$38,"  ")</f>
        <v>48769</v>
      </c>
      <c r="F25" s="132" t="n">
        <v>1.798</v>
      </c>
    </row>
    <row r="26" customFormat="false" ht="15" hidden="false" customHeight="true" outlineLevel="0" collapsed="false">
      <c r="A26" s="131" t="str">
        <f aca="false">IF((inputPrYr!$B20&gt;"  "),(inputPrYr!$B20),"  ")</f>
        <v>Election</v>
      </c>
      <c r="B26" s="130" t="str">
        <f aca="false">IF((inputPrYr!C20&gt;0),(inputPrYr!C20),"  ")</f>
        <v>25-2201a</v>
      </c>
      <c r="C26" s="111" t="n">
        <f aca="false">IF('Health Election'!C74&gt;0,'Health Election'!C74,"  ")</f>
        <v>10</v>
      </c>
      <c r="D26" s="131" t="n">
        <f aca="false">IF('Health Election'!$G$67&lt;&gt;0,'Health Election'!$G$67,"  ")</f>
        <v>10000</v>
      </c>
      <c r="E26" s="131" t="n">
        <f aca="false">IF('Health Election'!$G$73&lt;&gt;0,'Health Election'!$G$73,"  ")</f>
        <v>3802</v>
      </c>
      <c r="F26" s="132" t="n">
        <v>0.14</v>
      </c>
    </row>
    <row r="27" customFormat="false" ht="15" hidden="false" customHeight="true" outlineLevel="0" collapsed="false">
      <c r="A27" s="131" t="str">
        <f aca="false">IF((inputPrYr!$B21&gt;"  "),(inputPrYr!$B21),"  ")</f>
        <v>Appraiser Cost</v>
      </c>
      <c r="B27" s="130" t="str">
        <f aca="false">IF((inputPrYr!C21&gt;0),(inputPrYr!C21),"  ")</f>
        <v>19-436</v>
      </c>
      <c r="C27" s="111" t="n">
        <f aca="false">IF('Appraiser NoxWeed'!C74&gt;0,'Appraiser NoxWeed'!C74,"  ")</f>
        <v>11</v>
      </c>
      <c r="D27" s="131" t="n">
        <f aca="false">IF('Appraiser NoxWeed'!$G$32&lt;&gt;0,'Appraiser NoxWeed'!$G$32,"  ")</f>
        <v>110000</v>
      </c>
      <c r="E27" s="131" t="n">
        <f aca="false">IF('Appraiser NoxWeed'!$G$38&lt;&gt;0,'Appraiser NoxWeed'!$G$38,"  ")</f>
        <v>84160</v>
      </c>
      <c r="F27" s="132" t="n">
        <v>3.102</v>
      </c>
    </row>
    <row r="28" customFormat="false" ht="15" hidden="false" customHeight="true" outlineLevel="0" collapsed="false">
      <c r="A28" s="131" t="str">
        <f aca="false">IF((inputPrYr!$B22&gt;"  "),(inputPrYr!$B22),"  ")</f>
        <v>Noxious Weed</v>
      </c>
      <c r="B28" s="130" t="str">
        <f aca="false">IF((inputPrYr!C22&gt;0),(inputPrYr!C22),"  ")</f>
        <v>2-1318</v>
      </c>
      <c r="C28" s="111" t="n">
        <f aca="false">IF('Appraiser NoxWeed'!C74&gt;0,'Appraiser NoxWeed'!C74,"  ")</f>
        <v>11</v>
      </c>
      <c r="D28" s="131" t="n">
        <f aca="false">IF('Appraiser NoxWeed'!$G$67&lt;&gt;0,'Appraiser NoxWeed'!$G$67,"  ")</f>
        <v>189600</v>
      </c>
      <c r="E28" s="131" t="n">
        <f aca="false">IF('Appraiser NoxWeed'!$G$73&lt;&gt;0,'Appraiser NoxWeed'!$G$73,"  ")</f>
        <v>154727</v>
      </c>
      <c r="F28" s="132" t="n">
        <v>5.703</v>
      </c>
    </row>
    <row r="29" customFormat="false" ht="15" hidden="false" customHeight="true" outlineLevel="0" collapsed="false">
      <c r="A29" s="131" t="str">
        <f aca="false">IF((inputPrYr!$B23&gt;"  "),(inputPrYr!$B23),"  ")</f>
        <v>Employee Benefits</v>
      </c>
      <c r="B29" s="130" t="str">
        <f aca="false">IF((inputPrYr!C23&gt;0),(inputPrYr!C23),"  ")</f>
        <v>12-16,102</v>
      </c>
      <c r="C29" s="111" t="n">
        <f aca="false">IF(EmpBenefits!C74&gt;0,EmpBenefits!C74,"  ")</f>
        <v>12</v>
      </c>
      <c r="D29" s="131" t="n">
        <f aca="false">IF(EmpBenefits!$G$32&lt;&gt;0,EmpBenefits!$G$32,"  ")</f>
        <v>235000</v>
      </c>
      <c r="E29" s="131" t="n">
        <f aca="false">IF(EmpBenefits!$G$38&lt;&gt;0,EmpBenefits!$G$38,"  ")</f>
        <v>197323</v>
      </c>
      <c r="F29" s="132" t="n">
        <v>7.273</v>
      </c>
    </row>
    <row r="30" customFormat="false" ht="15" hidden="false" customHeight="true" outlineLevel="0" collapsed="false">
      <c r="A30" s="131" t="str">
        <f aca="false">IF((inputPrYr!$B41&gt;"  "),(inputPrYr!$B41),"  ")</f>
        <v>Noxious Weed Capital Outlay</v>
      </c>
      <c r="B30" s="133"/>
      <c r="C30" s="111" t="n">
        <f aca="false">IF('NoxWeedCO SpAlcohol'!C66&gt;0,'NoxWeedCO SpAlcohol'!C66,"  ")</f>
        <v>13</v>
      </c>
      <c r="D30" s="131" t="n">
        <f aca="false">IF('NoxWeedCO SpAlcohol'!$E$29&lt;&gt;0,'NoxWeedCO SpAlcohol'!$E$29,"  ")</f>
        <v>10000</v>
      </c>
      <c r="E30" s="128"/>
      <c r="F30" s="128"/>
    </row>
    <row r="31" customFormat="false" ht="15" hidden="false" customHeight="true" outlineLevel="0" collapsed="false">
      <c r="A31" s="131" t="str">
        <f aca="false">IF((inputPrYr!$B42&gt;"  "),(inputPrYr!$B42),"  ")</f>
        <v>Special Alcohol</v>
      </c>
      <c r="B31" s="133"/>
      <c r="C31" s="111" t="n">
        <f aca="false">IF('NoxWeedCO SpAlcohol'!C66&gt;0,'NoxWeedCO SpAlcohol'!C66,"  ")</f>
        <v>13</v>
      </c>
      <c r="D31" s="131" t="n">
        <f aca="false">IF('NoxWeedCO SpAlcohol'!$E$60&lt;&gt;0,'NoxWeedCO SpAlcohol'!$E$60,"  ")</f>
        <v>800</v>
      </c>
      <c r="E31" s="128"/>
      <c r="F31" s="128"/>
    </row>
    <row r="32" customFormat="false" ht="15" hidden="false" customHeight="true" outlineLevel="0" collapsed="false">
      <c r="A32" s="131" t="str">
        <f aca="false">IF((inputPrYr!$B43&gt;"  "),(inputPrYr!$B43),"  ")</f>
        <v>Solid Waste</v>
      </c>
      <c r="B32" s="133"/>
      <c r="C32" s="111" t="n">
        <f aca="false">IF('SolWaste SpVehicle'!C66&gt;0,'SolWaste SpVehicle'!C66,"  ")</f>
        <v>14</v>
      </c>
      <c r="D32" s="131" t="n">
        <f aca="false">IF('SolWaste SpVehicle'!$E$29&lt;&gt;0,'SolWaste SpVehicle'!$E$29,"  ")</f>
        <v>196400</v>
      </c>
      <c r="E32" s="128"/>
      <c r="F32" s="128"/>
    </row>
    <row r="33" customFormat="false" ht="15" hidden="false" customHeight="true" outlineLevel="0" collapsed="false">
      <c r="A33" s="131" t="str">
        <f aca="false">IF((inputPrYr!$B60&gt;"  "),(nonbudA!$A3),"  ")</f>
        <v>Non-Budgeted Funds-A</v>
      </c>
      <c r="B33" s="128"/>
      <c r="C33" s="111" t="n">
        <f aca="false">IF(nonbudA!$F$33&gt;0,nonbudA!$F$33,"  ")</f>
        <v>15</v>
      </c>
      <c r="D33" s="131"/>
      <c r="E33" s="134"/>
      <c r="F33" s="134"/>
    </row>
    <row r="34" customFormat="false" ht="15" hidden="false" customHeight="true" outlineLevel="0" collapsed="false">
      <c r="A34" s="131" t="str">
        <f aca="false">IF((inputPrYr!$B66&gt;"  "),(nonbudB!$A3),"  ")</f>
        <v>Non-Budgeted Funds-B</v>
      </c>
      <c r="B34" s="128"/>
      <c r="C34" s="111" t="n">
        <f aca="false">IF(nonbudB!$F$33&gt;0,nonbudB!$F$33,"  ")</f>
        <v>16</v>
      </c>
      <c r="D34" s="131"/>
      <c r="E34" s="134"/>
      <c r="F34" s="134"/>
    </row>
    <row r="35" customFormat="false" ht="15" hidden="false" customHeight="true" outlineLevel="0" collapsed="false">
      <c r="A35" s="131" t="str">
        <f aca="false">IF((inputPrYr!$B72&gt;"  "),(nonbudC!$A3),"  ")</f>
        <v>Non-Budgeted Funds-C</v>
      </c>
      <c r="B35" s="128"/>
      <c r="C35" s="111" t="n">
        <f aca="false">IF(nonbudC!$F$33&gt;0,nonbudC!$F$33,"  ")</f>
        <v>17</v>
      </c>
      <c r="D35" s="131"/>
      <c r="E35" s="134"/>
      <c r="F35" s="134"/>
    </row>
    <row r="36" customFormat="false" ht="15" hidden="false" customHeight="true" outlineLevel="0" collapsed="false">
      <c r="A36" s="135" t="s">
        <v>152</v>
      </c>
      <c r="B36" s="134"/>
      <c r="C36" s="111"/>
      <c r="D36" s="135" t="n">
        <f aca="false">SUM(D21:D35)</f>
        <v>4513013</v>
      </c>
      <c r="E36" s="135" t="n">
        <f aca="false">SUM(E21:E35)</f>
        <v>2749211.32</v>
      </c>
      <c r="F36" s="134" t="n">
        <v>101.345</v>
      </c>
    </row>
    <row r="37" customFormat="false" ht="15" hidden="false" customHeight="true" outlineLevel="0" collapsed="false">
      <c r="A37" s="135"/>
      <c r="B37" s="136"/>
      <c r="C37" s="111"/>
      <c r="D37" s="135"/>
      <c r="E37" s="135"/>
      <c r="F37" s="134"/>
    </row>
    <row r="38" customFormat="false" ht="15" hidden="false" customHeight="true" outlineLevel="0" collapsed="false">
      <c r="A38" s="131" t="str">
        <f aca="false">IF((inputPrYr!$B25&gt;"  "),(inputPrYr!$B25),"  ")</f>
        <v>Rural Fire District</v>
      </c>
      <c r="B38" s="130" t="str">
        <f aca="false">IF((inputPrYr!C25&gt;0),(inputPrYr!C25),"  ")</f>
        <v>19-3610</v>
      </c>
      <c r="C38" s="111" t="n">
        <f aca="false">Fire!C42</f>
        <v>18</v>
      </c>
      <c r="D38" s="131" t="n">
        <f aca="false">IF(Fire!$G$33&lt;&gt;0,Fire!$G$33,"  ")</f>
        <v>20000</v>
      </c>
      <c r="E38" s="131" t="n">
        <f aca="false">IF(Fire!$G$39&lt;&gt;0,Fire!$G$39,"  ")</f>
        <v>18994</v>
      </c>
      <c r="F38" s="132" t="n">
        <v>0.893</v>
      </c>
    </row>
    <row r="39" customFormat="false" ht="15" hidden="false" customHeight="true" outlineLevel="0" collapsed="false">
      <c r="A39" s="131" t="str">
        <f aca="false">IF((inputPrYr!$B27&gt;"  "),(inputPrYr!$B27),"  ")</f>
        <v>Cemetery District</v>
      </c>
      <c r="B39" s="130" t="str">
        <f aca="false">IF((inputPrYr!C27&gt;0),(inputPrYr!C27),"  ")</f>
        <v>19-3105</v>
      </c>
      <c r="C39" s="111" t="n">
        <f aca="false">Cemetery!C42</f>
        <v>19</v>
      </c>
      <c r="D39" s="131" t="n">
        <f aca="false">IF(Cemetery!$G$33&lt;&gt;0,Cemetery!$G$33,"  ")</f>
        <v>71982</v>
      </c>
      <c r="E39" s="131" t="n">
        <f aca="false">IF(Cemetery!$G$39&lt;&gt;0,Cemetery!$G$39,"  ")</f>
        <v>52469</v>
      </c>
      <c r="F39" s="132" t="n">
        <v>2.468</v>
      </c>
    </row>
    <row r="40" customFormat="false" ht="15" hidden="false" customHeight="true" outlineLevel="0" collapsed="false">
      <c r="A40" s="135"/>
      <c r="B40" s="134"/>
      <c r="C40" s="111"/>
      <c r="D40" s="135"/>
      <c r="E40" s="134"/>
      <c r="F40" s="134"/>
    </row>
    <row r="41" customFormat="false" ht="15" hidden="false" customHeight="true" outlineLevel="0" collapsed="false">
      <c r="A41" s="137" t="s">
        <v>153</v>
      </c>
      <c r="B41" s="134"/>
      <c r="C41" s="111" t="s">
        <v>154</v>
      </c>
      <c r="D41" s="138"/>
      <c r="E41" s="138"/>
      <c r="F41" s="139" t="n">
        <f aca="false">IF(SUM(F21:F29)=0,"",SUM(F21:F29))</f>
        <v>101.345</v>
      </c>
    </row>
    <row r="42" customFormat="false" ht="15" hidden="false" customHeight="true" outlineLevel="0" collapsed="false">
      <c r="A42" s="140" t="s">
        <v>155</v>
      </c>
      <c r="B42" s="141"/>
      <c r="C42" s="111" t="n">
        <f aca="false">summ!E82</f>
        <v>20</v>
      </c>
      <c r="D42" s="142"/>
      <c r="E42" s="142"/>
      <c r="F42" s="120"/>
    </row>
    <row r="43" customFormat="false" ht="15" hidden="false" customHeight="true" outlineLevel="0" collapsed="false">
      <c r="A43" s="121"/>
      <c r="B43" s="122"/>
      <c r="C43" s="111"/>
      <c r="D43" s="143"/>
      <c r="E43" s="106"/>
      <c r="F43" s="144" t="s">
        <v>156</v>
      </c>
    </row>
    <row r="44" customFormat="false" ht="15" hidden="false" customHeight="true" outlineLevel="0" collapsed="false">
      <c r="A44" s="145" t="s">
        <v>157</v>
      </c>
      <c r="B44" s="145"/>
      <c r="C44" s="111" t="str">
        <f aca="false">IF(Nhood!C47&gt;0,Nhood!C47,"")</f>
        <v/>
      </c>
      <c r="D44" s="146" t="s">
        <v>158</v>
      </c>
      <c r="E44" s="147" t="str">
        <f aca="false">IF(E36&gt;computation!J35,"Yes","No")</f>
        <v>No</v>
      </c>
      <c r="F44" s="148"/>
    </row>
    <row r="45" customFormat="false" ht="15" hidden="false" customHeight="true" outlineLevel="0" collapsed="false">
      <c r="A45" s="121" t="s">
        <v>159</v>
      </c>
      <c r="B45" s="149"/>
      <c r="C45" s="111" t="str">
        <f aca="false">IF(Resolution!E55&gt;0,Resolution!E55,"")</f>
        <v/>
      </c>
      <c r="D45" s="143"/>
      <c r="E45" s="120"/>
      <c r="F45" s="144" t="s">
        <v>160</v>
      </c>
    </row>
    <row r="46" customFormat="false" ht="12.75" hidden="false" customHeight="true" outlineLevel="0" collapsed="false">
      <c r="A46" s="104"/>
      <c r="B46" s="106"/>
      <c r="C46" s="109"/>
      <c r="D46" s="106"/>
      <c r="E46" s="106"/>
      <c r="F46" s="106"/>
    </row>
    <row r="47" customFormat="false" ht="12.75" hidden="false" customHeight="false" outlineLevel="0" collapsed="false">
      <c r="A47" s="119" t="s">
        <v>161</v>
      </c>
      <c r="B47" s="106"/>
      <c r="C47" s="106"/>
      <c r="D47" s="106"/>
      <c r="E47" s="150"/>
      <c r="F47" s="150"/>
    </row>
    <row r="48" customFormat="false" ht="12.75" hidden="false" customHeight="false" outlineLevel="0" collapsed="false">
      <c r="A48" s="151" t="s">
        <v>162</v>
      </c>
      <c r="B48" s="152" t="s">
        <v>163</v>
      </c>
      <c r="C48" s="153" t="s">
        <v>164</v>
      </c>
      <c r="D48" s="153"/>
      <c r="E48" s="154"/>
      <c r="F48" s="154"/>
    </row>
    <row r="49" customFormat="false" ht="12.75" hidden="false" customHeight="false" outlineLevel="0" collapsed="false">
      <c r="A49" s="151" t="s">
        <v>165</v>
      </c>
      <c r="B49" s="106"/>
      <c r="C49" s="153"/>
      <c r="D49" s="153"/>
      <c r="E49" s="155"/>
      <c r="F49" s="155"/>
    </row>
    <row r="50" customFormat="false" ht="12.75" hidden="false" customHeight="false" outlineLevel="0" collapsed="false">
      <c r="A50" s="156" t="s">
        <v>166</v>
      </c>
      <c r="B50" s="157" t="s">
        <v>167</v>
      </c>
      <c r="C50" s="153" t="s">
        <v>168</v>
      </c>
      <c r="D50" s="153"/>
      <c r="E50" s="154"/>
      <c r="F50" s="158"/>
    </row>
    <row r="51" customFormat="false" ht="12.75" hidden="false" customHeight="false" outlineLevel="0" collapsed="false">
      <c r="A51" s="120"/>
      <c r="B51" s="106"/>
      <c r="C51" s="153" t="s">
        <v>169</v>
      </c>
      <c r="D51" s="153"/>
      <c r="E51" s="155"/>
      <c r="F51" s="159"/>
    </row>
    <row r="52" customFormat="false" ht="12.75" hidden="false" customHeight="false" outlineLevel="0" collapsed="false">
      <c r="A52" s="109" t="s">
        <v>170</v>
      </c>
      <c r="B52" s="160" t="n">
        <f aca="false">F3-1</f>
        <v>2009</v>
      </c>
      <c r="C52" s="153"/>
      <c r="D52" s="153"/>
      <c r="E52" s="161"/>
      <c r="F52" s="106"/>
    </row>
    <row r="53" customFormat="false" ht="12.75" hidden="false" customHeight="true" outlineLevel="0" collapsed="false">
      <c r="A53" s="110" t="s">
        <v>171</v>
      </c>
      <c r="B53" s="106"/>
      <c r="C53" s="106"/>
      <c r="D53" s="106"/>
      <c r="E53" s="115"/>
      <c r="F53" s="115"/>
    </row>
    <row r="54" customFormat="false" ht="12.75" hidden="false" customHeight="false" outlineLevel="0" collapsed="false">
      <c r="A54" s="161" t="s">
        <v>172</v>
      </c>
      <c r="B54" s="106"/>
      <c r="C54" s="106"/>
      <c r="D54" s="106"/>
      <c r="E54" s="162" t="s">
        <v>173</v>
      </c>
      <c r="F54" s="162"/>
    </row>
    <row r="55" customFormat="false" ht="12.75" hidden="false" customHeight="true" outlineLevel="0" collapsed="false">
      <c r="A55" s="163"/>
      <c r="B55" s="163"/>
      <c r="C55" s="163"/>
      <c r="D55" s="163"/>
      <c r="E55" s="163"/>
      <c r="F55" s="163"/>
    </row>
    <row r="56" customFormat="false" ht="12.75" hidden="false" customHeight="false" outlineLevel="0" collapsed="false">
      <c r="C56" s="164"/>
      <c r="E56" s="164"/>
      <c r="F56" s="164"/>
    </row>
  </sheetData>
  <mergeCells count="13">
    <mergeCell ref="A2:F2"/>
    <mergeCell ref="A4:F4"/>
    <mergeCell ref="A5:F5"/>
    <mergeCell ref="A6:F6"/>
    <mergeCell ref="A7:F7"/>
    <mergeCell ref="A8:F8"/>
    <mergeCell ref="A9:F9"/>
    <mergeCell ref="A10:F10"/>
    <mergeCell ref="D12:F12"/>
    <mergeCell ref="E13:E14"/>
    <mergeCell ref="A44:B44"/>
    <mergeCell ref="E54:F54"/>
    <mergeCell ref="A55:F55"/>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65" t="str">
        <f aca="false">inputPrYr!C2</f>
        <v>Wichita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66"/>
      <c r="F4" s="166"/>
      <c r="G4" s="166"/>
      <c r="H4" s="167"/>
      <c r="I4" s="18"/>
      <c r="J4" s="168" t="s">
        <v>174</v>
      </c>
    </row>
    <row r="5" customFormat="false" ht="15.75" hidden="false" customHeight="true" outlineLevel="0" collapsed="false">
      <c r="A5" s="18" t="s">
        <v>175</v>
      </c>
      <c r="B5" s="18" t="str">
        <f aca="false">CONCATENATE("Total Tax Levy Amount in ",J1-1," Budget")</f>
        <v>Total Tax Levy Amount in 2009 Budget</v>
      </c>
      <c r="C5" s="18"/>
      <c r="D5" s="18"/>
      <c r="E5" s="79"/>
      <c r="F5" s="79"/>
      <c r="G5" s="79"/>
      <c r="H5" s="79" t="s">
        <v>176</v>
      </c>
      <c r="I5" s="79" t="s">
        <v>177</v>
      </c>
      <c r="J5" s="169" t="n">
        <v>2836572</v>
      </c>
    </row>
    <row r="6" customFormat="false" ht="15.75" hidden="false" customHeight="true" outlineLevel="0" collapsed="false">
      <c r="A6" s="18" t="s">
        <v>178</v>
      </c>
      <c r="B6" s="18" t="str">
        <f aca="false">CONCATENATE("Debt Service Levy in ",J1-1," Budget")</f>
        <v>Debt Service Levy in 2009 Budget</v>
      </c>
      <c r="C6" s="18"/>
      <c r="D6" s="18"/>
      <c r="E6" s="79"/>
      <c r="F6" s="79"/>
      <c r="G6" s="79"/>
      <c r="H6" s="79" t="s">
        <v>179</v>
      </c>
      <c r="I6" s="79" t="s">
        <v>177</v>
      </c>
      <c r="J6" s="85" t="n">
        <v>191811</v>
      </c>
    </row>
    <row r="7" customFormat="false" ht="15.75" hidden="false" customHeight="true" outlineLevel="0" collapsed="false">
      <c r="A7" s="18" t="s">
        <v>180</v>
      </c>
      <c r="B7" s="86" t="s">
        <v>181</v>
      </c>
      <c r="C7" s="18"/>
      <c r="D7" s="18"/>
      <c r="E7" s="79"/>
      <c r="F7" s="79"/>
      <c r="G7" s="79"/>
      <c r="H7" s="79"/>
      <c r="I7" s="79" t="s">
        <v>177</v>
      </c>
      <c r="J7" s="85" t="n">
        <f aca="false">J5-J6</f>
        <v>2644761</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2</v>
      </c>
      <c r="B11" s="86" t="str">
        <f aca="false">CONCATENATE("New Improvements for ",J1-1,":")</f>
        <v>New Improvements for 2009:</v>
      </c>
      <c r="C11" s="18"/>
      <c r="D11" s="18"/>
      <c r="E11" s="79"/>
      <c r="F11" s="79" t="s">
        <v>176</v>
      </c>
      <c r="G11" s="169" t="n">
        <f aca="false">inputOth!E7</f>
        <v>52294</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3</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4</v>
      </c>
      <c r="C14" s="18" t="str">
        <f aca="false">CONCATENATE("Personal Property ",J1-1,"")</f>
        <v>Personal Property 2009</v>
      </c>
      <c r="D14" s="18" t="s">
        <v>176</v>
      </c>
      <c r="E14" s="169" t="n">
        <f aca="false">inputOth!E8</f>
        <v>1932961</v>
      </c>
      <c r="F14" s="79"/>
      <c r="G14" s="79"/>
      <c r="H14" s="79"/>
      <c r="I14" s="57"/>
      <c r="J14" s="79"/>
    </row>
    <row r="15" customFormat="false" ht="15.75" hidden="false" customHeight="true" outlineLevel="0" collapsed="false">
      <c r="A15" s="18"/>
      <c r="B15" s="18" t="s">
        <v>185</v>
      </c>
      <c r="C15" s="18" t="str">
        <f aca="false">CONCATENATE("Personal Property ",J1-2,"")</f>
        <v>Personal Property 2008</v>
      </c>
      <c r="D15" s="18" t="s">
        <v>179</v>
      </c>
      <c r="E15" s="85" t="n">
        <f aca="false">inputOth!E10</f>
        <v>2151820</v>
      </c>
      <c r="F15" s="79"/>
      <c r="G15" s="57"/>
      <c r="H15" s="57"/>
      <c r="I15" s="79"/>
      <c r="J15" s="79"/>
    </row>
    <row r="16" customFormat="false" ht="15.75" hidden="false" customHeight="true" outlineLevel="0" collapsed="false">
      <c r="A16" s="18"/>
      <c r="B16" s="18" t="s">
        <v>186</v>
      </c>
      <c r="C16" s="18" t="s">
        <v>187</v>
      </c>
      <c r="D16" s="18"/>
      <c r="E16" s="79"/>
      <c r="F16" s="79" t="s">
        <v>176</v>
      </c>
      <c r="G16" s="169" t="n">
        <f aca="false">IF(E14&gt;E15,E14-E15,0)</f>
        <v>0</v>
      </c>
      <c r="H16" s="57"/>
      <c r="I16" s="79"/>
      <c r="J16" s="79"/>
    </row>
    <row r="17" customFormat="false" ht="15.75" hidden="false" customHeight="true" outlineLevel="0" collapsed="false">
      <c r="A17" s="18"/>
      <c r="B17" s="18"/>
      <c r="C17" s="18"/>
      <c r="D17" s="18"/>
      <c r="E17" s="79"/>
      <c r="F17" s="79"/>
      <c r="G17" s="57" t="s">
        <v>188</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89</v>
      </c>
      <c r="B19" s="86" t="str">
        <f aca="false">CONCATENATE("Valuation of Property that has Changed in Use during ",J1-1,":")</f>
        <v>Valuation of Property that has Changed in Use during 2009:</v>
      </c>
      <c r="C19" s="18"/>
      <c r="D19" s="18"/>
      <c r="E19" s="79"/>
      <c r="F19" s="79"/>
      <c r="G19" s="79" t="n">
        <f aca="false">inputOth!E9</f>
        <v>261726</v>
      </c>
      <c r="H19" s="79"/>
      <c r="I19" s="79"/>
      <c r="J19" s="79"/>
    </row>
    <row r="20" customFormat="false" ht="15.75" hidden="false" customHeight="true" outlineLevel="0" collapsed="false">
      <c r="A20" s="18"/>
      <c r="B20" s="18"/>
      <c r="C20" s="18"/>
      <c r="D20" s="18"/>
      <c r="E20" s="57"/>
      <c r="F20" s="79"/>
      <c r="G20" s="170"/>
      <c r="H20" s="57"/>
      <c r="I20" s="79"/>
      <c r="J20" s="79"/>
    </row>
    <row r="21" customFormat="false" ht="15.75" hidden="false" customHeight="true" outlineLevel="0" collapsed="false">
      <c r="A21" s="18" t="s">
        <v>190</v>
      </c>
      <c r="B21" s="86" t="s">
        <v>191</v>
      </c>
      <c r="C21" s="18"/>
      <c r="D21" s="18"/>
      <c r="E21" s="79"/>
      <c r="F21" s="79"/>
      <c r="G21" s="169" t="n">
        <f aca="false">G11+G16+G19</f>
        <v>314020</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2</v>
      </c>
      <c r="B23" s="18" t="str">
        <f aca="false">CONCATENATE("Total Estimated Valuation July 1,",J1-1,"")</f>
        <v>Total Estimated Valuation July 1,2009</v>
      </c>
      <c r="C23" s="18"/>
      <c r="D23" s="18"/>
      <c r="E23" s="169" t="n">
        <f aca="false">inputOth!E6</f>
        <v>27118746</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3</v>
      </c>
      <c r="B25" s="86" t="s">
        <v>194</v>
      </c>
      <c r="C25" s="18"/>
      <c r="D25" s="18"/>
      <c r="E25" s="79"/>
      <c r="F25" s="79"/>
      <c r="G25" s="169" t="n">
        <f aca="false">E23-G21</f>
        <v>26804726</v>
      </c>
      <c r="H25" s="57"/>
      <c r="I25" s="79"/>
      <c r="J25" s="79"/>
    </row>
    <row r="26" customFormat="false" ht="15.75" hidden="false" customHeight="true" outlineLevel="0" collapsed="false">
      <c r="A26" s="18"/>
      <c r="B26" s="18"/>
      <c r="C26" s="86"/>
      <c r="D26" s="18"/>
      <c r="E26" s="18"/>
      <c r="F26" s="18"/>
      <c r="G26" s="171"/>
      <c r="H26" s="21"/>
      <c r="I26" s="18"/>
      <c r="J26" s="18"/>
    </row>
    <row r="27" customFormat="false" ht="15.75" hidden="false" customHeight="true" outlineLevel="0" collapsed="false">
      <c r="A27" s="18" t="s">
        <v>195</v>
      </c>
      <c r="B27" s="18" t="s">
        <v>196</v>
      </c>
      <c r="C27" s="18"/>
      <c r="D27" s="18"/>
      <c r="E27" s="18"/>
      <c r="F27" s="18"/>
      <c r="G27" s="172" t="n">
        <f aca="false">IF(G21&gt;0,G21/G25,0)</f>
        <v>0.0117150983002027</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197</v>
      </c>
      <c r="B29" s="18" t="s">
        <v>198</v>
      </c>
      <c r="C29" s="18"/>
      <c r="D29" s="18"/>
      <c r="E29" s="18"/>
      <c r="F29" s="18"/>
      <c r="G29" s="21"/>
      <c r="H29" s="21" t="s">
        <v>176</v>
      </c>
      <c r="I29" s="18" t="s">
        <v>177</v>
      </c>
      <c r="J29" s="169" t="n">
        <f aca="false">ROUND(G27*J7,0)</f>
        <v>30984</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199</v>
      </c>
      <c r="B31" s="86" t="s">
        <v>200</v>
      </c>
      <c r="C31" s="18"/>
      <c r="D31" s="18"/>
      <c r="E31" s="18"/>
      <c r="F31" s="18"/>
      <c r="G31" s="18"/>
      <c r="H31" s="18"/>
      <c r="I31" s="18" t="s">
        <v>177</v>
      </c>
      <c r="J31" s="173" t="n">
        <f aca="false">J7+J29</f>
        <v>2675745</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1</v>
      </c>
      <c r="B33" s="86" t="str">
        <f aca="false">CONCATENATE("Debt Service Levy in this ",J1," Budget")</f>
        <v>Debt Service Levy in this 2010 Budget</v>
      </c>
      <c r="C33" s="18"/>
      <c r="D33" s="18"/>
      <c r="E33" s="18"/>
      <c r="F33" s="18"/>
      <c r="G33" s="18"/>
      <c r="H33" s="18"/>
      <c r="I33" s="18"/>
      <c r="J33" s="174" t="n">
        <v>185778</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2</v>
      </c>
      <c r="B35" s="86" t="s">
        <v>203</v>
      </c>
      <c r="C35" s="18"/>
      <c r="D35" s="18"/>
      <c r="E35" s="18"/>
      <c r="F35" s="18"/>
      <c r="G35" s="18"/>
      <c r="H35" s="18"/>
      <c r="I35" s="18"/>
      <c r="J35" s="173" t="n">
        <f aca="false">J31+J33</f>
        <v>2861523</v>
      </c>
    </row>
    <row r="36" customFormat="false" ht="16.5" hidden="false" customHeight="true" outlineLevel="0" collapsed="false">
      <c r="A36" s="18"/>
      <c r="B36" s="18"/>
      <c r="C36" s="18"/>
      <c r="D36" s="18"/>
      <c r="E36" s="18"/>
      <c r="F36" s="18"/>
      <c r="G36" s="18"/>
      <c r="H36" s="18"/>
      <c r="I36" s="18"/>
      <c r="J36" s="18"/>
    </row>
    <row r="37" s="176" customFormat="true" ht="18.75" hidden="false" customHeight="true" outlineLevel="0" collapsed="false">
      <c r="A37" s="175" t="str">
        <f aca="false">CONCATENATE("If the ",J1," budget includes tax levies exceeding the total on line 14, you must")</f>
        <v>If the 2010 budget includes tax levies exceeding the total on line 14, you must</v>
      </c>
      <c r="B37" s="175"/>
      <c r="C37" s="175"/>
      <c r="D37" s="175"/>
      <c r="E37" s="175"/>
      <c r="F37" s="175"/>
      <c r="G37" s="175"/>
      <c r="H37" s="175"/>
      <c r="I37" s="175"/>
      <c r="J37" s="175"/>
    </row>
    <row r="38" s="176" customFormat="true" ht="18.75" hidden="false" customHeight="true" outlineLevel="0" collapsed="false">
      <c r="A38" s="175" t="s">
        <v>204</v>
      </c>
      <c r="B38" s="175"/>
      <c r="C38" s="175"/>
      <c r="D38" s="175"/>
      <c r="E38" s="175"/>
      <c r="F38" s="175"/>
      <c r="G38" s="175"/>
      <c r="H38" s="175"/>
      <c r="I38" s="175"/>
      <c r="J38" s="175"/>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6" activeCellId="0" sqref="F46"/>
    </sheetView>
  </sheetViews>
  <sheetFormatPr defaultColWidth="9.7734375" defaultRowHeight="15.7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2.66"/>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9.77"/>
  </cols>
  <sheetData>
    <row r="1" customFormat="false" ht="15.75" hidden="false" customHeight="false" outlineLevel="0" collapsed="false">
      <c r="A1" s="178"/>
      <c r="B1" s="178"/>
      <c r="C1" s="178"/>
      <c r="D1" s="178"/>
      <c r="E1" s="178"/>
      <c r="F1" s="178"/>
      <c r="G1" s="178"/>
      <c r="H1" s="178"/>
      <c r="I1" s="178"/>
      <c r="J1" s="178"/>
    </row>
    <row r="2" customFormat="false" ht="15.75" hidden="false" customHeight="false" outlineLevel="0" collapsed="false">
      <c r="A2" s="178"/>
      <c r="B2" s="178"/>
      <c r="C2" s="178"/>
      <c r="D2" s="178"/>
      <c r="E2" s="178"/>
      <c r="F2" s="178"/>
      <c r="G2" s="178"/>
      <c r="H2" s="178"/>
      <c r="I2" s="178"/>
      <c r="J2" s="178"/>
    </row>
    <row r="3" customFormat="false" ht="15.95" hidden="false" customHeight="true" outlineLevel="0" collapsed="false">
      <c r="A3" s="179"/>
      <c r="B3" s="179"/>
      <c r="C3" s="180" t="s">
        <v>91</v>
      </c>
      <c r="D3" s="179"/>
      <c r="E3" s="179"/>
      <c r="F3" s="179"/>
      <c r="G3" s="179"/>
      <c r="H3" s="179"/>
      <c r="I3" s="179"/>
      <c r="J3" s="179" t="n">
        <v>2010</v>
      </c>
    </row>
    <row r="4" customFormat="false" ht="15.95" hidden="false" customHeight="true" outlineLevel="0" collapsed="false">
      <c r="A4" s="179"/>
      <c r="B4" s="179"/>
      <c r="C4" s="180" t="s">
        <v>64</v>
      </c>
      <c r="D4" s="179"/>
      <c r="E4" s="179"/>
      <c r="F4" s="179"/>
      <c r="G4" s="179"/>
      <c r="H4" s="179"/>
      <c r="I4" s="179"/>
      <c r="J4" s="179"/>
    </row>
    <row r="5" customFormat="false" ht="18.75" hidden="false" customHeight="true" outlineLevel="0" collapsed="false">
      <c r="A5" s="181" t="str">
        <f aca="false">CONCATENATE("Computation to Determine Limit for ",$J$3,"")</f>
        <v>Computation to Determine Limit for 2010</v>
      </c>
      <c r="B5" s="181"/>
      <c r="C5" s="181"/>
      <c r="D5" s="181"/>
      <c r="E5" s="181"/>
      <c r="F5" s="181"/>
      <c r="G5" s="181"/>
      <c r="H5" s="181"/>
      <c r="I5" s="181"/>
      <c r="J5" s="181"/>
    </row>
    <row r="6" customFormat="false" ht="18.75" hidden="false" customHeight="false" outlineLevel="0" collapsed="false">
      <c r="A6" s="182"/>
      <c r="B6" s="183"/>
      <c r="C6" s="183"/>
      <c r="D6" s="183"/>
      <c r="E6" s="183"/>
      <c r="F6" s="183"/>
      <c r="G6" s="183"/>
      <c r="H6" s="183"/>
      <c r="I6" s="183"/>
      <c r="J6" s="183"/>
    </row>
    <row r="7" customFormat="false" ht="15.75" hidden="false" customHeight="false" outlineLevel="0" collapsed="false">
      <c r="A7" s="179"/>
      <c r="B7" s="179"/>
      <c r="C7" s="179"/>
      <c r="D7" s="179"/>
      <c r="E7" s="184"/>
      <c r="F7" s="184"/>
      <c r="G7" s="184"/>
      <c r="H7" s="185"/>
      <c r="I7" s="179"/>
      <c r="J7" s="186" t="s">
        <v>174</v>
      </c>
    </row>
    <row r="8" customFormat="false" ht="15.75" hidden="false" customHeight="false" outlineLevel="0" collapsed="false">
      <c r="A8" s="179" t="s">
        <v>175</v>
      </c>
      <c r="B8" s="179" t="str">
        <f aca="false">CONCATENATE("Tax Levy Amount in ",$J$3-1," Budget")</f>
        <v>Tax Levy Amount in 2009 Budget</v>
      </c>
      <c r="C8" s="179"/>
      <c r="D8" s="179"/>
      <c r="E8" s="187"/>
      <c r="F8" s="187"/>
      <c r="G8" s="187"/>
      <c r="H8" s="187" t="s">
        <v>176</v>
      </c>
      <c r="I8" s="187" t="s">
        <v>177</v>
      </c>
      <c r="J8" s="188" t="n">
        <v>18393</v>
      </c>
    </row>
    <row r="9" customFormat="false" ht="15.75" hidden="false" customHeight="false" outlineLevel="0" collapsed="false">
      <c r="A9" s="179" t="s">
        <v>178</v>
      </c>
      <c r="B9" s="179" t="str">
        <f aca="false">CONCATENATE("Debt Service Levy in ",$J$3-1," Budget")</f>
        <v>Debt Service Levy in 2009 Budget</v>
      </c>
      <c r="C9" s="179"/>
      <c r="D9" s="179"/>
      <c r="E9" s="187"/>
      <c r="F9" s="187"/>
      <c r="G9" s="187"/>
      <c r="H9" s="189" t="s">
        <v>179</v>
      </c>
      <c r="I9" s="189" t="s">
        <v>177</v>
      </c>
      <c r="J9" s="190" t="n">
        <v>0</v>
      </c>
    </row>
    <row r="10" customFormat="false" ht="15.75" hidden="false" customHeight="false" outlineLevel="0" collapsed="false">
      <c r="A10" s="179" t="s">
        <v>180</v>
      </c>
      <c r="B10" s="191" t="s">
        <v>181</v>
      </c>
      <c r="C10" s="179"/>
      <c r="D10" s="179"/>
      <c r="E10" s="187"/>
      <c r="F10" s="187"/>
      <c r="G10" s="187"/>
      <c r="H10" s="189"/>
      <c r="I10" s="189" t="s">
        <v>177</v>
      </c>
      <c r="J10" s="192" t="n">
        <f aca="false">J8-J9</f>
        <v>18393</v>
      </c>
    </row>
    <row r="11" customFormat="false" ht="15.75" hidden="false" customHeight="false" outlineLevel="0" collapsed="false">
      <c r="A11" s="179"/>
      <c r="B11" s="179"/>
      <c r="C11" s="179"/>
      <c r="D11" s="179"/>
      <c r="E11" s="187"/>
      <c r="F11" s="187"/>
      <c r="G11" s="187"/>
      <c r="H11" s="189"/>
      <c r="I11" s="189"/>
      <c r="J11" s="189"/>
    </row>
    <row r="12" customFormat="false" ht="15.75" hidden="false" customHeight="false" outlineLevel="0" collapsed="false">
      <c r="A12" s="179"/>
      <c r="B12" s="191" t="str">
        <f aca="false">CONCATENATE("",$J$3-1," Valuation Information for Valuation Adjustments:")</f>
        <v>2009 Valuation Information for Valuation Adjustments:</v>
      </c>
      <c r="C12" s="179"/>
      <c r="D12" s="179"/>
      <c r="E12" s="187"/>
      <c r="F12" s="187"/>
      <c r="G12" s="187"/>
      <c r="H12" s="189"/>
      <c r="I12" s="189"/>
      <c r="J12" s="189"/>
    </row>
    <row r="13" customFormat="false" ht="15.75" hidden="false" customHeight="false" outlineLevel="0" collapsed="false">
      <c r="A13" s="179"/>
      <c r="B13" s="179"/>
      <c r="C13" s="191"/>
      <c r="D13" s="179"/>
      <c r="E13" s="187"/>
      <c r="F13" s="187"/>
      <c r="G13" s="187"/>
      <c r="H13" s="189"/>
      <c r="I13" s="189"/>
      <c r="J13" s="189"/>
    </row>
    <row r="14" customFormat="false" ht="15.75" hidden="false" customHeight="false" outlineLevel="0" collapsed="false">
      <c r="A14" s="179" t="s">
        <v>182</v>
      </c>
      <c r="B14" s="191" t="str">
        <f aca="false">CONCATENATE("New Improvements for ",$J$3-1,":")</f>
        <v>New Improvements for 2009:</v>
      </c>
      <c r="C14" s="179"/>
      <c r="D14" s="179"/>
      <c r="E14" s="187"/>
      <c r="F14" s="187" t="s">
        <v>176</v>
      </c>
      <c r="G14" s="188" t="n">
        <v>51154</v>
      </c>
      <c r="H14" s="193"/>
      <c r="I14" s="189"/>
      <c r="J14" s="189"/>
    </row>
    <row r="15" customFormat="false" ht="15.75" hidden="false" customHeight="false" outlineLevel="0" collapsed="false">
      <c r="A15" s="179"/>
      <c r="B15" s="179"/>
      <c r="C15" s="179"/>
      <c r="D15" s="179"/>
      <c r="E15" s="187"/>
      <c r="F15" s="187"/>
      <c r="G15" s="194"/>
      <c r="H15" s="193"/>
      <c r="I15" s="189"/>
      <c r="J15" s="189"/>
    </row>
    <row r="16" customFormat="false" ht="15.75" hidden="false" customHeight="false" outlineLevel="0" collapsed="false">
      <c r="A16" s="179" t="s">
        <v>183</v>
      </c>
      <c r="B16" s="191" t="str">
        <f aca="false">CONCATENATE("Increase in Personal Property for ",$J$3-1,":")</f>
        <v>Increase in Personal Property for 2009:</v>
      </c>
      <c r="C16" s="179"/>
      <c r="D16" s="179"/>
      <c r="E16" s="187"/>
      <c r="F16" s="187"/>
      <c r="G16" s="194"/>
      <c r="H16" s="193"/>
      <c r="I16" s="189"/>
      <c r="J16" s="189"/>
    </row>
    <row r="17" customFormat="false" ht="15.75" hidden="false" customHeight="false" outlineLevel="0" collapsed="false">
      <c r="A17" s="179"/>
      <c r="B17" s="179" t="s">
        <v>184</v>
      </c>
      <c r="C17" s="179" t="str">
        <f aca="false">CONCATENATE("Personal Property ",$J$3-1,"")</f>
        <v>Personal Property 2009</v>
      </c>
      <c r="D17" s="179" t="s">
        <v>176</v>
      </c>
      <c r="E17" s="188" t="n">
        <v>1678254</v>
      </c>
      <c r="F17" s="187"/>
      <c r="G17" s="187"/>
      <c r="H17" s="189"/>
      <c r="I17" s="193"/>
      <c r="J17" s="189"/>
    </row>
    <row r="18" customFormat="false" ht="15.75" hidden="false" customHeight="false" outlineLevel="0" collapsed="false">
      <c r="A18" s="179"/>
      <c r="B18" s="179" t="s">
        <v>185</v>
      </c>
      <c r="C18" s="179" t="str">
        <f aca="false">CONCATENATE("Personal Property ",$J$3-2,"")</f>
        <v>Personal Property 2008</v>
      </c>
      <c r="D18" s="179" t="s">
        <v>179</v>
      </c>
      <c r="E18" s="190" t="n">
        <v>1845936</v>
      </c>
      <c r="F18" s="187"/>
      <c r="G18" s="194"/>
      <c r="H18" s="193"/>
      <c r="I18" s="189"/>
      <c r="J18" s="189"/>
    </row>
    <row r="19" customFormat="false" ht="15.75" hidden="false" customHeight="false" outlineLevel="0" collapsed="false">
      <c r="A19" s="179"/>
      <c r="B19" s="179" t="s">
        <v>186</v>
      </c>
      <c r="C19" s="179" t="s">
        <v>187</v>
      </c>
      <c r="D19" s="179"/>
      <c r="E19" s="187"/>
      <c r="F19" s="187" t="s">
        <v>176</v>
      </c>
      <c r="G19" s="195" t="n">
        <f aca="false">IF(E17&gt;E18,E17-E18,0)</f>
        <v>0</v>
      </c>
      <c r="H19" s="193"/>
      <c r="I19" s="189"/>
      <c r="J19" s="189"/>
    </row>
    <row r="20" customFormat="false" ht="15.75" hidden="false" customHeight="false" outlineLevel="0" collapsed="false">
      <c r="A20" s="179"/>
      <c r="B20" s="179"/>
      <c r="C20" s="179"/>
      <c r="D20" s="179"/>
      <c r="E20" s="187"/>
      <c r="F20" s="187"/>
      <c r="G20" s="194" t="s">
        <v>188</v>
      </c>
      <c r="H20" s="193"/>
      <c r="I20" s="189"/>
      <c r="J20" s="189"/>
    </row>
    <row r="21" customFormat="false" ht="15.75" hidden="false" customHeight="false" outlineLevel="0" collapsed="false">
      <c r="A21" s="179"/>
      <c r="B21" s="179"/>
      <c r="C21" s="179"/>
      <c r="D21" s="179"/>
      <c r="E21" s="194"/>
      <c r="F21" s="187"/>
      <c r="G21" s="194"/>
      <c r="H21" s="193"/>
      <c r="I21" s="189"/>
      <c r="J21" s="189"/>
    </row>
    <row r="22" customFormat="false" ht="15.75" hidden="false" customHeight="false" outlineLevel="0" collapsed="false">
      <c r="A22" s="179" t="s">
        <v>189</v>
      </c>
      <c r="B22" s="191" t="str">
        <f aca="false">CONCATENATE("Valuation of Property that has Changed in Use during ",$J$3-1,":")</f>
        <v>Valuation of Property that has Changed in Use during 2009:</v>
      </c>
      <c r="C22" s="179"/>
      <c r="D22" s="179"/>
      <c r="E22" s="187"/>
      <c r="F22" s="187"/>
      <c r="G22" s="196" t="n">
        <v>146904</v>
      </c>
      <c r="H22" s="189"/>
      <c r="I22" s="189"/>
      <c r="J22" s="189"/>
    </row>
    <row r="23" customFormat="false" ht="15.75" hidden="false" customHeight="false" outlineLevel="0" collapsed="false">
      <c r="A23" s="179"/>
      <c r="B23" s="179"/>
      <c r="C23" s="179"/>
      <c r="D23" s="179"/>
      <c r="E23" s="194"/>
      <c r="F23" s="187"/>
      <c r="G23" s="197"/>
      <c r="H23" s="193"/>
      <c r="I23" s="189"/>
      <c r="J23" s="189"/>
    </row>
    <row r="24" customFormat="false" ht="15.75" hidden="false" customHeight="false" outlineLevel="0" collapsed="false">
      <c r="A24" s="179" t="s">
        <v>190</v>
      </c>
      <c r="B24" s="191" t="s">
        <v>191</v>
      </c>
      <c r="C24" s="179"/>
      <c r="D24" s="179"/>
      <c r="E24" s="187"/>
      <c r="F24" s="187"/>
      <c r="G24" s="195" t="n">
        <f aca="false">G14+G19+G22</f>
        <v>198058</v>
      </c>
      <c r="H24" s="193"/>
      <c r="I24" s="189"/>
      <c r="J24" s="189"/>
    </row>
    <row r="25" customFormat="false" ht="15.75" hidden="false" customHeight="false" outlineLevel="0" collapsed="false">
      <c r="A25" s="179"/>
      <c r="B25" s="179"/>
      <c r="C25" s="191"/>
      <c r="D25" s="179"/>
      <c r="E25" s="187"/>
      <c r="F25" s="187"/>
      <c r="G25" s="194"/>
      <c r="H25" s="193"/>
      <c r="I25" s="189"/>
      <c r="J25" s="189"/>
    </row>
    <row r="26" customFormat="false" ht="15.75" hidden="false" customHeight="false" outlineLevel="0" collapsed="false">
      <c r="A26" s="179" t="s">
        <v>192</v>
      </c>
      <c r="B26" s="179" t="str">
        <f aca="false">CONCATENATE("Total Estimated Valuation July 1,",$J$3-1,"")</f>
        <v>Total Estimated Valuation July 1,2009</v>
      </c>
      <c r="C26" s="179"/>
      <c r="D26" s="179"/>
      <c r="E26" s="188" t="n">
        <v>21257326</v>
      </c>
      <c r="F26" s="187"/>
      <c r="G26" s="187"/>
      <c r="H26" s="189"/>
      <c r="I26" s="189"/>
      <c r="J26" s="189"/>
    </row>
    <row r="27" customFormat="false" ht="15.75" hidden="false" customHeight="false" outlineLevel="0" collapsed="false">
      <c r="A27" s="179"/>
      <c r="B27" s="179"/>
      <c r="C27" s="179"/>
      <c r="D27" s="179"/>
      <c r="E27" s="194"/>
      <c r="F27" s="187"/>
      <c r="G27" s="187"/>
      <c r="H27" s="189"/>
      <c r="I27" s="189"/>
      <c r="J27" s="189"/>
    </row>
    <row r="28" customFormat="false" ht="15.75" hidden="false" customHeight="false" outlineLevel="0" collapsed="false">
      <c r="A28" s="179" t="s">
        <v>193</v>
      </c>
      <c r="B28" s="191" t="s">
        <v>194</v>
      </c>
      <c r="C28" s="179"/>
      <c r="D28" s="179"/>
      <c r="E28" s="187"/>
      <c r="F28" s="187"/>
      <c r="G28" s="195" t="n">
        <f aca="false">E26-G24</f>
        <v>21059268</v>
      </c>
      <c r="H28" s="193"/>
      <c r="I28" s="189"/>
      <c r="J28" s="189"/>
    </row>
    <row r="29" customFormat="false" ht="15.75" hidden="false" customHeight="false" outlineLevel="0" collapsed="false">
      <c r="A29" s="179"/>
      <c r="B29" s="179"/>
      <c r="C29" s="191"/>
      <c r="D29" s="179"/>
      <c r="E29" s="179"/>
      <c r="F29" s="179"/>
      <c r="G29" s="198"/>
      <c r="H29" s="199"/>
      <c r="I29" s="178"/>
      <c r="J29" s="178"/>
    </row>
    <row r="30" customFormat="false" ht="15.75" hidden="false" customHeight="false" outlineLevel="0" collapsed="false">
      <c r="A30" s="179" t="s">
        <v>195</v>
      </c>
      <c r="B30" s="179" t="s">
        <v>196</v>
      </c>
      <c r="C30" s="179"/>
      <c r="D30" s="179"/>
      <c r="E30" s="179"/>
      <c r="F30" s="179"/>
      <c r="G30" s="200" t="n">
        <f aca="false">IF(G24&gt;0,G24/G28,0)</f>
        <v>0.00940479032794492</v>
      </c>
      <c r="H30" s="199"/>
      <c r="I30" s="178"/>
      <c r="J30" s="178"/>
    </row>
    <row r="31" customFormat="false" ht="15.75" hidden="false" customHeight="false" outlineLevel="0" collapsed="false">
      <c r="A31" s="179"/>
      <c r="B31" s="179"/>
      <c r="C31" s="179"/>
      <c r="D31" s="179"/>
      <c r="E31" s="179"/>
      <c r="F31" s="179"/>
      <c r="G31" s="201"/>
      <c r="H31" s="199"/>
      <c r="I31" s="178"/>
      <c r="J31" s="178"/>
    </row>
    <row r="32" customFormat="false" ht="15.75" hidden="false" customHeight="false" outlineLevel="0" collapsed="false">
      <c r="A32" s="179" t="s">
        <v>197</v>
      </c>
      <c r="B32" s="179" t="s">
        <v>198</v>
      </c>
      <c r="C32" s="179"/>
      <c r="D32" s="179"/>
      <c r="E32" s="179"/>
      <c r="F32" s="179"/>
      <c r="G32" s="201"/>
      <c r="H32" s="199" t="s">
        <v>176</v>
      </c>
      <c r="I32" s="178" t="s">
        <v>177</v>
      </c>
      <c r="J32" s="202" t="n">
        <f aca="false">ROUND(G30*J10,0)</f>
        <v>173</v>
      </c>
    </row>
    <row r="33" customFormat="false" ht="15.75" hidden="false" customHeight="false" outlineLevel="0" collapsed="false">
      <c r="A33" s="179"/>
      <c r="B33" s="179"/>
      <c r="C33" s="179"/>
      <c r="D33" s="179"/>
      <c r="E33" s="179"/>
      <c r="F33" s="179"/>
      <c r="G33" s="201"/>
      <c r="H33" s="199"/>
      <c r="I33" s="178"/>
      <c r="J33" s="193"/>
    </row>
    <row r="34" customFormat="false" ht="16.5" hidden="false" customHeight="false" outlineLevel="0" collapsed="false">
      <c r="A34" s="179" t="s">
        <v>199</v>
      </c>
      <c r="B34" s="191" t="s">
        <v>200</v>
      </c>
      <c r="C34" s="179"/>
      <c r="D34" s="179"/>
      <c r="E34" s="179"/>
      <c r="F34" s="179"/>
      <c r="G34" s="179"/>
      <c r="H34" s="178"/>
      <c r="I34" s="178" t="s">
        <v>177</v>
      </c>
      <c r="J34" s="203" t="n">
        <f aca="false">J10+J32</f>
        <v>18566</v>
      </c>
    </row>
    <row r="35" customFormat="false" ht="16.5" hidden="false" customHeight="false" outlineLevel="0" collapsed="false">
      <c r="A35" s="179"/>
      <c r="B35" s="179"/>
      <c r="C35" s="179"/>
      <c r="D35" s="179"/>
      <c r="E35" s="179"/>
      <c r="F35" s="179"/>
      <c r="G35" s="179"/>
      <c r="H35" s="179"/>
      <c r="I35" s="179"/>
      <c r="J35" s="178"/>
    </row>
    <row r="36" customFormat="false" ht="15.75" hidden="false" customHeight="false" outlineLevel="0" collapsed="false">
      <c r="A36" s="179" t="s">
        <v>201</v>
      </c>
      <c r="B36" s="191" t="str">
        <f aca="false">CONCATENATE("Debt Service Levy in this ",$J$3," Budget")</f>
        <v>Debt Service Levy in this 2010 Budget</v>
      </c>
      <c r="C36" s="179"/>
      <c r="D36" s="179"/>
      <c r="E36" s="179"/>
      <c r="F36" s="179"/>
      <c r="G36" s="179"/>
      <c r="H36" s="179"/>
      <c r="I36" s="179"/>
      <c r="J36" s="204" t="n">
        <v>0</v>
      </c>
    </row>
    <row r="37" customFormat="false" ht="15.75" hidden="false" customHeight="false" outlineLevel="0" collapsed="false">
      <c r="A37" s="179"/>
      <c r="B37" s="191"/>
      <c r="C37" s="179"/>
      <c r="D37" s="179"/>
      <c r="E37" s="179"/>
      <c r="F37" s="179"/>
      <c r="G37" s="179"/>
      <c r="H37" s="179"/>
      <c r="I37" s="179"/>
      <c r="J37" s="201"/>
    </row>
    <row r="38" customFormat="false" ht="16.5" hidden="false" customHeight="false" outlineLevel="0" collapsed="false">
      <c r="A38" s="179" t="s">
        <v>202</v>
      </c>
      <c r="B38" s="191" t="s">
        <v>203</v>
      </c>
      <c r="C38" s="179"/>
      <c r="D38" s="179"/>
      <c r="E38" s="179"/>
      <c r="F38" s="179"/>
      <c r="G38" s="179"/>
      <c r="H38" s="179"/>
      <c r="I38" s="179"/>
      <c r="J38" s="205" t="n">
        <f aca="false">J34+J36</f>
        <v>18566</v>
      </c>
    </row>
    <row r="39" customFormat="false" ht="16.5" hidden="false" customHeight="false" outlineLevel="0" collapsed="false">
      <c r="A39" s="179"/>
      <c r="B39" s="191"/>
      <c r="C39" s="179"/>
      <c r="D39" s="179"/>
      <c r="E39" s="179"/>
      <c r="F39" s="179"/>
      <c r="G39" s="179"/>
      <c r="H39" s="179"/>
      <c r="I39" s="179"/>
      <c r="J39" s="194"/>
    </row>
    <row r="40" customFormat="false" ht="15.75" hidden="false" customHeight="false" outlineLevel="0" collapsed="false">
      <c r="A40" s="179"/>
      <c r="B40" s="191"/>
      <c r="C40" s="179"/>
      <c r="D40" s="179"/>
      <c r="E40" s="179"/>
      <c r="F40" s="179"/>
      <c r="G40" s="179"/>
      <c r="H40" s="179"/>
      <c r="I40" s="179"/>
      <c r="J40" s="194"/>
    </row>
    <row r="41" customFormat="false" ht="15.75" hidden="false" customHeight="false" outlineLevel="0" collapsed="false">
      <c r="A41" s="179"/>
      <c r="B41" s="179"/>
      <c r="C41" s="179"/>
      <c r="D41" s="179"/>
      <c r="E41" s="179"/>
      <c r="F41" s="179"/>
      <c r="G41" s="179"/>
      <c r="H41" s="179"/>
      <c r="I41" s="179"/>
      <c r="J41" s="179"/>
    </row>
    <row r="42" s="207" customFormat="true" ht="18.75" hidden="false" customHeight="false" outlineLevel="0" collapsed="false">
      <c r="A42" s="206" t="str">
        <f aca="false">CONCATENATE("If the ",$J$3," budget includes tax levies exceeding the total on line 14, you must")</f>
        <v>If the 2010 budget includes tax levies exceeding the total on line 14, you must</v>
      </c>
      <c r="B42" s="206"/>
      <c r="C42" s="206"/>
      <c r="D42" s="206"/>
      <c r="E42" s="206"/>
      <c r="F42" s="206"/>
      <c r="G42" s="206"/>
      <c r="H42" s="206"/>
      <c r="I42" s="206"/>
      <c r="J42" s="206"/>
    </row>
    <row r="43" s="207" customFormat="true" ht="18.75" hidden="false" customHeight="false" outlineLevel="0" collapsed="false">
      <c r="A43" s="206" t="s">
        <v>204</v>
      </c>
      <c r="B43" s="206"/>
      <c r="C43" s="206"/>
      <c r="D43" s="206"/>
      <c r="E43" s="206"/>
      <c r="F43" s="206"/>
      <c r="G43" s="206"/>
      <c r="H43" s="206"/>
      <c r="I43" s="206"/>
      <c r="J43" s="206"/>
    </row>
    <row r="44" customFormat="false" ht="15.75" hidden="false" customHeight="false" outlineLevel="0" collapsed="false">
      <c r="A44" s="179"/>
      <c r="B44" s="179"/>
      <c r="C44" s="179"/>
      <c r="D44" s="179"/>
      <c r="E44" s="179"/>
      <c r="F44" s="179"/>
      <c r="G44" s="179"/>
      <c r="H44" s="179"/>
      <c r="I44" s="179"/>
      <c r="J44" s="179"/>
    </row>
    <row r="45" customFormat="false" ht="15.75" hidden="false" customHeight="false" outlineLevel="0" collapsed="false">
      <c r="A45" s="179"/>
      <c r="B45" s="179"/>
      <c r="C45" s="179"/>
      <c r="D45" s="179"/>
      <c r="E45" s="179"/>
      <c r="F45" s="179"/>
      <c r="G45" s="179"/>
      <c r="H45" s="179"/>
      <c r="I45" s="179"/>
      <c r="J45" s="179"/>
    </row>
    <row r="46" customFormat="false" ht="15.75" hidden="false" customHeight="false" outlineLevel="0" collapsed="false">
      <c r="A46" s="179"/>
      <c r="B46" s="179"/>
      <c r="C46" s="179"/>
      <c r="D46" s="179"/>
      <c r="E46" s="208" t="s">
        <v>205</v>
      </c>
      <c r="F46" s="209" t="s">
        <v>206</v>
      </c>
      <c r="G46" s="179"/>
      <c r="H46" s="179"/>
      <c r="I46" s="179"/>
      <c r="J46" s="179"/>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8" activeCellId="0" sqref="J38"/>
    </sheetView>
  </sheetViews>
  <sheetFormatPr defaultColWidth="9.7734375" defaultRowHeight="15.7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2.66"/>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9.77"/>
  </cols>
  <sheetData>
    <row r="1" customFormat="false" ht="15.75" hidden="false" customHeight="false" outlineLevel="0" collapsed="false">
      <c r="A1" s="178"/>
      <c r="B1" s="178"/>
      <c r="C1" s="178"/>
      <c r="D1" s="178"/>
      <c r="E1" s="178"/>
      <c r="F1" s="178"/>
      <c r="G1" s="178"/>
      <c r="H1" s="178"/>
      <c r="I1" s="178"/>
      <c r="J1" s="178"/>
    </row>
    <row r="2" customFormat="false" ht="15.75" hidden="false" customHeight="false" outlineLevel="0" collapsed="false">
      <c r="A2" s="178"/>
      <c r="B2" s="178"/>
      <c r="C2" s="178"/>
      <c r="D2" s="178"/>
      <c r="E2" s="178"/>
      <c r="F2" s="178"/>
      <c r="G2" s="178"/>
      <c r="H2" s="178"/>
      <c r="I2" s="178"/>
      <c r="J2" s="178"/>
    </row>
    <row r="3" customFormat="false" ht="15.95" hidden="false" customHeight="true" outlineLevel="0" collapsed="false">
      <c r="A3" s="179"/>
      <c r="B3" s="179"/>
      <c r="C3" s="180" t="s">
        <v>93</v>
      </c>
      <c r="D3" s="179"/>
      <c r="E3" s="179"/>
      <c r="F3" s="179"/>
      <c r="G3" s="179"/>
      <c r="H3" s="179"/>
      <c r="I3" s="179"/>
      <c r="J3" s="179" t="n">
        <v>2010</v>
      </c>
    </row>
    <row r="4" customFormat="false" ht="15.95" hidden="false" customHeight="true" outlineLevel="0" collapsed="false">
      <c r="A4" s="179"/>
      <c r="B4" s="179"/>
      <c r="C4" s="180" t="s">
        <v>64</v>
      </c>
      <c r="D4" s="179"/>
      <c r="E4" s="179"/>
      <c r="F4" s="179"/>
      <c r="G4" s="179"/>
      <c r="H4" s="179"/>
      <c r="I4" s="179"/>
      <c r="J4" s="179"/>
    </row>
    <row r="5" customFormat="false" ht="18.75" hidden="false" customHeight="true" outlineLevel="0" collapsed="false">
      <c r="A5" s="181" t="str">
        <f aca="false">CONCATENATE("Computation to Determine Limit for ",$J$3,"")</f>
        <v>Computation to Determine Limit for 2010</v>
      </c>
      <c r="B5" s="181"/>
      <c r="C5" s="181"/>
      <c r="D5" s="181"/>
      <c r="E5" s="181"/>
      <c r="F5" s="181"/>
      <c r="G5" s="181"/>
      <c r="H5" s="181"/>
      <c r="I5" s="181"/>
      <c r="J5" s="181"/>
    </row>
    <row r="6" customFormat="false" ht="18.75" hidden="false" customHeight="false" outlineLevel="0" collapsed="false">
      <c r="A6" s="182"/>
      <c r="B6" s="183"/>
      <c r="C6" s="183"/>
      <c r="D6" s="183"/>
      <c r="E6" s="183"/>
      <c r="F6" s="183"/>
      <c r="G6" s="183"/>
      <c r="H6" s="183"/>
      <c r="I6" s="183"/>
      <c r="J6" s="183"/>
    </row>
    <row r="7" customFormat="false" ht="15.75" hidden="false" customHeight="false" outlineLevel="0" collapsed="false">
      <c r="A7" s="179"/>
      <c r="B7" s="179"/>
      <c r="C7" s="179"/>
      <c r="D7" s="179"/>
      <c r="E7" s="184"/>
      <c r="F7" s="184"/>
      <c r="G7" s="184"/>
      <c r="H7" s="185"/>
      <c r="I7" s="179"/>
      <c r="J7" s="186" t="s">
        <v>174</v>
      </c>
    </row>
    <row r="8" customFormat="false" ht="15.75" hidden="false" customHeight="false" outlineLevel="0" collapsed="false">
      <c r="A8" s="179" t="s">
        <v>175</v>
      </c>
      <c r="B8" s="179" t="str">
        <f aca="false">CONCATENATE("Tax Levy Amount in ",$J$3-1," Budget")</f>
        <v>Tax Levy Amount in 2009 Budget</v>
      </c>
      <c r="C8" s="179"/>
      <c r="D8" s="179"/>
      <c r="E8" s="187"/>
      <c r="F8" s="187"/>
      <c r="G8" s="187"/>
      <c r="H8" s="187" t="s">
        <v>176</v>
      </c>
      <c r="I8" s="187" t="s">
        <v>177</v>
      </c>
      <c r="J8" s="188" t="n">
        <v>62958</v>
      </c>
    </row>
    <row r="9" customFormat="false" ht="15.75" hidden="false" customHeight="false" outlineLevel="0" collapsed="false">
      <c r="A9" s="179" t="s">
        <v>178</v>
      </c>
      <c r="B9" s="179" t="str">
        <f aca="false">CONCATENATE("Debt Service Levy in ",$J$3-1," Budget")</f>
        <v>Debt Service Levy in 2009 Budget</v>
      </c>
      <c r="C9" s="179"/>
      <c r="D9" s="179"/>
      <c r="E9" s="187"/>
      <c r="F9" s="187"/>
      <c r="G9" s="187"/>
      <c r="H9" s="189" t="s">
        <v>179</v>
      </c>
      <c r="I9" s="189" t="s">
        <v>177</v>
      </c>
      <c r="J9" s="190" t="n">
        <v>0</v>
      </c>
    </row>
    <row r="10" customFormat="false" ht="15.75" hidden="false" customHeight="false" outlineLevel="0" collapsed="false">
      <c r="A10" s="179" t="s">
        <v>180</v>
      </c>
      <c r="B10" s="191" t="s">
        <v>181</v>
      </c>
      <c r="C10" s="179"/>
      <c r="D10" s="179"/>
      <c r="E10" s="187"/>
      <c r="F10" s="187"/>
      <c r="G10" s="187"/>
      <c r="H10" s="189"/>
      <c r="I10" s="189" t="s">
        <v>177</v>
      </c>
      <c r="J10" s="192" t="n">
        <f aca="false">J8-J9</f>
        <v>62958</v>
      </c>
    </row>
    <row r="11" customFormat="false" ht="15.75" hidden="false" customHeight="false" outlineLevel="0" collapsed="false">
      <c r="A11" s="179"/>
      <c r="B11" s="179"/>
      <c r="C11" s="179"/>
      <c r="D11" s="179"/>
      <c r="E11" s="187"/>
      <c r="F11" s="187"/>
      <c r="G11" s="187"/>
      <c r="H11" s="189"/>
      <c r="I11" s="189"/>
      <c r="J11" s="189"/>
    </row>
    <row r="12" customFormat="false" ht="15.75" hidden="false" customHeight="false" outlineLevel="0" collapsed="false">
      <c r="A12" s="179"/>
      <c r="B12" s="191" t="str">
        <f aca="false">CONCATENATE("",$J$3-1," Valuation Information for Valuation Adjustments:")</f>
        <v>2009 Valuation Information for Valuation Adjustments:</v>
      </c>
      <c r="C12" s="179"/>
      <c r="D12" s="179"/>
      <c r="E12" s="187"/>
      <c r="F12" s="187"/>
      <c r="G12" s="187"/>
      <c r="H12" s="189"/>
      <c r="I12" s="189"/>
      <c r="J12" s="189"/>
    </row>
    <row r="13" customFormat="false" ht="15.75" hidden="false" customHeight="false" outlineLevel="0" collapsed="false">
      <c r="A13" s="179"/>
      <c r="B13" s="179"/>
      <c r="C13" s="191"/>
      <c r="D13" s="179"/>
      <c r="E13" s="187"/>
      <c r="F13" s="187"/>
      <c r="G13" s="187"/>
      <c r="H13" s="189"/>
      <c r="I13" s="189"/>
      <c r="J13" s="189"/>
    </row>
    <row r="14" customFormat="false" ht="15.75" hidden="false" customHeight="false" outlineLevel="0" collapsed="false">
      <c r="A14" s="179" t="s">
        <v>182</v>
      </c>
      <c r="B14" s="191" t="str">
        <f aca="false">CONCATENATE("New Improvements for ",$J$3-1,":")</f>
        <v>New Improvements for 2009:</v>
      </c>
      <c r="C14" s="179"/>
      <c r="D14" s="179"/>
      <c r="E14" s="187"/>
      <c r="F14" s="187" t="s">
        <v>176</v>
      </c>
      <c r="G14" s="188" t="n">
        <v>51154</v>
      </c>
      <c r="H14" s="193"/>
      <c r="I14" s="189"/>
      <c r="J14" s="189"/>
    </row>
    <row r="15" customFormat="false" ht="15.75" hidden="false" customHeight="false" outlineLevel="0" collapsed="false">
      <c r="A15" s="179"/>
      <c r="B15" s="179"/>
      <c r="C15" s="179"/>
      <c r="D15" s="179"/>
      <c r="E15" s="187"/>
      <c r="F15" s="187"/>
      <c r="G15" s="194"/>
      <c r="H15" s="193"/>
      <c r="I15" s="189"/>
      <c r="J15" s="189"/>
    </row>
    <row r="16" customFormat="false" ht="15.75" hidden="false" customHeight="false" outlineLevel="0" collapsed="false">
      <c r="A16" s="179" t="s">
        <v>183</v>
      </c>
      <c r="B16" s="191" t="str">
        <f aca="false">CONCATENATE("Increase in Personal Property for ",$J$3-1,":")</f>
        <v>Increase in Personal Property for 2009:</v>
      </c>
      <c r="C16" s="179"/>
      <c r="D16" s="179"/>
      <c r="E16" s="187"/>
      <c r="F16" s="187"/>
      <c r="G16" s="194"/>
      <c r="H16" s="193"/>
      <c r="I16" s="189"/>
      <c r="J16" s="189"/>
    </row>
    <row r="17" customFormat="false" ht="15.75" hidden="false" customHeight="false" outlineLevel="0" collapsed="false">
      <c r="A17" s="179"/>
      <c r="B17" s="179" t="s">
        <v>184</v>
      </c>
      <c r="C17" s="179" t="str">
        <f aca="false">CONCATENATE("Personal Property ",$J$3-1,"")</f>
        <v>Personal Property 2009</v>
      </c>
      <c r="D17" s="179" t="s">
        <v>176</v>
      </c>
      <c r="E17" s="188" t="n">
        <v>1678254</v>
      </c>
      <c r="F17" s="187"/>
      <c r="G17" s="187"/>
      <c r="H17" s="189"/>
      <c r="I17" s="193"/>
      <c r="J17" s="189"/>
    </row>
    <row r="18" customFormat="false" ht="15.75" hidden="false" customHeight="false" outlineLevel="0" collapsed="false">
      <c r="A18" s="179"/>
      <c r="B18" s="179" t="s">
        <v>185</v>
      </c>
      <c r="C18" s="179" t="str">
        <f aca="false">CONCATENATE("Personal Property ",$J$3-2,"")</f>
        <v>Personal Property 2008</v>
      </c>
      <c r="D18" s="179" t="s">
        <v>179</v>
      </c>
      <c r="E18" s="190" t="n">
        <v>1845936</v>
      </c>
      <c r="F18" s="187"/>
      <c r="G18" s="194"/>
      <c r="H18" s="193"/>
      <c r="I18" s="189"/>
      <c r="J18" s="189"/>
    </row>
    <row r="19" customFormat="false" ht="15.75" hidden="false" customHeight="false" outlineLevel="0" collapsed="false">
      <c r="A19" s="179"/>
      <c r="B19" s="179" t="s">
        <v>186</v>
      </c>
      <c r="C19" s="179" t="s">
        <v>187</v>
      </c>
      <c r="D19" s="179"/>
      <c r="E19" s="187"/>
      <c r="F19" s="187" t="s">
        <v>176</v>
      </c>
      <c r="G19" s="195" t="n">
        <f aca="false">IF(E17&gt;E18,E17-E18,0)</f>
        <v>0</v>
      </c>
      <c r="H19" s="193"/>
      <c r="I19" s="189"/>
      <c r="J19" s="189"/>
    </row>
    <row r="20" customFormat="false" ht="15.75" hidden="false" customHeight="false" outlineLevel="0" collapsed="false">
      <c r="A20" s="179"/>
      <c r="B20" s="179"/>
      <c r="C20" s="179"/>
      <c r="D20" s="179"/>
      <c r="E20" s="187"/>
      <c r="F20" s="187"/>
      <c r="G20" s="194" t="s">
        <v>188</v>
      </c>
      <c r="H20" s="193"/>
      <c r="I20" s="189"/>
      <c r="J20" s="189"/>
    </row>
    <row r="21" customFormat="false" ht="15.75" hidden="false" customHeight="false" outlineLevel="0" collapsed="false">
      <c r="A21" s="179"/>
      <c r="B21" s="179"/>
      <c r="C21" s="179"/>
      <c r="D21" s="179"/>
      <c r="E21" s="194"/>
      <c r="F21" s="187"/>
      <c r="G21" s="194"/>
      <c r="H21" s="193"/>
      <c r="I21" s="189"/>
      <c r="J21" s="189"/>
    </row>
    <row r="22" customFormat="false" ht="15.75" hidden="false" customHeight="false" outlineLevel="0" collapsed="false">
      <c r="A22" s="179" t="s">
        <v>189</v>
      </c>
      <c r="B22" s="191" t="str">
        <f aca="false">CONCATENATE("Valuation of Property that has Changed in Use during ",$J$3-1,":")</f>
        <v>Valuation of Property that has Changed in Use during 2009:</v>
      </c>
      <c r="C22" s="179"/>
      <c r="D22" s="179"/>
      <c r="E22" s="187"/>
      <c r="F22" s="187"/>
      <c r="G22" s="196" t="n">
        <v>146904</v>
      </c>
      <c r="H22" s="189"/>
      <c r="I22" s="189"/>
      <c r="J22" s="189"/>
    </row>
    <row r="23" customFormat="false" ht="15.75" hidden="false" customHeight="false" outlineLevel="0" collapsed="false">
      <c r="A23" s="179"/>
      <c r="B23" s="179"/>
      <c r="C23" s="179"/>
      <c r="D23" s="179"/>
      <c r="E23" s="194"/>
      <c r="F23" s="187"/>
      <c r="G23" s="197"/>
      <c r="H23" s="193"/>
      <c r="I23" s="189"/>
      <c r="J23" s="189"/>
    </row>
    <row r="24" customFormat="false" ht="15.75" hidden="false" customHeight="false" outlineLevel="0" collapsed="false">
      <c r="A24" s="179" t="s">
        <v>190</v>
      </c>
      <c r="B24" s="191" t="s">
        <v>191</v>
      </c>
      <c r="C24" s="179"/>
      <c r="D24" s="179"/>
      <c r="E24" s="187"/>
      <c r="F24" s="187"/>
      <c r="G24" s="195" t="n">
        <f aca="false">G14+G19+G22</f>
        <v>198058</v>
      </c>
      <c r="H24" s="193"/>
      <c r="I24" s="189"/>
      <c r="J24" s="189"/>
    </row>
    <row r="25" customFormat="false" ht="15.75" hidden="false" customHeight="false" outlineLevel="0" collapsed="false">
      <c r="A25" s="179"/>
      <c r="B25" s="179"/>
      <c r="C25" s="191"/>
      <c r="D25" s="179"/>
      <c r="E25" s="187"/>
      <c r="F25" s="187"/>
      <c r="G25" s="194"/>
      <c r="H25" s="193"/>
      <c r="I25" s="189"/>
      <c r="J25" s="189"/>
    </row>
    <row r="26" customFormat="false" ht="15.75" hidden="false" customHeight="false" outlineLevel="0" collapsed="false">
      <c r="A26" s="179" t="s">
        <v>192</v>
      </c>
      <c r="B26" s="179" t="str">
        <f aca="false">CONCATENATE("Total Estimated Valuation July 1,",$J$3-1,"")</f>
        <v>Total Estimated Valuation July 1,2009</v>
      </c>
      <c r="C26" s="179"/>
      <c r="D26" s="179"/>
      <c r="E26" s="188" t="n">
        <v>21257326</v>
      </c>
      <c r="F26" s="187"/>
      <c r="G26" s="187"/>
      <c r="H26" s="189"/>
      <c r="I26" s="189"/>
      <c r="J26" s="189"/>
    </row>
    <row r="27" customFormat="false" ht="15.75" hidden="false" customHeight="false" outlineLevel="0" collapsed="false">
      <c r="A27" s="179"/>
      <c r="B27" s="179"/>
      <c r="C27" s="179"/>
      <c r="D27" s="179"/>
      <c r="E27" s="194"/>
      <c r="F27" s="187"/>
      <c r="G27" s="187"/>
      <c r="H27" s="189"/>
      <c r="I27" s="189"/>
      <c r="J27" s="189"/>
    </row>
    <row r="28" customFormat="false" ht="15.75" hidden="false" customHeight="false" outlineLevel="0" collapsed="false">
      <c r="A28" s="179" t="s">
        <v>193</v>
      </c>
      <c r="B28" s="191" t="s">
        <v>194</v>
      </c>
      <c r="C28" s="179"/>
      <c r="D28" s="179"/>
      <c r="E28" s="187"/>
      <c r="F28" s="187"/>
      <c r="G28" s="195" t="n">
        <f aca="false">E26-G24</f>
        <v>21059268</v>
      </c>
      <c r="H28" s="193"/>
      <c r="I28" s="189"/>
      <c r="J28" s="189"/>
    </row>
    <row r="29" customFormat="false" ht="15.75" hidden="false" customHeight="false" outlineLevel="0" collapsed="false">
      <c r="A29" s="179"/>
      <c r="B29" s="179"/>
      <c r="C29" s="191"/>
      <c r="D29" s="179"/>
      <c r="E29" s="179"/>
      <c r="F29" s="179"/>
      <c r="G29" s="198"/>
      <c r="H29" s="199"/>
      <c r="I29" s="178"/>
      <c r="J29" s="178"/>
    </row>
    <row r="30" customFormat="false" ht="15.75" hidden="false" customHeight="false" outlineLevel="0" collapsed="false">
      <c r="A30" s="179" t="s">
        <v>195</v>
      </c>
      <c r="B30" s="179" t="s">
        <v>196</v>
      </c>
      <c r="C30" s="179"/>
      <c r="D30" s="179"/>
      <c r="E30" s="179"/>
      <c r="F30" s="179"/>
      <c r="G30" s="200" t="n">
        <f aca="false">IF(G24&gt;0,G24/G28,0)</f>
        <v>0.00940479032794492</v>
      </c>
      <c r="H30" s="199"/>
      <c r="I30" s="178"/>
      <c r="J30" s="178"/>
    </row>
    <row r="31" customFormat="false" ht="15.75" hidden="false" customHeight="false" outlineLevel="0" collapsed="false">
      <c r="A31" s="179"/>
      <c r="B31" s="179"/>
      <c r="C31" s="179"/>
      <c r="D31" s="179"/>
      <c r="E31" s="179"/>
      <c r="F31" s="179"/>
      <c r="G31" s="201"/>
      <c r="H31" s="199"/>
      <c r="I31" s="178"/>
      <c r="J31" s="178"/>
    </row>
    <row r="32" customFormat="false" ht="15.75" hidden="false" customHeight="false" outlineLevel="0" collapsed="false">
      <c r="A32" s="179" t="s">
        <v>197</v>
      </c>
      <c r="B32" s="179" t="s">
        <v>198</v>
      </c>
      <c r="C32" s="179"/>
      <c r="D32" s="179"/>
      <c r="E32" s="179"/>
      <c r="F32" s="179"/>
      <c r="G32" s="201"/>
      <c r="H32" s="199" t="s">
        <v>176</v>
      </c>
      <c r="I32" s="178" t="s">
        <v>177</v>
      </c>
      <c r="J32" s="202" t="n">
        <f aca="false">ROUND(G30*J10,0)</f>
        <v>592</v>
      </c>
    </row>
    <row r="33" customFormat="false" ht="15.75" hidden="false" customHeight="false" outlineLevel="0" collapsed="false">
      <c r="A33" s="179"/>
      <c r="B33" s="179"/>
      <c r="C33" s="179"/>
      <c r="D33" s="179"/>
      <c r="E33" s="179"/>
      <c r="F33" s="179"/>
      <c r="G33" s="201"/>
      <c r="H33" s="199"/>
      <c r="I33" s="178"/>
      <c r="J33" s="193"/>
    </row>
    <row r="34" customFormat="false" ht="16.5" hidden="false" customHeight="false" outlineLevel="0" collapsed="false">
      <c r="A34" s="179" t="s">
        <v>199</v>
      </c>
      <c r="B34" s="191" t="s">
        <v>200</v>
      </c>
      <c r="C34" s="179"/>
      <c r="D34" s="179"/>
      <c r="E34" s="179"/>
      <c r="F34" s="179"/>
      <c r="G34" s="179"/>
      <c r="H34" s="178"/>
      <c r="I34" s="178" t="s">
        <v>177</v>
      </c>
      <c r="J34" s="203" t="n">
        <f aca="false">J10+J32</f>
        <v>63550</v>
      </c>
    </row>
    <row r="35" customFormat="false" ht="16.5" hidden="false" customHeight="false" outlineLevel="0" collapsed="false">
      <c r="A35" s="179"/>
      <c r="B35" s="179"/>
      <c r="C35" s="179"/>
      <c r="D35" s="179"/>
      <c r="E35" s="179"/>
      <c r="F35" s="179"/>
      <c r="G35" s="179"/>
      <c r="H35" s="179"/>
      <c r="I35" s="179"/>
      <c r="J35" s="178"/>
    </row>
    <row r="36" customFormat="false" ht="15.75" hidden="false" customHeight="false" outlineLevel="0" collapsed="false">
      <c r="A36" s="179" t="s">
        <v>201</v>
      </c>
      <c r="B36" s="191" t="str">
        <f aca="false">CONCATENATE("Debt Service Levy in this ",$J$3," Budget")</f>
        <v>Debt Service Levy in this 2010 Budget</v>
      </c>
      <c r="C36" s="179"/>
      <c r="D36" s="179"/>
      <c r="E36" s="179"/>
      <c r="F36" s="179"/>
      <c r="G36" s="179"/>
      <c r="H36" s="179"/>
      <c r="I36" s="179"/>
      <c r="J36" s="204" t="n">
        <v>0</v>
      </c>
    </row>
    <row r="37" customFormat="false" ht="15.75" hidden="false" customHeight="false" outlineLevel="0" collapsed="false">
      <c r="A37" s="179"/>
      <c r="B37" s="191"/>
      <c r="C37" s="179"/>
      <c r="D37" s="179"/>
      <c r="E37" s="179"/>
      <c r="F37" s="179"/>
      <c r="G37" s="179"/>
      <c r="H37" s="179"/>
      <c r="I37" s="179"/>
      <c r="J37" s="201"/>
    </row>
    <row r="38" customFormat="false" ht="16.5" hidden="false" customHeight="false" outlineLevel="0" collapsed="false">
      <c r="A38" s="179" t="s">
        <v>202</v>
      </c>
      <c r="B38" s="191" t="s">
        <v>203</v>
      </c>
      <c r="C38" s="179"/>
      <c r="D38" s="179"/>
      <c r="E38" s="179"/>
      <c r="F38" s="179"/>
      <c r="G38" s="179"/>
      <c r="H38" s="179"/>
      <c r="I38" s="179"/>
      <c r="J38" s="205" t="n">
        <f aca="false">J34+J36</f>
        <v>63550</v>
      </c>
    </row>
    <row r="39" customFormat="false" ht="16.5" hidden="false" customHeight="false" outlineLevel="0" collapsed="false">
      <c r="A39" s="179"/>
      <c r="B39" s="191"/>
      <c r="C39" s="179"/>
      <c r="D39" s="179"/>
      <c r="E39" s="179"/>
      <c r="F39" s="179"/>
      <c r="G39" s="179"/>
      <c r="H39" s="179"/>
      <c r="I39" s="179"/>
      <c r="J39" s="194"/>
    </row>
    <row r="40" customFormat="false" ht="15.75" hidden="false" customHeight="false" outlineLevel="0" collapsed="false">
      <c r="A40" s="179"/>
      <c r="B40" s="191"/>
      <c r="C40" s="179"/>
      <c r="D40" s="179"/>
      <c r="E40" s="179"/>
      <c r="F40" s="179"/>
      <c r="G40" s="179"/>
      <c r="H40" s="179"/>
      <c r="I40" s="179"/>
      <c r="J40" s="194"/>
    </row>
    <row r="41" customFormat="false" ht="15.75" hidden="false" customHeight="false" outlineLevel="0" collapsed="false">
      <c r="A41" s="179"/>
      <c r="B41" s="179"/>
      <c r="C41" s="179"/>
      <c r="D41" s="179"/>
      <c r="E41" s="179"/>
      <c r="F41" s="179"/>
      <c r="G41" s="179"/>
      <c r="H41" s="179"/>
      <c r="I41" s="179"/>
      <c r="J41" s="179"/>
    </row>
    <row r="42" s="207" customFormat="true" ht="18.75" hidden="false" customHeight="false" outlineLevel="0" collapsed="false">
      <c r="A42" s="206" t="str">
        <f aca="false">CONCATENATE("If the ",$J$3," budget includes tax levies exceeding the total on line 14, you must")</f>
        <v>If the 2010 budget includes tax levies exceeding the total on line 14, you must</v>
      </c>
      <c r="B42" s="206"/>
      <c r="C42" s="206"/>
      <c r="D42" s="206"/>
      <c r="E42" s="206"/>
      <c r="F42" s="206"/>
      <c r="G42" s="206"/>
      <c r="H42" s="206"/>
      <c r="I42" s="206"/>
      <c r="J42" s="206"/>
    </row>
    <row r="43" s="207" customFormat="true" ht="18.75" hidden="false" customHeight="false" outlineLevel="0" collapsed="false">
      <c r="A43" s="206" t="s">
        <v>204</v>
      </c>
      <c r="B43" s="206"/>
      <c r="C43" s="206"/>
      <c r="D43" s="206"/>
      <c r="E43" s="206"/>
      <c r="F43" s="206"/>
      <c r="G43" s="206"/>
      <c r="H43" s="206"/>
      <c r="I43" s="206"/>
      <c r="J43" s="206"/>
    </row>
    <row r="44" customFormat="false" ht="15.75" hidden="false" customHeight="false" outlineLevel="0" collapsed="false">
      <c r="A44" s="179"/>
      <c r="B44" s="179"/>
      <c r="C44" s="179"/>
      <c r="D44" s="179"/>
      <c r="E44" s="179"/>
      <c r="F44" s="179"/>
      <c r="G44" s="179"/>
      <c r="H44" s="179"/>
      <c r="I44" s="179"/>
      <c r="J44" s="179"/>
    </row>
    <row r="45" customFormat="false" ht="15.75" hidden="false" customHeight="false" outlineLevel="0" collapsed="false">
      <c r="A45" s="179"/>
      <c r="B45" s="179"/>
      <c r="C45" s="179"/>
      <c r="D45" s="179"/>
      <c r="E45" s="179"/>
      <c r="F45" s="179"/>
      <c r="G45" s="179"/>
      <c r="H45" s="179"/>
      <c r="I45" s="179"/>
      <c r="J45" s="179"/>
    </row>
    <row r="46" customFormat="false" ht="15.75" hidden="false" customHeight="false" outlineLevel="0" collapsed="false">
      <c r="A46" s="179"/>
      <c r="B46" s="179"/>
      <c r="C46" s="179"/>
      <c r="D46" s="179"/>
      <c r="E46" s="208" t="s">
        <v>205</v>
      </c>
      <c r="F46" s="209" t="s">
        <v>207</v>
      </c>
      <c r="G46" s="179"/>
      <c r="H46" s="179"/>
      <c r="I46" s="179"/>
      <c r="J46" s="179"/>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65" t="str">
        <f aca="false">inputPrYr!C2</f>
        <v>Wichita County</v>
      </c>
      <c r="B1" s="18"/>
      <c r="C1" s="18"/>
      <c r="D1" s="18"/>
      <c r="E1" s="18"/>
      <c r="F1" s="210"/>
      <c r="G1" s="210"/>
      <c r="H1" s="211" t="n">
        <f aca="false">inputPrYr!C4</f>
        <v>2010</v>
      </c>
    </row>
    <row r="2" customFormat="false" ht="15.75" hidden="false" customHeight="false" outlineLevel="0" collapsed="false">
      <c r="A2" s="18"/>
      <c r="B2" s="18"/>
      <c r="C2" s="18"/>
      <c r="D2" s="18"/>
      <c r="E2" s="18"/>
      <c r="F2" s="210"/>
      <c r="G2" s="210"/>
      <c r="H2" s="59"/>
    </row>
    <row r="3" customFormat="false" ht="15.75" hidden="false" customHeight="true" outlineLevel="0" collapsed="false">
      <c r="A3" s="16" t="s">
        <v>208</v>
      </c>
      <c r="B3" s="16"/>
      <c r="C3" s="16"/>
      <c r="D3" s="16"/>
      <c r="E3" s="16"/>
      <c r="F3" s="16"/>
      <c r="G3" s="16"/>
      <c r="H3" s="16"/>
    </row>
    <row r="4" customFormat="false" ht="15.75" hidden="false" customHeight="false" outlineLevel="0" collapsed="false">
      <c r="A4" s="212"/>
      <c r="B4" s="212"/>
      <c r="C4" s="212"/>
      <c r="D4" s="212"/>
      <c r="E4" s="212"/>
      <c r="F4" s="212"/>
      <c r="G4" s="212"/>
      <c r="H4" s="213"/>
    </row>
    <row r="5" customFormat="false" ht="15.75" hidden="false" customHeight="false" outlineLevel="0" collapsed="false">
      <c r="A5" s="36"/>
      <c r="B5" s="32"/>
      <c r="C5" s="32"/>
      <c r="D5" s="32"/>
      <c r="E5" s="32"/>
      <c r="F5" s="18"/>
      <c r="G5" s="18"/>
      <c r="H5" s="59"/>
    </row>
    <row r="6" customFormat="false" ht="21.75" hidden="false" customHeight="true" outlineLevel="0" collapsed="false">
      <c r="A6" s="214"/>
      <c r="B6" s="215" t="str">
        <f aca="false">CONCATENATE("Budget Tax Levy Amount for ",H1-1,"")</f>
        <v>Budget Tax Levy Amount for 2009</v>
      </c>
      <c r="C6" s="215" t="str">
        <f aca="false">CONCATENATE("Budget Tax Levy Rate for ",H1-1,"")</f>
        <v>Budget Tax Levy Rate for 2009</v>
      </c>
      <c r="D6" s="216" t="str">
        <f aca="false">CONCATENATE("Allocation for Year ",H1,"")</f>
        <v>Allocation for Year 2010</v>
      </c>
      <c r="E6" s="216"/>
      <c r="F6" s="216"/>
      <c r="G6" s="216"/>
      <c r="H6" s="91"/>
    </row>
    <row r="7" customFormat="false" ht="15.75" hidden="false" customHeight="false" outlineLevel="0" collapsed="false">
      <c r="A7" s="217" t="str">
        <f aca="false">CONCATENATE("",H1-1," Budgeted Funds")</f>
        <v>2009 Budgeted Funds</v>
      </c>
      <c r="B7" s="215"/>
      <c r="C7" s="215"/>
      <c r="D7" s="218" t="s">
        <v>209</v>
      </c>
      <c r="E7" s="218" t="s">
        <v>210</v>
      </c>
      <c r="F7" s="218" t="s">
        <v>211</v>
      </c>
      <c r="G7" s="218" t="s">
        <v>130</v>
      </c>
      <c r="H7" s="91"/>
    </row>
    <row r="8" customFormat="false" ht="15.75" hidden="false" customHeight="false" outlineLevel="0" collapsed="false">
      <c r="A8" s="60" t="str">
        <f aca="false">(inputPrYr!B15)</f>
        <v>General</v>
      </c>
      <c r="B8" s="216" t="n">
        <f aca="false">(inputPrYr!E15)</f>
        <v>1183584</v>
      </c>
      <c r="C8" s="219" t="n">
        <f aca="false">IF(inputPrYr!F15&gt;0,(inputPrYr!F15),"  ")</f>
        <v>41.594</v>
      </c>
      <c r="D8" s="216" t="n">
        <f aca="false">IF(inputPrYr!E15&gt;0,D34-SUM(D9:D31),0)</f>
        <v>118753</v>
      </c>
      <c r="E8" s="216" t="n">
        <f aca="false">IF(inputPrYr!E15=0,0,E36-SUM(E9:E31))</f>
        <v>1038</v>
      </c>
      <c r="F8" s="216" t="n">
        <f aca="false">IF(inputPrYr!E15=0,0,F38-SUM(F9:F31))</f>
        <v>17069</v>
      </c>
      <c r="G8" s="216" t="n">
        <f aca="false">IF(inputPrYr!E15=0,0,G40-SUM(G9:G31))</f>
        <v>0</v>
      </c>
      <c r="H8" s="91"/>
    </row>
    <row r="9" customFormat="false" ht="15.75" hidden="false" customHeight="false" outlineLevel="0" collapsed="false">
      <c r="A9" s="60" t="str">
        <f aca="false">(inputPrYr!B16)</f>
        <v>Road &amp; Bridge</v>
      </c>
      <c r="B9" s="216" t="n">
        <f aca="false">IF(inputPrYr!E16&gt;0,inputPrYr!E16," ")</f>
        <v>942917</v>
      </c>
      <c r="C9" s="219" t="n">
        <f aca="false">IF(inputPrYr!F16&gt;0,(inputPrYr!F16),"  ")</f>
        <v>33.136</v>
      </c>
      <c r="D9" s="216" t="n">
        <f aca="false">IF(inputPrYr!$E$16&gt;0,ROUND(+B9*D$42,0)," ")</f>
        <v>94605</v>
      </c>
      <c r="E9" s="216" t="n">
        <f aca="false">IF(inputPrYr!$E$16&gt;0,ROUND(+B9*E$44,0)," ")</f>
        <v>827</v>
      </c>
      <c r="F9" s="216" t="n">
        <f aca="false">IF(inputPrYr!$E$16&gt;0,ROUND(+B9*F$46,0)," ")</f>
        <v>13596</v>
      </c>
      <c r="G9" s="216" t="n">
        <f aca="false">IF(inputPrYr!$E$16&gt;0,ROUND(+B9*G$48,0)," ")</f>
        <v>0</v>
      </c>
      <c r="H9" s="91"/>
    </row>
    <row r="10" customFormat="false" ht="15.75" hidden="false" customHeight="false" outlineLevel="0" collapsed="false">
      <c r="A10" s="60" t="str">
        <f aca="false">inputPrYr!B17</f>
        <v>Bond and Interest (Pool)</v>
      </c>
      <c r="B10" s="216" t="n">
        <f aca="false">inputPrYr!E17</f>
        <v>33734</v>
      </c>
      <c r="C10" s="219"/>
      <c r="D10" s="216" t="n">
        <f aca="false">IF(inputPrYr!$E$16&gt;0,ROUND(+B10*D$42,0)," ")</f>
        <v>3385</v>
      </c>
      <c r="E10" s="216" t="n">
        <f aca="false">IF(inputPrYr!$E$16&gt;0,ROUND(+B10*E$44,0)," ")</f>
        <v>30</v>
      </c>
      <c r="F10" s="216" t="n">
        <f aca="false">IF(inputPrYr!$E$16&gt;0,ROUND(+B10*F$46,0)," ")</f>
        <v>486</v>
      </c>
      <c r="G10" s="216" t="n">
        <f aca="false">IF(inputPrYr!$E$16&gt;0,ROUND(+B10*G$48,0)," ")</f>
        <v>0</v>
      </c>
      <c r="H10" s="91"/>
    </row>
    <row r="11" customFormat="false" ht="15.75" hidden="false" customHeight="false" outlineLevel="0" collapsed="false">
      <c r="A11" s="60" t="str">
        <f aca="false">inputPrYr!B18</f>
        <v>Bond and Interest (LTCU)</v>
      </c>
      <c r="B11" s="216" t="n">
        <f aca="false">inputPrYr!E18</f>
        <v>158077</v>
      </c>
      <c r="C11" s="219"/>
      <c r="D11" s="216" t="n">
        <f aca="false">IF(inputPrYr!$E$16&gt;0,ROUND(+B11*D$42,0)," ")</f>
        <v>15860</v>
      </c>
      <c r="E11" s="216" t="n">
        <f aca="false">IF(inputPrYr!$E$16&gt;0,ROUND(+B11*E$44,0)," ")</f>
        <v>139</v>
      </c>
      <c r="F11" s="216" t="n">
        <f aca="false">IF(inputPrYr!$E$16&gt;0,ROUND(+B11*F$46,0)," ")</f>
        <v>2279</v>
      </c>
      <c r="G11" s="216" t="n">
        <f aca="false">IF(inputPrYr!$E$16&gt;0,ROUND(+B11*G$48,0)," ")</f>
        <v>0</v>
      </c>
      <c r="H11" s="91"/>
    </row>
    <row r="12" customFormat="false" ht="15.75" hidden="false" customHeight="false" outlineLevel="0" collapsed="false">
      <c r="A12" s="60" t="str">
        <f aca="false">IF((inputPrYr!$B19&gt;" "),(inputPrYr!$B19),"  ")</f>
        <v>Health</v>
      </c>
      <c r="B12" s="216" t="n">
        <f aca="false">IF(inputPrYr!E19&gt;0,inputPrYr!E19,"  ")</f>
        <v>48627</v>
      </c>
      <c r="C12" s="219" t="n">
        <f aca="false">IF(inputPrYr!F19&gt;0,(inputPrYr!F19),"  ")</f>
        <v>1.709</v>
      </c>
      <c r="D12" s="216" t="n">
        <f aca="false">IF(inputPrYr!E19&gt;0,ROUND(+B12*D$42,0),"  ")</f>
        <v>4879</v>
      </c>
      <c r="E12" s="216" t="n">
        <f aca="false">IF(inputPrYr!E19&gt;0,ROUND(+B12*E$44,0),"  ")</f>
        <v>43</v>
      </c>
      <c r="F12" s="216" t="n">
        <f aca="false">IF(inputPrYr!E19&gt;0,ROUND(+B12*F$46,0),"  ")</f>
        <v>701</v>
      </c>
      <c r="G12" s="216" t="n">
        <f aca="false">IF(inputPrYr!$E$19&gt;0,ROUND(+B12*G$48,0)," ")</f>
        <v>0</v>
      </c>
      <c r="H12" s="91"/>
    </row>
    <row r="13" customFormat="false" ht="15.75" hidden="false" customHeight="false" outlineLevel="0" collapsed="false">
      <c r="A13" s="60" t="str">
        <f aca="false">IF((inputPrYr!$B20&gt;" "),(inputPrYr!$B20),"  ")</f>
        <v>Election</v>
      </c>
      <c r="B13" s="216" t="n">
        <f aca="false">IF(inputPrYr!E20&gt;0,inputPrYr!E20,"  ")</f>
        <v>1682</v>
      </c>
      <c r="C13" s="219" t="n">
        <f aca="false">IF(inputPrYr!F20&gt;0,(inputPrYr!F20),"  ")</f>
        <v>0.059</v>
      </c>
      <c r="D13" s="216" t="n">
        <f aca="false">IF(inputPrYr!E20&gt;0,ROUND(+B13*D$42,0),"  ")</f>
        <v>169</v>
      </c>
      <c r="E13" s="216" t="n">
        <f aca="false">IF(inputPrYr!E20&gt;0,ROUND(+B13*E$44,0),"  ")</f>
        <v>1</v>
      </c>
      <c r="F13" s="216" t="n">
        <f aca="false">IF(inputPrYr!E20&gt;0,ROUND(+B13*F$46,0),"  ")</f>
        <v>24</v>
      </c>
      <c r="G13" s="216" t="n">
        <f aca="false">IF(inputPrYr!$E$20&gt;0,ROUND(+B13*G$48,0)," ")</f>
        <v>0</v>
      </c>
      <c r="H13" s="91"/>
    </row>
    <row r="14" customFormat="false" ht="15.75" hidden="false" customHeight="false" outlineLevel="0" collapsed="false">
      <c r="A14" s="60" t="str">
        <f aca="false">IF((inputPrYr!$B21&gt;" "),(inputPrYr!$B21),"  ")</f>
        <v>Appraiser Cost</v>
      </c>
      <c r="B14" s="216" t="n">
        <f aca="false">IF(inputPrYr!E21&gt;0,inputPrYr!E21,"  ")</f>
        <v>104823</v>
      </c>
      <c r="C14" s="219" t="n">
        <f aca="false">IF(inputPrYr!F21&gt;0,(inputPrYr!F21),"  ")</f>
        <v>3.684</v>
      </c>
      <c r="D14" s="216" t="n">
        <f aca="false">IF(inputPrYr!E21&gt;0,ROUND(+B14*D$42,0),"  ")</f>
        <v>10517</v>
      </c>
      <c r="E14" s="216" t="n">
        <f aca="false">IF(inputPrYr!E21&gt;0,ROUND(+B14*E$44,0),"  ")</f>
        <v>92</v>
      </c>
      <c r="F14" s="216" t="n">
        <f aca="false">IF(inputPrYr!E21&gt;0,ROUND(+B14*F$46,0),"  ")</f>
        <v>1511</v>
      </c>
      <c r="G14" s="216" t="n">
        <f aca="false">IF(inputPrYr!$E$21&gt;0,ROUND(+B14*G$48,0)," ")</f>
        <v>0</v>
      </c>
      <c r="H14" s="91"/>
    </row>
    <row r="15" customFormat="false" ht="15.75" hidden="false" customHeight="false" outlineLevel="0" collapsed="false">
      <c r="A15" s="60" t="str">
        <f aca="false">IF((inputPrYr!$B22&gt;" "),(inputPrYr!$B22),"  ")</f>
        <v>Noxious Weed</v>
      </c>
      <c r="B15" s="216" t="n">
        <f aca="false">IF(inputPrYr!E22&gt;0,inputPrYr!E22,"  ")</f>
        <v>160110</v>
      </c>
      <c r="C15" s="219" t="n">
        <f aca="false">IF(inputPrYr!F22&gt;0,(inputPrYr!F22),"  ")</f>
        <v>5.627</v>
      </c>
      <c r="D15" s="216" t="n">
        <f aca="false">IF(inputPrYr!E22&gt;0,ROUND(+B15*D$42,0),"  ")</f>
        <v>16064</v>
      </c>
      <c r="E15" s="216" t="n">
        <f aca="false">IF(inputPrYr!E22&gt;0,ROUND(+B15*E$44,0),"  ")</f>
        <v>140</v>
      </c>
      <c r="F15" s="216" t="n">
        <f aca="false">IF(inputPrYr!E22&gt;0,ROUND(+B15*F$46,0),"  ")</f>
        <v>2309</v>
      </c>
      <c r="G15" s="216" t="n">
        <f aca="false">IF(inputPrYr!$E$22&gt;0,ROUND(+B15*G$48,0)," ")</f>
        <v>0</v>
      </c>
      <c r="H15" s="91"/>
    </row>
    <row r="16" customFormat="false" ht="15.75" hidden="false" customHeight="false" outlineLevel="0" collapsed="false">
      <c r="A16" s="60" t="str">
        <f aca="false">IF((inputPrYr!$B23&gt;" "),(inputPrYr!$B23),"  ")</f>
        <v>Employee Benefits</v>
      </c>
      <c r="B16" s="216" t="n">
        <f aca="false">IF(inputPrYr!E23&gt;0,inputPrYr!E23,"  ")</f>
        <v>203017</v>
      </c>
      <c r="C16" s="219" t="n">
        <f aca="false">IF(inputPrYr!F23&gt;0,(inputPrYr!F23),"  ")</f>
        <v>7.135</v>
      </c>
      <c r="D16" s="216" t="n">
        <f aca="false">IF(inputPrYr!E23&gt;0,ROUND(+B16*D$42,0),"  ")</f>
        <v>20369</v>
      </c>
      <c r="E16" s="216" t="n">
        <f aca="false">IF(inputPrYr!E23&gt;0,ROUND(+B16*E$44,0),"  ")</f>
        <v>178</v>
      </c>
      <c r="F16" s="216" t="n">
        <f aca="false">IF(inputPrYr!E23&gt;0,ROUND(+B16*F$46,0),"  ")</f>
        <v>2927</v>
      </c>
      <c r="G16" s="216" t="n">
        <f aca="false">IF(inputPrYr!$E$23&gt;0,ROUND(+B16*G$48,0)," ")</f>
        <v>0</v>
      </c>
      <c r="H16" s="91"/>
    </row>
    <row r="17" customFormat="false" ht="15.75" hidden="false" customHeight="false" outlineLevel="0" collapsed="false">
      <c r="A17" s="60" t="str">
        <f aca="false">IF((inputPrYr!$B24&gt;" "),(inputPrYr!$B24),"  ")</f>
        <v>  </v>
      </c>
      <c r="B17" s="216" t="str">
        <f aca="false">IF(inputPrYr!E24&gt;0,inputPrYr!E24,"  ")</f>
        <v>  </v>
      </c>
      <c r="C17" s="219" t="str">
        <f aca="false">IF(inputPrYr!F24&gt;0,(inputPrYr!F24),"  ")</f>
        <v>  </v>
      </c>
      <c r="D17" s="216" t="str">
        <f aca="false">IF(inputPrYr!E24&gt;0,ROUND(+B17*D$42,0),"  ")</f>
        <v>  </v>
      </c>
      <c r="E17" s="216" t="str">
        <f aca="false">IF(inputPrYr!E24&gt;0,ROUND(+B17*E$44,0),"  ")</f>
        <v>  </v>
      </c>
      <c r="F17" s="216" t="str">
        <f aca="false">IF(inputPrYr!E24&gt;0,ROUND(+B17*F$46,0),"  ")</f>
        <v>  </v>
      </c>
      <c r="G17" s="216" t="str">
        <f aca="false">IF(inputPrYr!$E$24&gt;0,ROUND(+B17*G$48,0)," ")</f>
        <v> </v>
      </c>
      <c r="H17" s="91"/>
    </row>
    <row r="18" customFormat="false" ht="15.75" hidden="false" customHeight="false" outlineLevel="0" collapsed="false">
      <c r="A18" s="60"/>
      <c r="B18" s="216"/>
      <c r="C18" s="219"/>
      <c r="D18" s="216"/>
      <c r="E18" s="216"/>
      <c r="F18" s="216"/>
      <c r="G18" s="216"/>
      <c r="H18" s="91"/>
    </row>
    <row r="19" customFormat="false" ht="15.75" hidden="false" customHeight="false" outlineLevel="0" collapsed="false">
      <c r="A19" s="60"/>
      <c r="B19" s="216"/>
      <c r="C19" s="219"/>
      <c r="D19" s="216"/>
      <c r="E19" s="216"/>
      <c r="F19" s="216"/>
      <c r="G19" s="216"/>
      <c r="H19" s="91"/>
    </row>
    <row r="20" customFormat="false" ht="15.75" hidden="false" customHeight="false" outlineLevel="0" collapsed="false">
      <c r="A20" s="60"/>
      <c r="B20" s="216"/>
      <c r="C20" s="219"/>
      <c r="D20" s="216"/>
      <c r="E20" s="216"/>
      <c r="F20" s="216"/>
      <c r="G20" s="216"/>
      <c r="H20" s="91"/>
    </row>
    <row r="21" customFormat="false" ht="15.75" hidden="false" customHeight="false" outlineLevel="0" collapsed="false">
      <c r="A21" s="60" t="str">
        <f aca="false">IF((inputPrYr!$B28&gt;" "),(inputPrYr!$B28),"  ")</f>
        <v>  </v>
      </c>
      <c r="B21" s="216" t="str">
        <f aca="false">IF(inputPrYr!E28&gt;0,inputPrYr!E28,"  ")</f>
        <v>  </v>
      </c>
      <c r="C21" s="219" t="str">
        <f aca="false">IF(inputPrYr!F28&gt;0,(inputPrYr!F28),"  ")</f>
        <v>  </v>
      </c>
      <c r="D21" s="216" t="str">
        <f aca="false">IF(inputPrYr!E28&gt;0,ROUND(+B21*D$42,0),"  ")</f>
        <v>  </v>
      </c>
      <c r="E21" s="216" t="str">
        <f aca="false">IF(inputPrYr!E28&gt;0,ROUND(+B21*E$44,0),"  ")</f>
        <v>  </v>
      </c>
      <c r="F21" s="216" t="str">
        <f aca="false">IF(inputPrYr!E28&gt;0,ROUND(+B21*F$46,0),"  ")</f>
        <v>  </v>
      </c>
      <c r="G21" s="216" t="str">
        <f aca="false">IF(inputPrYr!$E$28&gt;0,ROUND(+B21*G$48,0)," ")</f>
        <v> </v>
      </c>
      <c r="H21" s="91"/>
    </row>
    <row r="22" customFormat="false" ht="15.75" hidden="false" customHeight="false" outlineLevel="0" collapsed="false">
      <c r="A22" s="60" t="str">
        <f aca="false">IF((inputPrYr!$B29&gt;" "),(inputPrYr!$B29),"  ")</f>
        <v>  </v>
      </c>
      <c r="B22" s="216" t="str">
        <f aca="false">IF(inputPrYr!E29&gt;0,inputPrYr!E29,"  ")</f>
        <v>  </v>
      </c>
      <c r="C22" s="219" t="str">
        <f aca="false">IF(inputPrYr!F29&gt;0,(inputPrYr!F29),"  ")</f>
        <v>  </v>
      </c>
      <c r="D22" s="216" t="str">
        <f aca="false">IF(inputPrYr!E29&gt;0,ROUND(+B22*D$42,0),"  ")</f>
        <v>  </v>
      </c>
      <c r="E22" s="216" t="str">
        <f aca="false">IF(inputPrYr!E29&gt;0,ROUND(+B22*E$44,0),"  ")</f>
        <v>  </v>
      </c>
      <c r="F22" s="216" t="str">
        <f aca="false">IF(inputPrYr!E29&gt;0,ROUND(+B22*F$46,0),"  ")</f>
        <v>  </v>
      </c>
      <c r="G22" s="216" t="str">
        <f aca="false">IF(inputPrYr!$E$29&gt;0,ROUND(+B22*G$48,0)," ")</f>
        <v> </v>
      </c>
      <c r="H22" s="91"/>
    </row>
    <row r="23" customFormat="false" ht="15.75" hidden="false" customHeight="false" outlineLevel="0" collapsed="false">
      <c r="A23" s="60" t="str">
        <f aca="false">IF((inputPrYr!$B30&gt;" "),(inputPrYr!$B30),"  ")</f>
        <v>  </v>
      </c>
      <c r="B23" s="216" t="str">
        <f aca="false">IF(inputPrYr!E30&gt;0,inputPrYr!E30,"  ")</f>
        <v>  </v>
      </c>
      <c r="C23" s="219" t="str">
        <f aca="false">IF(inputPrYr!F30&gt;0,(inputPrYr!F30),"  ")</f>
        <v>  </v>
      </c>
      <c r="D23" s="216" t="str">
        <f aca="false">IF(inputPrYr!E30&gt;0,ROUND(+B23*D$42,0),"  ")</f>
        <v>  </v>
      </c>
      <c r="E23" s="216" t="str">
        <f aca="false">IF(inputPrYr!E30&gt;0,ROUND(+B23*E$44,0),"  ")</f>
        <v>  </v>
      </c>
      <c r="F23" s="216" t="str">
        <f aca="false">IF(inputPrYr!E30&gt;0,ROUND(+B23*F$46,0),"  ")</f>
        <v>  </v>
      </c>
      <c r="G23" s="216" t="str">
        <f aca="false">IF(inputPrYr!$E$30&gt;0,ROUND(+B23*G$48,0)," ")</f>
        <v> </v>
      </c>
      <c r="H23" s="91"/>
    </row>
    <row r="24" customFormat="false" ht="15.75" hidden="false" customHeight="false" outlineLevel="0" collapsed="false">
      <c r="A24" s="60" t="str">
        <f aca="false">IF((inputPrYr!$B31&gt;" "),(inputPrYr!$B31),"  ")</f>
        <v>  </v>
      </c>
      <c r="B24" s="216" t="str">
        <f aca="false">IF(inputPrYr!E31&gt;0,inputPrYr!E31,"  ")</f>
        <v>  </v>
      </c>
      <c r="C24" s="219" t="str">
        <f aca="false">IF(inputPrYr!F31&gt;0,(inputPrYr!F31),"  ")</f>
        <v>  </v>
      </c>
      <c r="D24" s="216" t="str">
        <f aca="false">IF(inputPrYr!E31&gt;0,ROUND(+B24*D$42,0),"  ")</f>
        <v>  </v>
      </c>
      <c r="E24" s="216" t="str">
        <f aca="false">IF(inputPrYr!E31&gt;0,ROUND(+B24*E$44,0),"  ")</f>
        <v>  </v>
      </c>
      <c r="F24" s="216" t="str">
        <f aca="false">IF(inputPrYr!E31&gt;0,ROUND(+B24*F$46,0),"  ")</f>
        <v>  </v>
      </c>
      <c r="G24" s="216" t="str">
        <f aca="false">IF(inputPrYr!$E$31&gt;0,ROUND(+B24*G$48,0)," ")</f>
        <v> </v>
      </c>
      <c r="H24" s="91"/>
    </row>
    <row r="25" customFormat="false" ht="15.75" hidden="false" customHeight="false" outlineLevel="0" collapsed="false">
      <c r="A25" s="60" t="str">
        <f aca="false">IF((inputPrYr!$B32&gt;" "),(inputPrYr!$B32),"  ")</f>
        <v>  </v>
      </c>
      <c r="B25" s="216" t="str">
        <f aca="false">IF(inputPrYr!E32&gt;0,inputPrYr!E32,"  ")</f>
        <v>  </v>
      </c>
      <c r="C25" s="219" t="str">
        <f aca="false">IF(inputPrYr!F32&gt;0,(inputPrYr!F32),"  ")</f>
        <v>  </v>
      </c>
      <c r="D25" s="216" t="str">
        <f aca="false">IF(inputPrYr!E32&gt;0,ROUND(+B25*D$42,0),"  ")</f>
        <v>  </v>
      </c>
      <c r="E25" s="216" t="str">
        <f aca="false">IF(inputPrYr!E32&gt;0,ROUND(+B25*E$44,0),"  ")</f>
        <v>  </v>
      </c>
      <c r="F25" s="216" t="str">
        <f aca="false">IF(inputPrYr!E32&gt;0,ROUND(+B25*F$46,0),"  ")</f>
        <v>  </v>
      </c>
      <c r="G25" s="216" t="str">
        <f aca="false">IF(inputPrYr!$E$32&gt;0,ROUND(+B25*G$48,0)," ")</f>
        <v> </v>
      </c>
      <c r="H25" s="91"/>
    </row>
    <row r="26" customFormat="false" ht="15.75" hidden="false" customHeight="false" outlineLevel="0" collapsed="false">
      <c r="A26" s="60" t="str">
        <f aca="false">IF((inputPrYr!$B33&gt;" "),(inputPrYr!$B33),"  ")</f>
        <v>  </v>
      </c>
      <c r="B26" s="216" t="str">
        <f aca="false">IF(inputPrYr!E33&gt;0,inputPrYr!E33,"  ")</f>
        <v>  </v>
      </c>
      <c r="C26" s="219" t="str">
        <f aca="false">IF(inputPrYr!F33&gt;0,(inputPrYr!F33),"  ")</f>
        <v>  </v>
      </c>
      <c r="D26" s="216" t="str">
        <f aca="false">IF(inputPrYr!E33&gt;0,ROUND(+B26*D$42,0),"  ")</f>
        <v>  </v>
      </c>
      <c r="E26" s="216" t="str">
        <f aca="false">IF(inputPrYr!E33&gt;0,ROUND(+B26*E$44,0),"  ")</f>
        <v>  </v>
      </c>
      <c r="F26" s="216" t="str">
        <f aca="false">IF(inputPrYr!E33&gt;0,ROUND(+B26*F$46,0),"  ")</f>
        <v>  </v>
      </c>
      <c r="G26" s="216" t="str">
        <f aca="false">IF(inputPrYr!$E$33&gt;0,ROUND(+B26*G$48,0)," ")</f>
        <v> </v>
      </c>
      <c r="H26" s="91"/>
    </row>
    <row r="27" customFormat="false" ht="15.75" hidden="false" customHeight="false" outlineLevel="0" collapsed="false">
      <c r="A27" s="60" t="str">
        <f aca="false">IF((inputPrYr!$B34&gt;" "),(inputPrYr!$B34),"  ")</f>
        <v>  </v>
      </c>
      <c r="B27" s="216" t="str">
        <f aca="false">IF(inputPrYr!E34&gt;0,inputPrYr!E34,"  ")</f>
        <v>  </v>
      </c>
      <c r="C27" s="219" t="str">
        <f aca="false">IF(inputPrYr!F34&gt;0,(inputPrYr!F34),"  ")</f>
        <v>  </v>
      </c>
      <c r="D27" s="216" t="str">
        <f aca="false">IF(inputPrYr!E34&gt;0,ROUND(+B27*D$42,0),"  ")</f>
        <v>  </v>
      </c>
      <c r="E27" s="216" t="str">
        <f aca="false">IF(inputPrYr!E34&gt;0,ROUND(+B27*E$44,0),"  ")</f>
        <v>  </v>
      </c>
      <c r="F27" s="216" t="str">
        <f aca="false">IF(inputPrYr!E34&gt;0,ROUND(+B27*F$46,0),"  ")</f>
        <v>  </v>
      </c>
      <c r="G27" s="216" t="str">
        <f aca="false">IF(inputPrYr!$E$34&gt;0,ROUND(+B27*G$48,0)," ")</f>
        <v> </v>
      </c>
      <c r="H27" s="91"/>
    </row>
    <row r="28" customFormat="false" ht="15.75" hidden="false" customHeight="false" outlineLevel="0" collapsed="false">
      <c r="A28" s="60" t="str">
        <f aca="false">IF((inputPrYr!$B35&gt;" "),(inputPrYr!$B35),"  ")</f>
        <v>  </v>
      </c>
      <c r="B28" s="216" t="str">
        <f aca="false">IF(inputPrYr!E35&gt;0,inputPrYr!E35,"  ")</f>
        <v>  </v>
      </c>
      <c r="C28" s="219" t="str">
        <f aca="false">IF(inputPrYr!F35&gt;0,(inputPrYr!F35),"  ")</f>
        <v>  </v>
      </c>
      <c r="D28" s="216" t="str">
        <f aca="false">IF(inputPrYr!E35&gt;0,ROUND(+B28*D$42,0),"  ")</f>
        <v>  </v>
      </c>
      <c r="E28" s="216" t="str">
        <f aca="false">IF(inputPrYr!E35&gt;0,ROUND(+B28*E$44,0),"  ")</f>
        <v>  </v>
      </c>
      <c r="F28" s="216" t="str">
        <f aca="false">IF(inputPrYr!E35&gt;0,ROUND(+B28*F$46,0),"  ")</f>
        <v>  </v>
      </c>
      <c r="G28" s="216" t="str">
        <f aca="false">IF(inputPrYr!$E$35&gt;0,ROUND(+B28*G$48,0)," ")</f>
        <v> </v>
      </c>
      <c r="H28" s="91"/>
    </row>
    <row r="29" customFormat="false" ht="15.75" hidden="false" customHeight="false" outlineLevel="0" collapsed="false">
      <c r="A29" s="60" t="str">
        <f aca="false">IF((inputPrYr!$B36&gt;" "),(inputPrYr!$B36),"  ")</f>
        <v>  </v>
      </c>
      <c r="B29" s="216" t="str">
        <f aca="false">IF(inputPrYr!E36&gt;0,inputPrYr!E36,"  ")</f>
        <v>  </v>
      </c>
      <c r="C29" s="219" t="str">
        <f aca="false">IF(inputPrYr!F36&gt;0,(inputPrYr!F36),"  ")</f>
        <v>  </v>
      </c>
      <c r="D29" s="216" t="str">
        <f aca="false">IF(inputPrYr!E36&gt;0,ROUND(+B29*D$42,0),"  ")</f>
        <v>  </v>
      </c>
      <c r="E29" s="216" t="str">
        <f aca="false">IF(inputPrYr!E36&gt;0,ROUND(+B29*E$44,0),"  ")</f>
        <v>  </v>
      </c>
      <c r="F29" s="216" t="str">
        <f aca="false">IF(inputPrYr!E36&gt;0,ROUND(+B29*F$46,0),"  ")</f>
        <v>  </v>
      </c>
      <c r="G29" s="216" t="str">
        <f aca="false">IF(inputPrYr!$E$36&gt;0,ROUND(+B29*G$48,0)," ")</f>
        <v> </v>
      </c>
      <c r="H29" s="91"/>
    </row>
    <row r="30" customFormat="false" ht="15.75" hidden="false" customHeight="false" outlineLevel="0" collapsed="false">
      <c r="A30" s="60" t="str">
        <f aca="false">IF((inputPrYr!$B37&gt;" "),(inputPrYr!$B37),"  ")</f>
        <v>  </v>
      </c>
      <c r="B30" s="216" t="str">
        <f aca="false">IF(inputPrYr!E37&gt;0,inputPrYr!E37,"  ")</f>
        <v>  </v>
      </c>
      <c r="C30" s="219" t="str">
        <f aca="false">IF(inputPrYr!F37&gt;0,(inputPrYr!F37),"  ")</f>
        <v>  </v>
      </c>
      <c r="D30" s="216" t="str">
        <f aca="false">IF(inputPrYr!E37&gt;0,ROUND(+B30*D$42,0),"  ")</f>
        <v>  </v>
      </c>
      <c r="E30" s="216" t="str">
        <f aca="false">IF(inputPrYr!E37&gt;0,ROUND(+B30*E$44,0),"  ")</f>
        <v>  </v>
      </c>
      <c r="F30" s="216" t="str">
        <f aca="false">IF(inputPrYr!E37&gt;0,ROUND(+B30*F$46,0),"  ")</f>
        <v>  </v>
      </c>
      <c r="G30" s="216" t="str">
        <f aca="false">IF(inputPrYr!$E$37&gt;0,ROUND(+B30*G$48,0)," ")</f>
        <v> </v>
      </c>
      <c r="H30" s="91"/>
    </row>
    <row r="31" customFormat="false" ht="15.75" hidden="false" customHeight="false" outlineLevel="0" collapsed="false">
      <c r="A31" s="60" t="str">
        <f aca="false">IF((inputPrYr!$B38&gt;" "),(inputPrYr!$B38),"  ")</f>
        <v>  </v>
      </c>
      <c r="B31" s="216" t="str">
        <f aca="false">IF(inputPrYr!E38&gt;0,inputPrYr!E38,"  ")</f>
        <v>  </v>
      </c>
      <c r="C31" s="219" t="str">
        <f aca="false">IF(inputPrYr!F38&gt;0,(inputPrYr!F38),"  ")</f>
        <v>  </v>
      </c>
      <c r="D31" s="216" t="str">
        <f aca="false">IF(inputPrYr!E38&gt;0,ROUND(+B31*D$42,0),"  ")</f>
        <v>  </v>
      </c>
      <c r="E31" s="216" t="str">
        <f aca="false">IF(inputPrYr!E38&gt;0,ROUND(+B31*E$44,0),"  ")</f>
        <v>  </v>
      </c>
      <c r="F31" s="216" t="str">
        <f aca="false">IF(inputPrYr!E38&gt;0,ROUND(+B31*F$46,0),"  ")</f>
        <v>  </v>
      </c>
      <c r="G31" s="216" t="str">
        <f aca="false">IF(inputPrYr!$E$38&gt;0,ROUND(+B31*G$48,0)," ")</f>
        <v> </v>
      </c>
      <c r="H31" s="91"/>
    </row>
    <row r="32" customFormat="false" ht="16.5" hidden="false" customHeight="false" outlineLevel="0" collapsed="false">
      <c r="A32" s="38" t="s">
        <v>212</v>
      </c>
      <c r="B32" s="220" t="n">
        <f aca="false">SUM(B8:B31)</f>
        <v>2836571</v>
      </c>
      <c r="C32" s="221" t="n">
        <f aca="false">SUM(C8:C31)</f>
        <v>92.944</v>
      </c>
      <c r="D32" s="220" t="n">
        <f aca="false">SUM(D8:D31)</f>
        <v>284601</v>
      </c>
      <c r="E32" s="220" t="n">
        <f aca="false">SUM(E8:E31)</f>
        <v>2488</v>
      </c>
      <c r="F32" s="220" t="n">
        <f aca="false">SUM(F8:F31)</f>
        <v>40902</v>
      </c>
      <c r="G32" s="220" t="n">
        <f aca="false">SUM(G8:G31)</f>
        <v>0</v>
      </c>
      <c r="H32" s="91"/>
    </row>
    <row r="33" customFormat="false" ht="16.5" hidden="false" customHeight="false" outlineLevel="0" collapsed="false">
      <c r="A33" s="55"/>
      <c r="B33" s="222"/>
      <c r="C33" s="223"/>
      <c r="D33" s="222"/>
      <c r="E33" s="222"/>
      <c r="F33" s="222"/>
      <c r="G33" s="222"/>
      <c r="H33" s="91"/>
    </row>
    <row r="34" customFormat="false" ht="15.75" hidden="false" customHeight="false" outlineLevel="0" collapsed="false">
      <c r="A34" s="17" t="s">
        <v>213</v>
      </c>
      <c r="B34" s="224"/>
      <c r="C34" s="224"/>
      <c r="D34" s="225" t="n">
        <f aca="false">(inputOth!E15)</f>
        <v>284601</v>
      </c>
      <c r="E34" s="224"/>
      <c r="F34" s="32"/>
      <c r="G34" s="32"/>
      <c r="H34" s="226"/>
    </row>
    <row r="35" customFormat="false" ht="15.75" hidden="false" customHeight="false" outlineLevel="0" collapsed="false">
      <c r="A35" s="17"/>
      <c r="B35" s="224"/>
      <c r="C35" s="224"/>
      <c r="D35" s="222"/>
      <c r="E35" s="224"/>
      <c r="F35" s="32"/>
      <c r="G35" s="32"/>
      <c r="H35" s="226"/>
    </row>
    <row r="36" customFormat="false" ht="15.75" hidden="false" customHeight="false" outlineLevel="0" collapsed="false">
      <c r="A36" s="17" t="s">
        <v>214</v>
      </c>
      <c r="B36" s="32"/>
      <c r="C36" s="32"/>
      <c r="D36" s="32"/>
      <c r="E36" s="225" t="n">
        <f aca="false">(inputOth!E16)</f>
        <v>2488</v>
      </c>
      <c r="F36" s="32"/>
      <c r="G36" s="32"/>
      <c r="H36" s="226"/>
    </row>
    <row r="37" customFormat="false" ht="15.75" hidden="false" customHeight="false" outlineLevel="0" collapsed="false">
      <c r="A37" s="17"/>
      <c r="B37" s="32"/>
      <c r="C37" s="32"/>
      <c r="D37" s="32"/>
      <c r="E37" s="222"/>
      <c r="F37" s="32"/>
      <c r="G37" s="32"/>
      <c r="H37" s="226"/>
    </row>
    <row r="38" customFormat="false" ht="15.75" hidden="false" customHeight="false" outlineLevel="0" collapsed="false">
      <c r="A38" s="17" t="s">
        <v>215</v>
      </c>
      <c r="B38" s="32"/>
      <c r="C38" s="32"/>
      <c r="D38" s="32"/>
      <c r="E38" s="32"/>
      <c r="F38" s="225" t="n">
        <f aca="false">inputOth!E17</f>
        <v>40902</v>
      </c>
      <c r="G38" s="222"/>
      <c r="H38" s="226"/>
    </row>
    <row r="39" customFormat="false" ht="15.75" hidden="false" customHeight="false" outlineLevel="0" collapsed="false">
      <c r="A39" s="18"/>
      <c r="B39" s="32"/>
      <c r="C39" s="32"/>
      <c r="D39" s="32"/>
      <c r="E39" s="32"/>
      <c r="F39" s="32"/>
      <c r="G39" s="32"/>
      <c r="H39" s="226"/>
    </row>
    <row r="40" customFormat="false" ht="15.75" hidden="false" customHeight="false" outlineLevel="0" collapsed="false">
      <c r="A40" s="18" t="s">
        <v>216</v>
      </c>
      <c r="B40" s="32"/>
      <c r="C40" s="32"/>
      <c r="D40" s="32"/>
      <c r="E40" s="32"/>
      <c r="F40" s="32"/>
      <c r="G40" s="227" t="n">
        <f aca="false">inputOth!E20</f>
        <v>0</v>
      </c>
      <c r="H40" s="226"/>
    </row>
    <row r="41" customFormat="false" ht="15.75" hidden="false" customHeight="false" outlineLevel="0" collapsed="false">
      <c r="A41" s="18"/>
      <c r="B41" s="32"/>
      <c r="C41" s="32"/>
      <c r="D41" s="32"/>
      <c r="E41" s="32"/>
      <c r="F41" s="32"/>
      <c r="G41" s="32"/>
      <c r="H41" s="226"/>
    </row>
    <row r="42" customFormat="false" ht="15.75" hidden="false" customHeight="false" outlineLevel="0" collapsed="false">
      <c r="A42" s="17" t="s">
        <v>217</v>
      </c>
      <c r="B42" s="32"/>
      <c r="C42" s="32"/>
      <c r="D42" s="228" t="n">
        <f aca="false">IF(B32=0,0,D34/B32)</f>
        <v>0.1003327609286</v>
      </c>
      <c r="E42" s="32"/>
      <c r="F42" s="32"/>
      <c r="G42" s="32"/>
      <c r="H42" s="226"/>
    </row>
    <row r="43" customFormat="false" ht="15.75" hidden="false" customHeight="false" outlineLevel="0" collapsed="false">
      <c r="A43" s="17"/>
      <c r="B43" s="32"/>
      <c r="C43" s="32"/>
      <c r="D43" s="229"/>
      <c r="E43" s="32"/>
      <c r="F43" s="32"/>
      <c r="G43" s="32"/>
      <c r="H43" s="226"/>
    </row>
    <row r="44" customFormat="false" ht="15.75" hidden="false" customHeight="false" outlineLevel="0" collapsed="false">
      <c r="A44" s="17" t="s">
        <v>218</v>
      </c>
      <c r="B44" s="32"/>
      <c r="C44" s="32"/>
      <c r="D44" s="32"/>
      <c r="E44" s="228" t="n">
        <f aca="false">IF(B32=0,0,E36/B32)</f>
        <v>0.000877115362174964</v>
      </c>
      <c r="F44" s="32"/>
      <c r="G44" s="32"/>
      <c r="H44" s="226"/>
    </row>
    <row r="45" customFormat="false" ht="15.75" hidden="false" customHeight="false" outlineLevel="0" collapsed="false">
      <c r="A45" s="17"/>
      <c r="B45" s="32"/>
      <c r="C45" s="32"/>
      <c r="D45" s="32"/>
      <c r="E45" s="229"/>
      <c r="F45" s="32"/>
      <c r="G45" s="32"/>
      <c r="H45" s="226"/>
    </row>
    <row r="46" customFormat="false" ht="15.75" hidden="false" customHeight="false" outlineLevel="0" collapsed="false">
      <c r="A46" s="17" t="s">
        <v>219</v>
      </c>
      <c r="B46" s="32"/>
      <c r="C46" s="32"/>
      <c r="D46" s="32"/>
      <c r="E46" s="32"/>
      <c r="F46" s="228" t="n">
        <f aca="false">IF(B32=0,0,F38/B32)</f>
        <v>0.0144195227265596</v>
      </c>
      <c r="G46" s="229"/>
      <c r="H46" s="226"/>
    </row>
    <row r="47" customFormat="false" ht="15.75" hidden="false" customHeight="false" outlineLevel="0" collapsed="false">
      <c r="A47" s="59"/>
      <c r="B47" s="226"/>
      <c r="C47" s="226"/>
      <c r="D47" s="226"/>
      <c r="E47" s="226"/>
      <c r="F47" s="226"/>
      <c r="G47" s="226"/>
      <c r="H47" s="226"/>
    </row>
    <row r="48" customFormat="false" ht="15.75" hidden="false" customHeight="false" outlineLevel="0" collapsed="false">
      <c r="A48" s="59"/>
      <c r="B48" s="226"/>
      <c r="C48" s="226"/>
      <c r="D48" s="226"/>
      <c r="E48" s="226" t="s">
        <v>220</v>
      </c>
      <c r="F48" s="226"/>
      <c r="G48" s="228" t="n">
        <f aca="false">IF(B32=0,0,G40/B32)</f>
        <v>0</v>
      </c>
      <c r="H48" s="226"/>
    </row>
    <row r="49" customFormat="false" ht="15.75" hidden="false" customHeight="false" outlineLevel="0" collapsed="false">
      <c r="A49" s="59"/>
      <c r="B49" s="226"/>
      <c r="C49" s="226"/>
      <c r="D49" s="226"/>
      <c r="E49" s="226"/>
      <c r="F49" s="226"/>
      <c r="G49" s="226"/>
      <c r="H49" s="226"/>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65"/>
      <c r="B1" s="18"/>
      <c r="C1" s="18"/>
      <c r="D1" s="18"/>
      <c r="E1" s="210"/>
      <c r="F1" s="18"/>
    </row>
    <row r="2" customFormat="false" ht="15.75" hidden="false" customHeight="false" outlineLevel="0" collapsed="false">
      <c r="A2" s="78" t="str">
        <f aca="false">inputPrYr!C2</f>
        <v>Wichita County</v>
      </c>
      <c r="B2" s="78"/>
      <c r="C2" s="18"/>
      <c r="D2" s="18"/>
      <c r="E2" s="210"/>
      <c r="F2" s="18" t="n">
        <f aca="false">inputPrYr!C4</f>
        <v>2010</v>
      </c>
    </row>
    <row r="3" customFormat="false" ht="15.75" hidden="false" customHeight="false" outlineLevel="0" collapsed="false">
      <c r="A3" s="165"/>
      <c r="B3" s="78"/>
      <c r="C3" s="18"/>
      <c r="D3" s="18"/>
      <c r="E3" s="210"/>
      <c r="F3" s="18"/>
    </row>
    <row r="4" customFormat="false" ht="15.75" hidden="false" customHeight="false" outlineLevel="0" collapsed="false">
      <c r="A4" s="165"/>
      <c r="B4" s="18"/>
      <c r="C4" s="18"/>
      <c r="D4" s="18"/>
      <c r="E4" s="210"/>
      <c r="F4" s="18"/>
    </row>
    <row r="5" customFormat="false" ht="15" hidden="false" customHeight="true" outlineLevel="0" collapsed="false">
      <c r="A5" s="166" t="s">
        <v>147</v>
      </c>
      <c r="B5" s="166"/>
      <c r="C5" s="166"/>
      <c r="D5" s="166"/>
      <c r="E5" s="166"/>
      <c r="F5" s="166"/>
    </row>
    <row r="6" customFormat="false" ht="14.25" hidden="false" customHeight="true" outlineLevel="0" collapsed="false">
      <c r="A6" s="167"/>
      <c r="B6" s="230"/>
      <c r="C6" s="230"/>
      <c r="D6" s="230"/>
      <c r="E6" s="230"/>
      <c r="F6" s="230"/>
    </row>
    <row r="7" customFormat="false" ht="15" hidden="false" customHeight="true" outlineLevel="0" collapsed="false">
      <c r="A7" s="231" t="s">
        <v>221</v>
      </c>
      <c r="B7" s="232" t="s">
        <v>221</v>
      </c>
      <c r="C7" s="232" t="s">
        <v>222</v>
      </c>
      <c r="D7" s="232" t="s">
        <v>223</v>
      </c>
      <c r="E7" s="232" t="s">
        <v>224</v>
      </c>
      <c r="F7" s="232" t="s">
        <v>225</v>
      </c>
    </row>
    <row r="8" customFormat="false" ht="15" hidden="false" customHeight="true" outlineLevel="0" collapsed="false">
      <c r="A8" s="233" t="s">
        <v>226</v>
      </c>
      <c r="B8" s="234" t="s">
        <v>226</v>
      </c>
      <c r="C8" s="234" t="s">
        <v>227</v>
      </c>
      <c r="D8" s="234" t="s">
        <v>227</v>
      </c>
      <c r="E8" s="234" t="s">
        <v>227</v>
      </c>
      <c r="F8" s="234" t="s">
        <v>228</v>
      </c>
    </row>
    <row r="9" s="238" customFormat="true" ht="15" hidden="false" customHeight="true" outlineLevel="0" collapsed="false">
      <c r="A9" s="235" t="s">
        <v>229</v>
      </c>
      <c r="B9" s="236" t="s">
        <v>230</v>
      </c>
      <c r="C9" s="237" t="n">
        <f aca="false">F2-2</f>
        <v>2008</v>
      </c>
      <c r="D9" s="237" t="n">
        <f aca="false">F2-1</f>
        <v>2009</v>
      </c>
      <c r="E9" s="237" t="n">
        <f aca="false">F2</f>
        <v>2010</v>
      </c>
      <c r="F9" s="236" t="s">
        <v>71</v>
      </c>
    </row>
    <row r="10" customFormat="false" ht="15" hidden="false" customHeight="true" outlineLevel="0" collapsed="false">
      <c r="A10" s="239" t="s">
        <v>115</v>
      </c>
      <c r="B10" s="239" t="s">
        <v>75</v>
      </c>
      <c r="C10" s="240" t="n">
        <v>13628</v>
      </c>
      <c r="D10" s="240"/>
      <c r="E10" s="240"/>
      <c r="F10" s="239" t="s">
        <v>231</v>
      </c>
    </row>
    <row r="11" customFormat="false" ht="15" hidden="false" customHeight="true" outlineLevel="0" collapsed="false">
      <c r="A11" s="241" t="s">
        <v>232</v>
      </c>
      <c r="B11" s="241" t="s">
        <v>87</v>
      </c>
      <c r="C11" s="242" t="n">
        <v>9719</v>
      </c>
      <c r="D11" s="242"/>
      <c r="E11" s="242"/>
      <c r="F11" s="241" t="s">
        <v>233</v>
      </c>
    </row>
    <row r="12" customFormat="false" ht="15" hidden="false" customHeight="true" outlineLevel="0" collapsed="false">
      <c r="A12" s="241" t="s">
        <v>234</v>
      </c>
      <c r="B12" s="241" t="s">
        <v>235</v>
      </c>
      <c r="C12" s="242" t="n">
        <v>376</v>
      </c>
      <c r="D12" s="242"/>
      <c r="E12" s="242"/>
      <c r="F12" s="241" t="s">
        <v>236</v>
      </c>
    </row>
    <row r="13" customFormat="false" ht="15" hidden="false" customHeight="true" outlineLevel="0" collapsed="false">
      <c r="A13" s="45"/>
      <c r="B13" s="45"/>
      <c r="C13" s="243"/>
      <c r="D13" s="243"/>
      <c r="E13" s="243"/>
      <c r="F13" s="45"/>
    </row>
    <row r="14" customFormat="false" ht="15" hidden="false" customHeight="true" outlineLevel="0" collapsed="false">
      <c r="A14" s="45"/>
      <c r="B14" s="45"/>
      <c r="C14" s="243"/>
      <c r="D14" s="243"/>
      <c r="E14" s="243"/>
      <c r="F14" s="45"/>
    </row>
    <row r="15" customFormat="false" ht="15" hidden="false" customHeight="true" outlineLevel="0" collapsed="false">
      <c r="A15" s="45"/>
      <c r="B15" s="45"/>
      <c r="C15" s="243"/>
      <c r="D15" s="243"/>
      <c r="E15" s="243"/>
      <c r="F15" s="45"/>
    </row>
    <row r="16" customFormat="false" ht="15" hidden="false" customHeight="true" outlineLevel="0" collapsed="false">
      <c r="A16" s="45"/>
      <c r="B16" s="45"/>
      <c r="C16" s="243"/>
      <c r="D16" s="243"/>
      <c r="E16" s="243"/>
      <c r="F16" s="45"/>
    </row>
    <row r="17" customFormat="false" ht="15" hidden="false" customHeight="true" outlineLevel="0" collapsed="false">
      <c r="A17" s="45"/>
      <c r="B17" s="45"/>
      <c r="C17" s="243"/>
      <c r="D17" s="243"/>
      <c r="E17" s="243"/>
      <c r="F17" s="45"/>
    </row>
    <row r="18" customFormat="false" ht="15" hidden="false" customHeight="true" outlineLevel="0" collapsed="false">
      <c r="A18" s="45"/>
      <c r="B18" s="45"/>
      <c r="C18" s="243"/>
      <c r="D18" s="243"/>
      <c r="E18" s="243"/>
      <c r="F18" s="45"/>
    </row>
    <row r="19" customFormat="false" ht="15" hidden="false" customHeight="true" outlineLevel="0" collapsed="false">
      <c r="A19" s="45"/>
      <c r="B19" s="244"/>
      <c r="C19" s="243"/>
      <c r="D19" s="243"/>
      <c r="E19" s="243"/>
      <c r="F19" s="45"/>
    </row>
    <row r="20" customFormat="false" ht="15" hidden="false" customHeight="true" outlineLevel="0" collapsed="false">
      <c r="A20" s="45"/>
      <c r="B20" s="45"/>
      <c r="C20" s="243"/>
      <c r="D20" s="243"/>
      <c r="E20" s="243"/>
      <c r="F20" s="45"/>
    </row>
    <row r="21" customFormat="false" ht="15" hidden="false" customHeight="true" outlineLevel="0" collapsed="false">
      <c r="A21" s="45"/>
      <c r="B21" s="45"/>
      <c r="C21" s="243"/>
      <c r="D21" s="243"/>
      <c r="E21" s="243"/>
      <c r="F21" s="45"/>
    </row>
    <row r="22" customFormat="false" ht="15" hidden="false" customHeight="true" outlineLevel="0" collapsed="false">
      <c r="A22" s="45"/>
      <c r="B22" s="45"/>
      <c r="C22" s="243"/>
      <c r="D22" s="243"/>
      <c r="E22" s="243"/>
      <c r="F22" s="45"/>
    </row>
    <row r="23" customFormat="false" ht="15" hidden="false" customHeight="true" outlineLevel="0" collapsed="false">
      <c r="A23" s="45"/>
      <c r="B23" s="45"/>
      <c r="C23" s="243"/>
      <c r="D23" s="243"/>
      <c r="E23" s="243"/>
      <c r="F23" s="45"/>
    </row>
    <row r="24" customFormat="false" ht="15" hidden="false" customHeight="true" outlineLevel="0" collapsed="false">
      <c r="A24" s="45"/>
      <c r="B24" s="45"/>
      <c r="C24" s="243"/>
      <c r="D24" s="243"/>
      <c r="E24" s="243"/>
      <c r="F24" s="45"/>
    </row>
    <row r="25" customFormat="false" ht="15" hidden="false" customHeight="true" outlineLevel="0" collapsed="false">
      <c r="A25" s="45"/>
      <c r="B25" s="45"/>
      <c r="C25" s="243"/>
      <c r="D25" s="243"/>
      <c r="E25" s="243"/>
      <c r="F25" s="45"/>
    </row>
    <row r="26" customFormat="false" ht="15" hidden="false" customHeight="true" outlineLevel="0" collapsed="false">
      <c r="A26" s="45"/>
      <c r="B26" s="45"/>
      <c r="C26" s="243"/>
      <c r="D26" s="243"/>
      <c r="E26" s="243"/>
      <c r="F26" s="45"/>
    </row>
    <row r="27" customFormat="false" ht="15.75" hidden="false" customHeight="false" outlineLevel="0" collapsed="false">
      <c r="A27" s="70"/>
      <c r="B27" s="245" t="s">
        <v>118</v>
      </c>
      <c r="C27" s="54" t="n">
        <f aca="false">SUM(C10:C26)</f>
        <v>23723</v>
      </c>
      <c r="D27" s="54" t="n">
        <f aca="false">SUM(D10:D26)</f>
        <v>0</v>
      </c>
      <c r="E27" s="54" t="n">
        <f aca="false">SUM(E10:E26)</f>
        <v>0</v>
      </c>
      <c r="F27" s="70"/>
    </row>
    <row r="28" customFormat="false" ht="15.75" hidden="false" customHeight="false" outlineLevel="0" collapsed="false">
      <c r="A28" s="70"/>
      <c r="B28" s="246" t="s">
        <v>237</v>
      </c>
      <c r="C28" s="39"/>
      <c r="D28" s="40"/>
      <c r="E28" s="40"/>
      <c r="F28" s="70"/>
    </row>
    <row r="29" customFormat="false" ht="15.75" hidden="false" customHeight="false" outlineLevel="0" collapsed="false">
      <c r="A29" s="70"/>
      <c r="B29" s="245" t="s">
        <v>238</v>
      </c>
      <c r="C29" s="54" t="n">
        <f aca="false">C27</f>
        <v>23723</v>
      </c>
      <c r="D29" s="54" t="n">
        <f aca="false">SUM(D27-D28)</f>
        <v>0</v>
      </c>
      <c r="E29" s="54" t="n">
        <f aca="false">SUM(E27-E28)</f>
        <v>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47" t="s">
        <v>239</v>
      </c>
      <c r="B32" s="247"/>
      <c r="C32" s="247"/>
      <c r="D32" s="247"/>
      <c r="E32" s="247"/>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03T16:53:05Z</cp:lastPrinted>
  <dcterms:modified xsi:type="dcterms:W3CDTF">2009-11-13T18:49:13Z</dcterms:modified>
  <cp:revision>0</cp:revision>
  <dc:subject/>
  <dc:title>City Budget Form - Short</dc:title>
</cp:coreProperties>
</file>