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 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3"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7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Dorrance Fire Dist No 4</t>
  </si>
  <si>
    <t xml:space="preserve">Enter County Name (Home County) followed by 'County'</t>
  </si>
  <si>
    <t xml:space="preserve">Russell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November 1st Valuation</t>
  </si>
  <si>
    <t xml:space="preserve">State Use Only</t>
  </si>
  <si>
    <t xml:space="preserve">Received_______________</t>
  </si>
  <si>
    <t xml:space="preserve">Reviewed by____________</t>
  </si>
  <si>
    <t xml:space="preserve">  Assisted by:</t>
  </si>
  <si>
    <t xml:space="preserve">Follow-up: Yes___No___</t>
  </si>
  <si>
    <t xml:space="preserve">  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me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ersonal Services</t>
  </si>
  <si>
    <t xml:space="preserve">Contractual Services</t>
  </si>
  <si>
    <t xml:space="preserve">Commodities</t>
  </si>
  <si>
    <t xml:space="preserve">Capital Outlay</t>
  </si>
  <si>
    <t xml:space="preserve">Transfer to Special Machiner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day of        ,YYYY, at  p.m. at           for the purpose of</t>
  </si>
  <si>
    <t xml:space="preserve">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0.000"/>
    <numFmt numFmtId="170" formatCode="0.00%"/>
    <numFmt numFmtId="171" formatCode="0.00"/>
    <numFmt numFmtId="172" formatCode="0.000%"/>
    <numFmt numFmtId="173" formatCode="#,##0.000_);\(#,##0.000\)"/>
    <numFmt numFmtId="174" formatCode="0_)"/>
    <numFmt numFmtId="175" formatCode="_(* #,##0.00_);_(* \(#,##0.00\);_(* \-??_);_(@_)"/>
    <numFmt numFmtId="176" formatCode="0.00000"/>
    <numFmt numFmtId="177" formatCode="0.00000_)"/>
    <numFmt numFmtId="178" formatCode="#,##0.00000_);\(#,##0.00000\)"/>
    <numFmt numFmtId="179" formatCode="0"/>
    <numFmt numFmtId="180" formatCode="_(* #,##0_);_(* \(#,##0\);_(* \-??_);_(@_)"/>
    <numFmt numFmtId="181" formatCode="[$-409]m/d/yyyy"/>
    <numFmt numFmtId="182" formatCode="m/d/yy"/>
    <numFmt numFmtId="183" formatCode="m/d"/>
    <numFmt numFmtId="184"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5" fontId="26" fillId="4" borderId="0" xfId="0" applyFont="true" applyBorder="fals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0"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center"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false" applyProtection="true">
      <alignment horizontal="general" vertical="bottom" textRotation="0" wrapText="fals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4" borderId="18"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5" fontId="20" fillId="18" borderId="10" xfId="0" applyFont="true" applyBorder="true" applyAlignment="false" applyProtection="true">
      <alignment horizontal="general" vertical="bottom" textRotation="0" wrapText="false" indent="0" shrinkToFit="false"/>
      <protection locked="fals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5" fontId="20" fillId="7" borderId="19" xfId="0" applyFont="true" applyBorder="true" applyAlignment="false" applyProtection="true">
      <alignment horizontal="general" vertical="bottom" textRotation="0" wrapText="false" indent="0" shrinkToFit="false"/>
      <protection locked="tru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20" fillId="4" borderId="12"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7" fontId="20" fillId="7" borderId="19"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19" borderId="0" xfId="0" applyFont="true" applyBorder="false" applyAlignment="true" applyProtection="true">
      <alignment horizontal="center"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70" fontId="20" fillId="4" borderId="0" xfId="0" applyFont="true" applyBorder="true" applyAlignment="false" applyProtection="true">
      <alignment horizontal="general" vertical="bottom" textRotation="0" wrapText="false" indent="0" shrinkToFit="false"/>
      <protection locked="fals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7" fontId="20" fillId="18" borderId="15" xfId="0" applyFont="true" applyBorder="true" applyAlignment="false" applyProtection="true">
      <alignment horizontal="general" vertical="bottom" textRotation="0" wrapText="false" indent="0" shrinkToFit="false"/>
      <protection locked="fals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18" borderId="14"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true" applyProtection="true">
      <alignment horizontal="left" vertical="bottom" textRotation="0" wrapText="false" indent="0" shrinkToFit="false"/>
      <protection locked="true" hidden="false"/>
    </xf>
    <xf numFmtId="167" fontId="20" fillId="7" borderId="18" xfId="0" applyFont="true" applyBorder="true" applyAlignment="false" applyProtection="true">
      <alignment horizontal="general" vertical="bottom" textRotation="0" wrapText="false" indent="0" shrinkToFit="false"/>
      <protection locked="false" hidden="false"/>
    </xf>
    <xf numFmtId="171" fontId="20" fillId="7" borderId="18" xfId="0" applyFont="true" applyBorder="true" applyAlignment="false" applyProtection="true">
      <alignment horizontal="general" vertical="bottom" textRotation="0" wrapText="false" indent="0" shrinkToFit="false"/>
      <protection locked="false" hidden="false"/>
    </xf>
    <xf numFmtId="172" fontId="20" fillId="18" borderId="10"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7" xfId="0" applyFont="true" applyBorder="true" applyAlignment="true" applyProtection="true">
      <alignment horizontal="fill" vertical="bottom" textRotation="0" wrapText="false" indent="0" shrinkToFit="false"/>
      <protection locked="true" hidden="false"/>
    </xf>
    <xf numFmtId="166" fontId="20" fillId="4" borderId="26"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4" fontId="20" fillId="4" borderId="22" xfId="0" applyFont="true" applyBorder="true" applyAlignment="true" applyProtection="true">
      <alignment horizontal="fill" vertical="bottom" textRotation="0" wrapText="false" indent="0" shrinkToFit="false"/>
      <protection locked="true" hidden="false"/>
    </xf>
    <xf numFmtId="165" fontId="20" fillId="4" borderId="26"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true" applyProtection="true">
      <alignment horizontal="fill" vertical="bottom" textRotation="0" wrapText="false" indent="0" shrinkToFit="false"/>
      <protection locked="true" hidden="false"/>
    </xf>
    <xf numFmtId="164" fontId="24" fillId="4" borderId="26"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6" fontId="20" fillId="7" borderId="12" xfId="0" applyFont="true" applyBorder="true" applyAlignment="true" applyProtection="true">
      <alignment horizontal="center"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4"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6"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7" fontId="20" fillId="4" borderId="15"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5" fontId="20" fillId="4" borderId="18" xfId="0" applyFont="true" applyBorder="true" applyAlignment="false" applyProtection="true">
      <alignment horizontal="general" vertical="bottom" textRotation="0" wrapText="false" indent="0" shrinkToFit="false"/>
      <protection locked="true" hidden="false"/>
    </xf>
    <xf numFmtId="173" fontId="20" fillId="4" borderId="18" xfId="0" applyFont="true" applyBorder="true" applyAlignment="false" applyProtection="true">
      <alignment horizontal="general" vertical="bottom" textRotation="0" wrapText="false" indent="0" shrinkToFit="false"/>
      <protection locked="true" hidden="false"/>
    </xf>
    <xf numFmtId="174" fontId="20" fillId="4" borderId="12" xfId="0" applyFont="true" applyBorder="true" applyAlignment="true" applyProtection="true">
      <alignment horizontal="center"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3" fillId="21" borderId="15"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tru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7" fontId="20" fillId="18" borderId="12" xfId="15" applyFont="true" applyBorder="true" applyAlignment="true" applyProtection="true">
      <alignment horizontal="general" vertical="bottom" textRotation="0" wrapText="false" indent="0" shrinkToFit="false"/>
      <protection locked="false" hidden="false"/>
    </xf>
    <xf numFmtId="167" fontId="20" fillId="4" borderId="12" xfId="15" applyFont="true" applyBorder="true" applyAlignment="true" applyProtection="true">
      <alignment horizontal="general" vertical="bottom" textRotation="0" wrapText="false" indent="0" shrinkToFit="false"/>
      <protection locked="fals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4" borderId="20" xfId="0" applyFont="true" applyBorder="true" applyAlignment="false" applyProtection="true">
      <alignment horizontal="general" vertical="bottom" textRotation="0" wrapText="false" indent="0" shrinkToFit="false"/>
      <protection locked="true" hidden="false"/>
    </xf>
    <xf numFmtId="176" fontId="20" fillId="4" borderId="10" xfId="0" applyFont="true" applyBorder="true" applyAlignment="false" applyProtection="true">
      <alignment horizontal="general" vertical="bottom" textRotation="0" wrapText="false" indent="0" shrinkToFit="false"/>
      <protection locked="true" hidden="false"/>
    </xf>
    <xf numFmtId="167" fontId="20" fillId="4" borderId="19" xfId="0" applyFont="true" applyBorder="true" applyAlignment="false" applyProtection="true">
      <alignment horizontal="general" vertical="bottom" textRotation="0" wrapText="false" indent="0" shrinkToFit="false"/>
      <protection locked="true" hidden="false"/>
    </xf>
    <xf numFmtId="167"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7" borderId="18" xfId="0" applyFont="true" applyBorder="true" applyAlignment="false" applyProtection="true">
      <alignment horizontal="general" vertical="bottom" textRotation="0" wrapText="fals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78" fontId="20" fillId="7" borderId="10" xfId="0" applyFont="true" applyBorder="true" applyAlignment="false" applyProtection="true">
      <alignment horizontal="general" vertical="bottom" textRotation="0" wrapText="false" indent="0" shrinkToFit="false"/>
      <protection locked="true" hidden="false"/>
    </xf>
    <xf numFmtId="178"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fals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80" fontId="20" fillId="18" borderId="14" xfId="15" applyFont="true" applyBorder="true" applyAlignment="true" applyProtection="true">
      <alignment horizontal="general" vertical="bottom" textRotation="0" wrapText="false" indent="0" shrinkToFit="false"/>
      <protection locked="false" hidden="false"/>
    </xf>
    <xf numFmtId="180" fontId="20" fillId="18" borderId="12"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81" fontId="20" fillId="4" borderId="14" xfId="0" applyFont="true" applyBorder="true" applyAlignment="true" applyProtection="true">
      <alignment horizontal="center" vertical="bottom" textRotation="0" wrapText="false" indent="0" shrinkToFit="false"/>
      <protection locked="true" hidden="false"/>
    </xf>
    <xf numFmtId="182" fontId="20" fillId="4" borderId="12" xfId="0" applyFont="true" applyBorder="true" applyAlignment="true" applyProtection="true">
      <alignment horizontal="left" vertical="bottom" textRotation="0" wrapText="false" indent="0" shrinkToFit="false"/>
      <protection locked="true" hidden="false"/>
    </xf>
    <xf numFmtId="183"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3" fontId="20" fillId="18" borderId="12" xfId="0" applyFont="true" applyBorder="true" applyAlignment="true" applyProtection="true">
      <alignment horizontal="left"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71" fontId="20" fillId="18" borderId="12" xfId="0" applyFont="true" applyBorder="true" applyAlignment="false" applyProtection="true">
      <alignment horizontal="general" vertical="bottom" textRotation="0" wrapText="false" indent="0" shrinkToFit="false"/>
      <protection locked="false" hidden="false"/>
    </xf>
    <xf numFmtId="183"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7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3"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71"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1" xfId="57" applyFont="true" applyBorder="true" applyAlignment="false" applyProtection="true">
      <alignment horizontal="general" vertical="bottom" textRotation="0" wrapText="false" indent="0" shrinkToFit="false"/>
      <protection locked="true" hidden="false"/>
    </xf>
    <xf numFmtId="164" fontId="20" fillId="4" borderId="20" xfId="57" applyFont="true" applyBorder="true" applyAlignment="false" applyProtection="true">
      <alignment horizontal="general" vertical="bottom" textRotation="0" wrapText="false" indent="0" shrinkToFit="false"/>
      <protection locked="true" hidden="false"/>
    </xf>
    <xf numFmtId="167" fontId="20" fillId="4" borderId="22"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2"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7"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9" fontId="20" fillId="18" borderId="12" xfId="0" applyFont="true" applyBorder="true" applyAlignment="false" applyProtection="true">
      <alignment horizontal="general" vertical="bottom" textRotation="0" wrapText="false" indent="0" shrinkToFit="false"/>
      <protection locked="false" hidden="false"/>
    </xf>
    <xf numFmtId="167" fontId="20" fillId="4" borderId="20"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false" applyProtection="true">
      <alignment horizontal="general"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true" hidden="false"/>
    </xf>
    <xf numFmtId="179" fontId="20" fillId="4" borderId="0"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false" applyAlignment="true" applyProtection="true">
      <alignment horizontal="right" vertical="bottom" textRotation="0" wrapText="false" indent="0" shrinkToFit="false"/>
      <protection locked="true" hidden="false"/>
    </xf>
    <xf numFmtId="179"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5" fontId="20" fillId="4" borderId="26" xfId="0" applyFont="true" applyBorder="true" applyAlignment="false" applyProtection="true">
      <alignment horizontal="general" vertical="bottom" textRotation="0" wrapText="false" indent="0" shrinkToFit="false"/>
      <protection locked="true" hidden="false"/>
    </xf>
    <xf numFmtId="165" fontId="20" fillId="18" borderId="26" xfId="0" applyFont="true" applyBorder="true" applyAlignment="false" applyProtection="true">
      <alignment horizontal="general" vertical="bottom" textRotation="0" wrapText="false" indent="0" shrinkToFit="false"/>
      <protection locked="false" hidden="false"/>
    </xf>
    <xf numFmtId="164" fontId="20" fillId="18" borderId="15"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4" borderId="26" xfId="0" applyFont="true" applyBorder="true" applyAlignment="true" applyProtection="true">
      <alignment horizontal="left" vertical="bottom" textRotation="0" wrapText="false" indent="0" shrinkToFit="false"/>
      <protection locked="false" hidden="false"/>
    </xf>
    <xf numFmtId="165" fontId="20" fillId="4" borderId="15" xfId="0" applyFont="true" applyBorder="true" applyAlignment="true" applyProtection="true">
      <alignment horizontal="left" vertical="bottom" textRotation="0" wrapText="false" indent="0" shrinkToFit="false"/>
      <protection locked="true" hidden="false"/>
    </xf>
    <xf numFmtId="165" fontId="20" fillId="18" borderId="15" xfId="0" applyFont="true" applyBorder="true" applyAlignment="false" applyProtection="true">
      <alignment horizontal="general" vertical="bottom" textRotation="0" wrapText="false" indent="0" shrinkToFit="false"/>
      <protection locked="false" hidden="false"/>
    </xf>
    <xf numFmtId="167" fontId="23" fillId="21" borderId="12" xfId="0" applyFont="true" applyBorder="true" applyAlignment="true" applyProtection="true">
      <alignment horizontal="center" vertical="bottom" textRotation="0" wrapText="false" indent="0" shrinkToFit="false"/>
      <protection locked="true" hidden="false"/>
    </xf>
    <xf numFmtId="167" fontId="23" fillId="21" borderId="15" xfId="0" applyFont="true" applyBorder="true" applyAlignment="true" applyProtection="true">
      <alignment horizontal="center" vertical="bottom" textRotation="0" wrapText="false" indent="0" shrinkToFit="false"/>
      <protection locked="true" hidden="false"/>
    </xf>
    <xf numFmtId="165" fontId="21" fillId="4" borderId="26"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2" xfId="0" applyFont="true" applyBorder="true" applyAlignment="true" applyProtection="true">
      <alignment horizontal="right"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72" fontId="20" fillId="4" borderId="0" xfId="0" applyFont="true" applyBorder="true" applyAlignment="true" applyProtection="false">
      <alignment horizontal="right"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66" fontId="20" fillId="4" borderId="24" xfId="20" applyFont="true" applyBorder="true" applyAlignment="true" applyProtection="true">
      <alignment horizontal="right"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3"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64" fontId="20" fillId="18" borderId="26" xfId="0" applyFont="true" applyBorder="true" applyAlignment="true" applyProtection="true">
      <alignment horizontal="left" vertical="bottom" textRotation="0" wrapText="false" indent="0" shrinkToFit="false"/>
      <protection locked="false" hidden="false"/>
    </xf>
    <xf numFmtId="165" fontId="20" fillId="18" borderId="15"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7" fontId="20" fillId="18" borderId="15"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1" fillId="7" borderId="15" xfId="0" applyFont="true" applyBorder="true" applyAlignment="false" applyProtection="true">
      <alignment horizontal="general" vertical="bottom" textRotation="0" wrapText="false" indent="0" shrinkToFit="false"/>
      <protection locked="true" hidden="false"/>
    </xf>
    <xf numFmtId="167" fontId="20" fillId="7" borderId="15"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2" xfId="0" applyFont="true" applyBorder="true" applyAlignment="false" applyProtection="true">
      <alignment horizontal="general" vertical="bottom" textRotation="0" wrapText="false" indent="0" shrinkToFit="false"/>
      <protection locked="false" hidden="false"/>
    </xf>
    <xf numFmtId="167" fontId="33" fillId="18" borderId="22"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4" fontId="33" fillId="18" borderId="15"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25"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65" fontId="20" fillId="4" borderId="14" xfId="0" applyFont="true" applyBorder="true" applyAlignment="false" applyProtection="true">
      <alignment horizontal="general" vertical="bottom" textRotation="0" wrapText="false" indent="0" shrinkToFit="false"/>
      <protection locked="true" hidden="false"/>
    </xf>
    <xf numFmtId="165" fontId="20" fillId="4" borderId="17"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false" indent="0" shrinkToFit="false"/>
      <protection locked="fals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true">
      <alignment horizontal="center" vertical="bottom" textRotation="0" wrapText="false" indent="0" shrinkToFit="false"/>
      <protection locked="true" hidden="false"/>
    </xf>
    <xf numFmtId="174" fontId="20" fillId="4" borderId="0" xfId="0" applyFont="true" applyBorder="false" applyAlignment="false" applyProtection="true">
      <alignment horizontal="general" vertical="bottom" textRotation="0" wrapText="false" indent="0" shrinkToFit="false"/>
      <protection locked="false" hidden="false"/>
    </xf>
    <xf numFmtId="174" fontId="20" fillId="18" borderId="0" xfId="0" applyFont="true" applyBorder="false" applyAlignment="true" applyProtection="true">
      <alignment horizontal="left"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22"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4" fontId="20" fillId="4" borderId="12" xfId="0" applyFont="true" applyBorder="true" applyAlignment="true" applyProtection="true">
      <alignment horizontal="center" vertical="bottom" textRotation="0" wrapText="false" indent="0" shrinkToFit="false"/>
      <protection locked="true" hidden="false"/>
    </xf>
    <xf numFmtId="167" fontId="20" fillId="4" borderId="18" xfId="0" applyFont="true" applyBorder="true" applyAlignment="true" applyProtection="true">
      <alignment horizontal="center" vertical="bottom" textRotation="0" wrapText="false" indent="0" shrinkToFit="false"/>
      <protection locked="true" hidden="false"/>
    </xf>
    <xf numFmtId="184" fontId="20" fillId="4" borderId="18"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84" fontId="20" fillId="4" borderId="10" xfId="0" applyFont="true" applyBorder="true" applyAlignment="true" applyProtection="true">
      <alignment horizontal="center" vertical="bottom" textRotation="0" wrapText="false" indent="0" shrinkToFit="false"/>
      <protection locked="true" hidden="false"/>
    </xf>
    <xf numFmtId="184"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10.5" hidden="false" customHeight="true" outlineLevel="0" collapsed="false"/>
    <row r="32" customFormat="false" ht="66.75" hidden="false" customHeight="true" outlineLevel="0" collapsed="false">
      <c r="A32" s="9" t="s">
        <v>18</v>
      </c>
    </row>
    <row r="33" customFormat="false" ht="55.5" hidden="false" customHeight="true" outlineLevel="0" collapsed="false">
      <c r="A33" s="9" t="s">
        <v>19</v>
      </c>
    </row>
    <row r="34" customFormat="false" ht="92.25" hidden="false" customHeight="true" outlineLevel="0" collapsed="false">
      <c r="A34" s="9" t="s">
        <v>20</v>
      </c>
    </row>
    <row r="35" customFormat="false" ht="7.5" hidden="false" customHeight="true" outlineLevel="0" collapsed="false">
      <c r="A35" s="9"/>
    </row>
    <row r="36" customFormat="false" ht="79.5" hidden="false" customHeight="true" outlineLevel="0" collapsed="false">
      <c r="A36" s="9" t="s">
        <v>21</v>
      </c>
    </row>
    <row r="37" customFormat="false" ht="60.75" hidden="false" customHeight="true" outlineLevel="0" collapsed="false">
      <c r="A37" s="9" t="s">
        <v>22</v>
      </c>
    </row>
    <row r="38" customFormat="false" ht="39.75" hidden="false" customHeight="true" outlineLevel="0" collapsed="false">
      <c r="A38" s="9" t="s">
        <v>23</v>
      </c>
    </row>
    <row r="39" customFormat="false" ht="6.75" hidden="false" customHeight="true" outlineLevel="0" collapsed="false">
      <c r="A39" s="9"/>
    </row>
    <row r="40" customFormat="false" ht="69.75" hidden="false" customHeight="true" outlineLevel="0" collapsed="false">
      <c r="A40" s="9" t="s">
        <v>24</v>
      </c>
    </row>
    <row r="41" customFormat="false" ht="38.25" hidden="false" customHeight="true" outlineLevel="0" collapsed="false">
      <c r="A41" s="9" t="s">
        <v>25</v>
      </c>
    </row>
    <row r="42" customFormat="false" ht="44.25" hidden="false" customHeight="true" outlineLevel="0" collapsed="false">
      <c r="A42" s="9" t="s">
        <v>26</v>
      </c>
    </row>
    <row r="43" customFormat="false" ht="12" hidden="false" customHeight="true" outlineLevel="0" collapsed="false"/>
    <row r="44" customFormat="false" ht="51" hidden="false" customHeight="true" outlineLevel="0" collapsed="false">
      <c r="A44" s="9" t="s">
        <v>27</v>
      </c>
    </row>
    <row r="45" customFormat="false" ht="11.25" hidden="false" customHeight="true" outlineLevel="0" collapsed="false"/>
    <row r="46" customFormat="false" ht="41.25" hidden="false" customHeight="true" outlineLevel="0" collapsed="false">
      <c r="A46" s="9" t="s">
        <v>28</v>
      </c>
    </row>
    <row r="47" customFormat="false" ht="18" hidden="false" customHeight="true" outlineLevel="0" collapsed="false">
      <c r="A47" s="1" t="s">
        <v>29</v>
      </c>
    </row>
    <row r="48" customFormat="false" ht="34.5" hidden="false" customHeight="true" outlineLevel="0" collapsed="false">
      <c r="A48" s="9" t="s">
        <v>30</v>
      </c>
    </row>
    <row r="49" customFormat="false" ht="11.25" hidden="false" customHeight="true" outlineLevel="0" collapsed="false"/>
    <row r="50" s="9" customFormat="true" ht="69" hidden="false" customHeight="true" outlineLevel="0" collapsed="false">
      <c r="A50" s="9" t="s">
        <v>31</v>
      </c>
    </row>
    <row r="51" customFormat="false" ht="9" hidden="false" customHeight="true" outlineLevel="0" collapsed="false"/>
    <row r="52" s="9" customFormat="true" ht="75.75" hidden="false" customHeight="true" outlineLevel="0" collapsed="false">
      <c r="A52" s="9" t="s">
        <v>32</v>
      </c>
    </row>
    <row r="53" customFormat="false" ht="11.25" hidden="false" customHeight="true" outlineLevel="0" collapsed="false">
      <c r="A53" s="9"/>
    </row>
    <row r="54" customFormat="false" ht="60.75" hidden="false" customHeight="true" outlineLevel="0" collapsed="false">
      <c r="A54" s="9" t="s">
        <v>33</v>
      </c>
    </row>
    <row r="55" customFormat="false" ht="69" hidden="false" customHeight="true" outlineLevel="0" collapsed="false">
      <c r="A55" s="9" t="s">
        <v>34</v>
      </c>
    </row>
    <row r="56" customFormat="false" ht="94.5" hidden="false" customHeight="true" outlineLevel="0" collapsed="false">
      <c r="A56" s="9" t="s">
        <v>35</v>
      </c>
    </row>
    <row r="57" customFormat="false" ht="138" hidden="false" customHeight="true" outlineLevel="0" collapsed="false">
      <c r="A57" s="9" t="s">
        <v>36</v>
      </c>
    </row>
    <row r="58" customFormat="false" ht="104.25" hidden="false" customHeight="true" outlineLevel="0" collapsed="false">
      <c r="A58" s="18" t="s">
        <v>37</v>
      </c>
    </row>
    <row r="59" customFormat="false" ht="88.5" hidden="false" customHeight="true" outlineLevel="0" collapsed="false">
      <c r="A59" s="9" t="s">
        <v>38</v>
      </c>
    </row>
    <row r="60" customFormat="false" ht="63.75" hidden="false" customHeight="true" outlineLevel="0" collapsed="false">
      <c r="A60" s="9" t="s">
        <v>39</v>
      </c>
    </row>
    <row r="61" customFormat="false" ht="114" hidden="false" customHeight="true" outlineLevel="0" collapsed="false">
      <c r="A61" s="9" t="s">
        <v>40</v>
      </c>
    </row>
    <row r="62" customFormat="false" ht="69.75" hidden="false" customHeight="true" outlineLevel="0" collapsed="false">
      <c r="A62" s="9" t="s">
        <v>41</v>
      </c>
    </row>
    <row r="63" customFormat="false" ht="10.5" hidden="false" customHeight="true" outlineLevel="0" collapsed="false">
      <c r="A63" s="9"/>
    </row>
    <row r="64" customFormat="false" ht="117" hidden="false" customHeight="true" outlineLevel="0" collapsed="false">
      <c r="A64" s="9" t="s">
        <v>42</v>
      </c>
    </row>
    <row r="65" customFormat="false" ht="102" hidden="false" customHeight="true" outlineLevel="0" collapsed="false">
      <c r="A65" s="18" t="s">
        <v>43</v>
      </c>
    </row>
    <row r="66" customFormat="false" ht="57" hidden="false" customHeight="true" outlineLevel="0" collapsed="false">
      <c r="A66" s="18" t="s">
        <v>44</v>
      </c>
    </row>
    <row r="67" customFormat="false" ht="27.75" hidden="false" customHeight="true" outlineLevel="0" collapsed="false">
      <c r="A67" s="9" t="s">
        <v>45</v>
      </c>
    </row>
    <row r="68" customFormat="false" ht="8.25" hidden="false" customHeight="true" outlineLevel="0" collapsed="false">
      <c r="A68" s="9"/>
    </row>
    <row r="69" customFormat="false" ht="52.5" hidden="false" customHeight="true" outlineLevel="0" collapsed="false">
      <c r="A69" s="9" t="s">
        <v>46</v>
      </c>
    </row>
    <row r="70" customFormat="false" ht="78" hidden="false" customHeight="true" outlineLevel="0" collapsed="false">
      <c r="A70" s="9" t="s">
        <v>47</v>
      </c>
    </row>
    <row r="71" customFormat="false" ht="36.75" hidden="false" customHeight="true" outlineLevel="0" collapsed="false">
      <c r="A71" s="9" t="s">
        <v>48</v>
      </c>
    </row>
    <row r="72" customFormat="false" ht="25.5" hidden="false" customHeight="true" outlineLevel="0" collapsed="false">
      <c r="A72" s="9" t="s">
        <v>49</v>
      </c>
    </row>
    <row r="73" customFormat="false" ht="25.5" hidden="false" customHeight="true" outlineLevel="0" collapsed="false">
      <c r="A73" s="9" t="s">
        <v>50</v>
      </c>
    </row>
    <row r="74" customFormat="false" ht="41.25" hidden="false" customHeight="true" outlineLevel="0" collapsed="false">
      <c r="A74" s="9" t="s">
        <v>51</v>
      </c>
    </row>
    <row r="75" customFormat="false" ht="53.25" hidden="false" customHeight="true" outlineLevel="0" collapsed="false">
      <c r="A75" s="9" t="s">
        <v>52</v>
      </c>
    </row>
    <row r="77" customFormat="false" ht="31.5" hidden="false" customHeight="false" outlineLevel="0" collapsed="false">
      <c r="A77" s="9" t="s">
        <v>53</v>
      </c>
    </row>
    <row r="79" customFormat="false" ht="24.75" hidden="false" customHeight="true" outlineLevel="0" collapsed="false">
      <c r="A79" s="9" t="s">
        <v>54</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3" min="3" style="19" width="10.44"/>
    <col collapsed="false" customWidth="true" hidden="false" outlineLevel="0" max="4" min="4" style="19" width="5.77"/>
    <col collapsed="false" customWidth="true" hidden="false" outlineLevel="0" max="5" min="5" style="19" width="9.66"/>
    <col collapsed="false" customWidth="true" hidden="false" outlineLevel="0" max="6" min="6" style="19" width="6.66"/>
    <col collapsed="false" customWidth="true" hidden="false" outlineLevel="0" max="7" min="7" style="19" width="15.77"/>
    <col collapsed="false" customWidth="false" hidden="false" outlineLevel="0" max="257" min="8" style="19" width="8.88"/>
  </cols>
  <sheetData>
    <row r="1" customFormat="false" ht="15.75" hidden="false" customHeight="false" outlineLevel="0" collapsed="false">
      <c r="A1" s="80" t="str">
        <f aca="false">inputPrYr!D3</f>
        <v>Dorrance Fire Dist No 4</v>
      </c>
      <c r="B1" s="80"/>
      <c r="C1" s="22"/>
      <c r="D1" s="22"/>
      <c r="E1" s="22"/>
      <c r="F1" s="22"/>
      <c r="G1" s="274" t="n">
        <f aca="false">inputPrYr!$D$11</f>
        <v>2010</v>
      </c>
    </row>
    <row r="2" customFormat="false" ht="15.75" hidden="false" customHeight="false" outlineLevel="0" collapsed="false">
      <c r="A2" s="22"/>
      <c r="B2" s="22"/>
      <c r="C2" s="22"/>
      <c r="D2" s="22"/>
      <c r="E2" s="22"/>
      <c r="F2" s="22"/>
      <c r="G2" s="199"/>
    </row>
    <row r="3" customFormat="false" ht="15.75" hidden="false" customHeight="false" outlineLevel="0" collapsed="false">
      <c r="A3" s="32" t="s">
        <v>269</v>
      </c>
      <c r="B3" s="32"/>
      <c r="C3" s="273"/>
      <c r="D3" s="273"/>
      <c r="E3" s="273"/>
      <c r="F3" s="273"/>
      <c r="G3" s="199"/>
    </row>
    <row r="4" customFormat="false" ht="15.75" hidden="false" customHeight="false" outlineLevel="0" collapsed="false">
      <c r="A4" s="22"/>
      <c r="B4" s="22"/>
      <c r="C4" s="303"/>
      <c r="D4" s="303"/>
      <c r="E4" s="303"/>
      <c r="F4" s="303"/>
      <c r="G4" s="303"/>
    </row>
    <row r="5" customFormat="false" ht="15.75" hidden="false" customHeight="false" outlineLevel="0" collapsed="false">
      <c r="A5" s="53" t="s">
        <v>237</v>
      </c>
      <c r="B5" s="53"/>
      <c r="C5" s="276" t="s">
        <v>238</v>
      </c>
      <c r="D5" s="276"/>
      <c r="E5" s="277" t="s">
        <v>239</v>
      </c>
      <c r="F5" s="277"/>
      <c r="G5" s="277" t="s">
        <v>240</v>
      </c>
    </row>
    <row r="6" customFormat="false" ht="15.75" hidden="false" customHeight="false" outlineLevel="0" collapsed="false">
      <c r="A6" s="75" t="s">
        <v>125</v>
      </c>
      <c r="B6" s="75"/>
      <c r="C6" s="215" t="str">
        <f aca="false">CONCATENATE("Actual ",G1-2,"")</f>
        <v>Actual 2008</v>
      </c>
      <c r="D6" s="215"/>
      <c r="E6" s="215" t="str">
        <f aca="false">CONCATENATE("Estimate ",G1-1,"")</f>
        <v>Estimate 2009</v>
      </c>
      <c r="F6" s="215"/>
      <c r="G6" s="215" t="str">
        <f aca="false">CONCATENATE("Year ",G1,"")</f>
        <v>Year 2010</v>
      </c>
    </row>
    <row r="7" customFormat="false" ht="15.75" hidden="false" customHeight="false" outlineLevel="0" collapsed="false">
      <c r="A7" s="143" t="s">
        <v>241</v>
      </c>
      <c r="B7" s="285"/>
      <c r="C7" s="304"/>
      <c r="D7" s="304"/>
      <c r="E7" s="305" t="n">
        <f aca="false">C55</f>
        <v>0</v>
      </c>
      <c r="F7" s="305"/>
      <c r="G7" s="305" t="n">
        <f aca="false">E55</f>
        <v>0</v>
      </c>
    </row>
    <row r="8" customFormat="false" ht="15.75" hidden="false" customHeight="false" outlineLevel="0" collapsed="false">
      <c r="A8" s="306" t="s">
        <v>242</v>
      </c>
      <c r="B8" s="285"/>
      <c r="C8" s="307"/>
      <c r="D8" s="307"/>
      <c r="E8" s="305"/>
      <c r="F8" s="305"/>
      <c r="G8" s="305"/>
    </row>
    <row r="9" customFormat="false" ht="15.75" hidden="false" customHeight="false" outlineLevel="0" collapsed="false">
      <c r="A9" s="143" t="s">
        <v>243</v>
      </c>
      <c r="B9" s="285"/>
      <c r="C9" s="304"/>
      <c r="D9" s="304"/>
      <c r="E9" s="307" t="n">
        <f aca="false">inputPrYr!E24</f>
        <v>0</v>
      </c>
      <c r="F9" s="307"/>
      <c r="G9" s="308" t="s">
        <v>127</v>
      </c>
    </row>
    <row r="10" customFormat="false" ht="15.75" hidden="false" customHeight="false" outlineLevel="0" collapsed="false">
      <c r="A10" s="143" t="s">
        <v>244</v>
      </c>
      <c r="B10" s="285"/>
      <c r="C10" s="304"/>
      <c r="D10" s="304"/>
      <c r="E10" s="304"/>
      <c r="F10" s="304"/>
      <c r="G10" s="304"/>
    </row>
    <row r="11" customFormat="false" ht="15.75" hidden="false" customHeight="false" outlineLevel="0" collapsed="false">
      <c r="A11" s="143" t="s">
        <v>245</v>
      </c>
      <c r="B11" s="285"/>
      <c r="C11" s="304"/>
      <c r="D11" s="304"/>
      <c r="E11" s="304"/>
      <c r="F11" s="304"/>
      <c r="G11" s="307" t="n">
        <f aca="false">mvalloc!D12</f>
        <v>0</v>
      </c>
    </row>
    <row r="12" customFormat="false" ht="15.75" hidden="false" customHeight="false" outlineLevel="0" collapsed="false">
      <c r="A12" s="143" t="s">
        <v>246</v>
      </c>
      <c r="B12" s="285"/>
      <c r="C12" s="304"/>
      <c r="D12" s="304"/>
      <c r="E12" s="304"/>
      <c r="F12" s="304"/>
      <c r="G12" s="307" t="n">
        <f aca="false">mvalloc!E12</f>
        <v>0</v>
      </c>
    </row>
    <row r="13" customFormat="false" ht="15.75" hidden="false" customHeight="true" outlineLevel="0" collapsed="false">
      <c r="A13" s="309" t="s">
        <v>247</v>
      </c>
      <c r="B13" s="285"/>
      <c r="C13" s="304"/>
      <c r="D13" s="304"/>
      <c r="E13" s="304"/>
      <c r="F13" s="304"/>
      <c r="G13" s="307" t="n">
        <f aca="false">mvalloc!F12</f>
        <v>0</v>
      </c>
    </row>
    <row r="14" customFormat="false" ht="15.75" hidden="false" customHeight="false" outlineLevel="0" collapsed="false">
      <c r="A14" s="309" t="s">
        <v>181</v>
      </c>
      <c r="B14" s="285"/>
      <c r="C14" s="304"/>
      <c r="D14" s="304"/>
      <c r="E14" s="304"/>
      <c r="F14" s="304"/>
      <c r="G14" s="307" t="n">
        <f aca="false">mvalloc!G12</f>
        <v>0</v>
      </c>
    </row>
    <row r="15" customFormat="false" ht="15.75" hidden="false" customHeight="false" outlineLevel="0" collapsed="false">
      <c r="A15" s="309"/>
      <c r="B15" s="285"/>
      <c r="C15" s="304"/>
      <c r="D15" s="304"/>
      <c r="E15" s="304"/>
      <c r="F15" s="304"/>
      <c r="G15" s="307"/>
    </row>
    <row r="16" customFormat="false" ht="15.75" hidden="false" customHeight="false" outlineLevel="0" collapsed="false">
      <c r="A16" s="309"/>
      <c r="B16" s="285"/>
      <c r="C16" s="304"/>
      <c r="D16" s="304"/>
      <c r="E16" s="304"/>
      <c r="F16" s="304"/>
      <c r="G16" s="307"/>
    </row>
    <row r="17" customFormat="false" ht="15.75" hidden="false" customHeight="false" outlineLevel="0" collapsed="false">
      <c r="A17" s="310"/>
      <c r="B17" s="311"/>
      <c r="C17" s="304"/>
      <c r="D17" s="304"/>
      <c r="E17" s="304"/>
      <c r="F17" s="304"/>
      <c r="G17" s="304"/>
    </row>
    <row r="18" customFormat="false" ht="15.75" hidden="false" customHeight="false" outlineLevel="0" collapsed="false">
      <c r="A18" s="310"/>
      <c r="B18" s="311"/>
      <c r="C18" s="304"/>
      <c r="D18" s="304"/>
      <c r="E18" s="304"/>
      <c r="F18" s="304"/>
      <c r="G18" s="304"/>
    </row>
    <row r="19" customFormat="false" ht="15.75" hidden="false" customHeight="false" outlineLevel="0" collapsed="false">
      <c r="A19" s="310"/>
      <c r="B19" s="311"/>
      <c r="C19" s="304"/>
      <c r="D19" s="304"/>
      <c r="E19" s="304"/>
      <c r="F19" s="304"/>
      <c r="G19" s="304"/>
    </row>
    <row r="20" customFormat="false" ht="15.75" hidden="false" customHeight="false" outlineLevel="0" collapsed="false">
      <c r="A20" s="310"/>
      <c r="B20" s="311"/>
      <c r="C20" s="304"/>
      <c r="D20" s="304"/>
      <c r="E20" s="304"/>
      <c r="F20" s="304"/>
      <c r="G20" s="304"/>
    </row>
    <row r="21" customFormat="false" ht="15.75" hidden="false" customHeight="false" outlineLevel="0" collapsed="false">
      <c r="A21" s="310"/>
      <c r="B21" s="311"/>
      <c r="C21" s="304"/>
      <c r="D21" s="304"/>
      <c r="E21" s="304"/>
      <c r="F21" s="304"/>
      <c r="G21" s="304"/>
    </row>
    <row r="22" customFormat="false" ht="15.75" hidden="false" customHeight="false" outlineLevel="0" collapsed="false">
      <c r="A22" s="310"/>
      <c r="B22" s="311"/>
      <c r="C22" s="304"/>
      <c r="D22" s="304"/>
      <c r="E22" s="304"/>
      <c r="F22" s="304"/>
      <c r="G22" s="304"/>
    </row>
    <row r="23" customFormat="false" ht="15.75" hidden="false" customHeight="false" outlineLevel="0" collapsed="false">
      <c r="A23" s="310"/>
      <c r="B23" s="311"/>
      <c r="C23" s="304"/>
      <c r="D23" s="304"/>
      <c r="E23" s="304"/>
      <c r="F23" s="304"/>
      <c r="G23" s="304"/>
    </row>
    <row r="24" customFormat="false" ht="15.75" hidden="false" customHeight="false" outlineLevel="0" collapsed="false">
      <c r="A24" s="310"/>
      <c r="B24" s="311"/>
      <c r="C24" s="304"/>
      <c r="D24" s="304"/>
      <c r="E24" s="304"/>
      <c r="F24" s="304"/>
      <c r="G24" s="304"/>
    </row>
    <row r="25" customFormat="false" ht="15.75" hidden="false" customHeight="false" outlineLevel="0" collapsed="false">
      <c r="A25" s="310"/>
      <c r="B25" s="311"/>
      <c r="C25" s="304"/>
      <c r="D25" s="304"/>
      <c r="E25" s="304"/>
      <c r="F25" s="304"/>
      <c r="G25" s="304"/>
    </row>
    <row r="26" customFormat="false" ht="15.75" hidden="false" customHeight="false" outlineLevel="0" collapsed="false">
      <c r="A26" s="310" t="s">
        <v>270</v>
      </c>
      <c r="B26" s="311"/>
      <c r="C26" s="304"/>
      <c r="D26" s="304"/>
      <c r="E26" s="304"/>
      <c r="F26" s="304"/>
      <c r="G26" s="304"/>
    </row>
    <row r="27" customFormat="false" ht="15.75" hidden="false" customHeight="false" outlineLevel="0" collapsed="false">
      <c r="A27" s="312" t="s">
        <v>250</v>
      </c>
      <c r="B27" s="311"/>
      <c r="C27" s="304"/>
      <c r="D27" s="304"/>
      <c r="E27" s="304"/>
      <c r="F27" s="304"/>
      <c r="G27" s="304"/>
    </row>
    <row r="28" customFormat="false" ht="15.75" hidden="false" customHeight="false" outlineLevel="0" collapsed="false">
      <c r="A28" s="284" t="s">
        <v>251</v>
      </c>
      <c r="B28" s="285"/>
      <c r="C28" s="304"/>
      <c r="D28" s="304"/>
      <c r="E28" s="304"/>
      <c r="F28" s="304"/>
      <c r="G28" s="313"/>
    </row>
    <row r="29" customFormat="false" ht="15.75" hidden="false" customHeight="false" outlineLevel="0" collapsed="false">
      <c r="A29" s="284" t="s">
        <v>252</v>
      </c>
      <c r="B29" s="285"/>
      <c r="C29" s="287" t="str">
        <f aca="false">IF(C30*0.1&lt;C28,"Exceed 10% Rule","")</f>
        <v/>
      </c>
      <c r="D29" s="287"/>
      <c r="E29" s="287" t="str">
        <f aca="false">IF(E30*0.1&lt;E28,"Exceed 10% Rule","")</f>
        <v/>
      </c>
      <c r="F29" s="287"/>
      <c r="G29" s="288" t="str">
        <f aca="false">IF(G30*0.1&lt;G28,"Exceed 10% Rule","")</f>
        <v/>
      </c>
    </row>
    <row r="30" customFormat="false" ht="15.75" hidden="false" customHeight="false" outlineLevel="0" collapsed="false">
      <c r="A30" s="289" t="s">
        <v>253</v>
      </c>
      <c r="B30" s="285"/>
      <c r="C30" s="314" t="n">
        <f aca="false">SUM(C9:C28)</f>
        <v>0</v>
      </c>
      <c r="D30" s="314"/>
      <c r="E30" s="314" t="n">
        <f aca="false">SUM(E9:E28)</f>
        <v>0</v>
      </c>
      <c r="F30" s="314"/>
      <c r="G30" s="315" t="n">
        <f aca="false">SUM(G9:G28)</f>
        <v>0</v>
      </c>
    </row>
    <row r="31" customFormat="false" ht="15.75" hidden="false" customHeight="false" outlineLevel="0" collapsed="false">
      <c r="A31" s="289" t="s">
        <v>254</v>
      </c>
      <c r="B31" s="285"/>
      <c r="C31" s="314" t="n">
        <f aca="false">C7+C30</f>
        <v>0</v>
      </c>
      <c r="D31" s="314"/>
      <c r="E31" s="314" t="n">
        <f aca="false">E7+E30</f>
        <v>0</v>
      </c>
      <c r="F31" s="314"/>
      <c r="G31" s="314" t="n">
        <f aca="false">G7+G30</f>
        <v>0</v>
      </c>
    </row>
    <row r="32" customFormat="false" ht="15.75" hidden="false" customHeight="false" outlineLevel="0" collapsed="false">
      <c r="A32" s="306" t="s">
        <v>255</v>
      </c>
      <c r="B32" s="285"/>
      <c r="C32" s="307"/>
      <c r="D32" s="307"/>
      <c r="E32" s="307"/>
      <c r="F32" s="307"/>
      <c r="G32" s="307"/>
    </row>
    <row r="33" customFormat="false" ht="15.75" hidden="false" customHeight="false" outlineLevel="0" collapsed="false">
      <c r="A33" s="316"/>
      <c r="B33" s="311"/>
      <c r="C33" s="304"/>
      <c r="D33" s="304"/>
      <c r="E33" s="304"/>
      <c r="F33" s="304"/>
      <c r="G33" s="304"/>
    </row>
    <row r="34" customFormat="false" ht="15.75" hidden="false" customHeight="false" outlineLevel="0" collapsed="false">
      <c r="A34" s="316"/>
      <c r="B34" s="311"/>
      <c r="C34" s="304"/>
      <c r="D34" s="304"/>
      <c r="E34" s="304"/>
      <c r="F34" s="304"/>
      <c r="G34" s="304"/>
    </row>
    <row r="35" customFormat="false" ht="15.75" hidden="false" customHeight="false" outlineLevel="0" collapsed="false">
      <c r="A35" s="316"/>
      <c r="B35" s="311"/>
      <c r="C35" s="304"/>
      <c r="D35" s="304"/>
      <c r="E35" s="304"/>
      <c r="F35" s="304"/>
      <c r="G35" s="304"/>
    </row>
    <row r="36" customFormat="false" ht="15.75" hidden="false" customHeight="false" outlineLevel="0" collapsed="false">
      <c r="A36" s="316"/>
      <c r="B36" s="311"/>
      <c r="C36" s="304"/>
      <c r="D36" s="304"/>
      <c r="E36" s="304"/>
      <c r="F36" s="304"/>
      <c r="G36" s="304"/>
    </row>
    <row r="37" customFormat="false" ht="15.75" hidden="false" customHeight="false" outlineLevel="0" collapsed="false">
      <c r="A37" s="316"/>
      <c r="B37" s="311"/>
      <c r="C37" s="304"/>
      <c r="D37" s="304"/>
      <c r="E37" s="304"/>
      <c r="F37" s="304"/>
      <c r="G37" s="304"/>
    </row>
    <row r="38" customFormat="false" ht="15.75" hidden="false" customHeight="false" outlineLevel="0" collapsed="false">
      <c r="A38" s="316"/>
      <c r="B38" s="311"/>
      <c r="C38" s="304"/>
      <c r="D38" s="304"/>
      <c r="E38" s="304"/>
      <c r="F38" s="304"/>
      <c r="G38" s="304"/>
    </row>
    <row r="39" customFormat="false" ht="15.75" hidden="false" customHeight="false" outlineLevel="0" collapsed="false">
      <c r="A39" s="316"/>
      <c r="B39" s="311"/>
      <c r="C39" s="304"/>
      <c r="D39" s="304"/>
      <c r="E39" s="304"/>
      <c r="F39" s="304"/>
      <c r="G39" s="304"/>
    </row>
    <row r="40" customFormat="false" ht="15.75" hidden="false" customHeight="false" outlineLevel="0" collapsed="false">
      <c r="A40" s="316"/>
      <c r="B40" s="311"/>
      <c r="C40" s="304"/>
      <c r="D40" s="304"/>
      <c r="E40" s="304"/>
      <c r="F40" s="304"/>
      <c r="G40" s="304"/>
    </row>
    <row r="41" customFormat="false" ht="15.75" hidden="false" customHeight="false" outlineLevel="0" collapsed="false">
      <c r="A41" s="316"/>
      <c r="B41" s="311"/>
      <c r="C41" s="304"/>
      <c r="D41" s="304"/>
      <c r="E41" s="304"/>
      <c r="F41" s="304"/>
      <c r="G41" s="304"/>
    </row>
    <row r="42" customFormat="false" ht="15.75" hidden="false" customHeight="false" outlineLevel="0" collapsed="false">
      <c r="A42" s="316"/>
      <c r="B42" s="311"/>
      <c r="C42" s="304"/>
      <c r="D42" s="304"/>
      <c r="E42" s="304"/>
      <c r="F42" s="304"/>
      <c r="G42" s="304"/>
    </row>
    <row r="43" customFormat="false" ht="15.75" hidden="false" customHeight="false" outlineLevel="0" collapsed="false">
      <c r="A43" s="316"/>
      <c r="B43" s="311"/>
      <c r="C43" s="304"/>
      <c r="D43" s="304"/>
      <c r="E43" s="304"/>
      <c r="F43" s="304"/>
      <c r="G43" s="304"/>
    </row>
    <row r="44" customFormat="false" ht="15.75" hidden="false" customHeight="false" outlineLevel="0" collapsed="false">
      <c r="A44" s="316"/>
      <c r="B44" s="311"/>
      <c r="C44" s="304"/>
      <c r="D44" s="304"/>
      <c r="E44" s="304"/>
      <c r="F44" s="304"/>
      <c r="G44" s="304"/>
    </row>
    <row r="45" customFormat="false" ht="15.75" hidden="false" customHeight="false" outlineLevel="0" collapsed="false">
      <c r="A45" s="316"/>
      <c r="B45" s="311"/>
      <c r="C45" s="304"/>
      <c r="D45" s="304"/>
      <c r="E45" s="304"/>
      <c r="F45" s="304"/>
      <c r="G45" s="304"/>
    </row>
    <row r="46" customFormat="false" ht="15.75" hidden="false" customHeight="false" outlineLevel="0" collapsed="false">
      <c r="A46" s="316"/>
      <c r="B46" s="311"/>
      <c r="C46" s="304"/>
      <c r="D46" s="304"/>
      <c r="E46" s="304"/>
      <c r="F46" s="304"/>
      <c r="G46" s="304"/>
    </row>
    <row r="47" customFormat="false" ht="15.75" hidden="false" customHeight="false" outlineLevel="0" collapsed="false">
      <c r="A47" s="316"/>
      <c r="B47" s="311"/>
      <c r="C47" s="304"/>
      <c r="D47" s="304"/>
      <c r="E47" s="304"/>
      <c r="F47" s="304"/>
      <c r="G47" s="304"/>
    </row>
    <row r="48" customFormat="false" ht="15.75" hidden="false" customHeight="false" outlineLevel="0" collapsed="false">
      <c r="A48" s="316"/>
      <c r="B48" s="311"/>
      <c r="C48" s="304"/>
      <c r="D48" s="304"/>
      <c r="E48" s="304"/>
      <c r="F48" s="304"/>
      <c r="G48" s="304"/>
    </row>
    <row r="49" customFormat="false" ht="15.75" hidden="false" customHeight="false" outlineLevel="0" collapsed="false">
      <c r="A49" s="316"/>
      <c r="B49" s="311"/>
      <c r="C49" s="304"/>
      <c r="D49" s="304"/>
      <c r="E49" s="304"/>
      <c r="F49" s="304"/>
      <c r="G49" s="304"/>
    </row>
    <row r="50" customFormat="false" ht="15.75" hidden="false" customHeight="true" outlineLevel="0" collapsed="false">
      <c r="A50" s="316"/>
      <c r="B50" s="311"/>
      <c r="C50" s="304"/>
      <c r="D50" s="304"/>
      <c r="E50" s="304"/>
      <c r="F50" s="304"/>
      <c r="G50" s="304"/>
    </row>
    <row r="51" customFormat="false" ht="15.75" hidden="false" customHeight="false" outlineLevel="0" collapsed="false">
      <c r="A51" s="155" t="s">
        <v>129</v>
      </c>
      <c r="B51" s="285"/>
      <c r="C51" s="304"/>
      <c r="D51" s="304"/>
      <c r="E51" s="304"/>
      <c r="F51" s="304"/>
      <c r="G51" s="222" t="str">
        <f aca="false">Nhood!E8</f>
        <v/>
      </c>
    </row>
    <row r="52" customFormat="false" ht="15.75" hidden="false" customHeight="true" outlineLevel="0" collapsed="false">
      <c r="A52" s="155" t="s">
        <v>251</v>
      </c>
      <c r="B52" s="285"/>
      <c r="C52" s="304"/>
      <c r="D52" s="304"/>
      <c r="E52" s="304"/>
      <c r="F52" s="304"/>
      <c r="G52" s="313"/>
    </row>
    <row r="53" customFormat="false" ht="15.75" hidden="false" customHeight="false" outlineLevel="0" collapsed="false">
      <c r="A53" s="155" t="s">
        <v>261</v>
      </c>
      <c r="B53" s="285"/>
      <c r="C53" s="287" t="str">
        <f aca="false">IF(C54*0.1&lt;C52,"Exceed 10% Rule","")</f>
        <v/>
      </c>
      <c r="D53" s="287"/>
      <c r="E53" s="287" t="str">
        <f aca="false">IF(E54*0.1&lt;E52,"Exceed 10% Rule","")</f>
        <v/>
      </c>
      <c r="F53" s="287"/>
      <c r="G53" s="288" t="str">
        <f aca="false">IF(G54*0.1&lt;G52,"Exceed 10% Rule","")</f>
        <v/>
      </c>
    </row>
    <row r="54" customFormat="false" ht="15.75" hidden="false" customHeight="false" outlineLevel="0" collapsed="false">
      <c r="A54" s="289" t="s">
        <v>262</v>
      </c>
      <c r="B54" s="285"/>
      <c r="C54" s="314" t="n">
        <f aca="false">SUM(C33:C52)</f>
        <v>0</v>
      </c>
      <c r="D54" s="314"/>
      <c r="E54" s="314" t="n">
        <f aca="false">SUM(E33:E52)</f>
        <v>0</v>
      </c>
      <c r="F54" s="314"/>
      <c r="G54" s="315" t="n">
        <f aca="false">SUM(G33:G52)</f>
        <v>0</v>
      </c>
    </row>
    <row r="55" customFormat="false" ht="15.75" hidden="false" customHeight="false" outlineLevel="0" collapsed="false">
      <c r="A55" s="143" t="s">
        <v>263</v>
      </c>
      <c r="B55" s="285"/>
      <c r="C55" s="222" t="n">
        <f aca="false">C31-C54</f>
        <v>0</v>
      </c>
      <c r="D55" s="222"/>
      <c r="E55" s="222" t="n">
        <f aca="false">E31-E54</f>
        <v>0</v>
      </c>
      <c r="F55" s="222"/>
      <c r="G55" s="308" t="s">
        <v>127</v>
      </c>
    </row>
    <row r="56" customFormat="false" ht="15.75" hidden="false" customHeight="false" outlineLevel="0" collapsed="false">
      <c r="A56" s="200" t="str">
        <f aca="false">CONCATENATE("",G1-2,"/",G1-1," Budget Authority Amount:")</f>
        <v>2008/2009 Budget Authority Amount:</v>
      </c>
      <c r="B56" s="294" t="n">
        <f aca="false">inputOth!B110</f>
        <v>0</v>
      </c>
      <c r="C56" s="295" t="n">
        <f aca="false">inputPrYr!D24</f>
        <v>0</v>
      </c>
      <c r="D56" s="296" t="s">
        <v>264</v>
      </c>
      <c r="E56" s="296"/>
      <c r="F56" s="296"/>
      <c r="G56" s="45"/>
      <c r="H56" s="317" t="str">
        <f aca="false">IF(G54/0.95-G54&lt;G56,"Exceeds 5%","")</f>
        <v/>
      </c>
    </row>
    <row r="57" customFormat="false" ht="15.75" hidden="false" customHeight="false" outlineLevel="0" collapsed="false">
      <c r="A57" s="200" t="str">
        <f aca="false">CONCATENATE("Violation of Budget Law for ",G1-2,"/",G1-1,":")</f>
        <v>Violation of Budget Law for 2008/2009:</v>
      </c>
      <c r="B57" s="297" t="str">
        <f aca="false">IF(C54&gt;B56,"Yes","No")</f>
        <v>No</v>
      </c>
      <c r="C57" s="297" t="str">
        <f aca="false">IF(E54&gt;C56,"Yes","No")</f>
        <v>No</v>
      </c>
      <c r="D57" s="22"/>
      <c r="E57" s="298" t="s">
        <v>265</v>
      </c>
      <c r="F57" s="298"/>
      <c r="G57" s="153" t="n">
        <f aca="false">G54+G56</f>
        <v>0</v>
      </c>
    </row>
    <row r="58" customFormat="false" ht="15.75" hidden="false" customHeight="false" outlineLevel="0" collapsed="false">
      <c r="A58" s="200" t="str">
        <f aca="false">CONCATENATE("Possible Cash Violation for ",G1-2,":")</f>
        <v>Possible Cash Violation for 2008:</v>
      </c>
      <c r="B58" s="297" t="str">
        <f aca="false">IF(C55&lt;0,"Yes","No")</f>
        <v>No</v>
      </c>
      <c r="C58" s="22"/>
      <c r="D58" s="22"/>
      <c r="E58" s="298" t="s">
        <v>266</v>
      </c>
      <c r="F58" s="298"/>
      <c r="G58" s="302" t="n">
        <f aca="false">IF(G57-G31&gt;0,G57-G31,0)</f>
        <v>0</v>
      </c>
    </row>
    <row r="59" customFormat="false" ht="15.75" hidden="false" customHeight="false" outlineLevel="0" collapsed="false">
      <c r="A59" s="199"/>
      <c r="B59" s="199"/>
      <c r="C59" s="199"/>
      <c r="D59" s="299" t="s">
        <v>267</v>
      </c>
      <c r="E59" s="299"/>
      <c r="F59" s="300" t="n">
        <f aca="false">inputOth!$E$103</f>
        <v>0</v>
      </c>
      <c r="G59" s="153" t="n">
        <f aca="false">ROUND(IF(F59&gt;0,(G58*F59),0),0)</f>
        <v>0</v>
      </c>
    </row>
    <row r="60" customFormat="false" ht="15.75" hidden="false" customHeight="false" outlineLevel="0" collapsed="false">
      <c r="A60" s="22"/>
      <c r="B60" s="22"/>
      <c r="C60" s="301" t="str">
        <f aca="false">CONCATENATE("Amount of  ",$G$1-1," Ad Valorem Tax")</f>
        <v>Amount of  2009 Ad Valorem Tax</v>
      </c>
      <c r="D60" s="301"/>
      <c r="E60" s="301"/>
      <c r="F60" s="301"/>
      <c r="G60" s="302" t="n">
        <f aca="false">G58+G59</f>
        <v>0</v>
      </c>
    </row>
    <row r="61" customFormat="false" ht="15.75" hidden="false" customHeight="false" outlineLevel="0" collapsed="false">
      <c r="A61" s="199"/>
      <c r="B61" s="199"/>
      <c r="C61" s="22"/>
      <c r="D61" s="22"/>
      <c r="E61" s="22"/>
      <c r="F61" s="22"/>
      <c r="G61" s="22"/>
    </row>
    <row r="62" customFormat="false" ht="15.75" hidden="false" customHeight="false" outlineLevel="0" collapsed="false">
      <c r="A62" s="200"/>
      <c r="B62" s="200" t="s">
        <v>271</v>
      </c>
      <c r="C62" s="318"/>
      <c r="D62" s="319"/>
      <c r="E62" s="22"/>
      <c r="F62" s="22"/>
      <c r="G62" s="22"/>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0">
      <formula>$C$30*0.1</formula>
    </cfRule>
  </conditionalFormatting>
  <conditionalFormatting sqref="E28:F28">
    <cfRule type="cellIs" priority="3" operator="greaterThan" aboveAverage="0" equalAverage="0" bottom="0" percent="0" rank="0" text="" dxfId="11">
      <formula>$E$30*0.1</formula>
    </cfRule>
  </conditionalFormatting>
  <conditionalFormatting sqref="G28">
    <cfRule type="cellIs" priority="4" operator="greaterThan" aboveAverage="0" equalAverage="0" bottom="0" percent="0" rank="0" text="" dxfId="12">
      <formula>$G$30*0.1</formula>
    </cfRule>
  </conditionalFormatting>
  <conditionalFormatting sqref="C52:D52">
    <cfRule type="cellIs" priority="5" operator="greaterThan" aboveAverage="0" equalAverage="0" bottom="0" percent="0" rank="0" text="" dxfId="13">
      <formula>$C$54*0.1</formula>
    </cfRule>
  </conditionalFormatting>
  <conditionalFormatting sqref="E52:F52">
    <cfRule type="cellIs" priority="6" operator="greaterThan" aboveAverage="0" equalAverage="0" bottom="0" percent="0" rank="0" text="" dxfId="14">
      <formula>$E$54*0.1</formula>
    </cfRule>
  </conditionalFormatting>
  <conditionalFormatting sqref="G52">
    <cfRule type="cellIs" priority="7" operator="greaterThan" aboveAverage="0" equalAverage="0" bottom="0" percent="0" rank="0" text="" dxfId="15">
      <formula>$G$54*0.1</formula>
    </cfRule>
  </conditionalFormatting>
  <conditionalFormatting sqref="G56">
    <cfRule type="cellIs" priority="8" operator="greaterThan" aboveAverage="0" equalAverage="0" bottom="0" percent="0" rank="0" text="" dxfId="16">
      <formula>$G$54/0.95-$G$54</formula>
    </cfRule>
  </conditionalFormatting>
  <conditionalFormatting sqref="C55:D55">
    <cfRule type="cellIs" priority="9" operator="lessThan" aboveAverage="0" equalAverage="0" bottom="0" percent="0" rank="0" text="" dxfId="17">
      <formula>0</formula>
    </cfRule>
  </conditionalFormatting>
  <conditionalFormatting sqref="C54:D54">
    <cfRule type="cellIs" priority="10" operator="greaterThan" aboveAverage="0" equalAverage="0" bottom="0" percent="0" rank="0" text="" dxfId="18">
      <formula>$B$56</formula>
    </cfRule>
  </conditionalFormatting>
  <conditionalFormatting sqref="E54:F54">
    <cfRule type="cellIs" priority="11" operator="greaterThan" aboveAverage="0" equalAverage="0" bottom="0" percent="0" rank="0" text="" dxfId="19">
      <formula>$C$56</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Dorrance Fire Dist No 4</v>
      </c>
      <c r="B1" s="22"/>
      <c r="C1" s="22"/>
      <c r="D1" s="22"/>
      <c r="E1" s="22"/>
      <c r="F1" s="22"/>
      <c r="G1" s="227"/>
    </row>
    <row r="2" customFormat="false" ht="15.75" hidden="false" customHeight="false" outlineLevel="0" collapsed="false">
      <c r="A2" s="22" t="str">
        <f aca="false">inputPrYr!D4</f>
        <v>Russell County</v>
      </c>
      <c r="B2" s="22"/>
      <c r="C2" s="22"/>
      <c r="D2" s="22"/>
      <c r="E2" s="22"/>
      <c r="F2" s="22"/>
      <c r="G2" s="200"/>
    </row>
    <row r="3" customFormat="false" ht="15.75" hidden="false" customHeight="false" outlineLevel="0" collapsed="false">
      <c r="A3" s="32" t="s">
        <v>272</v>
      </c>
      <c r="B3" s="32"/>
      <c r="C3" s="273"/>
      <c r="D3" s="273"/>
      <c r="E3" s="273"/>
      <c r="F3" s="273"/>
      <c r="G3" s="275"/>
      <c r="H3" s="1" t="n">
        <f aca="false">inputPrYr!D11</f>
        <v>2010</v>
      </c>
    </row>
    <row r="4" customFormat="false" ht="15.75" hidden="false" customHeight="false" outlineLevel="0" collapsed="false">
      <c r="A4" s="22"/>
      <c r="B4" s="22"/>
      <c r="C4" s="130"/>
      <c r="D4" s="130"/>
      <c r="E4" s="130"/>
      <c r="F4" s="130"/>
      <c r="G4" s="130"/>
    </row>
    <row r="5" customFormat="false" ht="15.75" hidden="false" customHeight="false" outlineLevel="0" collapsed="false">
      <c r="A5" s="21" t="s">
        <v>237</v>
      </c>
      <c r="B5" s="21"/>
      <c r="C5" s="276" t="s">
        <v>238</v>
      </c>
      <c r="D5" s="276"/>
      <c r="E5" s="277" t="s">
        <v>239</v>
      </c>
      <c r="F5" s="277"/>
      <c r="G5" s="277" t="s">
        <v>240</v>
      </c>
    </row>
    <row r="6" customFormat="false" ht="15.75" hidden="false" customHeight="false" outlineLevel="0" collapsed="false">
      <c r="A6" s="29" t="n">
        <f aca="false">inputPrYr!B26</f>
        <v>0</v>
      </c>
      <c r="B6" s="29"/>
      <c r="C6" s="215" t="str">
        <f aca="false">CONCATENATE("Actual ",H3-2,"")</f>
        <v>Actual 2008</v>
      </c>
      <c r="D6" s="215"/>
      <c r="E6" s="215" t="str">
        <f aca="false">CONCATENATE("Estimate ",H3-1,"")</f>
        <v>Estimate 2009</v>
      </c>
      <c r="F6" s="215"/>
      <c r="G6" s="215" t="str">
        <f aca="false">CONCATENATE("Year ",H3,"")</f>
        <v>Year 2010</v>
      </c>
    </row>
    <row r="7" customFormat="false" ht="15.75" hidden="false" customHeight="false" outlineLevel="0" collapsed="false">
      <c r="A7" s="148" t="s">
        <v>241</v>
      </c>
      <c r="B7" s="278"/>
      <c r="C7" s="239"/>
      <c r="D7" s="239"/>
      <c r="E7" s="279" t="n">
        <f aca="false">C32</f>
        <v>0</v>
      </c>
      <c r="F7" s="279"/>
      <c r="G7" s="153" t="n">
        <f aca="false">E32</f>
        <v>0</v>
      </c>
    </row>
    <row r="8" customFormat="false" ht="15.75" hidden="false" customHeight="false" outlineLevel="0" collapsed="false">
      <c r="A8" s="174" t="s">
        <v>242</v>
      </c>
      <c r="B8" s="278"/>
      <c r="C8" s="254"/>
      <c r="D8" s="254"/>
      <c r="E8" s="254"/>
      <c r="F8" s="254"/>
      <c r="G8" s="158"/>
    </row>
    <row r="9" customFormat="false" ht="15.75" hidden="false" customHeight="false" outlineLevel="0" collapsed="false">
      <c r="A9" s="148" t="s">
        <v>243</v>
      </c>
      <c r="B9" s="278"/>
      <c r="C9" s="239"/>
      <c r="D9" s="239"/>
      <c r="E9" s="254" t="n">
        <f aca="false">inputPrYr!E26</f>
        <v>0</v>
      </c>
      <c r="F9" s="254"/>
      <c r="G9" s="165" t="s">
        <v>127</v>
      </c>
    </row>
    <row r="10" customFormat="false" ht="15.75" hidden="false" customHeight="false" outlineLevel="0" collapsed="false">
      <c r="A10" s="148" t="s">
        <v>244</v>
      </c>
      <c r="B10" s="278"/>
      <c r="C10" s="239"/>
      <c r="D10" s="239"/>
      <c r="E10" s="239"/>
      <c r="F10" s="239"/>
      <c r="G10" s="244"/>
    </row>
    <row r="11" customFormat="false" ht="15.75" hidden="false" customHeight="false" outlineLevel="0" collapsed="false">
      <c r="A11" s="148" t="s">
        <v>245</v>
      </c>
      <c r="B11" s="278"/>
      <c r="C11" s="239"/>
      <c r="D11" s="239"/>
      <c r="E11" s="239"/>
      <c r="F11" s="239"/>
      <c r="G11" s="153" t="n">
        <f aca="false">mvalloc!D13</f>
        <v>0</v>
      </c>
    </row>
    <row r="12" customFormat="false" ht="15.75" hidden="false" customHeight="false" outlineLevel="0" collapsed="false">
      <c r="A12" s="148" t="s">
        <v>246</v>
      </c>
      <c r="B12" s="278"/>
      <c r="C12" s="239"/>
      <c r="D12" s="239"/>
      <c r="E12" s="239"/>
      <c r="F12" s="239"/>
      <c r="G12" s="153" t="n">
        <f aca="false">mvalloc!E13</f>
        <v>0</v>
      </c>
    </row>
    <row r="13" customFormat="false" ht="15.75" hidden="false" customHeight="true" outlineLevel="0" collapsed="false">
      <c r="A13" s="280" t="s">
        <v>247</v>
      </c>
      <c r="B13" s="278"/>
      <c r="C13" s="239"/>
      <c r="D13" s="239"/>
      <c r="E13" s="239"/>
      <c r="F13" s="239"/>
      <c r="G13" s="153" t="n">
        <f aca="false">mvalloc!F13</f>
        <v>0</v>
      </c>
    </row>
    <row r="14" customFormat="false" ht="15.75" hidden="false" customHeight="false" outlineLevel="0" collapsed="false">
      <c r="A14" s="280" t="s">
        <v>181</v>
      </c>
      <c r="B14" s="278"/>
      <c r="C14" s="239"/>
      <c r="D14" s="239"/>
      <c r="E14" s="239"/>
      <c r="F14" s="239"/>
      <c r="G14" s="153" t="n">
        <f aca="false">mvalloc!G13</f>
        <v>0</v>
      </c>
    </row>
    <row r="15" customFormat="false" ht="15.75" hidden="false" customHeight="false" outlineLevel="0" collapsed="false">
      <c r="A15" s="281"/>
      <c r="B15" s="282"/>
      <c r="C15" s="239"/>
      <c r="D15" s="239"/>
      <c r="E15" s="239"/>
      <c r="F15" s="239"/>
      <c r="G15" s="244"/>
    </row>
    <row r="16" customFormat="false" ht="15.75" hidden="false" customHeight="false" outlineLevel="0" collapsed="false">
      <c r="A16" s="281"/>
      <c r="B16" s="282"/>
      <c r="C16" s="239"/>
      <c r="D16" s="239"/>
      <c r="E16" s="239"/>
      <c r="F16" s="239"/>
      <c r="G16" s="244"/>
    </row>
    <row r="17" customFormat="false" ht="15.75" hidden="false" customHeight="false" outlineLevel="0" collapsed="false">
      <c r="A17" s="283" t="s">
        <v>250</v>
      </c>
      <c r="B17" s="282"/>
      <c r="C17" s="239"/>
      <c r="D17" s="239"/>
      <c r="E17" s="239"/>
      <c r="F17" s="239"/>
      <c r="G17" s="244"/>
    </row>
    <row r="18" customFormat="false" ht="15.75" hidden="false" customHeight="false" outlineLevel="0" collapsed="false">
      <c r="A18" s="284" t="s">
        <v>251</v>
      </c>
      <c r="B18" s="285"/>
      <c r="C18" s="255"/>
      <c r="D18" s="255"/>
      <c r="E18" s="255"/>
      <c r="F18" s="255"/>
      <c r="G18" s="286"/>
    </row>
    <row r="19" customFormat="false" ht="15.75" hidden="false" customHeight="false" outlineLevel="0" collapsed="false">
      <c r="A19" s="284" t="s">
        <v>252</v>
      </c>
      <c r="B19" s="285"/>
      <c r="C19" s="287" t="str">
        <f aca="false">IF(C20*0.1&lt;C18,"Exceed 10% Rule","")</f>
        <v/>
      </c>
      <c r="D19" s="287"/>
      <c r="E19" s="287" t="str">
        <f aca="false">IF(E20*0.1&lt;E18,"Exceed 10% Rule","")</f>
        <v/>
      </c>
      <c r="F19" s="287"/>
      <c r="G19" s="288" t="str">
        <f aca="false">IF(G20*0.1&lt;G18,"Exceed 10% Rule","")</f>
        <v/>
      </c>
    </row>
    <row r="20" customFormat="false" ht="15.75" hidden="false" customHeight="false" outlineLevel="0" collapsed="false">
      <c r="A20" s="289" t="s">
        <v>253</v>
      </c>
      <c r="B20" s="278"/>
      <c r="C20" s="290" t="n">
        <f aca="false">SUM(C9:C18)</f>
        <v>0</v>
      </c>
      <c r="D20" s="290"/>
      <c r="E20" s="290" t="n">
        <f aca="false">SUM(E9:E18)</f>
        <v>0</v>
      </c>
      <c r="F20" s="290"/>
      <c r="G20" s="291" t="n">
        <f aca="false">SUM(G9:G18)</f>
        <v>0</v>
      </c>
    </row>
    <row r="21" customFormat="false" ht="15.75" hidden="false" customHeight="false" outlineLevel="0" collapsed="false">
      <c r="A21" s="289" t="s">
        <v>254</v>
      </c>
      <c r="B21" s="278"/>
      <c r="C21" s="290" t="n">
        <f aca="false">C7+C20</f>
        <v>0</v>
      </c>
      <c r="D21" s="290"/>
      <c r="E21" s="290" t="n">
        <f aca="false">E7+E20</f>
        <v>0</v>
      </c>
      <c r="F21" s="290"/>
      <c r="G21" s="291" t="n">
        <f aca="false">G7+G20</f>
        <v>0</v>
      </c>
    </row>
    <row r="22" customFormat="false" ht="15.75" hidden="false" customHeight="false" outlineLevel="0" collapsed="false">
      <c r="A22" s="148" t="s">
        <v>255</v>
      </c>
      <c r="B22" s="320"/>
      <c r="C22" s="292"/>
      <c r="D22" s="292"/>
      <c r="E22" s="292"/>
      <c r="F22" s="292"/>
      <c r="G22" s="57"/>
    </row>
    <row r="23" customFormat="false" ht="15.75" hidden="false" customHeight="false" outlineLevel="0" collapsed="false">
      <c r="A23" s="281"/>
      <c r="B23" s="282"/>
      <c r="C23" s="239"/>
      <c r="D23" s="239"/>
      <c r="E23" s="239"/>
      <c r="F23" s="239"/>
      <c r="G23" s="244"/>
    </row>
    <row r="24" customFormat="false" ht="15.75" hidden="false" customHeight="false" outlineLevel="0" collapsed="false">
      <c r="A24" s="281"/>
      <c r="B24" s="282"/>
      <c r="C24" s="239"/>
      <c r="D24" s="239"/>
      <c r="E24" s="239"/>
      <c r="F24" s="239"/>
      <c r="G24" s="244"/>
    </row>
    <row r="25" customFormat="false" ht="15.75" hidden="false" customHeight="false" outlineLevel="0" collapsed="false">
      <c r="A25" s="281"/>
      <c r="B25" s="282"/>
      <c r="C25" s="239"/>
      <c r="D25" s="239"/>
      <c r="E25" s="239"/>
      <c r="F25" s="239"/>
      <c r="G25" s="244"/>
    </row>
    <row r="26" customFormat="false" ht="15.75" hidden="false" customHeight="false" outlineLevel="0" collapsed="false">
      <c r="A26" s="281"/>
      <c r="B26" s="282"/>
      <c r="C26" s="239"/>
      <c r="D26" s="239"/>
      <c r="E26" s="239"/>
      <c r="F26" s="239"/>
      <c r="G26" s="244"/>
    </row>
    <row r="27" customFormat="false" ht="15.75" hidden="false" customHeight="false" outlineLevel="0" collapsed="false">
      <c r="A27" s="281"/>
      <c r="B27" s="282"/>
      <c r="C27" s="239"/>
      <c r="D27" s="239"/>
      <c r="E27" s="239"/>
      <c r="F27" s="239"/>
      <c r="G27" s="244"/>
    </row>
    <row r="28" customFormat="false" ht="15.75" hidden="false" customHeight="false" outlineLevel="0" collapsed="false">
      <c r="A28" s="155" t="s">
        <v>129</v>
      </c>
      <c r="B28" s="285"/>
      <c r="C28" s="239"/>
      <c r="D28" s="239"/>
      <c r="E28" s="239"/>
      <c r="F28" s="239"/>
      <c r="G28" s="249" t="str">
        <f aca="false">Nhood!E9</f>
        <v/>
      </c>
    </row>
    <row r="29" customFormat="false" ht="15.75" hidden="false" customHeight="false" outlineLevel="0" collapsed="false">
      <c r="A29" s="155" t="s">
        <v>251</v>
      </c>
      <c r="B29" s="285"/>
      <c r="C29" s="255"/>
      <c r="D29" s="255"/>
      <c r="E29" s="255"/>
      <c r="F29" s="255"/>
      <c r="G29" s="286"/>
    </row>
    <row r="30" customFormat="false" ht="15.75" hidden="false" customHeight="false" outlineLevel="0" collapsed="false">
      <c r="A30" s="155" t="s">
        <v>261</v>
      </c>
      <c r="B30" s="285"/>
      <c r="C30" s="287" t="str">
        <f aca="false">IF(C31*0.1&lt;C29,"Exceed 10% Rule","")</f>
        <v/>
      </c>
      <c r="D30" s="287"/>
      <c r="E30" s="287" t="str">
        <f aca="false">IF(E31*0.1&lt;E29,"Exceed 10% Rule","")</f>
        <v/>
      </c>
      <c r="F30" s="287"/>
      <c r="G30" s="288" t="str">
        <f aca="false">IF(G31*0.1&lt;G29,"Exceed 10% Rule","")</f>
        <v/>
      </c>
    </row>
    <row r="31" customFormat="false" ht="15.75" hidden="false" customHeight="false" outlineLevel="0" collapsed="false">
      <c r="A31" s="289" t="s">
        <v>262</v>
      </c>
      <c r="B31" s="233"/>
      <c r="C31" s="290" t="n">
        <f aca="false">SUM(C23:C29)</f>
        <v>0</v>
      </c>
      <c r="D31" s="290"/>
      <c r="E31" s="290" t="n">
        <f aca="false">SUM(E23:E29)</f>
        <v>0</v>
      </c>
      <c r="F31" s="290"/>
      <c r="G31" s="291" t="n">
        <f aca="false">SUM(G23:G29)</f>
        <v>0</v>
      </c>
    </row>
    <row r="32" customFormat="false" ht="15.75" hidden="false" customHeight="false" outlineLevel="0" collapsed="false">
      <c r="A32" s="148" t="s">
        <v>263</v>
      </c>
      <c r="B32" s="278"/>
      <c r="C32" s="293" t="n">
        <f aca="false">C21-C31</f>
        <v>0</v>
      </c>
      <c r="D32" s="293"/>
      <c r="E32" s="293" t="n">
        <f aca="false">E21-E31</f>
        <v>0</v>
      </c>
      <c r="F32" s="293"/>
      <c r="G32" s="165" t="s">
        <v>127</v>
      </c>
    </row>
    <row r="33" customFormat="false" ht="15.75" hidden="false" customHeight="false" outlineLevel="0" collapsed="false">
      <c r="A33" s="200" t="str">
        <f aca="false">CONCATENATE("",H3-2,"/",H3-1," Budget Authority Amount:")</f>
        <v>2008/2009 Budget Authority Amount:</v>
      </c>
      <c r="B33" s="294" t="n">
        <f aca="false">inputOth!B111</f>
        <v>0</v>
      </c>
      <c r="C33" s="295" t="n">
        <f aca="false">inputPrYr!D26</f>
        <v>0</v>
      </c>
      <c r="D33" s="296" t="s">
        <v>264</v>
      </c>
      <c r="E33" s="296"/>
      <c r="F33" s="296"/>
      <c r="G33" s="244"/>
      <c r="H33" s="321" t="str">
        <f aca="false">IF(G31/0.95-G31&lt;G33,"Exceeds 5%","")</f>
        <v/>
      </c>
    </row>
    <row r="34" customFormat="false" ht="15.75" hidden="false" customHeight="false" outlineLevel="0" collapsed="false">
      <c r="A34" s="200" t="str">
        <f aca="false">CONCATENATE("Violation of Budget Law for ",H3-2,"/",H3-1,":")</f>
        <v>Violation of Budget Law for 2008/2009:</v>
      </c>
      <c r="B34" s="297" t="str">
        <f aca="false">IF(C31&gt;B33,"Yes","No")</f>
        <v>No</v>
      </c>
      <c r="C34" s="297" t="str">
        <f aca="false">IF(E31&gt;C33,"Yes","No")</f>
        <v>No</v>
      </c>
      <c r="D34" s="22"/>
      <c r="E34" s="298" t="s">
        <v>265</v>
      </c>
      <c r="F34" s="298"/>
      <c r="G34" s="158" t="n">
        <f aca="false">G31+G33</f>
        <v>0</v>
      </c>
    </row>
    <row r="35" customFormat="false" ht="15.75" hidden="false" customHeight="false" outlineLevel="0" collapsed="false">
      <c r="A35" s="200" t="str">
        <f aca="false">CONCATENATE("Possible Cash Violation for ",H3-2,":")</f>
        <v>Possible Cash Violation for 2008:</v>
      </c>
      <c r="B35" s="297" t="str">
        <f aca="false">IF(C32&lt;0,"Yes","No")</f>
        <v>No</v>
      </c>
      <c r="C35" s="22"/>
      <c r="D35" s="22"/>
      <c r="E35" s="298" t="s">
        <v>266</v>
      </c>
      <c r="F35" s="298"/>
      <c r="G35" s="249" t="n">
        <f aca="false">IF(G34-G21&gt;0,G34-G21,0)</f>
        <v>0</v>
      </c>
    </row>
    <row r="36" customFormat="false" ht="15.75" hidden="false" customHeight="false" outlineLevel="0" collapsed="false">
      <c r="A36" s="199"/>
      <c r="B36" s="199"/>
      <c r="C36" s="199"/>
      <c r="D36" s="299" t="s">
        <v>267</v>
      </c>
      <c r="E36" s="299"/>
      <c r="F36" s="300" t="n">
        <f aca="false">inputOth!$E$103</f>
        <v>0</v>
      </c>
      <c r="G36" s="158" t="n">
        <f aca="false">ROUND(IF(F36&gt;0,(G35*F36),0),0)</f>
        <v>0</v>
      </c>
    </row>
    <row r="37" customFormat="false" ht="15.75" hidden="false" customHeight="false" outlineLevel="0" collapsed="false">
      <c r="A37" s="22"/>
      <c r="B37" s="22"/>
      <c r="C37" s="301" t="str">
        <f aca="false">CONCATENATE("Amount of  ",$H$3-1," Ad Valorem Tax")</f>
        <v>Amount of  2009 Ad Valorem Tax</v>
      </c>
      <c r="D37" s="301"/>
      <c r="E37" s="301"/>
      <c r="F37" s="301"/>
      <c r="G37" s="249" t="n">
        <f aca="false">G35+G36</f>
        <v>0</v>
      </c>
    </row>
    <row r="38" customFormat="false" ht="15.75" hidden="false" customHeight="false" outlineLevel="0" collapsed="false">
      <c r="A38" s="22"/>
      <c r="B38" s="22"/>
      <c r="C38" s="22"/>
      <c r="D38" s="22"/>
      <c r="E38" s="22"/>
      <c r="F38" s="22"/>
      <c r="G38" s="22"/>
    </row>
    <row r="39" customFormat="false" ht="15.75" hidden="false" customHeight="false" outlineLevel="0" collapsed="false">
      <c r="A39" s="21" t="s">
        <v>237</v>
      </c>
      <c r="B39" s="21"/>
      <c r="C39" s="130"/>
      <c r="D39" s="130"/>
      <c r="E39" s="130"/>
      <c r="F39" s="130"/>
      <c r="G39" s="130"/>
    </row>
    <row r="40" customFormat="false" ht="15.75" hidden="false" customHeight="false" outlineLevel="0" collapsed="false">
      <c r="A40" s="22"/>
      <c r="B40" s="22"/>
      <c r="C40" s="276" t="s">
        <v>273</v>
      </c>
      <c r="D40" s="276"/>
      <c r="E40" s="277" t="s">
        <v>239</v>
      </c>
      <c r="F40" s="277"/>
      <c r="G40" s="277" t="s">
        <v>240</v>
      </c>
    </row>
    <row r="41" customFormat="false" ht="15.75" hidden="false" customHeight="false" outlineLevel="0" collapsed="false">
      <c r="A41" s="29" t="n">
        <f aca="false">inputPrYr!B27</f>
        <v>0</v>
      </c>
      <c r="B41" s="29"/>
      <c r="C41" s="215" t="str">
        <f aca="false">C6</f>
        <v>Actual 2008</v>
      </c>
      <c r="D41" s="215"/>
      <c r="E41" s="215" t="str">
        <f aca="false">E6</f>
        <v>Estimate 2009</v>
      </c>
      <c r="F41" s="215"/>
      <c r="G41" s="215" t="str">
        <f aca="false">G6</f>
        <v>Year 2010</v>
      </c>
    </row>
    <row r="42" customFormat="false" ht="15.75" hidden="false" customHeight="false" outlineLevel="0" collapsed="false">
      <c r="A42" s="148" t="s">
        <v>241</v>
      </c>
      <c r="B42" s="278"/>
      <c r="C42" s="239"/>
      <c r="D42" s="239"/>
      <c r="E42" s="279" t="n">
        <f aca="false">C67</f>
        <v>0</v>
      </c>
      <c r="F42" s="279"/>
      <c r="G42" s="153" t="n">
        <f aca="false">E67</f>
        <v>0</v>
      </c>
    </row>
    <row r="43" customFormat="false" ht="15.75" hidden="false" customHeight="false" outlineLevel="0" collapsed="false">
      <c r="A43" s="174" t="s">
        <v>242</v>
      </c>
      <c r="B43" s="278"/>
      <c r="C43" s="254"/>
      <c r="D43" s="254"/>
      <c r="E43" s="254"/>
      <c r="F43" s="254"/>
      <c r="G43" s="158"/>
    </row>
    <row r="44" customFormat="false" ht="15.75" hidden="false" customHeight="false" outlineLevel="0" collapsed="false">
      <c r="A44" s="148" t="s">
        <v>243</v>
      </c>
      <c r="B44" s="278"/>
      <c r="C44" s="239"/>
      <c r="D44" s="239"/>
      <c r="E44" s="254" t="n">
        <f aca="false">inputPrYr!E27</f>
        <v>0</v>
      </c>
      <c r="F44" s="254"/>
      <c r="G44" s="165" t="s">
        <v>127</v>
      </c>
    </row>
    <row r="45" customFormat="false" ht="15.75" hidden="false" customHeight="false" outlineLevel="0" collapsed="false">
      <c r="A45" s="148" t="s">
        <v>244</v>
      </c>
      <c r="B45" s="278"/>
      <c r="C45" s="239"/>
      <c r="D45" s="239"/>
      <c r="E45" s="239"/>
      <c r="F45" s="239"/>
      <c r="G45" s="244"/>
    </row>
    <row r="46" customFormat="false" ht="15.75" hidden="false" customHeight="false" outlineLevel="0" collapsed="false">
      <c r="A46" s="148" t="s">
        <v>245</v>
      </c>
      <c r="B46" s="278"/>
      <c r="C46" s="239"/>
      <c r="D46" s="239"/>
      <c r="E46" s="239"/>
      <c r="F46" s="239"/>
      <c r="G46" s="153" t="n">
        <f aca="false">mvalloc!D14</f>
        <v>0</v>
      </c>
    </row>
    <row r="47" customFormat="false" ht="15.75" hidden="false" customHeight="false" outlineLevel="0" collapsed="false">
      <c r="A47" s="148" t="s">
        <v>246</v>
      </c>
      <c r="B47" s="278"/>
      <c r="C47" s="239"/>
      <c r="D47" s="239"/>
      <c r="E47" s="239"/>
      <c r="F47" s="239"/>
      <c r="G47" s="153" t="n">
        <f aca="false">mvalloc!E14</f>
        <v>0</v>
      </c>
    </row>
    <row r="48" customFormat="false" ht="15.75" hidden="false" customHeight="false" outlineLevel="0" collapsed="false">
      <c r="A48" s="280" t="s">
        <v>247</v>
      </c>
      <c r="B48" s="278"/>
      <c r="C48" s="239"/>
      <c r="D48" s="239"/>
      <c r="E48" s="239"/>
      <c r="F48" s="239"/>
      <c r="G48" s="153" t="n">
        <f aca="false">mvalloc!F14</f>
        <v>0</v>
      </c>
    </row>
    <row r="49" customFormat="false" ht="15.75" hidden="false" customHeight="false" outlineLevel="0" collapsed="false">
      <c r="A49" s="280" t="s">
        <v>181</v>
      </c>
      <c r="B49" s="278"/>
      <c r="C49" s="239"/>
      <c r="D49" s="239"/>
      <c r="E49" s="239"/>
      <c r="F49" s="239"/>
      <c r="G49" s="153" t="n">
        <f aca="false">mvalloc!G14</f>
        <v>0</v>
      </c>
    </row>
    <row r="50" customFormat="false" ht="15.75" hidden="false" customHeight="true" outlineLevel="0" collapsed="false">
      <c r="A50" s="281"/>
      <c r="B50" s="282"/>
      <c r="C50" s="239"/>
      <c r="D50" s="239"/>
      <c r="E50" s="239"/>
      <c r="F50" s="239"/>
      <c r="G50" s="244"/>
    </row>
    <row r="51" customFormat="false" ht="15.75" hidden="false" customHeight="false" outlineLevel="0" collapsed="false">
      <c r="A51" s="281"/>
      <c r="B51" s="282"/>
      <c r="C51" s="239"/>
      <c r="D51" s="239"/>
      <c r="E51" s="239"/>
      <c r="F51" s="239"/>
      <c r="G51" s="244"/>
    </row>
    <row r="52" customFormat="false" ht="15.75" hidden="false" customHeight="true" outlineLevel="0" collapsed="false">
      <c r="A52" s="283" t="s">
        <v>250</v>
      </c>
      <c r="B52" s="282"/>
      <c r="C52" s="239"/>
      <c r="D52" s="239"/>
      <c r="E52" s="239"/>
      <c r="F52" s="239"/>
      <c r="G52" s="244"/>
    </row>
    <row r="53" customFormat="false" ht="15.75" hidden="false" customHeight="false" outlineLevel="0" collapsed="false">
      <c r="A53" s="284" t="s">
        <v>251</v>
      </c>
      <c r="B53" s="285"/>
      <c r="C53" s="255"/>
      <c r="D53" s="255"/>
      <c r="E53" s="255"/>
      <c r="F53" s="255"/>
      <c r="G53" s="286"/>
    </row>
    <row r="54" customFormat="false" ht="15.75" hidden="false" customHeight="false" outlineLevel="0" collapsed="false">
      <c r="A54" s="284" t="s">
        <v>252</v>
      </c>
      <c r="B54" s="285"/>
      <c r="C54" s="287" t="str">
        <f aca="false">IF(C55*0.1&lt;C53,"Exceed 10% Rule","")</f>
        <v/>
      </c>
      <c r="D54" s="287"/>
      <c r="E54" s="287" t="str">
        <f aca="false">IF(E55*0.1&lt;E53,"Exceed 10% Rule","")</f>
        <v/>
      </c>
      <c r="F54" s="287"/>
      <c r="G54" s="288" t="str">
        <f aca="false">IF(G55*0.1+G72&lt;G53,"Exceed 10% Rule","")</f>
        <v/>
      </c>
    </row>
    <row r="55" customFormat="false" ht="15.75" hidden="false" customHeight="false" outlineLevel="0" collapsed="false">
      <c r="A55" s="289" t="s">
        <v>253</v>
      </c>
      <c r="B55" s="278"/>
      <c r="C55" s="290" t="n">
        <f aca="false">SUM(C44:C53)</f>
        <v>0</v>
      </c>
      <c r="D55" s="290"/>
      <c r="E55" s="290" t="n">
        <f aca="false">SUM(E44:E53)</f>
        <v>0</v>
      </c>
      <c r="F55" s="290"/>
      <c r="G55" s="291" t="n">
        <f aca="false">SUM(G44:G53)</f>
        <v>0</v>
      </c>
    </row>
    <row r="56" customFormat="false" ht="15.75" hidden="false" customHeight="false" outlineLevel="0" collapsed="false">
      <c r="A56" s="289" t="s">
        <v>254</v>
      </c>
      <c r="B56" s="278"/>
      <c r="C56" s="290" t="n">
        <f aca="false">C42+C55</f>
        <v>0</v>
      </c>
      <c r="D56" s="290"/>
      <c r="E56" s="290" t="n">
        <f aca="false">E42+E55</f>
        <v>0</v>
      </c>
      <c r="F56" s="290"/>
      <c r="G56" s="291" t="n">
        <f aca="false">G42+G55</f>
        <v>0</v>
      </c>
    </row>
    <row r="57" customFormat="false" ht="15.75" hidden="false" customHeight="false" outlineLevel="0" collapsed="false">
      <c r="A57" s="148" t="s">
        <v>255</v>
      </c>
      <c r="B57" s="278"/>
      <c r="C57" s="292"/>
      <c r="D57" s="292"/>
      <c r="E57" s="292"/>
      <c r="F57" s="292"/>
      <c r="G57" s="57"/>
    </row>
    <row r="58" customFormat="false" ht="15.75" hidden="false" customHeight="false" outlineLevel="0" collapsed="false">
      <c r="A58" s="281"/>
      <c r="B58" s="282"/>
      <c r="C58" s="239"/>
      <c r="D58" s="239"/>
      <c r="E58" s="239"/>
      <c r="F58" s="239"/>
      <c r="G58" s="244"/>
    </row>
    <row r="59" customFormat="false" ht="15.75" hidden="false" customHeight="false" outlineLevel="0" collapsed="false">
      <c r="A59" s="281"/>
      <c r="B59" s="282"/>
      <c r="C59" s="239"/>
      <c r="D59" s="239"/>
      <c r="E59" s="239"/>
      <c r="F59" s="239"/>
      <c r="G59" s="244"/>
    </row>
    <row r="60" customFormat="false" ht="15.75" hidden="false" customHeight="false" outlineLevel="0" collapsed="false">
      <c r="A60" s="281"/>
      <c r="B60" s="282"/>
      <c r="C60" s="239"/>
      <c r="D60" s="239"/>
      <c r="E60" s="239"/>
      <c r="F60" s="239"/>
      <c r="G60" s="244"/>
    </row>
    <row r="61" customFormat="false" ht="15.75" hidden="false" customHeight="false" outlineLevel="0" collapsed="false">
      <c r="A61" s="281"/>
      <c r="B61" s="282"/>
      <c r="C61" s="239"/>
      <c r="D61" s="239"/>
      <c r="E61" s="239"/>
      <c r="F61" s="239"/>
      <c r="G61" s="244"/>
    </row>
    <row r="62" customFormat="false" ht="15.75" hidden="false" customHeight="false" outlineLevel="0" collapsed="false">
      <c r="A62" s="281"/>
      <c r="B62" s="282"/>
      <c r="C62" s="239"/>
      <c r="D62" s="239"/>
      <c r="E62" s="239"/>
      <c r="F62" s="239"/>
      <c r="G62" s="244"/>
    </row>
    <row r="63" customFormat="false" ht="15.75" hidden="false" customHeight="false" outlineLevel="0" collapsed="false">
      <c r="A63" s="155" t="s">
        <v>129</v>
      </c>
      <c r="B63" s="285"/>
      <c r="C63" s="255"/>
      <c r="D63" s="255"/>
      <c r="E63" s="255"/>
      <c r="F63" s="255"/>
      <c r="G63" s="249" t="str">
        <f aca="false">Nhood!E10</f>
        <v/>
      </c>
    </row>
    <row r="64" customFormat="false" ht="15.75" hidden="false" customHeight="false" outlineLevel="0" collapsed="false">
      <c r="A64" s="155" t="s">
        <v>251</v>
      </c>
      <c r="B64" s="285"/>
      <c r="C64" s="255"/>
      <c r="D64" s="255"/>
      <c r="E64" s="255"/>
      <c r="F64" s="255"/>
      <c r="G64" s="286"/>
    </row>
    <row r="65" customFormat="false" ht="15.75" hidden="false" customHeight="false" outlineLevel="0" collapsed="false">
      <c r="A65" s="155" t="s">
        <v>261</v>
      </c>
      <c r="B65" s="285"/>
      <c r="C65" s="287" t="str">
        <f aca="false">IF(C66*0.1&lt;C64,"Exceed 10% Rule","")</f>
        <v/>
      </c>
      <c r="D65" s="287"/>
      <c r="E65" s="287" t="str">
        <f aca="false">IF(E66*0.1&lt;E64,"Exceed 10% Rule","")</f>
        <v/>
      </c>
      <c r="F65" s="287"/>
      <c r="G65" s="288" t="str">
        <f aca="false">IF(G66*0.1&lt;G64,"Exceed 10% Rule","")</f>
        <v/>
      </c>
    </row>
    <row r="66" customFormat="false" ht="15.75" hidden="false" customHeight="false" outlineLevel="0" collapsed="false">
      <c r="A66" s="289" t="s">
        <v>262</v>
      </c>
      <c r="B66" s="278"/>
      <c r="C66" s="290" t="n">
        <f aca="false">SUM(C58:C64)</f>
        <v>0</v>
      </c>
      <c r="D66" s="290"/>
      <c r="E66" s="290" t="n">
        <f aca="false">SUM(E58:E64)</f>
        <v>0</v>
      </c>
      <c r="F66" s="290"/>
      <c r="G66" s="291" t="n">
        <f aca="false">SUM(G58:G64)</f>
        <v>0</v>
      </c>
    </row>
    <row r="67" customFormat="false" ht="15.75" hidden="false" customHeight="false" outlineLevel="0" collapsed="false">
      <c r="A67" s="148" t="s">
        <v>263</v>
      </c>
      <c r="B67" s="278"/>
      <c r="C67" s="293" t="n">
        <f aca="false">C56-C66</f>
        <v>0</v>
      </c>
      <c r="D67" s="293"/>
      <c r="E67" s="293" t="n">
        <f aca="false">E56-E66</f>
        <v>0</v>
      </c>
      <c r="F67" s="293"/>
      <c r="G67" s="165" t="s">
        <v>127</v>
      </c>
    </row>
    <row r="68" customFormat="false" ht="15.75" hidden="false" customHeight="false" outlineLevel="0" collapsed="false">
      <c r="A68" s="200" t="str">
        <f aca="false">CONCATENATE("",H3-2,"/",H3-1," Budget Authority Amount:")</f>
        <v>2008/2009 Budget Authority Amount:</v>
      </c>
      <c r="B68" s="294" t="n">
        <f aca="false">inputOth!B112</f>
        <v>0</v>
      </c>
      <c r="C68" s="295" t="n">
        <f aca="false">inputPrYr!D27</f>
        <v>0</v>
      </c>
      <c r="D68" s="296" t="s">
        <v>264</v>
      </c>
      <c r="E68" s="296"/>
      <c r="F68" s="296"/>
      <c r="G68" s="244"/>
      <c r="H68" s="321" t="str">
        <f aca="false">IF(G66/0.95-G66&lt;G68,"Exceeds 5%","")</f>
        <v/>
      </c>
    </row>
    <row r="69" customFormat="false" ht="15.75" hidden="false" customHeight="false" outlineLevel="0" collapsed="false">
      <c r="A69" s="200" t="str">
        <f aca="false">CONCATENATE("Violation of Budget Law for ",H3-2,"/",H3-1,":")</f>
        <v>Violation of Budget Law for 2008/2009:</v>
      </c>
      <c r="B69" s="297" t="str">
        <f aca="false">IF(C66&gt;B68,"Yes","No")</f>
        <v>No</v>
      </c>
      <c r="C69" s="297" t="str">
        <f aca="false">IF(E66&gt;C68,"Yes","No")</f>
        <v>No</v>
      </c>
      <c r="D69" s="22"/>
      <c r="E69" s="298" t="s">
        <v>265</v>
      </c>
      <c r="F69" s="298"/>
      <c r="G69" s="158" t="n">
        <f aca="false">G66+G68</f>
        <v>0</v>
      </c>
    </row>
    <row r="70" customFormat="false" ht="15.75" hidden="false" customHeight="false" outlineLevel="0" collapsed="false">
      <c r="A70" s="200" t="str">
        <f aca="false">CONCATENATE("Possible Cash Violation for ",H3-2,":")</f>
        <v>Possible Cash Violation for 2008:</v>
      </c>
      <c r="B70" s="297" t="str">
        <f aca="false">IF(C67&lt;0,"Yes","No")</f>
        <v>No</v>
      </c>
      <c r="C70" s="22"/>
      <c r="D70" s="22"/>
      <c r="E70" s="298" t="s">
        <v>266</v>
      </c>
      <c r="F70" s="298"/>
      <c r="G70" s="249" t="n">
        <f aca="false">IF(G69-G56&gt;0,G69-G56,0)</f>
        <v>0</v>
      </c>
    </row>
    <row r="71" customFormat="false" ht="15.75" hidden="false" customHeight="false" outlineLevel="0" collapsed="false">
      <c r="A71" s="199"/>
      <c r="B71" s="199"/>
      <c r="C71" s="199"/>
      <c r="D71" s="299" t="s">
        <v>267</v>
      </c>
      <c r="E71" s="299"/>
      <c r="F71" s="300" t="n">
        <f aca="false">inputOth!$E$103</f>
        <v>0</v>
      </c>
      <c r="G71" s="158" t="n">
        <f aca="false">ROUND(IF(F71&gt;0,(G70*F71),0),0)</f>
        <v>0</v>
      </c>
    </row>
    <row r="72" customFormat="false" ht="15.75" hidden="false" customHeight="false" outlineLevel="0" collapsed="false">
      <c r="A72" s="22"/>
      <c r="B72" s="22"/>
      <c r="C72" s="301" t="str">
        <f aca="false">CONCATENATE("Amount of  ",$H$3-1," Ad Valorem Tax")</f>
        <v>Amount of  2009 Ad Valorem Tax</v>
      </c>
      <c r="D72" s="301"/>
      <c r="E72" s="301"/>
      <c r="F72" s="301"/>
      <c r="G72" s="302" t="n">
        <f aca="false">G70+G71</f>
        <v>0</v>
      </c>
    </row>
    <row r="73" customFormat="false" ht="15.75" hidden="false" customHeight="false" outlineLevel="0" collapsed="false">
      <c r="A73" s="22"/>
      <c r="B73" s="22"/>
      <c r="C73" s="80"/>
      <c r="D73" s="80"/>
      <c r="E73" s="80"/>
      <c r="F73" s="80"/>
      <c r="G73" s="80"/>
    </row>
    <row r="74" customFormat="false" ht="15.75" hidden="false" customHeight="false" outlineLevel="0" collapsed="false">
      <c r="A74" s="200"/>
      <c r="B74" s="200" t="s">
        <v>271</v>
      </c>
      <c r="C74" s="318"/>
      <c r="D74" s="319"/>
      <c r="E74" s="22"/>
      <c r="F74" s="22"/>
      <c r="G74" s="22"/>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0">
      <formula>$C$31*0.1</formula>
    </cfRule>
  </conditionalFormatting>
  <conditionalFormatting sqref="E29:F29">
    <cfRule type="cellIs" priority="3" operator="greaterThan" aboveAverage="0" equalAverage="0" bottom="0" percent="0" rank="0" text="" dxfId="21">
      <formula>$E$31*0.1</formula>
    </cfRule>
  </conditionalFormatting>
  <conditionalFormatting sqref="G29">
    <cfRule type="cellIs" priority="4" operator="greaterThan" aboveAverage="0" equalAverage="0" bottom="0" percent="0" rank="0" text="" dxfId="22">
      <formula>$G$31*0.1</formula>
    </cfRule>
  </conditionalFormatting>
  <conditionalFormatting sqref="G33">
    <cfRule type="cellIs" priority="5" operator="greaterThan" aboveAverage="0" equalAverage="0" bottom="0" percent="0" rank="0" text="" dxfId="23">
      <formula>$G$31/0.95-$G$31</formula>
    </cfRule>
  </conditionalFormatting>
  <conditionalFormatting sqref="C18:D18">
    <cfRule type="cellIs" priority="6" operator="greaterThan" aboveAverage="0" equalAverage="0" bottom="0" percent="0" rank="0" text="" dxfId="24">
      <formula>$C$20*0.1</formula>
    </cfRule>
  </conditionalFormatting>
  <conditionalFormatting sqref="E18:F18">
    <cfRule type="cellIs" priority="7" operator="greaterThan" aboveAverage="0" equalAverage="0" bottom="0" percent="0" rank="0" text="" dxfId="25">
      <formula>$E$20*0.1</formula>
    </cfRule>
  </conditionalFormatting>
  <conditionalFormatting sqref="G18">
    <cfRule type="cellIs" priority="8" operator="greaterThan" aboveAverage="0" equalAverage="0" bottom="0" percent="0" rank="0" text="" dxfId="26">
      <formula>$G$20*0.1</formula>
    </cfRule>
  </conditionalFormatting>
  <conditionalFormatting sqref="C53:D53">
    <cfRule type="cellIs" priority="9" operator="greaterThan" aboveAverage="0" equalAverage="0" bottom="0" percent="0" rank="0" text="" dxfId="27">
      <formula>$C$55*0.1</formula>
    </cfRule>
  </conditionalFormatting>
  <conditionalFormatting sqref="E53:F53">
    <cfRule type="cellIs" priority="10" operator="greaterThan" aboveAverage="0" equalAverage="0" bottom="0" percent="0" rank="0" text="" dxfId="28">
      <formula>$E$55*0.1</formula>
    </cfRule>
  </conditionalFormatting>
  <conditionalFormatting sqref="C64:D64">
    <cfRule type="cellIs" priority="11" operator="greaterThan" aboveAverage="0" equalAverage="0" bottom="0" percent="0" rank="0" text="" dxfId="29">
      <formula>$C$66*0.1</formula>
    </cfRule>
  </conditionalFormatting>
  <conditionalFormatting sqref="E64:F64">
    <cfRule type="cellIs" priority="12" operator="greaterThan" aboveAverage="0" equalAverage="0" bottom="0" percent="0" rank="0" text="" dxfId="30">
      <formula>$E$66*0.1</formula>
    </cfRule>
  </conditionalFormatting>
  <conditionalFormatting sqref="G64">
    <cfRule type="cellIs" priority="13" operator="greaterThan" aboveAverage="0" equalAverage="0" bottom="0" percent="0" rank="0" text="" dxfId="31">
      <formula>$G$66*0.1</formula>
    </cfRule>
  </conditionalFormatting>
  <conditionalFormatting sqref="G68">
    <cfRule type="cellIs" priority="14" operator="greaterThan" aboveAverage="0" equalAverage="0" bottom="0" percent="0" rank="0" text="" dxfId="32">
      <formula>$G$66/0.95-$G$66</formula>
    </cfRule>
  </conditionalFormatting>
  <conditionalFormatting sqref="G53">
    <cfRule type="cellIs" priority="15" operator="greaterThan" aboveAverage="0" equalAverage="0" bottom="0" percent="0" rank="0" text="" dxfId="33">
      <formula>$G$55*0.1+$G$72</formula>
    </cfRule>
  </conditionalFormatting>
  <conditionalFormatting sqref="C67:D67 C32:D32">
    <cfRule type="cellIs" priority="16" operator="lessThan" aboveAverage="0" equalAverage="0" bottom="0" percent="0" rank="0" text="" dxfId="34">
      <formula>0</formula>
    </cfRule>
  </conditionalFormatting>
  <conditionalFormatting sqref="C66:D66">
    <cfRule type="cellIs" priority="17" operator="greaterThan" aboveAverage="0" equalAverage="0" bottom="0" percent="0" rank="0" text="" dxfId="35">
      <formula>$B$68</formula>
    </cfRule>
  </conditionalFormatting>
  <conditionalFormatting sqref="E66:F66">
    <cfRule type="cellIs" priority="18" operator="greaterThan" aboveAverage="0" equalAverage="0" bottom="0" percent="0" rank="0" text="" dxfId="36">
      <formula>$C$68</formula>
    </cfRule>
  </conditionalFormatting>
  <conditionalFormatting sqref="C31:D31">
    <cfRule type="cellIs" priority="19" operator="greaterThan" aboveAverage="0" equalAverage="0" bottom="0" percent="0" rank="0" text="" dxfId="37">
      <formula>$B$33</formula>
    </cfRule>
  </conditionalFormatting>
  <conditionalFormatting sqref="E31:F31">
    <cfRule type="cellIs" priority="20" operator="greaterThan" aboveAverage="0" equalAverage="0" bottom="0" percent="0" rank="0" text="" dxfId="38">
      <formula>$C$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22" t="str">
        <f aca="false">inputPrYr!D3</f>
        <v>Dorrance Fire Dist No 4</v>
      </c>
      <c r="B1" s="22"/>
      <c r="C1" s="273"/>
      <c r="D1" s="22"/>
      <c r="E1" s="227"/>
    </row>
    <row r="2" customFormat="false" ht="15.75" hidden="false" customHeight="false" outlineLevel="0" collapsed="false">
      <c r="A2" s="22" t="str">
        <f aca="false">inputPrYr!D4</f>
        <v>Russell County</v>
      </c>
      <c r="B2" s="22"/>
      <c r="C2" s="273"/>
      <c r="D2" s="22"/>
      <c r="E2" s="200"/>
    </row>
    <row r="3" customFormat="false" ht="15.75" hidden="false" customHeight="false" outlineLevel="0" collapsed="false">
      <c r="A3" s="32" t="s">
        <v>274</v>
      </c>
      <c r="B3" s="32"/>
      <c r="C3" s="273"/>
      <c r="D3" s="273"/>
      <c r="E3" s="275"/>
      <c r="F3" s="1" t="n">
        <f aca="false">inputPrYr!D11</f>
        <v>2010</v>
      </c>
    </row>
    <row r="4" customFormat="false" ht="15.75" hidden="false" customHeight="false" outlineLevel="0" collapsed="false">
      <c r="A4" s="22"/>
      <c r="B4" s="22"/>
      <c r="C4" s="130"/>
      <c r="D4" s="130"/>
      <c r="E4" s="130"/>
    </row>
    <row r="5" customFormat="false" ht="15.75" hidden="false" customHeight="false" outlineLevel="0" collapsed="false">
      <c r="A5" s="21" t="s">
        <v>237</v>
      </c>
      <c r="B5" s="21"/>
      <c r="C5" s="276" t="s">
        <v>273</v>
      </c>
      <c r="D5" s="277" t="s">
        <v>239</v>
      </c>
      <c r="E5" s="277" t="s">
        <v>275</v>
      </c>
    </row>
    <row r="6" customFormat="false" ht="15.75" hidden="false" customHeight="false" outlineLevel="0" collapsed="false">
      <c r="A6" s="29" t="n">
        <f aca="false">inputPrYr!B30</f>
        <v>0</v>
      </c>
      <c r="B6" s="29"/>
      <c r="C6" s="215" t="str">
        <f aca="false">CONCATENATE("Actual ",F3-2,"")</f>
        <v>Actual 2008</v>
      </c>
      <c r="D6" s="215" t="str">
        <f aca="false">CONCATENATE("Estimate ",F3-1,"")</f>
        <v>Estimate 2009</v>
      </c>
      <c r="E6" s="215" t="str">
        <f aca="false">CONCATENATE("Year ",F3,"")</f>
        <v>Year 2010</v>
      </c>
    </row>
    <row r="7" customFormat="false" ht="15.75" hidden="false" customHeight="false" outlineLevel="0" collapsed="false">
      <c r="A7" s="148" t="s">
        <v>241</v>
      </c>
      <c r="B7" s="278"/>
      <c r="C7" s="107"/>
      <c r="D7" s="153" t="n">
        <f aca="false">C32</f>
        <v>0</v>
      </c>
      <c r="E7" s="153" t="n">
        <f aca="false">D32</f>
        <v>0</v>
      </c>
    </row>
    <row r="8" customFormat="false" ht="15.75" hidden="false" customHeight="false" outlineLevel="0" collapsed="false">
      <c r="A8" s="174" t="s">
        <v>242</v>
      </c>
      <c r="B8" s="278"/>
      <c r="C8" s="146"/>
      <c r="D8" s="57"/>
      <c r="E8" s="57"/>
    </row>
    <row r="9" customFormat="false" ht="15.75" hidden="false" customHeight="false" outlineLevel="0" collapsed="false">
      <c r="A9" s="281"/>
      <c r="B9" s="282"/>
      <c r="C9" s="286"/>
      <c r="D9" s="244"/>
      <c r="E9" s="244"/>
    </row>
    <row r="10" customFormat="false" ht="15.75" hidden="false" customHeight="false" outlineLevel="0" collapsed="false">
      <c r="A10" s="281"/>
      <c r="B10" s="282"/>
      <c r="C10" s="286"/>
      <c r="D10" s="244"/>
      <c r="E10" s="244"/>
    </row>
    <row r="11" customFormat="false" ht="15.75" hidden="false" customHeight="false" outlineLevel="0" collapsed="false">
      <c r="A11" s="281"/>
      <c r="B11" s="282"/>
      <c r="C11" s="286"/>
      <c r="D11" s="244"/>
      <c r="E11" s="244"/>
    </row>
    <row r="12" customFormat="false" ht="15.75" hidden="false" customHeight="false" outlineLevel="0" collapsed="false">
      <c r="A12" s="281"/>
      <c r="B12" s="282"/>
      <c r="C12" s="286"/>
      <c r="D12" s="244"/>
      <c r="E12" s="244"/>
    </row>
    <row r="13" customFormat="false" ht="15.75" hidden="false" customHeight="false" outlineLevel="0" collapsed="false">
      <c r="A13" s="281"/>
      <c r="B13" s="282"/>
      <c r="C13" s="286"/>
      <c r="D13" s="244"/>
      <c r="E13" s="244"/>
    </row>
    <row r="14" customFormat="false" ht="15.75" hidden="false" customHeight="false" outlineLevel="0" collapsed="false">
      <c r="A14" s="281"/>
      <c r="B14" s="282"/>
      <c r="C14" s="286"/>
      <c r="D14" s="244"/>
      <c r="E14" s="244"/>
    </row>
    <row r="15" customFormat="false" ht="15.75" hidden="false" customHeight="false" outlineLevel="0" collapsed="false">
      <c r="A15" s="281"/>
      <c r="B15" s="282"/>
      <c r="C15" s="286"/>
      <c r="D15" s="244"/>
      <c r="E15" s="244"/>
    </row>
    <row r="16" customFormat="false" ht="15.75" hidden="false" customHeight="false" outlineLevel="0" collapsed="false">
      <c r="A16" s="283" t="s">
        <v>250</v>
      </c>
      <c r="B16" s="282"/>
      <c r="C16" s="286"/>
      <c r="D16" s="244"/>
      <c r="E16" s="244"/>
    </row>
    <row r="17" customFormat="false" ht="15.75" hidden="false" customHeight="false" outlineLevel="0" collapsed="false">
      <c r="A17" s="284" t="s">
        <v>251</v>
      </c>
      <c r="B17" s="285"/>
      <c r="C17" s="286"/>
      <c r="D17" s="286"/>
      <c r="E17" s="286"/>
    </row>
    <row r="18" customFormat="false" ht="15.75" hidden="false" customHeight="false" outlineLevel="0" collapsed="false">
      <c r="A18" s="284" t="s">
        <v>252</v>
      </c>
      <c r="B18" s="285"/>
      <c r="C18" s="288" t="str">
        <f aca="false">IF(C19*0.1&lt;C17,"Exceed 10% Rule","")</f>
        <v/>
      </c>
      <c r="D18" s="288" t="str">
        <f aca="false">IF(D19*0.1&lt;D17,"Exceed 10% Rule","")</f>
        <v/>
      </c>
      <c r="E18" s="288" t="str">
        <f aca="false">IF(E19*0.1&lt;E17,"Exceed 10% Rule","")</f>
        <v/>
      </c>
    </row>
    <row r="19" customFormat="false" ht="15.75" hidden="false" customHeight="false" outlineLevel="0" collapsed="false">
      <c r="A19" s="289" t="s">
        <v>253</v>
      </c>
      <c r="B19" s="278"/>
      <c r="C19" s="322" t="n">
        <f aca="false">SUM(C9:C17)</f>
        <v>0</v>
      </c>
      <c r="D19" s="291" t="n">
        <f aca="false">SUM(D9:D17)</f>
        <v>0</v>
      </c>
      <c r="E19" s="291" t="n">
        <f aca="false">SUM(E9:E17)</f>
        <v>0</v>
      </c>
    </row>
    <row r="20" customFormat="false" ht="15.75" hidden="false" customHeight="false" outlineLevel="0" collapsed="false">
      <c r="A20" s="289" t="s">
        <v>254</v>
      </c>
      <c r="B20" s="278"/>
      <c r="C20" s="322" t="n">
        <f aca="false">C19+C7</f>
        <v>0</v>
      </c>
      <c r="D20" s="291" t="n">
        <f aca="false">D19+D7</f>
        <v>0</v>
      </c>
      <c r="E20" s="291" t="n">
        <f aca="false">E19+E7</f>
        <v>0</v>
      </c>
    </row>
    <row r="21" customFormat="false" ht="15.75" hidden="false" customHeight="false" outlineLevel="0" collapsed="false">
      <c r="A21" s="148" t="s">
        <v>255</v>
      </c>
      <c r="B21" s="278"/>
      <c r="C21" s="146"/>
      <c r="D21" s="57"/>
      <c r="E21" s="57"/>
    </row>
    <row r="22" customFormat="false" ht="15.75" hidden="false" customHeight="false" outlineLevel="0" collapsed="false">
      <c r="A22" s="281"/>
      <c r="B22" s="282"/>
      <c r="C22" s="286"/>
      <c r="D22" s="244"/>
      <c r="E22" s="244"/>
    </row>
    <row r="23" customFormat="false" ht="15.75" hidden="false" customHeight="false" outlineLevel="0" collapsed="false">
      <c r="A23" s="281"/>
      <c r="B23" s="282"/>
      <c r="C23" s="286"/>
      <c r="D23" s="244"/>
      <c r="E23" s="244"/>
    </row>
    <row r="24" customFormat="false" ht="15.75" hidden="false" customHeight="false" outlineLevel="0" collapsed="false">
      <c r="A24" s="281"/>
      <c r="B24" s="282"/>
      <c r="C24" s="286"/>
      <c r="D24" s="244"/>
      <c r="E24" s="244"/>
    </row>
    <row r="25" customFormat="false" ht="15.75" hidden="false" customHeight="false" outlineLevel="0" collapsed="false">
      <c r="A25" s="281"/>
      <c r="B25" s="282"/>
      <c r="C25" s="286"/>
      <c r="D25" s="244"/>
      <c r="E25" s="244"/>
    </row>
    <row r="26" customFormat="false" ht="15.75" hidden="false" customHeight="false" outlineLevel="0" collapsed="false">
      <c r="A26" s="281"/>
      <c r="B26" s="282"/>
      <c r="C26" s="286"/>
      <c r="D26" s="244"/>
      <c r="E26" s="244"/>
    </row>
    <row r="27" customFormat="false" ht="15.75" hidden="false" customHeight="false" outlineLevel="0" collapsed="false">
      <c r="A27" s="281"/>
      <c r="B27" s="282"/>
      <c r="C27" s="286"/>
      <c r="D27" s="244"/>
      <c r="E27" s="244"/>
    </row>
    <row r="28" customFormat="false" ht="15.75" hidden="false" customHeight="false" outlineLevel="0" collapsed="false">
      <c r="A28" s="281"/>
      <c r="B28" s="282"/>
      <c r="C28" s="286"/>
      <c r="D28" s="244"/>
      <c r="E28" s="244"/>
    </row>
    <row r="29" customFormat="false" ht="15.75" hidden="false" customHeight="false" outlineLevel="0" collapsed="false">
      <c r="A29" s="155" t="s">
        <v>251</v>
      </c>
      <c r="B29" s="285"/>
      <c r="C29" s="286"/>
      <c r="D29" s="286"/>
      <c r="E29" s="286"/>
    </row>
    <row r="30" customFormat="false" ht="15.75" hidden="false" customHeight="false" outlineLevel="0" collapsed="false">
      <c r="A30" s="155" t="s">
        <v>261</v>
      </c>
      <c r="B30" s="285"/>
      <c r="C30" s="288" t="str">
        <f aca="false">IF(C31*0.1&lt;C29,"Exceed 10% Rule","")</f>
        <v/>
      </c>
      <c r="D30" s="288" t="str">
        <f aca="false">IF(D31*0.1&lt;D29,"Exceed 10% Rule","")</f>
        <v/>
      </c>
      <c r="E30" s="288" t="str">
        <f aca="false">IF(E31*0.1&lt;E29,"Exceed 10% Rule","")</f>
        <v/>
      </c>
    </row>
    <row r="31" customFormat="false" ht="15.75" hidden="false" customHeight="false" outlineLevel="0" collapsed="false">
      <c r="A31" s="289" t="s">
        <v>262</v>
      </c>
      <c r="B31" s="278"/>
      <c r="C31" s="322" t="n">
        <f aca="false">SUM(C22:C29)</f>
        <v>0</v>
      </c>
      <c r="D31" s="291" t="n">
        <f aca="false">SUM(D22:D29)</f>
        <v>0</v>
      </c>
      <c r="E31" s="291" t="n">
        <f aca="false">SUM(E22:E29)</f>
        <v>0</v>
      </c>
    </row>
    <row r="32" customFormat="false" ht="15.75" hidden="false" customHeight="false" outlineLevel="0" collapsed="false">
      <c r="A32" s="148" t="s">
        <v>263</v>
      </c>
      <c r="B32" s="278"/>
      <c r="C32" s="323" t="n">
        <f aca="false">C20-C31</f>
        <v>0</v>
      </c>
      <c r="D32" s="302" t="n">
        <f aca="false">D20-D31</f>
        <v>0</v>
      </c>
      <c r="E32" s="302" t="n">
        <f aca="false">E20-E31</f>
        <v>0</v>
      </c>
    </row>
    <row r="33" customFormat="false" ht="15.75" hidden="false" customHeight="false" outlineLevel="0" collapsed="false">
      <c r="A33" s="200" t="str">
        <f aca="false">CONCATENATE("",F3-2,"/",F3-1," Budget Authority Amount:")</f>
        <v>2008/2009 Budget Authority Amount:</v>
      </c>
      <c r="B33" s="294"/>
      <c r="C33" s="294" t="n">
        <f aca="false">inputOth!B113</f>
        <v>0</v>
      </c>
      <c r="D33" s="294" t="n">
        <f aca="false">inputPrYr!D30</f>
        <v>0</v>
      </c>
      <c r="E33" s="324" t="str">
        <f aca="false">IF(E32&lt;0,"Budget Violation","")</f>
        <v/>
      </c>
    </row>
    <row r="34" customFormat="false" ht="15.75" hidden="false" customHeight="false" outlineLevel="0" collapsed="false">
      <c r="A34" s="200" t="str">
        <f aca="false">CONCATENATE("Violation of Budget Law for ",F3-2,"/",F3-1,":")</f>
        <v>Violation of Budget Law for 2008/2009:</v>
      </c>
      <c r="B34" s="297"/>
      <c r="C34" s="297" t="str">
        <f aca="false">IF(C31&gt;C33,"Yes","No")</f>
        <v>No</v>
      </c>
      <c r="D34" s="297" t="str">
        <f aca="false">IF(D31&gt;D33,"Yes","No")</f>
        <v>No</v>
      </c>
      <c r="E34" s="47"/>
    </row>
    <row r="35" customFormat="false" ht="15.75" hidden="false" customHeight="false" outlineLevel="0" collapsed="false">
      <c r="A35" s="200" t="str">
        <f aca="false">CONCATENATE("Possible Cash Violation for ",F3-2,":")</f>
        <v>Possible Cash Violation for 2008:</v>
      </c>
      <c r="B35" s="297"/>
      <c r="C35" s="297" t="str">
        <f aca="false">IF(C32&lt;0,"Yes","No")</f>
        <v>No</v>
      </c>
      <c r="D35" s="47"/>
      <c r="E35" s="47"/>
    </row>
    <row r="36" customFormat="false" ht="15.75" hidden="false" customHeight="false" outlineLevel="0" collapsed="false">
      <c r="A36" s="63"/>
      <c r="B36" s="63"/>
      <c r="C36" s="325"/>
      <c r="D36" s="325"/>
      <c r="E36" s="325"/>
    </row>
    <row r="37" customFormat="false" ht="15.75" hidden="false" customHeight="false" outlineLevel="0" collapsed="false">
      <c r="A37" s="63"/>
      <c r="B37" s="63"/>
      <c r="C37" s="325"/>
      <c r="D37" s="325"/>
      <c r="E37" s="325"/>
    </row>
    <row r="38" customFormat="false" ht="15.75" hidden="false" customHeight="false" outlineLevel="0" collapsed="false">
      <c r="A38" s="63"/>
      <c r="B38" s="63"/>
      <c r="C38" s="181"/>
      <c r="D38" s="181"/>
      <c r="E38" s="181"/>
    </row>
    <row r="39" customFormat="false" ht="15.75" hidden="false" customHeight="false" outlineLevel="0" collapsed="false">
      <c r="A39" s="319" t="s">
        <v>237</v>
      </c>
      <c r="B39" s="319"/>
      <c r="C39" s="276" t="s">
        <v>238</v>
      </c>
      <c r="D39" s="277" t="s">
        <v>239</v>
      </c>
      <c r="E39" s="277" t="s">
        <v>240</v>
      </c>
    </row>
    <row r="40" customFormat="false" ht="15.75" hidden="false" customHeight="false" outlineLevel="0" collapsed="false">
      <c r="A40" s="29" t="n">
        <f aca="false">inputPrYr!B31</f>
        <v>0</v>
      </c>
      <c r="B40" s="29"/>
      <c r="C40" s="215" t="str">
        <f aca="false">C6</f>
        <v>Actual 2008</v>
      </c>
      <c r="D40" s="215" t="str">
        <f aca="false">D6</f>
        <v>Estimate 2009</v>
      </c>
      <c r="E40" s="215" t="str">
        <f aca="false">E6</f>
        <v>Year 2010</v>
      </c>
    </row>
    <row r="41" customFormat="false" ht="15.75" hidden="false" customHeight="false" outlineLevel="0" collapsed="false">
      <c r="A41" s="148" t="s">
        <v>241</v>
      </c>
      <c r="B41" s="278"/>
      <c r="C41" s="107"/>
      <c r="D41" s="153" t="n">
        <f aca="false">C66</f>
        <v>0</v>
      </c>
      <c r="E41" s="153" t="n">
        <f aca="false">D66</f>
        <v>0</v>
      </c>
    </row>
    <row r="42" customFormat="false" ht="15.75" hidden="false" customHeight="false" outlineLevel="0" collapsed="false">
      <c r="A42" s="174" t="s">
        <v>242</v>
      </c>
      <c r="B42" s="278"/>
      <c r="C42" s="146"/>
      <c r="D42" s="57"/>
      <c r="E42" s="57"/>
    </row>
    <row r="43" customFormat="false" ht="15.75" hidden="false" customHeight="false" outlineLevel="0" collapsed="false">
      <c r="A43" s="281"/>
      <c r="B43" s="282"/>
      <c r="C43" s="286"/>
      <c r="D43" s="244"/>
      <c r="E43" s="244"/>
    </row>
    <row r="44" customFormat="false" ht="15.75" hidden="false" customHeight="false" outlineLevel="0" collapsed="false">
      <c r="A44" s="281"/>
      <c r="B44" s="282"/>
      <c r="C44" s="286"/>
      <c r="D44" s="244"/>
      <c r="E44" s="244"/>
    </row>
    <row r="45" customFormat="false" ht="15.75" hidden="false" customHeight="false" outlineLevel="0" collapsed="false">
      <c r="A45" s="281"/>
      <c r="B45" s="282"/>
      <c r="C45" s="286"/>
      <c r="D45" s="244"/>
      <c r="E45" s="244"/>
    </row>
    <row r="46" customFormat="false" ht="15.75" hidden="false" customHeight="false" outlineLevel="0" collapsed="false">
      <c r="A46" s="281"/>
      <c r="B46" s="282"/>
      <c r="C46" s="286"/>
      <c r="D46" s="244"/>
      <c r="E46" s="244"/>
    </row>
    <row r="47" customFormat="false" ht="15.75" hidden="false" customHeight="false" outlineLevel="0" collapsed="false">
      <c r="A47" s="281"/>
      <c r="B47" s="282"/>
      <c r="C47" s="286"/>
      <c r="D47" s="244"/>
      <c r="E47" s="244"/>
    </row>
    <row r="48" customFormat="false" ht="15.75" hidden="false" customHeight="false" outlineLevel="0" collapsed="false">
      <c r="A48" s="281"/>
      <c r="B48" s="282"/>
      <c r="C48" s="286"/>
      <c r="D48" s="244"/>
      <c r="E48" s="244"/>
    </row>
    <row r="49" customFormat="false" ht="15.75" hidden="false" customHeight="false" outlineLevel="0" collapsed="false">
      <c r="A49" s="281"/>
      <c r="B49" s="282"/>
      <c r="C49" s="286"/>
      <c r="D49" s="244"/>
      <c r="E49" s="244"/>
    </row>
    <row r="50" customFormat="false" ht="15.75" hidden="false" customHeight="false" outlineLevel="0" collapsed="false">
      <c r="A50" s="283" t="s">
        <v>250</v>
      </c>
      <c r="B50" s="282"/>
      <c r="C50" s="286"/>
      <c r="D50" s="244"/>
      <c r="E50" s="244"/>
    </row>
    <row r="51" customFormat="false" ht="15.75" hidden="false" customHeight="false" outlineLevel="0" collapsed="false">
      <c r="A51" s="284" t="s">
        <v>251</v>
      </c>
      <c r="B51" s="285"/>
      <c r="C51" s="286"/>
      <c r="D51" s="286"/>
      <c r="E51" s="286"/>
    </row>
    <row r="52" customFormat="false" ht="15.75" hidden="false" customHeight="false" outlineLevel="0" collapsed="false">
      <c r="A52" s="284" t="s">
        <v>252</v>
      </c>
      <c r="B52" s="285"/>
      <c r="C52" s="288" t="str">
        <f aca="false">IF(C53*0.1&lt;C51,"Exceed 10% Rule","")</f>
        <v/>
      </c>
      <c r="D52" s="288" t="str">
        <f aca="false">IF(D53*0.1&lt;D51,"Exceed 10% Rule","")</f>
        <v/>
      </c>
      <c r="E52" s="288" t="str">
        <f aca="false">IF(E53*0.1&lt;E51,"Exceed 10% Rule","")</f>
        <v/>
      </c>
    </row>
    <row r="53" customFormat="false" ht="15.75" hidden="false" customHeight="false" outlineLevel="0" collapsed="false">
      <c r="A53" s="289" t="s">
        <v>253</v>
      </c>
      <c r="B53" s="278"/>
      <c r="C53" s="322" t="n">
        <f aca="false">SUM(C43:C51)</f>
        <v>0</v>
      </c>
      <c r="D53" s="291" t="n">
        <f aca="false">SUM(D43:D51)</f>
        <v>0</v>
      </c>
      <c r="E53" s="291" t="n">
        <f aca="false">SUM(E43:E51)</f>
        <v>0</v>
      </c>
    </row>
    <row r="54" customFormat="false" ht="15.75" hidden="false" customHeight="false" outlineLevel="0" collapsed="false">
      <c r="A54" s="289" t="s">
        <v>254</v>
      </c>
      <c r="B54" s="278"/>
      <c r="C54" s="322" t="n">
        <f aca="false">C53+C41</f>
        <v>0</v>
      </c>
      <c r="D54" s="291" t="n">
        <f aca="false">D53+D41</f>
        <v>0</v>
      </c>
      <c r="E54" s="291" t="n">
        <f aca="false">E53+E41</f>
        <v>0</v>
      </c>
    </row>
    <row r="55" customFormat="false" ht="15.75" hidden="false" customHeight="false" outlineLevel="0" collapsed="false">
      <c r="A55" s="148" t="s">
        <v>255</v>
      </c>
      <c r="B55" s="278"/>
      <c r="C55" s="146"/>
      <c r="D55" s="57"/>
      <c r="E55" s="57"/>
    </row>
    <row r="56" customFormat="false" ht="15.75" hidden="false" customHeight="false" outlineLevel="0" collapsed="false">
      <c r="A56" s="281"/>
      <c r="B56" s="282"/>
      <c r="C56" s="286"/>
      <c r="D56" s="244"/>
      <c r="E56" s="244"/>
    </row>
    <row r="57" customFormat="false" ht="15.75" hidden="false" customHeight="false" outlineLevel="0" collapsed="false">
      <c r="A57" s="281"/>
      <c r="B57" s="282"/>
      <c r="C57" s="286"/>
      <c r="D57" s="244"/>
      <c r="E57" s="244"/>
    </row>
    <row r="58" customFormat="false" ht="15.75" hidden="false" customHeight="false" outlineLevel="0" collapsed="false">
      <c r="A58" s="281"/>
      <c r="B58" s="282"/>
      <c r="C58" s="286"/>
      <c r="D58" s="244"/>
      <c r="E58" s="244"/>
    </row>
    <row r="59" customFormat="false" ht="15.75" hidden="false" customHeight="false" outlineLevel="0" collapsed="false">
      <c r="A59" s="281"/>
      <c r="B59" s="282"/>
      <c r="C59" s="286"/>
      <c r="D59" s="244"/>
      <c r="E59" s="244"/>
    </row>
    <row r="60" customFormat="false" ht="15.75" hidden="false" customHeight="false" outlineLevel="0" collapsed="false">
      <c r="A60" s="281"/>
      <c r="B60" s="282"/>
      <c r="C60" s="286"/>
      <c r="D60" s="244"/>
      <c r="E60" s="244"/>
    </row>
    <row r="61" customFormat="false" ht="15.75" hidden="false" customHeight="false" outlineLevel="0" collapsed="false">
      <c r="A61" s="281"/>
      <c r="B61" s="282"/>
      <c r="C61" s="286"/>
      <c r="D61" s="244"/>
      <c r="E61" s="244"/>
    </row>
    <row r="62" customFormat="false" ht="15.75" hidden="false" customHeight="false" outlineLevel="0" collapsed="false">
      <c r="A62" s="281"/>
      <c r="B62" s="282"/>
      <c r="C62" s="286"/>
      <c r="D62" s="244"/>
      <c r="E62" s="244"/>
    </row>
    <row r="63" customFormat="false" ht="15.75" hidden="false" customHeight="false" outlineLevel="0" collapsed="false">
      <c r="A63" s="155" t="s">
        <v>251</v>
      </c>
      <c r="B63" s="285"/>
      <c r="C63" s="286"/>
      <c r="D63" s="286"/>
      <c r="E63" s="286"/>
    </row>
    <row r="64" customFormat="false" ht="15.75" hidden="false" customHeight="false" outlineLevel="0" collapsed="false">
      <c r="A64" s="155" t="s">
        <v>261</v>
      </c>
      <c r="B64" s="285"/>
      <c r="C64" s="288" t="str">
        <f aca="false">IF(C65*0.1&lt;C63,"Exceed 10% Rule","")</f>
        <v/>
      </c>
      <c r="D64" s="288" t="str">
        <f aca="false">IF(D65*0.1&lt;D63,"Exceed 10% Rule","")</f>
        <v/>
      </c>
      <c r="E64" s="288" t="str">
        <f aca="false">IF(E65*0.1&lt;E63,"Exceed 10% Rule","")</f>
        <v/>
      </c>
    </row>
    <row r="65" customFormat="false" ht="15.75" hidden="false" customHeight="false" outlineLevel="0" collapsed="false">
      <c r="A65" s="289" t="s">
        <v>262</v>
      </c>
      <c r="B65" s="278"/>
      <c r="C65" s="322" t="n">
        <f aca="false">SUM(C56:C63)</f>
        <v>0</v>
      </c>
      <c r="D65" s="291" t="n">
        <f aca="false">SUM(D56:D63)</f>
        <v>0</v>
      </c>
      <c r="E65" s="291" t="n">
        <f aca="false">SUM(E56:E63)</f>
        <v>0</v>
      </c>
    </row>
    <row r="66" customFormat="false" ht="15.75" hidden="false" customHeight="false" outlineLevel="0" collapsed="false">
      <c r="A66" s="148" t="s">
        <v>263</v>
      </c>
      <c r="B66" s="278"/>
      <c r="C66" s="323" t="n">
        <f aca="false">C54-C65</f>
        <v>0</v>
      </c>
      <c r="D66" s="302" t="n">
        <f aca="false">D54-D65</f>
        <v>0</v>
      </c>
      <c r="E66" s="302" t="n">
        <f aca="false">E54-E65</f>
        <v>0</v>
      </c>
    </row>
    <row r="67" customFormat="false" ht="15.75" hidden="false" customHeight="false" outlineLevel="0" collapsed="false">
      <c r="A67" s="200" t="str">
        <f aca="false">CONCATENATE("",F3-2,"/",F3-1," Budget Authority Amount:")</f>
        <v>2008/2009 Budget Authority Amount:</v>
      </c>
      <c r="B67" s="294"/>
      <c r="C67" s="294" t="n">
        <f aca="false">inputOth!B114</f>
        <v>0</v>
      </c>
      <c r="D67" s="294" t="n">
        <f aca="false">inputPrYr!D31</f>
        <v>0</v>
      </c>
      <c r="E67" s="326" t="str">
        <f aca="false">IF(E66&lt;0,"Budget Violation","")</f>
        <v/>
      </c>
    </row>
    <row r="68" customFormat="false" ht="15.75" hidden="false" customHeight="false" outlineLevel="0" collapsed="false">
      <c r="A68" s="200" t="str">
        <f aca="false">CONCATENATE("Violation of Budget Law for ",F3-2,"/",F3-1,":")</f>
        <v>Violation of Budget Law for 2008/2009:</v>
      </c>
      <c r="B68" s="297"/>
      <c r="C68" s="297" t="str">
        <f aca="false">IF(C65&gt;C67,"Yes","No")</f>
        <v>No</v>
      </c>
      <c r="D68" s="297" t="str">
        <f aca="false">IF(D65&gt;D67,"Yes","No")</f>
        <v>No</v>
      </c>
      <c r="E68" s="22"/>
    </row>
    <row r="69" customFormat="false" ht="15.75" hidden="false" customHeight="false" outlineLevel="0" collapsed="false">
      <c r="A69" s="200" t="str">
        <f aca="false">CONCATENATE("Possible Cash Violation for ",F3-2,":")</f>
        <v>Possible Cash Violation for 2008:</v>
      </c>
      <c r="B69" s="297"/>
      <c r="C69" s="297" t="str">
        <f aca="false">IF(C66&lt;0,"Yes","No")</f>
        <v>No</v>
      </c>
      <c r="D69" s="47"/>
      <c r="E69" s="22"/>
    </row>
    <row r="70" customFormat="false" ht="15.75" hidden="false" customHeight="false" outlineLevel="0" collapsed="false">
      <c r="A70" s="22"/>
      <c r="B70" s="22"/>
      <c r="C70" s="22"/>
      <c r="D70" s="273"/>
      <c r="E70" s="273"/>
    </row>
    <row r="71" customFormat="false" ht="15.75" hidden="false" customHeight="false" outlineLevel="0" collapsed="false">
      <c r="A71" s="200"/>
      <c r="B71" s="200" t="s">
        <v>271</v>
      </c>
      <c r="C71" s="318"/>
      <c r="D71" s="22"/>
      <c r="E71" s="22"/>
    </row>
  </sheetData>
  <sheetProtection sheet="true" objects="true" scenarios="true"/>
  <conditionalFormatting sqref="C29">
    <cfRule type="cellIs" priority="2" operator="greaterThan" aboveAverage="0" equalAverage="0" bottom="0" percent="0" rank="0" text="" dxfId="39">
      <formula>$C$31*0.1</formula>
    </cfRule>
  </conditionalFormatting>
  <conditionalFormatting sqref="D29">
    <cfRule type="cellIs" priority="3" operator="greaterThan" aboveAverage="0" equalAverage="0" bottom="0" percent="0" rank="0" text="" dxfId="40">
      <formula>$D$31*0.1</formula>
    </cfRule>
  </conditionalFormatting>
  <conditionalFormatting sqref="E29">
    <cfRule type="cellIs" priority="4" operator="greaterThan" aboveAverage="0" equalAverage="0" bottom="0" percent="0" rank="0" text="" dxfId="41">
      <formula>$E$31*0.1</formula>
    </cfRule>
  </conditionalFormatting>
  <conditionalFormatting sqref="C63">
    <cfRule type="cellIs" priority="5" operator="greaterThan" aboveAverage="0" equalAverage="0" bottom="0" percent="0" rank="0" text="" dxfId="42">
      <formula>$C$65*0.1</formula>
    </cfRule>
  </conditionalFormatting>
  <conditionalFormatting sqref="D63">
    <cfRule type="cellIs" priority="6" operator="greaterThan" aboveAverage="0" equalAverage="0" bottom="0" percent="0" rank="0" text="" dxfId="43">
      <formula>$D$65*0.1</formula>
    </cfRule>
  </conditionalFormatting>
  <conditionalFormatting sqref="E63">
    <cfRule type="cellIs" priority="7" operator="greaterThan" aboveAverage="0" equalAverage="0" bottom="0" percent="0" rank="0" text="" dxfId="44">
      <formula>$E$65*0.1</formula>
    </cfRule>
  </conditionalFormatting>
  <conditionalFormatting sqref="C51">
    <cfRule type="cellIs" priority="8" operator="greaterThan" aboveAverage="0" equalAverage="0" bottom="0" percent="0" rank="0" text="" dxfId="45">
      <formula>$C$53*0.1</formula>
    </cfRule>
  </conditionalFormatting>
  <conditionalFormatting sqref="D51">
    <cfRule type="cellIs" priority="9" operator="greaterThan" aboveAverage="0" equalAverage="0" bottom="0" percent="0" rank="0" text="" dxfId="46">
      <formula>$D$53*0.1</formula>
    </cfRule>
  </conditionalFormatting>
  <conditionalFormatting sqref="E51">
    <cfRule type="cellIs" priority="10" operator="greaterThan" aboveAverage="0" equalAverage="0" bottom="0" percent="0" rank="0" text="" dxfId="47">
      <formula>$E$53*0.1</formula>
    </cfRule>
  </conditionalFormatting>
  <conditionalFormatting sqref="C17">
    <cfRule type="cellIs" priority="11" operator="greaterThan" aboveAverage="0" equalAverage="0" bottom="0" percent="0" rank="0" text="" dxfId="48">
      <formula>$C$19*0.1</formula>
    </cfRule>
  </conditionalFormatting>
  <conditionalFormatting sqref="D17">
    <cfRule type="cellIs" priority="12" operator="greaterThan" aboveAverage="0" equalAverage="0" bottom="0" percent="0" rank="0" text="" dxfId="49">
      <formula>$D$19*0.1</formula>
    </cfRule>
  </conditionalFormatting>
  <conditionalFormatting sqref="E17">
    <cfRule type="cellIs" priority="13" operator="greaterThan" aboveAverage="0" equalAverage="0" bottom="0" percent="0" rank="0" text="" dxfId="50">
      <formula>$E$19*0.1</formula>
    </cfRule>
  </conditionalFormatting>
  <conditionalFormatting sqref="E66 C66 E32 C32">
    <cfRule type="cellIs" priority="14" operator="lessThan" aboveAverage="0" equalAverage="0" bottom="0" percent="0" rank="0" text="" dxfId="51">
      <formula>0</formula>
    </cfRule>
  </conditionalFormatting>
  <conditionalFormatting sqref="C65">
    <cfRule type="cellIs" priority="15" operator="greaterThan" aboveAverage="0" equalAverage="0" bottom="0" percent="0" rank="0" text="" dxfId="52">
      <formula>$C$67</formula>
    </cfRule>
  </conditionalFormatting>
  <conditionalFormatting sqref="D65">
    <cfRule type="cellIs" priority="16" operator="greaterThan" aboveAverage="0" equalAverage="0" bottom="0" percent="0" rank="0" text="" dxfId="53">
      <formula>$D$67</formula>
    </cfRule>
  </conditionalFormatting>
  <conditionalFormatting sqref="C31">
    <cfRule type="cellIs" priority="17" operator="greaterThan" aboveAverage="0" equalAverage="0" bottom="0" percent="0" rank="0" text="" dxfId="54">
      <formula>$C$33</formula>
    </cfRule>
  </conditionalFormatting>
  <conditionalFormatting sqref="D31">
    <cfRule type="cellIs" priority="18" operator="greaterThan" aboveAverage="0" equalAverage="0" bottom="0" percent="0" rank="0" text="" dxfId="55">
      <formula>$D$33</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0" t="str">
        <f aca="false">inputPrYr!$D$3</f>
        <v>Dorrance Fire Dist No 4</v>
      </c>
      <c r="B1" s="327"/>
      <c r="C1" s="125"/>
      <c r="D1" s="125"/>
      <c r="E1" s="125"/>
      <c r="F1" s="328" t="s">
        <v>276</v>
      </c>
      <c r="G1" s="125"/>
      <c r="H1" s="125"/>
      <c r="I1" s="125"/>
      <c r="J1" s="125"/>
      <c r="K1" s="125" t="n">
        <f aca="false">inputPrYr!$D$11</f>
        <v>2010</v>
      </c>
    </row>
    <row r="2" customFormat="false" ht="15.75" hidden="false" customHeight="false" outlineLevel="0" collapsed="false">
      <c r="A2" s="125"/>
      <c r="B2" s="125"/>
      <c r="C2" s="125"/>
      <c r="D2" s="125"/>
      <c r="E2" s="125"/>
      <c r="F2" s="329" t="str">
        <f aca="false">CONCATENATE("(Only the actual budget year for ",K1-2," is to be shown)")</f>
        <v>(Only the actual budget year for 2008 is to be shown)</v>
      </c>
      <c r="G2" s="125"/>
      <c r="H2" s="125"/>
      <c r="I2" s="125"/>
      <c r="J2" s="125"/>
      <c r="K2" s="125"/>
    </row>
    <row r="3" customFormat="false" ht="15.75" hidden="false" customHeight="false" outlineLevel="0" collapsed="false">
      <c r="A3" s="125" t="s">
        <v>277</v>
      </c>
      <c r="B3" s="125"/>
      <c r="C3" s="125"/>
      <c r="D3" s="125"/>
      <c r="E3" s="125"/>
      <c r="F3" s="327"/>
      <c r="G3" s="125"/>
      <c r="H3" s="125"/>
      <c r="I3" s="125"/>
      <c r="J3" s="125"/>
      <c r="K3" s="125"/>
    </row>
    <row r="4" customFormat="false" ht="15.75" hidden="false" customHeight="false" outlineLevel="0" collapsed="false">
      <c r="A4" s="125" t="s">
        <v>278</v>
      </c>
      <c r="B4" s="125"/>
      <c r="C4" s="125" t="s">
        <v>279</v>
      </c>
      <c r="D4" s="125"/>
      <c r="E4" s="125" t="s">
        <v>280</v>
      </c>
      <c r="F4" s="327"/>
      <c r="G4" s="125" t="s">
        <v>281</v>
      </c>
      <c r="H4" s="125"/>
      <c r="I4" s="125" t="s">
        <v>282</v>
      </c>
      <c r="J4" s="125"/>
      <c r="K4" s="125"/>
    </row>
    <row r="5" customFormat="false" ht="15.75" hidden="false" customHeight="false" outlineLevel="0" collapsed="false">
      <c r="A5" s="330" t="n">
        <f aca="false">inputPrYr!B34</f>
        <v>0</v>
      </c>
      <c r="B5" s="330"/>
      <c r="C5" s="330" t="n">
        <f aca="false">inputPrYr!B35</f>
        <v>0</v>
      </c>
      <c r="D5" s="330"/>
      <c r="E5" s="330" t="n">
        <f aca="false">inputPrYr!B36</f>
        <v>0</v>
      </c>
      <c r="F5" s="330"/>
      <c r="G5" s="330" t="n">
        <f aca="false">inputPrYr!B37</f>
        <v>0</v>
      </c>
      <c r="H5" s="330"/>
      <c r="I5" s="330" t="n">
        <f aca="false">inputPrYr!B38</f>
        <v>0</v>
      </c>
      <c r="J5" s="330"/>
      <c r="K5" s="331"/>
    </row>
    <row r="6" customFormat="false" ht="15.75" hidden="false" customHeight="false" outlineLevel="0" collapsed="false">
      <c r="A6" s="332" t="s">
        <v>283</v>
      </c>
      <c r="B6" s="333"/>
      <c r="C6" s="334" t="s">
        <v>283</v>
      </c>
      <c r="D6" s="335"/>
      <c r="E6" s="334" t="s">
        <v>283</v>
      </c>
      <c r="F6" s="336"/>
      <c r="G6" s="334" t="s">
        <v>283</v>
      </c>
      <c r="H6" s="337"/>
      <c r="I6" s="334" t="s">
        <v>283</v>
      </c>
      <c r="J6" s="125"/>
      <c r="K6" s="338" t="s">
        <v>80</v>
      </c>
    </row>
    <row r="7" customFormat="false" ht="15.75" hidden="false" customHeight="false" outlineLevel="0" collapsed="false">
      <c r="A7" s="339" t="s">
        <v>284</v>
      </c>
      <c r="B7" s="340"/>
      <c r="C7" s="341" t="s">
        <v>284</v>
      </c>
      <c r="D7" s="340"/>
      <c r="E7" s="341" t="s">
        <v>284</v>
      </c>
      <c r="F7" s="340"/>
      <c r="G7" s="341" t="s">
        <v>284</v>
      </c>
      <c r="H7" s="340"/>
      <c r="I7" s="341" t="s">
        <v>284</v>
      </c>
      <c r="J7" s="340"/>
      <c r="K7" s="342" t="n">
        <f aca="false">SUM(B7+D7+F7+H7+J7)</f>
        <v>0</v>
      </c>
    </row>
    <row r="8" customFormat="false" ht="15.75" hidden="false" customHeight="false" outlineLevel="0" collapsed="false">
      <c r="A8" s="343" t="s">
        <v>242</v>
      </c>
      <c r="B8" s="344"/>
      <c r="C8" s="343" t="s">
        <v>242</v>
      </c>
      <c r="D8" s="345"/>
      <c r="E8" s="343" t="s">
        <v>242</v>
      </c>
      <c r="F8" s="327"/>
      <c r="G8" s="343" t="s">
        <v>242</v>
      </c>
      <c r="H8" s="125"/>
      <c r="I8" s="343" t="s">
        <v>242</v>
      </c>
      <c r="J8" s="125"/>
      <c r="K8" s="327"/>
    </row>
    <row r="9" customFormat="false" ht="15.75" hidden="false" customHeight="false" outlineLevel="0" collapsed="false">
      <c r="A9" s="346"/>
      <c r="B9" s="340"/>
      <c r="C9" s="346"/>
      <c r="D9" s="340"/>
      <c r="E9" s="346"/>
      <c r="F9" s="340"/>
      <c r="G9" s="346"/>
      <c r="H9" s="340"/>
      <c r="I9" s="346"/>
      <c r="J9" s="340"/>
      <c r="K9" s="327"/>
    </row>
    <row r="10" customFormat="false" ht="15.75" hidden="false" customHeight="false" outlineLevel="0" collapsed="false">
      <c r="A10" s="346"/>
      <c r="B10" s="340"/>
      <c r="C10" s="346"/>
      <c r="D10" s="340"/>
      <c r="E10" s="346"/>
      <c r="F10" s="340"/>
      <c r="G10" s="346"/>
      <c r="H10" s="340"/>
      <c r="I10" s="346"/>
      <c r="J10" s="340"/>
      <c r="K10" s="327"/>
    </row>
    <row r="11" customFormat="false" ht="15.75" hidden="false" customHeight="false" outlineLevel="0" collapsed="false">
      <c r="A11" s="346"/>
      <c r="B11" s="340"/>
      <c r="C11" s="347"/>
      <c r="D11" s="348"/>
      <c r="E11" s="347"/>
      <c r="F11" s="340"/>
      <c r="G11" s="347"/>
      <c r="H11" s="340"/>
      <c r="I11" s="349"/>
      <c r="J11" s="340"/>
      <c r="K11" s="327"/>
    </row>
    <row r="12" customFormat="false" ht="15.75" hidden="false" customHeight="false" outlineLevel="0" collapsed="false">
      <c r="A12" s="346"/>
      <c r="B12" s="350"/>
      <c r="C12" s="346"/>
      <c r="D12" s="351"/>
      <c r="E12" s="352"/>
      <c r="F12" s="340"/>
      <c r="G12" s="352"/>
      <c r="H12" s="340"/>
      <c r="I12" s="352"/>
      <c r="J12" s="340"/>
      <c r="K12" s="327"/>
    </row>
    <row r="13" customFormat="false" ht="15.75" hidden="false" customHeight="false" outlineLevel="0" collapsed="false">
      <c r="A13" s="353"/>
      <c r="B13" s="354"/>
      <c r="C13" s="355"/>
      <c r="D13" s="351"/>
      <c r="E13" s="355"/>
      <c r="F13" s="340"/>
      <c r="G13" s="355"/>
      <c r="H13" s="340"/>
      <c r="I13" s="349"/>
      <c r="J13" s="340"/>
      <c r="K13" s="327"/>
    </row>
    <row r="14" customFormat="false" ht="15.75" hidden="false" customHeight="false" outlineLevel="0" collapsed="false">
      <c r="A14" s="346"/>
      <c r="B14" s="340"/>
      <c r="C14" s="352"/>
      <c r="D14" s="351"/>
      <c r="E14" s="352"/>
      <c r="F14" s="340"/>
      <c r="G14" s="352"/>
      <c r="H14" s="340"/>
      <c r="I14" s="352"/>
      <c r="J14" s="340"/>
      <c r="K14" s="327"/>
    </row>
    <row r="15" customFormat="false" ht="15.75" hidden="false" customHeight="false" outlineLevel="0" collapsed="false">
      <c r="A15" s="346"/>
      <c r="B15" s="340"/>
      <c r="C15" s="352"/>
      <c r="D15" s="351"/>
      <c r="E15" s="352"/>
      <c r="F15" s="340"/>
      <c r="G15" s="352"/>
      <c r="H15" s="340"/>
      <c r="I15" s="352"/>
      <c r="J15" s="340"/>
      <c r="K15" s="327"/>
    </row>
    <row r="16" customFormat="false" ht="15.75" hidden="false" customHeight="false" outlineLevel="0" collapsed="false">
      <c r="A16" s="346"/>
      <c r="B16" s="354"/>
      <c r="C16" s="346"/>
      <c r="D16" s="351"/>
      <c r="E16" s="346"/>
      <c r="F16" s="340"/>
      <c r="G16" s="352"/>
      <c r="H16" s="340"/>
      <c r="I16" s="346"/>
      <c r="J16" s="340"/>
      <c r="K16" s="327"/>
    </row>
    <row r="17" customFormat="false" ht="15.75" hidden="false" customHeight="false" outlineLevel="0" collapsed="false">
      <c r="A17" s="343" t="s">
        <v>253</v>
      </c>
      <c r="B17" s="342" t="n">
        <f aca="false">SUM(B9:B16)</f>
        <v>0</v>
      </c>
      <c r="C17" s="343" t="s">
        <v>253</v>
      </c>
      <c r="D17" s="342" t="n">
        <f aca="false">SUM(D9:D16)</f>
        <v>0</v>
      </c>
      <c r="E17" s="343" t="s">
        <v>253</v>
      </c>
      <c r="F17" s="356" t="n">
        <f aca="false">SUM(F9:F16)</f>
        <v>0</v>
      </c>
      <c r="G17" s="343" t="s">
        <v>253</v>
      </c>
      <c r="H17" s="342" t="n">
        <f aca="false">SUM(H9:H16)</f>
        <v>0</v>
      </c>
      <c r="I17" s="343" t="s">
        <v>253</v>
      </c>
      <c r="J17" s="342" t="n">
        <f aca="false">SUM(J9:J16)</f>
        <v>0</v>
      </c>
      <c r="K17" s="342" t="n">
        <f aca="false">SUM(B17+D17+F17+H17+J17)</f>
        <v>0</v>
      </c>
    </row>
    <row r="18" customFormat="false" ht="15.75" hidden="false" customHeight="false" outlineLevel="0" collapsed="false">
      <c r="A18" s="343" t="s">
        <v>254</v>
      </c>
      <c r="B18" s="342" t="n">
        <f aca="false">SUM(B7+B17)</f>
        <v>0</v>
      </c>
      <c r="C18" s="343" t="s">
        <v>254</v>
      </c>
      <c r="D18" s="342" t="n">
        <f aca="false">SUM(D7+D17)</f>
        <v>0</v>
      </c>
      <c r="E18" s="343" t="s">
        <v>254</v>
      </c>
      <c r="F18" s="342" t="n">
        <f aca="false">SUM(F7+F17)</f>
        <v>0</v>
      </c>
      <c r="G18" s="343" t="s">
        <v>254</v>
      </c>
      <c r="H18" s="342" t="n">
        <f aca="false">SUM(H7+H17)</f>
        <v>0</v>
      </c>
      <c r="I18" s="343" t="s">
        <v>254</v>
      </c>
      <c r="J18" s="342" t="n">
        <f aca="false">SUM(J7+J17)</f>
        <v>0</v>
      </c>
      <c r="K18" s="342" t="n">
        <f aca="false">SUM(B18+D18+F18+H18+J18)</f>
        <v>0</v>
      </c>
    </row>
    <row r="19" customFormat="false" ht="15.75" hidden="false" customHeight="false" outlineLevel="0" collapsed="false">
      <c r="A19" s="343" t="s">
        <v>255</v>
      </c>
      <c r="B19" s="344"/>
      <c r="C19" s="343" t="s">
        <v>255</v>
      </c>
      <c r="D19" s="345"/>
      <c r="E19" s="343" t="s">
        <v>255</v>
      </c>
      <c r="F19" s="327"/>
      <c r="G19" s="343" t="s">
        <v>255</v>
      </c>
      <c r="H19" s="125"/>
      <c r="I19" s="343" t="s">
        <v>255</v>
      </c>
      <c r="J19" s="125"/>
      <c r="K19" s="327"/>
    </row>
    <row r="20" customFormat="false" ht="15.75" hidden="false" customHeight="false" outlineLevel="0" collapsed="false">
      <c r="A20" s="346"/>
      <c r="B20" s="340"/>
      <c r="C20" s="352"/>
      <c r="D20" s="340"/>
      <c r="E20" s="352"/>
      <c r="F20" s="340"/>
      <c r="G20" s="352"/>
      <c r="H20" s="340"/>
      <c r="I20" s="352"/>
      <c r="J20" s="340"/>
      <c r="K20" s="327"/>
    </row>
    <row r="21" customFormat="false" ht="15.75" hidden="false" customHeight="false" outlineLevel="0" collapsed="false">
      <c r="A21" s="346"/>
      <c r="B21" s="340"/>
      <c r="C21" s="352"/>
      <c r="D21" s="340"/>
      <c r="E21" s="352"/>
      <c r="F21" s="340"/>
      <c r="G21" s="352"/>
      <c r="H21" s="340"/>
      <c r="I21" s="352"/>
      <c r="J21" s="340"/>
      <c r="K21" s="327"/>
    </row>
    <row r="22" customFormat="false" ht="15.75" hidden="false" customHeight="false" outlineLevel="0" collapsed="false">
      <c r="A22" s="346"/>
      <c r="B22" s="340"/>
      <c r="C22" s="355"/>
      <c r="D22" s="340"/>
      <c r="E22" s="355"/>
      <c r="F22" s="340"/>
      <c r="G22" s="355"/>
      <c r="H22" s="340"/>
      <c r="I22" s="349"/>
      <c r="J22" s="340"/>
      <c r="K22" s="327"/>
    </row>
    <row r="23" customFormat="false" ht="15.75" hidden="false" customHeight="false" outlineLevel="0" collapsed="false">
      <c r="A23" s="346"/>
      <c r="B23" s="340"/>
      <c r="C23" s="352"/>
      <c r="D23" s="340"/>
      <c r="E23" s="352"/>
      <c r="F23" s="340"/>
      <c r="G23" s="352"/>
      <c r="H23" s="340"/>
      <c r="I23" s="352"/>
      <c r="J23" s="340"/>
      <c r="K23" s="327"/>
    </row>
    <row r="24" customFormat="false" ht="15.75" hidden="false" customHeight="false" outlineLevel="0" collapsed="false">
      <c r="A24" s="346"/>
      <c r="B24" s="340"/>
      <c r="C24" s="355"/>
      <c r="D24" s="340"/>
      <c r="E24" s="355"/>
      <c r="F24" s="340"/>
      <c r="G24" s="355"/>
      <c r="H24" s="340"/>
      <c r="I24" s="349"/>
      <c r="J24" s="340"/>
      <c r="K24" s="327"/>
    </row>
    <row r="25" customFormat="false" ht="15.75" hidden="false" customHeight="false" outlineLevel="0" collapsed="false">
      <c r="A25" s="346"/>
      <c r="B25" s="340"/>
      <c r="C25" s="352"/>
      <c r="D25" s="340"/>
      <c r="E25" s="352"/>
      <c r="F25" s="340"/>
      <c r="G25" s="352"/>
      <c r="H25" s="340"/>
      <c r="I25" s="352"/>
      <c r="J25" s="340"/>
      <c r="K25" s="327"/>
    </row>
    <row r="26" customFormat="false" ht="15.75" hidden="false" customHeight="false" outlineLevel="0" collapsed="false">
      <c r="A26" s="346"/>
      <c r="B26" s="340"/>
      <c r="C26" s="352"/>
      <c r="D26" s="340"/>
      <c r="E26" s="352"/>
      <c r="F26" s="340"/>
      <c r="G26" s="352"/>
      <c r="H26" s="340"/>
      <c r="I26" s="352"/>
      <c r="J26" s="340"/>
      <c r="K26" s="327"/>
    </row>
    <row r="27" customFormat="false" ht="15.75" hidden="false" customHeight="false" outlineLevel="0" collapsed="false">
      <c r="A27" s="346"/>
      <c r="B27" s="340"/>
      <c r="C27" s="346"/>
      <c r="D27" s="340"/>
      <c r="E27" s="346"/>
      <c r="F27" s="340"/>
      <c r="G27" s="352"/>
      <c r="H27" s="340"/>
      <c r="I27" s="352"/>
      <c r="J27" s="340"/>
      <c r="K27" s="327"/>
    </row>
    <row r="28" customFormat="false" ht="15.75" hidden="false" customHeight="false" outlineLevel="0" collapsed="false">
      <c r="A28" s="343" t="s">
        <v>262</v>
      </c>
      <c r="B28" s="342" t="n">
        <f aca="false">SUM(B20:B27)</f>
        <v>0</v>
      </c>
      <c r="C28" s="343" t="s">
        <v>262</v>
      </c>
      <c r="D28" s="357" t="n">
        <f aca="false">SUM(D20:D27)</f>
        <v>0</v>
      </c>
      <c r="E28" s="343" t="s">
        <v>262</v>
      </c>
      <c r="F28" s="358" t="n">
        <f aca="false">SUM(F20:F27)</f>
        <v>0</v>
      </c>
      <c r="G28" s="343" t="s">
        <v>262</v>
      </c>
      <c r="H28" s="358" t="n">
        <f aca="false">SUM(H20:H27)</f>
        <v>0</v>
      </c>
      <c r="I28" s="343" t="s">
        <v>262</v>
      </c>
      <c r="J28" s="357" t="n">
        <f aca="false">SUM(J20:J27)</f>
        <v>0</v>
      </c>
      <c r="K28" s="342" t="n">
        <f aca="false">SUM(B28+D28+F28+H28+J28)</f>
        <v>0</v>
      </c>
    </row>
    <row r="29" customFormat="false" ht="15.75" hidden="false" customHeight="false" outlineLevel="0" collapsed="false">
      <c r="A29" s="343" t="s">
        <v>285</v>
      </c>
      <c r="B29" s="342" t="n">
        <f aca="false">SUM(B18-B28)</f>
        <v>0</v>
      </c>
      <c r="C29" s="343" t="s">
        <v>285</v>
      </c>
      <c r="D29" s="342" t="n">
        <f aca="false">SUM(D18-D28)</f>
        <v>0</v>
      </c>
      <c r="E29" s="343" t="s">
        <v>285</v>
      </c>
      <c r="F29" s="342" t="n">
        <f aca="false">SUM(F18-F28)</f>
        <v>0</v>
      </c>
      <c r="G29" s="343" t="s">
        <v>285</v>
      </c>
      <c r="H29" s="342" t="n">
        <f aca="false">SUM(H18-H28)</f>
        <v>0</v>
      </c>
      <c r="I29" s="343" t="s">
        <v>285</v>
      </c>
      <c r="J29" s="342" t="n">
        <f aca="false">SUM(J18-J28)</f>
        <v>0</v>
      </c>
      <c r="K29" s="359" t="n">
        <f aca="false">SUM(B29+D29+F29+H29+J29)</f>
        <v>0</v>
      </c>
      <c r="L29" s="1" t="s">
        <v>286</v>
      </c>
    </row>
    <row r="30" customFormat="false" ht="15.75" hidden="false" customHeight="false" outlineLevel="0" collapsed="false">
      <c r="A30" s="343"/>
      <c r="B30" s="360" t="str">
        <f aca="false">IF(B29&lt;0,"Neg Bal","")</f>
        <v/>
      </c>
      <c r="C30" s="343"/>
      <c r="D30" s="360" t="str">
        <f aca="false">IF(D29&lt;0,"Neg Bal","")</f>
        <v/>
      </c>
      <c r="E30" s="343"/>
      <c r="F30" s="360" t="str">
        <f aca="false">IF(F29&lt;0,"Neg Bal","")</f>
        <v/>
      </c>
      <c r="G30" s="125"/>
      <c r="H30" s="360" t="str">
        <f aca="false">IF(H29&lt;0,"Neg Bal","")</f>
        <v/>
      </c>
      <c r="I30" s="125"/>
      <c r="J30" s="360" t="str">
        <f aca="false">IF(J29&lt;0,"Neg Bal","")</f>
        <v/>
      </c>
      <c r="K30" s="359" t="n">
        <f aca="false">SUM(K7+K17-K28)</f>
        <v>0</v>
      </c>
      <c r="L30" s="1" t="s">
        <v>286</v>
      </c>
    </row>
    <row r="31" customFormat="false" ht="15.75" hidden="false" customHeight="false" outlineLevel="0" collapsed="false">
      <c r="A31" s="125"/>
      <c r="B31" s="361"/>
      <c r="C31" s="125"/>
      <c r="D31" s="327"/>
      <c r="E31" s="125"/>
      <c r="F31" s="125"/>
      <c r="G31" s="362" t="s">
        <v>287</v>
      </c>
      <c r="H31" s="362"/>
      <c r="I31" s="362"/>
      <c r="J31" s="362"/>
      <c r="K31" s="125"/>
    </row>
    <row r="32" customFormat="false" ht="15.75" hidden="false" customHeight="false" outlineLevel="0" collapsed="false">
      <c r="A32" s="125"/>
      <c r="B32" s="361"/>
      <c r="C32" s="125"/>
      <c r="D32" s="125"/>
      <c r="E32" s="125"/>
      <c r="F32" s="125"/>
      <c r="G32" s="125"/>
      <c r="H32" s="125"/>
      <c r="I32" s="125"/>
      <c r="J32" s="125"/>
      <c r="K32" s="125"/>
    </row>
    <row r="33" customFormat="false" ht="15.75" hidden="false" customHeight="false" outlineLevel="0" collapsed="false">
      <c r="A33" s="125"/>
      <c r="B33" s="361"/>
      <c r="C33" s="125"/>
      <c r="D33" s="125"/>
      <c r="E33" s="363" t="s">
        <v>271</v>
      </c>
      <c r="F33" s="318"/>
      <c r="G33" s="125"/>
      <c r="H33" s="125"/>
      <c r="I33" s="125"/>
      <c r="J33" s="125"/>
      <c r="K33" s="125"/>
    </row>
    <row r="34" customFormat="false" ht="15.75" hidden="false" customHeight="false" outlineLevel="0" collapsed="false">
      <c r="B34" s="364"/>
    </row>
    <row r="35" customFormat="false" ht="15.75" hidden="false" customHeight="false" outlineLevel="0" collapsed="false">
      <c r="B35" s="364"/>
    </row>
    <row r="36" customFormat="false" ht="15.75" hidden="false" customHeight="false" outlineLevel="0" collapsed="false">
      <c r="B36" s="364"/>
    </row>
    <row r="37" customFormat="false" ht="15.75" hidden="false" customHeight="false" outlineLevel="0" collapsed="false">
      <c r="B37" s="364"/>
    </row>
    <row r="38" customFormat="false" ht="15.75" hidden="false" customHeight="false" outlineLevel="0" collapsed="false">
      <c r="B38" s="364"/>
    </row>
    <row r="39" customFormat="false" ht="15.75" hidden="false" customHeight="false" outlineLevel="0" collapsed="false">
      <c r="B39" s="364"/>
    </row>
    <row r="40" customFormat="false" ht="15.75" hidden="false" customHeight="false" outlineLevel="0" collapsed="false">
      <c r="B40" s="364"/>
    </row>
    <row r="41" customFormat="false" ht="15.75" hidden="false" customHeight="false" outlineLevel="0" collapsed="false">
      <c r="B41" s="36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88" t="s">
        <v>288</v>
      </c>
      <c r="B1" s="188"/>
      <c r="C1" s="188"/>
      <c r="D1" s="188"/>
      <c r="E1" s="188"/>
      <c r="F1" s="188"/>
      <c r="G1" s="188"/>
      <c r="H1" s="39"/>
    </row>
    <row r="2" customFormat="false" ht="15.75" hidden="false" customHeight="false" outlineLevel="0" collapsed="false">
      <c r="A2" s="22"/>
      <c r="B2" s="22"/>
      <c r="C2" s="22"/>
      <c r="D2" s="22"/>
      <c r="E2" s="22"/>
      <c r="F2" s="22"/>
      <c r="G2" s="22"/>
      <c r="H2" s="22"/>
    </row>
    <row r="3" customFormat="false" ht="15.75" hidden="false" customHeight="true" outlineLevel="0" collapsed="false">
      <c r="A3" s="185" t="s">
        <v>289</v>
      </c>
      <c r="B3" s="185"/>
      <c r="C3" s="185"/>
      <c r="D3" s="185"/>
      <c r="E3" s="185"/>
      <c r="F3" s="185"/>
      <c r="G3" s="185"/>
      <c r="H3" s="185"/>
      <c r="I3" s="63" t="n">
        <f aca="false">inputPrYr!D11</f>
        <v>2010</v>
      </c>
    </row>
    <row r="4" customFormat="false" ht="15.75" hidden="false" customHeight="false" outlineLevel="0" collapsed="false">
      <c r="A4" s="128" t="str">
        <f aca="false">inputPrYr!D3</f>
        <v>Dorrance Fire Dist No 4</v>
      </c>
      <c r="B4" s="128"/>
      <c r="C4" s="128"/>
      <c r="D4" s="128"/>
      <c r="E4" s="128"/>
      <c r="F4" s="128"/>
      <c r="G4" s="128"/>
      <c r="H4" s="128"/>
    </row>
    <row r="5" customFormat="false" ht="15.75" hidden="false" customHeight="false" outlineLevel="0" collapsed="false">
      <c r="A5" s="128" t="str">
        <f aca="false">inputPrYr!D4</f>
        <v>Russell County</v>
      </c>
      <c r="B5" s="128"/>
      <c r="C5" s="128"/>
      <c r="D5" s="128"/>
      <c r="E5" s="128"/>
      <c r="F5" s="128"/>
      <c r="G5" s="128"/>
      <c r="H5" s="128"/>
    </row>
    <row r="6" customFormat="false" ht="15.75" hidden="false" customHeight="false" outlineLevel="0" collapsed="false">
      <c r="A6" s="365" t="s">
        <v>290</v>
      </c>
      <c r="B6" s="365"/>
      <c r="C6" s="365"/>
      <c r="D6" s="365"/>
      <c r="E6" s="365"/>
      <c r="F6" s="365"/>
      <c r="G6" s="365"/>
      <c r="H6" s="365"/>
    </row>
    <row r="7" customFormat="false" ht="15.75" hidden="false" customHeight="true" outlineLevel="0" collapsed="false">
      <c r="A7" s="366" t="s">
        <v>291</v>
      </c>
      <c r="B7" s="366"/>
      <c r="C7" s="366"/>
      <c r="D7" s="366"/>
      <c r="E7" s="366"/>
      <c r="F7" s="366"/>
      <c r="G7" s="366"/>
      <c r="H7" s="366"/>
    </row>
    <row r="8" customFormat="false" ht="15.75" hidden="false" customHeight="false" outlineLevel="0" collapsed="false">
      <c r="A8" s="367" t="s">
        <v>292</v>
      </c>
      <c r="B8" s="367"/>
      <c r="C8" s="367"/>
      <c r="D8" s="367"/>
      <c r="E8" s="367"/>
      <c r="F8" s="367"/>
      <c r="G8" s="367"/>
      <c r="H8" s="367"/>
    </row>
    <row r="9" customFormat="false" ht="15.75" hidden="false" customHeight="false" outlineLevel="0" collapsed="false">
      <c r="A9" s="365" t="s">
        <v>293</v>
      </c>
      <c r="B9" s="365"/>
      <c r="C9" s="365"/>
      <c r="D9" s="365"/>
      <c r="E9" s="365"/>
      <c r="F9" s="365"/>
      <c r="G9" s="365"/>
      <c r="H9" s="365"/>
    </row>
    <row r="10" customFormat="false" ht="15.75" hidden="false" customHeight="false" outlineLevel="0" collapsed="false">
      <c r="A10" s="127" t="s">
        <v>294</v>
      </c>
      <c r="B10" s="127"/>
      <c r="C10" s="127"/>
      <c r="D10" s="127"/>
      <c r="E10" s="127"/>
      <c r="F10" s="127"/>
      <c r="G10" s="127"/>
      <c r="H10" s="127"/>
    </row>
    <row r="11" customFormat="false" ht="15.75" hidden="false" customHeight="false" outlineLevel="0" collapsed="false">
      <c r="A11" s="295"/>
      <c r="B11" s="39"/>
      <c r="C11" s="39"/>
      <c r="D11" s="39"/>
      <c r="E11" s="39"/>
      <c r="F11" s="39"/>
      <c r="G11" s="39"/>
      <c r="H11" s="39"/>
    </row>
    <row r="12" customFormat="false" ht="15.75" hidden="false" customHeight="false" outlineLevel="0" collapsed="false">
      <c r="A12" s="188" t="s">
        <v>295</v>
      </c>
      <c r="B12" s="188"/>
      <c r="C12" s="188"/>
      <c r="D12" s="188"/>
      <c r="E12" s="188"/>
      <c r="F12" s="188"/>
      <c r="G12" s="188"/>
      <c r="H12" s="188"/>
    </row>
    <row r="13" customFormat="false" ht="15.75" hidden="false" customHeight="true" outlineLevel="0" collapsed="false">
      <c r="A13" s="127" t="str">
        <f aca="false">CONCATENATE("Proposed Budget ",I3," Expenditures and Amount of ",I3-1," Ad Valorem Tax establish the maximum limits")</f>
        <v>Proposed Budget 2010 Expenditures and Amount of 2009 Ad Valorem Tax establish the maximum limits</v>
      </c>
      <c r="B13" s="127"/>
      <c r="C13" s="127"/>
      <c r="D13" s="127"/>
      <c r="E13" s="127"/>
      <c r="F13" s="127"/>
      <c r="G13" s="127"/>
      <c r="H13" s="127"/>
    </row>
    <row r="14" customFormat="false" ht="15.75" hidden="false" customHeight="false" outlineLevel="0" collapsed="false">
      <c r="A14" s="127" t="str">
        <f aca="false">CONCATENATE("of the ",I3," budget.  Estimated Tax Rate is subject to change depending on the final assessed valuation.")</f>
        <v>of the 2010 budget.  Estimated Tax Rate is subject to change depending on the final assessed valuation.</v>
      </c>
      <c r="B14" s="127"/>
      <c r="C14" s="127"/>
      <c r="D14" s="127"/>
      <c r="E14" s="127"/>
      <c r="F14" s="127"/>
      <c r="G14" s="127"/>
      <c r="H14" s="127"/>
    </row>
    <row r="15" customFormat="false" ht="15.75" hidden="false" customHeight="false" outlineLevel="0" collapsed="false">
      <c r="A15" s="22"/>
      <c r="B15" s="129"/>
      <c r="C15" s="129"/>
      <c r="D15" s="129"/>
      <c r="E15" s="129"/>
      <c r="F15" s="129"/>
      <c r="G15" s="129"/>
      <c r="H15" s="129"/>
    </row>
    <row r="16" customFormat="false" ht="15.75" hidden="false" customHeight="false" outlineLevel="0" collapsed="false">
      <c r="A16" s="22"/>
      <c r="B16" s="131" t="str">
        <f aca="false">CONCATENATE("Prior Year Actual ",I3-2,"")</f>
        <v>Prior Year Actual 2008</v>
      </c>
      <c r="C16" s="131"/>
      <c r="D16" s="131" t="str">
        <f aca="false">CONCATENATE("Current Year Estimate for ",I3-1,"")</f>
        <v>Current Year Estimate for 2009</v>
      </c>
      <c r="E16" s="131"/>
      <c r="F16" s="131" t="str">
        <f aca="false">CONCATENATE("Proposed Budget Year for ",I3,"")</f>
        <v>Proposed Budget Year for 2010</v>
      </c>
      <c r="G16" s="131"/>
      <c r="H16" s="131"/>
    </row>
    <row r="17" customFormat="false" ht="15.75" hidden="false" customHeight="false" outlineLevel="0" collapsed="false">
      <c r="A17" s="22"/>
      <c r="B17" s="136"/>
      <c r="C17" s="368" t="s">
        <v>191</v>
      </c>
      <c r="D17" s="136"/>
      <c r="E17" s="368" t="s">
        <v>191</v>
      </c>
      <c r="F17" s="267"/>
      <c r="G17" s="369" t="str">
        <f aca="false">CONCATENATE("Amount of ",I3-1," Ad Valorem Tax")</f>
        <v>Amount of 2009 Ad Valorem Tax</v>
      </c>
      <c r="H17" s="368" t="s">
        <v>191</v>
      </c>
    </row>
    <row r="18" customFormat="false" ht="15.75" hidden="false" customHeight="false" outlineLevel="0" collapsed="false">
      <c r="A18" s="49" t="s">
        <v>296</v>
      </c>
      <c r="B18" s="105" t="s">
        <v>73</v>
      </c>
      <c r="C18" s="370" t="s">
        <v>297</v>
      </c>
      <c r="D18" s="105" t="s">
        <v>73</v>
      </c>
      <c r="E18" s="370" t="s">
        <v>297</v>
      </c>
      <c r="F18" s="105" t="s">
        <v>73</v>
      </c>
      <c r="G18" s="369"/>
      <c r="H18" s="370" t="s">
        <v>297</v>
      </c>
    </row>
    <row r="19" customFormat="false" ht="15.75" hidden="false" customHeight="false" outlineLevel="0" collapsed="false">
      <c r="A19" s="57" t="str">
        <f aca="false">inputPrYr!B23</f>
        <v>General</v>
      </c>
      <c r="B19" s="158" t="n">
        <f aca="false">IF(gen!$C$42&lt;&gt;0,gen!$C$42,"  ")</f>
        <v>55268</v>
      </c>
      <c r="C19" s="154" t="n">
        <f aca="false">IF(inputPrYr!D42&gt;0,inputPrYr!D42,"  ")</f>
        <v>9.648</v>
      </c>
      <c r="D19" s="158" t="n">
        <f aca="false">IF(gen!$E$42&lt;&gt;0,gen!$E$42,"  ")</f>
        <v>75000</v>
      </c>
      <c r="E19" s="154" t="n">
        <f aca="false">IF(inputOth!D46&gt;0,inputOth!D46,"  ")</f>
        <v>7.809</v>
      </c>
      <c r="F19" s="158" t="n">
        <f aca="false">IF(gen!$G$42&lt;&gt;0,gen!$G$42,"  ")</f>
        <v>81000</v>
      </c>
      <c r="G19" s="158" t="n">
        <f aca="false">IF(gen!$G$48&lt;&gt;0,gen!$G$48,"  ")</f>
        <v>58653</v>
      </c>
      <c r="H19" s="154" t="n">
        <f aca="false">IF(gen!G48&gt;0,ROUND(G19/$F$30*1000,3)," ")</f>
        <v>9.213</v>
      </c>
    </row>
    <row r="20" customFormat="false" ht="15.75" hidden="false" customHeight="false" outlineLevel="0" collapsed="false">
      <c r="A20" s="57" t="s">
        <v>125</v>
      </c>
      <c r="B20" s="158" t="str">
        <f aca="false">IF('debt service'!$C$54&lt;&gt;0,'debt service'!$C$54,"  ")</f>
        <v>  </v>
      </c>
      <c r="C20" s="154" t="str">
        <f aca="false">IF(inputPrYr!D43&gt;0,inputPrYr!D43,"  ")</f>
        <v>  </v>
      </c>
      <c r="D20" s="158" t="str">
        <f aca="false">IF('debt service'!$E$54&lt;&gt;0,'debt service'!$E$54,"  ")</f>
        <v>  </v>
      </c>
      <c r="E20" s="154" t="str">
        <f aca="false">IF(inputOth!D47&gt;0,inputOth!D47,"  ")</f>
        <v>  </v>
      </c>
      <c r="F20" s="158" t="str">
        <f aca="false">IF('debt service'!$G$54&lt;&gt;0,'debt service'!$G$54,"  ")</f>
        <v>  </v>
      </c>
      <c r="G20" s="153" t="str">
        <f aca="false">IF('debt service'!$G$60&lt;&gt;0,'debt service'!$G$60,"  ")</f>
        <v>  </v>
      </c>
      <c r="H20" s="154" t="str">
        <f aca="false">IF('debt service'!G60&gt;0,ROUND(G20/$F$30*1000,3)," ")</f>
        <v> </v>
      </c>
    </row>
    <row r="21" customFormat="false" ht="15.75" hidden="false" customHeight="false" outlineLevel="0" collapsed="false">
      <c r="A21" s="57" t="str">
        <f aca="false">IF(inputPrYr!B26&gt;" ",inputPrYr!B26," ")</f>
        <v> </v>
      </c>
      <c r="B21" s="158" t="str">
        <f aca="false">IF(levypage8!$C$31&lt;&gt;0,levypage8!$C$31,"  ")</f>
        <v>  </v>
      </c>
      <c r="C21" s="154" t="str">
        <f aca="false">IF(inputPrYr!D44&gt;0,inputPrYr!D44,"  ")</f>
        <v>  </v>
      </c>
      <c r="D21" s="158" t="str">
        <f aca="false">IF(levypage8!$E$31&lt;&gt;0,levypage8!$E$31,"  ")</f>
        <v>  </v>
      </c>
      <c r="E21" s="154" t="str">
        <f aca="false">IF(inputOth!D48&gt;0,inputOth!D48,"  ")</f>
        <v>  </v>
      </c>
      <c r="F21" s="158" t="str">
        <f aca="false">IF(levypage8!$G$31&lt;&gt;0,levypage8!$G$31,"  ")</f>
        <v>  </v>
      </c>
      <c r="G21" s="153" t="str">
        <f aca="false">IF(levypage8!$G$37&lt;&gt;0,levypage8!$G$37,"  ")</f>
        <v>  </v>
      </c>
      <c r="H21" s="154" t="str">
        <f aca="false">IF(levypage8!G37&gt;0,ROUND(G21/$F$30*1000,3)," ")</f>
        <v> </v>
      </c>
    </row>
    <row r="22" customFormat="false" ht="15.75" hidden="false" customHeight="false" outlineLevel="0" collapsed="false">
      <c r="A22" s="57" t="str">
        <f aca="false">IF(inputPrYr!B27&gt;" ",inputPrYr!B27," ")</f>
        <v> </v>
      </c>
      <c r="B22" s="158" t="str">
        <f aca="false">IF(levypage8!$C$66&lt;&gt;0,levypage8!$C$66,"  ")</f>
        <v>  </v>
      </c>
      <c r="C22" s="154" t="str">
        <f aca="false">IF(inputPrYr!D45&gt;0,inputPrYr!D45,"  ")</f>
        <v>  </v>
      </c>
      <c r="D22" s="158" t="str">
        <f aca="false">IF(levypage8!$E$66&lt;&gt;0,levypage8!$E$66,"  ")</f>
        <v>  </v>
      </c>
      <c r="E22" s="154" t="str">
        <f aca="false">IF(inputOth!D49&gt;0,inputOth!D49,"  ")</f>
        <v>  </v>
      </c>
      <c r="F22" s="158" t="str">
        <f aca="false">IF(levypage8!$G$66&lt;&gt;0,levypage8!$G$66,"  ")</f>
        <v>  </v>
      </c>
      <c r="G22" s="153" t="str">
        <f aca="false">IF(levypage8!$G$72&lt;&gt;0,levypage8!$G$72,"  ")</f>
        <v>  </v>
      </c>
      <c r="H22" s="154" t="str">
        <f aca="false">IF(levypage8!G72&gt;0,ROUND(G22/$F$30*1000,3)," ")</f>
        <v> </v>
      </c>
    </row>
    <row r="23" customFormat="false" ht="15.75" hidden="false" customHeight="false" outlineLevel="0" collapsed="false">
      <c r="A23" s="57" t="str">
        <f aca="false">IF(inputPrYr!B30&gt;" ",inputPrYr!B30," ")</f>
        <v> </v>
      </c>
      <c r="B23" s="158" t="str">
        <f aca="false">IF(nolevypage9!$C$31&lt;&gt;0,nolevypage9!$C$31,"  ")</f>
        <v>  </v>
      </c>
      <c r="C23" s="57"/>
      <c r="D23" s="158" t="str">
        <f aca="false">IF(nolevypage9!$D$31&lt;&gt;0,nolevypage9!$D$31,"  ")</f>
        <v>  </v>
      </c>
      <c r="E23" s="57"/>
      <c r="F23" s="158" t="str">
        <f aca="false">IF(nolevypage9!$E$31&lt;&gt;0,nolevypage9!$E$31,"  ")</f>
        <v>  </v>
      </c>
      <c r="G23" s="158"/>
      <c r="H23" s="57"/>
    </row>
    <row r="24" customFormat="false" ht="15.75" hidden="false" customHeight="false" outlineLevel="0" collapsed="false">
      <c r="A24" s="57" t="str">
        <f aca="false">IF(inputPrYr!B31&gt;" ",inputPrYr!B31," ")</f>
        <v> </v>
      </c>
      <c r="B24" s="158" t="str">
        <f aca="false">IF(nolevypage9!$C$65&lt;&gt;0,nolevypage9!$C$65,"  ")</f>
        <v>  </v>
      </c>
      <c r="C24" s="57"/>
      <c r="D24" s="158" t="str">
        <f aca="false">IF(nolevypage9!$D$65&lt;&gt;0,nolevypage9!$D$65,"  ")</f>
        <v>  </v>
      </c>
      <c r="E24" s="57"/>
      <c r="F24" s="158" t="str">
        <f aca="false">IF(nolevypage9!$E$65&lt;&gt;0,nolevypage9!$E$65,"  ")</f>
        <v>  </v>
      </c>
      <c r="G24" s="158"/>
      <c r="H24" s="57"/>
    </row>
    <row r="25" customFormat="false" ht="15.75" hidden="false" customHeight="false" outlineLevel="0" collapsed="false">
      <c r="A25" s="159" t="str">
        <f aca="false">IF((inputPrYr!$B$34&gt;" "),(NonBud!$A$3),"")</f>
        <v/>
      </c>
      <c r="B25" s="158" t="str">
        <f aca="false">IF(NonBud!K28&gt;0,NonBud!K28,"")</f>
        <v/>
      </c>
      <c r="C25" s="57"/>
      <c r="D25" s="158"/>
      <c r="E25" s="57"/>
      <c r="F25" s="158"/>
      <c r="G25" s="158"/>
      <c r="H25" s="57"/>
    </row>
    <row r="26" customFormat="false" ht="15.75" hidden="false" customHeight="false" outlineLevel="0" collapsed="false">
      <c r="A26" s="43" t="s">
        <v>126</v>
      </c>
      <c r="B26" s="249" t="n">
        <f aca="false">SUM(B19:B24)</f>
        <v>55268</v>
      </c>
      <c r="C26" s="371" t="n">
        <f aca="false">SUM(C19:C24)</f>
        <v>9.648</v>
      </c>
      <c r="D26" s="249" t="n">
        <f aca="false">SUM(D19:D24)</f>
        <v>75000</v>
      </c>
      <c r="E26" s="371" t="n">
        <f aca="false">SUM(E19:E24)</f>
        <v>7.809</v>
      </c>
      <c r="F26" s="249" t="n">
        <f aca="false">SUM(F19:F24)</f>
        <v>81000</v>
      </c>
      <c r="G26" s="302" t="n">
        <f aca="false">SUM(G19:G24)</f>
        <v>58653</v>
      </c>
      <c r="H26" s="371" t="n">
        <f aca="false">SUM(H19:H24)</f>
        <v>9.213</v>
      </c>
    </row>
    <row r="27" customFormat="false" ht="15.75" hidden="false" customHeight="false" outlineLevel="0" collapsed="false">
      <c r="A27" s="43" t="s">
        <v>298</v>
      </c>
      <c r="B27" s="158" t="n">
        <f aca="false">transfers!C26</f>
        <v>0</v>
      </c>
      <c r="C27" s="163"/>
      <c r="D27" s="158" t="n">
        <f aca="false">transfers!D26</f>
        <v>0</v>
      </c>
      <c r="E27" s="163"/>
      <c r="F27" s="372" t="n">
        <f aca="false">transfers!E26</f>
        <v>0</v>
      </c>
      <c r="G27" s="75"/>
      <c r="H27" s="373"/>
    </row>
    <row r="28" customFormat="false" ht="16.5" hidden="false" customHeight="false" outlineLevel="0" collapsed="false">
      <c r="A28" s="43" t="s">
        <v>299</v>
      </c>
      <c r="B28" s="203" t="n">
        <f aca="false">SUM(B26-B27)</f>
        <v>55268</v>
      </c>
      <c r="C28" s="374"/>
      <c r="D28" s="203" t="n">
        <f aca="false">SUM(D26-D27)</f>
        <v>75000</v>
      </c>
      <c r="E28" s="374"/>
      <c r="F28" s="375" t="n">
        <f aca="false">SUM(F26-F27)</f>
        <v>81000</v>
      </c>
      <c r="G28" s="75"/>
      <c r="H28" s="373"/>
    </row>
    <row r="29" customFormat="false" ht="16.5" hidden="false" customHeight="false" outlineLevel="0" collapsed="false">
      <c r="A29" s="43" t="s">
        <v>300</v>
      </c>
      <c r="B29" s="376" t="n">
        <f aca="false">inputPrYr!E49</f>
        <v>58449</v>
      </c>
      <c r="C29" s="267"/>
      <c r="D29" s="376" t="n">
        <f aca="false">inputPrYr!E28</f>
        <v>58051</v>
      </c>
      <c r="E29" s="267"/>
      <c r="F29" s="377" t="s">
        <v>301</v>
      </c>
      <c r="G29" s="22"/>
      <c r="H29" s="22"/>
    </row>
    <row r="30" customFormat="false" ht="16.5" hidden="false" customHeight="false" outlineLevel="0" collapsed="false">
      <c r="A30" s="43" t="s">
        <v>302</v>
      </c>
      <c r="B30" s="167" t="n">
        <f aca="false">inputPrYr!E50</f>
        <v>6037596</v>
      </c>
      <c r="C30" s="267"/>
      <c r="D30" s="167" t="n">
        <f aca="false">inputOth!E60</f>
        <v>7434398</v>
      </c>
      <c r="E30" s="267"/>
      <c r="F30" s="167" t="n">
        <f aca="false">inputOth!E12</f>
        <v>6365985</v>
      </c>
      <c r="G30" s="22"/>
      <c r="H30" s="22"/>
    </row>
    <row r="31" customFormat="false" ht="16.5" hidden="false" customHeight="false" outlineLevel="0" collapsed="false">
      <c r="A31" s="25"/>
      <c r="B31" s="75"/>
      <c r="C31" s="29"/>
      <c r="D31" s="75"/>
      <c r="E31" s="29"/>
      <c r="F31" s="75"/>
      <c r="G31" s="22"/>
      <c r="H31" s="22"/>
    </row>
    <row r="32" customFormat="false" ht="15.75" hidden="false" customHeight="false" outlineLevel="0" collapsed="false">
      <c r="A32" s="21" t="s">
        <v>303</v>
      </c>
      <c r="B32" s="22"/>
      <c r="C32" s="22"/>
      <c r="D32" s="22"/>
      <c r="E32" s="22"/>
      <c r="F32" s="22"/>
      <c r="G32" s="22"/>
      <c r="H32" s="22"/>
    </row>
    <row r="33" customFormat="false" ht="15.75" hidden="false" customHeight="false" outlineLevel="0" collapsed="false">
      <c r="A33" s="21" t="s">
        <v>304</v>
      </c>
      <c r="B33" s="378" t="n">
        <f aca="false">I3-2</f>
        <v>2008</v>
      </c>
      <c r="C33" s="22"/>
      <c r="D33" s="378" t="n">
        <f aca="false">I3-1</f>
        <v>2009</v>
      </c>
      <c r="E33" s="22"/>
      <c r="F33" s="378" t="n">
        <f aca="false">I3</f>
        <v>2010</v>
      </c>
      <c r="G33" s="22"/>
      <c r="H33" s="22"/>
    </row>
    <row r="34" customFormat="false" ht="15.75" hidden="false" customHeight="false" outlineLevel="0" collapsed="false">
      <c r="A34" s="21" t="s">
        <v>305</v>
      </c>
      <c r="B34" s="379" t="n">
        <f aca="false">inputPrYr!D53</f>
        <v>0</v>
      </c>
      <c r="C34" s="80"/>
      <c r="D34" s="379" t="n">
        <f aca="false">inputPrYr!E53</f>
        <v>0</v>
      </c>
      <c r="E34" s="22"/>
      <c r="F34" s="379" t="n">
        <f aca="false">debt!E12</f>
        <v>0</v>
      </c>
      <c r="G34" s="22"/>
      <c r="H34" s="63"/>
    </row>
    <row r="35" customFormat="false" ht="15.75" hidden="false" customHeight="false" outlineLevel="0" collapsed="false">
      <c r="A35" s="22" t="s">
        <v>306</v>
      </c>
      <c r="B35" s="379" t="n">
        <f aca="false">inputPrYr!D54</f>
        <v>0</v>
      </c>
      <c r="C35" s="22"/>
      <c r="D35" s="379" t="n">
        <f aca="false">inputPrYr!E54</f>
        <v>0</v>
      </c>
      <c r="E35" s="22"/>
      <c r="F35" s="379" t="n">
        <f aca="false">debt!E16</f>
        <v>0</v>
      </c>
      <c r="G35" s="22"/>
      <c r="H35" s="63"/>
    </row>
    <row r="36" customFormat="false" ht="15.75" hidden="false" customHeight="false" outlineLevel="0" collapsed="false">
      <c r="A36" s="21" t="s">
        <v>307</v>
      </c>
      <c r="B36" s="379" t="n">
        <f aca="false">inputPrYr!D55</f>
        <v>0</v>
      </c>
      <c r="C36" s="80"/>
      <c r="D36" s="379" t="n">
        <f aca="false">inputPrYr!E55</f>
        <v>0</v>
      </c>
      <c r="E36" s="22"/>
      <c r="F36" s="379" t="n">
        <f aca="false">debt!E20</f>
        <v>0</v>
      </c>
      <c r="G36" s="22"/>
      <c r="H36" s="63"/>
    </row>
    <row r="37" customFormat="false" ht="15.75" hidden="false" customHeight="false" outlineLevel="0" collapsed="false">
      <c r="A37" s="21" t="s">
        <v>308</v>
      </c>
      <c r="B37" s="379" t="n">
        <f aca="false">inputPrYr!D56</f>
        <v>0</v>
      </c>
      <c r="C37" s="22"/>
      <c r="D37" s="379" t="n">
        <f aca="false">inputPrYr!E56</f>
        <v>0</v>
      </c>
      <c r="E37" s="22"/>
      <c r="F37" s="379" t="n">
        <f aca="false">debt!F41</f>
        <v>0</v>
      </c>
      <c r="G37" s="22"/>
      <c r="H37" s="63"/>
    </row>
    <row r="38" customFormat="false" ht="15.75" hidden="false" customHeight="false" outlineLevel="0" collapsed="false">
      <c r="A38" s="63"/>
      <c r="B38" s="380"/>
      <c r="C38" s="80"/>
      <c r="D38" s="380"/>
      <c r="E38" s="22"/>
      <c r="F38" s="381"/>
      <c r="G38" s="63"/>
      <c r="H38" s="63"/>
    </row>
    <row r="39" customFormat="false" ht="16.5" hidden="false" customHeight="false" outlineLevel="0" collapsed="false">
      <c r="A39" s="319" t="s">
        <v>309</v>
      </c>
      <c r="B39" s="382" t="n">
        <f aca="false">SUM(B34:B38)</f>
        <v>0</v>
      </c>
      <c r="C39" s="22"/>
      <c r="D39" s="382" t="n">
        <f aca="false">SUM(D34:D38)</f>
        <v>0</v>
      </c>
      <c r="E39" s="22"/>
      <c r="F39" s="382" t="n">
        <f aca="false">SUM(F34:F38)</f>
        <v>0</v>
      </c>
      <c r="G39" s="383"/>
      <c r="H39" s="63"/>
    </row>
    <row r="40" customFormat="false" ht="16.5" hidden="false" customHeight="false" outlineLevel="0" collapsed="false">
      <c r="A40" s="63"/>
      <c r="B40" s="22"/>
      <c r="C40" s="22"/>
      <c r="D40" s="22"/>
      <c r="E40" s="22"/>
      <c r="F40" s="22"/>
      <c r="G40" s="22"/>
      <c r="H40" s="63"/>
    </row>
    <row r="41" customFormat="false" ht="15.75" hidden="false" customHeight="false" outlineLevel="0" collapsed="false">
      <c r="A41" s="319" t="s">
        <v>310</v>
      </c>
      <c r="B41" s="22"/>
      <c r="C41" s="22"/>
      <c r="D41" s="22"/>
      <c r="E41" s="273"/>
      <c r="F41" s="273"/>
      <c r="G41" s="22"/>
      <c r="H41" s="63"/>
    </row>
    <row r="42" customFormat="false" ht="15.75" hidden="false" customHeight="false" outlineLevel="0" collapsed="false">
      <c r="A42" s="63"/>
      <c r="B42" s="22"/>
      <c r="C42" s="22"/>
      <c r="D42" s="22"/>
      <c r="E42" s="22"/>
      <c r="F42" s="22"/>
      <c r="G42" s="22"/>
      <c r="H42" s="63"/>
    </row>
    <row r="43" customFormat="false" ht="15.75" hidden="false" customHeight="false" outlineLevel="0" collapsed="false">
      <c r="A43" s="125"/>
      <c r="B43" s="22"/>
      <c r="C43" s="22"/>
      <c r="D43" s="22"/>
      <c r="E43" s="22"/>
      <c r="F43" s="22"/>
      <c r="G43" s="22"/>
      <c r="H43" s="125"/>
    </row>
    <row r="44" customFormat="false" ht="15.75" hidden="false" customHeight="false" outlineLevel="0" collapsed="false">
      <c r="A44" s="181"/>
      <c r="B44" s="130"/>
      <c r="C44" s="129"/>
      <c r="D44" s="22"/>
      <c r="E44" s="22"/>
      <c r="F44" s="22"/>
      <c r="G44" s="22"/>
      <c r="H44" s="63"/>
    </row>
    <row r="45" customFormat="false" ht="15.75" hidden="false" customHeight="false" outlineLevel="0" collapsed="false">
      <c r="A45" s="367" t="s">
        <v>311</v>
      </c>
      <c r="B45" s="367"/>
      <c r="C45" s="22"/>
      <c r="D45" s="200" t="s">
        <v>271</v>
      </c>
      <c r="E45" s="384"/>
      <c r="F45" s="22"/>
      <c r="G45" s="22"/>
      <c r="H45" s="63"/>
    </row>
    <row r="47" customFormat="false" ht="15.75" hidden="false" customHeight="false" outlineLevel="0" collapsed="false">
      <c r="A47" s="19"/>
      <c r="B47" s="19"/>
      <c r="C47" s="19"/>
      <c r="D47" s="19"/>
      <c r="E47" s="19"/>
      <c r="F47" s="19"/>
      <c r="G47" s="19"/>
      <c r="H47"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row r="57" customFormat="false" ht="15.75" hidden="false" customHeight="false" outlineLevel="0" collapsed="false">
      <c r="A57" s="19"/>
      <c r="B57" s="19"/>
      <c r="C57" s="19"/>
      <c r="D57" s="19"/>
      <c r="E57" s="19"/>
      <c r="F57" s="19"/>
      <c r="G57" s="19"/>
      <c r="H57" s="19"/>
    </row>
  </sheetData>
  <sheetProtection sheet="true" objects="true" scenarios="true"/>
  <mergeCells count="17">
    <mergeCell ref="A1:G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1.44"/>
    <col collapsed="false" customWidth="true" hidden="false" outlineLevel="0" max="2" min="2" style="0" width="19.99"/>
    <col collapsed="false" customWidth="true" hidden="false" outlineLevel="0" max="5" min="3" style="0" width="11.77"/>
  </cols>
  <sheetData>
    <row r="1" customFormat="false" ht="15.75" hidden="false" customHeight="false" outlineLevel="0" collapsed="false">
      <c r="A1" s="325" t="str">
        <f aca="false">inputPrYr!D3</f>
        <v>Dorrance Fire Dist No 4</v>
      </c>
      <c r="B1" s="63"/>
      <c r="C1" s="63"/>
      <c r="D1" s="63"/>
      <c r="E1" s="63"/>
      <c r="F1" s="63" t="n">
        <f aca="false">inputPrYr!D11</f>
        <v>2010</v>
      </c>
    </row>
    <row r="2" customFormat="false" ht="15.75" hidden="false" customHeight="false" outlineLevel="0" collapsed="false">
      <c r="A2" s="325"/>
      <c r="B2" s="63"/>
      <c r="C2" s="63"/>
      <c r="D2" s="63"/>
      <c r="E2" s="63"/>
      <c r="F2" s="63"/>
    </row>
    <row r="3" customFormat="false" ht="15.75" hidden="false" customHeight="false" outlineLevel="0" collapsed="false">
      <c r="A3" s="63"/>
      <c r="B3" s="63"/>
      <c r="C3" s="63"/>
      <c r="D3" s="63"/>
      <c r="E3" s="63"/>
      <c r="F3" s="63"/>
    </row>
    <row r="4" customFormat="false" ht="15.75" hidden="false" customHeight="false" outlineLevel="0" collapsed="false">
      <c r="A4" s="22"/>
      <c r="B4" s="385" t="str">
        <f aca="false">CONCATENATE("",F1," Neighborhood Revitalization Rebate")</f>
        <v>2010 Neighborhood Revitalization Rebate</v>
      </c>
      <c r="C4" s="385"/>
      <c r="D4" s="385"/>
      <c r="E4" s="385"/>
      <c r="F4" s="63"/>
    </row>
    <row r="5" customFormat="false" ht="15.75" hidden="false" customHeight="false" outlineLevel="0" collapsed="false">
      <c r="A5" s="22"/>
      <c r="B5" s="22"/>
      <c r="C5" s="22"/>
      <c r="D5" s="22"/>
      <c r="E5" s="22"/>
      <c r="F5" s="63"/>
    </row>
    <row r="6" customFormat="false" ht="51.75" hidden="false" customHeight="true" outlineLevel="0" collapsed="false">
      <c r="A6" s="22"/>
      <c r="B6" s="264" t="str">
        <f aca="false">CONCATENATE("Budgeted Funds for ",F1-1,"")</f>
        <v>Budgeted Funds for 2009</v>
      </c>
      <c r="C6" s="133" t="str">
        <f aca="false">CONCATENATE("",F1-1," Ad Valorem before Rebate")</f>
        <v>2009 Ad Valorem before Rebate</v>
      </c>
      <c r="D6" s="386" t="str">
        <f aca="false">CONCATENATE("",F1-1," Mil Rate before Rebate")</f>
        <v>2009 Mil Rate before Rebate</v>
      </c>
      <c r="E6" s="202" t="str">
        <f aca="false">CONCATENATE("Estimate ",F1," NR Rebate")</f>
        <v>Estimate 2010 NR Rebate</v>
      </c>
      <c r="F6" s="63"/>
    </row>
    <row r="7" customFormat="false" ht="15.75" hidden="false" customHeight="false" outlineLevel="0" collapsed="false">
      <c r="A7" s="22"/>
      <c r="B7" s="387" t="str">
        <f aca="false">inputPrYr!B23</f>
        <v>General</v>
      </c>
      <c r="C7" s="388"/>
      <c r="D7" s="389" t="str">
        <f aca="false">IF(C7&gt;0,C7/$D$18,"")</f>
        <v/>
      </c>
      <c r="E7" s="150" t="str">
        <f aca="false">IF(C7&gt;0,ROUND(D7*$D$22,0),"")</f>
        <v/>
      </c>
      <c r="F7" s="63"/>
    </row>
    <row r="8" customFormat="false" ht="15.75" hidden="false" customHeight="false" outlineLevel="0" collapsed="false">
      <c r="A8" s="22"/>
      <c r="B8" s="387" t="str">
        <f aca="false">inputPrYr!B24</f>
        <v>Bond &amp; Interest</v>
      </c>
      <c r="C8" s="388"/>
      <c r="D8" s="389" t="str">
        <f aca="false">IF(C8&gt;0,C8/$D$18,"")</f>
        <v/>
      </c>
      <c r="E8" s="150" t="str">
        <f aca="false">IF(C8&gt;0,ROUND(D8*$D$22,0),"")</f>
        <v/>
      </c>
      <c r="F8" s="63"/>
    </row>
    <row r="9" customFormat="false" ht="15.75" hidden="false" customHeight="false" outlineLevel="0" collapsed="false">
      <c r="A9" s="22"/>
      <c r="B9" s="158" t="str">
        <f aca="false">IF(inputPrYr!$B26&gt;"  ",(inputPrYr!$B26),"  ")</f>
        <v>  </v>
      </c>
      <c r="C9" s="388"/>
      <c r="D9" s="389" t="str">
        <f aca="false">IF(C9&gt;0,C9/$D$18,"")</f>
        <v/>
      </c>
      <c r="E9" s="150" t="str">
        <f aca="false">IF(C9&gt;0,ROUND(D9*$D$22,0),"")</f>
        <v/>
      </c>
      <c r="F9" s="63"/>
    </row>
    <row r="10" customFormat="false" ht="15.75" hidden="false" customHeight="false" outlineLevel="0" collapsed="false">
      <c r="A10" s="22"/>
      <c r="B10" s="158" t="str">
        <f aca="false">IF(inputPrYr!$B27&gt;"  ",(inputPrYr!$B27),"  ")</f>
        <v>  </v>
      </c>
      <c r="C10" s="388"/>
      <c r="D10" s="389" t="str">
        <f aca="false">IF(C10&gt;0,C10/$D$18,"")</f>
        <v/>
      </c>
      <c r="E10" s="150" t="str">
        <f aca="false">IF(C10&gt;0,ROUND(D10*$D$22,0),"")</f>
        <v/>
      </c>
      <c r="F10" s="63"/>
    </row>
    <row r="11" customFormat="false" ht="15.75" hidden="false" customHeight="false" outlineLevel="0" collapsed="false">
      <c r="A11" s="22"/>
      <c r="B11" s="158"/>
      <c r="C11" s="388"/>
      <c r="D11" s="389" t="str">
        <f aca="false">IF(C11&gt;0,C11/$D$18,"")</f>
        <v/>
      </c>
      <c r="E11" s="150" t="str">
        <f aca="false">IF(C11&gt;0,ROUND(D11*$D$22,0),"")</f>
        <v/>
      </c>
      <c r="F11" s="63"/>
    </row>
    <row r="12" customFormat="false" ht="15.75" hidden="false" customHeight="false" outlineLevel="0" collapsed="false">
      <c r="A12" s="22"/>
      <c r="B12" s="158"/>
      <c r="C12" s="388"/>
      <c r="D12" s="389" t="str">
        <f aca="false">IF(C12&gt;0,C12/$D$18,"")</f>
        <v/>
      </c>
      <c r="E12" s="150" t="str">
        <f aca="false">IF(C12&gt;0,ROUND(D12*$D$22,0),"")</f>
        <v/>
      </c>
      <c r="F12" s="63"/>
    </row>
    <row r="13" customFormat="false" ht="16.5" hidden="false" customHeight="false" outlineLevel="0" collapsed="false">
      <c r="A13" s="22"/>
      <c r="B13" s="57" t="s">
        <v>312</v>
      </c>
      <c r="C13" s="390" t="n">
        <f aca="false">SUM(C7:C12)</f>
        <v>0</v>
      </c>
      <c r="D13" s="391" t="n">
        <f aca="false">SUM(D7:D12)</f>
        <v>0</v>
      </c>
      <c r="E13" s="390" t="n">
        <f aca="false">SUM(E7:E12)</f>
        <v>0</v>
      </c>
      <c r="F13" s="63"/>
    </row>
    <row r="14" customFormat="false" ht="16.5" hidden="false" customHeight="false" outlineLevel="0" collapsed="false">
      <c r="A14" s="22"/>
      <c r="B14" s="22"/>
      <c r="C14" s="22"/>
      <c r="D14" s="22"/>
      <c r="E14" s="22"/>
      <c r="F14" s="63"/>
    </row>
    <row r="15" customFormat="false" ht="15.75" hidden="false" customHeight="false" outlineLevel="0" collapsed="false">
      <c r="A15" s="22"/>
      <c r="B15" s="22"/>
      <c r="C15" s="22"/>
      <c r="D15" s="22"/>
      <c r="E15" s="22"/>
      <c r="F15" s="63"/>
    </row>
    <row r="16" customFormat="false" ht="15.75" hidden="false" customHeight="false" outlineLevel="0" collapsed="false">
      <c r="A16" s="392" t="str">
        <f aca="false">CONCATENATE("",F1-1," Net Valuation (July 1 less NR Valuation)")</f>
        <v>2009 Net Valuation (July 1 less NR Valuation)</v>
      </c>
      <c r="B16" s="392"/>
      <c r="C16" s="392"/>
      <c r="D16" s="393" t="n">
        <f aca="false">(inputOth!E12)-(inputOth!D42)</f>
        <v>6365985</v>
      </c>
      <c r="E16" s="22"/>
      <c r="F16" s="63"/>
    </row>
    <row r="17" customFormat="false" ht="15.75" hidden="false" customHeight="false" outlineLevel="0" collapsed="false">
      <c r="A17" s="22"/>
      <c r="B17" s="22"/>
      <c r="C17" s="22"/>
      <c r="D17" s="22"/>
      <c r="E17" s="22"/>
      <c r="F17" s="63"/>
    </row>
    <row r="18" customFormat="false" ht="15.75" hidden="false" customHeight="false" outlineLevel="0" collapsed="false">
      <c r="A18" s="22"/>
      <c r="B18" s="394" t="s">
        <v>313</v>
      </c>
      <c r="C18" s="394"/>
      <c r="D18" s="395" t="n">
        <f aca="false">IF(D16&gt;0,(D16*0.001),"")</f>
        <v>6365.985</v>
      </c>
      <c r="E18" s="22"/>
      <c r="F18" s="63"/>
    </row>
    <row r="19" customFormat="false" ht="15.75" hidden="false" customHeight="false" outlineLevel="0" collapsed="false">
      <c r="A19" s="22"/>
      <c r="B19" s="200"/>
      <c r="C19" s="200"/>
      <c r="D19" s="396"/>
      <c r="E19" s="22"/>
      <c r="F19" s="63"/>
    </row>
    <row r="20" customFormat="false" ht="15.75" hidden="false" customHeight="true" outlineLevel="0" collapsed="false">
      <c r="A20" s="397" t="s">
        <v>314</v>
      </c>
      <c r="B20" s="397"/>
      <c r="C20" s="397"/>
      <c r="D20" s="398" t="n">
        <f aca="false">inputOth!D42</f>
        <v>0</v>
      </c>
      <c r="E20" s="116"/>
      <c r="F20" s="116"/>
    </row>
    <row r="21" customFormat="false" ht="15" hidden="false" customHeight="false" outlineLevel="0" collapsed="false">
      <c r="A21" s="116"/>
      <c r="B21" s="116"/>
      <c r="C21" s="116"/>
      <c r="D21" s="399"/>
      <c r="E21" s="116"/>
      <c r="F21" s="116"/>
    </row>
    <row r="22" customFormat="false" ht="15.75" hidden="false" customHeight="false" outlineLevel="0" collapsed="false">
      <c r="A22" s="116"/>
      <c r="B22" s="397" t="s">
        <v>315</v>
      </c>
      <c r="C22" s="397"/>
      <c r="D22" s="400" t="str">
        <f aca="false">IF(D20&gt;0,(D20*0.001),"")</f>
        <v/>
      </c>
      <c r="E22" s="116"/>
      <c r="F22" s="116"/>
    </row>
    <row r="23" customFormat="false" ht="15" hidden="false" customHeight="false" outlineLevel="0" collapsed="false">
      <c r="A23" s="116"/>
      <c r="B23" s="116"/>
      <c r="C23" s="116"/>
      <c r="D23" s="116"/>
      <c r="E23" s="116"/>
      <c r="F23" s="116"/>
    </row>
    <row r="24" customFormat="false" ht="15" hidden="false" customHeight="false" outlineLevel="0" collapsed="false">
      <c r="A24" s="116"/>
      <c r="B24" s="116"/>
      <c r="C24" s="116"/>
      <c r="D24" s="116"/>
      <c r="E24" s="116"/>
      <c r="F24" s="116"/>
    </row>
    <row r="25" customFormat="false" ht="15" hidden="false" customHeight="false" outlineLevel="0" collapsed="false">
      <c r="A25" s="116"/>
      <c r="B25" s="116"/>
      <c r="C25" s="116"/>
      <c r="D25" s="116"/>
      <c r="E25" s="116"/>
      <c r="F25" s="116"/>
    </row>
    <row r="26" customFormat="false" ht="15" hidden="false" customHeight="false" outlineLevel="0" collapsed="false">
      <c r="A26" s="116"/>
      <c r="B26" s="116"/>
      <c r="C26" s="116"/>
      <c r="D26" s="116"/>
      <c r="E26" s="116"/>
      <c r="F26" s="116"/>
    </row>
    <row r="27" customFormat="false" ht="15" hidden="false" customHeight="false" outlineLevel="0" collapsed="false">
      <c r="A27" s="116"/>
      <c r="B27" s="116"/>
      <c r="C27" s="116"/>
      <c r="D27" s="116"/>
      <c r="E27" s="116"/>
      <c r="F27" s="116"/>
    </row>
    <row r="28" customFormat="false" ht="15" hidden="false" customHeight="false" outlineLevel="0" collapsed="false">
      <c r="A28" s="116"/>
      <c r="B28" s="116"/>
      <c r="C28" s="116"/>
      <c r="D28" s="116"/>
      <c r="E28" s="116"/>
      <c r="F28" s="116"/>
    </row>
    <row r="29" customFormat="false" ht="15.75" hidden="false" customHeight="false" outlineLevel="0" collapsed="false">
      <c r="A29" s="116"/>
      <c r="B29" s="363" t="s">
        <v>271</v>
      </c>
      <c r="C29" s="318"/>
      <c r="D29" s="116"/>
      <c r="E29" s="116"/>
      <c r="F29" s="11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H6"/>
    </sheetView>
  </sheetViews>
  <sheetFormatPr defaultColWidth="9.7734375" defaultRowHeight="15.75" zeroHeight="false" outlineLevelRow="0" outlineLevelCol="0"/>
  <cols>
    <col collapsed="false" customWidth="true" hidden="false" outlineLevel="0" max="1" min="1" style="401" width="8.88"/>
    <col collapsed="false" customWidth="false" hidden="false" outlineLevel="0" max="257" min="2" style="401" width="9.77"/>
  </cols>
  <sheetData>
    <row r="1" customFormat="false" ht="15.75" hidden="false" customHeight="false" outlineLevel="0" collapsed="false">
      <c r="B1" s="402" t="s">
        <v>316</v>
      </c>
      <c r="C1" s="402"/>
      <c r="D1" s="402"/>
      <c r="E1" s="402"/>
      <c r="F1" s="402"/>
      <c r="G1" s="402"/>
      <c r="H1" s="402"/>
    </row>
    <row r="2" customFormat="false" ht="15.75" hidden="false" customHeight="false" outlineLevel="0" collapsed="false">
      <c r="B2" s="403"/>
      <c r="C2" s="0"/>
      <c r="D2" s="0"/>
      <c r="E2" s="0"/>
      <c r="F2" s="0"/>
      <c r="G2" s="0"/>
      <c r="H2" s="0"/>
    </row>
    <row r="3" customFormat="false" ht="15.75" hidden="false" customHeight="false" outlineLevel="0" collapsed="false">
      <c r="B3" s="404" t="s">
        <v>317</v>
      </c>
      <c r="C3" s="404"/>
      <c r="D3" s="404"/>
      <c r="E3" s="404"/>
      <c r="F3" s="404"/>
      <c r="G3" s="404"/>
      <c r="H3" s="404"/>
    </row>
    <row r="4" customFormat="false" ht="15.75" hidden="false" customHeight="false" outlineLevel="0" collapsed="false">
      <c r="B4" s="405"/>
      <c r="C4" s="0"/>
      <c r="D4" s="0"/>
      <c r="E4" s="0"/>
      <c r="F4" s="0"/>
      <c r="G4" s="0"/>
      <c r="H4" s="0"/>
    </row>
    <row r="5" customFormat="false" ht="15.75" hidden="false" customHeight="true" outlineLevel="0" collapsed="false">
      <c r="B5" s="40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Dorrance Fire Dist No 4 District with respect to financing the 2010 annual budget for Dorrance Fire Dist No 4 , Russell County , Kansas.</v>
      </c>
      <c r="C5" s="406"/>
      <c r="D5" s="406"/>
      <c r="E5" s="406"/>
      <c r="F5" s="406"/>
      <c r="G5" s="406"/>
      <c r="H5" s="406"/>
    </row>
    <row r="6" customFormat="false" ht="30.75" hidden="false" customHeight="true" outlineLevel="0" collapsed="false">
      <c r="B6" s="406"/>
      <c r="C6" s="406"/>
      <c r="D6" s="406"/>
      <c r="E6" s="406"/>
      <c r="F6" s="406"/>
      <c r="G6" s="406"/>
      <c r="H6" s="406"/>
      <c r="J6" s="401" t="str">
        <f aca="false">CONCATENATE(J7)</f>
        <v/>
      </c>
    </row>
    <row r="7" customFormat="false" ht="15.75" hidden="false" customHeight="false" outlineLevel="0" collapsed="false">
      <c r="B7" s="407"/>
      <c r="C7" s="0"/>
      <c r="D7" s="0"/>
      <c r="E7" s="0"/>
      <c r="F7" s="0"/>
      <c r="G7" s="0"/>
      <c r="H7" s="0"/>
    </row>
    <row r="8" customFormat="false" ht="15.75" hidden="false" customHeight="false" outlineLevel="0" collapsed="false">
      <c r="B8" s="408" t="s">
        <v>318</v>
      </c>
      <c r="C8" s="0"/>
      <c r="D8" s="0"/>
      <c r="E8" s="0"/>
      <c r="F8" s="0"/>
      <c r="G8" s="0"/>
      <c r="H8" s="0"/>
    </row>
    <row r="9" customFormat="false" ht="15.75" hidden="false" customHeight="false" outlineLevel="0" collapsed="false">
      <c r="B9" s="408" t="str">
        <f aca="false">CONCATENATE("",inputPrYr!D11," ",(inputPrYr!D3)," district budget exceed the amount levied to finance the")</f>
        <v>2010 Dorrance Fire Dist No 4 district budget exceed the amount levied to finance the</v>
      </c>
      <c r="C9" s="0"/>
      <c r="D9" s="0"/>
      <c r="E9" s="0"/>
      <c r="F9" s="0"/>
      <c r="G9" s="0"/>
      <c r="H9" s="0"/>
    </row>
    <row r="10" customFormat="false" ht="15.75" hidden="false" customHeight="false" outlineLevel="0" collapsed="false">
      <c r="B10" s="408" t="str">
        <f aca="false">CONCATENATE("",inputPrYr!D11-1," ",inputPrYr!D3," except with regard to revenue produced and attributable to the")</f>
        <v>2009 Dorrance Fire Dist No 4 except with regard to revenue produced and attributable to the</v>
      </c>
      <c r="C10" s="0"/>
      <c r="D10" s="0"/>
      <c r="E10" s="0"/>
      <c r="F10" s="0"/>
      <c r="G10" s="0"/>
      <c r="H10" s="0"/>
    </row>
    <row r="11" customFormat="false" ht="15.75" hidden="false" customHeight="true" outlineLevel="0" collapsed="false">
      <c r="B11" s="409" t="s">
        <v>319</v>
      </c>
      <c r="C11" s="409"/>
      <c r="D11" s="409"/>
      <c r="E11" s="409"/>
      <c r="F11" s="409"/>
      <c r="G11" s="409"/>
      <c r="H11" s="409"/>
    </row>
    <row r="12" customFormat="false" ht="15.75" hidden="false" customHeight="false" outlineLevel="0" collapsed="false">
      <c r="B12" s="409"/>
      <c r="C12" s="409"/>
      <c r="D12" s="409"/>
      <c r="E12" s="409"/>
      <c r="F12" s="409"/>
      <c r="G12" s="409"/>
      <c r="H12" s="409"/>
    </row>
    <row r="13" customFormat="false" ht="15.75" hidden="false" customHeight="false" outlineLevel="0" collapsed="false">
      <c r="B13" s="409"/>
      <c r="C13" s="409"/>
      <c r="D13" s="409"/>
      <c r="E13" s="409"/>
      <c r="F13" s="409"/>
      <c r="G13" s="409"/>
      <c r="H13" s="409"/>
    </row>
    <row r="14" customFormat="false" ht="15.75" hidden="false" customHeight="false" outlineLevel="0" collapsed="false">
      <c r="B14" s="409"/>
      <c r="C14" s="409"/>
      <c r="D14" s="409"/>
      <c r="E14" s="409"/>
      <c r="F14" s="409"/>
      <c r="G14" s="409"/>
      <c r="H14" s="409"/>
    </row>
    <row r="15" customFormat="false" ht="15.75" hidden="false" customHeight="false" outlineLevel="0" collapsed="false">
      <c r="B15" s="410"/>
      <c r="C15" s="410"/>
      <c r="D15" s="410"/>
      <c r="E15" s="410"/>
      <c r="F15" s="410"/>
      <c r="G15" s="410"/>
      <c r="H15" s="410"/>
    </row>
    <row r="16" customFormat="false" ht="15.75" hidden="false" customHeight="true" outlineLevel="0" collapsed="false">
      <c r="B16" s="411" t="s">
        <v>320</v>
      </c>
      <c r="C16" s="411"/>
      <c r="D16" s="411"/>
      <c r="E16" s="411"/>
      <c r="F16" s="411"/>
      <c r="G16" s="411"/>
      <c r="H16" s="411"/>
    </row>
    <row r="17" customFormat="false" ht="15.75" hidden="false" customHeight="false" outlineLevel="0" collapsed="false">
      <c r="B17" s="411"/>
      <c r="C17" s="411"/>
      <c r="D17" s="411"/>
      <c r="E17" s="411"/>
      <c r="F17" s="411"/>
      <c r="G17" s="411"/>
      <c r="H17" s="411"/>
    </row>
    <row r="18" customFormat="false" ht="15.75" hidden="false" customHeight="false" outlineLevel="0" collapsed="false">
      <c r="B18" s="408"/>
      <c r="C18" s="0"/>
      <c r="D18" s="0"/>
      <c r="E18" s="0"/>
      <c r="F18" s="0"/>
      <c r="G18" s="0"/>
      <c r="H18" s="0"/>
    </row>
    <row r="19" customFormat="false" ht="15.75" hidden="false" customHeight="false" outlineLevel="0" collapsed="false">
      <c r="B19" s="408" t="str">
        <f aca="false">CONCATENATE("Whereas, ",(inputPrYr!D3)," provides essential services to district residents; and")</f>
        <v>Whereas, Dorrance Fire Dist No 4 provides essential services to district residents; and</v>
      </c>
      <c r="C19" s="0"/>
      <c r="D19" s="0"/>
      <c r="E19" s="0"/>
      <c r="F19" s="0"/>
      <c r="G19" s="0"/>
      <c r="H19" s="0"/>
    </row>
    <row r="20" customFormat="false" ht="15.75" hidden="false" customHeight="false" outlineLevel="0" collapsed="false">
      <c r="B20" s="408"/>
      <c r="C20" s="0"/>
      <c r="D20" s="0"/>
      <c r="E20" s="0"/>
      <c r="F20" s="0"/>
      <c r="G20" s="0"/>
      <c r="H20" s="0"/>
    </row>
    <row r="21" customFormat="false" ht="15.75" hidden="false" customHeight="false" outlineLevel="0" collapsed="false">
      <c r="B21" s="408" t="s">
        <v>321</v>
      </c>
      <c r="C21" s="0"/>
      <c r="D21" s="0"/>
      <c r="E21" s="0"/>
      <c r="F21" s="0"/>
      <c r="G21" s="0"/>
      <c r="H21" s="0"/>
    </row>
    <row r="22" customFormat="false" ht="15.75" hidden="false" customHeight="false" outlineLevel="0" collapsed="false">
      <c r="B22" s="408"/>
      <c r="C22" s="0"/>
      <c r="D22" s="0"/>
      <c r="E22" s="0"/>
      <c r="F22" s="0"/>
      <c r="G22" s="0"/>
      <c r="H22" s="0"/>
    </row>
    <row r="23" customFormat="false" ht="15.75" hidden="false" customHeight="false" outlineLevel="0" collapsed="false">
      <c r="B23" s="41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Dorrance Fire Dist No 4 that is our desire to notify the public of the possibility of increased property taxes to finance the 2010 Dorrance Fire Dist No 4  budget as defined above.</v>
      </c>
      <c r="C23" s="412"/>
      <c r="D23" s="412"/>
      <c r="E23" s="412"/>
      <c r="F23" s="412"/>
      <c r="G23" s="412"/>
      <c r="H23" s="412"/>
    </row>
    <row r="24" customFormat="false" ht="15.75" hidden="false" customHeight="false" outlineLevel="0" collapsed="false">
      <c r="B24" s="412"/>
      <c r="C24" s="412"/>
      <c r="D24" s="412"/>
      <c r="E24" s="412"/>
      <c r="F24" s="412"/>
      <c r="G24" s="412"/>
      <c r="H24" s="412"/>
    </row>
    <row r="25" customFormat="false" ht="15.75" hidden="false" customHeight="false" outlineLevel="0" collapsed="false">
      <c r="B25" s="412"/>
      <c r="C25" s="412"/>
      <c r="D25" s="412"/>
      <c r="E25" s="412"/>
      <c r="F25" s="412"/>
      <c r="G25" s="412"/>
      <c r="H25" s="412"/>
    </row>
    <row r="26" customFormat="false" ht="15.75" hidden="false" customHeight="false" outlineLevel="0" collapsed="false">
      <c r="B26" s="408"/>
      <c r="C26" s="0"/>
      <c r="D26" s="0"/>
      <c r="E26" s="0"/>
      <c r="F26" s="0"/>
      <c r="G26" s="0"/>
      <c r="H26" s="0"/>
    </row>
    <row r="27" customFormat="false" ht="15.75" hidden="false" customHeight="false" outlineLevel="0" collapsed="false">
      <c r="B27" s="411" t="str">
        <f aca="false">CONCATENATE("Adopted this _________ day of ___________, ",inputPrYr!D11-1," by the ",(inputPrYr!D3)," District Board, ",(inputPrYr!D4),", State of Kansas.")</f>
        <v>Adopted this _________ day of ___________, 2009 by the Dorrance Fire Dist No 4 District Board, Russell County, State of Kansas.</v>
      </c>
      <c r="C27" s="411"/>
      <c r="D27" s="411"/>
      <c r="E27" s="411"/>
      <c r="F27" s="411"/>
      <c r="G27" s="411"/>
      <c r="H27" s="411"/>
    </row>
    <row r="28" customFormat="false" ht="15.75" hidden="false" customHeight="false" outlineLevel="0" collapsed="false">
      <c r="B28" s="411"/>
      <c r="C28" s="411"/>
      <c r="D28" s="411"/>
      <c r="E28" s="411"/>
      <c r="F28" s="411"/>
      <c r="G28" s="411"/>
      <c r="H28" s="411"/>
    </row>
    <row r="29" customFormat="false" ht="15.75" hidden="false" customHeight="false" outlineLevel="0" collapsed="false">
      <c r="B29" s="413"/>
      <c r="C29" s="0"/>
      <c r="D29" s="0"/>
      <c r="E29" s="0"/>
      <c r="F29" s="0"/>
      <c r="G29" s="0"/>
      <c r="H29" s="0"/>
    </row>
    <row r="30" customFormat="false" ht="15.75" hidden="false" customHeight="false" outlineLevel="0" collapsed="false">
      <c r="B30" s="413"/>
      <c r="C30" s="0"/>
      <c r="D30" s="0"/>
      <c r="E30" s="0"/>
      <c r="F30" s="0"/>
      <c r="G30" s="0"/>
      <c r="H30" s="0"/>
    </row>
    <row r="31" customFormat="false" ht="15.75" hidden="false" customHeight="false" outlineLevel="0" collapsed="false">
      <c r="B31" s="414" t="str">
        <f aca="false">CONCATENATE(" ",(inputPrYr!D3)," District Board")</f>
        <v> Dorrance Fire Dist No 4 District Board</v>
      </c>
      <c r="C31" s="0"/>
      <c r="D31" s="0"/>
      <c r="E31" s="0"/>
      <c r="F31" s="0"/>
      <c r="G31" s="0"/>
      <c r="H31" s="0"/>
    </row>
    <row r="32" customFormat="false" ht="15.75" hidden="false" customHeight="false" outlineLevel="0" collapsed="false">
      <c r="B32" s="413"/>
      <c r="C32" s="0"/>
      <c r="D32" s="0"/>
      <c r="E32" s="0"/>
      <c r="F32" s="0"/>
      <c r="G32" s="0"/>
      <c r="H32" s="0"/>
    </row>
    <row r="33" customFormat="false" ht="15.75" hidden="false" customHeight="false" outlineLevel="0" collapsed="false">
      <c r="B33" s="0"/>
      <c r="C33" s="0"/>
      <c r="D33" s="0"/>
      <c r="E33" s="415" t="s">
        <v>322</v>
      </c>
      <c r="F33" s="415"/>
      <c r="G33" s="415"/>
      <c r="H33" s="415"/>
    </row>
    <row r="34" customFormat="false" ht="15.75" hidden="false" customHeight="false" outlineLevel="0" collapsed="false">
      <c r="B34" s="0"/>
      <c r="C34" s="0"/>
      <c r="D34" s="0"/>
      <c r="E34" s="415" t="s">
        <v>323</v>
      </c>
      <c r="F34" s="415"/>
      <c r="G34" s="415"/>
      <c r="H34" s="415"/>
    </row>
    <row r="35" customFormat="false" ht="15.75" hidden="false" customHeight="false" outlineLevel="0" collapsed="false">
      <c r="B35" s="413"/>
      <c r="C35" s="0"/>
      <c r="D35" s="0"/>
      <c r="E35" s="415"/>
      <c r="F35" s="415"/>
      <c r="G35" s="415"/>
      <c r="H35" s="415"/>
    </row>
    <row r="36" customFormat="false" ht="15.75" hidden="false" customHeight="false" outlineLevel="0" collapsed="false">
      <c r="B36" s="0"/>
      <c r="C36" s="0"/>
      <c r="D36" s="0"/>
      <c r="E36" s="415" t="s">
        <v>322</v>
      </c>
      <c r="F36" s="415"/>
      <c r="G36" s="415"/>
      <c r="H36" s="415"/>
    </row>
    <row r="37" customFormat="false" ht="15.75" hidden="false" customHeight="false" outlineLevel="0" collapsed="false">
      <c r="B37" s="0"/>
      <c r="C37" s="0"/>
      <c r="D37" s="0"/>
      <c r="E37" s="415" t="s">
        <v>324</v>
      </c>
      <c r="F37" s="415"/>
      <c r="G37" s="415"/>
      <c r="H37" s="415"/>
    </row>
    <row r="38" customFormat="false" ht="15.75" hidden="false" customHeight="false" outlineLevel="0" collapsed="false">
      <c r="B38" s="413"/>
      <c r="C38" s="0"/>
      <c r="D38" s="0"/>
      <c r="E38" s="415"/>
      <c r="F38" s="415"/>
      <c r="G38" s="415"/>
      <c r="H38" s="415"/>
    </row>
    <row r="39" customFormat="false" ht="15.75" hidden="false" customHeight="false" outlineLevel="0" collapsed="false">
      <c r="B39" s="0"/>
      <c r="C39" s="0"/>
      <c r="D39" s="0"/>
      <c r="E39" s="415" t="s">
        <v>322</v>
      </c>
      <c r="F39" s="415"/>
      <c r="G39" s="415"/>
      <c r="H39" s="415"/>
    </row>
    <row r="40" customFormat="false" ht="15.75" hidden="false" customHeight="false" outlineLevel="0" collapsed="false">
      <c r="B40" s="0"/>
      <c r="C40" s="0"/>
      <c r="D40" s="0"/>
      <c r="E40" s="415" t="s">
        <v>325</v>
      </c>
      <c r="F40" s="415"/>
      <c r="G40" s="415"/>
      <c r="H40" s="415"/>
    </row>
    <row r="41" customFormat="false" ht="15.75" hidden="false" customHeight="false" outlineLevel="0" collapsed="false">
      <c r="B41" s="413"/>
      <c r="C41" s="0"/>
      <c r="D41" s="0"/>
      <c r="E41" s="0"/>
      <c r="F41" s="0"/>
      <c r="G41" s="0"/>
      <c r="H41" s="0"/>
    </row>
    <row r="42" customFormat="false" ht="15.75" hidden="false" customHeight="false" outlineLevel="0" collapsed="false">
      <c r="B42" s="41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7"/>
      <c r="E44" s="418"/>
      <c r="F44" s="418"/>
      <c r="G44" s="418"/>
      <c r="H44" s="418"/>
    </row>
    <row r="45" customFormat="false" ht="15.75" hidden="false" customHeight="false" outlineLevel="0" collapsed="false">
      <c r="D45" s="419" t="s">
        <v>271</v>
      </c>
      <c r="E45" s="420"/>
      <c r="F45" s="418"/>
      <c r="G45" s="418"/>
      <c r="H45" s="418"/>
    </row>
    <row r="46" customFormat="false" ht="15.75" hidden="false" customHeight="false" outlineLevel="0" collapsed="false">
      <c r="B46" s="416" t="s">
        <v>326</v>
      </c>
      <c r="E46" s="421"/>
      <c r="F46" s="421"/>
      <c r="G46" s="421"/>
      <c r="H46" s="421"/>
    </row>
    <row r="47" customFormat="false" ht="15.75" hidden="false" customHeight="false" outlineLevel="0" collapsed="false">
      <c r="B47" s="422"/>
      <c r="E47" s="421"/>
      <c r="F47" s="421"/>
      <c r="G47" s="421"/>
      <c r="H47" s="421"/>
    </row>
    <row r="48" customFormat="false" ht="15.75" hidden="false" customHeight="false" outlineLevel="0" collapsed="false">
      <c r="E48" s="421"/>
      <c r="F48" s="421"/>
      <c r="G48" s="421"/>
      <c r="H48" s="421"/>
    </row>
    <row r="49" customFormat="false" ht="15.75" hidden="false" customHeight="false" outlineLevel="0" collapsed="false">
      <c r="E49" s="421"/>
      <c r="F49" s="421"/>
      <c r="G49" s="421"/>
      <c r="H49" s="421"/>
    </row>
    <row r="50" customFormat="false" ht="15.75" hidden="false" customHeight="true" outlineLevel="0" collapsed="false">
      <c r="B50" s="422"/>
      <c r="E50" s="421"/>
      <c r="F50" s="421"/>
      <c r="G50" s="421"/>
      <c r="H50" s="421"/>
    </row>
    <row r="51" customFormat="false" ht="15.75" hidden="false" customHeight="false" outlineLevel="0" collapsed="false">
      <c r="B51" s="423"/>
    </row>
    <row r="52" customFormat="false" ht="15.75" hidden="false" customHeight="false" outlineLevel="0" collapsed="false">
      <c r="B52" s="423"/>
    </row>
    <row r="53" customFormat="false" ht="15.75" hidden="false" customHeight="false" outlineLevel="0" collapsed="false">
      <c r="B53" s="42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27</v>
      </c>
    </row>
    <row r="2" customFormat="false" ht="15.75" hidden="false" customHeight="false" outlineLevel="0" collapsed="false">
      <c r="A2" s="1" t="s">
        <v>328</v>
      </c>
    </row>
    <row r="3" customFormat="false" ht="15.75" hidden="false" customHeight="false" outlineLevel="0" collapsed="false">
      <c r="A3" s="1" t="s">
        <v>329</v>
      </c>
    </row>
    <row r="4" customFormat="false" ht="15.75" hidden="false" customHeight="false" outlineLevel="0" collapsed="false">
      <c r="A4" s="1" t="s">
        <v>330</v>
      </c>
    </row>
    <row r="6" customFormat="false" ht="15.75" hidden="false" customHeight="false" outlineLevel="0" collapsed="false">
      <c r="A6" s="1" t="s">
        <v>331</v>
      </c>
    </row>
    <row r="7" customFormat="false" ht="15.75" hidden="false" customHeight="false" outlineLevel="0" collapsed="false">
      <c r="A7" s="1" t="s">
        <v>332</v>
      </c>
    </row>
    <row r="8" customFormat="false" ht="15.75" hidden="false" customHeight="false" outlineLevel="0" collapsed="false">
      <c r="A8" s="1" t="s">
        <v>333</v>
      </c>
    </row>
    <row r="10" customFormat="false" ht="15.75" hidden="false" customHeight="false" outlineLevel="0" collapsed="false">
      <c r="A10" s="1" t="s">
        <v>334</v>
      </c>
    </row>
    <row r="11" customFormat="false" ht="15.75" hidden="false" customHeight="false" outlineLevel="0" collapsed="false">
      <c r="A11" s="1" t="s">
        <v>335</v>
      </c>
    </row>
    <row r="12" customFormat="false" ht="33" hidden="false" customHeight="true" outlineLevel="0" collapsed="false">
      <c r="A12" s="9" t="s">
        <v>336</v>
      </c>
    </row>
    <row r="13" customFormat="false" ht="15.75" hidden="false" customHeight="false" outlineLevel="0" collapsed="false">
      <c r="A13" s="1" t="s">
        <v>337</v>
      </c>
    </row>
    <row r="14" customFormat="false" ht="15.75" hidden="false" customHeight="false" outlineLevel="0" collapsed="false">
      <c r="A14" s="1" t="s">
        <v>338</v>
      </c>
    </row>
    <row r="15" customFormat="false" ht="15.75" hidden="false" customHeight="false" outlineLevel="0" collapsed="false">
      <c r="A15" s="1" t="s">
        <v>339</v>
      </c>
    </row>
    <row r="16" customFormat="false" ht="15.75" hidden="false" customHeight="false" outlineLevel="0" collapsed="false">
      <c r="A16" s="1" t="s">
        <v>340</v>
      </c>
    </row>
    <row r="17" customFormat="false" ht="36" hidden="false" customHeight="true" outlineLevel="0" collapsed="false">
      <c r="A17" s="9" t="s">
        <v>341</v>
      </c>
    </row>
    <row r="18" customFormat="false" ht="35.25" hidden="false" customHeight="true" outlineLevel="0" collapsed="false">
      <c r="A18" s="9" t="s">
        <v>342</v>
      </c>
    </row>
    <row r="19" customFormat="false" ht="33" hidden="false" customHeight="true" outlineLevel="0" collapsed="false">
      <c r="A19" s="9" t="s">
        <v>343</v>
      </c>
    </row>
    <row r="20" customFormat="false" ht="24" hidden="false" customHeight="true" outlineLevel="0" collapsed="false">
      <c r="A20" s="9" t="s">
        <v>344</v>
      </c>
    </row>
    <row r="21" customFormat="false" ht="35.25" hidden="false" customHeight="true" outlineLevel="0" collapsed="false">
      <c r="A21" s="9" t="s">
        <v>345</v>
      </c>
    </row>
    <row r="22" customFormat="false" ht="15.75" hidden="false" customHeight="false" outlineLevel="0" collapsed="false">
      <c r="A22" s="1" t="s">
        <v>346</v>
      </c>
    </row>
    <row r="23" customFormat="false" ht="15.75" hidden="false" customHeight="false" outlineLevel="0" collapsed="false">
      <c r="A23" s="1" t="s">
        <v>347</v>
      </c>
    </row>
    <row r="24" customFormat="false" ht="15.75" hidden="false" customHeight="false" outlineLevel="0" collapsed="false">
      <c r="A24" s="1" t="s">
        <v>348</v>
      </c>
    </row>
    <row r="25" customFormat="false" ht="15.75" hidden="false" customHeight="false" outlineLevel="0" collapsed="false">
      <c r="A25" s="1" t="s">
        <v>349</v>
      </c>
    </row>
    <row r="26" customFormat="false" ht="15.75" hidden="false" customHeight="false" outlineLevel="0" collapsed="false">
      <c r="A26" s="1" t="s">
        <v>350</v>
      </c>
    </row>
    <row r="29" customFormat="false" ht="15.75" hidden="false" customHeight="false" outlineLevel="0" collapsed="false">
      <c r="A29" s="1" t="s">
        <v>351</v>
      </c>
    </row>
    <row r="30" customFormat="false" ht="15.75" hidden="false" customHeight="false" outlineLevel="0" collapsed="false">
      <c r="A30" s="1" t="s">
        <v>352</v>
      </c>
    </row>
    <row r="31" customFormat="false" ht="15.75" hidden="false" customHeight="false" outlineLevel="0" collapsed="false">
      <c r="A31" s="1" t="s">
        <v>353</v>
      </c>
    </row>
    <row r="32" customFormat="false" ht="15.75" hidden="false" customHeight="false" outlineLevel="0" collapsed="false">
      <c r="A32" s="1" t="s">
        <v>354</v>
      </c>
    </row>
    <row r="33" customFormat="false" ht="15.75" hidden="false" customHeight="false" outlineLevel="0" collapsed="false">
      <c r="A33" s="1" t="s">
        <v>355</v>
      </c>
    </row>
    <row r="34" customFormat="false" ht="15.75" hidden="false" customHeight="false" outlineLevel="0" collapsed="false">
      <c r="A34" s="1" t="s">
        <v>356</v>
      </c>
    </row>
    <row r="35" customFormat="false" ht="15.75" hidden="false" customHeight="false" outlineLevel="0" collapsed="false">
      <c r="A35" s="1" t="s">
        <v>357</v>
      </c>
    </row>
    <row r="36" customFormat="false" ht="15.75" hidden="false" customHeight="false" outlineLevel="0" collapsed="false">
      <c r="A36" s="1" t="s">
        <v>358</v>
      </c>
    </row>
    <row r="37" customFormat="false" ht="15.75" hidden="false" customHeight="false" outlineLevel="0" collapsed="false">
      <c r="A37" s="1" t="s">
        <v>359</v>
      </c>
    </row>
    <row r="38" customFormat="false" ht="15.75" hidden="false" customHeight="false" outlineLevel="0" collapsed="false">
      <c r="A38" s="1" t="s">
        <v>360</v>
      </c>
    </row>
    <row r="39" customFormat="false" ht="15.75" hidden="false" customHeight="false" outlineLevel="0" collapsed="false">
      <c r="A39" s="1" t="s">
        <v>361</v>
      </c>
    </row>
    <row r="40" customFormat="false" ht="15.75" hidden="false" customHeight="false" outlineLevel="0" collapsed="false">
      <c r="A40" s="1" t="s">
        <v>362</v>
      </c>
    </row>
    <row r="41" customFormat="false" ht="15.75" hidden="false" customHeight="false" outlineLevel="0" collapsed="false">
      <c r="A41" s="1" t="s">
        <v>363</v>
      </c>
    </row>
    <row r="42" customFormat="false" ht="15.75" hidden="false" customHeight="false" outlineLevel="0" collapsed="false">
      <c r="A42" s="1" t="s">
        <v>364</v>
      </c>
    </row>
    <row r="43" customFormat="false" ht="15.75" hidden="false" customHeight="false" outlineLevel="0" collapsed="false">
      <c r="A43" s="1" t="s">
        <v>365</v>
      </c>
    </row>
    <row r="44" customFormat="false" ht="15.75" hidden="false" customHeight="false" outlineLevel="0" collapsed="false">
      <c r="A44" s="1" t="s">
        <v>366</v>
      </c>
    </row>
    <row r="45" customFormat="false" ht="15.75" hidden="false" customHeight="false" outlineLevel="0" collapsed="false">
      <c r="A45" s="1" t="s">
        <v>367</v>
      </c>
    </row>
    <row r="46" customFormat="false" ht="15.75" hidden="false" customHeight="false" outlineLevel="0" collapsed="false">
      <c r="A46" s="1" t="s">
        <v>368</v>
      </c>
    </row>
    <row r="47" customFormat="false" ht="15.75" hidden="false" customHeight="false" outlineLevel="0" collapsed="false">
      <c r="A47" s="1" t="s">
        <v>369</v>
      </c>
    </row>
    <row r="48" customFormat="false" ht="15.75" hidden="false" customHeight="false" outlineLevel="0" collapsed="false">
      <c r="A48" s="1" t="s">
        <v>370</v>
      </c>
    </row>
    <row r="49" customFormat="false" ht="15.75" hidden="false" customHeight="false" outlineLevel="0" collapsed="false">
      <c r="A49" s="1" t="s">
        <v>371</v>
      </c>
    </row>
    <row r="50" customFormat="false" ht="15.75" hidden="false" customHeight="false" outlineLevel="0" collapsed="false">
      <c r="A50" s="1" t="s">
        <v>372</v>
      </c>
    </row>
    <row r="51" customFormat="false" ht="15.75" hidden="false" customHeight="false" outlineLevel="0" collapsed="false">
      <c r="A51" s="1" t="s">
        <v>373</v>
      </c>
    </row>
    <row r="52" customFormat="false" ht="15.75" hidden="false" customHeight="false" outlineLevel="0" collapsed="false">
      <c r="A52" s="1" t="s">
        <v>374</v>
      </c>
    </row>
    <row r="53" customFormat="false" ht="15.75" hidden="false" customHeight="false" outlineLevel="0" collapsed="false">
      <c r="A53" s="1" t="s">
        <v>375</v>
      </c>
    </row>
    <row r="54" customFormat="false" ht="15.75" hidden="false" customHeight="false" outlineLevel="0" collapsed="false">
      <c r="A54" s="1" t="s">
        <v>376</v>
      </c>
    </row>
    <row r="55" customFormat="false" ht="15.75" hidden="false" customHeight="false" outlineLevel="0" collapsed="false">
      <c r="A55" s="1" t="s">
        <v>377</v>
      </c>
    </row>
    <row r="56" customFormat="false" ht="15.75" hidden="false" customHeight="false" outlineLevel="0" collapsed="false">
      <c r="A56" s="1" t="s">
        <v>37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43" activeCellId="0" sqref="D43"/>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10.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55</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6</v>
      </c>
      <c r="B3" s="22"/>
      <c r="C3" s="22"/>
      <c r="D3" s="24" t="s">
        <v>57</v>
      </c>
      <c r="E3" s="25"/>
    </row>
    <row r="4" customFormat="false" ht="15.75" hidden="false" customHeight="false" outlineLevel="0" collapsed="false">
      <c r="A4" s="23" t="s">
        <v>58</v>
      </c>
      <c r="B4" s="22"/>
      <c r="C4" s="22"/>
      <c r="D4" s="26" t="s">
        <v>59</v>
      </c>
      <c r="E4" s="25"/>
    </row>
    <row r="5" customFormat="false" ht="15.75" hidden="false" customHeight="false" outlineLevel="0" collapsed="false">
      <c r="A5" s="23" t="s">
        <v>60</v>
      </c>
      <c r="B5" s="22"/>
      <c r="C5" s="22"/>
      <c r="D5" s="27"/>
      <c r="E5" s="25"/>
    </row>
    <row r="6" customFormat="false" ht="15.75" hidden="false" customHeight="false" outlineLevel="0" collapsed="false">
      <c r="A6" s="28" t="s">
        <v>61</v>
      </c>
      <c r="B6" s="29"/>
      <c r="C6" s="29"/>
      <c r="D6" s="24"/>
      <c r="E6" s="25"/>
    </row>
    <row r="7" customFormat="false" ht="15.75" hidden="false" customHeight="false" outlineLevel="0" collapsed="false">
      <c r="A7" s="23" t="s">
        <v>62</v>
      </c>
      <c r="B7" s="22"/>
      <c r="C7" s="22"/>
      <c r="D7" s="26"/>
      <c r="E7" s="25"/>
    </row>
    <row r="8" customFormat="false" ht="15.75" hidden="false" customHeight="false" outlineLevel="0" collapsed="false">
      <c r="A8" s="23" t="s">
        <v>63</v>
      </c>
      <c r="B8" s="22"/>
      <c r="C8" s="22"/>
      <c r="D8" s="26"/>
      <c r="E8" s="25"/>
    </row>
    <row r="9" customFormat="false" ht="15.75" hidden="false" customHeight="false" outlineLevel="0" collapsed="false">
      <c r="A9" s="23" t="s">
        <v>64</v>
      </c>
      <c r="B9" s="22"/>
      <c r="C9" s="22"/>
      <c r="D9" s="26"/>
      <c r="E9" s="25"/>
    </row>
    <row r="10" customFormat="false" ht="15.75" hidden="false" customHeight="false" outlineLevel="0" collapsed="false">
      <c r="A10" s="22"/>
      <c r="B10" s="22"/>
      <c r="C10" s="22"/>
      <c r="D10" s="22"/>
      <c r="E10" s="22"/>
    </row>
    <row r="11" customFormat="false" ht="15.75" hidden="false" customHeight="false" outlineLevel="0" collapsed="false">
      <c r="A11" s="23" t="s">
        <v>65</v>
      </c>
      <c r="B11" s="22"/>
      <c r="C11" s="22"/>
      <c r="D11" s="30" t="n">
        <v>2010</v>
      </c>
      <c r="E11" s="22"/>
    </row>
    <row r="12" customFormat="false" ht="15.75" hidden="false" customHeight="false" outlineLevel="0" collapsed="false">
      <c r="A12" s="22"/>
      <c r="B12" s="22"/>
      <c r="C12" s="22"/>
      <c r="D12" s="22"/>
      <c r="E12" s="22"/>
    </row>
    <row r="13" customFormat="false" ht="15.75" hidden="false" customHeight="true" outlineLevel="0" collapsed="false">
      <c r="A13" s="31" t="s">
        <v>66</v>
      </c>
      <c r="B13" s="31"/>
      <c r="C13" s="31"/>
      <c r="D13" s="31"/>
      <c r="E13" s="31"/>
    </row>
    <row r="14" customFormat="false" ht="15.75" hidden="false" customHeight="true" outlineLevel="0" collapsed="false">
      <c r="A14" s="31" t="s">
        <v>67</v>
      </c>
      <c r="B14" s="31"/>
      <c r="C14" s="31"/>
      <c r="D14" s="31"/>
      <c r="E14" s="31"/>
    </row>
    <row r="15" customFormat="false" ht="15.75" hidden="false" customHeight="false" outlineLevel="0" collapsed="false">
      <c r="A15" s="32" t="s">
        <v>68</v>
      </c>
      <c r="B15" s="22"/>
      <c r="C15" s="22"/>
      <c r="D15" s="22"/>
      <c r="E15" s="22"/>
    </row>
    <row r="16" customFormat="false" ht="15.75" hidden="false" customHeight="false" outlineLevel="0" collapsed="false">
      <c r="A16" s="32"/>
      <c r="B16" s="22"/>
      <c r="C16" s="22"/>
      <c r="D16" s="22"/>
      <c r="E16" s="22"/>
    </row>
    <row r="17" customFormat="false" ht="15.75" hidden="false" customHeight="true" outlineLevel="0" collapsed="false">
      <c r="A17" s="33" t="s">
        <v>69</v>
      </c>
      <c r="B17" s="33"/>
      <c r="C17" s="33"/>
      <c r="D17" s="33"/>
      <c r="E17" s="33"/>
    </row>
    <row r="18" customFormat="false" ht="15.75" hidden="false" customHeight="false" outlineLevel="0" collapsed="false">
      <c r="A18" s="34"/>
      <c r="B18" s="34"/>
      <c r="C18" s="34"/>
      <c r="D18" s="34"/>
      <c r="E18" s="34"/>
    </row>
    <row r="19" customFormat="false" ht="15.75" hidden="false" customHeight="false" outlineLevel="0" collapsed="false">
      <c r="A19" s="35" t="s">
        <v>70</v>
      </c>
      <c r="B19" s="36"/>
      <c r="C19" s="22"/>
      <c r="D19" s="22"/>
      <c r="E19" s="22"/>
    </row>
    <row r="20" customFormat="false" ht="15.75" hidden="false" customHeight="false" outlineLevel="0" collapsed="false">
      <c r="A20" s="37" t="str">
        <f aca="false">CONCATENATE("the ",D11-1," Budget, Certificate Page:")</f>
        <v>the 2009 Budget, Certificate Page:</v>
      </c>
      <c r="B20" s="38"/>
      <c r="C20" s="22"/>
      <c r="D20" s="22"/>
      <c r="E20" s="22"/>
    </row>
    <row r="21" customFormat="false" ht="15.75" hidden="false" customHeight="true" outlineLevel="0" collapsed="false">
      <c r="A21" s="22"/>
      <c r="B21" s="22"/>
      <c r="C21" s="39"/>
      <c r="D21" s="40" t="n">
        <f aca="false">D11</f>
        <v>2010</v>
      </c>
      <c r="E21" s="41" t="str">
        <f aca="false">CONCATENATE("Amount of ",D11-2,"     Ad Valorem Tax")</f>
        <v>Amount of 2008     Ad Valorem Tax</v>
      </c>
    </row>
    <row r="22" customFormat="false" ht="15.75" hidden="false" customHeight="false" outlineLevel="0" collapsed="false">
      <c r="A22" s="21" t="s">
        <v>71</v>
      </c>
      <c r="B22" s="22"/>
      <c r="C22" s="39" t="s">
        <v>72</v>
      </c>
      <c r="D22" s="42" t="s">
        <v>73</v>
      </c>
      <c r="E22" s="41"/>
    </row>
    <row r="23" customFormat="false" ht="15.75" hidden="false" customHeight="false" outlineLevel="0" collapsed="false">
      <c r="A23" s="22"/>
      <c r="B23" s="43" t="s">
        <v>74</v>
      </c>
      <c r="C23" s="44"/>
      <c r="D23" s="45" t="n">
        <v>76000</v>
      </c>
      <c r="E23" s="45" t="n">
        <v>58051</v>
      </c>
    </row>
    <row r="24" customFormat="false" ht="15.75" hidden="false" customHeight="false" outlineLevel="0" collapsed="false">
      <c r="A24" s="22"/>
      <c r="B24" s="43" t="s">
        <v>75</v>
      </c>
      <c r="C24" s="46" t="s">
        <v>76</v>
      </c>
      <c r="D24" s="45"/>
      <c r="E24" s="45"/>
    </row>
    <row r="25" customFormat="false" ht="15.75" hidden="false" customHeight="false" outlineLevel="0" collapsed="false">
      <c r="A25" s="21" t="s">
        <v>77</v>
      </c>
      <c r="B25" s="22"/>
      <c r="C25" s="22"/>
      <c r="D25" s="47"/>
      <c r="E25" s="22"/>
    </row>
    <row r="26" customFormat="false" ht="15.75" hidden="false" customHeight="false" outlineLevel="0" collapsed="false">
      <c r="A26" s="22"/>
      <c r="B26" s="48"/>
      <c r="C26" s="44"/>
      <c r="D26" s="45"/>
      <c r="E26" s="45"/>
    </row>
    <row r="27" customFormat="false" ht="15.75" hidden="false" customHeight="false" outlineLevel="0" collapsed="false">
      <c r="A27" s="22"/>
      <c r="B27" s="48"/>
      <c r="C27" s="44"/>
      <c r="D27" s="45"/>
      <c r="E27" s="45"/>
    </row>
    <row r="28" customFormat="false" ht="16.5" hidden="false" customHeight="false" outlineLevel="0" collapsed="false">
      <c r="A28" s="49" t="str">
        <f aca="false">CONCATENATE("Total Ad Valorem Tax for ",D11-1," Budgeted Year")</f>
        <v>Total Ad Valorem Tax for 2009 Budgeted Year</v>
      </c>
      <c r="B28" s="50"/>
      <c r="C28" s="50"/>
      <c r="D28" s="51"/>
      <c r="E28" s="52" t="n">
        <f aca="false">SUM(E23:E27)</f>
        <v>58051</v>
      </c>
    </row>
    <row r="29" customFormat="false" ht="16.5" hidden="false" customHeight="false" outlineLevel="0" collapsed="false">
      <c r="A29" s="53" t="s">
        <v>78</v>
      </c>
      <c r="B29" s="22"/>
      <c r="C29" s="22"/>
      <c r="D29" s="22"/>
      <c r="E29" s="22"/>
    </row>
    <row r="30" customFormat="false" ht="15.75" hidden="false" customHeight="false" outlineLevel="0" collapsed="false">
      <c r="A30" s="22"/>
      <c r="B30" s="48"/>
      <c r="C30" s="22"/>
      <c r="D30" s="45"/>
      <c r="E30" s="22"/>
    </row>
    <row r="31" customFormat="false" ht="15.75" hidden="false" customHeight="false" outlineLevel="0" collapsed="false">
      <c r="A31" s="22"/>
      <c r="B31" s="48"/>
      <c r="C31" s="22"/>
      <c r="D31" s="45"/>
      <c r="E31" s="22"/>
    </row>
    <row r="32" customFormat="false" ht="16.5" hidden="false" customHeight="false" outlineLevel="0" collapsed="false">
      <c r="A32" s="50" t="str">
        <f aca="false">CONCATENATE("Total Expenditures for ",D11-1," Budgeted Year")</f>
        <v>Total Expenditures for 2009 Budgeted Year</v>
      </c>
      <c r="B32" s="50"/>
      <c r="C32" s="54"/>
      <c r="D32" s="55" t="n">
        <f aca="false">SUM(D23:D24,D26:D27,D30:D31)</f>
        <v>76000</v>
      </c>
      <c r="E32" s="47"/>
    </row>
    <row r="33" customFormat="false" ht="16.5" hidden="false" customHeight="false" outlineLevel="0" collapsed="false">
      <c r="A33" s="22" t="s">
        <v>79</v>
      </c>
      <c r="B33" s="22"/>
      <c r="C33" s="22"/>
      <c r="D33" s="22"/>
      <c r="E33" s="47"/>
    </row>
    <row r="34" customFormat="false" ht="15.75" hidden="false" customHeight="false" outlineLevel="0" collapsed="false">
      <c r="A34" s="22" t="n">
        <v>1</v>
      </c>
      <c r="B34" s="48"/>
      <c r="C34" s="22"/>
      <c r="D34" s="22"/>
      <c r="E34" s="47"/>
    </row>
    <row r="35" customFormat="false" ht="15.75" hidden="false" customHeight="false" outlineLevel="0" collapsed="false">
      <c r="A35" s="22" t="n">
        <v>2</v>
      </c>
      <c r="B35" s="48"/>
      <c r="C35" s="22"/>
      <c r="D35" s="22"/>
      <c r="E35" s="47"/>
    </row>
    <row r="36" customFormat="false" ht="15.75" hidden="false" customHeight="false" outlineLevel="0" collapsed="false">
      <c r="A36" s="22" t="n">
        <v>3</v>
      </c>
      <c r="B36" s="48"/>
      <c r="C36" s="22"/>
      <c r="D36" s="22"/>
      <c r="E36" s="47"/>
    </row>
    <row r="37" customFormat="false" ht="15.75" hidden="false" customHeight="false" outlineLevel="0" collapsed="false">
      <c r="A37" s="22" t="n">
        <v>4</v>
      </c>
      <c r="B37" s="48"/>
      <c r="C37" s="22"/>
      <c r="D37" s="22"/>
      <c r="E37" s="47"/>
    </row>
    <row r="38" customFormat="false" ht="15.75" hidden="false" customHeight="false" outlineLevel="0" collapsed="false">
      <c r="A38" s="22" t="n">
        <v>5</v>
      </c>
      <c r="B38" s="48"/>
      <c r="C38" s="22"/>
      <c r="D38" s="22"/>
      <c r="E38" s="47"/>
    </row>
    <row r="39" customFormat="false" ht="15.75" hidden="false" customHeight="false" outlineLevel="0" collapsed="false">
      <c r="A39" s="22"/>
      <c r="B39" s="22"/>
      <c r="C39" s="22"/>
      <c r="D39" s="22"/>
      <c r="E39" s="47"/>
    </row>
    <row r="40" customFormat="false" ht="15.75" hidden="false" customHeight="true" outlineLevel="0" collapsed="false">
      <c r="A40" s="35" t="s">
        <v>70</v>
      </c>
      <c r="B40" s="36"/>
      <c r="C40" s="22"/>
      <c r="D40" s="56" t="str">
        <f aca="false">CONCATENATE("",D11-3," Tax Rate         (",D11-2," Column)")</f>
        <v>2007 Tax Rate         (2008 Column)</v>
      </c>
      <c r="E40" s="47"/>
    </row>
    <row r="41" customFormat="false" ht="15.75" hidden="false" customHeight="false" outlineLevel="0" collapsed="false">
      <c r="A41" s="37" t="str">
        <f aca="false">CONCATENATE("the ",D11-1," Budget, Budget Summary Page")</f>
        <v>the 2009 Budget, Budget Summary Page</v>
      </c>
      <c r="B41" s="38"/>
      <c r="C41" s="22"/>
      <c r="D41" s="56"/>
      <c r="E41" s="47"/>
    </row>
    <row r="42" customFormat="false" ht="15.75" hidden="false" customHeight="false" outlineLevel="0" collapsed="false">
      <c r="A42" s="22"/>
      <c r="B42" s="57" t="str">
        <f aca="false">B23</f>
        <v>General</v>
      </c>
      <c r="C42" s="22"/>
      <c r="D42" s="58" t="n">
        <v>9.648</v>
      </c>
      <c r="E42" s="47"/>
    </row>
    <row r="43" customFormat="false" ht="15.75" hidden="false" customHeight="false" outlineLevel="0" collapsed="false">
      <c r="A43" s="22"/>
      <c r="B43" s="57" t="str">
        <f aca="false">B24</f>
        <v>Bond &amp; Interest</v>
      </c>
      <c r="C43" s="22"/>
      <c r="D43" s="58"/>
      <c r="E43" s="47"/>
    </row>
    <row r="44" customFormat="false" ht="15.75" hidden="false" customHeight="false" outlineLevel="0" collapsed="false">
      <c r="A44" s="22"/>
      <c r="B44" s="57" t="n">
        <f aca="false">B26</f>
        <v>0</v>
      </c>
      <c r="C44" s="22"/>
      <c r="D44" s="58"/>
      <c r="E44" s="47"/>
    </row>
    <row r="45" customFormat="false" ht="15.75" hidden="false" customHeight="false" outlineLevel="0" collapsed="false">
      <c r="A45" s="22"/>
      <c r="B45" s="57" t="n">
        <f aca="false">B27</f>
        <v>0</v>
      </c>
      <c r="C45" s="22"/>
      <c r="D45" s="58"/>
      <c r="E45" s="47"/>
    </row>
    <row r="46" customFormat="false" ht="16.5" hidden="false" customHeight="false" outlineLevel="0" collapsed="false">
      <c r="A46" s="21" t="s">
        <v>80</v>
      </c>
      <c r="B46" s="22"/>
      <c r="C46" s="22"/>
      <c r="D46" s="59" t="n">
        <f aca="false">SUM(D42:D45)</f>
        <v>9.648</v>
      </c>
      <c r="E46" s="47"/>
    </row>
    <row r="47" customFormat="false" ht="16.5" hidden="false" customHeight="false" outlineLevel="0" collapsed="false">
      <c r="A47" s="22"/>
      <c r="B47" s="22"/>
      <c r="C47" s="22"/>
      <c r="D47" s="22"/>
      <c r="E47" s="47"/>
    </row>
    <row r="48" customFormat="false" ht="15.75" hidden="false" customHeight="false" outlineLevel="0" collapsed="false">
      <c r="A48" s="53"/>
      <c r="B48" s="22"/>
      <c r="C48" s="22"/>
      <c r="D48" s="22"/>
      <c r="E48" s="60"/>
    </row>
    <row r="49" customFormat="false" ht="15.75" hidden="false" customHeight="false" outlineLevel="0" collapsed="false">
      <c r="A49" s="61" t="str">
        <f aca="false">CONCATENATE("Total Tax Levied (",D11-2," budget column):")</f>
        <v>Total Tax Levied (2008 budget column):</v>
      </c>
      <c r="B49" s="36"/>
      <c r="C49" s="22"/>
      <c r="D49" s="22"/>
      <c r="E49" s="62" t="n">
        <v>58449</v>
      </c>
    </row>
    <row r="50" customFormat="false" ht="15.75" hidden="false" customHeight="false" outlineLevel="0" collapsed="false">
      <c r="A50" s="61" t="str">
        <f aca="false">CONCATENATE("Assessed Valuation (",D11-2," budget column):")</f>
        <v>Assessed Valuation (2008 budget column):</v>
      </c>
      <c r="B50" s="36"/>
      <c r="C50" s="22"/>
      <c r="D50" s="22"/>
      <c r="E50" s="62" t="n">
        <v>6037596</v>
      </c>
    </row>
    <row r="51" customFormat="false" ht="15.75" hidden="false" customHeight="false" outlineLevel="0" collapsed="false">
      <c r="A51" s="22"/>
      <c r="B51" s="22"/>
      <c r="C51" s="22"/>
      <c r="D51" s="22"/>
      <c r="E51" s="47"/>
    </row>
    <row r="52" customFormat="false" ht="15.75" hidden="false" customHeight="false" outlineLevel="0" collapsed="false">
      <c r="A52" s="36" t="s">
        <v>81</v>
      </c>
      <c r="B52" s="36"/>
      <c r="C52" s="63"/>
      <c r="D52" s="64" t="n">
        <f aca="false">D11-3</f>
        <v>2007</v>
      </c>
      <c r="E52" s="64" t="n">
        <f aca="false">D11-2</f>
        <v>2008</v>
      </c>
    </row>
    <row r="53" customFormat="false" ht="15.75" hidden="false" customHeight="false" outlineLevel="0" collapsed="false">
      <c r="A53" s="65" t="s">
        <v>82</v>
      </c>
      <c r="B53" s="65"/>
      <c r="C53" s="66"/>
      <c r="D53" s="45"/>
      <c r="E53" s="45"/>
    </row>
    <row r="54" customFormat="false" ht="15.75" hidden="false" customHeight="false" outlineLevel="0" collapsed="false">
      <c r="A54" s="67" t="s">
        <v>83</v>
      </c>
      <c r="B54" s="67"/>
      <c r="C54" s="68"/>
      <c r="D54" s="45"/>
      <c r="E54" s="45"/>
    </row>
    <row r="55" customFormat="false" ht="15.75" hidden="false" customHeight="false" outlineLevel="0" collapsed="false">
      <c r="A55" s="67" t="s">
        <v>84</v>
      </c>
      <c r="B55" s="67"/>
      <c r="C55" s="68"/>
      <c r="D55" s="45"/>
      <c r="E55" s="45"/>
    </row>
    <row r="56" customFormat="false" ht="15.75" hidden="false" customHeight="false" outlineLevel="0" collapsed="false">
      <c r="A56" s="67" t="s">
        <v>85</v>
      </c>
      <c r="B56" s="67"/>
      <c r="C56" s="68"/>
      <c r="D56" s="45"/>
      <c r="E56" s="45"/>
    </row>
    <row r="57" customFormat="false" ht="15.75" hidden="false" customHeight="false" outlineLevel="0" collapsed="false">
      <c r="A57" s="67"/>
      <c r="B57" s="67"/>
      <c r="C57" s="69"/>
      <c r="D57" s="45"/>
      <c r="E57" s="45"/>
    </row>
  </sheetData>
  <sheetProtection sheet="true" objects="true" scenarios="true"/>
  <mergeCells count="6">
    <mergeCell ref="A1:E1"/>
    <mergeCell ref="A13:E13"/>
    <mergeCell ref="A14:E14"/>
    <mergeCell ref="A17:E17"/>
    <mergeCell ref="E21:E22"/>
    <mergeCell ref="D40:D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0" t="str">
        <f aca="false">inputPrYr!D3</f>
        <v>Dorrance Fire Dist No 4</v>
      </c>
      <c r="B1" s="70"/>
      <c r="C1" s="70"/>
      <c r="D1" s="70"/>
      <c r="E1" s="22" t="n">
        <f aca="false">inputPrYr!D11</f>
        <v>2010</v>
      </c>
    </row>
    <row r="2" customFormat="false" ht="15" hidden="false" customHeight="false" outlineLevel="0" collapsed="false">
      <c r="A2" s="70"/>
      <c r="B2" s="70"/>
      <c r="C2" s="70"/>
      <c r="D2" s="70"/>
      <c r="E2" s="70"/>
    </row>
    <row r="3" customFormat="false" ht="15" hidden="false" customHeight="true" outlineLevel="0" collapsed="false">
      <c r="A3" s="33" t="s">
        <v>69</v>
      </c>
      <c r="B3" s="33"/>
      <c r="C3" s="33"/>
      <c r="D3" s="33"/>
      <c r="E3" s="33"/>
    </row>
    <row r="4" customFormat="false" ht="15.75" hidden="false" customHeight="false" outlineLevel="0" collapsed="false">
      <c r="A4" s="34"/>
      <c r="B4" s="34"/>
      <c r="C4" s="34"/>
      <c r="D4" s="34"/>
      <c r="E4" s="34"/>
    </row>
    <row r="5" customFormat="false" ht="15.75" hidden="false" customHeight="false" outlineLevel="0" collapsed="false">
      <c r="A5" s="71" t="str">
        <f aca="false">CONCATENATE("From the County Clerks ",E1," Budget Information:")</f>
        <v>From the County Clerks 2010 Budget Information:</v>
      </c>
      <c r="B5" s="36"/>
      <c r="C5" s="36"/>
      <c r="D5" s="22"/>
      <c r="E5" s="47"/>
    </row>
    <row r="6" customFormat="false" ht="15.75" hidden="false" customHeight="false" outlineLevel="0" collapsed="false">
      <c r="A6" s="72" t="str">
        <f aca="false">CONCATENATE("Assessed Valuation for ",inputPrYr!D11-1,":")</f>
        <v>Assessed Valuation for 2009:</v>
      </c>
      <c r="B6" s="29"/>
      <c r="C6" s="29"/>
      <c r="D6" s="29"/>
      <c r="E6" s="73"/>
    </row>
    <row r="7" customFormat="false" ht="15.75" hidden="false" customHeight="false" outlineLevel="0" collapsed="false">
      <c r="A7" s="53" t="str">
        <f aca="false">inputPrYr!$D$4</f>
        <v>Russell County</v>
      </c>
      <c r="B7" s="29"/>
      <c r="C7" s="29"/>
      <c r="D7" s="62" t="n">
        <v>6365985</v>
      </c>
      <c r="E7" s="63"/>
    </row>
    <row r="8" customFormat="false" ht="15.75" hidden="false" customHeight="false" outlineLevel="0" collapsed="false">
      <c r="A8" s="53" t="n">
        <f aca="false">inputPrYr!$D$6</f>
        <v>0</v>
      </c>
      <c r="B8" s="29"/>
      <c r="C8" s="29"/>
      <c r="D8" s="62"/>
      <c r="E8" s="63"/>
    </row>
    <row r="9" customFormat="false" ht="15.75" hidden="false" customHeight="false" outlineLevel="0" collapsed="false">
      <c r="A9" s="53" t="n">
        <f aca="false">inputPrYr!$D$7</f>
        <v>0</v>
      </c>
      <c r="B9" s="29"/>
      <c r="C9" s="29"/>
      <c r="D9" s="62"/>
      <c r="E9" s="63"/>
    </row>
    <row r="10" customFormat="false" ht="15.75" hidden="false" customHeight="false" outlineLevel="0" collapsed="false">
      <c r="A10" s="53" t="n">
        <f aca="false">inputPrYr!$D$8</f>
        <v>0</v>
      </c>
      <c r="B10" s="29"/>
      <c r="C10" s="29"/>
      <c r="D10" s="62"/>
      <c r="E10" s="63"/>
    </row>
    <row r="11" customFormat="false" ht="15.75" hidden="false" customHeight="false" outlineLevel="0" collapsed="false">
      <c r="A11" s="53" t="n">
        <f aca="false">inputPrYr!$D$9</f>
        <v>0</v>
      </c>
      <c r="B11" s="29"/>
      <c r="C11" s="29"/>
      <c r="D11" s="62"/>
      <c r="E11" s="63"/>
    </row>
    <row r="12" customFormat="false" ht="16.5" hidden="false" customHeight="false" outlineLevel="0" collapsed="false">
      <c r="A12" s="53" t="str">
        <f aca="false">CONCATENATE("Total Assessed Valuation for ",inputPrYr!D11-1,"")</f>
        <v>Total Assessed Valuation for 2009</v>
      </c>
      <c r="B12" s="29"/>
      <c r="C12" s="29"/>
      <c r="D12" s="29"/>
      <c r="E12" s="74" t="n">
        <f aca="false">SUM(D7:D11)</f>
        <v>6365985</v>
      </c>
    </row>
    <row r="13" customFormat="false" ht="16.5" hidden="false" customHeight="false" outlineLevel="0" collapsed="false">
      <c r="A13" s="72" t="str">
        <f aca="false">CONCATENATE("New Improvements for ",inputPrYr!D11-1,":")</f>
        <v>New Improvements for 2009:</v>
      </c>
      <c r="B13" s="29"/>
      <c r="C13" s="29"/>
      <c r="D13" s="29"/>
      <c r="E13" s="75"/>
    </row>
    <row r="14" customFormat="false" ht="15.75" hidden="false" customHeight="false" outlineLevel="0" collapsed="false">
      <c r="A14" s="53" t="str">
        <f aca="false">inputPrYr!$D$4</f>
        <v>Russell County</v>
      </c>
      <c r="B14" s="29"/>
      <c r="C14" s="29"/>
      <c r="D14" s="76" t="n">
        <v>16678</v>
      </c>
      <c r="E14" s="22"/>
    </row>
    <row r="15" customFormat="false" ht="15.75" hidden="false" customHeight="false" outlineLevel="0" collapsed="false">
      <c r="A15" s="53" t="n">
        <f aca="false">inputPrYr!$D$6</f>
        <v>0</v>
      </c>
      <c r="B15" s="29"/>
      <c r="C15" s="29"/>
      <c r="D15" s="77"/>
      <c r="E15" s="22"/>
    </row>
    <row r="16" customFormat="false" ht="15.75" hidden="false" customHeight="false" outlineLevel="0" collapsed="false">
      <c r="A16" s="53" t="n">
        <f aca="false">inputPrYr!$D$7</f>
        <v>0</v>
      </c>
      <c r="B16" s="29"/>
      <c r="C16" s="29"/>
      <c r="D16" s="77"/>
      <c r="E16" s="22"/>
    </row>
    <row r="17" customFormat="false" ht="15.75" hidden="false" customHeight="false" outlineLevel="0" collapsed="false">
      <c r="A17" s="53" t="n">
        <f aca="false">inputPrYr!$D$8</f>
        <v>0</v>
      </c>
      <c r="B17" s="29"/>
      <c r="C17" s="29"/>
      <c r="D17" s="77"/>
      <c r="E17" s="22"/>
    </row>
    <row r="18" customFormat="false" ht="15.75" hidden="false" customHeight="false" outlineLevel="0" collapsed="false">
      <c r="A18" s="53" t="n">
        <f aca="false">inputPrYr!$D$9</f>
        <v>0</v>
      </c>
      <c r="B18" s="29"/>
      <c r="C18" s="29"/>
      <c r="D18" s="77"/>
      <c r="E18" s="29"/>
    </row>
    <row r="19" customFormat="false" ht="16.5" hidden="false" customHeight="false" outlineLevel="0" collapsed="false">
      <c r="A19" s="53" t="str">
        <f aca="false">CONCATENATE("Total New Improvements for ",inputPrYr!D11-1,"")</f>
        <v>Total New Improvements for 2009</v>
      </c>
      <c r="B19" s="29"/>
      <c r="C19" s="29"/>
      <c r="D19" s="29"/>
      <c r="E19" s="78" t="n">
        <f aca="false">SUM(D14:D18)</f>
        <v>16678</v>
      </c>
    </row>
    <row r="20" customFormat="false" ht="16.5" hidden="false" customHeight="false" outlineLevel="0" collapsed="false">
      <c r="A20" s="72" t="str">
        <f aca="false">CONCATENATE("Personal Property excluding oil, gas, and mobile homes - ",inputPrYr!D11-1,":")</f>
        <v>Personal Property excluding oil, gas, and mobile homes - 2009:</v>
      </c>
      <c r="B20" s="29"/>
      <c r="C20" s="29"/>
      <c r="D20" s="29"/>
      <c r="E20" s="75"/>
    </row>
    <row r="21" customFormat="false" ht="15.75" hidden="false" customHeight="false" outlineLevel="0" collapsed="false">
      <c r="A21" s="53" t="str">
        <f aca="false">inputPrYr!$D$4</f>
        <v>Russell County</v>
      </c>
      <c r="B21" s="29"/>
      <c r="C21" s="29"/>
      <c r="D21" s="76" t="n">
        <v>396487</v>
      </c>
      <c r="E21" s="22"/>
    </row>
    <row r="22" customFormat="false" ht="15.75" hidden="false" customHeight="false" outlineLevel="0" collapsed="false">
      <c r="A22" s="53" t="n">
        <f aca="false">inputPrYr!$D$6</f>
        <v>0</v>
      </c>
      <c r="B22" s="29"/>
      <c r="C22" s="29"/>
      <c r="D22" s="76"/>
      <c r="E22" s="22"/>
    </row>
    <row r="23" customFormat="false" ht="15.75" hidden="false" customHeight="false" outlineLevel="0" collapsed="false">
      <c r="A23" s="53" t="n">
        <f aca="false">inputPrYr!$D$7</f>
        <v>0</v>
      </c>
      <c r="B23" s="29"/>
      <c r="C23" s="29"/>
      <c r="D23" s="76"/>
      <c r="E23" s="22"/>
    </row>
    <row r="24" customFormat="false" ht="15.75" hidden="false" customHeight="false" outlineLevel="0" collapsed="false">
      <c r="A24" s="53" t="n">
        <f aca="false">inputPrYr!$D$8</f>
        <v>0</v>
      </c>
      <c r="B24" s="29"/>
      <c r="C24" s="29"/>
      <c r="D24" s="76"/>
      <c r="E24" s="22"/>
    </row>
    <row r="25" customFormat="false" ht="15.75" hidden="false" customHeight="false" outlineLevel="0" collapsed="false">
      <c r="A25" s="53" t="n">
        <f aca="false">inputPrYr!$D$9</f>
        <v>0</v>
      </c>
      <c r="B25" s="29"/>
      <c r="C25" s="29"/>
      <c r="D25" s="76"/>
      <c r="E25" s="22"/>
    </row>
    <row r="26" customFormat="false" ht="16.5" hidden="false" customHeight="false" outlineLevel="0" collapsed="false">
      <c r="A26" s="53" t="str">
        <f aca="false">CONCATENATE("Total Personal Property - ",inputPrYr!D11-1,"")</f>
        <v>Total Personal Property - 2009</v>
      </c>
      <c r="B26" s="29"/>
      <c r="C26" s="29"/>
      <c r="D26" s="29"/>
      <c r="E26" s="78" t="n">
        <f aca="false">SUM(D21:D25)</f>
        <v>396487</v>
      </c>
    </row>
    <row r="27" customFormat="false" ht="16.5" hidden="false" customHeight="false" outlineLevel="0" collapsed="false">
      <c r="A27" s="72" t="str">
        <f aca="false">CONCATENATE("Property that has changed in use for ",inputPrYr!D11-1,":")</f>
        <v>Property that has changed in use for 2009:</v>
      </c>
      <c r="B27" s="29"/>
      <c r="C27" s="29"/>
      <c r="D27" s="29"/>
      <c r="E27" s="75"/>
    </row>
    <row r="28" customFormat="false" ht="15.75" hidden="false" customHeight="false" outlineLevel="0" collapsed="false">
      <c r="A28" s="53" t="str">
        <f aca="false">inputPrYr!$D$4</f>
        <v>Russell County</v>
      </c>
      <c r="B28" s="29"/>
      <c r="C28" s="29"/>
      <c r="D28" s="76"/>
      <c r="E28" s="22"/>
    </row>
    <row r="29" customFormat="false" ht="15.75" hidden="false" customHeight="false" outlineLevel="0" collapsed="false">
      <c r="A29" s="53" t="n">
        <f aca="false">inputPrYr!$D$6</f>
        <v>0</v>
      </c>
      <c r="B29" s="29"/>
      <c r="C29" s="29"/>
      <c r="D29" s="76"/>
      <c r="E29" s="22"/>
    </row>
    <row r="30" customFormat="false" ht="15.75" hidden="false" customHeight="false" outlineLevel="0" collapsed="false">
      <c r="A30" s="53" t="n">
        <f aca="false">inputPrYr!$D$7</f>
        <v>0</v>
      </c>
      <c r="B30" s="29"/>
      <c r="C30" s="29"/>
      <c r="D30" s="76"/>
      <c r="E30" s="22"/>
    </row>
    <row r="31" customFormat="false" ht="15.75" hidden="false" customHeight="false" outlineLevel="0" collapsed="false">
      <c r="A31" s="53" t="n">
        <f aca="false">inputPrYr!$D$8</f>
        <v>0</v>
      </c>
      <c r="B31" s="29"/>
      <c r="C31" s="29"/>
      <c r="D31" s="76"/>
      <c r="E31" s="22"/>
    </row>
    <row r="32" customFormat="false" ht="15.75" hidden="false" customHeight="false" outlineLevel="0" collapsed="false">
      <c r="A32" s="53" t="n">
        <f aca="false">inputPrYr!$D$9</f>
        <v>0</v>
      </c>
      <c r="B32" s="29"/>
      <c r="C32" s="29"/>
      <c r="D32" s="76"/>
      <c r="E32" s="22"/>
    </row>
    <row r="33" customFormat="false" ht="16.5" hidden="false" customHeight="false" outlineLevel="0" collapsed="false">
      <c r="A33" s="53" t="str">
        <f aca="false">CONCATENATE("Total Property that has changed in use for ",inputPrYr!D11-1,"")</f>
        <v>Total Property that has changed in use for 2009</v>
      </c>
      <c r="B33" s="29"/>
      <c r="C33" s="29"/>
      <c r="D33" s="29"/>
      <c r="E33" s="78" t="n">
        <f aca="false">SUM(D28:D32)</f>
        <v>0</v>
      </c>
    </row>
    <row r="34" customFormat="false" ht="16.5" hidden="false" customHeight="false" outlineLevel="0" collapsed="false">
      <c r="A34" s="72" t="str">
        <f aca="false">CONCATENATE("Personal Property excludes oil, gas, and mobile homes- ",inputPrYr!D11-2,":")</f>
        <v>Personal Property excludes oil, gas, and mobile homes- 2008:</v>
      </c>
      <c r="B34" s="29"/>
      <c r="C34" s="29"/>
      <c r="D34" s="29"/>
      <c r="E34" s="75"/>
    </row>
    <row r="35" customFormat="false" ht="15.75" hidden="false" customHeight="false" outlineLevel="0" collapsed="false">
      <c r="A35" s="53" t="str">
        <f aca="false">inputPrYr!$D$4</f>
        <v>Russell County</v>
      </c>
      <c r="B35" s="29"/>
      <c r="C35" s="29"/>
      <c r="D35" s="62" t="n">
        <v>462940</v>
      </c>
      <c r="E35" s="75"/>
    </row>
    <row r="36" customFormat="false" ht="15.75" hidden="false" customHeight="false" outlineLevel="0" collapsed="false">
      <c r="A36" s="53" t="n">
        <f aca="false">inputPrYr!$D$6</f>
        <v>0</v>
      </c>
      <c r="B36" s="29"/>
      <c r="C36" s="29"/>
      <c r="D36" s="79"/>
      <c r="E36" s="75"/>
    </row>
    <row r="37" customFormat="false" ht="15.75" hidden="false" customHeight="false" outlineLevel="0" collapsed="false">
      <c r="A37" s="53" t="n">
        <f aca="false">inputPrYr!$D$7</f>
        <v>0</v>
      </c>
      <c r="B37" s="29"/>
      <c r="C37" s="29"/>
      <c r="D37" s="79"/>
      <c r="E37" s="75"/>
    </row>
    <row r="38" customFormat="false" ht="15.75" hidden="false" customHeight="false" outlineLevel="0" collapsed="false">
      <c r="A38" s="53" t="n">
        <f aca="false">inputPrYr!$D$8</f>
        <v>0</v>
      </c>
      <c r="B38" s="29"/>
      <c r="C38" s="29"/>
      <c r="D38" s="79"/>
      <c r="E38" s="75"/>
    </row>
    <row r="39" customFormat="false" ht="15.75" hidden="false" customHeight="false" outlineLevel="0" collapsed="false">
      <c r="A39" s="53" t="n">
        <f aca="false">inputPrYr!$D$9</f>
        <v>0</v>
      </c>
      <c r="B39" s="29"/>
      <c r="C39" s="29"/>
      <c r="D39" s="79"/>
      <c r="E39" s="75"/>
    </row>
    <row r="40" customFormat="false" ht="16.5" hidden="false" customHeight="false" outlineLevel="0" collapsed="false">
      <c r="A40" s="53" t="str">
        <f aca="false">CONCATENATE("Total Personal Property - ",inputPrYr!D11-2,"")</f>
        <v>Total Personal Property - 2008</v>
      </c>
      <c r="B40" s="22"/>
      <c r="C40" s="22"/>
      <c r="D40" s="22"/>
      <c r="E40" s="74" t="n">
        <f aca="false">SUM(D35:D39)</f>
        <v>462940</v>
      </c>
    </row>
    <row r="41" customFormat="false" ht="16.5" hidden="false" customHeight="false" outlineLevel="0" collapsed="false">
      <c r="A41" s="80"/>
      <c r="B41" s="22"/>
      <c r="C41" s="22"/>
      <c r="D41" s="22"/>
      <c r="E41" s="73"/>
    </row>
    <row r="42" customFormat="false" ht="15.75" hidden="false" customHeight="false" outlineLevel="0" collapsed="false">
      <c r="A42" s="81" t="str">
        <f aca="false">CONCATENATE("Neighborhood Revitalization - ",E1,":")</f>
        <v>Neighborhood Revitalization - 2010:</v>
      </c>
      <c r="B42" s="22"/>
      <c r="C42" s="22"/>
      <c r="D42" s="62"/>
      <c r="E42" s="73"/>
    </row>
    <row r="43" customFormat="false" ht="15.75" hidden="false" customHeight="false" outlineLevel="0" collapsed="false">
      <c r="A43" s="80"/>
      <c r="B43" s="22"/>
      <c r="C43" s="22"/>
      <c r="D43" s="22"/>
      <c r="E43" s="73"/>
    </row>
    <row r="44" customFormat="false" ht="15.75" hidden="false" customHeight="false" outlineLevel="0" collapsed="false">
      <c r="A44" s="82" t="str">
        <f aca="false">CONCATENATE("Actual Tax Rates for the ",E1-1," Budget:")</f>
        <v>Actual Tax Rates for the 2009 Budget:</v>
      </c>
      <c r="B44" s="29"/>
      <c r="C44" s="29"/>
      <c r="D44" s="29"/>
      <c r="E44" s="60"/>
    </row>
    <row r="45" customFormat="false" ht="15.75" hidden="false" customHeight="false" outlineLevel="0" collapsed="false">
      <c r="A45" s="83" t="s">
        <v>86</v>
      </c>
      <c r="B45" s="83"/>
      <c r="C45" s="70"/>
      <c r="D45" s="20" t="s">
        <v>87</v>
      </c>
      <c r="E45" s="60"/>
    </row>
    <row r="46" customFormat="false" ht="15.75" hidden="false" customHeight="false" outlineLevel="0" collapsed="false">
      <c r="A46" s="84" t="s">
        <v>74</v>
      </c>
      <c r="B46" s="50"/>
      <c r="C46" s="29"/>
      <c r="D46" s="85" t="n">
        <v>7.809</v>
      </c>
      <c r="E46" s="60"/>
    </row>
    <row r="47" customFormat="false" ht="15.75" hidden="false" customHeight="false" outlineLevel="0" collapsed="false">
      <c r="A47" s="86" t="s">
        <v>75</v>
      </c>
      <c r="B47" s="87"/>
      <c r="C47" s="29"/>
      <c r="D47" s="88"/>
      <c r="E47" s="60"/>
    </row>
    <row r="48" customFormat="false" ht="15.75" hidden="false" customHeight="false" outlineLevel="0" collapsed="false">
      <c r="A48" s="86" t="n">
        <f aca="false">inputPrYr!B26</f>
        <v>0</v>
      </c>
      <c r="B48" s="87"/>
      <c r="C48" s="29"/>
      <c r="D48" s="88"/>
      <c r="E48" s="60"/>
    </row>
    <row r="49" customFormat="false" ht="15.75" hidden="false" customHeight="false" outlineLevel="0" collapsed="false">
      <c r="A49" s="86" t="n">
        <f aca="false">inputPrYr!B27</f>
        <v>0</v>
      </c>
      <c r="B49" s="87"/>
      <c r="C49" s="29"/>
      <c r="D49" s="88"/>
      <c r="E49" s="60"/>
    </row>
    <row r="50" customFormat="false" ht="15.75" hidden="false" customHeight="false" outlineLevel="0" collapsed="false">
      <c r="A50" s="86"/>
      <c r="B50" s="87"/>
      <c r="C50" s="29"/>
      <c r="D50" s="88"/>
      <c r="E50" s="60"/>
    </row>
    <row r="51" customFormat="false" ht="15.75" hidden="false" customHeight="false" outlineLevel="0" collapsed="false">
      <c r="A51" s="86"/>
      <c r="B51" s="87"/>
      <c r="C51" s="29"/>
      <c r="D51" s="89"/>
      <c r="E51" s="60"/>
    </row>
    <row r="52" customFormat="false" ht="15.75" hidden="false" customHeight="false" outlineLevel="0" collapsed="false">
      <c r="A52" s="70"/>
      <c r="B52" s="50" t="s">
        <v>88</v>
      </c>
      <c r="C52" s="90"/>
      <c r="D52" s="91" t="n">
        <f aca="false">SUM(D46:D51)</f>
        <v>7.809</v>
      </c>
      <c r="E52" s="70"/>
    </row>
    <row r="53" customFormat="false" ht="15" hidden="false" customHeight="false" outlineLevel="0" collapsed="false">
      <c r="A53" s="70"/>
      <c r="B53" s="70"/>
      <c r="C53" s="70"/>
      <c r="D53" s="70"/>
      <c r="E53" s="70"/>
    </row>
    <row r="54" customFormat="false" ht="15.75" hidden="false" customHeight="false" outlineLevel="0" collapsed="false">
      <c r="A54" s="92" t="str">
        <f aca="false">CONCATENATE("Final Assessed Valuation from the November 1, ",E1-2," Abstract:")</f>
        <v>Final Assessed Valuation from the November 1, 2008 Abstract:</v>
      </c>
      <c r="B54" s="93"/>
      <c r="C54" s="93"/>
      <c r="D54" s="93"/>
      <c r="E54" s="94"/>
    </row>
    <row r="55" customFormat="false" ht="15.75" hidden="false" customHeight="false" outlineLevel="0" collapsed="false">
      <c r="A55" s="53" t="str">
        <f aca="false">inputPrYr!$D$4</f>
        <v>Russell County</v>
      </c>
      <c r="B55" s="70"/>
      <c r="C55" s="70"/>
      <c r="D55" s="62" t="n">
        <v>7434398</v>
      </c>
      <c r="E55" s="70"/>
    </row>
    <row r="56" customFormat="false" ht="15.75" hidden="false" customHeight="false" outlineLevel="0" collapsed="false">
      <c r="A56" s="53" t="n">
        <f aca="false">inputPrYr!$D$6</f>
        <v>0</v>
      </c>
      <c r="B56" s="70"/>
      <c r="C56" s="70"/>
      <c r="D56" s="79"/>
      <c r="E56" s="70"/>
    </row>
    <row r="57" customFormat="false" ht="15.75" hidden="false" customHeight="false" outlineLevel="0" collapsed="false">
      <c r="A57" s="53" t="n">
        <f aca="false">inputPrYr!$D$7</f>
        <v>0</v>
      </c>
      <c r="B57" s="70"/>
      <c r="C57" s="70"/>
      <c r="D57" s="79"/>
      <c r="E57" s="70"/>
    </row>
    <row r="58" customFormat="false" ht="15.75" hidden="false" customHeight="false" outlineLevel="0" collapsed="false">
      <c r="A58" s="53" t="n">
        <f aca="false">inputPrYr!$D$8</f>
        <v>0</v>
      </c>
      <c r="B58" s="70"/>
      <c r="C58" s="70"/>
      <c r="D58" s="79"/>
      <c r="E58" s="70"/>
    </row>
    <row r="59" customFormat="false" ht="15.75" hidden="false" customHeight="false" outlineLevel="0" collapsed="false">
      <c r="A59" s="53" t="n">
        <f aca="false">inputPrYr!$D$9</f>
        <v>0</v>
      </c>
      <c r="B59" s="70"/>
      <c r="C59" s="70"/>
      <c r="D59" s="79"/>
      <c r="E59" s="70"/>
    </row>
    <row r="60" customFormat="false" ht="16.5" hidden="false" customHeight="false" outlineLevel="0" collapsed="false">
      <c r="A60" s="22" t="str">
        <f aca="false">CONCATENATE("Total Assessed Valuation from November 1, ",E1-2," Abstract")</f>
        <v>Total Assessed Valuation from November 1, 2008 Abstract</v>
      </c>
      <c r="B60" s="70"/>
      <c r="C60" s="70"/>
      <c r="D60" s="70"/>
      <c r="E60" s="74" t="n">
        <f aca="false">SUM(D55:D59)</f>
        <v>7434398</v>
      </c>
    </row>
    <row r="61" customFormat="false" ht="15.75" hidden="false" customHeight="false" outlineLevel="0" collapsed="false">
      <c r="A61" s="70"/>
      <c r="B61" s="70"/>
      <c r="C61" s="70"/>
      <c r="D61" s="70"/>
      <c r="E61" s="70"/>
    </row>
    <row r="62" customFormat="false" ht="15.75" hidden="false" customHeight="false" outlineLevel="0" collapsed="false">
      <c r="A62" s="95" t="str">
        <f aca="false">CONCATENATE("From the County Treasurer's Budget Information - ",E1," Budget Year Estimates:")</f>
        <v>From the County Treasurer's Budget Information - 2010 Budget Year Estimates:</v>
      </c>
      <c r="B62" s="36"/>
      <c r="C62" s="36"/>
      <c r="D62" s="36"/>
      <c r="E62" s="47"/>
    </row>
    <row r="63" customFormat="false" ht="15.75" hidden="false" customHeight="false" outlineLevel="0" collapsed="false">
      <c r="A63" s="96" t="s">
        <v>89</v>
      </c>
      <c r="B63" s="22"/>
      <c r="C63" s="22"/>
      <c r="D63" s="22"/>
      <c r="E63" s="60"/>
    </row>
    <row r="64" customFormat="false" ht="15.75" hidden="false" customHeight="false" outlineLevel="0" collapsed="false">
      <c r="A64" s="53" t="str">
        <f aca="false">inputPrYr!$D$4</f>
        <v>Russell County</v>
      </c>
      <c r="B64" s="22"/>
      <c r="C64" s="22"/>
      <c r="D64" s="62" t="n">
        <v>2618</v>
      </c>
      <c r="E64" s="63"/>
    </row>
    <row r="65" customFormat="false" ht="15.75" hidden="false" customHeight="false" outlineLevel="0" collapsed="false">
      <c r="A65" s="53" t="n">
        <f aca="false">inputPrYr!$D$6</f>
        <v>0</v>
      </c>
      <c r="B65" s="22"/>
      <c r="C65" s="22"/>
      <c r="D65" s="62"/>
      <c r="E65" s="63"/>
    </row>
    <row r="66" customFormat="false" ht="15.75" hidden="false" customHeight="false" outlineLevel="0" collapsed="false">
      <c r="A66" s="53" t="n">
        <f aca="false">inputPrYr!$D$7</f>
        <v>0</v>
      </c>
      <c r="B66" s="22"/>
      <c r="C66" s="22"/>
      <c r="D66" s="62"/>
      <c r="E66" s="63"/>
    </row>
    <row r="67" customFormat="false" ht="15.75" hidden="false" customHeight="false" outlineLevel="0" collapsed="false">
      <c r="A67" s="53" t="n">
        <f aca="false">inputPrYr!$D$8</f>
        <v>0</v>
      </c>
      <c r="B67" s="22"/>
      <c r="C67" s="22"/>
      <c r="D67" s="62"/>
      <c r="E67" s="63"/>
    </row>
    <row r="68" customFormat="false" ht="15.75" hidden="false" customHeight="false" outlineLevel="0" collapsed="false">
      <c r="A68" s="53" t="n">
        <f aca="false">inputPrYr!$D$9</f>
        <v>0</v>
      </c>
      <c r="B68" s="22"/>
      <c r="C68" s="22"/>
      <c r="D68" s="62"/>
      <c r="E68" s="63"/>
    </row>
    <row r="69" customFormat="false" ht="16.5" hidden="false" customHeight="false" outlineLevel="0" collapsed="false">
      <c r="A69" s="21" t="s">
        <v>90</v>
      </c>
      <c r="B69" s="22"/>
      <c r="C69" s="22"/>
      <c r="D69" s="22"/>
      <c r="E69" s="97" t="n">
        <f aca="false">SUM(D64:D68)</f>
        <v>2618</v>
      </c>
    </row>
    <row r="70" customFormat="false" ht="16.5" hidden="false" customHeight="false" outlineLevel="0" collapsed="false">
      <c r="A70" s="96" t="s">
        <v>91</v>
      </c>
      <c r="B70" s="22"/>
      <c r="C70" s="22"/>
      <c r="D70" s="22"/>
      <c r="E70" s="60"/>
    </row>
    <row r="71" customFormat="false" ht="15.75" hidden="false" customHeight="false" outlineLevel="0" collapsed="false">
      <c r="A71" s="53" t="str">
        <f aca="false">inputPrYr!$D$4</f>
        <v>Russell County</v>
      </c>
      <c r="B71" s="22"/>
      <c r="C71" s="22"/>
      <c r="D71" s="62" t="n">
        <v>44</v>
      </c>
      <c r="E71" s="63"/>
    </row>
    <row r="72" customFormat="false" ht="15.75" hidden="false" customHeight="false" outlineLevel="0" collapsed="false">
      <c r="A72" s="53" t="n">
        <f aca="false">inputPrYr!$D$6</f>
        <v>0</v>
      </c>
      <c r="B72" s="22"/>
      <c r="C72" s="22"/>
      <c r="D72" s="79"/>
      <c r="E72" s="63"/>
    </row>
    <row r="73" customFormat="false" ht="15.75" hidden="false" customHeight="false" outlineLevel="0" collapsed="false">
      <c r="A73" s="53" t="n">
        <f aca="false">inputPrYr!$D$7</f>
        <v>0</v>
      </c>
      <c r="B73" s="22"/>
      <c r="C73" s="22"/>
      <c r="D73" s="79"/>
      <c r="E73" s="63"/>
    </row>
    <row r="74" customFormat="false" ht="15.75" hidden="false" customHeight="false" outlineLevel="0" collapsed="false">
      <c r="A74" s="53" t="n">
        <f aca="false">inputPrYr!$D$8</f>
        <v>0</v>
      </c>
      <c r="B74" s="22"/>
      <c r="C74" s="22"/>
      <c r="D74" s="79"/>
      <c r="E74" s="63"/>
    </row>
    <row r="75" customFormat="false" ht="15.75" hidden="false" customHeight="false" outlineLevel="0" collapsed="false">
      <c r="A75" s="53" t="n">
        <f aca="false">inputPrYr!$D$9</f>
        <v>0</v>
      </c>
      <c r="B75" s="22"/>
      <c r="C75" s="22"/>
      <c r="D75" s="79"/>
      <c r="E75" s="98"/>
    </row>
    <row r="76" customFormat="false" ht="16.5" hidden="false" customHeight="false" outlineLevel="0" collapsed="false">
      <c r="A76" s="21" t="s">
        <v>92</v>
      </c>
      <c r="B76" s="22"/>
      <c r="C76" s="22"/>
      <c r="D76" s="22"/>
      <c r="E76" s="97" t="n">
        <f aca="false">SUM(D71:D75)</f>
        <v>44</v>
      </c>
    </row>
    <row r="77" customFormat="false" ht="16.5" hidden="false" customHeight="false" outlineLevel="0" collapsed="false">
      <c r="A77" s="96" t="s">
        <v>93</v>
      </c>
      <c r="B77" s="22"/>
      <c r="C77" s="22"/>
      <c r="D77" s="22"/>
      <c r="E77" s="60"/>
    </row>
    <row r="78" customFormat="false" ht="15.75" hidden="false" customHeight="false" outlineLevel="0" collapsed="false">
      <c r="A78" s="53" t="str">
        <f aca="false">inputPrYr!$D$4</f>
        <v>Russell County</v>
      </c>
      <c r="B78" s="22"/>
      <c r="C78" s="22"/>
      <c r="D78" s="62" t="n">
        <v>349</v>
      </c>
      <c r="E78" s="63"/>
    </row>
    <row r="79" customFormat="false" ht="15.75" hidden="false" customHeight="false" outlineLevel="0" collapsed="false">
      <c r="A79" s="53" t="n">
        <f aca="false">inputPrYr!$D$6</f>
        <v>0</v>
      </c>
      <c r="B79" s="22"/>
      <c r="C79" s="22"/>
      <c r="D79" s="79"/>
      <c r="E79" s="63"/>
    </row>
    <row r="80" customFormat="false" ht="15.75" hidden="false" customHeight="false" outlineLevel="0" collapsed="false">
      <c r="A80" s="53" t="n">
        <f aca="false">inputPrYr!$D$7</f>
        <v>0</v>
      </c>
      <c r="B80" s="22"/>
      <c r="C80" s="22"/>
      <c r="D80" s="79"/>
      <c r="E80" s="63"/>
    </row>
    <row r="81" customFormat="false" ht="15.75" hidden="false" customHeight="false" outlineLevel="0" collapsed="false">
      <c r="A81" s="53" t="n">
        <f aca="false">inputPrYr!$D$8</f>
        <v>0</v>
      </c>
      <c r="B81" s="22"/>
      <c r="C81" s="22"/>
      <c r="D81" s="79"/>
      <c r="E81" s="63"/>
    </row>
    <row r="82" customFormat="false" ht="15.75" hidden="false" customHeight="false" outlineLevel="0" collapsed="false">
      <c r="A82" s="53" t="n">
        <f aca="false">inputPrYr!$D$9</f>
        <v>0</v>
      </c>
      <c r="B82" s="22"/>
      <c r="C82" s="22"/>
      <c r="D82" s="79"/>
      <c r="E82" s="98"/>
    </row>
    <row r="83" customFormat="false" ht="16.5" hidden="false" customHeight="false" outlineLevel="0" collapsed="false">
      <c r="A83" s="21" t="s">
        <v>94</v>
      </c>
      <c r="B83" s="22"/>
      <c r="C83" s="22"/>
      <c r="D83" s="22"/>
      <c r="E83" s="97" t="n">
        <f aca="false">SUM(D78:D82)</f>
        <v>349</v>
      </c>
    </row>
    <row r="84" customFormat="false" ht="16.5" hidden="false" customHeight="false" outlineLevel="0" collapsed="false">
      <c r="A84" s="96" t="s">
        <v>95</v>
      </c>
      <c r="B84" s="22"/>
      <c r="C84" s="22"/>
      <c r="D84" s="60"/>
      <c r="E84" s="60"/>
    </row>
    <row r="85" customFormat="false" ht="15.75" hidden="false" customHeight="false" outlineLevel="0" collapsed="false">
      <c r="A85" s="53" t="str">
        <f aca="false">inputPrYr!$D$4</f>
        <v>Russell County</v>
      </c>
      <c r="B85" s="22"/>
      <c r="C85" s="22"/>
      <c r="D85" s="62"/>
      <c r="E85" s="60"/>
    </row>
    <row r="86" customFormat="false" ht="15.75" hidden="false" customHeight="false" outlineLevel="0" collapsed="false">
      <c r="A86" s="53" t="n">
        <f aca="false">inputPrYr!$D$6</f>
        <v>0</v>
      </c>
      <c r="B86" s="22"/>
      <c r="C86" s="22"/>
      <c r="D86" s="62"/>
      <c r="E86" s="60"/>
    </row>
    <row r="87" customFormat="false" ht="15.75" hidden="false" customHeight="false" outlineLevel="0" collapsed="false">
      <c r="A87" s="53" t="n">
        <f aca="false">inputPrYr!$D$7</f>
        <v>0</v>
      </c>
      <c r="B87" s="22"/>
      <c r="C87" s="22"/>
      <c r="D87" s="62"/>
      <c r="E87" s="60"/>
    </row>
    <row r="88" customFormat="false" ht="15.75" hidden="false" customHeight="false" outlineLevel="0" collapsed="false">
      <c r="A88" s="53" t="n">
        <f aca="false">inputPrYr!$D$8</f>
        <v>0</v>
      </c>
      <c r="B88" s="22"/>
      <c r="C88" s="22"/>
      <c r="D88" s="62"/>
      <c r="E88" s="60"/>
    </row>
    <row r="89" customFormat="false" ht="15.75" hidden="false" customHeight="false" outlineLevel="0" collapsed="false">
      <c r="A89" s="53" t="n">
        <f aca="false">inputPrYr!$D$9</f>
        <v>0</v>
      </c>
      <c r="B89" s="22"/>
      <c r="C89" s="22"/>
      <c r="D89" s="79"/>
      <c r="E89" s="60"/>
    </row>
    <row r="90" customFormat="false" ht="16.5" hidden="false" customHeight="false" outlineLevel="0" collapsed="false">
      <c r="A90" s="21" t="s">
        <v>96</v>
      </c>
      <c r="B90" s="22"/>
      <c r="C90" s="22"/>
      <c r="D90" s="60"/>
      <c r="E90" s="97" t="n">
        <f aca="false">SUM(D85:D89)</f>
        <v>0</v>
      </c>
    </row>
    <row r="91" customFormat="false" ht="16.5" hidden="false" customHeight="false" outlineLevel="0" collapsed="false">
      <c r="A91" s="96" t="s">
        <v>97</v>
      </c>
      <c r="B91" s="22"/>
      <c r="C91" s="22"/>
      <c r="D91" s="45"/>
      <c r="E91" s="60"/>
    </row>
    <row r="92" customFormat="false" ht="15.75" hidden="false" customHeight="false" outlineLevel="0" collapsed="false">
      <c r="A92" s="22"/>
      <c r="B92" s="22"/>
      <c r="C92" s="22"/>
      <c r="D92" s="22"/>
      <c r="E92" s="22"/>
    </row>
    <row r="93" customFormat="false" ht="15.75" hidden="false" customHeight="false" outlineLevel="0" collapsed="false">
      <c r="A93" s="95" t="s">
        <v>98</v>
      </c>
      <c r="B93" s="99"/>
      <c r="C93" s="39"/>
      <c r="D93" s="22"/>
      <c r="E93" s="22"/>
    </row>
    <row r="94" customFormat="false" ht="15.75" hidden="false" customHeight="false" outlineLevel="0" collapsed="false">
      <c r="A94" s="100" t="str">
        <f aca="false">CONCATENATE("Delinquency Rate for ",E1-3," Uncollected Taxes")</f>
        <v>Delinquency Rate for 2007 Uncollected Taxes</v>
      </c>
      <c r="B94" s="101"/>
      <c r="C94" s="102" t="s">
        <v>99</v>
      </c>
      <c r="D94" s="102" t="s">
        <v>99</v>
      </c>
      <c r="E94" s="103"/>
    </row>
    <row r="95" customFormat="false" ht="15.75" hidden="false" customHeight="false" outlineLevel="0" collapsed="false">
      <c r="A95" s="104" t="str">
        <f aca="false">CONCATENATE("and ",E1-2," Ad Valorem Levied:")</f>
        <v>and 2008 Ad Valorem Levied:</v>
      </c>
      <c r="B95" s="54"/>
      <c r="C95" s="105" t="s">
        <v>100</v>
      </c>
      <c r="D95" s="105" t="s">
        <v>101</v>
      </c>
      <c r="E95" s="103"/>
    </row>
    <row r="96" customFormat="false" ht="15.75" hidden="false" customHeight="false" outlineLevel="0" collapsed="false">
      <c r="A96" s="53" t="str">
        <f aca="false">inputPrYr!$D$4</f>
        <v>Russell County</v>
      </c>
      <c r="B96" s="106"/>
      <c r="C96" s="107"/>
      <c r="D96" s="45"/>
      <c r="E96" s="103"/>
    </row>
    <row r="97" customFormat="false" ht="15.75" hidden="false" customHeight="false" outlineLevel="0" collapsed="false">
      <c r="A97" s="53" t="n">
        <f aca="false">inputPrYr!$D$6</f>
        <v>0</v>
      </c>
      <c r="B97" s="106"/>
      <c r="C97" s="108"/>
      <c r="D97" s="109"/>
      <c r="E97" s="63"/>
    </row>
    <row r="98" customFormat="false" ht="15.75" hidden="false" customHeight="false" outlineLevel="0" collapsed="false">
      <c r="A98" s="53" t="n">
        <f aca="false">inputPrYr!$D$7</f>
        <v>0</v>
      </c>
      <c r="B98" s="106"/>
      <c r="C98" s="108"/>
      <c r="D98" s="109"/>
      <c r="E98" s="63"/>
    </row>
    <row r="99" customFormat="false" ht="15.75" hidden="false" customHeight="false" outlineLevel="0" collapsed="false">
      <c r="A99" s="53" t="n">
        <f aca="false">inputPrYr!$D$8</f>
        <v>0</v>
      </c>
      <c r="B99" s="106"/>
      <c r="C99" s="108"/>
      <c r="D99" s="109"/>
      <c r="E99" s="63"/>
    </row>
    <row r="100" customFormat="false" ht="15.75" hidden="false" customHeight="false" outlineLevel="0" collapsed="false">
      <c r="A100" s="53" t="n">
        <f aca="false">inputPrYr!$D$9</f>
        <v>0</v>
      </c>
      <c r="B100" s="106"/>
      <c r="C100" s="108"/>
      <c r="D100" s="109"/>
      <c r="E100" s="63"/>
    </row>
    <row r="101" customFormat="false" ht="16.5" hidden="false" customHeight="false" outlineLevel="0" collapsed="false">
      <c r="A101" s="110" t="s">
        <v>80</v>
      </c>
      <c r="B101" s="106"/>
      <c r="C101" s="111" t="n">
        <f aca="false">SUM(C96:C100)</f>
        <v>0</v>
      </c>
      <c r="D101" s="111" t="n">
        <f aca="false">SUM(D96:D100)</f>
        <v>0</v>
      </c>
      <c r="E101" s="63"/>
    </row>
    <row r="102" customFormat="false" ht="17.25" hidden="false" customHeight="false" outlineLevel="0" collapsed="false">
      <c r="A102" s="110" t="s">
        <v>102</v>
      </c>
      <c r="B102" s="29"/>
      <c r="C102" s="22"/>
      <c r="D102" s="22"/>
      <c r="E102" s="112" t="n">
        <f aca="false">IF(C101=0,0,C101/D101)</f>
        <v>0</v>
      </c>
    </row>
    <row r="103" customFormat="false" ht="16.5" hidden="false" customHeight="false" outlineLevel="0" collapsed="false">
      <c r="A103" s="110" t="s">
        <v>103</v>
      </c>
      <c r="B103" s="110"/>
      <c r="C103" s="29"/>
      <c r="D103" s="29"/>
      <c r="E103" s="113"/>
    </row>
    <row r="104" customFormat="false" ht="15.75" hidden="false" customHeight="false" outlineLevel="0" collapsed="false">
      <c r="A104" s="114" t="s">
        <v>104</v>
      </c>
      <c r="B104" s="115"/>
      <c r="C104" s="115"/>
      <c r="D104" s="115"/>
      <c r="E104" s="115"/>
    </row>
    <row r="105" customFormat="false" ht="15" hidden="false" customHeight="false" outlineLevel="0" collapsed="false">
      <c r="A105" s="116"/>
      <c r="B105" s="116"/>
      <c r="C105" s="116"/>
      <c r="D105" s="116"/>
      <c r="E105" s="116"/>
    </row>
    <row r="106" customFormat="false" ht="15.75" hidden="false" customHeight="false" outlineLevel="0" collapsed="false">
      <c r="A106" s="117" t="str">
        <f aca="false">CONCATENATE("From the ",E1-2," Budget Certificate Page")</f>
        <v>From the 2008 Budget Certificate Page</v>
      </c>
      <c r="B106" s="117"/>
      <c r="C106" s="116"/>
      <c r="D106" s="116"/>
      <c r="E106" s="116"/>
    </row>
    <row r="107" customFormat="false" ht="15.75" hidden="false" customHeight="false" outlineLevel="0" collapsed="false">
      <c r="A107" s="118"/>
      <c r="B107" s="118" t="str">
        <f aca="false">CONCATENATE("",E1-2," Expenditure Amounts")</f>
        <v>2008 Expenditure Amounts</v>
      </c>
      <c r="C107" s="119" t="str">
        <f aca="false">CONCATENATE("Note: If the ",E1-2," budget was amended, then the")</f>
        <v>Note: If the 2008 budget was amended, then the</v>
      </c>
      <c r="D107" s="119"/>
      <c r="E107" s="119"/>
    </row>
    <row r="108" customFormat="false" ht="15.75" hidden="false" customHeight="false" outlineLevel="0" collapsed="false">
      <c r="A108" s="120" t="s">
        <v>105</v>
      </c>
      <c r="B108" s="120" t="s">
        <v>106</v>
      </c>
      <c r="C108" s="121" t="s">
        <v>107</v>
      </c>
      <c r="D108" s="122"/>
      <c r="E108" s="122"/>
    </row>
    <row r="109" customFormat="false" ht="15.75" hidden="false" customHeight="false" outlineLevel="0" collapsed="false">
      <c r="A109" s="123" t="str">
        <f aca="false">inputPrYr!B23</f>
        <v>General</v>
      </c>
      <c r="B109" s="45" t="n">
        <v>71750</v>
      </c>
      <c r="C109" s="121" t="s">
        <v>108</v>
      </c>
      <c r="D109" s="124"/>
      <c r="E109" s="124"/>
    </row>
    <row r="110" customFormat="false" ht="15.75" hidden="false" customHeight="false" outlineLevel="0" collapsed="false">
      <c r="A110" s="123" t="str">
        <f aca="false">inputPrYr!B24</f>
        <v>Bond &amp; Interest</v>
      </c>
      <c r="B110" s="45"/>
      <c r="C110" s="121"/>
      <c r="D110" s="124"/>
      <c r="E110" s="124"/>
    </row>
    <row r="111" customFormat="false" ht="15.75" hidden="false" customHeight="false" outlineLevel="0" collapsed="false">
      <c r="A111" s="123" t="n">
        <f aca="false">inputPrYr!B26</f>
        <v>0</v>
      </c>
      <c r="B111" s="45"/>
      <c r="C111" s="116"/>
      <c r="D111" s="116"/>
      <c r="E111" s="116"/>
    </row>
    <row r="112" customFormat="false" ht="15.75" hidden="false" customHeight="false" outlineLevel="0" collapsed="false">
      <c r="A112" s="123" t="n">
        <f aca="false">inputPrYr!B27</f>
        <v>0</v>
      </c>
      <c r="B112" s="45"/>
      <c r="C112" s="116"/>
      <c r="D112" s="116"/>
      <c r="E112" s="116"/>
    </row>
    <row r="113" customFormat="false" ht="15.75" hidden="false" customHeight="false" outlineLevel="0" collapsed="false">
      <c r="A113" s="123" t="n">
        <f aca="false">inputPrYr!B30</f>
        <v>0</v>
      </c>
      <c r="B113" s="45"/>
      <c r="C113" s="116"/>
      <c r="D113" s="116"/>
      <c r="E113" s="116"/>
    </row>
    <row r="114" customFormat="false" ht="15.75" hidden="false" customHeight="false" outlineLevel="0" collapsed="false">
      <c r="A114" s="123" t="n">
        <f aca="false">inputPrYr!B31</f>
        <v>0</v>
      </c>
      <c r="B114" s="45"/>
      <c r="C114" s="116"/>
      <c r="D114" s="116"/>
      <c r="E114" s="116"/>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125"/>
      <c r="B1" s="125"/>
      <c r="C1" s="125"/>
      <c r="D1" s="125"/>
      <c r="E1" s="125"/>
      <c r="F1" s="125"/>
      <c r="G1" s="125"/>
    </row>
    <row r="2" customFormat="false" ht="15.75" hidden="false" customHeight="false" outlineLevel="0" collapsed="false">
      <c r="A2" s="126" t="s">
        <v>109</v>
      </c>
      <c r="B2" s="126"/>
      <c r="C2" s="126"/>
      <c r="D2" s="126"/>
      <c r="E2" s="126"/>
      <c r="F2" s="126"/>
      <c r="G2" s="126"/>
    </row>
    <row r="3" customFormat="false" ht="15.75" hidden="false" customHeight="false" outlineLevel="0" collapsed="false">
      <c r="A3" s="22"/>
      <c r="B3" s="22"/>
      <c r="C3" s="22"/>
      <c r="D3" s="22"/>
      <c r="E3" s="22"/>
      <c r="F3" s="22"/>
      <c r="G3" s="39" t="n">
        <f aca="false">inputPrYr!D11</f>
        <v>2010</v>
      </c>
    </row>
    <row r="4" customFormat="false" ht="15.75" hidden="false" customHeight="false" outlineLevel="0" collapsed="false">
      <c r="A4" s="127" t="str">
        <f aca="false">CONCATENATE("To the Clerk of ",inputPrYr!D4,", State of Kansas")</f>
        <v>To the Clerk of Russell County, State of Kansas</v>
      </c>
      <c r="B4" s="127"/>
      <c r="C4" s="127"/>
      <c r="D4" s="127"/>
      <c r="E4" s="127"/>
      <c r="F4" s="127"/>
      <c r="G4" s="127"/>
    </row>
    <row r="5" customFormat="false" ht="15.75" hidden="false" customHeight="false" outlineLevel="0" collapsed="false">
      <c r="A5" s="127" t="s">
        <v>110</v>
      </c>
      <c r="B5" s="127"/>
      <c r="C5" s="127"/>
      <c r="D5" s="127"/>
      <c r="E5" s="127"/>
      <c r="F5" s="127"/>
      <c r="G5" s="127"/>
    </row>
    <row r="6" customFormat="false" ht="15.75" hidden="false" customHeight="false" outlineLevel="0" collapsed="false">
      <c r="A6" s="128" t="str">
        <f aca="false">inputPrYr!D3</f>
        <v>Dorrance Fire Dist No 4</v>
      </c>
      <c r="B6" s="128"/>
      <c r="C6" s="128"/>
      <c r="D6" s="128"/>
      <c r="E6" s="128"/>
      <c r="F6" s="128"/>
      <c r="G6" s="128"/>
    </row>
    <row r="7" customFormat="false" ht="15.75" hidden="false" customHeight="false" outlineLevel="0" collapsed="false">
      <c r="A7" s="22"/>
      <c r="B7" s="22"/>
      <c r="C7" s="22"/>
      <c r="D7" s="22"/>
      <c r="E7" s="22"/>
      <c r="F7" s="22"/>
      <c r="G7" s="22"/>
    </row>
    <row r="8" customFormat="false" ht="15.75" hidden="false" customHeight="false" outlineLevel="0" collapsed="false">
      <c r="A8" s="127" t="s">
        <v>111</v>
      </c>
      <c r="B8" s="127"/>
      <c r="C8" s="127"/>
      <c r="D8" s="127"/>
      <c r="E8" s="127"/>
      <c r="F8" s="127"/>
      <c r="G8" s="127"/>
    </row>
    <row r="9" customFormat="false" ht="15.75" hidden="false" customHeight="false" outlineLevel="0" collapsed="false">
      <c r="A9" s="127" t="s">
        <v>112</v>
      </c>
      <c r="B9" s="127"/>
      <c r="C9" s="127"/>
      <c r="D9" s="127"/>
      <c r="E9" s="127"/>
      <c r="F9" s="127"/>
      <c r="G9" s="127"/>
    </row>
    <row r="10" customFormat="false" ht="15.75" hidden="false" customHeight="false" outlineLevel="0" collapsed="false">
      <c r="A10" s="127" t="str">
        <f aca="false">CONCATENATE("as the maximum expenditures for the various funds for the year ",G3,"; and")</f>
        <v>as the maximum expenditures for the various funds for the year 2010; and</v>
      </c>
      <c r="B10" s="127"/>
      <c r="C10" s="127"/>
      <c r="D10" s="127"/>
      <c r="E10" s="127"/>
      <c r="F10" s="127"/>
      <c r="G10" s="127"/>
    </row>
    <row r="11" customFormat="false" ht="15.75" hidden="false" customHeight="false" outlineLevel="0" collapsed="false">
      <c r="A11" s="127" t="str">
        <f aca="false">CONCATENATE("(3) the Amount(s) of  ",G3-1," Ad Valorem Tax are within statutory limitations for the ",G3," Budget.")</f>
        <v>(3) the Amount(s) of  2009 Ad Valorem Tax are within statutory limitations for the 2010 Budget.</v>
      </c>
      <c r="B11" s="127"/>
      <c r="C11" s="127"/>
      <c r="D11" s="127"/>
      <c r="E11" s="127"/>
      <c r="F11" s="127"/>
      <c r="G11" s="127"/>
    </row>
    <row r="12" customFormat="false" ht="15.75" hidden="false" customHeight="false" outlineLevel="0" collapsed="false">
      <c r="A12" s="21"/>
      <c r="B12" s="22"/>
      <c r="C12" s="22"/>
      <c r="D12" s="129"/>
      <c r="E12" s="130"/>
      <c r="F12" s="130"/>
      <c r="G12" s="130"/>
    </row>
    <row r="13" customFormat="false" ht="15.75" hidden="false" customHeight="true" outlineLevel="0" collapsed="false">
      <c r="A13" s="22"/>
      <c r="B13" s="22"/>
      <c r="C13" s="22"/>
      <c r="D13" s="22"/>
      <c r="E13" s="131" t="str">
        <f aca="false">CONCATENATE("",G3," Adopted Budget")</f>
        <v>2010 Adopted Budget</v>
      </c>
      <c r="F13" s="131"/>
      <c r="G13" s="131"/>
    </row>
    <row r="14" customFormat="false" ht="15.75" hidden="false" customHeight="false" outlineLevel="0" collapsed="false">
      <c r="A14" s="21"/>
      <c r="B14" s="22"/>
      <c r="C14" s="22"/>
      <c r="D14" s="50"/>
      <c r="E14" s="132" t="s">
        <v>113</v>
      </c>
      <c r="F14" s="133" t="str">
        <f aca="false">CONCATENATE("Amount of  ",G3-1," Ad Valorem Tax")</f>
        <v>Amount of  2009 Ad Valorem Tax</v>
      </c>
      <c r="G14" s="134" t="s">
        <v>114</v>
      </c>
      <c r="H14" s="135"/>
    </row>
    <row r="15" customFormat="false" ht="15.75" hidden="false" customHeight="false" outlineLevel="0" collapsed="false">
      <c r="A15" s="22"/>
      <c r="B15" s="22"/>
      <c r="C15" s="22"/>
      <c r="D15" s="102" t="s">
        <v>115</v>
      </c>
      <c r="E15" s="136"/>
      <c r="F15" s="133"/>
      <c r="G15" s="134" t="s">
        <v>116</v>
      </c>
    </row>
    <row r="16" customFormat="false" ht="15.75" hidden="false" customHeight="false" outlineLevel="0" collapsed="false">
      <c r="A16" s="21" t="s">
        <v>117</v>
      </c>
      <c r="B16" s="22"/>
      <c r="C16" s="22"/>
      <c r="D16" s="136" t="s">
        <v>118</v>
      </c>
      <c r="E16" s="136" t="s">
        <v>119</v>
      </c>
      <c r="F16" s="133"/>
      <c r="G16" s="134" t="s">
        <v>120</v>
      </c>
    </row>
    <row r="17" customFormat="false" ht="4.5" hidden="false" customHeight="true" outlineLevel="0" collapsed="false">
      <c r="A17" s="130"/>
      <c r="B17" s="130"/>
      <c r="C17" s="130"/>
      <c r="D17" s="137"/>
      <c r="E17" s="137"/>
      <c r="F17" s="138"/>
      <c r="G17" s="138"/>
    </row>
    <row r="18" customFormat="false" ht="15.75" hidden="false" customHeight="true" outlineLevel="0" collapsed="false">
      <c r="A18" s="139" t="str">
        <f aca="false">CONCATENATE("Computation to Determine Limit for ",G3,"")</f>
        <v>Computation to Determine Limit for 2010</v>
      </c>
      <c r="B18" s="139"/>
      <c r="C18" s="139"/>
      <c r="D18" s="140" t="n">
        <v>2</v>
      </c>
      <c r="E18" s="141"/>
      <c r="F18" s="141"/>
      <c r="G18" s="142"/>
    </row>
    <row r="19" customFormat="false" ht="15.75" hidden="false" customHeight="false" outlineLevel="0" collapsed="false">
      <c r="A19" s="143" t="s">
        <v>121</v>
      </c>
      <c r="B19" s="130"/>
      <c r="C19" s="130"/>
      <c r="D19" s="105" t="n">
        <v>3</v>
      </c>
      <c r="E19" s="141"/>
      <c r="F19" s="141"/>
      <c r="G19" s="144"/>
    </row>
    <row r="20" customFormat="false" ht="15.75" hidden="false" customHeight="false" outlineLevel="0" collapsed="false">
      <c r="A20" s="143" t="s">
        <v>122</v>
      </c>
      <c r="B20" s="130"/>
      <c r="C20" s="130"/>
      <c r="D20" s="105" t="n">
        <v>4</v>
      </c>
      <c r="E20" s="141"/>
      <c r="F20" s="141"/>
      <c r="G20" s="144"/>
    </row>
    <row r="21" customFormat="false" ht="15.75" hidden="false" customHeight="true" outlineLevel="0" collapsed="false">
      <c r="A21" s="139" t="s">
        <v>123</v>
      </c>
      <c r="B21" s="139"/>
      <c r="C21" s="139"/>
      <c r="D21" s="105" t="n">
        <v>5</v>
      </c>
      <c r="E21" s="141"/>
      <c r="F21" s="141"/>
      <c r="G21" s="144"/>
    </row>
    <row r="22" customFormat="false" ht="15.75" hidden="false" customHeight="false" outlineLevel="0" collapsed="false">
      <c r="A22" s="145" t="s">
        <v>86</v>
      </c>
      <c r="B22" s="146"/>
      <c r="C22" s="147" t="s">
        <v>124</v>
      </c>
      <c r="D22" s="140"/>
      <c r="E22" s="104"/>
      <c r="F22" s="50"/>
      <c r="G22" s="54"/>
    </row>
    <row r="23" customFormat="false" ht="15.75" hidden="false" customHeight="false" outlineLevel="0" collapsed="false">
      <c r="A23" s="148" t="s">
        <v>74</v>
      </c>
      <c r="B23" s="146"/>
      <c r="C23" s="149" t="n">
        <f aca="false">inputPrYr!C23</f>
        <v>0</v>
      </c>
      <c r="D23" s="150" t="n">
        <v>6</v>
      </c>
      <c r="E23" s="151" t="n">
        <f aca="false">IF(gen!$G$42&lt;&gt;0,gen!$G$42,"  ")</f>
        <v>81000</v>
      </c>
      <c r="F23" s="151" t="n">
        <f aca="false">IF(gen!$G$48&lt;&gt;0,gen!$G$48,"  ")</f>
        <v>58653</v>
      </c>
      <c r="G23" s="152" t="str">
        <f aca="false">IF(AND(gen!G48=0,$E$40&gt;=0)," ",IF(AND(F23&gt;0,$E$40=0)," ",IF(AND(F23&gt;0,$E$40&gt;0),ROUND(F23/$E$40*1000,3))))</f>
        <v> </v>
      </c>
    </row>
    <row r="24" customFormat="false" ht="15.75" hidden="false" customHeight="false" outlineLevel="0" collapsed="false">
      <c r="A24" s="148" t="s">
        <v>125</v>
      </c>
      <c r="B24" s="146"/>
      <c r="C24" s="149" t="str">
        <f aca="false">inputPrYr!C24</f>
        <v>10-113</v>
      </c>
      <c r="D24" s="150" t="str">
        <f aca="false">IF('debt service'!C62&gt;0,'debt service'!C62,"")</f>
        <v/>
      </c>
      <c r="E24" s="153" t="str">
        <f aca="false">IF('debt service'!$G$54&lt;&gt;0,'debt service'!$G$54,"  ")</f>
        <v>  </v>
      </c>
      <c r="F24" s="153" t="str">
        <f aca="false">IF('debt service'!$G$60&lt;&gt;0,'debt service'!$G$60,"  ")</f>
        <v>  </v>
      </c>
      <c r="G24" s="154" t="str">
        <f aca="false">IF(AND('debt service'!G60=0,$E$40&gt;=0)," ",IF(AND(F24&gt;0,$E$40=0)," ",IF(AND(F24&gt;0,$E$40&gt;0),ROUND(F24/$E$40*1000,3))))</f>
        <v> </v>
      </c>
    </row>
    <row r="25" customFormat="false" ht="15.75" hidden="false" customHeight="false" outlineLevel="0" collapsed="false">
      <c r="A25" s="155" t="str">
        <f aca="false">IF(inputPrYr!$B$26&gt;"  ",inputPrYr!$B$26,"  ")</f>
        <v>  </v>
      </c>
      <c r="B25" s="146"/>
      <c r="C25" s="149" t="str">
        <f aca="false">IF(inputPrYr!C26&gt;0,inputPrYr!C26,"  ")</f>
        <v>  </v>
      </c>
      <c r="D25" s="150" t="str">
        <f aca="false">IF(levypage8!C74&gt;0,levypage8!C74," ")</f>
        <v> </v>
      </c>
      <c r="E25" s="153" t="str">
        <f aca="false">IF(levypage8!$G$31&lt;&gt;0,levypage8!$G$31,"  ")</f>
        <v>  </v>
      </c>
      <c r="F25" s="153" t="str">
        <f aca="false">IF(levypage8!$G$37&lt;&gt;0,levypage8!$G$37,"  ")</f>
        <v>  </v>
      </c>
      <c r="G25" s="154" t="str">
        <f aca="false">IF(AND(levypage8!G37=0,$E$40&gt;=0)," ",IF(AND(F25&gt;0,$E$40=0)," ",IF(AND(F25&gt;0,$E$40&gt;0),ROUND(F25/$E$40*1000,3))))</f>
        <v> </v>
      </c>
    </row>
    <row r="26" customFormat="false" ht="15.75" hidden="false" customHeight="false" outlineLevel="0" collapsed="false">
      <c r="A26" s="155" t="str">
        <f aca="false">IF(inputPrYr!$B$27&gt;"  ",inputPrYr!$B$27,"  ")</f>
        <v>  </v>
      </c>
      <c r="B26" s="146"/>
      <c r="C26" s="149" t="str">
        <f aca="false">IF(inputPrYr!C27&gt;0,inputPrYr!C27,"  ")</f>
        <v>  </v>
      </c>
      <c r="D26" s="150" t="str">
        <f aca="false">IF(levypage8!C74&gt;0,levypage8!C74," ")</f>
        <v> </v>
      </c>
      <c r="E26" s="153" t="str">
        <f aca="false">IF(levypage8!$G$66&lt;&gt;0,levypage8!$G$66,"  ")</f>
        <v>  </v>
      </c>
      <c r="F26" s="153" t="str">
        <f aca="false">IF(levypage8!$G$72&lt;&gt;0,levypage8!$G$72,"  ")</f>
        <v>  </v>
      </c>
      <c r="G26" s="154" t="str">
        <f aca="false">IF(AND(levypage8!G72=0,$E$40&gt;=0)," ",IF(AND(F26&gt;0,$E$40=0)," ",IF(AND(F26&gt;0,$E$40&gt;0),ROUND(F26/$E$40*1000,3))))</f>
        <v> </v>
      </c>
    </row>
    <row r="27" customFormat="false" ht="15.75" hidden="false" customHeight="false" outlineLevel="0" collapsed="false">
      <c r="A27" s="155" t="str">
        <f aca="false">IF(inputPrYr!$B$30&gt;"  ",inputPrYr!$B$30,"  ")</f>
        <v>  </v>
      </c>
      <c r="B27" s="87"/>
      <c r="C27" s="156"/>
      <c r="D27" s="157" t="str">
        <f aca="false">IF(nolevypage9!C71&gt;0,nolevypage9!C71," ")</f>
        <v> </v>
      </c>
      <c r="E27" s="153" t="str">
        <f aca="false">IF(nolevypage9!$E$31&lt;&gt;0,nolevypage9!$E$31,"  ")</f>
        <v>  </v>
      </c>
      <c r="F27" s="158"/>
      <c r="G27" s="154"/>
    </row>
    <row r="28" customFormat="false" ht="15.75" hidden="false" customHeight="false" outlineLevel="0" collapsed="false">
      <c r="A28" s="159" t="str">
        <f aca="false">IF(inputPrYr!$B$31&gt;"  ",inputPrYr!$B$31,"  ")</f>
        <v>  </v>
      </c>
      <c r="B28" s="160"/>
      <c r="C28" s="156"/>
      <c r="D28" s="157" t="str">
        <f aca="false">IF(nolevypage9!C71&gt;0,nolevypage9!C71," ")</f>
        <v> </v>
      </c>
      <c r="E28" s="153" t="str">
        <f aca="false">IF(nolevypage9!$E$65&lt;&gt;0,nolevypage9!$E$65,"  ")</f>
        <v>  </v>
      </c>
      <c r="F28" s="158"/>
      <c r="G28" s="154"/>
    </row>
    <row r="29" customFormat="false" ht="15.75" hidden="false" customHeight="false" outlineLevel="0" collapsed="false">
      <c r="A29" s="159" t="str">
        <f aca="false">IF((inputPrYr!$B$34&gt;" "),(NonBud!$A$3),"")</f>
        <v/>
      </c>
      <c r="B29" s="160"/>
      <c r="C29" s="134"/>
      <c r="D29" s="150" t="str">
        <f aca="false">IF(NonBud!F33&gt;0,NonBud!F33,"")</f>
        <v/>
      </c>
      <c r="E29" s="161"/>
      <c r="F29" s="162"/>
      <c r="G29" s="163"/>
    </row>
    <row r="30" customFormat="false" ht="16.5" hidden="false" customHeight="false" outlineLevel="0" collapsed="false">
      <c r="A30" s="164" t="s">
        <v>126</v>
      </c>
      <c r="B30" s="87"/>
      <c r="C30" s="146"/>
      <c r="D30" s="165" t="s">
        <v>127</v>
      </c>
      <c r="E30" s="166" t="n">
        <f aca="false">SUM(E23:E28)</f>
        <v>81000</v>
      </c>
      <c r="F30" s="167" t="n">
        <f aca="false">SUM(F23:F28)</f>
        <v>58653</v>
      </c>
      <c r="G30" s="168" t="str">
        <f aca="false">IF(SUM(G23:G28)=0,"",SUM(G23:G28))</f>
        <v/>
      </c>
    </row>
    <row r="31" customFormat="false" ht="16.5" hidden="false" customHeight="false" outlineLevel="0" collapsed="false">
      <c r="A31" s="148" t="s">
        <v>128</v>
      </c>
      <c r="B31" s="87"/>
      <c r="C31" s="146"/>
      <c r="D31" s="169" t="n">
        <f aca="false">summ!E45</f>
        <v>0</v>
      </c>
      <c r="E31" s="22"/>
      <c r="F31" s="22"/>
      <c r="G31" s="22"/>
    </row>
    <row r="32" customFormat="false" ht="15.75" hidden="false" customHeight="false" outlineLevel="0" collapsed="false">
      <c r="A32" s="148" t="s">
        <v>129</v>
      </c>
      <c r="B32" s="87"/>
      <c r="C32" s="146"/>
      <c r="D32" s="169" t="str">
        <f aca="false">IF(Nhood!C29&gt;0,Nhood!C29,"")</f>
        <v/>
      </c>
      <c r="E32" s="170" t="s">
        <v>130</v>
      </c>
      <c r="F32" s="171" t="str">
        <f aca="false">IF(F30&gt;computation!J34,"Yes","No")</f>
        <v>Yes</v>
      </c>
      <c r="G32" s="21" t="s">
        <v>131</v>
      </c>
    </row>
    <row r="33" customFormat="false" ht="15.75" hidden="false" customHeight="false" outlineLevel="0" collapsed="false">
      <c r="A33" s="148" t="s">
        <v>132</v>
      </c>
      <c r="B33" s="87"/>
      <c r="C33" s="146"/>
      <c r="D33" s="169" t="str">
        <f aca="false">IF(Resolution!E45&gt;0,Resolution!E45,"")</f>
        <v/>
      </c>
      <c r="E33" s="172"/>
      <c r="F33" s="173"/>
      <c r="G33" s="21"/>
    </row>
    <row r="34" customFormat="false" ht="15.75" hidden="false" customHeight="false" outlineLevel="0" collapsed="false">
      <c r="A34" s="174" t="s">
        <v>133</v>
      </c>
      <c r="B34" s="54"/>
      <c r="C34" s="22"/>
      <c r="D34" s="22"/>
      <c r="E34" s="175" t="s">
        <v>134</v>
      </c>
      <c r="F34" s="22"/>
      <c r="G34" s="22"/>
    </row>
    <row r="35" customFormat="false" ht="15.75" hidden="false" customHeight="false" outlineLevel="0" collapsed="false">
      <c r="A35" s="148" t="str">
        <f aca="false">inputPrYr!D4</f>
        <v>Russell County</v>
      </c>
      <c r="B35" s="146"/>
      <c r="C35" s="22"/>
      <c r="D35" s="22"/>
      <c r="E35" s="176"/>
      <c r="F35" s="22"/>
      <c r="G35" s="22"/>
    </row>
    <row r="36" customFormat="false" ht="15.75" hidden="false" customHeight="false" outlineLevel="0" collapsed="false">
      <c r="A36" s="148" t="n">
        <f aca="false">inputPrYr!D6</f>
        <v>0</v>
      </c>
      <c r="B36" s="146"/>
      <c r="C36" s="22"/>
      <c r="D36" s="22"/>
      <c r="E36" s="176"/>
      <c r="F36" s="22"/>
      <c r="G36" s="22"/>
    </row>
    <row r="37" customFormat="false" ht="15.75" hidden="false" customHeight="false" outlineLevel="0" collapsed="false">
      <c r="A37" s="148" t="n">
        <f aca="false">inputPrYr!D7</f>
        <v>0</v>
      </c>
      <c r="B37" s="146"/>
      <c r="C37" s="22"/>
      <c r="D37" s="22"/>
      <c r="E37" s="176"/>
      <c r="F37" s="22"/>
      <c r="G37" s="22"/>
    </row>
    <row r="38" customFormat="false" ht="15.75" hidden="false" customHeight="false" outlineLevel="0" collapsed="false">
      <c r="A38" s="148" t="n">
        <f aca="false">inputPrYr!D8</f>
        <v>0</v>
      </c>
      <c r="B38" s="146"/>
      <c r="C38" s="22"/>
      <c r="D38" s="22"/>
      <c r="E38" s="176"/>
      <c r="F38" s="22"/>
      <c r="G38" s="22"/>
    </row>
    <row r="39" customFormat="false" ht="15.75" hidden="false" customHeight="false" outlineLevel="0" collapsed="false">
      <c r="A39" s="148" t="n">
        <f aca="false">inputPrYr!D9</f>
        <v>0</v>
      </c>
      <c r="B39" s="146"/>
      <c r="C39" s="22"/>
      <c r="D39" s="22"/>
      <c r="E39" s="176"/>
      <c r="F39" s="22"/>
      <c r="G39" s="22"/>
    </row>
    <row r="40" customFormat="false" ht="15.75" hidden="false" customHeight="false" outlineLevel="0" collapsed="false">
      <c r="A40" s="148" t="s">
        <v>135</v>
      </c>
      <c r="B40" s="146"/>
      <c r="C40" s="22"/>
      <c r="D40" s="22"/>
      <c r="E40" s="177" t="n">
        <f aca="false">SUM(E35:E39)</f>
        <v>0</v>
      </c>
      <c r="F40" s="22"/>
      <c r="G40" s="22"/>
    </row>
    <row r="41" customFormat="false" ht="15.75" hidden="false" customHeight="false" outlineLevel="0" collapsed="false">
      <c r="A41" s="22"/>
      <c r="B41" s="22"/>
      <c r="C41" s="29"/>
      <c r="D41" s="22"/>
      <c r="E41" s="178" t="s">
        <v>136</v>
      </c>
      <c r="F41" s="22"/>
      <c r="G41" s="22"/>
    </row>
    <row r="42" customFormat="false" ht="15.75" hidden="false" customHeight="false" outlineLevel="0" collapsed="false">
      <c r="A42" s="179" t="s">
        <v>137</v>
      </c>
      <c r="B42" s="101"/>
      <c r="C42" s="21"/>
      <c r="D42" s="21"/>
      <c r="E42" s="22"/>
      <c r="F42" s="22"/>
      <c r="G42" s="22"/>
    </row>
    <row r="43" customFormat="false" ht="15.75" hidden="false" customHeight="false" outlineLevel="0" collapsed="false">
      <c r="A43" s="180" t="s">
        <v>138</v>
      </c>
      <c r="B43" s="106"/>
      <c r="C43" s="29"/>
      <c r="D43" s="63"/>
      <c r="E43" s="63"/>
      <c r="F43" s="181"/>
      <c r="G43" s="181"/>
    </row>
    <row r="44" customFormat="false" ht="15.75" hidden="false" customHeight="false" outlineLevel="0" collapsed="false">
      <c r="A44" s="180" t="s">
        <v>139</v>
      </c>
      <c r="B44" s="144"/>
      <c r="C44" s="21" t="s">
        <v>140</v>
      </c>
      <c r="D44" s="182"/>
      <c r="E44" s="182"/>
      <c r="F44" s="63"/>
      <c r="G44" s="63"/>
    </row>
    <row r="45" customFormat="false" ht="15.75" hidden="false" customHeight="false" outlineLevel="0" collapsed="false">
      <c r="A45" s="174" t="s">
        <v>141</v>
      </c>
      <c r="B45" s="54"/>
      <c r="C45" s="29"/>
      <c r="D45" s="183"/>
      <c r="E45" s="183"/>
      <c r="F45" s="181"/>
      <c r="G45" s="181"/>
    </row>
    <row r="46" customFormat="false" ht="15.75" hidden="false" customHeight="false" outlineLevel="0" collapsed="false">
      <c r="A46" s="29"/>
      <c r="B46" s="29"/>
      <c r="C46" s="29" t="s">
        <v>142</v>
      </c>
      <c r="D46" s="184"/>
      <c r="E46" s="184"/>
      <c r="F46" s="63"/>
      <c r="G46" s="63"/>
    </row>
    <row r="47" customFormat="false" ht="15.75" hidden="false" customHeight="false" outlineLevel="0" collapsed="false">
      <c r="A47" s="22"/>
      <c r="B47" s="22"/>
      <c r="C47" s="22"/>
      <c r="D47" s="184"/>
      <c r="E47" s="184"/>
      <c r="F47" s="181"/>
      <c r="G47" s="181"/>
    </row>
    <row r="48" customFormat="false" ht="15.75" hidden="false" customHeight="false" outlineLevel="0" collapsed="false">
      <c r="A48" s="21" t="s">
        <v>143</v>
      </c>
      <c r="B48" s="29"/>
      <c r="C48" s="21" t="n">
        <f aca="false">G3-1</f>
        <v>2009</v>
      </c>
      <c r="D48" s="184"/>
      <c r="E48" s="184"/>
      <c r="F48" s="39"/>
      <c r="G48" s="39"/>
    </row>
    <row r="49" customFormat="false" ht="15.75" hidden="false" customHeight="false" outlineLevel="0" collapsed="false">
      <c r="A49" s="50"/>
      <c r="B49" s="130"/>
      <c r="C49" s="22"/>
      <c r="D49" s="22"/>
      <c r="E49" s="22"/>
      <c r="F49" s="50"/>
      <c r="G49" s="50"/>
    </row>
    <row r="50" customFormat="false" ht="15.75" hidden="false" customHeight="true" outlineLevel="0" collapsed="false">
      <c r="A50" s="185" t="s">
        <v>144</v>
      </c>
      <c r="B50" s="185"/>
      <c r="C50" s="22"/>
      <c r="D50" s="22"/>
      <c r="E50" s="22"/>
      <c r="F50" s="39" t="s">
        <v>145</v>
      </c>
      <c r="G50" s="22"/>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9"/>
    </row>
    <row r="53" customFormat="false" ht="15.75" hidden="false" customHeight="false" outlineLevel="0" collapsed="false">
      <c r="A53" s="19"/>
      <c r="B53" s="19"/>
      <c r="C53" s="19"/>
      <c r="D53" s="19"/>
      <c r="E53" s="19"/>
      <c r="F53" s="19"/>
      <c r="G53" s="186"/>
    </row>
    <row r="54" customFormat="false" ht="15.75" hidden="false" customHeight="false" outlineLevel="0" collapsed="false">
      <c r="A54" s="19"/>
      <c r="B54" s="19"/>
      <c r="C54" s="19"/>
      <c r="D54" s="19"/>
      <c r="E54" s="19"/>
      <c r="F54" s="19"/>
      <c r="G54" s="186"/>
    </row>
    <row r="55" customFormat="false" ht="15.75" hidden="false" customHeight="false" outlineLevel="0" collapsed="false">
      <c r="A55" s="19"/>
      <c r="B55" s="19"/>
      <c r="C55" s="19"/>
      <c r="D55" s="19"/>
      <c r="E55" s="19"/>
      <c r="F55" s="19"/>
      <c r="G55" s="186"/>
    </row>
    <row r="56" customFormat="false" ht="15.75" hidden="false" customHeight="false" outlineLevel="0" collapsed="false">
      <c r="A56" s="19"/>
      <c r="B56" s="19"/>
      <c r="C56" s="19"/>
      <c r="D56" s="19"/>
      <c r="E56" s="19"/>
      <c r="F56" s="19"/>
      <c r="G56" s="186"/>
    </row>
    <row r="57" customFormat="false" ht="15.75" hidden="false" customHeight="false" outlineLevel="0" collapsed="false">
      <c r="A57" s="19"/>
      <c r="B57" s="19"/>
      <c r="C57" s="19"/>
      <c r="D57" s="187"/>
      <c r="E57" s="19"/>
      <c r="F57" s="19"/>
      <c r="G57" s="186"/>
    </row>
    <row r="58" customFormat="false" ht="15.75" hidden="false" customHeight="false" outlineLevel="0" collapsed="false">
      <c r="G58" s="186"/>
    </row>
    <row r="59" customFormat="false" ht="15.75" hidden="false" customHeight="false" outlineLevel="0" collapsed="false">
      <c r="G59" s="186"/>
    </row>
    <row r="60" customFormat="false" ht="15.75" hidden="false" customHeight="false" outlineLevel="0" collapsed="false">
      <c r="G60" s="186"/>
    </row>
    <row r="61" customFormat="false" ht="15.75" hidden="false" customHeight="false" outlineLevel="0" collapsed="false">
      <c r="G61" s="186"/>
    </row>
    <row r="62" customFormat="false" ht="15.75" hidden="false" customHeight="false" outlineLevel="0" collapsed="false">
      <c r="G62" s="186"/>
    </row>
    <row r="63" customFormat="false" ht="15.75" hidden="false" customHeight="false" outlineLevel="0" collapsed="false">
      <c r="G63" s="186"/>
    </row>
    <row r="64" customFormat="false" ht="15.75" hidden="false" customHeight="false" outlineLevel="0" collapsed="false">
      <c r="G64" s="186"/>
    </row>
    <row r="65" customFormat="false" ht="15.75" hidden="false" customHeight="false" outlineLevel="0" collapsed="false">
      <c r="G65" s="186"/>
    </row>
  </sheetData>
  <sheetProtection sheet="true" objects="true" scenarios="true"/>
  <mergeCells count="14">
    <mergeCell ref="A2:G2"/>
    <mergeCell ref="A4:G4"/>
    <mergeCell ref="A5:G5"/>
    <mergeCell ref="A6:G6"/>
    <mergeCell ref="A8:G8"/>
    <mergeCell ref="A9:G9"/>
    <mergeCell ref="A10:G10"/>
    <mergeCell ref="A11:G11"/>
    <mergeCell ref="E13:G13"/>
    <mergeCell ref="F14:F16"/>
    <mergeCell ref="A18:C18"/>
    <mergeCell ref="A21:C21"/>
    <mergeCell ref="A50:B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Dorrance Fire Dist No 4</v>
      </c>
      <c r="D1" s="22"/>
      <c r="E1" s="22"/>
      <c r="F1" s="22"/>
      <c r="G1" s="22"/>
      <c r="H1" s="22"/>
      <c r="I1" s="22"/>
      <c r="J1" s="22" t="n">
        <f aca="false">inputPrYr!D11</f>
        <v>2010</v>
      </c>
    </row>
    <row r="2" customFormat="false" ht="15.95" hidden="false" customHeight="true" outlineLevel="0" collapsed="false">
      <c r="A2" s="22"/>
      <c r="B2" s="22"/>
      <c r="C2" s="22" t="str">
        <f aca="false">inputPrYr!D4</f>
        <v>Russell County</v>
      </c>
      <c r="D2" s="22"/>
      <c r="E2" s="22"/>
      <c r="F2" s="22"/>
      <c r="G2" s="22"/>
      <c r="H2" s="22"/>
      <c r="I2" s="22"/>
      <c r="J2" s="22"/>
    </row>
    <row r="3" customFormat="false" ht="15.75" hidden="false" customHeight="true" outlineLevel="0" collapsed="false">
      <c r="A3" s="188" t="str">
        <f aca="false">CONCATENATE("Computation to Determine Limit for ",J1,"")</f>
        <v>Computation to Determine Limit for 2010</v>
      </c>
      <c r="B3" s="188"/>
      <c r="C3" s="188"/>
      <c r="D3" s="188"/>
      <c r="E3" s="188"/>
      <c r="F3" s="188"/>
      <c r="G3" s="188"/>
      <c r="H3" s="188"/>
      <c r="I3" s="188"/>
      <c r="J3" s="188"/>
    </row>
    <row r="4" customFormat="false" ht="15.75" hidden="false" customHeight="true" outlineLevel="0" collapsed="false">
      <c r="A4" s="22"/>
      <c r="B4" s="22"/>
      <c r="C4" s="22"/>
      <c r="D4" s="22"/>
      <c r="E4" s="126"/>
      <c r="F4" s="126"/>
      <c r="G4" s="126"/>
      <c r="H4" s="189"/>
      <c r="I4" s="22"/>
      <c r="J4" s="190" t="s">
        <v>146</v>
      </c>
    </row>
    <row r="5" customFormat="false" ht="15.75" hidden="false" customHeight="true" outlineLevel="0" collapsed="false">
      <c r="A5" s="22" t="s">
        <v>147</v>
      </c>
      <c r="B5" s="22" t="str">
        <f aca="false">CONCATENATE("Total Tax Levy Amount in ",J1-1," Budget")</f>
        <v>Total Tax Levy Amount in 2009 Budget</v>
      </c>
      <c r="C5" s="22"/>
      <c r="D5" s="22"/>
      <c r="E5" s="47"/>
      <c r="F5" s="47"/>
      <c r="G5" s="47"/>
      <c r="H5" s="47" t="s">
        <v>148</v>
      </c>
      <c r="I5" s="47" t="s">
        <v>149</v>
      </c>
      <c r="J5" s="191" t="n">
        <f aca="false">inputPrYr!E28</f>
        <v>58051</v>
      </c>
    </row>
    <row r="6" customFormat="false" ht="15.75" hidden="false" customHeight="true" outlineLevel="0" collapsed="false">
      <c r="A6" s="22" t="s">
        <v>150</v>
      </c>
      <c r="B6" s="22" t="str">
        <f aca="false">CONCATENATE("Debt Service Levy in ",J1-1," Budget")</f>
        <v>Debt Service Levy in 2009 Budget</v>
      </c>
      <c r="C6" s="22"/>
      <c r="D6" s="22"/>
      <c r="E6" s="47"/>
      <c r="F6" s="47"/>
      <c r="G6" s="47"/>
      <c r="H6" s="47" t="s">
        <v>151</v>
      </c>
      <c r="I6" s="47" t="s">
        <v>149</v>
      </c>
      <c r="J6" s="192" t="n">
        <f aca="false">inputPrYr!E24</f>
        <v>0</v>
      </c>
    </row>
    <row r="7" customFormat="false" ht="15.75" hidden="false" customHeight="true" outlineLevel="0" collapsed="false">
      <c r="A7" s="22" t="s">
        <v>152</v>
      </c>
      <c r="B7" s="32" t="s">
        <v>153</v>
      </c>
      <c r="C7" s="22"/>
      <c r="D7" s="22"/>
      <c r="E7" s="47"/>
      <c r="F7" s="47"/>
      <c r="G7" s="47"/>
      <c r="H7" s="47"/>
      <c r="I7" s="47" t="s">
        <v>149</v>
      </c>
      <c r="J7" s="192" t="n">
        <f aca="false">J5-J6</f>
        <v>58051</v>
      </c>
    </row>
    <row r="8" customFormat="false" ht="15.75" hidden="false" customHeight="true" outlineLevel="0" collapsed="false">
      <c r="A8" s="22"/>
      <c r="B8" s="22"/>
      <c r="C8" s="22"/>
      <c r="D8" s="22"/>
      <c r="E8" s="47"/>
      <c r="F8" s="47"/>
      <c r="G8" s="47"/>
      <c r="H8" s="47"/>
      <c r="I8" s="47"/>
      <c r="J8" s="47"/>
    </row>
    <row r="9" customFormat="false" ht="15.75" hidden="false" customHeight="true" outlineLevel="0" collapsed="false">
      <c r="A9" s="22"/>
      <c r="B9" s="32" t="str">
        <f aca="false">CONCATENATE("",J1-1," Valuation Information for Valuation Adjustments:")</f>
        <v>2009 Valuation Information for Valuation Adjustments:</v>
      </c>
      <c r="C9" s="22"/>
      <c r="D9" s="22"/>
      <c r="E9" s="47"/>
      <c r="F9" s="47"/>
      <c r="G9" s="47"/>
      <c r="H9" s="47"/>
      <c r="I9" s="47"/>
      <c r="J9" s="47"/>
    </row>
    <row r="10" customFormat="false" ht="15.75" hidden="false" customHeight="true" outlineLevel="0" collapsed="false">
      <c r="A10" s="22"/>
      <c r="B10" s="22"/>
      <c r="C10" s="32"/>
      <c r="D10" s="22"/>
      <c r="E10" s="47"/>
      <c r="F10" s="47"/>
      <c r="G10" s="47"/>
      <c r="H10" s="47"/>
      <c r="I10" s="47"/>
      <c r="J10" s="47"/>
    </row>
    <row r="11" customFormat="false" ht="15.75" hidden="false" customHeight="true" outlineLevel="0" collapsed="false">
      <c r="A11" s="22" t="s">
        <v>154</v>
      </c>
      <c r="B11" s="32" t="str">
        <f aca="false">CONCATENATE("New Improvements for ",J1-1,":")</f>
        <v>New Improvements for 2009:</v>
      </c>
      <c r="C11" s="22"/>
      <c r="D11" s="22"/>
      <c r="E11" s="47"/>
      <c r="F11" s="47" t="s">
        <v>148</v>
      </c>
      <c r="G11" s="191" t="n">
        <f aca="false">inputOth!E19</f>
        <v>16678</v>
      </c>
      <c r="H11" s="73"/>
      <c r="I11" s="47"/>
      <c r="J11" s="47"/>
    </row>
    <row r="12" customFormat="false" ht="15.75" hidden="false" customHeight="true" outlineLevel="0" collapsed="false">
      <c r="A12" s="22"/>
      <c r="B12" s="22"/>
      <c r="C12" s="22"/>
      <c r="D12" s="22"/>
      <c r="E12" s="47"/>
      <c r="F12" s="47"/>
      <c r="G12" s="73"/>
      <c r="H12" s="73"/>
      <c r="I12" s="47"/>
      <c r="J12" s="47"/>
    </row>
    <row r="13" customFormat="false" ht="15.75" hidden="false" customHeight="true" outlineLevel="0" collapsed="false">
      <c r="A13" s="22" t="s">
        <v>155</v>
      </c>
      <c r="B13" s="32" t="str">
        <f aca="false">CONCATENATE("Increase in Personal Property for ",J1-1,":")</f>
        <v>Increase in Personal Property for 2009:</v>
      </c>
      <c r="C13" s="22"/>
      <c r="D13" s="22"/>
      <c r="E13" s="47"/>
      <c r="F13" s="47"/>
      <c r="G13" s="73"/>
      <c r="H13" s="73"/>
      <c r="I13" s="47"/>
      <c r="J13" s="47"/>
    </row>
    <row r="14" customFormat="false" ht="15.75" hidden="false" customHeight="true" outlineLevel="0" collapsed="false">
      <c r="A14" s="22"/>
      <c r="B14" s="22" t="s">
        <v>156</v>
      </c>
      <c r="C14" s="22" t="str">
        <f aca="false">CONCATENATE("Personal Property ",J1-1,"")</f>
        <v>Personal Property 2009</v>
      </c>
      <c r="D14" s="22" t="s">
        <v>148</v>
      </c>
      <c r="E14" s="191" t="n">
        <f aca="false">inputOth!E26</f>
        <v>396487</v>
      </c>
      <c r="F14" s="47"/>
      <c r="G14" s="47"/>
      <c r="H14" s="47"/>
      <c r="I14" s="73"/>
      <c r="J14" s="47"/>
    </row>
    <row r="15" customFormat="false" ht="15.75" hidden="false" customHeight="true" outlineLevel="0" collapsed="false">
      <c r="A15" s="22"/>
      <c r="B15" s="22" t="s">
        <v>157</v>
      </c>
      <c r="C15" s="22" t="str">
        <f aca="false">CONCATENATE("Personal Property ",J1-2,"")</f>
        <v>Personal Property 2008</v>
      </c>
      <c r="D15" s="22" t="s">
        <v>151</v>
      </c>
      <c r="E15" s="192" t="n">
        <f aca="false">inputOth!E40</f>
        <v>462940</v>
      </c>
      <c r="F15" s="47"/>
      <c r="G15" s="73"/>
      <c r="H15" s="73"/>
      <c r="I15" s="47"/>
      <c r="J15" s="47"/>
    </row>
    <row r="16" customFormat="false" ht="15.75" hidden="false" customHeight="true" outlineLevel="0" collapsed="false">
      <c r="A16" s="22"/>
      <c r="B16" s="22" t="s">
        <v>158</v>
      </c>
      <c r="C16" s="22" t="s">
        <v>159</v>
      </c>
      <c r="D16" s="22"/>
      <c r="E16" s="47"/>
      <c r="F16" s="47" t="s">
        <v>148</v>
      </c>
      <c r="G16" s="191" t="n">
        <f aca="false">IF(E14&gt;E15,E14-E15,0)</f>
        <v>0</v>
      </c>
      <c r="H16" s="73"/>
      <c r="I16" s="47"/>
      <c r="J16" s="47"/>
    </row>
    <row r="17" customFormat="false" ht="15.75" hidden="false" customHeight="true" outlineLevel="0" collapsed="false">
      <c r="A17" s="22"/>
      <c r="B17" s="22"/>
      <c r="C17" s="22"/>
      <c r="D17" s="22"/>
      <c r="E17" s="47"/>
      <c r="F17" s="47"/>
      <c r="G17" s="73" t="s">
        <v>160</v>
      </c>
      <c r="H17" s="73"/>
      <c r="I17" s="47"/>
      <c r="J17" s="47"/>
    </row>
    <row r="18" customFormat="false" ht="15.75" hidden="false" customHeight="true" outlineLevel="0" collapsed="false">
      <c r="A18" s="22" t="s">
        <v>161</v>
      </c>
      <c r="B18" s="32" t="str">
        <f aca="false">CONCATENATE("Valuation of Property that has Changed in Use during ",J1-1,":")</f>
        <v>Valuation of Property that has Changed in Use during 2009:</v>
      </c>
      <c r="C18" s="22"/>
      <c r="D18" s="22"/>
      <c r="E18" s="47"/>
      <c r="F18" s="47"/>
      <c r="G18" s="47" t="n">
        <f aca="false">inputOth!E33</f>
        <v>0</v>
      </c>
      <c r="H18" s="47"/>
      <c r="I18" s="47"/>
      <c r="J18" s="47"/>
    </row>
    <row r="19" customFormat="false" ht="15.75" hidden="false" customHeight="true" outlineLevel="0" collapsed="false">
      <c r="A19" s="22" t="s">
        <v>113</v>
      </c>
      <c r="B19" s="22"/>
      <c r="C19" s="22"/>
      <c r="D19" s="22"/>
      <c r="E19" s="73"/>
      <c r="F19" s="47"/>
      <c r="G19" s="193"/>
      <c r="H19" s="73"/>
      <c r="I19" s="47"/>
      <c r="J19" s="47"/>
    </row>
    <row r="20" customFormat="false" ht="15.75" hidden="false" customHeight="true" outlineLevel="0" collapsed="false">
      <c r="A20" s="22" t="s">
        <v>162</v>
      </c>
      <c r="B20" s="32" t="s">
        <v>163</v>
      </c>
      <c r="C20" s="22"/>
      <c r="D20" s="22"/>
      <c r="E20" s="47"/>
      <c r="F20" s="47"/>
      <c r="G20" s="191" t="n">
        <f aca="false">G11+G16+G18</f>
        <v>16678</v>
      </c>
      <c r="H20" s="73"/>
      <c r="I20" s="47"/>
      <c r="J20" s="47"/>
    </row>
    <row r="21" customFormat="false" ht="15.75" hidden="false" customHeight="true" outlineLevel="0" collapsed="false">
      <c r="A21" s="22"/>
      <c r="B21" s="22"/>
      <c r="C21" s="32"/>
      <c r="D21" s="22"/>
      <c r="E21" s="47"/>
      <c r="F21" s="47"/>
      <c r="G21" s="73"/>
      <c r="H21" s="73"/>
      <c r="I21" s="47"/>
      <c r="J21" s="47"/>
    </row>
    <row r="22" customFormat="false" ht="15.75" hidden="false" customHeight="true" outlineLevel="0" collapsed="false">
      <c r="A22" s="22" t="s">
        <v>164</v>
      </c>
      <c r="B22" s="22" t="str">
        <f aca="false">CONCATENATE("Total Estimated Valuation July, 1,",J1-1,"")</f>
        <v>Total Estimated Valuation July, 1,2009</v>
      </c>
      <c r="C22" s="22"/>
      <c r="D22" s="22"/>
      <c r="E22" s="191" t="n">
        <f aca="false">inputOth!E12</f>
        <v>6365985</v>
      </c>
      <c r="F22" s="47"/>
      <c r="G22" s="47"/>
      <c r="H22" s="47"/>
      <c r="I22" s="47"/>
      <c r="J22" s="47"/>
    </row>
    <row r="23" customFormat="false" ht="15.75" hidden="false" customHeight="true" outlineLevel="0" collapsed="false">
      <c r="A23" s="22"/>
      <c r="B23" s="22"/>
      <c r="C23" s="22"/>
      <c r="D23" s="22"/>
      <c r="E23" s="73"/>
      <c r="F23" s="47"/>
      <c r="G23" s="47"/>
      <c r="H23" s="47"/>
      <c r="I23" s="47"/>
      <c r="J23" s="47"/>
    </row>
    <row r="24" customFormat="false" ht="15.75" hidden="false" customHeight="true" outlineLevel="0" collapsed="false">
      <c r="A24" s="22" t="s">
        <v>165</v>
      </c>
      <c r="B24" s="32" t="s">
        <v>166</v>
      </c>
      <c r="C24" s="22"/>
      <c r="D24" s="22"/>
      <c r="E24" s="47"/>
      <c r="F24" s="47"/>
      <c r="G24" s="191" t="n">
        <f aca="false">E22-G20</f>
        <v>6349307</v>
      </c>
      <c r="H24" s="73"/>
      <c r="I24" s="47"/>
      <c r="J24" s="47"/>
    </row>
    <row r="25" customFormat="false" ht="15.75" hidden="false" customHeight="true" outlineLevel="0" collapsed="false">
      <c r="A25" s="22"/>
      <c r="B25" s="22"/>
      <c r="C25" s="32"/>
      <c r="D25" s="22"/>
      <c r="E25" s="47"/>
      <c r="F25" s="47"/>
      <c r="G25" s="193"/>
      <c r="H25" s="73"/>
      <c r="I25" s="47"/>
      <c r="J25" s="47"/>
    </row>
    <row r="26" customFormat="false" ht="15.75" hidden="false" customHeight="true" outlineLevel="0" collapsed="false">
      <c r="A26" s="22" t="s">
        <v>167</v>
      </c>
      <c r="B26" s="22" t="s">
        <v>168</v>
      </c>
      <c r="C26" s="22"/>
      <c r="D26" s="22"/>
      <c r="E26" s="22"/>
      <c r="F26" s="22"/>
      <c r="G26" s="194" t="n">
        <f aca="false">IF(G20&gt;0,G20/G24,0)</f>
        <v>0.00262674335955089</v>
      </c>
      <c r="H26" s="29"/>
      <c r="I26" s="22"/>
      <c r="J26" s="22"/>
    </row>
    <row r="27" customFormat="false" ht="15.75" hidden="false" customHeight="true" outlineLevel="0" collapsed="false">
      <c r="A27" s="22"/>
      <c r="B27" s="22"/>
      <c r="C27" s="22"/>
      <c r="D27" s="22"/>
      <c r="E27" s="22"/>
      <c r="F27" s="22"/>
      <c r="G27" s="29"/>
      <c r="H27" s="29"/>
      <c r="I27" s="22"/>
      <c r="J27" s="22"/>
    </row>
    <row r="28" customFormat="false" ht="15.75" hidden="false" customHeight="true" outlineLevel="0" collapsed="false">
      <c r="A28" s="22" t="s">
        <v>169</v>
      </c>
      <c r="B28" s="22" t="s">
        <v>170</v>
      </c>
      <c r="C28" s="22"/>
      <c r="D28" s="22"/>
      <c r="E28" s="22"/>
      <c r="F28" s="22"/>
      <c r="G28" s="29"/>
      <c r="H28" s="29" t="s">
        <v>148</v>
      </c>
      <c r="I28" s="22" t="s">
        <v>149</v>
      </c>
      <c r="J28" s="191" t="n">
        <f aca="false">ROUND(G26*J7,0)</f>
        <v>152</v>
      </c>
    </row>
    <row r="29" customFormat="false" ht="15.75" hidden="false" customHeight="true" outlineLevel="0" collapsed="false">
      <c r="A29" s="22"/>
      <c r="B29" s="22"/>
      <c r="C29" s="22"/>
      <c r="D29" s="22"/>
      <c r="E29" s="22"/>
      <c r="F29" s="22"/>
      <c r="G29" s="29"/>
      <c r="H29" s="29"/>
      <c r="I29" s="22"/>
      <c r="J29" s="73"/>
    </row>
    <row r="30" customFormat="false" ht="16.5" hidden="false" customHeight="true" outlineLevel="0" collapsed="false">
      <c r="A30" s="22" t="s">
        <v>171</v>
      </c>
      <c r="B30" s="32" t="s">
        <v>172</v>
      </c>
      <c r="C30" s="22"/>
      <c r="D30" s="22"/>
      <c r="E30" s="22"/>
      <c r="F30" s="22"/>
      <c r="G30" s="22"/>
      <c r="H30" s="22"/>
      <c r="I30" s="22" t="s">
        <v>149</v>
      </c>
      <c r="J30" s="195" t="n">
        <f aca="false">J7+J28</f>
        <v>58203</v>
      </c>
    </row>
    <row r="31" customFormat="false" ht="16.5" hidden="false" customHeight="true" outlineLevel="0" collapsed="false">
      <c r="A31" s="22"/>
      <c r="B31" s="32"/>
      <c r="C31" s="22"/>
      <c r="D31" s="22"/>
      <c r="E31" s="22"/>
      <c r="F31" s="22"/>
      <c r="G31" s="22"/>
      <c r="H31" s="22"/>
      <c r="I31" s="22"/>
      <c r="J31" s="22"/>
    </row>
    <row r="32" customFormat="false" ht="15.75" hidden="false" customHeight="true" outlineLevel="0" collapsed="false">
      <c r="A32" s="22" t="s">
        <v>173</v>
      </c>
      <c r="B32" s="32" t="str">
        <f aca="false">CONCATENATE("Debt Service Levy in this ",J1," Budget")</f>
        <v>Debt Service Levy in this 2010 Budget</v>
      </c>
      <c r="C32" s="22"/>
      <c r="D32" s="22"/>
      <c r="E32" s="22"/>
      <c r="F32" s="22"/>
      <c r="G32" s="22"/>
      <c r="H32" s="22"/>
      <c r="I32" s="22"/>
      <c r="J32" s="196" t="n">
        <f aca="false">'debt service'!$G60</f>
        <v>0</v>
      </c>
    </row>
    <row r="33" customFormat="false" ht="15.75" hidden="false" customHeight="true" outlineLevel="0" collapsed="false">
      <c r="A33" s="22"/>
      <c r="B33" s="32"/>
      <c r="C33" s="22"/>
      <c r="D33" s="22"/>
      <c r="E33" s="22"/>
      <c r="F33" s="22"/>
      <c r="G33" s="22"/>
      <c r="H33" s="22"/>
      <c r="I33" s="22"/>
      <c r="J33" s="29"/>
    </row>
    <row r="34" customFormat="false" ht="16.5" hidden="false" customHeight="true" outlineLevel="0" collapsed="false">
      <c r="A34" s="22" t="s">
        <v>174</v>
      </c>
      <c r="B34" s="32" t="s">
        <v>175</v>
      </c>
      <c r="C34" s="22"/>
      <c r="D34" s="22"/>
      <c r="E34" s="22"/>
      <c r="F34" s="22"/>
      <c r="G34" s="22"/>
      <c r="H34" s="22"/>
      <c r="I34" s="22"/>
      <c r="J34" s="195" t="n">
        <f aca="false">J30+J32</f>
        <v>58203</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97" t="str">
        <f aca="false">CONCATENATE("If the ",J1," budget includes tax levies exceeding the total on line 14, you must")</f>
        <v>If the 2010 budget includes tax levies exceeding the total on line 14, you must</v>
      </c>
      <c r="B36" s="197"/>
      <c r="C36" s="197"/>
      <c r="D36" s="197"/>
      <c r="E36" s="197"/>
      <c r="F36" s="197"/>
      <c r="G36" s="197"/>
      <c r="H36" s="197"/>
      <c r="I36" s="197"/>
      <c r="J36" s="197"/>
    </row>
    <row r="37" customFormat="false" ht="15.75" hidden="false" customHeight="true" outlineLevel="0" collapsed="false">
      <c r="A37" s="197" t="s">
        <v>176</v>
      </c>
      <c r="B37" s="197"/>
      <c r="C37" s="197"/>
      <c r="D37" s="197"/>
      <c r="E37" s="197"/>
      <c r="F37" s="197"/>
      <c r="G37" s="197"/>
      <c r="H37" s="197"/>
      <c r="I37" s="197"/>
      <c r="J37" s="197"/>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false" hidden="false" outlineLevel="0" max="1" min="1" style="198" width="8.88"/>
    <col collapsed="false" customWidth="true" hidden="false" outlineLevel="0" max="2" min="2" style="19" width="17.77"/>
    <col collapsed="false" customWidth="true" hidden="false" outlineLevel="0" max="3" min="3" style="19" width="15.77"/>
    <col collapsed="false" customWidth="true" hidden="false" outlineLevel="0" max="6" min="4" style="19" width="12.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Dorrance Fire Dist No 4</v>
      </c>
      <c r="C1" s="22"/>
      <c r="D1" s="22"/>
      <c r="E1" s="22"/>
      <c r="F1" s="22"/>
      <c r="G1" s="22"/>
      <c r="H1" s="22"/>
      <c r="I1" s="199"/>
      <c r="J1" s="22"/>
    </row>
    <row r="2" customFormat="false" ht="15.75" hidden="false" customHeight="false" outlineLevel="0" collapsed="false">
      <c r="A2" s="22"/>
      <c r="B2" s="22" t="str">
        <f aca="false">inputPrYr!D4</f>
        <v>Russell County</v>
      </c>
      <c r="C2" s="22"/>
      <c r="D2" s="22"/>
      <c r="E2" s="22"/>
      <c r="F2" s="22"/>
      <c r="G2" s="22"/>
      <c r="H2" s="22"/>
      <c r="I2" s="200"/>
      <c r="J2" s="22" t="n">
        <f aca="false">inputPrYr!D11</f>
        <v>2010</v>
      </c>
    </row>
    <row r="3" customFormat="false" ht="15.75" hidden="false" customHeight="false" outlineLevel="0" collapsed="false">
      <c r="A3" s="22"/>
      <c r="B3" s="22"/>
      <c r="C3" s="80"/>
      <c r="D3" s="80"/>
      <c r="E3" s="80"/>
      <c r="F3" s="80"/>
      <c r="G3" s="80"/>
      <c r="H3" s="80"/>
      <c r="I3" s="80"/>
      <c r="J3" s="22"/>
    </row>
    <row r="4" customFormat="false" ht="15.75" hidden="false" customHeight="false" outlineLevel="0" collapsed="false">
      <c r="A4" s="22"/>
      <c r="B4" s="22"/>
      <c r="C4" s="22"/>
      <c r="D4" s="22"/>
      <c r="E4" s="22"/>
      <c r="F4" s="22"/>
      <c r="G4" s="22"/>
      <c r="H4" s="22"/>
      <c r="I4" s="80"/>
      <c r="J4" s="22"/>
    </row>
    <row r="5" customFormat="false" ht="15.75" hidden="false" customHeight="false" outlineLevel="0" collapsed="false">
      <c r="A5" s="22"/>
      <c r="B5" s="22"/>
      <c r="C5" s="39"/>
      <c r="D5" s="39"/>
      <c r="E5" s="39"/>
      <c r="F5" s="22"/>
      <c r="G5" s="22"/>
      <c r="H5" s="22"/>
      <c r="I5" s="22"/>
      <c r="J5" s="22"/>
    </row>
    <row r="6" customFormat="false" ht="15.75" hidden="false" customHeight="false" outlineLevel="0" collapsed="false">
      <c r="A6" s="22"/>
      <c r="B6" s="188" t="s">
        <v>177</v>
      </c>
      <c r="C6" s="188"/>
      <c r="D6" s="188"/>
      <c r="E6" s="188"/>
      <c r="F6" s="188"/>
      <c r="G6" s="22"/>
      <c r="H6" s="22"/>
      <c r="I6" s="22"/>
      <c r="J6" s="22"/>
    </row>
    <row r="7" customFormat="false" ht="15.75" hidden="false" customHeight="false" outlineLevel="0" collapsed="false">
      <c r="A7" s="22"/>
      <c r="B7" s="188"/>
      <c r="C7" s="188"/>
      <c r="D7" s="188"/>
      <c r="E7" s="188"/>
      <c r="F7" s="188"/>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201" t="str">
        <f aca="false">CONCATENATE("",J2-1,"                    Budgeted Funds")</f>
        <v>2009                    Budgeted Funds</v>
      </c>
      <c r="C9" s="202" t="str">
        <f aca="false">CONCATENATE("Tax Levy Amount in ",J2-1," Budget")</f>
        <v>Tax Levy Amount in 2009 Budget</v>
      </c>
      <c r="D9" s="131" t="str">
        <f aca="false">CONCATENATE("Allocation for Year ",J2,"")</f>
        <v>Allocation for Year 2010</v>
      </c>
      <c r="E9" s="131"/>
      <c r="F9" s="131"/>
      <c r="G9" s="131"/>
      <c r="H9" s="22"/>
      <c r="I9" s="22"/>
      <c r="J9" s="22"/>
    </row>
    <row r="10" customFormat="false" ht="15.75" hidden="false" customHeight="false" outlineLevel="0" collapsed="false">
      <c r="A10" s="22"/>
      <c r="B10" s="201"/>
      <c r="C10" s="201"/>
      <c r="D10" s="105" t="s">
        <v>178</v>
      </c>
      <c r="E10" s="105" t="s">
        <v>179</v>
      </c>
      <c r="F10" s="105" t="s">
        <v>180</v>
      </c>
      <c r="G10" s="105" t="s">
        <v>181</v>
      </c>
      <c r="H10" s="22"/>
      <c r="I10" s="22"/>
      <c r="J10" s="22"/>
    </row>
    <row r="11" customFormat="false" ht="15.75" hidden="false" customHeight="false" outlineLevel="0" collapsed="false">
      <c r="A11" s="22"/>
      <c r="B11" s="57" t="str">
        <f aca="false">inputPrYr!B23</f>
        <v>General</v>
      </c>
      <c r="C11" s="158" t="n">
        <f aca="false">inputPrYr!D23</f>
        <v>76000</v>
      </c>
      <c r="D11" s="158" t="n">
        <f aca="false">IF(E17=0,0,E17-D12-D13-D14)</f>
        <v>2618</v>
      </c>
      <c r="E11" s="158" t="n">
        <f aca="false">IF(E19=0,0,E19-E12-E13-E14)</f>
        <v>44</v>
      </c>
      <c r="F11" s="158" t="n">
        <f aca="false">IF(E21=0,0,E21-F12-F13-F14)</f>
        <v>349</v>
      </c>
      <c r="G11" s="158" t="n">
        <f aca="false">IF(E23=0,0,E23-G12-G13-G14)</f>
        <v>0</v>
      </c>
      <c r="H11" s="22"/>
      <c r="I11" s="22"/>
      <c r="J11" s="22"/>
    </row>
    <row r="12" customFormat="false" ht="15.75" hidden="false" customHeight="false" outlineLevel="0" collapsed="false">
      <c r="A12" s="22"/>
      <c r="B12" s="57" t="str">
        <f aca="false">inputPrYr!B24</f>
        <v>Bond &amp; Interest</v>
      </c>
      <c r="C12" s="158" t="n">
        <f aca="false">inputPrYr!D24</f>
        <v>0</v>
      </c>
      <c r="D12" s="158" t="n">
        <f aca="false">IF($E$17=0,0,ROUND(C12*$C$25,0))</f>
        <v>0</v>
      </c>
      <c r="E12" s="158" t="n">
        <f aca="false">IF($E$19=0,0,ROUND(C12*$D$27,0))</f>
        <v>0</v>
      </c>
      <c r="F12" s="158" t="n">
        <f aca="false">IF($E21=0,0,ROUND(C12*$E$29,0))</f>
        <v>0</v>
      </c>
      <c r="G12" s="158" t="n">
        <f aca="false">IF($E23=0,0,ROUND(C12*$F$31,0))</f>
        <v>0</v>
      </c>
      <c r="H12" s="22"/>
      <c r="I12" s="22"/>
      <c r="J12" s="22"/>
    </row>
    <row r="13" customFormat="false" ht="15.75" hidden="false" customHeight="false" outlineLevel="0" collapsed="false">
      <c r="A13" s="22"/>
      <c r="B13" s="57" t="str">
        <f aca="false">IF(inputPrYr!$B$26&gt;"  ",inputPrYr!$B$26,"  ")</f>
        <v>  </v>
      </c>
      <c r="C13" s="158" t="n">
        <f aca="false">inputPrYr!D26</f>
        <v>0</v>
      </c>
      <c r="D13" s="158" t="n">
        <f aca="false">IF($E$17=0,0,ROUND(C13*$C$25,0))</f>
        <v>0</v>
      </c>
      <c r="E13" s="158" t="n">
        <f aca="false">IF($E$19=0,0,ROUND(C13*$D$27,0))</f>
        <v>0</v>
      </c>
      <c r="F13" s="158" t="n">
        <f aca="false">IF($E21=0,0,ROUND(C13*$E$29,0))</f>
        <v>0</v>
      </c>
      <c r="G13" s="158" t="n">
        <f aca="false">IF($E23=0,0,ROUND(C13*$F$31,0))</f>
        <v>0</v>
      </c>
      <c r="H13" s="129"/>
      <c r="I13" s="129"/>
      <c r="J13" s="22"/>
    </row>
    <row r="14" customFormat="false" ht="15.75" hidden="false" customHeight="false" outlineLevel="0" collapsed="false">
      <c r="A14" s="22"/>
      <c r="B14" s="57" t="str">
        <f aca="false">IF(inputPrYr!$B$27&gt;"  ",inputPrYr!$B$27,"  ")</f>
        <v>  </v>
      </c>
      <c r="C14" s="158" t="n">
        <f aca="false">inputPrYr!D27</f>
        <v>0</v>
      </c>
      <c r="D14" s="158" t="n">
        <f aca="false">IF($E$17=0,0,ROUND(C14*$C$25,0))</f>
        <v>0</v>
      </c>
      <c r="E14" s="158" t="n">
        <f aca="false">IF($E$19=0,0,ROUND(C14*$D$27,0))</f>
        <v>0</v>
      </c>
      <c r="F14" s="158" t="n">
        <f aca="false">IF($E21=0,0,ROUND(C14*$E$29,0))</f>
        <v>0</v>
      </c>
      <c r="G14" s="158" t="n">
        <f aca="false">IF($E23=0,0,ROUND(C14*$F$31,0))</f>
        <v>0</v>
      </c>
      <c r="H14" s="22"/>
      <c r="I14" s="22"/>
      <c r="J14" s="22"/>
    </row>
    <row r="15" customFormat="false" ht="16.5" hidden="false" customHeight="false" outlineLevel="0" collapsed="false">
      <c r="A15" s="22"/>
      <c r="B15" s="43" t="s">
        <v>80</v>
      </c>
      <c r="C15" s="203" t="n">
        <f aca="false">SUM(C11:C14)</f>
        <v>76000</v>
      </c>
      <c r="D15" s="203" t="n">
        <f aca="false">SUM(D11:D14)</f>
        <v>2618</v>
      </c>
      <c r="E15" s="203" t="n">
        <f aca="false">SUM(E11:E14)</f>
        <v>44</v>
      </c>
      <c r="F15" s="203" t="n">
        <f aca="false">SUM(F11:F14)</f>
        <v>349</v>
      </c>
      <c r="G15" s="55"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82</v>
      </c>
      <c r="C17" s="22"/>
      <c r="D17" s="22"/>
      <c r="E17" s="204" t="n">
        <f aca="false">inputOth!E69</f>
        <v>2618</v>
      </c>
      <c r="F17" s="22"/>
      <c r="G17" s="22"/>
      <c r="H17" s="22"/>
      <c r="I17" s="22"/>
      <c r="J17" s="22"/>
    </row>
    <row r="18" customFormat="false" ht="15.75" hidden="false" customHeight="false" outlineLevel="0" collapsed="false">
      <c r="A18" s="22"/>
      <c r="B18" s="22"/>
      <c r="C18" s="22"/>
      <c r="D18" s="80"/>
      <c r="E18" s="80"/>
      <c r="F18" s="22"/>
      <c r="G18" s="22"/>
      <c r="H18" s="22"/>
      <c r="I18" s="22"/>
      <c r="J18" s="22"/>
    </row>
    <row r="19" customFormat="false" ht="15.75" hidden="false" customHeight="false" outlineLevel="0" collapsed="false">
      <c r="A19" s="22"/>
      <c r="B19" s="21" t="s">
        <v>183</v>
      </c>
      <c r="C19" s="22"/>
      <c r="D19" s="80"/>
      <c r="E19" s="204" t="n">
        <f aca="false">inputOth!E76</f>
        <v>44</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84</v>
      </c>
      <c r="C21" s="22"/>
      <c r="D21" s="22"/>
      <c r="E21" s="204" t="n">
        <f aca="false">inputOth!E83</f>
        <v>349</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85</v>
      </c>
      <c r="C23" s="22"/>
      <c r="D23" s="22"/>
      <c r="E23" s="191" t="n">
        <f aca="false">inputOth!E90</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200" t="s">
        <v>186</v>
      </c>
      <c r="C25" s="205" t="n">
        <f aca="false">IF(C15=0,0,E17/C15)</f>
        <v>0.0344473684210526</v>
      </c>
      <c r="D25" s="22"/>
      <c r="E25" s="22"/>
      <c r="F25" s="22"/>
      <c r="G25" s="22"/>
      <c r="H25" s="22"/>
      <c r="I25" s="22"/>
      <c r="J25" s="22"/>
    </row>
    <row r="26" customFormat="false" ht="15.75" hidden="false" customHeight="false" outlineLevel="0" collapsed="false">
      <c r="A26" s="22"/>
      <c r="B26" s="21"/>
      <c r="C26" s="206"/>
      <c r="D26" s="22"/>
      <c r="E26" s="22"/>
      <c r="F26" s="22"/>
      <c r="G26" s="22"/>
      <c r="H26" s="22"/>
      <c r="I26" s="22"/>
      <c r="J26" s="22"/>
    </row>
    <row r="27" customFormat="false" ht="15.75" hidden="false" customHeight="false" outlineLevel="0" collapsed="false">
      <c r="A27" s="22"/>
      <c r="B27" s="22"/>
      <c r="C27" s="200" t="s">
        <v>187</v>
      </c>
      <c r="D27" s="207" t="n">
        <f aca="false">IF(C15=0,0,E19/C15)</f>
        <v>0.000578947368421053</v>
      </c>
      <c r="E27" s="22"/>
      <c r="F27" s="22"/>
      <c r="G27" s="22"/>
      <c r="H27" s="22"/>
      <c r="I27" s="22"/>
      <c r="J27" s="22"/>
    </row>
    <row r="28" customFormat="false" ht="15.75" hidden="false" customHeight="false" outlineLevel="0" collapsed="false">
      <c r="A28" s="22"/>
      <c r="B28" s="22"/>
      <c r="C28" s="21"/>
      <c r="D28" s="208"/>
      <c r="E28" s="22"/>
      <c r="F28" s="22"/>
      <c r="G28" s="22"/>
      <c r="H28" s="22"/>
      <c r="I28" s="22"/>
      <c r="J28" s="22"/>
    </row>
    <row r="29" customFormat="false" ht="15.75" hidden="false" customHeight="false" outlineLevel="0" collapsed="false">
      <c r="A29" s="22"/>
      <c r="B29" s="22"/>
      <c r="C29" s="22"/>
      <c r="D29" s="200" t="s">
        <v>188</v>
      </c>
      <c r="E29" s="207" t="n">
        <f aca="false">IF(C15=0,0,E21/C15)</f>
        <v>0.0045921052631579</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3"/>
      <c r="D31" s="63"/>
      <c r="E31" s="209" t="s">
        <v>189</v>
      </c>
      <c r="F31" s="207" t="n">
        <f aca="false">IF(C15=0,0,E23/C15)</f>
        <v>0</v>
      </c>
      <c r="G31" s="63"/>
      <c r="H31" s="63"/>
      <c r="I31" s="22"/>
      <c r="J31" s="22"/>
    </row>
    <row r="32" customFormat="false" ht="15.75" hidden="false" customHeight="false" outlineLevel="0" collapsed="false">
      <c r="A32" s="22"/>
      <c r="B32" s="22"/>
      <c r="C32" s="63"/>
      <c r="D32" s="63"/>
      <c r="E32" s="63"/>
      <c r="F32" s="63"/>
      <c r="G32" s="63"/>
      <c r="H32" s="63"/>
      <c r="I32" s="22"/>
      <c r="J32" s="22"/>
    </row>
    <row r="33" customFormat="false" ht="15.75" hidden="false" customHeight="false" outlineLevel="0" collapsed="false">
      <c r="A33" s="22"/>
      <c r="B33" s="22"/>
      <c r="C33" s="63"/>
      <c r="D33" s="63"/>
      <c r="E33" s="63"/>
      <c r="F33" s="63"/>
      <c r="G33" s="63"/>
      <c r="H33" s="63"/>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80"/>
      <c r="B1" s="22"/>
      <c r="C1" s="22"/>
      <c r="D1" s="22"/>
      <c r="E1" s="199"/>
      <c r="F1" s="22" t="n">
        <f aca="false">inputPrYr!D11</f>
        <v>2010</v>
      </c>
    </row>
    <row r="2" customFormat="false" ht="15.75" hidden="false" customHeight="false" outlineLevel="0" collapsed="false">
      <c r="A2" s="210" t="str">
        <f aca="false">inputPrYr!D3</f>
        <v>Dorrance Fire Dist No 4</v>
      </c>
      <c r="B2" s="210"/>
      <c r="C2" s="22"/>
      <c r="D2" s="22"/>
      <c r="E2" s="199"/>
      <c r="F2" s="22"/>
    </row>
    <row r="3" customFormat="false" ht="15.75" hidden="false" customHeight="false" outlineLevel="0" collapsed="false">
      <c r="A3" s="210" t="str">
        <f aca="false">inputPrYr!D4</f>
        <v>Russell County</v>
      </c>
      <c r="B3" s="210"/>
      <c r="C3" s="22"/>
      <c r="D3" s="22"/>
      <c r="E3" s="199"/>
      <c r="F3" s="22"/>
    </row>
    <row r="4" customFormat="false" ht="15.75" hidden="false" customHeight="false" outlineLevel="0" collapsed="false">
      <c r="A4" s="80"/>
      <c r="B4" s="22"/>
      <c r="C4" s="22"/>
      <c r="D4" s="22"/>
      <c r="E4" s="199"/>
      <c r="F4" s="22"/>
    </row>
    <row r="5" customFormat="false" ht="15" hidden="false" customHeight="true" outlineLevel="0" collapsed="false">
      <c r="A5" s="126" t="s">
        <v>122</v>
      </c>
      <c r="B5" s="126"/>
      <c r="C5" s="126"/>
      <c r="D5" s="126"/>
      <c r="E5" s="126"/>
      <c r="F5" s="126"/>
    </row>
    <row r="6" customFormat="false" ht="14.25" hidden="false" customHeight="true" outlineLevel="0" collapsed="false">
      <c r="A6" s="189"/>
      <c r="B6" s="211"/>
      <c r="C6" s="211"/>
      <c r="D6" s="211"/>
      <c r="E6" s="211"/>
      <c r="F6" s="211"/>
    </row>
    <row r="7" customFormat="false" ht="17.25" hidden="false" customHeight="true" outlineLevel="0" collapsed="false">
      <c r="A7" s="212" t="s">
        <v>190</v>
      </c>
      <c r="B7" s="212" t="s">
        <v>190</v>
      </c>
      <c r="C7" s="212" t="s">
        <v>191</v>
      </c>
      <c r="D7" s="212" t="s">
        <v>192</v>
      </c>
      <c r="E7" s="212" t="s">
        <v>193</v>
      </c>
      <c r="F7" s="212" t="s">
        <v>194</v>
      </c>
    </row>
    <row r="8" customFormat="false" ht="17.25" hidden="false" customHeight="true" outlineLevel="0" collapsed="false">
      <c r="A8" s="213" t="s">
        <v>195</v>
      </c>
      <c r="B8" s="213" t="s">
        <v>196</v>
      </c>
      <c r="C8" s="213" t="s">
        <v>197</v>
      </c>
      <c r="D8" s="213" t="s">
        <v>197</v>
      </c>
      <c r="E8" s="213" t="s">
        <v>197</v>
      </c>
      <c r="F8" s="213" t="s">
        <v>198</v>
      </c>
    </row>
    <row r="9" s="216" customFormat="true" ht="18" hidden="false" customHeight="true" outlineLevel="0" collapsed="false">
      <c r="A9" s="214" t="s">
        <v>199</v>
      </c>
      <c r="B9" s="214" t="s">
        <v>200</v>
      </c>
      <c r="C9" s="215" t="n">
        <f aca="false">F1-2</f>
        <v>2008</v>
      </c>
      <c r="D9" s="215" t="n">
        <f aca="false">F1-1</f>
        <v>2009</v>
      </c>
      <c r="E9" s="215" t="n">
        <f aca="false">F1</f>
        <v>2010</v>
      </c>
      <c r="F9" s="214" t="s">
        <v>201</v>
      </c>
    </row>
    <row r="10" customFormat="false" ht="15" hidden="false" customHeight="true" outlineLevel="0" collapsed="false">
      <c r="A10" s="217"/>
      <c r="B10" s="217"/>
      <c r="C10" s="218"/>
      <c r="D10" s="218"/>
      <c r="E10" s="218"/>
      <c r="F10" s="217"/>
    </row>
    <row r="11" customFormat="false" ht="15" hidden="false" customHeight="true" outlineLevel="0" collapsed="false">
      <c r="A11" s="48"/>
      <c r="B11" s="48"/>
      <c r="C11" s="219"/>
      <c r="D11" s="219"/>
      <c r="E11" s="219"/>
      <c r="F11" s="48"/>
    </row>
    <row r="12" customFormat="false" ht="15" hidden="false" customHeight="true" outlineLevel="0" collapsed="false">
      <c r="A12" s="48"/>
      <c r="B12" s="48"/>
      <c r="C12" s="219"/>
      <c r="D12" s="219"/>
      <c r="E12" s="219"/>
      <c r="F12" s="48"/>
    </row>
    <row r="13" customFormat="false" ht="15" hidden="false" customHeight="true" outlineLevel="0" collapsed="false">
      <c r="A13" s="48"/>
      <c r="B13" s="48"/>
      <c r="C13" s="219"/>
      <c r="D13" s="219"/>
      <c r="E13" s="219"/>
      <c r="F13" s="48"/>
    </row>
    <row r="14" customFormat="false" ht="15" hidden="false" customHeight="true" outlineLevel="0" collapsed="false">
      <c r="A14" s="48"/>
      <c r="B14" s="48"/>
      <c r="C14" s="219"/>
      <c r="D14" s="219"/>
      <c r="E14" s="219"/>
      <c r="F14" s="48"/>
    </row>
    <row r="15" customFormat="false" ht="15" hidden="false" customHeight="true" outlineLevel="0" collapsed="false">
      <c r="A15" s="48"/>
      <c r="B15" s="48"/>
      <c r="C15" s="219"/>
      <c r="D15" s="219"/>
      <c r="E15" s="219"/>
      <c r="F15" s="48"/>
    </row>
    <row r="16" customFormat="false" ht="15" hidden="false" customHeight="true" outlineLevel="0" collapsed="false">
      <c r="A16" s="48"/>
      <c r="B16" s="220"/>
      <c r="C16" s="219"/>
      <c r="D16" s="219"/>
      <c r="E16" s="219"/>
      <c r="F16" s="48"/>
    </row>
    <row r="17" customFormat="false" ht="15" hidden="false" customHeight="true" outlineLevel="0" collapsed="false">
      <c r="A17" s="48"/>
      <c r="B17" s="48"/>
      <c r="C17" s="219"/>
      <c r="D17" s="219"/>
      <c r="E17" s="219"/>
      <c r="F17" s="48"/>
    </row>
    <row r="18" customFormat="false" ht="15" hidden="false" customHeight="true" outlineLevel="0" collapsed="false">
      <c r="A18" s="48"/>
      <c r="B18" s="48"/>
      <c r="C18" s="219"/>
      <c r="D18" s="219"/>
      <c r="E18" s="219"/>
      <c r="F18" s="48"/>
    </row>
    <row r="19" customFormat="false" ht="15" hidden="false" customHeight="true" outlineLevel="0" collapsed="false">
      <c r="A19" s="48"/>
      <c r="B19" s="48"/>
      <c r="C19" s="219"/>
      <c r="D19" s="219"/>
      <c r="E19" s="219"/>
      <c r="F19" s="48"/>
    </row>
    <row r="20" customFormat="false" ht="15" hidden="false" customHeight="true" outlineLevel="0" collapsed="false">
      <c r="A20" s="48"/>
      <c r="B20" s="48"/>
      <c r="C20" s="219"/>
      <c r="D20" s="219"/>
      <c r="E20" s="219"/>
      <c r="F20" s="48"/>
    </row>
    <row r="21" customFormat="false" ht="15" hidden="false" customHeight="true" outlineLevel="0" collapsed="false">
      <c r="A21" s="48"/>
      <c r="B21" s="48"/>
      <c r="C21" s="219"/>
      <c r="D21" s="219"/>
      <c r="E21" s="219"/>
      <c r="F21" s="48"/>
    </row>
    <row r="22" customFormat="false" ht="15" hidden="false" customHeight="true" outlineLevel="0" collapsed="false">
      <c r="A22" s="48"/>
      <c r="B22" s="48"/>
      <c r="C22" s="219"/>
      <c r="D22" s="219"/>
      <c r="E22" s="219"/>
      <c r="F22" s="48"/>
    </row>
    <row r="23" customFormat="false" ht="15" hidden="false" customHeight="true" outlineLevel="0" collapsed="false">
      <c r="A23" s="48"/>
      <c r="B23" s="48"/>
      <c r="C23" s="219"/>
      <c r="D23" s="219"/>
      <c r="E23" s="219"/>
      <c r="F23" s="48"/>
    </row>
    <row r="24" customFormat="false" ht="15.75" hidden="false" customHeight="false" outlineLevel="0" collapsed="false">
      <c r="A24" s="39"/>
      <c r="B24" s="221" t="s">
        <v>126</v>
      </c>
      <c r="C24" s="222" t="n">
        <f aca="false">SUM(C10:C23)</f>
        <v>0</v>
      </c>
      <c r="D24" s="222" t="n">
        <f aca="false">SUM(D10:D23)</f>
        <v>0</v>
      </c>
      <c r="E24" s="222" t="n">
        <f aca="false">SUM(E10:E23)</f>
        <v>0</v>
      </c>
      <c r="F24" s="223"/>
      <c r="G24" s="0"/>
    </row>
    <row r="25" customFormat="false" ht="15.75" hidden="false" customHeight="false" outlineLevel="0" collapsed="false">
      <c r="A25" s="39"/>
      <c r="B25" s="224" t="s">
        <v>202</v>
      </c>
      <c r="C25" s="225"/>
      <c r="D25" s="226"/>
      <c r="E25" s="226"/>
      <c r="F25" s="223"/>
      <c r="G25" s="0"/>
    </row>
    <row r="26" customFormat="false" ht="15.75" hidden="false" customHeight="false" outlineLevel="0" collapsed="false">
      <c r="A26" s="39"/>
      <c r="B26" s="221" t="s">
        <v>203</v>
      </c>
      <c r="C26" s="222" t="n">
        <f aca="false">C24</f>
        <v>0</v>
      </c>
      <c r="D26" s="222" t="n">
        <f aca="false">SUM(D24-D25)</f>
        <v>0</v>
      </c>
      <c r="E26" s="222" t="n">
        <f aca="false">SUM(E24-E25)</f>
        <v>0</v>
      </c>
      <c r="F26" s="223"/>
      <c r="G26" s="0"/>
    </row>
    <row r="27" customFormat="false" ht="15.75" hidden="false" customHeight="false" outlineLevel="0" collapsed="false">
      <c r="A27" s="22"/>
      <c r="B27" s="22"/>
      <c r="C27" s="22"/>
      <c r="D27" s="63"/>
      <c r="E27" s="63"/>
      <c r="F27" s="63"/>
      <c r="G27" s="0"/>
    </row>
    <row r="28" customFormat="false" ht="15.75" hidden="false" customHeight="false" outlineLevel="0" collapsed="false">
      <c r="A28" s="22" t="s">
        <v>204</v>
      </c>
      <c r="B28" s="22"/>
      <c r="C28" s="22"/>
      <c r="D28" s="63"/>
      <c r="E28" s="63"/>
      <c r="F28" s="63"/>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Dorrance Fire Dist No 4</v>
      </c>
      <c r="B1" s="22"/>
      <c r="C1" s="22"/>
      <c r="D1" s="22"/>
      <c r="E1" s="22"/>
      <c r="F1" s="22"/>
      <c r="G1" s="22"/>
      <c r="H1" s="22"/>
      <c r="I1" s="22"/>
      <c r="J1" s="22"/>
      <c r="K1" s="227" t="n">
        <f aca="false">inputPrYr!D11</f>
        <v>2010</v>
      </c>
    </row>
    <row r="2" customFormat="false" ht="15.75" hidden="false" customHeight="false" outlineLevel="0" collapsed="false">
      <c r="A2" s="22" t="str">
        <f aca="false">inputPrYr!$D$4</f>
        <v>Russell County</v>
      </c>
      <c r="B2" s="22"/>
      <c r="C2" s="22"/>
      <c r="D2" s="22"/>
      <c r="E2" s="22"/>
      <c r="F2" s="22"/>
      <c r="G2" s="22"/>
      <c r="H2" s="22"/>
      <c r="I2" s="22"/>
      <c r="J2" s="22"/>
      <c r="K2" s="200"/>
    </row>
    <row r="3" customFormat="false" ht="15.75" hidden="false" customHeight="false" outlineLevel="0" collapsed="false">
      <c r="A3" s="22"/>
      <c r="B3" s="22"/>
      <c r="C3" s="22"/>
      <c r="D3" s="22"/>
      <c r="E3" s="22"/>
      <c r="F3" s="22"/>
      <c r="G3" s="22"/>
      <c r="H3" s="22"/>
      <c r="I3" s="22"/>
      <c r="J3" s="22"/>
      <c r="K3" s="200"/>
    </row>
    <row r="4" s="229" customFormat="true" ht="15.75" hidden="false" customHeight="false" outlineLevel="0" collapsed="false">
      <c r="A4" s="228" t="s">
        <v>205</v>
      </c>
      <c r="B4" s="228"/>
      <c r="C4" s="228"/>
      <c r="D4" s="228"/>
      <c r="E4" s="228"/>
      <c r="F4" s="228"/>
      <c r="G4" s="228"/>
      <c r="H4" s="228"/>
      <c r="I4" s="228"/>
      <c r="J4" s="228"/>
      <c r="K4" s="228"/>
    </row>
    <row r="5" s="229" customFormat="true" ht="15.75" hidden="false" customHeight="false" outlineLevel="0" collapsed="false">
      <c r="A5" s="230"/>
      <c r="B5" s="230"/>
      <c r="C5" s="230"/>
      <c r="D5" s="230"/>
      <c r="E5" s="230"/>
      <c r="F5" s="230"/>
      <c r="G5" s="230"/>
      <c r="H5" s="230"/>
      <c r="I5" s="230"/>
      <c r="J5" s="230"/>
      <c r="K5" s="230"/>
    </row>
    <row r="6" s="229" customFormat="true" ht="15.75" hidden="false" customHeight="false" outlineLevel="0" collapsed="false">
      <c r="A6" s="22"/>
      <c r="B6" s="102" t="s">
        <v>206</v>
      </c>
      <c r="C6" s="102" t="s">
        <v>207</v>
      </c>
      <c r="D6" s="102"/>
      <c r="E6" s="102" t="s">
        <v>99</v>
      </c>
      <c r="F6" s="231"/>
      <c r="G6" s="232"/>
      <c r="H6" s="102" t="s">
        <v>208</v>
      </c>
      <c r="I6" s="102"/>
      <c r="J6" s="102" t="s">
        <v>208</v>
      </c>
      <c r="K6" s="102"/>
    </row>
    <row r="7" s="229" customFormat="true" ht="15.75" hidden="false" customHeight="false" outlineLevel="0" collapsed="false">
      <c r="A7" s="22"/>
      <c r="B7" s="136" t="s">
        <v>209</v>
      </c>
      <c r="C7" s="136" t="s">
        <v>87</v>
      </c>
      <c r="D7" s="136" t="s">
        <v>99</v>
      </c>
      <c r="E7" s="136" t="s">
        <v>210</v>
      </c>
      <c r="F7" s="105" t="s">
        <v>211</v>
      </c>
      <c r="G7" s="105"/>
      <c r="H7" s="105" t="n">
        <f aca="false">K1-1</f>
        <v>2009</v>
      </c>
      <c r="I7" s="105"/>
      <c r="J7" s="105" t="n">
        <f aca="false">K1</f>
        <v>2010</v>
      </c>
      <c r="K7" s="105"/>
    </row>
    <row r="8" s="229" customFormat="true" ht="15.75" hidden="false" customHeight="false" outlineLevel="0" collapsed="false">
      <c r="A8" s="233" t="s">
        <v>212</v>
      </c>
      <c r="B8" s="105" t="s">
        <v>213</v>
      </c>
      <c r="C8" s="105" t="s">
        <v>214</v>
      </c>
      <c r="D8" s="105" t="s">
        <v>215</v>
      </c>
      <c r="E8" s="234" t="str">
        <f aca="false">CONCATENATE("Jan 1,",K1-1,"")</f>
        <v>Jan 1,2009</v>
      </c>
      <c r="F8" s="140" t="s">
        <v>207</v>
      </c>
      <c r="G8" s="140" t="s">
        <v>216</v>
      </c>
      <c r="H8" s="140" t="s">
        <v>207</v>
      </c>
      <c r="I8" s="140" t="s">
        <v>216</v>
      </c>
      <c r="J8" s="140" t="s">
        <v>207</v>
      </c>
      <c r="K8" s="140" t="s">
        <v>216</v>
      </c>
    </row>
    <row r="9" s="229" customFormat="true" ht="15.75" hidden="false" customHeight="false" outlineLevel="0" collapsed="false">
      <c r="A9" s="43" t="s">
        <v>217</v>
      </c>
      <c r="B9" s="235"/>
      <c r="C9" s="43"/>
      <c r="D9" s="43"/>
      <c r="E9" s="43"/>
      <c r="F9" s="236"/>
      <c r="G9" s="236"/>
      <c r="H9" s="43"/>
      <c r="I9" s="43"/>
      <c r="J9" s="43"/>
      <c r="K9" s="43"/>
    </row>
    <row r="10" s="229" customFormat="true" ht="15.75" hidden="false" customHeight="false" outlineLevel="0" collapsed="false">
      <c r="A10" s="237"/>
      <c r="B10" s="238"/>
      <c r="C10" s="237"/>
      <c r="D10" s="237"/>
      <c r="E10" s="239"/>
      <c r="F10" s="240"/>
      <c r="G10" s="240"/>
      <c r="H10" s="237"/>
      <c r="I10" s="237"/>
      <c r="J10" s="237"/>
      <c r="K10" s="237"/>
    </row>
    <row r="11" s="229" customFormat="true" ht="15.75" hidden="false" customHeight="false" outlineLevel="0" collapsed="false">
      <c r="A11" s="48"/>
      <c r="B11" s="241"/>
      <c r="C11" s="242"/>
      <c r="D11" s="45"/>
      <c r="E11" s="239"/>
      <c r="F11" s="243"/>
      <c r="G11" s="243"/>
      <c r="H11" s="244"/>
      <c r="I11" s="244"/>
      <c r="J11" s="244"/>
      <c r="K11" s="244"/>
    </row>
    <row r="12" s="229" customFormat="true" ht="15.75" hidden="false" customHeight="false" outlineLevel="0" collapsed="false">
      <c r="A12" s="57" t="s">
        <v>218</v>
      </c>
      <c r="B12" s="245"/>
      <c r="C12" s="246"/>
      <c r="D12" s="153"/>
      <c r="E12" s="247" t="n">
        <f aca="false">SUM(E10:E11)</f>
        <v>0</v>
      </c>
      <c r="F12" s="248"/>
      <c r="G12" s="248"/>
      <c r="H12" s="249" t="n">
        <f aca="false">SUM(H10:H11)</f>
        <v>0</v>
      </c>
      <c r="I12" s="249" t="n">
        <f aca="false">SUM(I10:I11)</f>
        <v>0</v>
      </c>
      <c r="J12" s="249" t="n">
        <f aca="false">SUM(J10:J11)</f>
        <v>0</v>
      </c>
      <c r="K12" s="249" t="n">
        <f aca="false">SUM(K10:K11)</f>
        <v>0</v>
      </c>
    </row>
    <row r="13" s="229" customFormat="true" ht="15.75" hidden="false" customHeight="false" outlineLevel="0" collapsed="false">
      <c r="A13" s="250" t="s">
        <v>219</v>
      </c>
      <c r="B13" s="251"/>
      <c r="C13" s="252"/>
      <c r="D13" s="253"/>
      <c r="E13" s="254"/>
      <c r="F13" s="248"/>
      <c r="G13" s="248"/>
      <c r="H13" s="158"/>
      <c r="I13" s="158"/>
      <c r="J13" s="158"/>
      <c r="K13" s="158"/>
    </row>
    <row r="14" s="229" customFormat="true" ht="15.75" hidden="false" customHeight="false" outlineLevel="0" collapsed="false">
      <c r="A14" s="48"/>
      <c r="B14" s="241"/>
      <c r="C14" s="242"/>
      <c r="D14" s="45"/>
      <c r="E14" s="255"/>
      <c r="F14" s="243"/>
      <c r="G14" s="243"/>
      <c r="H14" s="244"/>
      <c r="I14" s="244"/>
      <c r="J14" s="244"/>
      <c r="K14" s="244"/>
    </row>
    <row r="15" s="229" customFormat="true" ht="15.75" hidden="false" customHeight="false" outlineLevel="0" collapsed="false">
      <c r="A15" s="48"/>
      <c r="B15" s="241"/>
      <c r="C15" s="242"/>
      <c r="D15" s="45"/>
      <c r="E15" s="255"/>
      <c r="F15" s="243"/>
      <c r="G15" s="243"/>
      <c r="H15" s="244"/>
      <c r="I15" s="244"/>
      <c r="J15" s="244"/>
      <c r="K15" s="244"/>
    </row>
    <row r="16" s="229" customFormat="true" ht="15.75" hidden="false" customHeight="false" outlineLevel="0" collapsed="false">
      <c r="A16" s="57" t="s">
        <v>220</v>
      </c>
      <c r="B16" s="245"/>
      <c r="C16" s="246"/>
      <c r="D16" s="153"/>
      <c r="E16" s="247" t="n">
        <f aca="false">SUM(E14:E15)</f>
        <v>0</v>
      </c>
      <c r="F16" s="248"/>
      <c r="G16" s="248"/>
      <c r="H16" s="249" t="n">
        <f aca="false">SUM(H14:H15)</f>
        <v>0</v>
      </c>
      <c r="I16" s="249" t="n">
        <f aca="false">SUM(I14:I15)</f>
        <v>0</v>
      </c>
      <c r="J16" s="249" t="n">
        <f aca="false">SUM(J14:J15)</f>
        <v>0</v>
      </c>
      <c r="K16" s="249" t="n">
        <f aca="false">SUM(K14:K15)</f>
        <v>0</v>
      </c>
    </row>
    <row r="17" s="229" customFormat="true" ht="15.75" hidden="false" customHeight="false" outlineLevel="0" collapsed="false">
      <c r="A17" s="250" t="s">
        <v>221</v>
      </c>
      <c r="B17" s="251"/>
      <c r="C17" s="252"/>
      <c r="D17" s="253"/>
      <c r="E17" s="254"/>
      <c r="F17" s="248"/>
      <c r="G17" s="248"/>
      <c r="H17" s="158"/>
      <c r="I17" s="158"/>
      <c r="J17" s="158"/>
      <c r="K17" s="158"/>
    </row>
    <row r="18" s="229" customFormat="true" ht="15.75" hidden="false" customHeight="false" outlineLevel="0" collapsed="false">
      <c r="A18" s="48"/>
      <c r="B18" s="241"/>
      <c r="C18" s="242"/>
      <c r="D18" s="45"/>
      <c r="E18" s="255"/>
      <c r="F18" s="243"/>
      <c r="G18" s="243"/>
      <c r="H18" s="244"/>
      <c r="I18" s="244"/>
      <c r="J18" s="244"/>
      <c r="K18" s="244"/>
    </row>
    <row r="19" s="229" customFormat="true" ht="15.75" hidden="false" customHeight="false" outlineLevel="0" collapsed="false">
      <c r="A19" s="48"/>
      <c r="B19" s="241"/>
      <c r="C19" s="242"/>
      <c r="D19" s="45"/>
      <c r="E19" s="255"/>
      <c r="F19" s="243"/>
      <c r="G19" s="243"/>
      <c r="H19" s="244"/>
      <c r="I19" s="244"/>
      <c r="J19" s="244"/>
      <c r="K19" s="244"/>
    </row>
    <row r="20" s="229" customFormat="true" ht="15.75" hidden="false" customHeight="false" outlineLevel="0" collapsed="false">
      <c r="A20" s="57" t="s">
        <v>222</v>
      </c>
      <c r="B20" s="245"/>
      <c r="C20" s="246"/>
      <c r="D20" s="153"/>
      <c r="E20" s="247" t="n">
        <f aca="false">SUM(E18:E19)</f>
        <v>0</v>
      </c>
      <c r="F20" s="248"/>
      <c r="G20" s="248"/>
      <c r="H20" s="249" t="n">
        <f aca="false">SUM(H18:H19)</f>
        <v>0</v>
      </c>
      <c r="I20" s="249" t="n">
        <f aca="false">SUM(I18:I19)</f>
        <v>0</v>
      </c>
      <c r="J20" s="249" t="n">
        <f aca="false">SUM(J18:J19)</f>
        <v>0</v>
      </c>
      <c r="K20" s="249" t="n">
        <f aca="false">SUM(K18:K19)</f>
        <v>0</v>
      </c>
    </row>
    <row r="21" s="229" customFormat="true" ht="15.75" hidden="false" customHeight="false" outlineLevel="0" collapsed="false">
      <c r="A21" s="256" t="s">
        <v>223</v>
      </c>
      <c r="B21" s="257"/>
      <c r="C21" s="258"/>
      <c r="D21" s="259"/>
      <c r="E21" s="260" t="n">
        <f aca="false">SUM(E12+E16+E20)</f>
        <v>0</v>
      </c>
      <c r="F21" s="257"/>
      <c r="G21" s="261"/>
      <c r="H21" s="260" t="n">
        <f aca="false">SUM(H12+H16+H20)</f>
        <v>0</v>
      </c>
      <c r="I21" s="260" t="n">
        <f aca="false">SUM(I12+I16+I20)</f>
        <v>0</v>
      </c>
      <c r="J21" s="260" t="n">
        <f aca="false">SUM(J12+J16+J20)</f>
        <v>0</v>
      </c>
      <c r="K21" s="260" t="n">
        <f aca="false">SUM(K12+K16+K20)</f>
        <v>0</v>
      </c>
    </row>
    <row r="22" s="229" customFormat="true" ht="15.75" hidden="false" customHeight="false" outlineLevel="0" collapsed="false">
      <c r="A22" s="22"/>
      <c r="B22" s="22"/>
      <c r="C22" s="29"/>
      <c r="D22" s="29"/>
      <c r="E22" s="29"/>
      <c r="F22" s="29"/>
      <c r="G22" s="29"/>
      <c r="H22" s="29"/>
      <c r="I22" s="29"/>
      <c r="J22" s="29"/>
      <c r="K22" s="29"/>
      <c r="L22" s="1"/>
      <c r="M22" s="1"/>
      <c r="N22" s="1"/>
      <c r="O22" s="1"/>
      <c r="P22" s="1"/>
      <c r="Q22" s="1"/>
      <c r="R22" s="1"/>
      <c r="S22" s="1"/>
      <c r="T22" s="1"/>
      <c r="U22" s="1"/>
      <c r="V22" s="1"/>
      <c r="W22" s="1"/>
      <c r="X22" s="1"/>
    </row>
    <row r="23" s="263" customFormat="true" ht="15.75" hidden="false" customHeight="true" outlineLevel="0" collapsed="false">
      <c r="A23" s="228" t="s">
        <v>224</v>
      </c>
      <c r="B23" s="228"/>
      <c r="C23" s="228"/>
      <c r="D23" s="228"/>
      <c r="E23" s="228"/>
      <c r="F23" s="228"/>
      <c r="G23" s="228"/>
      <c r="H23" s="228"/>
      <c r="I23" s="228"/>
      <c r="J23" s="228"/>
      <c r="K23" s="262"/>
    </row>
    <row r="24" s="263" customFormat="true" ht="15.75" hidden="false" customHeight="false" outlineLevel="0" collapsed="false">
      <c r="A24" s="29"/>
      <c r="B24" s="130"/>
      <c r="C24" s="130"/>
      <c r="D24" s="130"/>
      <c r="E24" s="130"/>
      <c r="F24" s="130"/>
      <c r="G24" s="130"/>
      <c r="H24" s="130"/>
      <c r="I24" s="141"/>
      <c r="J24" s="141"/>
      <c r="K24" s="262"/>
    </row>
    <row r="25" s="263" customFormat="true" ht="15.75" hidden="false" customHeight="false" outlineLevel="0" collapsed="false">
      <c r="A25" s="264"/>
      <c r="B25" s="264"/>
      <c r="C25" s="102" t="s">
        <v>225</v>
      </c>
      <c r="D25" s="264"/>
      <c r="E25" s="102" t="s">
        <v>80</v>
      </c>
      <c r="F25" s="264"/>
      <c r="G25" s="264"/>
      <c r="H25" s="264"/>
      <c r="I25" s="265"/>
      <c r="J25" s="266"/>
      <c r="K25" s="262"/>
    </row>
    <row r="26" s="263" customFormat="true" ht="15.75" hidden="false" customHeight="false" outlineLevel="0" collapsed="false">
      <c r="A26" s="267"/>
      <c r="B26" s="136"/>
      <c r="C26" s="136" t="s">
        <v>209</v>
      </c>
      <c r="D26" s="136" t="s">
        <v>207</v>
      </c>
      <c r="E26" s="136" t="s">
        <v>99</v>
      </c>
      <c r="F26" s="136" t="s">
        <v>216</v>
      </c>
      <c r="G26" s="136" t="s">
        <v>226</v>
      </c>
      <c r="H26" s="136" t="s">
        <v>226</v>
      </c>
      <c r="I26" s="262"/>
      <c r="J26" s="262"/>
      <c r="K26" s="262"/>
    </row>
    <row r="27" s="263" customFormat="true" ht="15.75" hidden="false" customHeight="false" outlineLevel="0" collapsed="false">
      <c r="A27" s="267"/>
      <c r="B27" s="136" t="s">
        <v>227</v>
      </c>
      <c r="C27" s="136" t="s">
        <v>228</v>
      </c>
      <c r="D27" s="136" t="s">
        <v>87</v>
      </c>
      <c r="E27" s="136" t="s">
        <v>229</v>
      </c>
      <c r="F27" s="136" t="s">
        <v>230</v>
      </c>
      <c r="G27" s="136" t="s">
        <v>231</v>
      </c>
      <c r="H27" s="136" t="s">
        <v>231</v>
      </c>
      <c r="I27" s="262"/>
      <c r="J27" s="262"/>
      <c r="K27" s="262"/>
    </row>
    <row r="28" s="263" customFormat="true" ht="15.75" hidden="false" customHeight="false" outlineLevel="0" collapsed="false">
      <c r="A28" s="268" t="s">
        <v>232</v>
      </c>
      <c r="B28" s="105" t="s">
        <v>206</v>
      </c>
      <c r="C28" s="269" t="s">
        <v>233</v>
      </c>
      <c r="D28" s="105" t="s">
        <v>214</v>
      </c>
      <c r="E28" s="269" t="s">
        <v>234</v>
      </c>
      <c r="F28" s="234" t="str">
        <f aca="false">E8</f>
        <v>Jan 1,2009</v>
      </c>
      <c r="G28" s="105" t="n">
        <f aca="false">K1-1</f>
        <v>2009</v>
      </c>
      <c r="H28" s="105" t="n">
        <f aca="false">K1</f>
        <v>2010</v>
      </c>
      <c r="I28" s="262"/>
      <c r="J28" s="262"/>
      <c r="K28" s="262"/>
    </row>
    <row r="29" s="263" customFormat="true" ht="15.75" hidden="false" customHeight="false" outlineLevel="0" collapsed="false">
      <c r="A29" s="48"/>
      <c r="B29" s="241"/>
      <c r="C29" s="270"/>
      <c r="D29" s="242"/>
      <c r="E29" s="45"/>
      <c r="F29" s="45"/>
      <c r="G29" s="45"/>
      <c r="H29" s="45"/>
      <c r="I29" s="262"/>
      <c r="J29" s="262"/>
      <c r="K29" s="262"/>
    </row>
    <row r="30" s="263" customFormat="true" ht="15.75" hidden="false" customHeight="false" outlineLevel="0" collapsed="false">
      <c r="A30" s="48"/>
      <c r="B30" s="241"/>
      <c r="C30" s="270"/>
      <c r="D30" s="242"/>
      <c r="E30" s="45"/>
      <c r="F30" s="45"/>
      <c r="G30" s="45"/>
      <c r="H30" s="45"/>
      <c r="I30" s="262"/>
      <c r="J30" s="262"/>
      <c r="K30" s="262"/>
    </row>
    <row r="31" s="263" customFormat="true" ht="15.75" hidden="false" customHeight="false" outlineLevel="0" collapsed="false">
      <c r="A31" s="48"/>
      <c r="B31" s="241"/>
      <c r="C31" s="270"/>
      <c r="D31" s="242"/>
      <c r="E31" s="45"/>
      <c r="F31" s="45"/>
      <c r="G31" s="45"/>
      <c r="H31" s="45"/>
      <c r="I31" s="262"/>
      <c r="J31" s="262"/>
      <c r="K31" s="262"/>
    </row>
    <row r="32" s="263" customFormat="true" ht="15.75" hidden="false" customHeight="false" outlineLevel="0" collapsed="false">
      <c r="A32" s="48"/>
      <c r="B32" s="241"/>
      <c r="C32" s="270"/>
      <c r="D32" s="242"/>
      <c r="E32" s="45"/>
      <c r="F32" s="45"/>
      <c r="G32" s="45"/>
      <c r="H32" s="45"/>
      <c r="I32" s="262"/>
      <c r="J32" s="262"/>
      <c r="K32" s="262"/>
    </row>
    <row r="33" s="263" customFormat="true" ht="15.75" hidden="false" customHeight="false" outlineLevel="0" collapsed="false">
      <c r="A33" s="48"/>
      <c r="B33" s="241"/>
      <c r="C33" s="270"/>
      <c r="D33" s="242"/>
      <c r="E33" s="45"/>
      <c r="F33" s="45"/>
      <c r="G33" s="45"/>
      <c r="H33" s="45"/>
      <c r="I33" s="262"/>
      <c r="J33" s="262"/>
      <c r="K33" s="262"/>
    </row>
    <row r="34" s="263" customFormat="true" ht="15.75" hidden="false" customHeight="false" outlineLevel="0" collapsed="false">
      <c r="A34" s="48"/>
      <c r="B34" s="241"/>
      <c r="C34" s="270"/>
      <c r="D34" s="242"/>
      <c r="E34" s="45"/>
      <c r="F34" s="45"/>
      <c r="G34" s="45"/>
      <c r="H34" s="45"/>
      <c r="I34" s="262"/>
      <c r="J34" s="262"/>
      <c r="K34" s="262"/>
    </row>
    <row r="35" s="263" customFormat="true" ht="15.75" hidden="false" customHeight="false" outlineLevel="0" collapsed="false">
      <c r="A35" s="48"/>
      <c r="B35" s="241"/>
      <c r="C35" s="270"/>
      <c r="D35" s="242"/>
      <c r="E35" s="45"/>
      <c r="F35" s="45"/>
      <c r="G35" s="45"/>
      <c r="H35" s="45"/>
      <c r="I35" s="262"/>
      <c r="J35" s="262"/>
      <c r="K35" s="262"/>
    </row>
    <row r="36" s="263" customFormat="true" ht="15.75" hidden="false" customHeight="false" outlineLevel="0" collapsed="false">
      <c r="A36" s="48"/>
      <c r="B36" s="241"/>
      <c r="C36" s="270"/>
      <c r="D36" s="242"/>
      <c r="E36" s="45"/>
      <c r="F36" s="45"/>
      <c r="G36" s="45"/>
      <c r="H36" s="45"/>
      <c r="I36" s="262"/>
      <c r="J36" s="262"/>
      <c r="K36" s="262"/>
    </row>
    <row r="37" s="263" customFormat="true" ht="15.75" hidden="false" customHeight="false" outlineLevel="0" collapsed="false">
      <c r="A37" s="48"/>
      <c r="B37" s="241"/>
      <c r="C37" s="270"/>
      <c r="D37" s="242"/>
      <c r="E37" s="45"/>
      <c r="F37" s="45"/>
      <c r="G37" s="45"/>
      <c r="H37" s="45"/>
      <c r="I37" s="262"/>
      <c r="J37" s="262"/>
      <c r="K37" s="262"/>
    </row>
    <row r="38" s="263" customFormat="true" ht="15.75" hidden="false" customHeight="false" outlineLevel="0" collapsed="false">
      <c r="A38" s="48"/>
      <c r="B38" s="241"/>
      <c r="C38" s="270"/>
      <c r="D38" s="242"/>
      <c r="E38" s="45"/>
      <c r="F38" s="45"/>
      <c r="G38" s="45"/>
      <c r="H38" s="45"/>
      <c r="I38" s="262"/>
      <c r="J38" s="262"/>
      <c r="K38" s="262"/>
    </row>
    <row r="39" s="263" customFormat="true" ht="15.75" hidden="false" customHeight="false" outlineLevel="0" collapsed="false">
      <c r="A39" s="48"/>
      <c r="B39" s="241"/>
      <c r="C39" s="270"/>
      <c r="D39" s="242"/>
      <c r="E39" s="45"/>
      <c r="F39" s="45"/>
      <c r="G39" s="45"/>
      <c r="H39" s="45"/>
      <c r="I39" s="262"/>
      <c r="J39" s="262"/>
      <c r="K39" s="262"/>
    </row>
    <row r="40" s="263" customFormat="true" ht="15.75" hidden="false" customHeight="false" outlineLevel="0" collapsed="false">
      <c r="A40" s="48"/>
      <c r="B40" s="241"/>
      <c r="C40" s="270"/>
      <c r="D40" s="242"/>
      <c r="E40" s="45"/>
      <c r="F40" s="45"/>
      <c r="G40" s="45"/>
      <c r="H40" s="45"/>
      <c r="I40" s="262"/>
      <c r="J40" s="262"/>
      <c r="K40" s="262"/>
    </row>
    <row r="41" s="229" customFormat="true" ht="15.75" hidden="false" customHeight="false" outlineLevel="0" collapsed="false">
      <c r="A41" s="256" t="s">
        <v>223</v>
      </c>
      <c r="B41" s="257"/>
      <c r="C41" s="258"/>
      <c r="D41" s="271"/>
      <c r="E41" s="261"/>
      <c r="F41" s="272" t="n">
        <f aca="false">SUM(F29:F40)</f>
        <v>0</v>
      </c>
      <c r="G41" s="272" t="n">
        <f aca="false">SUM(G29:G40)</f>
        <v>0</v>
      </c>
      <c r="H41" s="272" t="n">
        <f aca="false">SUM(H29:H40)</f>
        <v>0</v>
      </c>
      <c r="I41" s="230"/>
      <c r="J41" s="230"/>
      <c r="K41" s="70"/>
    </row>
    <row r="42" customFormat="false" ht="15.75" hidden="false" customHeight="false" outlineLevel="0" collapsed="false">
      <c r="A42" s="22"/>
      <c r="B42" s="22"/>
      <c r="C42" s="22"/>
      <c r="D42" s="22"/>
      <c r="E42" s="22"/>
      <c r="F42" s="22"/>
      <c r="G42" s="22"/>
      <c r="H42" s="22"/>
      <c r="I42" s="22"/>
      <c r="J42" s="22"/>
      <c r="K42" s="22"/>
    </row>
    <row r="43" customFormat="false" ht="15.75" hidden="false" customHeight="false" outlineLevel="0" collapsed="false">
      <c r="A43" s="230" t="s">
        <v>235</v>
      </c>
      <c r="B43" s="22"/>
      <c r="C43" s="22"/>
      <c r="D43" s="22"/>
      <c r="E43" s="22"/>
      <c r="F43" s="22"/>
      <c r="G43" s="22"/>
      <c r="H43" s="2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2" t="str">
        <f aca="false">inputPrYr!D3</f>
        <v>Dorrance Fire Dist No 4</v>
      </c>
      <c r="B1" s="22"/>
      <c r="C1" s="273"/>
      <c r="D1" s="273"/>
      <c r="E1" s="22"/>
      <c r="F1" s="22"/>
      <c r="G1" s="274"/>
      <c r="H1" s="125"/>
    </row>
    <row r="2" customFormat="false" ht="15.75" hidden="false" customHeight="false" outlineLevel="0" collapsed="false">
      <c r="A2" s="22" t="str">
        <f aca="false">inputPrYr!D4</f>
        <v>Russell County</v>
      </c>
      <c r="B2" s="22"/>
      <c r="C2" s="273"/>
      <c r="D2" s="273"/>
      <c r="E2" s="22"/>
      <c r="F2" s="22"/>
      <c r="G2" s="200"/>
      <c r="H2" s="125"/>
    </row>
    <row r="3" customFormat="false" ht="15.75" hidden="false" customHeight="false" outlineLevel="0" collapsed="false">
      <c r="A3" s="32" t="s">
        <v>236</v>
      </c>
      <c r="B3" s="32"/>
      <c r="C3" s="273"/>
      <c r="D3" s="273"/>
      <c r="E3" s="22"/>
      <c r="F3" s="22"/>
      <c r="G3" s="275"/>
      <c r="H3" s="227" t="n">
        <f aca="false">inputPrYr!D11</f>
        <v>2010</v>
      </c>
    </row>
    <row r="4" customFormat="false" ht="15.75" hidden="false" customHeight="false" outlineLevel="0" collapsed="false">
      <c r="A4" s="22"/>
      <c r="B4" s="22"/>
      <c r="C4" s="141"/>
      <c r="D4" s="141"/>
      <c r="E4" s="141"/>
      <c r="F4" s="141"/>
      <c r="G4" s="141"/>
      <c r="H4" s="125"/>
    </row>
    <row r="5" customFormat="false" ht="15.75" hidden="false" customHeight="false" outlineLevel="0" collapsed="false">
      <c r="A5" s="21" t="s">
        <v>237</v>
      </c>
      <c r="B5" s="21"/>
      <c r="C5" s="276" t="s">
        <v>238</v>
      </c>
      <c r="D5" s="276"/>
      <c r="E5" s="277" t="s">
        <v>239</v>
      </c>
      <c r="F5" s="277"/>
      <c r="G5" s="277" t="s">
        <v>240</v>
      </c>
      <c r="H5" s="125"/>
    </row>
    <row r="6" customFormat="false" ht="15.75" hidden="false" customHeight="false" outlineLevel="0" collapsed="false">
      <c r="A6" s="29" t="str">
        <f aca="false">inputPrYr!B23</f>
        <v>General</v>
      </c>
      <c r="B6" s="29"/>
      <c r="C6" s="215" t="str">
        <f aca="false">CONCATENATE("Actual ",H3-2,"")</f>
        <v>Actual 2008</v>
      </c>
      <c r="D6" s="215"/>
      <c r="E6" s="215" t="str">
        <f aca="false">CONCATENATE("Estimate ",H3-1,"")</f>
        <v>Estimate 2009</v>
      </c>
      <c r="F6" s="215"/>
      <c r="G6" s="215" t="str">
        <f aca="false">CONCATENATE("Year ",H3,"")</f>
        <v>Year 2010</v>
      </c>
      <c r="H6" s="125"/>
    </row>
    <row r="7" customFormat="false" ht="15.75" hidden="false" customHeight="false" outlineLevel="0" collapsed="false">
      <c r="A7" s="148" t="s">
        <v>241</v>
      </c>
      <c r="B7" s="278"/>
      <c r="C7" s="239" t="n">
        <v>25153</v>
      </c>
      <c r="D7" s="239"/>
      <c r="E7" s="279" t="n">
        <f aca="false">C43</f>
        <v>33072</v>
      </c>
      <c r="F7" s="279"/>
      <c r="G7" s="153" t="n">
        <f aca="false">E43</f>
        <v>19336</v>
      </c>
      <c r="H7" s="125"/>
    </row>
    <row r="8" customFormat="false" ht="15.75" hidden="false" customHeight="false" outlineLevel="0" collapsed="false">
      <c r="A8" s="174" t="s">
        <v>242</v>
      </c>
      <c r="B8" s="278"/>
      <c r="C8" s="254"/>
      <c r="D8" s="254"/>
      <c r="E8" s="254"/>
      <c r="F8" s="254"/>
      <c r="G8" s="158"/>
      <c r="H8" s="125"/>
    </row>
    <row r="9" customFormat="false" ht="15.75" hidden="false" customHeight="false" outlineLevel="0" collapsed="false">
      <c r="A9" s="148" t="s">
        <v>243</v>
      </c>
      <c r="B9" s="278"/>
      <c r="C9" s="239" t="n">
        <v>57583</v>
      </c>
      <c r="D9" s="239"/>
      <c r="E9" s="254" t="n">
        <f aca="false">inputPrYr!E23</f>
        <v>58051</v>
      </c>
      <c r="F9" s="254"/>
      <c r="G9" s="165" t="s">
        <v>127</v>
      </c>
      <c r="H9" s="125"/>
    </row>
    <row r="10" customFormat="false" ht="15.75" hidden="false" customHeight="false" outlineLevel="0" collapsed="false">
      <c r="A10" s="148" t="s">
        <v>244</v>
      </c>
      <c r="B10" s="278"/>
      <c r="C10" s="239" t="n">
        <v>631</v>
      </c>
      <c r="D10" s="239"/>
      <c r="E10" s="239"/>
      <c r="F10" s="239"/>
      <c r="G10" s="244"/>
      <c r="H10" s="125"/>
    </row>
    <row r="11" customFormat="false" ht="15.75" hidden="false" customHeight="false" outlineLevel="0" collapsed="false">
      <c r="A11" s="148" t="s">
        <v>245</v>
      </c>
      <c r="B11" s="278"/>
      <c r="C11" s="239" t="n">
        <v>3041</v>
      </c>
      <c r="D11" s="239"/>
      <c r="E11" s="239" t="n">
        <v>2919</v>
      </c>
      <c r="F11" s="239"/>
      <c r="G11" s="153" t="n">
        <f aca="false">mvalloc!D11</f>
        <v>2618</v>
      </c>
      <c r="H11" s="125"/>
    </row>
    <row r="12" customFormat="false" ht="15.75" hidden="false" customHeight="false" outlineLevel="0" collapsed="false">
      <c r="A12" s="148" t="s">
        <v>246</v>
      </c>
      <c r="B12" s="278"/>
      <c r="C12" s="239" t="n">
        <v>46</v>
      </c>
      <c r="D12" s="239"/>
      <c r="E12" s="239" t="n">
        <v>42</v>
      </c>
      <c r="F12" s="239"/>
      <c r="G12" s="153" t="n">
        <f aca="false">mvalloc!E11</f>
        <v>44</v>
      </c>
      <c r="H12" s="125"/>
    </row>
    <row r="13" customFormat="false" ht="15.75" hidden="false" customHeight="true" outlineLevel="0" collapsed="false">
      <c r="A13" s="280" t="s">
        <v>247</v>
      </c>
      <c r="B13" s="278"/>
      <c r="C13" s="239" t="n">
        <v>266</v>
      </c>
      <c r="D13" s="239"/>
      <c r="E13" s="239" t="n">
        <v>252</v>
      </c>
      <c r="F13" s="239"/>
      <c r="G13" s="153" t="n">
        <f aca="false">mvalloc!F11</f>
        <v>349</v>
      </c>
      <c r="H13" s="125"/>
    </row>
    <row r="14" customFormat="false" ht="15.75" hidden="false" customHeight="false" outlineLevel="0" collapsed="false">
      <c r="A14" s="280" t="s">
        <v>97</v>
      </c>
      <c r="B14" s="278"/>
      <c r="C14" s="239"/>
      <c r="D14" s="239"/>
      <c r="E14" s="239"/>
      <c r="F14" s="239"/>
      <c r="G14" s="153" t="n">
        <f aca="false">inputOth!D91</f>
        <v>0</v>
      </c>
      <c r="H14" s="125"/>
    </row>
    <row r="15" customFormat="false" ht="15.75" hidden="false" customHeight="false" outlineLevel="0" collapsed="false">
      <c r="A15" s="280" t="s">
        <v>181</v>
      </c>
      <c r="B15" s="278"/>
      <c r="C15" s="239"/>
      <c r="D15" s="239"/>
      <c r="E15" s="239"/>
      <c r="F15" s="239"/>
      <c r="G15" s="153" t="n">
        <f aca="false">mvalloc!G11</f>
        <v>0</v>
      </c>
      <c r="H15" s="125"/>
    </row>
    <row r="16" customFormat="false" ht="15.75" hidden="false" customHeight="false" outlineLevel="0" collapsed="false">
      <c r="A16" s="280"/>
      <c r="B16" s="278"/>
      <c r="C16" s="239"/>
      <c r="D16" s="239"/>
      <c r="E16" s="239"/>
      <c r="F16" s="239"/>
      <c r="G16" s="244"/>
      <c r="H16" s="125"/>
    </row>
    <row r="17" customFormat="false" ht="15.75" hidden="false" customHeight="false" outlineLevel="0" collapsed="false">
      <c r="A17" s="281" t="s">
        <v>248</v>
      </c>
      <c r="B17" s="282"/>
      <c r="C17" s="239"/>
      <c r="D17" s="239"/>
      <c r="E17" s="239"/>
      <c r="F17" s="239"/>
      <c r="G17" s="244"/>
      <c r="H17" s="125"/>
    </row>
    <row r="18" customFormat="false" ht="15.75" hidden="false" customHeight="false" outlineLevel="0" collapsed="false">
      <c r="A18" s="281" t="s">
        <v>249</v>
      </c>
      <c r="B18" s="282"/>
      <c r="C18" s="239" t="n">
        <v>1620</v>
      </c>
      <c r="D18" s="239"/>
      <c r="E18" s="239"/>
      <c r="F18" s="239"/>
      <c r="G18" s="244"/>
      <c r="H18" s="125"/>
    </row>
    <row r="19" customFormat="false" ht="15.75" hidden="false" customHeight="false" outlineLevel="0" collapsed="false">
      <c r="A19" s="281"/>
      <c r="B19" s="282"/>
      <c r="C19" s="239"/>
      <c r="D19" s="239"/>
      <c r="E19" s="239"/>
      <c r="F19" s="239"/>
      <c r="G19" s="244"/>
      <c r="H19" s="125"/>
    </row>
    <row r="20" customFormat="false" ht="15.75" hidden="false" customHeight="false" outlineLevel="0" collapsed="false">
      <c r="A20" s="281"/>
      <c r="B20" s="282"/>
      <c r="C20" s="239"/>
      <c r="D20" s="239"/>
      <c r="E20" s="239"/>
      <c r="F20" s="239"/>
      <c r="G20" s="244"/>
      <c r="H20" s="125"/>
    </row>
    <row r="21" customFormat="false" ht="15.75" hidden="false" customHeight="false" outlineLevel="0" collapsed="false">
      <c r="A21" s="281"/>
      <c r="B21" s="282"/>
      <c r="C21" s="239"/>
      <c r="D21" s="239"/>
      <c r="E21" s="239"/>
      <c r="F21" s="239"/>
      <c r="G21" s="244"/>
      <c r="H21" s="125"/>
    </row>
    <row r="22" customFormat="false" ht="15.75" hidden="false" customHeight="false" outlineLevel="0" collapsed="false">
      <c r="A22" s="281"/>
      <c r="B22" s="282"/>
      <c r="C22" s="239"/>
      <c r="D22" s="239"/>
      <c r="E22" s="239"/>
      <c r="F22" s="239"/>
      <c r="G22" s="244"/>
      <c r="H22" s="125"/>
    </row>
    <row r="23" customFormat="false" ht="15.75" hidden="false" customHeight="false" outlineLevel="0" collapsed="false">
      <c r="A23" s="283"/>
      <c r="B23" s="282"/>
      <c r="C23" s="239"/>
      <c r="D23" s="239"/>
      <c r="E23" s="239"/>
      <c r="F23" s="239"/>
      <c r="G23" s="244"/>
      <c r="H23" s="125"/>
    </row>
    <row r="24" customFormat="false" ht="15.75" hidden="false" customHeight="false" outlineLevel="0" collapsed="false">
      <c r="A24" s="283" t="s">
        <v>250</v>
      </c>
      <c r="B24" s="282"/>
      <c r="C24" s="239"/>
      <c r="D24" s="239"/>
      <c r="E24" s="239"/>
      <c r="F24" s="239"/>
      <c r="G24" s="244"/>
      <c r="H24" s="125"/>
    </row>
    <row r="25" customFormat="false" ht="15.75" hidden="false" customHeight="false" outlineLevel="0" collapsed="false">
      <c r="A25" s="284" t="s">
        <v>251</v>
      </c>
      <c r="B25" s="285"/>
      <c r="C25" s="255"/>
      <c r="D25" s="255"/>
      <c r="E25" s="255"/>
      <c r="F25" s="255"/>
      <c r="G25" s="286"/>
      <c r="H25" s="125"/>
    </row>
    <row r="26" customFormat="false" ht="15.75" hidden="false" customHeight="false" outlineLevel="0" collapsed="false">
      <c r="A26" s="284" t="s">
        <v>252</v>
      </c>
      <c r="B26" s="285"/>
      <c r="C26" s="287" t="str">
        <f aca="false">IF(C27*0.1&lt;C25,"Exceed 10% Rule","")</f>
        <v/>
      </c>
      <c r="D26" s="287"/>
      <c r="E26" s="287" t="str">
        <f aca="false">IF(E27*0.1&lt;E25,"Exceed 10% Rule","")</f>
        <v/>
      </c>
      <c r="F26" s="287"/>
      <c r="G26" s="288" t="str">
        <f aca="false">IF(G27*0.1+G48&lt;G25,"Exceed 10% Rule","")</f>
        <v/>
      </c>
      <c r="H26" s="125"/>
    </row>
    <row r="27" customFormat="false" ht="15.75" hidden="false" customHeight="false" outlineLevel="0" collapsed="false">
      <c r="A27" s="289" t="s">
        <v>253</v>
      </c>
      <c r="B27" s="278"/>
      <c r="C27" s="290" t="n">
        <f aca="false">SUM(C9:C25)</f>
        <v>63187</v>
      </c>
      <c r="D27" s="290"/>
      <c r="E27" s="290" t="n">
        <f aca="false">SUM(E9:E25)</f>
        <v>61264</v>
      </c>
      <c r="F27" s="290"/>
      <c r="G27" s="291" t="n">
        <f aca="false">SUM(G9:G25)</f>
        <v>3011</v>
      </c>
      <c r="H27" s="125"/>
    </row>
    <row r="28" customFormat="false" ht="15.75" hidden="false" customHeight="false" outlineLevel="0" collapsed="false">
      <c r="A28" s="289" t="s">
        <v>254</v>
      </c>
      <c r="B28" s="278"/>
      <c r="C28" s="290" t="n">
        <f aca="false">C7+C27</f>
        <v>88340</v>
      </c>
      <c r="D28" s="290"/>
      <c r="E28" s="290" t="n">
        <f aca="false">E7+E27</f>
        <v>94336</v>
      </c>
      <c r="F28" s="290"/>
      <c r="G28" s="291" t="n">
        <f aca="false">G7+G27</f>
        <v>22347</v>
      </c>
      <c r="H28" s="125"/>
    </row>
    <row r="29" customFormat="false" ht="15.75" hidden="false" customHeight="false" outlineLevel="0" collapsed="false">
      <c r="A29" s="148" t="s">
        <v>255</v>
      </c>
      <c r="B29" s="278"/>
      <c r="C29" s="292"/>
      <c r="D29" s="292"/>
      <c r="E29" s="292"/>
      <c r="F29" s="292"/>
      <c r="G29" s="57"/>
      <c r="H29" s="125"/>
    </row>
    <row r="30" customFormat="false" ht="15.75" hidden="false" customHeight="false" outlineLevel="0" collapsed="false">
      <c r="A30" s="281" t="s">
        <v>256</v>
      </c>
      <c r="B30" s="282"/>
      <c r="C30" s="239" t="n">
        <v>14277</v>
      </c>
      <c r="D30" s="239"/>
      <c r="E30" s="239" t="n">
        <v>20000</v>
      </c>
      <c r="F30" s="239"/>
      <c r="G30" s="244" t="n">
        <v>25000</v>
      </c>
      <c r="H30" s="125"/>
    </row>
    <row r="31" customFormat="false" ht="15.75" hidden="false" customHeight="false" outlineLevel="0" collapsed="false">
      <c r="A31" s="281" t="s">
        <v>257</v>
      </c>
      <c r="B31" s="282"/>
      <c r="C31" s="239" t="n">
        <v>13208</v>
      </c>
      <c r="D31" s="239"/>
      <c r="E31" s="239" t="n">
        <v>15000</v>
      </c>
      <c r="F31" s="239"/>
      <c r="G31" s="244" t="n">
        <v>15000</v>
      </c>
      <c r="H31" s="125"/>
    </row>
    <row r="32" customFormat="false" ht="15.75" hidden="false" customHeight="false" outlineLevel="0" collapsed="false">
      <c r="A32" s="281" t="s">
        <v>258</v>
      </c>
      <c r="B32" s="282"/>
      <c r="C32" s="239" t="n">
        <v>7783</v>
      </c>
      <c r="D32" s="239"/>
      <c r="E32" s="239" t="n">
        <v>10000</v>
      </c>
      <c r="F32" s="239"/>
      <c r="G32" s="244" t="n">
        <v>10000</v>
      </c>
      <c r="H32" s="125"/>
    </row>
    <row r="33" customFormat="false" ht="15.75" hidden="false" customHeight="false" outlineLevel="0" collapsed="false">
      <c r="A33" s="281" t="s">
        <v>259</v>
      </c>
      <c r="B33" s="282"/>
      <c r="C33" s="239"/>
      <c r="D33" s="239"/>
      <c r="E33" s="239" t="n">
        <v>10000</v>
      </c>
      <c r="F33" s="239"/>
      <c r="G33" s="244" t="n">
        <v>11000</v>
      </c>
      <c r="H33" s="125"/>
    </row>
    <row r="34" customFormat="false" ht="15.75" hidden="false" customHeight="false" outlineLevel="0" collapsed="false">
      <c r="A34" s="281" t="s">
        <v>260</v>
      </c>
      <c r="B34" s="282"/>
      <c r="C34" s="239" t="n">
        <v>20000</v>
      </c>
      <c r="D34" s="239"/>
      <c r="E34" s="239" t="n">
        <v>20000</v>
      </c>
      <c r="F34" s="239"/>
      <c r="G34" s="244" t="n">
        <v>20000</v>
      </c>
      <c r="H34" s="125"/>
    </row>
    <row r="35" customFormat="false" ht="15.75" hidden="false" customHeight="false" outlineLevel="0" collapsed="false">
      <c r="A35" s="281"/>
      <c r="B35" s="282"/>
      <c r="C35" s="239"/>
      <c r="D35" s="239"/>
      <c r="E35" s="239"/>
      <c r="F35" s="239"/>
      <c r="G35" s="244"/>
      <c r="H35" s="125"/>
    </row>
    <row r="36" customFormat="false" ht="15.75" hidden="false" customHeight="false" outlineLevel="0" collapsed="false">
      <c r="A36" s="281"/>
      <c r="B36" s="282"/>
      <c r="C36" s="239"/>
      <c r="D36" s="239"/>
      <c r="E36" s="239"/>
      <c r="F36" s="239"/>
      <c r="G36" s="244"/>
      <c r="H36" s="125"/>
    </row>
    <row r="37" customFormat="false" ht="15.75" hidden="false" customHeight="false" outlineLevel="0" collapsed="false">
      <c r="A37" s="281"/>
      <c r="B37" s="282"/>
      <c r="C37" s="239"/>
      <c r="D37" s="239"/>
      <c r="E37" s="239"/>
      <c r="F37" s="239"/>
      <c r="G37" s="244"/>
      <c r="H37" s="125"/>
    </row>
    <row r="38" customFormat="false" ht="15.75" hidden="false" customHeight="false" outlineLevel="0" collapsed="false">
      <c r="A38" s="281"/>
      <c r="B38" s="282"/>
      <c r="C38" s="239"/>
      <c r="D38" s="239"/>
      <c r="E38" s="239"/>
      <c r="F38" s="239"/>
      <c r="G38" s="244"/>
      <c r="H38" s="125"/>
    </row>
    <row r="39" customFormat="false" ht="15.75" hidden="false" customHeight="false" outlineLevel="0" collapsed="false">
      <c r="A39" s="155" t="s">
        <v>129</v>
      </c>
      <c r="B39" s="285"/>
      <c r="C39" s="255"/>
      <c r="D39" s="255"/>
      <c r="E39" s="255"/>
      <c r="F39" s="255"/>
      <c r="G39" s="249" t="str">
        <f aca="false">Nhood!E7</f>
        <v/>
      </c>
      <c r="H39" s="125"/>
    </row>
    <row r="40" customFormat="false" ht="15.75" hidden="false" customHeight="false" outlineLevel="0" collapsed="false">
      <c r="A40" s="155" t="s">
        <v>251</v>
      </c>
      <c r="B40" s="285"/>
      <c r="C40" s="255"/>
      <c r="D40" s="255"/>
      <c r="E40" s="255"/>
      <c r="F40" s="255"/>
      <c r="G40" s="286"/>
      <c r="H40" s="125"/>
    </row>
    <row r="41" customFormat="false" ht="15.75" hidden="false" customHeight="false" outlineLevel="0" collapsed="false">
      <c r="A41" s="155" t="s">
        <v>261</v>
      </c>
      <c r="B41" s="285"/>
      <c r="C41" s="287" t="str">
        <f aca="false">IF(C42*0.1&lt;C40,"Exceed 10% Rule","")</f>
        <v/>
      </c>
      <c r="D41" s="287"/>
      <c r="E41" s="287" t="str">
        <f aca="false">IF(E42*0.1&lt;E40,"Exceed 10% Rule","")</f>
        <v/>
      </c>
      <c r="F41" s="287"/>
      <c r="G41" s="288" t="str">
        <f aca="false">IF(G42*0.1&lt;G40,"Exceed 10% Rule","")</f>
        <v/>
      </c>
      <c r="H41" s="125"/>
    </row>
    <row r="42" customFormat="false" ht="15.75" hidden="false" customHeight="false" outlineLevel="0" collapsed="false">
      <c r="A42" s="289" t="s">
        <v>262</v>
      </c>
      <c r="B42" s="278"/>
      <c r="C42" s="290" t="n">
        <f aca="false">SUM(C30:C40)</f>
        <v>55268</v>
      </c>
      <c r="D42" s="290"/>
      <c r="E42" s="290" t="n">
        <f aca="false">SUM(E30:E40)</f>
        <v>75000</v>
      </c>
      <c r="F42" s="290"/>
      <c r="G42" s="291" t="n">
        <f aca="false">SUM(G30:G40)</f>
        <v>81000</v>
      </c>
      <c r="H42" s="125"/>
    </row>
    <row r="43" customFormat="false" ht="15.75" hidden="false" customHeight="false" outlineLevel="0" collapsed="false">
      <c r="A43" s="148" t="s">
        <v>263</v>
      </c>
      <c r="B43" s="278"/>
      <c r="C43" s="293" t="n">
        <f aca="false">C28-C42</f>
        <v>33072</v>
      </c>
      <c r="D43" s="293"/>
      <c r="E43" s="293" t="n">
        <f aca="false">E28-E42</f>
        <v>19336</v>
      </c>
      <c r="F43" s="293"/>
      <c r="G43" s="165" t="s">
        <v>127</v>
      </c>
      <c r="H43" s="125"/>
    </row>
    <row r="44" customFormat="false" ht="15.75" hidden="false" customHeight="false" outlineLevel="0" collapsed="false">
      <c r="A44" s="200" t="str">
        <f aca="false">CONCATENATE("",H3-2,"/",H3-1," Budget Authority Amount:")</f>
        <v>2008/2009 Budget Authority Amount:</v>
      </c>
      <c r="B44" s="294" t="n">
        <f aca="false">inputOth!B109</f>
        <v>71750</v>
      </c>
      <c r="C44" s="295" t="n">
        <f aca="false">inputPrYr!D23</f>
        <v>76000</v>
      </c>
      <c r="D44" s="296" t="s">
        <v>264</v>
      </c>
      <c r="E44" s="296"/>
      <c r="F44" s="296"/>
      <c r="G44" s="244"/>
      <c r="H44" s="121" t="str">
        <f aca="false">IF(G42/0.95-G42&lt;G44,"Exceeds 5%","")</f>
        <v/>
      </c>
    </row>
    <row r="45" customFormat="false" ht="15.75" hidden="false" customHeight="false" outlineLevel="0" collapsed="false">
      <c r="A45" s="200" t="str">
        <f aca="false">CONCATENATE("Violation of Budget Law for ",H3-2,"/",H3-1,":")</f>
        <v>Violation of Budget Law for 2008/2009:</v>
      </c>
      <c r="B45" s="297" t="str">
        <f aca="false">IF(C42&gt;B44,"Yes","No")</f>
        <v>No</v>
      </c>
      <c r="C45" s="297" t="str">
        <f aca="false">IF(E42&gt;C44,"Yes","No")</f>
        <v>No</v>
      </c>
      <c r="D45" s="22"/>
      <c r="E45" s="298" t="s">
        <v>265</v>
      </c>
      <c r="F45" s="298"/>
      <c r="G45" s="158" t="n">
        <f aca="false">G42+G44</f>
        <v>81000</v>
      </c>
      <c r="H45" s="125"/>
    </row>
    <row r="46" customFormat="false" ht="15.75" hidden="false" customHeight="false" outlineLevel="0" collapsed="false">
      <c r="A46" s="200" t="str">
        <f aca="false">CONCATENATE("Possible Cash Violation for ",H3-2,":")</f>
        <v>Possible Cash Violation for 2008:</v>
      </c>
      <c r="B46" s="297" t="str">
        <f aca="false">IF(C43&lt;0,"Yes","No")</f>
        <v>No</v>
      </c>
      <c r="C46" s="22"/>
      <c r="D46" s="22"/>
      <c r="E46" s="298" t="s">
        <v>266</v>
      </c>
      <c r="F46" s="298"/>
      <c r="G46" s="249" t="n">
        <f aca="false">IF(G45-G28&gt;0,G45-G28,0)</f>
        <v>58653</v>
      </c>
      <c r="H46" s="125"/>
    </row>
    <row r="47" customFormat="false" ht="15.75" hidden="false" customHeight="false" outlineLevel="0" collapsed="false">
      <c r="A47" s="199"/>
      <c r="B47" s="199"/>
      <c r="C47" s="199"/>
      <c r="D47" s="299" t="s">
        <v>267</v>
      </c>
      <c r="E47" s="299"/>
      <c r="F47" s="300" t="n">
        <f aca="false">inputOth!$E$103</f>
        <v>0</v>
      </c>
      <c r="G47" s="158" t="n">
        <f aca="false">ROUND(IF(F47&gt;0,(G46*F47),0),0)</f>
        <v>0</v>
      </c>
      <c r="H47" s="125"/>
    </row>
    <row r="48" customFormat="false" ht="15.75" hidden="false" customHeight="false" outlineLevel="0" collapsed="false">
      <c r="A48" s="22"/>
      <c r="B48" s="22"/>
      <c r="C48" s="301" t="str">
        <f aca="false">CONCATENATE("Amount of  ",$H$3-1," Ad Valorem Tax")</f>
        <v>Amount of  2009 Ad Valorem Tax</v>
      </c>
      <c r="D48" s="301"/>
      <c r="E48" s="301"/>
      <c r="F48" s="301"/>
      <c r="G48" s="302" t="n">
        <f aca="false">G46+G47</f>
        <v>58653</v>
      </c>
      <c r="H48" s="125"/>
    </row>
    <row r="49" customFormat="false" ht="15.75" hidden="false" customHeight="false" outlineLevel="0" collapsed="false">
      <c r="A49" s="22"/>
      <c r="B49" s="22"/>
      <c r="C49" s="22"/>
      <c r="D49" s="22"/>
      <c r="E49" s="22"/>
      <c r="F49" s="22"/>
      <c r="G49" s="22"/>
      <c r="H49" s="125"/>
    </row>
    <row r="50" customFormat="false" ht="15.75" hidden="false" customHeight="false" outlineLevel="0" collapsed="false">
      <c r="A50" s="22"/>
      <c r="B50" s="22"/>
      <c r="C50" s="22"/>
      <c r="D50" s="22"/>
      <c r="E50" s="22"/>
      <c r="F50" s="22"/>
      <c r="G50" s="22"/>
      <c r="H50" s="125"/>
    </row>
    <row r="51" customFormat="false" ht="15.75" hidden="false" customHeight="false" outlineLevel="0" collapsed="false">
      <c r="A51" s="22"/>
      <c r="B51" s="22"/>
      <c r="C51" s="22"/>
      <c r="D51" s="22"/>
      <c r="E51" s="22"/>
      <c r="F51" s="22"/>
      <c r="G51" s="22"/>
      <c r="H51" s="125"/>
    </row>
    <row r="52" customFormat="false" ht="15.75" hidden="false" customHeight="false" outlineLevel="0" collapsed="false">
      <c r="A52" s="22"/>
      <c r="B52" s="22"/>
      <c r="C52" s="22"/>
      <c r="D52" s="22"/>
      <c r="E52" s="22"/>
      <c r="F52" s="22"/>
      <c r="G52" s="22"/>
      <c r="H52" s="125"/>
    </row>
    <row r="53" customFormat="false" ht="15.75" hidden="false" customHeight="false" outlineLevel="0" collapsed="false">
      <c r="A53" s="22"/>
      <c r="B53" s="22"/>
      <c r="C53" s="273"/>
      <c r="D53" s="273"/>
      <c r="E53" s="273"/>
      <c r="F53" s="273"/>
      <c r="G53" s="273"/>
      <c r="H53" s="125"/>
    </row>
    <row r="54" customFormat="false" ht="15.75" hidden="false" customHeight="false" outlineLevel="0" collapsed="false">
      <c r="A54" s="200"/>
      <c r="B54" s="200"/>
      <c r="C54" s="39" t="s">
        <v>268</v>
      </c>
      <c r="D54" s="39"/>
      <c r="E54" s="22"/>
      <c r="F54" s="22"/>
      <c r="G54" s="22"/>
      <c r="H54" s="125"/>
    </row>
    <row r="56" customFormat="false" ht="15.75" hidden="false" customHeight="false" outlineLevel="0" collapsed="false">
      <c r="A56" s="0"/>
      <c r="B56" s="0"/>
    </row>
  </sheetData>
  <sheetProtection sheet="true" objects="true" scenarios="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4/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ustomer</cp:lastModifiedBy>
  <cp:lastPrinted>2009-08-03T16:03:51Z</cp:lastPrinted>
  <dcterms:modified xsi:type="dcterms:W3CDTF">2009-08-03T16:04:04Z</dcterms:modified>
  <cp:revision>0</cp:revision>
  <dc:subject/>
  <dc:title>special district</dc:title>
</cp:coreProperties>
</file>