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put" sheetId="1" state="visible" r:id="rId2"/>
    <sheet name="cert" sheetId="2" state="visible" r:id="rId3"/>
    <sheet name="cert _2_" sheetId="3" state="visible" r:id="rId4"/>
    <sheet name="computation" sheetId="4" state="visible" r:id="rId5"/>
    <sheet name="mvalloc" sheetId="5" state="visible" r:id="rId6"/>
    <sheet name="debt" sheetId="6" state="visible" r:id="rId7"/>
    <sheet name="lpform" sheetId="7" state="visible" r:id="rId8"/>
    <sheet name="general" sheetId="8" state="visible" r:id="rId9"/>
    <sheet name="R_B" sheetId="9" state="visible" r:id="rId10"/>
    <sheet name="P7" sheetId="10" state="visible" r:id="rId11"/>
    <sheet name="P8" sheetId="11" state="visible" r:id="rId12"/>
    <sheet name="P9" sheetId="12" state="visible" r:id="rId13"/>
    <sheet name="P10" sheetId="13" state="visible" r:id="rId14"/>
    <sheet name="P11" sheetId="14" state="visible" r:id="rId15"/>
    <sheet name="P12" sheetId="15" state="visible" r:id="rId16"/>
    <sheet name="P13" sheetId="16" state="visible" r:id="rId17"/>
    <sheet name="P14" sheetId="17" state="visible" r:id="rId18"/>
    <sheet name="P15" sheetId="18" state="visible" r:id="rId19"/>
    <sheet name="P16" sheetId="19" state="visible" r:id="rId20"/>
    <sheet name="P17" sheetId="20" state="visible" r:id="rId21"/>
    <sheet name="p18" sheetId="21" state="visible" r:id="rId22"/>
    <sheet name="p19" sheetId="22" state="visible" r:id="rId23"/>
    <sheet name="p20" sheetId="23" state="visible" r:id="rId24"/>
    <sheet name="FIRE" sheetId="24" state="visible" r:id="rId25"/>
    <sheet name="FD LID" sheetId="25" state="visible" r:id="rId26"/>
    <sheet name="summ" sheetId="26" state="visible" r:id="rId27"/>
  </sheets>
  <definedNames>
    <definedName function="false" hidden="false" localSheetId="23" name="_xlnm.Print_Area" vbProcedure="false">FIRE!$A$1:$F$53</definedName>
    <definedName function="false" hidden="false" localSheetId="7" name="_xlnm.Print_Area" vbProcedure="false">general!$A$1:$D$91</definedName>
    <definedName function="false" hidden="false" localSheetId="0" name="_xlnm.Print_Area" vbProcedure="false">input!$A$1:$E$113</definedName>
    <definedName function="false" hidden="false" localSheetId="12" name="_xlnm.Print_Area" vbProcedure="false">P10!$A$1:$D$64</definedName>
    <definedName function="false" hidden="false" localSheetId="13" name="_xlnm.Print_Area" vbProcedure="false">P11!$A$1:$D$62</definedName>
    <definedName function="false" hidden="false" localSheetId="16" name="_xlnm.Print_Area" vbProcedure="false">P14!$A$1:$D$69</definedName>
    <definedName function="false" hidden="false" localSheetId="17" name="_xlnm.Print_Area" vbProcedure="false">P15!$A$1:$D$72</definedName>
    <definedName function="false" hidden="false" localSheetId="18" name="_xlnm.Print_Area" vbProcedure="false">P16!$A$1:$D$44</definedName>
    <definedName function="false" hidden="false" localSheetId="9" name="_xlnm.Print_Area" vbProcedure="false">P7!$A$1:$D$78</definedName>
    <definedName function="false" hidden="false" localSheetId="10" name="_xlnm.Print_Area" vbProcedure="false">P8!$A$1:$D$67</definedName>
    <definedName function="false" hidden="false" localSheetId="11" name="_xlnm.Print_Area" vbProcedure="false">P9!$A$1:$D$74</definedName>
    <definedName function="false" hidden="false" localSheetId="8" name="_xlnm.Print_Area" vbProcedure="false">R_B!$A$1:$D$41</definedName>
    <definedName function="false" hidden="false" localSheetId="25" name="_xlnm.Print_Area" vbProcedure="false">summ!$B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8" uniqueCount="488">
  <si>
    <t xml:space="preserve">Input sheet for County budget form</t>
  </si>
  <si>
    <t xml:space="preserve">Enter County Name</t>
  </si>
  <si>
    <t xml:space="preserve">Graham County</t>
  </si>
  <si>
    <t xml:space="preserve">Enter the following information from the sources shown.  This information will be  entered on the budget forms in the appropriate locations.</t>
  </si>
  <si>
    <t xml:space="preserve">If any of the numbers are wrong, change them on this  input sheet</t>
  </si>
  <si>
    <t xml:space="preserve">From the 2010 Budget, Certificate, Page No. 1</t>
  </si>
  <si>
    <t xml:space="preserve">Amt of 08</t>
  </si>
  <si>
    <t xml:space="preserve">08 Tax</t>
  </si>
  <si>
    <t xml:space="preserve">Fund Names:</t>
  </si>
  <si>
    <t xml:space="preserve">Statute</t>
  </si>
  <si>
    <t xml:space="preserve">Tax Levy</t>
  </si>
  <si>
    <t xml:space="preserve">Levy Rate *</t>
  </si>
  <si>
    <t xml:space="preserve">General</t>
  </si>
  <si>
    <t xml:space="preserve">79-1946</t>
  </si>
  <si>
    <t xml:space="preserve">Fund name for all funds with a tax levy:</t>
  </si>
  <si>
    <t xml:space="preserve">Road &amp; Bridge</t>
  </si>
  <si>
    <t xml:space="preserve">79-1947</t>
  </si>
  <si>
    <t xml:space="preserve">EMS (Ambulance)</t>
  </si>
  <si>
    <t xml:space="preserve">65-6116</t>
  </si>
  <si>
    <t xml:space="preserve">County Health</t>
  </si>
  <si>
    <t xml:space="preserve">65-208</t>
  </si>
  <si>
    <t xml:space="preserve">Noxious Weed</t>
  </si>
  <si>
    <t xml:space="preserve">2-1318</t>
  </si>
  <si>
    <t xml:space="preserve">Library</t>
  </si>
  <si>
    <t xml:space="preserve">12-1234</t>
  </si>
  <si>
    <t xml:space="preserve">Appraisers Cost</t>
  </si>
  <si>
    <t xml:space="preserve">19-436</t>
  </si>
  <si>
    <t xml:space="preserve">Election</t>
  </si>
  <si>
    <t xml:space="preserve">26-2206</t>
  </si>
  <si>
    <t xml:space="preserve">Hospital NFW</t>
  </si>
  <si>
    <t xml:space="preserve">19-4626</t>
  </si>
  <si>
    <t xml:space="preserve">Extension Council</t>
  </si>
  <si>
    <t xml:space="preserve">2-610</t>
  </si>
  <si>
    <t xml:space="preserve">Home for the Aged</t>
  </si>
  <si>
    <t xml:space="preserve">19-2106a</t>
  </si>
  <si>
    <t xml:space="preserve">Fair</t>
  </si>
  <si>
    <t xml:space="preserve">2-129</t>
  </si>
  <si>
    <t xml:space="preserve">Community Involve Ctr</t>
  </si>
  <si>
    <t xml:space="preserve">12-1680</t>
  </si>
  <si>
    <t xml:space="preserve">Hospital</t>
  </si>
  <si>
    <t xml:space="preserve">19-4606</t>
  </si>
  <si>
    <t xml:space="preserve">Mental Health</t>
  </si>
  <si>
    <t xml:space="preserve">19-4004</t>
  </si>
  <si>
    <t xml:space="preserve">Mental Retardation</t>
  </si>
  <si>
    <t xml:space="preserve">Conservation Dist.</t>
  </si>
  <si>
    <t xml:space="preserve">2-1907b</t>
  </si>
  <si>
    <t xml:space="preserve">Employee Benefits</t>
  </si>
  <si>
    <t xml:space="preserve">12-16,102</t>
  </si>
  <si>
    <t xml:space="preserve">Hospital Bonds</t>
  </si>
  <si>
    <t xml:space="preserve">10-113</t>
  </si>
  <si>
    <t xml:space="preserve">Landfill</t>
  </si>
  <si>
    <t xml:space="preserve">65-204</t>
  </si>
  <si>
    <t xml:space="preserve">Antelope Lake</t>
  </si>
  <si>
    <t xml:space="preserve">Special Alcohol Program</t>
  </si>
  <si>
    <t xml:space="preserve">Special Parks &amp; Recreation</t>
  </si>
  <si>
    <t xml:space="preserve">911 Communications</t>
  </si>
  <si>
    <t xml:space="preserve">Wireless E-911</t>
  </si>
  <si>
    <t xml:space="preserve">Noxious Weed Cap Outlay</t>
  </si>
  <si>
    <t xml:space="preserve">Special Auto Licenses</t>
  </si>
  <si>
    <t xml:space="preserve">Reg. of Deeds Technology</t>
  </si>
  <si>
    <t xml:space="preserve">Ambulance Equipment</t>
  </si>
  <si>
    <t xml:space="preserve">Special Machinery &amp; Equip</t>
  </si>
  <si>
    <t xml:space="preserve">County Equipment</t>
  </si>
  <si>
    <t xml:space="preserve">Health Capital Outlay</t>
  </si>
  <si>
    <t xml:space="preserve"> </t>
  </si>
  <si>
    <t xml:space="preserve">Total Tax Levies</t>
  </si>
  <si>
    <t xml:space="preserve">Other fund names:</t>
  </si>
  <si>
    <t xml:space="preserve">Final Assessed Valuation for 2008*</t>
  </si>
  <si>
    <t xml:space="preserve">* Verify with the county clerk</t>
  </si>
  <si>
    <t xml:space="preserve">Actual Levy Rate</t>
  </si>
  <si>
    <t xml:space="preserve">From the 2010 Budget, Budget Summary</t>
  </si>
  <si>
    <t xml:space="preserve">2008 Column</t>
  </si>
  <si>
    <t xml:space="preserve">Total</t>
  </si>
  <si>
    <t xml:space="preserve">Total Levy Dollar Amount(2009 budget column)</t>
  </si>
  <si>
    <t xml:space="preserve">Assessed Valuation for 2009 (2008 budget column)</t>
  </si>
  <si>
    <t xml:space="preserve">From the County Clerks Budget Information</t>
  </si>
  <si>
    <t xml:space="preserve">Assessed Valuation for 2009</t>
  </si>
  <si>
    <t xml:space="preserve">New Improvements for 2009</t>
  </si>
  <si>
    <t xml:space="preserve">Personal Property - 2009</t>
  </si>
  <si>
    <t xml:space="preserve">Property that has changed in use for 2009</t>
  </si>
  <si>
    <t xml:space="preserve">Personal Property - 2008</t>
  </si>
  <si>
    <t xml:space="preserve">Gross earnings (intangible) tax estimate for 2009</t>
  </si>
  <si>
    <t xml:space="preserve">From the County Treasurer's Budget Information</t>
  </si>
  <si>
    <t xml:space="preserve">Motor Vehicle Tax Estimate</t>
  </si>
  <si>
    <t xml:space="preserve">Recreational Vehicle Tax Estimate</t>
  </si>
  <si>
    <t xml:space="preserve">16/20M Vehicle Tax Estimate</t>
  </si>
  <si>
    <t xml:space="preserve">County and City Revenue Sharing</t>
  </si>
  <si>
    <t xml:space="preserve">LAVTR (this will be shown in the general fund)</t>
  </si>
  <si>
    <t xml:space="preserve">Delinquency Rate</t>
  </si>
  <si>
    <t xml:space="preserve">Rate used in this budget</t>
  </si>
  <si>
    <t xml:space="preserve">CERTIFICATE</t>
  </si>
  <si>
    <t xml:space="preserve">To the Clerk of</t>
  </si>
  <si>
    <t xml:space="preserve">, State of Kansas</t>
  </si>
  <si>
    <t xml:space="preserve">We, the undersigned,  officers of</t>
  </si>
  <si>
    <t xml:space="preserve">certify that: (1) the hearing mentioned in the attached publication was held;</t>
  </si>
  <si>
    <t xml:space="preserve">(2) after the Budget Hearing this budget was duly approved and adopted as the</t>
  </si>
  <si>
    <t xml:space="preserve">maximum expenditures for the various funds for the year 2010; and</t>
  </si>
  <si>
    <t xml:space="preserve">(3) the Amount(s) of 2009 Ad Valorem Tax are within statutory limitations.</t>
  </si>
  <si>
    <t xml:space="preserve">2010 Adopted Budget</t>
  </si>
  <si>
    <t xml:space="preserve">Page</t>
  </si>
  <si>
    <t xml:space="preserve">Amount of 2009</t>
  </si>
  <si>
    <t xml:space="preserve">County Clerk's</t>
  </si>
  <si>
    <t xml:space="preserve">Table of Contents:</t>
  </si>
  <si>
    <t xml:space="preserve">No.</t>
  </si>
  <si>
    <t xml:space="preserve">Expenditures</t>
  </si>
  <si>
    <t xml:space="preserve">Ad Valorem Tax</t>
  </si>
  <si>
    <t xml:space="preserve">Use Only</t>
  </si>
  <si>
    <t xml:space="preserve">Computation to Determine Limit for 2010</t>
  </si>
  <si>
    <t xml:space="preserve">Allocation of MVT, RVT,16/20M Veh, Slider</t>
  </si>
  <si>
    <t xml:space="preserve">Schedule of Transfers</t>
  </si>
  <si>
    <t xml:space="preserve">Statement of Indebtedness</t>
  </si>
  <si>
    <t xml:space="preserve">Statement of Lease-Purchases</t>
  </si>
  <si>
    <t xml:space="preserve">4a</t>
  </si>
  <si>
    <t xml:space="preserve">Fund</t>
  </si>
  <si>
    <t xml:space="preserve">K.S.A.</t>
  </si>
  <si>
    <t xml:space="preserve">  TOTALS</t>
  </si>
  <si>
    <t xml:space="preserve">Publication</t>
  </si>
  <si>
    <t xml:space="preserve">Final Assessed Valuation</t>
  </si>
  <si>
    <t xml:space="preserve">Is an Resolution required to be passed and attached to the budget?</t>
  </si>
  <si>
    <t xml:space="preserve">No</t>
  </si>
  <si>
    <t xml:space="preserve">State Use Only</t>
  </si>
  <si>
    <t xml:space="preserve">Assisted by:</t>
  </si>
  <si>
    <t xml:space="preserve">Received___________________</t>
  </si>
  <si>
    <t xml:space="preserve">MAPES &amp; MILLER, CPA'S</t>
  </si>
  <si>
    <t xml:space="preserve">Reviewed by________________</t>
  </si>
  <si>
    <t xml:space="preserve">418 E. HOLME</t>
  </si>
  <si>
    <t xml:space="preserve">Follow-up:  Yes_____No_____</t>
  </si>
  <si>
    <t xml:space="preserve">NORTON, KS  67654</t>
  </si>
  <si>
    <t xml:space="preserve">Attest:_______________2009</t>
  </si>
  <si>
    <t xml:space="preserve">Governing Body</t>
  </si>
  <si>
    <t xml:space="preserve">_</t>
  </si>
  <si>
    <t xml:space="preserve">County Clerk</t>
  </si>
  <si>
    <t xml:space="preserve">certify that: (1) the hearing mentioned in the attached publication</t>
  </si>
  <si>
    <t xml:space="preserve">was held; (2) after the Budget Hearing this budget was duly approved</t>
  </si>
  <si>
    <t xml:space="preserve">and adopted as the maximum expenditure for the various funds for the</t>
  </si>
  <si>
    <t xml:space="preserve">year 2010; and (3) the Amount(s) of 2009 Ad Valorem Tax are within</t>
  </si>
  <si>
    <t xml:space="preserve">statutory limitations.</t>
  </si>
  <si>
    <t xml:space="preserve">2009 Adopted Budget</t>
  </si>
  <si>
    <t xml:space="preserve">Amount of 2008</t>
  </si>
  <si>
    <t xml:space="preserve"> 19-3610</t>
  </si>
  <si>
    <t xml:space="preserve">TOTALS</t>
  </si>
  <si>
    <t xml:space="preserve">x</t>
  </si>
  <si>
    <t xml:space="preserve">COMPUTATION TO DETERMINE LIMIT FOR 2010 BUDGET</t>
  </si>
  <si>
    <t xml:space="preserve">Amount of Levy</t>
  </si>
  <si>
    <t xml:space="preserve"> 1.</t>
  </si>
  <si>
    <t xml:space="preserve">Total Tax Levy Amount in 2009 Budget</t>
  </si>
  <si>
    <t xml:space="preserve">+</t>
  </si>
  <si>
    <t xml:space="preserve">$</t>
  </si>
  <si>
    <t xml:space="preserve"> 2.</t>
  </si>
  <si>
    <t xml:space="preserve">Debt Service Levy in 2009 Budget</t>
  </si>
  <si>
    <t xml:space="preserve">-</t>
  </si>
  <si>
    <t xml:space="preserve"> 3.</t>
  </si>
  <si>
    <t xml:space="preserve">Tax Levy Excluding Debt Service</t>
  </si>
  <si>
    <t xml:space="preserve">2009 Valuation Information for Valuation Adjustments:</t>
  </si>
  <si>
    <t xml:space="preserve"> 4.</t>
  </si>
  <si>
    <t xml:space="preserve">New Improvements for 2009:</t>
  </si>
  <si>
    <t xml:space="preserve"> 5.</t>
  </si>
  <si>
    <t xml:space="preserve">Increase in Personal Property for 2009:</t>
  </si>
  <si>
    <t xml:space="preserve">5a.</t>
  </si>
  <si>
    <t xml:space="preserve">Personal Property 2009</t>
  </si>
  <si>
    <t xml:space="preserve">5b.</t>
  </si>
  <si>
    <t xml:space="preserve">Personal Property 2008</t>
  </si>
  <si>
    <t xml:space="preserve">5c.</t>
  </si>
  <si>
    <t xml:space="preserve">Increase in Personal Property (5a minus 5b)</t>
  </si>
  <si>
    <t xml:space="preserve">If 5c is negative, enter a zero</t>
  </si>
  <si>
    <t xml:space="preserve">(Use Only if &gt; 0)</t>
  </si>
  <si>
    <t xml:space="preserve"> 6.</t>
  </si>
  <si>
    <t xml:space="preserve">Valuation of annexed territory for 2009:</t>
  </si>
  <si>
    <t xml:space="preserve">6a.</t>
  </si>
  <si>
    <t xml:space="preserve">Real Estate</t>
  </si>
  <si>
    <t xml:space="preserve">6b.</t>
  </si>
  <si>
    <t xml:space="preserve">State Assessed</t>
  </si>
  <si>
    <t xml:space="preserve">6c.</t>
  </si>
  <si>
    <t xml:space="preserve">New Improvements</t>
  </si>
  <si>
    <t xml:space="preserve">6d.</t>
  </si>
  <si>
    <t xml:space="preserve">Total Adjustment</t>
  </si>
  <si>
    <t xml:space="preserve">7.</t>
  </si>
  <si>
    <t xml:space="preserve">Valuation of Property that has Changed in Use during 2009: </t>
  </si>
  <si>
    <t xml:space="preserve">8.</t>
  </si>
  <si>
    <r>
      <rPr>
        <b val="true"/>
        <sz val="12"/>
        <rFont val="Times New Roman"/>
        <family val="1"/>
      </rPr>
      <t xml:space="preserve">Total Valuation Adjustment </t>
    </r>
    <r>
      <rPr>
        <sz val="12"/>
        <rFont val="Times New Roman"/>
        <family val="1"/>
      </rPr>
      <t xml:space="preserve">(Sum of 4, 5c, 6d and 7)</t>
    </r>
  </si>
  <si>
    <t xml:space="preserve">9.</t>
  </si>
  <si>
    <t xml:space="preserve">Total Estimated Valuation July 1, 2009</t>
  </si>
  <si>
    <t xml:space="preserve">10.</t>
  </si>
  <si>
    <t xml:space="preserve">Total Valuation less Valuation Adjustment (9 minus 8)</t>
  </si>
  <si>
    <t xml:space="preserve">11.</t>
  </si>
  <si>
    <t xml:space="preserve">Factor for Increase (8 divided by 10)</t>
  </si>
  <si>
    <t xml:space="preserve">12.</t>
  </si>
  <si>
    <t xml:space="preserve">Amount of Increase (11 times 3)</t>
  </si>
  <si>
    <t xml:space="preserve">13.</t>
  </si>
  <si>
    <t xml:space="preserve">Maximum Tax Levy, excluding debt service, without Ordinance or Resolution</t>
  </si>
  <si>
    <t xml:space="preserve">(3 plus 12)</t>
  </si>
  <si>
    <t xml:space="preserve">14.</t>
  </si>
  <si>
    <t xml:space="preserve">Debt Service Levy in this 2010 budget </t>
  </si>
  <si>
    <t xml:space="preserve">15.</t>
  </si>
  <si>
    <t xml:space="preserve">Maximum levy, including debt service, without a Resolution (13 plus 14)</t>
  </si>
  <si>
    <t xml:space="preserve">If the 2010 budget includes tax levies exceeding the total on line 15, you must</t>
  </si>
  <si>
    <t xml:space="preserve">adopt an ordinance or resolution to exceed this limit and attach a copy to this budget.</t>
  </si>
  <si>
    <t xml:space="preserve">Allocation of Motor (MVT), Recreational (RVT) and 16/20M Vehicle Taxes</t>
  </si>
  <si>
    <t xml:space="preserve">2009 Budgeted Fund</t>
  </si>
  <si>
    <t xml:space="preserve">Actual Amount</t>
  </si>
  <si>
    <t xml:space="preserve">County Teasurer's Estimates for Year 2010</t>
  </si>
  <si>
    <t xml:space="preserve">Names</t>
  </si>
  <si>
    <t xml:space="preserve">of 09 Levy</t>
  </si>
  <si>
    <t xml:space="preserve">MVT</t>
  </si>
  <si>
    <t xml:space="preserve">RVT</t>
  </si>
  <si>
    <t xml:space="preserve">16/20M Veh</t>
  </si>
  <si>
    <t xml:space="preserve">Slider</t>
  </si>
  <si>
    <t xml:space="preserve">TOTAL</t>
  </si>
  <si>
    <t xml:space="preserve">County Treas Motor Vehicle Estimate</t>
  </si>
  <si>
    <t xml:space="preserve">County Treasurers Recreational Vehicle Estimate</t>
  </si>
  <si>
    <t xml:space="preserve">County Treasurers 16/20M Vehicle Estimate</t>
  </si>
  <si>
    <t xml:space="preserve">Motor Vehicle Factor</t>
  </si>
  <si>
    <t xml:space="preserve">Recreational Vehicle Factor</t>
  </si>
  <si>
    <t xml:space="preserve">16/20M Vehicle Factor</t>
  </si>
  <si>
    <t xml:space="preserve">Fund  </t>
  </si>
  <si>
    <t xml:space="preserve">Fund Transferred From:</t>
  </si>
  <si>
    <t xml:space="preserve">Transferred To</t>
  </si>
  <si>
    <t xml:space="preserve">2008 Amount</t>
  </si>
  <si>
    <t xml:space="preserve">2009 Amount</t>
  </si>
  <si>
    <t xml:space="preserve">2010 Amount</t>
  </si>
  <si>
    <t xml:space="preserve">County Equip.</t>
  </si>
  <si>
    <t xml:space="preserve"> 19-119</t>
  </si>
  <si>
    <t xml:space="preserve">Sp Mach &amp; Equ</t>
  </si>
  <si>
    <t xml:space="preserve"> 68-141g</t>
  </si>
  <si>
    <t xml:space="preserve">Ambulance Eq.</t>
  </si>
  <si>
    <t xml:space="preserve"> 12-110d</t>
  </si>
  <si>
    <t xml:space="preserve">Health C. O.</t>
  </si>
  <si>
    <t xml:space="preserve"> 65-204</t>
  </si>
  <si>
    <t xml:space="preserve">Nox Wd C. O.</t>
  </si>
  <si>
    <t xml:space="preserve"> 2-1318</t>
  </si>
  <si>
    <t xml:space="preserve">Sp Auto Licenses</t>
  </si>
  <si>
    <t xml:space="preserve"> 8-145</t>
  </si>
  <si>
    <t xml:space="preserve">Community College</t>
  </si>
  <si>
    <t xml:space="preserve">79-2958</t>
  </si>
  <si>
    <t xml:space="preserve">Total Transfers</t>
  </si>
  <si>
    <t xml:space="preserve">Adjustments</t>
  </si>
  <si>
    <t xml:space="preserve">Budget Summary Transfers</t>
  </si>
  <si>
    <t xml:space="preserve">OTHER DISTRICTS:</t>
  </si>
  <si>
    <t xml:space="preserve">Fire District </t>
  </si>
  <si>
    <t xml:space="preserve">FD Equip. Res.</t>
  </si>
  <si>
    <t xml:space="preserve"> 19-3623e</t>
  </si>
  <si>
    <t xml:space="preserve">STATEMENT OF INDEBTEDNESS</t>
  </si>
  <si>
    <t xml:space="preserve">Date</t>
  </si>
  <si>
    <t xml:space="preserve">Int.</t>
  </si>
  <si>
    <t xml:space="preserve">Amount</t>
  </si>
  <si>
    <t xml:space="preserve">   Amount Due</t>
  </si>
  <si>
    <t xml:space="preserve">of</t>
  </si>
  <si>
    <t xml:space="preserve">Rate</t>
  </si>
  <si>
    <t xml:space="preserve">Outstand</t>
  </si>
  <si>
    <t xml:space="preserve">  Date Due</t>
  </si>
  <si>
    <t xml:space="preserve">Type of Debt</t>
  </si>
  <si>
    <t xml:space="preserve">Issue</t>
  </si>
  <si>
    <t xml:space="preserve">%</t>
  </si>
  <si>
    <t xml:space="preserve">Issued</t>
  </si>
  <si>
    <t xml:space="preserve">Interest</t>
  </si>
  <si>
    <t xml:space="preserve">Principal</t>
  </si>
  <si>
    <t xml:space="preserve">General Obligation:</t>
  </si>
  <si>
    <t xml:space="preserve">HOSPITAL REFUNDING</t>
  </si>
  <si>
    <t xml:space="preserve"> June-02</t>
  </si>
  <si>
    <t xml:space="preserve">3/1 &amp; 9/1</t>
  </si>
  <si>
    <t xml:space="preserve">Total G.O. Bonds</t>
  </si>
  <si>
    <t xml:space="preserve">Revenue Bonds:</t>
  </si>
  <si>
    <t xml:space="preserve">Total Revenue Bonds</t>
  </si>
  <si>
    <t xml:space="preserve">Other:</t>
  </si>
  <si>
    <t xml:space="preserve">HOSPITAL NFW</t>
  </si>
  <si>
    <t xml:space="preserve"> June-09</t>
  </si>
  <si>
    <t xml:space="preserve">Total Indebtedness</t>
  </si>
  <si>
    <t xml:space="preserve">STATEMENT OF CONDITIONAL LEASE-PURCHASE AND CERTIFICATE OF PARTICIPATION*</t>
  </si>
  <si>
    <t xml:space="preserve">Term of</t>
  </si>
  <si>
    <t xml:space="preserve">Payments</t>
  </si>
  <si>
    <t xml:space="preserve">  Contract</t>
  </si>
  <si>
    <t xml:space="preserve">Contract</t>
  </si>
  <si>
    <t xml:space="preserve">Financed</t>
  </si>
  <si>
    <t xml:space="preserve">Balance On</t>
  </si>
  <si>
    <t xml:space="preserve">Due</t>
  </si>
  <si>
    <t xml:space="preserve">Item Purchased</t>
  </si>
  <si>
    <t xml:space="preserve">(Months)</t>
  </si>
  <si>
    <t xml:space="preserve">(Beg Princ)</t>
  </si>
  <si>
    <t xml:space="preserve">CAT DOZER D6R XLDS</t>
  </si>
  <si>
    <t xml:space="preserve">GRADER</t>
  </si>
  <si>
    <t xml:space="preserve">April-05</t>
  </si>
  <si>
    <t xml:space="preserve">WHEEL LOADER</t>
  </si>
  <si>
    <t xml:space="preserve">June-05</t>
  </si>
  <si>
    <t xml:space="preserve">963 TRACK LOADER</t>
  </si>
  <si>
    <t xml:space="preserve">CAT BACKHOE</t>
  </si>
  <si>
    <t xml:space="preserve">MOTOR GRADER</t>
  </si>
  <si>
    <t xml:space="preserve">RM 300 RECLAIMER</t>
  </si>
  <si>
    <t xml:space="preserve">BRUSH TRUCK</t>
  </si>
  <si>
    <t xml:space="preserve">Totals</t>
  </si>
  <si>
    <t xml:space="preserve">*If you are merely leasing/renting with no intent to purchase, do not list--such transactions are not lease-purchases.</t>
  </si>
  <si>
    <t xml:space="preserve">FUND PAGE - GENERAL</t>
  </si>
  <si>
    <t xml:space="preserve">Adopted Budget</t>
  </si>
  <si>
    <t xml:space="preserve">Prior Year</t>
  </si>
  <si>
    <t xml:space="preserve">Current Year</t>
  </si>
  <si>
    <t xml:space="preserve">Proposed Budget</t>
  </si>
  <si>
    <t xml:space="preserve">Actual 2008</t>
  </si>
  <si>
    <t xml:space="preserve">Estimate 2009</t>
  </si>
  <si>
    <t xml:space="preserve">Year 2010</t>
  </si>
  <si>
    <t xml:space="preserve">Unencumbered Cash Balance Jan 1</t>
  </si>
  <si>
    <t xml:space="preserve">Cancelled Prior Year Encumbrance</t>
  </si>
  <si>
    <t xml:space="preserve">Receipts:</t>
  </si>
  <si>
    <t xml:space="preserve">Delinquent Tax</t>
  </si>
  <si>
    <t xml:space="preserve">Motor Vehicle Tax</t>
  </si>
  <si>
    <t xml:space="preserve">Recreational Vehicle Tax</t>
  </si>
  <si>
    <t xml:space="preserve">16/20M Vehicle Tax</t>
  </si>
  <si>
    <t xml:space="preserve">LAVTR</t>
  </si>
  <si>
    <t xml:space="preserve">Gross Earnings (Intangible) Tax</t>
  </si>
  <si>
    <t xml:space="preserve">Mineral Production Tax</t>
  </si>
  <si>
    <t xml:space="preserve">St of Kansas - Dist Coroner</t>
  </si>
  <si>
    <t xml:space="preserve">Permits &amp; Fees</t>
  </si>
  <si>
    <t xml:space="preserve">Dispatching Services</t>
  </si>
  <si>
    <t xml:space="preserve">ROD Copies &amp; Fees</t>
  </si>
  <si>
    <t xml:space="preserve">Mortgage Registration Fees</t>
  </si>
  <si>
    <t xml:space="preserve">County Officer Fees</t>
  </si>
  <si>
    <t xml:space="preserve">Sheriff VIN Fees</t>
  </si>
  <si>
    <t xml:space="preserve">CMB Fees</t>
  </si>
  <si>
    <t xml:space="preserve">Interest on Delinquent Tax</t>
  </si>
  <si>
    <t xml:space="preserve">Interest on Idle Funds</t>
  </si>
  <si>
    <t xml:space="preserve">Reimbursed Expense</t>
  </si>
  <si>
    <t xml:space="preserve">Transfer from Community College</t>
  </si>
  <si>
    <t xml:space="preserve">Transfer from Special Vehicle</t>
  </si>
  <si>
    <t xml:space="preserve">Miscellaneous</t>
  </si>
  <si>
    <t xml:space="preserve">Does miscellaneous exceed 10% of Total Receipts</t>
  </si>
  <si>
    <t xml:space="preserve">Total Receipts</t>
  </si>
  <si>
    <t xml:space="preserve">Resources Available:</t>
  </si>
  <si>
    <t xml:space="preserve">Page No. 5</t>
  </si>
  <si>
    <t xml:space="preserve">Expenditures:</t>
  </si>
  <si>
    <t xml:space="preserve">County Sheriff</t>
  </si>
  <si>
    <t xml:space="preserve">  Operating</t>
  </si>
  <si>
    <t xml:space="preserve">  Less:  Jail Care</t>
  </si>
  <si>
    <t xml:space="preserve">Sheriff Subtotal</t>
  </si>
  <si>
    <t xml:space="preserve">County Commissioners</t>
  </si>
  <si>
    <t xml:space="preserve">County Treasurer</t>
  </si>
  <si>
    <t xml:space="preserve">Register of Deeds</t>
  </si>
  <si>
    <t xml:space="preserve">County Attorney</t>
  </si>
  <si>
    <t xml:space="preserve">Data Processing</t>
  </si>
  <si>
    <t xml:space="preserve">Courthouse General</t>
  </si>
  <si>
    <t xml:space="preserve">Janitorial</t>
  </si>
  <si>
    <t xml:space="preserve">Unified Court-Operating</t>
  </si>
  <si>
    <t xml:space="preserve">Unified Court-Attorney Fees</t>
  </si>
  <si>
    <t xml:space="preserve">Juvenile Detention</t>
  </si>
  <si>
    <t xml:space="preserve">NWKS Area Agency on Aging</t>
  </si>
  <si>
    <t xml:space="preserve">Historical Society</t>
  </si>
  <si>
    <t xml:space="preserve">Emergency Preparedness</t>
  </si>
  <si>
    <t xml:space="preserve">Fire Truck Matching Funds</t>
  </si>
  <si>
    <t xml:space="preserve">Transfer to County Equipment</t>
  </si>
  <si>
    <t xml:space="preserve">Does miscellaneous exceed 10% of Total Expenditures</t>
  </si>
  <si>
    <t xml:space="preserve">Total Expenditures</t>
  </si>
  <si>
    <t xml:space="preserve">Unencumbered Cash Balance Dec 31</t>
  </si>
  <si>
    <t xml:space="preserve">2008/2009 Budget Authority Amount:</t>
  </si>
  <si>
    <t xml:space="preserve">Violation of Budget Law for 2008/2009:</t>
  </si>
  <si>
    <t xml:space="preserve">Possible Cash Violation for 2008:</t>
  </si>
  <si>
    <t xml:space="preserve">Non-Appropriated Balance</t>
  </si>
  <si>
    <t xml:space="preserve">Total Expenditures and Non-Appropriated Balance</t>
  </si>
  <si>
    <t xml:space="preserve">Tax Required</t>
  </si>
  <si>
    <t xml:space="preserve"> Delinquency Computation</t>
  </si>
  <si>
    <t xml:space="preserve">Amount of 2008 Ad Valorem Tax</t>
  </si>
  <si>
    <t xml:space="preserve">Page No. 5a</t>
  </si>
  <si>
    <t xml:space="preserve">FUND PAGE </t>
  </si>
  <si>
    <t xml:space="preserve">16/20 M Vehicle Tax</t>
  </si>
  <si>
    <t xml:space="preserve">Special Equalization</t>
  </si>
  <si>
    <t xml:space="preserve">Spec City/County Highway</t>
  </si>
  <si>
    <t xml:space="preserve">State &amp; Federal Aid and Reimbursements</t>
  </si>
  <si>
    <t xml:space="preserve">Transfer from Sp Mach &amp; Equip</t>
  </si>
  <si>
    <t xml:space="preserve">Personal Services</t>
  </si>
  <si>
    <t xml:space="preserve">Commodities</t>
  </si>
  <si>
    <t xml:space="preserve">Contractual Services</t>
  </si>
  <si>
    <t xml:space="preserve">Capital Outlay</t>
  </si>
  <si>
    <t xml:space="preserve">Lease Payments</t>
  </si>
  <si>
    <t xml:space="preserve">Transfer to Sp Mach. &amp; Equip.</t>
  </si>
  <si>
    <t xml:space="preserve">Page No. 6</t>
  </si>
  <si>
    <t xml:space="preserve">FUND PAGE FOR FUNDS WITH A TAX LEVY</t>
  </si>
  <si>
    <t xml:space="preserve">Charges for Services</t>
  </si>
  <si>
    <t xml:space="preserve">Transfer to Ambulance Equipment</t>
  </si>
  <si>
    <t xml:space="preserve">Grants</t>
  </si>
  <si>
    <t xml:space="preserve">State Formula</t>
  </si>
  <si>
    <t xml:space="preserve">M &amp; I</t>
  </si>
  <si>
    <t xml:space="preserve">Other Receipts</t>
  </si>
  <si>
    <t xml:space="preserve">Transfer to Health Capital Outlay</t>
  </si>
  <si>
    <t xml:space="preserve">Transfer to Nox. Weed C.O.</t>
  </si>
  <si>
    <t xml:space="preserve">Appropriation</t>
  </si>
  <si>
    <t xml:space="preserve">Miscellaneous Revenue</t>
  </si>
  <si>
    <t xml:space="preserve">Transfer to County Equipment </t>
  </si>
  <si>
    <t xml:space="preserve">Reimbursed Expenses</t>
  </si>
  <si>
    <t xml:space="preserve">Principal Payments</t>
  </si>
  <si>
    <t xml:space="preserve">Interest Payments</t>
  </si>
  <si>
    <t xml:space="preserve">Cash Basis Reserve</t>
  </si>
  <si>
    <t xml:space="preserve">Appropriations</t>
  </si>
  <si>
    <t xml:space="preserve">Approprations</t>
  </si>
  <si>
    <t xml:space="preserve">Social Security</t>
  </si>
  <si>
    <t xml:space="preserve">Retirement</t>
  </si>
  <si>
    <t xml:space="preserve">Life Insurance</t>
  </si>
  <si>
    <t xml:space="preserve">Workmans Compensation</t>
  </si>
  <si>
    <t xml:space="preserve">Unemployment</t>
  </si>
  <si>
    <t xml:space="preserve">Health Insurance</t>
  </si>
  <si>
    <t xml:space="preserve">Page No. 14</t>
  </si>
  <si>
    <t xml:space="preserve">Charges for services</t>
  </si>
  <si>
    <t xml:space="preserve">Transfer from County Equipment</t>
  </si>
  <si>
    <t xml:space="preserve">Page No. 15</t>
  </si>
  <si>
    <t xml:space="preserve">  </t>
  </si>
  <si>
    <t xml:space="preserve">Local Alcoholic Liquor Tax</t>
  </si>
  <si>
    <t xml:space="preserve">FUND PAGE FOR FUNDS WITH NO TAX LEVY</t>
  </si>
  <si>
    <t xml:space="preserve">911 Taxes</t>
  </si>
  <si>
    <t xml:space="preserve">Transfer from Noxious Weed</t>
  </si>
  <si>
    <t xml:space="preserve">NON-BUDGETED FUNDS (A)</t>
  </si>
  <si>
    <t xml:space="preserve">(Only the actual budget year for 2008 is to be shown)</t>
  </si>
  <si>
    <t xml:space="preserve">Non-Budgeted Funds-A</t>
  </si>
  <si>
    <t xml:space="preserve">(1) Fund Name:</t>
  </si>
  <si>
    <t xml:space="preserve">(2) Fund Name:</t>
  </si>
  <si>
    <t xml:space="preserve">(3) Fund Name:</t>
  </si>
  <si>
    <t xml:space="preserve">(4) Fund Name:</t>
  </si>
  <si>
    <t xml:space="preserve">(5) Fund Name:</t>
  </si>
  <si>
    <t xml:space="preserve">Register of Deeds Technology</t>
  </si>
  <si>
    <t xml:space="preserve">Special Machinery &amp; Equipment</t>
  </si>
  <si>
    <t xml:space="preserve">Unencumbered </t>
  </si>
  <si>
    <t xml:space="preserve">Cash Balance Jan 1</t>
  </si>
  <si>
    <t xml:space="preserve">Fees Collected</t>
  </si>
  <si>
    <t xml:space="preserve">Mortgage Reg Fees</t>
  </si>
  <si>
    <t xml:space="preserve">Trf from EMS</t>
  </si>
  <si>
    <t xml:space="preserve">Trf from Road &amp; Bridge</t>
  </si>
  <si>
    <t xml:space="preserve">Transfer from General</t>
  </si>
  <si>
    <t xml:space="preserve">Trff from Appr. Cost</t>
  </si>
  <si>
    <t xml:space="preserve">Transfer from Landfill</t>
  </si>
  <si>
    <t xml:space="preserve">Technology</t>
  </si>
  <si>
    <t xml:space="preserve">Transfer to General</t>
  </si>
  <si>
    <t xml:space="preserve">Cash Balance Dec 31</t>
  </si>
  <si>
    <t xml:space="preserve">**</t>
  </si>
  <si>
    <t xml:space="preserve">**Note: These two block figures should agree.</t>
  </si>
  <si>
    <t xml:space="preserve">Page No.</t>
  </si>
  <si>
    <t xml:space="preserve">NON-BUDGETED FUNDS (B)</t>
  </si>
  <si>
    <t xml:space="preserve">Non-Budgeted Funds-B</t>
  </si>
  <si>
    <t xml:space="preserve">Trf from County Health</t>
  </si>
  <si>
    <t xml:space="preserve">Recr. Vehicle Tax</t>
  </si>
  <si>
    <t xml:space="preserve">Trf to General</t>
  </si>
  <si>
    <t xml:space="preserve">CONSOLIDATED METHOD FUND PAGE</t>
  </si>
  <si>
    <t xml:space="preserve">Special District Name </t>
  </si>
  <si>
    <t xml:space="preserve">Fire District</t>
  </si>
  <si>
    <t xml:space="preserve">FUND PAGE</t>
  </si>
  <si>
    <t xml:space="preserve">Unencumbered Cash Balance, Jan. 1</t>
  </si>
  <si>
    <t xml:space="preserve">Tranfer to Fire Equipment</t>
  </si>
  <si>
    <t xml:space="preserve">Unencumbered Cash Balance, Dec 31</t>
  </si>
  <si>
    <t xml:space="preserve">Amount of Tax to be Levied</t>
  </si>
  <si>
    <t xml:space="preserve">Fire Dist. Equip. Res.</t>
  </si>
  <si>
    <t xml:space="preserve">FIRE DISTRICT</t>
  </si>
  <si>
    <t xml:space="preserve">Increase in Personal Property for 2008:</t>
  </si>
  <si>
    <t xml:space="preserve">6.</t>
  </si>
  <si>
    <r>
      <rPr>
        <b val="true"/>
        <sz val="12"/>
        <rFont val="Times New Roman"/>
        <family val="1"/>
      </rPr>
      <t xml:space="preserve">Total Valuation Adjustment </t>
    </r>
    <r>
      <rPr>
        <sz val="12"/>
        <rFont val="Times New Roman"/>
        <family val="1"/>
      </rPr>
      <t xml:space="preserve">(Sum of 4, 5c, and 6)</t>
    </r>
  </si>
  <si>
    <t xml:space="preserve">Total Est Valuation July 1, 2009</t>
  </si>
  <si>
    <t xml:space="preserve">Total Valuation less Valuation Adjustment (8 minus 7)</t>
  </si>
  <si>
    <t xml:space="preserve">Factor for Increase (7 divided by 9)</t>
  </si>
  <si>
    <t xml:space="preserve">Amount of Increase (10 times 3)</t>
  </si>
  <si>
    <t xml:space="preserve">Maximum Tax Levy, excluding debt service, without a Resolution (3 plus 11)</t>
  </si>
  <si>
    <t xml:space="preserve">Maximum levy, including debt service, without a Resolution (12 plus 13)</t>
  </si>
  <si>
    <t xml:space="preserve">If the 2010 budget includes tax levies exceeding the total on line 14, you must</t>
  </si>
  <si>
    <t xml:space="preserve">adopt a resolution to exceed this limit and attach a copy to this budget.</t>
  </si>
  <si>
    <t xml:space="preserve">NOTICE OF BUDGET HEARING</t>
  </si>
  <si>
    <t xml:space="preserve">The governing body of </t>
  </si>
  <si>
    <t xml:space="preserve">will meet on the 25th day of August, 2009 at 10:00 A.M. at  for the purpose of </t>
  </si>
  <si>
    <t xml:space="preserve">hearing and answering objections of taxpayers relating  to the proposed use of all funds and the amount of ad valorem tax.</t>
  </si>
  <si>
    <t xml:space="preserve">Detailed budget information is available at the County Clerk's office</t>
  </si>
  <si>
    <t xml:space="preserve">and will be available at this hearing.</t>
  </si>
  <si>
    <t xml:space="preserve">BUDGET SUMMARY</t>
  </si>
  <si>
    <t xml:space="preserve">Proposed Budget 2010 Expenditures and Amount of 2009 Ad Valorem Tax establish the maximum limits of the 2010 budget.</t>
  </si>
  <si>
    <t xml:space="preserve">Estimated Tax Rate* is subject to change depending on final assessed valuation.</t>
  </si>
  <si>
    <t xml:space="preserve">Proposed Budget 2010</t>
  </si>
  <si>
    <t xml:space="preserve">Prior Year Actual</t>
  </si>
  <si>
    <t xml:space="preserve">Actual</t>
  </si>
  <si>
    <t xml:space="preserve">Current Year Est.</t>
  </si>
  <si>
    <t xml:space="preserve">Est.</t>
  </si>
  <si>
    <t xml:space="preserve">PAGE</t>
  </si>
  <si>
    <t xml:space="preserve">     FUND</t>
  </si>
  <si>
    <t xml:space="preserve">Tax Rate*</t>
  </si>
  <si>
    <t xml:space="preserve">of Expenditures</t>
  </si>
  <si>
    <t xml:space="preserve">19/20</t>
  </si>
  <si>
    <t xml:space="preserve">Non-Budgeted Funds</t>
  </si>
  <si>
    <t xml:space="preserve">Less: Transfers</t>
  </si>
  <si>
    <t xml:space="preserve">Net Expenditure</t>
  </si>
  <si>
    <t xml:space="preserve">Total Tax Levied</t>
  </si>
  <si>
    <t xml:space="preserve">Assessed Valuation</t>
  </si>
  <si>
    <t xml:space="preserve">Outstanding Indebtedness,</t>
  </si>
  <si>
    <t xml:space="preserve">  January 1,</t>
  </si>
  <si>
    <t xml:space="preserve">G.O. Bonds</t>
  </si>
  <si>
    <t xml:space="preserve">Lease Purchase Principal</t>
  </si>
  <si>
    <t xml:space="preserve">     Total</t>
  </si>
  <si>
    <t xml:space="preserve">Other District Funds</t>
  </si>
  <si>
    <t xml:space="preserve">  *Tax rates are expressed in mills</t>
  </si>
  <si>
    <t xml:space="preserve">Jana Irby</t>
  </si>
  <si>
    <t xml:space="preserve"> County Clerk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#,##0"/>
    <numFmt numFmtId="167" formatCode="0.000_)"/>
    <numFmt numFmtId="168" formatCode="0.00%"/>
    <numFmt numFmtId="169" formatCode="0.00"/>
    <numFmt numFmtId="170" formatCode="0.00000"/>
    <numFmt numFmtId="171" formatCode="0_)"/>
    <numFmt numFmtId="172" formatCode="0.00000_)"/>
    <numFmt numFmtId="173" formatCode="[$-409]m/d/yyyy"/>
    <numFmt numFmtId="174" formatCode="[$-409]mmm\-yy"/>
    <numFmt numFmtId="175" formatCode="[$-409]d\-mmm"/>
    <numFmt numFmtId="176" formatCode="0"/>
    <numFmt numFmtId="177" formatCode="0.00_)"/>
  </numFmts>
  <fonts count="18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i val="true"/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b val="true"/>
      <sz val="8"/>
      <name val="Times New Roman"/>
      <family val="1"/>
    </font>
    <font>
      <sz val="8"/>
      <color rgb="FFFF0000"/>
      <name val="Times New Roman"/>
      <family val="1"/>
    </font>
    <font>
      <sz val="6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unty1" xfId="20"/>
    <cellStyle name="Normal_debt" xfId="21"/>
    <cellStyle name="Normal_lpform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0" activeCellId="0" sqref="B20"/>
    </sheetView>
  </sheetViews>
  <sheetFormatPr defaultColWidth="8.890625" defaultRowHeight="15.75" zeroHeight="false" outlineLevelRow="0" outlineLevelCol="0"/>
  <cols>
    <col collapsed="false" customWidth="true" hidden="false" outlineLevel="0" max="1" min="1" style="1" width="15.79"/>
    <col collapsed="false" customWidth="true" hidden="false" outlineLevel="0" max="2" min="2" style="1" width="20.79"/>
    <col collapsed="false" customWidth="true" hidden="false" outlineLevel="0" max="3" min="3" style="1" width="9.79"/>
    <col collapsed="false" customWidth="true" hidden="false" outlineLevel="0" max="4" min="4" style="1" width="12.79"/>
    <col collapsed="false" customWidth="true" hidden="false" outlineLevel="0" max="5" min="5" style="1" width="15.79"/>
    <col collapsed="false" customWidth="false" hidden="false" outlineLevel="0" max="257" min="6" style="1" width="8.89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2" t="s">
        <v>1</v>
      </c>
      <c r="B2" s="3"/>
      <c r="C2" s="3"/>
      <c r="D2" s="4" t="s">
        <v>2</v>
      </c>
      <c r="E2" s="5"/>
    </row>
    <row r="3" customFormat="false" ht="15.75" hidden="false" customHeight="false" outlineLevel="0" collapsed="false">
      <c r="A3" s="2" t="s">
        <v>1</v>
      </c>
      <c r="B3" s="3"/>
      <c r="C3" s="3"/>
      <c r="D3" s="4" t="s">
        <v>2</v>
      </c>
      <c r="E3" s="5"/>
    </row>
    <row r="4" customFormat="false" ht="15.75" hidden="false" customHeight="false" outlineLevel="0" collapsed="false">
      <c r="A4" s="3"/>
      <c r="B4" s="3"/>
      <c r="C4" s="3"/>
      <c r="D4" s="3"/>
      <c r="E4" s="3"/>
    </row>
    <row r="5" customFormat="false" ht="29.85" hidden="false" customHeight="true" outlineLevel="0" collapsed="false">
      <c r="A5" s="6" t="s">
        <v>3</v>
      </c>
      <c r="B5" s="6"/>
      <c r="C5" s="6"/>
      <c r="D5" s="6"/>
      <c r="E5" s="6"/>
    </row>
    <row r="6" customFormat="false" ht="15.6" hidden="false" customHeight="true" outlineLevel="0" collapsed="false">
      <c r="A6" s="6" t="s">
        <v>4</v>
      </c>
      <c r="B6" s="6"/>
      <c r="C6" s="6"/>
      <c r="D6" s="6"/>
      <c r="E6" s="6"/>
    </row>
    <row r="7" customFormat="false" ht="15.75" hidden="false" customHeight="false" outlineLevel="0" collapsed="false">
      <c r="A7" s="3"/>
      <c r="B7" s="3"/>
      <c r="C7" s="3"/>
      <c r="D7" s="3"/>
      <c r="E7" s="3"/>
    </row>
    <row r="8" customFormat="false" ht="15.75" hidden="false" customHeight="false" outlineLevel="0" collapsed="false">
      <c r="A8" s="7" t="s">
        <v>5</v>
      </c>
      <c r="B8" s="3"/>
      <c r="C8" s="3"/>
      <c r="D8" s="3"/>
      <c r="E8" s="3"/>
    </row>
    <row r="9" customFormat="false" ht="15.75" hidden="false" customHeight="false" outlineLevel="0" collapsed="false">
      <c r="A9" s="3"/>
      <c r="B9" s="3"/>
      <c r="C9" s="8"/>
      <c r="D9" s="9" t="s">
        <v>6</v>
      </c>
      <c r="E9" s="9" t="s">
        <v>7</v>
      </c>
    </row>
    <row r="10" customFormat="false" ht="15.75" hidden="false" customHeight="false" outlineLevel="0" collapsed="false">
      <c r="A10" s="2" t="s">
        <v>8</v>
      </c>
      <c r="B10" s="3"/>
      <c r="C10" s="9" t="s">
        <v>9</v>
      </c>
      <c r="D10" s="9" t="s">
        <v>10</v>
      </c>
      <c r="E10" s="9" t="s">
        <v>11</v>
      </c>
    </row>
    <row r="11" customFormat="false" ht="15.75" hidden="false" customHeight="false" outlineLevel="0" collapsed="false">
      <c r="A11" s="3"/>
      <c r="B11" s="10" t="s">
        <v>12</v>
      </c>
      <c r="C11" s="11" t="s">
        <v>13</v>
      </c>
      <c r="D11" s="12" t="n">
        <v>695657</v>
      </c>
      <c r="E11" s="13" t="n">
        <v>9.787</v>
      </c>
    </row>
    <row r="12" customFormat="false" ht="15.75" hidden="false" customHeight="false" outlineLevel="0" collapsed="false">
      <c r="A12" s="2" t="s">
        <v>14</v>
      </c>
      <c r="B12" s="3"/>
      <c r="C12" s="3"/>
      <c r="D12" s="3"/>
      <c r="E12" s="14"/>
    </row>
    <row r="13" customFormat="false" ht="15.75" hidden="false" customHeight="false" outlineLevel="0" collapsed="false">
      <c r="A13" s="3"/>
      <c r="B13" s="11" t="s">
        <v>15</v>
      </c>
      <c r="C13" s="11" t="s">
        <v>16</v>
      </c>
      <c r="D13" s="12" t="n">
        <v>1686001</v>
      </c>
      <c r="E13" s="13" t="n">
        <v>23.721</v>
      </c>
    </row>
    <row r="14" customFormat="false" ht="15.75" hidden="false" customHeight="false" outlineLevel="0" collapsed="false">
      <c r="A14" s="3"/>
      <c r="B14" s="11" t="s">
        <v>17</v>
      </c>
      <c r="C14" s="11" t="s">
        <v>18</v>
      </c>
      <c r="D14" s="12" t="n">
        <v>0</v>
      </c>
      <c r="E14" s="13" t="n">
        <v>0</v>
      </c>
    </row>
    <row r="15" customFormat="false" ht="15.75" hidden="false" customHeight="false" outlineLevel="0" collapsed="false">
      <c r="A15" s="3"/>
      <c r="B15" s="11" t="s">
        <v>19</v>
      </c>
      <c r="C15" s="11" t="s">
        <v>20</v>
      </c>
      <c r="D15" s="12" t="n">
        <v>44403</v>
      </c>
      <c r="E15" s="13" t="n">
        <v>0.625</v>
      </c>
    </row>
    <row r="16" customFormat="false" ht="15.75" hidden="false" customHeight="false" outlineLevel="0" collapsed="false">
      <c r="A16" s="3"/>
      <c r="B16" s="11" t="s">
        <v>21</v>
      </c>
      <c r="C16" s="11" t="s">
        <v>22</v>
      </c>
      <c r="D16" s="12" t="n">
        <v>106614</v>
      </c>
      <c r="E16" s="13" t="n">
        <v>1.5</v>
      </c>
    </row>
    <row r="17" customFormat="false" ht="15.75" hidden="false" customHeight="false" outlineLevel="0" collapsed="false">
      <c r="A17" s="3"/>
      <c r="B17" s="11" t="s">
        <v>23</v>
      </c>
      <c r="C17" s="13" t="s">
        <v>24</v>
      </c>
      <c r="D17" s="12" t="n">
        <v>98968</v>
      </c>
      <c r="E17" s="13" t="n">
        <v>1.392</v>
      </c>
    </row>
    <row r="18" customFormat="false" ht="15.75" hidden="false" customHeight="false" outlineLevel="0" collapsed="false">
      <c r="A18" s="3"/>
      <c r="B18" s="11" t="s">
        <v>25</v>
      </c>
      <c r="C18" s="11" t="s">
        <v>26</v>
      </c>
      <c r="D18" s="12" t="n">
        <v>145372</v>
      </c>
      <c r="E18" s="13" t="n">
        <v>2.045</v>
      </c>
    </row>
    <row r="19" customFormat="false" ht="15.75" hidden="false" customHeight="false" outlineLevel="0" collapsed="false">
      <c r="A19" s="3"/>
      <c r="B19" s="11" t="s">
        <v>27</v>
      </c>
      <c r="C19" s="13" t="s">
        <v>28</v>
      </c>
      <c r="D19" s="12" t="n">
        <v>43797</v>
      </c>
      <c r="E19" s="13" t="n">
        <v>0.616</v>
      </c>
    </row>
    <row r="20" customFormat="false" ht="15.75" hidden="false" customHeight="false" outlineLevel="0" collapsed="false">
      <c r="A20" s="3"/>
      <c r="B20" s="11" t="s">
        <v>29</v>
      </c>
      <c r="C20" s="13" t="s">
        <v>30</v>
      </c>
      <c r="D20" s="12" t="n">
        <v>0</v>
      </c>
      <c r="E20" s="13" t="n">
        <v>0</v>
      </c>
    </row>
    <row r="21" customFormat="false" ht="15.75" hidden="false" customHeight="false" outlineLevel="0" collapsed="false">
      <c r="A21" s="3"/>
      <c r="B21" s="11" t="s">
        <v>31</v>
      </c>
      <c r="C21" s="13" t="s">
        <v>32</v>
      </c>
      <c r="D21" s="12" t="n">
        <v>101995</v>
      </c>
      <c r="E21" s="13" t="n">
        <v>1.435</v>
      </c>
    </row>
    <row r="22" customFormat="false" ht="15.75" hidden="false" customHeight="false" outlineLevel="0" collapsed="false">
      <c r="A22" s="3"/>
      <c r="B22" s="11" t="s">
        <v>33</v>
      </c>
      <c r="C22" s="13" t="s">
        <v>34</v>
      </c>
      <c r="D22" s="12" t="n">
        <v>171792</v>
      </c>
      <c r="E22" s="13" t="n">
        <v>2.417</v>
      </c>
    </row>
    <row r="23" customFormat="false" ht="15.75" hidden="false" customHeight="false" outlineLevel="0" collapsed="false">
      <c r="A23" s="3"/>
      <c r="B23" s="11" t="s">
        <v>35</v>
      </c>
      <c r="C23" s="13" t="s">
        <v>36</v>
      </c>
      <c r="D23" s="12" t="n">
        <v>54287</v>
      </c>
      <c r="E23" s="13" t="n">
        <v>0.764</v>
      </c>
    </row>
    <row r="24" customFormat="false" ht="15.75" hidden="false" customHeight="false" outlineLevel="0" collapsed="false">
      <c r="A24" s="3"/>
      <c r="B24" s="11" t="s">
        <v>37</v>
      </c>
      <c r="C24" s="13" t="s">
        <v>38</v>
      </c>
      <c r="D24" s="12" t="n">
        <v>16644</v>
      </c>
      <c r="E24" s="13" t="n">
        <v>0.234</v>
      </c>
    </row>
    <row r="25" customFormat="false" ht="15.75" hidden="false" customHeight="false" outlineLevel="0" collapsed="false">
      <c r="A25" s="3"/>
      <c r="B25" s="11" t="s">
        <v>39</v>
      </c>
      <c r="C25" s="13" t="s">
        <v>40</v>
      </c>
      <c r="D25" s="12" t="n">
        <v>426457</v>
      </c>
      <c r="E25" s="13" t="n">
        <v>6</v>
      </c>
    </row>
    <row r="26" customFormat="false" ht="15.75" hidden="false" customHeight="false" outlineLevel="0" collapsed="false">
      <c r="A26" s="3"/>
      <c r="B26" s="11" t="s">
        <v>41</v>
      </c>
      <c r="C26" s="13" t="s">
        <v>42</v>
      </c>
      <c r="D26" s="12" t="n">
        <v>10004</v>
      </c>
      <c r="E26" s="13" t="n">
        <v>0.141</v>
      </c>
    </row>
    <row r="27" customFormat="false" ht="15.75" hidden="false" customHeight="false" outlineLevel="0" collapsed="false">
      <c r="A27" s="3"/>
      <c r="B27" s="11" t="s">
        <v>43</v>
      </c>
      <c r="C27" s="13" t="s">
        <v>42</v>
      </c>
      <c r="D27" s="12" t="n">
        <v>45012</v>
      </c>
      <c r="E27" s="13" t="n">
        <v>0.633</v>
      </c>
    </row>
    <row r="28" customFormat="false" ht="15.75" hidden="false" customHeight="false" outlineLevel="0" collapsed="false">
      <c r="A28" s="3"/>
      <c r="B28" s="11" t="s">
        <v>44</v>
      </c>
      <c r="C28" s="13" t="s">
        <v>45</v>
      </c>
      <c r="D28" s="12" t="n">
        <v>25043</v>
      </c>
      <c r="E28" s="13" t="n">
        <v>0.352</v>
      </c>
    </row>
    <row r="29" customFormat="false" ht="15.75" hidden="false" customHeight="false" outlineLevel="0" collapsed="false">
      <c r="A29" s="3"/>
      <c r="B29" s="11" t="s">
        <v>46</v>
      </c>
      <c r="C29" s="13" t="s">
        <v>47</v>
      </c>
      <c r="D29" s="12" t="n">
        <v>1053515</v>
      </c>
      <c r="E29" s="13" t="n">
        <v>14.822</v>
      </c>
    </row>
    <row r="30" customFormat="false" ht="15.75" hidden="false" customHeight="false" outlineLevel="0" collapsed="false">
      <c r="A30" s="3"/>
      <c r="B30" s="11" t="s">
        <v>48</v>
      </c>
      <c r="C30" s="13" t="s">
        <v>49</v>
      </c>
      <c r="D30" s="12" t="n">
        <v>193506</v>
      </c>
      <c r="E30" s="13" t="n">
        <v>2.723</v>
      </c>
    </row>
    <row r="31" customFormat="false" ht="15.75" hidden="false" customHeight="false" outlineLevel="0" collapsed="false">
      <c r="A31" s="3"/>
      <c r="B31" s="11" t="s">
        <v>50</v>
      </c>
      <c r="C31" s="11" t="s">
        <v>51</v>
      </c>
      <c r="D31" s="12" t="n">
        <v>126229</v>
      </c>
      <c r="E31" s="13" t="n">
        <v>1.776</v>
      </c>
    </row>
    <row r="32" customFormat="false" ht="15.75" hidden="false" customHeight="false" outlineLevel="0" collapsed="false">
      <c r="A32" s="3"/>
      <c r="B32" s="11" t="s">
        <v>52</v>
      </c>
      <c r="C32" s="13"/>
      <c r="D32" s="12"/>
      <c r="E32" s="13"/>
    </row>
    <row r="33" customFormat="false" ht="15.75" hidden="false" customHeight="false" outlineLevel="0" collapsed="false">
      <c r="A33" s="3"/>
      <c r="B33" s="11" t="s">
        <v>53</v>
      </c>
      <c r="C33" s="13"/>
      <c r="D33" s="12"/>
      <c r="E33" s="13"/>
    </row>
    <row r="34" customFormat="false" ht="15.75" hidden="false" customHeight="false" outlineLevel="0" collapsed="false">
      <c r="A34" s="3"/>
      <c r="B34" s="11" t="s">
        <v>54</v>
      </c>
      <c r="C34" s="13"/>
      <c r="D34" s="12"/>
      <c r="E34" s="13"/>
    </row>
    <row r="35" customFormat="false" ht="15.75" hidden="false" customHeight="false" outlineLevel="0" collapsed="false">
      <c r="A35" s="3"/>
      <c r="B35" s="11" t="s">
        <v>55</v>
      </c>
      <c r="C35" s="13"/>
      <c r="D35" s="12"/>
      <c r="E35" s="13"/>
    </row>
    <row r="36" customFormat="false" ht="15.75" hidden="false" customHeight="false" outlineLevel="0" collapsed="false">
      <c r="A36" s="3"/>
      <c r="B36" s="15" t="s">
        <v>56</v>
      </c>
      <c r="C36" s="13"/>
      <c r="D36" s="12"/>
      <c r="E36" s="13"/>
    </row>
    <row r="37" customFormat="false" ht="15.75" hidden="false" customHeight="false" outlineLevel="0" collapsed="false">
      <c r="A37" s="3"/>
      <c r="B37" s="11" t="s">
        <v>57</v>
      </c>
      <c r="C37" s="13"/>
      <c r="D37" s="12"/>
      <c r="E37" s="13"/>
    </row>
    <row r="38" customFormat="false" ht="15.75" hidden="false" customHeight="false" outlineLevel="0" collapsed="false">
      <c r="A38" s="3"/>
      <c r="B38" s="11" t="s">
        <v>58</v>
      </c>
      <c r="C38" s="13"/>
      <c r="D38" s="12"/>
      <c r="E38" s="13"/>
    </row>
    <row r="39" customFormat="false" ht="15.75" hidden="false" customHeight="false" outlineLevel="0" collapsed="false">
      <c r="A39" s="3"/>
      <c r="B39" s="15" t="s">
        <v>59</v>
      </c>
      <c r="C39" s="13"/>
      <c r="D39" s="12"/>
      <c r="E39" s="13"/>
    </row>
    <row r="40" customFormat="false" ht="15.75" hidden="false" customHeight="false" outlineLevel="0" collapsed="false">
      <c r="A40" s="3"/>
      <c r="B40" s="11" t="s">
        <v>60</v>
      </c>
      <c r="C40" s="13"/>
      <c r="D40" s="12"/>
      <c r="E40" s="13"/>
    </row>
    <row r="41" customFormat="false" ht="15.75" hidden="false" customHeight="false" outlineLevel="0" collapsed="false">
      <c r="A41" s="3"/>
      <c r="B41" s="11" t="s">
        <v>61</v>
      </c>
      <c r="C41" s="13"/>
      <c r="D41" s="12"/>
      <c r="E41" s="13"/>
    </row>
    <row r="42" customFormat="false" ht="15.75" hidden="false" customHeight="false" outlineLevel="0" collapsed="false">
      <c r="A42" s="3"/>
      <c r="B42" s="11" t="s">
        <v>62</v>
      </c>
      <c r="C42" s="13"/>
      <c r="D42" s="12"/>
      <c r="E42" s="13"/>
    </row>
    <row r="43" customFormat="false" ht="15.75" hidden="false" customHeight="false" outlineLevel="0" collapsed="false">
      <c r="A43" s="3"/>
      <c r="B43" s="11" t="s">
        <v>63</v>
      </c>
      <c r="C43" s="13"/>
      <c r="D43" s="12"/>
      <c r="E43" s="13"/>
    </row>
    <row r="44" customFormat="false" ht="15.75" hidden="false" customHeight="false" outlineLevel="0" collapsed="false">
      <c r="A44" s="3"/>
      <c r="B44" s="11" t="s">
        <v>64</v>
      </c>
      <c r="C44" s="13"/>
      <c r="D44" s="12"/>
      <c r="E44" s="13"/>
    </row>
    <row r="45" customFormat="false" ht="15.75" hidden="false" customHeight="false" outlineLevel="0" collapsed="false">
      <c r="A45" s="2" t="s">
        <v>65</v>
      </c>
      <c r="B45" s="3"/>
      <c r="C45" s="3"/>
      <c r="D45" s="16" t="n">
        <f aca="false">SUM(D11:D44)</f>
        <v>5045296</v>
      </c>
      <c r="E45" s="17" t="n">
        <f aca="false">SUM(E11:E44)</f>
        <v>70.983</v>
      </c>
    </row>
    <row r="46" customFormat="false" ht="15.75" hidden="false" customHeight="false" outlineLevel="0" collapsed="false">
      <c r="A46" s="2" t="s">
        <v>66</v>
      </c>
      <c r="B46" s="3"/>
      <c r="C46" s="3"/>
      <c r="D46" s="3"/>
      <c r="E46" s="3"/>
    </row>
    <row r="47" customFormat="false" ht="15.75" hidden="false" customHeight="false" outlineLevel="0" collapsed="false">
      <c r="A47" s="3"/>
      <c r="B47" s="13"/>
      <c r="C47" s="3"/>
      <c r="D47" s="3"/>
      <c r="E47" s="3"/>
    </row>
    <row r="48" customFormat="false" ht="15.75" hidden="false" customHeight="false" outlineLevel="0" collapsed="false">
      <c r="A48" s="3"/>
      <c r="B48" s="13"/>
      <c r="C48" s="3"/>
      <c r="D48" s="3"/>
      <c r="E48" s="3"/>
    </row>
    <row r="49" customFormat="false" ht="15.75" hidden="false" customHeight="false" outlineLevel="0" collapsed="false">
      <c r="A49" s="3"/>
      <c r="B49" s="13"/>
      <c r="C49" s="3"/>
      <c r="D49" s="3"/>
      <c r="E49" s="3"/>
    </row>
    <row r="50" customFormat="false" ht="15.75" hidden="false" customHeight="false" outlineLevel="0" collapsed="false">
      <c r="A50" s="3"/>
      <c r="B50" s="13"/>
      <c r="C50" s="3"/>
      <c r="D50" s="3"/>
      <c r="E50" s="3"/>
    </row>
    <row r="51" customFormat="false" ht="15.75" hidden="false" customHeight="false" outlineLevel="0" collapsed="false">
      <c r="A51" s="3"/>
      <c r="B51" s="13"/>
      <c r="C51" s="3"/>
      <c r="D51" s="3"/>
      <c r="E51" s="3"/>
    </row>
    <row r="52" customFormat="false" ht="15.75" hidden="false" customHeight="false" outlineLevel="0" collapsed="false">
      <c r="A52" s="3"/>
      <c r="B52" s="13"/>
      <c r="C52" s="3"/>
      <c r="D52" s="3"/>
      <c r="E52" s="3"/>
    </row>
    <row r="53" customFormat="false" ht="15.75" hidden="false" customHeight="false" outlineLevel="0" collapsed="false">
      <c r="A53" s="3"/>
      <c r="B53" s="13"/>
      <c r="C53" s="3"/>
      <c r="D53" s="3"/>
      <c r="E53" s="3"/>
    </row>
    <row r="54" customFormat="false" ht="15.75" hidden="false" customHeight="false" outlineLevel="0" collapsed="false">
      <c r="A54" s="3"/>
      <c r="B54" s="13"/>
      <c r="C54" s="3"/>
      <c r="D54" s="3"/>
      <c r="E54" s="3"/>
    </row>
    <row r="55" customFormat="false" ht="15.75" hidden="false" customHeight="false" outlineLevel="0" collapsed="false">
      <c r="A55" s="3"/>
      <c r="B55" s="13"/>
      <c r="C55" s="3"/>
      <c r="D55" s="3"/>
      <c r="E55" s="3"/>
    </row>
    <row r="56" customFormat="false" ht="15.75" hidden="false" customHeight="false" outlineLevel="0" collapsed="false">
      <c r="A56" s="3"/>
      <c r="B56" s="13"/>
      <c r="C56" s="3"/>
      <c r="D56" s="3"/>
      <c r="E56" s="3"/>
    </row>
    <row r="57" customFormat="false" ht="15.75" hidden="false" customHeight="false" outlineLevel="0" collapsed="false">
      <c r="A57" s="2" t="s">
        <v>67</v>
      </c>
      <c r="B57" s="3"/>
      <c r="C57" s="3"/>
      <c r="D57" s="3"/>
      <c r="E57" s="12" t="n">
        <v>71076155</v>
      </c>
    </row>
    <row r="58" customFormat="false" ht="15.75" hidden="false" customHeight="false" outlineLevel="0" collapsed="false">
      <c r="A58" s="2" t="s">
        <v>68</v>
      </c>
      <c r="B58" s="3"/>
      <c r="C58" s="3"/>
      <c r="D58" s="3"/>
      <c r="E58" s="3"/>
    </row>
    <row r="59" customFormat="false" ht="15.75" hidden="false" customHeight="false" outlineLevel="0" collapsed="false">
      <c r="A59" s="3"/>
      <c r="B59" s="3"/>
      <c r="C59" s="3"/>
      <c r="D59" s="3"/>
      <c r="E59" s="3"/>
    </row>
    <row r="60" customFormat="false" ht="15.75" hidden="false" customHeight="false" outlineLevel="0" collapsed="false">
      <c r="A60" s="3"/>
      <c r="B60" s="3"/>
      <c r="C60" s="3"/>
      <c r="D60" s="2" t="s">
        <v>69</v>
      </c>
      <c r="E60" s="3"/>
    </row>
    <row r="61" customFormat="false" ht="15.75" hidden="false" customHeight="false" outlineLevel="0" collapsed="false">
      <c r="A61" s="7" t="s">
        <v>70</v>
      </c>
      <c r="B61" s="3"/>
      <c r="C61" s="3"/>
      <c r="D61" s="9" t="s">
        <v>71</v>
      </c>
      <c r="E61" s="3"/>
    </row>
    <row r="62" customFormat="false" ht="15.75" hidden="false" customHeight="false" outlineLevel="0" collapsed="false">
      <c r="A62" s="3"/>
      <c r="B62" s="18" t="str">
        <f aca="false">B11</f>
        <v>General</v>
      </c>
      <c r="C62" s="3"/>
      <c r="D62" s="13" t="n">
        <v>13.951</v>
      </c>
      <c r="E62" s="3"/>
    </row>
    <row r="63" customFormat="false" ht="15.75" hidden="false" customHeight="false" outlineLevel="0" collapsed="false">
      <c r="A63" s="3"/>
      <c r="B63" s="18" t="str">
        <f aca="false">B13</f>
        <v>Road &amp; Bridge</v>
      </c>
      <c r="C63" s="3"/>
      <c r="D63" s="13" t="n">
        <v>24.25</v>
      </c>
      <c r="E63" s="3"/>
    </row>
    <row r="64" customFormat="false" ht="15.75" hidden="false" customHeight="false" outlineLevel="0" collapsed="false">
      <c r="A64" s="3"/>
      <c r="B64" s="18" t="str">
        <f aca="false">B14</f>
        <v>EMS (Ambulance)</v>
      </c>
      <c r="C64" s="3"/>
      <c r="D64" s="13" t="n">
        <v>0</v>
      </c>
      <c r="E64" s="3"/>
    </row>
    <row r="65" customFormat="false" ht="15.75" hidden="false" customHeight="false" outlineLevel="0" collapsed="false">
      <c r="A65" s="3"/>
      <c r="B65" s="18" t="str">
        <f aca="false">B15</f>
        <v>County Health</v>
      </c>
      <c r="C65" s="3"/>
      <c r="D65" s="13" t="n">
        <v>0.743</v>
      </c>
      <c r="E65" s="3"/>
    </row>
    <row r="66" customFormat="false" ht="15.75" hidden="false" customHeight="false" outlineLevel="0" collapsed="false">
      <c r="A66" s="3"/>
      <c r="B66" s="18" t="str">
        <f aca="false">B16</f>
        <v>Noxious Weed</v>
      </c>
      <c r="C66" s="3"/>
      <c r="D66" s="13" t="n">
        <v>1.5</v>
      </c>
      <c r="E66" s="3"/>
    </row>
    <row r="67" customFormat="false" ht="15.75" hidden="false" customHeight="false" outlineLevel="0" collapsed="false">
      <c r="A67" s="3"/>
      <c r="B67" s="18" t="str">
        <f aca="false">B17</f>
        <v>Library</v>
      </c>
      <c r="C67" s="3"/>
      <c r="D67" s="13" t="n">
        <v>1.596</v>
      </c>
      <c r="E67" s="3"/>
    </row>
    <row r="68" customFormat="false" ht="15.75" hidden="false" customHeight="false" outlineLevel="0" collapsed="false">
      <c r="A68" s="3"/>
      <c r="B68" s="18" t="str">
        <f aca="false">B18</f>
        <v>Appraisers Cost</v>
      </c>
      <c r="C68" s="3"/>
      <c r="D68" s="13" t="n">
        <v>2.077</v>
      </c>
      <c r="E68" s="3"/>
    </row>
    <row r="69" customFormat="false" ht="15.75" hidden="false" customHeight="false" outlineLevel="0" collapsed="false">
      <c r="A69" s="3"/>
      <c r="B69" s="18" t="str">
        <f aca="false">B19</f>
        <v>Election</v>
      </c>
      <c r="C69" s="3"/>
      <c r="D69" s="13" t="n">
        <v>0.436</v>
      </c>
      <c r="E69" s="3"/>
    </row>
    <row r="70" customFormat="false" ht="15.75" hidden="false" customHeight="false" outlineLevel="0" collapsed="false">
      <c r="A70" s="3"/>
      <c r="B70" s="18" t="str">
        <f aca="false">B20</f>
        <v>Hospital NFW</v>
      </c>
      <c r="C70" s="3"/>
      <c r="D70" s="13" t="n">
        <v>0</v>
      </c>
      <c r="E70" s="3"/>
    </row>
    <row r="71" customFormat="false" ht="15.75" hidden="false" customHeight="false" outlineLevel="0" collapsed="false">
      <c r="A71" s="3"/>
      <c r="B71" s="18" t="str">
        <f aca="false">B21</f>
        <v>Extension Council</v>
      </c>
      <c r="C71" s="3"/>
      <c r="D71" s="13" t="n">
        <v>1.606</v>
      </c>
      <c r="E71" s="3"/>
    </row>
    <row r="72" customFormat="false" ht="15.75" hidden="false" customHeight="false" outlineLevel="0" collapsed="false">
      <c r="A72" s="3"/>
      <c r="B72" s="18" t="str">
        <f aca="false">B22</f>
        <v>Home for the Aged</v>
      </c>
      <c r="C72" s="3"/>
      <c r="D72" s="13" t="n">
        <v>0.417</v>
      </c>
      <c r="E72" s="3"/>
    </row>
    <row r="73" customFormat="false" ht="15.75" hidden="false" customHeight="false" outlineLevel="0" collapsed="false">
      <c r="A73" s="3"/>
      <c r="B73" s="18" t="str">
        <f aca="false">B23</f>
        <v>Fair</v>
      </c>
      <c r="C73" s="3"/>
      <c r="D73" s="13" t="n">
        <v>0.906</v>
      </c>
      <c r="E73" s="3"/>
    </row>
    <row r="74" customFormat="false" ht="15.75" hidden="false" customHeight="false" outlineLevel="0" collapsed="false">
      <c r="A74" s="3"/>
      <c r="B74" s="18" t="str">
        <f aca="false">B24</f>
        <v>Community Involve Ctr</v>
      </c>
      <c r="C74" s="3"/>
      <c r="D74" s="13" t="n">
        <v>0.25</v>
      </c>
      <c r="E74" s="3"/>
    </row>
    <row r="75" customFormat="false" ht="15.75" hidden="false" customHeight="false" outlineLevel="0" collapsed="false">
      <c r="A75" s="3"/>
      <c r="B75" s="18" t="str">
        <f aca="false">B25</f>
        <v>Hospital</v>
      </c>
      <c r="C75" s="3"/>
      <c r="D75" s="13" t="n">
        <v>6</v>
      </c>
      <c r="E75" s="3"/>
    </row>
    <row r="76" customFormat="false" ht="15.75" hidden="false" customHeight="false" outlineLevel="0" collapsed="false">
      <c r="A76" s="3"/>
      <c r="B76" s="18" t="str">
        <f aca="false">B26</f>
        <v>Mental Health</v>
      </c>
      <c r="C76" s="3"/>
      <c r="D76" s="13" t="n">
        <v>0.167</v>
      </c>
      <c r="E76" s="3"/>
    </row>
    <row r="77" customFormat="false" ht="15.75" hidden="false" customHeight="false" outlineLevel="0" collapsed="false">
      <c r="A77" s="3"/>
      <c r="B77" s="18" t="str">
        <f aca="false">B27</f>
        <v>Mental Retardation</v>
      </c>
      <c r="C77" s="3"/>
      <c r="D77" s="13" t="n">
        <v>0.728</v>
      </c>
      <c r="E77" s="3"/>
    </row>
    <row r="78" customFormat="false" ht="15.75" hidden="false" customHeight="false" outlineLevel="0" collapsed="false">
      <c r="A78" s="3"/>
      <c r="B78" s="18" t="str">
        <f aca="false">B28</f>
        <v>Conservation Dist.</v>
      </c>
      <c r="C78" s="3"/>
      <c r="D78" s="13" t="n">
        <v>0.418</v>
      </c>
      <c r="E78" s="3"/>
    </row>
    <row r="79" customFormat="false" ht="15.75" hidden="false" customHeight="false" outlineLevel="0" collapsed="false">
      <c r="A79" s="3"/>
      <c r="B79" s="18" t="str">
        <f aca="false">B29</f>
        <v>Employee Benefits</v>
      </c>
      <c r="C79" s="3"/>
      <c r="D79" s="13" t="n">
        <v>14.983</v>
      </c>
      <c r="E79" s="3"/>
    </row>
    <row r="80" customFormat="false" ht="15.75" hidden="false" customHeight="false" outlineLevel="0" collapsed="false">
      <c r="A80" s="3"/>
      <c r="B80" s="18" t="str">
        <f aca="false">B30</f>
        <v>Hospital Bonds</v>
      </c>
      <c r="C80" s="3"/>
      <c r="D80" s="13" t="n">
        <v>3.138</v>
      </c>
      <c r="E80" s="3"/>
    </row>
    <row r="81" customFormat="false" ht="15.75" hidden="false" customHeight="false" outlineLevel="0" collapsed="false">
      <c r="A81" s="3"/>
      <c r="B81" s="18" t="str">
        <f aca="false">B31</f>
        <v>Landfill</v>
      </c>
      <c r="C81" s="3"/>
      <c r="D81" s="13" t="n">
        <v>1.509</v>
      </c>
      <c r="E81" s="3"/>
    </row>
    <row r="82" customFormat="false" ht="15.75" hidden="false" customHeight="false" outlineLevel="0" collapsed="false">
      <c r="A82" s="3"/>
      <c r="B82" s="18" t="str">
        <f aca="false">B32</f>
        <v>Antelope Lake</v>
      </c>
      <c r="C82" s="3"/>
      <c r="D82" s="13"/>
      <c r="E82" s="3"/>
    </row>
    <row r="83" customFormat="false" ht="15.75" hidden="false" customHeight="false" outlineLevel="0" collapsed="false">
      <c r="A83" s="3"/>
      <c r="B83" s="18" t="str">
        <f aca="false">B33</f>
        <v>Special Alcohol Program</v>
      </c>
      <c r="C83" s="3"/>
      <c r="D83" s="13"/>
      <c r="E83" s="3"/>
    </row>
    <row r="84" customFormat="false" ht="15.75" hidden="false" customHeight="false" outlineLevel="0" collapsed="false">
      <c r="A84" s="3"/>
      <c r="B84" s="18" t="str">
        <f aca="false">B34</f>
        <v>Special Parks &amp; Recreation</v>
      </c>
      <c r="C84" s="3"/>
      <c r="D84" s="13"/>
      <c r="E84" s="3"/>
    </row>
    <row r="85" customFormat="false" ht="15.75" hidden="false" customHeight="false" outlineLevel="0" collapsed="false">
      <c r="A85" s="3"/>
      <c r="B85" s="18" t="str">
        <f aca="false">B35</f>
        <v>911 Communications</v>
      </c>
      <c r="C85" s="3"/>
      <c r="D85" s="13"/>
      <c r="E85" s="3"/>
    </row>
    <row r="86" customFormat="false" ht="15.75" hidden="false" customHeight="false" outlineLevel="0" collapsed="false">
      <c r="A86" s="3"/>
      <c r="B86" s="18" t="s">
        <v>56</v>
      </c>
      <c r="C86" s="3"/>
      <c r="D86" s="13"/>
      <c r="E86" s="3"/>
    </row>
    <row r="87" customFormat="false" ht="15.75" hidden="false" customHeight="false" outlineLevel="0" collapsed="false">
      <c r="A87" s="3"/>
      <c r="B87" s="18" t="str">
        <f aca="false">B37</f>
        <v>Noxious Weed Cap Outlay</v>
      </c>
      <c r="C87" s="3"/>
      <c r="D87" s="13"/>
      <c r="E87" s="3"/>
    </row>
    <row r="88" customFormat="false" ht="15.75" hidden="false" customHeight="false" outlineLevel="0" collapsed="false">
      <c r="A88" s="3"/>
      <c r="B88" s="11" t="s">
        <v>58</v>
      </c>
      <c r="C88" s="3"/>
      <c r="D88" s="13"/>
      <c r="E88" s="3"/>
    </row>
    <row r="89" customFormat="false" ht="15.75" hidden="false" customHeight="false" outlineLevel="0" collapsed="false">
      <c r="A89" s="3"/>
      <c r="B89" s="18" t="s">
        <v>59</v>
      </c>
      <c r="C89" s="3"/>
      <c r="D89" s="13"/>
      <c r="E89" s="3"/>
    </row>
    <row r="90" customFormat="false" ht="15.75" hidden="false" customHeight="false" outlineLevel="0" collapsed="false">
      <c r="A90" s="3"/>
      <c r="B90" s="18" t="str">
        <f aca="false">B40</f>
        <v>Ambulance Equipment</v>
      </c>
      <c r="C90" s="3"/>
      <c r="D90" s="13"/>
      <c r="E90" s="3"/>
    </row>
    <row r="91" customFormat="false" ht="15.75" hidden="false" customHeight="false" outlineLevel="0" collapsed="false">
      <c r="A91" s="3"/>
      <c r="B91" s="18" t="str">
        <f aca="false">B41</f>
        <v>Special Machinery &amp; Equip</v>
      </c>
      <c r="C91" s="3"/>
      <c r="D91" s="13"/>
      <c r="E91" s="3"/>
    </row>
    <row r="92" customFormat="false" ht="15.75" hidden="false" customHeight="false" outlineLevel="0" collapsed="false">
      <c r="A92" s="3"/>
      <c r="B92" s="18" t="str">
        <f aca="false">B42</f>
        <v>County Equipment</v>
      </c>
      <c r="C92" s="3"/>
      <c r="D92" s="13"/>
      <c r="E92" s="3"/>
    </row>
    <row r="93" customFormat="false" ht="15.75" hidden="false" customHeight="false" outlineLevel="0" collapsed="false">
      <c r="A93" s="3"/>
      <c r="B93" s="18"/>
      <c r="C93" s="3"/>
      <c r="D93" s="13"/>
      <c r="E93" s="3"/>
    </row>
    <row r="94" customFormat="false" ht="15.75" hidden="false" customHeight="false" outlineLevel="0" collapsed="false">
      <c r="A94" s="3" t="s">
        <v>72</v>
      </c>
      <c r="B94" s="3"/>
      <c r="C94" s="3"/>
      <c r="D94" s="17" t="n">
        <f aca="false">SUM(D62:D93)</f>
        <v>74.675</v>
      </c>
      <c r="E94" s="3"/>
    </row>
    <row r="95" customFormat="false" ht="15.75" hidden="false" customHeight="false" outlineLevel="0" collapsed="false">
      <c r="A95" s="3"/>
      <c r="B95" s="3"/>
      <c r="C95" s="3"/>
      <c r="D95" s="3"/>
      <c r="E95" s="3"/>
    </row>
    <row r="96" customFormat="false" ht="15.75" hidden="false" customHeight="false" outlineLevel="0" collapsed="false">
      <c r="A96" s="19" t="s">
        <v>73</v>
      </c>
      <c r="B96" s="20"/>
      <c r="C96" s="20"/>
      <c r="D96" s="21"/>
      <c r="E96" s="12" t="n">
        <v>4297310</v>
      </c>
    </row>
    <row r="97" customFormat="false" ht="15.75" hidden="false" customHeight="false" outlineLevel="0" collapsed="false">
      <c r="A97" s="22" t="s">
        <v>74</v>
      </c>
      <c r="B97" s="23"/>
      <c r="C97" s="23"/>
      <c r="D97" s="24"/>
      <c r="E97" s="12" t="n">
        <v>57547418</v>
      </c>
    </row>
    <row r="98" customFormat="false" ht="15.75" hidden="false" customHeight="false" outlineLevel="0" collapsed="false">
      <c r="A98" s="3"/>
      <c r="B98" s="3"/>
      <c r="C98" s="3"/>
      <c r="D98" s="3"/>
      <c r="E98" s="25"/>
    </row>
    <row r="99" customFormat="false" ht="15.75" hidden="false" customHeight="false" outlineLevel="0" collapsed="false">
      <c r="A99" s="7" t="s">
        <v>75</v>
      </c>
      <c r="B99" s="3"/>
      <c r="C99" s="3"/>
      <c r="D99" s="3"/>
      <c r="E99" s="25"/>
    </row>
    <row r="100" customFormat="false" ht="15.75" hidden="false" customHeight="false" outlineLevel="0" collapsed="false">
      <c r="A100" s="22" t="s">
        <v>76</v>
      </c>
      <c r="B100" s="23"/>
      <c r="C100" s="23"/>
      <c r="D100" s="23"/>
      <c r="E100" s="12" t="n">
        <v>51791903</v>
      </c>
    </row>
    <row r="101" s="27" customFormat="true" ht="15.75" hidden="false" customHeight="false" outlineLevel="0" collapsed="false">
      <c r="A101" s="22" t="s">
        <v>77</v>
      </c>
      <c r="B101" s="23"/>
      <c r="C101" s="23"/>
      <c r="D101" s="23"/>
      <c r="E101" s="26" t="n">
        <v>0</v>
      </c>
    </row>
    <row r="102" s="27" customFormat="true" ht="15.75" hidden="false" customHeight="false" outlineLevel="0" collapsed="false">
      <c r="A102" s="22" t="s">
        <v>78</v>
      </c>
      <c r="B102" s="23"/>
      <c r="C102" s="23"/>
      <c r="D102" s="23"/>
      <c r="E102" s="26" t="n">
        <v>1247805</v>
      </c>
    </row>
    <row r="103" s="27" customFormat="true" ht="15.75" hidden="false" customHeight="false" outlineLevel="0" collapsed="false">
      <c r="A103" s="22" t="s">
        <v>79</v>
      </c>
      <c r="B103" s="23"/>
      <c r="C103" s="23"/>
      <c r="D103" s="23"/>
      <c r="E103" s="26" t="n">
        <v>0</v>
      </c>
    </row>
    <row r="104" s="27" customFormat="true" ht="15.75" hidden="false" customHeight="false" outlineLevel="0" collapsed="false">
      <c r="A104" s="22" t="s">
        <v>80</v>
      </c>
      <c r="B104" s="23"/>
      <c r="C104" s="23"/>
      <c r="D104" s="23"/>
      <c r="E104" s="26" t="n">
        <v>1576523</v>
      </c>
    </row>
    <row r="105" customFormat="false" ht="15.75" hidden="false" customHeight="false" outlineLevel="0" collapsed="false">
      <c r="A105" s="22" t="s">
        <v>81</v>
      </c>
      <c r="B105" s="23"/>
      <c r="C105" s="23"/>
      <c r="D105" s="23"/>
      <c r="E105" s="12"/>
    </row>
    <row r="106" customFormat="false" ht="15.75" hidden="false" customHeight="false" outlineLevel="0" collapsed="false">
      <c r="A106" s="3"/>
      <c r="B106" s="3"/>
      <c r="C106" s="3"/>
      <c r="D106" s="9"/>
      <c r="E106" s="9"/>
    </row>
    <row r="107" customFormat="false" ht="15.75" hidden="false" customHeight="false" outlineLevel="0" collapsed="false">
      <c r="A107" s="7" t="s">
        <v>82</v>
      </c>
      <c r="B107" s="3"/>
      <c r="C107" s="3"/>
      <c r="D107" s="25"/>
      <c r="E107" s="25"/>
    </row>
    <row r="108" customFormat="false" ht="15.75" hidden="false" customHeight="false" outlineLevel="0" collapsed="false">
      <c r="A108" s="19" t="s">
        <v>83</v>
      </c>
      <c r="B108" s="20"/>
      <c r="C108" s="20"/>
      <c r="D108" s="28"/>
      <c r="E108" s="12" t="n">
        <v>170068</v>
      </c>
    </row>
    <row r="109" customFormat="false" ht="15.75" hidden="false" customHeight="false" outlineLevel="0" collapsed="false">
      <c r="A109" s="22" t="s">
        <v>84</v>
      </c>
      <c r="B109" s="23"/>
      <c r="C109" s="23"/>
      <c r="D109" s="29"/>
      <c r="E109" s="12" t="n">
        <v>4434</v>
      </c>
    </row>
    <row r="110" customFormat="false" ht="15.75" hidden="false" customHeight="false" outlineLevel="0" collapsed="false">
      <c r="A110" s="22" t="s">
        <v>85</v>
      </c>
      <c r="B110" s="23"/>
      <c r="C110" s="23"/>
      <c r="D110" s="29"/>
      <c r="E110" s="12" t="n">
        <v>21298</v>
      </c>
    </row>
    <row r="111" customFormat="false" ht="15.75" hidden="false" customHeight="false" outlineLevel="0" collapsed="false">
      <c r="A111" s="22" t="s">
        <v>86</v>
      </c>
      <c r="B111" s="23"/>
      <c r="C111" s="23"/>
      <c r="D111" s="30"/>
      <c r="E111" s="12"/>
    </row>
    <row r="112" customFormat="false" ht="15.75" hidden="false" customHeight="false" outlineLevel="0" collapsed="false">
      <c r="A112" s="22" t="s">
        <v>87</v>
      </c>
      <c r="B112" s="23"/>
      <c r="C112" s="23"/>
      <c r="D112" s="30"/>
      <c r="E112" s="12"/>
    </row>
    <row r="113" customFormat="false" ht="15.75" hidden="false" customHeight="false" outlineLevel="0" collapsed="false">
      <c r="A113" s="3"/>
      <c r="B113" s="3"/>
      <c r="C113" s="3"/>
      <c r="D113" s="3"/>
      <c r="E113" s="3"/>
    </row>
    <row r="114" customFormat="false" ht="15.75" hidden="false" customHeight="false" outlineLevel="0" collapsed="false">
      <c r="A114" s="31" t="s">
        <v>88</v>
      </c>
      <c r="B114" s="32"/>
      <c r="C114" s="32"/>
      <c r="D114" s="21"/>
      <c r="E114" s="33" t="n">
        <v>0.0242</v>
      </c>
    </row>
    <row r="115" customFormat="false" ht="15.75" hidden="false" customHeight="false" outlineLevel="0" collapsed="false">
      <c r="A115" s="32" t="s">
        <v>89</v>
      </c>
      <c r="B115" s="32"/>
      <c r="C115" s="32"/>
      <c r="D115" s="20"/>
      <c r="E115" s="34" t="n">
        <v>5</v>
      </c>
    </row>
    <row r="213" customFormat="false" ht="15.75" hidden="false" customHeight="false" outlineLevel="0" collapsed="false">
      <c r="A213" s="35"/>
      <c r="B213" s="35"/>
      <c r="C213" s="35"/>
      <c r="D213" s="35"/>
      <c r="E213" s="35"/>
      <c r="F213" s="35"/>
    </row>
    <row r="214" customFormat="false" ht="15.75" hidden="false" customHeight="false" outlineLevel="0" collapsed="false">
      <c r="A214" s="35"/>
      <c r="B214" s="35"/>
      <c r="C214" s="35"/>
      <c r="D214" s="35"/>
      <c r="E214" s="35"/>
      <c r="F214" s="35"/>
    </row>
    <row r="215" customFormat="false" ht="15.75" hidden="false" customHeight="false" outlineLevel="0" collapsed="false">
      <c r="A215" s="35"/>
      <c r="B215" s="35"/>
      <c r="C215" s="35"/>
      <c r="D215" s="35"/>
      <c r="E215" s="35"/>
      <c r="F215" s="35"/>
    </row>
    <row r="216" customFormat="false" ht="15.75" hidden="false" customHeight="false" outlineLevel="0" collapsed="false">
      <c r="A216" s="35"/>
      <c r="B216" s="35"/>
      <c r="C216" s="35"/>
      <c r="D216" s="35"/>
      <c r="E216" s="35"/>
      <c r="F216" s="35"/>
    </row>
    <row r="217" customFormat="false" ht="15.75" hidden="false" customHeight="false" outlineLevel="0" collapsed="false">
      <c r="A217" s="35"/>
      <c r="B217" s="35"/>
      <c r="C217" s="35"/>
      <c r="D217" s="35"/>
      <c r="E217" s="35"/>
      <c r="F217" s="35"/>
    </row>
    <row r="218" customFormat="false" ht="15.75" hidden="false" customHeight="false" outlineLevel="0" collapsed="false">
      <c r="A218" s="35"/>
      <c r="B218" s="35"/>
      <c r="C218" s="35"/>
      <c r="D218" s="35"/>
      <c r="E218" s="35"/>
      <c r="F218" s="35"/>
    </row>
    <row r="219" customFormat="false" ht="15.75" hidden="false" customHeight="false" outlineLevel="0" collapsed="false">
      <c r="A219" s="35"/>
      <c r="B219" s="35"/>
      <c r="C219" s="35"/>
      <c r="D219" s="35"/>
      <c r="E219" s="35"/>
      <c r="F219" s="35"/>
    </row>
    <row r="220" customFormat="false" ht="15.75" hidden="false" customHeight="false" outlineLevel="0" collapsed="false">
      <c r="A220" s="35"/>
      <c r="B220" s="35"/>
      <c r="C220" s="35"/>
      <c r="D220" s="35"/>
      <c r="E220" s="35"/>
      <c r="F220" s="35"/>
    </row>
    <row r="221" customFormat="false" ht="15.75" hidden="false" customHeight="false" outlineLevel="0" collapsed="false">
      <c r="A221" s="35"/>
      <c r="B221" s="35"/>
      <c r="C221" s="35"/>
      <c r="D221" s="35"/>
      <c r="E221" s="35"/>
      <c r="F221" s="35"/>
    </row>
    <row r="222" customFormat="false" ht="15.75" hidden="false" customHeight="false" outlineLevel="0" collapsed="false">
      <c r="A222" s="35"/>
      <c r="B222" s="35"/>
      <c r="C222" s="35"/>
      <c r="D222" s="35"/>
      <c r="E222" s="35"/>
      <c r="F222" s="35"/>
    </row>
    <row r="223" customFormat="false" ht="15.75" hidden="false" customHeight="false" outlineLevel="0" collapsed="false">
      <c r="A223" s="35"/>
      <c r="B223" s="35"/>
      <c r="C223" s="35"/>
      <c r="D223" s="35"/>
      <c r="E223" s="35"/>
      <c r="F223" s="35"/>
    </row>
    <row r="224" customFormat="false" ht="15.75" hidden="false" customHeight="false" outlineLevel="0" collapsed="false">
      <c r="A224" s="35"/>
      <c r="B224" s="35"/>
      <c r="C224" s="35"/>
      <c r="D224" s="35"/>
      <c r="E224" s="35"/>
      <c r="F224" s="35"/>
    </row>
    <row r="225" customFormat="false" ht="15.75" hidden="false" customHeight="false" outlineLevel="0" collapsed="false">
      <c r="A225" s="35"/>
      <c r="B225" s="35"/>
      <c r="C225" s="35"/>
      <c r="D225" s="35"/>
      <c r="E225" s="35"/>
      <c r="F225" s="35"/>
    </row>
    <row r="226" customFormat="false" ht="15.75" hidden="false" customHeight="false" outlineLevel="0" collapsed="false">
      <c r="A226" s="35"/>
      <c r="B226" s="35"/>
      <c r="C226" s="35"/>
      <c r="D226" s="35"/>
      <c r="E226" s="35"/>
      <c r="F226" s="35"/>
    </row>
    <row r="227" customFormat="false" ht="15.75" hidden="false" customHeight="false" outlineLevel="0" collapsed="false">
      <c r="A227" s="35"/>
      <c r="B227" s="35"/>
      <c r="C227" s="35"/>
      <c r="D227" s="35"/>
      <c r="E227" s="35"/>
      <c r="F227" s="35"/>
    </row>
    <row r="228" customFormat="false" ht="15.75" hidden="false" customHeight="false" outlineLevel="0" collapsed="false">
      <c r="A228" s="35"/>
      <c r="B228" s="35"/>
      <c r="C228" s="35"/>
      <c r="D228" s="35"/>
      <c r="E228" s="35"/>
      <c r="F228" s="35"/>
    </row>
    <row r="229" customFormat="false" ht="15.75" hidden="false" customHeight="false" outlineLevel="0" collapsed="false">
      <c r="A229" s="35"/>
      <c r="B229" s="35"/>
      <c r="C229" s="35"/>
      <c r="D229" s="35"/>
      <c r="E229" s="35"/>
      <c r="F229" s="35"/>
    </row>
    <row r="230" customFormat="false" ht="15.75" hidden="false" customHeight="false" outlineLevel="0" collapsed="false">
      <c r="A230" s="35"/>
      <c r="B230" s="35"/>
      <c r="C230" s="35"/>
      <c r="D230" s="35"/>
      <c r="E230" s="35"/>
      <c r="F230" s="35"/>
    </row>
    <row r="231" customFormat="false" ht="15.75" hidden="false" customHeight="false" outlineLevel="0" collapsed="false">
      <c r="A231" s="35"/>
      <c r="B231" s="35"/>
      <c r="C231" s="35"/>
      <c r="D231" s="35"/>
      <c r="E231" s="35"/>
      <c r="F231" s="35"/>
    </row>
    <row r="232" customFormat="false" ht="15.75" hidden="false" customHeight="false" outlineLevel="0" collapsed="false">
      <c r="A232" s="35"/>
      <c r="B232" s="35"/>
      <c r="C232" s="35"/>
      <c r="D232" s="35"/>
      <c r="E232" s="35"/>
      <c r="F232" s="35"/>
    </row>
    <row r="233" customFormat="false" ht="15.75" hidden="false" customHeight="false" outlineLevel="0" collapsed="false">
      <c r="A233" s="35"/>
      <c r="B233" s="35"/>
      <c r="C233" s="35"/>
      <c r="D233" s="35"/>
      <c r="E233" s="35"/>
      <c r="F233" s="35"/>
    </row>
    <row r="234" customFormat="false" ht="15.75" hidden="false" customHeight="false" outlineLevel="0" collapsed="false">
      <c r="A234" s="35"/>
      <c r="B234" s="35"/>
      <c r="C234" s="35"/>
      <c r="D234" s="35"/>
      <c r="E234" s="35"/>
      <c r="F234" s="35"/>
    </row>
    <row r="235" customFormat="false" ht="15.75" hidden="false" customHeight="false" outlineLevel="0" collapsed="false">
      <c r="A235" s="35"/>
      <c r="B235" s="35"/>
      <c r="C235" s="35"/>
      <c r="D235" s="35"/>
      <c r="E235" s="35"/>
      <c r="F235" s="35"/>
    </row>
    <row r="236" customFormat="false" ht="15.75" hidden="false" customHeight="false" outlineLevel="0" collapsed="false">
      <c r="A236" s="35"/>
      <c r="B236" s="35"/>
      <c r="C236" s="35"/>
      <c r="D236" s="35"/>
      <c r="E236" s="35"/>
      <c r="F236" s="35"/>
    </row>
    <row r="237" customFormat="false" ht="15.75" hidden="false" customHeight="false" outlineLevel="0" collapsed="false">
      <c r="A237" s="35"/>
      <c r="B237" s="35"/>
      <c r="C237" s="35"/>
      <c r="D237" s="35"/>
      <c r="E237" s="35"/>
      <c r="F237" s="35"/>
    </row>
    <row r="238" customFormat="false" ht="15.75" hidden="false" customHeight="false" outlineLevel="0" collapsed="false">
      <c r="A238" s="35"/>
      <c r="B238" s="35"/>
      <c r="C238" s="35"/>
      <c r="D238" s="35"/>
      <c r="E238" s="35"/>
      <c r="F238" s="35"/>
    </row>
    <row r="239" customFormat="false" ht="15.75" hidden="false" customHeight="false" outlineLevel="0" collapsed="false">
      <c r="A239" s="35"/>
      <c r="B239" s="35"/>
      <c r="C239" s="35"/>
      <c r="D239" s="35"/>
      <c r="E239" s="35"/>
      <c r="F239" s="35"/>
    </row>
    <row r="240" customFormat="false" ht="15.75" hidden="false" customHeight="false" outlineLevel="0" collapsed="false">
      <c r="A240" s="35"/>
      <c r="B240" s="35"/>
      <c r="C240" s="35"/>
      <c r="D240" s="35"/>
      <c r="E240" s="35"/>
      <c r="F240" s="35"/>
    </row>
    <row r="241" customFormat="false" ht="15.75" hidden="false" customHeight="false" outlineLevel="0" collapsed="false">
      <c r="A241" s="35"/>
      <c r="B241" s="35"/>
      <c r="C241" s="35"/>
      <c r="D241" s="35"/>
      <c r="E241" s="35"/>
      <c r="F241" s="35"/>
    </row>
    <row r="242" customFormat="false" ht="15.75" hidden="false" customHeight="false" outlineLevel="0" collapsed="false">
      <c r="A242" s="35"/>
      <c r="B242" s="35"/>
      <c r="C242" s="35"/>
      <c r="D242" s="35"/>
      <c r="E242" s="35"/>
      <c r="F242" s="35"/>
    </row>
    <row r="243" customFormat="false" ht="15.75" hidden="false" customHeight="false" outlineLevel="0" collapsed="false">
      <c r="A243" s="35"/>
      <c r="B243" s="35"/>
      <c r="C243" s="35"/>
      <c r="D243" s="35"/>
      <c r="E243" s="35"/>
      <c r="F243" s="35"/>
    </row>
  </sheetData>
  <mergeCells count="2">
    <mergeCell ref="A5:E5"/>
    <mergeCell ref="A6:E6"/>
  </mergeCells>
  <printOptions headings="false" gridLines="false" gridLinesSet="true" horizontalCentered="false" verticalCentered="false"/>
  <pageMargins left="0.5" right="0.5" top="0.984027777777778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:F16384"/>
    </sheetView>
  </sheetViews>
  <sheetFormatPr defaultColWidth="8.890625" defaultRowHeight="15.75" zeroHeight="false" outlineLevelRow="0" outlineLevelCol="0"/>
  <cols>
    <col collapsed="false" customWidth="true" hidden="false" outlineLevel="0" max="1" min="1" style="1" width="28.79"/>
    <col collapsed="false" customWidth="true" hidden="false" outlineLevel="0" max="4" min="2" style="1" width="15.79"/>
    <col collapsed="false" customWidth="false" hidden="false" outlineLevel="0" max="257" min="5" style="1" width="8.89"/>
  </cols>
  <sheetData>
    <row r="1" customFormat="false" ht="15.75" hidden="false" customHeight="false" outlineLevel="0" collapsed="false">
      <c r="A1" s="90" t="str">
        <f aca="false">(input!D2)</f>
        <v>Graham County</v>
      </c>
      <c r="B1" s="3"/>
      <c r="C1" s="3"/>
      <c r="D1" s="37"/>
    </row>
    <row r="2" customFormat="false" ht="15.75" hidden="false" customHeight="false" outlineLevel="0" collapsed="false">
      <c r="A2" s="3"/>
      <c r="B2" s="3"/>
      <c r="C2" s="3"/>
      <c r="D2" s="37"/>
    </row>
    <row r="3" customFormat="false" ht="15.75" hidden="false" customHeight="false" outlineLevel="0" collapsed="false">
      <c r="A3" s="97" t="s">
        <v>371</v>
      </c>
      <c r="B3" s="119"/>
      <c r="C3" s="119"/>
      <c r="D3" s="37"/>
    </row>
    <row r="4" customFormat="false" ht="15.75" hidden="false" customHeight="false" outlineLevel="0" collapsed="false">
      <c r="A4" s="3"/>
      <c r="B4" s="42"/>
      <c r="C4" s="42"/>
      <c r="D4" s="42"/>
    </row>
    <row r="5" customFormat="false" ht="15.75" hidden="false" customHeight="false" outlineLevel="0" collapsed="false">
      <c r="A5" s="2" t="s">
        <v>291</v>
      </c>
      <c r="B5" s="164" t="s">
        <v>292</v>
      </c>
      <c r="C5" s="82" t="s">
        <v>293</v>
      </c>
      <c r="D5" s="82" t="s">
        <v>294</v>
      </c>
    </row>
    <row r="6" customFormat="false" ht="15.75" hidden="false" customHeight="false" outlineLevel="0" collapsed="false">
      <c r="A6" s="176" t="str">
        <f aca="false">input!B14</f>
        <v>EMS (Ambulance)</v>
      </c>
      <c r="B6" s="83" t="s">
        <v>295</v>
      </c>
      <c r="C6" s="83" t="s">
        <v>296</v>
      </c>
      <c r="D6" s="166" t="s">
        <v>297</v>
      </c>
    </row>
    <row r="7" customFormat="false" ht="15.75" hidden="false" customHeight="false" outlineLevel="0" collapsed="false">
      <c r="A7" s="10" t="s">
        <v>298</v>
      </c>
      <c r="B7" s="12" t="n">
        <v>83060</v>
      </c>
      <c r="C7" s="16" t="n">
        <f aca="false">B28</f>
        <v>87305.26</v>
      </c>
      <c r="D7" s="16" t="n">
        <f aca="false">C28</f>
        <v>34094.26</v>
      </c>
    </row>
    <row r="8" customFormat="false" ht="15.75" hidden="false" customHeight="false" outlineLevel="0" collapsed="false">
      <c r="A8" s="141" t="s">
        <v>300</v>
      </c>
      <c r="B8" s="18"/>
      <c r="C8" s="18"/>
      <c r="D8" s="18"/>
    </row>
    <row r="9" customFormat="false" ht="15.75" hidden="false" customHeight="false" outlineLevel="0" collapsed="false">
      <c r="A9" s="10" t="s">
        <v>105</v>
      </c>
      <c r="B9" s="12" t="n">
        <v>0</v>
      </c>
      <c r="C9" s="12" t="n">
        <v>0</v>
      </c>
      <c r="D9" s="177" t="s">
        <v>141</v>
      </c>
    </row>
    <row r="10" customFormat="false" ht="15.75" hidden="false" customHeight="false" outlineLevel="0" collapsed="false">
      <c r="A10" s="10" t="s">
        <v>301</v>
      </c>
      <c r="B10" s="12" t="n">
        <f aca="false">94.09+511.55</f>
        <v>605.64</v>
      </c>
      <c r="C10" s="12" t="n">
        <v>0</v>
      </c>
      <c r="D10" s="12" t="n">
        <v>0</v>
      </c>
    </row>
    <row r="11" customFormat="false" ht="15.75" hidden="false" customHeight="false" outlineLevel="0" collapsed="false">
      <c r="A11" s="10" t="s">
        <v>302</v>
      </c>
      <c r="B11" s="12" t="n">
        <v>1784</v>
      </c>
      <c r="C11" s="12" t="n">
        <v>0</v>
      </c>
      <c r="D11" s="16" t="str">
        <f aca="false">mvalloc!C9</f>
        <v>  </v>
      </c>
    </row>
    <row r="12" customFormat="false" ht="15.75" hidden="false" customHeight="false" outlineLevel="0" collapsed="false">
      <c r="A12" s="10" t="s">
        <v>303</v>
      </c>
      <c r="B12" s="12" t="n">
        <v>52</v>
      </c>
      <c r="C12" s="12" t="n">
        <v>0</v>
      </c>
      <c r="D12" s="16" t="str">
        <f aca="false">mvalloc!D9</f>
        <v>  </v>
      </c>
    </row>
    <row r="13" customFormat="false" ht="15.75" hidden="false" customHeight="false" outlineLevel="0" collapsed="false">
      <c r="A13" s="18" t="s">
        <v>359</v>
      </c>
      <c r="B13" s="12" t="n">
        <v>217.48</v>
      </c>
      <c r="C13" s="12" t="n">
        <v>0</v>
      </c>
      <c r="D13" s="16" t="str">
        <f aca="false">mvalloc!E9</f>
        <v>  </v>
      </c>
    </row>
    <row r="14" customFormat="false" ht="15.75" hidden="false" customHeight="false" outlineLevel="0" collapsed="false">
      <c r="A14" s="11" t="s">
        <v>372</v>
      </c>
      <c r="B14" s="12" t="n">
        <f aca="false">120982.73+2703.39+1200</f>
        <v>124886.12</v>
      </c>
      <c r="C14" s="12" t="n">
        <v>108639</v>
      </c>
      <c r="D14" s="12" t="n">
        <f aca="false">99213-907-0.4</f>
        <v>98305.6</v>
      </c>
    </row>
    <row r="15" customFormat="false" ht="15.75" hidden="false" customHeight="false" outlineLevel="0" collapsed="false">
      <c r="A15" s="26" t="s">
        <v>321</v>
      </c>
      <c r="B15" s="12"/>
      <c r="C15" s="12"/>
      <c r="D15" s="12"/>
    </row>
    <row r="16" customFormat="false" ht="15.75" hidden="false" customHeight="false" outlineLevel="0" collapsed="false">
      <c r="A16" s="168" t="s">
        <v>322</v>
      </c>
      <c r="B16" s="12"/>
      <c r="C16" s="12"/>
      <c r="D16" s="12"/>
    </row>
    <row r="17" customFormat="false" ht="15.75" hidden="false" customHeight="false" outlineLevel="0" collapsed="false">
      <c r="A17" s="169" t="s">
        <v>323</v>
      </c>
      <c r="B17" s="149" t="n">
        <f aca="false">SUM(B9:B14)</f>
        <v>127545.24</v>
      </c>
      <c r="C17" s="149" t="n">
        <f aca="false">SUM(C9:C14)</f>
        <v>108639</v>
      </c>
      <c r="D17" s="149" t="n">
        <f aca="false">SUM(D9:D14)</f>
        <v>98305.6</v>
      </c>
    </row>
    <row r="18" customFormat="false" ht="15.75" hidden="false" customHeight="false" outlineLevel="0" collapsed="false">
      <c r="A18" s="169" t="s">
        <v>324</v>
      </c>
      <c r="B18" s="149" t="n">
        <f aca="false">B7+B17</f>
        <v>210605.24</v>
      </c>
      <c r="C18" s="149" t="n">
        <f aca="false">C7+C17</f>
        <v>195944.26</v>
      </c>
      <c r="D18" s="149" t="n">
        <f aca="false">D7+D17</f>
        <v>132399.86</v>
      </c>
    </row>
    <row r="19" customFormat="false" ht="15.75" hidden="false" customHeight="false" outlineLevel="0" collapsed="false">
      <c r="A19" s="10" t="s">
        <v>326</v>
      </c>
      <c r="B19" s="57"/>
      <c r="C19" s="57"/>
      <c r="D19" s="57"/>
    </row>
    <row r="20" customFormat="false" ht="15.75" hidden="false" customHeight="false" outlineLevel="0" collapsed="false">
      <c r="A20" s="11" t="s">
        <v>364</v>
      </c>
      <c r="B20" s="12" t="n">
        <v>61386</v>
      </c>
      <c r="C20" s="12" t="n">
        <v>65000</v>
      </c>
      <c r="D20" s="12" t="n">
        <v>69000</v>
      </c>
    </row>
    <row r="21" customFormat="false" ht="15.75" hidden="false" customHeight="false" outlineLevel="0" collapsed="false">
      <c r="A21" s="11" t="s">
        <v>365</v>
      </c>
      <c r="B21" s="12" t="n">
        <f aca="false">245.78+376.91+4550.21+14512.4+596.65+93.56+1109.79</f>
        <v>21485.3</v>
      </c>
      <c r="C21" s="12" t="n">
        <v>13200</v>
      </c>
      <c r="D21" s="12" t="n">
        <v>23650</v>
      </c>
    </row>
    <row r="22" customFormat="false" ht="15.75" hidden="false" customHeight="false" outlineLevel="0" collapsed="false">
      <c r="A22" s="11" t="s">
        <v>366</v>
      </c>
      <c r="B22" s="12" t="n">
        <f aca="false">3069.54+7003.67+4145.95+1214.99+4162+220+2797.58+300+438.38+2280.73+1985.62+1553.85</f>
        <v>29172.31</v>
      </c>
      <c r="C22" s="12" t="n">
        <v>39650</v>
      </c>
      <c r="D22" s="12" t="n">
        <f aca="false">132400-96650</f>
        <v>35750</v>
      </c>
    </row>
    <row r="23" customFormat="false" ht="15.75" hidden="false" customHeight="false" outlineLevel="0" collapsed="false">
      <c r="A23" s="11" t="s">
        <v>367</v>
      </c>
      <c r="B23" s="12" t="n">
        <f aca="false">1077.97+752.4</f>
        <v>1830.37</v>
      </c>
      <c r="C23" s="12" t="n">
        <v>4000</v>
      </c>
      <c r="D23" s="12" t="n">
        <v>4000</v>
      </c>
    </row>
    <row r="24" customFormat="false" ht="15.75" hidden="false" customHeight="false" outlineLevel="0" collapsed="false">
      <c r="A24" s="11" t="s">
        <v>373</v>
      </c>
      <c r="B24" s="12" t="n">
        <v>9426</v>
      </c>
      <c r="C24" s="12" t="n">
        <v>40000</v>
      </c>
      <c r="D24" s="12" t="n">
        <v>0</v>
      </c>
    </row>
    <row r="25" customFormat="false" ht="15.75" hidden="false" customHeight="false" outlineLevel="0" collapsed="false">
      <c r="A25" s="26" t="s">
        <v>321</v>
      </c>
      <c r="B25" s="12"/>
      <c r="C25" s="12"/>
      <c r="D25" s="12"/>
    </row>
    <row r="26" customFormat="false" ht="15.75" hidden="false" customHeight="false" outlineLevel="0" collapsed="false">
      <c r="A26" s="173" t="s">
        <v>346</v>
      </c>
      <c r="B26" s="12"/>
      <c r="C26" s="12"/>
      <c r="D26" s="12"/>
    </row>
    <row r="27" customFormat="false" ht="15.75" hidden="false" customHeight="false" outlineLevel="0" collapsed="false">
      <c r="A27" s="169" t="s">
        <v>347</v>
      </c>
      <c r="B27" s="149" t="n">
        <f aca="false">SUM(B20:B24)</f>
        <v>123299.98</v>
      </c>
      <c r="C27" s="149" t="n">
        <f aca="false">SUM(C20:C24)</f>
        <v>161850</v>
      </c>
      <c r="D27" s="149" t="n">
        <f aca="false">SUM(D20:D24)</f>
        <v>132400</v>
      </c>
    </row>
    <row r="28" customFormat="false" ht="15.75" hidden="false" customHeight="false" outlineLevel="0" collapsed="false">
      <c r="A28" s="10" t="s">
        <v>348</v>
      </c>
      <c r="B28" s="16" t="n">
        <f aca="false">B18-B27</f>
        <v>87305.26</v>
      </c>
      <c r="C28" s="16" t="n">
        <f aca="false">C18-C27</f>
        <v>34094.26</v>
      </c>
      <c r="D28" s="177" t="s">
        <v>141</v>
      </c>
    </row>
    <row r="29" customFormat="false" ht="15.75" hidden="false" customHeight="false" outlineLevel="0" collapsed="false">
      <c r="A29" s="70" t="s">
        <v>349</v>
      </c>
      <c r="B29" s="66" t="n">
        <f aca="false">B27</f>
        <v>123299.98</v>
      </c>
      <c r="C29" s="66" t="n">
        <f aca="false">C27</f>
        <v>161850</v>
      </c>
      <c r="D29" s="177" t="s">
        <v>141</v>
      </c>
    </row>
    <row r="30" customFormat="false" ht="15.75" hidden="false" customHeight="false" outlineLevel="0" collapsed="false">
      <c r="A30" s="70" t="s">
        <v>350</v>
      </c>
      <c r="B30" s="40" t="s">
        <v>119</v>
      </c>
      <c r="C30" s="40" t="s">
        <v>119</v>
      </c>
      <c r="D30" s="177" t="s">
        <v>141</v>
      </c>
    </row>
    <row r="31" customFormat="false" ht="15.75" hidden="false" customHeight="false" outlineLevel="0" collapsed="false">
      <c r="A31" s="70" t="s">
        <v>351</v>
      </c>
      <c r="B31" s="40" t="s">
        <v>119</v>
      </c>
      <c r="C31" s="66"/>
      <c r="D31" s="177" t="s">
        <v>141</v>
      </c>
    </row>
    <row r="32" customFormat="false" ht="15.75" hidden="false" customHeight="false" outlineLevel="0" collapsed="false">
      <c r="A32" s="70"/>
      <c r="B32" s="100"/>
      <c r="C32" s="100"/>
      <c r="D32" s="177" t="s">
        <v>141</v>
      </c>
    </row>
    <row r="33" customFormat="false" ht="15.75" hidden="false" customHeight="false" outlineLevel="0" collapsed="false">
      <c r="A33" s="3"/>
      <c r="B33" s="3"/>
      <c r="C33" s="37" t="s">
        <v>352</v>
      </c>
      <c r="D33" s="12" t="n">
        <v>0</v>
      </c>
    </row>
    <row r="34" customFormat="false" ht="15.75" hidden="false" customHeight="false" outlineLevel="0" collapsed="false">
      <c r="A34" s="3"/>
      <c r="B34" s="3"/>
      <c r="C34" s="37" t="s">
        <v>353</v>
      </c>
      <c r="D34" s="16" t="n">
        <f aca="false">D27+D33</f>
        <v>132400</v>
      </c>
    </row>
    <row r="35" customFormat="false" ht="15.75" hidden="false" customHeight="false" outlineLevel="0" collapsed="false">
      <c r="A35" s="3"/>
      <c r="B35" s="3"/>
      <c r="C35" s="37" t="s">
        <v>354</v>
      </c>
      <c r="D35" s="16" t="n">
        <f aca="false">+D34-D18</f>
        <v>0.14000000001397</v>
      </c>
    </row>
    <row r="36" customFormat="false" ht="15.75" hidden="false" customHeight="false" outlineLevel="0" collapsed="false">
      <c r="A36" s="2" t="s">
        <v>355</v>
      </c>
      <c r="B36" s="174" t="n">
        <f aca="false">input!E115</f>
        <v>5</v>
      </c>
      <c r="C36" s="2" t="s">
        <v>252</v>
      </c>
      <c r="D36" s="16" t="n">
        <f aca="false">ROUND(IF(B36&gt;0,(D35/((100-B36)*0.01)-D35),0),0)</f>
        <v>0</v>
      </c>
    </row>
    <row r="37" customFormat="false" ht="15.75" hidden="false" customHeight="false" outlineLevel="0" collapsed="false">
      <c r="A37" s="3"/>
      <c r="B37" s="3"/>
      <c r="C37" s="133" t="s">
        <v>356</v>
      </c>
      <c r="D37" s="16" t="n">
        <f aca="false">D35+D36</f>
        <v>0.14000000001397</v>
      </c>
    </row>
    <row r="38" customFormat="false" ht="15.75" hidden="false" customHeight="false" outlineLevel="0" collapsed="false">
      <c r="A38" s="3"/>
      <c r="B38" s="3"/>
      <c r="C38" s="133"/>
      <c r="D38" s="100"/>
    </row>
    <row r="39" customFormat="false" ht="15.75" hidden="false" customHeight="false" outlineLevel="0" collapsed="false">
      <c r="A39" s="3"/>
      <c r="B39" s="42"/>
      <c r="C39" s="42"/>
      <c r="D39" s="42"/>
    </row>
    <row r="40" customFormat="false" ht="15.75" hidden="false" customHeight="false" outlineLevel="0" collapsed="false">
      <c r="A40" s="2" t="s">
        <v>291</v>
      </c>
      <c r="B40" s="164" t="s">
        <v>292</v>
      </c>
      <c r="C40" s="82" t="s">
        <v>293</v>
      </c>
      <c r="D40" s="82" t="s">
        <v>294</v>
      </c>
    </row>
    <row r="41" customFormat="false" ht="15.75" hidden="false" customHeight="false" outlineLevel="0" collapsed="false">
      <c r="A41" s="176" t="str">
        <f aca="false">input!B15</f>
        <v>County Health</v>
      </c>
      <c r="B41" s="83" t="s">
        <v>295</v>
      </c>
      <c r="C41" s="83" t="s">
        <v>296</v>
      </c>
      <c r="D41" s="166" t="s">
        <v>297</v>
      </c>
    </row>
    <row r="42" customFormat="false" ht="15.75" hidden="false" customHeight="false" outlineLevel="0" collapsed="false">
      <c r="A42" s="10" t="s">
        <v>298</v>
      </c>
      <c r="B42" s="12" t="n">
        <v>20461</v>
      </c>
      <c r="C42" s="16" t="n">
        <f aca="false">B67</f>
        <v>27402.05</v>
      </c>
      <c r="D42" s="16" t="n">
        <f aca="false">C67</f>
        <v>17065.05</v>
      </c>
    </row>
    <row r="43" customFormat="false" ht="15.75" hidden="false" customHeight="false" outlineLevel="0" collapsed="false">
      <c r="A43" s="141" t="s">
        <v>300</v>
      </c>
      <c r="B43" s="18"/>
      <c r="C43" s="18"/>
      <c r="D43" s="18"/>
    </row>
    <row r="44" customFormat="false" ht="15.75" hidden="false" customHeight="false" outlineLevel="0" collapsed="false">
      <c r="A44" s="10" t="s">
        <v>105</v>
      </c>
      <c r="B44" s="12" t="n">
        <v>41698.47</v>
      </c>
      <c r="C44" s="12" t="n">
        <v>42183</v>
      </c>
      <c r="D44" s="177" t="s">
        <v>141</v>
      </c>
    </row>
    <row r="45" customFormat="false" ht="15.75" hidden="false" customHeight="false" outlineLevel="0" collapsed="false">
      <c r="A45" s="10" t="s">
        <v>301</v>
      </c>
      <c r="B45" s="12" t="n">
        <f aca="false">157.73+620.77</f>
        <v>778.5</v>
      </c>
      <c r="C45" s="12" t="n">
        <v>133</v>
      </c>
      <c r="D45" s="12" t="n">
        <v>218</v>
      </c>
    </row>
    <row r="46" customFormat="false" ht="15.75" hidden="false" customHeight="false" outlineLevel="0" collapsed="false">
      <c r="A46" s="10" t="s">
        <v>302</v>
      </c>
      <c r="B46" s="12" t="n">
        <v>2357.89</v>
      </c>
      <c r="C46" s="12" t="n">
        <v>1691</v>
      </c>
      <c r="D46" s="16" t="n">
        <f aca="false">mvalloc!C10</f>
        <v>1497</v>
      </c>
    </row>
    <row r="47" customFormat="false" ht="15.75" hidden="false" customHeight="false" outlineLevel="0" collapsed="false">
      <c r="A47" s="10" t="s">
        <v>303</v>
      </c>
      <c r="B47" s="12" t="n">
        <v>68.1</v>
      </c>
      <c r="C47" s="12" t="n">
        <v>44</v>
      </c>
      <c r="D47" s="16" t="n">
        <f aca="false">mvalloc!D10</f>
        <v>39</v>
      </c>
    </row>
    <row r="48" customFormat="false" ht="15.75" hidden="false" customHeight="false" outlineLevel="0" collapsed="false">
      <c r="A48" s="18" t="s">
        <v>359</v>
      </c>
      <c r="B48" s="12" t="n">
        <v>247.3</v>
      </c>
      <c r="C48" s="12" t="n">
        <v>212</v>
      </c>
      <c r="D48" s="16" t="n">
        <f aca="false">mvalloc!E10</f>
        <v>187</v>
      </c>
    </row>
    <row r="49" customFormat="false" ht="15.75" hidden="false" customHeight="false" outlineLevel="0" collapsed="false">
      <c r="A49" s="11" t="s">
        <v>374</v>
      </c>
      <c r="B49" s="12" t="n">
        <v>16635</v>
      </c>
      <c r="C49" s="12" t="n">
        <v>16500</v>
      </c>
      <c r="D49" s="12" t="n">
        <v>8800</v>
      </c>
    </row>
    <row r="50" customFormat="false" ht="15.75" hidden="false" customHeight="false" outlineLevel="0" collapsed="false">
      <c r="A50" s="11" t="s">
        <v>375</v>
      </c>
      <c r="B50" s="12" t="n">
        <v>7000</v>
      </c>
      <c r="C50" s="12" t="n">
        <v>7000</v>
      </c>
      <c r="D50" s="12" t="n">
        <v>7000</v>
      </c>
    </row>
    <row r="51" customFormat="false" ht="15.75" hidden="false" customHeight="false" outlineLevel="0" collapsed="false">
      <c r="A51" s="11" t="s">
        <v>376</v>
      </c>
      <c r="B51" s="12" t="n">
        <v>6756</v>
      </c>
      <c r="C51" s="12" t="n">
        <v>6500</v>
      </c>
      <c r="D51" s="12" t="n">
        <v>6500</v>
      </c>
    </row>
    <row r="52" customFormat="false" ht="15.75" hidden="false" customHeight="false" outlineLevel="0" collapsed="false">
      <c r="A52" s="11" t="s">
        <v>372</v>
      </c>
      <c r="B52" s="12" t="n">
        <f aca="false">13666.22+999+1457.38+3278.54+2580.36+1600+276.03+26571.28+2471.9</f>
        <v>52900.71</v>
      </c>
      <c r="C52" s="12" t="n">
        <v>57500</v>
      </c>
      <c r="D52" s="12" t="n">
        <v>57500</v>
      </c>
    </row>
    <row r="53" customFormat="false" ht="15.75" hidden="false" customHeight="false" outlineLevel="0" collapsed="false">
      <c r="A53" s="11" t="s">
        <v>377</v>
      </c>
      <c r="B53" s="12" t="n">
        <v>18674</v>
      </c>
      <c r="C53" s="12" t="n">
        <v>26000</v>
      </c>
      <c r="D53" s="12" t="n">
        <v>26000</v>
      </c>
    </row>
    <row r="54" customFormat="false" ht="15.75" hidden="false" customHeight="false" outlineLevel="0" collapsed="false">
      <c r="A54" s="26" t="s">
        <v>321</v>
      </c>
      <c r="B54" s="12" t="n">
        <v>0</v>
      </c>
      <c r="C54" s="12" t="n">
        <v>0</v>
      </c>
      <c r="D54" s="12" t="n">
        <v>0</v>
      </c>
    </row>
    <row r="55" customFormat="false" ht="15.75" hidden="false" customHeight="false" outlineLevel="0" collapsed="false">
      <c r="A55" s="168" t="s">
        <v>322</v>
      </c>
      <c r="B55" s="12"/>
      <c r="C55" s="12"/>
      <c r="D55" s="12"/>
    </row>
    <row r="56" customFormat="false" ht="15.75" hidden="false" customHeight="false" outlineLevel="0" collapsed="false">
      <c r="A56" s="169" t="s">
        <v>323</v>
      </c>
      <c r="B56" s="149" t="n">
        <f aca="false">SUM(B44:B55)</f>
        <v>147115.97</v>
      </c>
      <c r="C56" s="149" t="n">
        <f aca="false">SUM(C44:C55)</f>
        <v>157763</v>
      </c>
      <c r="D56" s="149" t="n">
        <f aca="false">SUM(D44:D55)</f>
        <v>107741</v>
      </c>
    </row>
    <row r="57" customFormat="false" ht="15.75" hidden="false" customHeight="false" outlineLevel="0" collapsed="false">
      <c r="A57" s="169" t="s">
        <v>324</v>
      </c>
      <c r="B57" s="149" t="n">
        <f aca="false">B42+B56</f>
        <v>167576.97</v>
      </c>
      <c r="C57" s="149" t="n">
        <f aca="false">C42+C56</f>
        <v>185165.05</v>
      </c>
      <c r="D57" s="149" t="n">
        <f aca="false">D42+D56</f>
        <v>124806.05</v>
      </c>
    </row>
    <row r="58" customFormat="false" ht="15.75" hidden="false" customHeight="false" outlineLevel="0" collapsed="false">
      <c r="A58" s="10" t="s">
        <v>326</v>
      </c>
      <c r="B58" s="57"/>
      <c r="C58" s="57"/>
      <c r="D58" s="57"/>
    </row>
    <row r="59" customFormat="false" ht="15.75" hidden="false" customHeight="false" outlineLevel="0" collapsed="false">
      <c r="A59" s="11" t="s">
        <v>364</v>
      </c>
      <c r="B59" s="12" t="n">
        <v>87977</v>
      </c>
      <c r="C59" s="12" t="n">
        <v>95000</v>
      </c>
      <c r="D59" s="12" t="n">
        <v>95000</v>
      </c>
    </row>
    <row r="60" customFormat="false" ht="15.75" hidden="false" customHeight="false" outlineLevel="0" collapsed="false">
      <c r="A60" s="11" t="s">
        <v>365</v>
      </c>
      <c r="B60" s="12" t="n">
        <f aca="false">4656.96+26463.91+2074.47+442.74</f>
        <v>33638.08</v>
      </c>
      <c r="C60" s="12" t="n">
        <v>52100</v>
      </c>
      <c r="D60" s="12" t="n">
        <v>52100</v>
      </c>
    </row>
    <row r="61" customFormat="false" ht="15.75" hidden="false" customHeight="false" outlineLevel="0" collapsed="false">
      <c r="A61" s="11" t="s">
        <v>366</v>
      </c>
      <c r="B61" s="12" t="n">
        <f aca="false">3322.34+3772.59+1147.92+1151.72+390.84+2841.26+2650+353.4+410+760.29</f>
        <v>16800.36</v>
      </c>
      <c r="C61" s="12" t="n">
        <v>21000</v>
      </c>
      <c r="D61" s="12" t="n">
        <v>21000</v>
      </c>
    </row>
    <row r="62" customFormat="false" ht="15.75" hidden="false" customHeight="false" outlineLevel="0" collapsed="false">
      <c r="A62" s="11" t="s">
        <v>367</v>
      </c>
      <c r="B62" s="12" t="n">
        <f aca="false">625+249.98+884.5</f>
        <v>1759.48</v>
      </c>
      <c r="C62" s="12" t="n">
        <v>0</v>
      </c>
      <c r="D62" s="12" t="n">
        <v>0</v>
      </c>
    </row>
    <row r="63" customFormat="false" ht="15.75" hidden="false" customHeight="false" outlineLevel="0" collapsed="false">
      <c r="A63" s="11" t="s">
        <v>378</v>
      </c>
      <c r="B63" s="12" t="n">
        <v>0</v>
      </c>
      <c r="C63" s="12" t="n">
        <v>0</v>
      </c>
      <c r="D63" s="12" t="n">
        <v>0</v>
      </c>
    </row>
    <row r="64" customFormat="false" ht="15.75" hidden="false" customHeight="false" outlineLevel="0" collapsed="false">
      <c r="A64" s="26" t="s">
        <v>321</v>
      </c>
      <c r="B64" s="12"/>
      <c r="C64" s="12"/>
      <c r="D64" s="12"/>
    </row>
    <row r="65" customFormat="false" ht="15.75" hidden="false" customHeight="false" outlineLevel="0" collapsed="false">
      <c r="A65" s="173" t="s">
        <v>346</v>
      </c>
      <c r="B65" s="12"/>
      <c r="C65" s="12"/>
      <c r="D65" s="12"/>
    </row>
    <row r="66" customFormat="false" ht="15.75" hidden="false" customHeight="false" outlineLevel="0" collapsed="false">
      <c r="A66" s="169" t="s">
        <v>347</v>
      </c>
      <c r="B66" s="149" t="n">
        <f aca="false">SUM(B59:B63)</f>
        <v>140174.92</v>
      </c>
      <c r="C66" s="149" t="n">
        <f aca="false">SUM(C59:C63)</f>
        <v>168100</v>
      </c>
      <c r="D66" s="149" t="n">
        <f aca="false">SUM(D59:D63)</f>
        <v>168100</v>
      </c>
    </row>
    <row r="67" customFormat="false" ht="15.75" hidden="false" customHeight="false" outlineLevel="0" collapsed="false">
      <c r="A67" s="10" t="s">
        <v>348</v>
      </c>
      <c r="B67" s="16" t="n">
        <f aca="false">B57-B66</f>
        <v>27402.05</v>
      </c>
      <c r="C67" s="16" t="n">
        <f aca="false">C57-C66</f>
        <v>17065.05</v>
      </c>
      <c r="D67" s="177" t="s">
        <v>141</v>
      </c>
    </row>
    <row r="68" customFormat="false" ht="15.75" hidden="false" customHeight="false" outlineLevel="0" collapsed="false">
      <c r="A68" s="70" t="s">
        <v>349</v>
      </c>
      <c r="B68" s="66" t="n">
        <v>161100</v>
      </c>
      <c r="C68" s="66" t="n">
        <f aca="false">C66</f>
        <v>168100</v>
      </c>
      <c r="D68" s="177" t="s">
        <v>141</v>
      </c>
    </row>
    <row r="69" customFormat="false" ht="15.75" hidden="false" customHeight="false" outlineLevel="0" collapsed="false">
      <c r="A69" s="70" t="s">
        <v>350</v>
      </c>
      <c r="B69" s="40" t="s">
        <v>119</v>
      </c>
      <c r="C69" s="40" t="s">
        <v>119</v>
      </c>
      <c r="D69" s="177" t="s">
        <v>141</v>
      </c>
    </row>
    <row r="70" customFormat="false" ht="15.75" hidden="false" customHeight="false" outlineLevel="0" collapsed="false">
      <c r="A70" s="70" t="s">
        <v>351</v>
      </c>
      <c r="B70" s="40" t="s">
        <v>119</v>
      </c>
      <c r="C70" s="66"/>
      <c r="D70" s="177" t="s">
        <v>141</v>
      </c>
    </row>
    <row r="71" customFormat="false" ht="15.75" hidden="false" customHeight="false" outlineLevel="0" collapsed="false">
      <c r="A71" s="70"/>
      <c r="B71" s="100"/>
      <c r="C71" s="100"/>
      <c r="D71" s="177" t="s">
        <v>141</v>
      </c>
    </row>
    <row r="72" customFormat="false" ht="15.75" hidden="false" customHeight="false" outlineLevel="0" collapsed="false">
      <c r="A72" s="3"/>
      <c r="B72" s="25"/>
      <c r="C72" s="37" t="s">
        <v>352</v>
      </c>
      <c r="D72" s="12" t="n">
        <v>0</v>
      </c>
    </row>
    <row r="73" customFormat="false" ht="15.75" hidden="false" customHeight="false" outlineLevel="0" collapsed="false">
      <c r="A73" s="3"/>
      <c r="B73" s="25"/>
      <c r="C73" s="37" t="s">
        <v>353</v>
      </c>
      <c r="D73" s="16" t="n">
        <f aca="false">D66+D72</f>
        <v>168100</v>
      </c>
    </row>
    <row r="74" customFormat="false" ht="15.75" hidden="false" customHeight="false" outlineLevel="0" collapsed="false">
      <c r="A74" s="3"/>
      <c r="B74" s="3"/>
      <c r="C74" s="37" t="s">
        <v>354</v>
      </c>
      <c r="D74" s="16" t="n">
        <f aca="false">D73-D57</f>
        <v>43293.95</v>
      </c>
    </row>
    <row r="75" customFormat="false" ht="15.75" hidden="false" customHeight="false" outlineLevel="0" collapsed="false">
      <c r="A75" s="2" t="s">
        <v>355</v>
      </c>
      <c r="B75" s="174" t="n">
        <f aca="false">input!E115</f>
        <v>5</v>
      </c>
      <c r="C75" s="2" t="s">
        <v>252</v>
      </c>
      <c r="D75" s="16" t="n">
        <f aca="false">ROUND(IF(B75&gt;0,(D74/((100-B75)*0.01)-D74),0),0)</f>
        <v>2279</v>
      </c>
    </row>
    <row r="76" customFormat="false" ht="15.75" hidden="false" customHeight="false" outlineLevel="0" collapsed="false">
      <c r="A76" s="3"/>
      <c r="B76" s="3"/>
      <c r="C76" s="133" t="s">
        <v>356</v>
      </c>
      <c r="D76" s="16" t="n">
        <f aca="false">D74+D75</f>
        <v>45572.95</v>
      </c>
    </row>
    <row r="77" customFormat="false" ht="15.75" hidden="false" customHeight="false" outlineLevel="0" collapsed="false">
      <c r="A77" s="3"/>
      <c r="B77" s="3"/>
      <c r="C77" s="133"/>
      <c r="D77" s="100"/>
    </row>
    <row r="78" customFormat="false" ht="15.75" hidden="false" customHeight="false" outlineLevel="0" collapsed="false">
      <c r="A78" s="37"/>
      <c r="B78" s="75"/>
      <c r="C78" s="3"/>
      <c r="D78" s="3"/>
    </row>
  </sheetData>
  <printOptions headings="false" gridLines="false" gridLinesSet="true" horizontalCentered="true" verticalCentered="false"/>
  <pageMargins left="0.5" right="0.5" top="0.984027777777778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No. 7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:F16384"/>
    </sheetView>
  </sheetViews>
  <sheetFormatPr defaultColWidth="8.890625" defaultRowHeight="15.75" zeroHeight="false" outlineLevelRow="0" outlineLevelCol="0"/>
  <cols>
    <col collapsed="false" customWidth="true" hidden="false" outlineLevel="0" max="1" min="1" style="1" width="28.79"/>
    <col collapsed="false" customWidth="true" hidden="false" outlineLevel="0" max="4" min="2" style="1" width="15.79"/>
    <col collapsed="false" customWidth="false" hidden="false" outlineLevel="0" max="257" min="5" style="1" width="8.89"/>
  </cols>
  <sheetData>
    <row r="1" customFormat="false" ht="15.75" hidden="false" customHeight="false" outlineLevel="0" collapsed="false">
      <c r="A1" s="90" t="str">
        <f aca="false">(input!D2)</f>
        <v>Graham County</v>
      </c>
      <c r="B1" s="3"/>
      <c r="C1" s="3"/>
      <c r="D1" s="37"/>
    </row>
    <row r="2" customFormat="false" ht="15.75" hidden="false" customHeight="false" outlineLevel="0" collapsed="false">
      <c r="A2" s="3"/>
      <c r="B2" s="3"/>
      <c r="C2" s="3"/>
      <c r="D2" s="37"/>
    </row>
    <row r="3" customFormat="false" ht="15.75" hidden="false" customHeight="false" outlineLevel="0" collapsed="false">
      <c r="A3" s="97" t="s">
        <v>371</v>
      </c>
      <c r="B3" s="119"/>
      <c r="C3" s="119"/>
      <c r="D3" s="37"/>
    </row>
    <row r="4" customFormat="false" ht="15.75" hidden="false" customHeight="false" outlineLevel="0" collapsed="false">
      <c r="A4" s="3"/>
      <c r="B4" s="42"/>
      <c r="C4" s="42"/>
      <c r="D4" s="42"/>
    </row>
    <row r="5" customFormat="false" ht="15.75" hidden="false" customHeight="false" outlineLevel="0" collapsed="false">
      <c r="A5" s="2" t="s">
        <v>291</v>
      </c>
      <c r="B5" s="164" t="s">
        <v>292</v>
      </c>
      <c r="C5" s="82" t="s">
        <v>293</v>
      </c>
      <c r="D5" s="82" t="s">
        <v>294</v>
      </c>
    </row>
    <row r="6" customFormat="false" ht="15.75" hidden="false" customHeight="false" outlineLevel="0" collapsed="false">
      <c r="A6" s="176" t="str">
        <f aca="false">input!B16</f>
        <v>Noxious Weed</v>
      </c>
      <c r="B6" s="83" t="s">
        <v>295</v>
      </c>
      <c r="C6" s="83" t="s">
        <v>296</v>
      </c>
      <c r="D6" s="166" t="s">
        <v>297</v>
      </c>
    </row>
    <row r="7" customFormat="false" ht="15.75" hidden="false" customHeight="false" outlineLevel="0" collapsed="false">
      <c r="A7" s="10" t="s">
        <v>298</v>
      </c>
      <c r="B7" s="12" t="n">
        <v>7921</v>
      </c>
      <c r="C7" s="16" t="n">
        <f aca="false">B28</f>
        <v>-0.479999999981374</v>
      </c>
      <c r="D7" s="16" t="n">
        <f aca="false">C28</f>
        <v>-0.479999999981374</v>
      </c>
    </row>
    <row r="8" customFormat="false" ht="15.75" hidden="false" customHeight="false" outlineLevel="0" collapsed="false">
      <c r="A8" s="141" t="s">
        <v>300</v>
      </c>
      <c r="B8" s="18"/>
      <c r="C8" s="18"/>
      <c r="D8" s="18"/>
    </row>
    <row r="9" customFormat="false" ht="15.75" hidden="false" customHeight="false" outlineLevel="0" collapsed="false">
      <c r="A9" s="10" t="s">
        <v>105</v>
      </c>
      <c r="B9" s="12" t="n">
        <v>84233.05</v>
      </c>
      <c r="C9" s="12" t="n">
        <v>101283</v>
      </c>
      <c r="D9" s="177" t="s">
        <v>141</v>
      </c>
    </row>
    <row r="10" customFormat="false" ht="15.75" hidden="false" customHeight="false" outlineLevel="0" collapsed="false">
      <c r="A10" s="10" t="s">
        <v>301</v>
      </c>
      <c r="B10" s="12" t="n">
        <f aca="false">333.03+1408.5</f>
        <v>1741.53</v>
      </c>
      <c r="C10" s="12" t="n">
        <v>405</v>
      </c>
      <c r="D10" s="12" t="n">
        <v>405</v>
      </c>
    </row>
    <row r="11" customFormat="false" ht="15.75" hidden="false" customHeight="false" outlineLevel="0" collapsed="false">
      <c r="A11" s="10" t="s">
        <v>302</v>
      </c>
      <c r="B11" s="12" t="n">
        <v>4658.64</v>
      </c>
      <c r="C11" s="12" t="n">
        <v>3416</v>
      </c>
      <c r="D11" s="16" t="n">
        <f aca="false">mvalloc!C11</f>
        <v>3594</v>
      </c>
    </row>
    <row r="12" customFormat="false" ht="15.75" hidden="false" customHeight="false" outlineLevel="0" collapsed="false">
      <c r="A12" s="10" t="s">
        <v>303</v>
      </c>
      <c r="B12" s="12" t="n">
        <v>132.8</v>
      </c>
      <c r="C12" s="12" t="n">
        <v>89</v>
      </c>
      <c r="D12" s="16" t="n">
        <f aca="false">mvalloc!D11</f>
        <v>94</v>
      </c>
    </row>
    <row r="13" customFormat="false" ht="15.75" hidden="false" customHeight="false" outlineLevel="0" collapsed="false">
      <c r="A13" s="18" t="s">
        <v>359</v>
      </c>
      <c r="B13" s="12" t="n">
        <v>387.24</v>
      </c>
      <c r="C13" s="12" t="n">
        <v>428</v>
      </c>
      <c r="D13" s="16" t="n">
        <f aca="false">mvalloc!E11</f>
        <v>450</v>
      </c>
    </row>
    <row r="14" customFormat="false" ht="15.75" hidden="false" customHeight="false" outlineLevel="0" collapsed="false">
      <c r="A14" s="11" t="s">
        <v>372</v>
      </c>
      <c r="B14" s="12" t="n">
        <v>55036.9</v>
      </c>
      <c r="C14" s="12" t="n">
        <v>49451</v>
      </c>
      <c r="D14" s="178" t="n">
        <f aca="false">D27-D7-D10-D11-D12-D13-D35</f>
        <v>76725.48</v>
      </c>
    </row>
    <row r="15" customFormat="false" ht="15.75" hidden="false" customHeight="false" outlineLevel="0" collapsed="false">
      <c r="A15" s="26" t="s">
        <v>321</v>
      </c>
      <c r="B15" s="12"/>
      <c r="C15" s="12"/>
      <c r="D15" s="178"/>
    </row>
    <row r="16" customFormat="false" ht="15.75" hidden="false" customHeight="false" outlineLevel="0" collapsed="false">
      <c r="A16" s="168" t="s">
        <v>322</v>
      </c>
      <c r="B16" s="12"/>
      <c r="C16" s="12"/>
      <c r="D16" s="12"/>
    </row>
    <row r="17" customFormat="false" ht="15.75" hidden="false" customHeight="false" outlineLevel="0" collapsed="false">
      <c r="A17" s="169" t="s">
        <v>323</v>
      </c>
      <c r="B17" s="149" t="n">
        <f aca="false">SUM(B9:B16)</f>
        <v>146190.16</v>
      </c>
      <c r="C17" s="149" t="n">
        <f aca="false">SUM(C9:C16)</f>
        <v>155072</v>
      </c>
      <c r="D17" s="149" t="n">
        <f aca="false">SUM(D9:D16)</f>
        <v>81268.48</v>
      </c>
    </row>
    <row r="18" customFormat="false" ht="15.75" hidden="false" customHeight="false" outlineLevel="0" collapsed="false">
      <c r="A18" s="169" t="s">
        <v>324</v>
      </c>
      <c r="B18" s="149" t="n">
        <f aca="false">B7+B17</f>
        <v>154111.16</v>
      </c>
      <c r="C18" s="149" t="n">
        <f aca="false">C7+C17</f>
        <v>155071.52</v>
      </c>
      <c r="D18" s="149" t="n">
        <f aca="false">D7+D17</f>
        <v>81268</v>
      </c>
    </row>
    <row r="19" customFormat="false" ht="15.75" hidden="false" customHeight="false" outlineLevel="0" collapsed="false">
      <c r="A19" s="10" t="s">
        <v>326</v>
      </c>
      <c r="B19" s="57"/>
      <c r="C19" s="57"/>
      <c r="D19" s="57"/>
    </row>
    <row r="20" customFormat="false" ht="15.75" hidden="false" customHeight="false" outlineLevel="0" collapsed="false">
      <c r="A20" s="11" t="s">
        <v>364</v>
      </c>
      <c r="B20" s="12" t="n">
        <v>51585.22</v>
      </c>
      <c r="C20" s="12" t="n">
        <v>52814</v>
      </c>
      <c r="D20" s="12" t="n">
        <v>52814</v>
      </c>
    </row>
    <row r="21" customFormat="false" ht="15.75" hidden="false" customHeight="false" outlineLevel="0" collapsed="false">
      <c r="A21" s="11" t="s">
        <v>365</v>
      </c>
      <c r="B21" s="12" t="n">
        <f aca="false">136.66+307.71+81120.39+434.6+441.4+256.5+100.25</f>
        <v>82797.51</v>
      </c>
      <c r="C21" s="12" t="n">
        <v>86258</v>
      </c>
      <c r="D21" s="12" t="n">
        <v>86258</v>
      </c>
    </row>
    <row r="22" customFormat="false" ht="15.75" hidden="false" customHeight="false" outlineLevel="0" collapsed="false">
      <c r="A22" s="11" t="s">
        <v>366</v>
      </c>
      <c r="B22" s="12" t="n">
        <f aca="false">0.99+3614.11+501.28+845.72+475+2785.6+6839.21</f>
        <v>15061.91</v>
      </c>
      <c r="C22" s="12" t="n">
        <v>16000</v>
      </c>
      <c r="D22" s="12" t="n">
        <v>16000</v>
      </c>
    </row>
    <row r="23" customFormat="false" ht="15.75" hidden="false" customHeight="false" outlineLevel="0" collapsed="false">
      <c r="A23" s="11" t="s">
        <v>367</v>
      </c>
      <c r="B23" s="12"/>
      <c r="C23" s="12" t="n">
        <v>0</v>
      </c>
      <c r="D23" s="12" t="n">
        <v>0</v>
      </c>
    </row>
    <row r="24" customFormat="false" ht="15.75" hidden="false" customHeight="false" outlineLevel="0" collapsed="false">
      <c r="A24" s="11" t="s">
        <v>379</v>
      </c>
      <c r="B24" s="12" t="n">
        <v>4667</v>
      </c>
      <c r="C24" s="12" t="n">
        <v>0</v>
      </c>
      <c r="D24" s="12" t="n">
        <v>0</v>
      </c>
    </row>
    <row r="25" customFormat="false" ht="15.75" hidden="false" customHeight="false" outlineLevel="0" collapsed="false">
      <c r="A25" s="26" t="s">
        <v>321</v>
      </c>
      <c r="B25" s="12"/>
      <c r="C25" s="12"/>
      <c r="D25" s="12"/>
    </row>
    <row r="26" customFormat="false" ht="15.75" hidden="false" customHeight="false" outlineLevel="0" collapsed="false">
      <c r="A26" s="173" t="s">
        <v>346</v>
      </c>
      <c r="B26" s="12"/>
      <c r="C26" s="12"/>
      <c r="D26" s="12"/>
    </row>
    <row r="27" customFormat="false" ht="15.75" hidden="false" customHeight="false" outlineLevel="0" collapsed="false">
      <c r="A27" s="169" t="s">
        <v>347</v>
      </c>
      <c r="B27" s="149" t="n">
        <f aca="false">SUM(B20:B26)</f>
        <v>154111.64</v>
      </c>
      <c r="C27" s="149" t="n">
        <f aca="false">SUM(C20:C26)</f>
        <v>155072</v>
      </c>
      <c r="D27" s="149" t="n">
        <f aca="false">SUM(D20:D26)</f>
        <v>155072</v>
      </c>
    </row>
    <row r="28" customFormat="false" ht="15.75" hidden="false" customHeight="false" outlineLevel="0" collapsed="false">
      <c r="A28" s="10" t="s">
        <v>348</v>
      </c>
      <c r="B28" s="16" t="n">
        <f aca="false">B18-B27</f>
        <v>-0.479999999981374</v>
      </c>
      <c r="C28" s="16" t="n">
        <f aca="false">C18-C27</f>
        <v>-0.479999999981374</v>
      </c>
      <c r="D28" s="177" t="s">
        <v>141</v>
      </c>
    </row>
    <row r="29" customFormat="false" ht="15.75" hidden="false" customHeight="false" outlineLevel="0" collapsed="false">
      <c r="A29" s="70" t="s">
        <v>349</v>
      </c>
      <c r="B29" s="66" t="n">
        <v>155000</v>
      </c>
      <c r="C29" s="66" t="n">
        <f aca="false">C27</f>
        <v>155072</v>
      </c>
      <c r="D29" s="177" t="s">
        <v>141</v>
      </c>
    </row>
    <row r="30" customFormat="false" ht="15.75" hidden="false" customHeight="false" outlineLevel="0" collapsed="false">
      <c r="A30" s="70" t="s">
        <v>350</v>
      </c>
      <c r="B30" s="40" t="s">
        <v>119</v>
      </c>
      <c r="C30" s="40" t="s">
        <v>119</v>
      </c>
      <c r="D30" s="177" t="s">
        <v>141</v>
      </c>
    </row>
    <row r="31" customFormat="false" ht="15.75" hidden="false" customHeight="false" outlineLevel="0" collapsed="false">
      <c r="A31" s="70" t="s">
        <v>351</v>
      </c>
      <c r="B31" s="40" t="s">
        <v>119</v>
      </c>
      <c r="C31" s="66"/>
      <c r="D31" s="177" t="s">
        <v>141</v>
      </c>
    </row>
    <row r="32" customFormat="false" ht="15.75" hidden="false" customHeight="false" outlineLevel="0" collapsed="false">
      <c r="A32" s="70"/>
      <c r="B32" s="100"/>
      <c r="C32" s="100"/>
      <c r="D32" s="177" t="s">
        <v>141</v>
      </c>
    </row>
    <row r="33" customFormat="false" ht="15.75" hidden="false" customHeight="false" outlineLevel="0" collapsed="false">
      <c r="A33" s="3"/>
      <c r="B33" s="3"/>
      <c r="C33" s="37" t="s">
        <v>352</v>
      </c>
      <c r="D33" s="12" t="n">
        <v>0</v>
      </c>
    </row>
    <row r="34" customFormat="false" ht="15.75" hidden="false" customHeight="false" outlineLevel="0" collapsed="false">
      <c r="A34" s="3"/>
      <c r="B34" s="3"/>
      <c r="C34" s="37" t="s">
        <v>353</v>
      </c>
      <c r="D34" s="16" t="n">
        <f aca="false">D27+D33</f>
        <v>155072</v>
      </c>
    </row>
    <row r="35" customFormat="false" ht="15.75" hidden="false" customHeight="false" outlineLevel="0" collapsed="false">
      <c r="A35" s="3"/>
      <c r="B35" s="3"/>
      <c r="C35" s="37" t="s">
        <v>354</v>
      </c>
      <c r="D35" s="16" t="n">
        <f aca="false">D37-D36</f>
        <v>73804</v>
      </c>
    </row>
    <row r="36" customFormat="false" ht="15.75" hidden="false" customHeight="false" outlineLevel="0" collapsed="false">
      <c r="A36" s="2" t="s">
        <v>355</v>
      </c>
      <c r="B36" s="174" t="n">
        <f aca="false">input!E115</f>
        <v>5</v>
      </c>
      <c r="C36" s="2" t="s">
        <v>252</v>
      </c>
      <c r="D36" s="16" t="n">
        <f aca="false">ROUND(D37*B36*0.01,0)</f>
        <v>3884</v>
      </c>
    </row>
    <row r="37" customFormat="false" ht="15.75" hidden="false" customHeight="false" outlineLevel="0" collapsed="false">
      <c r="A37" s="3"/>
      <c r="B37" s="3"/>
      <c r="C37" s="133" t="s">
        <v>356</v>
      </c>
      <c r="D37" s="16" t="n">
        <f aca="false">ROUND(input!E100*0.0015,0)</f>
        <v>77688</v>
      </c>
    </row>
    <row r="38" customFormat="false" ht="15.75" hidden="false" customHeight="false" outlineLevel="0" collapsed="false">
      <c r="A38" s="3"/>
      <c r="B38" s="3"/>
      <c r="C38" s="133"/>
      <c r="D38" s="100"/>
    </row>
    <row r="39" customFormat="false" ht="15.75" hidden="false" customHeight="false" outlineLevel="0" collapsed="false">
      <c r="A39" s="3"/>
      <c r="B39" s="42"/>
      <c r="C39" s="42"/>
      <c r="D39" s="42"/>
    </row>
    <row r="40" customFormat="false" ht="15.75" hidden="false" customHeight="false" outlineLevel="0" collapsed="false">
      <c r="A40" s="2" t="s">
        <v>291</v>
      </c>
      <c r="B40" s="164" t="s">
        <v>292</v>
      </c>
      <c r="C40" s="82" t="s">
        <v>293</v>
      </c>
      <c r="D40" s="82" t="s">
        <v>294</v>
      </c>
    </row>
    <row r="41" customFormat="false" ht="15.75" hidden="false" customHeight="false" outlineLevel="0" collapsed="false">
      <c r="A41" s="176" t="str">
        <f aca="false">input!B17</f>
        <v>Library</v>
      </c>
      <c r="B41" s="83" t="s">
        <v>295</v>
      </c>
      <c r="C41" s="83" t="s">
        <v>296</v>
      </c>
      <c r="D41" s="166" t="s">
        <v>297</v>
      </c>
    </row>
    <row r="42" customFormat="false" ht="15.75" hidden="false" customHeight="false" outlineLevel="0" collapsed="false">
      <c r="A42" s="10" t="s">
        <v>298</v>
      </c>
      <c r="B42" s="12" t="n">
        <v>908.68</v>
      </c>
      <c r="C42" s="16" t="n">
        <f aca="false">B58</f>
        <v>908.679999999993</v>
      </c>
      <c r="D42" s="16" t="n">
        <f aca="false">C58</f>
        <v>908.679999999993</v>
      </c>
    </row>
    <row r="43" customFormat="false" ht="15.75" hidden="false" customHeight="false" outlineLevel="0" collapsed="false">
      <c r="A43" s="141" t="s">
        <v>300</v>
      </c>
      <c r="B43" s="18"/>
      <c r="C43" s="18"/>
      <c r="D43" s="18"/>
    </row>
    <row r="44" customFormat="false" ht="15.75" hidden="false" customHeight="false" outlineLevel="0" collapsed="false">
      <c r="A44" s="10" t="s">
        <v>105</v>
      </c>
      <c r="B44" s="12" t="n">
        <v>89640.51</v>
      </c>
      <c r="C44" s="12" t="n">
        <v>94020</v>
      </c>
      <c r="D44" s="177" t="s">
        <v>141</v>
      </c>
    </row>
    <row r="45" customFormat="false" ht="15.75" hidden="false" customHeight="false" outlineLevel="0" collapsed="false">
      <c r="A45" s="10" t="s">
        <v>301</v>
      </c>
      <c r="B45" s="12" t="n">
        <f aca="false">362.09+1548.96</f>
        <v>1911.05</v>
      </c>
      <c r="C45" s="12" t="n">
        <v>495</v>
      </c>
      <c r="D45" s="12" t="n">
        <v>530</v>
      </c>
    </row>
    <row r="46" customFormat="false" ht="15.75" hidden="false" customHeight="false" outlineLevel="0" collapsed="false">
      <c r="A46" s="10" t="s">
        <v>302</v>
      </c>
      <c r="B46" s="12" t="n">
        <v>5093.92</v>
      </c>
      <c r="C46" s="12" t="n">
        <v>3635</v>
      </c>
      <c r="D46" s="16" t="n">
        <f aca="false">mvalloc!C12</f>
        <v>3336</v>
      </c>
    </row>
    <row r="47" customFormat="false" ht="15.75" hidden="false" customHeight="false" outlineLevel="0" collapsed="false">
      <c r="A47" s="10" t="s">
        <v>303</v>
      </c>
      <c r="B47" s="12" t="n">
        <v>147</v>
      </c>
      <c r="C47" s="12" t="n">
        <v>95</v>
      </c>
      <c r="D47" s="16" t="n">
        <f aca="false">mvalloc!D12</f>
        <v>87</v>
      </c>
    </row>
    <row r="48" customFormat="false" ht="15.75" hidden="false" customHeight="false" outlineLevel="0" collapsed="false">
      <c r="A48" s="18" t="s">
        <v>359</v>
      </c>
      <c r="B48" s="12" t="n">
        <v>523.05</v>
      </c>
      <c r="C48" s="12" t="n">
        <v>455</v>
      </c>
      <c r="D48" s="16" t="n">
        <f aca="false">mvalloc!E12</f>
        <v>418</v>
      </c>
    </row>
    <row r="49" customFormat="false" ht="15.75" hidden="false" customHeight="false" outlineLevel="0" collapsed="false">
      <c r="A49" s="26" t="s">
        <v>321</v>
      </c>
      <c r="B49" s="12"/>
      <c r="C49" s="12"/>
      <c r="D49" s="16"/>
    </row>
    <row r="50" customFormat="false" ht="15.75" hidden="false" customHeight="false" outlineLevel="0" collapsed="false">
      <c r="A50" s="168" t="s">
        <v>322</v>
      </c>
      <c r="B50" s="12"/>
      <c r="C50" s="12"/>
      <c r="D50" s="12"/>
    </row>
    <row r="51" customFormat="false" ht="15.75" hidden="false" customHeight="false" outlineLevel="0" collapsed="false">
      <c r="A51" s="169" t="s">
        <v>323</v>
      </c>
      <c r="B51" s="149" t="n">
        <f aca="false">SUM(B44:B50)</f>
        <v>97315.53</v>
      </c>
      <c r="C51" s="149" t="n">
        <f aca="false">SUM(C44:C50)</f>
        <v>98700</v>
      </c>
      <c r="D51" s="149" t="n">
        <f aca="false">SUM(D44:D50)</f>
        <v>4371</v>
      </c>
    </row>
    <row r="52" customFormat="false" ht="15.75" hidden="false" customHeight="false" outlineLevel="0" collapsed="false">
      <c r="A52" s="169" t="s">
        <v>324</v>
      </c>
      <c r="B52" s="149" t="n">
        <f aca="false">B42+B51</f>
        <v>98224.21</v>
      </c>
      <c r="C52" s="149" t="n">
        <f aca="false">C42+C51</f>
        <v>99608.68</v>
      </c>
      <c r="D52" s="149" t="n">
        <f aca="false">D42+D51</f>
        <v>5279.67999999999</v>
      </c>
    </row>
    <row r="53" customFormat="false" ht="15.75" hidden="false" customHeight="false" outlineLevel="0" collapsed="false">
      <c r="A53" s="10" t="s">
        <v>326</v>
      </c>
      <c r="B53" s="57"/>
      <c r="C53" s="57"/>
      <c r="D53" s="57"/>
    </row>
    <row r="54" customFormat="false" ht="15.75" hidden="false" customHeight="false" outlineLevel="0" collapsed="false">
      <c r="A54" s="11" t="s">
        <v>380</v>
      </c>
      <c r="B54" s="12" t="n">
        <v>97315.53</v>
      </c>
      <c r="C54" s="12" t="n">
        <v>98700</v>
      </c>
      <c r="D54" s="12" t="n">
        <v>99300</v>
      </c>
    </row>
    <row r="55" customFormat="false" ht="15.75" hidden="false" customHeight="false" outlineLevel="0" collapsed="false">
      <c r="A55" s="26" t="s">
        <v>321</v>
      </c>
      <c r="B55" s="12"/>
      <c r="C55" s="12"/>
      <c r="D55" s="12"/>
    </row>
    <row r="56" customFormat="false" ht="15.75" hidden="false" customHeight="false" outlineLevel="0" collapsed="false">
      <c r="A56" s="173" t="s">
        <v>346</v>
      </c>
      <c r="B56" s="12"/>
      <c r="C56" s="12"/>
      <c r="D56" s="12"/>
    </row>
    <row r="57" customFormat="false" ht="15.75" hidden="false" customHeight="false" outlineLevel="0" collapsed="false">
      <c r="A57" s="169" t="s">
        <v>347</v>
      </c>
      <c r="B57" s="149" t="n">
        <f aca="false">SUM(B54:B56)</f>
        <v>97315.53</v>
      </c>
      <c r="C57" s="149" t="n">
        <f aca="false">SUM(C54:C56)</f>
        <v>98700</v>
      </c>
      <c r="D57" s="149" t="n">
        <f aca="false">SUM(D54:D56)</f>
        <v>99300</v>
      </c>
    </row>
    <row r="58" customFormat="false" ht="15.75" hidden="false" customHeight="false" outlineLevel="0" collapsed="false">
      <c r="A58" s="10" t="s">
        <v>348</v>
      </c>
      <c r="B58" s="16" t="n">
        <f aca="false">B52-B57</f>
        <v>908.679999999993</v>
      </c>
      <c r="C58" s="16" t="n">
        <f aca="false">C52-C57</f>
        <v>908.679999999993</v>
      </c>
      <c r="D58" s="177" t="s">
        <v>141</v>
      </c>
    </row>
    <row r="59" customFormat="false" ht="15.75" hidden="false" customHeight="false" outlineLevel="0" collapsed="false">
      <c r="A59" s="70" t="s">
        <v>349</v>
      </c>
      <c r="B59" s="66" t="n">
        <f aca="false">B54</f>
        <v>97315.53</v>
      </c>
      <c r="C59" s="66" t="n">
        <f aca="false">C57</f>
        <v>98700</v>
      </c>
      <c r="D59" s="177" t="s">
        <v>141</v>
      </c>
    </row>
    <row r="60" customFormat="false" ht="15.75" hidden="false" customHeight="false" outlineLevel="0" collapsed="false">
      <c r="A60" s="70" t="s">
        <v>350</v>
      </c>
      <c r="B60" s="40" t="s">
        <v>119</v>
      </c>
      <c r="C60" s="40" t="s">
        <v>119</v>
      </c>
      <c r="D60" s="177" t="s">
        <v>141</v>
      </c>
    </row>
    <row r="61" customFormat="false" ht="15.75" hidden="false" customHeight="false" outlineLevel="0" collapsed="false">
      <c r="A61" s="70" t="s">
        <v>351</v>
      </c>
      <c r="B61" s="40" t="s">
        <v>119</v>
      </c>
      <c r="C61" s="66"/>
      <c r="D61" s="177" t="s">
        <v>141</v>
      </c>
    </row>
    <row r="62" customFormat="false" ht="15.75" hidden="false" customHeight="false" outlineLevel="0" collapsed="false">
      <c r="A62" s="70"/>
      <c r="B62" s="100"/>
      <c r="C62" s="100"/>
      <c r="D62" s="177" t="s">
        <v>141</v>
      </c>
    </row>
    <row r="63" customFormat="false" ht="15.75" hidden="false" customHeight="false" outlineLevel="0" collapsed="false">
      <c r="A63" s="3"/>
      <c r="B63" s="25"/>
      <c r="C63" s="37" t="s">
        <v>352</v>
      </c>
      <c r="D63" s="12" t="n">
        <v>0</v>
      </c>
    </row>
    <row r="64" customFormat="false" ht="15.75" hidden="false" customHeight="false" outlineLevel="0" collapsed="false">
      <c r="A64" s="3"/>
      <c r="B64" s="25"/>
      <c r="C64" s="37" t="s">
        <v>353</v>
      </c>
      <c r="D64" s="16" t="n">
        <f aca="false">D57+D63</f>
        <v>99300</v>
      </c>
    </row>
    <row r="65" customFormat="false" ht="15.75" hidden="false" customHeight="false" outlineLevel="0" collapsed="false">
      <c r="A65" s="3"/>
      <c r="B65" s="3"/>
      <c r="C65" s="37" t="s">
        <v>354</v>
      </c>
      <c r="D65" s="16" t="n">
        <f aca="false">D64-D52</f>
        <v>94020.32</v>
      </c>
    </row>
    <row r="66" customFormat="false" ht="15.75" hidden="false" customHeight="false" outlineLevel="0" collapsed="false">
      <c r="A66" s="2" t="s">
        <v>355</v>
      </c>
      <c r="B66" s="179" t="n">
        <f aca="false">input!E115</f>
        <v>5</v>
      </c>
      <c r="C66" s="2" t="s">
        <v>252</v>
      </c>
      <c r="D66" s="16" t="n">
        <f aca="false">ROUND(IF(B66&gt;0,(D65/((100-B66)*0.01)-D65),0),0)</f>
        <v>4948</v>
      </c>
    </row>
    <row r="67" customFormat="false" ht="15.75" hidden="false" customHeight="false" outlineLevel="0" collapsed="false">
      <c r="A67" s="3"/>
      <c r="B67" s="3"/>
      <c r="C67" s="133" t="s">
        <v>356</v>
      </c>
      <c r="D67" s="16" t="n">
        <f aca="false">D65+D66</f>
        <v>98968.32</v>
      </c>
    </row>
    <row r="68" customFormat="false" ht="15.75" hidden="false" customHeight="false" outlineLevel="0" collapsed="false">
      <c r="A68" s="3"/>
      <c r="B68" s="3"/>
      <c r="C68" s="133"/>
      <c r="D68" s="100"/>
    </row>
    <row r="69" customFormat="false" ht="15.75" hidden="false" customHeight="false" outlineLevel="0" collapsed="false">
      <c r="A69" s="37"/>
      <c r="B69" s="75"/>
      <c r="C69" s="3"/>
      <c r="D69" s="3"/>
    </row>
  </sheetData>
  <printOptions headings="false" gridLines="false" gridLinesSet="true" horizontalCentered="true" verticalCentered="false"/>
  <pageMargins left="0.5" right="0.5" top="0.984027777777778" bottom="0.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No. 8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:G16384"/>
    </sheetView>
  </sheetViews>
  <sheetFormatPr defaultColWidth="8.890625" defaultRowHeight="15.75" zeroHeight="false" outlineLevelRow="0" outlineLevelCol="0"/>
  <cols>
    <col collapsed="false" customWidth="true" hidden="false" outlineLevel="0" max="1" min="1" style="1" width="28.79"/>
    <col collapsed="false" customWidth="true" hidden="false" outlineLevel="0" max="4" min="2" style="1" width="15.79"/>
    <col collapsed="false" customWidth="false" hidden="false" outlineLevel="0" max="257" min="5" style="1" width="8.89"/>
  </cols>
  <sheetData>
    <row r="1" customFormat="false" ht="15.75" hidden="false" customHeight="false" outlineLevel="0" collapsed="false">
      <c r="A1" s="90" t="str">
        <f aca="false">(input!D2)</f>
        <v>Graham County</v>
      </c>
      <c r="B1" s="3"/>
      <c r="C1" s="3"/>
      <c r="D1" s="37"/>
    </row>
    <row r="2" customFormat="false" ht="15.75" hidden="false" customHeight="false" outlineLevel="0" collapsed="false">
      <c r="A2" s="3"/>
      <c r="B2" s="3"/>
      <c r="C2" s="3"/>
      <c r="D2" s="37"/>
    </row>
    <row r="3" customFormat="false" ht="15.75" hidden="false" customHeight="false" outlineLevel="0" collapsed="false">
      <c r="A3" s="97" t="s">
        <v>371</v>
      </c>
      <c r="B3" s="119"/>
      <c r="C3" s="119"/>
      <c r="D3" s="37"/>
    </row>
    <row r="4" customFormat="false" ht="15.75" hidden="false" customHeight="false" outlineLevel="0" collapsed="false">
      <c r="A4" s="3"/>
      <c r="B4" s="42"/>
      <c r="C4" s="42"/>
      <c r="D4" s="42"/>
    </row>
    <row r="5" customFormat="false" ht="15.75" hidden="false" customHeight="false" outlineLevel="0" collapsed="false">
      <c r="A5" s="2" t="s">
        <v>291</v>
      </c>
      <c r="B5" s="164" t="s">
        <v>292</v>
      </c>
      <c r="C5" s="82" t="s">
        <v>293</v>
      </c>
      <c r="D5" s="82" t="s">
        <v>294</v>
      </c>
    </row>
    <row r="6" customFormat="false" ht="15.75" hidden="false" customHeight="false" outlineLevel="0" collapsed="false">
      <c r="A6" s="176" t="str">
        <f aca="false">input!B18</f>
        <v>Appraisers Cost</v>
      </c>
      <c r="B6" s="83" t="s">
        <v>295</v>
      </c>
      <c r="C6" s="83" t="s">
        <v>296</v>
      </c>
      <c r="D6" s="166" t="s">
        <v>297</v>
      </c>
    </row>
    <row r="7" customFormat="false" ht="15.75" hidden="false" customHeight="false" outlineLevel="0" collapsed="false">
      <c r="A7" s="10" t="s">
        <v>298</v>
      </c>
      <c r="B7" s="12" t="n">
        <v>6671.18</v>
      </c>
      <c r="C7" s="16" t="n">
        <f aca="false">B28</f>
        <v>6792.12000000001</v>
      </c>
      <c r="D7" s="16" t="n">
        <f aca="false">C28</f>
        <v>5400.12</v>
      </c>
    </row>
    <row r="8" customFormat="false" ht="15.75" hidden="false" customHeight="false" outlineLevel="0" collapsed="false">
      <c r="A8" s="141" t="s">
        <v>300</v>
      </c>
      <c r="B8" s="18"/>
      <c r="C8" s="18"/>
      <c r="D8" s="18"/>
    </row>
    <row r="9" customFormat="false" ht="15.75" hidden="false" customHeight="false" outlineLevel="0" collapsed="false">
      <c r="A9" s="10" t="s">
        <v>105</v>
      </c>
      <c r="B9" s="12" t="n">
        <v>116681.01</v>
      </c>
      <c r="C9" s="12" t="n">
        <v>138103</v>
      </c>
      <c r="D9" s="177" t="s">
        <v>141</v>
      </c>
    </row>
    <row r="10" customFormat="false" ht="15.75" hidden="false" customHeight="false" outlineLevel="0" collapsed="false">
      <c r="A10" s="10" t="s">
        <v>301</v>
      </c>
      <c r="B10" s="12" t="n">
        <f aca="false">426.81+1655.25</f>
        <v>2082.06</v>
      </c>
      <c r="C10" s="12" t="n">
        <v>459</v>
      </c>
      <c r="D10" s="12" t="n">
        <v>459</v>
      </c>
    </row>
    <row r="11" customFormat="false" ht="15.75" hidden="false" customHeight="false" outlineLevel="0" collapsed="false">
      <c r="A11" s="10" t="s">
        <v>302</v>
      </c>
      <c r="B11" s="12" t="n">
        <v>6084.91</v>
      </c>
      <c r="C11" s="12" t="n">
        <v>4731</v>
      </c>
      <c r="D11" s="16" t="n">
        <f aca="false">mvalloc!C13</f>
        <v>4900</v>
      </c>
    </row>
    <row r="12" customFormat="false" ht="15.75" hidden="false" customHeight="false" outlineLevel="0" collapsed="false">
      <c r="A12" s="10" t="s">
        <v>303</v>
      </c>
      <c r="B12" s="12" t="n">
        <v>175.31</v>
      </c>
      <c r="C12" s="12" t="n">
        <v>123</v>
      </c>
      <c r="D12" s="16" t="n">
        <f aca="false">mvalloc!D13</f>
        <v>128</v>
      </c>
    </row>
    <row r="13" customFormat="false" ht="15.75" hidden="false" customHeight="false" outlineLevel="0" collapsed="false">
      <c r="A13" s="18" t="s">
        <v>359</v>
      </c>
      <c r="B13" s="12" t="n">
        <v>611.61</v>
      </c>
      <c r="C13" s="12" t="n">
        <v>592</v>
      </c>
      <c r="D13" s="16" t="n">
        <f aca="false">mvalloc!E13</f>
        <v>614</v>
      </c>
    </row>
    <row r="14" customFormat="false" ht="15.75" hidden="false" customHeight="false" outlineLevel="0" collapsed="false">
      <c r="A14" s="11" t="s">
        <v>381</v>
      </c>
      <c r="B14" s="12" t="n">
        <v>3271.21</v>
      </c>
      <c r="C14" s="12" t="n">
        <v>0</v>
      </c>
      <c r="D14" s="12" t="n">
        <v>0</v>
      </c>
    </row>
    <row r="15" customFormat="false" ht="15.75" hidden="false" customHeight="false" outlineLevel="0" collapsed="false">
      <c r="A15" s="26" t="s">
        <v>321</v>
      </c>
      <c r="B15" s="12"/>
      <c r="C15" s="12"/>
      <c r="D15" s="12"/>
    </row>
    <row r="16" customFormat="false" ht="15.75" hidden="false" customHeight="false" outlineLevel="0" collapsed="false">
      <c r="A16" s="168" t="s">
        <v>322</v>
      </c>
      <c r="B16" s="12"/>
      <c r="C16" s="12"/>
      <c r="D16" s="12"/>
    </row>
    <row r="17" customFormat="false" ht="15.75" hidden="false" customHeight="false" outlineLevel="0" collapsed="false">
      <c r="A17" s="169" t="s">
        <v>323</v>
      </c>
      <c r="B17" s="149" t="n">
        <f aca="false">SUM(B9:B16)</f>
        <v>128906.11</v>
      </c>
      <c r="C17" s="149" t="n">
        <f aca="false">SUM(C9:C16)</f>
        <v>144008</v>
      </c>
      <c r="D17" s="149" t="n">
        <f aca="false">SUM(D9:D16)</f>
        <v>6101</v>
      </c>
    </row>
    <row r="18" customFormat="false" ht="15.75" hidden="false" customHeight="false" outlineLevel="0" collapsed="false">
      <c r="A18" s="169" t="s">
        <v>324</v>
      </c>
      <c r="B18" s="149" t="n">
        <f aca="false">B7+B17</f>
        <v>135577.29</v>
      </c>
      <c r="C18" s="149" t="n">
        <f aca="false">C7+C17</f>
        <v>150800.12</v>
      </c>
      <c r="D18" s="149" t="n">
        <f aca="false">D7+D17</f>
        <v>11501.12</v>
      </c>
    </row>
    <row r="19" customFormat="false" ht="15.75" hidden="false" customHeight="false" outlineLevel="0" collapsed="false">
      <c r="A19" s="10" t="s">
        <v>326</v>
      </c>
      <c r="B19" s="57"/>
      <c r="C19" s="57"/>
      <c r="D19" s="57"/>
    </row>
    <row r="20" customFormat="false" ht="15.75" hidden="false" customHeight="false" outlineLevel="0" collapsed="false">
      <c r="A20" s="11" t="s">
        <v>364</v>
      </c>
      <c r="B20" s="12" t="n">
        <v>101941.68</v>
      </c>
      <c r="C20" s="12" t="n">
        <v>107500</v>
      </c>
      <c r="D20" s="12" t="n">
        <v>107500</v>
      </c>
    </row>
    <row r="21" customFormat="false" ht="15.75" hidden="false" customHeight="false" outlineLevel="0" collapsed="false">
      <c r="A21" s="11" t="s">
        <v>365</v>
      </c>
      <c r="B21" s="12" t="n">
        <f aca="false">5771.66+30+1000.12</f>
        <v>6801.78</v>
      </c>
      <c r="C21" s="12" t="n">
        <v>13400</v>
      </c>
      <c r="D21" s="12" t="n">
        <v>13400</v>
      </c>
    </row>
    <row r="22" customFormat="false" ht="15.75" hidden="false" customHeight="false" outlineLevel="0" collapsed="false">
      <c r="A22" s="11" t="s">
        <v>366</v>
      </c>
      <c r="B22" s="12" t="n">
        <f aca="false">3668.96+1157.06+480+781.5+3597.65+458.47</f>
        <v>10143.64</v>
      </c>
      <c r="C22" s="12" t="n">
        <v>22100</v>
      </c>
      <c r="D22" s="12" t="n">
        <v>22100</v>
      </c>
    </row>
    <row r="23" customFormat="false" ht="15.75" hidden="false" customHeight="false" outlineLevel="0" collapsed="false">
      <c r="A23" s="11" t="s">
        <v>367</v>
      </c>
      <c r="B23" s="12" t="n">
        <v>2910.07</v>
      </c>
      <c r="C23" s="12" t="n">
        <v>2400</v>
      </c>
      <c r="D23" s="12" t="n">
        <v>2400</v>
      </c>
    </row>
    <row r="24" customFormat="false" ht="15.75" hidden="false" customHeight="false" outlineLevel="0" collapsed="false">
      <c r="A24" s="11" t="s">
        <v>382</v>
      </c>
      <c r="B24" s="12" t="n">
        <v>6988</v>
      </c>
      <c r="C24" s="12" t="n">
        <v>0</v>
      </c>
      <c r="D24" s="12" t="n">
        <v>0</v>
      </c>
    </row>
    <row r="25" customFormat="false" ht="15.75" hidden="false" customHeight="false" outlineLevel="0" collapsed="false">
      <c r="A25" s="26" t="s">
        <v>321</v>
      </c>
      <c r="B25" s="12"/>
      <c r="C25" s="12"/>
      <c r="D25" s="12"/>
    </row>
    <row r="26" customFormat="false" ht="15.75" hidden="false" customHeight="false" outlineLevel="0" collapsed="false">
      <c r="A26" s="173" t="s">
        <v>346</v>
      </c>
      <c r="B26" s="12"/>
      <c r="C26" s="12"/>
      <c r="D26" s="12"/>
    </row>
    <row r="27" customFormat="false" ht="15.75" hidden="false" customHeight="false" outlineLevel="0" collapsed="false">
      <c r="A27" s="169" t="s">
        <v>347</v>
      </c>
      <c r="B27" s="149" t="n">
        <f aca="false">SUM(B20:B24)</f>
        <v>128785.17</v>
      </c>
      <c r="C27" s="149" t="n">
        <f aca="false">SUM(C20:C24)</f>
        <v>145400</v>
      </c>
      <c r="D27" s="149" t="n">
        <f aca="false">SUM(D20:D24)</f>
        <v>145400</v>
      </c>
    </row>
    <row r="28" customFormat="false" ht="15.75" hidden="false" customHeight="false" outlineLevel="0" collapsed="false">
      <c r="A28" s="10" t="s">
        <v>348</v>
      </c>
      <c r="B28" s="16" t="n">
        <f aca="false">B18-B27</f>
        <v>6792.12000000001</v>
      </c>
      <c r="C28" s="16" t="n">
        <f aca="false">C18-C27</f>
        <v>5400.12</v>
      </c>
      <c r="D28" s="177" t="s">
        <v>141</v>
      </c>
    </row>
    <row r="29" customFormat="false" ht="15.75" hidden="false" customHeight="false" outlineLevel="0" collapsed="false">
      <c r="A29" s="70" t="s">
        <v>349</v>
      </c>
      <c r="B29" s="66" t="n">
        <f aca="false">B27</f>
        <v>128785.17</v>
      </c>
      <c r="C29" s="66" t="n">
        <f aca="false">C27</f>
        <v>145400</v>
      </c>
      <c r="D29" s="177" t="s">
        <v>141</v>
      </c>
    </row>
    <row r="30" customFormat="false" ht="15.75" hidden="false" customHeight="false" outlineLevel="0" collapsed="false">
      <c r="A30" s="70" t="s">
        <v>350</v>
      </c>
      <c r="B30" s="40" t="s">
        <v>119</v>
      </c>
      <c r="C30" s="40" t="s">
        <v>119</v>
      </c>
      <c r="D30" s="177" t="s">
        <v>141</v>
      </c>
    </row>
    <row r="31" customFormat="false" ht="15.75" hidden="false" customHeight="false" outlineLevel="0" collapsed="false">
      <c r="A31" s="70" t="s">
        <v>351</v>
      </c>
      <c r="B31" s="40" t="s">
        <v>119</v>
      </c>
      <c r="C31" s="66"/>
      <c r="D31" s="177" t="s">
        <v>141</v>
      </c>
    </row>
    <row r="32" customFormat="false" ht="15.75" hidden="false" customHeight="false" outlineLevel="0" collapsed="false">
      <c r="A32" s="70"/>
      <c r="B32" s="100"/>
      <c r="C32" s="100"/>
      <c r="D32" s="177" t="s">
        <v>141</v>
      </c>
    </row>
    <row r="33" customFormat="false" ht="15.75" hidden="false" customHeight="false" outlineLevel="0" collapsed="false">
      <c r="A33" s="3"/>
      <c r="B33" s="25"/>
      <c r="C33" s="37" t="s">
        <v>352</v>
      </c>
      <c r="D33" s="12" t="n">
        <v>0</v>
      </c>
    </row>
    <row r="34" customFormat="false" ht="15.75" hidden="false" customHeight="false" outlineLevel="0" collapsed="false">
      <c r="A34" s="3"/>
      <c r="B34" s="25"/>
      <c r="C34" s="37" t="s">
        <v>353</v>
      </c>
      <c r="D34" s="16" t="n">
        <f aca="false">D27+D33</f>
        <v>145400</v>
      </c>
    </row>
    <row r="35" customFormat="false" ht="15.75" hidden="false" customHeight="false" outlineLevel="0" collapsed="false">
      <c r="A35" s="3"/>
      <c r="B35" s="3"/>
      <c r="C35" s="37" t="s">
        <v>354</v>
      </c>
      <c r="D35" s="16" t="n">
        <f aca="false">+D34-D18</f>
        <v>133898.88</v>
      </c>
    </row>
    <row r="36" customFormat="false" ht="15.75" hidden="false" customHeight="false" outlineLevel="0" collapsed="false">
      <c r="A36" s="2" t="s">
        <v>355</v>
      </c>
      <c r="B36" s="174" t="n">
        <f aca="false">input!E115</f>
        <v>5</v>
      </c>
      <c r="C36" s="2" t="s">
        <v>252</v>
      </c>
      <c r="D36" s="16" t="n">
        <f aca="false">ROUND(IF(B36&gt;0,(D35/((100-B36)*0.01)-D35),0),0)</f>
        <v>7047</v>
      </c>
    </row>
    <row r="37" customFormat="false" ht="15.75" hidden="false" customHeight="false" outlineLevel="0" collapsed="false">
      <c r="A37" s="3"/>
      <c r="B37" s="3"/>
      <c r="C37" s="133" t="s">
        <v>356</v>
      </c>
      <c r="D37" s="16" t="n">
        <f aca="false">D35+D36</f>
        <v>140945.88</v>
      </c>
    </row>
    <row r="38" customFormat="false" ht="15.75" hidden="false" customHeight="false" outlineLevel="0" collapsed="false">
      <c r="A38" s="3"/>
      <c r="B38" s="3"/>
      <c r="C38" s="133"/>
      <c r="D38" s="100"/>
    </row>
    <row r="39" customFormat="false" ht="15.75" hidden="false" customHeight="false" outlineLevel="0" collapsed="false">
      <c r="A39" s="3"/>
      <c r="B39" s="42"/>
      <c r="C39" s="42"/>
      <c r="D39" s="42"/>
    </row>
    <row r="40" customFormat="false" ht="15.75" hidden="false" customHeight="false" outlineLevel="0" collapsed="false">
      <c r="A40" s="2" t="s">
        <v>291</v>
      </c>
      <c r="B40" s="164" t="s">
        <v>292</v>
      </c>
      <c r="C40" s="82" t="s">
        <v>293</v>
      </c>
      <c r="D40" s="82" t="s">
        <v>294</v>
      </c>
    </row>
    <row r="41" customFormat="false" ht="15.75" hidden="false" customHeight="false" outlineLevel="0" collapsed="false">
      <c r="A41" s="176" t="str">
        <f aca="false">input!B19</f>
        <v>Election</v>
      </c>
      <c r="B41" s="83" t="s">
        <v>295</v>
      </c>
      <c r="C41" s="83" t="s">
        <v>296</v>
      </c>
      <c r="D41" s="166" t="s">
        <v>297</v>
      </c>
    </row>
    <row r="42" customFormat="false" ht="15.75" hidden="false" customHeight="false" outlineLevel="0" collapsed="false">
      <c r="A42" s="10" t="s">
        <v>298</v>
      </c>
      <c r="B42" s="12" t="n">
        <v>30987.73</v>
      </c>
      <c r="C42" s="16" t="n">
        <f aca="false">B63</f>
        <v>16673.81</v>
      </c>
      <c r="D42" s="16" t="n">
        <f aca="false">C63</f>
        <v>14194.81</v>
      </c>
    </row>
    <row r="43" customFormat="false" ht="15.75" hidden="false" customHeight="false" outlineLevel="0" collapsed="false">
      <c r="A43" s="141" t="s">
        <v>300</v>
      </c>
      <c r="B43" s="18"/>
      <c r="C43" s="18"/>
      <c r="D43" s="18"/>
    </row>
    <row r="44" customFormat="false" ht="15.75" hidden="false" customHeight="false" outlineLevel="0" collapsed="false">
      <c r="A44" s="10" t="s">
        <v>105</v>
      </c>
      <c r="B44" s="12" t="n">
        <v>24477.96</v>
      </c>
      <c r="C44" s="12" t="n">
        <v>41607</v>
      </c>
      <c r="D44" s="177" t="s">
        <v>141</v>
      </c>
    </row>
    <row r="45" customFormat="false" ht="15.75" hidden="false" customHeight="false" outlineLevel="0" collapsed="false">
      <c r="A45" s="10" t="s">
        <v>301</v>
      </c>
      <c r="B45" s="12" t="n">
        <f aca="false">90.8+374.42</f>
        <v>465.22</v>
      </c>
      <c r="C45" s="12" t="n">
        <v>79</v>
      </c>
      <c r="D45" s="12" t="n">
        <v>79</v>
      </c>
    </row>
    <row r="46" customFormat="false" ht="15.75" hidden="false" customHeight="false" outlineLevel="0" collapsed="false">
      <c r="A46" s="10" t="s">
        <v>302</v>
      </c>
      <c r="B46" s="12" t="n">
        <v>1028.33</v>
      </c>
      <c r="C46" s="12" t="n">
        <v>992</v>
      </c>
      <c r="D46" s="16" t="n">
        <f aca="false">mvalloc!C14</f>
        <v>1476</v>
      </c>
    </row>
    <row r="47" customFormat="false" ht="15.75" hidden="false" customHeight="false" outlineLevel="0" collapsed="false">
      <c r="A47" s="10" t="s">
        <v>303</v>
      </c>
      <c r="B47" s="12" t="n">
        <v>34.37</v>
      </c>
      <c r="C47" s="12" t="n">
        <v>26</v>
      </c>
      <c r="D47" s="16" t="n">
        <f aca="false">mvalloc!D14</f>
        <v>38</v>
      </c>
    </row>
    <row r="48" customFormat="false" ht="15.75" hidden="false" customHeight="false" outlineLevel="0" collapsed="false">
      <c r="A48" s="18" t="s">
        <v>359</v>
      </c>
      <c r="B48" s="12" t="n">
        <v>365.83</v>
      </c>
      <c r="C48" s="12" t="n">
        <v>124</v>
      </c>
      <c r="D48" s="16" t="n">
        <f aca="false">mvalloc!E14</f>
        <v>185</v>
      </c>
    </row>
    <row r="49" customFormat="false" ht="15.75" hidden="false" customHeight="false" outlineLevel="0" collapsed="false">
      <c r="A49" s="11" t="s">
        <v>383</v>
      </c>
      <c r="B49" s="12" t="n">
        <v>5855</v>
      </c>
      <c r="C49" s="12" t="n">
        <v>0</v>
      </c>
      <c r="D49" s="12" t="n">
        <v>0</v>
      </c>
    </row>
    <row r="50" customFormat="false" ht="15.75" hidden="false" customHeight="false" outlineLevel="0" collapsed="false">
      <c r="A50" s="26" t="s">
        <v>321</v>
      </c>
      <c r="B50" s="12" t="n">
        <v>0</v>
      </c>
      <c r="C50" s="12"/>
      <c r="D50" s="12"/>
    </row>
    <row r="51" customFormat="false" ht="15.75" hidden="false" customHeight="false" outlineLevel="0" collapsed="false">
      <c r="A51" s="168" t="s">
        <v>322</v>
      </c>
      <c r="B51" s="12"/>
      <c r="C51" s="12"/>
      <c r="D51" s="12"/>
    </row>
    <row r="52" customFormat="false" ht="15.75" hidden="false" customHeight="false" outlineLevel="0" collapsed="false">
      <c r="A52" s="169" t="s">
        <v>323</v>
      </c>
      <c r="B52" s="149" t="n">
        <f aca="false">SUM(B44:B51)</f>
        <v>32226.71</v>
      </c>
      <c r="C52" s="149" t="n">
        <f aca="false">SUM(C44:C51)</f>
        <v>42828</v>
      </c>
      <c r="D52" s="149" t="n">
        <f aca="false">SUM(D44:D51)</f>
        <v>1778</v>
      </c>
    </row>
    <row r="53" customFormat="false" ht="15.75" hidden="false" customHeight="false" outlineLevel="0" collapsed="false">
      <c r="A53" s="169" t="s">
        <v>324</v>
      </c>
      <c r="B53" s="149" t="n">
        <f aca="false">B42+B52</f>
        <v>63214.44</v>
      </c>
      <c r="C53" s="149" t="n">
        <f aca="false">C42+C52</f>
        <v>59501.81</v>
      </c>
      <c r="D53" s="149" t="n">
        <f aca="false">D42+D52</f>
        <v>15972.81</v>
      </c>
    </row>
    <row r="54" customFormat="false" ht="15.75" hidden="false" customHeight="false" outlineLevel="0" collapsed="false">
      <c r="A54" s="10" t="s">
        <v>326</v>
      </c>
      <c r="B54" s="57"/>
      <c r="C54" s="57"/>
      <c r="D54" s="57"/>
    </row>
    <row r="55" customFormat="false" ht="15.75" hidden="false" customHeight="false" outlineLevel="0" collapsed="false">
      <c r="A55" s="11" t="s">
        <v>364</v>
      </c>
      <c r="B55" s="12" t="n">
        <v>15515.76</v>
      </c>
      <c r="C55" s="12" t="n">
        <v>16665</v>
      </c>
      <c r="D55" s="12" t="n">
        <v>16665</v>
      </c>
    </row>
    <row r="56" customFormat="false" ht="15.75" hidden="false" customHeight="false" outlineLevel="0" collapsed="false">
      <c r="A56" s="11" t="s">
        <v>366</v>
      </c>
      <c r="B56" s="12" t="n">
        <f aca="false">25337.44+5687.43</f>
        <v>31024.87</v>
      </c>
      <c r="C56" s="12" t="n">
        <v>17742</v>
      </c>
      <c r="D56" s="12" t="n">
        <v>17742</v>
      </c>
    </row>
    <row r="57" customFormat="false" ht="15.75" hidden="false" customHeight="false" outlineLevel="0" collapsed="false">
      <c r="A57" s="11" t="s">
        <v>365</v>
      </c>
      <c r="B57" s="12"/>
      <c r="C57" s="12" t="n">
        <v>10500</v>
      </c>
      <c r="D57" s="12" t="n">
        <v>10500</v>
      </c>
    </row>
    <row r="58" customFormat="false" ht="15.75" hidden="false" customHeight="false" outlineLevel="0" collapsed="false">
      <c r="A58" s="11" t="s">
        <v>367</v>
      </c>
      <c r="B58" s="12"/>
      <c r="C58" s="12" t="n">
        <v>400</v>
      </c>
      <c r="D58" s="12" t="n">
        <v>400</v>
      </c>
    </row>
    <row r="59" customFormat="false" ht="15.75" hidden="false" customHeight="false" outlineLevel="0" collapsed="false">
      <c r="A59" s="11" t="s">
        <v>382</v>
      </c>
      <c r="B59" s="12"/>
      <c r="C59" s="12" t="n">
        <v>0</v>
      </c>
      <c r="D59" s="12" t="n">
        <v>0</v>
      </c>
    </row>
    <row r="60" customFormat="false" ht="15.75" hidden="false" customHeight="false" outlineLevel="0" collapsed="false">
      <c r="A60" s="26" t="s">
        <v>321</v>
      </c>
      <c r="B60" s="12"/>
      <c r="C60" s="12"/>
      <c r="D60" s="12"/>
    </row>
    <row r="61" customFormat="false" ht="15.75" hidden="false" customHeight="false" outlineLevel="0" collapsed="false">
      <c r="A61" s="173" t="s">
        <v>346</v>
      </c>
      <c r="B61" s="12"/>
      <c r="C61" s="12"/>
      <c r="D61" s="12"/>
    </row>
    <row r="62" customFormat="false" ht="15.75" hidden="false" customHeight="false" outlineLevel="0" collapsed="false">
      <c r="A62" s="169" t="s">
        <v>347</v>
      </c>
      <c r="B62" s="149" t="n">
        <f aca="false">SUM(B55:B59)</f>
        <v>46540.63</v>
      </c>
      <c r="C62" s="149" t="n">
        <f aca="false">SUM(C55:C59)</f>
        <v>45307</v>
      </c>
      <c r="D62" s="149" t="n">
        <f aca="false">SUM(D55:D59)</f>
        <v>45307</v>
      </c>
    </row>
    <row r="63" customFormat="false" ht="15.75" hidden="false" customHeight="false" outlineLevel="0" collapsed="false">
      <c r="A63" s="10" t="s">
        <v>348</v>
      </c>
      <c r="B63" s="16" t="n">
        <f aca="false">B53-B62</f>
        <v>16673.81</v>
      </c>
      <c r="C63" s="16" t="n">
        <f aca="false">C53-C62</f>
        <v>14194.81</v>
      </c>
      <c r="D63" s="177" t="s">
        <v>141</v>
      </c>
    </row>
    <row r="64" customFormat="false" ht="15.75" hidden="false" customHeight="false" outlineLevel="0" collapsed="false">
      <c r="A64" s="70" t="s">
        <v>349</v>
      </c>
      <c r="B64" s="66" t="n">
        <v>53823</v>
      </c>
      <c r="C64" s="66" t="n">
        <f aca="false">C62</f>
        <v>45307</v>
      </c>
      <c r="D64" s="177" t="s">
        <v>141</v>
      </c>
    </row>
    <row r="65" customFormat="false" ht="15.75" hidden="false" customHeight="false" outlineLevel="0" collapsed="false">
      <c r="A65" s="70" t="s">
        <v>350</v>
      </c>
      <c r="B65" s="40" t="s">
        <v>119</v>
      </c>
      <c r="C65" s="40" t="s">
        <v>119</v>
      </c>
      <c r="D65" s="177" t="s">
        <v>141</v>
      </c>
    </row>
    <row r="66" customFormat="false" ht="15.75" hidden="false" customHeight="false" outlineLevel="0" collapsed="false">
      <c r="A66" s="70" t="s">
        <v>351</v>
      </c>
      <c r="B66" s="40" t="s">
        <v>119</v>
      </c>
      <c r="C66" s="66"/>
      <c r="D66" s="177" t="s">
        <v>141</v>
      </c>
    </row>
    <row r="67" customFormat="false" ht="15.75" hidden="false" customHeight="false" outlineLevel="0" collapsed="false">
      <c r="A67" s="70"/>
      <c r="B67" s="100"/>
      <c r="C67" s="100"/>
      <c r="D67" s="177" t="s">
        <v>141</v>
      </c>
    </row>
    <row r="68" customFormat="false" ht="15.75" hidden="false" customHeight="false" outlineLevel="0" collapsed="false">
      <c r="A68" s="3"/>
      <c r="B68" s="25"/>
      <c r="C68" s="37" t="s">
        <v>352</v>
      </c>
      <c r="D68" s="12" t="n">
        <v>0</v>
      </c>
    </row>
    <row r="69" customFormat="false" ht="15.75" hidden="false" customHeight="false" outlineLevel="0" collapsed="false">
      <c r="A69" s="3"/>
      <c r="B69" s="25"/>
      <c r="C69" s="37" t="s">
        <v>353</v>
      </c>
      <c r="D69" s="16" t="n">
        <f aca="false">D62+D68</f>
        <v>45307</v>
      </c>
    </row>
    <row r="70" customFormat="false" ht="15.75" hidden="false" customHeight="false" outlineLevel="0" collapsed="false">
      <c r="A70" s="3"/>
      <c r="B70" s="3"/>
      <c r="C70" s="37" t="s">
        <v>354</v>
      </c>
      <c r="D70" s="16" t="n">
        <f aca="false">D69-D53</f>
        <v>29334.19</v>
      </c>
    </row>
    <row r="71" customFormat="false" ht="15.75" hidden="false" customHeight="false" outlineLevel="0" collapsed="false">
      <c r="A71" s="2" t="s">
        <v>355</v>
      </c>
      <c r="B71" s="174" t="n">
        <f aca="false">input!E115</f>
        <v>5</v>
      </c>
      <c r="C71" s="2" t="s">
        <v>252</v>
      </c>
      <c r="D71" s="16" t="n">
        <f aca="false">ROUND(IF(B71&gt;0,(D70/((100-B71)*0.01)-D70),0),0)</f>
        <v>1544</v>
      </c>
    </row>
    <row r="72" customFormat="false" ht="15.75" hidden="false" customHeight="false" outlineLevel="0" collapsed="false">
      <c r="A72" s="3"/>
      <c r="B72" s="3"/>
      <c r="C72" s="133" t="s">
        <v>356</v>
      </c>
      <c r="D72" s="16" t="n">
        <f aca="false">D70+D71</f>
        <v>30878.19</v>
      </c>
    </row>
    <row r="73" customFormat="false" ht="15.75" hidden="false" customHeight="false" outlineLevel="0" collapsed="false">
      <c r="A73" s="3"/>
      <c r="B73" s="3"/>
      <c r="C73" s="133"/>
      <c r="D73" s="100"/>
    </row>
    <row r="74" customFormat="false" ht="15.75" hidden="false" customHeight="false" outlineLevel="0" collapsed="false">
      <c r="A74" s="37"/>
      <c r="B74" s="75"/>
      <c r="C74" s="3"/>
      <c r="D74" s="3"/>
    </row>
  </sheetData>
  <printOptions headings="false" gridLines="false" gridLinesSet="true" horizontalCentered="true" verticalCentered="false"/>
  <pageMargins left="0.5" right="0.5" top="0.984027777777778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No. 9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52" activeCellId="0" sqref="D52"/>
    </sheetView>
  </sheetViews>
  <sheetFormatPr defaultColWidth="8.890625" defaultRowHeight="15.75" zeroHeight="false" outlineLevelRow="0" outlineLevelCol="0"/>
  <cols>
    <col collapsed="false" customWidth="true" hidden="false" outlineLevel="0" max="1" min="1" style="1" width="28.79"/>
    <col collapsed="false" customWidth="true" hidden="false" outlineLevel="0" max="4" min="2" style="1" width="12.79"/>
    <col collapsed="false" customWidth="false" hidden="false" outlineLevel="0" max="257" min="5" style="1" width="8.89"/>
  </cols>
  <sheetData>
    <row r="1" customFormat="false" ht="15.75" hidden="false" customHeight="false" outlineLevel="0" collapsed="false">
      <c r="A1" s="90" t="str">
        <f aca="false">(input!D2)</f>
        <v>Graham County</v>
      </c>
      <c r="B1" s="3"/>
      <c r="C1" s="3"/>
      <c r="D1" s="37"/>
    </row>
    <row r="2" customFormat="false" ht="15.75" hidden="false" customHeight="false" outlineLevel="0" collapsed="false">
      <c r="A2" s="3"/>
      <c r="B2" s="3"/>
      <c r="C2" s="3"/>
      <c r="D2" s="37"/>
    </row>
    <row r="3" customFormat="false" ht="15.75" hidden="false" customHeight="false" outlineLevel="0" collapsed="false">
      <c r="A3" s="97" t="s">
        <v>371</v>
      </c>
      <c r="B3" s="119"/>
      <c r="C3" s="119"/>
      <c r="D3" s="37"/>
    </row>
    <row r="4" customFormat="false" ht="15.75" hidden="false" customHeight="false" outlineLevel="0" collapsed="false">
      <c r="A4" s="3"/>
      <c r="B4" s="42"/>
      <c r="C4" s="42"/>
      <c r="D4" s="42"/>
    </row>
    <row r="5" customFormat="false" ht="15.75" hidden="false" customHeight="false" outlineLevel="0" collapsed="false">
      <c r="A5" s="2" t="s">
        <v>291</v>
      </c>
      <c r="B5" s="164" t="s">
        <v>292</v>
      </c>
      <c r="C5" s="82" t="s">
        <v>293</v>
      </c>
      <c r="D5" s="82" t="s">
        <v>294</v>
      </c>
    </row>
    <row r="6" customFormat="false" ht="15.75" hidden="false" customHeight="false" outlineLevel="0" collapsed="false">
      <c r="A6" s="176" t="str">
        <f aca="false">input!B20</f>
        <v>Hospital NFW</v>
      </c>
      <c r="B6" s="83" t="s">
        <v>295</v>
      </c>
      <c r="C6" s="83" t="s">
        <v>296</v>
      </c>
      <c r="D6" s="166" t="s">
        <v>297</v>
      </c>
    </row>
    <row r="7" customFormat="false" ht="15.75" hidden="false" customHeight="false" outlineLevel="0" collapsed="false">
      <c r="A7" s="10" t="s">
        <v>298</v>
      </c>
      <c r="B7" s="12" t="n">
        <v>0</v>
      </c>
      <c r="C7" s="16" t="n">
        <f aca="false">B25</f>
        <v>0</v>
      </c>
      <c r="D7" s="16" t="n">
        <f aca="false">C25</f>
        <v>0</v>
      </c>
    </row>
    <row r="8" customFormat="false" ht="15.75" hidden="false" customHeight="false" outlineLevel="0" collapsed="false">
      <c r="A8" s="141" t="s">
        <v>300</v>
      </c>
      <c r="B8" s="18"/>
      <c r="C8" s="18"/>
      <c r="D8" s="18"/>
    </row>
    <row r="9" customFormat="false" ht="15.75" hidden="false" customHeight="false" outlineLevel="0" collapsed="false">
      <c r="A9" s="10" t="s">
        <v>105</v>
      </c>
      <c r="B9" s="12" t="n">
        <v>0</v>
      </c>
      <c r="C9" s="12" t="n">
        <v>0</v>
      </c>
      <c r="D9" s="177" t="s">
        <v>141</v>
      </c>
    </row>
    <row r="10" customFormat="false" ht="15.75" hidden="false" customHeight="false" outlineLevel="0" collapsed="false">
      <c r="A10" s="10" t="s">
        <v>301</v>
      </c>
      <c r="B10" s="12" t="n">
        <v>0</v>
      </c>
      <c r="C10" s="12" t="n">
        <v>0</v>
      </c>
      <c r="D10" s="12" t="n">
        <v>0</v>
      </c>
    </row>
    <row r="11" customFormat="false" ht="15.75" hidden="false" customHeight="false" outlineLevel="0" collapsed="false">
      <c r="A11" s="10" t="s">
        <v>302</v>
      </c>
      <c r="B11" s="12" t="n">
        <v>0</v>
      </c>
      <c r="C11" s="12" t="n">
        <v>0</v>
      </c>
      <c r="D11" s="16" t="str">
        <f aca="false">mvalloc!C15</f>
        <v>  </v>
      </c>
    </row>
    <row r="12" customFormat="false" ht="15.75" hidden="false" customHeight="false" outlineLevel="0" collapsed="false">
      <c r="A12" s="10" t="s">
        <v>303</v>
      </c>
      <c r="B12" s="12" t="n">
        <v>0</v>
      </c>
      <c r="C12" s="12" t="n">
        <v>0</v>
      </c>
      <c r="D12" s="16" t="str">
        <f aca="false">mvalloc!D15</f>
        <v>  </v>
      </c>
    </row>
    <row r="13" customFormat="false" ht="15.75" hidden="false" customHeight="false" outlineLevel="0" collapsed="false">
      <c r="A13" s="18" t="s">
        <v>359</v>
      </c>
      <c r="B13" s="12" t="n">
        <v>0</v>
      </c>
      <c r="C13" s="12" t="n">
        <v>0</v>
      </c>
      <c r="D13" s="16" t="str">
        <f aca="false">mvalloc!E15</f>
        <v>  </v>
      </c>
    </row>
    <row r="14" customFormat="false" ht="15.75" hidden="false" customHeight="false" outlineLevel="0" collapsed="false">
      <c r="A14" s="26" t="s">
        <v>321</v>
      </c>
      <c r="B14" s="12"/>
      <c r="C14" s="12"/>
      <c r="D14" s="16"/>
    </row>
    <row r="15" customFormat="false" ht="15.75" hidden="false" customHeight="false" outlineLevel="0" collapsed="false">
      <c r="A15" s="168" t="s">
        <v>322</v>
      </c>
      <c r="B15" s="12"/>
      <c r="C15" s="12"/>
      <c r="D15" s="12"/>
    </row>
    <row r="16" customFormat="false" ht="15.75" hidden="false" customHeight="false" outlineLevel="0" collapsed="false">
      <c r="A16" s="169" t="s">
        <v>323</v>
      </c>
      <c r="B16" s="149" t="n">
        <f aca="false">SUM(B9:B15)</f>
        <v>0</v>
      </c>
      <c r="C16" s="149" t="n">
        <f aca="false">SUM(C9:C15)</f>
        <v>0</v>
      </c>
      <c r="D16" s="149" t="n">
        <f aca="false">SUM(D9:D15)</f>
        <v>0</v>
      </c>
    </row>
    <row r="17" customFormat="false" ht="15.75" hidden="false" customHeight="false" outlineLevel="0" collapsed="false">
      <c r="A17" s="169" t="s">
        <v>324</v>
      </c>
      <c r="B17" s="149" t="n">
        <f aca="false">B7+B16</f>
        <v>0</v>
      </c>
      <c r="C17" s="149" t="n">
        <f aca="false">C7+C16</f>
        <v>0</v>
      </c>
      <c r="D17" s="149" t="n">
        <f aca="false">D7+D16</f>
        <v>0</v>
      </c>
    </row>
    <row r="18" customFormat="false" ht="15.75" hidden="false" customHeight="false" outlineLevel="0" collapsed="false">
      <c r="A18" s="10" t="s">
        <v>326</v>
      </c>
      <c r="B18" s="57"/>
      <c r="C18" s="57"/>
      <c r="D18" s="57"/>
    </row>
    <row r="19" customFormat="false" ht="15.75" hidden="false" customHeight="false" outlineLevel="0" collapsed="false">
      <c r="A19" s="11" t="s">
        <v>384</v>
      </c>
      <c r="B19" s="12" t="n">
        <v>0</v>
      </c>
      <c r="C19" s="12" t="n">
        <v>0</v>
      </c>
      <c r="D19" s="12" t="n">
        <v>37500</v>
      </c>
    </row>
    <row r="20" customFormat="false" ht="15.75" hidden="false" customHeight="false" outlineLevel="0" collapsed="false">
      <c r="A20" s="11" t="s">
        <v>385</v>
      </c>
      <c r="B20" s="12" t="n">
        <v>0</v>
      </c>
      <c r="C20" s="12" t="n">
        <v>0</v>
      </c>
      <c r="D20" s="12" t="n">
        <v>7500</v>
      </c>
    </row>
    <row r="21" customFormat="false" ht="15.75" hidden="false" customHeight="false" outlineLevel="0" collapsed="false">
      <c r="A21" s="11" t="s">
        <v>386</v>
      </c>
      <c r="B21" s="12"/>
      <c r="C21" s="12"/>
      <c r="D21" s="12" t="n">
        <v>5000</v>
      </c>
    </row>
    <row r="22" customFormat="false" ht="15.75" hidden="false" customHeight="false" outlineLevel="0" collapsed="false">
      <c r="A22" s="26" t="s">
        <v>321</v>
      </c>
      <c r="B22" s="12"/>
      <c r="C22" s="12"/>
      <c r="D22" s="12"/>
    </row>
    <row r="23" customFormat="false" ht="15.75" hidden="false" customHeight="false" outlineLevel="0" collapsed="false">
      <c r="A23" s="173" t="s">
        <v>346</v>
      </c>
      <c r="B23" s="12"/>
      <c r="C23" s="12"/>
      <c r="D23" s="12"/>
    </row>
    <row r="24" customFormat="false" ht="15.75" hidden="false" customHeight="false" outlineLevel="0" collapsed="false">
      <c r="A24" s="169" t="s">
        <v>347</v>
      </c>
      <c r="B24" s="149" t="n">
        <f aca="false">SUM(B19:B20)</f>
        <v>0</v>
      </c>
      <c r="C24" s="149" t="n">
        <f aca="false">SUM(C19:C20)</f>
        <v>0</v>
      </c>
      <c r="D24" s="149" t="n">
        <f aca="false">SUM(D19:D20)</f>
        <v>45000</v>
      </c>
    </row>
    <row r="25" customFormat="false" ht="15.75" hidden="false" customHeight="false" outlineLevel="0" collapsed="false">
      <c r="A25" s="10" t="s">
        <v>348</v>
      </c>
      <c r="B25" s="16" t="n">
        <f aca="false">B17-B24</f>
        <v>0</v>
      </c>
      <c r="C25" s="16" t="n">
        <f aca="false">C17-C24</f>
        <v>0</v>
      </c>
      <c r="D25" s="177" t="s">
        <v>141</v>
      </c>
    </row>
    <row r="26" customFormat="false" ht="15.75" hidden="false" customHeight="false" outlineLevel="0" collapsed="false">
      <c r="A26" s="70" t="s">
        <v>349</v>
      </c>
      <c r="B26" s="66" t="n">
        <v>0</v>
      </c>
      <c r="C26" s="66" t="n">
        <v>0</v>
      </c>
      <c r="D26" s="177" t="s">
        <v>141</v>
      </c>
    </row>
    <row r="27" customFormat="false" ht="15.75" hidden="false" customHeight="false" outlineLevel="0" collapsed="false">
      <c r="A27" s="70" t="s">
        <v>350</v>
      </c>
      <c r="B27" s="40" t="s">
        <v>119</v>
      </c>
      <c r="C27" s="40" t="s">
        <v>119</v>
      </c>
      <c r="D27" s="177" t="s">
        <v>141</v>
      </c>
    </row>
    <row r="28" customFormat="false" ht="15.75" hidden="false" customHeight="false" outlineLevel="0" collapsed="false">
      <c r="A28" s="70" t="s">
        <v>351</v>
      </c>
      <c r="B28" s="40" t="s">
        <v>119</v>
      </c>
      <c r="C28" s="66"/>
      <c r="D28" s="177" t="s">
        <v>141</v>
      </c>
    </row>
    <row r="29" customFormat="false" ht="15.75" hidden="false" customHeight="false" outlineLevel="0" collapsed="false">
      <c r="A29" s="70"/>
      <c r="B29" s="100"/>
      <c r="C29" s="100"/>
      <c r="D29" s="177" t="s">
        <v>141</v>
      </c>
    </row>
    <row r="30" customFormat="false" ht="15.75" hidden="false" customHeight="false" outlineLevel="0" collapsed="false">
      <c r="A30" s="3"/>
      <c r="B30" s="25"/>
      <c r="C30" s="37" t="s">
        <v>352</v>
      </c>
      <c r="D30" s="12" t="n">
        <v>0</v>
      </c>
    </row>
    <row r="31" customFormat="false" ht="15.75" hidden="false" customHeight="false" outlineLevel="0" collapsed="false">
      <c r="A31" s="3"/>
      <c r="B31" s="25"/>
      <c r="C31" s="37" t="s">
        <v>353</v>
      </c>
      <c r="D31" s="16" t="n">
        <f aca="false">D24+D30</f>
        <v>45000</v>
      </c>
    </row>
    <row r="32" customFormat="false" ht="15.75" hidden="false" customHeight="false" outlineLevel="0" collapsed="false">
      <c r="A32" s="3"/>
      <c r="B32" s="3"/>
      <c r="C32" s="37" t="s">
        <v>354</v>
      </c>
      <c r="D32" s="16" t="n">
        <f aca="false">+D31-D17</f>
        <v>45000</v>
      </c>
    </row>
    <row r="33" customFormat="false" ht="15.75" hidden="false" customHeight="false" outlineLevel="0" collapsed="false">
      <c r="A33" s="2" t="s">
        <v>355</v>
      </c>
      <c r="B33" s="174" t="n">
        <f aca="false">input!E115</f>
        <v>5</v>
      </c>
      <c r="C33" s="2" t="s">
        <v>252</v>
      </c>
      <c r="D33" s="16" t="n">
        <f aca="false">ROUND(IF(B33&gt;0,(D32/((100-B33)*0.01)-D32),0),0)</f>
        <v>2368</v>
      </c>
    </row>
    <row r="34" customFormat="false" ht="15.75" hidden="false" customHeight="false" outlineLevel="0" collapsed="false">
      <c r="A34" s="3"/>
      <c r="B34" s="3"/>
      <c r="C34" s="133" t="s">
        <v>356</v>
      </c>
      <c r="D34" s="16" t="n">
        <f aca="false">D32+D33</f>
        <v>47368</v>
      </c>
    </row>
    <row r="35" customFormat="false" ht="15.75" hidden="false" customHeight="false" outlineLevel="0" collapsed="false">
      <c r="A35" s="3"/>
      <c r="B35" s="3"/>
      <c r="C35" s="133"/>
      <c r="D35" s="100"/>
    </row>
    <row r="36" customFormat="false" ht="15.75" hidden="false" customHeight="false" outlineLevel="0" collapsed="false">
      <c r="A36" s="3"/>
      <c r="B36" s="42"/>
      <c r="C36" s="42"/>
      <c r="D36" s="42"/>
    </row>
    <row r="37" customFormat="false" ht="15.75" hidden="false" customHeight="false" outlineLevel="0" collapsed="false">
      <c r="A37" s="2" t="s">
        <v>291</v>
      </c>
      <c r="B37" s="164" t="s">
        <v>292</v>
      </c>
      <c r="C37" s="82" t="s">
        <v>293</v>
      </c>
      <c r="D37" s="82" t="s">
        <v>294</v>
      </c>
    </row>
    <row r="38" customFormat="false" ht="15.75" hidden="false" customHeight="false" outlineLevel="0" collapsed="false">
      <c r="A38" s="176" t="str">
        <f aca="false">input!B21</f>
        <v>Extension Council</v>
      </c>
      <c r="B38" s="83"/>
      <c r="C38" s="83" t="s">
        <v>296</v>
      </c>
      <c r="D38" s="166" t="s">
        <v>297</v>
      </c>
    </row>
    <row r="39" customFormat="false" ht="15.75" hidden="false" customHeight="false" outlineLevel="0" collapsed="false">
      <c r="A39" s="10" t="s">
        <v>298</v>
      </c>
      <c r="B39" s="12" t="n">
        <v>970.12</v>
      </c>
      <c r="C39" s="16" t="n">
        <f aca="false">B55</f>
        <v>970.119999999995</v>
      </c>
      <c r="D39" s="16" t="n">
        <f aca="false">C55</f>
        <v>970.119999999995</v>
      </c>
    </row>
    <row r="40" customFormat="false" ht="15.75" hidden="false" customHeight="false" outlineLevel="0" collapsed="false">
      <c r="A40" s="141" t="s">
        <v>300</v>
      </c>
      <c r="B40" s="18"/>
      <c r="C40" s="18"/>
      <c r="D40" s="18"/>
    </row>
    <row r="41" customFormat="false" ht="15.75" hidden="false" customHeight="false" outlineLevel="0" collapsed="false">
      <c r="A41" s="10" t="s">
        <v>105</v>
      </c>
      <c r="B41" s="12" t="n">
        <v>90200.35</v>
      </c>
      <c r="C41" s="12" t="n">
        <v>96895</v>
      </c>
      <c r="D41" s="177" t="s">
        <v>141</v>
      </c>
    </row>
    <row r="42" customFormat="false" ht="15.75" hidden="false" customHeight="false" outlineLevel="0" collapsed="false">
      <c r="A42" s="10" t="s">
        <v>301</v>
      </c>
      <c r="B42" s="12" t="n">
        <f aca="false">333.62+1335.72</f>
        <v>1669.34</v>
      </c>
      <c r="C42" s="12" t="n">
        <v>495</v>
      </c>
      <c r="D42" s="12" t="n">
        <v>495</v>
      </c>
    </row>
    <row r="43" customFormat="false" ht="15.75" hidden="false" customHeight="false" outlineLevel="0" collapsed="false">
      <c r="A43" s="10" t="s">
        <v>302</v>
      </c>
      <c r="B43" s="12" t="n">
        <v>4740.83</v>
      </c>
      <c r="C43" s="12" t="n">
        <v>3657</v>
      </c>
      <c r="D43" s="16" t="n">
        <f aca="false">mvalloc!C16</f>
        <v>3438</v>
      </c>
    </row>
    <row r="44" customFormat="false" ht="15.75" hidden="false" customHeight="false" outlineLevel="0" collapsed="false">
      <c r="A44" s="10" t="s">
        <v>303</v>
      </c>
      <c r="B44" s="12" t="n">
        <v>136.58</v>
      </c>
      <c r="C44" s="12" t="n">
        <v>95</v>
      </c>
      <c r="D44" s="16" t="n">
        <f aca="false">mvalloc!D16</f>
        <v>90</v>
      </c>
    </row>
    <row r="45" customFormat="false" ht="15.75" hidden="false" customHeight="false" outlineLevel="0" collapsed="false">
      <c r="A45" s="18" t="s">
        <v>359</v>
      </c>
      <c r="B45" s="12" t="n">
        <v>476.28</v>
      </c>
      <c r="C45" s="12" t="n">
        <v>458</v>
      </c>
      <c r="D45" s="16" t="n">
        <f aca="false">mvalloc!E16</f>
        <v>431</v>
      </c>
    </row>
    <row r="46" customFormat="false" ht="15.75" hidden="false" customHeight="false" outlineLevel="0" collapsed="false">
      <c r="A46" s="26" t="s">
        <v>321</v>
      </c>
      <c r="B46" s="12"/>
      <c r="C46" s="12"/>
      <c r="D46" s="16"/>
    </row>
    <row r="47" customFormat="false" ht="15.75" hidden="false" customHeight="false" outlineLevel="0" collapsed="false">
      <c r="A47" s="168" t="s">
        <v>322</v>
      </c>
      <c r="B47" s="12"/>
      <c r="C47" s="12"/>
      <c r="D47" s="12"/>
    </row>
    <row r="48" customFormat="false" ht="15.75" hidden="false" customHeight="false" outlineLevel="0" collapsed="false">
      <c r="A48" s="169" t="s">
        <v>323</v>
      </c>
      <c r="B48" s="149" t="n">
        <f aca="false">SUM(B41:B47)</f>
        <v>97223.38</v>
      </c>
      <c r="C48" s="149" t="n">
        <f aca="false">SUM(C41:C47)</f>
        <v>101600</v>
      </c>
      <c r="D48" s="149" t="n">
        <f aca="false">SUM(D41:D47)</f>
        <v>4454</v>
      </c>
    </row>
    <row r="49" customFormat="false" ht="15.75" hidden="false" customHeight="false" outlineLevel="0" collapsed="false">
      <c r="A49" s="169" t="s">
        <v>324</v>
      </c>
      <c r="B49" s="149" t="n">
        <f aca="false">B39+B48</f>
        <v>98193.5</v>
      </c>
      <c r="C49" s="149" t="n">
        <f aca="false">C39+C48</f>
        <v>102570.12</v>
      </c>
      <c r="D49" s="149" t="n">
        <f aca="false">D39+D48</f>
        <v>5424.12</v>
      </c>
    </row>
    <row r="50" customFormat="false" ht="15.75" hidden="false" customHeight="false" outlineLevel="0" collapsed="false">
      <c r="A50" s="10" t="s">
        <v>326</v>
      </c>
      <c r="B50" s="57"/>
      <c r="C50" s="57"/>
      <c r="D50" s="57"/>
    </row>
    <row r="51" customFormat="false" ht="15.75" hidden="false" customHeight="false" outlineLevel="0" collapsed="false">
      <c r="A51" s="11" t="s">
        <v>387</v>
      </c>
      <c r="B51" s="12" t="n">
        <v>97223.38</v>
      </c>
      <c r="C51" s="12" t="n">
        <v>101600</v>
      </c>
      <c r="D51" s="12" t="n">
        <v>101600</v>
      </c>
    </row>
    <row r="52" customFormat="false" ht="15.75" hidden="false" customHeight="false" outlineLevel="0" collapsed="false">
      <c r="A52" s="26" t="s">
        <v>321</v>
      </c>
      <c r="B52" s="12"/>
      <c r="C52" s="12"/>
      <c r="D52" s="12"/>
    </row>
    <row r="53" customFormat="false" ht="15.75" hidden="false" customHeight="false" outlineLevel="0" collapsed="false">
      <c r="A53" s="173" t="s">
        <v>346</v>
      </c>
      <c r="B53" s="12"/>
      <c r="C53" s="12"/>
      <c r="D53" s="12"/>
    </row>
    <row r="54" customFormat="false" ht="15.75" hidden="false" customHeight="false" outlineLevel="0" collapsed="false">
      <c r="A54" s="169" t="s">
        <v>347</v>
      </c>
      <c r="B54" s="149" t="n">
        <f aca="false">SUM(B51:B51)</f>
        <v>97223.38</v>
      </c>
      <c r="C54" s="149" t="n">
        <f aca="false">SUM(C51:C51)</f>
        <v>101600</v>
      </c>
      <c r="D54" s="149" t="n">
        <f aca="false">SUM(D51:D51)</f>
        <v>101600</v>
      </c>
    </row>
    <row r="55" customFormat="false" ht="15.75" hidden="false" customHeight="false" outlineLevel="0" collapsed="false">
      <c r="A55" s="10" t="s">
        <v>348</v>
      </c>
      <c r="B55" s="16" t="n">
        <f aca="false">B49-B54</f>
        <v>970.119999999995</v>
      </c>
      <c r="C55" s="16" t="n">
        <f aca="false">C49-C54</f>
        <v>970.119999999995</v>
      </c>
      <c r="D55" s="177" t="s">
        <v>141</v>
      </c>
    </row>
    <row r="56" customFormat="false" ht="15.75" hidden="false" customHeight="false" outlineLevel="0" collapsed="false">
      <c r="A56" s="70" t="s">
        <v>349</v>
      </c>
      <c r="B56" s="66" t="n">
        <f aca="false">B54</f>
        <v>97223.38</v>
      </c>
      <c r="C56" s="66" t="n">
        <f aca="false">C54</f>
        <v>101600</v>
      </c>
      <c r="D56" s="177" t="s">
        <v>141</v>
      </c>
    </row>
    <row r="57" customFormat="false" ht="15.75" hidden="false" customHeight="false" outlineLevel="0" collapsed="false">
      <c r="A57" s="70" t="s">
        <v>350</v>
      </c>
      <c r="B57" s="40" t="s">
        <v>119</v>
      </c>
      <c r="C57" s="40" t="s">
        <v>119</v>
      </c>
      <c r="D57" s="177" t="s">
        <v>141</v>
      </c>
    </row>
    <row r="58" customFormat="false" ht="15.75" hidden="false" customHeight="false" outlineLevel="0" collapsed="false">
      <c r="A58" s="70" t="s">
        <v>351</v>
      </c>
      <c r="B58" s="40" t="s">
        <v>119</v>
      </c>
      <c r="C58" s="66"/>
      <c r="D58" s="177" t="s">
        <v>141</v>
      </c>
    </row>
    <row r="59" customFormat="false" ht="15.75" hidden="false" customHeight="false" outlineLevel="0" collapsed="false">
      <c r="A59" s="70"/>
      <c r="B59" s="100"/>
      <c r="C59" s="100"/>
      <c r="D59" s="177" t="s">
        <v>141</v>
      </c>
    </row>
    <row r="60" customFormat="false" ht="15.75" hidden="false" customHeight="false" outlineLevel="0" collapsed="false">
      <c r="A60" s="3"/>
      <c r="B60" s="25"/>
      <c r="C60" s="37" t="s">
        <v>352</v>
      </c>
      <c r="D60" s="12" t="n">
        <v>0</v>
      </c>
    </row>
    <row r="61" customFormat="false" ht="15.75" hidden="false" customHeight="false" outlineLevel="0" collapsed="false">
      <c r="A61" s="3"/>
      <c r="B61" s="25"/>
      <c r="C61" s="37" t="s">
        <v>353</v>
      </c>
      <c r="D61" s="16" t="n">
        <f aca="false">D54+D60</f>
        <v>101600</v>
      </c>
    </row>
    <row r="62" customFormat="false" ht="15.75" hidden="false" customHeight="false" outlineLevel="0" collapsed="false">
      <c r="A62" s="3"/>
      <c r="B62" s="3"/>
      <c r="C62" s="37" t="s">
        <v>354</v>
      </c>
      <c r="D62" s="16" t="n">
        <f aca="false">D61-D49</f>
        <v>96175.88</v>
      </c>
    </row>
    <row r="63" customFormat="false" ht="15.75" hidden="false" customHeight="false" outlineLevel="0" collapsed="false">
      <c r="A63" s="2" t="s">
        <v>355</v>
      </c>
      <c r="B63" s="174" t="n">
        <f aca="false">input!E115</f>
        <v>5</v>
      </c>
      <c r="C63" s="2" t="s">
        <v>252</v>
      </c>
      <c r="D63" s="16" t="n">
        <f aca="false">ROUND(IF(B63&gt;0,(D62/((100-B63)*0.01)-D62),0),0)</f>
        <v>5062</v>
      </c>
    </row>
    <row r="64" customFormat="false" ht="15.75" hidden="false" customHeight="false" outlineLevel="0" collapsed="false">
      <c r="A64" s="3"/>
      <c r="B64" s="3"/>
      <c r="C64" s="133" t="s">
        <v>356</v>
      </c>
      <c r="D64" s="16" t="n">
        <f aca="false">D62+D63</f>
        <v>101237.88</v>
      </c>
    </row>
    <row r="65" customFormat="false" ht="15.75" hidden="false" customHeight="false" outlineLevel="0" collapsed="false">
      <c r="A65" s="3"/>
      <c r="B65" s="3"/>
      <c r="C65" s="133"/>
      <c r="D65" s="100"/>
    </row>
    <row r="66" customFormat="false" ht="15.75" hidden="false" customHeight="false" outlineLevel="0" collapsed="false">
      <c r="A66" s="37"/>
      <c r="B66" s="75"/>
      <c r="C66" s="3"/>
      <c r="D66" s="3"/>
    </row>
  </sheetData>
  <printOptions headings="false" gridLines="false" gridLinesSet="true" horizontalCentered="true" verticalCentered="false"/>
  <pageMargins left="0.5" right="0.5" top="0.984027777777778" bottom="0.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No. 10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:G16384"/>
    </sheetView>
  </sheetViews>
  <sheetFormatPr defaultColWidth="8.890625" defaultRowHeight="15.75" zeroHeight="false" outlineLevelRow="0" outlineLevelCol="0"/>
  <cols>
    <col collapsed="false" customWidth="true" hidden="false" outlineLevel="0" max="1" min="1" style="1" width="28.79"/>
    <col collapsed="false" customWidth="true" hidden="false" outlineLevel="0" max="4" min="2" style="1" width="12.79"/>
    <col collapsed="false" customWidth="false" hidden="false" outlineLevel="0" max="257" min="5" style="1" width="8.89"/>
  </cols>
  <sheetData>
    <row r="1" customFormat="false" ht="15.75" hidden="false" customHeight="false" outlineLevel="0" collapsed="false">
      <c r="A1" s="90" t="str">
        <f aca="false">(input!D2)</f>
        <v>Graham County</v>
      </c>
      <c r="B1" s="3"/>
      <c r="C1" s="3"/>
      <c r="D1" s="37"/>
    </row>
    <row r="2" customFormat="false" ht="15.75" hidden="false" customHeight="false" outlineLevel="0" collapsed="false">
      <c r="A2" s="3"/>
      <c r="B2" s="3"/>
      <c r="C2" s="3"/>
      <c r="D2" s="37"/>
    </row>
    <row r="3" customFormat="false" ht="15.75" hidden="false" customHeight="false" outlineLevel="0" collapsed="false">
      <c r="A3" s="97" t="s">
        <v>371</v>
      </c>
      <c r="B3" s="119"/>
      <c r="C3" s="119"/>
      <c r="D3" s="37"/>
    </row>
    <row r="4" customFormat="false" ht="15.75" hidden="false" customHeight="false" outlineLevel="0" collapsed="false">
      <c r="A4" s="3"/>
      <c r="B4" s="42"/>
      <c r="C4" s="42"/>
      <c r="D4" s="42"/>
    </row>
    <row r="5" customFormat="false" ht="15.75" hidden="false" customHeight="false" outlineLevel="0" collapsed="false">
      <c r="A5" s="2" t="s">
        <v>291</v>
      </c>
      <c r="B5" s="164" t="s">
        <v>292</v>
      </c>
      <c r="C5" s="82" t="s">
        <v>293</v>
      </c>
      <c r="D5" s="82" t="s">
        <v>294</v>
      </c>
    </row>
    <row r="6" customFormat="false" ht="15.75" hidden="false" customHeight="false" outlineLevel="0" collapsed="false">
      <c r="A6" s="176" t="str">
        <f aca="false">input!B22</f>
        <v>Home for the Aged</v>
      </c>
      <c r="B6" s="83" t="s">
        <v>295</v>
      </c>
      <c r="C6" s="83" t="s">
        <v>296</v>
      </c>
      <c r="D6" s="166" t="s">
        <v>297</v>
      </c>
    </row>
    <row r="7" customFormat="false" ht="15.75" hidden="false" customHeight="false" outlineLevel="0" collapsed="false">
      <c r="A7" s="10" t="s">
        <v>298</v>
      </c>
      <c r="B7" s="12" t="n">
        <v>206.26</v>
      </c>
      <c r="C7" s="16" t="n">
        <f aca="false">B23</f>
        <v>206.260000000002</v>
      </c>
      <c r="D7" s="16" t="n">
        <f aca="false">C23</f>
        <v>206.260000000009</v>
      </c>
    </row>
    <row r="8" customFormat="false" ht="15.75" hidden="false" customHeight="false" outlineLevel="0" collapsed="false">
      <c r="A8" s="141" t="s">
        <v>300</v>
      </c>
      <c r="B8" s="18"/>
      <c r="C8" s="18"/>
      <c r="D8" s="18"/>
    </row>
    <row r="9" customFormat="false" ht="15.75" hidden="false" customHeight="false" outlineLevel="0" collapsed="false">
      <c r="A9" s="10" t="s">
        <v>105</v>
      </c>
      <c r="B9" s="12" t="n">
        <v>23470.22</v>
      </c>
      <c r="C9" s="12" t="n">
        <v>163202</v>
      </c>
      <c r="D9" s="177" t="s">
        <v>141</v>
      </c>
    </row>
    <row r="10" customFormat="false" ht="15.75" hidden="false" customHeight="false" outlineLevel="0" collapsed="false">
      <c r="A10" s="10" t="s">
        <v>301</v>
      </c>
      <c r="B10" s="12" t="n">
        <f aca="false">87.71+363.83</f>
        <v>451.54</v>
      </c>
      <c r="C10" s="12" t="n">
        <v>119</v>
      </c>
      <c r="D10" s="12" t="n">
        <v>119</v>
      </c>
    </row>
    <row r="11" customFormat="false" ht="15.75" hidden="false" customHeight="false" outlineLevel="0" collapsed="false">
      <c r="A11" s="10" t="s">
        <v>302</v>
      </c>
      <c r="B11" s="12" t="n">
        <v>1195.44</v>
      </c>
      <c r="C11" s="12" t="n">
        <v>950</v>
      </c>
      <c r="D11" s="16" t="n">
        <f aca="false">mvalloc!C17</f>
        <v>5791</v>
      </c>
    </row>
    <row r="12" customFormat="false" ht="15.75" hidden="false" customHeight="false" outlineLevel="0" collapsed="false">
      <c r="A12" s="10" t="s">
        <v>303</v>
      </c>
      <c r="B12" s="12" t="n">
        <v>34.52</v>
      </c>
      <c r="C12" s="12" t="n">
        <v>25</v>
      </c>
      <c r="D12" s="16" t="n">
        <f aca="false">mvalloc!D17</f>
        <v>151</v>
      </c>
    </row>
    <row r="13" customFormat="false" ht="15.75" hidden="false" customHeight="false" outlineLevel="0" collapsed="false">
      <c r="A13" s="18" t="s">
        <v>359</v>
      </c>
      <c r="B13" s="12" t="n">
        <v>122.65</v>
      </c>
      <c r="C13" s="12" t="n">
        <v>119</v>
      </c>
      <c r="D13" s="16" t="n">
        <f aca="false">mvalloc!E17</f>
        <v>725</v>
      </c>
    </row>
    <row r="14" customFormat="false" ht="15.75" hidden="false" customHeight="false" outlineLevel="0" collapsed="false">
      <c r="A14" s="26" t="s">
        <v>321</v>
      </c>
      <c r="B14" s="12"/>
      <c r="C14" s="12"/>
      <c r="D14" s="16"/>
    </row>
    <row r="15" customFormat="false" ht="15.75" hidden="false" customHeight="false" outlineLevel="0" collapsed="false">
      <c r="A15" s="168" t="s">
        <v>322</v>
      </c>
      <c r="B15" s="12"/>
      <c r="C15" s="12"/>
      <c r="D15" s="12"/>
    </row>
    <row r="16" customFormat="false" ht="15.75" hidden="false" customHeight="false" outlineLevel="0" collapsed="false">
      <c r="A16" s="169" t="s">
        <v>323</v>
      </c>
      <c r="B16" s="149" t="n">
        <f aca="false">SUM(B9:B15)</f>
        <v>25274.37</v>
      </c>
      <c r="C16" s="149" t="n">
        <f aca="false">SUM(C9:C15)</f>
        <v>164415</v>
      </c>
      <c r="D16" s="149" t="n">
        <f aca="false">SUM(D9:D15)</f>
        <v>6786</v>
      </c>
    </row>
    <row r="17" customFormat="false" ht="15.75" hidden="false" customHeight="false" outlineLevel="0" collapsed="false">
      <c r="A17" s="169" t="s">
        <v>324</v>
      </c>
      <c r="B17" s="149" t="n">
        <f aca="false">B7+B16</f>
        <v>25480.63</v>
      </c>
      <c r="C17" s="149" t="n">
        <f aca="false">C7+C16</f>
        <v>164621.26</v>
      </c>
      <c r="D17" s="149" t="n">
        <f aca="false">D7+D16</f>
        <v>6992.26000000001</v>
      </c>
    </row>
    <row r="18" customFormat="false" ht="15.75" hidden="false" customHeight="false" outlineLevel="0" collapsed="false">
      <c r="A18" s="10" t="s">
        <v>326</v>
      </c>
      <c r="B18" s="57"/>
      <c r="C18" s="57"/>
      <c r="D18" s="57"/>
    </row>
    <row r="19" customFormat="false" ht="15.75" hidden="false" customHeight="false" outlineLevel="0" collapsed="false">
      <c r="A19" s="11" t="s">
        <v>387</v>
      </c>
      <c r="B19" s="12" t="n">
        <v>25274.37</v>
      </c>
      <c r="C19" s="12" t="n">
        <v>164415</v>
      </c>
      <c r="D19" s="12" t="n">
        <v>164415</v>
      </c>
    </row>
    <row r="20" customFormat="false" ht="15.75" hidden="false" customHeight="false" outlineLevel="0" collapsed="false">
      <c r="A20" s="26" t="s">
        <v>321</v>
      </c>
      <c r="B20" s="12"/>
      <c r="C20" s="12"/>
      <c r="D20" s="12"/>
    </row>
    <row r="21" customFormat="false" ht="15.75" hidden="false" customHeight="false" outlineLevel="0" collapsed="false">
      <c r="A21" s="173" t="s">
        <v>346</v>
      </c>
      <c r="B21" s="12"/>
      <c r="C21" s="12"/>
      <c r="D21" s="12"/>
    </row>
    <row r="22" customFormat="false" ht="15.75" hidden="false" customHeight="false" outlineLevel="0" collapsed="false">
      <c r="A22" s="169" t="s">
        <v>347</v>
      </c>
      <c r="B22" s="149" t="n">
        <f aca="false">SUM(B19:B21)</f>
        <v>25274.37</v>
      </c>
      <c r="C22" s="149" t="n">
        <f aca="false">SUM(C19:C21)</f>
        <v>164415</v>
      </c>
      <c r="D22" s="149" t="n">
        <f aca="false">SUM(D19:D21)</f>
        <v>164415</v>
      </c>
    </row>
    <row r="23" customFormat="false" ht="15.75" hidden="false" customHeight="false" outlineLevel="0" collapsed="false">
      <c r="A23" s="10" t="s">
        <v>348</v>
      </c>
      <c r="B23" s="16" t="n">
        <f aca="false">B17-B22</f>
        <v>206.260000000002</v>
      </c>
      <c r="C23" s="16" t="n">
        <f aca="false">C17-C22</f>
        <v>206.260000000009</v>
      </c>
      <c r="D23" s="177" t="s">
        <v>141</v>
      </c>
    </row>
    <row r="24" customFormat="false" ht="15.75" hidden="false" customHeight="false" outlineLevel="0" collapsed="false">
      <c r="A24" s="70" t="s">
        <v>349</v>
      </c>
      <c r="B24" s="66" t="n">
        <f aca="false">B19</f>
        <v>25274.37</v>
      </c>
      <c r="C24" s="66" t="n">
        <f aca="false">C22</f>
        <v>164415</v>
      </c>
      <c r="D24" s="177" t="s">
        <v>141</v>
      </c>
    </row>
    <row r="25" customFormat="false" ht="15.75" hidden="false" customHeight="false" outlineLevel="0" collapsed="false">
      <c r="A25" s="70" t="s">
        <v>350</v>
      </c>
      <c r="B25" s="40" t="s">
        <v>119</v>
      </c>
      <c r="C25" s="40" t="s">
        <v>119</v>
      </c>
      <c r="D25" s="177" t="s">
        <v>141</v>
      </c>
    </row>
    <row r="26" customFormat="false" ht="15.75" hidden="false" customHeight="false" outlineLevel="0" collapsed="false">
      <c r="A26" s="70" t="s">
        <v>351</v>
      </c>
      <c r="B26" s="40" t="s">
        <v>119</v>
      </c>
      <c r="C26" s="66"/>
      <c r="D26" s="177" t="s">
        <v>141</v>
      </c>
    </row>
    <row r="27" customFormat="false" ht="15.75" hidden="false" customHeight="false" outlineLevel="0" collapsed="false">
      <c r="A27" s="70"/>
      <c r="B27" s="100"/>
      <c r="C27" s="100"/>
      <c r="D27" s="177" t="s">
        <v>141</v>
      </c>
    </row>
    <row r="28" customFormat="false" ht="15.75" hidden="false" customHeight="false" outlineLevel="0" collapsed="false">
      <c r="A28" s="3"/>
      <c r="B28" s="25"/>
      <c r="C28" s="37" t="s">
        <v>352</v>
      </c>
      <c r="D28" s="12" t="n">
        <v>0</v>
      </c>
    </row>
    <row r="29" customFormat="false" ht="15.75" hidden="false" customHeight="false" outlineLevel="0" collapsed="false">
      <c r="A29" s="3"/>
      <c r="B29" s="25"/>
      <c r="C29" s="37" t="s">
        <v>353</v>
      </c>
      <c r="D29" s="16" t="n">
        <f aca="false">D22+D28</f>
        <v>164415</v>
      </c>
    </row>
    <row r="30" customFormat="false" ht="15.75" hidden="false" customHeight="false" outlineLevel="0" collapsed="false">
      <c r="A30" s="3"/>
      <c r="B30" s="3"/>
      <c r="C30" s="37" t="s">
        <v>354</v>
      </c>
      <c r="D30" s="16" t="n">
        <f aca="false">+D29-D17</f>
        <v>157422.74</v>
      </c>
    </row>
    <row r="31" customFormat="false" ht="15.75" hidden="false" customHeight="false" outlineLevel="0" collapsed="false">
      <c r="A31" s="2" t="s">
        <v>355</v>
      </c>
      <c r="B31" s="174" t="n">
        <f aca="false">input!E115</f>
        <v>5</v>
      </c>
      <c r="C31" s="2" t="s">
        <v>252</v>
      </c>
      <c r="D31" s="16" t="n">
        <f aca="false">ROUND(IF(B31&gt;0,(D30/((100-B31)*0.01)-D30),0),0)</f>
        <v>8285</v>
      </c>
    </row>
    <row r="32" customFormat="false" ht="15.75" hidden="false" customHeight="false" outlineLevel="0" collapsed="false">
      <c r="A32" s="3"/>
      <c r="B32" s="3"/>
      <c r="C32" s="133" t="s">
        <v>356</v>
      </c>
      <c r="D32" s="16" t="n">
        <f aca="false">D30+D31</f>
        <v>165707.74</v>
      </c>
    </row>
    <row r="33" customFormat="false" ht="15.75" hidden="false" customHeight="false" outlineLevel="0" collapsed="false">
      <c r="A33" s="3"/>
      <c r="B33" s="3"/>
      <c r="C33" s="133"/>
      <c r="D33" s="100"/>
    </row>
    <row r="34" customFormat="false" ht="15.75" hidden="false" customHeight="false" outlineLevel="0" collapsed="false">
      <c r="A34" s="3"/>
      <c r="B34" s="42"/>
      <c r="C34" s="42"/>
      <c r="D34" s="42"/>
    </row>
    <row r="35" customFormat="false" ht="15.75" hidden="false" customHeight="false" outlineLevel="0" collapsed="false">
      <c r="A35" s="2" t="s">
        <v>291</v>
      </c>
      <c r="B35" s="164" t="s">
        <v>292</v>
      </c>
      <c r="C35" s="82" t="s">
        <v>293</v>
      </c>
      <c r="D35" s="82" t="s">
        <v>294</v>
      </c>
    </row>
    <row r="36" customFormat="false" ht="15.75" hidden="false" customHeight="false" outlineLevel="0" collapsed="false">
      <c r="A36" s="176" t="str">
        <f aca="false">input!B23</f>
        <v>Fair</v>
      </c>
      <c r="B36" s="83" t="s">
        <v>295</v>
      </c>
      <c r="C36" s="83" t="s">
        <v>296</v>
      </c>
      <c r="D36" s="166" t="s">
        <v>297</v>
      </c>
    </row>
    <row r="37" customFormat="false" ht="15.75" hidden="false" customHeight="false" outlineLevel="0" collapsed="false">
      <c r="A37" s="10" t="s">
        <v>298</v>
      </c>
      <c r="B37" s="12" t="n">
        <v>384.83</v>
      </c>
      <c r="C37" s="16" t="n">
        <f aca="false">B53</f>
        <v>384.630000000012</v>
      </c>
      <c r="D37" s="16" t="n">
        <f aca="false">C53</f>
        <v>384.630000000012</v>
      </c>
    </row>
    <row r="38" customFormat="false" ht="15.75" hidden="false" customHeight="false" outlineLevel="0" collapsed="false">
      <c r="A38" s="141" t="s">
        <v>300</v>
      </c>
      <c r="B38" s="18"/>
      <c r="C38" s="18"/>
      <c r="D38" s="18"/>
    </row>
    <row r="39" customFormat="false" ht="15.75" hidden="false" customHeight="false" outlineLevel="0" collapsed="false">
      <c r="A39" s="10" t="s">
        <v>105</v>
      </c>
      <c r="B39" s="12" t="n">
        <v>50898.66</v>
      </c>
      <c r="C39" s="12" t="n">
        <v>51573</v>
      </c>
      <c r="D39" s="177" t="s">
        <v>141</v>
      </c>
    </row>
    <row r="40" customFormat="false" ht="15.75" hidden="false" customHeight="false" outlineLevel="0" collapsed="false">
      <c r="A40" s="10" t="s">
        <v>301</v>
      </c>
      <c r="B40" s="12" t="n">
        <f aca="false">185.31+758.83</f>
        <v>944.14</v>
      </c>
      <c r="C40" s="12" t="n">
        <v>266</v>
      </c>
      <c r="D40" s="12" t="n">
        <v>266</v>
      </c>
    </row>
    <row r="41" customFormat="false" ht="15.75" hidden="false" customHeight="false" outlineLevel="0" collapsed="false">
      <c r="A41" s="10" t="s">
        <v>302</v>
      </c>
      <c r="B41" s="12" t="n">
        <v>2529.86</v>
      </c>
      <c r="C41" s="12" t="n">
        <v>2064</v>
      </c>
      <c r="D41" s="16" t="n">
        <f aca="false">mvalloc!C18</f>
        <v>1830</v>
      </c>
    </row>
    <row r="42" customFormat="false" ht="15.75" hidden="false" customHeight="false" outlineLevel="0" collapsed="false">
      <c r="A42" s="10" t="s">
        <v>303</v>
      </c>
      <c r="B42" s="12" t="n">
        <v>72.83</v>
      </c>
      <c r="C42" s="12" t="n">
        <v>54</v>
      </c>
      <c r="D42" s="16" t="n">
        <f aca="false">mvalloc!D18</f>
        <v>48</v>
      </c>
    </row>
    <row r="43" customFormat="false" ht="15.75" hidden="false" customHeight="false" outlineLevel="0" collapsed="false">
      <c r="A43" s="18" t="s">
        <v>359</v>
      </c>
      <c r="B43" s="12" t="n">
        <v>250.65</v>
      </c>
      <c r="C43" s="12" t="n">
        <v>258</v>
      </c>
      <c r="D43" s="16" t="n">
        <f aca="false">mvalloc!E18</f>
        <v>229</v>
      </c>
    </row>
    <row r="44" customFormat="false" ht="15.75" hidden="false" customHeight="false" outlineLevel="0" collapsed="false">
      <c r="A44" s="26" t="s">
        <v>321</v>
      </c>
      <c r="B44" s="12"/>
      <c r="C44" s="12"/>
      <c r="D44" s="16"/>
    </row>
    <row r="45" customFormat="false" ht="15.75" hidden="false" customHeight="false" outlineLevel="0" collapsed="false">
      <c r="A45" s="168" t="s">
        <v>322</v>
      </c>
      <c r="B45" s="12"/>
      <c r="C45" s="12"/>
      <c r="D45" s="12"/>
    </row>
    <row r="46" customFormat="false" ht="15.75" hidden="false" customHeight="false" outlineLevel="0" collapsed="false">
      <c r="A46" s="169" t="s">
        <v>323</v>
      </c>
      <c r="B46" s="149" t="n">
        <f aca="false">SUM(B39:B45)</f>
        <v>54696.14</v>
      </c>
      <c r="C46" s="149" t="n">
        <f aca="false">SUM(C39:C45)</f>
        <v>54215</v>
      </c>
      <c r="D46" s="149" t="n">
        <f aca="false">SUM(D39:D45)</f>
        <v>2373</v>
      </c>
    </row>
    <row r="47" customFormat="false" ht="15.75" hidden="false" customHeight="false" outlineLevel="0" collapsed="false">
      <c r="A47" s="169" t="s">
        <v>324</v>
      </c>
      <c r="B47" s="149" t="n">
        <f aca="false">B37+B46</f>
        <v>55080.97</v>
      </c>
      <c r="C47" s="149" t="n">
        <f aca="false">C37+C46</f>
        <v>54599.63</v>
      </c>
      <c r="D47" s="149" t="n">
        <f aca="false">D37+D46</f>
        <v>2757.63000000001</v>
      </c>
    </row>
    <row r="48" customFormat="false" ht="15.75" hidden="false" customHeight="false" outlineLevel="0" collapsed="false">
      <c r="A48" s="10" t="s">
        <v>326</v>
      </c>
      <c r="B48" s="57"/>
      <c r="C48" s="57"/>
      <c r="D48" s="57"/>
    </row>
    <row r="49" customFormat="false" ht="15.75" hidden="false" customHeight="false" outlineLevel="0" collapsed="false">
      <c r="A49" s="11" t="s">
        <v>387</v>
      </c>
      <c r="B49" s="12" t="n">
        <v>54696.34</v>
      </c>
      <c r="C49" s="12" t="n">
        <v>54215</v>
      </c>
      <c r="D49" s="12" t="n">
        <v>46715</v>
      </c>
    </row>
    <row r="50" customFormat="false" ht="15.75" hidden="false" customHeight="false" outlineLevel="0" collapsed="false">
      <c r="A50" s="26" t="s">
        <v>321</v>
      </c>
      <c r="B50" s="12"/>
      <c r="C50" s="12"/>
      <c r="D50" s="12"/>
    </row>
    <row r="51" customFormat="false" ht="15.75" hidden="false" customHeight="false" outlineLevel="0" collapsed="false">
      <c r="A51" s="173" t="s">
        <v>346</v>
      </c>
      <c r="B51" s="12"/>
      <c r="C51" s="12"/>
      <c r="D51" s="12"/>
    </row>
    <row r="52" customFormat="false" ht="15.75" hidden="false" customHeight="false" outlineLevel="0" collapsed="false">
      <c r="A52" s="169" t="s">
        <v>347</v>
      </c>
      <c r="B52" s="149" t="n">
        <f aca="false">SUM(B49:B51)</f>
        <v>54696.34</v>
      </c>
      <c r="C52" s="149" t="n">
        <f aca="false">SUM(C49:C51)</f>
        <v>54215</v>
      </c>
      <c r="D52" s="149" t="n">
        <f aca="false">SUM(D49:D51)</f>
        <v>46715</v>
      </c>
    </row>
    <row r="53" customFormat="false" ht="15.75" hidden="false" customHeight="false" outlineLevel="0" collapsed="false">
      <c r="A53" s="10" t="s">
        <v>348</v>
      </c>
      <c r="B53" s="16" t="n">
        <f aca="false">B47-B52</f>
        <v>384.630000000012</v>
      </c>
      <c r="C53" s="16" t="n">
        <f aca="false">C47-C52</f>
        <v>384.630000000012</v>
      </c>
      <c r="D53" s="177" t="s">
        <v>141</v>
      </c>
    </row>
    <row r="54" customFormat="false" ht="15.75" hidden="false" customHeight="false" outlineLevel="0" collapsed="false">
      <c r="A54" s="70" t="s">
        <v>349</v>
      </c>
      <c r="B54" s="66" t="n">
        <f aca="false">B52</f>
        <v>54696.34</v>
      </c>
      <c r="C54" s="66" t="n">
        <f aca="false">C52</f>
        <v>54215</v>
      </c>
      <c r="D54" s="177" t="s">
        <v>141</v>
      </c>
    </row>
    <row r="55" customFormat="false" ht="15.75" hidden="false" customHeight="false" outlineLevel="0" collapsed="false">
      <c r="A55" s="70" t="s">
        <v>350</v>
      </c>
      <c r="B55" s="40" t="s">
        <v>119</v>
      </c>
      <c r="C55" s="40" t="s">
        <v>119</v>
      </c>
      <c r="D55" s="177" t="s">
        <v>141</v>
      </c>
    </row>
    <row r="56" customFormat="false" ht="15.75" hidden="false" customHeight="false" outlineLevel="0" collapsed="false">
      <c r="A56" s="70" t="s">
        <v>351</v>
      </c>
      <c r="B56" s="40" t="s">
        <v>119</v>
      </c>
      <c r="C56" s="66"/>
      <c r="D56" s="177" t="s">
        <v>141</v>
      </c>
    </row>
    <row r="57" customFormat="false" ht="15.75" hidden="false" customHeight="false" outlineLevel="0" collapsed="false">
      <c r="A57" s="70"/>
      <c r="B57" s="100"/>
      <c r="C57" s="100"/>
      <c r="D57" s="177" t="s">
        <v>141</v>
      </c>
    </row>
    <row r="58" customFormat="false" ht="15.75" hidden="false" customHeight="false" outlineLevel="0" collapsed="false">
      <c r="A58" s="3"/>
      <c r="B58" s="25"/>
      <c r="C58" s="37" t="s">
        <v>352</v>
      </c>
      <c r="D58" s="12" t="n">
        <v>0</v>
      </c>
    </row>
    <row r="59" customFormat="false" ht="15.75" hidden="false" customHeight="false" outlineLevel="0" collapsed="false">
      <c r="A59" s="3"/>
      <c r="B59" s="25"/>
      <c r="C59" s="37" t="s">
        <v>353</v>
      </c>
      <c r="D59" s="16" t="n">
        <f aca="false">D52+D58</f>
        <v>46715</v>
      </c>
    </row>
    <row r="60" customFormat="false" ht="15.75" hidden="false" customHeight="false" outlineLevel="0" collapsed="false">
      <c r="A60" s="3"/>
      <c r="B60" s="3"/>
      <c r="C60" s="37" t="s">
        <v>354</v>
      </c>
      <c r="D60" s="16" t="n">
        <f aca="false">D59-D47</f>
        <v>43957.37</v>
      </c>
    </row>
    <row r="61" customFormat="false" ht="15.75" hidden="false" customHeight="false" outlineLevel="0" collapsed="false">
      <c r="A61" s="2" t="s">
        <v>355</v>
      </c>
      <c r="B61" s="174" t="n">
        <f aca="false">input!E115</f>
        <v>5</v>
      </c>
      <c r="C61" s="2" t="s">
        <v>252</v>
      </c>
      <c r="D61" s="16" t="n">
        <f aca="false">ROUND(IF(B61&gt;0,(D60/((100-B61)*0.01)-D60),0),0)</f>
        <v>2314</v>
      </c>
    </row>
    <row r="62" customFormat="false" ht="15.75" hidden="false" customHeight="false" outlineLevel="0" collapsed="false">
      <c r="A62" s="3"/>
      <c r="B62" s="3"/>
      <c r="C62" s="133" t="s">
        <v>356</v>
      </c>
      <c r="D62" s="16" t="n">
        <f aca="false">D60+D61</f>
        <v>46271.37</v>
      </c>
    </row>
    <row r="63" customFormat="false" ht="15.75" hidden="false" customHeight="false" outlineLevel="0" collapsed="false">
      <c r="A63" s="3"/>
      <c r="B63" s="3"/>
      <c r="C63" s="133"/>
      <c r="D63" s="100"/>
    </row>
    <row r="64" customFormat="false" ht="15.75" hidden="false" customHeight="false" outlineLevel="0" collapsed="false">
      <c r="A64" s="37"/>
      <c r="B64" s="75"/>
      <c r="C64" s="3"/>
      <c r="D64" s="3"/>
    </row>
  </sheetData>
  <printOptions headings="false" gridLines="false" gridLinesSet="true" horizontalCentered="true" verticalCentered="false"/>
  <pageMargins left="0.5" right="0.5" top="0.984027777777778" bottom="0.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No. 11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6" activeCellId="0" sqref="C56"/>
    </sheetView>
  </sheetViews>
  <sheetFormatPr defaultColWidth="8.890625" defaultRowHeight="15.75" zeroHeight="false" outlineLevelRow="0" outlineLevelCol="0"/>
  <cols>
    <col collapsed="false" customWidth="true" hidden="false" outlineLevel="0" max="1" min="1" style="1" width="28.79"/>
    <col collapsed="false" customWidth="true" hidden="false" outlineLevel="0" max="4" min="2" style="1" width="15.79"/>
    <col collapsed="false" customWidth="false" hidden="false" outlineLevel="0" max="257" min="5" style="1" width="8.89"/>
  </cols>
  <sheetData>
    <row r="1" customFormat="false" ht="15.75" hidden="false" customHeight="false" outlineLevel="0" collapsed="false">
      <c r="A1" s="90" t="str">
        <f aca="false">input!D2</f>
        <v>Graham County</v>
      </c>
      <c r="B1" s="3"/>
      <c r="C1" s="3"/>
      <c r="D1" s="37"/>
    </row>
    <row r="2" customFormat="false" ht="15.75" hidden="false" customHeight="false" outlineLevel="0" collapsed="false">
      <c r="A2" s="3"/>
      <c r="B2" s="3"/>
      <c r="C2" s="3"/>
      <c r="D2" s="37"/>
    </row>
    <row r="3" customFormat="false" ht="15.75" hidden="false" customHeight="false" outlineLevel="0" collapsed="false">
      <c r="A3" s="97" t="s">
        <v>371</v>
      </c>
      <c r="B3" s="119"/>
      <c r="C3" s="119"/>
      <c r="D3" s="37"/>
    </row>
    <row r="4" customFormat="false" ht="15.75" hidden="false" customHeight="false" outlineLevel="0" collapsed="false">
      <c r="A4" s="3"/>
      <c r="B4" s="42"/>
      <c r="C4" s="42"/>
      <c r="D4" s="42"/>
    </row>
    <row r="5" customFormat="false" ht="15.75" hidden="false" customHeight="false" outlineLevel="0" collapsed="false">
      <c r="A5" s="2" t="s">
        <v>291</v>
      </c>
      <c r="B5" s="164" t="s">
        <v>292</v>
      </c>
      <c r="C5" s="82" t="s">
        <v>293</v>
      </c>
      <c r="D5" s="82" t="s">
        <v>294</v>
      </c>
    </row>
    <row r="6" customFormat="false" ht="15.75" hidden="false" customHeight="false" outlineLevel="0" collapsed="false">
      <c r="A6" s="176" t="str">
        <f aca="false">input!B24</f>
        <v>Community Involve Ctr</v>
      </c>
      <c r="B6" s="83" t="s">
        <v>295</v>
      </c>
      <c r="C6" s="83" t="s">
        <v>296</v>
      </c>
      <c r="D6" s="166" t="s">
        <v>297</v>
      </c>
    </row>
    <row r="7" customFormat="false" ht="15.75" hidden="false" customHeight="false" outlineLevel="0" collapsed="false">
      <c r="A7" s="10" t="s">
        <v>298</v>
      </c>
      <c r="B7" s="12" t="n">
        <v>76.41</v>
      </c>
      <c r="C7" s="16" t="n">
        <f aca="false">B24</f>
        <v>76.4099999999999</v>
      </c>
      <c r="D7" s="16" t="n">
        <f aca="false">C24</f>
        <v>76.4099999999999</v>
      </c>
    </row>
    <row r="8" customFormat="false" ht="15.75" hidden="false" customHeight="false" outlineLevel="0" collapsed="false">
      <c r="A8" s="141" t="s">
        <v>300</v>
      </c>
      <c r="B8" s="18"/>
      <c r="C8" s="18"/>
      <c r="D8" s="18"/>
    </row>
    <row r="9" customFormat="false" ht="15.75" hidden="false" customHeight="false" outlineLevel="0" collapsed="false">
      <c r="A9" s="10" t="s">
        <v>105</v>
      </c>
      <c r="B9" s="12" t="n">
        <v>14047.69</v>
      </c>
      <c r="C9" s="12" t="n">
        <v>15812</v>
      </c>
      <c r="D9" s="177" t="s">
        <v>141</v>
      </c>
    </row>
    <row r="10" customFormat="false" ht="15.75" hidden="false" customHeight="false" outlineLevel="0" collapsed="false">
      <c r="A10" s="10" t="s">
        <v>301</v>
      </c>
      <c r="B10" s="12" t="n">
        <f aca="false">44.27+125.1</f>
        <v>169.37</v>
      </c>
      <c r="C10" s="12" t="n">
        <v>33</v>
      </c>
      <c r="D10" s="12" t="n">
        <v>33</v>
      </c>
    </row>
    <row r="11" customFormat="false" ht="15.75" hidden="false" customHeight="false" outlineLevel="0" collapsed="false">
      <c r="A11" s="10" t="s">
        <v>302</v>
      </c>
      <c r="B11" s="12" t="n">
        <v>778.02</v>
      </c>
      <c r="C11" s="12" t="n">
        <v>569</v>
      </c>
      <c r="D11" s="16" t="n">
        <f aca="false">mvalloc!C19</f>
        <v>561</v>
      </c>
    </row>
    <row r="12" customFormat="false" ht="15.75" hidden="false" customHeight="false" outlineLevel="0" collapsed="false">
      <c r="A12" s="10" t="s">
        <v>303</v>
      </c>
      <c r="B12" s="12" t="n">
        <v>21.6</v>
      </c>
      <c r="C12" s="12" t="n">
        <v>15</v>
      </c>
      <c r="D12" s="16" t="n">
        <f aca="false">mvalloc!D19</f>
        <v>15</v>
      </c>
    </row>
    <row r="13" customFormat="false" ht="15.75" hidden="false" customHeight="false" outlineLevel="0" collapsed="false">
      <c r="A13" s="18" t="s">
        <v>359</v>
      </c>
      <c r="B13" s="12" t="n">
        <v>33.6</v>
      </c>
      <c r="C13" s="12" t="n">
        <v>71</v>
      </c>
      <c r="D13" s="16" t="n">
        <f aca="false">mvalloc!E19</f>
        <v>70</v>
      </c>
    </row>
    <row r="14" customFormat="false" ht="15.75" hidden="false" customHeight="false" outlineLevel="0" collapsed="false">
      <c r="A14" s="167" t="s">
        <v>381</v>
      </c>
      <c r="B14" s="12"/>
      <c r="C14" s="12" t="n">
        <v>0</v>
      </c>
      <c r="D14" s="12" t="n">
        <v>0</v>
      </c>
    </row>
    <row r="15" customFormat="false" ht="15.75" hidden="false" customHeight="false" outlineLevel="0" collapsed="false">
      <c r="A15" s="26" t="s">
        <v>321</v>
      </c>
      <c r="B15" s="12"/>
      <c r="C15" s="12"/>
      <c r="D15" s="12"/>
    </row>
    <row r="16" customFormat="false" ht="15.75" hidden="false" customHeight="false" outlineLevel="0" collapsed="false">
      <c r="A16" s="168" t="s">
        <v>322</v>
      </c>
      <c r="B16" s="12"/>
      <c r="C16" s="12"/>
      <c r="D16" s="12"/>
    </row>
    <row r="17" customFormat="false" ht="15.75" hidden="false" customHeight="false" outlineLevel="0" collapsed="false">
      <c r="A17" s="169" t="s">
        <v>323</v>
      </c>
      <c r="B17" s="149" t="n">
        <f aca="false">SUM(B9:B14)</f>
        <v>15050.28</v>
      </c>
      <c r="C17" s="149" t="n">
        <f aca="false">SUM(C9:C14)</f>
        <v>16500</v>
      </c>
      <c r="D17" s="149" t="n">
        <f aca="false">SUM(D9:D14)</f>
        <v>679</v>
      </c>
    </row>
    <row r="18" customFormat="false" ht="15.75" hidden="false" customHeight="false" outlineLevel="0" collapsed="false">
      <c r="A18" s="169" t="s">
        <v>324</v>
      </c>
      <c r="B18" s="149" t="n">
        <f aca="false">B7+B17</f>
        <v>15126.69</v>
      </c>
      <c r="C18" s="149" t="n">
        <f aca="false">C7+C17</f>
        <v>16576.41</v>
      </c>
      <c r="D18" s="149" t="n">
        <f aca="false">D7+D17</f>
        <v>755.41</v>
      </c>
    </row>
    <row r="19" customFormat="false" ht="15.75" hidden="false" customHeight="false" outlineLevel="0" collapsed="false">
      <c r="A19" s="10" t="s">
        <v>326</v>
      </c>
      <c r="B19" s="57"/>
      <c r="C19" s="57"/>
      <c r="D19" s="57"/>
    </row>
    <row r="20" customFormat="false" ht="15.75" hidden="false" customHeight="false" outlineLevel="0" collapsed="false">
      <c r="A20" s="11" t="s">
        <v>387</v>
      </c>
      <c r="B20" s="12" t="n">
        <v>15050.28</v>
      </c>
      <c r="C20" s="12" t="n">
        <v>16500</v>
      </c>
      <c r="D20" s="12" t="n">
        <v>16500</v>
      </c>
    </row>
    <row r="21" customFormat="false" ht="15.75" hidden="false" customHeight="false" outlineLevel="0" collapsed="false">
      <c r="A21" s="26" t="s">
        <v>321</v>
      </c>
      <c r="B21" s="12"/>
      <c r="C21" s="12"/>
      <c r="D21" s="12"/>
    </row>
    <row r="22" customFormat="false" ht="15.75" hidden="false" customHeight="false" outlineLevel="0" collapsed="false">
      <c r="A22" s="173" t="s">
        <v>346</v>
      </c>
      <c r="B22" s="12"/>
      <c r="C22" s="12"/>
      <c r="D22" s="12"/>
    </row>
    <row r="23" customFormat="false" ht="15.75" hidden="false" customHeight="false" outlineLevel="0" collapsed="false">
      <c r="A23" s="169" t="s">
        <v>347</v>
      </c>
      <c r="B23" s="149" t="n">
        <f aca="false">SUM(B20:B22)</f>
        <v>15050.28</v>
      </c>
      <c r="C23" s="149" t="n">
        <f aca="false">SUM(C20:C22)</f>
        <v>16500</v>
      </c>
      <c r="D23" s="149" t="n">
        <f aca="false">SUM(D20:D22)</f>
        <v>16500</v>
      </c>
    </row>
    <row r="24" customFormat="false" ht="15.75" hidden="false" customHeight="false" outlineLevel="0" collapsed="false">
      <c r="A24" s="10" t="s">
        <v>348</v>
      </c>
      <c r="B24" s="16" t="n">
        <f aca="false">B18-B23</f>
        <v>76.4099999999999</v>
      </c>
      <c r="C24" s="16" t="n">
        <f aca="false">C18-C23</f>
        <v>76.4099999999999</v>
      </c>
      <c r="D24" s="177" t="s">
        <v>141</v>
      </c>
    </row>
    <row r="25" customFormat="false" ht="15.75" hidden="false" customHeight="false" outlineLevel="0" collapsed="false">
      <c r="A25" s="70" t="s">
        <v>349</v>
      </c>
      <c r="B25" s="66" t="n">
        <f aca="false">B20</f>
        <v>15050.28</v>
      </c>
      <c r="C25" s="66" t="n">
        <f aca="false">C23</f>
        <v>16500</v>
      </c>
      <c r="D25" s="177" t="s">
        <v>141</v>
      </c>
    </row>
    <row r="26" customFormat="false" ht="15.75" hidden="false" customHeight="false" outlineLevel="0" collapsed="false">
      <c r="A26" s="70" t="s">
        <v>350</v>
      </c>
      <c r="B26" s="40" t="s">
        <v>119</v>
      </c>
      <c r="C26" s="40" t="s">
        <v>119</v>
      </c>
      <c r="D26" s="177" t="s">
        <v>141</v>
      </c>
    </row>
    <row r="27" customFormat="false" ht="15.75" hidden="false" customHeight="false" outlineLevel="0" collapsed="false">
      <c r="A27" s="70" t="s">
        <v>351</v>
      </c>
      <c r="B27" s="40" t="s">
        <v>119</v>
      </c>
      <c r="C27" s="66"/>
      <c r="D27" s="177" t="s">
        <v>141</v>
      </c>
    </row>
    <row r="28" customFormat="false" ht="15.75" hidden="false" customHeight="false" outlineLevel="0" collapsed="false">
      <c r="A28" s="70"/>
      <c r="B28" s="100"/>
      <c r="C28" s="100"/>
      <c r="D28" s="177" t="s">
        <v>141</v>
      </c>
    </row>
    <row r="29" customFormat="false" ht="15.75" hidden="false" customHeight="false" outlineLevel="0" collapsed="false">
      <c r="A29" s="3"/>
      <c r="B29" s="25"/>
      <c r="C29" s="37" t="s">
        <v>352</v>
      </c>
      <c r="D29" s="12"/>
    </row>
    <row r="30" customFormat="false" ht="15.75" hidden="false" customHeight="false" outlineLevel="0" collapsed="false">
      <c r="A30" s="3"/>
      <c r="B30" s="25"/>
      <c r="C30" s="37" t="s">
        <v>353</v>
      </c>
      <c r="D30" s="16" t="n">
        <f aca="false">D23+D29</f>
        <v>16500</v>
      </c>
    </row>
    <row r="31" customFormat="false" ht="15.75" hidden="false" customHeight="false" outlineLevel="0" collapsed="false">
      <c r="A31" s="3"/>
      <c r="B31" s="3"/>
      <c r="C31" s="37" t="s">
        <v>354</v>
      </c>
      <c r="D31" s="16" t="n">
        <f aca="false">+D30-D18</f>
        <v>15744.59</v>
      </c>
    </row>
    <row r="32" customFormat="false" ht="15.75" hidden="false" customHeight="false" outlineLevel="0" collapsed="false">
      <c r="A32" s="2" t="s">
        <v>355</v>
      </c>
      <c r="B32" s="174" t="n">
        <f aca="false">input!E115</f>
        <v>5</v>
      </c>
      <c r="C32" s="2" t="s">
        <v>252</v>
      </c>
      <c r="D32" s="16" t="n">
        <f aca="false">ROUND(IF(B32&gt;0,(D31/((100-B32)*0.01)-D31),0),0)</f>
        <v>829</v>
      </c>
    </row>
    <row r="33" customFormat="false" ht="15.75" hidden="false" customHeight="false" outlineLevel="0" collapsed="false">
      <c r="A33" s="3"/>
      <c r="B33" s="3"/>
      <c r="C33" s="133" t="s">
        <v>356</v>
      </c>
      <c r="D33" s="16" t="n">
        <f aca="false">D31+D32</f>
        <v>16573.59</v>
      </c>
    </row>
    <row r="34" customFormat="false" ht="15.75" hidden="false" customHeight="false" outlineLevel="0" collapsed="false">
      <c r="A34" s="3"/>
      <c r="B34" s="3"/>
      <c r="C34" s="133"/>
      <c r="D34" s="100"/>
    </row>
    <row r="35" customFormat="false" ht="15.75" hidden="false" customHeight="false" outlineLevel="0" collapsed="false">
      <c r="A35" s="2"/>
      <c r="B35" s="42"/>
      <c r="C35" s="42"/>
      <c r="D35" s="42"/>
    </row>
    <row r="36" customFormat="false" ht="15.75" hidden="false" customHeight="false" outlineLevel="0" collapsed="false">
      <c r="A36" s="2" t="s">
        <v>291</v>
      </c>
      <c r="B36" s="164" t="s">
        <v>292</v>
      </c>
      <c r="C36" s="82" t="s">
        <v>293</v>
      </c>
      <c r="D36" s="82" t="s">
        <v>294</v>
      </c>
    </row>
    <row r="37" customFormat="false" ht="15.75" hidden="false" customHeight="false" outlineLevel="0" collapsed="false">
      <c r="A37" s="176" t="str">
        <f aca="false">input!B25</f>
        <v>Hospital</v>
      </c>
      <c r="B37" s="83" t="s">
        <v>295</v>
      </c>
      <c r="C37" s="83" t="s">
        <v>296</v>
      </c>
      <c r="D37" s="166" t="s">
        <v>297</v>
      </c>
    </row>
    <row r="38" customFormat="false" ht="15.75" hidden="false" customHeight="false" outlineLevel="0" collapsed="false">
      <c r="A38" s="10" t="s">
        <v>298</v>
      </c>
      <c r="B38" s="12" t="n">
        <v>4545.16</v>
      </c>
      <c r="C38" s="16" t="n">
        <f aca="false">B54</f>
        <v>4545.16999999998</v>
      </c>
      <c r="D38" s="16" t="n">
        <f aca="false">C54</f>
        <v>4535.16999999998</v>
      </c>
    </row>
    <row r="39" customFormat="false" ht="15.75" hidden="false" customHeight="false" outlineLevel="0" collapsed="false">
      <c r="A39" s="141" t="s">
        <v>300</v>
      </c>
      <c r="B39" s="18"/>
      <c r="C39" s="18"/>
      <c r="D39" s="18"/>
    </row>
    <row r="40" customFormat="false" ht="15.75" hidden="false" customHeight="false" outlineLevel="0" collapsed="false">
      <c r="A40" s="10" t="s">
        <v>105</v>
      </c>
      <c r="B40" s="12" t="n">
        <v>334478.19</v>
      </c>
      <c r="C40" s="12" t="n">
        <v>405134</v>
      </c>
      <c r="D40" s="177" t="s">
        <v>141</v>
      </c>
    </row>
    <row r="41" customFormat="false" ht="15.75" hidden="false" customHeight="false" outlineLevel="0" collapsed="false">
      <c r="A41" s="10" t="s">
        <v>301</v>
      </c>
      <c r="B41" s="12" t="n">
        <f aca="false">1127.72+3590.76</f>
        <v>4718.48</v>
      </c>
      <c r="C41" s="12" t="n">
        <v>1443</v>
      </c>
      <c r="D41" s="12" t="n">
        <v>1443</v>
      </c>
    </row>
    <row r="42" customFormat="false" ht="15.75" hidden="false" customHeight="false" outlineLevel="0" collapsed="false">
      <c r="A42" s="10" t="s">
        <v>302</v>
      </c>
      <c r="B42" s="12" t="n">
        <v>18631.56</v>
      </c>
      <c r="C42" s="12" t="n">
        <v>13655</v>
      </c>
      <c r="D42" s="16" t="n">
        <f aca="false">mvalloc!C20</f>
        <v>14375</v>
      </c>
    </row>
    <row r="43" customFormat="false" ht="15.75" hidden="false" customHeight="false" outlineLevel="0" collapsed="false">
      <c r="A43" s="10" t="s">
        <v>303</v>
      </c>
      <c r="B43" s="12" t="n">
        <v>531.08</v>
      </c>
      <c r="C43" s="12" t="n">
        <v>356</v>
      </c>
      <c r="D43" s="16" t="n">
        <f aca="false">mvalloc!D20</f>
        <v>375</v>
      </c>
    </row>
    <row r="44" customFormat="false" ht="15.75" hidden="false" customHeight="false" outlineLevel="0" collapsed="false">
      <c r="A44" s="18" t="s">
        <v>359</v>
      </c>
      <c r="B44" s="12" t="n">
        <v>1548.7</v>
      </c>
      <c r="C44" s="12" t="n">
        <v>1711</v>
      </c>
      <c r="D44" s="16" t="n">
        <f aca="false">mvalloc!E20</f>
        <v>1800</v>
      </c>
    </row>
    <row r="45" customFormat="false" ht="15.75" hidden="false" customHeight="false" outlineLevel="0" collapsed="false">
      <c r="A45" s="26" t="s">
        <v>321</v>
      </c>
      <c r="B45" s="12"/>
      <c r="C45" s="12"/>
      <c r="D45" s="16"/>
    </row>
    <row r="46" customFormat="false" ht="15.75" hidden="false" customHeight="false" outlineLevel="0" collapsed="false">
      <c r="A46" s="168" t="s">
        <v>322</v>
      </c>
      <c r="B46" s="12"/>
      <c r="C46" s="12"/>
      <c r="D46" s="12"/>
    </row>
    <row r="47" customFormat="false" ht="15.75" hidden="false" customHeight="false" outlineLevel="0" collapsed="false">
      <c r="A47" s="169" t="s">
        <v>323</v>
      </c>
      <c r="B47" s="149" t="n">
        <f aca="false">SUM(B40:B46)</f>
        <v>359908.01</v>
      </c>
      <c r="C47" s="149" t="n">
        <f aca="false">SUM(C40:C46)</f>
        <v>422299</v>
      </c>
      <c r="D47" s="149" t="n">
        <f aca="false">SUM(D40:D46)</f>
        <v>17993</v>
      </c>
    </row>
    <row r="48" customFormat="false" ht="15.75" hidden="false" customHeight="false" outlineLevel="0" collapsed="false">
      <c r="A48" s="169" t="s">
        <v>324</v>
      </c>
      <c r="B48" s="149" t="n">
        <f aca="false">B38+B47</f>
        <v>364453.17</v>
      </c>
      <c r="C48" s="149" t="n">
        <f aca="false">C38+C47</f>
        <v>426844.17</v>
      </c>
      <c r="D48" s="149" t="n">
        <f aca="false">D38+D47</f>
        <v>22528.17</v>
      </c>
    </row>
    <row r="49" customFormat="false" ht="15.75" hidden="false" customHeight="false" outlineLevel="0" collapsed="false">
      <c r="A49" s="10" t="s">
        <v>326</v>
      </c>
      <c r="B49" s="57"/>
      <c r="C49" s="57"/>
      <c r="D49" s="57"/>
    </row>
    <row r="50" customFormat="false" ht="15.75" hidden="false" customHeight="false" outlineLevel="0" collapsed="false">
      <c r="A50" s="11" t="s">
        <v>387</v>
      </c>
      <c r="B50" s="12" t="n">
        <v>359908</v>
      </c>
      <c r="C50" s="12" t="n">
        <v>422309</v>
      </c>
      <c r="D50" s="178" t="n">
        <f aca="false">D48+D61</f>
        <v>514551.17</v>
      </c>
    </row>
    <row r="51" customFormat="false" ht="15.75" hidden="false" customHeight="false" outlineLevel="0" collapsed="false">
      <c r="A51" s="26" t="s">
        <v>321</v>
      </c>
      <c r="B51" s="12"/>
      <c r="C51" s="12"/>
      <c r="D51" s="178"/>
    </row>
    <row r="52" customFormat="false" ht="15.75" hidden="false" customHeight="false" outlineLevel="0" collapsed="false">
      <c r="A52" s="173" t="s">
        <v>346</v>
      </c>
      <c r="B52" s="12"/>
      <c r="C52" s="12"/>
      <c r="D52" s="12"/>
    </row>
    <row r="53" customFormat="false" ht="15.75" hidden="false" customHeight="false" outlineLevel="0" collapsed="false">
      <c r="A53" s="169" t="s">
        <v>347</v>
      </c>
      <c r="B53" s="149" t="n">
        <f aca="false">SUM(B50:B52)</f>
        <v>359908</v>
      </c>
      <c r="C53" s="149" t="n">
        <f aca="false">SUM(C50:C52)</f>
        <v>422309</v>
      </c>
      <c r="D53" s="149" t="n">
        <f aca="false">SUM(D50:D52)</f>
        <v>514551.17</v>
      </c>
    </row>
    <row r="54" customFormat="false" ht="15.75" hidden="false" customHeight="false" outlineLevel="0" collapsed="false">
      <c r="A54" s="10" t="s">
        <v>348</v>
      </c>
      <c r="B54" s="16" t="n">
        <f aca="false">B48-B53</f>
        <v>4545.16999999998</v>
      </c>
      <c r="C54" s="16" t="n">
        <f aca="false">C48-C53</f>
        <v>4535.16999999998</v>
      </c>
      <c r="D54" s="177" t="s">
        <v>141</v>
      </c>
    </row>
    <row r="55" customFormat="false" ht="15.75" hidden="false" customHeight="false" outlineLevel="0" collapsed="false">
      <c r="A55" s="70" t="s">
        <v>349</v>
      </c>
      <c r="B55" s="66" t="n">
        <v>362744</v>
      </c>
      <c r="C55" s="66" t="n">
        <f aca="false">C53</f>
        <v>422309</v>
      </c>
      <c r="D55" s="177" t="s">
        <v>141</v>
      </c>
    </row>
    <row r="56" customFormat="false" ht="15.75" hidden="false" customHeight="false" outlineLevel="0" collapsed="false">
      <c r="A56" s="70" t="s">
        <v>350</v>
      </c>
      <c r="B56" s="40" t="s">
        <v>119</v>
      </c>
      <c r="C56" s="40" t="s">
        <v>119</v>
      </c>
      <c r="D56" s="177" t="s">
        <v>141</v>
      </c>
    </row>
    <row r="57" customFormat="false" ht="15.75" hidden="false" customHeight="false" outlineLevel="0" collapsed="false">
      <c r="A57" s="70" t="s">
        <v>351</v>
      </c>
      <c r="B57" s="40" t="s">
        <v>119</v>
      </c>
      <c r="C57" s="66"/>
      <c r="D57" s="177" t="s">
        <v>141</v>
      </c>
    </row>
    <row r="58" customFormat="false" ht="15.75" hidden="false" customHeight="false" outlineLevel="0" collapsed="false">
      <c r="A58" s="70"/>
      <c r="B58" s="100"/>
      <c r="C58" s="100"/>
      <c r="D58" s="177" t="s">
        <v>141</v>
      </c>
    </row>
    <row r="59" customFormat="false" ht="15.75" hidden="false" customHeight="false" outlineLevel="0" collapsed="false">
      <c r="A59" s="3"/>
      <c r="B59" s="25"/>
      <c r="C59" s="37" t="s">
        <v>352</v>
      </c>
      <c r="D59" s="12" t="n">
        <v>0</v>
      </c>
    </row>
    <row r="60" customFormat="false" ht="15.75" hidden="false" customHeight="false" outlineLevel="0" collapsed="false">
      <c r="A60" s="3"/>
      <c r="B60" s="25"/>
      <c r="C60" s="37" t="s">
        <v>353</v>
      </c>
      <c r="D60" s="16" t="n">
        <f aca="false">D53+D59</f>
        <v>514551.17</v>
      </c>
    </row>
    <row r="61" customFormat="false" ht="15.75" hidden="false" customHeight="false" outlineLevel="0" collapsed="false">
      <c r="A61" s="3"/>
      <c r="B61" s="3"/>
      <c r="C61" s="37" t="s">
        <v>354</v>
      </c>
      <c r="D61" s="16" t="n">
        <f aca="false">D63-D62</f>
        <v>492023</v>
      </c>
    </row>
    <row r="62" customFormat="false" ht="15.75" hidden="false" customHeight="false" outlineLevel="0" collapsed="false">
      <c r="A62" s="2" t="s">
        <v>355</v>
      </c>
      <c r="B62" s="174" t="n">
        <f aca="false">input!E115</f>
        <v>5</v>
      </c>
      <c r="C62" s="2" t="s">
        <v>252</v>
      </c>
      <c r="D62" s="16" t="n">
        <f aca="false">ROUND(D63*B62*0.01,0)</f>
        <v>25896</v>
      </c>
    </row>
    <row r="63" customFormat="false" ht="15.75" hidden="false" customHeight="false" outlineLevel="0" collapsed="false">
      <c r="A63" s="3"/>
      <c r="B63" s="3"/>
      <c r="C63" s="133" t="s">
        <v>356</v>
      </c>
      <c r="D63" s="16" t="n">
        <f aca="false">ROUND(input!E100*0.01,0)</f>
        <v>517919</v>
      </c>
    </row>
    <row r="64" customFormat="false" ht="15.75" hidden="false" customHeight="false" outlineLevel="0" collapsed="false">
      <c r="A64" s="3"/>
      <c r="B64" s="3"/>
      <c r="C64" s="133"/>
      <c r="D64" s="100"/>
    </row>
    <row r="65" customFormat="false" ht="15.75" hidden="false" customHeight="false" outlineLevel="0" collapsed="false">
      <c r="A65" s="37"/>
      <c r="B65" s="75"/>
      <c r="C65" s="3"/>
      <c r="D65" s="3"/>
    </row>
  </sheetData>
  <printOptions headings="false" gridLines="false" gridLinesSet="true" horizontalCentered="true" verticalCentered="false"/>
  <pageMargins left="0.5" right="0.5" top="0.984027777777778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No. 12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0" activeCellId="0" sqref="D50"/>
    </sheetView>
  </sheetViews>
  <sheetFormatPr defaultColWidth="8.890625" defaultRowHeight="15.75" zeroHeight="false" outlineLevelRow="0" outlineLevelCol="0"/>
  <cols>
    <col collapsed="false" customWidth="true" hidden="false" outlineLevel="0" max="1" min="1" style="1" width="28.79"/>
    <col collapsed="false" customWidth="true" hidden="false" outlineLevel="0" max="4" min="2" style="1" width="15.79"/>
    <col collapsed="false" customWidth="false" hidden="false" outlineLevel="0" max="257" min="5" style="1" width="8.89"/>
  </cols>
  <sheetData>
    <row r="1" customFormat="false" ht="15.75" hidden="false" customHeight="false" outlineLevel="0" collapsed="false">
      <c r="A1" s="90" t="str">
        <f aca="false">input!D2</f>
        <v>Graham County</v>
      </c>
      <c r="B1" s="3"/>
      <c r="C1" s="3"/>
      <c r="D1" s="37"/>
    </row>
    <row r="2" customFormat="false" ht="15.75" hidden="false" customHeight="false" outlineLevel="0" collapsed="false">
      <c r="A2" s="3"/>
      <c r="B2" s="3"/>
      <c r="C2" s="3"/>
      <c r="D2" s="37"/>
    </row>
    <row r="3" customFormat="false" ht="15.75" hidden="false" customHeight="false" outlineLevel="0" collapsed="false">
      <c r="A3" s="97" t="s">
        <v>371</v>
      </c>
      <c r="B3" s="119"/>
      <c r="C3" s="119"/>
      <c r="D3" s="37"/>
    </row>
    <row r="4" customFormat="false" ht="15.75" hidden="false" customHeight="false" outlineLevel="0" collapsed="false">
      <c r="A4" s="3"/>
      <c r="B4" s="42"/>
      <c r="C4" s="42"/>
      <c r="D4" s="42"/>
    </row>
    <row r="5" customFormat="false" ht="15.75" hidden="false" customHeight="false" outlineLevel="0" collapsed="false">
      <c r="A5" s="2" t="s">
        <v>291</v>
      </c>
      <c r="B5" s="164" t="s">
        <v>292</v>
      </c>
      <c r="C5" s="82" t="s">
        <v>293</v>
      </c>
      <c r="D5" s="82" t="s">
        <v>294</v>
      </c>
    </row>
    <row r="6" customFormat="false" ht="15.75" hidden="false" customHeight="false" outlineLevel="0" collapsed="false">
      <c r="A6" s="176" t="str">
        <f aca="false">input!B26</f>
        <v>Mental Health</v>
      </c>
      <c r="B6" s="83" t="s">
        <v>295</v>
      </c>
      <c r="C6" s="83" t="s">
        <v>296</v>
      </c>
      <c r="D6" s="166" t="s">
        <v>297</v>
      </c>
    </row>
    <row r="7" customFormat="false" ht="15.75" hidden="false" customHeight="false" outlineLevel="0" collapsed="false">
      <c r="A7" s="10" t="s">
        <v>298</v>
      </c>
      <c r="B7" s="12" t="n">
        <v>0</v>
      </c>
      <c r="C7" s="16" t="n">
        <f aca="false">B23</f>
        <v>0</v>
      </c>
      <c r="D7" s="16" t="n">
        <f aca="false">C23</f>
        <v>0</v>
      </c>
    </row>
    <row r="8" customFormat="false" ht="15.75" hidden="false" customHeight="false" outlineLevel="0" collapsed="false">
      <c r="A8" s="141" t="s">
        <v>300</v>
      </c>
      <c r="B8" s="18"/>
      <c r="C8" s="18"/>
      <c r="D8" s="18"/>
    </row>
    <row r="9" customFormat="false" ht="15.75" hidden="false" customHeight="false" outlineLevel="0" collapsed="false">
      <c r="A9" s="10" t="s">
        <v>105</v>
      </c>
      <c r="B9" s="12" t="n">
        <v>9421.11</v>
      </c>
      <c r="C9" s="12" t="n">
        <v>9504</v>
      </c>
      <c r="D9" s="177" t="s">
        <v>141</v>
      </c>
    </row>
    <row r="10" customFormat="false" ht="15.75" hidden="false" customHeight="false" outlineLevel="0" collapsed="false">
      <c r="A10" s="10" t="s">
        <v>301</v>
      </c>
      <c r="B10" s="12" t="n">
        <f aca="false">35.99+143.25</f>
        <v>179.24</v>
      </c>
      <c r="C10" s="12" t="n">
        <v>58</v>
      </c>
      <c r="D10" s="12" t="n">
        <v>179</v>
      </c>
    </row>
    <row r="11" customFormat="false" ht="15.75" hidden="false" customHeight="false" outlineLevel="0" collapsed="false">
      <c r="A11" s="10" t="s">
        <v>302</v>
      </c>
      <c r="B11" s="12" t="n">
        <v>536.46</v>
      </c>
      <c r="C11" s="12" t="n">
        <v>380</v>
      </c>
      <c r="D11" s="16" t="n">
        <f aca="false">mvalloc!C21</f>
        <v>337</v>
      </c>
    </row>
    <row r="12" customFormat="false" ht="15.75" hidden="false" customHeight="false" outlineLevel="0" collapsed="false">
      <c r="A12" s="10" t="s">
        <v>303</v>
      </c>
      <c r="B12" s="12" t="n">
        <v>15.31</v>
      </c>
      <c r="C12" s="12" t="n">
        <v>10</v>
      </c>
      <c r="D12" s="16" t="n">
        <f aca="false">mvalloc!D21</f>
        <v>9</v>
      </c>
    </row>
    <row r="13" customFormat="false" ht="15.75" hidden="false" customHeight="false" outlineLevel="0" collapsed="false">
      <c r="A13" s="18" t="s">
        <v>359</v>
      </c>
      <c r="B13" s="12" t="n">
        <v>46.21</v>
      </c>
      <c r="C13" s="12" t="n">
        <v>48</v>
      </c>
      <c r="D13" s="16" t="n">
        <f aca="false">mvalloc!E21</f>
        <v>42</v>
      </c>
    </row>
    <row r="14" customFormat="false" ht="15.75" hidden="false" customHeight="false" outlineLevel="0" collapsed="false">
      <c r="A14" s="26" t="s">
        <v>321</v>
      </c>
      <c r="B14" s="12"/>
      <c r="C14" s="12"/>
      <c r="D14" s="16"/>
    </row>
    <row r="15" customFormat="false" ht="15.75" hidden="false" customHeight="false" outlineLevel="0" collapsed="false">
      <c r="A15" s="168" t="s">
        <v>322</v>
      </c>
      <c r="B15" s="12"/>
      <c r="C15" s="12"/>
      <c r="D15" s="12"/>
    </row>
    <row r="16" customFormat="false" ht="15.75" hidden="false" customHeight="false" outlineLevel="0" collapsed="false">
      <c r="A16" s="169" t="s">
        <v>323</v>
      </c>
      <c r="B16" s="149" t="n">
        <f aca="false">SUM(B9:B15)</f>
        <v>10198.33</v>
      </c>
      <c r="C16" s="149" t="n">
        <f aca="false">SUM(C9:C15)</f>
        <v>10000</v>
      </c>
      <c r="D16" s="149" t="n">
        <f aca="false">SUM(D9:D15)</f>
        <v>567</v>
      </c>
    </row>
    <row r="17" customFormat="false" ht="15.75" hidden="false" customHeight="false" outlineLevel="0" collapsed="false">
      <c r="A17" s="169" t="s">
        <v>324</v>
      </c>
      <c r="B17" s="149" t="n">
        <f aca="false">B7+B16</f>
        <v>10198.33</v>
      </c>
      <c r="C17" s="149" t="n">
        <f aca="false">C7+C16</f>
        <v>10000</v>
      </c>
      <c r="D17" s="149" t="n">
        <f aca="false">D7+D16</f>
        <v>567</v>
      </c>
    </row>
    <row r="18" customFormat="false" ht="15.75" hidden="false" customHeight="false" outlineLevel="0" collapsed="false">
      <c r="A18" s="10" t="s">
        <v>326</v>
      </c>
      <c r="B18" s="57"/>
      <c r="C18" s="57"/>
      <c r="D18" s="57"/>
    </row>
    <row r="19" customFormat="false" ht="15.75" hidden="false" customHeight="false" outlineLevel="0" collapsed="false">
      <c r="A19" s="11" t="s">
        <v>387</v>
      </c>
      <c r="B19" s="12" t="n">
        <v>10198.33</v>
      </c>
      <c r="C19" s="12" t="n">
        <v>10000</v>
      </c>
      <c r="D19" s="12" t="n">
        <v>10000</v>
      </c>
    </row>
    <row r="20" customFormat="false" ht="15.75" hidden="false" customHeight="false" outlineLevel="0" collapsed="false">
      <c r="A20" s="26" t="s">
        <v>321</v>
      </c>
      <c r="B20" s="12"/>
      <c r="C20" s="12"/>
      <c r="D20" s="12"/>
    </row>
    <row r="21" customFormat="false" ht="15.75" hidden="false" customHeight="false" outlineLevel="0" collapsed="false">
      <c r="A21" s="173" t="s">
        <v>346</v>
      </c>
      <c r="B21" s="12"/>
      <c r="C21" s="12"/>
      <c r="D21" s="12"/>
    </row>
    <row r="22" customFormat="false" ht="15.75" hidden="false" customHeight="false" outlineLevel="0" collapsed="false">
      <c r="A22" s="169" t="s">
        <v>347</v>
      </c>
      <c r="B22" s="149" t="n">
        <f aca="false">SUM(B19:B20)</f>
        <v>10198.33</v>
      </c>
      <c r="C22" s="149" t="n">
        <f aca="false">SUM(C19:C20)</f>
        <v>10000</v>
      </c>
      <c r="D22" s="149" t="n">
        <f aca="false">SUM(D19:D20)</f>
        <v>10000</v>
      </c>
    </row>
    <row r="23" customFormat="false" ht="15.75" hidden="false" customHeight="false" outlineLevel="0" collapsed="false">
      <c r="A23" s="10" t="s">
        <v>348</v>
      </c>
      <c r="B23" s="16" t="n">
        <f aca="false">B17-B22</f>
        <v>0</v>
      </c>
      <c r="C23" s="16" t="n">
        <f aca="false">C17-C22</f>
        <v>0</v>
      </c>
      <c r="D23" s="177" t="s">
        <v>141</v>
      </c>
    </row>
    <row r="24" customFormat="false" ht="15.75" hidden="false" customHeight="false" outlineLevel="0" collapsed="false">
      <c r="A24" s="70" t="s">
        <v>349</v>
      </c>
      <c r="B24" s="66" t="n">
        <f aca="false">B22</f>
        <v>10198.33</v>
      </c>
      <c r="C24" s="66" t="n">
        <f aca="false">C22</f>
        <v>10000</v>
      </c>
      <c r="D24" s="177" t="s">
        <v>141</v>
      </c>
    </row>
    <row r="25" customFormat="false" ht="15.75" hidden="false" customHeight="false" outlineLevel="0" collapsed="false">
      <c r="A25" s="70" t="s">
        <v>350</v>
      </c>
      <c r="B25" s="40" t="s">
        <v>119</v>
      </c>
      <c r="C25" s="40" t="s">
        <v>119</v>
      </c>
      <c r="D25" s="177" t="s">
        <v>141</v>
      </c>
    </row>
    <row r="26" customFormat="false" ht="15.75" hidden="false" customHeight="false" outlineLevel="0" collapsed="false">
      <c r="A26" s="70" t="s">
        <v>351</v>
      </c>
      <c r="B26" s="40" t="s">
        <v>119</v>
      </c>
      <c r="C26" s="66"/>
      <c r="D26" s="177" t="s">
        <v>141</v>
      </c>
    </row>
    <row r="27" customFormat="false" ht="15.75" hidden="false" customHeight="false" outlineLevel="0" collapsed="false">
      <c r="A27" s="70"/>
      <c r="B27" s="100"/>
      <c r="C27" s="100"/>
      <c r="D27" s="177" t="s">
        <v>141</v>
      </c>
    </row>
    <row r="28" customFormat="false" ht="15.75" hidden="false" customHeight="false" outlineLevel="0" collapsed="false">
      <c r="A28" s="3"/>
      <c r="B28" s="25"/>
      <c r="C28" s="37" t="s">
        <v>352</v>
      </c>
      <c r="D28" s="12" t="n">
        <v>0</v>
      </c>
    </row>
    <row r="29" customFormat="false" ht="15.75" hidden="false" customHeight="false" outlineLevel="0" collapsed="false">
      <c r="A29" s="3"/>
      <c r="B29" s="25"/>
      <c r="C29" s="37" t="s">
        <v>353</v>
      </c>
      <c r="D29" s="16" t="n">
        <f aca="false">D22+D28</f>
        <v>10000</v>
      </c>
    </row>
    <row r="30" customFormat="false" ht="15.75" hidden="false" customHeight="false" outlineLevel="0" collapsed="false">
      <c r="A30" s="3"/>
      <c r="B30" s="3"/>
      <c r="C30" s="37" t="s">
        <v>354</v>
      </c>
      <c r="D30" s="16" t="n">
        <f aca="false">+D29-D17</f>
        <v>9433</v>
      </c>
    </row>
    <row r="31" customFormat="false" ht="15.75" hidden="false" customHeight="false" outlineLevel="0" collapsed="false">
      <c r="A31" s="2" t="s">
        <v>355</v>
      </c>
      <c r="B31" s="174" t="n">
        <f aca="false">input!E115</f>
        <v>5</v>
      </c>
      <c r="C31" s="2" t="s">
        <v>252</v>
      </c>
      <c r="D31" s="16" t="n">
        <f aca="false">ROUND(IF(B31&gt;0,(D30/((100-B31)*0.01)-D30),0),0)</f>
        <v>496</v>
      </c>
    </row>
    <row r="32" customFormat="false" ht="15.75" hidden="false" customHeight="false" outlineLevel="0" collapsed="false">
      <c r="A32" s="3"/>
      <c r="B32" s="3"/>
      <c r="C32" s="133" t="s">
        <v>356</v>
      </c>
      <c r="D32" s="16" t="n">
        <f aca="false">D30+D31</f>
        <v>9929</v>
      </c>
    </row>
    <row r="33" customFormat="false" ht="15.75" hidden="false" customHeight="false" outlineLevel="0" collapsed="false">
      <c r="A33" s="3"/>
      <c r="B33" s="3"/>
      <c r="C33" s="133"/>
      <c r="D33" s="100"/>
    </row>
    <row r="34" customFormat="false" ht="15.75" hidden="false" customHeight="false" outlineLevel="0" collapsed="false">
      <c r="A34" s="3"/>
      <c r="B34" s="42"/>
      <c r="C34" s="42"/>
      <c r="D34" s="42"/>
    </row>
    <row r="35" customFormat="false" ht="15.75" hidden="false" customHeight="false" outlineLevel="0" collapsed="false">
      <c r="A35" s="2" t="s">
        <v>291</v>
      </c>
      <c r="B35" s="164" t="s">
        <v>292</v>
      </c>
      <c r="C35" s="82" t="s">
        <v>293</v>
      </c>
      <c r="D35" s="82" t="s">
        <v>294</v>
      </c>
    </row>
    <row r="36" customFormat="false" ht="15.75" hidden="false" customHeight="false" outlineLevel="0" collapsed="false">
      <c r="A36" s="176" t="str">
        <f aca="false">input!B27</f>
        <v>Mental Retardation</v>
      </c>
      <c r="B36" s="83" t="s">
        <v>295</v>
      </c>
      <c r="C36" s="83" t="s">
        <v>296</v>
      </c>
      <c r="D36" s="166" t="s">
        <v>297</v>
      </c>
    </row>
    <row r="37" customFormat="false" ht="15.75" hidden="false" customHeight="false" outlineLevel="0" collapsed="false">
      <c r="A37" s="10" t="s">
        <v>298</v>
      </c>
      <c r="B37" s="12" t="n">
        <v>0</v>
      </c>
      <c r="C37" s="16" t="n">
        <f aca="false">B53</f>
        <v>0</v>
      </c>
      <c r="D37" s="16" t="n">
        <f aca="false">C53</f>
        <v>0</v>
      </c>
    </row>
    <row r="38" customFormat="false" ht="15.75" hidden="false" customHeight="false" outlineLevel="0" collapsed="false">
      <c r="A38" s="141" t="s">
        <v>300</v>
      </c>
      <c r="B38" s="18"/>
      <c r="C38" s="18"/>
      <c r="D38" s="18"/>
    </row>
    <row r="39" customFormat="false" ht="15.75" hidden="false" customHeight="false" outlineLevel="0" collapsed="false">
      <c r="A39" s="10" t="s">
        <v>105</v>
      </c>
      <c r="B39" s="12" t="n">
        <v>40917.79</v>
      </c>
      <c r="C39" s="12" t="n">
        <v>42761</v>
      </c>
      <c r="D39" s="177" t="s">
        <v>141</v>
      </c>
    </row>
    <row r="40" customFormat="false" ht="15.75" hidden="false" customHeight="false" outlineLevel="0" collapsed="false">
      <c r="A40" s="10" t="s">
        <v>301</v>
      </c>
      <c r="B40" s="12" t="n">
        <f aca="false">170.6+754.78</f>
        <v>925.38</v>
      </c>
      <c r="C40" s="12" t="n">
        <v>329</v>
      </c>
      <c r="D40" s="12" t="n">
        <v>925</v>
      </c>
    </row>
    <row r="41" customFormat="false" ht="15.75" hidden="false" customHeight="false" outlineLevel="0" collapsed="false">
      <c r="A41" s="10" t="s">
        <v>302</v>
      </c>
      <c r="B41" s="12" t="n">
        <v>2372.84</v>
      </c>
      <c r="C41" s="12" t="n">
        <v>1659</v>
      </c>
      <c r="D41" s="16" t="n">
        <f aca="false">mvalloc!C22</f>
        <v>1517</v>
      </c>
    </row>
    <row r="42" customFormat="false" ht="15.75" hidden="false" customHeight="false" outlineLevel="0" collapsed="false">
      <c r="A42" s="10" t="s">
        <v>303</v>
      </c>
      <c r="B42" s="12" t="n">
        <v>68.62</v>
      </c>
      <c r="C42" s="12" t="n">
        <v>43</v>
      </c>
      <c r="D42" s="16" t="n">
        <f aca="false">mvalloc!D22</f>
        <v>40</v>
      </c>
    </row>
    <row r="43" customFormat="false" ht="15.75" hidden="false" customHeight="false" outlineLevel="0" collapsed="false">
      <c r="A43" s="18" t="s">
        <v>359</v>
      </c>
      <c r="B43" s="12" t="n">
        <v>250.41</v>
      </c>
      <c r="C43" s="12" t="n">
        <v>208</v>
      </c>
      <c r="D43" s="16" t="n">
        <f aca="false">mvalloc!E22</f>
        <v>190</v>
      </c>
    </row>
    <row r="44" customFormat="false" ht="15.75" hidden="false" customHeight="false" outlineLevel="0" collapsed="false">
      <c r="A44" s="26" t="s">
        <v>321</v>
      </c>
      <c r="B44" s="12"/>
      <c r="C44" s="12"/>
      <c r="D44" s="16"/>
    </row>
    <row r="45" customFormat="false" ht="15.75" hidden="false" customHeight="false" outlineLevel="0" collapsed="false">
      <c r="A45" s="168" t="s">
        <v>322</v>
      </c>
      <c r="B45" s="12"/>
      <c r="C45" s="12"/>
      <c r="D45" s="12"/>
    </row>
    <row r="46" customFormat="false" ht="15.75" hidden="false" customHeight="false" outlineLevel="0" collapsed="false">
      <c r="A46" s="169" t="s">
        <v>323</v>
      </c>
      <c r="B46" s="149" t="n">
        <f aca="false">SUM(B39:B45)</f>
        <v>44535.04</v>
      </c>
      <c r="C46" s="149" t="n">
        <f aca="false">SUM(C39:C45)</f>
        <v>45000</v>
      </c>
      <c r="D46" s="149" t="n">
        <f aca="false">SUM(D39:D45)</f>
        <v>2672</v>
      </c>
    </row>
    <row r="47" customFormat="false" ht="15.75" hidden="false" customHeight="false" outlineLevel="0" collapsed="false">
      <c r="A47" s="169" t="s">
        <v>324</v>
      </c>
      <c r="B47" s="149" t="n">
        <f aca="false">B37+B46</f>
        <v>44535.04</v>
      </c>
      <c r="C47" s="149" t="n">
        <f aca="false">C37+C46</f>
        <v>45000</v>
      </c>
      <c r="D47" s="149" t="n">
        <f aca="false">D37+D46</f>
        <v>2672</v>
      </c>
    </row>
    <row r="48" customFormat="false" ht="15.75" hidden="false" customHeight="false" outlineLevel="0" collapsed="false">
      <c r="A48" s="10" t="s">
        <v>326</v>
      </c>
      <c r="B48" s="57"/>
      <c r="C48" s="57"/>
      <c r="D48" s="57"/>
    </row>
    <row r="49" customFormat="false" ht="15.75" hidden="false" customHeight="false" outlineLevel="0" collapsed="false">
      <c r="A49" s="11" t="s">
        <v>388</v>
      </c>
      <c r="B49" s="12" t="n">
        <v>44535.04</v>
      </c>
      <c r="C49" s="12" t="n">
        <v>45000</v>
      </c>
      <c r="D49" s="12" t="n">
        <v>45000</v>
      </c>
    </row>
    <row r="50" customFormat="false" ht="15.75" hidden="false" customHeight="false" outlineLevel="0" collapsed="false">
      <c r="A50" s="26" t="s">
        <v>321</v>
      </c>
      <c r="B50" s="12"/>
      <c r="C50" s="12"/>
      <c r="D50" s="12"/>
    </row>
    <row r="51" customFormat="false" ht="15.75" hidden="false" customHeight="false" outlineLevel="0" collapsed="false">
      <c r="A51" s="173" t="s">
        <v>346</v>
      </c>
      <c r="B51" s="12"/>
      <c r="C51" s="12"/>
      <c r="D51" s="12"/>
    </row>
    <row r="52" customFormat="false" ht="15.75" hidden="false" customHeight="false" outlineLevel="0" collapsed="false">
      <c r="A52" s="169" t="s">
        <v>347</v>
      </c>
      <c r="B52" s="149" t="n">
        <f aca="false">SUM(B49:B51)</f>
        <v>44535.04</v>
      </c>
      <c r="C52" s="149" t="n">
        <f aca="false">SUM(C49:C51)</f>
        <v>45000</v>
      </c>
      <c r="D52" s="149" t="n">
        <f aca="false">SUM(D49:D51)</f>
        <v>45000</v>
      </c>
    </row>
    <row r="53" customFormat="false" ht="15.75" hidden="false" customHeight="false" outlineLevel="0" collapsed="false">
      <c r="A53" s="10" t="s">
        <v>348</v>
      </c>
      <c r="B53" s="16" t="n">
        <f aca="false">B47-B52</f>
        <v>0</v>
      </c>
      <c r="C53" s="16" t="n">
        <f aca="false">C47-C52</f>
        <v>0</v>
      </c>
      <c r="D53" s="177" t="s">
        <v>141</v>
      </c>
    </row>
    <row r="54" customFormat="false" ht="15.75" hidden="false" customHeight="false" outlineLevel="0" collapsed="false">
      <c r="A54" s="70" t="s">
        <v>349</v>
      </c>
      <c r="B54" s="66" t="n">
        <f aca="false">B52</f>
        <v>44535.04</v>
      </c>
      <c r="C54" s="66" t="n">
        <f aca="false">C52</f>
        <v>45000</v>
      </c>
      <c r="D54" s="177" t="s">
        <v>141</v>
      </c>
    </row>
    <row r="55" customFormat="false" ht="15.75" hidden="false" customHeight="false" outlineLevel="0" collapsed="false">
      <c r="A55" s="70" t="s">
        <v>350</v>
      </c>
      <c r="B55" s="40" t="s">
        <v>119</v>
      </c>
      <c r="C55" s="40" t="s">
        <v>119</v>
      </c>
      <c r="D55" s="177" t="s">
        <v>141</v>
      </c>
    </row>
    <row r="56" customFormat="false" ht="15.75" hidden="false" customHeight="false" outlineLevel="0" collapsed="false">
      <c r="A56" s="70" t="s">
        <v>351</v>
      </c>
      <c r="B56" s="40" t="s">
        <v>119</v>
      </c>
      <c r="C56" s="66"/>
      <c r="D56" s="177" t="s">
        <v>141</v>
      </c>
    </row>
    <row r="57" customFormat="false" ht="15.75" hidden="false" customHeight="false" outlineLevel="0" collapsed="false">
      <c r="A57" s="70"/>
      <c r="B57" s="100"/>
      <c r="C57" s="100"/>
      <c r="D57" s="177" t="s">
        <v>141</v>
      </c>
    </row>
    <row r="58" customFormat="false" ht="15.75" hidden="false" customHeight="false" outlineLevel="0" collapsed="false">
      <c r="A58" s="3"/>
      <c r="B58" s="25"/>
      <c r="C58" s="37" t="s">
        <v>352</v>
      </c>
      <c r="D58" s="12" t="n">
        <v>0</v>
      </c>
    </row>
    <row r="59" customFormat="false" ht="15.75" hidden="false" customHeight="false" outlineLevel="0" collapsed="false">
      <c r="A59" s="3"/>
      <c r="B59" s="25"/>
      <c r="C59" s="37" t="s">
        <v>353</v>
      </c>
      <c r="D59" s="16" t="n">
        <f aca="false">D52+D58</f>
        <v>45000</v>
      </c>
    </row>
    <row r="60" customFormat="false" ht="15.75" hidden="false" customHeight="false" outlineLevel="0" collapsed="false">
      <c r="A60" s="3"/>
      <c r="B60" s="3"/>
      <c r="C60" s="37" t="s">
        <v>354</v>
      </c>
      <c r="D60" s="16" t="n">
        <f aca="false">D59-D47</f>
        <v>42328</v>
      </c>
    </row>
    <row r="61" customFormat="false" ht="15.75" hidden="false" customHeight="false" outlineLevel="0" collapsed="false">
      <c r="A61" s="2" t="s">
        <v>355</v>
      </c>
      <c r="B61" s="174" t="n">
        <f aca="false">input!E115</f>
        <v>5</v>
      </c>
      <c r="C61" s="2" t="s">
        <v>252</v>
      </c>
      <c r="D61" s="16" t="n">
        <f aca="false">ROUND(IF(B61&gt;0,(D60/((100-B61)*0.01)-D60),0),0)</f>
        <v>2228</v>
      </c>
    </row>
    <row r="62" customFormat="false" ht="15.75" hidden="false" customHeight="false" outlineLevel="0" collapsed="false">
      <c r="A62" s="3"/>
      <c r="B62" s="3"/>
      <c r="C62" s="133" t="s">
        <v>356</v>
      </c>
      <c r="D62" s="16" t="n">
        <f aca="false">D60+D61</f>
        <v>44556</v>
      </c>
    </row>
    <row r="63" customFormat="false" ht="15.75" hidden="false" customHeight="false" outlineLevel="0" collapsed="false">
      <c r="A63" s="3"/>
      <c r="B63" s="3"/>
      <c r="C63" s="133"/>
      <c r="D63" s="100"/>
    </row>
    <row r="64" customFormat="false" ht="15.75" hidden="false" customHeight="false" outlineLevel="0" collapsed="false">
      <c r="A64" s="37"/>
      <c r="B64" s="75"/>
      <c r="C64" s="3"/>
      <c r="D64" s="3"/>
    </row>
  </sheetData>
  <printOptions headings="false" gridLines="false" gridLinesSet="true" horizontalCentered="true" verticalCentered="false"/>
  <pageMargins left="0.5" right="0.5" top="0.984027777777778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No. 13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:G16384"/>
    </sheetView>
  </sheetViews>
  <sheetFormatPr defaultColWidth="8.890625" defaultRowHeight="15.75" zeroHeight="false" outlineLevelRow="0" outlineLevelCol="0"/>
  <cols>
    <col collapsed="false" customWidth="true" hidden="false" outlineLevel="0" max="1" min="1" style="1" width="28.79"/>
    <col collapsed="false" customWidth="true" hidden="false" outlineLevel="0" max="4" min="2" style="1" width="15.79"/>
    <col collapsed="false" customWidth="false" hidden="false" outlineLevel="0" max="257" min="5" style="1" width="8.89"/>
  </cols>
  <sheetData>
    <row r="1" customFormat="false" ht="15.75" hidden="false" customHeight="false" outlineLevel="0" collapsed="false">
      <c r="A1" s="90" t="str">
        <f aca="false">input!D2</f>
        <v>Graham County</v>
      </c>
      <c r="B1" s="3"/>
      <c r="C1" s="3"/>
      <c r="D1" s="37"/>
    </row>
    <row r="2" customFormat="false" ht="15.75" hidden="false" customHeight="false" outlineLevel="0" collapsed="false">
      <c r="A2" s="3"/>
      <c r="B2" s="3"/>
      <c r="C2" s="3"/>
      <c r="D2" s="37"/>
    </row>
    <row r="3" customFormat="false" ht="15.75" hidden="false" customHeight="false" outlineLevel="0" collapsed="false">
      <c r="A3" s="97" t="s">
        <v>371</v>
      </c>
      <c r="B3" s="119"/>
      <c r="C3" s="119"/>
      <c r="D3" s="37"/>
    </row>
    <row r="4" customFormat="false" ht="15.75" hidden="false" customHeight="false" outlineLevel="0" collapsed="false">
      <c r="A4" s="3"/>
      <c r="B4" s="42"/>
      <c r="C4" s="42"/>
      <c r="D4" s="42"/>
    </row>
    <row r="5" customFormat="false" ht="15.75" hidden="false" customHeight="false" outlineLevel="0" collapsed="false">
      <c r="A5" s="2" t="s">
        <v>291</v>
      </c>
      <c r="B5" s="164" t="s">
        <v>292</v>
      </c>
      <c r="C5" s="82" t="s">
        <v>293</v>
      </c>
      <c r="D5" s="82" t="s">
        <v>294</v>
      </c>
    </row>
    <row r="6" customFormat="false" ht="15.75" hidden="false" customHeight="false" outlineLevel="0" collapsed="false">
      <c r="A6" s="176" t="str">
        <f aca="false">input!B28</f>
        <v>Conservation Dist.</v>
      </c>
      <c r="B6" s="83" t="s">
        <v>295</v>
      </c>
      <c r="C6" s="83" t="s">
        <v>296</v>
      </c>
      <c r="D6" s="166" t="s">
        <v>297</v>
      </c>
    </row>
    <row r="7" customFormat="false" ht="15.75" hidden="false" customHeight="false" outlineLevel="0" collapsed="false">
      <c r="A7" s="10" t="s">
        <v>298</v>
      </c>
      <c r="B7" s="12" t="n">
        <v>206.84</v>
      </c>
      <c r="C7" s="16" t="n">
        <f aca="false">B23</f>
        <v>206.840000000004</v>
      </c>
      <c r="D7" s="16" t="n">
        <f aca="false">C23</f>
        <v>206.840000000004</v>
      </c>
    </row>
    <row r="8" customFormat="false" ht="15.75" hidden="false" customHeight="false" outlineLevel="0" collapsed="false">
      <c r="A8" s="141" t="s">
        <v>300</v>
      </c>
      <c r="B8" s="18"/>
      <c r="C8" s="18"/>
      <c r="D8" s="18"/>
    </row>
    <row r="9" customFormat="false" ht="15.75" hidden="false" customHeight="false" outlineLevel="0" collapsed="false">
      <c r="A9" s="10" t="s">
        <v>105</v>
      </c>
      <c r="B9" s="12" t="n">
        <v>23526.58</v>
      </c>
      <c r="C9" s="12" t="n">
        <v>23791</v>
      </c>
      <c r="D9" s="177" t="s">
        <v>141</v>
      </c>
    </row>
    <row r="10" customFormat="false" ht="15.75" hidden="false" customHeight="false" outlineLevel="0" collapsed="false">
      <c r="A10" s="10" t="s">
        <v>301</v>
      </c>
      <c r="B10" s="12" t="n">
        <f aca="false">83.67+339.74</f>
        <v>423.41</v>
      </c>
      <c r="C10" s="12" t="n">
        <v>112</v>
      </c>
      <c r="D10" s="12" t="n">
        <v>112</v>
      </c>
    </row>
    <row r="11" customFormat="false" ht="15.75" hidden="false" customHeight="false" outlineLevel="0" collapsed="false">
      <c r="A11" s="10" t="s">
        <v>302</v>
      </c>
      <c r="B11" s="12" t="n">
        <v>1113.05</v>
      </c>
      <c r="C11" s="12" t="n">
        <v>953</v>
      </c>
      <c r="D11" s="16" t="n">
        <f aca="false">mvalloc!C23</f>
        <v>844</v>
      </c>
    </row>
    <row r="12" customFormat="false" ht="15.75" hidden="false" customHeight="false" outlineLevel="0" collapsed="false">
      <c r="A12" s="10" t="s">
        <v>303</v>
      </c>
      <c r="B12" s="12" t="n">
        <v>32.11</v>
      </c>
      <c r="C12" s="12" t="n">
        <v>25</v>
      </c>
      <c r="D12" s="16" t="n">
        <f aca="false">mvalloc!D23</f>
        <v>22</v>
      </c>
    </row>
    <row r="13" customFormat="false" ht="15.75" hidden="false" customHeight="false" outlineLevel="0" collapsed="false">
      <c r="A13" s="18" t="s">
        <v>359</v>
      </c>
      <c r="B13" s="12" t="n">
        <v>114.36</v>
      </c>
      <c r="C13" s="12" t="n">
        <v>119</v>
      </c>
      <c r="D13" s="16" t="n">
        <f aca="false">mvalloc!E23</f>
        <v>106</v>
      </c>
    </row>
    <row r="14" customFormat="false" ht="15.75" hidden="false" customHeight="false" outlineLevel="0" collapsed="false">
      <c r="A14" s="26" t="s">
        <v>321</v>
      </c>
      <c r="B14" s="12"/>
      <c r="C14" s="12"/>
      <c r="D14" s="16"/>
    </row>
    <row r="15" customFormat="false" ht="15.75" hidden="false" customHeight="false" outlineLevel="0" collapsed="false">
      <c r="A15" s="168" t="s">
        <v>322</v>
      </c>
      <c r="B15" s="12"/>
      <c r="C15" s="12"/>
      <c r="D15" s="16"/>
    </row>
    <row r="16" customFormat="false" ht="15.75" hidden="false" customHeight="false" outlineLevel="0" collapsed="false">
      <c r="A16" s="169" t="s">
        <v>323</v>
      </c>
      <c r="B16" s="149" t="n">
        <f aca="false">SUM(B9:B13)</f>
        <v>25209.51</v>
      </c>
      <c r="C16" s="149" t="n">
        <f aca="false">SUM(C9:C13)</f>
        <v>25000</v>
      </c>
      <c r="D16" s="149" t="n">
        <f aca="false">SUM(D9:D13)</f>
        <v>1084</v>
      </c>
    </row>
    <row r="17" customFormat="false" ht="15.75" hidden="false" customHeight="false" outlineLevel="0" collapsed="false">
      <c r="A17" s="169" t="s">
        <v>324</v>
      </c>
      <c r="B17" s="149" t="n">
        <f aca="false">B7+B16</f>
        <v>25416.35</v>
      </c>
      <c r="C17" s="149" t="n">
        <f aca="false">C7+C16</f>
        <v>25206.84</v>
      </c>
      <c r="D17" s="149" t="n">
        <f aca="false">D7+D16</f>
        <v>1290.84</v>
      </c>
    </row>
    <row r="18" customFormat="false" ht="15.75" hidden="false" customHeight="false" outlineLevel="0" collapsed="false">
      <c r="A18" s="10" t="s">
        <v>326</v>
      </c>
      <c r="B18" s="57"/>
      <c r="C18" s="57"/>
      <c r="D18" s="57"/>
    </row>
    <row r="19" customFormat="false" ht="15.75" hidden="false" customHeight="false" outlineLevel="0" collapsed="false">
      <c r="A19" s="11" t="s">
        <v>388</v>
      </c>
      <c r="B19" s="12" t="n">
        <v>25209.51</v>
      </c>
      <c r="C19" s="12" t="n">
        <v>25000</v>
      </c>
      <c r="D19" s="12" t="n">
        <v>25000</v>
      </c>
    </row>
    <row r="20" customFormat="false" ht="15.75" hidden="false" customHeight="false" outlineLevel="0" collapsed="false">
      <c r="A20" s="26" t="s">
        <v>321</v>
      </c>
      <c r="B20" s="12"/>
      <c r="C20" s="12"/>
      <c r="D20" s="12"/>
    </row>
    <row r="21" customFormat="false" ht="15.75" hidden="false" customHeight="false" outlineLevel="0" collapsed="false">
      <c r="A21" s="173" t="s">
        <v>346</v>
      </c>
      <c r="B21" s="12"/>
      <c r="C21" s="12"/>
      <c r="D21" s="12"/>
    </row>
    <row r="22" customFormat="false" ht="15.75" hidden="false" customHeight="false" outlineLevel="0" collapsed="false">
      <c r="A22" s="169" t="s">
        <v>347</v>
      </c>
      <c r="B22" s="149" t="n">
        <f aca="false">SUM(B19:B19)</f>
        <v>25209.51</v>
      </c>
      <c r="C22" s="149" t="n">
        <f aca="false">SUM(C19:C19)</f>
        <v>25000</v>
      </c>
      <c r="D22" s="149" t="n">
        <f aca="false">SUM(D19:D19)</f>
        <v>25000</v>
      </c>
    </row>
    <row r="23" customFormat="false" ht="15.75" hidden="false" customHeight="false" outlineLevel="0" collapsed="false">
      <c r="A23" s="10" t="s">
        <v>348</v>
      </c>
      <c r="B23" s="16" t="n">
        <f aca="false">B17-B22</f>
        <v>206.840000000004</v>
      </c>
      <c r="C23" s="16" t="n">
        <f aca="false">C17-C22</f>
        <v>206.840000000004</v>
      </c>
      <c r="D23" s="177" t="s">
        <v>141</v>
      </c>
    </row>
    <row r="24" customFormat="false" ht="15.75" hidden="false" customHeight="false" outlineLevel="0" collapsed="false">
      <c r="A24" s="70" t="s">
        <v>349</v>
      </c>
      <c r="B24" s="66" t="n">
        <f aca="false">B22</f>
        <v>25209.51</v>
      </c>
      <c r="C24" s="66" t="n">
        <f aca="false">C22</f>
        <v>25000</v>
      </c>
      <c r="D24" s="177" t="s">
        <v>141</v>
      </c>
    </row>
    <row r="25" customFormat="false" ht="15.75" hidden="false" customHeight="false" outlineLevel="0" collapsed="false">
      <c r="A25" s="70" t="s">
        <v>350</v>
      </c>
      <c r="B25" s="40" t="s">
        <v>119</v>
      </c>
      <c r="C25" s="40" t="s">
        <v>119</v>
      </c>
      <c r="D25" s="177" t="s">
        <v>141</v>
      </c>
    </row>
    <row r="26" customFormat="false" ht="15.75" hidden="false" customHeight="false" outlineLevel="0" collapsed="false">
      <c r="A26" s="70" t="s">
        <v>351</v>
      </c>
      <c r="B26" s="40" t="s">
        <v>119</v>
      </c>
      <c r="C26" s="66"/>
      <c r="D26" s="177" t="s">
        <v>141</v>
      </c>
    </row>
    <row r="27" customFormat="false" ht="15.75" hidden="false" customHeight="false" outlineLevel="0" collapsed="false">
      <c r="A27" s="70"/>
      <c r="B27" s="100"/>
      <c r="C27" s="100"/>
      <c r="D27" s="177" t="s">
        <v>141</v>
      </c>
    </row>
    <row r="28" customFormat="false" ht="15.75" hidden="false" customHeight="false" outlineLevel="0" collapsed="false">
      <c r="A28" s="3"/>
      <c r="B28" s="25"/>
      <c r="C28" s="37" t="s">
        <v>352</v>
      </c>
      <c r="D28" s="12" t="n">
        <v>0</v>
      </c>
    </row>
    <row r="29" customFormat="false" ht="15.75" hidden="false" customHeight="false" outlineLevel="0" collapsed="false">
      <c r="A29" s="3"/>
      <c r="B29" s="25"/>
      <c r="C29" s="37" t="s">
        <v>353</v>
      </c>
      <c r="D29" s="16" t="n">
        <f aca="false">D22+D28</f>
        <v>25000</v>
      </c>
    </row>
    <row r="30" customFormat="false" ht="15.75" hidden="false" customHeight="false" outlineLevel="0" collapsed="false">
      <c r="A30" s="3"/>
      <c r="B30" s="3"/>
      <c r="C30" s="37" t="s">
        <v>354</v>
      </c>
      <c r="D30" s="16" t="n">
        <f aca="false">+D29-D17</f>
        <v>23709.16</v>
      </c>
    </row>
    <row r="31" customFormat="false" ht="15.75" hidden="false" customHeight="false" outlineLevel="0" collapsed="false">
      <c r="A31" s="2" t="s">
        <v>355</v>
      </c>
      <c r="B31" s="174" t="n">
        <f aca="false">input!E115</f>
        <v>5</v>
      </c>
      <c r="C31" s="2" t="s">
        <v>252</v>
      </c>
      <c r="D31" s="16" t="n">
        <f aca="false">ROUND(IF(B31&gt;0,(D30/((100-B31)*0.01)-D30),0),0)</f>
        <v>1248</v>
      </c>
    </row>
    <row r="32" customFormat="false" ht="15.75" hidden="false" customHeight="false" outlineLevel="0" collapsed="false">
      <c r="A32" s="3"/>
      <c r="B32" s="3"/>
      <c r="C32" s="133" t="s">
        <v>356</v>
      </c>
      <c r="D32" s="16" t="n">
        <f aca="false">D30+D31</f>
        <v>24957.16</v>
      </c>
    </row>
    <row r="33" customFormat="false" ht="15.75" hidden="false" customHeight="false" outlineLevel="0" collapsed="false">
      <c r="A33" s="3"/>
      <c r="B33" s="3"/>
      <c r="C33" s="133"/>
      <c r="D33" s="100"/>
    </row>
    <row r="34" customFormat="false" ht="15.75" hidden="false" customHeight="false" outlineLevel="0" collapsed="false">
      <c r="A34" s="3"/>
      <c r="B34" s="42"/>
      <c r="C34" s="42"/>
      <c r="D34" s="42"/>
    </row>
    <row r="35" customFormat="false" ht="15.75" hidden="false" customHeight="false" outlineLevel="0" collapsed="false">
      <c r="A35" s="2" t="s">
        <v>291</v>
      </c>
      <c r="B35" s="164" t="s">
        <v>292</v>
      </c>
      <c r="C35" s="82" t="s">
        <v>293</v>
      </c>
      <c r="D35" s="82" t="s">
        <v>294</v>
      </c>
    </row>
    <row r="36" customFormat="false" ht="15.75" hidden="false" customHeight="false" outlineLevel="0" collapsed="false">
      <c r="A36" s="176" t="str">
        <f aca="false">input!B29</f>
        <v>Employee Benefits</v>
      </c>
      <c r="B36" s="83" t="s">
        <v>295</v>
      </c>
      <c r="C36" s="83" t="s">
        <v>296</v>
      </c>
      <c r="D36" s="166" t="s">
        <v>297</v>
      </c>
    </row>
    <row r="37" customFormat="false" ht="15.75" hidden="false" customHeight="false" outlineLevel="0" collapsed="false">
      <c r="A37" s="10" t="s">
        <v>298</v>
      </c>
      <c r="B37" s="12" t="n">
        <v>105575.62</v>
      </c>
      <c r="C37" s="16" t="n">
        <f aca="false">B58</f>
        <v>191983.52</v>
      </c>
      <c r="D37" s="16" t="n">
        <f aca="false">C58</f>
        <v>158403.52</v>
      </c>
    </row>
    <row r="38" customFormat="false" ht="15.75" hidden="false" customHeight="false" outlineLevel="0" collapsed="false">
      <c r="A38" s="141" t="s">
        <v>300</v>
      </c>
      <c r="B38" s="18"/>
      <c r="C38" s="18"/>
      <c r="D38" s="18"/>
    </row>
    <row r="39" customFormat="false" ht="15.75" hidden="false" customHeight="false" outlineLevel="0" collapsed="false">
      <c r="A39" s="10" t="s">
        <v>105</v>
      </c>
      <c r="B39" s="12" t="n">
        <v>841404.11</v>
      </c>
      <c r="C39" s="12" t="n">
        <v>1000839</v>
      </c>
      <c r="D39" s="177" t="s">
        <v>141</v>
      </c>
    </row>
    <row r="40" customFormat="false" ht="15.75" hidden="false" customHeight="false" outlineLevel="0" collapsed="false">
      <c r="A40" s="10" t="s">
        <v>301</v>
      </c>
      <c r="B40" s="12" t="n">
        <f aca="false">2721.73+10277.08</f>
        <v>12998.81</v>
      </c>
      <c r="C40" s="12" t="n">
        <v>2295</v>
      </c>
      <c r="D40" s="12" t="n">
        <v>2295</v>
      </c>
    </row>
    <row r="41" customFormat="false" ht="15.75" hidden="false" customHeight="false" outlineLevel="0" collapsed="false">
      <c r="A41" s="10" t="s">
        <v>302</v>
      </c>
      <c r="B41" s="12" t="n">
        <v>36113.31</v>
      </c>
      <c r="C41" s="12" t="n">
        <v>34123</v>
      </c>
      <c r="D41" s="16" t="n">
        <f aca="false">mvalloc!C24</f>
        <v>35512</v>
      </c>
    </row>
    <row r="42" customFormat="false" ht="15.75" hidden="false" customHeight="false" outlineLevel="0" collapsed="false">
      <c r="A42" s="10" t="s">
        <v>303</v>
      </c>
      <c r="B42" s="12" t="n">
        <v>1039.53</v>
      </c>
      <c r="C42" s="12" t="n">
        <v>890</v>
      </c>
      <c r="D42" s="16" t="n">
        <f aca="false">mvalloc!D24</f>
        <v>926</v>
      </c>
    </row>
    <row r="43" customFormat="false" ht="15.75" hidden="false" customHeight="false" outlineLevel="0" collapsed="false">
      <c r="A43" s="18" t="s">
        <v>359</v>
      </c>
      <c r="B43" s="12" t="n">
        <v>3571.69</v>
      </c>
      <c r="C43" s="12" t="n">
        <v>4273</v>
      </c>
      <c r="D43" s="16" t="n">
        <f aca="false">mvalloc!E24</f>
        <v>4447</v>
      </c>
    </row>
    <row r="44" customFormat="false" ht="15.75" hidden="false" customHeight="false" outlineLevel="0" collapsed="false">
      <c r="A44" s="26" t="s">
        <v>321</v>
      </c>
      <c r="B44" s="12"/>
      <c r="C44" s="12"/>
      <c r="D44" s="16"/>
    </row>
    <row r="45" customFormat="false" ht="15.75" hidden="false" customHeight="false" outlineLevel="0" collapsed="false">
      <c r="A45" s="168" t="s">
        <v>322</v>
      </c>
      <c r="B45" s="12"/>
      <c r="C45" s="12"/>
      <c r="D45" s="16"/>
    </row>
    <row r="46" customFormat="false" ht="15.75" hidden="false" customHeight="false" outlineLevel="0" collapsed="false">
      <c r="A46" s="169" t="s">
        <v>323</v>
      </c>
      <c r="B46" s="149" t="n">
        <f aca="false">SUM(B39:B43)</f>
        <v>895127.45</v>
      </c>
      <c r="C46" s="149" t="n">
        <f aca="false">SUM(C39:C43)</f>
        <v>1042420</v>
      </c>
      <c r="D46" s="149" t="n">
        <f aca="false">SUM(D39:D43)</f>
        <v>43180</v>
      </c>
    </row>
    <row r="47" customFormat="false" ht="15.75" hidden="false" customHeight="false" outlineLevel="0" collapsed="false">
      <c r="A47" s="169" t="s">
        <v>324</v>
      </c>
      <c r="B47" s="149" t="n">
        <f aca="false">B37+B46</f>
        <v>1000703.07</v>
      </c>
      <c r="C47" s="149" t="n">
        <f aca="false">C37+C46</f>
        <v>1234403.52</v>
      </c>
      <c r="D47" s="149" t="n">
        <f aca="false">D37+D46</f>
        <v>201583.52</v>
      </c>
    </row>
    <row r="48" customFormat="false" ht="15.75" hidden="false" customHeight="false" outlineLevel="0" collapsed="false">
      <c r="A48" s="10" t="s">
        <v>326</v>
      </c>
      <c r="B48" s="57"/>
      <c r="C48" s="57"/>
      <c r="D48" s="57"/>
    </row>
    <row r="49" customFormat="false" ht="15.75" hidden="false" customHeight="false" outlineLevel="0" collapsed="false">
      <c r="A49" s="11" t="s">
        <v>389</v>
      </c>
      <c r="B49" s="12" t="n">
        <v>122718.86</v>
      </c>
      <c r="C49" s="12" t="n">
        <v>132000</v>
      </c>
      <c r="D49" s="12" t="n">
        <v>132000</v>
      </c>
    </row>
    <row r="50" customFormat="false" ht="15.75" hidden="false" customHeight="false" outlineLevel="0" collapsed="false">
      <c r="A50" s="11" t="s">
        <v>390</v>
      </c>
      <c r="B50" s="12" t="n">
        <f aca="false">61265.65+12427.2</f>
        <v>73692.85</v>
      </c>
      <c r="C50" s="12" t="n">
        <v>96000</v>
      </c>
      <c r="D50" s="12" t="n">
        <v>121500</v>
      </c>
    </row>
    <row r="51" customFormat="false" ht="15.75" hidden="false" customHeight="false" outlineLevel="0" collapsed="false">
      <c r="A51" s="11" t="s">
        <v>391</v>
      </c>
      <c r="B51" s="12" t="n">
        <v>4104.29</v>
      </c>
      <c r="C51" s="12" t="n">
        <v>6000</v>
      </c>
      <c r="D51" s="12" t="n">
        <v>6000</v>
      </c>
    </row>
    <row r="52" customFormat="false" ht="15.75" hidden="false" customHeight="false" outlineLevel="0" collapsed="false">
      <c r="A52" s="11" t="s">
        <v>392</v>
      </c>
      <c r="B52" s="12" t="n">
        <v>54684.85</v>
      </c>
      <c r="C52" s="12" t="n">
        <v>69000</v>
      </c>
      <c r="D52" s="12" t="n">
        <v>69000</v>
      </c>
    </row>
    <row r="53" customFormat="false" ht="15.75" hidden="false" customHeight="false" outlineLevel="0" collapsed="false">
      <c r="A53" s="11" t="s">
        <v>393</v>
      </c>
      <c r="B53" s="12" t="n">
        <v>1681.64</v>
      </c>
      <c r="C53" s="12" t="n">
        <v>2000</v>
      </c>
      <c r="D53" s="12" t="n">
        <v>2000</v>
      </c>
    </row>
    <row r="54" customFormat="false" ht="15.75" hidden="false" customHeight="false" outlineLevel="0" collapsed="false">
      <c r="A54" s="11" t="s">
        <v>394</v>
      </c>
      <c r="B54" s="12" t="n">
        <v>551837.06</v>
      </c>
      <c r="C54" s="12" t="n">
        <v>770000</v>
      </c>
      <c r="D54" s="12" t="n">
        <v>770000</v>
      </c>
    </row>
    <row r="55" customFormat="false" ht="15.75" hidden="false" customHeight="false" outlineLevel="0" collapsed="false">
      <c r="A55" s="26" t="s">
        <v>321</v>
      </c>
      <c r="B55" s="12"/>
      <c r="C55" s="12" t="n">
        <v>1000</v>
      </c>
      <c r="D55" s="12" t="n">
        <v>1000</v>
      </c>
    </row>
    <row r="56" customFormat="false" ht="15.75" hidden="false" customHeight="false" outlineLevel="0" collapsed="false">
      <c r="A56" s="173" t="s">
        <v>346</v>
      </c>
      <c r="B56" s="12"/>
      <c r="C56" s="12"/>
      <c r="D56" s="12"/>
    </row>
    <row r="57" customFormat="false" ht="15.75" hidden="false" customHeight="false" outlineLevel="0" collapsed="false">
      <c r="A57" s="169" t="s">
        <v>347</v>
      </c>
      <c r="B57" s="149" t="n">
        <f aca="false">SUM(B49:B56)</f>
        <v>808719.55</v>
      </c>
      <c r="C57" s="149" t="n">
        <f aca="false">SUM(C49:C56)</f>
        <v>1076000</v>
      </c>
      <c r="D57" s="149" t="n">
        <f aca="false">SUM(D49:D56)</f>
        <v>1101500</v>
      </c>
    </row>
    <row r="58" customFormat="false" ht="15.75" hidden="false" customHeight="false" outlineLevel="0" collapsed="false">
      <c r="A58" s="10" t="s">
        <v>348</v>
      </c>
      <c r="B58" s="16" t="n">
        <f aca="false">B47-B57</f>
        <v>191983.52</v>
      </c>
      <c r="C58" s="16" t="n">
        <f aca="false">C47-C57</f>
        <v>158403.52</v>
      </c>
      <c r="D58" s="177" t="s">
        <v>141</v>
      </c>
    </row>
    <row r="59" customFormat="false" ht="15.75" hidden="false" customHeight="false" outlineLevel="0" collapsed="false">
      <c r="A59" s="70" t="s">
        <v>349</v>
      </c>
      <c r="B59" s="66" t="n">
        <v>955100</v>
      </c>
      <c r="C59" s="66" t="n">
        <f aca="false">C57</f>
        <v>1076000</v>
      </c>
      <c r="D59" s="177" t="s">
        <v>141</v>
      </c>
    </row>
    <row r="60" customFormat="false" ht="15.75" hidden="false" customHeight="false" outlineLevel="0" collapsed="false">
      <c r="A60" s="70" t="s">
        <v>350</v>
      </c>
      <c r="B60" s="40" t="s">
        <v>119</v>
      </c>
      <c r="C60" s="40" t="s">
        <v>119</v>
      </c>
      <c r="D60" s="177" t="s">
        <v>141</v>
      </c>
    </row>
    <row r="61" customFormat="false" ht="15.75" hidden="false" customHeight="false" outlineLevel="0" collapsed="false">
      <c r="A61" s="70" t="s">
        <v>351</v>
      </c>
      <c r="B61" s="40" t="s">
        <v>119</v>
      </c>
      <c r="C61" s="66"/>
      <c r="D61" s="177" t="s">
        <v>141</v>
      </c>
    </row>
    <row r="62" customFormat="false" ht="15.75" hidden="false" customHeight="false" outlineLevel="0" collapsed="false">
      <c r="A62" s="70"/>
      <c r="B62" s="100"/>
      <c r="C62" s="100"/>
      <c r="D62" s="177" t="s">
        <v>141</v>
      </c>
    </row>
    <row r="63" customFormat="false" ht="15.75" hidden="false" customHeight="false" outlineLevel="0" collapsed="false">
      <c r="A63" s="3"/>
      <c r="B63" s="25"/>
      <c r="C63" s="37" t="s">
        <v>352</v>
      </c>
      <c r="D63" s="12" t="n">
        <v>0</v>
      </c>
    </row>
    <row r="64" customFormat="false" ht="15.75" hidden="false" customHeight="false" outlineLevel="0" collapsed="false">
      <c r="A64" s="3"/>
      <c r="B64" s="25"/>
      <c r="C64" s="37" t="s">
        <v>353</v>
      </c>
      <c r="D64" s="16" t="n">
        <f aca="false">D57+D63</f>
        <v>1101500</v>
      </c>
    </row>
    <row r="65" customFormat="false" ht="15.75" hidden="false" customHeight="false" outlineLevel="0" collapsed="false">
      <c r="A65" s="3"/>
      <c r="B65" s="3"/>
      <c r="C65" s="37" t="s">
        <v>354</v>
      </c>
      <c r="D65" s="16" t="n">
        <f aca="false">D64-D47</f>
        <v>899916.48</v>
      </c>
    </row>
    <row r="66" customFormat="false" ht="15.75" hidden="false" customHeight="false" outlineLevel="0" collapsed="false">
      <c r="A66" s="2" t="s">
        <v>355</v>
      </c>
      <c r="B66" s="174" t="n">
        <f aca="false">input!E115</f>
        <v>5</v>
      </c>
      <c r="C66" s="2" t="s">
        <v>252</v>
      </c>
      <c r="D66" s="16" t="n">
        <f aca="false">ROUND(IF(B66&gt;0,(D65/((100-B66)*0.01)-D65),0),0)</f>
        <v>47364</v>
      </c>
    </row>
    <row r="67" customFormat="false" ht="15.75" hidden="false" customHeight="false" outlineLevel="0" collapsed="false">
      <c r="A67" s="3"/>
      <c r="B67" s="3"/>
      <c r="C67" s="133" t="s">
        <v>356</v>
      </c>
      <c r="D67" s="16" t="n">
        <f aca="false">D65+D66</f>
        <v>947280.48</v>
      </c>
    </row>
    <row r="68" customFormat="false" ht="15.75" hidden="false" customHeight="false" outlineLevel="0" collapsed="false">
      <c r="A68" s="3"/>
      <c r="B68" s="3"/>
      <c r="C68" s="133"/>
      <c r="D68" s="100"/>
    </row>
    <row r="69" customFormat="false" ht="15.75" hidden="false" customHeight="false" outlineLevel="0" collapsed="false">
      <c r="A69" s="37"/>
      <c r="B69" s="77" t="s">
        <v>395</v>
      </c>
      <c r="C69" s="3"/>
      <c r="D69" s="3"/>
    </row>
  </sheetData>
  <printOptions headings="false" gridLines="false" gridLinesSet="true" horizontalCentered="true" verticalCentered="false"/>
  <pageMargins left="0.747916666666667" right="0.747916666666667" top="0.98402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:G16384"/>
    </sheetView>
  </sheetViews>
  <sheetFormatPr defaultColWidth="8.890625" defaultRowHeight="15.75" zeroHeight="false" outlineLevelRow="0" outlineLevelCol="0"/>
  <cols>
    <col collapsed="false" customWidth="true" hidden="false" outlineLevel="0" max="1" min="1" style="1" width="28.79"/>
    <col collapsed="false" customWidth="true" hidden="false" outlineLevel="0" max="4" min="2" style="1" width="15.79"/>
    <col collapsed="false" customWidth="false" hidden="false" outlineLevel="0" max="257" min="5" style="1" width="8.89"/>
  </cols>
  <sheetData>
    <row r="1" customFormat="false" ht="15.75" hidden="false" customHeight="false" outlineLevel="0" collapsed="false">
      <c r="A1" s="90" t="str">
        <f aca="false">input!D2</f>
        <v>Graham County</v>
      </c>
      <c r="B1" s="3"/>
      <c r="C1" s="3"/>
      <c r="D1" s="37"/>
    </row>
    <row r="2" customFormat="false" ht="15.75" hidden="false" customHeight="false" outlineLevel="0" collapsed="false">
      <c r="A2" s="3"/>
      <c r="B2" s="3"/>
      <c r="C2" s="3"/>
      <c r="D2" s="37"/>
    </row>
    <row r="3" customFormat="false" ht="15.75" hidden="false" customHeight="false" outlineLevel="0" collapsed="false">
      <c r="A3" s="97" t="s">
        <v>371</v>
      </c>
      <c r="B3" s="119"/>
      <c r="C3" s="119"/>
      <c r="D3" s="37"/>
    </row>
    <row r="4" customFormat="false" ht="15.75" hidden="false" customHeight="false" outlineLevel="0" collapsed="false">
      <c r="A4" s="3"/>
      <c r="B4" s="42"/>
      <c r="C4" s="42"/>
      <c r="D4" s="42"/>
    </row>
    <row r="5" customFormat="false" ht="15.75" hidden="false" customHeight="false" outlineLevel="0" collapsed="false">
      <c r="A5" s="2" t="s">
        <v>291</v>
      </c>
      <c r="B5" s="164" t="s">
        <v>292</v>
      </c>
      <c r="C5" s="82" t="s">
        <v>293</v>
      </c>
      <c r="D5" s="82" t="s">
        <v>294</v>
      </c>
    </row>
    <row r="6" customFormat="false" ht="15.75" hidden="false" customHeight="false" outlineLevel="0" collapsed="false">
      <c r="A6" s="176" t="str">
        <f aca="false">input!B30</f>
        <v>Hospital Bonds</v>
      </c>
      <c r="B6" s="83" t="s">
        <v>295</v>
      </c>
      <c r="C6" s="83" t="s">
        <v>296</v>
      </c>
      <c r="D6" s="166" t="s">
        <v>297</v>
      </c>
    </row>
    <row r="7" customFormat="false" ht="15.75" hidden="false" customHeight="false" outlineLevel="0" collapsed="false">
      <c r="A7" s="10" t="s">
        <v>298</v>
      </c>
      <c r="B7" s="12" t="n">
        <v>18349</v>
      </c>
      <c r="C7" s="16" t="n">
        <f aca="false">B25</f>
        <v>17299.84</v>
      </c>
      <c r="D7" s="16" t="n">
        <f aca="false">C25</f>
        <v>19273.84</v>
      </c>
    </row>
    <row r="8" customFormat="false" ht="15.75" hidden="false" customHeight="false" outlineLevel="0" collapsed="false">
      <c r="A8" s="141" t="s">
        <v>300</v>
      </c>
      <c r="B8" s="18"/>
      <c r="C8" s="18"/>
      <c r="D8" s="18"/>
    </row>
    <row r="9" customFormat="false" ht="15.75" hidden="false" customHeight="false" outlineLevel="0" collapsed="false">
      <c r="A9" s="10" t="s">
        <v>105</v>
      </c>
      <c r="B9" s="12" t="n">
        <v>176211.97</v>
      </c>
      <c r="C9" s="12" t="n">
        <v>183831</v>
      </c>
      <c r="D9" s="177" t="s">
        <v>141</v>
      </c>
    </row>
    <row r="10" customFormat="false" ht="15.75" hidden="false" customHeight="false" outlineLevel="0" collapsed="false">
      <c r="A10" s="10" t="s">
        <v>301</v>
      </c>
      <c r="B10" s="12" t="n">
        <f aca="false">711.16+3017.39</f>
        <v>3728.55</v>
      </c>
      <c r="C10" s="12" t="n">
        <v>1500</v>
      </c>
      <c r="D10" s="12" t="n">
        <v>1500</v>
      </c>
    </row>
    <row r="11" customFormat="false" ht="15.75" hidden="false" customHeight="false" outlineLevel="0" collapsed="false">
      <c r="A11" s="10" t="s">
        <v>302</v>
      </c>
      <c r="B11" s="12" t="n">
        <v>10422.75</v>
      </c>
      <c r="C11" s="16" t="n">
        <v>7147</v>
      </c>
      <c r="D11" s="16" t="n">
        <f aca="false">mvalloc!C25</f>
        <v>6523</v>
      </c>
    </row>
    <row r="12" customFormat="false" ht="15.75" hidden="false" customHeight="false" outlineLevel="0" collapsed="false">
      <c r="A12" s="10" t="s">
        <v>303</v>
      </c>
      <c r="B12" s="12" t="n">
        <v>300.56</v>
      </c>
      <c r="C12" s="16" t="n">
        <v>186</v>
      </c>
      <c r="D12" s="16" t="n">
        <f aca="false">mvalloc!D25</f>
        <v>170</v>
      </c>
    </row>
    <row r="13" customFormat="false" ht="15.75" hidden="false" customHeight="false" outlineLevel="0" collapsed="false">
      <c r="A13" s="18" t="s">
        <v>359</v>
      </c>
      <c r="B13" s="12" t="n">
        <v>1059.51</v>
      </c>
      <c r="C13" s="16" t="n">
        <v>895</v>
      </c>
      <c r="D13" s="16" t="n">
        <f aca="false">mvalloc!E25</f>
        <v>817</v>
      </c>
    </row>
    <row r="14" customFormat="false" ht="15.75" hidden="false" customHeight="false" outlineLevel="0" collapsed="false">
      <c r="A14" s="26" t="s">
        <v>321</v>
      </c>
      <c r="B14" s="12"/>
      <c r="C14" s="16"/>
      <c r="D14" s="16"/>
    </row>
    <row r="15" customFormat="false" ht="15.75" hidden="false" customHeight="false" outlineLevel="0" collapsed="false">
      <c r="A15" s="168" t="s">
        <v>322</v>
      </c>
      <c r="B15" s="12"/>
      <c r="C15" s="16"/>
      <c r="D15" s="16"/>
    </row>
    <row r="16" customFormat="false" ht="15.75" hidden="false" customHeight="false" outlineLevel="0" collapsed="false">
      <c r="A16" s="169" t="s">
        <v>323</v>
      </c>
      <c r="B16" s="149" t="n">
        <f aca="false">SUM(B9:B13)</f>
        <v>191723.34</v>
      </c>
      <c r="C16" s="149" t="n">
        <f aca="false">SUM(C9:C13)</f>
        <v>193559</v>
      </c>
      <c r="D16" s="149" t="n">
        <f aca="false">SUM(D9:D13)</f>
        <v>9010</v>
      </c>
    </row>
    <row r="17" customFormat="false" ht="15.75" hidden="false" customHeight="false" outlineLevel="0" collapsed="false">
      <c r="A17" s="169" t="s">
        <v>324</v>
      </c>
      <c r="B17" s="149" t="n">
        <f aca="false">B7+B16</f>
        <v>210072.34</v>
      </c>
      <c r="C17" s="149" t="n">
        <f aca="false">C7+C16</f>
        <v>210858.84</v>
      </c>
      <c r="D17" s="149" t="n">
        <f aca="false">D7+D16</f>
        <v>28283.84</v>
      </c>
    </row>
    <row r="18" customFormat="false" ht="15.75" hidden="false" customHeight="false" outlineLevel="0" collapsed="false">
      <c r="A18" s="10" t="s">
        <v>326</v>
      </c>
      <c r="B18" s="57"/>
      <c r="C18" s="57"/>
      <c r="D18" s="57"/>
    </row>
    <row r="19" customFormat="false" ht="15.75" hidden="false" customHeight="false" outlineLevel="0" collapsed="false">
      <c r="A19" s="11" t="s">
        <v>384</v>
      </c>
      <c r="B19" s="12" t="n">
        <v>165000</v>
      </c>
      <c r="C19" s="12" t="n">
        <v>170000</v>
      </c>
      <c r="D19" s="12" t="n">
        <v>180000</v>
      </c>
    </row>
    <row r="20" customFormat="false" ht="15.75" hidden="false" customHeight="false" outlineLevel="0" collapsed="false">
      <c r="A20" s="11" t="s">
        <v>385</v>
      </c>
      <c r="B20" s="12" t="n">
        <v>27772.5</v>
      </c>
      <c r="C20" s="12" t="n">
        <v>21585</v>
      </c>
      <c r="D20" s="12" t="n">
        <v>14785</v>
      </c>
    </row>
    <row r="21" customFormat="false" ht="15.75" hidden="false" customHeight="false" outlineLevel="0" collapsed="false">
      <c r="A21" s="11" t="s">
        <v>386</v>
      </c>
      <c r="B21" s="12"/>
      <c r="C21" s="12" t="n">
        <v>0</v>
      </c>
      <c r="D21" s="12" t="n">
        <v>16000</v>
      </c>
    </row>
    <row r="22" customFormat="false" ht="15.75" hidden="false" customHeight="false" outlineLevel="0" collapsed="false">
      <c r="A22" s="26" t="s">
        <v>321</v>
      </c>
      <c r="B22" s="12"/>
      <c r="C22" s="12"/>
      <c r="D22" s="12"/>
    </row>
    <row r="23" customFormat="false" ht="15.75" hidden="false" customHeight="false" outlineLevel="0" collapsed="false">
      <c r="A23" s="173" t="s">
        <v>346</v>
      </c>
      <c r="B23" s="12"/>
      <c r="C23" s="12"/>
      <c r="D23" s="12"/>
    </row>
    <row r="24" customFormat="false" ht="15.75" hidden="false" customHeight="false" outlineLevel="0" collapsed="false">
      <c r="A24" s="169" t="s">
        <v>347</v>
      </c>
      <c r="B24" s="149" t="n">
        <f aca="false">SUM(B19:B21)</f>
        <v>192772.5</v>
      </c>
      <c r="C24" s="149" t="n">
        <f aca="false">SUM(C19:C21)</f>
        <v>191585</v>
      </c>
      <c r="D24" s="149" t="n">
        <f aca="false">SUM(D19:D21)</f>
        <v>210785</v>
      </c>
    </row>
    <row r="25" customFormat="false" ht="15.75" hidden="false" customHeight="false" outlineLevel="0" collapsed="false">
      <c r="A25" s="10" t="s">
        <v>348</v>
      </c>
      <c r="B25" s="16" t="n">
        <f aca="false">B17-B24</f>
        <v>17299.84</v>
      </c>
      <c r="C25" s="16" t="n">
        <f aca="false">C17-C24</f>
        <v>19273.84</v>
      </c>
      <c r="D25" s="177" t="s">
        <v>141</v>
      </c>
    </row>
    <row r="26" customFormat="false" ht="15.75" hidden="false" customHeight="false" outlineLevel="0" collapsed="false">
      <c r="A26" s="70" t="s">
        <v>349</v>
      </c>
      <c r="B26" s="66" t="n">
        <f aca="false">B24</f>
        <v>192772.5</v>
      </c>
      <c r="C26" s="66" t="n">
        <v>207585</v>
      </c>
      <c r="D26" s="177" t="s">
        <v>141</v>
      </c>
    </row>
    <row r="27" customFormat="false" ht="15.75" hidden="false" customHeight="false" outlineLevel="0" collapsed="false">
      <c r="A27" s="70" t="s">
        <v>350</v>
      </c>
      <c r="B27" s="40" t="s">
        <v>119</v>
      </c>
      <c r="C27" s="40" t="s">
        <v>119</v>
      </c>
      <c r="D27" s="177" t="s">
        <v>141</v>
      </c>
    </row>
    <row r="28" customFormat="false" ht="15.75" hidden="false" customHeight="false" outlineLevel="0" collapsed="false">
      <c r="A28" s="70" t="s">
        <v>351</v>
      </c>
      <c r="B28" s="40" t="s">
        <v>119</v>
      </c>
      <c r="C28" s="66"/>
      <c r="D28" s="177" t="s">
        <v>141</v>
      </c>
    </row>
    <row r="29" customFormat="false" ht="15.75" hidden="false" customHeight="false" outlineLevel="0" collapsed="false">
      <c r="A29" s="70"/>
      <c r="B29" s="100"/>
      <c r="C29" s="100"/>
      <c r="D29" s="177" t="s">
        <v>141</v>
      </c>
    </row>
    <row r="30" customFormat="false" ht="15.75" hidden="false" customHeight="false" outlineLevel="0" collapsed="false">
      <c r="A30" s="3"/>
      <c r="B30" s="25"/>
      <c r="C30" s="37" t="s">
        <v>352</v>
      </c>
      <c r="D30" s="12" t="n">
        <v>0</v>
      </c>
    </row>
    <row r="31" customFormat="false" ht="15.75" hidden="false" customHeight="false" outlineLevel="0" collapsed="false">
      <c r="A31" s="3"/>
      <c r="B31" s="25"/>
      <c r="C31" s="37" t="s">
        <v>353</v>
      </c>
      <c r="D31" s="16" t="n">
        <f aca="false">D24+D30</f>
        <v>210785</v>
      </c>
    </row>
    <row r="32" customFormat="false" ht="15.75" hidden="false" customHeight="false" outlineLevel="0" collapsed="false">
      <c r="A32" s="3"/>
      <c r="B32" s="3"/>
      <c r="C32" s="37" t="s">
        <v>354</v>
      </c>
      <c r="D32" s="16" t="n">
        <f aca="false">+D31-D17</f>
        <v>182501.16</v>
      </c>
    </row>
    <row r="33" customFormat="false" ht="15.75" hidden="false" customHeight="false" outlineLevel="0" collapsed="false">
      <c r="A33" s="2" t="s">
        <v>355</v>
      </c>
      <c r="B33" s="174" t="n">
        <f aca="false">input!E115</f>
        <v>5</v>
      </c>
      <c r="C33" s="2" t="s">
        <v>252</v>
      </c>
      <c r="D33" s="16" t="n">
        <f aca="false">ROUND(IF(B33&gt;0,(D32/((100-B33)*0.01)-D32),0),0)</f>
        <v>9605</v>
      </c>
    </row>
    <row r="34" customFormat="false" ht="15.75" hidden="false" customHeight="false" outlineLevel="0" collapsed="false">
      <c r="A34" s="3"/>
      <c r="B34" s="3"/>
      <c r="C34" s="133" t="s">
        <v>356</v>
      </c>
      <c r="D34" s="16" t="n">
        <f aca="false">D32+D33</f>
        <v>192106.16</v>
      </c>
    </row>
    <row r="35" customFormat="false" ht="15.75" hidden="false" customHeight="false" outlineLevel="0" collapsed="false">
      <c r="A35" s="3"/>
      <c r="B35" s="3"/>
      <c r="C35" s="133"/>
      <c r="D35" s="100"/>
    </row>
    <row r="36" customFormat="false" ht="15.75" hidden="false" customHeight="false" outlineLevel="0" collapsed="false">
      <c r="A36" s="3"/>
      <c r="B36" s="42"/>
      <c r="C36" s="42"/>
      <c r="D36" s="42"/>
    </row>
    <row r="37" customFormat="false" ht="15.75" hidden="false" customHeight="false" outlineLevel="0" collapsed="false">
      <c r="A37" s="2" t="s">
        <v>291</v>
      </c>
      <c r="B37" s="164" t="s">
        <v>292</v>
      </c>
      <c r="C37" s="82" t="s">
        <v>293</v>
      </c>
      <c r="D37" s="82" t="s">
        <v>294</v>
      </c>
    </row>
    <row r="38" customFormat="false" ht="15.75" hidden="false" customHeight="false" outlineLevel="0" collapsed="false">
      <c r="A38" s="176" t="str">
        <f aca="false">input!B31</f>
        <v>Landfill</v>
      </c>
      <c r="B38" s="83" t="s">
        <v>295</v>
      </c>
      <c r="C38" s="83" t="s">
        <v>296</v>
      </c>
      <c r="D38" s="166" t="s">
        <v>297</v>
      </c>
    </row>
    <row r="39" customFormat="false" ht="15.75" hidden="false" customHeight="false" outlineLevel="0" collapsed="false">
      <c r="A39" s="10" t="s">
        <v>298</v>
      </c>
      <c r="B39" s="12" t="n">
        <v>1342.84</v>
      </c>
      <c r="C39" s="16" t="n">
        <f aca="false">B61</f>
        <v>-0.380000000004657</v>
      </c>
      <c r="D39" s="16" t="n">
        <f aca="false">C61</f>
        <v>-0.380000000004657</v>
      </c>
    </row>
    <row r="40" customFormat="false" ht="15.75" hidden="false" customHeight="false" outlineLevel="0" collapsed="false">
      <c r="A40" s="141" t="s">
        <v>300</v>
      </c>
      <c r="B40" s="18"/>
      <c r="C40" s="18"/>
      <c r="D40" s="18"/>
    </row>
    <row r="41" customFormat="false" ht="15.75" hidden="false" customHeight="false" outlineLevel="0" collapsed="false">
      <c r="A41" s="10" t="s">
        <v>105</v>
      </c>
      <c r="B41" s="12" t="n">
        <v>84750.33</v>
      </c>
      <c r="C41" s="12" t="n">
        <v>119918</v>
      </c>
      <c r="D41" s="177" t="s">
        <v>141</v>
      </c>
    </row>
    <row r="42" customFormat="false" ht="15.75" hidden="false" customHeight="false" outlineLevel="0" collapsed="false">
      <c r="A42" s="10" t="s">
        <v>301</v>
      </c>
      <c r="B42" s="12" t="n">
        <f aca="false">173.89+375.04</f>
        <v>548.93</v>
      </c>
      <c r="C42" s="12" t="n">
        <v>110</v>
      </c>
      <c r="D42" s="12" t="n">
        <v>110</v>
      </c>
    </row>
    <row r="43" customFormat="false" ht="15.75" hidden="false" customHeight="false" outlineLevel="0" collapsed="false">
      <c r="A43" s="10" t="s">
        <v>302</v>
      </c>
      <c r="B43" s="12" t="n">
        <v>2319.57</v>
      </c>
      <c r="C43" s="12" t="n">
        <v>3436</v>
      </c>
      <c r="D43" s="16" t="n">
        <f aca="false">mvalloc!C26</f>
        <v>4255</v>
      </c>
    </row>
    <row r="44" customFormat="false" ht="15.75" hidden="false" customHeight="false" outlineLevel="0" collapsed="false">
      <c r="A44" s="10" t="s">
        <v>303</v>
      </c>
      <c r="B44" s="12" t="n">
        <v>65.08</v>
      </c>
      <c r="C44" s="12" t="n">
        <v>90</v>
      </c>
      <c r="D44" s="16" t="n">
        <f aca="false">mvalloc!D26</f>
        <v>111</v>
      </c>
    </row>
    <row r="45" customFormat="false" ht="15.75" hidden="false" customHeight="false" outlineLevel="0" collapsed="false">
      <c r="A45" s="18" t="s">
        <v>359</v>
      </c>
      <c r="B45" s="12" t="n">
        <v>135.5</v>
      </c>
      <c r="C45" s="12" t="n">
        <v>430</v>
      </c>
      <c r="D45" s="16" t="n">
        <f aca="false">mvalloc!E26</f>
        <v>533</v>
      </c>
    </row>
    <row r="46" customFormat="false" ht="15.75" hidden="false" customHeight="false" outlineLevel="0" collapsed="false">
      <c r="A46" s="11" t="s">
        <v>396</v>
      </c>
      <c r="B46" s="12" t="n">
        <v>22931</v>
      </c>
      <c r="C46" s="12" t="n">
        <v>20000</v>
      </c>
      <c r="D46" s="12" t="n">
        <v>20000</v>
      </c>
    </row>
    <row r="47" customFormat="false" ht="15.75" hidden="false" customHeight="false" outlineLevel="0" collapsed="false">
      <c r="A47" s="167" t="s">
        <v>397</v>
      </c>
      <c r="B47" s="12" t="n">
        <v>0</v>
      </c>
      <c r="C47" s="12" t="n">
        <v>0</v>
      </c>
      <c r="D47" s="12" t="n">
        <v>0</v>
      </c>
    </row>
    <row r="48" customFormat="false" ht="15.75" hidden="false" customHeight="false" outlineLevel="0" collapsed="false">
      <c r="A48" s="26" t="s">
        <v>321</v>
      </c>
      <c r="B48" s="12"/>
      <c r="C48" s="12"/>
      <c r="D48" s="12"/>
    </row>
    <row r="49" customFormat="false" ht="15.75" hidden="false" customHeight="false" outlineLevel="0" collapsed="false">
      <c r="A49" s="168" t="s">
        <v>322</v>
      </c>
      <c r="B49" s="12"/>
      <c r="C49" s="12"/>
      <c r="D49" s="12"/>
    </row>
    <row r="50" customFormat="false" ht="15.75" hidden="false" customHeight="false" outlineLevel="0" collapsed="false">
      <c r="A50" s="169" t="s">
        <v>323</v>
      </c>
      <c r="B50" s="149" t="n">
        <f aca="false">SUM(B41:B47)</f>
        <v>110750.41</v>
      </c>
      <c r="C50" s="149" t="n">
        <f aca="false">SUM(C41:C47)</f>
        <v>143984</v>
      </c>
      <c r="D50" s="149" t="n">
        <f aca="false">SUM(D41:D47)</f>
        <v>25009</v>
      </c>
    </row>
    <row r="51" customFormat="false" ht="15.75" hidden="false" customHeight="false" outlineLevel="0" collapsed="false">
      <c r="A51" s="169" t="s">
        <v>324</v>
      </c>
      <c r="B51" s="149" t="n">
        <f aca="false">B39+B50</f>
        <v>112093.25</v>
      </c>
      <c r="C51" s="149" t="n">
        <f aca="false">C39+C50</f>
        <v>143983.62</v>
      </c>
      <c r="D51" s="149" t="n">
        <f aca="false">D39+D50</f>
        <v>25008.62</v>
      </c>
    </row>
    <row r="52" customFormat="false" ht="15.75" hidden="false" customHeight="false" outlineLevel="0" collapsed="false">
      <c r="A52" s="10" t="s">
        <v>326</v>
      </c>
      <c r="B52" s="57"/>
      <c r="C52" s="57"/>
      <c r="D52" s="57"/>
    </row>
    <row r="53" customFormat="false" ht="15.75" hidden="false" customHeight="false" outlineLevel="0" collapsed="false">
      <c r="A53" s="11" t="s">
        <v>364</v>
      </c>
      <c r="B53" s="12" t="n">
        <v>31804.32</v>
      </c>
      <c r="C53" s="12" t="n">
        <v>41568</v>
      </c>
      <c r="D53" s="12" t="n">
        <v>36000</v>
      </c>
    </row>
    <row r="54" customFormat="false" ht="15.75" hidden="false" customHeight="false" outlineLevel="0" collapsed="false">
      <c r="A54" s="11" t="s">
        <v>365</v>
      </c>
      <c r="B54" s="12" t="n">
        <f aca="false">59.94+214.9+183.52+6698.68+386.7+315.12+26.45</f>
        <v>7885.31</v>
      </c>
      <c r="C54" s="12" t="n">
        <v>33972</v>
      </c>
      <c r="D54" s="12" t="n">
        <v>8150</v>
      </c>
    </row>
    <row r="55" customFormat="false" ht="15.75" hidden="false" customHeight="false" outlineLevel="0" collapsed="false">
      <c r="A55" s="11" t="s">
        <v>366</v>
      </c>
      <c r="B55" s="12" t="n">
        <f aca="false">974.29+517.61+54.77+14997.5+275.4+5107.79</f>
        <v>21927.36</v>
      </c>
      <c r="C55" s="12" t="n">
        <v>9000</v>
      </c>
      <c r="D55" s="12" t="n">
        <v>24400</v>
      </c>
    </row>
    <row r="56" customFormat="false" ht="15.75" hidden="false" customHeight="false" outlineLevel="0" collapsed="false">
      <c r="A56" s="11" t="s">
        <v>368</v>
      </c>
      <c r="B56" s="12" t="n">
        <v>29443.64</v>
      </c>
      <c r="C56" s="12" t="n">
        <v>29444</v>
      </c>
      <c r="D56" s="12" t="n">
        <v>29444</v>
      </c>
    </row>
    <row r="57" customFormat="false" ht="15.75" hidden="false" customHeight="false" outlineLevel="0" collapsed="false">
      <c r="A57" s="11" t="s">
        <v>345</v>
      </c>
      <c r="B57" s="12" t="n">
        <v>19033</v>
      </c>
      <c r="C57" s="12" t="n">
        <v>30000</v>
      </c>
      <c r="D57" s="12" t="n">
        <v>30000</v>
      </c>
    </row>
    <row r="58" customFormat="false" ht="15.75" hidden="false" customHeight="false" outlineLevel="0" collapsed="false">
      <c r="A58" s="26" t="s">
        <v>321</v>
      </c>
      <c r="B58" s="12" t="n">
        <v>2000</v>
      </c>
      <c r="C58" s="12"/>
      <c r="D58" s="12"/>
    </row>
    <row r="59" customFormat="false" ht="15.75" hidden="false" customHeight="false" outlineLevel="0" collapsed="false">
      <c r="A59" s="173" t="s">
        <v>346</v>
      </c>
      <c r="B59" s="12"/>
      <c r="C59" s="12"/>
      <c r="D59" s="12"/>
    </row>
    <row r="60" customFormat="false" ht="15.75" hidden="false" customHeight="false" outlineLevel="0" collapsed="false">
      <c r="A60" s="169" t="s">
        <v>347</v>
      </c>
      <c r="B60" s="149" t="n">
        <f aca="false">SUM(B53:B58)</f>
        <v>112093.63</v>
      </c>
      <c r="C60" s="149" t="n">
        <f aca="false">SUM(C53:C57)</f>
        <v>143984</v>
      </c>
      <c r="D60" s="149" t="n">
        <f aca="false">SUM(D53:D57)</f>
        <v>127994</v>
      </c>
    </row>
    <row r="61" customFormat="false" ht="15.75" hidden="false" customHeight="false" outlineLevel="0" collapsed="false">
      <c r="A61" s="10" t="s">
        <v>348</v>
      </c>
      <c r="B61" s="16" t="n">
        <f aca="false">B51-B60</f>
        <v>-0.380000000004657</v>
      </c>
      <c r="C61" s="16" t="n">
        <f aca="false">C51-C60</f>
        <v>-0.380000000004657</v>
      </c>
      <c r="D61" s="177" t="s">
        <v>141</v>
      </c>
    </row>
    <row r="62" customFormat="false" ht="15.75" hidden="false" customHeight="false" outlineLevel="0" collapsed="false">
      <c r="A62" s="70" t="s">
        <v>349</v>
      </c>
      <c r="B62" s="66" t="n">
        <v>115769</v>
      </c>
      <c r="C62" s="66" t="n">
        <f aca="false">C60</f>
        <v>143984</v>
      </c>
      <c r="D62" s="177" t="s">
        <v>141</v>
      </c>
    </row>
    <row r="63" customFormat="false" ht="15.75" hidden="false" customHeight="false" outlineLevel="0" collapsed="false">
      <c r="A63" s="70" t="s">
        <v>350</v>
      </c>
      <c r="B63" s="40" t="s">
        <v>119</v>
      </c>
      <c r="C63" s="40" t="s">
        <v>119</v>
      </c>
      <c r="D63" s="177" t="s">
        <v>141</v>
      </c>
    </row>
    <row r="64" customFormat="false" ht="15.75" hidden="false" customHeight="false" outlineLevel="0" collapsed="false">
      <c r="A64" s="70" t="s">
        <v>351</v>
      </c>
      <c r="B64" s="40" t="s">
        <v>119</v>
      </c>
      <c r="C64" s="66"/>
      <c r="D64" s="177" t="s">
        <v>141</v>
      </c>
    </row>
    <row r="65" customFormat="false" ht="15.75" hidden="false" customHeight="false" outlineLevel="0" collapsed="false">
      <c r="A65" s="70"/>
      <c r="B65" s="100"/>
      <c r="C65" s="100"/>
      <c r="D65" s="177" t="s">
        <v>141</v>
      </c>
    </row>
    <row r="66" customFormat="false" ht="15.75" hidden="false" customHeight="false" outlineLevel="0" collapsed="false">
      <c r="A66" s="3"/>
      <c r="B66" s="25"/>
      <c r="C66" s="37" t="s">
        <v>352</v>
      </c>
      <c r="D66" s="12" t="n">
        <v>0</v>
      </c>
    </row>
    <row r="67" customFormat="false" ht="15.75" hidden="false" customHeight="false" outlineLevel="0" collapsed="false">
      <c r="A67" s="3"/>
      <c r="B67" s="25"/>
      <c r="C67" s="37" t="s">
        <v>353</v>
      </c>
      <c r="D67" s="16" t="n">
        <f aca="false">D60+D66</f>
        <v>127994</v>
      </c>
    </row>
    <row r="68" customFormat="false" ht="15.75" hidden="false" customHeight="false" outlineLevel="0" collapsed="false">
      <c r="A68" s="3"/>
      <c r="B68" s="3"/>
      <c r="C68" s="37" t="s">
        <v>354</v>
      </c>
      <c r="D68" s="16" t="n">
        <f aca="false">D67-D51</f>
        <v>102985.38</v>
      </c>
    </row>
    <row r="69" customFormat="false" ht="15.75" hidden="false" customHeight="false" outlineLevel="0" collapsed="false">
      <c r="A69" s="2" t="s">
        <v>355</v>
      </c>
      <c r="B69" s="174" t="n">
        <f aca="false">input!E115</f>
        <v>5</v>
      </c>
      <c r="C69" s="2" t="s">
        <v>252</v>
      </c>
      <c r="D69" s="16" t="n">
        <f aca="false">ROUND(IF(B69&gt;0,(D68/((100-B69)*0.01)-D68),0),0)</f>
        <v>5420</v>
      </c>
    </row>
    <row r="70" customFormat="false" ht="15.75" hidden="false" customHeight="false" outlineLevel="0" collapsed="false">
      <c r="A70" s="3"/>
      <c r="B70" s="3"/>
      <c r="C70" s="133" t="s">
        <v>356</v>
      </c>
      <c r="D70" s="16" t="n">
        <f aca="false">D68+D69</f>
        <v>108405.38</v>
      </c>
    </row>
    <row r="71" customFormat="false" ht="15.75" hidden="false" customHeight="false" outlineLevel="0" collapsed="false">
      <c r="A71" s="3"/>
      <c r="B71" s="3"/>
      <c r="C71" s="133"/>
      <c r="D71" s="100"/>
    </row>
    <row r="72" customFormat="false" ht="15.75" hidden="false" customHeight="false" outlineLevel="0" collapsed="false">
      <c r="A72" s="37"/>
      <c r="B72" s="77" t="s">
        <v>398</v>
      </c>
      <c r="C72" s="3"/>
      <c r="D72" s="3"/>
    </row>
  </sheetData>
  <printOptions headings="false" gridLines="false" gridLinesSet="true" horizontalCentered="true" verticalCentered="false"/>
  <pageMargins left="0.747916666666667" right="0.747916666666667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0625" defaultRowHeight="15.75" zeroHeight="false" outlineLevelRow="0" outlineLevelCol="0"/>
  <cols>
    <col collapsed="false" customWidth="true" hidden="false" outlineLevel="0" max="1" min="1" style="1" width="28.79"/>
    <col collapsed="false" customWidth="true" hidden="false" outlineLevel="0" max="4" min="2" style="1" width="15.79"/>
  </cols>
  <sheetData>
    <row r="1" customFormat="false" ht="15.75" hidden="false" customHeight="false" outlineLevel="0" collapsed="false">
      <c r="A1" s="90" t="str">
        <f aca="false">input!D2</f>
        <v>Graham County</v>
      </c>
      <c r="B1" s="3"/>
      <c r="C1" s="3"/>
      <c r="D1" s="37"/>
    </row>
    <row r="2" customFormat="false" ht="15.75" hidden="false" customHeight="false" outlineLevel="0" collapsed="false">
      <c r="A2" s="3"/>
      <c r="B2" s="3"/>
      <c r="C2" s="3"/>
      <c r="D2" s="37"/>
    </row>
    <row r="3" customFormat="false" ht="15.75" hidden="false" customHeight="false" outlineLevel="0" collapsed="false">
      <c r="A3" s="97" t="s">
        <v>371</v>
      </c>
      <c r="B3" s="119"/>
      <c r="C3" s="119"/>
      <c r="D3" s="37"/>
    </row>
    <row r="4" customFormat="false" ht="15.75" hidden="false" customHeight="false" outlineLevel="0" collapsed="false">
      <c r="A4" s="3"/>
      <c r="B4" s="42"/>
      <c r="C4" s="42"/>
      <c r="D4" s="42"/>
    </row>
    <row r="5" customFormat="false" ht="15.75" hidden="false" customHeight="false" outlineLevel="0" collapsed="false">
      <c r="A5" s="2" t="s">
        <v>291</v>
      </c>
      <c r="B5" s="164" t="s">
        <v>292</v>
      </c>
      <c r="C5" s="82" t="s">
        <v>293</v>
      </c>
      <c r="D5" s="82" t="s">
        <v>294</v>
      </c>
    </row>
    <row r="6" customFormat="false" ht="15.75" hidden="false" customHeight="false" outlineLevel="0" collapsed="false">
      <c r="A6" s="176" t="str">
        <f aca="false">input!B32</f>
        <v>Antelope Lake</v>
      </c>
      <c r="B6" s="83" t="s">
        <v>295</v>
      </c>
      <c r="C6" s="83" t="s">
        <v>296</v>
      </c>
      <c r="D6" s="166" t="s">
        <v>297</v>
      </c>
      <c r="E6" s="180" t="s">
        <v>64</v>
      </c>
    </row>
    <row r="7" customFormat="false" ht="15.75" hidden="false" customHeight="false" outlineLevel="0" collapsed="false">
      <c r="A7" s="10" t="s">
        <v>298</v>
      </c>
      <c r="B7" s="12" t="n">
        <v>8845.02</v>
      </c>
      <c r="C7" s="16" t="n">
        <f aca="false">B19</f>
        <v>7571.02</v>
      </c>
      <c r="D7" s="16" t="n">
        <f aca="false">C19</f>
        <v>3786.02</v>
      </c>
      <c r="E7" s="180" t="s">
        <v>64</v>
      </c>
    </row>
    <row r="8" customFormat="false" ht="15.75" hidden="false" customHeight="false" outlineLevel="0" collapsed="false">
      <c r="A8" s="141" t="s">
        <v>300</v>
      </c>
      <c r="B8" s="18"/>
      <c r="C8" s="18"/>
      <c r="D8" s="18"/>
      <c r="E8" s="180" t="s">
        <v>64</v>
      </c>
    </row>
    <row r="9" customFormat="false" ht="15.75" hidden="false" customHeight="false" outlineLevel="0" collapsed="false">
      <c r="A9" s="18" t="s">
        <v>318</v>
      </c>
      <c r="B9" s="12" t="n">
        <v>399</v>
      </c>
      <c r="C9" s="12" t="n">
        <v>0</v>
      </c>
      <c r="D9" s="16" t="n">
        <v>0</v>
      </c>
      <c r="E9" s="180" t="s">
        <v>64</v>
      </c>
    </row>
    <row r="10" customFormat="false" ht="15.75" hidden="false" customHeight="false" outlineLevel="0" collapsed="false">
      <c r="A10" s="167" t="s">
        <v>321</v>
      </c>
      <c r="B10" s="12"/>
      <c r="C10" s="12"/>
      <c r="D10" s="12"/>
    </row>
    <row r="11" customFormat="false" ht="15.75" hidden="false" customHeight="false" outlineLevel="0" collapsed="false">
      <c r="A11" s="173" t="s">
        <v>322</v>
      </c>
      <c r="B11" s="12"/>
      <c r="C11" s="12"/>
      <c r="D11" s="12"/>
    </row>
    <row r="12" customFormat="false" ht="15.75" hidden="false" customHeight="false" outlineLevel="0" collapsed="false">
      <c r="A12" s="169" t="s">
        <v>323</v>
      </c>
      <c r="B12" s="149" t="n">
        <f aca="false">SUM(B9:B10)</f>
        <v>399</v>
      </c>
      <c r="C12" s="149" t="n">
        <f aca="false">SUM(C9:C9)</f>
        <v>0</v>
      </c>
      <c r="D12" s="149" t="n">
        <f aca="false">SUM(D9:D9)</f>
        <v>0</v>
      </c>
      <c r="E12" s="180" t="s">
        <v>64</v>
      </c>
    </row>
    <row r="13" customFormat="false" ht="15.75" hidden="false" customHeight="false" outlineLevel="0" collapsed="false">
      <c r="A13" s="169" t="s">
        <v>324</v>
      </c>
      <c r="B13" s="149" t="n">
        <f aca="false">B7+B12</f>
        <v>9244.02</v>
      </c>
      <c r="C13" s="149" t="n">
        <f aca="false">C7+C12</f>
        <v>7571.02</v>
      </c>
      <c r="D13" s="149" t="n">
        <f aca="false">D7+D12</f>
        <v>3786.02</v>
      </c>
      <c r="E13" s="180" t="s">
        <v>64</v>
      </c>
    </row>
    <row r="14" customFormat="false" ht="15.75" hidden="false" customHeight="false" outlineLevel="0" collapsed="false">
      <c r="A14" s="10" t="s">
        <v>326</v>
      </c>
      <c r="B14" s="57"/>
      <c r="C14" s="57"/>
      <c r="D14" s="57"/>
      <c r="E14" s="180" t="s">
        <v>399</v>
      </c>
    </row>
    <row r="15" customFormat="false" ht="15.75" hidden="false" customHeight="false" outlineLevel="0" collapsed="false">
      <c r="A15" s="11" t="s">
        <v>366</v>
      </c>
      <c r="B15" s="12" t="n">
        <v>1673</v>
      </c>
      <c r="C15" s="12" t="n">
        <v>3785</v>
      </c>
      <c r="D15" s="12" t="n">
        <v>3786</v>
      </c>
    </row>
    <row r="16" customFormat="false" ht="15.75" hidden="false" customHeight="false" outlineLevel="0" collapsed="false">
      <c r="A16" s="11" t="s">
        <v>321</v>
      </c>
      <c r="B16" s="12"/>
      <c r="C16" s="12"/>
      <c r="D16" s="12"/>
    </row>
    <row r="17" customFormat="false" ht="15.75" hidden="false" customHeight="false" outlineLevel="0" collapsed="false">
      <c r="A17" s="173" t="s">
        <v>346</v>
      </c>
      <c r="B17" s="12"/>
      <c r="C17" s="12"/>
      <c r="D17" s="12"/>
    </row>
    <row r="18" customFormat="false" ht="15.75" hidden="false" customHeight="false" outlineLevel="0" collapsed="false">
      <c r="A18" s="169" t="s">
        <v>347</v>
      </c>
      <c r="B18" s="149" t="n">
        <f aca="false">SUM(B15:B16)</f>
        <v>1673</v>
      </c>
      <c r="C18" s="149" t="n">
        <f aca="false">SUM(C15:C15)</f>
        <v>3785</v>
      </c>
      <c r="D18" s="149" t="n">
        <f aca="false">SUM(D15:D15)</f>
        <v>3786</v>
      </c>
      <c r="E18" s="180" t="s">
        <v>64</v>
      </c>
    </row>
    <row r="19" customFormat="false" ht="15.75" hidden="false" customHeight="false" outlineLevel="0" collapsed="false">
      <c r="A19" s="10" t="s">
        <v>348</v>
      </c>
      <c r="B19" s="16" t="n">
        <f aca="false">B13-B18</f>
        <v>7571.02</v>
      </c>
      <c r="C19" s="16" t="n">
        <f aca="false">C13-C18</f>
        <v>3786.02</v>
      </c>
      <c r="D19" s="16" t="n">
        <f aca="false">D13-D18</f>
        <v>0.0200000000004366</v>
      </c>
      <c r="E19" s="180" t="s">
        <v>64</v>
      </c>
    </row>
    <row r="20" customFormat="false" ht="15.75" hidden="false" customHeight="false" outlineLevel="0" collapsed="false">
      <c r="A20" s="70" t="s">
        <v>349</v>
      </c>
      <c r="B20" s="100" t="n">
        <v>4422</v>
      </c>
      <c r="C20" s="100" t="n">
        <v>4423</v>
      </c>
      <c r="D20" s="100"/>
    </row>
    <row r="21" customFormat="false" ht="15.75" hidden="false" customHeight="false" outlineLevel="0" collapsed="false">
      <c r="A21" s="70" t="s">
        <v>350</v>
      </c>
      <c r="B21" s="181" t="s">
        <v>119</v>
      </c>
      <c r="C21" s="181" t="s">
        <v>119</v>
      </c>
      <c r="D21" s="100"/>
    </row>
    <row r="22" customFormat="false" ht="15.75" hidden="false" customHeight="false" outlineLevel="0" collapsed="false">
      <c r="A22" s="70" t="s">
        <v>351</v>
      </c>
      <c r="B22" s="181" t="s">
        <v>119</v>
      </c>
      <c r="C22" s="100"/>
      <c r="D22" s="100"/>
    </row>
    <row r="23" customFormat="false" ht="15.75" hidden="false" customHeight="false" outlineLevel="0" collapsed="false">
      <c r="A23" s="70"/>
      <c r="B23" s="100"/>
      <c r="C23" s="100"/>
      <c r="D23" s="100"/>
    </row>
    <row r="24" customFormat="false" ht="15.75" hidden="false" customHeight="false" outlineLevel="0" collapsed="false">
      <c r="A24" s="3"/>
      <c r="B24" s="3"/>
      <c r="C24" s="133"/>
      <c r="D24" s="100"/>
    </row>
    <row r="25" customFormat="false" ht="15.75" hidden="false" customHeight="false" outlineLevel="0" collapsed="false">
      <c r="A25" s="3"/>
      <c r="B25" s="3"/>
      <c r="C25" s="133"/>
      <c r="D25" s="100"/>
    </row>
    <row r="26" customFormat="false" ht="15.75" hidden="false" customHeight="false" outlineLevel="0" collapsed="false">
      <c r="A26" s="3"/>
      <c r="B26" s="42"/>
      <c r="C26" s="42"/>
      <c r="D26" s="42"/>
    </row>
    <row r="27" customFormat="false" ht="15.75" hidden="false" customHeight="false" outlineLevel="0" collapsed="false">
      <c r="A27" s="2" t="s">
        <v>291</v>
      </c>
      <c r="B27" s="164" t="s">
        <v>292</v>
      </c>
      <c r="C27" s="82" t="s">
        <v>293</v>
      </c>
      <c r="D27" s="82" t="s">
        <v>294</v>
      </c>
    </row>
    <row r="28" customFormat="false" ht="15.75" hidden="false" customHeight="false" outlineLevel="0" collapsed="false">
      <c r="A28" s="176" t="str">
        <f aca="false">input!B33</f>
        <v>Special Alcohol Program</v>
      </c>
      <c r="B28" s="83" t="s">
        <v>295</v>
      </c>
      <c r="C28" s="83" t="s">
        <v>296</v>
      </c>
      <c r="D28" s="166" t="s">
        <v>297</v>
      </c>
    </row>
    <row r="29" customFormat="false" ht="15.75" hidden="false" customHeight="false" outlineLevel="0" collapsed="false">
      <c r="A29" s="10" t="s">
        <v>298</v>
      </c>
      <c r="B29" s="12" t="n">
        <v>13535.91</v>
      </c>
      <c r="C29" s="16" t="n">
        <f aca="false">B41</f>
        <v>13438.44</v>
      </c>
      <c r="D29" s="16" t="n">
        <f aca="false">C41</f>
        <v>6719.44</v>
      </c>
    </row>
    <row r="30" customFormat="false" ht="15.75" hidden="false" customHeight="false" outlineLevel="0" collapsed="false">
      <c r="A30" s="10" t="s">
        <v>300</v>
      </c>
      <c r="B30" s="57"/>
      <c r="C30" s="57"/>
      <c r="D30" s="57"/>
    </row>
    <row r="31" customFormat="false" ht="15.75" hidden="false" customHeight="false" outlineLevel="0" collapsed="false">
      <c r="A31" s="11" t="s">
        <v>400</v>
      </c>
      <c r="B31" s="12" t="n">
        <v>5452.53</v>
      </c>
      <c r="C31" s="12" t="n">
        <v>5500</v>
      </c>
      <c r="D31" s="12" t="n">
        <v>5500</v>
      </c>
    </row>
    <row r="32" customFormat="false" ht="15.75" hidden="false" customHeight="false" outlineLevel="0" collapsed="false">
      <c r="A32" s="167" t="s">
        <v>321</v>
      </c>
      <c r="B32" s="12"/>
      <c r="C32" s="12"/>
      <c r="D32" s="12"/>
    </row>
    <row r="33" customFormat="false" ht="15.75" hidden="false" customHeight="false" outlineLevel="0" collapsed="false">
      <c r="A33" s="173" t="s">
        <v>322</v>
      </c>
      <c r="B33" s="12"/>
      <c r="C33" s="12"/>
      <c r="D33" s="12"/>
    </row>
    <row r="34" customFormat="false" ht="15.75" hidden="false" customHeight="false" outlineLevel="0" collapsed="false">
      <c r="A34" s="169" t="s">
        <v>323</v>
      </c>
      <c r="B34" s="149" t="n">
        <f aca="false">SUM(B31:B31)</f>
        <v>5452.53</v>
      </c>
      <c r="C34" s="149" t="n">
        <f aca="false">SUM(C31:C31)</f>
        <v>5500</v>
      </c>
      <c r="D34" s="149" t="n">
        <f aca="false">SUM(D31:D31)</f>
        <v>5500</v>
      </c>
    </row>
    <row r="35" customFormat="false" ht="15.75" hidden="false" customHeight="false" outlineLevel="0" collapsed="false">
      <c r="A35" s="169" t="s">
        <v>324</v>
      </c>
      <c r="B35" s="149" t="n">
        <f aca="false">B29+B34</f>
        <v>18988.44</v>
      </c>
      <c r="C35" s="149" t="n">
        <f aca="false">C29+C34</f>
        <v>18938.44</v>
      </c>
      <c r="D35" s="149" t="n">
        <f aca="false">D29+D34</f>
        <v>12219.44</v>
      </c>
    </row>
    <row r="36" customFormat="false" ht="15.75" hidden="false" customHeight="false" outlineLevel="0" collapsed="false">
      <c r="A36" s="10" t="s">
        <v>326</v>
      </c>
      <c r="B36" s="16"/>
      <c r="C36" s="16"/>
      <c r="D36" s="16"/>
    </row>
    <row r="37" customFormat="false" ht="15.75" hidden="false" customHeight="false" outlineLevel="0" collapsed="false">
      <c r="A37" s="11" t="s">
        <v>366</v>
      </c>
      <c r="B37" s="12" t="n">
        <v>5550</v>
      </c>
      <c r="C37" s="12" t="n">
        <v>12219</v>
      </c>
      <c r="D37" s="12" t="n">
        <v>12219</v>
      </c>
    </row>
    <row r="38" customFormat="false" ht="15.75" hidden="false" customHeight="false" outlineLevel="0" collapsed="false">
      <c r="A38" s="11" t="s">
        <v>321</v>
      </c>
      <c r="B38" s="12"/>
      <c r="C38" s="12"/>
      <c r="D38" s="12"/>
    </row>
    <row r="39" customFormat="false" ht="15.75" hidden="false" customHeight="false" outlineLevel="0" collapsed="false">
      <c r="A39" s="173" t="s">
        <v>346</v>
      </c>
      <c r="B39" s="12"/>
      <c r="C39" s="12"/>
      <c r="D39" s="12"/>
    </row>
    <row r="40" customFormat="false" ht="15.75" hidden="false" customHeight="false" outlineLevel="0" collapsed="false">
      <c r="A40" s="169" t="s">
        <v>347</v>
      </c>
      <c r="B40" s="149" t="n">
        <f aca="false">SUM(B37:B37)</f>
        <v>5550</v>
      </c>
      <c r="C40" s="149" t="n">
        <f aca="false">SUM(C37:C37)</f>
        <v>12219</v>
      </c>
      <c r="D40" s="149" t="n">
        <f aca="false">SUM(D37:D37)</f>
        <v>12219</v>
      </c>
    </row>
    <row r="41" customFormat="false" ht="15.75" hidden="false" customHeight="false" outlineLevel="0" collapsed="false">
      <c r="A41" s="10" t="s">
        <v>348</v>
      </c>
      <c r="B41" s="16" t="n">
        <f aca="false">B35-B40</f>
        <v>13438.44</v>
      </c>
      <c r="C41" s="16" t="n">
        <f aca="false">C35-C40</f>
        <v>6719.44</v>
      </c>
      <c r="D41" s="16" t="n">
        <f aca="false">D35-D40</f>
        <v>0.43999999999869</v>
      </c>
    </row>
    <row r="42" customFormat="false" ht="15.75" hidden="false" customHeight="false" outlineLevel="0" collapsed="false">
      <c r="A42" s="70" t="s">
        <v>349</v>
      </c>
      <c r="B42" s="100" t="n">
        <v>10368</v>
      </c>
      <c r="C42" s="100" t="n">
        <f aca="false">C40</f>
        <v>12219</v>
      </c>
      <c r="D42" s="100"/>
    </row>
    <row r="43" customFormat="false" ht="15.75" hidden="false" customHeight="false" outlineLevel="0" collapsed="false">
      <c r="A43" s="70" t="s">
        <v>350</v>
      </c>
      <c r="B43" s="181" t="s">
        <v>119</v>
      </c>
      <c r="C43" s="181" t="s">
        <v>119</v>
      </c>
      <c r="D43" s="100"/>
    </row>
    <row r="44" customFormat="false" ht="15.75" hidden="false" customHeight="false" outlineLevel="0" collapsed="false">
      <c r="A44" s="70" t="s">
        <v>351</v>
      </c>
      <c r="B44" s="181" t="s">
        <v>119</v>
      </c>
      <c r="C44" s="100"/>
      <c r="D44" s="100"/>
    </row>
    <row r="45" customFormat="false" ht="15.75" hidden="false" customHeight="false" outlineLevel="0" collapsed="false">
      <c r="A45" s="70"/>
      <c r="B45" s="100"/>
      <c r="C45" s="100"/>
      <c r="D45" s="100"/>
    </row>
    <row r="46" customFormat="false" ht="15.75" hidden="false" customHeight="false" outlineLevel="0" collapsed="false">
      <c r="A46" s="70"/>
      <c r="B46" s="100"/>
      <c r="C46" s="100"/>
      <c r="D46" s="100"/>
    </row>
    <row r="47" customFormat="false" ht="15.75" hidden="false" customHeight="false" outlineLevel="0" collapsed="false">
      <c r="A47" s="70"/>
      <c r="B47" s="100"/>
      <c r="C47" s="100"/>
      <c r="D47" s="100"/>
    </row>
    <row r="48" customFormat="false" ht="15.75" hidden="false" customHeight="false" outlineLevel="0" collapsed="false">
      <c r="A48" s="3"/>
      <c r="B48" s="3"/>
      <c r="C48" s="133"/>
      <c r="D48" s="100"/>
    </row>
    <row r="49" customFormat="false" ht="15.75" hidden="false" customHeight="false" outlineLevel="0" collapsed="false">
      <c r="A49" s="37"/>
      <c r="B49" s="75"/>
      <c r="C49" s="3"/>
      <c r="D49" s="3"/>
    </row>
  </sheetData>
  <printOptions headings="false" gridLines="false" gridLinesSet="true" horizontalCentered="true" verticalCentered="false"/>
  <pageMargins left="0.747916666666667" right="0.747916666666667" top="0.9840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No. 16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54" activeCellId="0" sqref="A54"/>
    </sheetView>
  </sheetViews>
  <sheetFormatPr defaultColWidth="8.890625" defaultRowHeight="15.75" zeroHeight="false" outlineLevelRow="0" outlineLevelCol="0"/>
  <cols>
    <col collapsed="false" customWidth="true" hidden="false" outlineLevel="0" max="1" min="1" style="1" width="20.79"/>
    <col collapsed="false" customWidth="true" hidden="false" outlineLevel="0" max="2" min="2" style="1" width="9.79"/>
    <col collapsed="false" customWidth="true" hidden="false" outlineLevel="0" max="3" min="3" style="1" width="5.79"/>
    <col collapsed="false" customWidth="true" hidden="false" outlineLevel="0" max="5" min="4" style="1" width="15.79"/>
    <col collapsed="false" customWidth="true" hidden="false" outlineLevel="0" max="6" min="6" style="1" width="17.79"/>
    <col collapsed="false" customWidth="false" hidden="false" outlineLevel="0" max="257" min="7" style="1" width="8.89"/>
  </cols>
  <sheetData>
    <row r="1" customFormat="false" ht="15.75" hidden="false" customHeight="false" outlineLevel="0" collapsed="false">
      <c r="A1" s="36" t="s">
        <v>90</v>
      </c>
      <c r="B1" s="36"/>
      <c r="C1" s="36"/>
      <c r="D1" s="36"/>
      <c r="E1" s="36"/>
      <c r="F1" s="36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</row>
    <row r="3" customFormat="false" ht="15.75" hidden="false" customHeight="false" outlineLevel="0" collapsed="false">
      <c r="A3" s="3"/>
      <c r="B3" s="37" t="s">
        <v>91</v>
      </c>
      <c r="C3" s="38" t="str">
        <f aca="false">(input!D3)</f>
        <v>Graham County</v>
      </c>
      <c r="D3" s="39"/>
      <c r="E3" s="2" t="s">
        <v>92</v>
      </c>
      <c r="F3" s="3"/>
    </row>
    <row r="4" customFormat="false" ht="15.75" hidden="false" customHeight="false" outlineLevel="0" collapsed="false">
      <c r="A4" s="40" t="s">
        <v>93</v>
      </c>
      <c r="B4" s="40"/>
      <c r="C4" s="40"/>
      <c r="D4" s="40"/>
      <c r="E4" s="40"/>
      <c r="F4" s="40"/>
    </row>
    <row r="5" customFormat="false" ht="15.75" hidden="false" customHeight="true" outlineLevel="0" collapsed="false">
      <c r="A5" s="41" t="str">
        <f aca="false">(input!D2)</f>
        <v>Graham County</v>
      </c>
      <c r="B5" s="41"/>
      <c r="C5" s="41"/>
      <c r="D5" s="41"/>
      <c r="E5" s="41"/>
      <c r="F5" s="41"/>
    </row>
    <row r="6" customFormat="false" ht="15.75" hidden="false" customHeight="true" outlineLevel="0" collapsed="false">
      <c r="A6" s="40" t="s">
        <v>94</v>
      </c>
      <c r="B6" s="40"/>
      <c r="C6" s="40"/>
      <c r="D6" s="40"/>
      <c r="E6" s="40"/>
      <c r="F6" s="40"/>
    </row>
    <row r="7" customFormat="false" ht="15.75" hidden="false" customHeight="false" outlineLevel="0" collapsed="false">
      <c r="A7" s="40" t="s">
        <v>95</v>
      </c>
      <c r="B7" s="40"/>
      <c r="C7" s="40"/>
      <c r="D7" s="40"/>
      <c r="E7" s="40"/>
      <c r="F7" s="40"/>
    </row>
    <row r="8" customFormat="false" ht="15.75" hidden="false" customHeight="false" outlineLevel="0" collapsed="false">
      <c r="A8" s="40" t="s">
        <v>96</v>
      </c>
      <c r="B8" s="40"/>
      <c r="C8" s="40"/>
      <c r="D8" s="40"/>
      <c r="E8" s="40"/>
      <c r="F8" s="40"/>
    </row>
    <row r="9" customFormat="false" ht="15.75" hidden="false" customHeight="false" outlineLevel="0" collapsed="false">
      <c r="A9" s="40" t="s">
        <v>97</v>
      </c>
      <c r="B9" s="40"/>
      <c r="C9" s="40"/>
      <c r="D9" s="40"/>
      <c r="E9" s="40"/>
      <c r="F9" s="40"/>
    </row>
    <row r="10" customFormat="false" ht="15.75" hidden="false" customHeight="false" outlineLevel="0" collapsed="false">
      <c r="A10" s="2"/>
      <c r="B10" s="3"/>
      <c r="C10" s="3"/>
      <c r="D10" s="42"/>
      <c r="E10" s="42"/>
      <c r="F10" s="42"/>
    </row>
    <row r="11" customFormat="false" ht="15.75" hidden="false" customHeight="false" outlineLevel="0" collapsed="false">
      <c r="A11" s="3"/>
      <c r="B11" s="3"/>
      <c r="C11" s="3"/>
      <c r="D11" s="43" t="s">
        <v>98</v>
      </c>
      <c r="E11" s="43"/>
      <c r="F11" s="43"/>
    </row>
    <row r="12" customFormat="false" ht="15.75" hidden="false" customHeight="false" outlineLevel="0" collapsed="false">
      <c r="A12" s="3"/>
      <c r="B12" s="3"/>
      <c r="C12" s="44" t="s">
        <v>99</v>
      </c>
      <c r="D12" s="44"/>
      <c r="E12" s="44" t="s">
        <v>100</v>
      </c>
      <c r="F12" s="44" t="s">
        <v>101</v>
      </c>
    </row>
    <row r="13" customFormat="false" ht="15.75" hidden="false" customHeight="false" outlineLevel="0" collapsed="false">
      <c r="A13" s="45" t="s">
        <v>102</v>
      </c>
      <c r="B13" s="20"/>
      <c r="C13" s="46" t="s">
        <v>103</v>
      </c>
      <c r="D13" s="46" t="s">
        <v>104</v>
      </c>
      <c r="E13" s="46" t="s">
        <v>105</v>
      </c>
      <c r="F13" s="46" t="s">
        <v>106</v>
      </c>
    </row>
    <row r="14" customFormat="false" ht="15.75" hidden="false" customHeight="false" outlineLevel="0" collapsed="false">
      <c r="A14" s="47" t="s">
        <v>107</v>
      </c>
      <c r="B14" s="24"/>
      <c r="C14" s="48" t="n">
        <v>2</v>
      </c>
      <c r="D14" s="49"/>
      <c r="E14" s="49"/>
      <c r="F14" s="49"/>
    </row>
    <row r="15" customFormat="false" ht="15.75" hidden="false" customHeight="false" outlineLevel="0" collapsed="false">
      <c r="A15" s="50" t="s">
        <v>108</v>
      </c>
      <c r="B15" s="21"/>
      <c r="C15" s="48" t="n">
        <v>3</v>
      </c>
      <c r="D15" s="49"/>
      <c r="E15" s="49"/>
      <c r="F15" s="49"/>
    </row>
    <row r="16" customFormat="false" ht="15.75" hidden="false" customHeight="false" outlineLevel="0" collapsed="false">
      <c r="A16" s="50" t="s">
        <v>109</v>
      </c>
      <c r="B16" s="21"/>
      <c r="C16" s="48" t="n">
        <v>3</v>
      </c>
      <c r="D16" s="49"/>
      <c r="E16" s="49"/>
      <c r="F16" s="49"/>
    </row>
    <row r="17" customFormat="false" ht="15.75" hidden="false" customHeight="false" outlineLevel="0" collapsed="false">
      <c r="A17" s="47" t="s">
        <v>110</v>
      </c>
      <c r="B17" s="24"/>
      <c r="C17" s="51" t="n">
        <v>4</v>
      </c>
      <c r="D17" s="52"/>
      <c r="E17" s="52"/>
      <c r="F17" s="52"/>
    </row>
    <row r="18" customFormat="false" ht="15.75" hidden="false" customHeight="false" outlineLevel="0" collapsed="false">
      <c r="A18" s="53" t="s">
        <v>111</v>
      </c>
      <c r="B18" s="54"/>
      <c r="C18" s="51" t="s">
        <v>112</v>
      </c>
      <c r="D18" s="52"/>
      <c r="E18" s="52"/>
      <c r="F18" s="52"/>
    </row>
    <row r="19" customFormat="false" ht="15.75" hidden="false" customHeight="false" outlineLevel="0" collapsed="false">
      <c r="A19" s="55" t="s">
        <v>113</v>
      </c>
      <c r="B19" s="56" t="s">
        <v>114</v>
      </c>
      <c r="C19" s="57"/>
      <c r="D19" s="58"/>
      <c r="E19" s="58"/>
      <c r="F19" s="58"/>
    </row>
    <row r="20" customFormat="false" ht="15.75" hidden="false" customHeight="false" outlineLevel="0" collapsed="false">
      <c r="A20" s="10" t="s">
        <v>12</v>
      </c>
      <c r="B20" s="59" t="str">
        <f aca="false">input!C11</f>
        <v>79-1946</v>
      </c>
      <c r="C20" s="51" t="n">
        <v>5</v>
      </c>
      <c r="D20" s="18" t="n">
        <f aca="false">IF(general!$D$70&lt;&gt;0,general!$D$70,"  ")</f>
        <v>1459488</v>
      </c>
      <c r="E20" s="18" t="n">
        <f aca="false">IF(general!$D$80&lt;&gt;0,general!$D$80,"  ")</f>
        <v>976485.74</v>
      </c>
      <c r="F20" s="57"/>
    </row>
    <row r="21" customFormat="false" ht="15.75" hidden="false" customHeight="false" outlineLevel="0" collapsed="false">
      <c r="A21" s="18" t="str">
        <f aca="false">IF((input!$B13&gt;"  "),(input!$B13),"  ")</f>
        <v>Road &amp; Bridge</v>
      </c>
      <c r="B21" s="59" t="str">
        <f aca="false">IF((input!C13&gt;0),(input!C13),"  ")</f>
        <v>79-1947</v>
      </c>
      <c r="C21" s="18" t="n">
        <v>6</v>
      </c>
      <c r="D21" s="18" t="n">
        <f aca="false">IF(R_B!$D$31&lt;&gt;0,R_B!$D$31,"  ")</f>
        <v>1963100</v>
      </c>
      <c r="E21" s="18" t="n">
        <f aca="false">IF(R_B!$D$41&lt;&gt;0,R_B!$D$41,"  ")</f>
        <v>1283877.48</v>
      </c>
      <c r="F21" s="57"/>
    </row>
    <row r="22" customFormat="false" ht="15.75" hidden="false" customHeight="false" outlineLevel="0" collapsed="false">
      <c r="A22" s="18" t="str">
        <f aca="false">IF((input!$B14&gt;"  "),(input!$B14),"  ")</f>
        <v>EMS (Ambulance)</v>
      </c>
      <c r="B22" s="59" t="str">
        <f aca="false">IF((input!C14&gt;0),(input!C14),"  ")</f>
        <v>65-6116</v>
      </c>
      <c r="C22" s="18" t="n">
        <v>7</v>
      </c>
      <c r="D22" s="18" t="n">
        <f aca="false">IF(P7!$D$27&lt;&gt;0,P7!$D$27,"  ")</f>
        <v>132400</v>
      </c>
      <c r="E22" s="18" t="n">
        <f aca="false">IF(P7!$D$37&lt;&gt;0,P7!$D$37,"  ")</f>
        <v>0.14000000001397</v>
      </c>
      <c r="F22" s="57"/>
    </row>
    <row r="23" customFormat="false" ht="15.75" hidden="false" customHeight="false" outlineLevel="0" collapsed="false">
      <c r="A23" s="18" t="str">
        <f aca="false">IF((input!$B15&gt;"  "),(input!$B15),"  ")</f>
        <v>County Health</v>
      </c>
      <c r="B23" s="59" t="str">
        <f aca="false">IF((input!C15&gt;0),(input!C15),"  ")</f>
        <v>65-208</v>
      </c>
      <c r="C23" s="18" t="n">
        <v>7</v>
      </c>
      <c r="D23" s="18" t="n">
        <f aca="false">IF(P7!$D$66&lt;&gt;0,P7!$D$66,"  ")</f>
        <v>168100</v>
      </c>
      <c r="E23" s="18" t="n">
        <f aca="false">IF(P7!$D$76&lt;&gt;0,P7!$D$76,"  ")</f>
        <v>45572.95</v>
      </c>
      <c r="F23" s="57"/>
    </row>
    <row r="24" customFormat="false" ht="15.75" hidden="false" customHeight="false" outlineLevel="0" collapsed="false">
      <c r="A24" s="18" t="str">
        <f aca="false">IF((input!$B16&gt;"  "),(input!$B16),"  ")</f>
        <v>Noxious Weed</v>
      </c>
      <c r="B24" s="59" t="str">
        <f aca="false">IF((input!C16&gt;0),(input!C16),"  ")</f>
        <v>2-1318</v>
      </c>
      <c r="C24" s="18" t="n">
        <v>8</v>
      </c>
      <c r="D24" s="18" t="n">
        <f aca="false">IF(P8!$D$27&lt;&gt;0,P8!$D$27,"  ")</f>
        <v>155072</v>
      </c>
      <c r="E24" s="18" t="n">
        <f aca="false">IF(P8!$D$37&lt;&gt;0,P8!$D$37,"  ")</f>
        <v>77688</v>
      </c>
      <c r="F24" s="57"/>
    </row>
    <row r="25" customFormat="false" ht="15.75" hidden="false" customHeight="false" outlineLevel="0" collapsed="false">
      <c r="A25" s="18" t="str">
        <f aca="false">IF((input!$B17&gt;"  "),(input!$B17),"  ")</f>
        <v>Library</v>
      </c>
      <c r="B25" s="59" t="str">
        <f aca="false">IF((input!C17&gt;0),(input!C17),"  ")</f>
        <v>12-1234</v>
      </c>
      <c r="C25" s="18" t="n">
        <v>8</v>
      </c>
      <c r="D25" s="18" t="n">
        <f aca="false">IF(P8!$D$57&lt;&gt;0,P8!$D$57,"  ")</f>
        <v>99300</v>
      </c>
      <c r="E25" s="18" t="n">
        <f aca="false">IF(P8!$D$67&lt;&gt;0,P8!$D$67,"  ")</f>
        <v>98968.32</v>
      </c>
      <c r="F25" s="57"/>
    </row>
    <row r="26" customFormat="false" ht="15.75" hidden="false" customHeight="false" outlineLevel="0" collapsed="false">
      <c r="A26" s="18" t="str">
        <f aca="false">IF((input!$B18&gt;"  "),(input!$B18),"  ")</f>
        <v>Appraisers Cost</v>
      </c>
      <c r="B26" s="59" t="str">
        <f aca="false">IF((input!C18&gt;0),(input!C18),"  ")</f>
        <v>19-436</v>
      </c>
      <c r="C26" s="18" t="n">
        <v>9</v>
      </c>
      <c r="D26" s="18" t="n">
        <f aca="false">IF(P9!$D$27&lt;&gt;0,P9!$D$27,"  ")</f>
        <v>145400</v>
      </c>
      <c r="E26" s="18" t="n">
        <f aca="false">IF(P9!$D$37&lt;&gt;0,P9!$D$37,"  ")</f>
        <v>140945.88</v>
      </c>
      <c r="F26" s="57"/>
    </row>
    <row r="27" customFormat="false" ht="15.75" hidden="false" customHeight="false" outlineLevel="0" collapsed="false">
      <c r="A27" s="18" t="str">
        <f aca="false">IF((input!$B19&gt;"  "),(input!$B19),"  ")</f>
        <v>Election</v>
      </c>
      <c r="B27" s="59" t="str">
        <f aca="false">IF((input!C19&gt;0),(input!C19),"  ")</f>
        <v>26-2206</v>
      </c>
      <c r="C27" s="18" t="n">
        <v>9</v>
      </c>
      <c r="D27" s="18" t="n">
        <f aca="false">IF(P9!$D$62&lt;&gt;0,P9!$D$62,"  ")</f>
        <v>45307</v>
      </c>
      <c r="E27" s="18" t="n">
        <f aca="false">IF(P9!$D$72&lt;&gt;0,P9!$D$72,"  ")</f>
        <v>30878.19</v>
      </c>
      <c r="F27" s="57"/>
    </row>
    <row r="28" customFormat="false" ht="15.75" hidden="false" customHeight="false" outlineLevel="0" collapsed="false">
      <c r="A28" s="18" t="str">
        <f aca="false">input!B20</f>
        <v>Hospital NFW</v>
      </c>
      <c r="B28" s="59" t="str">
        <f aca="false">IF((input!C20&gt;0),(input!C20),"  ")</f>
        <v>19-4626</v>
      </c>
      <c r="C28" s="18" t="n">
        <v>10</v>
      </c>
      <c r="D28" s="18" t="n">
        <f aca="false">IF(P10!$D$24&lt;&gt;0,P10!$D$24,"  ")</f>
        <v>45000</v>
      </c>
      <c r="E28" s="18" t="n">
        <f aca="false">IF(P10!$D$34&lt;&gt;0,P10!$D$34,"  ")</f>
        <v>47368</v>
      </c>
      <c r="F28" s="57"/>
    </row>
    <row r="29" customFormat="false" ht="15.75" hidden="false" customHeight="false" outlineLevel="0" collapsed="false">
      <c r="A29" s="18" t="str">
        <f aca="false">input!B21</f>
        <v>Extension Council</v>
      </c>
      <c r="B29" s="59" t="str">
        <f aca="false">IF((input!C21&gt;0),(input!C21),"  ")</f>
        <v>2-610</v>
      </c>
      <c r="C29" s="18" t="n">
        <v>10</v>
      </c>
      <c r="D29" s="18" t="n">
        <f aca="false">IF(P10!$D$54&lt;&gt;0,P10!$D$54,"  ")</f>
        <v>101600</v>
      </c>
      <c r="E29" s="18" t="n">
        <f aca="false">IF(P10!$D$64&lt;&gt;0,P10!$D$64,"  ")</f>
        <v>101237.88</v>
      </c>
      <c r="F29" s="57"/>
    </row>
    <row r="30" customFormat="false" ht="15.75" hidden="false" customHeight="false" outlineLevel="0" collapsed="false">
      <c r="A30" s="18" t="str">
        <f aca="false">input!B22</f>
        <v>Home for the Aged</v>
      </c>
      <c r="B30" s="59" t="str">
        <f aca="false">IF((input!C22&gt;0),(input!C22),"  ")</f>
        <v>19-2106a</v>
      </c>
      <c r="C30" s="18" t="n">
        <v>11</v>
      </c>
      <c r="D30" s="18" t="n">
        <f aca="false">IF(P11!$D$22&lt;&gt;0,P11!$D$22,"  ")</f>
        <v>164415</v>
      </c>
      <c r="E30" s="18" t="n">
        <f aca="false">IF(P11!$D$32&lt;&gt;0,P11!$D$32,"  ")</f>
        <v>165707.74</v>
      </c>
      <c r="F30" s="57"/>
    </row>
    <row r="31" customFormat="false" ht="15.75" hidden="false" customHeight="false" outlineLevel="0" collapsed="false">
      <c r="A31" s="18" t="str">
        <f aca="false">input!B23</f>
        <v>Fair</v>
      </c>
      <c r="B31" s="59" t="str">
        <f aca="false">IF((input!C23&gt;0),(input!C23),"  ")</f>
        <v>2-129</v>
      </c>
      <c r="C31" s="18" t="n">
        <v>11</v>
      </c>
      <c r="D31" s="18" t="n">
        <f aca="false">IF(P11!$D$52&lt;&gt;0,P11!$D$52,"  ")</f>
        <v>46715</v>
      </c>
      <c r="E31" s="18" t="n">
        <f aca="false">IF(P11!$D$62&lt;&gt;0,P11!$D$62,"  ")</f>
        <v>46271.37</v>
      </c>
      <c r="F31" s="57"/>
    </row>
    <row r="32" customFormat="false" ht="15.75" hidden="false" customHeight="false" outlineLevel="0" collapsed="false">
      <c r="A32" s="18" t="str">
        <f aca="false">input!B24</f>
        <v>Community Involve Ctr</v>
      </c>
      <c r="B32" s="59" t="str">
        <f aca="false">IF((input!C24&gt;0),(input!C24),"  ")</f>
        <v>12-1680</v>
      </c>
      <c r="C32" s="18" t="n">
        <v>12</v>
      </c>
      <c r="D32" s="18" t="n">
        <f aca="false">IF(P12!$D$23&lt;&gt;0,P12!$D$23,"  ")</f>
        <v>16500</v>
      </c>
      <c r="E32" s="18" t="n">
        <f aca="false">IF(P12!$D$33&lt;&gt;0,P12!$D$33,"  ")</f>
        <v>16573.59</v>
      </c>
      <c r="F32" s="57"/>
    </row>
    <row r="33" customFormat="false" ht="15.75" hidden="false" customHeight="false" outlineLevel="0" collapsed="false">
      <c r="A33" s="18" t="str">
        <f aca="false">input!B25</f>
        <v>Hospital</v>
      </c>
      <c r="B33" s="59" t="str">
        <f aca="false">IF((input!C25&gt;0),(input!C25),"  ")</f>
        <v>19-4606</v>
      </c>
      <c r="C33" s="18" t="n">
        <v>12</v>
      </c>
      <c r="D33" s="18" t="n">
        <f aca="false">IF(P12!$D$53&lt;&gt;0,P12!$D$53,"  ")</f>
        <v>514551.17</v>
      </c>
      <c r="E33" s="18" t="n">
        <f aca="false">IF(P12!$D$63&lt;&gt;0,P12!$D$63,"  ")</f>
        <v>517919</v>
      </c>
      <c r="F33" s="57"/>
    </row>
    <row r="34" customFormat="false" ht="15.75" hidden="false" customHeight="false" outlineLevel="0" collapsed="false">
      <c r="A34" s="18" t="str">
        <f aca="false">input!B26</f>
        <v>Mental Health</v>
      </c>
      <c r="B34" s="59" t="str">
        <f aca="false">IF((input!C26&gt;0),(input!C26),"  ")</f>
        <v>19-4004</v>
      </c>
      <c r="C34" s="18" t="n">
        <v>13</v>
      </c>
      <c r="D34" s="18" t="n">
        <f aca="false">IF(P13!$D$22&lt;&gt;0,P13!$D$22,"  ")</f>
        <v>10000</v>
      </c>
      <c r="E34" s="18" t="n">
        <f aca="false">IF(P13!$D$32&lt;&gt;0,P13!$D$32,"  ")</f>
        <v>9929</v>
      </c>
      <c r="F34" s="57"/>
    </row>
    <row r="35" customFormat="false" ht="15.75" hidden="false" customHeight="false" outlineLevel="0" collapsed="false">
      <c r="A35" s="18" t="str">
        <f aca="false">input!B27</f>
        <v>Mental Retardation</v>
      </c>
      <c r="B35" s="59" t="str">
        <f aca="false">IF((input!C27&gt;0),(input!C27),"  ")</f>
        <v>19-4004</v>
      </c>
      <c r="C35" s="18" t="n">
        <v>13</v>
      </c>
      <c r="D35" s="18" t="n">
        <f aca="false">IF(P13!$D$52&lt;&gt;0,P13!$D$52,"  ")</f>
        <v>45000</v>
      </c>
      <c r="E35" s="18" t="n">
        <f aca="false">IF(P13!$D$62&lt;&gt;0,P13!$D$62,"  ")</f>
        <v>44556</v>
      </c>
      <c r="F35" s="57"/>
    </row>
    <row r="36" customFormat="false" ht="15.75" hidden="false" customHeight="false" outlineLevel="0" collapsed="false">
      <c r="A36" s="18" t="str">
        <f aca="false">input!B28</f>
        <v>Conservation Dist.</v>
      </c>
      <c r="B36" s="59" t="str">
        <f aca="false">IF((input!C28&gt;0),(input!C28),"  ")</f>
        <v>2-1907b</v>
      </c>
      <c r="C36" s="18" t="n">
        <v>14</v>
      </c>
      <c r="D36" s="18" t="n">
        <f aca="false">IF(P14!$D$22&lt;&gt;0,P14!$D$22,"  ")</f>
        <v>25000</v>
      </c>
      <c r="E36" s="18" t="n">
        <f aca="false">IF(P14!$D$32&lt;&gt;0,P14!$D$32,"  ")</f>
        <v>24957.16</v>
      </c>
      <c r="F36" s="57"/>
    </row>
    <row r="37" customFormat="false" ht="15.75" hidden="false" customHeight="false" outlineLevel="0" collapsed="false">
      <c r="A37" s="18" t="str">
        <f aca="false">input!B29</f>
        <v>Employee Benefits</v>
      </c>
      <c r="B37" s="59" t="str">
        <f aca="false">IF((input!C29&gt;0),(input!C29),"  ")</f>
        <v>12-16,102</v>
      </c>
      <c r="C37" s="18" t="n">
        <v>14</v>
      </c>
      <c r="D37" s="18" t="n">
        <f aca="false">IF(P14!$D$57&lt;&gt;0,P14!$D$57,"  ")</f>
        <v>1101500</v>
      </c>
      <c r="E37" s="18" t="n">
        <f aca="false">IF(P14!$D$67&lt;&gt;0,P14!$D$67,"  ")</f>
        <v>947280.48</v>
      </c>
      <c r="F37" s="57"/>
    </row>
    <row r="38" customFormat="false" ht="15.75" hidden="false" customHeight="false" outlineLevel="0" collapsed="false">
      <c r="A38" s="18" t="str">
        <f aca="false">input!B30</f>
        <v>Hospital Bonds</v>
      </c>
      <c r="B38" s="59" t="str">
        <f aca="false">IF((input!C30&gt;0),(input!C30),"  ")</f>
        <v>10-113</v>
      </c>
      <c r="C38" s="18" t="n">
        <v>15</v>
      </c>
      <c r="D38" s="18" t="n">
        <f aca="false">IF(P15!$D$24&lt;&gt;0,P15!$D$24,"  ")</f>
        <v>210785</v>
      </c>
      <c r="E38" s="18" t="n">
        <f aca="false">IF(P15!$D$34&lt;&gt;0,P15!$D$34,"  ")</f>
        <v>192106.16</v>
      </c>
      <c r="F38" s="57"/>
    </row>
    <row r="39" customFormat="false" ht="15.75" hidden="false" customHeight="false" outlineLevel="0" collapsed="false">
      <c r="A39" s="18" t="str">
        <f aca="false">input!B31</f>
        <v>Landfill</v>
      </c>
      <c r="B39" s="59" t="str">
        <f aca="false">IF((input!C31&gt;0),(input!C31),"  ")</f>
        <v>65-204</v>
      </c>
      <c r="C39" s="18" t="n">
        <v>15</v>
      </c>
      <c r="D39" s="18" t="n">
        <f aca="false">IF(P15!$D$60&lt;&gt;0,P15!$D$60,"  ")</f>
        <v>127994</v>
      </c>
      <c r="E39" s="18" t="n">
        <f aca="false">IF(P15!$D$70&lt;&gt;0,P15!$D$70,"  ")</f>
        <v>108405.38</v>
      </c>
      <c r="F39" s="57"/>
    </row>
    <row r="40" customFormat="false" ht="15.75" hidden="false" customHeight="false" outlineLevel="0" collapsed="false">
      <c r="A40" s="18" t="str">
        <f aca="false">input!B32</f>
        <v>Antelope Lake</v>
      </c>
      <c r="B40" s="59" t="str">
        <f aca="false">IF((input!C32&gt;0),(input!C32),"  ")</f>
        <v>  </v>
      </c>
      <c r="C40" s="18" t="n">
        <v>16</v>
      </c>
      <c r="D40" s="18" t="n">
        <f aca="false">IF(P16!$D$18&lt;&gt;0,P16!$D$18,"  ")</f>
        <v>3786</v>
      </c>
      <c r="E40" s="18" t="str">
        <f aca="false">IF(P16!D24&lt;&gt;0,P16!D24,"  ")</f>
        <v>  </v>
      </c>
      <c r="F40" s="57"/>
    </row>
    <row r="41" customFormat="false" ht="15.75" hidden="false" customHeight="false" outlineLevel="0" collapsed="false">
      <c r="A41" s="18" t="str">
        <f aca="false">input!B33</f>
        <v>Special Alcohol Program</v>
      </c>
      <c r="B41" s="59" t="str">
        <f aca="false">IF((input!C33&gt;0),(input!C33),"  ")</f>
        <v>  </v>
      </c>
      <c r="C41" s="18" t="n">
        <v>16</v>
      </c>
      <c r="D41" s="18" t="n">
        <f aca="false">IF(P16!$D$40&lt;&gt;0,P16!$D$40,"  ")</f>
        <v>12219</v>
      </c>
      <c r="E41" s="18" t="str">
        <f aca="false">IF(P16!D42&lt;&gt;0,P16!D42,"  ")</f>
        <v>  </v>
      </c>
      <c r="F41" s="57"/>
    </row>
    <row r="42" customFormat="false" ht="15.75" hidden="false" customHeight="false" outlineLevel="0" collapsed="false">
      <c r="A42" s="18" t="str">
        <f aca="false">input!B34</f>
        <v>Special Parks &amp; Recreation</v>
      </c>
      <c r="B42" s="59" t="str">
        <f aca="false">IF((input!C34&gt;0),(input!C34),"  ")</f>
        <v>  </v>
      </c>
      <c r="C42" s="18" t="n">
        <v>17</v>
      </c>
      <c r="D42" s="18" t="n">
        <f aca="false">IF(P17!$D$18&lt;&gt;0,P17!$D$18,"  ")</f>
        <v>1083</v>
      </c>
      <c r="E42" s="18" t="str">
        <f aca="false">IF(P17!$D$23&lt;&gt;0,P17!$D$23,"  ")</f>
        <v>  </v>
      </c>
      <c r="F42" s="57"/>
    </row>
    <row r="43" customFormat="false" ht="15.75" hidden="false" customHeight="false" outlineLevel="0" collapsed="false">
      <c r="A43" s="18" t="str">
        <f aca="false">input!B35</f>
        <v>911 Communications</v>
      </c>
      <c r="B43" s="59" t="str">
        <f aca="false">IF((input!C35&gt;0),(input!C35),"  ")</f>
        <v>  </v>
      </c>
      <c r="C43" s="18" t="n">
        <v>17</v>
      </c>
      <c r="D43" s="18" t="n">
        <f aca="false">IF(P17!$D$42&lt;&gt;0,P17!$D$42,"  ")</f>
        <v>36608</v>
      </c>
      <c r="E43" s="18" t="str">
        <f aca="false">IF(P17!$D$47&lt;&gt;0,P17!$D$47,"  ")</f>
        <v>  </v>
      </c>
      <c r="F43" s="57"/>
    </row>
    <row r="44" customFormat="false" ht="15.75" hidden="false" customHeight="false" outlineLevel="0" collapsed="false">
      <c r="A44" s="18" t="str">
        <f aca="false">p18!A6</f>
        <v>Wireless E-911</v>
      </c>
      <c r="B44" s="59"/>
      <c r="C44" s="18" t="n">
        <v>18</v>
      </c>
      <c r="D44" s="18" t="n">
        <f aca="false">p18!D19</f>
        <v>14121</v>
      </c>
      <c r="E44" s="18"/>
      <c r="F44" s="57"/>
    </row>
    <row r="45" customFormat="false" ht="15.75" hidden="false" customHeight="false" outlineLevel="0" collapsed="false">
      <c r="A45" s="18" t="str">
        <f aca="false">input!B37</f>
        <v>Noxious Weed Cap Outlay</v>
      </c>
      <c r="B45" s="59" t="str">
        <f aca="false">IF((input!C37&gt;0),(input!C37),"  ")</f>
        <v>  </v>
      </c>
      <c r="C45" s="18" t="n">
        <v>18</v>
      </c>
      <c r="D45" s="18" t="n">
        <f aca="false">IF(p18!$D$42&lt;&gt;0,p18!$D$42,"  ")</f>
        <v>23657.02</v>
      </c>
      <c r="E45" s="18"/>
      <c r="F45" s="57"/>
    </row>
    <row r="46" customFormat="false" ht="15.75" hidden="false" customHeight="false" outlineLevel="0" collapsed="false">
      <c r="A46" s="18" t="str">
        <f aca="false">p19!A3</f>
        <v>Non-Budgeted Funds-A</v>
      </c>
      <c r="B46" s="59" t="str">
        <f aca="false">IF((input!C42&gt;0),(input!C42),"  ")</f>
        <v>  </v>
      </c>
      <c r="C46" s="18" t="n">
        <v>19</v>
      </c>
      <c r="D46" s="18"/>
      <c r="E46" s="18"/>
      <c r="F46" s="57"/>
    </row>
    <row r="47" customFormat="false" ht="15.75" hidden="false" customHeight="false" outlineLevel="0" collapsed="false">
      <c r="A47" s="18" t="str">
        <f aca="false">p20!A3</f>
        <v>Non-Budgeted Funds-B</v>
      </c>
      <c r="B47" s="59"/>
      <c r="C47" s="18" t="n">
        <v>20</v>
      </c>
      <c r="D47" s="60"/>
      <c r="E47" s="60"/>
      <c r="F47" s="54"/>
    </row>
    <row r="48" customFormat="false" ht="16.5" hidden="false" customHeight="false" outlineLevel="0" collapsed="false">
      <c r="A48" s="61" t="s">
        <v>115</v>
      </c>
      <c r="B48" s="62" t="str">
        <f aca="false">IF((input!C44&gt;0),(input!C44),"  ")</f>
        <v>  </v>
      </c>
      <c r="C48" s="18"/>
      <c r="D48" s="63" t="n">
        <f aca="false">SUM(D7:D46)</f>
        <v>6668701.19</v>
      </c>
      <c r="E48" s="64" t="n">
        <f aca="false">SUM(E7:E46)</f>
        <v>4876728.46</v>
      </c>
      <c r="F48" s="63"/>
    </row>
    <row r="49" customFormat="false" ht="16.5" hidden="false" customHeight="false" outlineLevel="0" collapsed="false">
      <c r="A49" s="59" t="str">
        <f aca="false">IF((input!$B54&gt;"  "),(input!$B54),"  ")</f>
        <v>  </v>
      </c>
      <c r="B49" s="57"/>
      <c r="C49" s="65"/>
      <c r="D49" s="66"/>
      <c r="E49" s="67"/>
      <c r="F49" s="67"/>
    </row>
    <row r="50" customFormat="false" ht="15.75" hidden="false" customHeight="false" outlineLevel="0" collapsed="false">
      <c r="A50" s="68" t="s">
        <v>116</v>
      </c>
      <c r="B50" s="69"/>
      <c r="C50" s="18" t="n">
        <v>22</v>
      </c>
      <c r="D50" s="67"/>
      <c r="E50" s="67"/>
      <c r="F50" s="3"/>
    </row>
    <row r="51" customFormat="false" ht="15.75" hidden="false" customHeight="false" outlineLevel="0" collapsed="false">
      <c r="A51" s="10" t="s">
        <v>117</v>
      </c>
      <c r="B51" s="3"/>
      <c r="C51" s="67"/>
      <c r="D51" s="70"/>
      <c r="E51" s="71"/>
      <c r="F51" s="57"/>
    </row>
    <row r="52" customFormat="false" ht="15.75" hidden="false" customHeight="false" outlineLevel="0" collapsed="false">
      <c r="A52" s="70"/>
      <c r="B52" s="3"/>
      <c r="C52" s="20"/>
      <c r="D52" s="3"/>
      <c r="E52" s="3"/>
      <c r="F52" s="67"/>
    </row>
    <row r="53" customFormat="false" ht="15.75" hidden="false" customHeight="false" outlineLevel="0" collapsed="false">
      <c r="A53" s="47" t="s">
        <v>118</v>
      </c>
      <c r="B53" s="23"/>
      <c r="C53" s="23"/>
      <c r="D53" s="24"/>
      <c r="E53" s="72" t="s">
        <v>119</v>
      </c>
      <c r="F53" s="67"/>
    </row>
    <row r="54" customFormat="false" ht="15.75" hidden="false" customHeight="false" outlineLevel="0" collapsed="false">
      <c r="A54" s="73"/>
      <c r="B54" s="73"/>
      <c r="C54" s="3"/>
      <c r="D54" s="3"/>
      <c r="E54" s="3"/>
      <c r="F54" s="42"/>
    </row>
    <row r="55" customFormat="false" ht="15.75" hidden="false" customHeight="false" outlineLevel="0" collapsed="false">
      <c r="A55" s="2" t="s">
        <v>120</v>
      </c>
      <c r="B55" s="3"/>
      <c r="C55" s="7" t="s">
        <v>121</v>
      </c>
      <c r="D55" s="3"/>
      <c r="E55" s="3"/>
      <c r="F55" s="3"/>
    </row>
    <row r="56" customFormat="false" ht="15.75" hidden="false" customHeight="false" outlineLevel="0" collapsed="false">
      <c r="A56" s="2" t="s">
        <v>122</v>
      </c>
      <c r="B56" s="3"/>
      <c r="C56" s="3" t="s">
        <v>123</v>
      </c>
      <c r="D56" s="3"/>
      <c r="E56" s="74"/>
      <c r="F56" s="74"/>
    </row>
    <row r="57" customFormat="false" ht="15.75" hidden="false" customHeight="false" outlineLevel="0" collapsed="false">
      <c r="A57" s="2" t="s">
        <v>124</v>
      </c>
      <c r="B57" s="3"/>
      <c r="C57" s="5" t="s">
        <v>125</v>
      </c>
      <c r="D57" s="5"/>
      <c r="E57" s="75"/>
      <c r="F57" s="75"/>
    </row>
    <row r="58" customFormat="false" ht="15.75" hidden="false" customHeight="false" outlineLevel="0" collapsed="false">
      <c r="A58" s="2" t="s">
        <v>126</v>
      </c>
      <c r="B58" s="3"/>
      <c r="C58" s="75" t="s">
        <v>127</v>
      </c>
      <c r="D58" s="75"/>
      <c r="E58" s="76"/>
      <c r="F58" s="76"/>
    </row>
    <row r="59" customFormat="false" ht="15.75" hidden="false" customHeight="false" outlineLevel="0" collapsed="false">
      <c r="A59" s="74"/>
      <c r="B59" s="74"/>
      <c r="C59" s="75"/>
      <c r="D59" s="75"/>
      <c r="E59" s="75"/>
      <c r="F59" s="77"/>
    </row>
    <row r="60" customFormat="false" ht="15.75" hidden="false" customHeight="false" outlineLevel="0" collapsed="false">
      <c r="A60" s="3"/>
      <c r="B60" s="3"/>
      <c r="C60" s="75"/>
      <c r="D60" s="75"/>
      <c r="E60" s="76"/>
      <c r="F60" s="78"/>
    </row>
    <row r="61" customFormat="false" ht="15.75" hidden="false" customHeight="false" outlineLevel="0" collapsed="false">
      <c r="A61" s="2" t="s">
        <v>128</v>
      </c>
      <c r="B61" s="3"/>
      <c r="C61" s="3"/>
      <c r="D61" s="3"/>
      <c r="E61" s="9" t="s">
        <v>129</v>
      </c>
      <c r="F61" s="3"/>
    </row>
    <row r="62" customFormat="false" ht="15.75" hidden="false" customHeight="false" outlineLevel="0" collapsed="false">
      <c r="A62" s="42" t="s">
        <v>130</v>
      </c>
      <c r="B62" s="3"/>
      <c r="C62" s="3"/>
      <c r="D62" s="3"/>
      <c r="E62" s="3"/>
      <c r="F62" s="3"/>
    </row>
    <row r="63" customFormat="false" ht="15.75" hidden="false" customHeight="false" outlineLevel="0" collapsed="false">
      <c r="A63" s="9" t="s">
        <v>131</v>
      </c>
      <c r="B63" s="3"/>
      <c r="C63" s="3"/>
      <c r="D63" s="3"/>
      <c r="E63" s="3"/>
      <c r="F63" s="3"/>
    </row>
    <row r="64" customFormat="false" ht="15.75" hidden="false" customHeight="false" outlineLevel="0" collapsed="false">
      <c r="A64" s="79"/>
      <c r="B64" s="79"/>
      <c r="C64" s="79"/>
      <c r="D64" s="79"/>
      <c r="E64" s="79"/>
      <c r="F64" s="79"/>
    </row>
    <row r="65" customFormat="false" ht="15.75" hidden="false" customHeight="false" outlineLevel="0" collapsed="false">
      <c r="C65" s="27"/>
      <c r="E65" s="27"/>
      <c r="F65" s="27"/>
    </row>
  </sheetData>
  <mergeCells count="9">
    <mergeCell ref="A1:F1"/>
    <mergeCell ref="A4:F4"/>
    <mergeCell ref="A5:F5"/>
    <mergeCell ref="A6:F6"/>
    <mergeCell ref="A7:F7"/>
    <mergeCell ref="A8:F8"/>
    <mergeCell ref="A9:F9"/>
    <mergeCell ref="D11:F11"/>
    <mergeCell ref="A64:F64"/>
  </mergeCells>
  <printOptions headings="false" gridLines="false" gridLinesSet="true" horizontalCentered="true" verticalCentered="false"/>
  <pageMargins left="0.5" right="0.5" top="0.984027777777778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No. 1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1" activeCellId="0" sqref="A51:IV69"/>
    </sheetView>
  </sheetViews>
  <sheetFormatPr defaultColWidth="8.890625" defaultRowHeight="15.75" zeroHeight="false" outlineLevelRow="0" outlineLevelCol="0"/>
  <cols>
    <col collapsed="false" customWidth="true" hidden="false" outlineLevel="0" max="1" min="1" style="1" width="28.79"/>
    <col collapsed="false" customWidth="true" hidden="false" outlineLevel="0" max="4" min="2" style="1" width="15.79"/>
    <col collapsed="false" customWidth="false" hidden="false" outlineLevel="0" max="257" min="5" style="1" width="8.89"/>
  </cols>
  <sheetData>
    <row r="1" customFormat="false" ht="15.75" hidden="false" customHeight="false" outlineLevel="0" collapsed="false">
      <c r="A1" s="90" t="str">
        <f aca="false">(input!D2)</f>
        <v>Graham County</v>
      </c>
      <c r="B1" s="3"/>
      <c r="C1" s="3"/>
      <c r="D1" s="37"/>
    </row>
    <row r="2" customFormat="false" ht="15.75" hidden="false" customHeight="false" outlineLevel="0" collapsed="false">
      <c r="A2" s="3"/>
      <c r="B2" s="3"/>
      <c r="C2" s="3"/>
      <c r="D2" s="37"/>
    </row>
    <row r="3" customFormat="false" ht="15.75" hidden="false" customHeight="false" outlineLevel="0" collapsed="false">
      <c r="A3" s="97" t="s">
        <v>401</v>
      </c>
      <c r="B3" s="119"/>
      <c r="C3" s="119"/>
      <c r="D3" s="37"/>
    </row>
    <row r="4" customFormat="false" ht="15.75" hidden="false" customHeight="false" outlineLevel="0" collapsed="false">
      <c r="A4" s="97"/>
      <c r="B4" s="119"/>
      <c r="C4" s="119"/>
      <c r="D4" s="37"/>
    </row>
    <row r="5" customFormat="false" ht="15.75" hidden="false" customHeight="false" outlineLevel="0" collapsed="false">
      <c r="A5" s="2" t="s">
        <v>291</v>
      </c>
      <c r="B5" s="164" t="s">
        <v>292</v>
      </c>
      <c r="C5" s="82" t="s">
        <v>293</v>
      </c>
      <c r="D5" s="82" t="s">
        <v>294</v>
      </c>
    </row>
    <row r="6" customFormat="false" ht="15.75" hidden="false" customHeight="false" outlineLevel="0" collapsed="false">
      <c r="A6" s="176" t="str">
        <f aca="false">input!B34</f>
        <v>Special Parks &amp; Recreation</v>
      </c>
      <c r="B6" s="83" t="s">
        <v>295</v>
      </c>
      <c r="C6" s="83" t="s">
        <v>296</v>
      </c>
      <c r="D6" s="166" t="s">
        <v>297</v>
      </c>
    </row>
    <row r="7" customFormat="false" ht="15.75" hidden="false" customHeight="false" outlineLevel="0" collapsed="false">
      <c r="A7" s="10" t="s">
        <v>298</v>
      </c>
      <c r="B7" s="12" t="n">
        <v>1265.61</v>
      </c>
      <c r="C7" s="16" t="n">
        <f aca="false">B19</f>
        <v>1565</v>
      </c>
      <c r="D7" s="16" t="n">
        <f aca="false">C19</f>
        <v>783</v>
      </c>
    </row>
    <row r="8" customFormat="false" ht="15.75" hidden="false" customHeight="false" outlineLevel="0" collapsed="false">
      <c r="A8" s="10" t="s">
        <v>300</v>
      </c>
      <c r="B8" s="57"/>
      <c r="C8" s="57"/>
      <c r="D8" s="57"/>
    </row>
    <row r="9" customFormat="false" ht="15.75" hidden="false" customHeight="false" outlineLevel="0" collapsed="false">
      <c r="A9" s="11" t="s">
        <v>400</v>
      </c>
      <c r="B9" s="12" t="n">
        <v>299.39</v>
      </c>
      <c r="C9" s="12" t="n">
        <v>300</v>
      </c>
      <c r="D9" s="12" t="n">
        <v>300</v>
      </c>
    </row>
    <row r="10" customFormat="false" ht="15.75" hidden="false" customHeight="false" outlineLevel="0" collapsed="false">
      <c r="A10" s="167" t="s">
        <v>321</v>
      </c>
      <c r="B10" s="12"/>
      <c r="C10" s="12"/>
      <c r="D10" s="12"/>
    </row>
    <row r="11" customFormat="false" ht="15.75" hidden="false" customHeight="false" outlineLevel="0" collapsed="false">
      <c r="A11" s="173" t="s">
        <v>322</v>
      </c>
      <c r="B11" s="12"/>
      <c r="C11" s="12"/>
      <c r="D11" s="12"/>
    </row>
    <row r="12" customFormat="false" ht="15.75" hidden="false" customHeight="false" outlineLevel="0" collapsed="false">
      <c r="A12" s="169" t="s">
        <v>323</v>
      </c>
      <c r="B12" s="149" t="n">
        <f aca="false">SUM(B9:B9)</f>
        <v>299.39</v>
      </c>
      <c r="C12" s="149" t="n">
        <f aca="false">SUM(C9:C9)</f>
        <v>300</v>
      </c>
      <c r="D12" s="149" t="n">
        <f aca="false">SUM(D9:D9)</f>
        <v>300</v>
      </c>
    </row>
    <row r="13" customFormat="false" ht="15.75" hidden="false" customHeight="false" outlineLevel="0" collapsed="false">
      <c r="A13" s="169" t="s">
        <v>324</v>
      </c>
      <c r="B13" s="149" t="n">
        <f aca="false">B12+B7</f>
        <v>1565</v>
      </c>
      <c r="C13" s="149" t="n">
        <f aca="false">C12+C7</f>
        <v>1865</v>
      </c>
      <c r="D13" s="149" t="n">
        <f aca="false">D12+D7</f>
        <v>1083</v>
      </c>
    </row>
    <row r="14" customFormat="false" ht="15.75" hidden="false" customHeight="false" outlineLevel="0" collapsed="false">
      <c r="A14" s="10" t="s">
        <v>326</v>
      </c>
      <c r="B14" s="16"/>
      <c r="C14" s="16"/>
      <c r="D14" s="16"/>
    </row>
    <row r="15" customFormat="false" ht="15.75" hidden="false" customHeight="false" outlineLevel="0" collapsed="false">
      <c r="A15" s="11" t="s">
        <v>366</v>
      </c>
      <c r="B15" s="12" t="n">
        <v>0</v>
      </c>
      <c r="C15" s="12" t="n">
        <v>1082</v>
      </c>
      <c r="D15" s="12" t="n">
        <v>1083</v>
      </c>
    </row>
    <row r="16" customFormat="false" ht="15.75" hidden="false" customHeight="false" outlineLevel="0" collapsed="false">
      <c r="A16" s="11" t="s">
        <v>321</v>
      </c>
      <c r="B16" s="12"/>
      <c r="C16" s="12"/>
      <c r="D16" s="12"/>
    </row>
    <row r="17" customFormat="false" ht="15.75" hidden="false" customHeight="false" outlineLevel="0" collapsed="false">
      <c r="A17" s="173" t="s">
        <v>346</v>
      </c>
      <c r="B17" s="12"/>
      <c r="C17" s="12"/>
      <c r="D17" s="12"/>
    </row>
    <row r="18" customFormat="false" ht="15.75" hidden="false" customHeight="false" outlineLevel="0" collapsed="false">
      <c r="A18" s="169" t="s">
        <v>347</v>
      </c>
      <c r="B18" s="149" t="n">
        <f aca="false">SUM(B15:B15)</f>
        <v>0</v>
      </c>
      <c r="C18" s="149" t="n">
        <f aca="false">SUM(C15:C15)</f>
        <v>1082</v>
      </c>
      <c r="D18" s="149" t="n">
        <f aca="false">SUM(D15:D15)</f>
        <v>1083</v>
      </c>
    </row>
    <row r="19" customFormat="false" ht="15.75" hidden="false" customHeight="false" outlineLevel="0" collapsed="false">
      <c r="A19" s="10" t="s">
        <v>348</v>
      </c>
      <c r="B19" s="16" t="n">
        <f aca="false">B13-B18</f>
        <v>1565</v>
      </c>
      <c r="C19" s="16" t="n">
        <f aca="false">C13-C18</f>
        <v>783</v>
      </c>
      <c r="D19" s="16" t="n">
        <f aca="false">D13-D18</f>
        <v>0</v>
      </c>
    </row>
    <row r="20" customFormat="false" ht="15.75" hidden="false" customHeight="false" outlineLevel="0" collapsed="false">
      <c r="A20" s="70" t="s">
        <v>349</v>
      </c>
      <c r="B20" s="100" t="n">
        <v>1233</v>
      </c>
      <c r="C20" s="100" t="n">
        <v>1233</v>
      </c>
      <c r="D20" s="100"/>
    </row>
    <row r="21" customFormat="false" ht="15.75" hidden="false" customHeight="false" outlineLevel="0" collapsed="false">
      <c r="A21" s="70" t="s">
        <v>350</v>
      </c>
      <c r="B21" s="181" t="s">
        <v>119</v>
      </c>
      <c r="C21" s="181" t="s">
        <v>119</v>
      </c>
      <c r="D21" s="100"/>
    </row>
    <row r="22" customFormat="false" ht="15.75" hidden="false" customHeight="false" outlineLevel="0" collapsed="false">
      <c r="A22" s="70" t="s">
        <v>351</v>
      </c>
      <c r="B22" s="181" t="s">
        <v>119</v>
      </c>
      <c r="C22" s="100"/>
      <c r="D22" s="100"/>
    </row>
    <row r="23" customFormat="false" ht="15.75" hidden="false" customHeight="false" outlineLevel="0" collapsed="false">
      <c r="A23" s="70"/>
      <c r="B23" s="100"/>
      <c r="C23" s="100"/>
      <c r="D23" s="100"/>
    </row>
    <row r="24" customFormat="false" ht="15.75" hidden="false" customHeight="false" outlineLevel="0" collapsed="false">
      <c r="A24" s="70"/>
      <c r="B24" s="100"/>
      <c r="C24" s="100"/>
      <c r="D24" s="100"/>
    </row>
    <row r="25" customFormat="false" ht="15.75" hidden="false" customHeight="false" outlineLevel="0" collapsed="false">
      <c r="A25" s="3"/>
      <c r="B25" s="25"/>
      <c r="C25" s="25"/>
      <c r="D25" s="25"/>
    </row>
    <row r="26" customFormat="false" ht="15.75" hidden="false" customHeight="false" outlineLevel="0" collapsed="false">
      <c r="A26" s="2"/>
      <c r="B26" s="42"/>
      <c r="C26" s="42"/>
      <c r="D26" s="42"/>
    </row>
    <row r="27" customFormat="false" ht="15.75" hidden="false" customHeight="false" outlineLevel="0" collapsed="false">
      <c r="A27" s="2" t="s">
        <v>291</v>
      </c>
      <c r="B27" s="164" t="s">
        <v>292</v>
      </c>
      <c r="C27" s="82" t="s">
        <v>293</v>
      </c>
      <c r="D27" s="82" t="s">
        <v>294</v>
      </c>
    </row>
    <row r="28" customFormat="false" ht="15.75" hidden="false" customHeight="false" outlineLevel="0" collapsed="false">
      <c r="A28" s="176" t="str">
        <f aca="false">input!B35</f>
        <v>911 Communications</v>
      </c>
      <c r="B28" s="83" t="s">
        <v>295</v>
      </c>
      <c r="C28" s="83" t="s">
        <v>296</v>
      </c>
      <c r="D28" s="166" t="s">
        <v>297</v>
      </c>
    </row>
    <row r="29" customFormat="false" ht="15.75" hidden="false" customHeight="false" outlineLevel="0" collapsed="false">
      <c r="A29" s="10" t="s">
        <v>298</v>
      </c>
      <c r="B29" s="12" t="n">
        <v>44861.14</v>
      </c>
      <c r="C29" s="16" t="n">
        <f aca="false">B43</f>
        <v>45215.43</v>
      </c>
      <c r="D29" s="16" t="n">
        <f aca="false">C43</f>
        <v>22608.43</v>
      </c>
    </row>
    <row r="30" customFormat="false" ht="15.75" hidden="false" customHeight="false" outlineLevel="0" collapsed="false">
      <c r="A30" s="10" t="s">
        <v>300</v>
      </c>
      <c r="B30" s="57"/>
      <c r="C30" s="57"/>
      <c r="D30" s="57"/>
    </row>
    <row r="31" customFormat="false" ht="15.75" hidden="false" customHeight="false" outlineLevel="0" collapsed="false">
      <c r="A31" s="11" t="s">
        <v>402</v>
      </c>
      <c r="B31" s="12" t="n">
        <v>14043.74</v>
      </c>
      <c r="C31" s="12" t="n">
        <v>14000</v>
      </c>
      <c r="D31" s="12" t="n">
        <v>14000</v>
      </c>
    </row>
    <row r="32" customFormat="false" ht="15.75" hidden="false" customHeight="false" outlineLevel="0" collapsed="false">
      <c r="A32" s="167" t="s">
        <v>321</v>
      </c>
      <c r="B32" s="12"/>
      <c r="C32" s="12"/>
      <c r="D32" s="12"/>
    </row>
    <row r="33" customFormat="false" ht="15.75" hidden="false" customHeight="false" outlineLevel="0" collapsed="false">
      <c r="A33" s="173" t="s">
        <v>322</v>
      </c>
      <c r="B33" s="12"/>
      <c r="C33" s="12"/>
      <c r="D33" s="12"/>
    </row>
    <row r="34" customFormat="false" ht="15.75" hidden="false" customHeight="false" outlineLevel="0" collapsed="false">
      <c r="A34" s="169" t="s">
        <v>323</v>
      </c>
      <c r="B34" s="149" t="n">
        <f aca="false">SUM(B31:B31)</f>
        <v>14043.74</v>
      </c>
      <c r="C34" s="149" t="n">
        <f aca="false">SUM(C31:C31)</f>
        <v>14000</v>
      </c>
      <c r="D34" s="149" t="n">
        <f aca="false">SUM(D31:D31)</f>
        <v>14000</v>
      </c>
    </row>
    <row r="35" customFormat="false" ht="15.75" hidden="false" customHeight="false" outlineLevel="0" collapsed="false">
      <c r="A35" s="169" t="s">
        <v>324</v>
      </c>
      <c r="B35" s="149" t="n">
        <f aca="false">B29+B34</f>
        <v>58904.88</v>
      </c>
      <c r="C35" s="149" t="n">
        <f aca="false">C29+C34</f>
        <v>59215.43</v>
      </c>
      <c r="D35" s="149" t="n">
        <f aca="false">D29+D34</f>
        <v>36608.43</v>
      </c>
    </row>
    <row r="36" customFormat="false" ht="15.75" hidden="false" customHeight="false" outlineLevel="0" collapsed="false">
      <c r="A36" s="10" t="s">
        <v>326</v>
      </c>
      <c r="B36" s="16"/>
      <c r="C36" s="16"/>
      <c r="D36" s="16"/>
    </row>
    <row r="37" customFormat="false" ht="15.75" hidden="false" customHeight="false" outlineLevel="0" collapsed="false">
      <c r="A37" s="11" t="s">
        <v>366</v>
      </c>
      <c r="B37" s="12" t="n">
        <f aca="false">3536+5436</f>
        <v>8972</v>
      </c>
      <c r="C37" s="12" t="n">
        <v>9607</v>
      </c>
      <c r="D37" s="12" t="n">
        <v>9608</v>
      </c>
    </row>
    <row r="38" customFormat="false" ht="15.75" hidden="false" customHeight="false" outlineLevel="0" collapsed="false">
      <c r="A38" s="11" t="s">
        <v>365</v>
      </c>
      <c r="B38" s="12"/>
      <c r="C38" s="12"/>
      <c r="D38" s="12"/>
    </row>
    <row r="39" customFormat="false" ht="15.75" hidden="false" customHeight="false" outlineLevel="0" collapsed="false">
      <c r="A39" s="11" t="s">
        <v>367</v>
      </c>
      <c r="B39" s="12" t="n">
        <v>4717.45</v>
      </c>
      <c r="C39" s="12" t="n">
        <v>27000</v>
      </c>
      <c r="D39" s="12" t="n">
        <v>27000</v>
      </c>
    </row>
    <row r="40" customFormat="false" ht="15.75" hidden="false" customHeight="false" outlineLevel="0" collapsed="false">
      <c r="A40" s="11" t="s">
        <v>321</v>
      </c>
      <c r="B40" s="12"/>
      <c r="C40" s="12"/>
      <c r="D40" s="12"/>
    </row>
    <row r="41" customFormat="false" ht="15.75" hidden="false" customHeight="false" outlineLevel="0" collapsed="false">
      <c r="A41" s="173" t="s">
        <v>346</v>
      </c>
      <c r="B41" s="12"/>
      <c r="C41" s="12"/>
      <c r="D41" s="12"/>
    </row>
    <row r="42" customFormat="false" ht="15.75" hidden="false" customHeight="false" outlineLevel="0" collapsed="false">
      <c r="A42" s="169" t="s">
        <v>347</v>
      </c>
      <c r="B42" s="149" t="n">
        <f aca="false">SUM(B37:B40)</f>
        <v>13689.45</v>
      </c>
      <c r="C42" s="149" t="n">
        <f aca="false">SUM(C37:C39)</f>
        <v>36607</v>
      </c>
      <c r="D42" s="149" t="n">
        <f aca="false">SUM(D37:D39)</f>
        <v>36608</v>
      </c>
    </row>
    <row r="43" customFormat="false" ht="15.75" hidden="false" customHeight="false" outlineLevel="0" collapsed="false">
      <c r="A43" s="10" t="s">
        <v>348</v>
      </c>
      <c r="B43" s="16" t="n">
        <f aca="false">B35-B42</f>
        <v>45215.43</v>
      </c>
      <c r="C43" s="16" t="n">
        <f aca="false">C35-C42</f>
        <v>22608.43</v>
      </c>
      <c r="D43" s="16" t="n">
        <f aca="false">D35-D42</f>
        <v>0.429999999993015</v>
      </c>
    </row>
    <row r="44" customFormat="false" ht="15.75" hidden="false" customHeight="false" outlineLevel="0" collapsed="false">
      <c r="A44" s="70" t="s">
        <v>349</v>
      </c>
      <c r="B44" s="100" t="n">
        <v>42430</v>
      </c>
      <c r="C44" s="100" t="n">
        <v>42431</v>
      </c>
      <c r="D44" s="100"/>
    </row>
    <row r="45" customFormat="false" ht="15.75" hidden="false" customHeight="false" outlineLevel="0" collapsed="false">
      <c r="A45" s="70" t="s">
        <v>350</v>
      </c>
      <c r="B45" s="181" t="s">
        <v>119</v>
      </c>
      <c r="C45" s="181" t="s">
        <v>119</v>
      </c>
      <c r="D45" s="100"/>
    </row>
    <row r="46" customFormat="false" ht="15.75" hidden="false" customHeight="false" outlineLevel="0" collapsed="false">
      <c r="A46" s="70" t="s">
        <v>351</v>
      </c>
      <c r="B46" s="181" t="s">
        <v>119</v>
      </c>
      <c r="C46" s="100"/>
      <c r="D46" s="100"/>
    </row>
    <row r="47" customFormat="false" ht="15.75" hidden="false" customHeight="false" outlineLevel="0" collapsed="false">
      <c r="A47" s="70"/>
      <c r="B47" s="100"/>
      <c r="C47" s="100"/>
      <c r="D47" s="100"/>
    </row>
    <row r="48" customFormat="false" ht="15.75" hidden="false" customHeight="false" outlineLevel="0" collapsed="false">
      <c r="A48" s="70"/>
      <c r="B48" s="100"/>
      <c r="C48" s="100"/>
      <c r="D48" s="100"/>
    </row>
    <row r="49" customFormat="false" ht="15.75" hidden="false" customHeight="false" outlineLevel="0" collapsed="false">
      <c r="A49" s="70"/>
      <c r="B49" s="100"/>
      <c r="C49" s="100"/>
      <c r="D49" s="100"/>
    </row>
    <row r="50" customFormat="false" ht="15.75" hidden="false" customHeight="false" outlineLevel="0" collapsed="false">
      <c r="A50" s="70"/>
      <c r="B50" s="100"/>
      <c r="C50" s="100"/>
      <c r="D50" s="100"/>
    </row>
    <row r="51" customFormat="false" ht="15.75" hidden="false" customHeight="false" outlineLevel="0" collapsed="false">
      <c r="A51" s="37"/>
      <c r="B51" s="75"/>
      <c r="C51" s="3"/>
      <c r="D51" s="3"/>
    </row>
    <row r="52" customFormat="false" ht="15.75" hidden="false" customHeight="false" outlineLevel="0" collapsed="false">
      <c r="A52" s="37"/>
      <c r="B52" s="75"/>
      <c r="C52" s="3"/>
      <c r="D52" s="3"/>
    </row>
    <row r="53" customFormat="false" ht="15.75" hidden="false" customHeight="false" outlineLevel="0" collapsed="false">
      <c r="A53" s="37"/>
      <c r="B53" s="75"/>
      <c r="C53" s="3"/>
      <c r="D53" s="3"/>
    </row>
  </sheetData>
  <printOptions headings="false" gridLines="false" gridLinesSet="true" horizontalCentered="true" verticalCentered="false"/>
  <pageMargins left="0.5" right="0.5" top="0.984027777777778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No. 17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5" activeCellId="0" sqref="A25:IV25"/>
    </sheetView>
  </sheetViews>
  <sheetFormatPr defaultColWidth="8.890625" defaultRowHeight="15.75" zeroHeight="false" outlineLevelRow="0" outlineLevelCol="0"/>
  <cols>
    <col collapsed="false" customWidth="true" hidden="false" outlineLevel="0" max="1" min="1" style="1" width="28.79"/>
    <col collapsed="false" customWidth="true" hidden="false" outlineLevel="0" max="4" min="2" style="1" width="15.79"/>
    <col collapsed="false" customWidth="false" hidden="false" outlineLevel="0" max="257" min="5" style="1" width="8.89"/>
  </cols>
  <sheetData>
    <row r="1" customFormat="false" ht="15.75" hidden="false" customHeight="false" outlineLevel="0" collapsed="false">
      <c r="A1" s="90" t="str">
        <f aca="false">(input!D2)</f>
        <v>Graham County</v>
      </c>
      <c r="B1" s="3"/>
      <c r="C1" s="3"/>
      <c r="D1" s="37"/>
    </row>
    <row r="2" customFormat="false" ht="15.75" hidden="false" customHeight="false" outlineLevel="0" collapsed="false">
      <c r="A2" s="3"/>
      <c r="B2" s="3"/>
      <c r="C2" s="3"/>
      <c r="D2" s="37"/>
    </row>
    <row r="3" customFormat="false" ht="15.75" hidden="false" customHeight="false" outlineLevel="0" collapsed="false">
      <c r="A3" s="97" t="s">
        <v>401</v>
      </c>
      <c r="B3" s="119"/>
      <c r="C3" s="119"/>
      <c r="D3" s="37"/>
    </row>
    <row r="4" customFormat="false" ht="15.75" hidden="false" customHeight="false" outlineLevel="0" collapsed="false">
      <c r="A4" s="3"/>
      <c r="B4" s="42"/>
      <c r="C4" s="42"/>
      <c r="D4" s="42"/>
    </row>
    <row r="5" customFormat="false" ht="15.75" hidden="false" customHeight="false" outlineLevel="0" collapsed="false">
      <c r="A5" s="2" t="s">
        <v>291</v>
      </c>
      <c r="B5" s="164" t="s">
        <v>292</v>
      </c>
      <c r="C5" s="82" t="s">
        <v>293</v>
      </c>
      <c r="D5" s="82" t="s">
        <v>294</v>
      </c>
    </row>
    <row r="6" customFormat="false" ht="15.75" hidden="false" customHeight="false" outlineLevel="0" collapsed="false">
      <c r="A6" s="176" t="str">
        <f aca="false">input!B86</f>
        <v>Wireless E-911</v>
      </c>
      <c r="B6" s="83" t="s">
        <v>295</v>
      </c>
      <c r="C6" s="83" t="s">
        <v>296</v>
      </c>
      <c r="D6" s="166" t="s">
        <v>297</v>
      </c>
    </row>
    <row r="7" customFormat="false" ht="15.75" hidden="false" customHeight="false" outlineLevel="0" collapsed="false">
      <c r="A7" s="10" t="s">
        <v>298</v>
      </c>
      <c r="B7" s="12" t="n">
        <v>9774.43</v>
      </c>
      <c r="C7" s="16" t="n">
        <f aca="false">B20</f>
        <v>14240.55</v>
      </c>
      <c r="D7" s="16" t="n">
        <f aca="false">C20</f>
        <v>7120.55</v>
      </c>
    </row>
    <row r="8" customFormat="false" ht="15.75" hidden="false" customHeight="false" outlineLevel="0" collapsed="false">
      <c r="A8" s="10" t="s">
        <v>300</v>
      </c>
      <c r="B8" s="57"/>
      <c r="C8" s="57"/>
      <c r="D8" s="57"/>
    </row>
    <row r="9" customFormat="false" ht="15.75" hidden="false" customHeight="false" outlineLevel="0" collapsed="false">
      <c r="A9" s="11" t="s">
        <v>402</v>
      </c>
      <c r="B9" s="12" t="n">
        <v>6966.12</v>
      </c>
      <c r="C9" s="12" t="n">
        <v>7000</v>
      </c>
      <c r="D9" s="12" t="n">
        <v>7000</v>
      </c>
    </row>
    <row r="10" customFormat="false" ht="15.75" hidden="false" customHeight="false" outlineLevel="0" collapsed="false">
      <c r="A10" s="167" t="s">
        <v>321</v>
      </c>
      <c r="B10" s="12"/>
      <c r="C10" s="12"/>
      <c r="D10" s="12"/>
    </row>
    <row r="11" customFormat="false" ht="15.75" hidden="false" customHeight="false" outlineLevel="0" collapsed="false">
      <c r="A11" s="173" t="s">
        <v>322</v>
      </c>
      <c r="B11" s="12"/>
      <c r="C11" s="12"/>
      <c r="D11" s="12"/>
    </row>
    <row r="12" customFormat="false" ht="15.75" hidden="false" customHeight="false" outlineLevel="0" collapsed="false">
      <c r="A12" s="169" t="s">
        <v>323</v>
      </c>
      <c r="B12" s="149" t="n">
        <f aca="false">SUM(B9:B9)</f>
        <v>6966.12</v>
      </c>
      <c r="C12" s="149" t="n">
        <f aca="false">SUM(C9:C9)</f>
        <v>7000</v>
      </c>
      <c r="D12" s="149" t="n">
        <f aca="false">SUM(D9:D9)</f>
        <v>7000</v>
      </c>
    </row>
    <row r="13" customFormat="false" ht="15.75" hidden="false" customHeight="false" outlineLevel="0" collapsed="false">
      <c r="A13" s="169" t="s">
        <v>324</v>
      </c>
      <c r="B13" s="149" t="n">
        <f aca="false">B7+B12</f>
        <v>16740.55</v>
      </c>
      <c r="C13" s="149" t="n">
        <f aca="false">C7+C12</f>
        <v>21240.55</v>
      </c>
      <c r="D13" s="149" t="n">
        <f aca="false">D7+D12</f>
        <v>14120.55</v>
      </c>
    </row>
    <row r="14" customFormat="false" ht="15.75" hidden="false" customHeight="false" outlineLevel="0" collapsed="false">
      <c r="A14" s="10" t="s">
        <v>326</v>
      </c>
      <c r="B14" s="16"/>
      <c r="C14" s="16"/>
      <c r="D14" s="16"/>
    </row>
    <row r="15" customFormat="false" ht="15.75" hidden="false" customHeight="false" outlineLevel="0" collapsed="false">
      <c r="A15" s="11" t="s">
        <v>367</v>
      </c>
      <c r="B15" s="12" t="n">
        <v>2500</v>
      </c>
      <c r="C15" s="12" t="n">
        <v>14120</v>
      </c>
      <c r="D15" s="12" t="n">
        <v>14121</v>
      </c>
    </row>
    <row r="16" customFormat="false" ht="15.75" hidden="false" customHeight="false" outlineLevel="0" collapsed="false">
      <c r="A16" s="11" t="s">
        <v>366</v>
      </c>
      <c r="B16" s="12"/>
      <c r="C16" s="12" t="n">
        <v>0</v>
      </c>
      <c r="D16" s="12" t="n">
        <v>0</v>
      </c>
    </row>
    <row r="17" customFormat="false" ht="15.75" hidden="false" customHeight="false" outlineLevel="0" collapsed="false">
      <c r="A17" s="11" t="s">
        <v>321</v>
      </c>
      <c r="B17" s="12"/>
      <c r="C17" s="12"/>
      <c r="D17" s="12"/>
    </row>
    <row r="18" customFormat="false" ht="15.75" hidden="false" customHeight="false" outlineLevel="0" collapsed="false">
      <c r="A18" s="173" t="s">
        <v>346</v>
      </c>
      <c r="B18" s="12"/>
      <c r="C18" s="12"/>
      <c r="D18" s="12"/>
    </row>
    <row r="19" customFormat="false" ht="15.75" hidden="false" customHeight="false" outlineLevel="0" collapsed="false">
      <c r="A19" s="169" t="s">
        <v>347</v>
      </c>
      <c r="B19" s="149" t="n">
        <f aca="false">SUM(B15:B16)</f>
        <v>2500</v>
      </c>
      <c r="C19" s="149" t="n">
        <f aca="false">SUM(C15:C16)</f>
        <v>14120</v>
      </c>
      <c r="D19" s="149" t="n">
        <f aca="false">SUM(D15:D16)</f>
        <v>14121</v>
      </c>
    </row>
    <row r="20" customFormat="false" ht="15.75" hidden="false" customHeight="false" outlineLevel="0" collapsed="false">
      <c r="A20" s="10" t="s">
        <v>348</v>
      </c>
      <c r="B20" s="16" t="n">
        <f aca="false">B13-B19</f>
        <v>14240.55</v>
      </c>
      <c r="C20" s="16" t="n">
        <f aca="false">C13-C19</f>
        <v>7120.55</v>
      </c>
      <c r="D20" s="16" t="n">
        <f aca="false">D13-D19</f>
        <v>-0.450000000000728</v>
      </c>
    </row>
    <row r="21" customFormat="false" ht="15.75" hidden="false" customHeight="false" outlineLevel="0" collapsed="false">
      <c r="A21" s="70" t="s">
        <v>349</v>
      </c>
      <c r="B21" s="100" t="n">
        <v>10887</v>
      </c>
      <c r="C21" s="100" t="n">
        <f aca="false">C19</f>
        <v>14120</v>
      </c>
      <c r="D21" s="3"/>
    </row>
    <row r="22" customFormat="false" ht="15.75" hidden="false" customHeight="false" outlineLevel="0" collapsed="false">
      <c r="A22" s="70" t="s">
        <v>350</v>
      </c>
      <c r="B22" s="181" t="s">
        <v>119</v>
      </c>
      <c r="C22" s="181" t="s">
        <v>119</v>
      </c>
      <c r="D22" s="3"/>
    </row>
    <row r="23" customFormat="false" ht="15.75" hidden="false" customHeight="false" outlineLevel="0" collapsed="false">
      <c r="A23" s="70" t="s">
        <v>351</v>
      </c>
      <c r="B23" s="181" t="s">
        <v>119</v>
      </c>
      <c r="C23" s="100"/>
      <c r="D23" s="3"/>
    </row>
    <row r="24" customFormat="false" ht="15.75" hidden="false" customHeight="false" outlineLevel="0" collapsed="false">
      <c r="A24" s="3"/>
      <c r="B24" s="42"/>
      <c r="C24" s="42"/>
      <c r="D24" s="42"/>
    </row>
    <row r="25" customFormat="false" ht="15.75" hidden="false" customHeight="false" outlineLevel="0" collapsed="false">
      <c r="A25" s="3"/>
      <c r="B25" s="42"/>
      <c r="C25" s="42"/>
      <c r="D25" s="42"/>
    </row>
    <row r="26" customFormat="false" ht="15.75" hidden="false" customHeight="false" outlineLevel="0" collapsed="false">
      <c r="A26" s="3"/>
      <c r="B26" s="42"/>
      <c r="C26" s="42"/>
      <c r="D26" s="42"/>
    </row>
    <row r="27" customFormat="false" ht="15.75" hidden="false" customHeight="false" outlineLevel="0" collapsed="false">
      <c r="A27" s="3"/>
      <c r="B27" s="42"/>
      <c r="C27" s="42"/>
      <c r="D27" s="42"/>
    </row>
    <row r="28" customFormat="false" ht="15.75" hidden="false" customHeight="false" outlineLevel="0" collapsed="false">
      <c r="A28" s="2" t="s">
        <v>291</v>
      </c>
      <c r="B28" s="164" t="s">
        <v>292</v>
      </c>
      <c r="C28" s="82" t="s">
        <v>293</v>
      </c>
      <c r="D28" s="82" t="s">
        <v>294</v>
      </c>
    </row>
    <row r="29" customFormat="false" ht="15.75" hidden="false" customHeight="false" outlineLevel="0" collapsed="false">
      <c r="A29" s="176" t="str">
        <f aca="false">input!B37</f>
        <v>Noxious Weed Cap Outlay</v>
      </c>
      <c r="B29" s="83" t="s">
        <v>295</v>
      </c>
      <c r="C29" s="83" t="s">
        <v>296</v>
      </c>
      <c r="D29" s="166" t="s">
        <v>297</v>
      </c>
    </row>
    <row r="30" customFormat="false" ht="15.75" hidden="false" customHeight="false" outlineLevel="0" collapsed="false">
      <c r="A30" s="10" t="s">
        <v>298</v>
      </c>
      <c r="B30" s="12" t="n">
        <v>63896.02</v>
      </c>
      <c r="C30" s="16" t="n">
        <f aca="false">B43</f>
        <v>47313.02</v>
      </c>
      <c r="D30" s="16" t="n">
        <f aca="false">C43</f>
        <v>23657.02</v>
      </c>
    </row>
    <row r="31" customFormat="false" ht="15.75" hidden="false" customHeight="false" outlineLevel="0" collapsed="false">
      <c r="A31" s="10" t="s">
        <v>300</v>
      </c>
      <c r="B31" s="57"/>
      <c r="C31" s="57"/>
      <c r="D31" s="57"/>
    </row>
    <row r="32" customFormat="false" ht="15.75" hidden="false" customHeight="false" outlineLevel="0" collapsed="false">
      <c r="A32" s="11" t="s">
        <v>403</v>
      </c>
      <c r="B32" s="12" t="n">
        <v>4667</v>
      </c>
      <c r="C32" s="12" t="n">
        <v>0</v>
      </c>
      <c r="D32" s="12" t="n">
        <v>0</v>
      </c>
    </row>
    <row r="33" customFormat="false" ht="15.75" hidden="false" customHeight="false" outlineLevel="0" collapsed="false">
      <c r="A33" s="11" t="s">
        <v>318</v>
      </c>
      <c r="B33" s="12" t="n">
        <v>1093</v>
      </c>
      <c r="C33" s="12"/>
      <c r="D33" s="12"/>
    </row>
    <row r="34" customFormat="false" ht="15.75" hidden="false" customHeight="false" outlineLevel="0" collapsed="false">
      <c r="A34" s="167" t="s">
        <v>321</v>
      </c>
      <c r="B34" s="12"/>
      <c r="C34" s="12"/>
      <c r="D34" s="12"/>
    </row>
    <row r="35" customFormat="false" ht="15.75" hidden="false" customHeight="false" outlineLevel="0" collapsed="false">
      <c r="A35" s="173" t="s">
        <v>322</v>
      </c>
      <c r="B35" s="12"/>
      <c r="C35" s="12"/>
      <c r="D35" s="12"/>
    </row>
    <row r="36" customFormat="false" ht="15.75" hidden="false" customHeight="false" outlineLevel="0" collapsed="false">
      <c r="A36" s="169" t="s">
        <v>323</v>
      </c>
      <c r="B36" s="149" t="n">
        <f aca="false">SUM(B32:B32)</f>
        <v>4667</v>
      </c>
      <c r="C36" s="149" t="n">
        <f aca="false">SUM(C32:C32)</f>
        <v>0</v>
      </c>
      <c r="D36" s="149" t="n">
        <f aca="false">SUM(D32:D32)</f>
        <v>0</v>
      </c>
    </row>
    <row r="37" customFormat="false" ht="15.75" hidden="false" customHeight="false" outlineLevel="0" collapsed="false">
      <c r="A37" s="169" t="s">
        <v>324</v>
      </c>
      <c r="B37" s="149" t="n">
        <f aca="false">B36+B30</f>
        <v>68563.02</v>
      </c>
      <c r="C37" s="149" t="n">
        <f aca="false">C36+C30</f>
        <v>47313.02</v>
      </c>
      <c r="D37" s="149" t="n">
        <f aca="false">D36+D30</f>
        <v>23657.02</v>
      </c>
    </row>
    <row r="38" customFormat="false" ht="15.75" hidden="false" customHeight="false" outlineLevel="0" collapsed="false">
      <c r="A38" s="10" t="s">
        <v>326</v>
      </c>
      <c r="B38" s="16"/>
      <c r="C38" s="16"/>
      <c r="D38" s="16"/>
    </row>
    <row r="39" customFormat="false" ht="15.75" hidden="false" customHeight="false" outlineLevel="0" collapsed="false">
      <c r="A39" s="11" t="s">
        <v>367</v>
      </c>
      <c r="B39" s="12" t="n">
        <v>21250</v>
      </c>
      <c r="C39" s="12" t="n">
        <v>23656</v>
      </c>
      <c r="D39" s="12" t="n">
        <f aca="false">D37</f>
        <v>23657.02</v>
      </c>
    </row>
    <row r="40" customFormat="false" ht="15.75" hidden="false" customHeight="false" outlineLevel="0" collapsed="false">
      <c r="A40" s="11" t="s">
        <v>321</v>
      </c>
      <c r="B40" s="12"/>
      <c r="C40" s="12"/>
      <c r="D40" s="12"/>
    </row>
    <row r="41" customFormat="false" ht="15.75" hidden="false" customHeight="false" outlineLevel="0" collapsed="false">
      <c r="A41" s="173" t="s">
        <v>346</v>
      </c>
      <c r="B41" s="12"/>
      <c r="C41" s="12"/>
      <c r="D41" s="12"/>
    </row>
    <row r="42" customFormat="false" ht="15.75" hidden="false" customHeight="false" outlineLevel="0" collapsed="false">
      <c r="A42" s="169" t="s">
        <v>347</v>
      </c>
      <c r="B42" s="149" t="n">
        <f aca="false">SUM(B39:B39)</f>
        <v>21250</v>
      </c>
      <c r="C42" s="149" t="n">
        <f aca="false">SUM(C39:C39)</f>
        <v>23656</v>
      </c>
      <c r="D42" s="149" t="n">
        <f aca="false">SUM(D39:D39)</f>
        <v>23657.02</v>
      </c>
    </row>
    <row r="43" customFormat="false" ht="15.75" hidden="false" customHeight="false" outlineLevel="0" collapsed="false">
      <c r="A43" s="10" t="s">
        <v>348</v>
      </c>
      <c r="B43" s="16" t="n">
        <f aca="false">B37-B42</f>
        <v>47313.02</v>
      </c>
      <c r="C43" s="16" t="n">
        <f aca="false">C37-C42</f>
        <v>23657.02</v>
      </c>
      <c r="D43" s="16" t="n">
        <f aca="false">D37-D42</f>
        <v>0</v>
      </c>
    </row>
    <row r="44" customFormat="false" ht="15.75" hidden="false" customHeight="false" outlineLevel="0" collapsed="false">
      <c r="A44" s="70" t="s">
        <v>349</v>
      </c>
      <c r="B44" s="100" t="n">
        <v>26965</v>
      </c>
      <c r="C44" s="100" t="n">
        <v>38024</v>
      </c>
      <c r="D44" s="100"/>
    </row>
    <row r="45" customFormat="false" ht="15.75" hidden="false" customHeight="false" outlineLevel="0" collapsed="false">
      <c r="A45" s="70" t="s">
        <v>350</v>
      </c>
      <c r="B45" s="181" t="s">
        <v>119</v>
      </c>
      <c r="C45" s="181" t="s">
        <v>119</v>
      </c>
      <c r="D45" s="100"/>
    </row>
    <row r="46" customFormat="false" ht="15.75" hidden="false" customHeight="false" outlineLevel="0" collapsed="false">
      <c r="A46" s="70" t="s">
        <v>351</v>
      </c>
      <c r="B46" s="181" t="s">
        <v>119</v>
      </c>
      <c r="C46" s="100"/>
      <c r="D46" s="100"/>
    </row>
    <row r="47" customFormat="false" ht="15.75" hidden="false" customHeight="false" outlineLevel="0" collapsed="false">
      <c r="A47" s="70"/>
      <c r="B47" s="100"/>
      <c r="C47" s="100"/>
      <c r="D47" s="100"/>
    </row>
    <row r="48" customFormat="false" ht="15.75" hidden="false" customHeight="false" outlineLevel="0" collapsed="false">
      <c r="A48" s="70"/>
      <c r="B48" s="100"/>
      <c r="C48" s="100"/>
      <c r="D48" s="100"/>
    </row>
    <row r="49" customFormat="false" ht="15.75" hidden="false" customHeight="false" outlineLevel="0" collapsed="false">
      <c r="A49" s="70"/>
      <c r="B49" s="100"/>
      <c r="C49" s="180"/>
      <c r="D49" s="180"/>
    </row>
    <row r="50" customFormat="false" ht="15.75" hidden="false" customHeight="false" outlineLevel="0" collapsed="false">
      <c r="A50" s="70"/>
      <c r="B50" s="100"/>
      <c r="C50" s="180"/>
      <c r="D50" s="180"/>
    </row>
    <row r="51" customFormat="false" ht="15.75" hidden="false" customHeight="false" outlineLevel="0" collapsed="false">
      <c r="A51" s="70"/>
      <c r="B51" s="100"/>
      <c r="C51" s="180"/>
      <c r="D51" s="180"/>
    </row>
    <row r="52" customFormat="false" ht="15.75" hidden="false" customHeight="false" outlineLevel="0" collapsed="false">
      <c r="A52" s="70"/>
      <c r="B52" s="100"/>
      <c r="C52" s="180"/>
      <c r="D52" s="180"/>
    </row>
    <row r="53" customFormat="false" ht="15.75" hidden="false" customHeight="false" outlineLevel="0" collapsed="false">
      <c r="A53" s="70"/>
      <c r="B53" s="100"/>
      <c r="C53" s="180"/>
      <c r="D53" s="180"/>
    </row>
    <row r="54" customFormat="false" ht="15.75" hidden="false" customHeight="false" outlineLevel="0" collapsed="false">
      <c r="A54" s="70"/>
      <c r="B54" s="100"/>
      <c r="C54" s="180"/>
      <c r="D54" s="180"/>
    </row>
    <row r="55" customFormat="false" ht="15.75" hidden="false" customHeight="false" outlineLevel="0" collapsed="false">
      <c r="A55" s="70"/>
      <c r="B55" s="100"/>
      <c r="C55" s="180"/>
      <c r="D55" s="180"/>
    </row>
    <row r="56" customFormat="false" ht="15.75" hidden="false" customHeight="false" outlineLevel="0" collapsed="false">
      <c r="A56" s="3"/>
      <c r="B56" s="3"/>
      <c r="C56" s="180"/>
      <c r="D56" s="180"/>
    </row>
    <row r="57" customFormat="false" ht="15.75" hidden="false" customHeight="false" outlineLevel="0" collapsed="false">
      <c r="A57" s="37"/>
      <c r="B57" s="75"/>
      <c r="C57" s="180"/>
      <c r="D57" s="180"/>
    </row>
  </sheetData>
  <printOptions headings="false" gridLines="false" gridLinesSet="true" horizontalCentered="true" verticalCentered="false"/>
  <pageMargins left="0.5" right="0.5" top="0.984027777777778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No. 18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82" width="10.39"/>
    <col collapsed="false" customWidth="true" hidden="false" outlineLevel="0" max="2" min="2" style="182" width="6.69"/>
    <col collapsed="false" customWidth="true" hidden="false" outlineLevel="0" max="3" min="3" style="182" width="10.39"/>
    <col collapsed="false" customWidth="true" hidden="false" outlineLevel="0" max="4" min="4" style="182" width="6.69"/>
    <col collapsed="false" customWidth="true" hidden="false" outlineLevel="0" max="5" min="5" style="182" width="10.39"/>
    <col collapsed="false" customWidth="true" hidden="false" outlineLevel="0" max="6" min="6" style="182" width="6.69"/>
    <col collapsed="false" customWidth="true" hidden="false" outlineLevel="0" max="7" min="7" style="182" width="10.39"/>
    <col collapsed="false" customWidth="true" hidden="false" outlineLevel="0" max="8" min="8" style="182" width="6.69"/>
    <col collapsed="false" customWidth="true" hidden="false" outlineLevel="0" max="9" min="9" style="182" width="10.39"/>
    <col collapsed="false" customWidth="false" hidden="false" outlineLevel="0" max="257" min="10" style="182" width="7.99"/>
  </cols>
  <sheetData>
    <row r="1" customFormat="false" ht="15.75" hidden="false" customHeight="false" outlineLevel="0" collapsed="false">
      <c r="A1" s="90" t="str">
        <f aca="false">(input!D2)</f>
        <v>Graham County</v>
      </c>
      <c r="B1" s="183"/>
      <c r="C1" s="184"/>
      <c r="D1" s="184"/>
      <c r="E1" s="184"/>
      <c r="F1" s="185" t="s">
        <v>404</v>
      </c>
      <c r="G1" s="184"/>
      <c r="H1" s="184"/>
      <c r="I1" s="184"/>
      <c r="J1" s="184"/>
      <c r="K1" s="184"/>
    </row>
    <row r="2" customFormat="false" ht="15.75" hidden="false" customHeight="false" outlineLevel="0" collapsed="false">
      <c r="A2" s="184"/>
      <c r="B2" s="184"/>
      <c r="C2" s="184"/>
      <c r="D2" s="184"/>
      <c r="E2" s="184"/>
      <c r="F2" s="186" t="s">
        <v>405</v>
      </c>
      <c r="G2" s="184"/>
      <c r="H2" s="184"/>
      <c r="I2" s="184"/>
      <c r="J2" s="184"/>
      <c r="K2" s="184"/>
    </row>
    <row r="3" customFormat="false" ht="15.75" hidden="false" customHeight="false" outlineLevel="0" collapsed="false">
      <c r="A3" s="184" t="s">
        <v>406</v>
      </c>
      <c r="B3" s="184"/>
      <c r="C3" s="184"/>
      <c r="D3" s="184"/>
      <c r="E3" s="184"/>
      <c r="F3" s="183"/>
      <c r="G3" s="184"/>
      <c r="H3" s="184"/>
      <c r="I3" s="184"/>
      <c r="J3" s="184"/>
      <c r="K3" s="184"/>
    </row>
    <row r="4" customFormat="false" ht="15.75" hidden="false" customHeight="false" outlineLevel="0" collapsed="false">
      <c r="A4" s="184" t="s">
        <v>407</v>
      </c>
      <c r="B4" s="184"/>
      <c r="C4" s="184" t="s">
        <v>408</v>
      </c>
      <c r="D4" s="184"/>
      <c r="E4" s="184" t="s">
        <v>409</v>
      </c>
      <c r="F4" s="183"/>
      <c r="G4" s="184" t="s">
        <v>410</v>
      </c>
      <c r="H4" s="184"/>
      <c r="I4" s="184" t="s">
        <v>411</v>
      </c>
      <c r="J4" s="184"/>
      <c r="K4" s="184"/>
    </row>
    <row r="5" customFormat="false" ht="15.75" hidden="false" customHeight="true" outlineLevel="0" collapsed="false">
      <c r="A5" s="187" t="s">
        <v>58</v>
      </c>
      <c r="B5" s="187"/>
      <c r="C5" s="188" t="s">
        <v>412</v>
      </c>
      <c r="D5" s="188"/>
      <c r="E5" s="187" t="s">
        <v>60</v>
      </c>
      <c r="F5" s="187"/>
      <c r="G5" s="189" t="s">
        <v>413</v>
      </c>
      <c r="H5" s="189"/>
      <c r="I5" s="187" t="s">
        <v>62</v>
      </c>
      <c r="J5" s="187"/>
      <c r="K5" s="190"/>
    </row>
    <row r="6" customFormat="false" ht="15.75" hidden="false" customHeight="false" outlineLevel="0" collapsed="false">
      <c r="A6" s="191" t="s">
        <v>414</v>
      </c>
      <c r="B6" s="192"/>
      <c r="C6" s="193" t="s">
        <v>414</v>
      </c>
      <c r="D6" s="194"/>
      <c r="E6" s="193" t="s">
        <v>414</v>
      </c>
      <c r="F6" s="195"/>
      <c r="G6" s="193" t="s">
        <v>414</v>
      </c>
      <c r="H6" s="196"/>
      <c r="I6" s="193" t="s">
        <v>414</v>
      </c>
      <c r="J6" s="184"/>
      <c r="K6" s="187" t="s">
        <v>72</v>
      </c>
    </row>
    <row r="7" customFormat="false" ht="15.75" hidden="false" customHeight="false" outlineLevel="0" collapsed="false">
      <c r="A7" s="197" t="s">
        <v>415</v>
      </c>
      <c r="B7" s="198" t="n">
        <v>18994</v>
      </c>
      <c r="C7" s="199" t="s">
        <v>415</v>
      </c>
      <c r="D7" s="198" t="n">
        <v>3982</v>
      </c>
      <c r="E7" s="199" t="s">
        <v>415</v>
      </c>
      <c r="F7" s="198" t="n">
        <v>71928</v>
      </c>
      <c r="G7" s="199" t="s">
        <v>415</v>
      </c>
      <c r="H7" s="198" t="n">
        <v>264377</v>
      </c>
      <c r="I7" s="199" t="s">
        <v>415</v>
      </c>
      <c r="J7" s="198" t="n">
        <v>108915</v>
      </c>
      <c r="K7" s="200" t="n">
        <f aca="false">SUM(B7+D7+F7+H7+J7)</f>
        <v>468196</v>
      </c>
    </row>
    <row r="8" customFormat="false" ht="15.75" hidden="false" customHeight="false" outlineLevel="0" collapsed="false">
      <c r="A8" s="201" t="s">
        <v>300</v>
      </c>
      <c r="B8" s="202"/>
      <c r="C8" s="201" t="s">
        <v>300</v>
      </c>
      <c r="D8" s="203"/>
      <c r="E8" s="201" t="s">
        <v>300</v>
      </c>
      <c r="F8" s="183"/>
      <c r="G8" s="201" t="s">
        <v>300</v>
      </c>
      <c r="H8" s="184"/>
      <c r="I8" s="201" t="s">
        <v>300</v>
      </c>
      <c r="J8" s="184"/>
      <c r="K8" s="183"/>
    </row>
    <row r="9" customFormat="false" ht="15.75" hidden="false" customHeight="false" outlineLevel="0" collapsed="false">
      <c r="A9" s="204" t="s">
        <v>416</v>
      </c>
      <c r="B9" s="198" t="n">
        <v>33964</v>
      </c>
      <c r="C9" s="204" t="s">
        <v>417</v>
      </c>
      <c r="D9" s="198" t="n">
        <v>14198</v>
      </c>
      <c r="E9" s="204" t="s">
        <v>418</v>
      </c>
      <c r="F9" s="198" t="n">
        <f aca="false">P7!B24</f>
        <v>9426</v>
      </c>
      <c r="G9" s="205" t="s">
        <v>419</v>
      </c>
      <c r="H9" s="198" t="n">
        <f aca="false">R_B!B28</f>
        <v>0</v>
      </c>
      <c r="I9" s="206" t="s">
        <v>420</v>
      </c>
      <c r="J9" s="198" t="n">
        <f aca="false">general!B67</f>
        <v>42635</v>
      </c>
      <c r="K9" s="183"/>
    </row>
    <row r="10" customFormat="false" ht="15.75" hidden="false" customHeight="false" outlineLevel="0" collapsed="false">
      <c r="A10" s="204"/>
      <c r="B10" s="198"/>
      <c r="C10" s="204"/>
      <c r="D10" s="198"/>
      <c r="E10" s="204"/>
      <c r="F10" s="198"/>
      <c r="G10" s="204"/>
      <c r="H10" s="198"/>
      <c r="I10" s="206" t="s">
        <v>421</v>
      </c>
      <c r="J10" s="198" t="n">
        <f aca="false">P9!B24</f>
        <v>6988</v>
      </c>
      <c r="K10" s="183"/>
    </row>
    <row r="11" customFormat="false" ht="15.75" hidden="false" customHeight="false" outlineLevel="0" collapsed="false">
      <c r="A11" s="204"/>
      <c r="B11" s="198"/>
      <c r="C11" s="207"/>
      <c r="D11" s="198"/>
      <c r="E11" s="207"/>
      <c r="F11" s="198"/>
      <c r="G11" s="207"/>
      <c r="H11" s="198"/>
      <c r="I11" s="208" t="s">
        <v>422</v>
      </c>
      <c r="J11" s="198" t="n">
        <f aca="false">P15!B57</f>
        <v>19033</v>
      </c>
      <c r="K11" s="183"/>
    </row>
    <row r="12" customFormat="false" ht="15.75" hidden="false" customHeight="false" outlineLevel="0" collapsed="false">
      <c r="A12" s="204"/>
      <c r="B12" s="198"/>
      <c r="C12" s="204"/>
      <c r="D12" s="198"/>
      <c r="E12" s="209"/>
      <c r="F12" s="198"/>
      <c r="G12" s="209"/>
      <c r="H12" s="198"/>
      <c r="I12" s="209"/>
      <c r="J12" s="198"/>
      <c r="K12" s="183"/>
    </row>
    <row r="13" customFormat="false" ht="15.75" hidden="false" customHeight="false" outlineLevel="0" collapsed="false">
      <c r="A13" s="210"/>
      <c r="B13" s="198"/>
      <c r="C13" s="211"/>
      <c r="D13" s="198"/>
      <c r="E13" s="211"/>
      <c r="F13" s="198"/>
      <c r="G13" s="211"/>
      <c r="H13" s="198"/>
      <c r="I13" s="212"/>
      <c r="J13" s="198"/>
      <c r="K13" s="183"/>
    </row>
    <row r="14" customFormat="false" ht="15.75" hidden="false" customHeight="false" outlineLevel="0" collapsed="false">
      <c r="A14" s="204"/>
      <c r="B14" s="198"/>
      <c r="C14" s="209"/>
      <c r="D14" s="198"/>
      <c r="E14" s="209"/>
      <c r="F14" s="198"/>
      <c r="G14" s="209"/>
      <c r="H14" s="198"/>
      <c r="I14" s="209"/>
      <c r="J14" s="198"/>
      <c r="K14" s="183"/>
    </row>
    <row r="15" customFormat="false" ht="15.75" hidden="false" customHeight="false" outlineLevel="0" collapsed="false">
      <c r="A15" s="204"/>
      <c r="B15" s="198"/>
      <c r="C15" s="209"/>
      <c r="D15" s="198"/>
      <c r="E15" s="209"/>
      <c r="F15" s="198"/>
      <c r="G15" s="209"/>
      <c r="H15" s="198"/>
      <c r="I15" s="209"/>
      <c r="J15" s="198"/>
      <c r="K15" s="183"/>
    </row>
    <row r="16" customFormat="false" ht="15.75" hidden="false" customHeight="false" outlineLevel="0" collapsed="false">
      <c r="A16" s="204"/>
      <c r="B16" s="198"/>
      <c r="C16" s="204"/>
      <c r="D16" s="198"/>
      <c r="E16" s="204"/>
      <c r="F16" s="198"/>
      <c r="G16" s="209"/>
      <c r="H16" s="198"/>
      <c r="I16" s="204"/>
      <c r="J16" s="198"/>
      <c r="K16" s="183"/>
    </row>
    <row r="17" customFormat="false" ht="15.75" hidden="false" customHeight="false" outlineLevel="0" collapsed="false">
      <c r="A17" s="201" t="s">
        <v>323</v>
      </c>
      <c r="B17" s="213" t="n">
        <f aca="false">SUM(B9:B16)</f>
        <v>33964</v>
      </c>
      <c r="C17" s="201" t="s">
        <v>323</v>
      </c>
      <c r="D17" s="200" t="n">
        <f aca="false">SUM(D9:D16)</f>
        <v>14198</v>
      </c>
      <c r="E17" s="201" t="s">
        <v>323</v>
      </c>
      <c r="F17" s="214" t="n">
        <f aca="false">SUM(F9:F16)</f>
        <v>9426</v>
      </c>
      <c r="G17" s="201" t="s">
        <v>323</v>
      </c>
      <c r="H17" s="200" t="n">
        <f aca="false">SUM(H9:H16)</f>
        <v>0</v>
      </c>
      <c r="I17" s="201" t="s">
        <v>323</v>
      </c>
      <c r="J17" s="200" t="n">
        <f aca="false">SUM(J9:J16)</f>
        <v>68656</v>
      </c>
      <c r="K17" s="200" t="n">
        <f aca="false">SUM(B17+D17+F17+H17+J17)</f>
        <v>126244</v>
      </c>
    </row>
    <row r="18" customFormat="false" ht="15.75" hidden="false" customHeight="false" outlineLevel="0" collapsed="false">
      <c r="A18" s="201" t="s">
        <v>324</v>
      </c>
      <c r="B18" s="213" t="n">
        <f aca="false">SUM(B7+B17)</f>
        <v>52958</v>
      </c>
      <c r="C18" s="201" t="s">
        <v>324</v>
      </c>
      <c r="D18" s="200" t="n">
        <f aca="false">SUM(D7+D17)</f>
        <v>18180</v>
      </c>
      <c r="E18" s="201" t="s">
        <v>324</v>
      </c>
      <c r="F18" s="200" t="n">
        <f aca="false">SUM(F7+F17)</f>
        <v>81354</v>
      </c>
      <c r="G18" s="201" t="s">
        <v>324</v>
      </c>
      <c r="H18" s="200" t="n">
        <f aca="false">SUM(H7+H17)</f>
        <v>264377</v>
      </c>
      <c r="I18" s="201" t="s">
        <v>324</v>
      </c>
      <c r="J18" s="200" t="n">
        <f aca="false">SUM(J7+J17)</f>
        <v>177571</v>
      </c>
      <c r="K18" s="200" t="n">
        <f aca="false">SUM(B18+D18+F18+H18+J18)</f>
        <v>594440</v>
      </c>
    </row>
    <row r="19" customFormat="false" ht="15.75" hidden="false" customHeight="false" outlineLevel="0" collapsed="false">
      <c r="A19" s="201" t="s">
        <v>326</v>
      </c>
      <c r="B19" s="202"/>
      <c r="C19" s="201" t="s">
        <v>326</v>
      </c>
      <c r="D19" s="203"/>
      <c r="E19" s="201" t="s">
        <v>326</v>
      </c>
      <c r="F19" s="183"/>
      <c r="G19" s="201" t="s">
        <v>326</v>
      </c>
      <c r="H19" s="184"/>
      <c r="I19" s="201" t="s">
        <v>326</v>
      </c>
      <c r="J19" s="184"/>
      <c r="K19" s="183"/>
    </row>
    <row r="20" customFormat="false" ht="15.75" hidden="false" customHeight="false" outlineLevel="0" collapsed="false">
      <c r="A20" s="215" t="s">
        <v>365</v>
      </c>
      <c r="B20" s="198" t="n">
        <v>4574</v>
      </c>
      <c r="C20" s="204" t="s">
        <v>423</v>
      </c>
      <c r="D20" s="198" t="n">
        <v>5073</v>
      </c>
      <c r="E20" s="215" t="s">
        <v>367</v>
      </c>
      <c r="F20" s="198" t="n">
        <v>4320</v>
      </c>
      <c r="G20" s="215" t="s">
        <v>367</v>
      </c>
      <c r="H20" s="198" t="n">
        <v>8400</v>
      </c>
      <c r="I20" s="209" t="s">
        <v>367</v>
      </c>
      <c r="J20" s="198" t="n">
        <v>15924</v>
      </c>
      <c r="K20" s="183"/>
    </row>
    <row r="21" customFormat="false" ht="15.75" hidden="false" customHeight="false" outlineLevel="0" collapsed="false">
      <c r="A21" s="215" t="s">
        <v>366</v>
      </c>
      <c r="B21" s="198" t="n">
        <v>2296</v>
      </c>
      <c r="C21" s="209"/>
      <c r="D21" s="198"/>
      <c r="E21" s="209"/>
      <c r="F21" s="198"/>
      <c r="G21" s="215" t="s">
        <v>368</v>
      </c>
      <c r="H21" s="198" t="n">
        <v>24310</v>
      </c>
      <c r="I21" s="209"/>
      <c r="J21" s="198"/>
      <c r="K21" s="183"/>
    </row>
    <row r="22" customFormat="false" ht="15.75" hidden="false" customHeight="false" outlineLevel="0" collapsed="false">
      <c r="A22" s="215" t="s">
        <v>424</v>
      </c>
      <c r="B22" s="198" t="n">
        <v>6794</v>
      </c>
      <c r="C22" s="211"/>
      <c r="D22" s="198"/>
      <c r="E22" s="211"/>
      <c r="F22" s="198"/>
      <c r="G22" s="211"/>
      <c r="H22" s="198"/>
      <c r="I22" s="212"/>
      <c r="J22" s="198"/>
      <c r="K22" s="183"/>
    </row>
    <row r="23" customFormat="false" ht="15.75" hidden="false" customHeight="false" outlineLevel="0" collapsed="false">
      <c r="A23" s="204"/>
      <c r="B23" s="198"/>
      <c r="C23" s="209"/>
      <c r="D23" s="198"/>
      <c r="E23" s="209"/>
      <c r="F23" s="198"/>
      <c r="G23" s="209"/>
      <c r="H23" s="198"/>
      <c r="I23" s="209"/>
      <c r="J23" s="198"/>
      <c r="K23" s="183"/>
    </row>
    <row r="24" customFormat="false" ht="15.75" hidden="false" customHeight="false" outlineLevel="0" collapsed="false">
      <c r="A24" s="204"/>
      <c r="B24" s="198"/>
      <c r="C24" s="211"/>
      <c r="D24" s="198"/>
      <c r="E24" s="211"/>
      <c r="F24" s="198"/>
      <c r="G24" s="211"/>
      <c r="H24" s="198"/>
      <c r="I24" s="212"/>
      <c r="J24" s="198"/>
      <c r="K24" s="183"/>
    </row>
    <row r="25" customFormat="false" ht="15.75" hidden="false" customHeight="false" outlineLevel="0" collapsed="false">
      <c r="A25" s="204"/>
      <c r="B25" s="198"/>
      <c r="C25" s="209"/>
      <c r="D25" s="198"/>
      <c r="E25" s="209"/>
      <c r="F25" s="198"/>
      <c r="G25" s="209"/>
      <c r="H25" s="198"/>
      <c r="I25" s="209"/>
      <c r="J25" s="198"/>
      <c r="K25" s="183"/>
    </row>
    <row r="26" customFormat="false" ht="15.75" hidden="false" customHeight="false" outlineLevel="0" collapsed="false">
      <c r="A26" s="204"/>
      <c r="B26" s="198"/>
      <c r="C26" s="209"/>
      <c r="D26" s="198"/>
      <c r="E26" s="209"/>
      <c r="F26" s="198"/>
      <c r="G26" s="209"/>
      <c r="H26" s="198"/>
      <c r="I26" s="209"/>
      <c r="J26" s="198"/>
      <c r="K26" s="183"/>
    </row>
    <row r="27" customFormat="false" ht="15.75" hidden="false" customHeight="false" outlineLevel="0" collapsed="false">
      <c r="A27" s="204"/>
      <c r="B27" s="198"/>
      <c r="C27" s="204"/>
      <c r="D27" s="198"/>
      <c r="E27" s="204"/>
      <c r="F27" s="198"/>
      <c r="G27" s="209"/>
      <c r="H27" s="198"/>
      <c r="I27" s="209"/>
      <c r="J27" s="198"/>
      <c r="K27" s="183"/>
    </row>
    <row r="28" customFormat="false" ht="15.75" hidden="false" customHeight="false" outlineLevel="0" collapsed="false">
      <c r="A28" s="201" t="s">
        <v>347</v>
      </c>
      <c r="B28" s="200" t="n">
        <f aca="false">SUM(B20:B27)</f>
        <v>13664</v>
      </c>
      <c r="C28" s="201" t="s">
        <v>347</v>
      </c>
      <c r="D28" s="200" t="n">
        <f aca="false">SUM(D20:D27)</f>
        <v>5073</v>
      </c>
      <c r="E28" s="201" t="s">
        <v>347</v>
      </c>
      <c r="F28" s="214" t="n">
        <f aca="false">SUM(F20:F27)</f>
        <v>4320</v>
      </c>
      <c r="G28" s="201" t="s">
        <v>347</v>
      </c>
      <c r="H28" s="214" t="n">
        <f aca="false">SUM(H20:H27)</f>
        <v>32710</v>
      </c>
      <c r="I28" s="201" t="s">
        <v>347</v>
      </c>
      <c r="J28" s="200" t="n">
        <f aca="false">SUM(J20:J27)</f>
        <v>15924</v>
      </c>
      <c r="K28" s="200" t="n">
        <f aca="false">SUM(B28+D28+F28+H28+J28)</f>
        <v>71691</v>
      </c>
    </row>
    <row r="29" customFormat="false" ht="15.75" hidden="false" customHeight="false" outlineLevel="0" collapsed="false">
      <c r="A29" s="201" t="s">
        <v>425</v>
      </c>
      <c r="B29" s="200" t="n">
        <f aca="false">B18-B28</f>
        <v>39294</v>
      </c>
      <c r="C29" s="201" t="s">
        <v>425</v>
      </c>
      <c r="D29" s="200" t="n">
        <f aca="false">D18-D28</f>
        <v>13107</v>
      </c>
      <c r="E29" s="201" t="s">
        <v>425</v>
      </c>
      <c r="F29" s="200" t="n">
        <f aca="false">F18-F28</f>
        <v>77034</v>
      </c>
      <c r="G29" s="201" t="s">
        <v>425</v>
      </c>
      <c r="H29" s="200" t="n">
        <f aca="false">H18-H28</f>
        <v>231667</v>
      </c>
      <c r="I29" s="201" t="s">
        <v>425</v>
      </c>
      <c r="J29" s="200" t="n">
        <f aca="false">J18-J28</f>
        <v>161647</v>
      </c>
      <c r="K29" s="216" t="n">
        <f aca="false">SUM(B29+D29+F29+H29+J29)</f>
        <v>522749</v>
      </c>
      <c r="L29" s="182" t="s">
        <v>426</v>
      </c>
    </row>
    <row r="30" customFormat="false" ht="15.75" hidden="false" customHeight="false" outlineLevel="0" collapsed="false">
      <c r="A30" s="201"/>
      <c r="B30" s="217" t="str">
        <f aca="false">IF(B29&lt;0,"Neg Bal","")</f>
        <v/>
      </c>
      <c r="C30" s="201"/>
      <c r="D30" s="217" t="str">
        <f aca="false">IF(D29&lt;0,"Neg Bal","")</f>
        <v/>
      </c>
      <c r="E30" s="201"/>
      <c r="F30" s="217" t="str">
        <f aca="false">IF(F29&lt;0,"Neg Bal","")</f>
        <v/>
      </c>
      <c r="G30" s="184"/>
      <c r="H30" s="217" t="str">
        <f aca="false">IF(H29&lt;0,"Neg Bal","")</f>
        <v/>
      </c>
      <c r="I30" s="184"/>
      <c r="J30" s="217" t="str">
        <f aca="false">IF(J29&lt;0,"Neg Bal","")</f>
        <v/>
      </c>
      <c r="K30" s="216" t="n">
        <f aca="false">SUM(K7+K17-K28)</f>
        <v>522749</v>
      </c>
      <c r="L30" s="182" t="s">
        <v>426</v>
      </c>
    </row>
    <row r="31" customFormat="false" ht="15.75" hidden="false" customHeight="false" outlineLevel="0" collapsed="false">
      <c r="A31" s="184"/>
      <c r="B31" s="218"/>
      <c r="C31" s="184"/>
      <c r="D31" s="183"/>
      <c r="E31" s="184"/>
      <c r="F31" s="184"/>
      <c r="G31" s="219" t="s">
        <v>427</v>
      </c>
      <c r="H31" s="219"/>
      <c r="I31" s="219"/>
      <c r="J31" s="219"/>
      <c r="K31" s="184"/>
    </row>
    <row r="32" customFormat="false" ht="15.75" hidden="false" customHeight="false" outlineLevel="0" collapsed="false">
      <c r="A32" s="184"/>
      <c r="B32" s="218"/>
      <c r="C32" s="184"/>
      <c r="D32" s="184"/>
      <c r="E32" s="184"/>
      <c r="F32" s="184"/>
      <c r="G32" s="184"/>
      <c r="H32" s="184"/>
      <c r="I32" s="184"/>
      <c r="J32" s="184"/>
      <c r="K32" s="184"/>
    </row>
    <row r="33" customFormat="false" ht="15.75" hidden="false" customHeight="false" outlineLevel="0" collapsed="false">
      <c r="A33" s="184"/>
      <c r="B33" s="218"/>
      <c r="C33" s="184"/>
      <c r="D33" s="184"/>
      <c r="E33" s="220" t="s">
        <v>428</v>
      </c>
      <c r="F33" s="221" t="n">
        <v>19</v>
      </c>
      <c r="G33" s="184"/>
      <c r="H33" s="184"/>
      <c r="I33" s="184"/>
      <c r="J33" s="184"/>
      <c r="K33" s="184"/>
    </row>
    <row r="34" customFormat="false" ht="15.75" hidden="false" customHeight="false" outlineLevel="0" collapsed="false">
      <c r="B34" s="222"/>
    </row>
    <row r="35" customFormat="false" ht="15.75" hidden="false" customHeight="false" outlineLevel="0" collapsed="false">
      <c r="B35" s="222"/>
    </row>
    <row r="36" customFormat="false" ht="15.75" hidden="false" customHeight="false" outlineLevel="0" collapsed="false">
      <c r="B36" s="222"/>
    </row>
    <row r="37" customFormat="false" ht="15.75" hidden="false" customHeight="false" outlineLevel="0" collapsed="false">
      <c r="B37" s="222"/>
    </row>
    <row r="38" customFormat="false" ht="15.75" hidden="false" customHeight="false" outlineLevel="0" collapsed="false">
      <c r="B38" s="222"/>
    </row>
    <row r="39" customFormat="false" ht="15.75" hidden="false" customHeight="false" outlineLevel="0" collapsed="false">
      <c r="B39" s="222"/>
    </row>
    <row r="40" customFormat="false" ht="15.75" hidden="false" customHeight="false" outlineLevel="0" collapsed="false">
      <c r="B40" s="222"/>
    </row>
    <row r="41" customFormat="false" ht="15.75" hidden="false" customHeight="false" outlineLevel="0" collapsed="false">
      <c r="B41" s="222"/>
    </row>
  </sheetData>
  <mergeCells count="5">
    <mergeCell ref="A5:B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5" right="0.75" top="1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82" width="10.39"/>
    <col collapsed="false" customWidth="true" hidden="false" outlineLevel="0" max="2" min="2" style="182" width="6.69"/>
    <col collapsed="false" customWidth="true" hidden="false" outlineLevel="0" max="3" min="3" style="182" width="10.39"/>
    <col collapsed="false" customWidth="true" hidden="false" outlineLevel="0" max="4" min="4" style="182" width="6.69"/>
    <col collapsed="false" customWidth="true" hidden="false" outlineLevel="0" max="5" min="5" style="182" width="10.39"/>
    <col collapsed="false" customWidth="true" hidden="false" outlineLevel="0" max="6" min="6" style="182" width="6.69"/>
    <col collapsed="false" customWidth="true" hidden="false" outlineLevel="0" max="7" min="7" style="182" width="10.39"/>
    <col collapsed="false" customWidth="true" hidden="false" outlineLevel="0" max="8" min="8" style="182" width="6.69"/>
    <col collapsed="false" customWidth="true" hidden="false" outlineLevel="0" max="9" min="9" style="182" width="10.39"/>
    <col collapsed="false" customWidth="false" hidden="false" outlineLevel="0" max="257" min="10" style="182" width="7.99"/>
  </cols>
  <sheetData>
    <row r="1" customFormat="false" ht="15.75" hidden="false" customHeight="false" outlineLevel="0" collapsed="false">
      <c r="A1" s="90" t="str">
        <f aca="false">(input!D2)</f>
        <v>Graham County</v>
      </c>
      <c r="B1" s="183"/>
      <c r="C1" s="184"/>
      <c r="D1" s="184"/>
      <c r="E1" s="184"/>
      <c r="F1" s="185" t="s">
        <v>429</v>
      </c>
      <c r="G1" s="184"/>
      <c r="H1" s="184"/>
      <c r="I1" s="184"/>
      <c r="J1" s="184"/>
      <c r="K1" s="184"/>
    </row>
    <row r="2" customFormat="false" ht="15.75" hidden="false" customHeight="false" outlineLevel="0" collapsed="false">
      <c r="A2" s="184"/>
      <c r="B2" s="184"/>
      <c r="C2" s="184"/>
      <c r="D2" s="184"/>
      <c r="E2" s="184"/>
      <c r="F2" s="186" t="s">
        <v>405</v>
      </c>
      <c r="G2" s="184"/>
      <c r="H2" s="184"/>
      <c r="I2" s="184"/>
      <c r="J2" s="184"/>
      <c r="K2" s="184"/>
    </row>
    <row r="3" customFormat="false" ht="15.75" hidden="false" customHeight="false" outlineLevel="0" collapsed="false">
      <c r="A3" s="184" t="s">
        <v>430</v>
      </c>
      <c r="B3" s="184"/>
      <c r="C3" s="184"/>
      <c r="D3" s="184"/>
      <c r="E3" s="184"/>
      <c r="F3" s="183"/>
      <c r="G3" s="184"/>
      <c r="H3" s="184"/>
      <c r="I3" s="184"/>
      <c r="J3" s="184"/>
      <c r="K3" s="184"/>
    </row>
    <row r="4" customFormat="false" ht="15.75" hidden="false" customHeight="false" outlineLevel="0" collapsed="false">
      <c r="A4" s="184" t="s">
        <v>407</v>
      </c>
      <c r="B4" s="184"/>
      <c r="C4" s="184" t="s">
        <v>408</v>
      </c>
      <c r="D4" s="184"/>
      <c r="E4" s="184" t="s">
        <v>409</v>
      </c>
      <c r="F4" s="183"/>
      <c r="G4" s="184" t="s">
        <v>410</v>
      </c>
      <c r="H4" s="184"/>
      <c r="I4" s="184" t="s">
        <v>411</v>
      </c>
      <c r="J4" s="184"/>
      <c r="K4" s="184"/>
    </row>
    <row r="5" customFormat="false" ht="15.75" hidden="false" customHeight="true" outlineLevel="0" collapsed="false">
      <c r="A5" s="187" t="s">
        <v>63</v>
      </c>
      <c r="B5" s="187"/>
      <c r="C5" s="188" t="s">
        <v>232</v>
      </c>
      <c r="D5" s="188"/>
      <c r="E5" s="187"/>
      <c r="F5" s="187"/>
      <c r="G5" s="189" t="s">
        <v>64</v>
      </c>
      <c r="H5" s="189"/>
      <c r="I5" s="187" t="s">
        <v>64</v>
      </c>
      <c r="J5" s="187"/>
      <c r="K5" s="190"/>
    </row>
    <row r="6" customFormat="false" ht="15.75" hidden="false" customHeight="false" outlineLevel="0" collapsed="false">
      <c r="A6" s="191" t="s">
        <v>414</v>
      </c>
      <c r="B6" s="192"/>
      <c r="C6" s="193" t="s">
        <v>414</v>
      </c>
      <c r="D6" s="194"/>
      <c r="E6" s="193" t="s">
        <v>414</v>
      </c>
      <c r="F6" s="195"/>
      <c r="G6" s="193" t="s">
        <v>414</v>
      </c>
      <c r="H6" s="196"/>
      <c r="I6" s="193" t="s">
        <v>414</v>
      </c>
      <c r="J6" s="184"/>
      <c r="K6" s="187" t="s">
        <v>72</v>
      </c>
    </row>
    <row r="7" customFormat="false" ht="15.75" hidden="false" customHeight="false" outlineLevel="0" collapsed="false">
      <c r="A7" s="197" t="s">
        <v>415</v>
      </c>
      <c r="B7" s="198" t="n">
        <v>39447</v>
      </c>
      <c r="C7" s="199" t="s">
        <v>415</v>
      </c>
      <c r="D7" s="198" t="n">
        <v>20562</v>
      </c>
      <c r="E7" s="199" t="s">
        <v>415</v>
      </c>
      <c r="F7" s="198" t="n">
        <v>0</v>
      </c>
      <c r="G7" s="199" t="s">
        <v>415</v>
      </c>
      <c r="H7" s="198" t="n">
        <v>0</v>
      </c>
      <c r="I7" s="199" t="s">
        <v>415</v>
      </c>
      <c r="J7" s="198" t="n">
        <v>0</v>
      </c>
      <c r="K7" s="200" t="n">
        <f aca="false">B7+D7+F7+H7+J7</f>
        <v>60009</v>
      </c>
    </row>
    <row r="8" customFormat="false" ht="15.75" hidden="false" customHeight="false" outlineLevel="0" collapsed="false">
      <c r="A8" s="201" t="s">
        <v>300</v>
      </c>
      <c r="B8" s="202"/>
      <c r="C8" s="201" t="s">
        <v>300</v>
      </c>
      <c r="D8" s="203"/>
      <c r="E8" s="201" t="s">
        <v>300</v>
      </c>
      <c r="F8" s="183"/>
      <c r="G8" s="201" t="s">
        <v>300</v>
      </c>
      <c r="H8" s="184"/>
      <c r="I8" s="201" t="s">
        <v>300</v>
      </c>
      <c r="J8" s="184"/>
      <c r="K8" s="183"/>
    </row>
    <row r="9" customFormat="false" ht="15.75" hidden="false" customHeight="false" outlineLevel="0" collapsed="false">
      <c r="A9" s="205" t="s">
        <v>431</v>
      </c>
      <c r="B9" s="198" t="n">
        <f aca="false">P7!B63</f>
        <v>0</v>
      </c>
      <c r="C9" s="223" t="s">
        <v>301</v>
      </c>
      <c r="D9" s="198" t="n">
        <v>270</v>
      </c>
      <c r="E9" s="204"/>
      <c r="F9" s="198"/>
      <c r="G9" s="205" t="s">
        <v>64</v>
      </c>
      <c r="H9" s="198" t="s">
        <v>64</v>
      </c>
      <c r="I9" s="204" t="s">
        <v>64</v>
      </c>
      <c r="J9" s="198" t="s">
        <v>64</v>
      </c>
      <c r="K9" s="183"/>
    </row>
    <row r="10" customFormat="false" ht="15.75" hidden="false" customHeight="false" outlineLevel="0" collapsed="false">
      <c r="A10" s="204"/>
      <c r="B10" s="198"/>
      <c r="C10" s="223" t="s">
        <v>302</v>
      </c>
      <c r="D10" s="198" t="n">
        <v>38</v>
      </c>
      <c r="E10" s="204"/>
      <c r="F10" s="198"/>
      <c r="G10" s="204"/>
      <c r="H10" s="198"/>
      <c r="I10" s="224" t="s">
        <v>64</v>
      </c>
      <c r="J10" s="198" t="s">
        <v>64</v>
      </c>
      <c r="K10" s="183"/>
    </row>
    <row r="11" customFormat="false" ht="15.75" hidden="false" customHeight="false" outlineLevel="0" collapsed="false">
      <c r="A11" s="204"/>
      <c r="B11" s="198"/>
      <c r="C11" s="223" t="s">
        <v>432</v>
      </c>
      <c r="D11" s="198" t="n">
        <v>2</v>
      </c>
      <c r="E11" s="207"/>
      <c r="F11" s="198"/>
      <c r="G11" s="207"/>
      <c r="H11" s="198"/>
      <c r="I11" s="212" t="s">
        <v>64</v>
      </c>
      <c r="J11" s="198" t="s">
        <v>64</v>
      </c>
      <c r="K11" s="183"/>
    </row>
    <row r="12" customFormat="false" ht="15.75" hidden="false" customHeight="false" outlineLevel="0" collapsed="false">
      <c r="A12" s="204"/>
      <c r="B12" s="198"/>
      <c r="C12" s="225" t="s">
        <v>359</v>
      </c>
      <c r="D12" s="198" t="n">
        <v>29</v>
      </c>
      <c r="E12" s="209"/>
      <c r="F12" s="198"/>
      <c r="G12" s="209"/>
      <c r="H12" s="198"/>
      <c r="I12" s="209"/>
      <c r="J12" s="198"/>
      <c r="K12" s="183"/>
    </row>
    <row r="13" customFormat="false" ht="15.75" hidden="false" customHeight="false" outlineLevel="0" collapsed="false">
      <c r="A13" s="210"/>
      <c r="B13" s="198"/>
      <c r="C13" s="211"/>
      <c r="D13" s="198"/>
      <c r="E13" s="211"/>
      <c r="F13" s="198"/>
      <c r="G13" s="211"/>
      <c r="H13" s="198"/>
      <c r="I13" s="212"/>
      <c r="J13" s="198"/>
      <c r="K13" s="183"/>
    </row>
    <row r="14" customFormat="false" ht="15.75" hidden="false" customHeight="false" outlineLevel="0" collapsed="false">
      <c r="A14" s="204"/>
      <c r="B14" s="198"/>
      <c r="C14" s="209"/>
      <c r="D14" s="198"/>
      <c r="E14" s="209"/>
      <c r="F14" s="198"/>
      <c r="G14" s="209"/>
      <c r="H14" s="198"/>
      <c r="I14" s="209"/>
      <c r="J14" s="198"/>
      <c r="K14" s="183"/>
    </row>
    <row r="15" customFormat="false" ht="15.75" hidden="false" customHeight="false" outlineLevel="0" collapsed="false">
      <c r="A15" s="204"/>
      <c r="B15" s="198"/>
      <c r="C15" s="209"/>
      <c r="D15" s="198"/>
      <c r="E15" s="209"/>
      <c r="F15" s="198"/>
      <c r="G15" s="209"/>
      <c r="H15" s="198"/>
      <c r="I15" s="209"/>
      <c r="J15" s="198"/>
      <c r="K15" s="183"/>
    </row>
    <row r="16" customFormat="false" ht="15.75" hidden="false" customHeight="false" outlineLevel="0" collapsed="false">
      <c r="A16" s="204"/>
      <c r="B16" s="198"/>
      <c r="C16" s="204"/>
      <c r="D16" s="198"/>
      <c r="E16" s="204"/>
      <c r="F16" s="198"/>
      <c r="G16" s="209"/>
      <c r="H16" s="198"/>
      <c r="I16" s="204"/>
      <c r="J16" s="198"/>
      <c r="K16" s="183"/>
    </row>
    <row r="17" customFormat="false" ht="15.75" hidden="false" customHeight="false" outlineLevel="0" collapsed="false">
      <c r="A17" s="201" t="s">
        <v>323</v>
      </c>
      <c r="B17" s="213" t="n">
        <f aca="false">SUM(B9:B16)</f>
        <v>0</v>
      </c>
      <c r="C17" s="201" t="s">
        <v>323</v>
      </c>
      <c r="D17" s="200" t="n">
        <f aca="false">SUM(D9:D16)</f>
        <v>339</v>
      </c>
      <c r="E17" s="201" t="s">
        <v>323</v>
      </c>
      <c r="F17" s="214" t="n">
        <f aca="false">SUM(F9:F16)</f>
        <v>0</v>
      </c>
      <c r="G17" s="201" t="s">
        <v>323</v>
      </c>
      <c r="H17" s="200" t="n">
        <f aca="false">SUM(H9:H16)</f>
        <v>0</v>
      </c>
      <c r="I17" s="201" t="s">
        <v>323</v>
      </c>
      <c r="J17" s="200" t="n">
        <f aca="false">SUM(J9:J16)</f>
        <v>0</v>
      </c>
      <c r="K17" s="200" t="n">
        <f aca="false">B17+D17+F17+H17+J17</f>
        <v>339</v>
      </c>
    </row>
    <row r="18" customFormat="false" ht="15.75" hidden="false" customHeight="false" outlineLevel="0" collapsed="false">
      <c r="A18" s="201" t="s">
        <v>324</v>
      </c>
      <c r="B18" s="213" t="n">
        <f aca="false">SUM(B7+B17)</f>
        <v>39447</v>
      </c>
      <c r="C18" s="201" t="s">
        <v>324</v>
      </c>
      <c r="D18" s="200" t="n">
        <f aca="false">SUM(D7+D17)</f>
        <v>20901</v>
      </c>
      <c r="E18" s="201" t="s">
        <v>324</v>
      </c>
      <c r="F18" s="200" t="n">
        <f aca="false">SUM(F7+F17)</f>
        <v>0</v>
      </c>
      <c r="G18" s="201" t="s">
        <v>324</v>
      </c>
      <c r="H18" s="200" t="n">
        <f aca="false">SUM(H7+H17)</f>
        <v>0</v>
      </c>
      <c r="I18" s="201" t="s">
        <v>324</v>
      </c>
      <c r="J18" s="200" t="n">
        <f aca="false">SUM(J7+J17)</f>
        <v>0</v>
      </c>
      <c r="K18" s="200" t="n">
        <f aca="false">B18+D18+F18+H18+J18</f>
        <v>60348</v>
      </c>
    </row>
    <row r="19" customFormat="false" ht="15.75" hidden="false" customHeight="false" outlineLevel="0" collapsed="false">
      <c r="A19" s="201" t="s">
        <v>326</v>
      </c>
      <c r="B19" s="202"/>
      <c r="C19" s="201" t="s">
        <v>326</v>
      </c>
      <c r="D19" s="203"/>
      <c r="E19" s="201" t="s">
        <v>326</v>
      </c>
      <c r="F19" s="183"/>
      <c r="G19" s="201" t="s">
        <v>326</v>
      </c>
      <c r="H19" s="184"/>
      <c r="I19" s="201" t="s">
        <v>326</v>
      </c>
      <c r="J19" s="184"/>
      <c r="K19" s="183"/>
    </row>
    <row r="20" customFormat="false" ht="15.75" hidden="false" customHeight="false" outlineLevel="0" collapsed="false">
      <c r="A20" s="204" t="s">
        <v>367</v>
      </c>
      <c r="B20" s="198" t="n">
        <v>9047</v>
      </c>
      <c r="C20" s="204" t="s">
        <v>433</v>
      </c>
      <c r="D20" s="198" t="n">
        <v>20901</v>
      </c>
      <c r="E20" s="209" t="s">
        <v>64</v>
      </c>
      <c r="F20" s="198" t="s">
        <v>64</v>
      </c>
      <c r="G20" s="209" t="s">
        <v>64</v>
      </c>
      <c r="H20" s="198" t="s">
        <v>64</v>
      </c>
      <c r="I20" s="209" t="s">
        <v>64</v>
      </c>
      <c r="J20" s="198" t="s">
        <v>64</v>
      </c>
      <c r="K20" s="183"/>
    </row>
    <row r="21" customFormat="false" ht="15.75" hidden="false" customHeight="false" outlineLevel="0" collapsed="false">
      <c r="A21" s="204" t="s">
        <v>64</v>
      </c>
      <c r="B21" s="198" t="s">
        <v>64</v>
      </c>
      <c r="C21" s="209"/>
      <c r="D21" s="198"/>
      <c r="E21" s="209"/>
      <c r="F21" s="198"/>
      <c r="G21" s="209"/>
      <c r="H21" s="198"/>
      <c r="I21" s="209" t="s">
        <v>64</v>
      </c>
      <c r="J21" s="198" t="s">
        <v>64</v>
      </c>
      <c r="K21" s="183"/>
    </row>
    <row r="22" customFormat="false" ht="15.75" hidden="false" customHeight="false" outlineLevel="0" collapsed="false">
      <c r="A22" s="204"/>
      <c r="B22" s="198"/>
      <c r="C22" s="211"/>
      <c r="D22" s="198"/>
      <c r="E22" s="211"/>
      <c r="F22" s="198"/>
      <c r="G22" s="211"/>
      <c r="H22" s="198"/>
      <c r="I22" s="212"/>
      <c r="J22" s="198"/>
      <c r="K22" s="183"/>
    </row>
    <row r="23" customFormat="false" ht="15.75" hidden="false" customHeight="false" outlineLevel="0" collapsed="false">
      <c r="A23" s="204"/>
      <c r="B23" s="198"/>
      <c r="C23" s="209"/>
      <c r="D23" s="198"/>
      <c r="E23" s="209"/>
      <c r="F23" s="198"/>
      <c r="G23" s="209"/>
      <c r="H23" s="198"/>
      <c r="I23" s="209"/>
      <c r="J23" s="198"/>
      <c r="K23" s="183"/>
    </row>
    <row r="24" customFormat="false" ht="15.75" hidden="false" customHeight="false" outlineLevel="0" collapsed="false">
      <c r="A24" s="204"/>
      <c r="B24" s="198"/>
      <c r="C24" s="211"/>
      <c r="D24" s="198"/>
      <c r="E24" s="211"/>
      <c r="F24" s="198"/>
      <c r="G24" s="211"/>
      <c r="H24" s="198"/>
      <c r="I24" s="212"/>
      <c r="J24" s="198"/>
      <c r="K24" s="183"/>
    </row>
    <row r="25" customFormat="false" ht="15.75" hidden="false" customHeight="false" outlineLevel="0" collapsed="false">
      <c r="A25" s="204"/>
      <c r="B25" s="198"/>
      <c r="C25" s="209"/>
      <c r="D25" s="198"/>
      <c r="E25" s="209"/>
      <c r="F25" s="198"/>
      <c r="G25" s="209"/>
      <c r="H25" s="198"/>
      <c r="I25" s="209"/>
      <c r="J25" s="198"/>
      <c r="K25" s="183"/>
    </row>
    <row r="26" customFormat="false" ht="15.75" hidden="false" customHeight="false" outlineLevel="0" collapsed="false">
      <c r="A26" s="204"/>
      <c r="B26" s="198"/>
      <c r="C26" s="209"/>
      <c r="D26" s="198"/>
      <c r="E26" s="209"/>
      <c r="F26" s="198"/>
      <c r="G26" s="209"/>
      <c r="H26" s="198"/>
      <c r="I26" s="209"/>
      <c r="J26" s="198"/>
      <c r="K26" s="183"/>
    </row>
    <row r="27" customFormat="false" ht="15.75" hidden="false" customHeight="false" outlineLevel="0" collapsed="false">
      <c r="A27" s="204"/>
      <c r="B27" s="198"/>
      <c r="C27" s="204"/>
      <c r="D27" s="198"/>
      <c r="E27" s="204"/>
      <c r="F27" s="198"/>
      <c r="G27" s="209"/>
      <c r="H27" s="198"/>
      <c r="I27" s="209"/>
      <c r="J27" s="198"/>
      <c r="K27" s="183"/>
    </row>
    <row r="28" customFormat="false" ht="15.75" hidden="false" customHeight="false" outlineLevel="0" collapsed="false">
      <c r="A28" s="201" t="s">
        <v>347</v>
      </c>
      <c r="B28" s="200" t="n">
        <f aca="false">SUM(B20:B27)</f>
        <v>9047</v>
      </c>
      <c r="C28" s="201" t="s">
        <v>347</v>
      </c>
      <c r="D28" s="200" t="n">
        <f aca="false">SUM(D20:D27)</f>
        <v>20901</v>
      </c>
      <c r="E28" s="201" t="s">
        <v>347</v>
      </c>
      <c r="F28" s="214" t="n">
        <f aca="false">SUM(F20:F27)</f>
        <v>0</v>
      </c>
      <c r="G28" s="201" t="s">
        <v>347</v>
      </c>
      <c r="H28" s="214" t="n">
        <f aca="false">SUM(H20:H27)</f>
        <v>0</v>
      </c>
      <c r="I28" s="201" t="s">
        <v>347</v>
      </c>
      <c r="J28" s="200" t="n">
        <f aca="false">SUM(J20:J27)</f>
        <v>0</v>
      </c>
      <c r="K28" s="200" t="n">
        <f aca="false">B28+D28+F28+H28+J28</f>
        <v>29948</v>
      </c>
    </row>
    <row r="29" customFormat="false" ht="15.75" hidden="false" customHeight="false" outlineLevel="0" collapsed="false">
      <c r="A29" s="201" t="s">
        <v>425</v>
      </c>
      <c r="B29" s="200" t="n">
        <f aca="false">B18-B28</f>
        <v>30400</v>
      </c>
      <c r="C29" s="201" t="s">
        <v>425</v>
      </c>
      <c r="D29" s="200" t="n">
        <f aca="false">D18-D28</f>
        <v>0</v>
      </c>
      <c r="E29" s="201" t="s">
        <v>425</v>
      </c>
      <c r="F29" s="200" t="n">
        <f aca="false">F18-F28</f>
        <v>0</v>
      </c>
      <c r="G29" s="201" t="s">
        <v>425</v>
      </c>
      <c r="H29" s="200" t="n">
        <f aca="false">H18-H28</f>
        <v>0</v>
      </c>
      <c r="I29" s="201" t="s">
        <v>425</v>
      </c>
      <c r="J29" s="200" t="n">
        <f aca="false">J18-J28</f>
        <v>0</v>
      </c>
      <c r="K29" s="200" t="n">
        <f aca="false">B29+D29+F29+H29+J29</f>
        <v>30400</v>
      </c>
      <c r="L29" s="182" t="s">
        <v>426</v>
      </c>
    </row>
    <row r="30" customFormat="false" ht="15.75" hidden="false" customHeight="false" outlineLevel="0" collapsed="false">
      <c r="A30" s="201"/>
      <c r="B30" s="217" t="str">
        <f aca="false">IF(B29&lt;0,"Neg Bal","")</f>
        <v/>
      </c>
      <c r="C30" s="201"/>
      <c r="D30" s="217" t="str">
        <f aca="false">IF(D29&lt;0,"Neg Bal","")</f>
        <v/>
      </c>
      <c r="E30" s="201"/>
      <c r="F30" s="217" t="str">
        <f aca="false">IF(F29&lt;0,"Neg Bal","")</f>
        <v/>
      </c>
      <c r="G30" s="184"/>
      <c r="H30" s="217" t="str">
        <f aca="false">IF(H29&lt;0,"Neg Bal","")</f>
        <v/>
      </c>
      <c r="I30" s="184"/>
      <c r="J30" s="217" t="str">
        <f aca="false">IF(J29&lt;0,"Neg Bal","")</f>
        <v/>
      </c>
      <c r="K30" s="216" t="n">
        <f aca="false">SUM(K7+K17-K28)</f>
        <v>30400</v>
      </c>
      <c r="L30" s="182" t="s">
        <v>426</v>
      </c>
    </row>
    <row r="31" customFormat="false" ht="15.75" hidden="false" customHeight="false" outlineLevel="0" collapsed="false">
      <c r="A31" s="184"/>
      <c r="B31" s="218"/>
      <c r="C31" s="184"/>
      <c r="D31" s="183"/>
      <c r="E31" s="184"/>
      <c r="F31" s="184"/>
      <c r="G31" s="219" t="s">
        <v>427</v>
      </c>
      <c r="H31" s="219"/>
      <c r="I31" s="219"/>
      <c r="J31" s="219"/>
      <c r="K31" s="184"/>
    </row>
    <row r="32" customFormat="false" ht="15.75" hidden="false" customHeight="false" outlineLevel="0" collapsed="false">
      <c r="A32" s="184"/>
      <c r="B32" s="218"/>
      <c r="C32" s="184"/>
      <c r="D32" s="184"/>
      <c r="E32" s="184"/>
      <c r="F32" s="184"/>
      <c r="G32" s="184"/>
      <c r="H32" s="184"/>
      <c r="I32" s="184"/>
      <c r="J32" s="184"/>
      <c r="K32" s="184"/>
    </row>
    <row r="33" customFormat="false" ht="15.75" hidden="false" customHeight="false" outlineLevel="0" collapsed="false">
      <c r="A33" s="184"/>
      <c r="B33" s="218"/>
      <c r="C33" s="184"/>
      <c r="D33" s="184"/>
      <c r="E33" s="220" t="s">
        <v>428</v>
      </c>
      <c r="F33" s="221" t="n">
        <v>20</v>
      </c>
      <c r="G33" s="184"/>
      <c r="H33" s="184"/>
      <c r="I33" s="184"/>
      <c r="J33" s="184"/>
      <c r="K33" s="184"/>
    </row>
    <row r="34" customFormat="false" ht="15.75" hidden="false" customHeight="false" outlineLevel="0" collapsed="false">
      <c r="B34" s="222"/>
    </row>
    <row r="35" customFormat="false" ht="15.75" hidden="false" customHeight="false" outlineLevel="0" collapsed="false">
      <c r="B35" s="222"/>
    </row>
    <row r="36" customFormat="false" ht="15.75" hidden="false" customHeight="false" outlineLevel="0" collapsed="false">
      <c r="B36" s="222"/>
    </row>
    <row r="37" customFormat="false" ht="15.75" hidden="false" customHeight="false" outlineLevel="0" collapsed="false">
      <c r="B37" s="222"/>
    </row>
    <row r="38" customFormat="false" ht="15.75" hidden="false" customHeight="false" outlineLevel="0" collapsed="false">
      <c r="B38" s="222"/>
    </row>
    <row r="39" customFormat="false" ht="15.75" hidden="false" customHeight="false" outlineLevel="0" collapsed="false">
      <c r="B39" s="222"/>
    </row>
    <row r="40" customFormat="false" ht="15.75" hidden="false" customHeight="false" outlineLevel="0" collapsed="false">
      <c r="B40" s="222"/>
    </row>
    <row r="41" customFormat="false" ht="15.75" hidden="false" customHeight="false" outlineLevel="0" collapsed="false">
      <c r="B41" s="222"/>
    </row>
  </sheetData>
  <mergeCells count="5">
    <mergeCell ref="A5:B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5" right="0.75" top="1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" activeCellId="0" sqref="G1:J16384"/>
    </sheetView>
  </sheetViews>
  <sheetFormatPr defaultColWidth="8.890625" defaultRowHeight="15.75" zeroHeight="false" outlineLevelRow="0" outlineLevelCol="0"/>
  <cols>
    <col collapsed="false" customWidth="true" hidden="false" outlineLevel="0" max="1" min="1" style="27" width="19.39"/>
    <col collapsed="false" customWidth="false" hidden="false" outlineLevel="0" max="2" min="2" style="27" width="8.89"/>
    <col collapsed="false" customWidth="true" hidden="false" outlineLevel="0" max="3" min="3" style="27" width="9.79"/>
    <col collapsed="false" customWidth="true" hidden="false" outlineLevel="0" max="5" min="4" style="27" width="11.79"/>
    <col collapsed="false" customWidth="true" hidden="false" outlineLevel="0" max="6" min="6" style="27" width="12.99"/>
    <col collapsed="false" customWidth="false" hidden="false" outlineLevel="0" max="257" min="7" style="27" width="8.89"/>
  </cols>
  <sheetData>
    <row r="1" customFormat="false" ht="15.75" hidden="false" customHeight="false" outlineLevel="0" collapsed="false">
      <c r="A1" s="226" t="s">
        <v>434</v>
      </c>
      <c r="B1" s="163"/>
      <c r="C1" s="3"/>
      <c r="D1" s="3"/>
      <c r="E1" s="3"/>
      <c r="F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</row>
    <row r="3" customFormat="false" ht="15.75" hidden="false" customHeight="false" outlineLevel="0" collapsed="false">
      <c r="A3" s="163" t="s">
        <v>435</v>
      </c>
      <c r="B3" s="163"/>
      <c r="C3" s="227" t="s">
        <v>436</v>
      </c>
      <c r="D3" s="78"/>
      <c r="E3" s="3"/>
      <c r="F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</row>
    <row r="5" customFormat="false" ht="15.75" hidden="false" customHeight="false" outlineLevel="0" collapsed="false">
      <c r="A5" s="228"/>
      <c r="B5" s="228"/>
      <c r="C5" s="228"/>
      <c r="D5" s="228"/>
      <c r="E5" s="228"/>
      <c r="F5" s="228"/>
    </row>
    <row r="6" customFormat="false" ht="15.75" hidden="false" customHeight="false" outlineLevel="0" collapsed="false">
      <c r="A6" s="97" t="s">
        <v>437</v>
      </c>
      <c r="B6" s="229"/>
      <c r="C6" s="67"/>
      <c r="D6" s="67"/>
      <c r="E6" s="67"/>
      <c r="F6" s="67"/>
    </row>
    <row r="7" customFormat="false" ht="15.75" hidden="false" customHeight="false" outlineLevel="0" collapsed="false">
      <c r="A7" s="229" t="s">
        <v>291</v>
      </c>
      <c r="B7" s="3"/>
      <c r="C7" s="230"/>
      <c r="D7" s="136" t="s">
        <v>292</v>
      </c>
      <c r="E7" s="136" t="s">
        <v>293</v>
      </c>
      <c r="F7" s="136" t="s">
        <v>294</v>
      </c>
    </row>
    <row r="8" customFormat="false" ht="15.75" hidden="false" customHeight="false" outlineLevel="0" collapsed="false">
      <c r="A8" s="227" t="s">
        <v>12</v>
      </c>
      <c r="B8" s="78"/>
      <c r="C8" s="231"/>
      <c r="D8" s="140" t="s">
        <v>295</v>
      </c>
      <c r="E8" s="140" t="s">
        <v>296</v>
      </c>
      <c r="F8" s="140" t="s">
        <v>297</v>
      </c>
    </row>
    <row r="9" customFormat="false" ht="15.75" hidden="false" customHeight="false" outlineLevel="0" collapsed="false">
      <c r="A9" s="232" t="s">
        <v>438</v>
      </c>
      <c r="B9" s="233"/>
      <c r="C9" s="57"/>
      <c r="D9" s="26" t="n">
        <v>3086</v>
      </c>
      <c r="E9" s="18" t="n">
        <f aca="false">D30</f>
        <v>74498.26</v>
      </c>
      <c r="F9" s="18" t="n">
        <f aca="false">E30</f>
        <v>55990.26</v>
      </c>
    </row>
    <row r="10" customFormat="false" ht="15.75" hidden="false" customHeight="false" outlineLevel="0" collapsed="false">
      <c r="A10" s="232" t="s">
        <v>105</v>
      </c>
      <c r="B10" s="233"/>
      <c r="C10" s="57"/>
      <c r="D10" s="26" t="n">
        <v>107751.25</v>
      </c>
      <c r="E10" s="26" t="n">
        <v>108675</v>
      </c>
      <c r="F10" s="84" t="s">
        <v>141</v>
      </c>
    </row>
    <row r="11" customFormat="false" ht="15.75" hidden="false" customHeight="false" outlineLevel="0" collapsed="false">
      <c r="A11" s="232" t="s">
        <v>301</v>
      </c>
      <c r="B11" s="233"/>
      <c r="C11" s="57"/>
      <c r="D11" s="26" t="n">
        <f aca="false">450.37+1067.66</f>
        <v>1518.03</v>
      </c>
      <c r="E11" s="26" t="n">
        <v>900</v>
      </c>
      <c r="F11" s="26" t="n">
        <v>900</v>
      </c>
    </row>
    <row r="12" customFormat="false" ht="15.75" hidden="false" customHeight="false" outlineLevel="0" collapsed="false">
      <c r="A12" s="232" t="s">
        <v>302</v>
      </c>
      <c r="B12" s="233"/>
      <c r="C12" s="57"/>
      <c r="D12" s="26" t="n">
        <v>3836.91</v>
      </c>
      <c r="E12" s="26" t="n">
        <v>2834</v>
      </c>
      <c r="F12" s="18" t="n">
        <v>2273</v>
      </c>
    </row>
    <row r="13" customFormat="false" ht="15.75" hidden="false" customHeight="false" outlineLevel="0" collapsed="false">
      <c r="A13" s="232" t="s">
        <v>303</v>
      </c>
      <c r="B13" s="233"/>
      <c r="C13" s="57"/>
      <c r="D13" s="26" t="n">
        <v>102.99</v>
      </c>
      <c r="E13" s="26" t="n">
        <v>63</v>
      </c>
      <c r="F13" s="18" t="n">
        <v>57</v>
      </c>
    </row>
    <row r="14" customFormat="false" ht="15.75" hidden="false" customHeight="false" outlineLevel="0" collapsed="false">
      <c r="A14" s="234" t="s">
        <v>359</v>
      </c>
      <c r="B14" s="235"/>
      <c r="C14" s="57"/>
      <c r="D14" s="26" t="n">
        <v>633.07</v>
      </c>
      <c r="E14" s="26" t="n">
        <v>558</v>
      </c>
      <c r="F14" s="15" t="n">
        <v>654</v>
      </c>
    </row>
    <row r="15" customFormat="false" ht="15.75" hidden="false" customHeight="false" outlineLevel="0" collapsed="false">
      <c r="A15" s="234" t="s">
        <v>318</v>
      </c>
      <c r="B15" s="236"/>
      <c r="C15" s="57"/>
      <c r="D15" s="26"/>
      <c r="E15" s="26" t="n">
        <v>0</v>
      </c>
      <c r="F15" s="15" t="n">
        <v>0</v>
      </c>
    </row>
    <row r="16" customFormat="false" ht="15.75" hidden="false" customHeight="false" outlineLevel="0" collapsed="false">
      <c r="A16" s="237" t="s">
        <v>321</v>
      </c>
      <c r="B16" s="236"/>
      <c r="C16" s="57"/>
      <c r="D16" s="26" t="n">
        <v>33570.97</v>
      </c>
      <c r="E16" s="26" t="n">
        <v>0</v>
      </c>
      <c r="F16" s="26" t="n">
        <v>0</v>
      </c>
    </row>
    <row r="17" customFormat="false" ht="15.75" hidden="false" customHeight="false" outlineLevel="0" collapsed="false">
      <c r="A17" s="168" t="s">
        <v>322</v>
      </c>
      <c r="B17" s="236"/>
      <c r="C17" s="57"/>
      <c r="D17" s="26"/>
      <c r="E17" s="26"/>
      <c r="F17" s="26"/>
    </row>
    <row r="18" customFormat="false" ht="15.75" hidden="false" customHeight="false" outlineLevel="0" collapsed="false">
      <c r="A18" s="238" t="s">
        <v>323</v>
      </c>
      <c r="B18" s="239"/>
      <c r="C18" s="57"/>
      <c r="D18" s="61" t="n">
        <f aca="false">SUM(D10:D16)</f>
        <v>147413.22</v>
      </c>
      <c r="E18" s="61" t="n">
        <f aca="false">SUM(E10:E16)</f>
        <v>113030</v>
      </c>
      <c r="F18" s="61" t="n">
        <f aca="false">SUM(F10:F16)</f>
        <v>3884</v>
      </c>
    </row>
    <row r="19" customFormat="false" ht="15.75" hidden="false" customHeight="false" outlineLevel="0" collapsed="false">
      <c r="A19" s="238" t="s">
        <v>324</v>
      </c>
      <c r="B19" s="239"/>
      <c r="C19" s="57"/>
      <c r="D19" s="61" t="n">
        <f aca="false">D9+D18</f>
        <v>150499.22</v>
      </c>
      <c r="E19" s="61" t="n">
        <f aca="false">E9+E18</f>
        <v>187528.26</v>
      </c>
      <c r="F19" s="61" t="n">
        <f aca="false">F9+F18</f>
        <v>59874.26</v>
      </c>
    </row>
    <row r="20" customFormat="false" ht="15.75" hidden="false" customHeight="false" outlineLevel="0" collapsed="false">
      <c r="A20" s="232" t="s">
        <v>326</v>
      </c>
      <c r="B20" s="239"/>
      <c r="C20" s="57"/>
      <c r="D20" s="18"/>
      <c r="E20" s="18"/>
      <c r="F20" s="18"/>
    </row>
    <row r="21" customFormat="false" ht="15.75" hidden="false" customHeight="false" outlineLevel="0" collapsed="false">
      <c r="A21" s="237" t="s">
        <v>364</v>
      </c>
      <c r="B21" s="235"/>
      <c r="C21" s="57"/>
      <c r="D21" s="26" t="n">
        <v>21856.86</v>
      </c>
      <c r="E21" s="26" t="n">
        <v>28000</v>
      </c>
      <c r="F21" s="26" t="n">
        <v>30000</v>
      </c>
    </row>
    <row r="22" customFormat="false" ht="15.75" hidden="false" customHeight="false" outlineLevel="0" collapsed="false">
      <c r="A22" s="237" t="s">
        <v>365</v>
      </c>
      <c r="B22" s="235"/>
      <c r="C22" s="57"/>
      <c r="D22" s="26" t="n">
        <f aca="false">924.5+603.85+5514.08+19.8+1717.62+337.86</f>
        <v>9117.71</v>
      </c>
      <c r="E22" s="26" t="n">
        <v>13500</v>
      </c>
      <c r="F22" s="26" t="n">
        <v>12350</v>
      </c>
    </row>
    <row r="23" customFormat="false" ht="15.75" hidden="false" customHeight="false" outlineLevel="0" collapsed="false">
      <c r="A23" s="237" t="s">
        <v>366</v>
      </c>
      <c r="B23" s="235"/>
      <c r="C23" s="57"/>
      <c r="D23" s="26" t="n">
        <f aca="false">1292.45+5163.93+15684.99+369.33+302+27+132+3444.82+1182.22</f>
        <v>27598.74</v>
      </c>
      <c r="E23" s="26" t="n">
        <v>46250</v>
      </c>
      <c r="F23" s="26" t="n">
        <f aca="false">129550-82350</f>
        <v>47200</v>
      </c>
    </row>
    <row r="24" customFormat="false" ht="15.75" hidden="false" customHeight="false" outlineLevel="0" collapsed="false">
      <c r="A24" s="237" t="s">
        <v>368</v>
      </c>
      <c r="B24" s="235"/>
      <c r="C24" s="57"/>
      <c r="D24" s="26"/>
      <c r="E24" s="26" t="n">
        <v>0</v>
      </c>
      <c r="F24" s="26" t="n">
        <v>0</v>
      </c>
    </row>
    <row r="25" customFormat="false" ht="15.75" hidden="false" customHeight="false" outlineLevel="0" collapsed="false">
      <c r="A25" s="237" t="s">
        <v>367</v>
      </c>
      <c r="B25" s="235"/>
      <c r="C25" s="57"/>
      <c r="D25" s="26" t="n">
        <f aca="false">3709.36+13718.29</f>
        <v>17427.65</v>
      </c>
      <c r="E25" s="26" t="n">
        <v>20000</v>
      </c>
      <c r="F25" s="26" t="n">
        <v>40000</v>
      </c>
    </row>
    <row r="26" customFormat="false" ht="15.75" hidden="false" customHeight="false" outlineLevel="0" collapsed="false">
      <c r="A26" s="237" t="s">
        <v>439</v>
      </c>
      <c r="B26" s="235"/>
      <c r="C26" s="57"/>
      <c r="D26" s="26" t="n">
        <v>0</v>
      </c>
      <c r="E26" s="26" t="n">
        <f aca="false">5705+18083</f>
        <v>23788</v>
      </c>
      <c r="F26" s="26" t="n">
        <v>0</v>
      </c>
    </row>
    <row r="27" customFormat="false" ht="15.75" hidden="false" customHeight="false" outlineLevel="0" collapsed="false">
      <c r="A27" s="26" t="s">
        <v>321</v>
      </c>
      <c r="B27" s="235"/>
      <c r="C27" s="57"/>
      <c r="D27" s="26"/>
      <c r="E27" s="26"/>
      <c r="F27" s="26"/>
    </row>
    <row r="28" customFormat="false" ht="15.75" hidden="false" customHeight="false" outlineLevel="0" collapsed="false">
      <c r="A28" s="173" t="s">
        <v>346</v>
      </c>
      <c r="B28" s="235"/>
      <c r="C28" s="57"/>
      <c r="D28" s="26"/>
      <c r="E28" s="26"/>
      <c r="F28" s="26"/>
    </row>
    <row r="29" customFormat="false" ht="15.75" hidden="false" customHeight="false" outlineLevel="0" collapsed="false">
      <c r="A29" s="238" t="s">
        <v>347</v>
      </c>
      <c r="B29" s="239"/>
      <c r="C29" s="57"/>
      <c r="D29" s="61" t="n">
        <f aca="false">SUM(D21:D26)</f>
        <v>76000.96</v>
      </c>
      <c r="E29" s="61" t="n">
        <f aca="false">SUM(E21:E26)</f>
        <v>131538</v>
      </c>
      <c r="F29" s="61" t="n">
        <f aca="false">SUM(F21:F26)</f>
        <v>129550</v>
      </c>
    </row>
    <row r="30" customFormat="false" ht="15.75" hidden="false" customHeight="false" outlineLevel="0" collapsed="false">
      <c r="A30" s="232" t="s">
        <v>440</v>
      </c>
      <c r="B30" s="239"/>
      <c r="C30" s="57"/>
      <c r="D30" s="18" t="n">
        <f aca="false">D19-D29</f>
        <v>74498.26</v>
      </c>
      <c r="E30" s="18" t="n">
        <f aca="false">E19-E29</f>
        <v>55990.26</v>
      </c>
      <c r="F30" s="84" t="s">
        <v>141</v>
      </c>
    </row>
    <row r="31" s="1" customFormat="true" ht="15.75" hidden="false" customHeight="false" outlineLevel="0" collapsed="false">
      <c r="A31" s="70" t="s">
        <v>349</v>
      </c>
      <c r="B31" s="66"/>
      <c r="C31" s="66"/>
      <c r="D31" s="1" t="n">
        <v>115000</v>
      </c>
      <c r="E31" s="240" t="n">
        <f aca="false">E29</f>
        <v>131538</v>
      </c>
      <c r="F31" s="177" t="s">
        <v>141</v>
      </c>
    </row>
    <row r="32" s="1" customFormat="true" ht="15.75" hidden="false" customHeight="false" outlineLevel="0" collapsed="false">
      <c r="A32" s="70" t="s">
        <v>350</v>
      </c>
      <c r="D32" s="40" t="s">
        <v>119</v>
      </c>
      <c r="E32" s="40" t="s">
        <v>119</v>
      </c>
      <c r="F32" s="177" t="s">
        <v>141</v>
      </c>
    </row>
    <row r="33" s="1" customFormat="true" ht="15.75" hidden="false" customHeight="false" outlineLevel="0" collapsed="false">
      <c r="A33" s="70" t="s">
        <v>351</v>
      </c>
      <c r="D33" s="40" t="s">
        <v>119</v>
      </c>
      <c r="E33" s="66"/>
      <c r="F33" s="177" t="s">
        <v>141</v>
      </c>
    </row>
    <row r="34" s="1" customFormat="true" ht="15.75" hidden="false" customHeight="false" outlineLevel="0" collapsed="false">
      <c r="A34" s="70"/>
      <c r="B34" s="100"/>
      <c r="C34" s="100"/>
      <c r="F34" s="177" t="s">
        <v>141</v>
      </c>
    </row>
    <row r="35" customFormat="false" ht="15.75" hidden="false" customHeight="false" outlineLevel="0" collapsed="false">
      <c r="A35" s="3"/>
      <c r="B35" s="3"/>
      <c r="C35" s="3"/>
      <c r="D35" s="161"/>
      <c r="E35" s="133" t="s">
        <v>352</v>
      </c>
      <c r="F35" s="26"/>
    </row>
    <row r="36" customFormat="false" ht="15.75" hidden="false" customHeight="false" outlineLevel="0" collapsed="false">
      <c r="A36" s="3"/>
      <c r="B36" s="163"/>
      <c r="C36" s="3"/>
      <c r="D36" s="161"/>
      <c r="E36" s="133" t="s">
        <v>353</v>
      </c>
      <c r="F36" s="18" t="n">
        <f aca="false">+F29+F35</f>
        <v>129550</v>
      </c>
    </row>
    <row r="37" customFormat="false" ht="15.75" hidden="false" customHeight="false" outlineLevel="0" collapsed="false">
      <c r="A37" s="3"/>
      <c r="B37" s="3"/>
      <c r="C37" s="3"/>
      <c r="D37" s="3"/>
      <c r="E37" s="37" t="s">
        <v>354</v>
      </c>
      <c r="F37" s="241" t="n">
        <f aca="false">F29-F19</f>
        <v>69675.74</v>
      </c>
    </row>
    <row r="38" customFormat="false" ht="15.75" hidden="false" customHeight="false" outlineLevel="0" collapsed="false">
      <c r="A38" s="2" t="s">
        <v>355</v>
      </c>
      <c r="B38" s="3"/>
      <c r="C38" s="3"/>
      <c r="D38" s="174" t="n">
        <v>1.5</v>
      </c>
      <c r="E38" s="2" t="s">
        <v>252</v>
      </c>
      <c r="F38" s="18" t="n">
        <f aca="false">ROUND(IF(D38&gt;0,(F37/((100-D38)*0.01)-F37),0),0)</f>
        <v>1061</v>
      </c>
    </row>
    <row r="39" customFormat="false" ht="15.75" hidden="false" customHeight="false" outlineLevel="0" collapsed="false">
      <c r="A39" s="3"/>
      <c r="B39" s="3"/>
      <c r="C39" s="3"/>
      <c r="D39" s="3"/>
      <c r="E39" s="37" t="s">
        <v>441</v>
      </c>
      <c r="F39" s="18" t="n">
        <f aca="false">F37+F38</f>
        <v>70736.74</v>
      </c>
      <c r="G39" s="1"/>
      <c r="H39" s="1"/>
      <c r="I39" s="1"/>
      <c r="J39" s="1"/>
    </row>
    <row r="40" customFormat="false" ht="15.75" hidden="false" customHeight="false" outlineLevel="0" collapsed="false">
      <c r="A40" s="3"/>
      <c r="B40" s="3"/>
      <c r="C40" s="3"/>
      <c r="D40" s="3"/>
      <c r="E40" s="37"/>
      <c r="F40" s="66"/>
      <c r="G40" s="1"/>
      <c r="H40" s="1"/>
      <c r="I40" s="1"/>
      <c r="J40" s="1"/>
    </row>
    <row r="41" customFormat="false" ht="15.75" hidden="false" customHeight="false" outlineLevel="0" collapsed="false">
      <c r="A41" s="67"/>
      <c r="B41" s="5"/>
      <c r="C41" s="242"/>
      <c r="D41" s="66"/>
      <c r="E41" s="66"/>
      <c r="F41" s="3"/>
      <c r="G41" s="1"/>
      <c r="H41" s="1"/>
      <c r="I41" s="1"/>
      <c r="J41" s="1"/>
    </row>
    <row r="42" customFormat="false" ht="15.75" hidden="false" customHeight="false" outlineLevel="0" collapsed="false">
      <c r="A42" s="67"/>
      <c r="B42" s="5"/>
      <c r="C42" s="242"/>
      <c r="D42" s="66"/>
      <c r="E42" s="66"/>
      <c r="F42" s="3"/>
      <c r="G42" s="1"/>
      <c r="H42" s="1"/>
      <c r="I42" s="1"/>
      <c r="J42" s="1"/>
    </row>
    <row r="43" customFormat="false" ht="15.75" hidden="false" customHeight="false" outlineLevel="0" collapsed="false">
      <c r="A43" s="229"/>
      <c r="B43" s="3"/>
      <c r="C43" s="230"/>
      <c r="D43" s="136" t="s">
        <v>292</v>
      </c>
      <c r="E43" s="66"/>
      <c r="F43" s="3"/>
      <c r="G43" s="1"/>
      <c r="H43" s="1"/>
      <c r="I43" s="1"/>
      <c r="J43" s="1"/>
    </row>
    <row r="44" customFormat="false" ht="15.75" hidden="false" customHeight="false" outlineLevel="0" collapsed="false">
      <c r="A44" s="227" t="s">
        <v>442</v>
      </c>
      <c r="B44" s="78"/>
      <c r="C44" s="231"/>
      <c r="D44" s="140" t="s">
        <v>295</v>
      </c>
      <c r="E44" s="66"/>
      <c r="F44" s="3"/>
      <c r="G44" s="1"/>
      <c r="H44" s="1"/>
      <c r="I44" s="1"/>
      <c r="J44" s="1"/>
    </row>
    <row r="45" customFormat="false" ht="15.75" hidden="false" customHeight="false" outlineLevel="0" collapsed="false">
      <c r="A45" s="232" t="s">
        <v>438</v>
      </c>
      <c r="B45" s="233"/>
      <c r="C45" s="57"/>
      <c r="D45" s="26" t="n">
        <v>130949</v>
      </c>
      <c r="E45" s="66"/>
      <c r="F45" s="3"/>
      <c r="G45" s="1"/>
      <c r="H45" s="1"/>
      <c r="I45" s="1"/>
      <c r="J45" s="1"/>
    </row>
    <row r="46" customFormat="false" ht="15.75" hidden="false" customHeight="false" outlineLevel="0" collapsed="false">
      <c r="A46" s="232" t="s">
        <v>420</v>
      </c>
      <c r="B46" s="233"/>
      <c r="C46" s="57"/>
      <c r="D46" s="26" t="n">
        <f aca="false">D26</f>
        <v>0</v>
      </c>
      <c r="E46" s="66"/>
      <c r="F46" s="3"/>
      <c r="G46" s="1"/>
      <c r="H46" s="1"/>
      <c r="I46" s="1"/>
      <c r="J46" s="1"/>
    </row>
    <row r="47" customFormat="false" ht="15.75" hidden="false" customHeight="false" outlineLevel="0" collapsed="false">
      <c r="A47" s="238" t="s">
        <v>323</v>
      </c>
      <c r="B47" s="239"/>
      <c r="C47" s="57"/>
      <c r="D47" s="61" t="n">
        <f aca="false">SUM(D46:D46)</f>
        <v>0</v>
      </c>
      <c r="E47" s="66"/>
      <c r="F47" s="3"/>
      <c r="G47" s="1"/>
      <c r="H47" s="1"/>
      <c r="I47" s="1"/>
      <c r="J47" s="1"/>
    </row>
    <row r="48" customFormat="false" ht="15.75" hidden="false" customHeight="false" outlineLevel="0" collapsed="false">
      <c r="A48" s="238" t="s">
        <v>324</v>
      </c>
      <c r="B48" s="239"/>
      <c r="C48" s="57"/>
      <c r="D48" s="61" t="n">
        <f aca="false">D45+D47</f>
        <v>130949</v>
      </c>
      <c r="E48" s="66"/>
      <c r="F48" s="3"/>
      <c r="G48" s="1"/>
      <c r="H48" s="1"/>
      <c r="I48" s="1"/>
      <c r="J48" s="1"/>
    </row>
    <row r="49" customFormat="false" ht="15.75" hidden="false" customHeight="false" outlineLevel="0" collapsed="false">
      <c r="A49" s="232" t="s">
        <v>326</v>
      </c>
      <c r="B49" s="239"/>
      <c r="C49" s="57"/>
      <c r="D49" s="18"/>
      <c r="E49" s="66"/>
      <c r="F49" s="3"/>
      <c r="G49" s="1"/>
      <c r="H49" s="1"/>
      <c r="I49" s="1"/>
      <c r="J49" s="1"/>
    </row>
    <row r="50" customFormat="false" ht="15.75" hidden="false" customHeight="false" outlineLevel="0" collapsed="false">
      <c r="A50" s="237" t="s">
        <v>367</v>
      </c>
      <c r="B50" s="235"/>
      <c r="C50" s="57"/>
      <c r="D50" s="26" t="n">
        <v>0</v>
      </c>
      <c r="E50" s="66"/>
      <c r="F50" s="3"/>
      <c r="G50" s="1"/>
      <c r="H50" s="1"/>
      <c r="I50" s="1"/>
      <c r="J50" s="1"/>
    </row>
    <row r="51" customFormat="false" ht="15.75" hidden="false" customHeight="false" outlineLevel="0" collapsed="false">
      <c r="A51" s="238" t="s">
        <v>347</v>
      </c>
      <c r="B51" s="239"/>
      <c r="C51" s="57"/>
      <c r="D51" s="61" t="n">
        <f aca="false">D50</f>
        <v>0</v>
      </c>
      <c r="E51" s="66"/>
      <c r="F51" s="3"/>
      <c r="G51" s="1"/>
      <c r="H51" s="1"/>
      <c r="I51" s="1"/>
      <c r="J51" s="1"/>
    </row>
    <row r="52" customFormat="false" ht="15.75" hidden="false" customHeight="false" outlineLevel="0" collapsed="false">
      <c r="A52" s="232" t="s">
        <v>440</v>
      </c>
      <c r="B52" s="239"/>
      <c r="C52" s="57"/>
      <c r="D52" s="18" t="n">
        <f aca="false">D48-D51</f>
        <v>130949</v>
      </c>
      <c r="E52" s="66"/>
      <c r="F52" s="3"/>
      <c r="G52" s="1"/>
      <c r="H52" s="1"/>
      <c r="I52" s="1"/>
      <c r="J52" s="1"/>
    </row>
    <row r="53" customFormat="false" ht="15.75" hidden="false" customHeight="false" outlineLevel="0" collapsed="false">
      <c r="A53" s="67"/>
      <c r="B53" s="5"/>
      <c r="C53" s="242"/>
      <c r="D53" s="66"/>
      <c r="E53" s="66"/>
      <c r="F53" s="3"/>
      <c r="G53" s="1"/>
      <c r="H53" s="1"/>
      <c r="I53" s="1"/>
      <c r="J53" s="1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</row>
    <row r="55" customFormat="false" ht="15.75" hidden="false" customHeight="false" outlineLevel="0" collapsed="false">
      <c r="A55" s="3"/>
      <c r="B55" s="163"/>
      <c r="C55" s="75"/>
      <c r="D55" s="3"/>
      <c r="E55" s="3"/>
      <c r="F55" s="3"/>
    </row>
  </sheetData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No. 21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"/>
    </sheetView>
  </sheetViews>
  <sheetFormatPr defaultColWidth="8.890625" defaultRowHeight="15.95" zeroHeight="false" outlineLevelRow="0" outlineLevelCol="0"/>
  <cols>
    <col collapsed="false" customWidth="true" hidden="false" outlineLevel="0" max="2" min="1" style="1" width="3.29"/>
    <col collapsed="false" customWidth="true" hidden="false" outlineLevel="0" max="3" min="3" style="1" width="31.29"/>
    <col collapsed="false" customWidth="true" hidden="false" outlineLevel="0" max="4" min="4" style="1" width="2.29"/>
    <col collapsed="false" customWidth="true" hidden="false" outlineLevel="0" max="5" min="5" style="1" width="15.79"/>
    <col collapsed="false" customWidth="true" hidden="false" outlineLevel="0" max="6" min="6" style="1" width="1.99"/>
    <col collapsed="false" customWidth="true" hidden="false" outlineLevel="0" max="7" min="7" style="1" width="15.79"/>
    <col collapsed="false" customWidth="true" hidden="false" outlineLevel="0" max="8" min="8" style="1" width="1.89"/>
    <col collapsed="false" customWidth="true" hidden="false" outlineLevel="0" max="9" min="9" style="1" width="1.79"/>
    <col collapsed="false" customWidth="true" hidden="false" outlineLevel="0" max="10" min="10" style="1" width="15.79"/>
    <col collapsed="false" customWidth="false" hidden="false" outlineLevel="0" max="257" min="11" style="1" width="8.89"/>
  </cols>
  <sheetData>
    <row r="1" customFormat="false" ht="15.95" hidden="false" customHeight="true" outlineLevel="0" collapsed="false">
      <c r="A1" s="3"/>
      <c r="B1" s="3"/>
      <c r="C1" s="90" t="str">
        <f aca="false">input!D2</f>
        <v>Graham County</v>
      </c>
      <c r="D1" s="3"/>
      <c r="E1" s="3"/>
      <c r="F1" s="3"/>
      <c r="G1" s="3"/>
      <c r="H1" s="3"/>
      <c r="I1" s="3"/>
      <c r="J1" s="3"/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91" t="s">
        <v>443</v>
      </c>
      <c r="B3" s="91"/>
      <c r="C3" s="91"/>
      <c r="D3" s="91"/>
      <c r="E3" s="91"/>
      <c r="F3" s="91"/>
      <c r="G3" s="91"/>
      <c r="H3" s="91"/>
      <c r="I3" s="91"/>
      <c r="J3" s="91"/>
    </row>
    <row r="4" customFormat="false" ht="15.75" hidden="false" customHeight="true" outlineLevel="0" collapsed="false">
      <c r="A4" s="91" t="s">
        <v>142</v>
      </c>
      <c r="B4" s="91"/>
      <c r="C4" s="91"/>
      <c r="D4" s="91"/>
      <c r="E4" s="91"/>
      <c r="F4" s="91"/>
      <c r="G4" s="91"/>
      <c r="H4" s="91"/>
      <c r="I4" s="91"/>
      <c r="J4" s="91"/>
    </row>
    <row r="5" customFormat="false" ht="15.75" hidden="false" customHeight="true" outlineLevel="0" collapsed="false">
      <c r="A5" s="92"/>
      <c r="B5" s="92"/>
      <c r="C5" s="91" t="s">
        <v>436</v>
      </c>
      <c r="D5" s="91"/>
      <c r="E5" s="91"/>
      <c r="F5" s="91"/>
      <c r="G5" s="91"/>
      <c r="H5" s="91"/>
      <c r="I5" s="91"/>
      <c r="J5" s="91"/>
    </row>
    <row r="6" customFormat="false" ht="15.75" hidden="false" customHeight="true" outlineLevel="0" collapsed="false">
      <c r="A6" s="92"/>
      <c r="B6" s="92"/>
      <c r="C6" s="92"/>
      <c r="D6" s="92"/>
      <c r="E6" s="92"/>
      <c r="F6" s="92"/>
      <c r="G6" s="92"/>
      <c r="H6" s="92"/>
      <c r="I6" s="92"/>
      <c r="J6" s="92"/>
    </row>
    <row r="7" customFormat="false" ht="15.75" hidden="false" customHeight="true" outlineLevel="0" collapsed="false">
      <c r="A7" s="3"/>
      <c r="B7" s="3"/>
      <c r="C7" s="3"/>
      <c r="D7" s="3"/>
      <c r="E7" s="91"/>
      <c r="F7" s="91"/>
      <c r="G7" s="91"/>
      <c r="H7" s="92"/>
      <c r="I7" s="3"/>
      <c r="J7" s="93" t="s">
        <v>143</v>
      </c>
    </row>
    <row r="8" customFormat="false" ht="15.75" hidden="false" customHeight="true" outlineLevel="0" collapsed="false">
      <c r="A8" s="3" t="s">
        <v>144</v>
      </c>
      <c r="B8" s="3" t="s">
        <v>145</v>
      </c>
      <c r="C8" s="3"/>
      <c r="D8" s="3"/>
      <c r="E8" s="25"/>
      <c r="F8" s="25"/>
      <c r="G8" s="25"/>
      <c r="H8" s="25" t="s">
        <v>146</v>
      </c>
      <c r="I8" s="25" t="s">
        <v>147</v>
      </c>
      <c r="J8" s="94" t="n">
        <v>110330</v>
      </c>
    </row>
    <row r="9" customFormat="false" ht="15.75" hidden="false" customHeight="true" outlineLevel="0" collapsed="false">
      <c r="A9" s="3" t="s">
        <v>148</v>
      </c>
      <c r="B9" s="3" t="s">
        <v>149</v>
      </c>
      <c r="C9" s="3"/>
      <c r="D9" s="3"/>
      <c r="E9" s="25"/>
      <c r="F9" s="25"/>
      <c r="G9" s="25"/>
      <c r="H9" s="95" t="s">
        <v>150</v>
      </c>
      <c r="I9" s="95" t="s">
        <v>147</v>
      </c>
      <c r="J9" s="96" t="n">
        <v>0</v>
      </c>
    </row>
    <row r="10" customFormat="false" ht="15.75" hidden="false" customHeight="true" outlineLevel="0" collapsed="false">
      <c r="A10" s="3" t="s">
        <v>151</v>
      </c>
      <c r="B10" s="97" t="s">
        <v>152</v>
      </c>
      <c r="C10" s="3"/>
      <c r="D10" s="3"/>
      <c r="E10" s="25"/>
      <c r="F10" s="25"/>
      <c r="G10" s="25"/>
      <c r="H10" s="95"/>
      <c r="I10" s="95" t="s">
        <v>147</v>
      </c>
      <c r="J10" s="98" t="n">
        <f aca="false">J8-J9</f>
        <v>110330</v>
      </c>
    </row>
    <row r="11" customFormat="false" ht="15.75" hidden="false" customHeight="true" outlineLevel="0" collapsed="false">
      <c r="A11" s="3"/>
      <c r="B11" s="3"/>
      <c r="C11" s="3"/>
      <c r="D11" s="3"/>
      <c r="E11" s="25"/>
      <c r="F11" s="25"/>
      <c r="G11" s="25"/>
      <c r="H11" s="95"/>
      <c r="I11" s="95"/>
      <c r="J11" s="95"/>
    </row>
    <row r="12" customFormat="false" ht="15.75" hidden="false" customHeight="true" outlineLevel="0" collapsed="false">
      <c r="A12" s="3"/>
      <c r="B12" s="97" t="s">
        <v>153</v>
      </c>
      <c r="C12" s="3"/>
      <c r="D12" s="3"/>
      <c r="E12" s="25"/>
      <c r="F12" s="25"/>
      <c r="G12" s="25"/>
      <c r="H12" s="95"/>
      <c r="I12" s="95"/>
      <c r="J12" s="95"/>
    </row>
    <row r="13" customFormat="false" ht="15.75" hidden="false" customHeight="true" outlineLevel="0" collapsed="false">
      <c r="A13" s="3"/>
      <c r="B13" s="3"/>
      <c r="C13" s="97"/>
      <c r="D13" s="3"/>
      <c r="E13" s="25"/>
      <c r="F13" s="25"/>
      <c r="G13" s="25"/>
      <c r="H13" s="95"/>
      <c r="I13" s="95"/>
      <c r="J13" s="95"/>
    </row>
    <row r="14" customFormat="false" ht="15.75" hidden="false" customHeight="true" outlineLevel="0" collapsed="false">
      <c r="A14" s="3" t="s">
        <v>154</v>
      </c>
      <c r="B14" s="97" t="s">
        <v>173</v>
      </c>
      <c r="C14" s="3"/>
      <c r="D14" s="3"/>
      <c r="E14" s="25"/>
      <c r="F14" s="25" t="s">
        <v>146</v>
      </c>
      <c r="G14" s="94" t="n">
        <v>0</v>
      </c>
      <c r="H14" s="99"/>
      <c r="I14" s="95"/>
      <c r="J14" s="95"/>
    </row>
    <row r="15" customFormat="false" ht="15.75" hidden="false" customHeight="true" outlineLevel="0" collapsed="false">
      <c r="A15" s="3"/>
      <c r="B15" s="3"/>
      <c r="C15" s="3"/>
      <c r="D15" s="3"/>
      <c r="E15" s="25"/>
      <c r="F15" s="25"/>
      <c r="G15" s="100"/>
      <c r="H15" s="99"/>
      <c r="I15" s="95"/>
      <c r="J15" s="95"/>
    </row>
    <row r="16" customFormat="false" ht="15.75" hidden="false" customHeight="true" outlineLevel="0" collapsed="false">
      <c r="A16" s="3" t="s">
        <v>156</v>
      </c>
      <c r="B16" s="97" t="s">
        <v>444</v>
      </c>
      <c r="C16" s="3"/>
      <c r="D16" s="3"/>
      <c r="E16" s="25"/>
      <c r="F16" s="25"/>
      <c r="G16" s="100"/>
      <c r="H16" s="99"/>
      <c r="I16" s="95"/>
      <c r="J16" s="95"/>
    </row>
    <row r="17" customFormat="false" ht="15.75" hidden="false" customHeight="true" outlineLevel="0" collapsed="false">
      <c r="A17" s="3"/>
      <c r="B17" s="3" t="s">
        <v>158</v>
      </c>
      <c r="C17" s="3" t="s">
        <v>159</v>
      </c>
      <c r="D17" s="3" t="s">
        <v>146</v>
      </c>
      <c r="E17" s="94" t="n">
        <v>928432</v>
      </c>
      <c r="F17" s="25"/>
      <c r="G17" s="25"/>
      <c r="H17" s="95"/>
      <c r="I17" s="99"/>
      <c r="J17" s="95"/>
    </row>
    <row r="18" customFormat="false" ht="15.75" hidden="false" customHeight="true" outlineLevel="0" collapsed="false">
      <c r="A18" s="3"/>
      <c r="B18" s="3" t="s">
        <v>160</v>
      </c>
      <c r="C18" s="3" t="s">
        <v>161</v>
      </c>
      <c r="D18" s="3" t="s">
        <v>150</v>
      </c>
      <c r="E18" s="30" t="n">
        <v>1238137</v>
      </c>
      <c r="F18" s="25"/>
      <c r="G18" s="100"/>
      <c r="H18" s="99"/>
      <c r="I18" s="95"/>
      <c r="J18" s="95"/>
    </row>
    <row r="19" customFormat="false" ht="15.75" hidden="false" customHeight="true" outlineLevel="0" collapsed="false">
      <c r="A19" s="3"/>
      <c r="B19" s="3" t="s">
        <v>162</v>
      </c>
      <c r="C19" s="3" t="s">
        <v>163</v>
      </c>
      <c r="D19" s="3"/>
      <c r="E19" s="25"/>
      <c r="F19" s="25" t="s">
        <v>146</v>
      </c>
      <c r="G19" s="94" t="n">
        <f aca="false">IF(E17&gt;E18,E17-E18,0)</f>
        <v>0</v>
      </c>
      <c r="H19" s="99"/>
      <c r="I19" s="95"/>
      <c r="J19" s="95"/>
    </row>
    <row r="20" customFormat="false" ht="15.75" hidden="false" customHeight="true" outlineLevel="0" collapsed="false">
      <c r="A20" s="3"/>
      <c r="B20" s="3"/>
      <c r="C20" s="3"/>
      <c r="D20" s="3"/>
      <c r="E20" s="25"/>
      <c r="F20" s="25"/>
      <c r="G20" s="100" t="s">
        <v>165</v>
      </c>
      <c r="H20" s="99"/>
      <c r="I20" s="95"/>
      <c r="J20" s="95"/>
    </row>
    <row r="21" customFormat="false" ht="15.75" hidden="false" customHeight="true" outlineLevel="0" collapsed="false">
      <c r="A21" s="3"/>
      <c r="B21" s="3"/>
      <c r="C21" s="3"/>
      <c r="D21" s="3"/>
      <c r="E21" s="100"/>
      <c r="F21" s="25"/>
      <c r="G21" s="100"/>
      <c r="H21" s="99"/>
      <c r="I21" s="95"/>
      <c r="J21" s="95"/>
    </row>
    <row r="22" customFormat="false" ht="15.75" hidden="false" customHeight="true" outlineLevel="0" collapsed="false">
      <c r="A22" s="3" t="s">
        <v>445</v>
      </c>
      <c r="B22" s="97" t="s">
        <v>177</v>
      </c>
      <c r="C22" s="3"/>
      <c r="D22" s="3"/>
      <c r="E22" s="25"/>
      <c r="F22" s="25"/>
      <c r="G22" s="25" t="n">
        <f aca="false">input!E103</f>
        <v>0</v>
      </c>
      <c r="H22" s="95"/>
      <c r="I22" s="95"/>
      <c r="J22" s="95"/>
    </row>
    <row r="23" customFormat="false" ht="15.75" hidden="false" customHeight="true" outlineLevel="0" collapsed="false">
      <c r="A23" s="3"/>
      <c r="B23" s="3"/>
      <c r="C23" s="3"/>
      <c r="D23" s="3"/>
      <c r="E23" s="100"/>
      <c r="F23" s="25"/>
      <c r="G23" s="102"/>
      <c r="H23" s="99"/>
      <c r="I23" s="95"/>
      <c r="J23" s="95"/>
    </row>
    <row r="24" customFormat="false" ht="15.75" hidden="false" customHeight="true" outlineLevel="0" collapsed="false">
      <c r="A24" s="3" t="s">
        <v>176</v>
      </c>
      <c r="B24" s="97" t="s">
        <v>446</v>
      </c>
      <c r="C24" s="3"/>
      <c r="D24" s="3"/>
      <c r="E24" s="25"/>
      <c r="F24" s="25"/>
      <c r="G24" s="94" t="n">
        <f aca="false">G14+G19+G22</f>
        <v>0</v>
      </c>
      <c r="H24" s="99"/>
      <c r="I24" s="95"/>
      <c r="J24" s="95"/>
    </row>
    <row r="25" customFormat="false" ht="15.75" hidden="false" customHeight="true" outlineLevel="0" collapsed="false">
      <c r="A25" s="3"/>
      <c r="B25" s="3"/>
      <c r="C25" s="97"/>
      <c r="D25" s="3"/>
      <c r="E25" s="25"/>
      <c r="F25" s="25"/>
      <c r="G25" s="100"/>
      <c r="H25" s="99"/>
      <c r="I25" s="95"/>
      <c r="J25" s="95"/>
    </row>
    <row r="26" customFormat="false" ht="15.75" hidden="false" customHeight="true" outlineLevel="0" collapsed="false">
      <c r="A26" s="3" t="s">
        <v>178</v>
      </c>
      <c r="B26" s="3" t="s">
        <v>447</v>
      </c>
      <c r="C26" s="3"/>
      <c r="D26" s="3"/>
      <c r="E26" s="94" t="n">
        <v>45552991</v>
      </c>
      <c r="F26" s="25"/>
      <c r="G26" s="25"/>
      <c r="H26" s="95"/>
      <c r="I26" s="95"/>
      <c r="J26" s="95"/>
    </row>
    <row r="27" customFormat="false" ht="15.75" hidden="false" customHeight="true" outlineLevel="0" collapsed="false">
      <c r="A27" s="3"/>
      <c r="B27" s="3"/>
      <c r="C27" s="3"/>
      <c r="D27" s="3"/>
      <c r="E27" s="100"/>
      <c r="F27" s="25"/>
      <c r="G27" s="25"/>
      <c r="H27" s="95"/>
      <c r="I27" s="95"/>
      <c r="J27" s="95"/>
    </row>
    <row r="28" customFormat="false" ht="15.75" hidden="false" customHeight="true" outlineLevel="0" collapsed="false">
      <c r="A28" s="3" t="s">
        <v>180</v>
      </c>
      <c r="B28" s="97" t="s">
        <v>448</v>
      </c>
      <c r="C28" s="3"/>
      <c r="D28" s="3"/>
      <c r="E28" s="25"/>
      <c r="F28" s="25"/>
      <c r="G28" s="94" t="n">
        <f aca="false">E26-G24</f>
        <v>45552991</v>
      </c>
      <c r="H28" s="99"/>
      <c r="I28" s="95"/>
      <c r="J28" s="95"/>
    </row>
    <row r="29" customFormat="false" ht="15.75" hidden="false" customHeight="true" outlineLevel="0" collapsed="false">
      <c r="A29" s="3"/>
      <c r="B29" s="3"/>
      <c r="C29" s="97"/>
      <c r="D29" s="3"/>
      <c r="E29" s="3"/>
      <c r="F29" s="3"/>
      <c r="G29" s="103"/>
      <c r="H29" s="104"/>
      <c r="I29" s="105"/>
      <c r="J29" s="105"/>
    </row>
    <row r="30" customFormat="false" ht="15.75" hidden="false" customHeight="true" outlineLevel="0" collapsed="false">
      <c r="A30" s="3" t="s">
        <v>182</v>
      </c>
      <c r="B30" s="3" t="s">
        <v>449</v>
      </c>
      <c r="C30" s="3"/>
      <c r="D30" s="3"/>
      <c r="E30" s="3"/>
      <c r="F30" s="3"/>
      <c r="G30" s="106" t="n">
        <f aca="false">IF(G24&gt;0,G24/G28,0)</f>
        <v>0</v>
      </c>
      <c r="H30" s="104"/>
      <c r="I30" s="105"/>
      <c r="J30" s="105"/>
    </row>
    <row r="31" customFormat="false" ht="15.75" hidden="false" customHeight="true" outlineLevel="0" collapsed="false">
      <c r="A31" s="3"/>
      <c r="B31" s="3"/>
      <c r="C31" s="3"/>
      <c r="D31" s="3"/>
      <c r="E31" s="3"/>
      <c r="F31" s="3"/>
      <c r="G31" s="67"/>
      <c r="H31" s="104"/>
      <c r="I31" s="105"/>
      <c r="J31" s="105"/>
    </row>
    <row r="32" customFormat="false" ht="15.75" hidden="false" customHeight="true" outlineLevel="0" collapsed="false">
      <c r="A32" s="3" t="s">
        <v>184</v>
      </c>
      <c r="B32" s="3" t="s">
        <v>450</v>
      </c>
      <c r="C32" s="3"/>
      <c r="D32" s="3"/>
      <c r="E32" s="3"/>
      <c r="F32" s="3"/>
      <c r="G32" s="67"/>
      <c r="H32" s="104" t="s">
        <v>146</v>
      </c>
      <c r="I32" s="105" t="s">
        <v>147</v>
      </c>
      <c r="J32" s="107" t="n">
        <f aca="false">ROUND(G30*J10,0)</f>
        <v>0</v>
      </c>
    </row>
    <row r="33" customFormat="false" ht="15.75" hidden="false" customHeight="true" outlineLevel="0" collapsed="false">
      <c r="A33" s="3"/>
      <c r="B33" s="3"/>
      <c r="C33" s="3"/>
      <c r="D33" s="3"/>
      <c r="E33" s="3"/>
      <c r="F33" s="3"/>
      <c r="G33" s="67"/>
      <c r="H33" s="104"/>
      <c r="I33" s="105"/>
      <c r="J33" s="99"/>
    </row>
    <row r="34" customFormat="false" ht="16.5" hidden="false" customHeight="true" outlineLevel="0" collapsed="false">
      <c r="A34" s="3" t="s">
        <v>186</v>
      </c>
      <c r="B34" s="97" t="s">
        <v>451</v>
      </c>
      <c r="C34" s="3"/>
      <c r="D34" s="3"/>
      <c r="E34" s="3"/>
      <c r="F34" s="3"/>
      <c r="G34" s="3"/>
      <c r="H34" s="105"/>
      <c r="I34" s="105" t="s">
        <v>147</v>
      </c>
      <c r="J34" s="108" t="n">
        <f aca="false">J10+J32</f>
        <v>110330</v>
      </c>
    </row>
    <row r="35" customFormat="false" ht="16.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105"/>
    </row>
    <row r="36" customFormat="false" ht="15.75" hidden="false" customHeight="true" outlineLevel="0" collapsed="false">
      <c r="A36" s="3" t="s">
        <v>188</v>
      </c>
      <c r="B36" s="97" t="s">
        <v>192</v>
      </c>
      <c r="C36" s="3"/>
      <c r="D36" s="3"/>
      <c r="E36" s="3"/>
      <c r="F36" s="3"/>
      <c r="G36" s="3"/>
      <c r="H36" s="3"/>
      <c r="I36" s="3"/>
      <c r="J36" s="109" t="n">
        <v>0</v>
      </c>
    </row>
    <row r="37" customFormat="false" ht="15.75" hidden="false" customHeight="true" outlineLevel="0" collapsed="false">
      <c r="A37" s="3"/>
      <c r="B37" s="97"/>
      <c r="C37" s="3"/>
      <c r="D37" s="3"/>
      <c r="E37" s="3"/>
      <c r="F37" s="3"/>
      <c r="G37" s="3"/>
      <c r="H37" s="3"/>
      <c r="I37" s="3"/>
      <c r="J37" s="67"/>
    </row>
    <row r="38" customFormat="false" ht="16.5" hidden="false" customHeight="true" outlineLevel="0" collapsed="false">
      <c r="A38" s="3" t="s">
        <v>191</v>
      </c>
      <c r="B38" s="97" t="s">
        <v>452</v>
      </c>
      <c r="C38" s="3"/>
      <c r="D38" s="3"/>
      <c r="E38" s="3"/>
      <c r="F38" s="3"/>
      <c r="G38" s="3"/>
      <c r="H38" s="3"/>
      <c r="I38" s="3"/>
      <c r="J38" s="110" t="n">
        <f aca="false">J34+J36</f>
        <v>110330</v>
      </c>
    </row>
    <row r="39" customFormat="false" ht="16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</row>
    <row r="40" s="112" customFormat="true" ht="18.75" hidden="false" customHeight="true" outlineLevel="0" collapsed="false">
      <c r="A40" s="111" t="s">
        <v>453</v>
      </c>
      <c r="B40" s="111"/>
      <c r="C40" s="111"/>
      <c r="D40" s="111"/>
      <c r="E40" s="111"/>
      <c r="F40" s="111"/>
      <c r="G40" s="111"/>
      <c r="H40" s="111"/>
      <c r="I40" s="111"/>
      <c r="J40" s="111"/>
    </row>
    <row r="41" s="112" customFormat="true" ht="18.75" hidden="false" customHeight="true" outlineLevel="0" collapsed="false">
      <c r="A41" s="111" t="s">
        <v>454</v>
      </c>
      <c r="B41" s="111"/>
      <c r="C41" s="111"/>
      <c r="D41" s="111"/>
      <c r="E41" s="111"/>
      <c r="F41" s="111"/>
      <c r="G41" s="111"/>
      <c r="H41" s="111"/>
      <c r="I41" s="111"/>
      <c r="J41" s="111"/>
    </row>
  </sheetData>
  <mergeCells count="6">
    <mergeCell ref="A3:J3"/>
    <mergeCell ref="A4:J4"/>
    <mergeCell ref="C5:J5"/>
    <mergeCell ref="E7:G7"/>
    <mergeCell ref="A40:J40"/>
    <mergeCell ref="A41:J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No. 22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C25" colorId="64" zoomScale="73" zoomScaleNormal="73" zoomScalePageLayoutView="100" workbookViewId="0">
      <selection pane="topLeft" activeCell="B1" activeCellId="0" sqref="B1:I1"/>
    </sheetView>
  </sheetViews>
  <sheetFormatPr defaultColWidth="8.890625" defaultRowHeight="15.75" zeroHeight="false" outlineLevelRow="0" outlineLevelCol="0"/>
  <cols>
    <col collapsed="false" customWidth="true" hidden="false" outlineLevel="0" max="1" min="1" style="175" width="5.79"/>
    <col collapsed="false" customWidth="true" hidden="false" outlineLevel="0" max="2" min="2" style="1" width="21.39"/>
    <col collapsed="false" customWidth="true" hidden="false" outlineLevel="0" max="3" min="3" style="1" width="15.69"/>
    <col collapsed="false" customWidth="true" hidden="false" outlineLevel="0" max="4" min="4" style="1" width="9.39"/>
    <col collapsed="false" customWidth="true" hidden="false" outlineLevel="0" max="5" min="5" style="1" width="16.79"/>
    <col collapsed="false" customWidth="true" hidden="false" outlineLevel="0" max="6" min="6" style="1" width="9.79"/>
    <col collapsed="false" customWidth="true" hidden="false" outlineLevel="0" max="7" min="7" style="1" width="15.79"/>
    <col collapsed="false" customWidth="true" hidden="false" outlineLevel="0" max="8" min="8" style="1" width="13.69"/>
    <col collapsed="false" customWidth="true" hidden="false" outlineLevel="0" max="9" min="9" style="1" width="9.79"/>
    <col collapsed="false" customWidth="false" hidden="false" outlineLevel="0" max="257" min="10" style="1" width="8.89"/>
  </cols>
  <sheetData>
    <row r="1" customFormat="false" ht="16.5" hidden="false" customHeight="true" outlineLevel="0" collapsed="false">
      <c r="B1" s="36" t="s">
        <v>455</v>
      </c>
      <c r="C1" s="36"/>
      <c r="D1" s="36"/>
      <c r="E1" s="36"/>
      <c r="F1" s="36"/>
      <c r="G1" s="36"/>
      <c r="H1" s="36"/>
      <c r="I1" s="36"/>
      <c r="J1" s="175"/>
    </row>
    <row r="2" customFormat="false" ht="15.75" hidden="false" customHeight="false" outlineLevel="0" collapsed="false">
      <c r="B2" s="36" t="s">
        <v>456</v>
      </c>
      <c r="C2" s="36"/>
      <c r="D2" s="36"/>
      <c r="E2" s="36"/>
      <c r="F2" s="36"/>
      <c r="G2" s="36"/>
      <c r="H2" s="36"/>
      <c r="I2" s="36"/>
    </row>
    <row r="3" customFormat="false" ht="15.75" hidden="false" customHeight="false" outlineLevel="0" collapsed="false">
      <c r="B3" s="36" t="str">
        <f aca="false">input!D2</f>
        <v>Graham County</v>
      </c>
      <c r="C3" s="36"/>
      <c r="D3" s="36"/>
      <c r="E3" s="36"/>
      <c r="F3" s="36"/>
      <c r="G3" s="36"/>
      <c r="H3" s="36"/>
      <c r="I3" s="36"/>
    </row>
    <row r="4" customFormat="false" ht="15.75" hidden="false" customHeight="false" outlineLevel="0" collapsed="false">
      <c r="B4" s="36" t="s">
        <v>457</v>
      </c>
      <c r="C4" s="36"/>
      <c r="D4" s="36"/>
      <c r="E4" s="36"/>
      <c r="F4" s="36"/>
      <c r="G4" s="36"/>
      <c r="H4" s="36"/>
      <c r="I4" s="36"/>
    </row>
    <row r="5" customFormat="false" ht="15.75" hidden="false" customHeight="true" outlineLevel="0" collapsed="false">
      <c r="B5" s="36" t="s">
        <v>458</v>
      </c>
      <c r="C5" s="36"/>
      <c r="D5" s="36"/>
      <c r="E5" s="36"/>
      <c r="F5" s="36"/>
      <c r="G5" s="36"/>
      <c r="H5" s="36"/>
      <c r="I5" s="36"/>
    </row>
    <row r="6" customFormat="false" ht="15.75" hidden="false" customHeight="true" outlineLevel="0" collapsed="false">
      <c r="B6" s="243" t="s">
        <v>459</v>
      </c>
      <c r="C6" s="243"/>
      <c r="D6" s="243"/>
      <c r="E6" s="243"/>
      <c r="F6" s="243"/>
      <c r="G6" s="243"/>
      <c r="H6" s="243"/>
      <c r="I6" s="243"/>
    </row>
    <row r="7" customFormat="false" ht="15.75" hidden="false" customHeight="false" outlineLevel="0" collapsed="false">
      <c r="B7" s="36" t="s">
        <v>460</v>
      </c>
      <c r="C7" s="36"/>
      <c r="D7" s="36"/>
      <c r="E7" s="36"/>
      <c r="F7" s="36"/>
      <c r="G7" s="36"/>
      <c r="H7" s="36"/>
      <c r="I7" s="36"/>
      <c r="J7" s="244"/>
      <c r="K7" s="244"/>
      <c r="L7" s="244"/>
    </row>
    <row r="8" customFormat="false" ht="15.75" hidden="false" customHeight="false" outlineLevel="0" collapsed="false">
      <c r="B8" s="36" t="s">
        <v>461</v>
      </c>
      <c r="C8" s="36"/>
      <c r="D8" s="36"/>
      <c r="E8" s="36"/>
      <c r="F8" s="36"/>
      <c r="G8" s="36"/>
      <c r="H8" s="36"/>
      <c r="I8" s="36"/>
    </row>
    <row r="9" customFormat="false" ht="15.75" hidden="false" customHeight="false" outlineLevel="0" collapsed="false">
      <c r="B9" s="36" t="s">
        <v>462</v>
      </c>
      <c r="C9" s="36"/>
      <c r="D9" s="36"/>
      <c r="E9" s="36"/>
      <c r="F9" s="36"/>
      <c r="G9" s="36"/>
      <c r="H9" s="36"/>
      <c r="I9" s="36"/>
    </row>
    <row r="10" customFormat="false" ht="15.75" hidden="false" customHeight="false" outlineLevel="0" collapsed="false">
      <c r="B10" s="36" t="s">
        <v>463</v>
      </c>
      <c r="C10" s="36"/>
      <c r="D10" s="36"/>
      <c r="E10" s="36"/>
      <c r="F10" s="36"/>
      <c r="G10" s="36"/>
      <c r="H10" s="36"/>
      <c r="I10" s="36"/>
    </row>
    <row r="11" customFormat="false" ht="15.75" hidden="false" customHeight="false" outlineLevel="0" collapsed="false">
      <c r="B11" s="97"/>
      <c r="C11" s="97"/>
      <c r="D11" s="97"/>
      <c r="E11" s="97"/>
      <c r="F11" s="97"/>
      <c r="G11" s="97"/>
      <c r="H11" s="97"/>
      <c r="I11" s="97"/>
      <c r="J11" s="27"/>
    </row>
    <row r="12" customFormat="false" ht="15.75" hidden="false" customHeight="false" outlineLevel="0" collapsed="false">
      <c r="B12" s="97"/>
      <c r="C12" s="245" t="n">
        <v>2008</v>
      </c>
      <c r="D12" s="245"/>
      <c r="E12" s="246" t="n">
        <v>2009</v>
      </c>
      <c r="F12" s="246"/>
      <c r="G12" s="43" t="s">
        <v>464</v>
      </c>
      <c r="H12" s="43"/>
      <c r="I12" s="43"/>
    </row>
    <row r="13" customFormat="false" ht="15.75" hidden="false" customHeight="false" outlineLevel="0" collapsed="false">
      <c r="B13" s="7"/>
      <c r="C13" s="247" t="s">
        <v>465</v>
      </c>
      <c r="D13" s="44" t="s">
        <v>466</v>
      </c>
      <c r="E13" s="44" t="s">
        <v>467</v>
      </c>
      <c r="F13" s="44" t="s">
        <v>466</v>
      </c>
      <c r="G13" s="44"/>
      <c r="H13" s="44" t="s">
        <v>100</v>
      </c>
      <c r="I13" s="44" t="s">
        <v>468</v>
      </c>
    </row>
    <row r="14" customFormat="false" ht="15.75" hidden="false" customHeight="false" outlineLevel="0" collapsed="false">
      <c r="A14" s="175" t="s">
        <v>469</v>
      </c>
      <c r="B14" s="45" t="s">
        <v>470</v>
      </c>
      <c r="C14" s="248" t="s">
        <v>104</v>
      </c>
      <c r="D14" s="248" t="s">
        <v>471</v>
      </c>
      <c r="E14" s="248" t="s">
        <v>472</v>
      </c>
      <c r="F14" s="248" t="s">
        <v>471</v>
      </c>
      <c r="G14" s="248" t="s">
        <v>104</v>
      </c>
      <c r="H14" s="248" t="s">
        <v>105</v>
      </c>
      <c r="I14" s="248" t="s">
        <v>471</v>
      </c>
    </row>
    <row r="15" customFormat="false" ht="15.75" hidden="false" customHeight="false" outlineLevel="0" collapsed="false">
      <c r="A15" s="175" t="n">
        <v>5</v>
      </c>
      <c r="B15" s="61" t="str">
        <f aca="false">input!B11</f>
        <v>General</v>
      </c>
      <c r="C15" s="61" t="n">
        <f aca="false">IF(general!$B$70&lt;&gt;0,general!$B$70,"  ")</f>
        <v>1635476</v>
      </c>
      <c r="D15" s="249" t="n">
        <f aca="false">IF(input!D62&lt;&gt;0,input!D62,"  ")</f>
        <v>13.951</v>
      </c>
      <c r="E15" s="61" t="n">
        <f aca="false">IF(general!$C$70&lt;&gt;0,general!$C$70,"  ")</f>
        <v>1847195</v>
      </c>
      <c r="F15" s="249" t="n">
        <f aca="false">IF(input!E11&lt;&gt;0,input!E11,"  ")</f>
        <v>9.787</v>
      </c>
      <c r="G15" s="61" t="n">
        <f aca="false">IF(general!$D$70&lt;&gt;0,general!$D$70,"  ")</f>
        <v>1459488</v>
      </c>
      <c r="H15" s="61" t="n">
        <f aca="false">IF(general!$D$80&lt;&gt;0,general!$D$80,"  ")</f>
        <v>976485.74</v>
      </c>
      <c r="I15" s="249" t="n">
        <f aca="false">IF(general!D80&lt;&gt;0,ROUND(H15/$G$46*1000,3),"  ")</f>
        <v>18.854</v>
      </c>
    </row>
    <row r="16" customFormat="false" ht="15.75" hidden="false" customHeight="false" outlineLevel="0" collapsed="false">
      <c r="A16" s="175" t="n">
        <v>6</v>
      </c>
      <c r="B16" s="61" t="str">
        <f aca="false">IF((input!$B13&gt;" "),(input!$B13),"  ")</f>
        <v>Road &amp; Bridge</v>
      </c>
      <c r="C16" s="61" t="n">
        <f aca="false">IF(R_B!$B$31&lt;&gt;0,R_B!$B$31,"  ")</f>
        <v>1946873</v>
      </c>
      <c r="D16" s="249" t="n">
        <f aca="false">IF(input!D63&lt;&gt;0,input!D63,"  ")</f>
        <v>24.25</v>
      </c>
      <c r="E16" s="61" t="n">
        <f aca="false">IF(R_B!$C$31&lt;&gt;0,R_B!$C$31,"  ")</f>
        <v>1964852</v>
      </c>
      <c r="F16" s="249" t="n">
        <f aca="false">IF(input!E13&lt;&gt;0,input!E13,"  ")</f>
        <v>23.721</v>
      </c>
      <c r="G16" s="61" t="n">
        <f aca="false">IF(R_B!$D$31&lt;&gt;0,R_B!$D$31,"  ")</f>
        <v>1963100</v>
      </c>
      <c r="H16" s="61" t="n">
        <f aca="false">IF(R_B!$D$41&lt;&gt;0,R_B!$D$41,"  ")</f>
        <v>1283877.48</v>
      </c>
      <c r="I16" s="249" t="n">
        <f aca="false">IF(R_B!D41&lt;&gt;0,ROUND(H16/$G$46*1000,3),"  ")</f>
        <v>24.789</v>
      </c>
    </row>
    <row r="17" customFormat="false" ht="15.75" hidden="false" customHeight="false" outlineLevel="0" collapsed="false">
      <c r="A17" s="175" t="n">
        <v>7</v>
      </c>
      <c r="B17" s="61" t="str">
        <f aca="false">IF((input!$B14&gt;" "),(input!$B14),"  ")</f>
        <v>EMS (Ambulance)</v>
      </c>
      <c r="C17" s="61" t="n">
        <f aca="false">IF(P7!$B$27&lt;&gt;0,P7!$B$27,"  ")</f>
        <v>123299.98</v>
      </c>
      <c r="D17" s="249" t="str">
        <f aca="false">IF(input!D64&lt;&gt;0,input!D64,"  ")</f>
        <v>  </v>
      </c>
      <c r="E17" s="61" t="n">
        <f aca="false">IF(P7!$C$27&lt;&gt;0,P7!$C$27,"  ")</f>
        <v>161850</v>
      </c>
      <c r="F17" s="249" t="str">
        <f aca="false">IF(input!E14&lt;&gt;0,input!E14,"  ")</f>
        <v>  </v>
      </c>
      <c r="G17" s="61" t="n">
        <f aca="false">IF(P7!$D$27&lt;&gt;0,P7!$D$27,"  ")</f>
        <v>132400</v>
      </c>
      <c r="H17" s="61" t="n">
        <f aca="false">IF(P7!$D$37&lt;&gt;0,P7!$D$37,"  ")</f>
        <v>0.14000000001397</v>
      </c>
      <c r="I17" s="249" t="n">
        <f aca="false">IF(P7!$D$37&lt;&gt;0,ROUND(H17/$G$46*1000,3),"  ")</f>
        <v>0</v>
      </c>
    </row>
    <row r="18" customFormat="false" ht="15.75" hidden="false" customHeight="false" outlineLevel="0" collapsed="false">
      <c r="A18" s="175" t="n">
        <v>7</v>
      </c>
      <c r="B18" s="61" t="str">
        <f aca="false">IF((input!$B15&gt;" "),(input!$B15),"  ")</f>
        <v>County Health</v>
      </c>
      <c r="C18" s="61" t="n">
        <f aca="false">IF(P7!$B$66&lt;&gt;0,P7!$B$66,"  ")</f>
        <v>140174.92</v>
      </c>
      <c r="D18" s="249" t="n">
        <f aca="false">IF(input!D65&lt;&gt;0,input!D65,"  ")</f>
        <v>0.743</v>
      </c>
      <c r="E18" s="61" t="n">
        <f aca="false">IF(P7!$C$66&lt;&gt;0,P7!$C$66,"  ")</f>
        <v>168100</v>
      </c>
      <c r="F18" s="249" t="n">
        <f aca="false">IF(input!E15&lt;&gt;0,input!E15,"  ")</f>
        <v>0.625</v>
      </c>
      <c r="G18" s="61" t="n">
        <f aca="false">IF(P7!$D$66&lt;&gt;0,P7!$D$66,"  ")</f>
        <v>168100</v>
      </c>
      <c r="H18" s="61" t="n">
        <f aca="false">IF(P7!$D$76&lt;&gt;0,P7!$D$76,"  ")</f>
        <v>45572.95</v>
      </c>
      <c r="I18" s="249" t="n">
        <f aca="false">IF(P7!$D$76&lt;&gt;0,ROUND(H18/$G$46*1000,3),"  ")</f>
        <v>0.88</v>
      </c>
    </row>
    <row r="19" customFormat="false" ht="15.75" hidden="false" customHeight="false" outlineLevel="0" collapsed="false">
      <c r="A19" s="175" t="n">
        <v>8</v>
      </c>
      <c r="B19" s="61" t="str">
        <f aca="false">IF((input!$B16&gt;" "),(input!$B16),"  ")</f>
        <v>Noxious Weed</v>
      </c>
      <c r="C19" s="61" t="n">
        <f aca="false">IF(P8!$B$27&lt;&gt;0,P8!$B$27,"  ")</f>
        <v>154111.64</v>
      </c>
      <c r="D19" s="249" t="n">
        <f aca="false">IF(input!D66&lt;&gt;0,input!D66,"  ")</f>
        <v>1.5</v>
      </c>
      <c r="E19" s="61" t="n">
        <f aca="false">IF(P8!$C$27&lt;&gt;0,P8!$C$27,"  ")</f>
        <v>155072</v>
      </c>
      <c r="F19" s="249" t="n">
        <f aca="false">IF(input!E16&lt;&gt;0,input!E16,"  ")</f>
        <v>1.5</v>
      </c>
      <c r="G19" s="61" t="n">
        <f aca="false">IF(P8!$D$27&lt;&gt;0,P8!$D$27,"  ")</f>
        <v>155072</v>
      </c>
      <c r="H19" s="61" t="n">
        <f aca="false">IF(P8!$D$37&lt;&gt;0,P8!$D$37,"  ")</f>
        <v>77688</v>
      </c>
      <c r="I19" s="249" t="n">
        <f aca="false">IF(P8!$D$37&lt;&gt;0,ROUND(H19/$G$46*1000,3),"  ")</f>
        <v>1.5</v>
      </c>
    </row>
    <row r="20" customFormat="false" ht="15.75" hidden="false" customHeight="false" outlineLevel="0" collapsed="false">
      <c r="A20" s="175" t="n">
        <v>8</v>
      </c>
      <c r="B20" s="61" t="str">
        <f aca="false">IF((input!$B17&gt;" "),(input!$B17),"  ")</f>
        <v>Library</v>
      </c>
      <c r="C20" s="61" t="n">
        <f aca="false">IF(P8!$B$57&lt;&gt;0,P8!$B$57,"  ")</f>
        <v>97315.53</v>
      </c>
      <c r="D20" s="249" t="n">
        <f aca="false">IF(input!D67&lt;&gt;0,input!D67,"  ")</f>
        <v>1.596</v>
      </c>
      <c r="E20" s="61" t="n">
        <f aca="false">IF(P8!$C$57&lt;&gt;0,P8!$C$57,"  ")</f>
        <v>98700</v>
      </c>
      <c r="F20" s="249" t="n">
        <f aca="false">IF(input!E17&lt;&gt;0,input!E17,"  ")</f>
        <v>1.392</v>
      </c>
      <c r="G20" s="61" t="n">
        <f aca="false">IF(P8!$D$57&lt;&gt;0,P8!$D$57,"  ")</f>
        <v>99300</v>
      </c>
      <c r="H20" s="61" t="n">
        <f aca="false">IF(P8!$D$67&lt;&gt;0,P8!$D$67,"  ")</f>
        <v>98968.32</v>
      </c>
      <c r="I20" s="249" t="n">
        <f aca="false">IF(P8!$D$67&lt;&gt;0,ROUND(H20/$G$46*1000,3),"  ")</f>
        <v>1.911</v>
      </c>
    </row>
    <row r="21" customFormat="false" ht="15.75" hidden="false" customHeight="false" outlineLevel="0" collapsed="false">
      <c r="A21" s="175" t="n">
        <v>9</v>
      </c>
      <c r="B21" s="61" t="str">
        <f aca="false">IF((input!$B18&gt;" "),(input!$B18),"  ")</f>
        <v>Appraisers Cost</v>
      </c>
      <c r="C21" s="61" t="n">
        <f aca="false">IF(P9!$B$27&lt;&gt;0,P9!$B$27,"  ")</f>
        <v>128785.17</v>
      </c>
      <c r="D21" s="249" t="n">
        <f aca="false">IF(input!D68&lt;&gt;0,input!D68,"  ")</f>
        <v>2.077</v>
      </c>
      <c r="E21" s="61" t="n">
        <f aca="false">IF(P9!$C$27&lt;&gt;0,P9!$C$27,"  ")</f>
        <v>145400</v>
      </c>
      <c r="F21" s="249" t="n">
        <f aca="false">IF(input!E18&lt;&gt;0,input!E18,"  ")</f>
        <v>2.045</v>
      </c>
      <c r="G21" s="61" t="n">
        <f aca="false">IF(P9!$D$27&lt;&gt;0,P9!$D$27,"  ")</f>
        <v>145400</v>
      </c>
      <c r="H21" s="61" t="n">
        <f aca="false">IF(P9!$D$37&lt;&gt;0,P9!$D$37,"  ")</f>
        <v>140945.88</v>
      </c>
      <c r="I21" s="249" t="n">
        <f aca="false">IF(P9!$D$37&lt;&gt;0,ROUND(H21/$G$46*1000,3),"  ")</f>
        <v>2.721</v>
      </c>
    </row>
    <row r="22" customFormat="false" ht="15.75" hidden="false" customHeight="false" outlineLevel="0" collapsed="false">
      <c r="A22" s="175" t="n">
        <v>9</v>
      </c>
      <c r="B22" s="61" t="str">
        <f aca="false">IF((input!$B19&gt;" "),(input!$B19),"  ")</f>
        <v>Election</v>
      </c>
      <c r="C22" s="61" t="n">
        <f aca="false">IF(P9!$B$62&lt;&gt;0,P9!$B$62,"  ")</f>
        <v>46540.63</v>
      </c>
      <c r="D22" s="249" t="n">
        <f aca="false">IF(input!D69&lt;&gt;0,input!D69,"  ")</f>
        <v>0.436</v>
      </c>
      <c r="E22" s="61" t="n">
        <f aca="false">IF(P9!$C$62&lt;&gt;0,P9!$C$62,"  ")</f>
        <v>45307</v>
      </c>
      <c r="F22" s="249" t="n">
        <f aca="false">IF(input!E19&lt;&gt;0,input!E19,"  ")</f>
        <v>0.616</v>
      </c>
      <c r="G22" s="61" t="n">
        <f aca="false">IF(P9!$D$62&lt;&gt;0,P9!$D$62,"  ")</f>
        <v>45307</v>
      </c>
      <c r="H22" s="61" t="n">
        <f aca="false">IF(P9!$D$72&lt;&gt;0,P9!$D$72,"  ")</f>
        <v>30878.19</v>
      </c>
      <c r="I22" s="249" t="n">
        <f aca="false">IF(P9!$D$72&lt;&gt;0,ROUND(H22/$G$46*1000,3),"  ")</f>
        <v>0.596</v>
      </c>
    </row>
    <row r="23" customFormat="false" ht="15.75" hidden="false" customHeight="false" outlineLevel="0" collapsed="false">
      <c r="A23" s="175" t="n">
        <v>10</v>
      </c>
      <c r="B23" s="61" t="str">
        <f aca="false">IF((input!$B20&gt;" "),(input!$B20),"  ")</f>
        <v>Hospital NFW</v>
      </c>
      <c r="C23" s="61" t="str">
        <f aca="false">IF(P10!$B$24&lt;&gt;0,P10!$B$24,"  ")</f>
        <v>  </v>
      </c>
      <c r="D23" s="249" t="str">
        <f aca="false">IF(input!D70&lt;&gt;0,input!D70,"  ")</f>
        <v>  </v>
      </c>
      <c r="E23" s="61" t="str">
        <f aca="false">IF(P10!$C$24&lt;&gt;0,P10!$C$24,"  ")</f>
        <v>  </v>
      </c>
      <c r="F23" s="249"/>
      <c r="G23" s="61" t="n">
        <f aca="false">IF(P10!$D$24&lt;&gt;0,P10!$D$24,"  ")</f>
        <v>45000</v>
      </c>
      <c r="H23" s="61" t="n">
        <f aca="false">IF(P10!$D$34&lt;&gt;0,P10!$D$34,"  ")</f>
        <v>47368</v>
      </c>
      <c r="I23" s="249" t="n">
        <f aca="false">IF(P10!$D$34&lt;&gt;0,ROUND(H23/$G$46*1000,3),"  ")</f>
        <v>0.915</v>
      </c>
    </row>
    <row r="24" customFormat="false" ht="15.75" hidden="false" customHeight="false" outlineLevel="0" collapsed="false">
      <c r="A24" s="175" t="n">
        <v>10</v>
      </c>
      <c r="B24" s="61" t="str">
        <f aca="false">IF((input!$B21&gt;" "),(input!$B21),"  ")</f>
        <v>Extension Council</v>
      </c>
      <c r="C24" s="61" t="n">
        <f aca="false">IF(P10!$B$54&lt;&gt;0,P10!$B$54,"  ")</f>
        <v>97223.38</v>
      </c>
      <c r="D24" s="249" t="n">
        <f aca="false">IF(input!D71&lt;&gt;0,input!D71,"  ")</f>
        <v>1.606</v>
      </c>
      <c r="E24" s="61" t="n">
        <f aca="false">IF(P10!$C$54&lt;&gt;0,P10!$C$54,"  ")</f>
        <v>101600</v>
      </c>
      <c r="F24" s="249" t="n">
        <f aca="false">IF(input!E21&lt;&gt;0,input!E21,"  ")</f>
        <v>1.435</v>
      </c>
      <c r="G24" s="61" t="n">
        <f aca="false">IF(P10!$D$54&lt;&gt;0,P10!$D$54,"  ")</f>
        <v>101600</v>
      </c>
      <c r="H24" s="61" t="n">
        <f aca="false">IF(P10!$D$64&lt;&gt;0,P10!$D$64,"  ")</f>
        <v>101237.88</v>
      </c>
      <c r="I24" s="249" t="n">
        <f aca="false">IF(P10!$D$64&lt;&gt;0,ROUND(H24/$G$46*1000,3),"  ")</f>
        <v>1.955</v>
      </c>
    </row>
    <row r="25" customFormat="false" ht="15.75" hidden="false" customHeight="false" outlineLevel="0" collapsed="false">
      <c r="A25" s="175" t="n">
        <v>11</v>
      </c>
      <c r="B25" s="61" t="str">
        <f aca="false">IF((input!$B22&gt;" "),(input!$B22),"  ")</f>
        <v>Home for the Aged</v>
      </c>
      <c r="C25" s="61" t="n">
        <f aca="false">IF(P11!$B$22&lt;&gt;0,P11!$B$22,"  ")</f>
        <v>25274.37</v>
      </c>
      <c r="D25" s="249" t="n">
        <f aca="false">IF(input!D72&lt;&gt;0,input!D72,"  ")</f>
        <v>0.417</v>
      </c>
      <c r="E25" s="61" t="n">
        <f aca="false">IF(P11!$C$22&lt;&gt;0,P11!$C$22,"  ")</f>
        <v>164415</v>
      </c>
      <c r="F25" s="249" t="n">
        <f aca="false">IF(input!E22&lt;&gt;0,input!E22,"  ")</f>
        <v>2.417</v>
      </c>
      <c r="G25" s="61" t="n">
        <f aca="false">IF(P11!$D$22&lt;&gt;0,P11!$D$22,"  ")</f>
        <v>164415</v>
      </c>
      <c r="H25" s="61" t="n">
        <f aca="false">IF(P11!$D$32&lt;&gt;0,P11!$D$32,"  ")</f>
        <v>165707.74</v>
      </c>
      <c r="I25" s="249" t="n">
        <f aca="false">IF(P11!$D$32&lt;&gt;0,ROUND(H25/$G$46*1000,3),"  ")</f>
        <v>3.199</v>
      </c>
    </row>
    <row r="26" customFormat="false" ht="15.75" hidden="false" customHeight="false" outlineLevel="0" collapsed="false">
      <c r="A26" s="175" t="n">
        <v>11</v>
      </c>
      <c r="B26" s="61" t="str">
        <f aca="false">IF((input!$B23&gt;" "),(input!$B23),"  ")</f>
        <v>Fair</v>
      </c>
      <c r="C26" s="61" t="n">
        <f aca="false">IF(P11!$B$52&lt;&gt;0,P11!$B$52,"  ")</f>
        <v>54696.34</v>
      </c>
      <c r="D26" s="249" t="n">
        <f aca="false">IF(input!D73&lt;&gt;0,input!D73,"  ")</f>
        <v>0.906</v>
      </c>
      <c r="E26" s="61" t="n">
        <f aca="false">IF(P11!$C$52&lt;&gt;0,P11!$C$52,"  ")</f>
        <v>54215</v>
      </c>
      <c r="F26" s="249" t="n">
        <f aca="false">IF(input!E23&lt;&gt;0,input!E23,"  ")</f>
        <v>0.764</v>
      </c>
      <c r="G26" s="61" t="n">
        <f aca="false">IF(P11!$D$52&lt;&gt;0,P11!$D$52,"  ")</f>
        <v>46715</v>
      </c>
      <c r="H26" s="61" t="n">
        <f aca="false">IF(P11!$D$62&lt;&gt;0,P11!$D$62,"  ")</f>
        <v>46271.37</v>
      </c>
      <c r="I26" s="249" t="n">
        <f aca="false">IF(P11!$D$62&lt;&gt;0,ROUND(H26/$G$46*1000,3),"  ")</f>
        <v>0.893</v>
      </c>
    </row>
    <row r="27" customFormat="false" ht="15.75" hidden="false" customHeight="false" outlineLevel="0" collapsed="false">
      <c r="A27" s="175" t="n">
        <v>12</v>
      </c>
      <c r="B27" s="61" t="str">
        <f aca="false">IF((input!$B24&gt;" "),(input!$B24),"  ")</f>
        <v>Community Involve Ctr</v>
      </c>
      <c r="C27" s="61" t="n">
        <f aca="false">IF(P12!$B$23&lt;&gt;0,P12!$B$23,"  ")</f>
        <v>15050.28</v>
      </c>
      <c r="D27" s="249" t="n">
        <f aca="false">IF(input!D74&lt;&gt;0,input!D74,"  ")</f>
        <v>0.25</v>
      </c>
      <c r="E27" s="61" t="n">
        <f aca="false">IF(P12!$C$23&lt;&gt;0,P12!$C$23,"  ")</f>
        <v>16500</v>
      </c>
      <c r="F27" s="249" t="n">
        <f aca="false">IF(input!E24&lt;&gt;0,input!E24,"  ")</f>
        <v>0.234</v>
      </c>
      <c r="G27" s="61" t="n">
        <f aca="false">IF(P12!$D$23&lt;&gt;0,P12!$D$23,"  ")</f>
        <v>16500</v>
      </c>
      <c r="H27" s="61" t="n">
        <f aca="false">IF(P12!$D$33&lt;&gt;0,P12!$D$33,"  ")</f>
        <v>16573.59</v>
      </c>
      <c r="I27" s="249" t="n">
        <f aca="false">IF(P12!$D$33&lt;&gt;0,ROUND(H27/$G$46*1000,3),"  ")</f>
        <v>0.32</v>
      </c>
    </row>
    <row r="28" customFormat="false" ht="15.75" hidden="false" customHeight="false" outlineLevel="0" collapsed="false">
      <c r="A28" s="175" t="n">
        <v>12</v>
      </c>
      <c r="B28" s="61" t="str">
        <f aca="false">IF((input!$B25&gt;" "),(input!$B25),"  ")</f>
        <v>Hospital</v>
      </c>
      <c r="C28" s="61" t="n">
        <f aca="false">IF(P12!$B$53&lt;&gt;0,P12!$B$53,"  ")</f>
        <v>359908</v>
      </c>
      <c r="D28" s="249" t="n">
        <f aca="false">IF(input!D75&lt;&gt;0,input!D75,"  ")</f>
        <v>6</v>
      </c>
      <c r="E28" s="61" t="n">
        <f aca="false">IF(P12!$C$53&lt;&gt;0,P12!$C$53,"  ")</f>
        <v>422309</v>
      </c>
      <c r="F28" s="249" t="n">
        <f aca="false">IF(input!E25&lt;&gt;0,input!E25,"  ")</f>
        <v>6</v>
      </c>
      <c r="G28" s="61" t="n">
        <f aca="false">IF(P12!$D$53&lt;&gt;0,P12!$D$53,"  ")</f>
        <v>514551.17</v>
      </c>
      <c r="H28" s="61" t="n">
        <f aca="false">IF(P12!$D$63&lt;&gt;0,P12!$D$63,"  ")</f>
        <v>517919</v>
      </c>
      <c r="I28" s="249" t="n">
        <f aca="false">IF(P12!$D$63&lt;&gt;0,ROUND(H28/$G$46*1000,3),"  ")</f>
        <v>10</v>
      </c>
    </row>
    <row r="29" customFormat="false" ht="15.75" hidden="false" customHeight="false" outlineLevel="0" collapsed="false">
      <c r="A29" s="175" t="n">
        <v>13</v>
      </c>
      <c r="B29" s="61" t="str">
        <f aca="false">IF((input!$B26&gt;" "),(input!$B26),"  ")</f>
        <v>Mental Health</v>
      </c>
      <c r="C29" s="61" t="n">
        <f aca="false">IF(P13!$B$22&lt;&gt;0,P13!$B$22,"  ")</f>
        <v>10198.33</v>
      </c>
      <c r="D29" s="249" t="n">
        <f aca="false">IF(input!D76&lt;&gt;0,input!D76,"  ")</f>
        <v>0.167</v>
      </c>
      <c r="E29" s="61" t="n">
        <f aca="false">IF(P13!$C$22&lt;&gt;0,P13!$C$22,"  ")</f>
        <v>10000</v>
      </c>
      <c r="F29" s="249" t="n">
        <f aca="false">IF(input!E26&lt;&gt;0,input!E26,"  ")</f>
        <v>0.141</v>
      </c>
      <c r="G29" s="61" t="n">
        <f aca="false">IF(P13!$D$22&lt;&gt;0,P13!$D$22,"  ")</f>
        <v>10000</v>
      </c>
      <c r="H29" s="61" t="n">
        <f aca="false">IF(P13!$D$32&lt;&gt;0,P13!$D$32,"  ")</f>
        <v>9929</v>
      </c>
      <c r="I29" s="249" t="n">
        <f aca="false">IF(P13!$D$32&lt;&gt;0,ROUND(H29/$G$46*1000,3),"  ")</f>
        <v>0.192</v>
      </c>
    </row>
    <row r="30" customFormat="false" ht="15.75" hidden="false" customHeight="false" outlineLevel="0" collapsed="false">
      <c r="A30" s="175" t="n">
        <v>13</v>
      </c>
      <c r="B30" s="61" t="str">
        <f aca="false">IF((input!$B27&gt;" "),(input!$B27),"  ")</f>
        <v>Mental Retardation</v>
      </c>
      <c r="C30" s="61" t="n">
        <f aca="false">IF(P13!$B$52&lt;&gt;0,P13!$B$52,"  ")</f>
        <v>44535.04</v>
      </c>
      <c r="D30" s="249" t="n">
        <f aca="false">IF(input!D77&lt;&gt;0,input!D77,"  ")</f>
        <v>0.728</v>
      </c>
      <c r="E30" s="61" t="n">
        <f aca="false">IF(P13!$C$52&lt;&gt;0,P13!$C$52,"  ")</f>
        <v>45000</v>
      </c>
      <c r="F30" s="249" t="n">
        <f aca="false">IF(input!E27&lt;&gt;0,input!E27,"  ")</f>
        <v>0.633</v>
      </c>
      <c r="G30" s="61" t="n">
        <f aca="false">IF(P13!$D$52&lt;&gt;0,P13!$D$52,"  ")</f>
        <v>45000</v>
      </c>
      <c r="H30" s="61" t="n">
        <f aca="false">IF(P13!$D$62&lt;&gt;0,P13!$D$62,"  ")</f>
        <v>44556</v>
      </c>
      <c r="I30" s="249" t="n">
        <f aca="false">IF(P13!$D$62&lt;&gt;0,ROUND(H30/$G$46*1000,3),"  ")</f>
        <v>0.86</v>
      </c>
    </row>
    <row r="31" customFormat="false" ht="15.75" hidden="false" customHeight="false" outlineLevel="0" collapsed="false">
      <c r="A31" s="175" t="n">
        <v>14</v>
      </c>
      <c r="B31" s="61" t="str">
        <f aca="false">IF((input!$B28&gt;" "),(input!$B28),"  ")</f>
        <v>Conservation Dist.</v>
      </c>
      <c r="C31" s="61" t="n">
        <f aca="false">IF(P14!$B$22&lt;&gt;0,P14!$B$22,"  ")</f>
        <v>25209.51</v>
      </c>
      <c r="D31" s="249" t="n">
        <f aca="false">IF(input!D78&lt;&gt;0,input!D78,"  ")</f>
        <v>0.418</v>
      </c>
      <c r="E31" s="61" t="n">
        <f aca="false">IF(P14!$C$22&lt;&gt;0,P14!$C$22,"  ")</f>
        <v>25000</v>
      </c>
      <c r="F31" s="249" t="n">
        <f aca="false">IF(input!E28&lt;&gt;0,input!E28,"  ")</f>
        <v>0.352</v>
      </c>
      <c r="G31" s="61" t="n">
        <f aca="false">IF(P14!$D$22&lt;&gt;0,P14!$D$22,"  ")</f>
        <v>25000</v>
      </c>
      <c r="H31" s="61" t="n">
        <f aca="false">IF(P14!$D$32&lt;&gt;0,P14!$D$32,"  ")</f>
        <v>24957.16</v>
      </c>
      <c r="I31" s="249" t="n">
        <f aca="false">IF(P14!$D$32&lt;&gt;0,ROUND(H31/$G$46*1000,3),"  ")</f>
        <v>0.482</v>
      </c>
    </row>
    <row r="32" customFormat="false" ht="15.75" hidden="false" customHeight="false" outlineLevel="0" collapsed="false">
      <c r="A32" s="175" t="n">
        <v>14</v>
      </c>
      <c r="B32" s="61" t="str">
        <f aca="false">IF((input!$B29&gt;" "),(input!$B29),"  ")</f>
        <v>Employee Benefits</v>
      </c>
      <c r="C32" s="61" t="n">
        <f aca="false">IF(P14!$B$57&lt;&gt;0,P14!$B$57,"  ")</f>
        <v>808719.55</v>
      </c>
      <c r="D32" s="249" t="n">
        <f aca="false">IF(input!D79&lt;&gt;0,input!D79,"  ")</f>
        <v>14.983</v>
      </c>
      <c r="E32" s="61" t="n">
        <f aca="false">IF(P14!$C$57&lt;&gt;0,P14!$C$57,"  ")</f>
        <v>1076000</v>
      </c>
      <c r="F32" s="249" t="n">
        <f aca="false">IF(input!E29&lt;&gt;0,input!E29,"  ")</f>
        <v>14.822</v>
      </c>
      <c r="G32" s="61" t="n">
        <f aca="false">IF(P14!$D$57&lt;&gt;0,P14!$D$57,"  ")</f>
        <v>1101500</v>
      </c>
      <c r="H32" s="61" t="n">
        <f aca="false">IF(P14!$D$67&lt;&gt;0,P14!$D$67,"  ")</f>
        <v>947280.48</v>
      </c>
      <c r="I32" s="249" t="n">
        <f aca="false">IF(P14!$D$67&lt;&gt;0,ROUND(H32/$G$46*1000,3),"  ")</f>
        <v>18.29</v>
      </c>
    </row>
    <row r="33" customFormat="false" ht="15.75" hidden="false" customHeight="false" outlineLevel="0" collapsed="false">
      <c r="A33" s="175" t="n">
        <v>15</v>
      </c>
      <c r="B33" s="61" t="str">
        <f aca="false">IF((input!$B30&gt;" "),(input!$B30),"  ")</f>
        <v>Hospital Bonds</v>
      </c>
      <c r="C33" s="61" t="n">
        <f aca="false">IF(P15!$B$24&lt;&gt;0,P15!$B$24,"  ")</f>
        <v>192772.5</v>
      </c>
      <c r="D33" s="249" t="n">
        <f aca="false">IF(input!D80&lt;&gt;0,input!D80,"  ")</f>
        <v>3.138</v>
      </c>
      <c r="E33" s="61" t="n">
        <f aca="false">IF(P15!$C$24&lt;&gt;0,P15!$C$24,"  ")</f>
        <v>191585</v>
      </c>
      <c r="F33" s="249" t="n">
        <f aca="false">IF(input!E30&lt;&gt;0,input!E30,"  ")</f>
        <v>2.723</v>
      </c>
      <c r="G33" s="61" t="n">
        <f aca="false">IF(P15!$D$24&lt;&gt;0,P15!$D$24,"  ")</f>
        <v>210785</v>
      </c>
      <c r="H33" s="61" t="n">
        <f aca="false">IF(P15!$D$34&lt;&gt;0,P15!$D$34,"  ")</f>
        <v>192106.16</v>
      </c>
      <c r="I33" s="249" t="n">
        <f aca="false">IF(P15!$D$34&lt;&gt;0,ROUND(H33/$G$46*1000,3),"  ")</f>
        <v>3.709</v>
      </c>
    </row>
    <row r="34" customFormat="false" ht="15.75" hidden="false" customHeight="false" outlineLevel="0" collapsed="false">
      <c r="A34" s="175" t="n">
        <v>15</v>
      </c>
      <c r="B34" s="61" t="str">
        <f aca="false">IF((input!$B31&gt;" "),(input!$B31),"  ")</f>
        <v>Landfill</v>
      </c>
      <c r="C34" s="61" t="n">
        <f aca="false">IF(P15!$B$60&lt;&gt;0,P15!$B$60,"  ")</f>
        <v>112093.63</v>
      </c>
      <c r="D34" s="249" t="n">
        <f aca="false">IF(input!D81&lt;&gt;0,input!D81,"  ")</f>
        <v>1.509</v>
      </c>
      <c r="E34" s="61" t="n">
        <f aca="false">IF(P15!$C$60&lt;&gt;0,P15!$C$60,"  ")</f>
        <v>143984</v>
      </c>
      <c r="F34" s="249" t="n">
        <f aca="false">IF(input!E31&lt;&gt;0,input!E31,"  ")</f>
        <v>1.776</v>
      </c>
      <c r="G34" s="61" t="n">
        <f aca="false">IF(P15!$D$60&lt;&gt;0,P15!$D$60,"  ")</f>
        <v>127994</v>
      </c>
      <c r="H34" s="61" t="n">
        <f aca="false">IF(P15!$D$70&lt;&gt;0,P15!$D$70,"  ")</f>
        <v>108405.38</v>
      </c>
      <c r="I34" s="249" t="n">
        <f aca="false">IF(P15!$D$70&lt;&gt;0,ROUND(H34/$G$46*1000,3),"  ")</f>
        <v>2.093</v>
      </c>
    </row>
    <row r="35" customFormat="false" ht="15.75" hidden="false" customHeight="false" outlineLevel="0" collapsed="false">
      <c r="A35" s="175" t="n">
        <v>16</v>
      </c>
      <c r="B35" s="61" t="str">
        <f aca="false">IF((input!$B32&gt;" "),(input!$B32),"  ")</f>
        <v>Antelope Lake</v>
      </c>
      <c r="C35" s="61" t="n">
        <f aca="false">IF(P16!$B$18&lt;&gt;0,P16!$B$18,"  ")</f>
        <v>1673</v>
      </c>
      <c r="D35" s="249" t="str">
        <f aca="false">IF(input!D82&lt;&gt;0,input!D82,"  ")</f>
        <v>  </v>
      </c>
      <c r="E35" s="61" t="n">
        <f aca="false">IF(P16!$C$18&lt;&gt;0,P16!$C$18,"  ")</f>
        <v>3785</v>
      </c>
      <c r="F35" s="249" t="str">
        <f aca="false">IF(input!E32&lt;&gt;0,input!E32,"  ")</f>
        <v>  </v>
      </c>
      <c r="G35" s="61" t="n">
        <f aca="false">IF(P16!$D$18&lt;&gt;0,P16!$D$18,"  ")</f>
        <v>3786</v>
      </c>
      <c r="H35" s="61"/>
      <c r="I35" s="249"/>
    </row>
    <row r="36" customFormat="false" ht="15.75" hidden="false" customHeight="false" outlineLevel="0" collapsed="false">
      <c r="A36" s="175" t="n">
        <v>16</v>
      </c>
      <c r="B36" s="61" t="str">
        <f aca="false">IF((input!$B33&gt;" "),(input!$B33),"  ")</f>
        <v>Special Alcohol Program</v>
      </c>
      <c r="C36" s="61" t="n">
        <f aca="false">IF(P16!$B$40&lt;&gt;0,P16!$B$40,"  ")</f>
        <v>5550</v>
      </c>
      <c r="D36" s="249" t="str">
        <f aca="false">IF(input!D83&lt;&gt;0,input!D83,"  ")</f>
        <v>  </v>
      </c>
      <c r="E36" s="61" t="n">
        <f aca="false">IF(P16!$C$40&lt;&gt;0,P16!$C$40,"  ")</f>
        <v>12219</v>
      </c>
      <c r="F36" s="249" t="str">
        <f aca="false">IF(input!E33&lt;&gt;0,input!E33,"  ")</f>
        <v>  </v>
      </c>
      <c r="G36" s="61" t="n">
        <f aca="false">IF(P16!$D$40&lt;&gt;0,P16!$D$40,"  ")</f>
        <v>12219</v>
      </c>
      <c r="H36" s="61"/>
      <c r="I36" s="249"/>
    </row>
    <row r="37" customFormat="false" ht="15.75" hidden="false" customHeight="false" outlineLevel="0" collapsed="false">
      <c r="A37" s="175" t="n">
        <v>17</v>
      </c>
      <c r="B37" s="61" t="str">
        <f aca="false">IF((input!$B34&gt;" "),(input!$B34),"  ")</f>
        <v>Special Parks &amp; Recreation</v>
      </c>
      <c r="C37" s="61" t="str">
        <f aca="false">IF(P17!$B$18&lt;&gt;0,P17!$B$18,"  ")</f>
        <v>  </v>
      </c>
      <c r="D37" s="249" t="str">
        <f aca="false">IF(input!D84&lt;&gt;0,input!D84,"  ")</f>
        <v>  </v>
      </c>
      <c r="E37" s="61" t="n">
        <f aca="false">IF(P17!$C$18&lt;&gt;0,P17!$C$18,"  ")</f>
        <v>1082</v>
      </c>
      <c r="F37" s="249" t="str">
        <f aca="false">IF(input!E34&lt;&gt;0,input!E34,"  ")</f>
        <v>  </v>
      </c>
      <c r="G37" s="61" t="n">
        <f aca="false">IF(P17!$D$18&lt;&gt;0,P17!$D$18,"  ")</f>
        <v>1083</v>
      </c>
      <c r="H37" s="61"/>
      <c r="I37" s="249"/>
    </row>
    <row r="38" customFormat="false" ht="15.75" hidden="false" customHeight="false" outlineLevel="0" collapsed="false">
      <c r="A38" s="175" t="n">
        <v>17</v>
      </c>
      <c r="B38" s="61" t="str">
        <f aca="false">IF((input!$B35&gt;" "),(input!$B35),"  ")</f>
        <v>911 Communications</v>
      </c>
      <c r="C38" s="61" t="n">
        <f aca="false">IF(P17!$B$42&lt;&gt;0,P17!$B$42,"  ")</f>
        <v>13689.45</v>
      </c>
      <c r="D38" s="249" t="str">
        <f aca="false">IF(input!D85&lt;&gt;0,input!D85,"  ")</f>
        <v>  </v>
      </c>
      <c r="E38" s="61" t="n">
        <f aca="false">IF(P17!$C$42&lt;&gt;0,P17!$C$42,"  ")</f>
        <v>36607</v>
      </c>
      <c r="F38" s="249" t="str">
        <f aca="false">IF(input!E35&lt;&gt;0,input!E35,"  ")</f>
        <v>  </v>
      </c>
      <c r="G38" s="61" t="n">
        <f aca="false">IF(P17!$D$42&lt;&gt;0,P17!$D$42,"  ")</f>
        <v>36608</v>
      </c>
      <c r="H38" s="61"/>
      <c r="I38" s="249"/>
    </row>
    <row r="39" customFormat="false" ht="15.75" hidden="false" customHeight="false" outlineLevel="0" collapsed="false">
      <c r="A39" s="175" t="n">
        <v>18</v>
      </c>
      <c r="B39" s="61" t="str">
        <f aca="false">p18!A6</f>
        <v>Wireless E-911</v>
      </c>
      <c r="C39" s="61" t="n">
        <f aca="false">p18!B19</f>
        <v>2500</v>
      </c>
      <c r="D39" s="249"/>
      <c r="E39" s="61" t="n">
        <f aca="false">p18!C19</f>
        <v>14120</v>
      </c>
      <c r="F39" s="249"/>
      <c r="G39" s="61" t="n">
        <f aca="false">p18!D19</f>
        <v>14121</v>
      </c>
      <c r="H39" s="61"/>
      <c r="I39" s="249"/>
    </row>
    <row r="40" customFormat="false" ht="15.75" hidden="false" customHeight="false" outlineLevel="0" collapsed="false">
      <c r="A40" s="175" t="n">
        <v>18</v>
      </c>
      <c r="B40" s="61" t="str">
        <f aca="false">IF((input!$B37&gt;" "),(input!$B37),"  ")</f>
        <v>Noxious Weed Cap Outlay</v>
      </c>
      <c r="C40" s="61" t="n">
        <f aca="false">p18!B42</f>
        <v>21250</v>
      </c>
      <c r="D40" s="249" t="str">
        <f aca="false">IF(input!D87&lt;&gt;0,input!D87,"  ")</f>
        <v>  </v>
      </c>
      <c r="E40" s="61" t="n">
        <f aca="false">IF(p18!$C$42&lt;&gt;0,p18!$C$42,"  ")</f>
        <v>23656</v>
      </c>
      <c r="F40" s="249" t="str">
        <f aca="false">IF(input!E37&lt;&gt;0,input!E37,"  ")</f>
        <v>  </v>
      </c>
      <c r="G40" s="61" t="n">
        <f aca="false">IF(p18!$D$42&lt;&gt;0,p18!$D$42,"  ")</f>
        <v>23657.02</v>
      </c>
      <c r="H40" s="61"/>
      <c r="I40" s="249"/>
    </row>
    <row r="41" customFormat="false" ht="15.75" hidden="false" customHeight="false" outlineLevel="0" collapsed="false">
      <c r="A41" s="175" t="s">
        <v>473</v>
      </c>
      <c r="B41" s="61" t="s">
        <v>474</v>
      </c>
      <c r="C41" s="61" t="n">
        <f aca="false">p19!K28+p20!K28</f>
        <v>101639</v>
      </c>
      <c r="D41" s="249"/>
      <c r="E41" s="61"/>
      <c r="F41" s="249"/>
      <c r="G41" s="61"/>
      <c r="H41" s="61"/>
      <c r="I41" s="249"/>
    </row>
    <row r="42" customFormat="false" ht="15.75" hidden="false" customHeight="false" outlineLevel="0" collapsed="false">
      <c r="B42" s="169" t="s">
        <v>288</v>
      </c>
      <c r="C42" s="61" t="n">
        <f aca="false">SUM(C15:C41)</f>
        <v>6164559.25</v>
      </c>
      <c r="D42" s="249" t="n">
        <f aca="false">SUM(D15:D40)</f>
        <v>74.675</v>
      </c>
      <c r="E42" s="61" t="n">
        <f aca="false">SUM(E15:E41)</f>
        <v>6928553</v>
      </c>
      <c r="F42" s="249" t="n">
        <f aca="false">SUM(F15:F40)</f>
        <v>70.983</v>
      </c>
      <c r="G42" s="61" t="n">
        <f aca="false">SUM(G15:G41)</f>
        <v>6668701.19</v>
      </c>
      <c r="H42" s="61" t="n">
        <f aca="false">SUM(H15:H40)</f>
        <v>4876728.46</v>
      </c>
      <c r="I42" s="249" t="n">
        <f aca="false">SUM(I15:I40)</f>
        <v>94.159</v>
      </c>
    </row>
    <row r="43" customFormat="false" ht="15.75" hidden="false" customHeight="false" outlineLevel="0" collapsed="false">
      <c r="B43" s="7" t="s">
        <v>475</v>
      </c>
      <c r="C43" s="250" t="n">
        <f aca="false">mvalloc!C56</f>
        <v>89543</v>
      </c>
      <c r="D43" s="251"/>
      <c r="E43" s="250" t="n">
        <f aca="false">mvalloc!D56</f>
        <v>651735</v>
      </c>
      <c r="F43" s="252"/>
      <c r="G43" s="250" t="n">
        <f aca="false">mvalloc!E56</f>
        <v>230000</v>
      </c>
      <c r="H43" s="97"/>
      <c r="I43" s="97"/>
    </row>
    <row r="44" customFormat="false" ht="15.75" hidden="false" customHeight="false" outlineLevel="0" collapsed="false">
      <c r="B44" s="7" t="s">
        <v>476</v>
      </c>
      <c r="C44" s="61" t="n">
        <f aca="false">C42-C43</f>
        <v>6075016.25</v>
      </c>
      <c r="D44" s="97"/>
      <c r="E44" s="61" t="n">
        <f aca="false">E42-E43</f>
        <v>6276818</v>
      </c>
      <c r="F44" s="251"/>
      <c r="G44" s="61" t="n">
        <f aca="false">G42-G43</f>
        <v>6438701.19</v>
      </c>
      <c r="H44" s="97"/>
      <c r="I44" s="97"/>
    </row>
    <row r="45" customFormat="false" ht="15.75" hidden="false" customHeight="false" outlineLevel="0" collapsed="false">
      <c r="B45" s="7" t="s">
        <v>477</v>
      </c>
      <c r="C45" s="61" t="n">
        <f aca="false">input!E96</f>
        <v>4297310</v>
      </c>
      <c r="D45" s="97"/>
      <c r="E45" s="61" t="n">
        <f aca="false">input!D45</f>
        <v>5045296</v>
      </c>
      <c r="F45" s="97"/>
      <c r="G45" s="253" t="n">
        <f aca="false">H42</f>
        <v>4876728.46</v>
      </c>
      <c r="H45" s="97"/>
      <c r="I45" s="97"/>
    </row>
    <row r="46" customFormat="false" ht="15.75" hidden="false" customHeight="false" outlineLevel="0" collapsed="false">
      <c r="B46" s="7" t="s">
        <v>478</v>
      </c>
      <c r="C46" s="61" t="n">
        <f aca="false">input!E97</f>
        <v>57547418</v>
      </c>
      <c r="D46" s="97"/>
      <c r="E46" s="61" t="n">
        <f aca="false">input!E57</f>
        <v>71076155</v>
      </c>
      <c r="F46" s="97"/>
      <c r="G46" s="61" t="n">
        <f aca="false">input!E100</f>
        <v>51791903</v>
      </c>
      <c r="H46" s="97"/>
      <c r="I46" s="97"/>
    </row>
    <row r="47" customFormat="false" ht="15.75" hidden="false" customHeight="false" outlineLevel="0" collapsed="false">
      <c r="B47" s="7"/>
      <c r="C47" s="171"/>
      <c r="D47" s="97"/>
      <c r="E47" s="171"/>
      <c r="F47" s="97"/>
      <c r="G47" s="171"/>
      <c r="H47" s="97"/>
      <c r="I47" s="97"/>
    </row>
    <row r="48" customFormat="false" ht="15.75" hidden="false" customHeight="false" outlineLevel="0" collapsed="false">
      <c r="B48" s="7" t="s">
        <v>479</v>
      </c>
      <c r="C48" s="97"/>
      <c r="D48" s="97"/>
      <c r="E48" s="97"/>
      <c r="F48" s="97"/>
      <c r="G48" s="97"/>
      <c r="H48" s="97"/>
      <c r="I48" s="97"/>
    </row>
    <row r="49" customFormat="false" ht="15.75" hidden="false" customHeight="false" outlineLevel="0" collapsed="false">
      <c r="B49" s="7" t="s">
        <v>480</v>
      </c>
      <c r="C49" s="254" t="n">
        <v>2007</v>
      </c>
      <c r="D49" s="97"/>
      <c r="E49" s="254" t="n">
        <v>2008</v>
      </c>
      <c r="F49" s="97"/>
      <c r="G49" s="254" t="n">
        <v>2009</v>
      </c>
      <c r="H49" s="97"/>
      <c r="I49" s="97"/>
    </row>
    <row r="50" customFormat="false" ht="15.75" hidden="false" customHeight="false" outlineLevel="0" collapsed="false">
      <c r="B50" s="7" t="s">
        <v>481</v>
      </c>
      <c r="C50" s="250" t="n">
        <v>860000</v>
      </c>
      <c r="D50" s="97"/>
      <c r="E50" s="250" t="n">
        <v>700000</v>
      </c>
      <c r="F50" s="97"/>
      <c r="G50" s="255" t="n">
        <f aca="false">debt!E19</f>
        <v>535000</v>
      </c>
      <c r="H50" s="97"/>
      <c r="I50" s="97"/>
    </row>
    <row r="51" customFormat="false" ht="15.75" hidden="false" customHeight="false" outlineLevel="0" collapsed="false">
      <c r="B51" s="7" t="s">
        <v>482</v>
      </c>
      <c r="C51" s="250" t="n">
        <v>607932</v>
      </c>
      <c r="D51" s="97"/>
      <c r="E51" s="250" t="n">
        <v>502652</v>
      </c>
      <c r="F51" s="97"/>
      <c r="G51" s="255" t="n">
        <f aca="false">lpform!F33</f>
        <v>547044</v>
      </c>
      <c r="H51" s="97"/>
      <c r="I51" s="97"/>
    </row>
    <row r="52" customFormat="false" ht="15.75" hidden="false" customHeight="false" outlineLevel="0" collapsed="false">
      <c r="B52" s="7" t="s">
        <v>483</v>
      </c>
      <c r="C52" s="61" t="n">
        <f aca="false">SUM(C50:C51)</f>
        <v>1467932</v>
      </c>
      <c r="D52" s="97"/>
      <c r="E52" s="61" t="n">
        <f aca="false">SUM(E50:E51)</f>
        <v>1202652</v>
      </c>
      <c r="F52" s="97"/>
      <c r="G52" s="61" t="n">
        <f aca="false">SUM(G50:G51)</f>
        <v>1082044</v>
      </c>
      <c r="H52" s="97"/>
      <c r="I52" s="97"/>
    </row>
    <row r="53" customFormat="false" ht="15.75" hidden="false" customHeight="false" outlineLevel="0" collapsed="false">
      <c r="B53" s="7"/>
      <c r="C53" s="171"/>
      <c r="D53" s="256"/>
      <c r="E53" s="171"/>
      <c r="F53" s="256"/>
      <c r="G53" s="171"/>
      <c r="H53" s="97"/>
      <c r="I53" s="97"/>
    </row>
    <row r="54" customFormat="false" ht="15.75" hidden="false" customHeight="false" outlineLevel="0" collapsed="false">
      <c r="B54" s="97"/>
      <c r="C54" s="257" t="n">
        <v>2008</v>
      </c>
      <c r="D54" s="257"/>
      <c r="E54" s="246" t="n">
        <v>2009</v>
      </c>
      <c r="F54" s="246"/>
      <c r="G54" s="43" t="s">
        <v>464</v>
      </c>
      <c r="H54" s="43"/>
      <c r="I54" s="43"/>
    </row>
    <row r="55" customFormat="false" ht="15.75" hidden="false" customHeight="false" outlineLevel="0" collapsed="false">
      <c r="B55" s="7"/>
      <c r="C55" s="44" t="s">
        <v>465</v>
      </c>
      <c r="D55" s="44" t="s">
        <v>466</v>
      </c>
      <c r="E55" s="44" t="s">
        <v>467</v>
      </c>
      <c r="F55" s="44" t="s">
        <v>466</v>
      </c>
      <c r="G55" s="44"/>
      <c r="H55" s="44" t="s">
        <v>100</v>
      </c>
      <c r="I55" s="44" t="s">
        <v>468</v>
      </c>
    </row>
    <row r="56" customFormat="false" ht="15.75" hidden="false" customHeight="false" outlineLevel="0" collapsed="false">
      <c r="B56" s="45" t="s">
        <v>484</v>
      </c>
      <c r="C56" s="248" t="s">
        <v>104</v>
      </c>
      <c r="D56" s="248" t="s">
        <v>471</v>
      </c>
      <c r="E56" s="248" t="s">
        <v>472</v>
      </c>
      <c r="F56" s="248" t="s">
        <v>471</v>
      </c>
      <c r="G56" s="248" t="s">
        <v>104</v>
      </c>
      <c r="H56" s="248" t="s">
        <v>105</v>
      </c>
      <c r="I56" s="248" t="s">
        <v>471</v>
      </c>
    </row>
    <row r="57" customFormat="false" ht="15.75" hidden="false" customHeight="false" outlineLevel="0" collapsed="false">
      <c r="A57" s="175" t="n">
        <v>21</v>
      </c>
      <c r="B57" s="250" t="str">
        <f aca="false">FIRE!C3</f>
        <v>Fire District</v>
      </c>
      <c r="C57" s="250" t="n">
        <f aca="false">FIRE!D29</f>
        <v>76000.96</v>
      </c>
      <c r="D57" s="258" t="n">
        <v>2.154</v>
      </c>
      <c r="E57" s="250" t="n">
        <f aca="false">FIRE!E29</f>
        <v>131538</v>
      </c>
      <c r="F57" s="258" t="n">
        <v>1.712</v>
      </c>
      <c r="G57" s="250" t="n">
        <f aca="false">FIRE!F29</f>
        <v>129550</v>
      </c>
      <c r="H57" s="250" t="n">
        <f aca="false">FIRE!F39</f>
        <v>70736.74</v>
      </c>
      <c r="I57" s="258" t="n">
        <f aca="false">H57/45552.991</f>
        <v>1.55284512492275</v>
      </c>
    </row>
    <row r="58" customFormat="false" ht="15.75" hidden="false" customHeight="false" outlineLevel="0" collapsed="false">
      <c r="A58" s="175" t="n">
        <v>21</v>
      </c>
      <c r="B58" s="250" t="str">
        <f aca="false">FIRE!A44</f>
        <v>Fire Dist. Equip. Res.</v>
      </c>
      <c r="C58" s="250" t="n">
        <f aca="false">FIRE!D51</f>
        <v>0</v>
      </c>
      <c r="D58" s="258"/>
      <c r="E58" s="250"/>
      <c r="F58" s="258"/>
      <c r="G58" s="250"/>
      <c r="H58" s="250"/>
      <c r="I58" s="258"/>
    </row>
    <row r="59" customFormat="false" ht="15.75" hidden="false" customHeight="false" outlineLevel="0" collapsed="false">
      <c r="B59" s="7"/>
      <c r="C59" s="171"/>
      <c r="D59" s="97"/>
      <c r="E59" s="171"/>
      <c r="F59" s="97"/>
      <c r="G59" s="171"/>
      <c r="H59" s="97"/>
      <c r="I59" s="97"/>
    </row>
    <row r="60" customFormat="false" ht="15.75" hidden="false" customHeight="false" outlineLevel="0" collapsed="false">
      <c r="B60" s="7" t="s">
        <v>485</v>
      </c>
      <c r="C60" s="97"/>
      <c r="D60" s="97"/>
      <c r="E60" s="97"/>
      <c r="F60" s="97"/>
      <c r="G60" s="97"/>
      <c r="H60" s="97"/>
      <c r="I60" s="97"/>
    </row>
    <row r="61" customFormat="false" ht="15.75" hidden="false" customHeight="false" outlineLevel="0" collapsed="false">
      <c r="B61" s="97"/>
      <c r="C61" s="97"/>
      <c r="D61" s="97"/>
      <c r="E61" s="97"/>
      <c r="F61" s="97"/>
      <c r="G61" s="97"/>
      <c r="H61" s="97"/>
      <c r="I61" s="97"/>
    </row>
    <row r="62" customFormat="false" ht="15.75" hidden="false" customHeight="false" outlineLevel="0" collapsed="false">
      <c r="B62" s="259" t="s">
        <v>486</v>
      </c>
      <c r="C62" s="260"/>
      <c r="D62" s="97"/>
      <c r="E62" s="97"/>
      <c r="F62" s="97"/>
      <c r="G62" s="97"/>
      <c r="H62" s="97"/>
      <c r="I62" s="97"/>
    </row>
    <row r="63" customFormat="false" ht="15.75" hidden="false" customHeight="false" outlineLevel="0" collapsed="false">
      <c r="B63" s="261" t="s">
        <v>487</v>
      </c>
      <c r="C63" s="92"/>
      <c r="D63" s="97"/>
      <c r="E63" s="97"/>
      <c r="F63" s="97"/>
      <c r="G63" s="97"/>
      <c r="H63" s="97"/>
      <c r="I63" s="97"/>
    </row>
    <row r="64" customFormat="false" ht="15.75" hidden="false" customHeight="false" outlineLevel="0" collapsed="false">
      <c r="B64" s="3"/>
      <c r="C64" s="3"/>
      <c r="D64" s="3"/>
      <c r="E64" s="3"/>
      <c r="F64" s="75"/>
      <c r="G64" s="3"/>
      <c r="H64" s="3"/>
      <c r="I64" s="3"/>
    </row>
    <row r="65" customFormat="false" ht="15.75" hidden="false" customHeight="false" outlineLevel="0" collapsed="false">
      <c r="B65" s="27"/>
      <c r="E65" s="27"/>
      <c r="F65" s="27"/>
      <c r="G65" s="27"/>
      <c r="H65" s="27"/>
      <c r="I65" s="27"/>
    </row>
  </sheetData>
  <mergeCells count="16">
    <mergeCell ref="B1:I1"/>
    <mergeCell ref="B2:I2"/>
    <mergeCell ref="B3:I3"/>
    <mergeCell ref="B4:I4"/>
    <mergeCell ref="B5:I5"/>
    <mergeCell ref="B6:I6"/>
    <mergeCell ref="B7:I7"/>
    <mergeCell ref="B8:I8"/>
    <mergeCell ref="B9:I9"/>
    <mergeCell ref="B10:I10"/>
    <mergeCell ref="C12:D12"/>
    <mergeCell ref="E12:F12"/>
    <mergeCell ref="G12:I12"/>
    <mergeCell ref="C54:D54"/>
    <mergeCell ref="E54:F54"/>
    <mergeCell ref="G54:I54"/>
  </mergeCells>
  <printOptions headings="false" gridLines="false" gridLinesSet="true" horizontalCentered="true" verticalCentered="false"/>
  <pageMargins left="0.5" right="0.25" top="1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6" activeCellId="0" sqref="C46"/>
    </sheetView>
  </sheetViews>
  <sheetFormatPr defaultColWidth="8.890625" defaultRowHeight="15.75" zeroHeight="false" outlineLevelRow="0" outlineLevelCol="0"/>
  <cols>
    <col collapsed="false" customWidth="true" hidden="false" outlineLevel="0" max="1" min="1" style="1" width="20.79"/>
    <col collapsed="false" customWidth="true" hidden="false" outlineLevel="0" max="2" min="2" style="1" width="9.79"/>
    <col collapsed="false" customWidth="true" hidden="false" outlineLevel="0" max="3" min="3" style="1" width="5.79"/>
    <col collapsed="false" customWidth="true" hidden="false" outlineLevel="0" max="4" min="4" style="1" width="12.79"/>
    <col collapsed="false" customWidth="true" hidden="false" outlineLevel="0" max="5" min="5" style="1" width="15.79"/>
    <col collapsed="false" customWidth="true" hidden="false" outlineLevel="0" max="6" min="6" style="1" width="17.79"/>
    <col collapsed="false" customWidth="false" hidden="false" outlineLevel="0" max="257" min="7" style="1" width="8.89"/>
  </cols>
  <sheetData>
    <row r="1" customFormat="false" ht="15.75" hidden="false" customHeight="false" outlineLevel="0" collapsed="false">
      <c r="A1" s="3"/>
      <c r="B1" s="3"/>
      <c r="C1" s="7" t="s">
        <v>90</v>
      </c>
      <c r="D1" s="3"/>
      <c r="E1" s="3"/>
      <c r="F1" s="3"/>
    </row>
    <row r="2" customFormat="false" ht="15.75" hidden="false" customHeight="false" outlineLevel="0" collapsed="false">
      <c r="A2" s="3"/>
      <c r="B2" s="37" t="s">
        <v>91</v>
      </c>
      <c r="C2" s="80" t="str">
        <f aca="false">(input!D3)</f>
        <v>Graham County</v>
      </c>
      <c r="D2" s="39"/>
      <c r="E2" s="2" t="s">
        <v>92</v>
      </c>
      <c r="F2" s="3"/>
    </row>
    <row r="3" customFormat="false" ht="15.75" hidden="false" customHeight="false" outlineLevel="0" collapsed="false">
      <c r="A3" s="40" t="s">
        <v>93</v>
      </c>
      <c r="B3" s="40"/>
      <c r="C3" s="40"/>
      <c r="D3" s="40"/>
      <c r="E3" s="40"/>
      <c r="F3" s="40"/>
    </row>
    <row r="4" customFormat="false" ht="15.75" hidden="false" customHeight="false" outlineLevel="0" collapsed="false">
      <c r="A4" s="3"/>
      <c r="B4" s="3"/>
      <c r="C4" s="80" t="str">
        <f aca="false">(input!D2)</f>
        <v>Graham County</v>
      </c>
      <c r="D4" s="39"/>
      <c r="E4" s="3"/>
      <c r="F4" s="3"/>
    </row>
    <row r="5" customFormat="false" ht="15.75" hidden="false" customHeight="true" outlineLevel="0" collapsed="false">
      <c r="A5" s="40" t="s">
        <v>132</v>
      </c>
      <c r="B5" s="40"/>
      <c r="C5" s="40"/>
      <c r="D5" s="40"/>
      <c r="E5" s="40"/>
      <c r="F5" s="40"/>
    </row>
    <row r="6" customFormat="false" ht="15.75" hidden="false" customHeight="true" outlineLevel="0" collapsed="false">
      <c r="A6" s="40" t="s">
        <v>133</v>
      </c>
      <c r="B6" s="40"/>
      <c r="C6" s="40"/>
      <c r="D6" s="40"/>
      <c r="E6" s="40"/>
      <c r="F6" s="40"/>
    </row>
    <row r="7" customFormat="false" ht="15.75" hidden="false" customHeight="false" outlineLevel="0" collapsed="false">
      <c r="A7" s="40" t="s">
        <v>134</v>
      </c>
      <c r="B7" s="40"/>
      <c r="C7" s="40"/>
      <c r="D7" s="40"/>
      <c r="E7" s="40"/>
      <c r="F7" s="40"/>
    </row>
    <row r="8" customFormat="false" ht="15.75" hidden="false" customHeight="false" outlineLevel="0" collapsed="false">
      <c r="A8" s="40" t="s">
        <v>135</v>
      </c>
      <c r="B8" s="40"/>
      <c r="C8" s="40"/>
      <c r="D8" s="40"/>
      <c r="E8" s="40"/>
      <c r="F8" s="40"/>
    </row>
    <row r="9" customFormat="false" ht="15.75" hidden="false" customHeight="false" outlineLevel="0" collapsed="false">
      <c r="A9" s="40" t="s">
        <v>136</v>
      </c>
      <c r="B9" s="40"/>
      <c r="C9" s="40"/>
      <c r="D9" s="40"/>
      <c r="E9" s="40"/>
      <c r="F9" s="40"/>
    </row>
    <row r="10" customFormat="false" ht="15.75" hidden="false" customHeight="false" outlineLevel="0" collapsed="false">
      <c r="A10" s="3"/>
      <c r="B10" s="3"/>
      <c r="C10" s="3"/>
      <c r="D10" s="81" t="s">
        <v>137</v>
      </c>
      <c r="E10" s="81"/>
      <c r="F10" s="81"/>
    </row>
    <row r="11" customFormat="false" ht="15.75" hidden="false" customHeight="false" outlineLevel="0" collapsed="false">
      <c r="A11" s="3"/>
      <c r="B11" s="3"/>
      <c r="C11" s="82" t="s">
        <v>99</v>
      </c>
      <c r="D11" s="82"/>
      <c r="E11" s="82" t="s">
        <v>138</v>
      </c>
      <c r="F11" s="82" t="s">
        <v>101</v>
      </c>
    </row>
    <row r="12" customFormat="false" ht="15.75" hidden="false" customHeight="false" outlineLevel="0" collapsed="false">
      <c r="A12" s="45" t="s">
        <v>102</v>
      </c>
      <c r="B12" s="20"/>
      <c r="C12" s="83" t="s">
        <v>103</v>
      </c>
      <c r="D12" s="83" t="s">
        <v>104</v>
      </c>
      <c r="E12" s="83" t="s">
        <v>105</v>
      </c>
      <c r="F12" s="83" t="s">
        <v>106</v>
      </c>
    </row>
    <row r="13" customFormat="false" ht="15.75" hidden="false" customHeight="false" outlineLevel="0" collapsed="false">
      <c r="A13" s="55" t="s">
        <v>113</v>
      </c>
      <c r="B13" s="56" t="s">
        <v>114</v>
      </c>
      <c r="C13" s="57"/>
      <c r="D13" s="57"/>
      <c r="E13" s="57"/>
      <c r="F13" s="57"/>
    </row>
    <row r="14" customFormat="false" ht="15.75" hidden="false" customHeight="false" outlineLevel="0" collapsed="false">
      <c r="A14" s="18" t="str">
        <f aca="false">summ!B57</f>
        <v>Fire District</v>
      </c>
      <c r="B14" s="3" t="s">
        <v>139</v>
      </c>
      <c r="C14" s="18" t="n">
        <v>21</v>
      </c>
      <c r="D14" s="18" t="n">
        <f aca="false">FIRE!F36</f>
        <v>129550</v>
      </c>
      <c r="E14" s="18" t="n">
        <f aca="false">FIRE!F39</f>
        <v>70736.74</v>
      </c>
      <c r="F14" s="57"/>
    </row>
    <row r="15" customFormat="false" ht="15.75" hidden="false" customHeight="false" outlineLevel="0" collapsed="false">
      <c r="A15" s="18" t="str">
        <f aca="false">summ!B58</f>
        <v>Fire Dist. Equip. Res.</v>
      </c>
      <c r="B15" s="3"/>
      <c r="C15" s="18" t="n">
        <v>21</v>
      </c>
      <c r="D15" s="18"/>
      <c r="E15" s="18"/>
      <c r="F15" s="57"/>
    </row>
    <row r="16" customFormat="false" ht="15.75" hidden="false" customHeight="false" outlineLevel="0" collapsed="false">
      <c r="A16" s="26"/>
      <c r="B16" s="26"/>
      <c r="C16" s="26"/>
      <c r="D16" s="26"/>
      <c r="E16" s="26"/>
      <c r="F16" s="57"/>
    </row>
    <row r="17" customFormat="false" ht="15.75" hidden="false" customHeight="false" outlineLevel="0" collapsed="false">
      <c r="A17" s="26"/>
      <c r="B17" s="26"/>
      <c r="C17" s="26"/>
      <c r="D17" s="26"/>
      <c r="E17" s="26"/>
      <c r="F17" s="57"/>
    </row>
    <row r="18" customFormat="false" ht="15.75" hidden="false" customHeight="false" outlineLevel="0" collapsed="false">
      <c r="A18" s="26"/>
      <c r="B18" s="26"/>
      <c r="C18" s="26"/>
      <c r="D18" s="26"/>
      <c r="E18" s="26"/>
      <c r="F18" s="57"/>
    </row>
    <row r="19" customFormat="false" ht="15.75" hidden="false" customHeight="false" outlineLevel="0" collapsed="false">
      <c r="A19" s="26"/>
      <c r="B19" s="26"/>
      <c r="C19" s="26"/>
      <c r="D19" s="26"/>
      <c r="E19" s="26"/>
      <c r="F19" s="57"/>
    </row>
    <row r="20" customFormat="false" ht="15.75" hidden="false" customHeight="false" outlineLevel="0" collapsed="false">
      <c r="A20" s="26"/>
      <c r="B20" s="26"/>
      <c r="C20" s="26"/>
      <c r="D20" s="26"/>
      <c r="E20" s="26"/>
      <c r="F20" s="57"/>
    </row>
    <row r="21" customFormat="false" ht="15.75" hidden="false" customHeight="false" outlineLevel="0" collapsed="false">
      <c r="A21" s="26"/>
      <c r="B21" s="26"/>
      <c r="C21" s="26"/>
      <c r="D21" s="26"/>
      <c r="E21" s="26"/>
      <c r="F21" s="57"/>
    </row>
    <row r="22" customFormat="false" ht="15.75" hidden="false" customHeight="false" outlineLevel="0" collapsed="false">
      <c r="A22" s="26"/>
      <c r="B22" s="26"/>
      <c r="C22" s="26"/>
      <c r="D22" s="26"/>
      <c r="E22" s="26"/>
      <c r="F22" s="57"/>
    </row>
    <row r="23" customFormat="false" ht="15.75" hidden="false" customHeight="false" outlineLevel="0" collapsed="false">
      <c r="A23" s="26"/>
      <c r="B23" s="26"/>
      <c r="C23" s="26"/>
      <c r="D23" s="26"/>
      <c r="E23" s="26"/>
      <c r="F23" s="57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57"/>
    </row>
    <row r="25" customFormat="false" ht="15.75" hidden="false" customHeight="false" outlineLevel="0" collapsed="false">
      <c r="A25" s="26"/>
      <c r="B25" s="26"/>
      <c r="C25" s="26"/>
      <c r="D25" s="26"/>
      <c r="E25" s="26"/>
      <c r="F25" s="57"/>
    </row>
    <row r="26" customFormat="false" ht="15.75" hidden="false" customHeight="false" outlineLevel="0" collapsed="false">
      <c r="A26" s="26"/>
      <c r="B26" s="26"/>
      <c r="C26" s="26"/>
      <c r="D26" s="26"/>
      <c r="E26" s="26"/>
      <c r="F26" s="57"/>
    </row>
    <row r="27" customFormat="false" ht="15.75" hidden="false" customHeight="false" outlineLevel="0" collapsed="false">
      <c r="A27" s="26"/>
      <c r="B27" s="26"/>
      <c r="C27" s="26"/>
      <c r="D27" s="26"/>
      <c r="E27" s="26"/>
      <c r="F27" s="57"/>
    </row>
    <row r="28" customFormat="false" ht="15.75" hidden="false" customHeight="false" outlineLevel="0" collapsed="false">
      <c r="A28" s="26"/>
      <c r="B28" s="26"/>
      <c r="C28" s="26"/>
      <c r="D28" s="26"/>
      <c r="E28" s="26"/>
      <c r="F28" s="57"/>
    </row>
    <row r="29" customFormat="false" ht="15.75" hidden="false" customHeight="false" outlineLevel="0" collapsed="false">
      <c r="A29" s="26"/>
      <c r="B29" s="26"/>
      <c r="C29" s="26"/>
      <c r="D29" s="26"/>
      <c r="E29" s="26"/>
      <c r="F29" s="57"/>
    </row>
    <row r="30" customFormat="false" ht="15.75" hidden="false" customHeight="false" outlineLevel="0" collapsed="false">
      <c r="A30" s="26"/>
      <c r="B30" s="26"/>
      <c r="C30" s="26"/>
      <c r="D30" s="26"/>
      <c r="E30" s="26"/>
      <c r="F30" s="57"/>
    </row>
    <row r="31" customFormat="false" ht="15.75" hidden="false" customHeight="false" outlineLevel="0" collapsed="false">
      <c r="A31" s="26"/>
      <c r="B31" s="26"/>
      <c r="C31" s="26"/>
      <c r="D31" s="26"/>
      <c r="E31" s="26"/>
      <c r="F31" s="57"/>
    </row>
    <row r="32" customFormat="false" ht="15.75" hidden="false" customHeight="false" outlineLevel="0" collapsed="false">
      <c r="A32" s="26"/>
      <c r="B32" s="26"/>
      <c r="C32" s="26"/>
      <c r="D32" s="26"/>
      <c r="E32" s="26"/>
      <c r="F32" s="57"/>
    </row>
    <row r="33" customFormat="false" ht="15.75" hidden="false" customHeight="false" outlineLevel="0" collapsed="false">
      <c r="A33" s="26"/>
      <c r="B33" s="11"/>
      <c r="C33" s="26"/>
      <c r="D33" s="26"/>
      <c r="E33" s="11"/>
      <c r="F33" s="57"/>
    </row>
    <row r="34" customFormat="false" ht="15.75" hidden="false" customHeight="false" outlineLevel="0" collapsed="false">
      <c r="A34" s="26"/>
      <c r="B34" s="11"/>
      <c r="C34" s="26"/>
      <c r="D34" s="26"/>
      <c r="E34" s="11"/>
      <c r="F34" s="57"/>
    </row>
    <row r="35" customFormat="false" ht="15.75" hidden="false" customHeight="false" outlineLevel="0" collapsed="false">
      <c r="A35" s="26"/>
      <c r="B35" s="11"/>
      <c r="C35" s="26"/>
      <c r="D35" s="26"/>
      <c r="E35" s="11"/>
      <c r="F35" s="57"/>
    </row>
    <row r="36" customFormat="false" ht="15.75" hidden="false" customHeight="false" outlineLevel="0" collapsed="false">
      <c r="A36" s="26"/>
      <c r="B36" s="11"/>
      <c r="C36" s="26"/>
      <c r="D36" s="26"/>
      <c r="E36" s="11"/>
      <c r="F36" s="57"/>
    </row>
    <row r="37" customFormat="false" ht="15.75" hidden="false" customHeight="false" outlineLevel="0" collapsed="false">
      <c r="A37" s="26"/>
      <c r="B37" s="11"/>
      <c r="C37" s="26"/>
      <c r="D37" s="26"/>
      <c r="E37" s="11"/>
      <c r="F37" s="57"/>
    </row>
    <row r="38" customFormat="false" ht="15.75" hidden="false" customHeight="false" outlineLevel="0" collapsed="false">
      <c r="A38" s="26"/>
      <c r="B38" s="11"/>
      <c r="C38" s="26"/>
      <c r="D38" s="26"/>
      <c r="E38" s="11"/>
      <c r="F38" s="57"/>
    </row>
    <row r="39" customFormat="false" ht="15.75" hidden="false" customHeight="false" outlineLevel="0" collapsed="false">
      <c r="A39" s="26"/>
      <c r="B39" s="11"/>
      <c r="C39" s="26"/>
      <c r="D39" s="26"/>
      <c r="E39" s="11"/>
      <c r="F39" s="57"/>
    </row>
    <row r="40" customFormat="false" ht="15.75" hidden="false" customHeight="false" outlineLevel="0" collapsed="false">
      <c r="A40" s="26"/>
      <c r="B40" s="11"/>
      <c r="C40" s="26"/>
      <c r="D40" s="26"/>
      <c r="E40" s="11"/>
      <c r="F40" s="57"/>
    </row>
    <row r="41" customFormat="false" ht="15.75" hidden="false" customHeight="false" outlineLevel="0" collapsed="false">
      <c r="A41" s="26"/>
      <c r="B41" s="11"/>
      <c r="C41" s="26"/>
      <c r="D41" s="26"/>
      <c r="E41" s="11"/>
      <c r="F41" s="57"/>
    </row>
    <row r="42" customFormat="false" ht="15.75" hidden="false" customHeight="false" outlineLevel="0" collapsed="false">
      <c r="A42" s="26"/>
      <c r="B42" s="11"/>
      <c r="C42" s="26"/>
      <c r="D42" s="26"/>
      <c r="E42" s="11"/>
      <c r="F42" s="57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</row>
    <row r="44" customFormat="false" ht="15.75" hidden="false" customHeight="false" outlineLevel="0" collapsed="false">
      <c r="A44" s="10" t="s">
        <v>140</v>
      </c>
      <c r="B44" s="3"/>
      <c r="C44" s="84" t="s">
        <v>141</v>
      </c>
      <c r="D44" s="85" t="n">
        <f aca="false">SUM(D14:D43)</f>
        <v>129550</v>
      </c>
      <c r="E44" s="85" t="n">
        <f aca="false">SUM(E14:E43)</f>
        <v>70736.74</v>
      </c>
      <c r="F44" s="86"/>
    </row>
    <row r="45" customFormat="false" ht="15.75" hidden="false" customHeight="false" outlineLevel="0" collapsed="false">
      <c r="A45" s="10" t="s">
        <v>116</v>
      </c>
      <c r="B45" s="3"/>
      <c r="C45" s="18" t="n">
        <f aca="false">cert!C50</f>
        <v>22</v>
      </c>
      <c r="D45" s="3"/>
      <c r="E45" s="3"/>
      <c r="F45" s="3"/>
    </row>
    <row r="46" customFormat="false" ht="15.75" hidden="false" customHeight="false" outlineLevel="0" collapsed="false">
      <c r="A46" s="10" t="s">
        <v>117</v>
      </c>
      <c r="B46" s="3"/>
      <c r="C46" s="3"/>
      <c r="D46" s="3"/>
      <c r="E46" s="3"/>
      <c r="F46" s="3"/>
    </row>
    <row r="47" customFormat="false" ht="15.75" hidden="false" customHeight="false" outlineLevel="0" collapsed="false">
      <c r="A47" s="87"/>
      <c r="B47" s="27"/>
      <c r="C47" s="27"/>
      <c r="D47" s="27"/>
      <c r="E47" s="27"/>
      <c r="F47" s="27"/>
    </row>
    <row r="48" customFormat="false" ht="15.75" hidden="false" customHeight="false" outlineLevel="0" collapsed="false">
      <c r="A48" s="88"/>
      <c r="B48" s="88"/>
      <c r="C48" s="88"/>
      <c r="D48" s="88"/>
      <c r="E48" s="88"/>
      <c r="F48" s="88"/>
    </row>
    <row r="49" customFormat="false" ht="15.75" hidden="false" customHeight="false" outlineLevel="0" collapsed="false">
      <c r="A49" s="27"/>
      <c r="B49" s="27"/>
      <c r="C49" s="27"/>
      <c r="D49" s="27"/>
      <c r="E49" s="27"/>
      <c r="F49" s="89"/>
    </row>
    <row r="59" customFormat="false" ht="15.75" hidden="false" customHeight="false" outlineLevel="0" collapsed="false">
      <c r="A59" s="27"/>
      <c r="B59" s="27"/>
      <c r="C59" s="27"/>
      <c r="D59" s="27"/>
      <c r="E59" s="27"/>
      <c r="F59" s="27"/>
    </row>
    <row r="63" customFormat="false" ht="15.75" hidden="false" customHeight="false" outlineLevel="0" collapsed="false">
      <c r="A63" s="27"/>
      <c r="B63" s="27"/>
      <c r="C63" s="27"/>
      <c r="D63" s="87"/>
      <c r="E63" s="27"/>
      <c r="F63" s="27"/>
    </row>
  </sheetData>
  <mergeCells count="7">
    <mergeCell ref="A3:F3"/>
    <mergeCell ref="A5:F5"/>
    <mergeCell ref="A6:F6"/>
    <mergeCell ref="A7:F7"/>
    <mergeCell ref="A8:F8"/>
    <mergeCell ref="A9:F9"/>
    <mergeCell ref="D10:F10"/>
  </mergeCells>
  <printOptions headings="false" gridLines="false" gridLinesSet="true" horizontalCentered="false" verticalCentered="false"/>
  <pageMargins left="0.5" right="0.5" top="0.984027777777778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No. 1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"/>
    </sheetView>
  </sheetViews>
  <sheetFormatPr defaultColWidth="8.890625" defaultRowHeight="15.95" zeroHeight="false" outlineLevelRow="0" outlineLevelCol="0"/>
  <cols>
    <col collapsed="false" customWidth="true" hidden="false" outlineLevel="0" max="2" min="1" style="1" width="3.29"/>
    <col collapsed="false" customWidth="true" hidden="false" outlineLevel="0" max="3" min="3" style="1" width="31.29"/>
    <col collapsed="false" customWidth="true" hidden="false" outlineLevel="0" max="4" min="4" style="1" width="2.29"/>
    <col collapsed="false" customWidth="true" hidden="false" outlineLevel="0" max="5" min="5" style="1" width="15.79"/>
    <col collapsed="false" customWidth="true" hidden="false" outlineLevel="0" max="6" min="6" style="1" width="1.99"/>
    <col collapsed="false" customWidth="true" hidden="false" outlineLevel="0" max="7" min="7" style="1" width="15.79"/>
    <col collapsed="false" customWidth="true" hidden="false" outlineLevel="0" max="8" min="8" style="1" width="1.89"/>
    <col collapsed="false" customWidth="true" hidden="false" outlineLevel="0" max="9" min="9" style="1" width="1.79"/>
    <col collapsed="false" customWidth="true" hidden="false" outlineLevel="0" max="10" min="10" style="1" width="15.79"/>
    <col collapsed="false" customWidth="false" hidden="false" outlineLevel="0" max="257" min="11" style="1" width="8.89"/>
  </cols>
  <sheetData>
    <row r="1" customFormat="false" ht="15.95" hidden="false" customHeight="true" outlineLevel="0" collapsed="false">
      <c r="A1" s="3"/>
      <c r="B1" s="3"/>
      <c r="C1" s="90" t="str">
        <f aca="false">input!D2</f>
        <v>Graham County</v>
      </c>
      <c r="D1" s="3"/>
      <c r="E1" s="3"/>
      <c r="F1" s="3"/>
      <c r="G1" s="3"/>
      <c r="H1" s="3"/>
      <c r="I1" s="3"/>
      <c r="J1" s="3"/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91" t="s">
        <v>142</v>
      </c>
      <c r="B3" s="91"/>
      <c r="C3" s="91"/>
      <c r="D3" s="91"/>
      <c r="E3" s="91"/>
      <c r="F3" s="91"/>
      <c r="G3" s="91"/>
      <c r="H3" s="91"/>
      <c r="I3" s="91"/>
      <c r="J3" s="91"/>
    </row>
    <row r="4" customFormat="false" ht="15.75" hidden="false" customHeight="true" outlineLevel="0" collapsed="false">
      <c r="A4" s="3"/>
      <c r="B4" s="3"/>
      <c r="C4" s="3"/>
      <c r="D4" s="3"/>
      <c r="E4" s="91"/>
      <c r="F4" s="91"/>
      <c r="G4" s="91"/>
      <c r="H4" s="92"/>
      <c r="I4" s="3"/>
      <c r="J4" s="93" t="s">
        <v>143</v>
      </c>
    </row>
    <row r="5" customFormat="false" ht="15.75" hidden="false" customHeight="true" outlineLevel="0" collapsed="false">
      <c r="A5" s="3" t="s">
        <v>144</v>
      </c>
      <c r="B5" s="3" t="s">
        <v>145</v>
      </c>
      <c r="C5" s="3"/>
      <c r="D5" s="3"/>
      <c r="E5" s="25"/>
      <c r="F5" s="25"/>
      <c r="G5" s="25"/>
      <c r="H5" s="25" t="s">
        <v>146</v>
      </c>
      <c r="I5" s="25" t="s">
        <v>147</v>
      </c>
      <c r="J5" s="94" t="n">
        <f aca="false">input!D45</f>
        <v>5045296</v>
      </c>
    </row>
    <row r="6" customFormat="false" ht="15.75" hidden="false" customHeight="true" outlineLevel="0" collapsed="false">
      <c r="A6" s="3" t="s">
        <v>148</v>
      </c>
      <c r="B6" s="3" t="s">
        <v>149</v>
      </c>
      <c r="C6" s="3"/>
      <c r="D6" s="3"/>
      <c r="E6" s="25"/>
      <c r="F6" s="25"/>
      <c r="G6" s="25"/>
      <c r="H6" s="95" t="s">
        <v>150</v>
      </c>
      <c r="I6" s="95" t="s">
        <v>147</v>
      </c>
      <c r="J6" s="96" t="n">
        <f aca="false">input!D30</f>
        <v>193506</v>
      </c>
    </row>
    <row r="7" customFormat="false" ht="15.75" hidden="false" customHeight="true" outlineLevel="0" collapsed="false">
      <c r="A7" s="3" t="s">
        <v>151</v>
      </c>
      <c r="B7" s="97" t="s">
        <v>152</v>
      </c>
      <c r="C7" s="3"/>
      <c r="D7" s="3"/>
      <c r="E7" s="25"/>
      <c r="F7" s="25"/>
      <c r="G7" s="25"/>
      <c r="H7" s="95"/>
      <c r="I7" s="95" t="s">
        <v>147</v>
      </c>
      <c r="J7" s="98" t="n">
        <f aca="false">J5-J6</f>
        <v>4851790</v>
      </c>
    </row>
    <row r="8" customFormat="false" ht="15.75" hidden="false" customHeight="true" outlineLevel="0" collapsed="false">
      <c r="A8" s="3"/>
      <c r="B8" s="3"/>
      <c r="C8" s="3"/>
      <c r="D8" s="3"/>
      <c r="E8" s="25"/>
      <c r="F8" s="25"/>
      <c r="G8" s="25"/>
      <c r="H8" s="95"/>
      <c r="I8" s="95"/>
      <c r="J8" s="95"/>
    </row>
    <row r="9" customFormat="false" ht="15.75" hidden="false" customHeight="true" outlineLevel="0" collapsed="false">
      <c r="A9" s="3"/>
      <c r="B9" s="97" t="s">
        <v>153</v>
      </c>
      <c r="C9" s="3"/>
      <c r="D9" s="3"/>
      <c r="E9" s="25"/>
      <c r="F9" s="25"/>
      <c r="G9" s="25"/>
      <c r="H9" s="95"/>
      <c r="I9" s="95"/>
      <c r="J9" s="95"/>
    </row>
    <row r="10" customFormat="false" ht="15.75" hidden="false" customHeight="true" outlineLevel="0" collapsed="false">
      <c r="A10" s="3"/>
      <c r="B10" s="3"/>
      <c r="C10" s="97"/>
      <c r="D10" s="3"/>
      <c r="E10" s="25"/>
      <c r="F10" s="25"/>
      <c r="G10" s="25"/>
      <c r="H10" s="95"/>
      <c r="I10" s="95"/>
      <c r="J10" s="95"/>
    </row>
    <row r="11" customFormat="false" ht="15.75" hidden="false" customHeight="true" outlineLevel="0" collapsed="false">
      <c r="A11" s="3" t="s">
        <v>154</v>
      </c>
      <c r="B11" s="97" t="s">
        <v>155</v>
      </c>
      <c r="C11" s="3"/>
      <c r="D11" s="3"/>
      <c r="E11" s="25"/>
      <c r="F11" s="25" t="s">
        <v>146</v>
      </c>
      <c r="G11" s="94" t="n">
        <f aca="false">input!E101</f>
        <v>0</v>
      </c>
      <c r="H11" s="99"/>
      <c r="I11" s="95"/>
      <c r="J11" s="95"/>
    </row>
    <row r="12" customFormat="false" ht="15.75" hidden="false" customHeight="true" outlineLevel="0" collapsed="false">
      <c r="A12" s="3"/>
      <c r="B12" s="3"/>
      <c r="C12" s="3"/>
      <c r="D12" s="3"/>
      <c r="E12" s="25"/>
      <c r="F12" s="25"/>
      <c r="G12" s="100"/>
      <c r="H12" s="99"/>
      <c r="I12" s="95"/>
      <c r="J12" s="95"/>
    </row>
    <row r="13" customFormat="false" ht="15.75" hidden="false" customHeight="true" outlineLevel="0" collapsed="false">
      <c r="A13" s="3" t="s">
        <v>156</v>
      </c>
      <c r="B13" s="97" t="s">
        <v>157</v>
      </c>
      <c r="C13" s="3"/>
      <c r="D13" s="3"/>
      <c r="E13" s="25"/>
      <c r="F13" s="25"/>
      <c r="G13" s="100"/>
      <c r="H13" s="99"/>
      <c r="I13" s="95"/>
      <c r="J13" s="95"/>
    </row>
    <row r="14" customFormat="false" ht="15.75" hidden="false" customHeight="true" outlineLevel="0" collapsed="false">
      <c r="A14" s="3"/>
      <c r="B14" s="3" t="s">
        <v>158</v>
      </c>
      <c r="C14" s="3" t="s">
        <v>159</v>
      </c>
      <c r="D14" s="3" t="s">
        <v>146</v>
      </c>
      <c r="E14" s="94" t="n">
        <f aca="false">input!E102</f>
        <v>1247805</v>
      </c>
      <c r="F14" s="25"/>
      <c r="G14" s="25"/>
      <c r="H14" s="95"/>
      <c r="I14" s="99"/>
      <c r="J14" s="95"/>
    </row>
    <row r="15" customFormat="false" ht="15.75" hidden="false" customHeight="true" outlineLevel="0" collapsed="false">
      <c r="A15" s="3"/>
      <c r="B15" s="3" t="s">
        <v>160</v>
      </c>
      <c r="C15" s="3" t="s">
        <v>161</v>
      </c>
      <c r="D15" s="3" t="s">
        <v>150</v>
      </c>
      <c r="E15" s="30" t="n">
        <f aca="false">input!E104</f>
        <v>1576523</v>
      </c>
      <c r="F15" s="25"/>
      <c r="G15" s="100"/>
      <c r="H15" s="99"/>
      <c r="I15" s="95"/>
      <c r="J15" s="95"/>
    </row>
    <row r="16" customFormat="false" ht="15.75" hidden="false" customHeight="true" outlineLevel="0" collapsed="false">
      <c r="A16" s="3"/>
      <c r="B16" s="3" t="s">
        <v>162</v>
      </c>
      <c r="C16" s="3" t="s">
        <v>163</v>
      </c>
      <c r="D16" s="3"/>
      <c r="E16" s="25"/>
      <c r="F16" s="25" t="s">
        <v>146</v>
      </c>
      <c r="G16" s="94" t="n">
        <f aca="false">IF(E14&gt;E15,E14-E15,0)</f>
        <v>0</v>
      </c>
      <c r="H16" s="99"/>
      <c r="I16" s="95"/>
      <c r="J16" s="95"/>
    </row>
    <row r="17" customFormat="false" ht="15.75" hidden="false" customHeight="true" outlineLevel="0" collapsed="false">
      <c r="A17" s="3"/>
      <c r="B17" s="3"/>
      <c r="C17" s="3" t="s">
        <v>164</v>
      </c>
      <c r="D17" s="3"/>
      <c r="E17" s="25"/>
      <c r="F17" s="25"/>
      <c r="G17" s="100" t="s">
        <v>165</v>
      </c>
      <c r="H17" s="99"/>
      <c r="I17" s="95"/>
      <c r="J17" s="95"/>
    </row>
    <row r="18" customFormat="false" ht="15.75" hidden="false" customHeight="true" outlineLevel="0" collapsed="false">
      <c r="A18" s="3"/>
      <c r="B18" s="3"/>
      <c r="C18" s="3"/>
      <c r="D18" s="3"/>
      <c r="E18" s="100"/>
      <c r="F18" s="25"/>
      <c r="G18" s="100"/>
      <c r="H18" s="99"/>
      <c r="I18" s="95"/>
      <c r="J18" s="95"/>
    </row>
    <row r="19" customFormat="false" ht="15.75" hidden="false" customHeight="true" outlineLevel="0" collapsed="false">
      <c r="A19" s="3" t="s">
        <v>166</v>
      </c>
      <c r="B19" s="97" t="s">
        <v>167</v>
      </c>
      <c r="C19" s="3"/>
      <c r="D19" s="3"/>
      <c r="E19" s="100"/>
      <c r="F19" s="25"/>
      <c r="G19" s="100"/>
      <c r="H19" s="99"/>
      <c r="I19" s="95"/>
      <c r="J19" s="95"/>
    </row>
    <row r="20" customFormat="false" ht="18" hidden="false" customHeight="true" outlineLevel="0" collapsed="false">
      <c r="A20" s="3"/>
      <c r="B20" s="3" t="s">
        <v>168</v>
      </c>
      <c r="C20" s="3" t="s">
        <v>169</v>
      </c>
      <c r="D20" s="3" t="s">
        <v>146</v>
      </c>
      <c r="E20" s="101" t="s">
        <v>64</v>
      </c>
      <c r="F20" s="25"/>
      <c r="G20" s="100"/>
      <c r="H20" s="99"/>
      <c r="I20" s="95"/>
      <c r="J20" s="95"/>
    </row>
    <row r="21" customFormat="false" ht="18" hidden="false" customHeight="true" outlineLevel="0" collapsed="false">
      <c r="A21" s="3"/>
      <c r="B21" s="3" t="s">
        <v>170</v>
      </c>
      <c r="C21" s="3" t="s">
        <v>171</v>
      </c>
      <c r="D21" s="3" t="s">
        <v>146</v>
      </c>
      <c r="E21" s="101" t="s">
        <v>64</v>
      </c>
      <c r="F21" s="25"/>
      <c r="G21" s="100"/>
      <c r="H21" s="99"/>
      <c r="I21" s="95"/>
      <c r="J21" s="95"/>
    </row>
    <row r="22" customFormat="false" ht="18" hidden="false" customHeight="true" outlineLevel="0" collapsed="false">
      <c r="A22" s="3"/>
      <c r="B22" s="3" t="s">
        <v>172</v>
      </c>
      <c r="C22" s="3" t="s">
        <v>173</v>
      </c>
      <c r="D22" s="3" t="s">
        <v>150</v>
      </c>
      <c r="E22" s="101" t="s">
        <v>64</v>
      </c>
      <c r="F22" s="25"/>
      <c r="G22" s="100"/>
      <c r="H22" s="99"/>
      <c r="I22" s="95"/>
      <c r="J22" s="95"/>
    </row>
    <row r="23" customFormat="false" ht="18" hidden="false" customHeight="true" outlineLevel="0" collapsed="false">
      <c r="A23" s="3"/>
      <c r="B23" s="3" t="s">
        <v>174</v>
      </c>
      <c r="C23" s="3" t="s">
        <v>175</v>
      </c>
      <c r="D23" s="3"/>
      <c r="E23" s="100"/>
      <c r="F23" s="25" t="s">
        <v>146</v>
      </c>
      <c r="G23" s="101" t="s">
        <v>64</v>
      </c>
      <c r="H23" s="99"/>
      <c r="I23" s="95"/>
      <c r="J23" s="95"/>
    </row>
    <row r="24" customFormat="false" ht="15.75" hidden="false" customHeight="true" outlineLevel="0" collapsed="false">
      <c r="A24" s="3"/>
      <c r="B24" s="3"/>
      <c r="C24" s="3"/>
      <c r="D24" s="3"/>
      <c r="E24" s="100"/>
      <c r="F24" s="25"/>
      <c r="G24" s="100"/>
      <c r="H24" s="99"/>
      <c r="I24" s="95"/>
      <c r="J24" s="95"/>
    </row>
    <row r="25" customFormat="false" ht="15.75" hidden="false" customHeight="true" outlineLevel="0" collapsed="false">
      <c r="A25" s="8" t="s">
        <v>176</v>
      </c>
      <c r="B25" s="97" t="s">
        <v>177</v>
      </c>
      <c r="C25" s="3"/>
      <c r="D25" s="3"/>
      <c r="E25" s="25"/>
      <c r="F25" s="25"/>
      <c r="G25" s="25" t="n">
        <f aca="false">input!E103</f>
        <v>0</v>
      </c>
      <c r="H25" s="95"/>
      <c r="I25" s="95"/>
      <c r="J25" s="95"/>
    </row>
    <row r="26" customFormat="false" ht="15.75" hidden="false" customHeight="true" outlineLevel="0" collapsed="false">
      <c r="A26" s="3"/>
      <c r="B26" s="3"/>
      <c r="C26" s="3"/>
      <c r="D26" s="3"/>
      <c r="E26" s="100"/>
      <c r="F26" s="25"/>
      <c r="G26" s="102"/>
      <c r="H26" s="99"/>
      <c r="I26" s="95"/>
      <c r="J26" s="95"/>
    </row>
    <row r="27" customFormat="false" ht="15.75" hidden="false" customHeight="true" outlineLevel="0" collapsed="false">
      <c r="A27" s="8" t="s">
        <v>178</v>
      </c>
      <c r="B27" s="97" t="s">
        <v>179</v>
      </c>
      <c r="C27" s="3"/>
      <c r="D27" s="3"/>
      <c r="E27" s="25"/>
      <c r="F27" s="25"/>
      <c r="G27" s="94" t="n">
        <f aca="false">G11+G16+G25</f>
        <v>0</v>
      </c>
      <c r="H27" s="99"/>
      <c r="I27" s="95"/>
      <c r="J27" s="95"/>
    </row>
    <row r="28" customFormat="false" ht="15.75" hidden="false" customHeight="true" outlineLevel="0" collapsed="false">
      <c r="A28" s="3"/>
      <c r="B28" s="3"/>
      <c r="C28" s="97"/>
      <c r="D28" s="3"/>
      <c r="E28" s="25"/>
      <c r="F28" s="25"/>
      <c r="G28" s="100"/>
      <c r="H28" s="99"/>
      <c r="I28" s="95"/>
      <c r="J28" s="95"/>
    </row>
    <row r="29" customFormat="false" ht="15.75" hidden="false" customHeight="true" outlineLevel="0" collapsed="false">
      <c r="A29" s="8" t="s">
        <v>180</v>
      </c>
      <c r="B29" s="3" t="s">
        <v>181</v>
      </c>
      <c r="C29" s="3"/>
      <c r="D29" s="3"/>
      <c r="E29" s="94" t="n">
        <f aca="false">input!E100</f>
        <v>51791903</v>
      </c>
      <c r="F29" s="25"/>
      <c r="G29" s="25"/>
      <c r="H29" s="95"/>
      <c r="I29" s="95"/>
      <c r="J29" s="95"/>
    </row>
    <row r="30" customFormat="false" ht="15.75" hidden="false" customHeight="true" outlineLevel="0" collapsed="false">
      <c r="A30" s="3"/>
      <c r="B30" s="3"/>
      <c r="C30" s="3"/>
      <c r="D30" s="3"/>
      <c r="E30" s="100"/>
      <c r="F30" s="25"/>
      <c r="G30" s="25"/>
      <c r="H30" s="95"/>
      <c r="I30" s="95"/>
      <c r="J30" s="95"/>
    </row>
    <row r="31" customFormat="false" ht="15.75" hidden="false" customHeight="true" outlineLevel="0" collapsed="false">
      <c r="A31" s="3" t="s">
        <v>182</v>
      </c>
      <c r="B31" s="97" t="s">
        <v>183</v>
      </c>
      <c r="C31" s="3"/>
      <c r="D31" s="3"/>
      <c r="E31" s="25"/>
      <c r="F31" s="25"/>
      <c r="G31" s="94" t="n">
        <f aca="false">E29-G27</f>
        <v>51791903</v>
      </c>
      <c r="H31" s="99"/>
      <c r="I31" s="95"/>
      <c r="J31" s="95"/>
    </row>
    <row r="32" customFormat="false" ht="15.75" hidden="false" customHeight="true" outlineLevel="0" collapsed="false">
      <c r="A32" s="3"/>
      <c r="B32" s="3"/>
      <c r="C32" s="97"/>
      <c r="D32" s="3"/>
      <c r="E32" s="3"/>
      <c r="F32" s="3"/>
      <c r="G32" s="103"/>
      <c r="H32" s="104"/>
      <c r="I32" s="105"/>
      <c r="J32" s="105"/>
    </row>
    <row r="33" customFormat="false" ht="15.75" hidden="false" customHeight="true" outlineLevel="0" collapsed="false">
      <c r="A33" s="3" t="s">
        <v>184</v>
      </c>
      <c r="B33" s="3" t="s">
        <v>185</v>
      </c>
      <c r="C33" s="3"/>
      <c r="D33" s="3"/>
      <c r="E33" s="3"/>
      <c r="F33" s="3"/>
      <c r="G33" s="106" t="n">
        <f aca="false">IF(G27&gt;0,G27/G31,0)</f>
        <v>0</v>
      </c>
      <c r="H33" s="104"/>
      <c r="I33" s="105"/>
      <c r="J33" s="105"/>
    </row>
    <row r="34" customFormat="false" ht="15.75" hidden="false" customHeight="true" outlineLevel="0" collapsed="false">
      <c r="A34" s="3"/>
      <c r="B34" s="3"/>
      <c r="C34" s="3"/>
      <c r="D34" s="3"/>
      <c r="E34" s="3"/>
      <c r="F34" s="3"/>
      <c r="G34" s="67"/>
      <c r="H34" s="104"/>
      <c r="I34" s="105"/>
      <c r="J34" s="105"/>
    </row>
    <row r="35" customFormat="false" ht="15.75" hidden="false" customHeight="true" outlineLevel="0" collapsed="false">
      <c r="A35" s="3" t="s">
        <v>186</v>
      </c>
      <c r="B35" s="3" t="s">
        <v>187</v>
      </c>
      <c r="C35" s="3"/>
      <c r="D35" s="3"/>
      <c r="E35" s="3"/>
      <c r="F35" s="3"/>
      <c r="G35" s="67"/>
      <c r="H35" s="104" t="s">
        <v>146</v>
      </c>
      <c r="I35" s="105" t="s">
        <v>147</v>
      </c>
      <c r="J35" s="107" t="n">
        <f aca="false">G33*J7</f>
        <v>0</v>
      </c>
    </row>
    <row r="36" customFormat="false" ht="15.75" hidden="false" customHeight="true" outlineLevel="0" collapsed="false">
      <c r="A36" s="3"/>
      <c r="B36" s="3"/>
      <c r="C36" s="3"/>
      <c r="D36" s="3"/>
      <c r="E36" s="3"/>
      <c r="F36" s="3"/>
      <c r="G36" s="67"/>
      <c r="H36" s="104"/>
      <c r="I36" s="105"/>
      <c r="J36" s="99"/>
    </row>
    <row r="37" customFormat="false" ht="16.5" hidden="false" customHeight="true" outlineLevel="0" collapsed="false">
      <c r="A37" s="3" t="s">
        <v>188</v>
      </c>
      <c r="B37" s="97" t="s">
        <v>189</v>
      </c>
      <c r="C37" s="3"/>
      <c r="D37" s="3"/>
      <c r="E37" s="3"/>
      <c r="F37" s="3"/>
      <c r="G37" s="3"/>
      <c r="H37" s="105"/>
      <c r="I37" s="105" t="s">
        <v>147</v>
      </c>
      <c r="J37" s="108" t="n">
        <f aca="false">J7+J35</f>
        <v>4851790</v>
      </c>
    </row>
    <row r="38" customFormat="false" ht="16.5" hidden="false" customHeight="true" outlineLevel="0" collapsed="false">
      <c r="A38" s="3"/>
      <c r="B38" s="3" t="s">
        <v>190</v>
      </c>
      <c r="C38" s="3"/>
      <c r="D38" s="3"/>
      <c r="E38" s="3"/>
      <c r="F38" s="3"/>
      <c r="G38" s="3"/>
      <c r="H38" s="3"/>
      <c r="I38" s="3"/>
      <c r="J38" s="105"/>
    </row>
    <row r="39" customFormat="false" ht="15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105"/>
    </row>
    <row r="40" customFormat="false" ht="15.75" hidden="false" customHeight="true" outlineLevel="0" collapsed="false">
      <c r="A40" s="3" t="s">
        <v>191</v>
      </c>
      <c r="B40" s="97" t="s">
        <v>192</v>
      </c>
      <c r="C40" s="3"/>
      <c r="D40" s="3"/>
      <c r="E40" s="3"/>
      <c r="F40" s="3"/>
      <c r="G40" s="3"/>
      <c r="H40" s="3"/>
      <c r="I40" s="3"/>
      <c r="J40" s="109" t="n">
        <f aca="false">P15!D34</f>
        <v>192106.16</v>
      </c>
    </row>
    <row r="41" customFormat="false" ht="15.75" hidden="false" customHeight="true" outlineLevel="0" collapsed="false">
      <c r="A41" s="3"/>
      <c r="B41" s="97"/>
      <c r="C41" s="3"/>
      <c r="D41" s="3"/>
      <c r="E41" s="3"/>
      <c r="F41" s="3"/>
      <c r="G41" s="3"/>
      <c r="H41" s="3"/>
      <c r="I41" s="3"/>
      <c r="J41" s="67"/>
    </row>
    <row r="42" customFormat="false" ht="16.5" hidden="false" customHeight="true" outlineLevel="0" collapsed="false">
      <c r="A42" s="3" t="s">
        <v>193</v>
      </c>
      <c r="B42" s="97" t="s">
        <v>194</v>
      </c>
      <c r="C42" s="3"/>
      <c r="D42" s="3"/>
      <c r="E42" s="3"/>
      <c r="F42" s="3"/>
      <c r="G42" s="3"/>
      <c r="H42" s="3"/>
      <c r="I42" s="3"/>
      <c r="J42" s="110" t="n">
        <f aca="false">J37+J40</f>
        <v>5043896.16</v>
      </c>
    </row>
    <row r="43" customFormat="false" ht="16.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</row>
    <row r="44" s="112" customFormat="true" ht="18.75" hidden="false" customHeight="true" outlineLevel="0" collapsed="false">
      <c r="A44" s="111" t="s">
        <v>195</v>
      </c>
      <c r="B44" s="111"/>
      <c r="C44" s="111"/>
      <c r="D44" s="111"/>
      <c r="E44" s="111"/>
      <c r="F44" s="111"/>
      <c r="G44" s="111"/>
      <c r="H44" s="111"/>
      <c r="I44" s="111"/>
      <c r="J44" s="111"/>
    </row>
    <row r="45" s="112" customFormat="true" ht="18.75" hidden="false" customHeight="true" outlineLevel="0" collapsed="false">
      <c r="A45" s="111" t="s">
        <v>196</v>
      </c>
      <c r="B45" s="111"/>
      <c r="C45" s="111"/>
      <c r="D45" s="111"/>
      <c r="E45" s="111"/>
      <c r="F45" s="111"/>
      <c r="G45" s="111"/>
      <c r="H45" s="111"/>
      <c r="I45" s="111"/>
      <c r="J45" s="111"/>
    </row>
  </sheetData>
  <mergeCells count="4">
    <mergeCell ref="A3:J3"/>
    <mergeCell ref="E4:G4"/>
    <mergeCell ref="A44:J44"/>
    <mergeCell ref="A45:J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No. 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62" activeCellId="0" sqref="F62"/>
    </sheetView>
  </sheetViews>
  <sheetFormatPr defaultColWidth="8.890625" defaultRowHeight="15.75" zeroHeight="false" outlineLevelRow="0" outlineLevelCol="0"/>
  <cols>
    <col collapsed="false" customWidth="true" hidden="false" outlineLevel="0" max="1" min="1" style="1" width="25.79"/>
    <col collapsed="false" customWidth="true" hidden="false" outlineLevel="0" max="5" min="2" style="1" width="12.79"/>
    <col collapsed="false" customWidth="false" hidden="false" outlineLevel="0" max="257" min="6" style="1" width="8.89"/>
  </cols>
  <sheetData>
    <row r="1" customFormat="false" ht="15.75" hidden="false" customHeight="false" outlineLevel="0" collapsed="false">
      <c r="A1" s="90" t="str">
        <f aca="false">input!D2</f>
        <v>Graham County</v>
      </c>
      <c r="B1" s="3"/>
      <c r="C1" s="3"/>
      <c r="D1" s="3"/>
      <c r="E1" s="37"/>
    </row>
    <row r="2" customFormat="false" ht="15.75" hidden="false" customHeight="false" outlineLevel="0" collapsed="false">
      <c r="A2" s="3"/>
      <c r="B2" s="3"/>
      <c r="C2" s="3"/>
      <c r="D2" s="3"/>
      <c r="E2" s="37"/>
    </row>
    <row r="3" customFormat="false" ht="15.75" hidden="false" customHeight="false" outlineLevel="0" collapsed="false">
      <c r="A3" s="36" t="s">
        <v>197</v>
      </c>
      <c r="B3" s="36"/>
      <c r="C3" s="36"/>
      <c r="D3" s="36"/>
      <c r="E3" s="36"/>
    </row>
    <row r="4" customFormat="false" ht="15.75" hidden="false" customHeight="false" outlineLevel="0" collapsed="false">
      <c r="A4" s="9"/>
      <c r="B4" s="8"/>
      <c r="C4" s="8"/>
      <c r="D4" s="8"/>
      <c r="E4" s="3"/>
    </row>
    <row r="5" customFormat="false" ht="15.75" hidden="false" customHeight="true" outlineLevel="0" collapsed="false">
      <c r="A5" s="82" t="s">
        <v>198</v>
      </c>
      <c r="B5" s="113" t="s">
        <v>199</v>
      </c>
      <c r="C5" s="81" t="s">
        <v>200</v>
      </c>
      <c r="D5" s="81"/>
      <c r="E5" s="81"/>
      <c r="F5" s="81"/>
    </row>
    <row r="6" customFormat="false" ht="15.75" hidden="false" customHeight="false" outlineLevel="0" collapsed="false">
      <c r="A6" s="83" t="s">
        <v>201</v>
      </c>
      <c r="B6" s="83" t="s">
        <v>202</v>
      </c>
      <c r="C6" s="83" t="s">
        <v>203</v>
      </c>
      <c r="D6" s="83" t="s">
        <v>204</v>
      </c>
      <c r="E6" s="114" t="s">
        <v>205</v>
      </c>
      <c r="F6" s="115" t="s">
        <v>206</v>
      </c>
    </row>
    <row r="7" customFormat="false" ht="15.75" hidden="false" customHeight="false" outlineLevel="0" collapsed="false">
      <c r="A7" s="18" t="str">
        <f aca="false">(input!B11)</f>
        <v>General</v>
      </c>
      <c r="B7" s="18" t="n">
        <f aca="false">(input!D11)</f>
        <v>695657</v>
      </c>
      <c r="C7" s="18" t="n">
        <f aca="false">IF(input!E108=0,0,C30-SUM(C8:C27))</f>
        <v>23450</v>
      </c>
      <c r="D7" s="18" t="n">
        <f aca="false">IF(input!E109=0,0,D31-SUM(D8:D27))</f>
        <v>609</v>
      </c>
      <c r="E7" s="59" t="n">
        <f aca="false">IF(input!E110=0,0,E32-SUM(E8:E27))</f>
        <v>2937</v>
      </c>
      <c r="F7" s="116"/>
    </row>
    <row r="8" customFormat="false" ht="15.75" hidden="false" customHeight="false" outlineLevel="0" collapsed="false">
      <c r="A8" s="18" t="str">
        <f aca="false">IF((input!$B13&gt;" "),(input!$B13),"  ")</f>
        <v>Road &amp; Bridge</v>
      </c>
      <c r="B8" s="18" t="n">
        <f aca="false">IF(input!B13&gt;0,input!D13,"  ")</f>
        <v>1686001</v>
      </c>
      <c r="C8" s="18" t="n">
        <f aca="false">IF(input!$D$13=0,0,ROUND(+B8*C$34,0))</f>
        <v>56832</v>
      </c>
      <c r="D8" s="18" t="n">
        <f aca="false">IF(input!$D$13=0,0,ROUND(+B8*D$35,0))</f>
        <v>1482</v>
      </c>
      <c r="E8" s="59" t="n">
        <f aca="false">IF(input!$D$13=0,0,ROUND(+B8*E$36,0))</f>
        <v>7117</v>
      </c>
      <c r="F8" s="116"/>
    </row>
    <row r="9" customFormat="false" ht="15.75" hidden="false" customHeight="false" outlineLevel="0" collapsed="false">
      <c r="A9" s="18" t="str">
        <f aca="false">IF((input!$B14&gt;" "),(input!$B14),"  ")</f>
        <v>EMS (Ambulance)</v>
      </c>
      <c r="B9" s="18" t="str">
        <f aca="false">IF(input!D14&gt;0,input!D14,"  ")</f>
        <v>  </v>
      </c>
      <c r="C9" s="18" t="str">
        <f aca="false">IF(input!D14&gt;0,ROUND(+B9*C$34,0),"  ")</f>
        <v>  </v>
      </c>
      <c r="D9" s="18" t="str">
        <f aca="false">IF(input!D14&gt;0,ROUND(+B9*D$35,0),"  ")</f>
        <v>  </v>
      </c>
      <c r="E9" s="59" t="str">
        <f aca="false">IF(input!D14&gt;0,ROUND(+B9*E$36,0),"  ")</f>
        <v>  </v>
      </c>
      <c r="F9" s="116"/>
    </row>
    <row r="10" customFormat="false" ht="15.75" hidden="false" customHeight="false" outlineLevel="0" collapsed="false">
      <c r="A10" s="18" t="str">
        <f aca="false">IF((input!$B15&gt;" "),(input!$B15),"  ")</f>
        <v>County Health</v>
      </c>
      <c r="B10" s="18" t="n">
        <f aca="false">IF(input!D15&gt;0,input!D15,"  ")</f>
        <v>44403</v>
      </c>
      <c r="C10" s="18" t="n">
        <f aca="false">IF(input!D15&gt;0,ROUND(+B10*C$34,0),"  ")</f>
        <v>1497</v>
      </c>
      <c r="D10" s="18" t="n">
        <f aca="false">IF(input!D15&gt;0,ROUND(+B10*D$35,0),"  ")</f>
        <v>39</v>
      </c>
      <c r="E10" s="59" t="n">
        <f aca="false">IF(input!D15&gt;0,ROUND(+B10*E$36,0),"  ")</f>
        <v>187</v>
      </c>
      <c r="F10" s="116"/>
    </row>
    <row r="11" customFormat="false" ht="15.75" hidden="false" customHeight="false" outlineLevel="0" collapsed="false">
      <c r="A11" s="18" t="str">
        <f aca="false">IF((input!$B16&gt;" "),(input!$B16),"  ")</f>
        <v>Noxious Weed</v>
      </c>
      <c r="B11" s="18" t="n">
        <f aca="false">IF(input!D16&gt;0,input!D16,"  ")</f>
        <v>106614</v>
      </c>
      <c r="C11" s="18" t="n">
        <f aca="false">IF(input!D16&gt;0,ROUND(+B11*C$34,0),"  ")</f>
        <v>3594</v>
      </c>
      <c r="D11" s="18" t="n">
        <f aca="false">IF(input!D16&gt;0,ROUND(+B11*D$35,0),"  ")</f>
        <v>94</v>
      </c>
      <c r="E11" s="59" t="n">
        <f aca="false">IF(input!D16&gt;0,ROUND(+B11*E$36,0),"  ")</f>
        <v>450</v>
      </c>
      <c r="F11" s="116"/>
    </row>
    <row r="12" customFormat="false" ht="15.75" hidden="false" customHeight="false" outlineLevel="0" collapsed="false">
      <c r="A12" s="18" t="str">
        <f aca="false">IF((input!$B17&gt;" "),(input!$B17),"  ")</f>
        <v>Library</v>
      </c>
      <c r="B12" s="18" t="n">
        <f aca="false">IF(input!D17&gt;0,input!D17,"  ")</f>
        <v>98968</v>
      </c>
      <c r="C12" s="18" t="n">
        <f aca="false">IF(input!D17&gt;0,ROUND(+B12*C$34,0),"  ")</f>
        <v>3336</v>
      </c>
      <c r="D12" s="18" t="n">
        <f aca="false">IF(input!D17&gt;0,ROUND(+B12*D$35,0),"  ")</f>
        <v>87</v>
      </c>
      <c r="E12" s="59" t="n">
        <f aca="false">IF(input!D17&gt;0,ROUND(+B12*E$36,0),"  ")</f>
        <v>418</v>
      </c>
      <c r="F12" s="116"/>
    </row>
    <row r="13" customFormat="false" ht="15.75" hidden="false" customHeight="false" outlineLevel="0" collapsed="false">
      <c r="A13" s="18" t="str">
        <f aca="false">IF((input!$B18&gt;" "),(input!$B18),"  ")</f>
        <v>Appraisers Cost</v>
      </c>
      <c r="B13" s="18" t="n">
        <f aca="false">IF(input!D18&gt;0,input!D18,"  ")</f>
        <v>145372</v>
      </c>
      <c r="C13" s="18" t="n">
        <f aca="false">IF(input!D18&gt;0,ROUND(+B13*C$34,0),"  ")</f>
        <v>4900</v>
      </c>
      <c r="D13" s="18" t="n">
        <f aca="false">IF(input!D18&gt;0,ROUND(+B13*D$35,0),"  ")</f>
        <v>128</v>
      </c>
      <c r="E13" s="59" t="n">
        <f aca="false">IF(input!D18&gt;0,ROUND(+B13*E$36,0),"  ")</f>
        <v>614</v>
      </c>
      <c r="F13" s="116"/>
    </row>
    <row r="14" customFormat="false" ht="15.75" hidden="false" customHeight="false" outlineLevel="0" collapsed="false">
      <c r="A14" s="18" t="str">
        <f aca="false">IF((input!$B19&gt;" "),(input!$B19),"  ")</f>
        <v>Election</v>
      </c>
      <c r="B14" s="18" t="n">
        <f aca="false">IF(input!D19&gt;0,input!D19,"  ")</f>
        <v>43797</v>
      </c>
      <c r="C14" s="18" t="n">
        <f aca="false">IF(input!D19&gt;0,ROUND(+B14*C$34,0),"  ")</f>
        <v>1476</v>
      </c>
      <c r="D14" s="18" t="n">
        <f aca="false">IF(input!D19&gt;0,ROUND(+B14*D$35,0),"  ")</f>
        <v>38</v>
      </c>
      <c r="E14" s="59" t="n">
        <f aca="false">IF(input!D19&gt;0,ROUND(+B14*E$36,0),"  ")</f>
        <v>185</v>
      </c>
      <c r="F14" s="116"/>
    </row>
    <row r="15" customFormat="false" ht="15.75" hidden="false" customHeight="false" outlineLevel="0" collapsed="false">
      <c r="A15" s="18" t="str">
        <f aca="false">IF((input!$B20&gt;" "),(input!$B20),"  ")</f>
        <v>Hospital NFW</v>
      </c>
      <c r="B15" s="18" t="str">
        <f aca="false">IF(input!D20&gt;0,input!D20,"  ")</f>
        <v>  </v>
      </c>
      <c r="C15" s="18" t="str">
        <f aca="false">IF(input!D20&gt;0,ROUND(+B15*C$34,0),"  ")</f>
        <v>  </v>
      </c>
      <c r="D15" s="18" t="str">
        <f aca="false">IF(input!D20&gt;0,ROUND(+B15*D$35,0),"  ")</f>
        <v>  </v>
      </c>
      <c r="E15" s="59" t="str">
        <f aca="false">IF(input!D20&gt;0,ROUND(+B15*E$36,0),"  ")</f>
        <v>  </v>
      </c>
      <c r="F15" s="116"/>
    </row>
    <row r="16" customFormat="false" ht="15.75" hidden="false" customHeight="false" outlineLevel="0" collapsed="false">
      <c r="A16" s="18" t="str">
        <f aca="false">IF((input!$B21&gt;" "),(input!$B21),"  ")</f>
        <v>Extension Council</v>
      </c>
      <c r="B16" s="18" t="n">
        <f aca="false">IF(input!D21&gt;0,input!D21,"  ")</f>
        <v>101995</v>
      </c>
      <c r="C16" s="18" t="n">
        <f aca="false">IF(input!D21&gt;0,ROUND(+B16*C$34,0),"  ")</f>
        <v>3438</v>
      </c>
      <c r="D16" s="18" t="n">
        <f aca="false">IF(input!D21&gt;0,ROUND(+B16*D$35,0),"  ")</f>
        <v>90</v>
      </c>
      <c r="E16" s="59" t="n">
        <f aca="false">IF(input!D21&gt;0,ROUND(+B16*E$36,0),"  ")</f>
        <v>431</v>
      </c>
      <c r="F16" s="116"/>
    </row>
    <row r="17" customFormat="false" ht="15.75" hidden="false" customHeight="false" outlineLevel="0" collapsed="false">
      <c r="A17" s="18" t="str">
        <f aca="false">IF((input!$B22&gt;" "),(input!$B22),"  ")</f>
        <v>Home for the Aged</v>
      </c>
      <c r="B17" s="18" t="n">
        <f aca="false">IF(input!D22&gt;0,input!D22,"  ")</f>
        <v>171792</v>
      </c>
      <c r="C17" s="18" t="n">
        <f aca="false">IF(input!D22&gt;0,ROUND(+B17*C$34,0),"  ")</f>
        <v>5791</v>
      </c>
      <c r="D17" s="18" t="n">
        <f aca="false">IF(input!D22&gt;0,ROUND(+B17*D$35,0),"  ")</f>
        <v>151</v>
      </c>
      <c r="E17" s="59" t="n">
        <f aca="false">IF(input!D22&gt;0,ROUND(+B17*E$36,0),"  ")</f>
        <v>725</v>
      </c>
      <c r="F17" s="116"/>
    </row>
    <row r="18" customFormat="false" ht="15.75" hidden="false" customHeight="false" outlineLevel="0" collapsed="false">
      <c r="A18" s="18" t="str">
        <f aca="false">IF((input!$B23&gt;" "),(input!$B23),"  ")</f>
        <v>Fair</v>
      </c>
      <c r="B18" s="18" t="n">
        <f aca="false">IF(input!D23&gt;0,input!D23,"  ")</f>
        <v>54287</v>
      </c>
      <c r="C18" s="18" t="n">
        <f aca="false">IF(input!D23&gt;0,ROUND(+B18*C$34,0),"  ")</f>
        <v>1830</v>
      </c>
      <c r="D18" s="18" t="n">
        <f aca="false">IF(input!D23&gt;0,ROUND(+B18*D$35,0),"  ")</f>
        <v>48</v>
      </c>
      <c r="E18" s="59" t="n">
        <f aca="false">IF(input!D23&gt;0,ROUND(+B18*E$36,0),"  ")</f>
        <v>229</v>
      </c>
      <c r="F18" s="116"/>
    </row>
    <row r="19" customFormat="false" ht="15.75" hidden="false" customHeight="false" outlineLevel="0" collapsed="false">
      <c r="A19" s="18" t="str">
        <f aca="false">IF((input!$B24&gt;" "),(input!$B24),"  ")</f>
        <v>Community Involve Ctr</v>
      </c>
      <c r="B19" s="18" t="n">
        <f aca="false">IF(input!D24&gt;0,input!D24,"  ")</f>
        <v>16644</v>
      </c>
      <c r="C19" s="18" t="n">
        <f aca="false">IF(input!D24&gt;0,ROUND(+B19*C$34,0),"  ")</f>
        <v>561</v>
      </c>
      <c r="D19" s="18" t="n">
        <f aca="false">IF(input!D24&gt;0,ROUND(+B19*D$35,0),"  ")</f>
        <v>15</v>
      </c>
      <c r="E19" s="59" t="n">
        <f aca="false">IF(input!D24&gt;0,ROUND(+B19*E$36,0),"  ")</f>
        <v>70</v>
      </c>
      <c r="F19" s="116"/>
    </row>
    <row r="20" customFormat="false" ht="15.75" hidden="false" customHeight="false" outlineLevel="0" collapsed="false">
      <c r="A20" s="18" t="str">
        <f aca="false">IF((input!$B25&gt;" "),(input!$B25),"  ")</f>
        <v>Hospital</v>
      </c>
      <c r="B20" s="18" t="n">
        <f aca="false">IF(input!D25&gt;0,input!D25,"  ")</f>
        <v>426457</v>
      </c>
      <c r="C20" s="18" t="n">
        <f aca="false">IF(input!D25&gt;0,ROUND(+B20*C$34,0),"  ")</f>
        <v>14375</v>
      </c>
      <c r="D20" s="18" t="n">
        <f aca="false">IF(input!D25&gt;0,ROUND(+B20*D$35,0),"  ")</f>
        <v>375</v>
      </c>
      <c r="E20" s="59" t="n">
        <f aca="false">IF(input!D25&gt;0,ROUND(+B20*E$36,0),"  ")</f>
        <v>1800</v>
      </c>
      <c r="F20" s="116"/>
    </row>
    <row r="21" customFormat="false" ht="15.75" hidden="false" customHeight="false" outlineLevel="0" collapsed="false">
      <c r="A21" s="18" t="str">
        <f aca="false">IF((input!$B26&gt;" "),(input!$B26),"  ")</f>
        <v>Mental Health</v>
      </c>
      <c r="B21" s="18" t="n">
        <f aca="false">IF(input!D26&gt;0,input!D26,"  ")</f>
        <v>10004</v>
      </c>
      <c r="C21" s="18" t="n">
        <f aca="false">IF(input!D26&gt;0,ROUND(+B21*C$34,0),"  ")</f>
        <v>337</v>
      </c>
      <c r="D21" s="18" t="n">
        <f aca="false">IF(input!D26&gt;0,ROUND(+B21*D$35,0),"  ")</f>
        <v>9</v>
      </c>
      <c r="E21" s="59" t="n">
        <f aca="false">IF(input!D26&gt;0,ROUND(+B21*E$36,0),"  ")</f>
        <v>42</v>
      </c>
      <c r="F21" s="116"/>
    </row>
    <row r="22" customFormat="false" ht="15.75" hidden="false" customHeight="false" outlineLevel="0" collapsed="false">
      <c r="A22" s="18" t="str">
        <f aca="false">IF((input!$B27&gt;" "),(input!$B27),"  ")</f>
        <v>Mental Retardation</v>
      </c>
      <c r="B22" s="18" t="n">
        <f aca="false">IF(input!D27&gt;0,input!D27,"  ")</f>
        <v>45012</v>
      </c>
      <c r="C22" s="18" t="n">
        <f aca="false">IF(input!D27&gt;0,ROUND(+B22*C$34,0),"  ")</f>
        <v>1517</v>
      </c>
      <c r="D22" s="18" t="n">
        <f aca="false">IF(input!D27&gt;0,ROUND(+B22*D$35,0),"  ")</f>
        <v>40</v>
      </c>
      <c r="E22" s="59" t="n">
        <f aca="false">IF(input!D27&gt;0,ROUND(+B22*E$36,0),"  ")</f>
        <v>190</v>
      </c>
      <c r="F22" s="116"/>
    </row>
    <row r="23" customFormat="false" ht="15.75" hidden="false" customHeight="false" outlineLevel="0" collapsed="false">
      <c r="A23" s="18" t="str">
        <f aca="false">IF((input!$B28&gt;" "),(input!$B28),"  ")</f>
        <v>Conservation Dist.</v>
      </c>
      <c r="B23" s="18" t="n">
        <f aca="false">IF(input!D28&gt;0,input!D28,"  ")</f>
        <v>25043</v>
      </c>
      <c r="C23" s="18" t="n">
        <f aca="false">IF(input!D28&gt;0,ROUND(+B23*C$34,0),"  ")</f>
        <v>844</v>
      </c>
      <c r="D23" s="18" t="n">
        <f aca="false">IF(input!D28&gt;0,ROUND(+B23*D$35,0),"  ")</f>
        <v>22</v>
      </c>
      <c r="E23" s="59" t="n">
        <f aca="false">IF(input!D28&gt;0,ROUND(+B23*E$36,0),"  ")</f>
        <v>106</v>
      </c>
      <c r="F23" s="116"/>
    </row>
    <row r="24" customFormat="false" ht="15.75" hidden="false" customHeight="false" outlineLevel="0" collapsed="false">
      <c r="A24" s="18" t="str">
        <f aca="false">IF((input!$B29&gt;" "),(input!$B29),"  ")</f>
        <v>Employee Benefits</v>
      </c>
      <c r="B24" s="18" t="n">
        <f aca="false">IF(input!D29&gt;0,input!D29,"  ")</f>
        <v>1053515</v>
      </c>
      <c r="C24" s="18" t="n">
        <f aca="false">IF(input!D29&gt;0,ROUND(+B24*C$34,0),"  ")</f>
        <v>35512</v>
      </c>
      <c r="D24" s="18" t="n">
        <f aca="false">IF(input!D29&gt;0,ROUND(+B24*D$35,0),"  ")</f>
        <v>926</v>
      </c>
      <c r="E24" s="59" t="n">
        <f aca="false">IF(input!D29&gt;0,ROUND(+B24*E$36,0),"  ")</f>
        <v>4447</v>
      </c>
      <c r="F24" s="116"/>
    </row>
    <row r="25" customFormat="false" ht="15.75" hidden="false" customHeight="false" outlineLevel="0" collapsed="false">
      <c r="A25" s="18" t="str">
        <f aca="false">IF((input!$B30&gt;" "),(input!$B30),"  ")</f>
        <v>Hospital Bonds</v>
      </c>
      <c r="B25" s="18" t="n">
        <f aca="false">IF(input!D30&gt;0,input!D30,"  ")</f>
        <v>193506</v>
      </c>
      <c r="C25" s="18" t="n">
        <f aca="false">IF(input!D30&gt;0,ROUND(+B25*C$34,0),"  ")</f>
        <v>6523</v>
      </c>
      <c r="D25" s="18" t="n">
        <f aca="false">IF(input!D30&gt;0,ROUND(+B25*D$35,0),"  ")</f>
        <v>170</v>
      </c>
      <c r="E25" s="59" t="n">
        <f aca="false">IF(input!D30&gt;0,ROUND(+B25*E$36,0),"  ")</f>
        <v>817</v>
      </c>
      <c r="F25" s="116"/>
    </row>
    <row r="26" customFormat="false" ht="15.75" hidden="false" customHeight="false" outlineLevel="0" collapsed="false">
      <c r="A26" s="18" t="str">
        <f aca="false">IF((input!$B31&gt;" "),(input!$B31),"  ")</f>
        <v>Landfill</v>
      </c>
      <c r="B26" s="18" t="n">
        <f aca="false">IF(input!D31&gt;0,input!D31,"  ")</f>
        <v>126229</v>
      </c>
      <c r="C26" s="18" t="n">
        <f aca="false">IF(input!D31&gt;0,ROUND(+B26*C$34,0),"  ")</f>
        <v>4255</v>
      </c>
      <c r="D26" s="18" t="n">
        <f aca="false">IF(input!D31&gt;0,ROUND(+B26*D$35,0),"  ")</f>
        <v>111</v>
      </c>
      <c r="E26" s="59" t="n">
        <f aca="false">IF(input!D31&gt;0,ROUND(+B26*E$36,0),"  ")</f>
        <v>533</v>
      </c>
      <c r="F26" s="116"/>
    </row>
    <row r="27" customFormat="false" ht="15.75" hidden="false" customHeight="false" outlineLevel="0" collapsed="false">
      <c r="A27" s="18" t="str">
        <f aca="false">IF((input!$B44&gt;" "),(input!$B44),"  ")</f>
        <v>  </v>
      </c>
      <c r="B27" s="18" t="str">
        <f aca="false">IF(input!D44&gt;0,input!D44,"  ")</f>
        <v>  </v>
      </c>
      <c r="C27" s="18" t="str">
        <f aca="false">IF(input!D44&gt;0,ROUND(+B27*C$34,0),"  ")</f>
        <v>  </v>
      </c>
      <c r="D27" s="18" t="str">
        <f aca="false">IF(input!D44&gt;0,ROUND(+B27*D$35,0),"  ")</f>
        <v>  </v>
      </c>
      <c r="E27" s="59" t="str">
        <f aca="false">IF(input!D44&gt;0,ROUND(+B27*E$36,0),"  ")</f>
        <v>  </v>
      </c>
      <c r="F27" s="116"/>
    </row>
    <row r="28" customFormat="false" ht="16.5" hidden="false" customHeight="false" outlineLevel="0" collapsed="false">
      <c r="A28" s="10" t="s">
        <v>207</v>
      </c>
      <c r="B28" s="85" t="n">
        <f aca="false">SUM(B7:B27)</f>
        <v>5045296</v>
      </c>
      <c r="C28" s="85" t="n">
        <f aca="false">SUM(C7:C27)</f>
        <v>170068</v>
      </c>
      <c r="D28" s="85" t="n">
        <f aca="false">SUM(D7:D27)</f>
        <v>4434</v>
      </c>
      <c r="E28" s="117" t="n">
        <f aca="false">SUM(E7:E27)</f>
        <v>21298</v>
      </c>
      <c r="F28" s="118" t="n">
        <v>0</v>
      </c>
    </row>
    <row r="29" customFormat="false" ht="16.5" hidden="false" customHeight="false" outlineLevel="0" collapsed="false">
      <c r="A29" s="3"/>
      <c r="B29" s="3"/>
      <c r="C29" s="3"/>
      <c r="D29" s="3"/>
      <c r="E29" s="3"/>
    </row>
    <row r="30" customFormat="false" ht="15.75" hidden="false" customHeight="false" outlineLevel="0" collapsed="false">
      <c r="A30" s="2" t="s">
        <v>208</v>
      </c>
      <c r="B30" s="119"/>
      <c r="C30" s="120" t="n">
        <f aca="false">(input!E108)</f>
        <v>170068</v>
      </c>
      <c r="D30" s="119"/>
      <c r="E30" s="3"/>
    </row>
    <row r="31" customFormat="false" ht="15.75" hidden="false" customHeight="false" outlineLevel="0" collapsed="false">
      <c r="A31" s="2" t="s">
        <v>209</v>
      </c>
      <c r="B31" s="3"/>
      <c r="C31" s="3"/>
      <c r="D31" s="120" t="n">
        <f aca="false">(input!E109)</f>
        <v>4434</v>
      </c>
      <c r="E31" s="3"/>
    </row>
    <row r="32" customFormat="false" ht="15.75" hidden="false" customHeight="false" outlineLevel="0" collapsed="false">
      <c r="A32" s="2" t="s">
        <v>210</v>
      </c>
      <c r="B32" s="3"/>
      <c r="C32" s="3"/>
      <c r="D32" s="3"/>
      <c r="E32" s="120" t="n">
        <f aca="false">input!E110</f>
        <v>21298</v>
      </c>
    </row>
    <row r="33" customFormat="false" ht="15.75" hidden="false" customHeight="false" outlineLevel="0" collapsed="false">
      <c r="A33" s="3"/>
      <c r="B33" s="3"/>
      <c r="C33" s="3"/>
      <c r="D33" s="3"/>
      <c r="E33" s="3"/>
    </row>
    <row r="34" customFormat="false" ht="15.75" hidden="false" customHeight="false" outlineLevel="0" collapsed="false">
      <c r="A34" s="2" t="s">
        <v>211</v>
      </c>
      <c r="B34" s="3"/>
      <c r="C34" s="121" t="n">
        <f aca="false">IF(B28=0,0,C30/B28)</f>
        <v>0.0337082303991679</v>
      </c>
      <c r="D34" s="3"/>
      <c r="E34" s="3"/>
    </row>
    <row r="35" customFormat="false" ht="15.75" hidden="false" customHeight="false" outlineLevel="0" collapsed="false">
      <c r="A35" s="2" t="s">
        <v>212</v>
      </c>
      <c r="B35" s="3"/>
      <c r="C35" s="3"/>
      <c r="D35" s="121" t="n">
        <f aca="false">IF(B28=0,0,D31/B28)</f>
        <v>0.000878838426922821</v>
      </c>
      <c r="E35" s="3"/>
    </row>
    <row r="36" customFormat="false" ht="15.75" hidden="false" customHeight="false" outlineLevel="0" collapsed="false">
      <c r="A36" s="2" t="s">
        <v>213</v>
      </c>
      <c r="B36" s="3"/>
      <c r="C36" s="3"/>
      <c r="D36" s="3"/>
      <c r="E36" s="121" t="n">
        <f aca="false">IF(E32=0,0,E32/B28)</f>
        <v>0.00422135787474115</v>
      </c>
    </row>
    <row r="37" customFormat="false" ht="15.75" hidden="false" customHeight="false" outlineLevel="0" collapsed="false">
      <c r="A37" s="27"/>
      <c r="B37" s="27"/>
      <c r="C37" s="27"/>
      <c r="D37" s="27"/>
    </row>
    <row r="39" customFormat="false" ht="15.75" hidden="false" customHeight="false" outlineLevel="0" collapsed="false">
      <c r="A39" s="122" t="s">
        <v>109</v>
      </c>
      <c r="C39" s="123"/>
      <c r="D39" s="123"/>
      <c r="E39" s="123"/>
      <c r="F39" s="123"/>
    </row>
    <row r="40" customFormat="false" ht="15.75" hidden="false" customHeight="false" outlineLevel="0" collapsed="false">
      <c r="A40" s="124"/>
      <c r="B40" s="125" t="s">
        <v>214</v>
      </c>
      <c r="C40" s="125"/>
      <c r="D40" s="125"/>
      <c r="E40" s="125"/>
      <c r="F40" s="125"/>
    </row>
    <row r="41" customFormat="false" ht="15.75" hidden="false" customHeight="false" outlineLevel="0" collapsed="false">
      <c r="A41" s="126" t="s">
        <v>215</v>
      </c>
      <c r="B41" s="127" t="s">
        <v>216</v>
      </c>
      <c r="C41" s="127" t="s">
        <v>217</v>
      </c>
      <c r="D41" s="127" t="s">
        <v>218</v>
      </c>
      <c r="E41" s="127" t="s">
        <v>219</v>
      </c>
      <c r="F41" s="127" t="s">
        <v>9</v>
      </c>
    </row>
    <row r="42" customFormat="false" ht="15.75" hidden="false" customHeight="false" outlineLevel="0" collapsed="false">
      <c r="A42" s="128" t="s">
        <v>12</v>
      </c>
      <c r="B42" s="128" t="s">
        <v>220</v>
      </c>
      <c r="C42" s="129" t="n">
        <f aca="false">general!B67</f>
        <v>42635</v>
      </c>
      <c r="D42" s="129" t="n">
        <f aca="false">general!C67</f>
        <v>581735</v>
      </c>
      <c r="E42" s="129" t="n">
        <f aca="false">general!D67</f>
        <v>200000</v>
      </c>
      <c r="F42" s="128" t="s">
        <v>221</v>
      </c>
    </row>
    <row r="43" customFormat="false" ht="15.75" hidden="false" customHeight="false" outlineLevel="0" collapsed="false">
      <c r="A43" s="128" t="s">
        <v>15</v>
      </c>
      <c r="B43" s="128" t="s">
        <v>222</v>
      </c>
      <c r="C43" s="130" t="n">
        <f aca="false">R_B!B28</f>
        <v>0</v>
      </c>
      <c r="D43" s="130" t="n">
        <f aca="false">R_B!C28</f>
        <v>0</v>
      </c>
      <c r="E43" s="130" t="n">
        <f aca="false">R_B!D28</f>
        <v>0</v>
      </c>
      <c r="F43" s="128" t="s">
        <v>223</v>
      </c>
    </row>
    <row r="44" customFormat="false" ht="15.75" hidden="false" customHeight="false" outlineLevel="0" collapsed="false">
      <c r="A44" s="128" t="s">
        <v>222</v>
      </c>
      <c r="B44" s="128" t="s">
        <v>15</v>
      </c>
      <c r="C44" s="130" t="n">
        <f aca="false">R_B!B17</f>
        <v>0</v>
      </c>
      <c r="D44" s="130" t="n">
        <f aca="false">R_B!C17</f>
        <v>0</v>
      </c>
      <c r="E44" s="130" t="n">
        <f aca="false">R_B!D17</f>
        <v>0</v>
      </c>
      <c r="F44" s="128" t="s">
        <v>223</v>
      </c>
    </row>
    <row r="45" customFormat="false" ht="15.75" hidden="false" customHeight="false" outlineLevel="0" collapsed="false">
      <c r="A45" s="128" t="s">
        <v>17</v>
      </c>
      <c r="B45" s="128" t="s">
        <v>224</v>
      </c>
      <c r="C45" s="130" t="n">
        <f aca="false">P7!B24</f>
        <v>9426</v>
      </c>
      <c r="D45" s="130" t="n">
        <f aca="false">P7!C24</f>
        <v>40000</v>
      </c>
      <c r="E45" s="130" t="n">
        <f aca="false">P7!D24</f>
        <v>0</v>
      </c>
      <c r="F45" s="128" t="s">
        <v>225</v>
      </c>
    </row>
    <row r="46" customFormat="false" ht="15.75" hidden="false" customHeight="false" outlineLevel="0" collapsed="false">
      <c r="A46" s="128" t="s">
        <v>19</v>
      </c>
      <c r="B46" s="128" t="s">
        <v>226</v>
      </c>
      <c r="C46" s="130" t="n">
        <f aca="false">P7!B63</f>
        <v>0</v>
      </c>
      <c r="D46" s="130" t="n">
        <f aca="false">P7!C63</f>
        <v>0</v>
      </c>
      <c r="E46" s="130" t="n">
        <f aca="false">P7!D63</f>
        <v>0</v>
      </c>
      <c r="F46" s="128" t="s">
        <v>227</v>
      </c>
    </row>
    <row r="47" customFormat="false" ht="15.75" hidden="false" customHeight="false" outlineLevel="0" collapsed="false">
      <c r="A47" s="128" t="s">
        <v>25</v>
      </c>
      <c r="B47" s="128" t="s">
        <v>220</v>
      </c>
      <c r="C47" s="130" t="n">
        <f aca="false">P9!B24</f>
        <v>6988</v>
      </c>
      <c r="D47" s="130" t="n">
        <f aca="false">P9!C24</f>
        <v>0</v>
      </c>
      <c r="E47" s="130" t="n">
        <f aca="false">P9!D24</f>
        <v>0</v>
      </c>
      <c r="F47" s="128" t="s">
        <v>221</v>
      </c>
    </row>
    <row r="48" customFormat="false" ht="15.75" hidden="false" customHeight="false" outlineLevel="0" collapsed="false">
      <c r="A48" s="128" t="s">
        <v>27</v>
      </c>
      <c r="B48" s="128" t="s">
        <v>220</v>
      </c>
      <c r="C48" s="130" t="n">
        <f aca="false">P9!B59</f>
        <v>0</v>
      </c>
      <c r="D48" s="130" t="n">
        <f aca="false">P9!C59</f>
        <v>0</v>
      </c>
      <c r="E48" s="130" t="n">
        <f aca="false">P9!D59</f>
        <v>0</v>
      </c>
      <c r="F48" s="128" t="s">
        <v>221</v>
      </c>
    </row>
    <row r="49" customFormat="false" ht="15.75" hidden="false" customHeight="false" outlineLevel="0" collapsed="false">
      <c r="A49" s="128" t="s">
        <v>21</v>
      </c>
      <c r="B49" s="128" t="s">
        <v>228</v>
      </c>
      <c r="C49" s="130" t="n">
        <f aca="false">P8!B24</f>
        <v>4667</v>
      </c>
      <c r="D49" s="130" t="n">
        <f aca="false">P8!C24</f>
        <v>0</v>
      </c>
      <c r="E49" s="130" t="n">
        <f aca="false">P8!D24</f>
        <v>0</v>
      </c>
      <c r="F49" s="128" t="s">
        <v>229</v>
      </c>
    </row>
    <row r="50" customFormat="false" ht="15.75" hidden="false" customHeight="false" outlineLevel="0" collapsed="false">
      <c r="A50" s="128" t="s">
        <v>50</v>
      </c>
      <c r="B50" s="128" t="s">
        <v>220</v>
      </c>
      <c r="C50" s="130" t="n">
        <f aca="false">P15!B57</f>
        <v>19033</v>
      </c>
      <c r="D50" s="130" t="n">
        <f aca="false">P15!C57</f>
        <v>30000</v>
      </c>
      <c r="E50" s="130" t="n">
        <f aca="false">P15!D57</f>
        <v>30000</v>
      </c>
      <c r="F50" s="128" t="s">
        <v>221</v>
      </c>
    </row>
    <row r="51" customFormat="false" ht="15.75" hidden="false" customHeight="false" outlineLevel="0" collapsed="false">
      <c r="A51" s="128" t="s">
        <v>220</v>
      </c>
      <c r="B51" s="128" t="s">
        <v>50</v>
      </c>
      <c r="C51" s="130" t="n">
        <f aca="false">P15!B47</f>
        <v>0</v>
      </c>
      <c r="D51" s="130" t="n">
        <f aca="false">P15!C47</f>
        <v>0</v>
      </c>
      <c r="E51" s="130" t="n">
        <f aca="false">P15!D47</f>
        <v>0</v>
      </c>
      <c r="F51" s="128" t="s">
        <v>221</v>
      </c>
    </row>
    <row r="52" customFormat="false" ht="15.75" hidden="false" customHeight="false" outlineLevel="0" collapsed="false">
      <c r="A52" s="128" t="s">
        <v>230</v>
      </c>
      <c r="B52" s="128" t="s">
        <v>12</v>
      </c>
      <c r="C52" s="129" t="n">
        <f aca="false">p19!B22</f>
        <v>6794</v>
      </c>
      <c r="D52" s="129" t="n">
        <f aca="false">general!C28</f>
        <v>0</v>
      </c>
      <c r="E52" s="129" t="n">
        <f aca="false">general!D28</f>
        <v>0</v>
      </c>
      <c r="F52" s="128" t="s">
        <v>231</v>
      </c>
    </row>
    <row r="53" customFormat="false" ht="15.75" hidden="false" customHeight="false" outlineLevel="0" collapsed="false">
      <c r="A53" s="128" t="s">
        <v>232</v>
      </c>
      <c r="B53" s="128" t="s">
        <v>12</v>
      </c>
      <c r="C53" s="130" t="n">
        <f aca="false">p20!D20</f>
        <v>20901</v>
      </c>
      <c r="D53" s="130" t="n">
        <f aca="false">P15!C49</f>
        <v>0</v>
      </c>
      <c r="E53" s="130" t="n">
        <f aca="false">P15!D49</f>
        <v>0</v>
      </c>
      <c r="F53" s="128" t="s">
        <v>233</v>
      </c>
    </row>
    <row r="54" customFormat="false" ht="16.5" hidden="false" customHeight="false" outlineLevel="0" collapsed="false">
      <c r="A54" s="10" t="s">
        <v>234</v>
      </c>
      <c r="B54" s="85"/>
      <c r="C54" s="85" t="n">
        <f aca="false">SUM(C42:C52)</f>
        <v>89543</v>
      </c>
      <c r="D54" s="85" t="n">
        <f aca="false">SUM(D42:D52)</f>
        <v>651735</v>
      </c>
      <c r="E54" s="85" t="n">
        <f aca="false">SUM(E42:E52)</f>
        <v>230000</v>
      </c>
      <c r="F54" s="128"/>
    </row>
    <row r="55" customFormat="false" ht="17.25" hidden="false" customHeight="false" outlineLevel="0" collapsed="false">
      <c r="A55" s="10" t="s">
        <v>235</v>
      </c>
      <c r="B55" s="85"/>
      <c r="C55" s="85" t="n">
        <v>0</v>
      </c>
      <c r="D55" s="85" t="n">
        <v>0</v>
      </c>
      <c r="E55" s="85" t="n">
        <v>0</v>
      </c>
      <c r="F55" s="128"/>
    </row>
    <row r="56" customFormat="false" ht="17.25" hidden="false" customHeight="false" outlineLevel="0" collapsed="false">
      <c r="A56" s="10" t="s">
        <v>236</v>
      </c>
      <c r="B56" s="85"/>
      <c r="C56" s="85" t="n">
        <f aca="false">C54+C55</f>
        <v>89543</v>
      </c>
      <c r="D56" s="85" t="n">
        <f aca="false">D54+D55</f>
        <v>651735</v>
      </c>
      <c r="E56" s="85" t="n">
        <f aca="false">E54+E55</f>
        <v>230000</v>
      </c>
      <c r="F56" s="128"/>
    </row>
    <row r="57" customFormat="false" ht="16.5" hidden="false" customHeight="false" outlineLevel="0" collapsed="false">
      <c r="A57" s="126" t="s">
        <v>237</v>
      </c>
    </row>
    <row r="58" customFormat="false" ht="15.75" hidden="false" customHeight="false" outlineLevel="0" collapsed="false">
      <c r="A58" s="131" t="s">
        <v>238</v>
      </c>
      <c r="B58" s="128" t="s">
        <v>239</v>
      </c>
      <c r="C58" s="130" t="n">
        <f aca="false">FIRE!D26</f>
        <v>0</v>
      </c>
      <c r="D58" s="130" t="n">
        <f aca="false">FIRE!E26</f>
        <v>23788</v>
      </c>
      <c r="E58" s="130" t="n">
        <f aca="false">FIRE!F26</f>
        <v>0</v>
      </c>
      <c r="F58" s="132" t="s">
        <v>240</v>
      </c>
    </row>
  </sheetData>
  <mergeCells count="2">
    <mergeCell ref="A3:E3"/>
    <mergeCell ref="C5:F5"/>
  </mergeCells>
  <printOptions headings="false" gridLines="false" gridLinesSet="true" horizontalCentered="false" verticalCentered="false"/>
  <pageMargins left="1" right="0.5" top="0.984027777777778" bottom="0.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No. 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0625" defaultRowHeight="15.75" zeroHeight="false" outlineLevelRow="0" outlineLevelCol="0"/>
  <cols>
    <col collapsed="false" customWidth="true" hidden="false" outlineLevel="0" max="1" min="1" style="1" width="20.79"/>
    <col collapsed="false" customWidth="true" hidden="false" outlineLevel="0" max="2" min="2" style="1" width="9.79"/>
    <col collapsed="false" customWidth="true" hidden="false" outlineLevel="0" max="3" min="3" style="1" width="8.79"/>
    <col collapsed="false" customWidth="true" hidden="false" outlineLevel="0" max="11" min="4" style="1" width="9.79"/>
    <col collapsed="false" customWidth="false" hidden="false" outlineLevel="0" max="257" min="12" style="1" width="8.89"/>
  </cols>
  <sheetData>
    <row r="1" customFormat="false" ht="15.75" hidden="false" customHeight="false" outlineLevel="0" collapsed="false">
      <c r="A1" s="90" t="str">
        <f aca="false">input!$D$2</f>
        <v>Graham County</v>
      </c>
      <c r="B1" s="3"/>
      <c r="C1" s="3"/>
      <c r="D1" s="3"/>
      <c r="E1" s="3"/>
      <c r="F1" s="3"/>
      <c r="G1" s="3"/>
      <c r="H1" s="3"/>
      <c r="I1" s="3"/>
      <c r="J1" s="3"/>
      <c r="K1" s="37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7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133"/>
    </row>
    <row r="4" customFormat="false" ht="15.75" hidden="false" customHeight="false" outlineLevel="0" collapsed="false">
      <c r="A4" s="134" t="s">
        <v>241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67"/>
      <c r="B6" s="135"/>
      <c r="C6" s="135"/>
      <c r="D6" s="135"/>
      <c r="E6" s="135"/>
      <c r="F6" s="135"/>
      <c r="G6" s="135"/>
      <c r="H6" s="135"/>
      <c r="I6" s="135"/>
      <c r="J6" s="135"/>
      <c r="K6" s="135"/>
    </row>
    <row r="7" customFormat="false" ht="15.75" hidden="false" customHeight="false" outlineLevel="0" collapsed="false">
      <c r="A7" s="3"/>
      <c r="B7" s="136" t="s">
        <v>242</v>
      </c>
      <c r="C7" s="136" t="s">
        <v>243</v>
      </c>
      <c r="D7" s="136"/>
      <c r="E7" s="136" t="s">
        <v>244</v>
      </c>
      <c r="F7" s="137"/>
      <c r="G7" s="138"/>
      <c r="H7" s="136" t="s">
        <v>245</v>
      </c>
      <c r="I7" s="136"/>
      <c r="J7" s="136" t="s">
        <v>245</v>
      </c>
      <c r="K7" s="136"/>
    </row>
    <row r="8" customFormat="false" ht="15.75" hidden="false" customHeight="false" outlineLevel="0" collapsed="false">
      <c r="A8" s="3"/>
      <c r="B8" s="139" t="s">
        <v>246</v>
      </c>
      <c r="C8" s="139" t="s">
        <v>247</v>
      </c>
      <c r="D8" s="139" t="s">
        <v>244</v>
      </c>
      <c r="E8" s="139" t="s">
        <v>248</v>
      </c>
      <c r="F8" s="140" t="s">
        <v>249</v>
      </c>
      <c r="G8" s="140"/>
      <c r="H8" s="140" t="n">
        <v>2009</v>
      </c>
      <c r="I8" s="140"/>
      <c r="J8" s="140" t="n">
        <v>2010</v>
      </c>
      <c r="K8" s="140"/>
    </row>
    <row r="9" customFormat="false" ht="15.75" hidden="false" customHeight="false" outlineLevel="0" collapsed="false">
      <c r="A9" s="141" t="s">
        <v>250</v>
      </c>
      <c r="B9" s="140" t="s">
        <v>251</v>
      </c>
      <c r="C9" s="140" t="s">
        <v>252</v>
      </c>
      <c r="D9" s="140" t="s">
        <v>253</v>
      </c>
      <c r="E9" s="142" t="n">
        <v>39814</v>
      </c>
      <c r="F9" s="72" t="s">
        <v>254</v>
      </c>
      <c r="G9" s="72" t="s">
        <v>255</v>
      </c>
      <c r="H9" s="72" t="s">
        <v>254</v>
      </c>
      <c r="I9" s="72" t="s">
        <v>255</v>
      </c>
      <c r="J9" s="72" t="s">
        <v>254</v>
      </c>
      <c r="K9" s="72" t="s">
        <v>255</v>
      </c>
    </row>
    <row r="10" customFormat="false" ht="15.75" hidden="false" customHeight="false" outlineLevel="0" collapsed="false">
      <c r="A10" s="141" t="s">
        <v>256</v>
      </c>
      <c r="B10" s="57"/>
      <c r="C10" s="143"/>
      <c r="D10" s="16"/>
      <c r="E10" s="16"/>
      <c r="F10" s="57"/>
      <c r="G10" s="57"/>
      <c r="H10" s="16"/>
      <c r="I10" s="16"/>
      <c r="J10" s="16"/>
      <c r="K10" s="16"/>
    </row>
    <row r="11" customFormat="false" ht="15.75" hidden="false" customHeight="false" outlineLevel="0" collapsed="false">
      <c r="A11" s="11"/>
      <c r="B11" s="144"/>
      <c r="C11" s="145"/>
      <c r="D11" s="12"/>
      <c r="E11" s="12"/>
      <c r="F11" s="11"/>
      <c r="G11" s="146"/>
      <c r="H11" s="12"/>
      <c r="I11" s="12"/>
      <c r="J11" s="12"/>
      <c r="K11" s="12"/>
    </row>
    <row r="12" customFormat="false" ht="15.75" hidden="false" customHeight="false" outlineLevel="0" collapsed="false">
      <c r="A12" s="11" t="s">
        <v>257</v>
      </c>
      <c r="B12" s="147" t="s">
        <v>258</v>
      </c>
      <c r="C12" s="145" t="n">
        <v>3.8</v>
      </c>
      <c r="D12" s="12" t="n">
        <v>1400000</v>
      </c>
      <c r="E12" s="12" t="n">
        <v>535000</v>
      </c>
      <c r="F12" s="148" t="s">
        <v>259</v>
      </c>
      <c r="G12" s="146" t="n">
        <v>37135</v>
      </c>
      <c r="H12" s="12" t="n">
        <v>21585</v>
      </c>
      <c r="I12" s="12" t="n">
        <v>170000</v>
      </c>
      <c r="J12" s="12" t="n">
        <v>14785</v>
      </c>
      <c r="K12" s="12" t="n">
        <v>180000</v>
      </c>
    </row>
    <row r="13" customFormat="false" ht="15.75" hidden="false" customHeight="false" outlineLevel="0" collapsed="false">
      <c r="A13" s="11"/>
      <c r="B13" s="11"/>
      <c r="C13" s="145"/>
      <c r="D13" s="12"/>
      <c r="E13" s="12"/>
      <c r="F13" s="11"/>
      <c r="G13" s="11"/>
      <c r="H13" s="12"/>
      <c r="I13" s="12"/>
      <c r="J13" s="12"/>
      <c r="K13" s="12"/>
    </row>
    <row r="14" customFormat="false" ht="15.75" hidden="false" customHeight="false" outlineLevel="0" collapsed="false">
      <c r="A14" s="11"/>
      <c r="B14" s="11"/>
      <c r="C14" s="145"/>
      <c r="D14" s="12"/>
      <c r="E14" s="12"/>
      <c r="F14" s="11"/>
      <c r="G14" s="11"/>
      <c r="H14" s="12"/>
      <c r="I14" s="12"/>
      <c r="J14" s="12"/>
      <c r="K14" s="12"/>
    </row>
    <row r="15" customFormat="false" ht="15.75" hidden="false" customHeight="false" outlineLevel="0" collapsed="false">
      <c r="A15" s="11"/>
      <c r="B15" s="11"/>
      <c r="C15" s="145"/>
      <c r="D15" s="12"/>
      <c r="E15" s="12"/>
      <c r="F15" s="11"/>
      <c r="G15" s="11"/>
      <c r="H15" s="12"/>
      <c r="I15" s="12"/>
      <c r="J15" s="12"/>
      <c r="K15" s="12"/>
    </row>
    <row r="16" customFormat="false" ht="15.75" hidden="false" customHeight="false" outlineLevel="0" collapsed="false">
      <c r="A16" s="11"/>
      <c r="B16" s="11"/>
      <c r="C16" s="145"/>
      <c r="D16" s="12"/>
      <c r="E16" s="12"/>
      <c r="F16" s="11"/>
      <c r="G16" s="11"/>
      <c r="H16" s="12"/>
      <c r="I16" s="12"/>
      <c r="J16" s="12"/>
      <c r="K16" s="12"/>
    </row>
    <row r="17" customFormat="false" ht="15.75" hidden="false" customHeight="false" outlineLevel="0" collapsed="false">
      <c r="A17" s="11"/>
      <c r="B17" s="11"/>
      <c r="C17" s="145"/>
      <c r="D17" s="12"/>
      <c r="E17" s="12"/>
      <c r="F17" s="11"/>
      <c r="G17" s="11"/>
      <c r="H17" s="12"/>
      <c r="I17" s="12"/>
      <c r="J17" s="12"/>
      <c r="K17" s="12"/>
    </row>
    <row r="18" customFormat="false" ht="15.75" hidden="false" customHeight="false" outlineLevel="0" collapsed="false">
      <c r="A18" s="11"/>
      <c r="B18" s="11"/>
      <c r="C18" s="145"/>
      <c r="D18" s="12"/>
      <c r="E18" s="12"/>
      <c r="F18" s="11"/>
      <c r="G18" s="11"/>
      <c r="H18" s="12"/>
      <c r="I18" s="12"/>
      <c r="J18" s="12"/>
      <c r="K18" s="12"/>
    </row>
    <row r="19" customFormat="false" ht="15.75" hidden="false" customHeight="false" outlineLevel="0" collapsed="false">
      <c r="A19" s="141" t="s">
        <v>260</v>
      </c>
      <c r="B19" s="57"/>
      <c r="C19" s="143"/>
      <c r="D19" s="16"/>
      <c r="E19" s="149" t="n">
        <f aca="false">SUM(E11:E18)</f>
        <v>535000</v>
      </c>
      <c r="F19" s="57"/>
      <c r="G19" s="57"/>
      <c r="H19" s="149" t="n">
        <f aca="false">SUM(H11:H18)</f>
        <v>21585</v>
      </c>
      <c r="I19" s="149" t="n">
        <f aca="false">SUM(I11:I18)</f>
        <v>170000</v>
      </c>
      <c r="J19" s="149" t="n">
        <f aca="false">SUM(J11:J18)</f>
        <v>14785</v>
      </c>
      <c r="K19" s="149" t="n">
        <f aca="false">SUM(K11:K18)</f>
        <v>180000</v>
      </c>
    </row>
    <row r="20" customFormat="false" ht="15.75" hidden="false" customHeight="false" outlineLevel="0" collapsed="false">
      <c r="A20" s="141" t="s">
        <v>261</v>
      </c>
      <c r="B20" s="57"/>
      <c r="C20" s="143"/>
      <c r="D20" s="16"/>
      <c r="E20" s="16"/>
      <c r="F20" s="57"/>
      <c r="G20" s="57"/>
      <c r="H20" s="16"/>
      <c r="I20" s="16"/>
      <c r="J20" s="16"/>
      <c r="K20" s="16"/>
    </row>
    <row r="21" customFormat="false" ht="15.75" hidden="false" customHeight="false" outlineLevel="0" collapsed="false">
      <c r="A21" s="11"/>
      <c r="B21" s="11"/>
      <c r="C21" s="145"/>
      <c r="D21" s="12"/>
      <c r="E21" s="12"/>
      <c r="F21" s="11"/>
      <c r="G21" s="11"/>
      <c r="H21" s="12"/>
      <c r="I21" s="12"/>
      <c r="J21" s="12"/>
      <c r="K21" s="12"/>
    </row>
    <row r="22" customFormat="false" ht="15.75" hidden="false" customHeight="false" outlineLevel="0" collapsed="false">
      <c r="A22" s="11"/>
      <c r="B22" s="11"/>
      <c r="C22" s="145"/>
      <c r="D22" s="12"/>
      <c r="E22" s="12"/>
      <c r="F22" s="11"/>
      <c r="G22" s="11"/>
      <c r="H22" s="12"/>
      <c r="I22" s="12"/>
      <c r="J22" s="12"/>
      <c r="K22" s="12"/>
    </row>
    <row r="23" customFormat="false" ht="15.75" hidden="false" customHeight="false" outlineLevel="0" collapsed="false">
      <c r="A23" s="11"/>
      <c r="B23" s="11"/>
      <c r="C23" s="145"/>
      <c r="D23" s="12"/>
      <c r="E23" s="12"/>
      <c r="F23" s="11"/>
      <c r="G23" s="11"/>
      <c r="H23" s="12"/>
      <c r="I23" s="12"/>
      <c r="J23" s="12"/>
      <c r="K23" s="12"/>
    </row>
    <row r="24" customFormat="false" ht="15.75" hidden="false" customHeight="false" outlineLevel="0" collapsed="false">
      <c r="A24" s="11"/>
      <c r="B24" s="11"/>
      <c r="C24" s="145"/>
      <c r="D24" s="12"/>
      <c r="E24" s="12"/>
      <c r="F24" s="11"/>
      <c r="G24" s="11"/>
      <c r="H24" s="12"/>
      <c r="I24" s="12"/>
      <c r="J24" s="12"/>
      <c r="K24" s="12"/>
    </row>
    <row r="25" customFormat="false" ht="15.75" hidden="false" customHeight="false" outlineLevel="0" collapsed="false">
      <c r="A25" s="11"/>
      <c r="B25" s="11"/>
      <c r="C25" s="145"/>
      <c r="D25" s="12"/>
      <c r="E25" s="12"/>
      <c r="F25" s="11"/>
      <c r="G25" s="11"/>
      <c r="H25" s="12"/>
      <c r="I25" s="12"/>
      <c r="J25" s="12"/>
      <c r="K25" s="12"/>
    </row>
    <row r="26" customFormat="false" ht="15.75" hidden="false" customHeight="false" outlineLevel="0" collapsed="false">
      <c r="A26" s="11"/>
      <c r="B26" s="11"/>
      <c r="C26" s="145"/>
      <c r="D26" s="12"/>
      <c r="E26" s="12"/>
      <c r="F26" s="11"/>
      <c r="G26" s="11"/>
      <c r="H26" s="12"/>
      <c r="I26" s="12"/>
      <c r="J26" s="12"/>
      <c r="K26" s="12"/>
    </row>
    <row r="27" customFormat="false" ht="15.75" hidden="false" customHeight="false" outlineLevel="0" collapsed="false">
      <c r="A27" s="141" t="s">
        <v>262</v>
      </c>
      <c r="B27" s="57"/>
      <c r="C27" s="143"/>
      <c r="D27" s="16"/>
      <c r="E27" s="149" t="n">
        <f aca="false">SUM(E21:E26)</f>
        <v>0</v>
      </c>
      <c r="F27" s="57"/>
      <c r="G27" s="57"/>
      <c r="H27" s="149" t="n">
        <f aca="false">SUM(H21:H26)</f>
        <v>0</v>
      </c>
      <c r="I27" s="149" t="n">
        <f aca="false">SUM(I21:I26)</f>
        <v>0</v>
      </c>
      <c r="J27" s="149" t="n">
        <f aca="false">SUM(J21:J26)</f>
        <v>0</v>
      </c>
      <c r="K27" s="149" t="n">
        <f aca="false">SUM(K21:K26)</f>
        <v>0</v>
      </c>
    </row>
    <row r="28" customFormat="false" ht="15.75" hidden="false" customHeight="false" outlineLevel="0" collapsed="false">
      <c r="A28" s="141" t="s">
        <v>263</v>
      </c>
      <c r="B28" s="57"/>
      <c r="C28" s="143"/>
      <c r="D28" s="16"/>
      <c r="E28" s="16"/>
      <c r="F28" s="57"/>
      <c r="G28" s="57"/>
      <c r="H28" s="16"/>
      <c r="I28" s="16"/>
      <c r="J28" s="16"/>
      <c r="K28" s="16"/>
    </row>
    <row r="29" customFormat="false" ht="15.75" hidden="false" customHeight="false" outlineLevel="0" collapsed="false">
      <c r="A29" s="11"/>
      <c r="B29" s="11"/>
      <c r="C29" s="145"/>
      <c r="D29" s="12"/>
      <c r="E29" s="12"/>
      <c r="F29" s="11"/>
      <c r="G29" s="11"/>
      <c r="H29" s="12"/>
      <c r="I29" s="12"/>
      <c r="J29" s="12"/>
      <c r="K29" s="12"/>
    </row>
    <row r="30" customFormat="false" ht="15.75" hidden="false" customHeight="false" outlineLevel="0" collapsed="false">
      <c r="A30" s="11" t="s">
        <v>264</v>
      </c>
      <c r="B30" s="147" t="s">
        <v>265</v>
      </c>
      <c r="C30" s="145" t="n">
        <v>5</v>
      </c>
      <c r="D30" s="12" t="n">
        <v>150000</v>
      </c>
      <c r="E30" s="12" t="n">
        <v>0</v>
      </c>
      <c r="F30" s="146" t="n">
        <v>39979</v>
      </c>
      <c r="G30" s="146" t="n">
        <v>39979</v>
      </c>
      <c r="H30" s="12" t="n">
        <v>0</v>
      </c>
      <c r="I30" s="12" t="n">
        <v>0</v>
      </c>
      <c r="J30" s="12" t="n">
        <v>7500</v>
      </c>
      <c r="K30" s="12" t="n">
        <v>37500</v>
      </c>
    </row>
    <row r="31" customFormat="false" ht="15.75" hidden="false" customHeight="false" outlineLevel="0" collapsed="false">
      <c r="A31" s="11"/>
      <c r="B31" s="11"/>
      <c r="C31" s="145"/>
      <c r="D31" s="12"/>
      <c r="E31" s="12"/>
      <c r="F31" s="11"/>
      <c r="G31" s="11"/>
      <c r="H31" s="12"/>
      <c r="I31" s="12"/>
      <c r="J31" s="12"/>
      <c r="K31" s="12"/>
    </row>
    <row r="32" customFormat="false" ht="15.75" hidden="false" customHeight="false" outlineLevel="0" collapsed="false">
      <c r="A32" s="11"/>
      <c r="B32" s="11"/>
      <c r="C32" s="145"/>
      <c r="D32" s="12"/>
      <c r="E32" s="12"/>
      <c r="F32" s="11"/>
      <c r="G32" s="11"/>
      <c r="H32" s="12"/>
      <c r="I32" s="12"/>
      <c r="J32" s="12"/>
      <c r="K32" s="12"/>
    </row>
    <row r="33" customFormat="false" ht="15.75" hidden="false" customHeight="false" outlineLevel="0" collapsed="false">
      <c r="A33" s="11"/>
      <c r="B33" s="11"/>
      <c r="C33" s="145"/>
      <c r="D33" s="12"/>
      <c r="E33" s="12"/>
      <c r="F33" s="11"/>
      <c r="G33" s="11"/>
      <c r="H33" s="12"/>
      <c r="I33" s="12"/>
      <c r="J33" s="12"/>
      <c r="K33" s="12"/>
    </row>
    <row r="34" customFormat="false" ht="15.75" hidden="false" customHeight="false" outlineLevel="0" collapsed="false">
      <c r="A34" s="11"/>
      <c r="B34" s="11"/>
      <c r="C34" s="145"/>
      <c r="D34" s="12"/>
      <c r="E34" s="12"/>
      <c r="F34" s="11"/>
      <c r="G34" s="11"/>
      <c r="H34" s="12"/>
      <c r="I34" s="12"/>
      <c r="J34" s="12"/>
      <c r="K34" s="12"/>
    </row>
    <row r="35" customFormat="false" ht="15.75" hidden="false" customHeight="false" outlineLevel="0" collapsed="false">
      <c r="A35" s="11"/>
      <c r="B35" s="11"/>
      <c r="C35" s="145"/>
      <c r="D35" s="12"/>
      <c r="E35" s="12"/>
      <c r="F35" s="11"/>
      <c r="G35" s="11"/>
      <c r="H35" s="12"/>
      <c r="I35" s="12"/>
      <c r="J35" s="12"/>
      <c r="K35" s="12"/>
    </row>
    <row r="36" customFormat="false" ht="15.75" hidden="false" customHeight="false" outlineLevel="0" collapsed="false">
      <c r="A36" s="11"/>
      <c r="B36" s="11"/>
      <c r="C36" s="145"/>
      <c r="D36" s="12"/>
      <c r="E36" s="12"/>
      <c r="F36" s="11"/>
      <c r="G36" s="11"/>
      <c r="H36" s="12"/>
      <c r="I36" s="12"/>
      <c r="J36" s="12"/>
      <c r="K36" s="12"/>
    </row>
    <row r="37" customFormat="false" ht="15.75" hidden="false" customHeight="false" outlineLevel="0" collapsed="false">
      <c r="A37" s="141" t="s">
        <v>266</v>
      </c>
      <c r="B37" s="57"/>
      <c r="C37" s="57"/>
      <c r="D37" s="16"/>
      <c r="E37" s="149" t="n">
        <f aca="false">SUM(E19+E27+E30+E35+E36)</f>
        <v>535000</v>
      </c>
      <c r="F37" s="57"/>
      <c r="G37" s="57"/>
      <c r="H37" s="149" t="n">
        <f aca="false">SUM(H19+H27+H30+H35+H36)</f>
        <v>21585</v>
      </c>
      <c r="I37" s="149" t="n">
        <f aca="false">SUM(I19+I27+I30+I35+I36)</f>
        <v>170000</v>
      </c>
      <c r="J37" s="149" t="n">
        <f aca="false">SUM(J19+J27+J30+J35+J36)</f>
        <v>22285</v>
      </c>
      <c r="K37" s="149" t="n">
        <f aca="false">SUM(K19+K27+K30+K35+K36)</f>
        <v>217500</v>
      </c>
    </row>
    <row r="38" customFormat="false" ht="15.75" hidden="false" customHeight="false" outlineLevel="0" collapsed="false">
      <c r="A38" s="150"/>
      <c r="B38" s="150"/>
      <c r="C38" s="150"/>
      <c r="D38" s="150"/>
      <c r="E38" s="150"/>
      <c r="F38" s="150"/>
      <c r="G38" s="150"/>
      <c r="H38" s="150"/>
      <c r="I38" s="150"/>
      <c r="J38" s="150"/>
      <c r="K38" s="150"/>
    </row>
    <row r="39" customFormat="false" ht="15.75" hidden="false" customHeight="false" outlineLevel="0" collapsed="false">
      <c r="A39" s="27"/>
      <c r="B39" s="27"/>
      <c r="C39" s="27"/>
      <c r="D39" s="151"/>
      <c r="E39" s="151"/>
      <c r="F39" s="27"/>
      <c r="G39" s="27"/>
      <c r="H39" s="151"/>
      <c r="I39" s="151"/>
      <c r="J39" s="151"/>
      <c r="K39" s="151"/>
    </row>
    <row r="40" customFormat="false" ht="15.75" hidden="false" customHeight="false" outlineLevel="0" collapsed="false">
      <c r="A40" s="27"/>
      <c r="B40" s="27"/>
      <c r="C40" s="27"/>
      <c r="D40" s="152"/>
      <c r="E40" s="151"/>
      <c r="F40" s="27"/>
      <c r="G40" s="27"/>
      <c r="H40" s="27"/>
      <c r="I40" s="27"/>
      <c r="J40" s="27"/>
      <c r="K40" s="27"/>
    </row>
    <row r="41" customFormat="false" ht="15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</row>
    <row r="42" customFormat="false" ht="15.75" hidden="false" customHeight="false" outlineLevel="0" collapsed="false">
      <c r="A42" s="27"/>
      <c r="B42" s="27"/>
      <c r="C42" s="27"/>
      <c r="E42" s="27"/>
      <c r="F42" s="27"/>
      <c r="G42" s="27"/>
      <c r="H42" s="27"/>
      <c r="I42" s="27"/>
      <c r="J42" s="27"/>
      <c r="K42" s="27"/>
    </row>
  </sheetData>
  <mergeCells count="6">
    <mergeCell ref="A4:K4"/>
    <mergeCell ref="H7:I7"/>
    <mergeCell ref="J7:K7"/>
    <mergeCell ref="F8:G8"/>
    <mergeCell ref="H8:I8"/>
    <mergeCell ref="J8:K8"/>
  </mergeCells>
  <printOptions headings="false" gridLines="false" gridLinesSet="true" horizontalCentered="false" verticalCentered="false"/>
  <pageMargins left="0.5" right="0.5" top="0.984027777777778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No. 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0625" defaultRowHeight="15.75" zeroHeight="false" outlineLevelRow="0" outlineLevelCol="0"/>
  <cols>
    <col collapsed="false" customWidth="true" hidden="false" outlineLevel="0" max="1" min="1" style="1" width="25.79"/>
    <col collapsed="false" customWidth="true" hidden="false" outlineLevel="0" max="4" min="2" style="1" width="9.79"/>
    <col collapsed="false" customWidth="true" hidden="false" outlineLevel="0" max="8" min="5" style="1" width="15.79"/>
    <col collapsed="false" customWidth="false" hidden="false" outlineLevel="0" max="257" min="9" style="1" width="8.89"/>
  </cols>
  <sheetData>
    <row r="1" customFormat="false" ht="15.75" hidden="false" customHeight="false" outlineLevel="0" collapsed="false">
      <c r="A1" s="90" t="str">
        <f aca="false">input!$D$2</f>
        <v>Graham County</v>
      </c>
      <c r="B1" s="3"/>
      <c r="C1" s="3"/>
      <c r="D1" s="3"/>
      <c r="E1" s="3"/>
      <c r="F1" s="3"/>
      <c r="G1" s="3"/>
      <c r="H1" s="37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7"/>
    </row>
    <row r="3" customFormat="false" ht="15.75" hidden="false" customHeight="false" outlineLevel="0" collapsed="false">
      <c r="A3" s="3"/>
      <c r="B3" s="8"/>
      <c r="C3" s="8"/>
      <c r="D3" s="8"/>
      <c r="E3" s="8"/>
      <c r="F3" s="8"/>
      <c r="G3" s="8"/>
      <c r="H3" s="133"/>
    </row>
    <row r="4" customFormat="false" ht="15.75" hidden="false" customHeight="false" outlineLevel="0" collapsed="false">
      <c r="A4" s="134" t="s">
        <v>267</v>
      </c>
      <c r="B4" s="134"/>
      <c r="C4" s="134"/>
      <c r="D4" s="134"/>
      <c r="E4" s="134"/>
      <c r="F4" s="134"/>
      <c r="G4" s="134"/>
      <c r="H4" s="134"/>
    </row>
    <row r="5" customFormat="false" ht="15.75" hidden="false" customHeight="false" outlineLevel="0" collapsed="false">
      <c r="A5" s="20"/>
      <c r="B5" s="153"/>
      <c r="C5" s="153"/>
      <c r="D5" s="153"/>
      <c r="E5" s="153"/>
      <c r="F5" s="153"/>
      <c r="G5" s="153"/>
      <c r="H5" s="153"/>
    </row>
    <row r="6" customFormat="false" ht="15.75" hidden="false" customHeight="false" outlineLevel="0" collapsed="false">
      <c r="A6" s="154"/>
      <c r="B6" s="54"/>
      <c r="C6" s="54"/>
      <c r="D6" s="54"/>
      <c r="E6" s="136" t="s">
        <v>72</v>
      </c>
      <c r="F6" s="54"/>
      <c r="G6" s="54"/>
      <c r="H6" s="54"/>
    </row>
    <row r="7" customFormat="false" ht="15.75" hidden="false" customHeight="false" outlineLevel="0" collapsed="false">
      <c r="A7" s="154"/>
      <c r="B7" s="139"/>
      <c r="C7" s="139" t="s">
        <v>268</v>
      </c>
      <c r="D7" s="139" t="s">
        <v>254</v>
      </c>
      <c r="E7" s="139" t="s">
        <v>244</v>
      </c>
      <c r="F7" s="139" t="s">
        <v>255</v>
      </c>
      <c r="G7" s="139" t="s">
        <v>269</v>
      </c>
      <c r="H7" s="139" t="s">
        <v>269</v>
      </c>
    </row>
    <row r="8" customFormat="false" ht="15.75" hidden="false" customHeight="false" outlineLevel="0" collapsed="false">
      <c r="A8" s="154"/>
      <c r="B8" s="139" t="s">
        <v>270</v>
      </c>
      <c r="C8" s="139" t="s">
        <v>271</v>
      </c>
      <c r="D8" s="139" t="s">
        <v>247</v>
      </c>
      <c r="E8" s="139" t="s">
        <v>272</v>
      </c>
      <c r="F8" s="139" t="s">
        <v>273</v>
      </c>
      <c r="G8" s="139" t="s">
        <v>274</v>
      </c>
      <c r="H8" s="139" t="s">
        <v>274</v>
      </c>
    </row>
    <row r="9" customFormat="false" ht="15.75" hidden="false" customHeight="false" outlineLevel="0" collapsed="false">
      <c r="A9" s="155" t="s">
        <v>275</v>
      </c>
      <c r="B9" s="140" t="s">
        <v>242</v>
      </c>
      <c r="C9" s="140" t="s">
        <v>276</v>
      </c>
      <c r="D9" s="140" t="s">
        <v>252</v>
      </c>
      <c r="E9" s="140" t="s">
        <v>277</v>
      </c>
      <c r="F9" s="142" t="n">
        <v>39814</v>
      </c>
      <c r="G9" s="140" t="n">
        <v>2009</v>
      </c>
      <c r="H9" s="140" t="n">
        <v>2010</v>
      </c>
    </row>
    <row r="10" customFormat="false" ht="15.75" hidden="false" customHeight="false" outlineLevel="0" collapsed="false">
      <c r="A10" s="11"/>
      <c r="B10" s="144"/>
      <c r="C10" s="156"/>
      <c r="D10" s="145"/>
      <c r="E10" s="12"/>
      <c r="F10" s="12"/>
      <c r="G10" s="12"/>
      <c r="H10" s="12"/>
    </row>
    <row r="11" customFormat="false" ht="15.75" hidden="false" customHeight="false" outlineLevel="0" collapsed="false">
      <c r="A11" s="11" t="s">
        <v>278</v>
      </c>
      <c r="B11" s="157" t="n">
        <v>38903</v>
      </c>
      <c r="C11" s="156" t="n">
        <v>60</v>
      </c>
      <c r="D11" s="145" t="n">
        <v>3.5</v>
      </c>
      <c r="E11" s="12" t="n">
        <v>100000</v>
      </c>
      <c r="F11" s="12" t="n">
        <v>42599</v>
      </c>
      <c r="G11" s="12" t="n">
        <v>22716</v>
      </c>
      <c r="H11" s="12" t="n">
        <v>22716</v>
      </c>
    </row>
    <row r="12" customFormat="false" ht="15.75" hidden="false" customHeight="false" outlineLevel="0" collapsed="false">
      <c r="A12" s="11"/>
      <c r="B12" s="157"/>
      <c r="C12" s="156"/>
      <c r="D12" s="145"/>
      <c r="E12" s="12"/>
      <c r="F12" s="12"/>
      <c r="G12" s="12"/>
      <c r="H12" s="12"/>
    </row>
    <row r="13" customFormat="false" ht="15.75" hidden="false" customHeight="false" outlineLevel="0" collapsed="false">
      <c r="A13" s="11" t="s">
        <v>279</v>
      </c>
      <c r="B13" s="147" t="s">
        <v>280</v>
      </c>
      <c r="C13" s="156" t="n">
        <v>60</v>
      </c>
      <c r="D13" s="145" t="n">
        <v>4.25</v>
      </c>
      <c r="E13" s="12" t="n">
        <v>120000</v>
      </c>
      <c r="F13" s="12" t="n">
        <v>51019</v>
      </c>
      <c r="G13" s="12" t="n">
        <v>27147</v>
      </c>
      <c r="H13" s="12" t="n">
        <v>27147</v>
      </c>
    </row>
    <row r="14" customFormat="false" ht="15.75" hidden="false" customHeight="false" outlineLevel="0" collapsed="false">
      <c r="A14" s="11"/>
      <c r="B14" s="158"/>
      <c r="C14" s="156"/>
      <c r="D14" s="145"/>
      <c r="E14" s="12"/>
      <c r="F14" s="12"/>
      <c r="G14" s="12"/>
      <c r="H14" s="12"/>
    </row>
    <row r="15" customFormat="false" ht="15.75" hidden="false" customHeight="false" outlineLevel="0" collapsed="false">
      <c r="A15" s="11" t="s">
        <v>281</v>
      </c>
      <c r="B15" s="147" t="s">
        <v>282</v>
      </c>
      <c r="C15" s="156" t="n">
        <v>60</v>
      </c>
      <c r="D15" s="145" t="n">
        <v>4.25</v>
      </c>
      <c r="E15" s="12" t="n">
        <v>100500</v>
      </c>
      <c r="F15" s="12" t="n">
        <v>42720</v>
      </c>
      <c r="G15" s="12" t="n">
        <v>22735</v>
      </c>
      <c r="H15" s="12" t="n">
        <v>22735</v>
      </c>
    </row>
    <row r="16" customFormat="false" ht="15.75" hidden="false" customHeight="false" outlineLevel="0" collapsed="false">
      <c r="A16" s="11"/>
      <c r="B16" s="11"/>
      <c r="C16" s="156"/>
      <c r="D16" s="145"/>
      <c r="E16" s="12"/>
      <c r="F16" s="12"/>
      <c r="G16" s="12"/>
      <c r="H16" s="12"/>
    </row>
    <row r="17" customFormat="false" ht="15.75" hidden="false" customHeight="false" outlineLevel="0" collapsed="false">
      <c r="A17" s="11" t="s">
        <v>283</v>
      </c>
      <c r="B17" s="157" t="n">
        <v>38903</v>
      </c>
      <c r="C17" s="156" t="n">
        <v>60</v>
      </c>
      <c r="D17" s="145" t="n">
        <v>4.65</v>
      </c>
      <c r="E17" s="12" t="n">
        <v>130000</v>
      </c>
      <c r="F17" s="12" t="n">
        <v>81563</v>
      </c>
      <c r="G17" s="12" t="n">
        <v>29443</v>
      </c>
      <c r="H17" s="12" t="n">
        <v>29443</v>
      </c>
    </row>
    <row r="18" customFormat="false" ht="15.75" hidden="false" customHeight="false" outlineLevel="0" collapsed="false">
      <c r="A18" s="11"/>
      <c r="B18" s="11"/>
      <c r="C18" s="156"/>
      <c r="D18" s="145"/>
      <c r="E18" s="12"/>
      <c r="F18" s="12"/>
      <c r="G18" s="12"/>
      <c r="H18" s="12"/>
    </row>
    <row r="19" customFormat="false" ht="15.75" hidden="false" customHeight="false" outlineLevel="0" collapsed="false">
      <c r="A19" s="11" t="s">
        <v>284</v>
      </c>
      <c r="B19" s="157" t="n">
        <v>39268</v>
      </c>
      <c r="C19" s="156" t="n">
        <v>48</v>
      </c>
      <c r="D19" s="145" t="n">
        <v>4.6</v>
      </c>
      <c r="E19" s="12" t="n">
        <v>56000</v>
      </c>
      <c r="F19" s="12" t="n">
        <v>42935</v>
      </c>
      <c r="G19" s="12" t="n">
        <v>15648</v>
      </c>
      <c r="H19" s="12" t="n">
        <v>15648</v>
      </c>
    </row>
    <row r="20" customFormat="false" ht="15.75" hidden="false" customHeight="false" outlineLevel="0" collapsed="false">
      <c r="A20" s="11"/>
      <c r="B20" s="11"/>
      <c r="C20" s="156"/>
      <c r="D20" s="145"/>
      <c r="E20" s="12"/>
      <c r="F20" s="12"/>
      <c r="G20" s="12"/>
      <c r="H20" s="12"/>
    </row>
    <row r="21" customFormat="false" ht="15.75" hidden="false" customHeight="false" outlineLevel="0" collapsed="false">
      <c r="A21" s="11" t="s">
        <v>285</v>
      </c>
      <c r="B21" s="157" t="n">
        <v>39207</v>
      </c>
      <c r="C21" s="156" t="n">
        <v>48</v>
      </c>
      <c r="D21" s="145" t="n">
        <v>3.1</v>
      </c>
      <c r="E21" s="12" t="n">
        <v>140000</v>
      </c>
      <c r="F21" s="12" t="n">
        <v>106584</v>
      </c>
      <c r="G21" s="12" t="n">
        <v>37750</v>
      </c>
      <c r="H21" s="12" t="n">
        <v>37750</v>
      </c>
    </row>
    <row r="22" customFormat="false" ht="15.75" hidden="false" customHeight="false" outlineLevel="0" collapsed="false">
      <c r="A22" s="11"/>
      <c r="B22" s="11"/>
      <c r="C22" s="156"/>
      <c r="D22" s="145"/>
      <c r="E22" s="12"/>
      <c r="F22" s="12"/>
      <c r="G22" s="12"/>
      <c r="H22" s="12"/>
    </row>
    <row r="23" customFormat="false" ht="15.75" hidden="false" customHeight="false" outlineLevel="0" collapsed="false">
      <c r="A23" s="11" t="s">
        <v>286</v>
      </c>
      <c r="B23" s="157" t="n">
        <v>39630</v>
      </c>
      <c r="C23" s="156" t="n">
        <v>48</v>
      </c>
      <c r="D23" s="145" t="n">
        <v>4.25</v>
      </c>
      <c r="E23" s="12" t="n">
        <v>95316</v>
      </c>
      <c r="F23" s="12" t="n">
        <v>95316</v>
      </c>
      <c r="G23" s="12" t="n">
        <v>26582</v>
      </c>
      <c r="H23" s="12" t="n">
        <v>26582</v>
      </c>
    </row>
    <row r="24" customFormat="false" ht="15.75" hidden="false" customHeight="false" outlineLevel="0" collapsed="false">
      <c r="A24" s="11"/>
      <c r="B24" s="11"/>
      <c r="C24" s="156"/>
      <c r="D24" s="145"/>
      <c r="E24" s="12"/>
      <c r="F24" s="12"/>
      <c r="G24" s="12"/>
      <c r="H24" s="12"/>
    </row>
    <row r="25" customFormat="false" ht="15.75" hidden="false" customHeight="false" outlineLevel="0" collapsed="false">
      <c r="A25" s="11" t="s">
        <v>287</v>
      </c>
      <c r="B25" s="157" t="n">
        <v>39562</v>
      </c>
      <c r="C25" s="156" t="n">
        <v>60</v>
      </c>
      <c r="D25" s="145" t="n">
        <v>4.19</v>
      </c>
      <c r="E25" s="12" t="n">
        <v>84308</v>
      </c>
      <c r="F25" s="12" t="n">
        <v>84308</v>
      </c>
      <c r="G25" s="12" t="n">
        <v>19039</v>
      </c>
      <c r="H25" s="12" t="n">
        <v>19039</v>
      </c>
    </row>
    <row r="26" customFormat="false" ht="15.75" hidden="false" customHeight="false" outlineLevel="0" collapsed="false">
      <c r="A26" s="11"/>
      <c r="B26" s="11"/>
      <c r="C26" s="156"/>
      <c r="D26" s="145"/>
      <c r="E26" s="12"/>
      <c r="F26" s="12"/>
      <c r="G26" s="12"/>
      <c r="H26" s="12"/>
    </row>
    <row r="27" customFormat="false" ht="15.75" hidden="false" customHeight="false" outlineLevel="0" collapsed="false">
      <c r="A27" s="11"/>
      <c r="B27" s="11"/>
      <c r="C27" s="156"/>
      <c r="D27" s="145"/>
      <c r="E27" s="12"/>
      <c r="F27" s="12"/>
      <c r="G27" s="12"/>
      <c r="H27" s="12"/>
    </row>
    <row r="28" customFormat="false" ht="15.75" hidden="false" customHeight="false" outlineLevel="0" collapsed="false">
      <c r="A28" s="11"/>
      <c r="B28" s="11"/>
      <c r="C28" s="156"/>
      <c r="D28" s="145"/>
      <c r="E28" s="12"/>
      <c r="F28" s="12"/>
      <c r="G28" s="12"/>
      <c r="H28" s="12"/>
    </row>
    <row r="29" customFormat="false" ht="15.75" hidden="false" customHeight="false" outlineLevel="0" collapsed="false">
      <c r="A29" s="11"/>
      <c r="B29" s="11"/>
      <c r="C29" s="156"/>
      <c r="D29" s="145"/>
      <c r="E29" s="12"/>
      <c r="F29" s="12"/>
      <c r="G29" s="12"/>
      <c r="H29" s="12"/>
    </row>
    <row r="30" customFormat="false" ht="15.75" hidden="false" customHeight="false" outlineLevel="0" collapsed="false">
      <c r="A30" s="11"/>
      <c r="B30" s="11"/>
      <c r="C30" s="156"/>
      <c r="D30" s="145"/>
      <c r="E30" s="12"/>
      <c r="F30" s="12"/>
      <c r="G30" s="12"/>
      <c r="H30" s="12"/>
    </row>
    <row r="31" customFormat="false" ht="15.75" hidden="false" customHeight="false" outlineLevel="0" collapsed="false">
      <c r="A31" s="11"/>
      <c r="B31" s="11"/>
      <c r="C31" s="156"/>
      <c r="D31" s="145"/>
      <c r="E31" s="12"/>
      <c r="F31" s="12"/>
      <c r="G31" s="12"/>
      <c r="H31" s="12"/>
    </row>
    <row r="32" customFormat="false" ht="15.75" hidden="false" customHeight="false" outlineLevel="0" collapsed="false">
      <c r="A32" s="11"/>
      <c r="B32" s="11"/>
      <c r="C32" s="156"/>
      <c r="D32" s="145"/>
      <c r="E32" s="12"/>
      <c r="F32" s="12"/>
      <c r="G32" s="12"/>
      <c r="H32" s="12"/>
    </row>
    <row r="33" customFormat="false" ht="15.75" hidden="false" customHeight="false" outlineLevel="0" collapsed="false">
      <c r="A33" s="141" t="s">
        <v>288</v>
      </c>
      <c r="B33" s="3"/>
      <c r="C33" s="3"/>
      <c r="D33" s="3"/>
      <c r="E33" s="3"/>
      <c r="F33" s="159" t="n">
        <f aca="false">SUM(F10:F32)</f>
        <v>547044</v>
      </c>
      <c r="G33" s="159" t="n">
        <f aca="false">SUM(G10:G32)</f>
        <v>201060</v>
      </c>
      <c r="H33" s="159" t="n">
        <f aca="false">SUM(H10:H32)</f>
        <v>201060</v>
      </c>
      <c r="I33" s="160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161"/>
      <c r="H34" s="161"/>
    </row>
    <row r="35" customFormat="false" ht="15.75" hidden="false" customHeight="false" outlineLevel="0" collapsed="false">
      <c r="A35" s="162" t="s">
        <v>289</v>
      </c>
      <c r="B35" s="3"/>
      <c r="C35" s="3"/>
      <c r="D35" s="3"/>
      <c r="E35" s="3"/>
      <c r="F35" s="3"/>
      <c r="G35" s="161"/>
      <c r="H35" s="161"/>
    </row>
    <row r="36" customFormat="false" ht="15.75" hidden="false" customHeight="false" outlineLevel="0" collapsed="false">
      <c r="A36" s="27"/>
      <c r="B36" s="27"/>
      <c r="C36" s="152"/>
      <c r="D36" s="27"/>
      <c r="E36" s="27"/>
      <c r="F36" s="27"/>
      <c r="G36" s="151"/>
      <c r="H36" s="151"/>
    </row>
    <row r="37" customFormat="false" ht="15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</row>
    <row r="38" customFormat="false" ht="15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</row>
    <row r="39" customFormat="false" ht="15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</row>
    <row r="40" customFormat="false" ht="15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</row>
    <row r="41" customFormat="false" ht="15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</row>
    <row r="42" customFormat="false" ht="15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</row>
    <row r="43" customFormat="false" ht="15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</row>
    <row r="44" customFormat="false" ht="15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</row>
  </sheetData>
  <mergeCells count="1">
    <mergeCell ref="A4:H4"/>
  </mergeCells>
  <printOptions headings="false" gridLines="false" gridLinesSet="true" horizontalCentered="false" verticalCentered="false"/>
  <pageMargins left="0.5" right="0.5" top="0.984027777777778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No. 4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:F16384"/>
    </sheetView>
  </sheetViews>
  <sheetFormatPr defaultColWidth="8.890625" defaultRowHeight="15.75" zeroHeight="false" outlineLevelRow="0" outlineLevelCol="0"/>
  <cols>
    <col collapsed="false" customWidth="true" hidden="false" outlineLevel="0" max="1" min="1" style="1" width="28.79"/>
    <col collapsed="false" customWidth="true" hidden="false" outlineLevel="0" max="4" min="2" style="1" width="15.79"/>
    <col collapsed="false" customWidth="false" hidden="false" outlineLevel="0" max="257" min="5" style="1" width="8.89"/>
  </cols>
  <sheetData>
    <row r="1" customFormat="false" ht="15.75" hidden="false" customHeight="false" outlineLevel="0" collapsed="false">
      <c r="A1" s="90" t="str">
        <f aca="false">input!D2</f>
        <v>Graham County</v>
      </c>
      <c r="B1" s="3"/>
      <c r="C1" s="3"/>
      <c r="D1" s="37"/>
    </row>
    <row r="2" customFormat="false" ht="15.75" hidden="false" customHeight="false" outlineLevel="0" collapsed="false">
      <c r="A2" s="3"/>
      <c r="B2" s="3"/>
      <c r="C2" s="3"/>
      <c r="D2" s="37"/>
    </row>
    <row r="3" customFormat="false" ht="15.75" hidden="false" customHeight="false" outlineLevel="0" collapsed="false">
      <c r="A3" s="97" t="s">
        <v>290</v>
      </c>
      <c r="B3" s="3"/>
      <c r="C3" s="3"/>
      <c r="D3" s="133"/>
    </row>
    <row r="4" customFormat="false" ht="15.75" hidden="false" customHeight="false" outlineLevel="0" collapsed="false">
      <c r="A4" s="163" t="s">
        <v>291</v>
      </c>
      <c r="B4" s="164" t="s">
        <v>292</v>
      </c>
      <c r="C4" s="82" t="s">
        <v>293</v>
      </c>
      <c r="D4" s="82" t="s">
        <v>294</v>
      </c>
    </row>
    <row r="5" customFormat="false" ht="15.75" hidden="false" customHeight="false" outlineLevel="0" collapsed="false">
      <c r="A5" s="165" t="str">
        <f aca="false">input!B11</f>
        <v>General</v>
      </c>
      <c r="B5" s="83" t="s">
        <v>295</v>
      </c>
      <c r="C5" s="83" t="s">
        <v>296</v>
      </c>
      <c r="D5" s="166" t="s">
        <v>297</v>
      </c>
    </row>
    <row r="6" customFormat="false" ht="15.75" hidden="false" customHeight="false" outlineLevel="0" collapsed="false">
      <c r="A6" s="141" t="s">
        <v>298</v>
      </c>
      <c r="B6" s="26" t="n">
        <v>1589513</v>
      </c>
      <c r="C6" s="18" t="n">
        <f aca="false">B71</f>
        <v>1240631.26</v>
      </c>
      <c r="D6" s="18" t="n">
        <f aca="false">C71</f>
        <v>297486.26</v>
      </c>
    </row>
    <row r="7" customFormat="false" ht="15.75" hidden="false" customHeight="false" outlineLevel="0" collapsed="false">
      <c r="A7" s="141" t="s">
        <v>299</v>
      </c>
      <c r="B7" s="26"/>
      <c r="C7" s="18"/>
      <c r="D7" s="18"/>
    </row>
    <row r="8" customFormat="false" ht="15.75" hidden="false" customHeight="false" outlineLevel="0" collapsed="false">
      <c r="A8" s="141" t="s">
        <v>300</v>
      </c>
      <c r="B8" s="18"/>
      <c r="C8" s="18"/>
      <c r="D8" s="18"/>
    </row>
    <row r="9" customFormat="false" ht="15.75" hidden="false" customHeight="false" outlineLevel="0" collapsed="false">
      <c r="A9" s="141" t="s">
        <v>105</v>
      </c>
      <c r="B9" s="26" t="n">
        <v>783199.91</v>
      </c>
      <c r="C9" s="26" t="n">
        <v>660874</v>
      </c>
      <c r="D9" s="84" t="s">
        <v>141</v>
      </c>
    </row>
    <row r="10" customFormat="false" ht="15.75" hidden="false" customHeight="false" outlineLevel="0" collapsed="false">
      <c r="A10" s="141" t="s">
        <v>301</v>
      </c>
      <c r="B10" s="26" t="n">
        <f aca="false">3554+12785</f>
        <v>16339</v>
      </c>
      <c r="C10" s="26" t="n">
        <v>4050</v>
      </c>
      <c r="D10" s="26" t="n">
        <v>4050</v>
      </c>
    </row>
    <row r="11" customFormat="false" ht="15.75" hidden="false" customHeight="false" outlineLevel="0" collapsed="false">
      <c r="A11" s="141" t="s">
        <v>302</v>
      </c>
      <c r="B11" s="26" t="n">
        <v>65556</v>
      </c>
      <c r="C11" s="26" t="n">
        <v>31772</v>
      </c>
      <c r="D11" s="18" t="n">
        <f aca="false">mvalloc!C7</f>
        <v>23450</v>
      </c>
    </row>
    <row r="12" customFormat="false" ht="15.75" hidden="false" customHeight="false" outlineLevel="0" collapsed="false">
      <c r="A12" s="141" t="s">
        <v>303</v>
      </c>
      <c r="B12" s="26" t="n">
        <v>1874</v>
      </c>
      <c r="C12" s="26" t="n">
        <v>828</v>
      </c>
      <c r="D12" s="18" t="n">
        <f aca="false">mvalloc!D7</f>
        <v>609</v>
      </c>
    </row>
    <row r="13" customFormat="false" ht="15.75" hidden="false" customHeight="false" outlineLevel="0" collapsed="false">
      <c r="A13" s="18" t="s">
        <v>304</v>
      </c>
      <c r="B13" s="26" t="n">
        <v>5763.35</v>
      </c>
      <c r="C13" s="26" t="n">
        <v>3981</v>
      </c>
      <c r="D13" s="18" t="n">
        <f aca="false">mvalloc!E7</f>
        <v>2937</v>
      </c>
    </row>
    <row r="14" customFormat="false" ht="15.75" hidden="false" customHeight="false" outlineLevel="0" collapsed="false">
      <c r="A14" s="18" t="s">
        <v>305</v>
      </c>
      <c r="B14" s="26" t="n">
        <v>0</v>
      </c>
      <c r="C14" s="26" t="n">
        <v>0</v>
      </c>
      <c r="D14" s="18" t="n">
        <v>0</v>
      </c>
    </row>
    <row r="15" customFormat="false" ht="15.75" hidden="false" customHeight="false" outlineLevel="0" collapsed="false">
      <c r="A15" s="141" t="s">
        <v>306</v>
      </c>
      <c r="B15" s="26" t="n">
        <v>11552</v>
      </c>
      <c r="C15" s="26" t="n">
        <v>12750</v>
      </c>
      <c r="D15" s="26" t="n">
        <v>13499</v>
      </c>
    </row>
    <row r="16" customFormat="false" ht="15.75" hidden="false" customHeight="false" outlineLevel="0" collapsed="false">
      <c r="A16" s="26" t="s">
        <v>307</v>
      </c>
      <c r="B16" s="26" t="n">
        <v>84265</v>
      </c>
      <c r="C16" s="26" t="n">
        <v>59000</v>
      </c>
      <c r="D16" s="26" t="n">
        <v>59000</v>
      </c>
    </row>
    <row r="17" customFormat="false" ht="15.75" hidden="false" customHeight="false" outlineLevel="0" collapsed="false">
      <c r="A17" s="26" t="s">
        <v>308</v>
      </c>
      <c r="B17" s="26" t="n">
        <v>615</v>
      </c>
      <c r="C17" s="26" t="n">
        <v>350</v>
      </c>
      <c r="D17" s="26" t="n">
        <v>350</v>
      </c>
    </row>
    <row r="18" customFormat="false" ht="15.75" hidden="false" customHeight="false" outlineLevel="0" collapsed="false">
      <c r="A18" s="26" t="s">
        <v>309</v>
      </c>
      <c r="B18" s="26" t="n">
        <v>45</v>
      </c>
      <c r="C18" s="26" t="n">
        <v>45</v>
      </c>
      <c r="D18" s="26" t="n">
        <v>45</v>
      </c>
    </row>
    <row r="19" customFormat="false" ht="15.75" hidden="false" customHeight="false" outlineLevel="0" collapsed="false">
      <c r="A19" s="167" t="s">
        <v>310</v>
      </c>
      <c r="B19" s="26" t="n">
        <v>27200</v>
      </c>
      <c r="C19" s="26" t="n">
        <v>27200</v>
      </c>
      <c r="D19" s="26" t="n">
        <v>27200</v>
      </c>
    </row>
    <row r="20" customFormat="false" ht="15.75" hidden="false" customHeight="false" outlineLevel="0" collapsed="false">
      <c r="A20" s="167" t="s">
        <v>311</v>
      </c>
      <c r="B20" s="26" t="n">
        <v>7353</v>
      </c>
      <c r="C20" s="26" t="n">
        <v>2500</v>
      </c>
      <c r="D20" s="26" t="n">
        <v>2500</v>
      </c>
    </row>
    <row r="21" customFormat="false" ht="15.75" hidden="false" customHeight="false" outlineLevel="0" collapsed="false">
      <c r="A21" s="26" t="s">
        <v>312</v>
      </c>
      <c r="B21" s="26" t="n">
        <v>73607</v>
      </c>
      <c r="C21" s="26" t="n">
        <v>12000</v>
      </c>
      <c r="D21" s="26" t="n">
        <v>12000</v>
      </c>
    </row>
    <row r="22" customFormat="false" ht="15.75" hidden="false" customHeight="false" outlineLevel="0" collapsed="false">
      <c r="A22" s="26" t="s">
        <v>313</v>
      </c>
      <c r="B22" s="26" t="n">
        <v>42671</v>
      </c>
      <c r="C22" s="26" t="n">
        <v>35000</v>
      </c>
      <c r="D22" s="26" t="n">
        <v>35000</v>
      </c>
    </row>
    <row r="23" customFormat="false" ht="15.75" hidden="false" customHeight="false" outlineLevel="0" collapsed="false">
      <c r="A23" s="26" t="s">
        <v>314</v>
      </c>
      <c r="B23" s="26"/>
      <c r="C23" s="26" t="n">
        <v>3400</v>
      </c>
      <c r="D23" s="26" t="n">
        <v>3400</v>
      </c>
    </row>
    <row r="24" customFormat="false" ht="15.75" hidden="false" customHeight="false" outlineLevel="0" collapsed="false">
      <c r="A24" s="26" t="s">
        <v>315</v>
      </c>
      <c r="B24" s="26" t="n">
        <v>250</v>
      </c>
      <c r="C24" s="26" t="n">
        <v>300</v>
      </c>
      <c r="D24" s="26" t="n">
        <v>300</v>
      </c>
    </row>
    <row r="25" customFormat="false" ht="15.75" hidden="false" customHeight="false" outlineLevel="0" collapsed="false">
      <c r="A25" s="26" t="s">
        <v>316</v>
      </c>
      <c r="B25" s="26" t="n">
        <v>52307</v>
      </c>
      <c r="C25" s="26" t="n">
        <v>15000</v>
      </c>
      <c r="D25" s="26" t="n">
        <v>15000</v>
      </c>
    </row>
    <row r="26" customFormat="false" ht="15.75" hidden="false" customHeight="false" outlineLevel="0" collapsed="false">
      <c r="A26" s="26" t="s">
        <v>317</v>
      </c>
      <c r="B26" s="26" t="n">
        <f aca="false">27014+16477</f>
        <v>43491</v>
      </c>
      <c r="C26" s="26" t="n">
        <v>35000</v>
      </c>
      <c r="D26" s="26" t="n">
        <v>35000</v>
      </c>
    </row>
    <row r="27" customFormat="false" ht="15.75" hidden="false" customHeight="false" outlineLevel="0" collapsed="false">
      <c r="A27" s="26" t="s">
        <v>318</v>
      </c>
      <c r="B27" s="26" t="n">
        <f aca="false">4821+26631</f>
        <v>31452</v>
      </c>
      <c r="C27" s="26" t="n">
        <v>0</v>
      </c>
      <c r="D27" s="26" t="n">
        <v>0</v>
      </c>
    </row>
    <row r="28" customFormat="false" ht="15.75" hidden="false" customHeight="false" outlineLevel="0" collapsed="false">
      <c r="A28" s="26" t="s">
        <v>319</v>
      </c>
      <c r="B28" s="26" t="n">
        <v>20901</v>
      </c>
      <c r="C28" s="26" t="n">
        <v>0</v>
      </c>
      <c r="D28" s="26" t="n">
        <v>0</v>
      </c>
    </row>
    <row r="29" customFormat="false" ht="15.75" hidden="false" customHeight="false" outlineLevel="0" collapsed="false">
      <c r="A29" s="26" t="s">
        <v>320</v>
      </c>
      <c r="B29" s="26" t="n">
        <v>6794</v>
      </c>
      <c r="C29" s="26"/>
      <c r="D29" s="26"/>
    </row>
    <row r="30" customFormat="false" ht="15.75" hidden="false" customHeight="false" outlineLevel="0" collapsed="false">
      <c r="A30" s="26" t="s">
        <v>321</v>
      </c>
      <c r="B30" s="26" t="n">
        <v>11359</v>
      </c>
      <c r="C30" s="26"/>
      <c r="D30" s="26"/>
    </row>
    <row r="31" customFormat="false" ht="15.75" hidden="false" customHeight="false" outlineLevel="0" collapsed="false">
      <c r="A31" s="168" t="s">
        <v>322</v>
      </c>
      <c r="B31" s="26"/>
      <c r="C31" s="26"/>
      <c r="D31" s="26"/>
    </row>
    <row r="32" customFormat="false" ht="15.75" hidden="false" customHeight="false" outlineLevel="0" collapsed="false">
      <c r="A32" s="169" t="s">
        <v>323</v>
      </c>
      <c r="B32" s="61" t="n">
        <f aca="false">SUM(B9:B31)</f>
        <v>1286594.26</v>
      </c>
      <c r="C32" s="61" t="n">
        <f aca="false">SUM(C9:C31)</f>
        <v>904050</v>
      </c>
      <c r="D32" s="61" t="n">
        <f aca="false">SUM(D10:D31)</f>
        <v>234340</v>
      </c>
    </row>
    <row r="33" customFormat="false" ht="15.75" hidden="false" customHeight="false" outlineLevel="0" collapsed="false">
      <c r="A33" s="169" t="s">
        <v>324</v>
      </c>
      <c r="B33" s="61" t="n">
        <f aca="false">B6+B7+B32</f>
        <v>2876107.26</v>
      </c>
      <c r="C33" s="61" t="n">
        <f aca="false">C6+C7+C32</f>
        <v>2144681.26</v>
      </c>
      <c r="D33" s="61" t="n">
        <f aca="false">D6+D7+D32</f>
        <v>531826.26</v>
      </c>
    </row>
    <row r="34" customFormat="false" ht="15.75" hidden="false" customHeight="false" outlineLevel="0" collapsed="false">
      <c r="A34" s="169"/>
      <c r="B34" s="61"/>
      <c r="C34" s="61"/>
      <c r="D34" s="61"/>
    </row>
    <row r="35" customFormat="false" ht="15.75" hidden="false" customHeight="false" outlineLevel="0" collapsed="false">
      <c r="A35" s="169"/>
      <c r="B35" s="61"/>
      <c r="C35" s="61"/>
      <c r="D35" s="61"/>
    </row>
    <row r="36" customFormat="false" ht="15.75" hidden="false" customHeight="false" outlineLevel="0" collapsed="false">
      <c r="A36" s="169"/>
      <c r="B36" s="61"/>
      <c r="C36" s="61"/>
      <c r="D36" s="61"/>
    </row>
    <row r="37" s="160" customFormat="true" ht="15.75" hidden="false" customHeight="false" outlineLevel="0" collapsed="false">
      <c r="A37" s="170"/>
      <c r="B37" s="171"/>
      <c r="C37" s="171"/>
      <c r="D37" s="171"/>
    </row>
    <row r="38" s="160" customFormat="true" ht="15.75" hidden="false" customHeight="false" outlineLevel="0" collapsed="false">
      <c r="A38" s="170"/>
      <c r="B38" s="40" t="s">
        <v>325</v>
      </c>
      <c r="C38" s="171"/>
      <c r="D38" s="171"/>
    </row>
    <row r="39" s="160" customFormat="true" ht="15.75" hidden="false" customHeight="false" outlineLevel="0" collapsed="false">
      <c r="A39" s="170"/>
      <c r="B39" s="171"/>
      <c r="C39" s="171"/>
      <c r="D39" s="171"/>
    </row>
    <row r="40" s="160" customFormat="true" ht="15.75" hidden="false" customHeight="false" outlineLevel="0" collapsed="false">
      <c r="A40" s="170"/>
      <c r="B40" s="171"/>
      <c r="C40" s="171"/>
      <c r="D40" s="171"/>
    </row>
    <row r="41" s="160" customFormat="true" ht="15.75" hidden="false" customHeight="false" outlineLevel="0" collapsed="false">
      <c r="A41" s="70" t="s">
        <v>2</v>
      </c>
      <c r="B41" s="171"/>
      <c r="C41" s="171"/>
      <c r="D41" s="171"/>
    </row>
    <row r="42" customFormat="false" ht="15.75" hidden="false" customHeight="false" outlineLevel="0" collapsed="false">
      <c r="A42" s="97" t="s">
        <v>290</v>
      </c>
      <c r="B42" s="3"/>
      <c r="C42" s="3"/>
      <c r="D42" s="133"/>
    </row>
    <row r="43" customFormat="false" ht="15.75" hidden="false" customHeight="false" outlineLevel="0" collapsed="false">
      <c r="A43" s="163" t="s">
        <v>291</v>
      </c>
      <c r="B43" s="164" t="s">
        <v>292</v>
      </c>
      <c r="C43" s="82" t="s">
        <v>293</v>
      </c>
      <c r="D43" s="82" t="s">
        <v>294</v>
      </c>
    </row>
    <row r="44" customFormat="false" ht="15.75" hidden="false" customHeight="false" outlineLevel="0" collapsed="false">
      <c r="A44" s="165" t="s">
        <v>12</v>
      </c>
      <c r="B44" s="83" t="s">
        <v>295</v>
      </c>
      <c r="C44" s="83" t="s">
        <v>296</v>
      </c>
      <c r="D44" s="166" t="s">
        <v>297</v>
      </c>
    </row>
    <row r="45" customFormat="false" ht="15.75" hidden="false" customHeight="false" outlineLevel="0" collapsed="false">
      <c r="A45" s="172" t="s">
        <v>326</v>
      </c>
      <c r="B45" s="18"/>
      <c r="C45" s="18"/>
      <c r="D45" s="18"/>
    </row>
    <row r="46" customFormat="false" ht="15.75" hidden="false" customHeight="false" outlineLevel="0" collapsed="false">
      <c r="A46" s="18" t="s">
        <v>327</v>
      </c>
      <c r="B46" s="18" t="s">
        <v>64</v>
      </c>
      <c r="C46" s="18"/>
      <c r="D46" s="18"/>
    </row>
    <row r="47" customFormat="false" ht="15.75" hidden="false" customHeight="false" outlineLevel="0" collapsed="false">
      <c r="A47" s="141" t="s">
        <v>328</v>
      </c>
      <c r="B47" s="15" t="n">
        <v>317711</v>
      </c>
      <c r="C47" s="15" t="n">
        <v>339220</v>
      </c>
      <c r="D47" s="15" t="n">
        <v>339220</v>
      </c>
    </row>
    <row r="48" customFormat="false" ht="15.75" hidden="false" customHeight="false" outlineLevel="0" collapsed="false">
      <c r="A48" s="141" t="s">
        <v>329</v>
      </c>
      <c r="B48" s="15" t="n">
        <v>-39623</v>
      </c>
      <c r="C48" s="15" t="n">
        <v>0</v>
      </c>
      <c r="D48" s="15" t="n">
        <v>0</v>
      </c>
    </row>
    <row r="49" customFormat="false" ht="15.75" hidden="false" customHeight="false" outlineLevel="0" collapsed="false">
      <c r="A49" s="172" t="s">
        <v>330</v>
      </c>
      <c r="B49" s="61" t="n">
        <f aca="false">SUM(B47:B48)</f>
        <v>278088</v>
      </c>
      <c r="C49" s="61" t="n">
        <f aca="false">SUM(C47:C48)</f>
        <v>339220</v>
      </c>
      <c r="D49" s="61" t="n">
        <f aca="false">SUM(D47:D48)</f>
        <v>339220</v>
      </c>
    </row>
    <row r="50" customFormat="false" ht="15.75" hidden="false" customHeight="false" outlineLevel="0" collapsed="false">
      <c r="A50" s="18" t="s">
        <v>331</v>
      </c>
      <c r="B50" s="15" t="n">
        <v>45453</v>
      </c>
      <c r="C50" s="15" t="n">
        <v>50500</v>
      </c>
      <c r="D50" s="15" t="n">
        <v>50500</v>
      </c>
    </row>
    <row r="51" customFormat="false" ht="15.75" hidden="false" customHeight="false" outlineLevel="0" collapsed="false">
      <c r="A51" s="18" t="s">
        <v>131</v>
      </c>
      <c r="B51" s="15" t="n">
        <v>73258</v>
      </c>
      <c r="C51" s="15" t="n">
        <v>74235</v>
      </c>
      <c r="D51" s="15" t="n">
        <v>74235</v>
      </c>
    </row>
    <row r="52" customFormat="false" ht="15.75" hidden="false" customHeight="false" outlineLevel="0" collapsed="false">
      <c r="A52" s="18" t="s">
        <v>332</v>
      </c>
      <c r="B52" s="15" t="n">
        <v>79213</v>
      </c>
      <c r="C52" s="15" t="n">
        <v>82878</v>
      </c>
      <c r="D52" s="15" t="n">
        <v>82878</v>
      </c>
    </row>
    <row r="53" customFormat="false" ht="15.75" hidden="false" customHeight="false" outlineLevel="0" collapsed="false">
      <c r="A53" s="18" t="s">
        <v>333</v>
      </c>
      <c r="B53" s="15" t="n">
        <v>58380</v>
      </c>
      <c r="C53" s="15" t="n">
        <v>85427</v>
      </c>
      <c r="D53" s="15" t="n">
        <v>79455</v>
      </c>
    </row>
    <row r="54" customFormat="false" ht="15.75" hidden="false" customHeight="false" outlineLevel="0" collapsed="false">
      <c r="A54" s="18" t="s">
        <v>334</v>
      </c>
      <c r="B54" s="15" t="n">
        <v>73358</v>
      </c>
      <c r="C54" s="15" t="n">
        <v>75000</v>
      </c>
      <c r="D54" s="15" t="n">
        <v>75000</v>
      </c>
    </row>
    <row r="55" customFormat="false" ht="15.75" hidden="false" customHeight="false" outlineLevel="0" collapsed="false">
      <c r="A55" s="18" t="s">
        <v>335</v>
      </c>
      <c r="B55" s="15" t="n">
        <v>26093</v>
      </c>
      <c r="C55" s="15" t="n">
        <v>55000</v>
      </c>
      <c r="D55" s="15" t="n">
        <v>55000</v>
      </c>
    </row>
    <row r="56" customFormat="false" ht="15.75" hidden="false" customHeight="false" outlineLevel="0" collapsed="false">
      <c r="A56" s="18" t="s">
        <v>336</v>
      </c>
      <c r="B56" s="15" t="n">
        <f aca="false">869598-260000-62500-168475</f>
        <v>378623</v>
      </c>
      <c r="C56" s="15" t="n">
        <v>385000</v>
      </c>
      <c r="D56" s="15" t="n">
        <v>385000</v>
      </c>
    </row>
    <row r="57" customFormat="false" ht="15.75" hidden="false" customHeight="false" outlineLevel="0" collapsed="false">
      <c r="A57" s="18" t="s">
        <v>337</v>
      </c>
      <c r="B57" s="15" t="n">
        <v>45773</v>
      </c>
      <c r="C57" s="15" t="n">
        <v>56000</v>
      </c>
      <c r="D57" s="15" t="n">
        <v>56000</v>
      </c>
    </row>
    <row r="58" customFormat="false" ht="15.75" hidden="false" customHeight="false" outlineLevel="0" collapsed="false">
      <c r="A58" s="18" t="s">
        <v>338</v>
      </c>
      <c r="B58" s="15" t="n">
        <v>13858</v>
      </c>
      <c r="C58" s="15" t="n">
        <v>24000</v>
      </c>
      <c r="D58" s="15" t="n">
        <v>24000</v>
      </c>
    </row>
    <row r="59" customFormat="false" ht="15.75" hidden="false" customHeight="false" outlineLevel="0" collapsed="false">
      <c r="A59" s="18" t="s">
        <v>339</v>
      </c>
      <c r="B59" s="15" t="n">
        <v>20754</v>
      </c>
      <c r="C59" s="15" t="n">
        <v>19200</v>
      </c>
      <c r="D59" s="15" t="n">
        <v>19200</v>
      </c>
    </row>
    <row r="60" customFormat="false" ht="15.75" hidden="false" customHeight="false" outlineLevel="0" collapsed="false">
      <c r="A60" s="18" t="s">
        <v>340</v>
      </c>
      <c r="B60" s="15" t="n">
        <v>4015</v>
      </c>
      <c r="C60" s="15" t="n">
        <v>9000</v>
      </c>
      <c r="D60" s="15" t="n">
        <v>9000</v>
      </c>
    </row>
    <row r="61" customFormat="false" ht="15.75" hidden="false" customHeight="false" outlineLevel="0" collapsed="false">
      <c r="A61" s="18" t="s">
        <v>341</v>
      </c>
      <c r="B61" s="15" t="n">
        <v>2500</v>
      </c>
      <c r="C61" s="15" t="n">
        <v>2500</v>
      </c>
      <c r="D61" s="15" t="n">
        <v>2500</v>
      </c>
    </row>
    <row r="62" customFormat="false" ht="15.75" hidden="false" customHeight="false" outlineLevel="0" collapsed="false">
      <c r="A62" s="18" t="s">
        <v>342</v>
      </c>
      <c r="B62" s="15" t="n">
        <v>2500</v>
      </c>
      <c r="C62" s="15" t="n">
        <v>2500</v>
      </c>
      <c r="D62" s="15" t="n">
        <v>2500</v>
      </c>
    </row>
    <row r="63" customFormat="false" ht="15.75" hidden="false" customHeight="false" outlineLevel="0" collapsed="false">
      <c r="A63" s="18" t="s">
        <v>343</v>
      </c>
      <c r="B63" s="15"/>
      <c r="C63" s="15" t="n">
        <v>5000</v>
      </c>
      <c r="D63" s="15" t="n">
        <v>5000</v>
      </c>
    </row>
    <row r="64" customFormat="false" ht="15.75" hidden="false" customHeight="false" outlineLevel="0" collapsed="false">
      <c r="A64" s="18" t="s">
        <v>39</v>
      </c>
      <c r="B64" s="15" t="n">
        <f aca="false">100000+95000+65000</f>
        <v>260000</v>
      </c>
      <c r="C64" s="15"/>
      <c r="D64" s="15"/>
    </row>
    <row r="65" customFormat="false" ht="15.75" hidden="false" customHeight="false" outlineLevel="0" collapsed="false">
      <c r="A65" s="18" t="s">
        <v>33</v>
      </c>
      <c r="B65" s="15" t="n">
        <f aca="false">40000+22500</f>
        <v>62500</v>
      </c>
      <c r="C65" s="15"/>
      <c r="D65" s="15"/>
    </row>
    <row r="66" customFormat="false" ht="15.75" hidden="false" customHeight="false" outlineLevel="0" collapsed="false">
      <c r="A66" s="18" t="s">
        <v>344</v>
      </c>
      <c r="B66" s="15" t="n">
        <v>168475</v>
      </c>
      <c r="C66" s="15"/>
      <c r="D66" s="15"/>
    </row>
    <row r="67" customFormat="false" ht="15.75" hidden="false" customHeight="false" outlineLevel="0" collapsed="false">
      <c r="A67" s="18" t="s">
        <v>345</v>
      </c>
      <c r="B67" s="15" t="n">
        <v>42635</v>
      </c>
      <c r="C67" s="15" t="n">
        <v>581735</v>
      </c>
      <c r="D67" s="15" t="n">
        <v>200000</v>
      </c>
    </row>
    <row r="68" customFormat="false" ht="15.75" hidden="false" customHeight="false" outlineLevel="0" collapsed="false">
      <c r="A68" s="26" t="s">
        <v>321</v>
      </c>
      <c r="B68" s="18" t="s">
        <v>64</v>
      </c>
      <c r="C68" s="18"/>
      <c r="D68" s="18"/>
    </row>
    <row r="69" customFormat="false" ht="15.75" hidden="false" customHeight="false" outlineLevel="0" collapsed="false">
      <c r="A69" s="173" t="s">
        <v>346</v>
      </c>
      <c r="B69" s="18"/>
      <c r="C69" s="18"/>
      <c r="D69" s="18"/>
    </row>
    <row r="70" customFormat="false" ht="15.75" hidden="false" customHeight="false" outlineLevel="0" collapsed="false">
      <c r="A70" s="169" t="s">
        <v>347</v>
      </c>
      <c r="B70" s="61" t="n">
        <f aca="false">SUM(B49:B68)</f>
        <v>1635476</v>
      </c>
      <c r="C70" s="61" t="n">
        <f aca="false">SUM(C49:C68)</f>
        <v>1847195</v>
      </c>
      <c r="D70" s="61" t="n">
        <f aca="false">SUM(D49:D68)</f>
        <v>1459488</v>
      </c>
    </row>
    <row r="71" customFormat="false" ht="15.75" hidden="false" customHeight="false" outlineLevel="0" collapsed="false">
      <c r="A71" s="10" t="s">
        <v>348</v>
      </c>
      <c r="B71" s="18" t="n">
        <f aca="false">B33-B70</f>
        <v>1240631.26</v>
      </c>
      <c r="C71" s="18" t="n">
        <f aca="false">C33-C70</f>
        <v>297486.26</v>
      </c>
      <c r="D71" s="84" t="s">
        <v>141</v>
      </c>
    </row>
    <row r="72" customFormat="false" ht="15.75" hidden="false" customHeight="false" outlineLevel="0" collapsed="false">
      <c r="A72" s="70" t="s">
        <v>349</v>
      </c>
      <c r="B72" s="66" t="n">
        <v>1720160</v>
      </c>
      <c r="C72" s="66" t="n">
        <v>1847195</v>
      </c>
      <c r="D72" s="84" t="s">
        <v>141</v>
      </c>
    </row>
    <row r="73" customFormat="false" ht="15.75" hidden="false" customHeight="false" outlineLevel="0" collapsed="false">
      <c r="A73" s="70" t="s">
        <v>350</v>
      </c>
      <c r="B73" s="40" t="s">
        <v>119</v>
      </c>
      <c r="C73" s="40" t="s">
        <v>119</v>
      </c>
      <c r="D73" s="84" t="s">
        <v>141</v>
      </c>
    </row>
    <row r="74" customFormat="false" ht="15.75" hidden="false" customHeight="false" outlineLevel="0" collapsed="false">
      <c r="A74" s="70" t="s">
        <v>351</v>
      </c>
      <c r="B74" s="40" t="s">
        <v>119</v>
      </c>
      <c r="C74" s="66"/>
      <c r="D74" s="84" t="s">
        <v>141</v>
      </c>
    </row>
    <row r="75" customFormat="false" ht="15.75" hidden="false" customHeight="false" outlineLevel="0" collapsed="false">
      <c r="A75" s="70"/>
      <c r="B75" s="66"/>
      <c r="C75" s="66"/>
      <c r="D75" s="84" t="s">
        <v>141</v>
      </c>
    </row>
    <row r="76" customFormat="false" ht="15.75" hidden="false" customHeight="false" outlineLevel="0" collapsed="false">
      <c r="A76" s="3"/>
      <c r="B76" s="161"/>
      <c r="C76" s="133" t="s">
        <v>352</v>
      </c>
      <c r="D76" s="26" t="n">
        <v>0</v>
      </c>
    </row>
    <row r="77" customFormat="false" ht="15.75" hidden="false" customHeight="false" outlineLevel="0" collapsed="false">
      <c r="A77" s="3"/>
      <c r="B77" s="161"/>
      <c r="C77" s="133" t="s">
        <v>353</v>
      </c>
      <c r="D77" s="18" t="n">
        <f aca="false">D70+D76</f>
        <v>1459488</v>
      </c>
    </row>
    <row r="78" customFormat="false" ht="15.75" hidden="false" customHeight="false" outlineLevel="0" collapsed="false">
      <c r="A78" s="3"/>
      <c r="B78" s="3"/>
      <c r="C78" s="37" t="s">
        <v>354</v>
      </c>
      <c r="D78" s="18" t="n">
        <f aca="false">D77-D33</f>
        <v>927661.74</v>
      </c>
    </row>
    <row r="79" customFormat="false" ht="15.75" hidden="false" customHeight="false" outlineLevel="0" collapsed="false">
      <c r="A79" s="163" t="s">
        <v>355</v>
      </c>
      <c r="B79" s="174" t="n">
        <f aca="false">input!E115</f>
        <v>5</v>
      </c>
      <c r="C79" s="2" t="s">
        <v>252</v>
      </c>
      <c r="D79" s="16" t="n">
        <f aca="false">ROUND(IF(B79&gt;0,(D78/((100-B79)*0.01)-D78),0),0)</f>
        <v>48824</v>
      </c>
    </row>
    <row r="80" customFormat="false" ht="15.75" hidden="false" customHeight="false" outlineLevel="0" collapsed="false">
      <c r="A80" s="3"/>
      <c r="B80" s="3"/>
      <c r="C80" s="133" t="s">
        <v>356</v>
      </c>
      <c r="D80" s="18" t="n">
        <f aca="false">D78+D79</f>
        <v>976485.74</v>
      </c>
    </row>
    <row r="81" customFormat="false" ht="15.75" hidden="false" customHeight="false" outlineLevel="0" collapsed="false">
      <c r="A81" s="3"/>
      <c r="B81" s="3"/>
      <c r="C81" s="3"/>
      <c r="D81" s="3"/>
    </row>
    <row r="82" customFormat="false" ht="15.75" hidden="false" customHeight="false" outlineLevel="0" collapsed="false">
      <c r="A82" s="3"/>
      <c r="B82" s="3"/>
      <c r="C82" s="3"/>
      <c r="D82" s="3"/>
    </row>
    <row r="91" customFormat="false" ht="15.75" hidden="false" customHeight="false" outlineLevel="0" collapsed="false">
      <c r="B91" s="175" t="s">
        <v>357</v>
      </c>
    </row>
  </sheetData>
  <printOptions headings="false" gridLines="false" gridLinesSet="true" horizontalCentered="true" verticalCentered="false"/>
  <pageMargins left="0.5" right="0.5" top="0.75" bottom="0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7" activeCellId="0" sqref="E1:G16384"/>
    </sheetView>
  </sheetViews>
  <sheetFormatPr defaultColWidth="8.890625" defaultRowHeight="15.75" zeroHeight="false" outlineLevelRow="0" outlineLevelCol="0"/>
  <cols>
    <col collapsed="false" customWidth="true" hidden="false" outlineLevel="0" max="1" min="1" style="1" width="28.79"/>
    <col collapsed="false" customWidth="true" hidden="false" outlineLevel="0" max="4" min="2" style="1" width="15.79"/>
    <col collapsed="false" customWidth="false" hidden="false" outlineLevel="0" max="257" min="5" style="1" width="8.89"/>
  </cols>
  <sheetData>
    <row r="1" customFormat="false" ht="15.75" hidden="false" customHeight="false" outlineLevel="0" collapsed="false">
      <c r="A1" s="90" t="str">
        <f aca="false">(input!D2)</f>
        <v>Graham County</v>
      </c>
      <c r="B1" s="3"/>
      <c r="C1" s="3"/>
      <c r="D1" s="37"/>
    </row>
    <row r="2" customFormat="false" ht="15.75" hidden="false" customHeight="false" outlineLevel="0" collapsed="false">
      <c r="A2" s="3"/>
      <c r="B2" s="3"/>
      <c r="C2" s="3"/>
      <c r="D2" s="37"/>
    </row>
    <row r="3" customFormat="false" ht="15.75" hidden="false" customHeight="false" outlineLevel="0" collapsed="false">
      <c r="A3" s="97" t="s">
        <v>358</v>
      </c>
      <c r="B3" s="119"/>
      <c r="C3" s="119"/>
      <c r="D3" s="37"/>
    </row>
    <row r="4" customFormat="false" ht="15.75" hidden="false" customHeight="false" outlineLevel="0" collapsed="false">
      <c r="A4" s="3"/>
      <c r="B4" s="42"/>
      <c r="C4" s="42"/>
      <c r="D4" s="42"/>
    </row>
    <row r="5" customFormat="false" ht="15.75" hidden="false" customHeight="false" outlineLevel="0" collapsed="false">
      <c r="A5" s="2" t="s">
        <v>291</v>
      </c>
      <c r="B5" s="164" t="s">
        <v>292</v>
      </c>
      <c r="C5" s="82" t="s">
        <v>293</v>
      </c>
      <c r="D5" s="82" t="s">
        <v>294</v>
      </c>
    </row>
    <row r="6" customFormat="false" ht="15.75" hidden="false" customHeight="false" outlineLevel="0" collapsed="false">
      <c r="A6" s="176" t="str">
        <f aca="false">input!B13</f>
        <v>Road &amp; Bridge</v>
      </c>
      <c r="B6" s="83" t="s">
        <v>295</v>
      </c>
      <c r="C6" s="83" t="s">
        <v>296</v>
      </c>
      <c r="D6" s="166" t="s">
        <v>297</v>
      </c>
    </row>
    <row r="7" customFormat="false" ht="15.75" hidden="false" customHeight="false" outlineLevel="0" collapsed="false">
      <c r="A7" s="10" t="s">
        <v>298</v>
      </c>
      <c r="B7" s="12" t="n">
        <v>37307</v>
      </c>
      <c r="C7" s="16" t="n">
        <f aca="false">B32</f>
        <v>467482.52</v>
      </c>
      <c r="D7" s="16" t="n">
        <f aca="false">C32</f>
        <v>407368.52</v>
      </c>
    </row>
    <row r="8" customFormat="false" ht="15.75" hidden="false" customHeight="false" outlineLevel="0" collapsed="false">
      <c r="A8" s="141" t="s">
        <v>300</v>
      </c>
      <c r="B8" s="18"/>
      <c r="C8" s="18"/>
      <c r="D8" s="18"/>
    </row>
    <row r="9" customFormat="false" ht="15.75" hidden="false" customHeight="false" outlineLevel="0" collapsed="false">
      <c r="A9" s="10" t="s">
        <v>105</v>
      </c>
      <c r="B9" s="12" t="n">
        <v>1361686.36</v>
      </c>
      <c r="C9" s="12" t="n">
        <v>1601701</v>
      </c>
      <c r="D9" s="177" t="s">
        <v>141</v>
      </c>
    </row>
    <row r="10" customFormat="false" ht="15.75" hidden="false" customHeight="false" outlineLevel="0" collapsed="false">
      <c r="A10" s="10" t="s">
        <v>301</v>
      </c>
      <c r="B10" s="12" t="n">
        <f aca="false">4479+14484</f>
        <v>18963</v>
      </c>
      <c r="C10" s="12" t="n">
        <v>3478</v>
      </c>
      <c r="D10" s="12" t="n">
        <v>3478</v>
      </c>
    </row>
    <row r="11" customFormat="false" ht="15.75" hidden="false" customHeight="false" outlineLevel="0" collapsed="false">
      <c r="A11" s="10" t="s">
        <v>302</v>
      </c>
      <c r="B11" s="12" t="n">
        <v>71392</v>
      </c>
      <c r="C11" s="12" t="n">
        <v>55228</v>
      </c>
      <c r="D11" s="16" t="n">
        <f aca="false">mvalloc!C8</f>
        <v>56832</v>
      </c>
    </row>
    <row r="12" customFormat="false" ht="15.75" hidden="false" customHeight="false" outlineLevel="0" collapsed="false">
      <c r="A12" s="10" t="s">
        <v>303</v>
      </c>
      <c r="B12" s="12" t="n">
        <v>2026</v>
      </c>
      <c r="C12" s="12" t="n">
        <v>1296</v>
      </c>
      <c r="D12" s="16" t="n">
        <f aca="false">mvalloc!D8</f>
        <v>1482</v>
      </c>
    </row>
    <row r="13" customFormat="false" ht="15.75" hidden="false" customHeight="false" outlineLevel="0" collapsed="false">
      <c r="A13" s="18" t="s">
        <v>359</v>
      </c>
      <c r="B13" s="12" t="n">
        <v>5444.16</v>
      </c>
      <c r="C13" s="12" t="n">
        <v>6916</v>
      </c>
      <c r="D13" s="16" t="n">
        <f aca="false">mvalloc!E8</f>
        <v>7117</v>
      </c>
    </row>
    <row r="14" customFormat="false" ht="15.75" hidden="false" customHeight="false" outlineLevel="0" collapsed="false">
      <c r="A14" s="11" t="s">
        <v>360</v>
      </c>
      <c r="B14" s="12" t="n">
        <v>4835</v>
      </c>
      <c r="C14" s="12" t="n">
        <v>5000</v>
      </c>
      <c r="D14" s="12" t="n">
        <v>5000</v>
      </c>
    </row>
    <row r="15" customFormat="false" ht="15.75" hidden="false" customHeight="false" outlineLevel="0" collapsed="false">
      <c r="A15" s="128" t="s">
        <v>361</v>
      </c>
      <c r="B15" s="12" t="n">
        <v>302672</v>
      </c>
      <c r="C15" s="12" t="n">
        <v>231119</v>
      </c>
      <c r="D15" s="12" t="n">
        <v>262139</v>
      </c>
    </row>
    <row r="16" customFormat="false" ht="15.75" hidden="false" customHeight="false" outlineLevel="0" collapsed="false">
      <c r="A16" s="167" t="s">
        <v>362</v>
      </c>
      <c r="B16" s="12" t="n">
        <f aca="false">491786+118244</f>
        <v>610030</v>
      </c>
      <c r="C16" s="12" t="n">
        <v>0</v>
      </c>
      <c r="D16" s="12" t="n">
        <v>0</v>
      </c>
    </row>
    <row r="17" customFormat="false" ht="15.75" hidden="false" customHeight="false" outlineLevel="0" collapsed="false">
      <c r="A17" s="11" t="s">
        <v>363</v>
      </c>
      <c r="B17" s="12"/>
      <c r="C17" s="12" t="n">
        <v>0</v>
      </c>
      <c r="D17" s="12" t="n">
        <v>0</v>
      </c>
    </row>
    <row r="18" customFormat="false" ht="15.75" hidden="false" customHeight="false" outlineLevel="0" collapsed="false">
      <c r="A18" s="26" t="s">
        <v>321</v>
      </c>
      <c r="B18" s="12"/>
      <c r="C18" s="12"/>
      <c r="D18" s="12"/>
    </row>
    <row r="19" customFormat="false" ht="15.75" hidden="false" customHeight="false" outlineLevel="0" collapsed="false">
      <c r="A19" s="168" t="s">
        <v>322</v>
      </c>
      <c r="B19" s="12" t="s">
        <v>64</v>
      </c>
      <c r="C19" s="12" t="s">
        <v>64</v>
      </c>
      <c r="D19" s="12"/>
    </row>
    <row r="20" customFormat="false" ht="15.75" hidden="false" customHeight="false" outlineLevel="0" collapsed="false">
      <c r="A20" s="169" t="s">
        <v>323</v>
      </c>
      <c r="B20" s="149" t="n">
        <f aca="false">SUM(B9:B19)</f>
        <v>2377048.52</v>
      </c>
      <c r="C20" s="149" t="n">
        <f aca="false">SUM(C9:C19)</f>
        <v>1904738</v>
      </c>
      <c r="D20" s="149" t="n">
        <f aca="false">SUM(D9:D19)</f>
        <v>336048</v>
      </c>
    </row>
    <row r="21" customFormat="false" ht="15.75" hidden="false" customHeight="false" outlineLevel="0" collapsed="false">
      <c r="A21" s="169" t="s">
        <v>324</v>
      </c>
      <c r="B21" s="149" t="n">
        <f aca="false">B7+B20</f>
        <v>2414355.52</v>
      </c>
      <c r="C21" s="149" t="n">
        <f aca="false">C7+C20</f>
        <v>2372220.52</v>
      </c>
      <c r="D21" s="149" t="n">
        <f aca="false">D7+D20</f>
        <v>743416.52</v>
      </c>
    </row>
    <row r="22" customFormat="false" ht="15.75" hidden="false" customHeight="false" outlineLevel="0" collapsed="false">
      <c r="A22" s="10" t="s">
        <v>326</v>
      </c>
      <c r="B22" s="57"/>
      <c r="C22" s="57"/>
      <c r="D22" s="57"/>
    </row>
    <row r="23" customFormat="false" ht="15.75" hidden="false" customHeight="false" outlineLevel="0" collapsed="false">
      <c r="A23" s="11" t="s">
        <v>364</v>
      </c>
      <c r="B23" s="12" t="n">
        <v>686188</v>
      </c>
      <c r="C23" s="12" t="n">
        <v>723467</v>
      </c>
      <c r="D23" s="12" t="n">
        <v>756000</v>
      </c>
    </row>
    <row r="24" customFormat="false" ht="15.75" hidden="false" customHeight="false" outlineLevel="0" collapsed="false">
      <c r="A24" s="11" t="s">
        <v>365</v>
      </c>
      <c r="B24" s="12" t="n">
        <v>671980</v>
      </c>
      <c r="C24" s="12" t="n">
        <v>828732</v>
      </c>
      <c r="D24" s="12" t="n">
        <f aca="false">1963100-1171100</f>
        <v>792000</v>
      </c>
    </row>
    <row r="25" customFormat="false" ht="15.75" hidden="false" customHeight="false" outlineLevel="0" collapsed="false">
      <c r="A25" s="11" t="s">
        <v>366</v>
      </c>
      <c r="B25" s="12" t="n">
        <v>162427</v>
      </c>
      <c r="C25" s="12" t="n">
        <v>104530</v>
      </c>
      <c r="D25" s="12" t="n">
        <v>105100</v>
      </c>
    </row>
    <row r="26" customFormat="false" ht="15.75" hidden="false" customHeight="false" outlineLevel="0" collapsed="false">
      <c r="A26" s="11" t="s">
        <v>367</v>
      </c>
      <c r="B26" s="12" t="n">
        <v>277845</v>
      </c>
      <c r="C26" s="12" t="n">
        <v>0</v>
      </c>
      <c r="D26" s="12" t="n">
        <v>310000</v>
      </c>
    </row>
    <row r="27" customFormat="false" ht="15.75" hidden="false" customHeight="false" outlineLevel="0" collapsed="false">
      <c r="A27" s="11" t="s">
        <v>368</v>
      </c>
      <c r="B27" s="12" t="n">
        <v>148433</v>
      </c>
      <c r="C27" s="12" t="n">
        <v>308123</v>
      </c>
      <c r="D27" s="12" t="n">
        <v>0</v>
      </c>
    </row>
    <row r="28" customFormat="false" ht="15.75" hidden="false" customHeight="false" outlineLevel="0" collapsed="false">
      <c r="A28" s="11" t="s">
        <v>369</v>
      </c>
      <c r="B28" s="12" t="n">
        <v>0</v>
      </c>
      <c r="C28" s="12" t="n">
        <v>0</v>
      </c>
      <c r="D28" s="12" t="n">
        <v>0</v>
      </c>
    </row>
    <row r="29" customFormat="false" ht="15.75" hidden="false" customHeight="false" outlineLevel="0" collapsed="false">
      <c r="A29" s="26" t="s">
        <v>321</v>
      </c>
      <c r="B29" s="12"/>
      <c r="C29" s="12"/>
      <c r="D29" s="12"/>
    </row>
    <row r="30" customFormat="false" ht="15.75" hidden="false" customHeight="false" outlineLevel="0" collapsed="false">
      <c r="A30" s="173" t="s">
        <v>346</v>
      </c>
      <c r="B30" s="12"/>
      <c r="C30" s="12"/>
      <c r="D30" s="12"/>
    </row>
    <row r="31" customFormat="false" ht="15.75" hidden="false" customHeight="false" outlineLevel="0" collapsed="false">
      <c r="A31" s="169" t="s">
        <v>347</v>
      </c>
      <c r="B31" s="149" t="n">
        <f aca="false">SUM(B23:B28)</f>
        <v>1946873</v>
      </c>
      <c r="C31" s="149" t="n">
        <f aca="false">SUM(C23:C28)</f>
        <v>1964852</v>
      </c>
      <c r="D31" s="149" t="n">
        <f aca="false">SUM(D23:D28)</f>
        <v>1963100</v>
      </c>
    </row>
    <row r="32" customFormat="false" ht="15.75" hidden="false" customHeight="false" outlineLevel="0" collapsed="false">
      <c r="A32" s="10" t="s">
        <v>348</v>
      </c>
      <c r="B32" s="16" t="n">
        <f aca="false">B21-B31</f>
        <v>467482.52</v>
      </c>
      <c r="C32" s="16" t="n">
        <f aca="false">C21-C31</f>
        <v>407368.52</v>
      </c>
      <c r="D32" s="177" t="s">
        <v>141</v>
      </c>
    </row>
    <row r="33" customFormat="false" ht="15.75" hidden="false" customHeight="false" outlineLevel="0" collapsed="false">
      <c r="A33" s="70" t="s">
        <v>349</v>
      </c>
      <c r="B33" s="66" t="n">
        <f aca="false">B31</f>
        <v>1946873</v>
      </c>
      <c r="C33" s="66" t="n">
        <f aca="false">C31</f>
        <v>1964852</v>
      </c>
      <c r="D33" s="177" t="s">
        <v>141</v>
      </c>
    </row>
    <row r="34" customFormat="false" ht="15.75" hidden="false" customHeight="false" outlineLevel="0" collapsed="false">
      <c r="A34" s="70" t="s">
        <v>350</v>
      </c>
      <c r="B34" s="40" t="s">
        <v>119</v>
      </c>
      <c r="C34" s="40" t="s">
        <v>119</v>
      </c>
      <c r="D34" s="177" t="s">
        <v>141</v>
      </c>
    </row>
    <row r="35" customFormat="false" ht="15.75" hidden="false" customHeight="false" outlineLevel="0" collapsed="false">
      <c r="A35" s="70" t="s">
        <v>351</v>
      </c>
      <c r="B35" s="40" t="s">
        <v>119</v>
      </c>
      <c r="C35" s="66"/>
      <c r="D35" s="177" t="s">
        <v>141</v>
      </c>
    </row>
    <row r="36" customFormat="false" ht="15.75" hidden="false" customHeight="false" outlineLevel="0" collapsed="false">
      <c r="A36" s="70"/>
      <c r="B36" s="100"/>
      <c r="C36" s="100"/>
      <c r="D36" s="177" t="s">
        <v>141</v>
      </c>
    </row>
    <row r="37" customFormat="false" ht="15.75" hidden="false" customHeight="false" outlineLevel="0" collapsed="false">
      <c r="A37" s="3"/>
      <c r="B37" s="3"/>
      <c r="C37" s="37" t="s">
        <v>352</v>
      </c>
      <c r="D37" s="12" t="n">
        <v>0</v>
      </c>
    </row>
    <row r="38" customFormat="false" ht="15.75" hidden="false" customHeight="false" outlineLevel="0" collapsed="false">
      <c r="A38" s="3"/>
      <c r="B38" s="3"/>
      <c r="C38" s="37" t="s">
        <v>353</v>
      </c>
      <c r="D38" s="16" t="n">
        <f aca="false">D31+D37</f>
        <v>1963100</v>
      </c>
    </row>
    <row r="39" customFormat="false" ht="15.75" hidden="false" customHeight="false" outlineLevel="0" collapsed="false">
      <c r="A39" s="3"/>
      <c r="B39" s="3"/>
      <c r="C39" s="37" t="s">
        <v>354</v>
      </c>
      <c r="D39" s="16" t="n">
        <f aca="false">+D38-D21</f>
        <v>1219683.48</v>
      </c>
    </row>
    <row r="40" customFormat="false" ht="15.75" hidden="false" customHeight="false" outlineLevel="0" collapsed="false">
      <c r="A40" s="2" t="s">
        <v>355</v>
      </c>
      <c r="B40" s="174" t="n">
        <f aca="false">input!E115</f>
        <v>5</v>
      </c>
      <c r="C40" s="2" t="s">
        <v>252</v>
      </c>
      <c r="D40" s="16" t="n">
        <f aca="false">ROUND(IF(B40&gt;0,(D39/((100-B40)*0.01)-D39),0),0)</f>
        <v>64194</v>
      </c>
    </row>
    <row r="41" customFormat="false" ht="15.75" hidden="false" customHeight="false" outlineLevel="0" collapsed="false">
      <c r="A41" s="3"/>
      <c r="B41" s="3"/>
      <c r="C41" s="133" t="s">
        <v>356</v>
      </c>
      <c r="D41" s="16" t="n">
        <f aca="false">D39+D40</f>
        <v>1283877.48</v>
      </c>
    </row>
    <row r="42" customFormat="false" ht="15.75" hidden="false" customHeight="false" outlineLevel="0" collapsed="false">
      <c r="A42" s="3"/>
      <c r="B42" s="3"/>
      <c r="C42" s="133"/>
      <c r="D42" s="100"/>
    </row>
    <row r="43" customFormat="false" ht="15.75" hidden="false" customHeight="false" outlineLevel="0" collapsed="false">
      <c r="A43" s="3"/>
      <c r="B43" s="42"/>
      <c r="C43" s="42"/>
      <c r="D43" s="42"/>
    </row>
    <row r="44" customFormat="false" ht="15.75" hidden="false" customHeight="false" outlineLevel="0" collapsed="false">
      <c r="A44" s="3"/>
      <c r="B44" s="3"/>
      <c r="C44" s="133"/>
      <c r="D44" s="100"/>
    </row>
    <row r="45" customFormat="false" ht="15.75" hidden="false" customHeight="false" outlineLevel="0" collapsed="false">
      <c r="A45" s="37"/>
      <c r="B45" s="77" t="s">
        <v>370</v>
      </c>
      <c r="C45" s="3"/>
      <c r="D45" s="3"/>
    </row>
  </sheetData>
  <printOptions headings="false" gridLines="false" gridLinesSet="true" horizontalCentered="true" verticalCentered="false"/>
  <pageMargins left="0.5" right="0.5" top="0.75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No. 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2T17:03:00Z</dcterms:created>
  <dc:creator/>
  <dc:description/>
  <dc:language>en-US</dc:language>
  <cp:lastModifiedBy>mark handshy</cp:lastModifiedBy>
  <cp:lastPrinted>2009-08-05T16:17:10Z</cp:lastPrinted>
  <dcterms:modified xsi:type="dcterms:W3CDTF">2009-12-02T19:2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VERS">
    <vt:lpwstr>1.0</vt:lpwstr>
  </property>
</Properties>
</file>