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input" sheetId="1" state="visible" r:id="rId2"/>
    <sheet name="cert" sheetId="2" state="visible" r:id="rId3"/>
    <sheet name="cert (2)" sheetId="3" state="visible" r:id="rId4"/>
    <sheet name="computation" sheetId="4" state="visible" r:id="rId5"/>
    <sheet name="resolution" sheetId="5" state="visible" r:id="rId6"/>
    <sheet name="MVT" sheetId="6" state="visible" r:id="rId7"/>
    <sheet name="Trf" sheetId="7" state="visible" r:id="rId8"/>
    <sheet name="debt" sheetId="8" state="visible" r:id="rId9"/>
    <sheet name="lpform" sheetId="9" state="visible" r:id="rId10"/>
    <sheet name="Gen" sheetId="10" state="visible" r:id="rId11"/>
    <sheet name="R&amp;B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FD1" sheetId="29" state="visible" r:id="rId30"/>
    <sheet name="FD2" sheetId="30" state="visible" r:id="rId31"/>
    <sheet name="FD3" sheetId="31" state="visible" r:id="rId32"/>
    <sheet name="FD Res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summ" sheetId="40" state="visible" r:id="rId41"/>
  </sheets>
  <definedNames>
    <definedName function="false" hidden="false" localSheetId="14" name="_xlnm.Print_Area" vbProcedure="false">'10'!$A$1:$D$67</definedName>
    <definedName function="false" hidden="false" localSheetId="15" name="_xlnm.Print_Area" vbProcedure="false">'11'!$A$1:$D$47</definedName>
    <definedName function="false" hidden="false" localSheetId="16" name="_xlnm.Print_Area" vbProcedure="false">'12'!$A$1:$D$36</definedName>
    <definedName function="false" hidden="false" localSheetId="17" name="_xlnm.Print_Area" vbProcedure="false">'13'!$A$1:$D$67</definedName>
    <definedName function="false" hidden="false" localSheetId="19" name="_xlnm.Print_Area" vbProcedure="false">'15'!$A$1:$D$66</definedName>
    <definedName function="false" hidden="false" localSheetId="32" name="_xlnm.Print_Area" vbProcedure="false">'27'!$A$1:$F$50</definedName>
    <definedName function="false" hidden="false" localSheetId="33" name="_xlnm.Print_Area" vbProcedure="false">'28'!$A$1:$F$50</definedName>
    <definedName function="false" hidden="false" localSheetId="34" name="_xlnm.Print_Area" vbProcedure="false">'29'!$A$1:$F$51</definedName>
    <definedName function="false" hidden="false" localSheetId="35" name="_xlnm.Print_Area" vbProcedure="false">'30'!$A$1:$F$51</definedName>
    <definedName function="false" hidden="false" localSheetId="36" name="_xlnm.Print_Area" vbProcedure="false">'31'!$A$1:$F$52</definedName>
    <definedName function="false" hidden="false" localSheetId="37" name="_xlnm.Print_Area" vbProcedure="false">'32'!$A$1:$F$50</definedName>
    <definedName function="false" hidden="false" localSheetId="38" name="_xlnm.Print_Area" vbProcedure="false">'33'!$A$1:$F$52</definedName>
    <definedName function="false" hidden="false" localSheetId="11" name="_xlnm.Print_Area" vbProcedure="false">'7'!$A$1:$D$48</definedName>
    <definedName function="false" hidden="false" localSheetId="12" name="_xlnm.Print_Area" vbProcedure="false">'8'!$A$1:$D$88</definedName>
    <definedName function="false" hidden="false" localSheetId="13" name="_xlnm.Print_Area" vbProcedure="false">'9'!$A$1:$D$73</definedName>
    <definedName function="false" hidden="false" localSheetId="31" name="_xlnm.Print_Area" vbProcedure="false">'FD Res'!$A$1:$K$58</definedName>
    <definedName function="false" hidden="false" localSheetId="30" name="_xlnm.Print_Area" vbProcedure="false">FD3!$A$1:$F$59</definedName>
    <definedName function="false" hidden="false" localSheetId="9" name="_xlnm.Print_Area" vbProcedure="false">Gen!$A$1:$D$99</definedName>
    <definedName function="false" hidden="false" localSheetId="0" name="_xlnm.Print_Area" vbProcedure="false">input!$A$1:$E$125</definedName>
    <definedName function="false" hidden="false" localSheetId="10" name="_xlnm.Print_Area" vbProcedure="false">'R&amp;B'!$A$1:$D$76</definedName>
    <definedName function="false" hidden="false" localSheetId="4" name="_xlnm.Print_Area" vbProcedure="false">resolution!$A$1:$K$50</definedName>
    <definedName function="false" hidden="false" localSheetId="39" name="_xlnm.Print_Area" vbProcedure="false">summ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625">
  <si>
    <t xml:space="preserve">Input sheet for County budget form</t>
  </si>
  <si>
    <t xml:space="preserve">Enter County Name</t>
  </si>
  <si>
    <t xml:space="preserve">Osborne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10 Budget, Certificate, Page No. 1</t>
  </si>
  <si>
    <t xml:space="preserve">Amt of 2008</t>
  </si>
  <si>
    <t xml:space="preserve">2008 Tax</t>
  </si>
  <si>
    <t xml:space="preserve">Fund Names:</t>
  </si>
  <si>
    <t xml:space="preserve">Statute</t>
  </si>
  <si>
    <t xml:space="preserve">Tax Levy</t>
  </si>
  <si>
    <t xml:space="preserve">Levy Rate *</t>
  </si>
  <si>
    <t xml:space="preserve">General</t>
  </si>
  <si>
    <t xml:space="preserve">79-1946</t>
  </si>
  <si>
    <t xml:space="preserve">Fund name for all funds with a tax levy:</t>
  </si>
  <si>
    <t xml:space="preserve">Road &amp; Bridge</t>
  </si>
  <si>
    <t xml:space="preserve">79-1947</t>
  </si>
  <si>
    <t xml:space="preserve">Special Bridge</t>
  </si>
  <si>
    <t xml:space="preserve">68-1135</t>
  </si>
  <si>
    <t xml:space="preserve">EMS-Ambulance Service</t>
  </si>
  <si>
    <t xml:space="preserve">19-262</t>
  </si>
  <si>
    <t xml:space="preserve">Health Nurse</t>
  </si>
  <si>
    <t xml:space="preserve">65-204</t>
  </si>
  <si>
    <t xml:space="preserve">Appraisers Cost</t>
  </si>
  <si>
    <t xml:space="preserve">19-436</t>
  </si>
  <si>
    <t xml:space="preserve">Direct Election</t>
  </si>
  <si>
    <t xml:space="preserve">Remodel Courthouse</t>
  </si>
  <si>
    <t xml:space="preserve">19-1573</t>
  </si>
  <si>
    <t xml:space="preserve">Noxious Weed</t>
  </si>
  <si>
    <t xml:space="preserve">2-1318</t>
  </si>
  <si>
    <t xml:space="preserve">Noxious Weed Chemicals</t>
  </si>
  <si>
    <t xml:space="preserve">Employee Benefits</t>
  </si>
  <si>
    <t xml:space="preserve">12-16,102</t>
  </si>
  <si>
    <t xml:space="preserve">Tort Liability</t>
  </si>
  <si>
    <t xml:space="preserve">75-6110</t>
  </si>
  <si>
    <t xml:space="preserve">Community College</t>
  </si>
  <si>
    <t xml:space="preserve">71-302</t>
  </si>
  <si>
    <t xml:space="preserve">Hospital</t>
  </si>
  <si>
    <t xml:space="preserve">19-4601</t>
  </si>
  <si>
    <t xml:space="preserve">Conservation District</t>
  </si>
  <si>
    <t xml:space="preserve">2-1907b</t>
  </si>
  <si>
    <t xml:space="preserve">Fair Premium</t>
  </si>
  <si>
    <t xml:space="preserve">2-129</t>
  </si>
  <si>
    <t xml:space="preserve">Fair Building</t>
  </si>
  <si>
    <t xml:space="preserve">2-131b</t>
  </si>
  <si>
    <t xml:space="preserve">Mental Health</t>
  </si>
  <si>
    <t xml:space="preserve">19-4004</t>
  </si>
  <si>
    <t xml:space="preserve">Mental Retardation</t>
  </si>
  <si>
    <t xml:space="preserve">Historical Museum</t>
  </si>
  <si>
    <t xml:space="preserve">19-2651</t>
  </si>
  <si>
    <t xml:space="preserve">No Fund Warrants</t>
  </si>
  <si>
    <t xml:space="preserve">79-2939</t>
  </si>
  <si>
    <t xml:space="preserve">Wireless E-911 </t>
  </si>
  <si>
    <t xml:space="preserve">Special Alcohol Program</t>
  </si>
  <si>
    <t xml:space="preserve">E-Waste</t>
  </si>
  <si>
    <t xml:space="preserve">Waste Disposal</t>
  </si>
  <si>
    <t xml:space="preserve">County Wide Recycling</t>
  </si>
  <si>
    <t xml:space="preserve">Mental Health Building</t>
  </si>
  <si>
    <t xml:space="preserve">Tourism Promotion</t>
  </si>
  <si>
    <t xml:space="preserve">Health Capital Outlay</t>
  </si>
  <si>
    <t xml:space="preserve">Noxious Weed Cap Outlay</t>
  </si>
  <si>
    <t xml:space="preserve">Special Ambulance </t>
  </si>
  <si>
    <t xml:space="preserve">District Court Equipment</t>
  </si>
  <si>
    <t xml:space="preserve">Sheriff Equipment</t>
  </si>
  <si>
    <t xml:space="preserve">Spec Machinery &amp; Equip</t>
  </si>
  <si>
    <t xml:space="preserve">Reg. of Deeds Technology</t>
  </si>
  <si>
    <t xml:space="preserve">Computer Cap Outlay</t>
  </si>
  <si>
    <t xml:space="preserve">County Attorney Cap. Outlay</t>
  </si>
  <si>
    <t xml:space="preserve">Appraisers Capital Outlay</t>
  </si>
  <si>
    <t xml:space="preserve">Special Vehicle</t>
  </si>
  <si>
    <t xml:space="preserve"> </t>
  </si>
  <si>
    <t xml:space="preserve">Total Tax Levies</t>
  </si>
  <si>
    <t xml:space="preserve">Other fund names:</t>
  </si>
  <si>
    <t xml:space="preserve">Final Assessed Valuation for 2008*</t>
  </si>
  <si>
    <t xml:space="preserve">* Verify with the county clerk</t>
  </si>
  <si>
    <t xml:space="preserve">Actual Levy Rate</t>
  </si>
  <si>
    <t xml:space="preserve">From the 2010 Budget, Budget Summary</t>
  </si>
  <si>
    <t xml:space="preserve">2008 Column</t>
  </si>
  <si>
    <t xml:space="preserve">GIS Mapping</t>
  </si>
  <si>
    <t xml:space="preserve">Sherrif Equipment</t>
  </si>
  <si>
    <t xml:space="preserve">Special Vehicle Fees</t>
  </si>
  <si>
    <t xml:space="preserve">Total</t>
  </si>
  <si>
    <t xml:space="preserve">Total Levy Dollar Amount (2009 budget column)</t>
  </si>
  <si>
    <t xml:space="preserve">Assessed Valuation for 2009 (2008 budget column)</t>
  </si>
  <si>
    <t xml:space="preserve">From the County Clerks Budget Information</t>
  </si>
  <si>
    <t xml:space="preserve">Assessed Valuation for 2009</t>
  </si>
  <si>
    <t xml:space="preserve">New Improvements for 2009</t>
  </si>
  <si>
    <t xml:space="preserve">Personal Property - 2009</t>
  </si>
  <si>
    <t xml:space="preserve">Property that has changed in use for 2009</t>
  </si>
  <si>
    <t xml:space="preserve">Personal Property - 2008</t>
  </si>
  <si>
    <t xml:space="preserve">Gross earnings (intangible) tax estimate for 2009</t>
  </si>
  <si>
    <t xml:space="preserve">From the County Treasurer's Budget Information</t>
  </si>
  <si>
    <t xml:space="preserve">Motor Vehicle Tax Estimate</t>
  </si>
  <si>
    <t xml:space="preserve">Recreational Vehicle Tax Estimate</t>
  </si>
  <si>
    <t xml:space="preserve">16/20M Vehicle Tax Estimate</t>
  </si>
  <si>
    <t xml:space="preserve">County and City Revenue Sharing</t>
  </si>
  <si>
    <t xml:space="preserve">LAVTR (this will be shown in the general fund)</t>
  </si>
  <si>
    <t xml:space="preserve">Delinquency Rate</t>
  </si>
  <si>
    <t xml:space="preserve">Rate used in this budget</t>
  </si>
  <si>
    <t xml:space="preserve">CERTIFICATE</t>
  </si>
  <si>
    <t xml:space="preserve">To the Clerk of</t>
  </si>
  <si>
    <t xml:space="preserve">, State of Kansas</t>
  </si>
  <si>
    <t xml:space="preserve">We, the undersigned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s for the various funds for the year 2010; and</t>
  </si>
  <si>
    <t xml:space="preserve">(3) the Amount(s) 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 &amp; Slider</t>
  </si>
  <si>
    <t xml:space="preserve">Schedule of Transfers</t>
  </si>
  <si>
    <t xml:space="preserve">3a</t>
  </si>
  <si>
    <t xml:space="preserve">Statement of Indebtedness</t>
  </si>
  <si>
    <t xml:space="preserve">Statement of Lease-Purchases</t>
  </si>
  <si>
    <t xml:space="preserve">4a</t>
  </si>
  <si>
    <t xml:space="preserve">Fund</t>
  </si>
  <si>
    <t xml:space="preserve">K.S.A.</t>
  </si>
  <si>
    <t xml:space="preserve">65-6113</t>
  </si>
  <si>
    <t xml:space="preserve">Non-Budgeted Funds-A</t>
  </si>
  <si>
    <t xml:space="preserve">Non-Budgeted Funds-B</t>
  </si>
  <si>
    <t xml:space="preserve">Non-Budgeted Funds-C</t>
  </si>
  <si>
    <t xml:space="preserve">  TOTALS</t>
  </si>
  <si>
    <t xml:space="preserve">Publication</t>
  </si>
  <si>
    <t xml:space="preserve">Final Assessed Valuation</t>
  </si>
  <si>
    <t xml:space="preserve">Is an Resolution required to be passed and attached to the budget?</t>
  </si>
  <si>
    <t xml:space="preserve">No</t>
  </si>
  <si>
    <t xml:space="preserve">State Use Only</t>
  </si>
  <si>
    <t xml:space="preserve">Assisted by:</t>
  </si>
  <si>
    <t xml:space="preserve">Received___________________</t>
  </si>
  <si>
    <t xml:space="preserve">MAPES &amp; MILLER, CPA'S</t>
  </si>
  <si>
    <t xml:space="preserve">Reviewed by________________</t>
  </si>
  <si>
    <t xml:space="preserve">418 E. HOLME</t>
  </si>
  <si>
    <t xml:space="preserve">Follow-up:  Yes_____No_____</t>
  </si>
  <si>
    <t xml:space="preserve">NORTON, KS  67654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We, the undersigned,  officers of</t>
  </si>
  <si>
    <t xml:space="preserve">certify that: (1) the hearing mentioned in the attached publication</t>
  </si>
  <si>
    <t xml:space="preserve">was held; (2) after the Budget Hearing this budget was duly approved</t>
  </si>
  <si>
    <t xml:space="preserve">and adopted as the maximum expenditure for the various funds for the</t>
  </si>
  <si>
    <t xml:space="preserve">year 2010; and (3) the Amount(s) of 2009 Ad Valorem Tax are within</t>
  </si>
  <si>
    <t xml:space="preserve">statutory limitations.</t>
  </si>
  <si>
    <t xml:space="preserve">SPECIAL DISTRICTS:</t>
  </si>
  <si>
    <t xml:space="preserve">19-3610</t>
  </si>
  <si>
    <t xml:space="preserve">79-1962</t>
  </si>
  <si>
    <t xml:space="preserve">TOTALS</t>
  </si>
  <si>
    <t xml:space="preserve">x</t>
  </si>
  <si>
    <t xml:space="preserve">COMPUTATION TO DETERMINE LIMIT FOR 2010 BUDGET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9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0</t>
  </si>
  <si>
    <t xml:space="preserve"> 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 7.</t>
  </si>
  <si>
    <t xml:space="preserve">Valuation of Property that has Changed in Use during 2009: </t>
  </si>
  <si>
    <t xml:space="preserve"> 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and 7)</t>
    </r>
  </si>
  <si>
    <t xml:space="preserve"> 9.</t>
  </si>
  <si>
    <t xml:space="preserve">Total Estimated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cluding debt service, without Ordinance or Resolution</t>
  </si>
  <si>
    <t xml:space="preserve">(3 plus 12)</t>
  </si>
  <si>
    <t xml:space="preserve">14.</t>
  </si>
  <si>
    <t xml:space="preserve">Debt Service Levy in this 2010 budget </t>
  </si>
  <si>
    <t xml:space="preserve">15.</t>
  </si>
  <si>
    <t xml:space="preserve">Maximum levy, including debt service, without a Resolution (13 plus 14)</t>
  </si>
  <si>
    <t xml:space="preserve">If the 2010 budget includes tax levies exceeding the total on line 14, you must</t>
  </si>
  <si>
    <t xml:space="preserve">adopt a resolution to exceed this limit and attach a copy to this budget.</t>
  </si>
  <si>
    <t xml:space="preserve">RESOLUTION NO. _______</t>
  </si>
  <si>
    <r>
      <rPr>
        <sz val="12"/>
        <rFont val="Arial"/>
        <family val="2"/>
      </rPr>
      <t xml:space="preserve">    A resolution expressing the property taxation policy of the Board of    </t>
    </r>
    <r>
      <rPr>
        <b val="true"/>
        <sz val="12"/>
        <rFont val="Arial"/>
        <family val="2"/>
      </rPr>
      <t xml:space="preserve">OSBORNE</t>
    </r>
    <r>
      <rPr>
        <sz val="12"/>
        <rFont val="Arial"/>
        <family val="2"/>
      </rPr>
      <t xml:space="preserve"> County</t>
    </r>
  </si>
  <si>
    <t xml:space="preserve">Commissioners with respect to financing the 2010 budgets for Osborne County and Winfield</t>
  </si>
  <si>
    <t xml:space="preserve">Township.</t>
  </si>
  <si>
    <t xml:space="preserve">     Whereas, K.S.A.  79-2925b,  provides that a resolution  be adopted  if property taxes levied</t>
  </si>
  <si>
    <t xml:space="preserve">to  finance the  2010 County  budget  exceed  the  amount  levied to finance the  2009  County</t>
  </si>
  <si>
    <t xml:space="preserve">budget,  except with  regard to  revenue  produced  and  attributable  to the  taxation of 1) new </t>
  </si>
  <si>
    <t xml:space="preserve">improvements to real property; 2) increased personal property valuation, other than increased</t>
  </si>
  <si>
    <t xml:space="preserve">valuation of oil and gas  leaseholds and mobile  homes; and 3) property which has changed in </t>
  </si>
  <si>
    <t xml:space="preserve">use during the past year, or with  regard to revenue  produced for  the purpose of  repaying the</t>
  </si>
  <si>
    <t xml:space="preserve">principal and interest of bonded indebtedness, temporary notes, or no-fund warrants; and</t>
  </si>
  <si>
    <t xml:space="preserve">     Whereas,   budgeting,   taxing and  service level   decisions for  all  County services are the</t>
  </si>
  <si>
    <t xml:space="preserve">responsibility of the Board of County Commissioners; and</t>
  </si>
  <si>
    <t xml:space="preserve">     Whereas,  the  County  provides  the  essential  services  to  protect the  health,  safety and</t>
  </si>
  <si>
    <t xml:space="preserve">well being of the citizens of the County; and</t>
  </si>
  <si>
    <t xml:space="preserve">     Whereas, the cost of provision of these services continues to increase; and</t>
  </si>
  <si>
    <t xml:space="preserve">     Whereas, the 2009 Kansas  State  Legislature  failed to fulfill its obligations in regard to the</t>
  </si>
  <si>
    <t xml:space="preserve">statutory  funding  of  demand  transfers  and, by  significantly  reducing  state  revenue sharing</t>
  </si>
  <si>
    <t xml:space="preserve">payments to counties, has contributed to higher County property tax levies to finance the 2010</t>
  </si>
  <si>
    <t xml:space="preserve">County budget.</t>
  </si>
  <si>
    <t xml:space="preserve">     NOW,  THEREFORE,  BE  IT  RESOLVED  by  the Board of County Commissioners that it</t>
  </si>
  <si>
    <t xml:space="preserve">is our desire to  increase  property taxes  to finance the 2010  County budget due to the above </t>
  </si>
  <si>
    <t xml:space="preserve">mentioned constraints.</t>
  </si>
  <si>
    <t xml:space="preserve">     ADOPTED  THIS  _______  day  of  ________,  2009  by  the  Board of  OSBORNE County </t>
  </si>
  <si>
    <t xml:space="preserve">Commissioners.</t>
  </si>
  <si>
    <t xml:space="preserve">Board of County Commissioners</t>
  </si>
  <si>
    <t xml:space="preserve">OSBORNE County</t>
  </si>
  <si>
    <t xml:space="preserve">(Chairman)</t>
  </si>
  <si>
    <t xml:space="preserve">(Commissioner)</t>
  </si>
  <si>
    <t xml:space="preserve">ATTEST:</t>
  </si>
  <si>
    <t xml:space="preserve">(County Clerk)</t>
  </si>
  <si>
    <t xml:space="preserve">Page No. 2a</t>
  </si>
  <si>
    <t xml:space="preserve">Allocation of Motor, Recreational and 16/20M Vehicle Taxes</t>
  </si>
  <si>
    <t xml:space="preserve">2009 Budgeted Fund</t>
  </si>
  <si>
    <t xml:space="preserve">Actual Amount</t>
  </si>
  <si>
    <t xml:space="preserve">County Teasurer's Estimates for Year 2010</t>
  </si>
  <si>
    <t xml:space="preserve">Names</t>
  </si>
  <si>
    <t xml:space="preserve">of 2009 Levy</t>
  </si>
  <si>
    <t xml:space="preserve">MVT</t>
  </si>
  <si>
    <t xml:space="preserve">RVT</t>
  </si>
  <si>
    <t xml:space="preserve">16/20M Veh</t>
  </si>
  <si>
    <t xml:space="preserve">Slider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</t>
  </si>
  <si>
    <t xml:space="preserve">Recreational Vehicle Factor</t>
  </si>
  <si>
    <t xml:space="preserve">16/20M Vehicle Factor</t>
  </si>
  <si>
    <t xml:space="preserve">Slider Factor</t>
  </si>
  <si>
    <t xml:space="preserve">Fund  </t>
  </si>
  <si>
    <t xml:space="preserve">Fund Transferred From:</t>
  </si>
  <si>
    <t xml:space="preserve">Transferred To</t>
  </si>
  <si>
    <t xml:space="preserve">2008 Amount</t>
  </si>
  <si>
    <t xml:space="preserve">2009 Amount</t>
  </si>
  <si>
    <t xml:space="preserve">2010 Amount</t>
  </si>
  <si>
    <t xml:space="preserve">Computer C.O.</t>
  </si>
  <si>
    <t xml:space="preserve"> 19-119</t>
  </si>
  <si>
    <t xml:space="preserve">Sheriff Equip.</t>
  </si>
  <si>
    <t xml:space="preserve">Dist. Court Eq.</t>
  </si>
  <si>
    <t xml:space="preserve">Clerks Equip.</t>
  </si>
  <si>
    <t xml:space="preserve">Reg. Deeds Eq.</t>
  </si>
  <si>
    <t xml:space="preserve">Co. Attny C.O.</t>
  </si>
  <si>
    <t xml:space="preserve">Sp Mach &amp; Eq</t>
  </si>
  <si>
    <t xml:space="preserve"> 68-141g</t>
  </si>
  <si>
    <t xml:space="preserve">Sp Rd &amp; Br Imp</t>
  </si>
  <si>
    <t xml:space="preserve"> 68-590</t>
  </si>
  <si>
    <t xml:space="preserve">Sp Ambulance</t>
  </si>
  <si>
    <t xml:space="preserve"> 65-204</t>
  </si>
  <si>
    <t xml:space="preserve">Appr. Cost C.O.</t>
  </si>
  <si>
    <t xml:space="preserve"> 79-2958</t>
  </si>
  <si>
    <t xml:space="preserve">Landfill Equip.</t>
  </si>
  <si>
    <t xml:space="preserve">Recycling Eq.</t>
  </si>
  <si>
    <t xml:space="preserve"> 8-145</t>
  </si>
  <si>
    <t xml:space="preserve">Nox Wd C.O.</t>
  </si>
  <si>
    <t xml:space="preserve"> 2-1318</t>
  </si>
  <si>
    <t xml:space="preserve">Totals</t>
  </si>
  <si>
    <t xml:space="preserve">Adjustments</t>
  </si>
  <si>
    <t xml:space="preserve">Budget Summary Transfers</t>
  </si>
  <si>
    <t xml:space="preserve">OTHER DISTRICTS:</t>
  </si>
  <si>
    <t xml:space="preserve">Fire District No. 1</t>
  </si>
  <si>
    <t xml:space="preserve">FD#1 Sp. M&amp;E</t>
  </si>
  <si>
    <t xml:space="preserve"> 19-3623e</t>
  </si>
  <si>
    <t xml:space="preserve">Fire District No. 2</t>
  </si>
  <si>
    <t xml:space="preserve">FD#2 Sp. M&amp;E</t>
  </si>
  <si>
    <t xml:space="preserve">FD No. 2</t>
  </si>
  <si>
    <t xml:space="preserve">Fire District No. 3</t>
  </si>
  <si>
    <t xml:space="preserve">FD#3 Sp. M&amp;E</t>
  </si>
  <si>
    <t xml:space="preserve">FD No. 3</t>
  </si>
  <si>
    <t xml:space="preserve">STATEMENT OF INDEBTEDNESS</t>
  </si>
  <si>
    <t xml:space="preserve">Date</t>
  </si>
  <si>
    <t xml:space="preserve">Int.</t>
  </si>
  <si>
    <t xml:space="preserve">Amount</t>
  </si>
  <si>
    <t xml:space="preserve">   Amount Due</t>
  </si>
  <si>
    <t xml:space="preserve">of</t>
  </si>
  <si>
    <t xml:space="preserve">Rate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1/1/2009</t>
  </si>
  <si>
    <t xml:space="preserve">Prin.</t>
  </si>
  <si>
    <t xml:space="preserve">General Obligation:</t>
  </si>
  <si>
    <t xml:space="preserve">Total G.O. Bonds</t>
  </si>
  <si>
    <t xml:space="preserve">Revenue Bonds:</t>
  </si>
  <si>
    <t xml:space="preserve">Total Revenue Bonds</t>
  </si>
  <si>
    <t xml:space="preserve">Other:</t>
  </si>
  <si>
    <t xml:space="preserve">NO FUND WARRANTS</t>
  </si>
  <si>
    <t xml:space="preserve">Total Other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Principal</t>
  </si>
  <si>
    <t xml:space="preserve">Payments</t>
  </si>
  <si>
    <t xml:space="preserve">  Contract</t>
  </si>
  <si>
    <t xml:space="preserve">Contract</t>
  </si>
  <si>
    <t xml:space="preserve">Financed</t>
  </si>
  <si>
    <t xml:space="preserve">Balance On</t>
  </si>
  <si>
    <t xml:space="preserve">Due</t>
  </si>
  <si>
    <t xml:space="preserve">Item Purchased</t>
  </si>
  <si>
    <t xml:space="preserve">(Months)</t>
  </si>
  <si>
    <t xml:space="preserve">(Beg Princ)</t>
  </si>
  <si>
    <t xml:space="preserve">911 SYSTEM</t>
  </si>
  <si>
    <t xml:space="preserve">Sep-02</t>
  </si>
  <si>
    <t xml:space="preserve">06 CHEVY TAHOE</t>
  </si>
  <si>
    <t xml:space="preserve">4 WATCHGUARD VIDEOS</t>
  </si>
  <si>
    <t xml:space="preserve">KOMATSU EXCAVATOR</t>
  </si>
  <si>
    <t xml:space="preserve">JUNE-08</t>
  </si>
  <si>
    <t xml:space="preserve">*If you are merely leasing/renting with no intent to purchase, do not list--such transactions are not lease-purchases.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 Jan 1</t>
  </si>
  <si>
    <t xml:space="preserve">Cancelled Prior Year Encumbrance</t>
  </si>
  <si>
    <t xml:space="preserve">Receipts: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Gross Earnings (Intangible) Tax</t>
  </si>
  <si>
    <t xml:space="preserve">Local Retailer's Sales Tax</t>
  </si>
  <si>
    <t xml:space="preserve">Comp Use Tax</t>
  </si>
  <si>
    <t xml:space="preserve">Housing Authority Distribution</t>
  </si>
  <si>
    <t xml:space="preserve">Mineral Production Tax</t>
  </si>
  <si>
    <t xml:space="preserve">911 Tax</t>
  </si>
  <si>
    <t xml:space="preserve">Antiques Tax</t>
  </si>
  <si>
    <t xml:space="preserve">Mortgage Registration Fees</t>
  </si>
  <si>
    <t xml:space="preserve">Publishing Costs</t>
  </si>
  <si>
    <t xml:space="preserve">County Officer Fees</t>
  </si>
  <si>
    <t xml:space="preserve">Driver's License Fees</t>
  </si>
  <si>
    <t xml:space="preserve">Sheriff Jail Care</t>
  </si>
  <si>
    <t xml:space="preserve">Sheriff - Downs</t>
  </si>
  <si>
    <t xml:space="preserve">Sheriff - Natoma</t>
  </si>
  <si>
    <t xml:space="preserve">Sheriff VINS</t>
  </si>
  <si>
    <t xml:space="preserve">Diversion Fees</t>
  </si>
  <si>
    <t xml:space="preserve">Attorney Fees-CDC</t>
  </si>
  <si>
    <t xml:space="preserve">Copy Machine</t>
  </si>
  <si>
    <t xml:space="preserve">County Farm Income</t>
  </si>
  <si>
    <t xml:space="preserve">GIS Sales</t>
  </si>
  <si>
    <t xml:space="preserve">Interest on Motor Vehicle</t>
  </si>
  <si>
    <t xml:space="preserve">Interest on Delinquent Tax</t>
  </si>
  <si>
    <t xml:space="preserve">Interest on Idle Funds</t>
  </si>
  <si>
    <t xml:space="preserve">Interest on No Fund Warrant</t>
  </si>
  <si>
    <t xml:space="preserve">Reimbursed Expenses</t>
  </si>
  <si>
    <t xml:space="preserve">Transfer from Special Vehicle</t>
  </si>
  <si>
    <t xml:space="preserve">Transfer from No Fund Warrant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Page No. 5</t>
  </si>
  <si>
    <t xml:space="preserve">General </t>
  </si>
  <si>
    <t xml:space="preserve">Expenditures:</t>
  </si>
  <si>
    <t xml:space="preserve">County Commissioners</t>
  </si>
  <si>
    <t xml:space="preserve">County Treasurer</t>
  </si>
  <si>
    <t xml:space="preserve">County Sheriff</t>
  </si>
  <si>
    <t xml:space="preserve">Jail Care-Trf to Sheriff Equipment</t>
  </si>
  <si>
    <t xml:space="preserve">Register of Deeds</t>
  </si>
  <si>
    <t xml:space="preserve">County Attorney</t>
  </si>
  <si>
    <t xml:space="preserve">Emergency Management</t>
  </si>
  <si>
    <t xml:space="preserve">911 Expense</t>
  </si>
  <si>
    <t xml:space="preserve">Judicial System-Operating</t>
  </si>
  <si>
    <t xml:space="preserve">Judicial System-Attorney</t>
  </si>
  <si>
    <t xml:space="preserve">CASA</t>
  </si>
  <si>
    <t xml:space="preserve">Computer Operation</t>
  </si>
  <si>
    <t xml:space="preserve">NWK Area Agency on Aging</t>
  </si>
  <si>
    <t xml:space="preserve">NKDSUS</t>
  </si>
  <si>
    <t xml:space="preserve">Courthouse General</t>
  </si>
  <si>
    <t xml:space="preserve">Audit</t>
  </si>
  <si>
    <t xml:space="preserve">Major Building Repairs</t>
  </si>
  <si>
    <t xml:space="preserve">Web-Site </t>
  </si>
  <si>
    <t xml:space="preserve">Homicide Investigation &amp; Trial</t>
  </si>
  <si>
    <t xml:space="preserve">Economic Development</t>
  </si>
  <si>
    <t xml:space="preserve">Transfer to Computer Capital Outlay</t>
  </si>
  <si>
    <t xml:space="preserve">Transfer to District Court Equipment</t>
  </si>
  <si>
    <t xml:space="preserve">Transfer to Clerks Equipment</t>
  </si>
  <si>
    <t xml:space="preserve">Transfer to Register of Deeds Equip</t>
  </si>
  <si>
    <t xml:space="preserve">Transfer to Co Attorney Cap Outlay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2008/2009 Budget Authority Amount:</t>
  </si>
  <si>
    <t xml:space="preserve">Violation of Budget Law for 2008/2009:</t>
  </si>
  <si>
    <t xml:space="preserve">Possible Cash Violation for 2008: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Ad Valorem Tax</t>
  </si>
  <si>
    <t xml:space="preserve">Page No. 5a</t>
  </si>
  <si>
    <t xml:space="preserve">FUND PAGE </t>
  </si>
  <si>
    <t xml:space="preserve">16/20 M Vehicle Tax</t>
  </si>
  <si>
    <t xml:space="preserve">County Equalization</t>
  </si>
  <si>
    <t xml:space="preserve">Spec City/County Highway (90.04%)</t>
  </si>
  <si>
    <t xml:space="preserve">FEMA Grant</t>
  </si>
  <si>
    <t xml:space="preserve">KS Grant</t>
  </si>
  <si>
    <t xml:space="preserve">Personal Services</t>
  </si>
  <si>
    <t xml:space="preserve">Commodities</t>
  </si>
  <si>
    <t xml:space="preserve">  </t>
  </si>
  <si>
    <t xml:space="preserve">Contractual Services</t>
  </si>
  <si>
    <t xml:space="preserve">Capital Outlay</t>
  </si>
  <si>
    <t xml:space="preserve">Transfer to Sp Machinery &amp; Equip</t>
  </si>
  <si>
    <t xml:space="preserve">Transfer to Sp Road &amp; Bridge Imp.</t>
  </si>
  <si>
    <t xml:space="preserve">.</t>
  </si>
  <si>
    <t xml:space="preserve">Cancelled Prior Encumbrance</t>
  </si>
  <si>
    <t xml:space="preserve">Reconstruction</t>
  </si>
  <si>
    <t xml:space="preserve">Page No.</t>
  </si>
  <si>
    <t xml:space="preserve">FUND PAGE FOR FUNDS WITH A TAX LEVY</t>
  </si>
  <si>
    <t xml:space="preserve">Housing Authority Distributions</t>
  </si>
  <si>
    <t xml:space="preserve">Charges for Services</t>
  </si>
  <si>
    <t xml:space="preserve">Transfer to Special Ambulance </t>
  </si>
  <si>
    <t xml:space="preserve">Grants-State Formula</t>
  </si>
  <si>
    <t xml:space="preserve">Patient Fees</t>
  </si>
  <si>
    <t xml:space="preserve">WIC</t>
  </si>
  <si>
    <t xml:space="preserve">WIC Administration</t>
  </si>
  <si>
    <t xml:space="preserve">County Bioterrorism</t>
  </si>
  <si>
    <t xml:space="preserve">Regional Bioterrorism</t>
  </si>
  <si>
    <t xml:space="preserve">Immunization Grant</t>
  </si>
  <si>
    <t xml:space="preserve">M &amp; I Program</t>
  </si>
  <si>
    <t xml:space="preserve">KBH</t>
  </si>
  <si>
    <t xml:space="preserve">Rental Income</t>
  </si>
  <si>
    <t xml:space="preserve">Reimbursements</t>
  </si>
  <si>
    <t xml:space="preserve">Transfer to Health - Capital Outlay</t>
  </si>
  <si>
    <t xml:space="preserve">Transfer to Computer C.O.</t>
  </si>
  <si>
    <t xml:space="preserve">Transfer to Appraiser Capital Outlay</t>
  </si>
  <si>
    <t xml:space="preserve">Contractual</t>
  </si>
  <si>
    <t xml:space="preserve">Transfer to Computer Capital Outaly</t>
  </si>
  <si>
    <t xml:space="preserve">Chemical Sales &amp; Reimbursement</t>
  </si>
  <si>
    <t xml:space="preserve">Transfer to Noxious Weed C.O.</t>
  </si>
  <si>
    <t xml:space="preserve">Noxious Weeds Chemicals</t>
  </si>
  <si>
    <t xml:space="preserve">Payroll Deductions</t>
  </si>
  <si>
    <t xml:space="preserve">Social Security</t>
  </si>
  <si>
    <t xml:space="preserve">KPERS</t>
  </si>
  <si>
    <t xml:space="preserve">Health Insurance</t>
  </si>
  <si>
    <t xml:space="preserve">Unemployment Insurance</t>
  </si>
  <si>
    <t xml:space="preserve">Workmans Compensation</t>
  </si>
  <si>
    <t xml:space="preserve">Other</t>
  </si>
  <si>
    <t xml:space="preserve">Appropriations</t>
  </si>
  <si>
    <t xml:space="preserve">Reimbursed Expense</t>
  </si>
  <si>
    <t xml:space="preserve">Approprations</t>
  </si>
  <si>
    <t xml:space="preserve">Principal Payments</t>
  </si>
  <si>
    <t xml:space="preserve">Interest Payments</t>
  </si>
  <si>
    <t xml:space="preserve">Tranfer to General</t>
  </si>
  <si>
    <t xml:space="preserve">Wireless E-911 Tax</t>
  </si>
  <si>
    <t xml:space="preserve">Local Alcoholic Liquor</t>
  </si>
  <si>
    <t xml:space="preserve">Payment to Agencies</t>
  </si>
  <si>
    <t xml:space="preserve">Collections</t>
  </si>
  <si>
    <t xml:space="preserve">Grants</t>
  </si>
  <si>
    <t xml:space="preserve">Transfer to E-Waste Equipment</t>
  </si>
  <si>
    <t xml:space="preserve">Special Assessments</t>
  </si>
  <si>
    <t xml:space="preserve">Delinquent</t>
  </si>
  <si>
    <t xml:space="preserve">Transfers to Landfill Equip</t>
  </si>
  <si>
    <t xml:space="preserve">Material Sold</t>
  </si>
  <si>
    <t xml:space="preserve">Transfer to Recycling Equipment</t>
  </si>
  <si>
    <t xml:space="preserve">FUND PAGE FOR FUNDS WITH NO TAX LEVY</t>
  </si>
  <si>
    <t xml:space="preserve">Appropriation</t>
  </si>
  <si>
    <t xml:space="preserve">State Payments</t>
  </si>
  <si>
    <t xml:space="preserve">Transfer from Health</t>
  </si>
  <si>
    <t xml:space="preserve">Transfer from Noxious Weed</t>
  </si>
  <si>
    <t xml:space="preserve">NON-BUDGETED FUNDS (A)</t>
  </si>
  <si>
    <t xml:space="preserve">(Only the actual budget year for 2008 is to be shown)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 Special Ambulance Equip.</t>
  </si>
  <si>
    <t xml:space="preserve">Special Machinery &amp; Equipment</t>
  </si>
  <si>
    <t xml:space="preserve">Register of Deeds Technology</t>
  </si>
  <si>
    <t xml:space="preserve">Unencumbered </t>
  </si>
  <si>
    <t xml:space="preserve">Cash Balance Jan 1</t>
  </si>
  <si>
    <t xml:space="preserve">Trf from EMS-Amb.</t>
  </si>
  <si>
    <t xml:space="preserve">Trf from Clerk of Dist Court</t>
  </si>
  <si>
    <t xml:space="preserve">Trf from General</t>
  </si>
  <si>
    <t xml:space="preserve">Trf from Road &amp; Bridge</t>
  </si>
  <si>
    <t xml:space="preserve">Mortgage Reg Fees</t>
  </si>
  <si>
    <t xml:space="preserve">Interest  Income</t>
  </si>
  <si>
    <t xml:space="preserve">Technology Expend</t>
  </si>
  <si>
    <t xml:space="preserve">Lease Equipment</t>
  </si>
  <si>
    <t xml:space="preserve">Cash Balance Dec 31</t>
  </si>
  <si>
    <t xml:space="preserve">**</t>
  </si>
  <si>
    <t xml:space="preserve">**Note: These two block figures should agree.</t>
  </si>
  <si>
    <t xml:space="preserve">NON-BUDGETED FUNDS (B)</t>
  </si>
  <si>
    <t xml:space="preserve">Computer Capital Outlay</t>
  </si>
  <si>
    <t xml:space="preserve">County Attorney Capital Outlay</t>
  </si>
  <si>
    <t xml:space="preserve">Wireless E911 Grant</t>
  </si>
  <si>
    <t xml:space="preserve">Trf from Appraiser's Cost</t>
  </si>
  <si>
    <t xml:space="preserve">Vehicle Fees</t>
  </si>
  <si>
    <t xml:space="preserve">Grant</t>
  </si>
  <si>
    <t xml:space="preserve">Trf from Sp Vehicle Fees</t>
  </si>
  <si>
    <t xml:space="preserve">Trf from Election</t>
  </si>
  <si>
    <t xml:space="preserve">Trf to Computer C O</t>
  </si>
  <si>
    <t xml:space="preserve">Trf to General</t>
  </si>
  <si>
    <t xml:space="preserve">NON-BUDGETED FUNDS (C)</t>
  </si>
  <si>
    <t xml:space="preserve">Sp. Road &amp; Brid. Impr.</t>
  </si>
  <si>
    <t xml:space="preserve">Landfill Equipment</t>
  </si>
  <si>
    <t xml:space="preserve">ROD Equipment</t>
  </si>
  <si>
    <t xml:space="preserve">Trf from R&amp;B</t>
  </si>
  <si>
    <t xml:space="preserve">Trf from Waste Dis.</t>
  </si>
  <si>
    <t xml:space="preserve">Contractural Services</t>
  </si>
  <si>
    <t xml:space="preserve">CONSOLIDATED METHOD FUND PAGE</t>
  </si>
  <si>
    <t xml:space="preserve">Special District Name </t>
  </si>
  <si>
    <t xml:space="preserve">FUND PAGE</t>
  </si>
  <si>
    <t xml:space="preserve">Unencumbered Cash Balance, Jan. 1</t>
  </si>
  <si>
    <t xml:space="preserve">Does misc exceed 10% of Total Receipts</t>
  </si>
  <si>
    <t xml:space="preserve">Transfer to Sp. Mach. &amp; Equip.</t>
  </si>
  <si>
    <t xml:space="preserve">Does misc exceed 10% of Total Expenditures</t>
  </si>
  <si>
    <t xml:space="preserve">Unencumbered Cash Balance, Dec 31</t>
  </si>
  <si>
    <t xml:space="preserve">Amount of Tax to be Levied</t>
  </si>
  <si>
    <t xml:space="preserve">ALLOCATION OF MVT AND RVT</t>
  </si>
  <si>
    <t xml:space="preserve">Budgeted Fund</t>
  </si>
  <si>
    <t xml:space="preserve">Actual Amt</t>
  </si>
  <si>
    <t xml:space="preserve">2010 MVT</t>
  </si>
  <si>
    <t xml:space="preserve">2010 RVT</t>
  </si>
  <si>
    <t xml:space="preserve">2010 16/20M</t>
  </si>
  <si>
    <t xml:space="preserve">of LY Levy</t>
  </si>
  <si>
    <t xml:space="preserve">Alloc</t>
  </si>
  <si>
    <t xml:space="preserve">Transfer from ODF No. 1 General</t>
  </si>
  <si>
    <t xml:space="preserve">Sarver Grant</t>
  </si>
  <si>
    <t xml:space="preserve">Transfer to OFD #1 Grant</t>
  </si>
  <si>
    <t xml:space="preserve">Page No. </t>
  </si>
  <si>
    <t xml:space="preserve">Russell County</t>
  </si>
  <si>
    <t xml:space="preserve">Transfer from Special Machinery</t>
  </si>
  <si>
    <t xml:space="preserve">Coop Grant</t>
  </si>
  <si>
    <t xml:space="preserve">Transfer to Special Machinery</t>
  </si>
  <si>
    <t xml:space="preserve">Transfer from OFD #2 - Operating</t>
  </si>
  <si>
    <t xml:space="preserve">Transfer from OFD #2 - General</t>
  </si>
  <si>
    <t xml:space="preserve">Transfer from Sp. Mach. &amp; Equip.</t>
  </si>
  <si>
    <t xml:space="preserve">Transfer to OFD#3 Special Machinery</t>
  </si>
  <si>
    <t xml:space="preserve">of  LY Levy</t>
  </si>
  <si>
    <t xml:space="preserve">Transfer from FD #3 - General</t>
  </si>
  <si>
    <t xml:space="preserve">Transfer to FD #3 - General</t>
  </si>
  <si>
    <t xml:space="preserve">Commissioners with respect to financing the 2010 budget for Osborne County Fire</t>
  </si>
  <si>
    <t xml:space="preserve">District No. 3.</t>
  </si>
  <si>
    <t xml:space="preserve">     Whereas,   budgeting,   taxing and  service level   decisions for  Fire District No. 3 services</t>
  </si>
  <si>
    <t xml:space="preserve">are the responsibility of the Board of County Commissioners; and</t>
  </si>
  <si>
    <t xml:space="preserve">payments to counties, has contributed to higher property tax levies to finance the 2010</t>
  </si>
  <si>
    <t xml:space="preserve">Fire District No. 3 budget.</t>
  </si>
  <si>
    <t xml:space="preserve">is our desire to  increase  property taxes  to finance the 2010  Fire District No. 3 budget due</t>
  </si>
  <si>
    <t xml:space="preserve">to above mentioned constraints.</t>
  </si>
  <si>
    <t xml:space="preserve">Page No. 26a</t>
  </si>
  <si>
    <t xml:space="preserve">Hawkeye Township</t>
  </si>
  <si>
    <t xml:space="preserve">Intangibles Tax</t>
  </si>
  <si>
    <t xml:space="preserve">Road Maintenance</t>
  </si>
  <si>
    <t xml:space="preserve">Special Projects</t>
  </si>
  <si>
    <t xml:space="preserve">Weed Control</t>
  </si>
  <si>
    <t xml:space="preserve">Hancock Township</t>
  </si>
  <si>
    <t xml:space="preserve">Sumner Township</t>
  </si>
  <si>
    <t xml:space="preserve">Covert Township</t>
  </si>
  <si>
    <t xml:space="preserve">Winfield Township</t>
  </si>
  <si>
    <t xml:space="preserve">Independence Township</t>
  </si>
  <si>
    <t xml:space="preserve">Grant Township</t>
  </si>
  <si>
    <t xml:space="preserve">Transfer</t>
  </si>
  <si>
    <t xml:space="preserve">NOTICE OF BUDGET HEARING</t>
  </si>
  <si>
    <t xml:space="preserve">The governing body of </t>
  </si>
  <si>
    <t xml:space="preserve">will meet on the 17th day of August, 2009 at 3:00  P.M. in the County Courtroom at the County Courthouse for the purpose of </t>
  </si>
  <si>
    <t xml:space="preserve">hearing and answering objections of taxpayers relating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Proposed Budget 2010 Expenditures and Amount of 2009 Ad Valorem Tax establish the maximum limits of the 2010 budget.</t>
  </si>
  <si>
    <t xml:space="preserve">Estimated Tax Rate* is subject to change depending on final assessed valuation.</t>
  </si>
  <si>
    <t xml:space="preserve">Proposed Budget 2010</t>
  </si>
  <si>
    <t xml:space="preserve">Prior Year Actual</t>
  </si>
  <si>
    <t xml:space="preserve">Actual</t>
  </si>
  <si>
    <t xml:space="preserve">Current Year Est.</t>
  </si>
  <si>
    <t xml:space="preserve">Est.</t>
  </si>
  <si>
    <t xml:space="preserve">PAGE</t>
  </si>
  <si>
    <t xml:space="preserve">     FUND</t>
  </si>
  <si>
    <t xml:space="preserve">Tax Rate*</t>
  </si>
  <si>
    <t xml:space="preserve">of Expenditures</t>
  </si>
  <si>
    <t xml:space="preserve">Non-Budgeted Fund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</t>
  </si>
  <si>
    <t xml:space="preserve">  January 1,</t>
  </si>
  <si>
    <t xml:space="preserve">Lease Purchase Principal</t>
  </si>
  <si>
    <t xml:space="preserve">General Obligation Bonds</t>
  </si>
  <si>
    <t xml:space="preserve">     Total</t>
  </si>
  <si>
    <t xml:space="preserve">Other District Funds</t>
  </si>
  <si>
    <t xml:space="preserve">Special Machinery &amp; Equip.</t>
  </si>
  <si>
    <t xml:space="preserve">  *Tax rates are expressed in mills</t>
  </si>
  <si>
    <t xml:space="preserve">Vienna Jan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"/>
    <numFmt numFmtId="167" formatCode="0.000_)"/>
    <numFmt numFmtId="168" formatCode="0.00%"/>
    <numFmt numFmtId="169" formatCode="0.00"/>
    <numFmt numFmtId="170" formatCode="0.00000"/>
    <numFmt numFmtId="171" formatCode="0_)"/>
    <numFmt numFmtId="172" formatCode="0.00000_)"/>
    <numFmt numFmtId="173" formatCode="[$-409]m/d/yyyy"/>
    <numFmt numFmtId="174" formatCode="[$-409]mmm\-yy"/>
    <numFmt numFmtId="175" formatCode="[$-409]d\-mmm"/>
    <numFmt numFmtId="176" formatCode="0"/>
    <numFmt numFmtId="177" formatCode="0.00_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7.4"/>
      <name val="Times New Roman"/>
      <family val="1"/>
    </font>
    <font>
      <sz val="11.5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5.5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y1" xfId="20"/>
    <cellStyle name="Normal_debt" xfId="21"/>
    <cellStyle name="Normal_lpfor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E127" activeCellId="0" sqref="E12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5"/>
    </row>
    <row r="3" customFormat="false" ht="15.75" hidden="false" customHeight="false" outlineLevel="0" collapsed="false">
      <c r="A3" s="2" t="s">
        <v>1</v>
      </c>
      <c r="B3" s="3"/>
      <c r="C3" s="3"/>
      <c r="D3" s="4" t="s">
        <v>2</v>
      </c>
      <c r="E3" s="5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31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7" t="s">
        <v>5</v>
      </c>
      <c r="B8" s="3"/>
      <c r="C8" s="3"/>
      <c r="D8" s="3"/>
      <c r="E8" s="3"/>
    </row>
    <row r="9" customFormat="false" ht="15.75" hidden="false" customHeight="false" outlineLevel="0" collapsed="false">
      <c r="A9" s="3"/>
      <c r="B9" s="3"/>
      <c r="C9" s="8"/>
      <c r="D9" s="9" t="s">
        <v>6</v>
      </c>
      <c r="E9" s="9" t="s">
        <v>7</v>
      </c>
    </row>
    <row r="10" customFormat="false" ht="15.75" hidden="false" customHeight="false" outlineLevel="0" collapsed="false">
      <c r="A10" s="2" t="s">
        <v>8</v>
      </c>
      <c r="B10" s="3"/>
      <c r="C10" s="9" t="s">
        <v>9</v>
      </c>
      <c r="D10" s="9" t="s">
        <v>10</v>
      </c>
      <c r="E10" s="9" t="s">
        <v>11</v>
      </c>
    </row>
    <row r="11" customFormat="false" ht="15.75" hidden="false" customHeight="false" outlineLevel="0" collapsed="false">
      <c r="A11" s="3"/>
      <c r="B11" s="10" t="s">
        <v>12</v>
      </c>
      <c r="C11" s="11" t="s">
        <v>13</v>
      </c>
      <c r="D11" s="12" t="n">
        <v>797173</v>
      </c>
      <c r="E11" s="13" t="n">
        <v>22.781</v>
      </c>
    </row>
    <row r="12" customFormat="false" ht="15.75" hidden="false" customHeight="false" outlineLevel="0" collapsed="false">
      <c r="A12" s="2" t="s">
        <v>14</v>
      </c>
      <c r="B12" s="3"/>
      <c r="C12" s="3"/>
      <c r="D12" s="3"/>
      <c r="E12" s="14"/>
    </row>
    <row r="13" customFormat="false" ht="15.75" hidden="false" customHeight="false" outlineLevel="0" collapsed="false">
      <c r="A13" s="3"/>
      <c r="B13" s="11" t="s">
        <v>15</v>
      </c>
      <c r="C13" s="11" t="s">
        <v>16</v>
      </c>
      <c r="D13" s="12" t="n">
        <v>736620</v>
      </c>
      <c r="E13" s="13" t="n">
        <v>21.051</v>
      </c>
    </row>
    <row r="14" customFormat="false" ht="15.75" hidden="false" customHeight="false" outlineLevel="0" collapsed="false">
      <c r="A14" s="3"/>
      <c r="B14" s="11" t="s">
        <v>17</v>
      </c>
      <c r="C14" s="11" t="s">
        <v>18</v>
      </c>
      <c r="D14" s="12" t="n">
        <v>0</v>
      </c>
      <c r="E14" s="13" t="n">
        <v>0</v>
      </c>
    </row>
    <row r="15" customFormat="false" ht="15.75" hidden="false" customHeight="false" outlineLevel="0" collapsed="false">
      <c r="A15" s="3"/>
      <c r="B15" s="11" t="s">
        <v>19</v>
      </c>
      <c r="C15" s="11" t="s">
        <v>20</v>
      </c>
      <c r="D15" s="12" t="n">
        <v>140564</v>
      </c>
      <c r="E15" s="13" t="n">
        <v>4.017</v>
      </c>
    </row>
    <row r="16" customFormat="false" ht="15.75" hidden="false" customHeight="false" outlineLevel="0" collapsed="false">
      <c r="A16" s="3"/>
      <c r="B16" s="11" t="s">
        <v>21</v>
      </c>
      <c r="C16" s="11" t="s">
        <v>22</v>
      </c>
      <c r="D16" s="12" t="n">
        <v>56732</v>
      </c>
      <c r="E16" s="13" t="n">
        <v>1.621</v>
      </c>
    </row>
    <row r="17" customFormat="false" ht="15.75" hidden="false" customHeight="false" outlineLevel="0" collapsed="false">
      <c r="A17" s="3"/>
      <c r="B17" s="11" t="s">
        <v>23</v>
      </c>
      <c r="C17" s="11" t="s">
        <v>24</v>
      </c>
      <c r="D17" s="12" t="n">
        <v>87018</v>
      </c>
      <c r="E17" s="13" t="n">
        <v>2.487</v>
      </c>
    </row>
    <row r="18" customFormat="false" ht="15.75" hidden="false" customHeight="false" outlineLevel="0" collapsed="false">
      <c r="A18" s="3"/>
      <c r="B18" s="11" t="s">
        <v>25</v>
      </c>
      <c r="C18" s="11" t="s">
        <v>24</v>
      </c>
      <c r="D18" s="12" t="n">
        <v>26373</v>
      </c>
      <c r="E18" s="13" t="n">
        <v>0.754</v>
      </c>
    </row>
    <row r="19" customFormat="false" ht="15.75" hidden="false" customHeight="false" outlineLevel="0" collapsed="false">
      <c r="A19" s="3"/>
      <c r="B19" s="11" t="s">
        <v>26</v>
      </c>
      <c r="C19" s="11" t="s">
        <v>27</v>
      </c>
      <c r="D19" s="12" t="n">
        <v>14984</v>
      </c>
      <c r="E19" s="13" t="n">
        <v>0.428</v>
      </c>
    </row>
    <row r="20" customFormat="false" ht="15.75" hidden="false" customHeight="false" outlineLevel="0" collapsed="false">
      <c r="A20" s="3"/>
      <c r="B20" s="11" t="s">
        <v>28</v>
      </c>
      <c r="C20" s="11" t="s">
        <v>29</v>
      </c>
      <c r="D20" s="12" t="n">
        <v>73219</v>
      </c>
      <c r="E20" s="13" t="n">
        <v>2.092</v>
      </c>
    </row>
    <row r="21" customFormat="false" ht="15.75" hidden="false" customHeight="false" outlineLevel="0" collapsed="false">
      <c r="A21" s="3"/>
      <c r="B21" s="11" t="s">
        <v>30</v>
      </c>
      <c r="C21" s="13" t="s">
        <v>29</v>
      </c>
      <c r="D21" s="12" t="n">
        <v>0</v>
      </c>
      <c r="E21" s="13" t="n">
        <v>0</v>
      </c>
    </row>
    <row r="22" customFormat="false" ht="15.75" hidden="false" customHeight="false" outlineLevel="0" collapsed="false">
      <c r="A22" s="3"/>
      <c r="B22" s="11" t="s">
        <v>31</v>
      </c>
      <c r="C22" s="13" t="s">
        <v>32</v>
      </c>
      <c r="D22" s="12" t="n">
        <v>627220</v>
      </c>
      <c r="E22" s="13" t="n">
        <v>17.924</v>
      </c>
    </row>
    <row r="23" customFormat="false" ht="15.75" hidden="false" customHeight="false" outlineLevel="0" collapsed="false">
      <c r="A23" s="3"/>
      <c r="B23" s="11" t="s">
        <v>33</v>
      </c>
      <c r="C23" s="13" t="s">
        <v>34</v>
      </c>
      <c r="D23" s="12"/>
      <c r="E23" s="13"/>
    </row>
    <row r="24" customFormat="false" ht="15.75" hidden="false" customHeight="false" outlineLevel="0" collapsed="false">
      <c r="A24" s="3"/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A25" s="3"/>
      <c r="B25" s="11" t="s">
        <v>37</v>
      </c>
      <c r="C25" s="13" t="s">
        <v>38</v>
      </c>
      <c r="D25" s="12" t="n">
        <v>159905</v>
      </c>
      <c r="E25" s="13" t="n">
        <v>4.57</v>
      </c>
    </row>
    <row r="26" customFormat="false" ht="15.75" hidden="false" customHeight="false" outlineLevel="0" collapsed="false">
      <c r="A26" s="3"/>
      <c r="B26" s="11" t="s">
        <v>39</v>
      </c>
      <c r="C26" s="13" t="s">
        <v>40</v>
      </c>
      <c r="D26" s="12" t="n">
        <v>14141</v>
      </c>
      <c r="E26" s="13" t="n">
        <v>0.404</v>
      </c>
    </row>
    <row r="27" customFormat="false" ht="15.75" hidden="false" customHeight="false" outlineLevel="0" collapsed="false">
      <c r="A27" s="3"/>
      <c r="B27" s="11" t="s">
        <v>41</v>
      </c>
      <c r="C27" s="13" t="s">
        <v>42</v>
      </c>
      <c r="D27" s="12" t="n">
        <v>7087</v>
      </c>
      <c r="E27" s="13" t="n">
        <v>0.203</v>
      </c>
    </row>
    <row r="28" customFormat="false" ht="15.75" hidden="false" customHeight="false" outlineLevel="0" collapsed="false">
      <c r="A28" s="3"/>
      <c r="B28" s="11" t="s">
        <v>43</v>
      </c>
      <c r="C28" s="13" t="s">
        <v>44</v>
      </c>
      <c r="D28" s="12" t="n">
        <v>8603</v>
      </c>
      <c r="E28" s="13" t="n">
        <v>0.246</v>
      </c>
    </row>
    <row r="29" customFormat="false" ht="15.75" hidden="false" customHeight="false" outlineLevel="0" collapsed="false">
      <c r="A29" s="3"/>
      <c r="B29" s="11" t="s">
        <v>45</v>
      </c>
      <c r="C29" s="13" t="s">
        <v>46</v>
      </c>
      <c r="D29" s="12" t="n">
        <v>19039</v>
      </c>
      <c r="E29" s="13" t="n">
        <v>0.544</v>
      </c>
    </row>
    <row r="30" customFormat="false" ht="15.75" hidden="false" customHeight="false" outlineLevel="0" collapsed="false">
      <c r="A30" s="3"/>
      <c r="B30" s="11" t="s">
        <v>47</v>
      </c>
      <c r="C30" s="13" t="s">
        <v>46</v>
      </c>
      <c r="D30" s="12" t="n">
        <v>11466</v>
      </c>
      <c r="E30" s="13" t="n">
        <v>0.328</v>
      </c>
    </row>
    <row r="31" customFormat="false" ht="15.75" hidden="false" customHeight="false" outlineLevel="0" collapsed="false">
      <c r="A31" s="3"/>
      <c r="B31" s="11" t="s">
        <v>48</v>
      </c>
      <c r="C31" s="13" t="s">
        <v>49</v>
      </c>
      <c r="D31" s="12" t="n">
        <v>1014</v>
      </c>
      <c r="E31" s="13" t="n">
        <v>0.029</v>
      </c>
    </row>
    <row r="32" customFormat="false" ht="15.75" hidden="false" customHeight="false" outlineLevel="0" collapsed="false">
      <c r="A32" s="3"/>
      <c r="B32" s="11" t="s">
        <v>50</v>
      </c>
      <c r="C32" s="13" t="s">
        <v>51</v>
      </c>
      <c r="D32" s="12" t="n">
        <v>25195</v>
      </c>
      <c r="E32" s="13" t="n">
        <v>0.72</v>
      </c>
    </row>
    <row r="33" customFormat="false" ht="15.75" hidden="false" customHeight="false" outlineLevel="0" collapsed="false">
      <c r="A33" s="3"/>
      <c r="B33" s="11" t="s">
        <v>52</v>
      </c>
      <c r="C33" s="13"/>
      <c r="D33" s="12" t="n">
        <v>0</v>
      </c>
      <c r="E33" s="13"/>
    </row>
    <row r="34" customFormat="false" ht="15.75" hidden="false" customHeight="false" outlineLevel="0" collapsed="false">
      <c r="A34" s="3"/>
      <c r="B34" s="11" t="s">
        <v>53</v>
      </c>
      <c r="C34" s="13"/>
      <c r="D34" s="12" t="n">
        <v>0</v>
      </c>
      <c r="E34" s="13"/>
    </row>
    <row r="35" customFormat="false" ht="15.75" hidden="false" customHeight="false" outlineLevel="0" collapsed="false">
      <c r="A35" s="3"/>
      <c r="B35" s="11" t="s">
        <v>54</v>
      </c>
      <c r="C35" s="13"/>
      <c r="D35" s="12"/>
      <c r="E35" s="13"/>
    </row>
    <row r="36" customFormat="false" ht="15.75" hidden="false" customHeight="false" outlineLevel="0" collapsed="false">
      <c r="A36" s="3"/>
      <c r="B36" s="11" t="s">
        <v>55</v>
      </c>
      <c r="C36" s="13"/>
      <c r="D36" s="12" t="n">
        <v>0</v>
      </c>
      <c r="E36" s="13"/>
    </row>
    <row r="37" customFormat="false" ht="15.75" hidden="false" customHeight="false" outlineLevel="0" collapsed="false">
      <c r="A37" s="3"/>
      <c r="B37" s="11" t="s">
        <v>56</v>
      </c>
      <c r="C37" s="13"/>
      <c r="D37" s="12" t="n">
        <v>0</v>
      </c>
      <c r="E37" s="13"/>
    </row>
    <row r="38" customFormat="false" ht="15.75" hidden="false" customHeight="false" outlineLevel="0" collapsed="false">
      <c r="A38" s="3"/>
      <c r="B38" s="11" t="s">
        <v>57</v>
      </c>
      <c r="C38" s="13"/>
      <c r="D38" s="12" t="n">
        <v>0</v>
      </c>
      <c r="E38" s="13"/>
    </row>
    <row r="39" customFormat="false" ht="15.75" hidden="false" customHeight="false" outlineLevel="0" collapsed="false">
      <c r="A39" s="3"/>
      <c r="B39" s="11" t="s">
        <v>58</v>
      </c>
      <c r="C39" s="13"/>
      <c r="D39" s="12" t="n">
        <v>0</v>
      </c>
      <c r="E39" s="13"/>
    </row>
    <row r="40" customFormat="false" ht="15.75" hidden="false" customHeight="false" outlineLevel="0" collapsed="false">
      <c r="A40" s="3"/>
      <c r="B40" s="11" t="s">
        <v>59</v>
      </c>
      <c r="C40" s="13"/>
      <c r="D40" s="12" t="n">
        <v>0</v>
      </c>
      <c r="E40" s="13"/>
    </row>
    <row r="41" customFormat="false" ht="15.75" hidden="false" customHeight="false" outlineLevel="0" collapsed="false">
      <c r="A41" s="3"/>
      <c r="B41" s="11" t="s">
        <v>60</v>
      </c>
      <c r="C41" s="13"/>
      <c r="D41" s="12" t="n">
        <v>0</v>
      </c>
      <c r="E41" s="13"/>
    </row>
    <row r="42" customFormat="false" ht="15.75" hidden="false" customHeight="false" outlineLevel="0" collapsed="false">
      <c r="A42" s="3"/>
      <c r="B42" s="11" t="s">
        <v>61</v>
      </c>
      <c r="C42" s="13"/>
      <c r="D42" s="12" t="n">
        <v>0</v>
      </c>
      <c r="E42" s="13"/>
    </row>
    <row r="43" customFormat="false" ht="15.75" hidden="false" customHeight="false" outlineLevel="0" collapsed="false">
      <c r="A43" s="3"/>
      <c r="B43" s="11" t="s">
        <v>62</v>
      </c>
      <c r="C43" s="13"/>
      <c r="D43" s="12" t="n">
        <v>0</v>
      </c>
      <c r="E43" s="13"/>
    </row>
    <row r="44" customFormat="false" ht="15.75" hidden="false" customHeight="false" outlineLevel="0" collapsed="false">
      <c r="A44" s="3"/>
      <c r="B44" s="11" t="s">
        <v>63</v>
      </c>
      <c r="C44" s="13"/>
      <c r="D44" s="12"/>
      <c r="E44" s="13"/>
    </row>
    <row r="45" customFormat="false" ht="15.75" hidden="false" customHeight="false" outlineLevel="0" collapsed="false">
      <c r="A45" s="3"/>
      <c r="B45" s="11" t="s">
        <v>64</v>
      </c>
      <c r="C45" s="13"/>
      <c r="D45" s="12" t="n">
        <v>0</v>
      </c>
      <c r="E45" s="13"/>
    </row>
    <row r="46" customFormat="false" ht="15.75" hidden="false" customHeight="false" outlineLevel="0" collapsed="false">
      <c r="A46" s="3"/>
      <c r="B46" s="11" t="s">
        <v>65</v>
      </c>
      <c r="C46" s="13"/>
      <c r="D46" s="12" t="n">
        <v>0</v>
      </c>
      <c r="E46" s="13"/>
    </row>
    <row r="47" customFormat="false" ht="15.75" hidden="false" customHeight="false" outlineLevel="0" collapsed="false">
      <c r="A47" s="3"/>
      <c r="B47" s="11" t="s">
        <v>66</v>
      </c>
      <c r="C47" s="13"/>
      <c r="D47" s="12" t="n">
        <v>0</v>
      </c>
      <c r="E47" s="13"/>
    </row>
    <row r="48" customFormat="false" ht="15.75" hidden="false" customHeight="false" outlineLevel="0" collapsed="false">
      <c r="A48" s="3"/>
      <c r="B48" s="11" t="s">
        <v>67</v>
      </c>
      <c r="C48" s="13"/>
      <c r="D48" s="12"/>
      <c r="E48" s="13"/>
    </row>
    <row r="49" customFormat="false" ht="15.75" hidden="false" customHeight="false" outlineLevel="0" collapsed="false">
      <c r="A49" s="3"/>
      <c r="B49" s="11" t="s">
        <v>68</v>
      </c>
      <c r="C49" s="13"/>
      <c r="D49" s="12"/>
      <c r="E49" s="13"/>
    </row>
    <row r="50" customFormat="false" ht="15.75" hidden="false" customHeight="false" outlineLevel="0" collapsed="false">
      <c r="A50" s="3"/>
      <c r="B50" s="11" t="s">
        <v>69</v>
      </c>
      <c r="C50" s="13"/>
      <c r="D50" s="12"/>
      <c r="E50" s="13"/>
    </row>
    <row r="51" customFormat="false" ht="15.75" hidden="false" customHeight="false" outlineLevel="0" collapsed="false">
      <c r="A51" s="3"/>
      <c r="B51" s="11"/>
      <c r="C51" s="13"/>
      <c r="D51" s="12"/>
      <c r="E51" s="13"/>
    </row>
    <row r="52" customFormat="false" ht="15.75" hidden="false" customHeight="false" outlineLevel="0" collapsed="false">
      <c r="A52" s="3"/>
      <c r="B52" s="11" t="s">
        <v>70</v>
      </c>
      <c r="C52" s="13"/>
      <c r="D52" s="12" t="n">
        <v>0</v>
      </c>
      <c r="E52" s="13"/>
    </row>
    <row r="53" customFormat="false" ht="15.75" hidden="false" customHeight="false" outlineLevel="0" collapsed="false">
      <c r="A53" s="3"/>
      <c r="B53" s="11"/>
      <c r="C53" s="13"/>
      <c r="D53" s="12"/>
      <c r="E53" s="13"/>
    </row>
    <row r="54" customFormat="false" ht="15.75" hidden="false" customHeight="false" outlineLevel="0" collapsed="false">
      <c r="A54" s="2" t="s">
        <v>71</v>
      </c>
      <c r="B54" s="3"/>
      <c r="C54" s="3"/>
      <c r="D54" s="15" t="n">
        <f aca="false">SUM(D11:D53)</f>
        <v>2806353</v>
      </c>
      <c r="E54" s="16" t="n">
        <f aca="false">SUM(E11:E53)</f>
        <v>80.199</v>
      </c>
    </row>
    <row r="55" customFormat="false" ht="15.75" hidden="false" customHeight="false" outlineLevel="0" collapsed="false">
      <c r="A55" s="2" t="s">
        <v>72</v>
      </c>
      <c r="B55" s="3"/>
      <c r="C55" s="3"/>
      <c r="D55" s="3"/>
      <c r="E55" s="3"/>
    </row>
    <row r="56" customFormat="false" ht="15.75" hidden="false" customHeight="false" outlineLevel="0" collapsed="false">
      <c r="A56" s="3"/>
      <c r="B56" s="13"/>
      <c r="C56" s="3"/>
      <c r="D56" s="3"/>
      <c r="E56" s="3"/>
    </row>
    <row r="57" customFormat="false" ht="15.75" hidden="false" customHeight="false" outlineLevel="0" collapsed="false">
      <c r="A57" s="3"/>
      <c r="B57" s="13"/>
      <c r="C57" s="3"/>
      <c r="D57" s="3"/>
      <c r="E57" s="3"/>
    </row>
    <row r="58" customFormat="false" ht="15.75" hidden="false" customHeight="false" outlineLevel="0" collapsed="false">
      <c r="A58" s="3"/>
      <c r="B58" s="13"/>
      <c r="C58" s="3"/>
      <c r="D58" s="3"/>
      <c r="E58" s="3"/>
    </row>
    <row r="59" customFormat="false" ht="15.75" hidden="false" customHeight="false" outlineLevel="0" collapsed="false">
      <c r="A59" s="3"/>
      <c r="B59" s="13"/>
      <c r="C59" s="3"/>
      <c r="D59" s="3"/>
      <c r="E59" s="3"/>
    </row>
    <row r="60" customFormat="false" ht="15.75" hidden="false" customHeight="false" outlineLevel="0" collapsed="false">
      <c r="A60" s="3"/>
      <c r="B60" s="13"/>
      <c r="C60" s="3"/>
      <c r="D60" s="3"/>
      <c r="E60" s="3"/>
    </row>
    <row r="61" customFormat="false" ht="15.75" hidden="false" customHeight="false" outlineLevel="0" collapsed="false">
      <c r="A61" s="3"/>
      <c r="B61" s="13"/>
      <c r="C61" s="3"/>
      <c r="D61" s="3"/>
      <c r="E61" s="3"/>
    </row>
    <row r="62" customFormat="false" ht="15.75" hidden="false" customHeight="false" outlineLevel="0" collapsed="false">
      <c r="A62" s="3"/>
      <c r="B62" s="13"/>
      <c r="C62" s="3"/>
      <c r="D62" s="3"/>
      <c r="E62" s="3"/>
    </row>
    <row r="63" customFormat="false" ht="15.75" hidden="false" customHeight="false" outlineLevel="0" collapsed="false">
      <c r="A63" s="3"/>
      <c r="B63" s="13"/>
      <c r="C63" s="3"/>
      <c r="D63" s="3"/>
      <c r="E63" s="3"/>
    </row>
    <row r="64" customFormat="false" ht="15.75" hidden="false" customHeight="false" outlineLevel="0" collapsed="false">
      <c r="A64" s="3"/>
      <c r="B64" s="13"/>
      <c r="C64" s="3"/>
      <c r="D64" s="3"/>
      <c r="E64" s="3"/>
    </row>
    <row r="65" customFormat="false" ht="15.75" hidden="false" customHeight="false" outlineLevel="0" collapsed="false">
      <c r="A65" s="3"/>
      <c r="B65" s="13"/>
      <c r="C65" s="3"/>
      <c r="D65" s="3"/>
      <c r="E65" s="3"/>
    </row>
    <row r="66" customFormat="false" ht="15.75" hidden="false" customHeight="false" outlineLevel="0" collapsed="false">
      <c r="A66" s="2" t="s">
        <v>73</v>
      </c>
      <c r="B66" s="3"/>
      <c r="C66" s="3"/>
      <c r="D66" s="3"/>
      <c r="E66" s="12" t="n">
        <v>34992903</v>
      </c>
    </row>
    <row r="67" customFormat="false" ht="15.75" hidden="false" customHeight="false" outlineLevel="0" collapsed="false">
      <c r="A67" s="2" t="s">
        <v>74</v>
      </c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2" t="s">
        <v>75</v>
      </c>
      <c r="E69" s="3"/>
    </row>
    <row r="70" customFormat="false" ht="15.75" hidden="false" customHeight="false" outlineLevel="0" collapsed="false">
      <c r="A70" s="7" t="s">
        <v>76</v>
      </c>
      <c r="B70" s="3"/>
      <c r="C70" s="3"/>
      <c r="D70" s="9" t="s">
        <v>77</v>
      </c>
      <c r="E70" s="3"/>
    </row>
    <row r="71" customFormat="false" ht="15.75" hidden="false" customHeight="false" outlineLevel="0" collapsed="false">
      <c r="A71" s="3"/>
      <c r="B71" s="17" t="str">
        <f aca="false">B11</f>
        <v>General</v>
      </c>
      <c r="C71" s="3"/>
      <c r="D71" s="13" t="n">
        <v>24.464</v>
      </c>
      <c r="E71" s="3"/>
    </row>
    <row r="72" customFormat="false" ht="15.75" hidden="false" customHeight="false" outlineLevel="0" collapsed="false">
      <c r="A72" s="3"/>
      <c r="B72" s="17" t="str">
        <f aca="false">B13</f>
        <v>Road &amp; Bridge</v>
      </c>
      <c r="C72" s="3"/>
      <c r="D72" s="13" t="n">
        <v>20.102</v>
      </c>
      <c r="E72" s="3"/>
    </row>
    <row r="73" customFormat="false" ht="15.75" hidden="false" customHeight="false" outlineLevel="0" collapsed="false">
      <c r="A73" s="3"/>
      <c r="B73" s="17" t="str">
        <f aca="false">B14</f>
        <v>Special Bridge</v>
      </c>
      <c r="C73" s="3"/>
      <c r="D73" s="13" t="n">
        <v>0</v>
      </c>
      <c r="E73" s="3"/>
    </row>
    <row r="74" customFormat="false" ht="15.75" hidden="false" customHeight="false" outlineLevel="0" collapsed="false">
      <c r="A74" s="3"/>
      <c r="B74" s="17" t="str">
        <f aca="false">B15</f>
        <v>EMS-Ambulance Service</v>
      </c>
      <c r="C74" s="3"/>
      <c r="D74" s="13" t="n">
        <v>3.976</v>
      </c>
      <c r="E74" s="3"/>
    </row>
    <row r="75" customFormat="false" ht="15.75" hidden="false" customHeight="false" outlineLevel="0" collapsed="false">
      <c r="A75" s="3"/>
      <c r="B75" s="17" t="str">
        <f aca="false">B16</f>
        <v>Health Nurse</v>
      </c>
      <c r="C75" s="3"/>
      <c r="D75" s="13" t="n">
        <v>1.566</v>
      </c>
      <c r="E75" s="3"/>
    </row>
    <row r="76" customFormat="false" ht="15.75" hidden="false" customHeight="false" outlineLevel="0" collapsed="false">
      <c r="A76" s="3"/>
      <c r="B76" s="17" t="str">
        <f aca="false">B17</f>
        <v>Appraisers Cost</v>
      </c>
      <c r="C76" s="3"/>
      <c r="D76" s="13" t="n">
        <v>2.511</v>
      </c>
      <c r="E76" s="3"/>
    </row>
    <row r="77" customFormat="false" ht="15.75" hidden="false" customHeight="false" outlineLevel="0" collapsed="false">
      <c r="A77" s="3"/>
      <c r="B77" s="17" t="str">
        <f aca="false">B18</f>
        <v>Direct Election</v>
      </c>
      <c r="C77" s="3"/>
      <c r="D77" s="13" t="n">
        <v>0.593</v>
      </c>
      <c r="E77" s="3"/>
    </row>
    <row r="78" customFormat="false" ht="15.75" hidden="false" customHeight="false" outlineLevel="0" collapsed="false">
      <c r="A78" s="3"/>
      <c r="B78" s="17" t="str">
        <f aca="false">B19</f>
        <v>Remodel Courthouse</v>
      </c>
      <c r="C78" s="3"/>
      <c r="D78" s="13" t="n">
        <v>0.376</v>
      </c>
      <c r="E78" s="3"/>
    </row>
    <row r="79" customFormat="false" ht="15.75" hidden="false" customHeight="false" outlineLevel="0" collapsed="false">
      <c r="A79" s="3"/>
      <c r="B79" s="17" t="str">
        <f aca="false">B20</f>
        <v>Noxious Weed</v>
      </c>
      <c r="C79" s="3"/>
      <c r="D79" s="13" t="n">
        <v>2.03</v>
      </c>
      <c r="E79" s="3"/>
    </row>
    <row r="80" customFormat="false" ht="15.75" hidden="false" customHeight="false" outlineLevel="0" collapsed="false">
      <c r="A80" s="3"/>
      <c r="B80" s="17" t="str">
        <f aca="false">B21</f>
        <v>Noxious Weed Chemicals</v>
      </c>
      <c r="C80" s="3"/>
      <c r="D80" s="13" t="n">
        <v>0</v>
      </c>
      <c r="E80" s="3"/>
    </row>
    <row r="81" customFormat="false" ht="15.75" hidden="false" customHeight="false" outlineLevel="0" collapsed="false">
      <c r="A81" s="3"/>
      <c r="B81" s="17" t="str">
        <f aca="false">B22</f>
        <v>Employee Benefits</v>
      </c>
      <c r="C81" s="3"/>
      <c r="D81" s="13" t="n">
        <v>15.204</v>
      </c>
      <c r="E81" s="3"/>
    </row>
    <row r="82" customFormat="false" ht="15.75" hidden="false" customHeight="false" outlineLevel="0" collapsed="false">
      <c r="A82" s="3"/>
      <c r="B82" s="17" t="str">
        <f aca="false">B23</f>
        <v>Tort Liability</v>
      </c>
      <c r="C82" s="3"/>
      <c r="D82" s="13"/>
      <c r="E82" s="3"/>
    </row>
    <row r="83" customFormat="false" ht="15.75" hidden="false" customHeight="false" outlineLevel="0" collapsed="false">
      <c r="A83" s="3"/>
      <c r="B83" s="17" t="str">
        <f aca="false">B24</f>
        <v>Community College</v>
      </c>
      <c r="C83" s="3"/>
      <c r="D83" s="13" t="n">
        <v>0</v>
      </c>
      <c r="E83" s="3"/>
    </row>
    <row r="84" customFormat="false" ht="15.75" hidden="false" customHeight="false" outlineLevel="0" collapsed="false">
      <c r="A84" s="3"/>
      <c r="B84" s="17" t="str">
        <f aca="false">B25</f>
        <v>Hospital</v>
      </c>
      <c r="C84" s="3"/>
      <c r="D84" s="13" t="n">
        <v>4.7</v>
      </c>
      <c r="E84" s="3"/>
    </row>
    <row r="85" customFormat="false" ht="15.75" hidden="false" customHeight="false" outlineLevel="0" collapsed="false">
      <c r="A85" s="3"/>
      <c r="B85" s="17" t="str">
        <f aca="false">B26</f>
        <v>Conservation District</v>
      </c>
      <c r="C85" s="3"/>
      <c r="D85" s="13" t="n">
        <v>0.421</v>
      </c>
      <c r="E85" s="3"/>
    </row>
    <row r="86" customFormat="false" ht="15.75" hidden="false" customHeight="false" outlineLevel="0" collapsed="false">
      <c r="A86" s="3"/>
      <c r="B86" s="17" t="str">
        <f aca="false">B27</f>
        <v>Fair Premium</v>
      </c>
      <c r="C86" s="3"/>
      <c r="D86" s="13" t="n">
        <v>0.133</v>
      </c>
      <c r="E86" s="3"/>
    </row>
    <row r="87" customFormat="false" ht="15.75" hidden="false" customHeight="false" outlineLevel="0" collapsed="false">
      <c r="A87" s="3"/>
      <c r="B87" s="17" t="str">
        <f aca="false">B28</f>
        <v>Fair Building</v>
      </c>
      <c r="C87" s="3"/>
      <c r="D87" s="13" t="n">
        <v>0.176</v>
      </c>
      <c r="E87" s="3"/>
    </row>
    <row r="88" customFormat="false" ht="15.75" hidden="false" customHeight="false" outlineLevel="0" collapsed="false">
      <c r="A88" s="3"/>
      <c r="B88" s="17" t="str">
        <f aca="false">B29</f>
        <v>Mental Health</v>
      </c>
      <c r="C88" s="3"/>
      <c r="D88" s="13" t="n">
        <v>0.449</v>
      </c>
      <c r="E88" s="3"/>
    </row>
    <row r="89" customFormat="false" ht="15.75" hidden="false" customHeight="false" outlineLevel="0" collapsed="false">
      <c r="A89" s="3"/>
      <c r="B89" s="17" t="str">
        <f aca="false">B30</f>
        <v>Mental Retardation</v>
      </c>
      <c r="C89" s="3"/>
      <c r="D89" s="13" t="n">
        <v>0.326</v>
      </c>
      <c r="E89" s="3"/>
    </row>
    <row r="90" customFormat="false" ht="15.75" hidden="false" customHeight="false" outlineLevel="0" collapsed="false">
      <c r="A90" s="3"/>
      <c r="B90" s="17" t="str">
        <f aca="false">B31</f>
        <v>Historical Museum</v>
      </c>
      <c r="C90" s="3"/>
      <c r="D90" s="13" t="n">
        <v>0.052</v>
      </c>
      <c r="E90" s="3"/>
    </row>
    <row r="91" customFormat="false" ht="15.75" hidden="false" customHeight="false" outlineLevel="0" collapsed="false">
      <c r="A91" s="3"/>
      <c r="B91" s="17" t="str">
        <f aca="false">B32</f>
        <v>No Fund Warrants</v>
      </c>
      <c r="C91" s="3"/>
      <c r="D91" s="13" t="n">
        <v>0.864</v>
      </c>
      <c r="E91" s="3"/>
    </row>
    <row r="92" customFormat="false" ht="15.75" hidden="false" customHeight="false" outlineLevel="0" collapsed="false">
      <c r="A92" s="3"/>
      <c r="B92" s="17" t="str">
        <f aca="false">B33</f>
        <v>Wireless E-911 </v>
      </c>
      <c r="C92" s="3"/>
      <c r="D92" s="13"/>
      <c r="E92" s="3"/>
    </row>
    <row r="93" customFormat="false" ht="15.75" hidden="false" customHeight="false" outlineLevel="0" collapsed="false">
      <c r="A93" s="3"/>
      <c r="B93" s="17" t="str">
        <f aca="false">B34</f>
        <v>Special Alcohol Program</v>
      </c>
      <c r="C93" s="3"/>
      <c r="D93" s="13"/>
      <c r="E93" s="3"/>
    </row>
    <row r="94" customFormat="false" ht="15.75" hidden="false" customHeight="false" outlineLevel="0" collapsed="false">
      <c r="A94" s="3"/>
      <c r="B94" s="17" t="s">
        <v>78</v>
      </c>
      <c r="C94" s="3"/>
      <c r="D94" s="13"/>
      <c r="E94" s="3"/>
    </row>
    <row r="95" customFormat="false" ht="15.75" hidden="false" customHeight="false" outlineLevel="0" collapsed="false">
      <c r="A95" s="3"/>
      <c r="B95" s="17" t="str">
        <f aca="false">B36</f>
        <v>Waste Disposal</v>
      </c>
      <c r="C95" s="3"/>
      <c r="D95" s="13"/>
      <c r="E95" s="3"/>
    </row>
    <row r="96" customFormat="false" ht="15.75" hidden="false" customHeight="false" outlineLevel="0" collapsed="false">
      <c r="A96" s="3"/>
      <c r="B96" s="17" t="str">
        <f aca="false">B38</f>
        <v>Mental Health Building</v>
      </c>
      <c r="C96" s="3"/>
      <c r="D96" s="13"/>
      <c r="E96" s="3"/>
    </row>
    <row r="97" customFormat="false" ht="15.75" hidden="false" customHeight="false" outlineLevel="0" collapsed="false">
      <c r="A97" s="3"/>
      <c r="B97" s="17" t="str">
        <f aca="false">B39</f>
        <v>Tourism Promotion</v>
      </c>
      <c r="C97" s="3"/>
      <c r="D97" s="13"/>
      <c r="E97" s="3"/>
    </row>
    <row r="98" customFormat="false" ht="15.75" hidden="false" customHeight="false" outlineLevel="0" collapsed="false">
      <c r="A98" s="3"/>
      <c r="B98" s="17" t="str">
        <f aca="false">B41</f>
        <v>Noxious Weed Cap Outlay</v>
      </c>
      <c r="C98" s="3"/>
      <c r="D98" s="13"/>
      <c r="E98" s="3"/>
    </row>
    <row r="99" customFormat="false" ht="15.75" hidden="false" customHeight="false" outlineLevel="0" collapsed="false">
      <c r="A99" s="3"/>
      <c r="B99" s="17" t="str">
        <f aca="false">B42</f>
        <v>Special Ambulance </v>
      </c>
      <c r="C99" s="3"/>
      <c r="D99" s="13"/>
      <c r="E99" s="3"/>
    </row>
    <row r="100" customFormat="false" ht="15.75" hidden="false" customHeight="false" outlineLevel="0" collapsed="false">
      <c r="A100" s="3"/>
      <c r="B100" s="17" t="s">
        <v>79</v>
      </c>
      <c r="C100" s="3"/>
      <c r="D100" s="13"/>
      <c r="E100" s="3"/>
    </row>
    <row r="101" customFormat="false" ht="15.75" hidden="false" customHeight="false" outlineLevel="0" collapsed="false">
      <c r="A101" s="3"/>
      <c r="B101" s="17" t="str">
        <f aca="false">B45</f>
        <v>Spec Machinery &amp; Equip</v>
      </c>
      <c r="C101" s="3"/>
      <c r="D101" s="13"/>
      <c r="E101" s="3"/>
    </row>
    <row r="102" customFormat="false" ht="15.75" hidden="false" customHeight="false" outlineLevel="0" collapsed="false">
      <c r="A102" s="3"/>
      <c r="B102" s="17" t="str">
        <f aca="false">B46</f>
        <v>Reg. of Deeds Technology</v>
      </c>
      <c r="C102" s="3"/>
      <c r="D102" s="13"/>
      <c r="E102" s="3"/>
    </row>
    <row r="103" customFormat="false" ht="15.75" hidden="false" customHeight="false" outlineLevel="0" collapsed="false">
      <c r="A103" s="3"/>
      <c r="B103" s="17" t="str">
        <f aca="false">B47</f>
        <v>Computer Cap Outlay</v>
      </c>
      <c r="C103" s="3"/>
      <c r="D103" s="13"/>
      <c r="E103" s="3"/>
    </row>
    <row r="104" customFormat="false" ht="15.75" hidden="false" customHeight="false" outlineLevel="0" collapsed="false">
      <c r="A104" s="3"/>
      <c r="B104" s="17" t="s">
        <v>80</v>
      </c>
      <c r="C104" s="3"/>
      <c r="D104" s="13"/>
      <c r="E104" s="3"/>
    </row>
    <row r="105" customFormat="false" ht="15.75" hidden="false" customHeight="false" outlineLevel="0" collapsed="false">
      <c r="A105" s="3"/>
      <c r="B105" s="17"/>
      <c r="C105" s="3"/>
      <c r="D105" s="13"/>
      <c r="E105" s="3"/>
    </row>
    <row r="106" customFormat="false" ht="15.75" hidden="false" customHeight="false" outlineLevel="0" collapsed="false">
      <c r="A106" s="3" t="s">
        <v>81</v>
      </c>
      <c r="B106" s="3"/>
      <c r="C106" s="3"/>
      <c r="D106" s="16" t="n">
        <f aca="false">SUM(D71:D105)</f>
        <v>77.943</v>
      </c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18" t="s">
        <v>82</v>
      </c>
      <c r="B108" s="19"/>
      <c r="C108" s="19"/>
      <c r="D108" s="20"/>
      <c r="E108" s="12" t="n">
        <v>2752303</v>
      </c>
    </row>
    <row r="109" customFormat="false" ht="15.75" hidden="false" customHeight="false" outlineLevel="0" collapsed="false">
      <c r="A109" s="21" t="s">
        <v>83</v>
      </c>
      <c r="B109" s="22"/>
      <c r="C109" s="22"/>
      <c r="D109" s="23"/>
      <c r="E109" s="12" t="n">
        <v>35311835</v>
      </c>
    </row>
    <row r="110" customFormat="false" ht="15.75" hidden="false" customHeight="false" outlineLevel="0" collapsed="false">
      <c r="A110" s="3"/>
      <c r="B110" s="3"/>
      <c r="C110" s="3"/>
      <c r="D110" s="3"/>
      <c r="E110" s="24"/>
    </row>
    <row r="111" customFormat="false" ht="15.75" hidden="false" customHeight="false" outlineLevel="0" collapsed="false">
      <c r="A111" s="7" t="s">
        <v>84</v>
      </c>
      <c r="B111" s="3"/>
      <c r="C111" s="3"/>
      <c r="D111" s="3"/>
      <c r="E111" s="24"/>
    </row>
    <row r="112" customFormat="false" ht="15.75" hidden="false" customHeight="false" outlineLevel="0" collapsed="false">
      <c r="A112" s="21" t="s">
        <v>85</v>
      </c>
      <c r="B112" s="22"/>
      <c r="C112" s="22"/>
      <c r="D112" s="22"/>
      <c r="E112" s="12" t="n">
        <v>33653238</v>
      </c>
    </row>
    <row r="113" s="26" customFormat="true" ht="15.75" hidden="false" customHeight="false" outlineLevel="0" collapsed="false">
      <c r="A113" s="21" t="s">
        <v>86</v>
      </c>
      <c r="B113" s="22"/>
      <c r="C113" s="22"/>
      <c r="D113" s="22"/>
      <c r="E113" s="25" t="n">
        <v>326010</v>
      </c>
    </row>
    <row r="114" s="26" customFormat="true" ht="15.75" hidden="false" customHeight="false" outlineLevel="0" collapsed="false">
      <c r="A114" s="21" t="s">
        <v>87</v>
      </c>
      <c r="B114" s="22"/>
      <c r="C114" s="22"/>
      <c r="D114" s="22"/>
      <c r="E114" s="25" t="n">
        <v>1697280</v>
      </c>
    </row>
    <row r="115" s="26" customFormat="true" ht="15.75" hidden="false" customHeight="false" outlineLevel="0" collapsed="false">
      <c r="A115" s="21" t="s">
        <v>88</v>
      </c>
      <c r="B115" s="22"/>
      <c r="C115" s="22"/>
      <c r="D115" s="22"/>
      <c r="E115" s="25" t="n">
        <v>118517</v>
      </c>
    </row>
    <row r="116" s="26" customFormat="true" ht="15.75" hidden="false" customHeight="false" outlineLevel="0" collapsed="false">
      <c r="A116" s="21" t="s">
        <v>89</v>
      </c>
      <c r="B116" s="22"/>
      <c r="C116" s="22"/>
      <c r="D116" s="22"/>
      <c r="E116" s="25" t="n">
        <v>1870599</v>
      </c>
    </row>
    <row r="117" customFormat="false" ht="15.75" hidden="false" customHeight="false" outlineLevel="0" collapsed="false">
      <c r="A117" s="21" t="s">
        <v>90</v>
      </c>
      <c r="B117" s="22"/>
      <c r="C117" s="22"/>
      <c r="D117" s="22"/>
      <c r="E117" s="12"/>
    </row>
    <row r="118" customFormat="false" ht="15.75" hidden="false" customHeight="false" outlineLevel="0" collapsed="false">
      <c r="A118" s="3"/>
      <c r="B118" s="3"/>
      <c r="C118" s="3"/>
      <c r="D118" s="9"/>
      <c r="E118" s="9"/>
    </row>
    <row r="119" customFormat="false" ht="15.75" hidden="false" customHeight="false" outlineLevel="0" collapsed="false">
      <c r="A119" s="7" t="s">
        <v>91</v>
      </c>
      <c r="B119" s="3"/>
      <c r="C119" s="3"/>
      <c r="D119" s="24"/>
      <c r="E119" s="24"/>
    </row>
    <row r="120" customFormat="false" ht="15.75" hidden="false" customHeight="false" outlineLevel="0" collapsed="false">
      <c r="A120" s="18" t="s">
        <v>92</v>
      </c>
      <c r="B120" s="19"/>
      <c r="C120" s="19"/>
      <c r="D120" s="27"/>
      <c r="E120" s="12" t="n">
        <v>320950</v>
      </c>
    </row>
    <row r="121" customFormat="false" ht="15.75" hidden="false" customHeight="false" outlineLevel="0" collapsed="false">
      <c r="A121" s="21" t="s">
        <v>93</v>
      </c>
      <c r="B121" s="22"/>
      <c r="C121" s="22"/>
      <c r="D121" s="28"/>
      <c r="E121" s="12" t="n">
        <v>4468</v>
      </c>
    </row>
    <row r="122" customFormat="false" ht="15.75" hidden="false" customHeight="false" outlineLevel="0" collapsed="false">
      <c r="A122" s="21" t="s">
        <v>94</v>
      </c>
      <c r="B122" s="22"/>
      <c r="C122" s="22"/>
      <c r="D122" s="28"/>
      <c r="E122" s="12" t="n">
        <v>35085</v>
      </c>
    </row>
    <row r="123" customFormat="false" ht="15.75" hidden="false" customHeight="false" outlineLevel="0" collapsed="false">
      <c r="A123" s="21" t="s">
        <v>95</v>
      </c>
      <c r="B123" s="22"/>
      <c r="C123" s="22"/>
      <c r="D123" s="29"/>
      <c r="E123" s="12" t="n">
        <v>0</v>
      </c>
    </row>
    <row r="124" customFormat="false" ht="15.75" hidden="false" customHeight="false" outlineLevel="0" collapsed="false">
      <c r="A124" s="21" t="s">
        <v>96</v>
      </c>
      <c r="B124" s="22"/>
      <c r="C124" s="22"/>
      <c r="D124" s="29"/>
      <c r="E124" s="12" t="n">
        <v>0</v>
      </c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0" t="s">
        <v>97</v>
      </c>
      <c r="B126" s="31"/>
      <c r="C126" s="31"/>
      <c r="D126" s="20"/>
      <c r="E126" s="32" t="n">
        <v>0.01</v>
      </c>
    </row>
    <row r="127" customFormat="false" ht="15.75" hidden="false" customHeight="false" outlineLevel="0" collapsed="false">
      <c r="A127" s="31" t="s">
        <v>98</v>
      </c>
      <c r="B127" s="31"/>
      <c r="C127" s="31"/>
      <c r="D127" s="19"/>
      <c r="E127" s="33" t="n">
        <v>3</v>
      </c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5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5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5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5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5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5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5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5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5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5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5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5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5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5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5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5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5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5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5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5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5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5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5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5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5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5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5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5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5.75" hidden="false" customHeight="false" outlineLevel="0" collapsed="false">
      <c r="A337" s="34"/>
      <c r="B337" s="34"/>
      <c r="C337" s="34"/>
      <c r="D337" s="34"/>
      <c r="E337" s="34"/>
      <c r="F33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67" activeCellId="0" sqref="E67:F1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88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343</v>
      </c>
      <c r="B3" s="3"/>
      <c r="C3" s="3"/>
      <c r="D3" s="136"/>
    </row>
    <row r="4" customFormat="false" ht="15.75" hidden="false" customHeight="false" outlineLevel="0" collapsed="false">
      <c r="A4" s="94" t="s">
        <v>344</v>
      </c>
      <c r="B4" s="165" t="s">
        <v>345</v>
      </c>
      <c r="C4" s="74" t="s">
        <v>346</v>
      </c>
      <c r="D4" s="74" t="s">
        <v>347</v>
      </c>
    </row>
    <row r="5" customFormat="false" ht="15.75" hidden="false" customHeight="false" outlineLevel="0" collapsed="false">
      <c r="A5" s="166" t="str">
        <f aca="false">input!B11</f>
        <v>General</v>
      </c>
      <c r="B5" s="75" t="s">
        <v>348</v>
      </c>
      <c r="C5" s="75" t="s">
        <v>349</v>
      </c>
      <c r="D5" s="167" t="s">
        <v>350</v>
      </c>
    </row>
    <row r="6" customFormat="false" ht="15.75" hidden="false" customHeight="false" outlineLevel="0" collapsed="false">
      <c r="A6" s="144" t="s">
        <v>351</v>
      </c>
      <c r="B6" s="25" t="n">
        <v>629969</v>
      </c>
      <c r="C6" s="17" t="n">
        <f aca="false">B88</f>
        <v>825639</v>
      </c>
      <c r="D6" s="17" t="n">
        <f aca="false">C88</f>
        <v>419084</v>
      </c>
    </row>
    <row r="7" customFormat="false" ht="15.75" hidden="false" customHeight="false" outlineLevel="0" collapsed="false">
      <c r="A7" s="144" t="s">
        <v>352</v>
      </c>
      <c r="B7" s="25"/>
      <c r="C7" s="17"/>
      <c r="D7" s="17"/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44" t="s">
        <v>114</v>
      </c>
      <c r="B9" s="25" t="n">
        <v>864325</v>
      </c>
      <c r="C9" s="25" t="n">
        <v>773258</v>
      </c>
      <c r="D9" s="77" t="s">
        <v>156</v>
      </c>
    </row>
    <row r="10" customFormat="false" ht="15.75" hidden="false" customHeight="false" outlineLevel="0" collapsed="false">
      <c r="A10" s="144" t="s">
        <v>354</v>
      </c>
      <c r="B10" s="25" t="n">
        <v>8643</v>
      </c>
      <c r="C10" s="25" t="n">
        <v>2400</v>
      </c>
      <c r="D10" s="25" t="n">
        <v>2400</v>
      </c>
      <c r="E10" s="1" t="s">
        <v>70</v>
      </c>
    </row>
    <row r="11" customFormat="false" ht="15.75" hidden="false" customHeight="false" outlineLevel="0" collapsed="false">
      <c r="A11" s="144" t="s">
        <v>355</v>
      </c>
      <c r="B11" s="25" t="n">
        <v>105540</v>
      </c>
      <c r="C11" s="25" t="n">
        <v>92049</v>
      </c>
      <c r="D11" s="17" t="n">
        <f aca="false">MVT!C7</f>
        <v>91169</v>
      </c>
      <c r="E11" s="1" t="s">
        <v>70</v>
      </c>
    </row>
    <row r="12" customFormat="false" ht="15.75" hidden="false" customHeight="false" outlineLevel="0" collapsed="false">
      <c r="A12" s="144" t="s">
        <v>356</v>
      </c>
      <c r="B12" s="25" t="n">
        <v>1513</v>
      </c>
      <c r="C12" s="25" t="n">
        <v>1333</v>
      </c>
      <c r="D12" s="17" t="n">
        <f aca="false">MVT!D7</f>
        <v>1267</v>
      </c>
      <c r="E12" s="1" t="s">
        <v>70</v>
      </c>
    </row>
    <row r="13" customFormat="false" ht="15.75" hidden="false" customHeight="false" outlineLevel="0" collapsed="false">
      <c r="A13" s="17" t="s">
        <v>357</v>
      </c>
      <c r="B13" s="25" t="n">
        <v>10793</v>
      </c>
      <c r="C13" s="25" t="n">
        <v>11007</v>
      </c>
      <c r="D13" s="17" t="n">
        <f aca="false">MVT!E7</f>
        <v>9967</v>
      </c>
      <c r="E13" s="1" t="s">
        <v>70</v>
      </c>
    </row>
    <row r="14" customFormat="false" ht="15.75" hidden="false" customHeight="false" outlineLevel="0" collapsed="false">
      <c r="A14" s="17" t="s">
        <v>358</v>
      </c>
      <c r="B14" s="25" t="n">
        <v>0</v>
      </c>
      <c r="C14" s="25" t="n">
        <v>0</v>
      </c>
      <c r="D14" s="17" t="n">
        <v>0</v>
      </c>
    </row>
    <row r="15" customFormat="false" ht="15.75" hidden="false" customHeight="false" outlineLevel="0" collapsed="false">
      <c r="A15" s="144" t="s">
        <v>359</v>
      </c>
      <c r="B15" s="25" t="n">
        <v>31496</v>
      </c>
      <c r="C15" s="25" t="n">
        <v>30429</v>
      </c>
      <c r="D15" s="25" t="n">
        <v>30429</v>
      </c>
      <c r="E15" s="1" t="s">
        <v>70</v>
      </c>
    </row>
    <row r="16" customFormat="false" ht="15.75" hidden="false" customHeight="false" outlineLevel="0" collapsed="false">
      <c r="A16" s="144" t="s">
        <v>360</v>
      </c>
      <c r="B16" s="25" t="n">
        <v>108340</v>
      </c>
      <c r="C16" s="25" t="n">
        <v>100000</v>
      </c>
      <c r="D16" s="25" t="n">
        <v>100000</v>
      </c>
      <c r="E16" s="1" t="s">
        <v>70</v>
      </c>
    </row>
    <row r="17" customFormat="false" ht="15.75" hidden="false" customHeight="false" outlineLevel="0" collapsed="false">
      <c r="A17" s="144" t="s">
        <v>361</v>
      </c>
      <c r="B17" s="25" t="n">
        <v>11488</v>
      </c>
      <c r="C17" s="25" t="n">
        <v>10000</v>
      </c>
      <c r="D17" s="25" t="n">
        <v>10000</v>
      </c>
    </row>
    <row r="18" customFormat="false" ht="15.75" hidden="false" customHeight="false" outlineLevel="0" collapsed="false">
      <c r="A18" s="144" t="s">
        <v>362</v>
      </c>
      <c r="B18" s="25" t="n">
        <v>183</v>
      </c>
      <c r="C18" s="25" t="n">
        <v>0</v>
      </c>
      <c r="D18" s="25" t="n">
        <v>0</v>
      </c>
    </row>
    <row r="19" customFormat="false" ht="15.75" hidden="false" customHeight="false" outlineLevel="0" collapsed="false">
      <c r="A19" s="25" t="s">
        <v>363</v>
      </c>
      <c r="B19" s="25" t="n">
        <v>3728</v>
      </c>
      <c r="C19" s="25" t="n">
        <v>1500</v>
      </c>
      <c r="D19" s="25" t="n">
        <v>1500</v>
      </c>
      <c r="E19" s="1" t="s">
        <v>70</v>
      </c>
    </row>
    <row r="20" customFormat="false" ht="15.75" hidden="false" customHeight="false" outlineLevel="0" collapsed="false">
      <c r="A20" s="168" t="s">
        <v>364</v>
      </c>
      <c r="B20" s="25" t="n">
        <v>20173</v>
      </c>
      <c r="C20" s="25" t="n">
        <v>20000</v>
      </c>
      <c r="D20" s="25" t="n">
        <v>20000</v>
      </c>
      <c r="E20" s="1" t="s">
        <v>70</v>
      </c>
    </row>
    <row r="21" customFormat="false" ht="15.75" hidden="false" customHeight="false" outlineLevel="0" collapsed="false">
      <c r="A21" s="168" t="s">
        <v>365</v>
      </c>
      <c r="B21" s="25" t="n">
        <v>1425</v>
      </c>
      <c r="C21" s="25" t="n">
        <v>1300</v>
      </c>
      <c r="D21" s="25" t="n">
        <v>1300</v>
      </c>
      <c r="E21" s="1" t="s">
        <v>70</v>
      </c>
    </row>
    <row r="22" customFormat="false" ht="15.75" hidden="false" customHeight="false" outlineLevel="0" collapsed="false">
      <c r="A22" s="25" t="s">
        <v>366</v>
      </c>
      <c r="B22" s="25" t="n">
        <v>17878</v>
      </c>
      <c r="C22" s="25" t="n">
        <v>16000</v>
      </c>
      <c r="D22" s="25" t="n">
        <v>14000</v>
      </c>
      <c r="E22" s="1" t="s">
        <v>70</v>
      </c>
    </row>
    <row r="23" customFormat="false" ht="15.75" hidden="false" customHeight="false" outlineLevel="0" collapsed="false">
      <c r="A23" s="25" t="s">
        <v>367</v>
      </c>
      <c r="B23" s="25" t="n">
        <v>3919</v>
      </c>
      <c r="C23" s="25" t="n">
        <v>2300</v>
      </c>
      <c r="D23" s="25" t="n">
        <v>2300</v>
      </c>
      <c r="E23" s="1" t="s">
        <v>70</v>
      </c>
    </row>
    <row r="24" customFormat="false" ht="15.75" hidden="false" customHeight="false" outlineLevel="0" collapsed="false">
      <c r="A24" s="25" t="s">
        <v>368</v>
      </c>
      <c r="B24" s="25" t="n">
        <v>15211</v>
      </c>
      <c r="C24" s="25" t="n">
        <v>15000</v>
      </c>
      <c r="D24" s="25" t="n">
        <v>15000</v>
      </c>
      <c r="E24" s="1" t="s">
        <v>70</v>
      </c>
    </row>
    <row r="25" customFormat="false" ht="15.75" hidden="false" customHeight="false" outlineLevel="0" collapsed="false">
      <c r="A25" s="25" t="s">
        <v>369</v>
      </c>
      <c r="B25" s="25" t="n">
        <v>462</v>
      </c>
      <c r="C25" s="25" t="n">
        <v>650</v>
      </c>
      <c r="D25" s="25" t="n">
        <v>650</v>
      </c>
      <c r="E25" s="1" t="s">
        <v>70</v>
      </c>
    </row>
    <row r="26" customFormat="false" ht="15.75" hidden="false" customHeight="false" outlineLevel="0" collapsed="false">
      <c r="A26" s="169" t="s">
        <v>370</v>
      </c>
      <c r="B26" s="25" t="n">
        <v>73920</v>
      </c>
      <c r="C26" s="25" t="n">
        <v>68000</v>
      </c>
      <c r="D26" s="25" t="n">
        <v>30000</v>
      </c>
      <c r="E26" s="1" t="s">
        <v>70</v>
      </c>
    </row>
    <row r="27" customFormat="false" ht="15.75" hidden="false" customHeight="false" outlineLevel="0" collapsed="false">
      <c r="A27" s="169" t="s">
        <v>371</v>
      </c>
      <c r="B27" s="25" t="n">
        <v>75000</v>
      </c>
      <c r="C27" s="25" t="n">
        <v>75000</v>
      </c>
      <c r="D27" s="25" t="n">
        <v>75000</v>
      </c>
      <c r="E27" s="1" t="s">
        <v>70</v>
      </c>
    </row>
    <row r="28" customFormat="false" ht="15.75" hidden="false" customHeight="false" outlineLevel="0" collapsed="false">
      <c r="A28" s="169" t="s">
        <v>372</v>
      </c>
      <c r="B28" s="25" t="n">
        <v>0</v>
      </c>
      <c r="C28" s="25" t="n">
        <v>0</v>
      </c>
      <c r="D28" s="25" t="n">
        <v>0</v>
      </c>
      <c r="E28" s="1" t="s">
        <v>70</v>
      </c>
    </row>
    <row r="29" customFormat="false" ht="15.75" hidden="false" customHeight="false" outlineLevel="0" collapsed="false">
      <c r="A29" s="169" t="s">
        <v>373</v>
      </c>
      <c r="B29" s="25" t="n">
        <v>3627</v>
      </c>
      <c r="C29" s="25" t="n">
        <v>2400</v>
      </c>
      <c r="D29" s="25" t="n">
        <v>2400</v>
      </c>
      <c r="E29" s="1" t="s">
        <v>70</v>
      </c>
    </row>
    <row r="30" customFormat="false" ht="15.75" hidden="false" customHeight="false" outlineLevel="0" collapsed="false">
      <c r="A30" s="25" t="s">
        <v>374</v>
      </c>
      <c r="B30" s="25" t="n">
        <v>1361</v>
      </c>
      <c r="C30" s="25" t="n">
        <v>1300</v>
      </c>
      <c r="D30" s="25" t="n">
        <v>1300</v>
      </c>
      <c r="E30" s="1" t="s">
        <v>70</v>
      </c>
    </row>
    <row r="31" customFormat="false" ht="15.75" hidden="false" customHeight="false" outlineLevel="0" collapsed="false">
      <c r="A31" s="25" t="s">
        <v>375</v>
      </c>
      <c r="B31" s="25" t="n">
        <v>2688</v>
      </c>
      <c r="C31" s="25" t="n">
        <v>1800</v>
      </c>
      <c r="D31" s="25" t="n">
        <v>1800</v>
      </c>
      <c r="E31" s="1" t="s">
        <v>70</v>
      </c>
    </row>
    <row r="32" customFormat="false" ht="15.75" hidden="false" customHeight="false" outlineLevel="0" collapsed="false">
      <c r="A32" s="25" t="s">
        <v>376</v>
      </c>
      <c r="B32" s="25" t="n">
        <v>1786</v>
      </c>
      <c r="C32" s="25" t="n">
        <v>1500</v>
      </c>
      <c r="D32" s="25" t="n">
        <v>1500</v>
      </c>
      <c r="E32" s="1" t="s">
        <v>70</v>
      </c>
    </row>
    <row r="33" customFormat="false" ht="15.75" hidden="false" customHeight="false" outlineLevel="0" collapsed="false">
      <c r="A33" s="25" t="s">
        <v>377</v>
      </c>
      <c r="B33" s="25" t="n">
        <v>450</v>
      </c>
      <c r="C33" s="25" t="n">
        <v>9000</v>
      </c>
      <c r="D33" s="25" t="n">
        <v>9000</v>
      </c>
      <c r="E33" s="1" t="s">
        <v>70</v>
      </c>
    </row>
    <row r="34" customFormat="false" ht="15.75" hidden="false" customHeight="false" outlineLevel="0" collapsed="false">
      <c r="A34" s="25" t="s">
        <v>378</v>
      </c>
      <c r="B34" s="25" t="n">
        <v>732</v>
      </c>
      <c r="C34" s="25"/>
      <c r="D34" s="25"/>
    </row>
    <row r="35" customFormat="false" ht="15.75" hidden="false" customHeight="false" outlineLevel="0" collapsed="false">
      <c r="A35" s="25" t="s">
        <v>379</v>
      </c>
      <c r="B35" s="25" t="n">
        <v>849</v>
      </c>
      <c r="C35" s="25" t="n">
        <v>500</v>
      </c>
      <c r="D35" s="25" t="n">
        <v>500</v>
      </c>
      <c r="E35" s="1" t="s">
        <v>70</v>
      </c>
    </row>
    <row r="36" customFormat="false" ht="15.75" hidden="false" customHeight="false" outlineLevel="0" collapsed="false">
      <c r="A36" s="25" t="s">
        <v>380</v>
      </c>
      <c r="B36" s="25" t="n">
        <v>15006</v>
      </c>
      <c r="C36" s="25" t="n">
        <v>10000</v>
      </c>
      <c r="D36" s="25" t="n">
        <v>10000</v>
      </c>
      <c r="E36" s="1" t="s">
        <v>70</v>
      </c>
    </row>
    <row r="37" customFormat="false" ht="15.75" hidden="false" customHeight="false" outlineLevel="0" collapsed="false">
      <c r="A37" s="25" t="s">
        <v>381</v>
      </c>
      <c r="B37" s="25" t="n">
        <v>98866</v>
      </c>
      <c r="C37" s="25" t="n">
        <v>50000</v>
      </c>
      <c r="D37" s="25" t="n">
        <v>40000</v>
      </c>
      <c r="E37" s="1" t="s">
        <v>70</v>
      </c>
    </row>
    <row r="38" customFormat="false" ht="15.75" hidden="false" customHeight="false" outlineLevel="0" collapsed="false">
      <c r="A38" s="25" t="s">
        <v>382</v>
      </c>
      <c r="B38" s="25" t="n">
        <v>1718</v>
      </c>
      <c r="C38" s="25" t="n">
        <v>1199</v>
      </c>
      <c r="D38" s="25" t="n">
        <v>0</v>
      </c>
      <c r="E38" s="1" t="s">
        <v>70</v>
      </c>
    </row>
    <row r="39" customFormat="false" ht="15.75" hidden="false" customHeight="false" outlineLevel="0" collapsed="false">
      <c r="A39" s="25" t="s">
        <v>383</v>
      </c>
      <c r="B39" s="25" t="n">
        <f aca="false">87011-5619-70000</f>
        <v>11392</v>
      </c>
      <c r="C39" s="25" t="n">
        <v>0</v>
      </c>
      <c r="D39" s="25" t="n">
        <v>0</v>
      </c>
      <c r="E39" s="1" t="s">
        <v>70</v>
      </c>
    </row>
    <row r="40" customFormat="false" ht="15.75" hidden="false" customHeight="false" outlineLevel="0" collapsed="false">
      <c r="A40" s="25" t="s">
        <v>384</v>
      </c>
      <c r="B40" s="25" t="n">
        <v>5619</v>
      </c>
      <c r="C40" s="25" t="n">
        <v>0</v>
      </c>
      <c r="D40" s="25" t="n">
        <v>0</v>
      </c>
    </row>
    <row r="41" customFormat="false" ht="15.75" hidden="false" customHeight="false" outlineLevel="0" collapsed="false">
      <c r="A41" s="25" t="s">
        <v>385</v>
      </c>
      <c r="B41" s="25"/>
      <c r="C41" s="25"/>
      <c r="D41" s="25" t="n">
        <v>6900</v>
      </c>
    </row>
    <row r="42" customFormat="false" ht="15.75" hidden="false" customHeight="false" outlineLevel="0" collapsed="false">
      <c r="A42" s="25" t="s">
        <v>386</v>
      </c>
      <c r="B42" s="25" t="n">
        <f aca="false">19550</f>
        <v>19550</v>
      </c>
      <c r="C42" s="25" t="n">
        <v>6500</v>
      </c>
      <c r="D42" s="25" t="n">
        <v>6500</v>
      </c>
    </row>
    <row r="43" customFormat="false" ht="15.75" hidden="false" customHeight="false" outlineLevel="0" collapsed="false">
      <c r="A43" s="170" t="s">
        <v>387</v>
      </c>
      <c r="B43" s="25"/>
      <c r="C43" s="25"/>
      <c r="D43" s="25"/>
    </row>
    <row r="44" customFormat="false" ht="15.75" hidden="false" customHeight="false" outlineLevel="0" collapsed="false">
      <c r="A44" s="171" t="s">
        <v>388</v>
      </c>
      <c r="B44" s="60" t="n">
        <f aca="false">SUM(B9:B43)</f>
        <v>1517681</v>
      </c>
      <c r="C44" s="60" t="n">
        <f aca="false">SUM(C9:C43)</f>
        <v>1304425</v>
      </c>
      <c r="D44" s="60" t="n">
        <f aca="false">SUM(D9:D43)</f>
        <v>484882</v>
      </c>
    </row>
    <row r="45" customFormat="false" ht="15.75" hidden="false" customHeight="false" outlineLevel="0" collapsed="false">
      <c r="A45" s="171" t="s">
        <v>389</v>
      </c>
      <c r="B45" s="60" t="n">
        <f aca="false">B6+B7+B44</f>
        <v>2147650</v>
      </c>
      <c r="C45" s="60" t="n">
        <f aca="false">C6+C7+C44</f>
        <v>2130064</v>
      </c>
      <c r="D45" s="60" t="n">
        <f aca="false">D6+D7+D44</f>
        <v>903966</v>
      </c>
    </row>
    <row r="46" customFormat="false" ht="15.75" hidden="false" customHeight="false" outlineLevel="0" collapsed="false">
      <c r="A46" s="172"/>
      <c r="B46" s="173"/>
      <c r="C46" s="173"/>
      <c r="D46" s="173"/>
    </row>
    <row r="47" customFormat="false" ht="15.75" hidden="false" customHeight="false" outlineLevel="0" collapsed="false">
      <c r="A47" s="3"/>
      <c r="B47" s="83"/>
      <c r="C47" s="83"/>
      <c r="D47" s="83"/>
    </row>
    <row r="48" customFormat="false" ht="15.75" hidden="false" customHeight="false" outlineLevel="0" collapsed="false">
      <c r="A48" s="174" t="s">
        <v>390</v>
      </c>
      <c r="B48" s="174"/>
      <c r="C48" s="174"/>
      <c r="D48" s="174"/>
    </row>
    <row r="49" customFormat="false" ht="15.75" hidden="false" customHeight="false" outlineLevel="0" collapsed="false">
      <c r="A49" s="3"/>
      <c r="B49" s="83"/>
      <c r="C49" s="83"/>
      <c r="D49" s="83"/>
    </row>
    <row r="50" customFormat="false" ht="15.75" hidden="false" customHeight="false" outlineLevel="0" collapsed="false">
      <c r="A50" s="83" t="str">
        <f aca="false">input!D2</f>
        <v>Osborne County</v>
      </c>
      <c r="B50" s="83"/>
      <c r="C50" s="83"/>
      <c r="D50" s="36"/>
    </row>
    <row r="51" customFormat="false" ht="15.75" hidden="false" customHeight="false" outlineLevel="0" collapsed="false">
      <c r="A51" s="3"/>
      <c r="B51" s="83"/>
      <c r="C51" s="83"/>
      <c r="D51" s="36"/>
    </row>
    <row r="52" customFormat="false" ht="15.75" hidden="false" customHeight="false" outlineLevel="0" collapsed="false">
      <c r="A52" s="175" t="s">
        <v>343</v>
      </c>
      <c r="B52" s="176"/>
      <c r="C52" s="176"/>
      <c r="D52" s="176"/>
    </row>
    <row r="53" customFormat="false" ht="15.75" hidden="false" customHeight="false" outlineLevel="0" collapsed="false">
      <c r="A53" s="3" t="s">
        <v>344</v>
      </c>
      <c r="B53" s="139" t="s">
        <v>345</v>
      </c>
      <c r="C53" s="139" t="s">
        <v>346</v>
      </c>
      <c r="D53" s="139" t="s">
        <v>347</v>
      </c>
    </row>
    <row r="54" customFormat="false" ht="15.75" hidden="false" customHeight="false" outlineLevel="0" collapsed="false">
      <c r="A54" s="20" t="s">
        <v>391</v>
      </c>
      <c r="B54" s="143" t="s">
        <v>348</v>
      </c>
      <c r="C54" s="143" t="s">
        <v>349</v>
      </c>
      <c r="D54" s="143" t="s">
        <v>350</v>
      </c>
    </row>
    <row r="55" customFormat="false" ht="15.75" hidden="false" customHeight="false" outlineLevel="0" collapsed="false">
      <c r="A55" s="171" t="s">
        <v>389</v>
      </c>
      <c r="B55" s="17" t="n">
        <f aca="false">B45</f>
        <v>2147650</v>
      </c>
      <c r="C55" s="17" t="n">
        <f aca="false">C45</f>
        <v>2130064</v>
      </c>
      <c r="D55" s="17" t="n">
        <f aca="false">D45</f>
        <v>903966</v>
      </c>
    </row>
    <row r="56" customFormat="false" ht="15.75" hidden="false" customHeight="false" outlineLevel="0" collapsed="false">
      <c r="A56" s="144" t="s">
        <v>392</v>
      </c>
      <c r="B56" s="17"/>
      <c r="C56" s="17"/>
      <c r="D56" s="17"/>
    </row>
    <row r="57" customFormat="false" ht="15.75" hidden="false" customHeight="false" outlineLevel="0" collapsed="false">
      <c r="A57" s="169" t="s">
        <v>393</v>
      </c>
      <c r="B57" s="169" t="n">
        <v>89074</v>
      </c>
      <c r="C57" s="177" t="n">
        <v>105000</v>
      </c>
      <c r="D57" s="177" t="n">
        <v>105000</v>
      </c>
    </row>
    <row r="58" customFormat="false" ht="15.75" hidden="false" customHeight="false" outlineLevel="0" collapsed="false">
      <c r="A58" s="169" t="s">
        <v>145</v>
      </c>
      <c r="B58" s="169" t="n">
        <v>63694</v>
      </c>
      <c r="C58" s="177" t="n">
        <v>73250</v>
      </c>
      <c r="D58" s="177" t="n">
        <v>70906</v>
      </c>
    </row>
    <row r="59" customFormat="false" ht="15.75" hidden="false" customHeight="false" outlineLevel="0" collapsed="false">
      <c r="A59" s="169" t="s">
        <v>394</v>
      </c>
      <c r="B59" s="169" t="n">
        <v>101174</v>
      </c>
      <c r="C59" s="177" t="n">
        <v>118138</v>
      </c>
      <c r="D59" s="177" t="n">
        <v>112803</v>
      </c>
    </row>
    <row r="60" customFormat="false" ht="15.75" hidden="false" customHeight="false" outlineLevel="0" collapsed="false">
      <c r="A60" s="169" t="s">
        <v>395</v>
      </c>
      <c r="B60" s="169" t="n">
        <v>587428</v>
      </c>
      <c r="C60" s="177" t="n">
        <v>625514</v>
      </c>
      <c r="D60" s="177" t="n">
        <v>609365</v>
      </c>
      <c r="E60" s="1" t="s">
        <v>70</v>
      </c>
    </row>
    <row r="61" customFormat="false" ht="15.75" hidden="false" customHeight="false" outlineLevel="0" collapsed="false">
      <c r="A61" s="169" t="s">
        <v>396</v>
      </c>
      <c r="B61" s="169" t="n">
        <v>41519</v>
      </c>
      <c r="C61" s="177" t="n">
        <v>68000</v>
      </c>
      <c r="D61" s="177" t="n">
        <v>30000</v>
      </c>
      <c r="E61" s="1" t="s">
        <v>70</v>
      </c>
      <c r="G61" s="1" t="s">
        <v>70</v>
      </c>
    </row>
    <row r="62" customFormat="false" ht="15.75" hidden="false" customHeight="false" outlineLevel="0" collapsed="false">
      <c r="A62" s="169" t="s">
        <v>397</v>
      </c>
      <c r="B62" s="169" t="n">
        <v>53345</v>
      </c>
      <c r="C62" s="177" t="n">
        <v>57263</v>
      </c>
      <c r="D62" s="177" t="n">
        <v>58930</v>
      </c>
      <c r="E62" s="1" t="s">
        <v>70</v>
      </c>
      <c r="G62" s="1" t="s">
        <v>70</v>
      </c>
    </row>
    <row r="63" customFormat="false" ht="15.75" hidden="false" customHeight="false" outlineLevel="0" collapsed="false">
      <c r="A63" s="169" t="s">
        <v>398</v>
      </c>
      <c r="B63" s="169" t="n">
        <v>57041</v>
      </c>
      <c r="C63" s="177" t="n">
        <v>60515</v>
      </c>
      <c r="D63" s="177" t="n">
        <v>62015</v>
      </c>
      <c r="G63" s="1" t="s">
        <v>70</v>
      </c>
    </row>
    <row r="64" customFormat="false" ht="15.75" hidden="false" customHeight="false" outlineLevel="0" collapsed="false">
      <c r="A64" s="169" t="s">
        <v>399</v>
      </c>
      <c r="B64" s="169" t="n">
        <v>13922</v>
      </c>
      <c r="C64" s="177" t="n">
        <v>20600</v>
      </c>
      <c r="D64" s="177" t="n">
        <v>22282</v>
      </c>
      <c r="E64" s="1" t="s">
        <v>70</v>
      </c>
    </row>
    <row r="65" customFormat="false" ht="15.75" hidden="false" customHeight="false" outlineLevel="0" collapsed="false">
      <c r="A65" s="169" t="s">
        <v>400</v>
      </c>
      <c r="B65" s="169" t="n">
        <v>38815</v>
      </c>
      <c r="C65" s="177" t="n">
        <v>45000</v>
      </c>
      <c r="D65" s="177" t="n">
        <v>45000</v>
      </c>
      <c r="E65" s="1" t="s">
        <v>70</v>
      </c>
      <c r="G65" s="1" t="s">
        <v>70</v>
      </c>
    </row>
    <row r="66" customFormat="false" ht="15.75" hidden="false" customHeight="false" outlineLevel="0" collapsed="false">
      <c r="A66" s="169" t="s">
        <v>401</v>
      </c>
      <c r="B66" s="169" t="n">
        <v>18825</v>
      </c>
      <c r="C66" s="177" t="n">
        <v>27000</v>
      </c>
      <c r="D66" s="177" t="n">
        <v>26000</v>
      </c>
      <c r="E66" s="1" t="s">
        <v>70</v>
      </c>
      <c r="G66" s="1" t="s">
        <v>70</v>
      </c>
    </row>
    <row r="67" customFormat="false" ht="15.75" hidden="false" customHeight="false" outlineLevel="0" collapsed="false">
      <c r="A67" s="169" t="s">
        <v>402</v>
      </c>
      <c r="B67" s="169" t="n">
        <v>14708</v>
      </c>
      <c r="C67" s="177" t="n">
        <v>30000</v>
      </c>
      <c r="D67" s="177" t="n">
        <v>30000</v>
      </c>
      <c r="G67" s="1" t="s">
        <v>70</v>
      </c>
    </row>
    <row r="68" customFormat="false" ht="15.75" hidden="false" customHeight="false" outlineLevel="0" collapsed="false">
      <c r="A68" s="169" t="s">
        <v>403</v>
      </c>
      <c r="B68" s="169" t="n">
        <v>0</v>
      </c>
      <c r="C68" s="177" t="n">
        <v>2500</v>
      </c>
      <c r="D68" s="177" t="n">
        <v>2500</v>
      </c>
    </row>
    <row r="69" customFormat="false" ht="15.75" hidden="false" customHeight="false" outlineLevel="0" collapsed="false">
      <c r="A69" s="169" t="s">
        <v>404</v>
      </c>
      <c r="B69" s="169" t="n">
        <v>16127</v>
      </c>
      <c r="C69" s="177" t="n">
        <v>30000</v>
      </c>
      <c r="D69" s="177" t="n">
        <v>30000</v>
      </c>
      <c r="G69" s="1" t="s">
        <v>70</v>
      </c>
    </row>
    <row r="70" customFormat="false" ht="15.75" hidden="false" customHeight="false" outlineLevel="0" collapsed="false">
      <c r="A70" s="169" t="s">
        <v>405</v>
      </c>
      <c r="B70" s="169" t="n">
        <v>3500</v>
      </c>
      <c r="C70" s="177" t="n">
        <v>3500</v>
      </c>
      <c r="D70" s="177" t="n">
        <v>3500</v>
      </c>
      <c r="G70" s="1" t="s">
        <v>70</v>
      </c>
    </row>
    <row r="71" customFormat="false" ht="15.75" hidden="false" customHeight="false" outlineLevel="0" collapsed="false">
      <c r="A71" s="169" t="s">
        <v>406</v>
      </c>
      <c r="B71" s="169" t="n">
        <v>0</v>
      </c>
      <c r="C71" s="177" t="n">
        <v>0</v>
      </c>
      <c r="D71" s="177" t="n">
        <v>900</v>
      </c>
    </row>
    <row r="72" customFormat="false" ht="15.75" hidden="false" customHeight="false" outlineLevel="0" collapsed="false">
      <c r="A72" s="169" t="s">
        <v>407</v>
      </c>
      <c r="B72" s="169" t="n">
        <v>63890</v>
      </c>
      <c r="C72" s="177" t="n">
        <v>74000</v>
      </c>
      <c r="D72" s="177" t="n">
        <v>74000</v>
      </c>
      <c r="G72" s="1" t="s">
        <v>70</v>
      </c>
    </row>
    <row r="73" customFormat="false" ht="15.75" hidden="false" customHeight="false" outlineLevel="0" collapsed="false">
      <c r="A73" s="169" t="s">
        <v>376</v>
      </c>
      <c r="B73" s="169" t="n">
        <v>4128</v>
      </c>
      <c r="C73" s="177" t="n">
        <v>2500</v>
      </c>
      <c r="D73" s="177" t="n">
        <v>2500</v>
      </c>
      <c r="G73" s="1" t="s">
        <v>70</v>
      </c>
    </row>
    <row r="74" customFormat="false" ht="15.75" hidden="false" customHeight="false" outlineLevel="0" collapsed="false">
      <c r="A74" s="169" t="s">
        <v>408</v>
      </c>
      <c r="B74" s="169" t="n">
        <v>24650</v>
      </c>
      <c r="C74" s="177" t="n">
        <v>27300</v>
      </c>
      <c r="D74" s="177" t="n">
        <v>27300</v>
      </c>
      <c r="G74" s="1" t="s">
        <v>70</v>
      </c>
    </row>
    <row r="75" customFormat="false" ht="15.75" hidden="false" customHeight="false" outlineLevel="0" collapsed="false">
      <c r="A75" s="169" t="s">
        <v>409</v>
      </c>
      <c r="B75" s="169" t="n">
        <v>12631</v>
      </c>
      <c r="C75" s="177" t="n">
        <v>40000</v>
      </c>
      <c r="D75" s="177" t="n">
        <v>40000</v>
      </c>
    </row>
    <row r="76" customFormat="false" ht="15.75" hidden="false" customHeight="false" outlineLevel="0" collapsed="false">
      <c r="A76" s="169" t="s">
        <v>410</v>
      </c>
      <c r="B76" s="169" t="n">
        <v>2616</v>
      </c>
      <c r="C76" s="177" t="n">
        <v>2650</v>
      </c>
      <c r="D76" s="177" t="n">
        <v>2650</v>
      </c>
    </row>
    <row r="77" customFormat="false" ht="15.75" hidden="false" customHeight="false" outlineLevel="0" collapsed="false">
      <c r="A77" s="169" t="s">
        <v>78</v>
      </c>
      <c r="B77" s="169" t="n">
        <v>96742</v>
      </c>
      <c r="C77" s="177" t="n">
        <v>53250</v>
      </c>
      <c r="D77" s="177" t="n">
        <v>44365</v>
      </c>
    </row>
    <row r="78" customFormat="false" ht="15.75" hidden="false" customHeight="false" outlineLevel="0" collapsed="false">
      <c r="A78" s="169" t="s">
        <v>411</v>
      </c>
      <c r="B78" s="169" t="n">
        <f aca="false">-97183+100000</f>
        <v>2817</v>
      </c>
      <c r="C78" s="177" t="n">
        <v>170000</v>
      </c>
      <c r="D78" s="177" t="n">
        <v>100000</v>
      </c>
    </row>
    <row r="79" customFormat="false" ht="15.75" hidden="false" customHeight="false" outlineLevel="0" collapsed="false">
      <c r="A79" s="169" t="s">
        <v>412</v>
      </c>
      <c r="B79" s="169" t="n">
        <v>0</v>
      </c>
      <c r="C79" s="177" t="n">
        <v>75000</v>
      </c>
      <c r="D79" s="177" t="n">
        <v>75000</v>
      </c>
    </row>
    <row r="80" customFormat="false" ht="15.75" hidden="false" customHeight="false" outlineLevel="0" collapsed="false">
      <c r="A80" s="169" t="s">
        <v>413</v>
      </c>
      <c r="B80" s="169" t="n">
        <v>5200</v>
      </c>
      <c r="C80" s="177" t="n">
        <v>0</v>
      </c>
      <c r="D80" s="177" t="n">
        <v>0</v>
      </c>
    </row>
    <row r="81" customFormat="false" ht="15.75" hidden="false" customHeight="false" outlineLevel="0" collapsed="false">
      <c r="A81" s="169" t="s">
        <v>414</v>
      </c>
      <c r="B81" s="169" t="n">
        <v>5000</v>
      </c>
      <c r="C81" s="177" t="n">
        <v>0</v>
      </c>
      <c r="D81" s="177" t="n">
        <v>0</v>
      </c>
    </row>
    <row r="82" customFormat="false" ht="15.75" hidden="false" customHeight="false" outlineLevel="0" collapsed="false">
      <c r="A82" s="169" t="s">
        <v>415</v>
      </c>
      <c r="B82" s="169" t="n">
        <v>4500</v>
      </c>
      <c r="C82" s="177" t="n">
        <v>0</v>
      </c>
      <c r="D82" s="177" t="n">
        <v>0</v>
      </c>
    </row>
    <row r="83" customFormat="false" ht="15.75" hidden="false" customHeight="false" outlineLevel="0" collapsed="false">
      <c r="A83" s="169" t="s">
        <v>416</v>
      </c>
      <c r="B83" s="169" t="n">
        <v>665</v>
      </c>
      <c r="C83" s="177" t="n">
        <v>0</v>
      </c>
      <c r="D83" s="177" t="n">
        <v>0</v>
      </c>
    </row>
    <row r="84" customFormat="false" ht="15.75" hidden="false" customHeight="false" outlineLevel="0" collapsed="false">
      <c r="A84" s="169" t="s">
        <v>417</v>
      </c>
      <c r="B84" s="169" t="n">
        <v>0</v>
      </c>
      <c r="C84" s="177" t="n">
        <v>0</v>
      </c>
      <c r="D84" s="177" t="n">
        <v>0</v>
      </c>
    </row>
    <row r="85" customFormat="false" ht="15.75" hidden="false" customHeight="false" outlineLevel="0" collapsed="false">
      <c r="A85" s="169" t="s">
        <v>386</v>
      </c>
      <c r="B85" s="169"/>
      <c r="C85" s="177"/>
      <c r="D85" s="177"/>
    </row>
    <row r="86" customFormat="false" ht="15.75" hidden="false" customHeight="false" outlineLevel="0" collapsed="false">
      <c r="A86" s="178" t="s">
        <v>418</v>
      </c>
      <c r="B86" s="169"/>
      <c r="C86" s="177"/>
      <c r="D86" s="177"/>
    </row>
    <row r="87" customFormat="false" ht="15.75" hidden="false" customHeight="false" outlineLevel="0" collapsed="false">
      <c r="A87" s="171" t="s">
        <v>419</v>
      </c>
      <c r="B87" s="60" t="n">
        <f aca="false">SUM(B57:B86)</f>
        <v>1322011</v>
      </c>
      <c r="C87" s="60" t="n">
        <f aca="false">SUM(C57:C86)</f>
        <v>1710980</v>
      </c>
      <c r="D87" s="60" t="n">
        <f aca="false">SUM(D57:D86)</f>
        <v>1575016</v>
      </c>
      <c r="E87" s="179"/>
      <c r="F87" s="179"/>
    </row>
    <row r="88" customFormat="false" ht="15.75" hidden="false" customHeight="false" outlineLevel="0" collapsed="false">
      <c r="A88" s="10" t="s">
        <v>420</v>
      </c>
      <c r="B88" s="17" t="n">
        <f aca="false">B45-B87</f>
        <v>825639</v>
      </c>
      <c r="C88" s="17" t="n">
        <f aca="false">C45-C87</f>
        <v>419084</v>
      </c>
      <c r="D88" s="77" t="s">
        <v>156</v>
      </c>
    </row>
    <row r="89" customFormat="false" ht="15.75" hidden="false" customHeight="false" outlineLevel="0" collapsed="false">
      <c r="A89" s="134" t="s">
        <v>421</v>
      </c>
      <c r="B89" s="39" t="n">
        <v>1598038</v>
      </c>
      <c r="C89" s="39" t="n">
        <f aca="false">C87</f>
        <v>1710980</v>
      </c>
      <c r="D89" s="77" t="s">
        <v>156</v>
      </c>
    </row>
    <row r="90" customFormat="false" ht="15.75" hidden="false" customHeight="false" outlineLevel="0" collapsed="false">
      <c r="A90" s="180" t="s">
        <v>422</v>
      </c>
      <c r="B90" s="39" t="s">
        <v>133</v>
      </c>
      <c r="C90" s="39" t="s">
        <v>133</v>
      </c>
      <c r="D90" s="77" t="s">
        <v>156</v>
      </c>
    </row>
    <row r="91" customFormat="false" ht="15.75" hidden="false" customHeight="false" outlineLevel="0" collapsed="false">
      <c r="A91" s="134" t="s">
        <v>423</v>
      </c>
      <c r="B91" s="39" t="s">
        <v>133</v>
      </c>
      <c r="C91" s="39"/>
      <c r="D91" s="77" t="s">
        <v>156</v>
      </c>
    </row>
    <row r="92" customFormat="false" ht="15.75" hidden="false" customHeight="false" outlineLevel="0" collapsed="false">
      <c r="A92" s="134"/>
      <c r="B92" s="135"/>
      <c r="C92" s="135"/>
      <c r="D92" s="77" t="s">
        <v>156</v>
      </c>
    </row>
    <row r="93" customFormat="false" ht="15.75" hidden="false" customHeight="false" outlineLevel="0" collapsed="false">
      <c r="A93" s="3"/>
      <c r="B93" s="83"/>
      <c r="C93" s="136" t="s">
        <v>424</v>
      </c>
      <c r="D93" s="25" t="n">
        <v>0</v>
      </c>
    </row>
    <row r="94" customFormat="false" ht="15.75" hidden="false" customHeight="false" outlineLevel="0" collapsed="false">
      <c r="A94" s="3"/>
      <c r="B94" s="83"/>
      <c r="C94" s="136" t="s">
        <v>425</v>
      </c>
      <c r="D94" s="17" t="n">
        <f aca="false">D87+D93</f>
        <v>1575016</v>
      </c>
    </row>
    <row r="95" customFormat="false" ht="15.75" hidden="false" customHeight="false" outlineLevel="0" collapsed="false">
      <c r="A95" s="3"/>
      <c r="B95" s="3"/>
      <c r="C95" s="36" t="s">
        <v>426</v>
      </c>
      <c r="D95" s="17" t="n">
        <f aca="false">D94-D45</f>
        <v>671050</v>
      </c>
    </row>
    <row r="96" customFormat="false" ht="15.75" hidden="false" customHeight="false" outlineLevel="0" collapsed="false">
      <c r="A96" s="94" t="s">
        <v>427</v>
      </c>
      <c r="B96" s="181" t="n">
        <f aca="false">input!E127</f>
        <v>3</v>
      </c>
      <c r="C96" s="2" t="s">
        <v>311</v>
      </c>
      <c r="D96" s="17" t="n">
        <f aca="false">ROUND(IF(B96&gt;0,(D95/((100-B96)*0.01)-D95),0),0)</f>
        <v>20754</v>
      </c>
    </row>
    <row r="97" customFormat="false" ht="15.75" hidden="false" customHeight="false" outlineLevel="0" collapsed="false">
      <c r="A97" s="3"/>
      <c r="B97" s="3"/>
      <c r="C97" s="136" t="s">
        <v>428</v>
      </c>
      <c r="D97" s="17" t="n">
        <f aca="false">D95+D96</f>
        <v>691804</v>
      </c>
    </row>
    <row r="98" customFormat="false" ht="15.7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174" t="s">
        <v>429</v>
      </c>
      <c r="B99" s="174"/>
      <c r="C99" s="174"/>
      <c r="D99" s="174"/>
    </row>
  </sheetData>
  <mergeCells count="2">
    <mergeCell ref="A48:D48"/>
    <mergeCell ref="A99:D99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: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30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13</f>
        <v>Road &amp; Bridge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279</v>
      </c>
      <c r="C7" s="15" t="n">
        <f aca="false">B34</f>
        <v>1193</v>
      </c>
      <c r="D7" s="15" t="n">
        <f aca="false">C34</f>
        <v>0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703714</v>
      </c>
      <c r="C9" s="12" t="n">
        <v>714521</v>
      </c>
      <c r="D9" s="183" t="s">
        <v>156</v>
      </c>
      <c r="E9" s="1" t="s">
        <v>70</v>
      </c>
    </row>
    <row r="10" customFormat="false" ht="15.75" hidden="false" customHeight="false" outlineLevel="0" collapsed="false">
      <c r="A10" s="10" t="s">
        <v>354</v>
      </c>
      <c r="B10" s="12" t="n">
        <v>5469</v>
      </c>
      <c r="C10" s="12" t="n">
        <v>2500</v>
      </c>
      <c r="D10" s="12" t="n">
        <v>2500</v>
      </c>
      <c r="E10" s="1" t="s">
        <v>70</v>
      </c>
    </row>
    <row r="11" customFormat="false" ht="15.75" hidden="false" customHeight="false" outlineLevel="0" collapsed="false">
      <c r="A11" s="10" t="s">
        <v>355</v>
      </c>
      <c r="B11" s="12" t="n">
        <v>74514</v>
      </c>
      <c r="C11" s="12" t="n">
        <v>75637</v>
      </c>
      <c r="D11" s="15" t="n">
        <f aca="false">MVT!C8</f>
        <v>84244</v>
      </c>
      <c r="E11" s="1" t="s">
        <v>70</v>
      </c>
    </row>
    <row r="12" customFormat="false" ht="15.75" hidden="false" customHeight="false" outlineLevel="0" collapsed="false">
      <c r="A12" s="10" t="s">
        <v>356</v>
      </c>
      <c r="B12" s="12" t="n">
        <v>1071</v>
      </c>
      <c r="C12" s="12" t="n">
        <v>1096</v>
      </c>
      <c r="D12" s="15" t="n">
        <f aca="false">MVT!D8</f>
        <v>1173</v>
      </c>
      <c r="E12" s="1" t="s">
        <v>70</v>
      </c>
    </row>
    <row r="13" customFormat="false" ht="15.75" hidden="false" customHeight="false" outlineLevel="0" collapsed="false">
      <c r="A13" s="17" t="s">
        <v>431</v>
      </c>
      <c r="B13" s="12" t="n">
        <v>7074</v>
      </c>
      <c r="C13" s="12" t="n">
        <v>9046</v>
      </c>
      <c r="D13" s="15" t="n">
        <f aca="false">MVT!E8</f>
        <v>9209</v>
      </c>
      <c r="E13" s="1" t="s">
        <v>70</v>
      </c>
    </row>
    <row r="14" customFormat="false" ht="15.75" hidden="false" customHeight="false" outlineLevel="0" collapsed="false">
      <c r="A14" s="17" t="s">
        <v>362</v>
      </c>
      <c r="B14" s="12" t="n">
        <v>169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1" t="s">
        <v>432</v>
      </c>
      <c r="B15" s="12" t="n">
        <v>5127</v>
      </c>
      <c r="C15" s="12" t="n">
        <v>5200</v>
      </c>
      <c r="D15" s="12" t="n">
        <v>4900</v>
      </c>
      <c r="E15" s="1" t="s">
        <v>70</v>
      </c>
    </row>
    <row r="16" customFormat="false" ht="15.75" hidden="false" customHeight="false" outlineLevel="0" collapsed="false">
      <c r="A16" s="127" t="s">
        <v>433</v>
      </c>
      <c r="B16" s="12" t="n">
        <v>250943</v>
      </c>
      <c r="C16" s="12" t="n">
        <v>240807</v>
      </c>
      <c r="D16" s="12" t="n">
        <f aca="false">244918-50000+16000-125</f>
        <v>210793</v>
      </c>
      <c r="E16" s="1" t="s">
        <v>70</v>
      </c>
    </row>
    <row r="17" customFormat="false" ht="15.75" hidden="false" customHeight="false" outlineLevel="0" collapsed="false">
      <c r="A17" s="127" t="s">
        <v>434</v>
      </c>
      <c r="B17" s="12" t="n">
        <v>24172</v>
      </c>
      <c r="C17" s="12"/>
      <c r="D17" s="12"/>
    </row>
    <row r="18" customFormat="false" ht="15.75" hidden="false" customHeight="false" outlineLevel="0" collapsed="false">
      <c r="A18" s="168" t="s">
        <v>435</v>
      </c>
      <c r="B18" s="12" t="n">
        <v>3223</v>
      </c>
      <c r="C18" s="12" t="n">
        <v>0</v>
      </c>
      <c r="D18" s="12" t="n">
        <v>0</v>
      </c>
      <c r="E18" s="1" t="s">
        <v>70</v>
      </c>
    </row>
    <row r="19" customFormat="false" ht="15.75" hidden="false" customHeight="false" outlineLevel="0" collapsed="false">
      <c r="A19" s="168" t="s">
        <v>383</v>
      </c>
      <c r="B19" s="12" t="n">
        <f aca="false">277286-24172-3223</f>
        <v>249891</v>
      </c>
      <c r="C19" s="12" t="n">
        <v>0</v>
      </c>
      <c r="D19" s="12" t="n">
        <v>0</v>
      </c>
      <c r="E19" s="1" t="s">
        <v>70</v>
      </c>
    </row>
    <row r="20" customFormat="false" ht="15.75" hidden="false" customHeight="false" outlineLevel="0" collapsed="false">
      <c r="A20" s="25" t="s">
        <v>386</v>
      </c>
      <c r="B20" s="12" t="n">
        <v>419</v>
      </c>
      <c r="C20" s="12"/>
      <c r="D20" s="12"/>
    </row>
    <row r="21" customFormat="false" ht="15.75" hidden="false" customHeight="false" outlineLevel="0" collapsed="false">
      <c r="A21" s="170" t="s">
        <v>387</v>
      </c>
      <c r="B21" s="12"/>
      <c r="C21" s="12"/>
      <c r="D21" s="12"/>
    </row>
    <row r="22" customFormat="false" ht="15.75" hidden="false" customHeight="false" outlineLevel="0" collapsed="false">
      <c r="A22" s="171" t="s">
        <v>388</v>
      </c>
      <c r="B22" s="151" t="n">
        <f aca="false">SUM(B9:B20)</f>
        <v>1325786</v>
      </c>
      <c r="C22" s="151" t="n">
        <f aca="false">SUM(C9:C19)</f>
        <v>1048807</v>
      </c>
      <c r="D22" s="151" t="n">
        <f aca="false">SUM(D9:D19)</f>
        <v>312819</v>
      </c>
    </row>
    <row r="23" customFormat="false" ht="15.75" hidden="false" customHeight="false" outlineLevel="0" collapsed="false">
      <c r="A23" s="171" t="s">
        <v>389</v>
      </c>
      <c r="B23" s="151" t="n">
        <f aca="false">B7+B22</f>
        <v>1326065</v>
      </c>
      <c r="C23" s="151" t="n">
        <f aca="false">C7+C22</f>
        <v>1050000</v>
      </c>
      <c r="D23" s="151" t="n">
        <f aca="false">D7+D22</f>
        <v>312819</v>
      </c>
    </row>
    <row r="24" customFormat="false" ht="15.75" hidden="false" customHeight="false" outlineLevel="0" collapsed="false">
      <c r="A24" s="10" t="s">
        <v>392</v>
      </c>
      <c r="B24" s="56"/>
      <c r="C24" s="56"/>
      <c r="D24" s="56"/>
    </row>
    <row r="25" customFormat="false" ht="15.75" hidden="false" customHeight="false" outlineLevel="0" collapsed="false">
      <c r="A25" s="11" t="s">
        <v>436</v>
      </c>
      <c r="B25" s="12" t="n">
        <v>391593</v>
      </c>
      <c r="C25" s="12" t="n">
        <v>420000</v>
      </c>
      <c r="D25" s="12" t="n">
        <v>451000</v>
      </c>
      <c r="E25" s="1" t="s">
        <v>70</v>
      </c>
    </row>
    <row r="26" customFormat="false" ht="15.75" hidden="false" customHeight="false" outlineLevel="0" collapsed="false">
      <c r="A26" s="11" t="s">
        <v>437</v>
      </c>
      <c r="B26" s="12" t="n">
        <v>389362</v>
      </c>
      <c r="C26" s="12" t="n">
        <v>420215</v>
      </c>
      <c r="D26" s="12" t="n">
        <v>354415</v>
      </c>
      <c r="E26" s="1" t="s">
        <v>438</v>
      </c>
    </row>
    <row r="27" customFormat="false" ht="15.75" hidden="false" customHeight="false" outlineLevel="0" collapsed="false">
      <c r="A27" s="11" t="s">
        <v>439</v>
      </c>
      <c r="B27" s="12" t="n">
        <v>44918</v>
      </c>
      <c r="C27" s="12" t="n">
        <v>46285</v>
      </c>
      <c r="D27" s="12" t="n">
        <v>44085</v>
      </c>
      <c r="E27" s="1" t="s">
        <v>70</v>
      </c>
    </row>
    <row r="28" customFormat="false" ht="15.75" hidden="false" customHeight="false" outlineLevel="0" collapsed="false">
      <c r="A28" s="11" t="s">
        <v>440</v>
      </c>
      <c r="B28" s="12" t="n">
        <v>54739</v>
      </c>
      <c r="C28" s="12" t="n">
        <v>13500</v>
      </c>
      <c r="D28" s="12" t="n">
        <v>50500</v>
      </c>
      <c r="E28" s="1" t="s">
        <v>70</v>
      </c>
    </row>
    <row r="29" customFormat="false" ht="15.75" hidden="false" customHeight="false" outlineLevel="0" collapsed="false">
      <c r="A29" s="11" t="s">
        <v>441</v>
      </c>
      <c r="B29" s="12" t="n">
        <v>202220</v>
      </c>
      <c r="C29" s="12" t="n">
        <v>0</v>
      </c>
      <c r="D29" s="12" t="n">
        <v>0</v>
      </c>
      <c r="E29" s="1" t="s">
        <v>70</v>
      </c>
    </row>
    <row r="30" customFormat="false" ht="15.75" hidden="false" customHeight="false" outlineLevel="0" collapsed="false">
      <c r="A30" s="11" t="s">
        <v>442</v>
      </c>
      <c r="B30" s="12" t="n">
        <v>242000</v>
      </c>
      <c r="C30" s="12" t="n">
        <v>150000</v>
      </c>
      <c r="D30" s="12" t="n">
        <v>100000</v>
      </c>
      <c r="E30" s="1" t="s">
        <v>70</v>
      </c>
    </row>
    <row r="31" customFormat="false" ht="15.75" hidden="false" customHeight="false" outlineLevel="0" collapsed="false">
      <c r="A31" s="169" t="s">
        <v>386</v>
      </c>
      <c r="B31" s="12" t="n">
        <v>40</v>
      </c>
      <c r="C31" s="12"/>
      <c r="D31" s="12"/>
    </row>
    <row r="32" customFormat="false" ht="15.75" hidden="false" customHeight="false" outlineLevel="0" collapsed="false">
      <c r="A32" s="178" t="s">
        <v>418</v>
      </c>
      <c r="B32" s="12"/>
      <c r="C32" s="12" t="n">
        <v>0</v>
      </c>
      <c r="D32" s="12" t="s">
        <v>443</v>
      </c>
      <c r="E32" s="1" t="s">
        <v>70</v>
      </c>
    </row>
    <row r="33" customFormat="false" ht="15.75" hidden="false" customHeight="false" outlineLevel="0" collapsed="false">
      <c r="A33" s="171" t="s">
        <v>419</v>
      </c>
      <c r="B33" s="151" t="n">
        <f aca="false">SUM(B25:B32)</f>
        <v>1324872</v>
      </c>
      <c r="C33" s="151" t="n">
        <f aca="false">SUM(C25:C32)</f>
        <v>1050000</v>
      </c>
      <c r="D33" s="151" t="n">
        <f aca="false">SUM(D25:D32)</f>
        <v>1000000</v>
      </c>
    </row>
    <row r="34" customFormat="false" ht="15.75" hidden="false" customHeight="false" outlineLevel="0" collapsed="false">
      <c r="A34" s="10" t="s">
        <v>420</v>
      </c>
      <c r="B34" s="15" t="n">
        <f aca="false">B23-B33</f>
        <v>1193</v>
      </c>
      <c r="C34" s="15" t="n">
        <f aca="false">C23-C33</f>
        <v>0</v>
      </c>
      <c r="D34" s="183" t="s">
        <v>156</v>
      </c>
    </row>
    <row r="35" customFormat="false" ht="15.75" hidden="false" customHeight="false" outlineLevel="0" collapsed="false">
      <c r="A35" s="134" t="s">
        <v>421</v>
      </c>
      <c r="B35" s="39" t="n">
        <v>1328396</v>
      </c>
      <c r="C35" s="39" t="n">
        <f aca="false">C33</f>
        <v>1050000</v>
      </c>
      <c r="D35" s="183" t="s">
        <v>156</v>
      </c>
    </row>
    <row r="36" customFormat="false" ht="15.75" hidden="false" customHeight="false" outlineLevel="0" collapsed="false">
      <c r="A36" s="180" t="s">
        <v>422</v>
      </c>
      <c r="B36" s="39" t="s">
        <v>133</v>
      </c>
      <c r="C36" s="39" t="s">
        <v>133</v>
      </c>
      <c r="D36" s="183" t="s">
        <v>156</v>
      </c>
    </row>
    <row r="37" customFormat="false" ht="15.75" hidden="false" customHeight="false" outlineLevel="0" collapsed="false">
      <c r="A37" s="134" t="s">
        <v>423</v>
      </c>
      <c r="B37" s="39" t="s">
        <v>133</v>
      </c>
      <c r="C37" s="39"/>
      <c r="D37" s="183" t="s">
        <v>156</v>
      </c>
    </row>
    <row r="38" customFormat="false" ht="15.75" hidden="false" customHeight="false" outlineLevel="0" collapsed="false">
      <c r="A38" s="134"/>
      <c r="B38" s="93"/>
      <c r="C38" s="93"/>
      <c r="D38" s="183" t="s">
        <v>156</v>
      </c>
    </row>
    <row r="39" customFormat="false" ht="15.75" hidden="false" customHeight="false" outlineLevel="0" collapsed="false">
      <c r="A39" s="3"/>
      <c r="B39" s="3"/>
      <c r="C39" s="36" t="s">
        <v>424</v>
      </c>
      <c r="D39" s="12" t="n">
        <v>0</v>
      </c>
    </row>
    <row r="40" customFormat="false" ht="15.75" hidden="false" customHeight="false" outlineLevel="0" collapsed="false">
      <c r="A40" s="3"/>
      <c r="B40" s="3"/>
      <c r="C40" s="36" t="s">
        <v>425</v>
      </c>
      <c r="D40" s="15" t="n">
        <f aca="false">D33+D39</f>
        <v>1000000</v>
      </c>
    </row>
    <row r="41" customFormat="false" ht="15.75" hidden="false" customHeight="false" outlineLevel="0" collapsed="false">
      <c r="A41" s="3"/>
      <c r="B41" s="3"/>
      <c r="C41" s="36" t="s">
        <v>426</v>
      </c>
      <c r="D41" s="15" t="n">
        <f aca="false">+D40-D23</f>
        <v>687181</v>
      </c>
    </row>
    <row r="42" customFormat="false" ht="15.75" hidden="false" customHeight="false" outlineLevel="0" collapsed="false">
      <c r="A42" s="2" t="s">
        <v>427</v>
      </c>
      <c r="B42" s="181" t="n">
        <f aca="false">input!E127</f>
        <v>3</v>
      </c>
      <c r="C42" s="2" t="s">
        <v>311</v>
      </c>
      <c r="D42" s="15" t="n">
        <f aca="false">ROUND(IF(B42&gt;0,(D41/((100-B42)*0.01)-D41),0),0)</f>
        <v>21253</v>
      </c>
    </row>
    <row r="43" customFormat="false" ht="15.75" hidden="false" customHeight="false" outlineLevel="0" collapsed="false">
      <c r="A43" s="3"/>
      <c r="B43" s="3"/>
      <c r="C43" s="136" t="s">
        <v>428</v>
      </c>
      <c r="D43" s="15" t="n">
        <f aca="false">D41+D42</f>
        <v>708434</v>
      </c>
    </row>
    <row r="44" customFormat="false" ht="15.75" hidden="false" customHeight="false" outlineLevel="0" collapsed="false">
      <c r="A44" s="3"/>
      <c r="B44" s="3"/>
      <c r="C44" s="136"/>
      <c r="D44" s="93"/>
    </row>
    <row r="45" customFormat="false" ht="15.75" hidden="false" customHeight="false" outlineLevel="0" collapsed="false">
      <c r="A45" s="3"/>
      <c r="B45" s="41"/>
      <c r="C45" s="41"/>
      <c r="D45" s="41"/>
    </row>
    <row r="46" customFormat="false" ht="15.75" hidden="false" customHeight="false" outlineLevel="0" collapsed="false">
      <c r="A46" s="2" t="s">
        <v>344</v>
      </c>
      <c r="B46" s="165" t="s">
        <v>345</v>
      </c>
      <c r="C46" s="74" t="s">
        <v>346</v>
      </c>
      <c r="D46" s="74" t="s">
        <v>347</v>
      </c>
    </row>
    <row r="47" customFormat="false" ht="15.75" hidden="false" customHeight="false" outlineLevel="0" collapsed="false">
      <c r="A47" s="182" t="str">
        <f aca="false">(input!B14)</f>
        <v>Special Bridge</v>
      </c>
      <c r="B47" s="75" t="s">
        <v>348</v>
      </c>
      <c r="C47" s="75" t="s">
        <v>349</v>
      </c>
      <c r="D47" s="167" t="s">
        <v>350</v>
      </c>
    </row>
    <row r="48" customFormat="false" ht="15.75" hidden="false" customHeight="false" outlineLevel="0" collapsed="false">
      <c r="A48" s="10" t="s">
        <v>351</v>
      </c>
      <c r="B48" s="12" t="n">
        <v>0</v>
      </c>
      <c r="C48" s="15" t="n">
        <f aca="false">B64</f>
        <v>2723</v>
      </c>
      <c r="D48" s="15" t="n">
        <f aca="false">C64</f>
        <v>2723</v>
      </c>
    </row>
    <row r="49" customFormat="false" ht="15.75" hidden="false" customHeight="false" outlineLevel="0" collapsed="false">
      <c r="A49" s="144" t="s">
        <v>353</v>
      </c>
      <c r="B49" s="17"/>
      <c r="C49" s="17"/>
      <c r="D49" s="17"/>
    </row>
    <row r="50" customFormat="false" ht="15.75" hidden="false" customHeight="false" outlineLevel="0" collapsed="false">
      <c r="A50" s="10" t="s">
        <v>114</v>
      </c>
      <c r="B50" s="12"/>
      <c r="C50" s="12" t="n">
        <v>0</v>
      </c>
      <c r="D50" s="183" t="s">
        <v>156</v>
      </c>
    </row>
    <row r="51" customFormat="false" ht="15.75" hidden="false" customHeight="false" outlineLevel="0" collapsed="false">
      <c r="A51" s="10" t="s">
        <v>354</v>
      </c>
      <c r="B51" s="12" t="n">
        <v>0</v>
      </c>
      <c r="C51" s="12" t="n">
        <v>0</v>
      </c>
      <c r="D51" s="12" t="n">
        <v>0</v>
      </c>
    </row>
    <row r="52" customFormat="false" ht="15.75" hidden="false" customHeight="false" outlineLevel="0" collapsed="false">
      <c r="A52" s="168" t="s">
        <v>444</v>
      </c>
      <c r="B52" s="12" t="n">
        <v>4400</v>
      </c>
      <c r="C52" s="12" t="n">
        <v>0</v>
      </c>
      <c r="D52" s="12"/>
    </row>
    <row r="53" customFormat="false" ht="15.75" hidden="false" customHeight="false" outlineLevel="0" collapsed="false">
      <c r="A53" s="25" t="s">
        <v>386</v>
      </c>
      <c r="B53" s="12" t="n">
        <v>0</v>
      </c>
      <c r="C53" s="12"/>
      <c r="D53" s="12"/>
    </row>
    <row r="54" customFormat="false" ht="15.75" hidden="false" customHeight="false" outlineLevel="0" collapsed="false">
      <c r="A54" s="170" t="s">
        <v>387</v>
      </c>
      <c r="B54" s="12"/>
      <c r="C54" s="12"/>
      <c r="D54" s="12"/>
    </row>
    <row r="55" customFormat="false" ht="15.75" hidden="false" customHeight="false" outlineLevel="0" collapsed="false">
      <c r="A55" s="171" t="s">
        <v>388</v>
      </c>
      <c r="B55" s="151" t="n">
        <f aca="false">SUM(B50:B53)</f>
        <v>4400</v>
      </c>
      <c r="C55" s="151" t="n">
        <f aca="false">SUM(C50:C52)</f>
        <v>0</v>
      </c>
      <c r="D55" s="151" t="n">
        <f aca="false">SUM(D50:D52)</f>
        <v>0</v>
      </c>
    </row>
    <row r="56" customFormat="false" ht="15.75" hidden="false" customHeight="false" outlineLevel="0" collapsed="false">
      <c r="A56" s="171" t="s">
        <v>389</v>
      </c>
      <c r="B56" s="151" t="n">
        <f aca="false">B48+B55</f>
        <v>4400</v>
      </c>
      <c r="C56" s="151" t="n">
        <f aca="false">C48+C55</f>
        <v>2723</v>
      </c>
      <c r="D56" s="151" t="n">
        <f aca="false">D48+D55</f>
        <v>2723</v>
      </c>
    </row>
    <row r="57" customFormat="false" ht="15.75" hidden="false" customHeight="false" outlineLevel="0" collapsed="false">
      <c r="A57" s="10" t="s">
        <v>392</v>
      </c>
      <c r="B57" s="56"/>
      <c r="C57" s="56"/>
      <c r="D57" s="56"/>
    </row>
    <row r="58" customFormat="false" ht="15.75" hidden="false" customHeight="false" outlineLevel="0" collapsed="false">
      <c r="A58" s="11" t="s">
        <v>445</v>
      </c>
      <c r="B58" s="12" t="n">
        <v>0</v>
      </c>
      <c r="C58" s="12" t="n">
        <v>0</v>
      </c>
      <c r="D58" s="12" t="n">
        <v>2723</v>
      </c>
    </row>
    <row r="59" customFormat="false" ht="15.75" hidden="false" customHeight="false" outlineLevel="0" collapsed="false">
      <c r="A59" s="11" t="s">
        <v>437</v>
      </c>
      <c r="B59" s="12" t="n">
        <v>1526</v>
      </c>
      <c r="C59" s="12" t="n">
        <v>0</v>
      </c>
      <c r="D59" s="12" t="n">
        <v>0</v>
      </c>
    </row>
    <row r="60" customFormat="false" ht="15.75" hidden="false" customHeight="false" outlineLevel="0" collapsed="false">
      <c r="A60" s="11" t="s">
        <v>439</v>
      </c>
      <c r="B60" s="12" t="n">
        <v>151</v>
      </c>
      <c r="C60" s="12" t="n">
        <v>0</v>
      </c>
      <c r="D60" s="12" t="n">
        <v>0</v>
      </c>
    </row>
    <row r="61" customFormat="false" ht="15.75" hidden="false" customHeight="false" outlineLevel="0" collapsed="false">
      <c r="A61" s="169" t="s">
        <v>386</v>
      </c>
      <c r="B61" s="12"/>
      <c r="C61" s="12"/>
      <c r="D61" s="12"/>
    </row>
    <row r="62" customFormat="false" ht="15.75" hidden="false" customHeight="false" outlineLevel="0" collapsed="false">
      <c r="A62" s="178" t="s">
        <v>418</v>
      </c>
      <c r="B62" s="12"/>
      <c r="C62" s="12" t="n">
        <v>0</v>
      </c>
      <c r="D62" s="12" t="n">
        <v>0</v>
      </c>
    </row>
    <row r="63" customFormat="false" ht="15.75" hidden="false" customHeight="false" outlineLevel="0" collapsed="false">
      <c r="A63" s="171" t="s">
        <v>419</v>
      </c>
      <c r="B63" s="151" t="n">
        <f aca="false">SUM(B58:B62)</f>
        <v>1677</v>
      </c>
      <c r="C63" s="151" t="n">
        <f aca="false">SUM(C58:C62)</f>
        <v>0</v>
      </c>
      <c r="D63" s="151" t="n">
        <f aca="false">SUM(D58:D62)</f>
        <v>2723</v>
      </c>
    </row>
    <row r="64" customFormat="false" ht="15.75" hidden="false" customHeight="false" outlineLevel="0" collapsed="false">
      <c r="A64" s="10" t="s">
        <v>420</v>
      </c>
      <c r="B64" s="15" t="n">
        <f aca="false">B56-B63</f>
        <v>2723</v>
      </c>
      <c r="C64" s="15" t="n">
        <f aca="false">C56-C63</f>
        <v>2723</v>
      </c>
      <c r="D64" s="183" t="s">
        <v>156</v>
      </c>
    </row>
    <row r="65" customFormat="false" ht="15.75" hidden="false" customHeight="false" outlineLevel="0" collapsed="false">
      <c r="A65" s="134" t="s">
        <v>421</v>
      </c>
      <c r="B65" s="39" t="n">
        <f aca="false">B63</f>
        <v>1677</v>
      </c>
      <c r="C65" s="39" t="n">
        <f aca="false">C63</f>
        <v>0</v>
      </c>
      <c r="D65" s="183" t="s">
        <v>156</v>
      </c>
    </row>
    <row r="66" customFormat="false" ht="15.75" hidden="false" customHeight="false" outlineLevel="0" collapsed="false">
      <c r="A66" s="180" t="s">
        <v>422</v>
      </c>
      <c r="B66" s="39" t="s">
        <v>133</v>
      </c>
      <c r="C66" s="39" t="s">
        <v>133</v>
      </c>
      <c r="D66" s="183" t="s">
        <v>156</v>
      </c>
    </row>
    <row r="67" customFormat="false" ht="15.75" hidden="false" customHeight="false" outlineLevel="0" collapsed="false">
      <c r="A67" s="134" t="s">
        <v>423</v>
      </c>
      <c r="B67" s="39" t="s">
        <v>133</v>
      </c>
      <c r="C67" s="39"/>
      <c r="D67" s="183" t="s">
        <v>156</v>
      </c>
    </row>
    <row r="68" customFormat="false" ht="15.75" hidden="false" customHeight="false" outlineLevel="0" collapsed="false">
      <c r="A68" s="134"/>
      <c r="B68" s="93"/>
      <c r="C68" s="93"/>
      <c r="D68" s="183" t="s">
        <v>156</v>
      </c>
    </row>
    <row r="69" customFormat="false" ht="15.75" hidden="false" customHeight="false" outlineLevel="0" collapsed="false">
      <c r="A69" s="3"/>
      <c r="B69" s="24"/>
      <c r="C69" s="36" t="s">
        <v>424</v>
      </c>
      <c r="D69" s="12" t="n">
        <v>0</v>
      </c>
    </row>
    <row r="70" customFormat="false" ht="15.75" hidden="false" customHeight="false" outlineLevel="0" collapsed="false">
      <c r="A70" s="3"/>
      <c r="B70" s="24"/>
      <c r="C70" s="36" t="s">
        <v>425</v>
      </c>
      <c r="D70" s="15" t="n">
        <f aca="false">D63+D69</f>
        <v>2723</v>
      </c>
    </row>
    <row r="71" customFormat="false" ht="15.75" hidden="false" customHeight="false" outlineLevel="0" collapsed="false">
      <c r="A71" s="3"/>
      <c r="B71" s="3"/>
      <c r="C71" s="36" t="s">
        <v>426</v>
      </c>
      <c r="D71" s="15" t="n">
        <f aca="false">D70-D56</f>
        <v>0</v>
      </c>
    </row>
    <row r="72" customFormat="false" ht="15.75" hidden="false" customHeight="false" outlineLevel="0" collapsed="false">
      <c r="A72" s="2" t="s">
        <v>427</v>
      </c>
      <c r="B72" s="181" t="n">
        <f aca="false">input!E127</f>
        <v>3</v>
      </c>
      <c r="C72" s="2" t="s">
        <v>311</v>
      </c>
      <c r="D72" s="15" t="n">
        <f aca="false">ROUND(IF(B72&gt;0,(D71/((100-B72)*0.01)-D71),0),0)</f>
        <v>0</v>
      </c>
    </row>
    <row r="73" customFormat="false" ht="15.75" hidden="false" customHeight="false" outlineLevel="0" collapsed="false">
      <c r="A73" s="3"/>
      <c r="B73" s="3"/>
      <c r="C73" s="136" t="s">
        <v>428</v>
      </c>
      <c r="D73" s="15" t="n">
        <f aca="false">D71+D72</f>
        <v>0</v>
      </c>
    </row>
    <row r="74" customFormat="false" ht="15.75" hidden="false" customHeight="false" outlineLevel="0" collapsed="false">
      <c r="A74" s="3"/>
      <c r="B74" s="3"/>
      <c r="C74" s="136"/>
      <c r="D74" s="93"/>
    </row>
    <row r="75" customFormat="false" ht="15.75" hidden="false" customHeight="false" outlineLevel="0" collapsed="false">
      <c r="A75" s="3"/>
      <c r="B75" s="3"/>
      <c r="C75" s="136"/>
      <c r="D75" s="93"/>
    </row>
    <row r="76" customFormat="false" ht="15.75" hidden="false" customHeight="false" outlineLevel="0" collapsed="false">
      <c r="A76" s="36" t="s">
        <v>446</v>
      </c>
      <c r="B76" s="67" t="n">
        <v>6</v>
      </c>
      <c r="C76" s="3"/>
      <c r="D76" s="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41"/>
      <c r="C5" s="41"/>
      <c r="D5" s="41"/>
    </row>
    <row r="6" customFormat="false" ht="15.75" hidden="false" customHeight="false" outlineLevel="0" collapsed="false">
      <c r="A6" s="3"/>
      <c r="B6" s="165" t="s">
        <v>345</v>
      </c>
      <c r="C6" s="74" t="s">
        <v>346</v>
      </c>
      <c r="D6" s="74" t="s">
        <v>347</v>
      </c>
    </row>
    <row r="7" customFormat="false" ht="15.75" hidden="false" customHeight="false" outlineLevel="0" collapsed="false">
      <c r="A7" s="182" t="str">
        <f aca="false">input!B15</f>
        <v>EMS-Ambulance Service</v>
      </c>
      <c r="B7" s="75" t="s">
        <v>348</v>
      </c>
      <c r="C7" s="75" t="s">
        <v>349</v>
      </c>
      <c r="D7" s="167" t="s">
        <v>350</v>
      </c>
    </row>
    <row r="8" customFormat="false" ht="15.75" hidden="false" customHeight="false" outlineLevel="0" collapsed="false">
      <c r="A8" s="10" t="s">
        <v>351</v>
      </c>
      <c r="B8" s="12" t="n">
        <v>34674</v>
      </c>
      <c r="C8" s="15" t="n">
        <f aca="false">B31</f>
        <v>17555</v>
      </c>
      <c r="D8" s="15" t="n">
        <f aca="false">C31</f>
        <v>0</v>
      </c>
    </row>
    <row r="9" customFormat="false" ht="15.75" hidden="false" customHeight="false" outlineLevel="0" collapsed="false">
      <c r="A9" s="144" t="s">
        <v>353</v>
      </c>
      <c r="B9" s="17"/>
      <c r="C9" s="17"/>
      <c r="D9" s="17"/>
    </row>
    <row r="10" customFormat="false" ht="15.75" hidden="false" customHeight="false" outlineLevel="0" collapsed="false">
      <c r="A10" s="10" t="s">
        <v>114</v>
      </c>
      <c r="B10" s="12" t="n">
        <v>141254</v>
      </c>
      <c r="C10" s="12" t="n">
        <v>136347</v>
      </c>
      <c r="D10" s="183" t="s">
        <v>156</v>
      </c>
    </row>
    <row r="11" customFormat="false" ht="15.75" hidden="false" customHeight="false" outlineLevel="0" collapsed="false">
      <c r="A11" s="10" t="s">
        <v>354</v>
      </c>
      <c r="B11" s="12" t="n">
        <v>1447</v>
      </c>
      <c r="C11" s="12" t="n">
        <v>1134</v>
      </c>
      <c r="D11" s="12" t="n">
        <v>134</v>
      </c>
    </row>
    <row r="12" customFormat="false" ht="15.75" hidden="false" customHeight="false" outlineLevel="0" collapsed="false">
      <c r="A12" s="10" t="s">
        <v>355</v>
      </c>
      <c r="B12" s="12" t="n">
        <v>12852</v>
      </c>
      <c r="C12" s="12" t="n">
        <v>14962</v>
      </c>
      <c r="D12" s="15" t="n">
        <f aca="false">MVT!C9</f>
        <v>16076</v>
      </c>
    </row>
    <row r="13" customFormat="false" ht="15.75" hidden="false" customHeight="false" outlineLevel="0" collapsed="false">
      <c r="A13" s="10" t="s">
        <v>356</v>
      </c>
      <c r="B13" s="12" t="n">
        <v>181</v>
      </c>
      <c r="C13" s="12" t="n">
        <v>217</v>
      </c>
      <c r="D13" s="15" t="n">
        <f aca="false">MVT!D9</f>
        <v>224</v>
      </c>
    </row>
    <row r="14" customFormat="false" ht="15.75" hidden="false" customHeight="false" outlineLevel="0" collapsed="false">
      <c r="A14" s="17" t="s">
        <v>431</v>
      </c>
      <c r="B14" s="12" t="n">
        <v>1992</v>
      </c>
      <c r="C14" s="12" t="n">
        <v>1789</v>
      </c>
      <c r="D14" s="15" t="n">
        <f aca="false">MVT!E9</f>
        <v>1757</v>
      </c>
    </row>
    <row r="15" customFormat="false" ht="15.75" hidden="false" customHeight="false" outlineLevel="0" collapsed="false">
      <c r="A15" s="17" t="s">
        <v>448</v>
      </c>
      <c r="B15" s="12" t="n">
        <v>32</v>
      </c>
      <c r="C15" s="12" t="n">
        <v>0</v>
      </c>
      <c r="D15" s="15" t="n">
        <v>0</v>
      </c>
    </row>
    <row r="16" customFormat="false" ht="15.75" hidden="false" customHeight="false" outlineLevel="0" collapsed="false">
      <c r="A16" s="11" t="s">
        <v>449</v>
      </c>
      <c r="B16" s="12" t="n">
        <v>125441</v>
      </c>
      <c r="C16" s="12" t="n">
        <v>127948</v>
      </c>
      <c r="D16" s="12" t="n">
        <v>125000</v>
      </c>
    </row>
    <row r="17" customFormat="false" ht="15.75" hidden="false" customHeight="false" outlineLevel="0" collapsed="false">
      <c r="A17" s="11" t="s">
        <v>383</v>
      </c>
      <c r="B17" s="12" t="n">
        <v>2831</v>
      </c>
      <c r="C17" s="12" t="n">
        <v>2104</v>
      </c>
      <c r="D17" s="12" t="n">
        <v>0</v>
      </c>
    </row>
    <row r="18" customFormat="false" ht="15.75" hidden="false" customHeight="false" outlineLevel="0" collapsed="false">
      <c r="A18" s="11" t="s">
        <v>386</v>
      </c>
      <c r="B18" s="12" t="n">
        <v>9</v>
      </c>
      <c r="C18" s="12" t="n">
        <v>0</v>
      </c>
      <c r="D18" s="12" t="n">
        <v>0</v>
      </c>
    </row>
    <row r="19" customFormat="false" ht="15.75" hidden="false" customHeight="false" outlineLevel="0" collapsed="false">
      <c r="A19" s="170" t="s">
        <v>387</v>
      </c>
      <c r="B19" s="12"/>
      <c r="C19" s="12"/>
      <c r="D19" s="12"/>
    </row>
    <row r="20" customFormat="false" ht="15.75" hidden="false" customHeight="false" outlineLevel="0" collapsed="false">
      <c r="A20" s="171" t="s">
        <v>388</v>
      </c>
      <c r="B20" s="151" t="n">
        <f aca="false">SUM(B10:B18)</f>
        <v>286039</v>
      </c>
      <c r="C20" s="151" t="n">
        <f aca="false">SUM(C10:C18)</f>
        <v>284501</v>
      </c>
      <c r="D20" s="151" t="n">
        <f aca="false">SUM(D11:D18)</f>
        <v>143191</v>
      </c>
    </row>
    <row r="21" customFormat="false" ht="15.75" hidden="false" customHeight="false" outlineLevel="0" collapsed="false">
      <c r="A21" s="171" t="s">
        <v>389</v>
      </c>
      <c r="B21" s="151" t="n">
        <f aca="false">B8+B20</f>
        <v>320713</v>
      </c>
      <c r="C21" s="151" t="n">
        <f aca="false">C8+C20</f>
        <v>302056</v>
      </c>
      <c r="D21" s="151" t="n">
        <f aca="false">D8+D20</f>
        <v>143191</v>
      </c>
    </row>
    <row r="22" customFormat="false" ht="15.75" hidden="false" customHeight="false" outlineLevel="0" collapsed="false">
      <c r="A22" s="10" t="s">
        <v>392</v>
      </c>
      <c r="B22" s="56"/>
      <c r="C22" s="56"/>
      <c r="D22" s="56"/>
    </row>
    <row r="23" customFormat="false" ht="15.75" hidden="false" customHeight="false" outlineLevel="0" collapsed="false">
      <c r="A23" s="11" t="s">
        <v>436</v>
      </c>
      <c r="B23" s="12" t="n">
        <v>160106</v>
      </c>
      <c r="C23" s="12" t="n">
        <v>194166</v>
      </c>
      <c r="D23" s="12" t="n">
        <v>194406</v>
      </c>
    </row>
    <row r="24" customFormat="false" ht="15.75" hidden="false" customHeight="false" outlineLevel="0" collapsed="false">
      <c r="A24" s="11" t="s">
        <v>439</v>
      </c>
      <c r="B24" s="12" t="n">
        <v>30011</v>
      </c>
      <c r="C24" s="12" t="n">
        <v>46302</v>
      </c>
      <c r="D24" s="12" t="n">
        <v>15204</v>
      </c>
    </row>
    <row r="25" customFormat="false" ht="15.75" hidden="false" customHeight="false" outlineLevel="0" collapsed="false">
      <c r="A25" s="11" t="s">
        <v>437</v>
      </c>
      <c r="B25" s="12" t="n">
        <v>44249</v>
      </c>
      <c r="C25" s="12" t="n">
        <v>61388</v>
      </c>
      <c r="D25" s="12" t="n">
        <v>49440</v>
      </c>
    </row>
    <row r="26" customFormat="false" ht="15.75" hidden="false" customHeight="false" outlineLevel="0" collapsed="false">
      <c r="A26" s="11" t="s">
        <v>440</v>
      </c>
      <c r="B26" s="12" t="n">
        <v>8792</v>
      </c>
      <c r="C26" s="12" t="n">
        <v>200</v>
      </c>
      <c r="D26" s="12" t="n">
        <v>200</v>
      </c>
    </row>
    <row r="27" customFormat="false" ht="15.75" hidden="false" customHeight="false" outlineLevel="0" collapsed="false">
      <c r="A27" s="11" t="s">
        <v>450</v>
      </c>
      <c r="B27" s="12" t="n">
        <v>60000</v>
      </c>
      <c r="C27" s="12" t="n">
        <v>0</v>
      </c>
      <c r="D27" s="12" t="n">
        <v>10000</v>
      </c>
    </row>
    <row r="28" customFormat="false" ht="15.75" hidden="false" customHeight="false" outlineLevel="0" collapsed="false">
      <c r="A28" s="169" t="s">
        <v>386</v>
      </c>
      <c r="B28" s="12"/>
      <c r="C28" s="12"/>
      <c r="D28" s="12"/>
    </row>
    <row r="29" customFormat="false" ht="15.75" hidden="false" customHeight="false" outlineLevel="0" collapsed="false">
      <c r="A29" s="178" t="s">
        <v>418</v>
      </c>
      <c r="B29" s="12"/>
      <c r="C29" s="12"/>
      <c r="D29" s="12"/>
    </row>
    <row r="30" customFormat="false" ht="15.75" hidden="false" customHeight="false" outlineLevel="0" collapsed="false">
      <c r="A30" s="171" t="s">
        <v>419</v>
      </c>
      <c r="B30" s="151" t="n">
        <f aca="false">SUM(B23:B27)</f>
        <v>303158</v>
      </c>
      <c r="C30" s="151" t="n">
        <f aca="false">SUM(C23:C27)</f>
        <v>302056</v>
      </c>
      <c r="D30" s="151" t="n">
        <f aca="false">SUM(D23:D27)</f>
        <v>269250</v>
      </c>
    </row>
    <row r="31" customFormat="false" ht="15.75" hidden="false" customHeight="false" outlineLevel="0" collapsed="false">
      <c r="A31" s="10" t="s">
        <v>420</v>
      </c>
      <c r="B31" s="15" t="n">
        <f aca="false">B21-B30</f>
        <v>17555</v>
      </c>
      <c r="C31" s="15" t="n">
        <f aca="false">C21-C30</f>
        <v>0</v>
      </c>
      <c r="D31" s="183" t="s">
        <v>156</v>
      </c>
    </row>
    <row r="32" customFormat="false" ht="15.75" hidden="false" customHeight="false" outlineLevel="0" collapsed="false">
      <c r="A32" s="134" t="s">
        <v>421</v>
      </c>
      <c r="B32" s="39" t="n">
        <v>317000</v>
      </c>
      <c r="C32" s="39" t="n">
        <v>327056</v>
      </c>
      <c r="D32" s="183" t="s">
        <v>156</v>
      </c>
    </row>
    <row r="33" customFormat="false" ht="15.75" hidden="false" customHeight="false" outlineLevel="0" collapsed="false">
      <c r="A33" s="180" t="s">
        <v>422</v>
      </c>
      <c r="B33" s="39" t="s">
        <v>133</v>
      </c>
      <c r="C33" s="39" t="s">
        <v>133</v>
      </c>
      <c r="D33" s="183" t="s">
        <v>156</v>
      </c>
    </row>
    <row r="34" customFormat="false" ht="15.75" hidden="false" customHeight="false" outlineLevel="0" collapsed="false">
      <c r="A34" s="134" t="s">
        <v>423</v>
      </c>
      <c r="B34" s="39" t="s">
        <v>133</v>
      </c>
      <c r="C34" s="39"/>
      <c r="D34" s="183" t="s">
        <v>156</v>
      </c>
    </row>
    <row r="35" customFormat="false" ht="15.75" hidden="false" customHeight="false" outlineLevel="0" collapsed="false">
      <c r="A35" s="134"/>
      <c r="B35" s="93"/>
      <c r="C35" s="93"/>
      <c r="D35" s="183" t="s">
        <v>156</v>
      </c>
    </row>
    <row r="36" customFormat="false" ht="15.75" hidden="false" customHeight="false" outlineLevel="0" collapsed="false">
      <c r="A36" s="3"/>
      <c r="B36" s="3"/>
      <c r="C36" s="36" t="s">
        <v>424</v>
      </c>
      <c r="D36" s="12" t="n">
        <v>0</v>
      </c>
    </row>
    <row r="37" customFormat="false" ht="15.75" hidden="false" customHeight="false" outlineLevel="0" collapsed="false">
      <c r="A37" s="3"/>
      <c r="B37" s="3"/>
      <c r="C37" s="36" t="s">
        <v>425</v>
      </c>
      <c r="D37" s="15" t="n">
        <f aca="false">D30+D36</f>
        <v>269250</v>
      </c>
    </row>
    <row r="38" customFormat="false" ht="15.75" hidden="false" customHeight="false" outlineLevel="0" collapsed="false">
      <c r="A38" s="3"/>
      <c r="B38" s="3"/>
      <c r="C38" s="36" t="s">
        <v>426</v>
      </c>
      <c r="D38" s="15" t="n">
        <f aca="false">D37-D21</f>
        <v>126059</v>
      </c>
    </row>
    <row r="39" customFormat="false" ht="15.75" hidden="false" customHeight="false" outlineLevel="0" collapsed="false">
      <c r="A39" s="2" t="s">
        <v>427</v>
      </c>
      <c r="B39" s="181" t="n">
        <f aca="false">input!E127</f>
        <v>3</v>
      </c>
      <c r="C39" s="2" t="s">
        <v>311</v>
      </c>
      <c r="D39" s="15" t="n">
        <f aca="false">ROUND(IF(B39&gt;0,(D38/((100-B39)*0.01)-D38),0),0)</f>
        <v>3899</v>
      </c>
    </row>
    <row r="40" customFormat="false" ht="15.75" hidden="false" customHeight="false" outlineLevel="0" collapsed="false">
      <c r="A40" s="3"/>
      <c r="B40" s="3"/>
      <c r="C40" s="136" t="s">
        <v>428</v>
      </c>
      <c r="D40" s="15" t="n">
        <f aca="false">D38+D39</f>
        <v>129958</v>
      </c>
    </row>
    <row r="41" customFormat="false" ht="15.75" hidden="false" customHeight="false" outlineLevel="0" collapsed="false">
      <c r="A41" s="3"/>
      <c r="B41" s="3"/>
      <c r="C41" s="136"/>
      <c r="D41" s="93"/>
    </row>
    <row r="42" customFormat="false" ht="15.75" hidden="false" customHeight="false" outlineLevel="0" collapsed="false">
      <c r="A42" s="3"/>
      <c r="B42" s="3"/>
      <c r="C42" s="136"/>
      <c r="D42" s="93"/>
    </row>
    <row r="43" customFormat="false" ht="15.75" hidden="false" customHeight="false" outlineLevel="0" collapsed="false">
      <c r="A43" s="3"/>
      <c r="B43" s="3"/>
      <c r="C43" s="136"/>
      <c r="D43" s="93"/>
    </row>
    <row r="44" customFormat="false" ht="15.75" hidden="false" customHeight="false" outlineLevel="0" collapsed="false">
      <c r="A44" s="3"/>
      <c r="B44" s="3"/>
      <c r="C44" s="136"/>
      <c r="D44" s="93"/>
    </row>
    <row r="45" customFormat="false" ht="15.75" hidden="false" customHeight="false" outlineLevel="0" collapsed="false">
      <c r="A45" s="3"/>
      <c r="B45" s="3"/>
      <c r="C45" s="136"/>
      <c r="D45" s="93"/>
    </row>
    <row r="46" customFormat="false" ht="15.75" hidden="false" customHeight="false" outlineLevel="0" collapsed="false">
      <c r="A46" s="3"/>
      <c r="B46" s="3"/>
      <c r="C46" s="136"/>
      <c r="D46" s="93"/>
    </row>
    <row r="47" customFormat="false" ht="15.75" hidden="false" customHeight="false" outlineLevel="0" collapsed="false">
      <c r="A47" s="3"/>
      <c r="B47" s="3"/>
      <c r="C47" s="136"/>
      <c r="D47" s="93"/>
    </row>
    <row r="48" customFormat="false" ht="15.75" hidden="false" customHeight="false" outlineLevel="0" collapsed="false">
      <c r="A48" s="36" t="s">
        <v>446</v>
      </c>
      <c r="B48" s="67" t="n">
        <v>7</v>
      </c>
      <c r="C48" s="3"/>
      <c r="D48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:F5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16</f>
        <v>Health Nurse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78220</v>
      </c>
      <c r="C7" s="15" t="n">
        <f aca="false">B39</f>
        <v>82488</v>
      </c>
      <c r="D7" s="15" t="n">
        <f aca="false">C39</f>
        <v>41577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55322</v>
      </c>
      <c r="C9" s="12" t="n">
        <v>55030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554</v>
      </c>
      <c r="C10" s="12" t="n">
        <v>520</v>
      </c>
      <c r="D10" s="12" t="n">
        <v>520</v>
      </c>
    </row>
    <row r="11" customFormat="false" ht="15.75" hidden="false" customHeight="false" outlineLevel="0" collapsed="false">
      <c r="A11" s="10" t="s">
        <v>355</v>
      </c>
      <c r="B11" s="12" t="n">
        <v>6029</v>
      </c>
      <c r="C11" s="12" t="n">
        <v>5893</v>
      </c>
      <c r="D11" s="15" t="n">
        <f aca="false">MVT!C10</f>
        <v>6488</v>
      </c>
    </row>
    <row r="12" customFormat="false" ht="15.75" hidden="false" customHeight="false" outlineLevel="0" collapsed="false">
      <c r="A12" s="10" t="s">
        <v>356</v>
      </c>
      <c r="B12" s="12" t="n">
        <v>86</v>
      </c>
      <c r="C12" s="12" t="n">
        <v>85</v>
      </c>
      <c r="D12" s="15" t="n">
        <f aca="false">MVT!D10</f>
        <v>90</v>
      </c>
    </row>
    <row r="13" customFormat="false" ht="15.75" hidden="false" customHeight="false" outlineLevel="0" collapsed="false">
      <c r="A13" s="17" t="s">
        <v>431</v>
      </c>
      <c r="B13" s="12" t="n">
        <v>669</v>
      </c>
      <c r="C13" s="12" t="n">
        <v>705</v>
      </c>
      <c r="D13" s="15" t="n">
        <f aca="false">MVT!E10</f>
        <v>709</v>
      </c>
    </row>
    <row r="14" customFormat="false" ht="15.75" hidden="false" customHeight="false" outlineLevel="0" collapsed="false">
      <c r="A14" s="17" t="s">
        <v>448</v>
      </c>
      <c r="B14" s="12" t="n">
        <v>13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1" t="s">
        <v>451</v>
      </c>
      <c r="B15" s="12" t="n">
        <v>6602</v>
      </c>
      <c r="C15" s="12" t="n">
        <v>7000</v>
      </c>
      <c r="D15" s="12" t="n">
        <v>7000</v>
      </c>
      <c r="E15" s="1" t="s">
        <v>70</v>
      </c>
    </row>
    <row r="16" customFormat="false" ht="15.75" hidden="false" customHeight="false" outlineLevel="0" collapsed="false">
      <c r="A16" s="11" t="s">
        <v>452</v>
      </c>
      <c r="B16" s="12" t="n">
        <v>47086</v>
      </c>
      <c r="C16" s="12" t="n">
        <v>47000</v>
      </c>
      <c r="D16" s="12" t="n">
        <v>47000</v>
      </c>
      <c r="E16" s="1" t="s">
        <v>70</v>
      </c>
    </row>
    <row r="17" customFormat="false" ht="15.75" hidden="false" customHeight="false" outlineLevel="0" collapsed="false">
      <c r="A17" s="11" t="s">
        <v>453</v>
      </c>
      <c r="B17" s="12" t="n">
        <v>10346</v>
      </c>
      <c r="C17" s="12" t="n">
        <v>7000</v>
      </c>
      <c r="D17" s="12" t="n">
        <v>7000</v>
      </c>
      <c r="E17" s="1" t="s">
        <v>70</v>
      </c>
    </row>
    <row r="18" customFormat="false" ht="15.75" hidden="false" customHeight="false" outlineLevel="0" collapsed="false">
      <c r="A18" s="11" t="s">
        <v>454</v>
      </c>
      <c r="B18" s="12" t="n">
        <v>4553</v>
      </c>
      <c r="C18" s="12" t="n">
        <v>3000</v>
      </c>
      <c r="D18" s="12" t="n">
        <v>3000</v>
      </c>
      <c r="E18" s="1" t="s">
        <v>70</v>
      </c>
    </row>
    <row r="19" customFormat="false" ht="15.75" hidden="false" customHeight="false" outlineLevel="0" collapsed="false">
      <c r="A19" s="11" t="s">
        <v>455</v>
      </c>
      <c r="B19" s="12" t="n">
        <v>5520</v>
      </c>
      <c r="C19" s="12" t="n">
        <v>0</v>
      </c>
      <c r="D19" s="12" t="n">
        <v>0</v>
      </c>
      <c r="E19" s="1" t="s">
        <v>70</v>
      </c>
    </row>
    <row r="20" customFormat="false" ht="15.75" hidden="false" customHeight="false" outlineLevel="0" collapsed="false">
      <c r="A20" s="11" t="s">
        <v>456</v>
      </c>
      <c r="B20" s="12" t="n">
        <v>9549</v>
      </c>
      <c r="C20" s="12" t="n">
        <v>0</v>
      </c>
      <c r="D20" s="12" t="n">
        <v>0</v>
      </c>
    </row>
    <row r="21" customFormat="false" ht="15.75" hidden="false" customHeight="false" outlineLevel="0" collapsed="false">
      <c r="A21" s="11" t="s">
        <v>457</v>
      </c>
      <c r="B21" s="12" t="n">
        <v>1532</v>
      </c>
      <c r="C21" s="12" t="n">
        <v>750</v>
      </c>
      <c r="D21" s="12" t="n">
        <v>750</v>
      </c>
      <c r="E21" s="1" t="s">
        <v>70</v>
      </c>
    </row>
    <row r="22" customFormat="false" ht="15.75" hidden="false" customHeight="false" outlineLevel="0" collapsed="false">
      <c r="A22" s="11" t="s">
        <v>458</v>
      </c>
      <c r="B22" s="12" t="n">
        <v>4667</v>
      </c>
      <c r="C22" s="12" t="n">
        <v>2800</v>
      </c>
      <c r="D22" s="12" t="n">
        <v>2800</v>
      </c>
      <c r="E22" s="1" t="s">
        <v>70</v>
      </c>
    </row>
    <row r="23" customFormat="false" ht="15.75" hidden="false" customHeight="false" outlineLevel="0" collapsed="false">
      <c r="A23" s="11" t="s">
        <v>459</v>
      </c>
      <c r="B23" s="12" t="n">
        <v>6539</v>
      </c>
      <c r="C23" s="12" t="n">
        <v>4500</v>
      </c>
      <c r="D23" s="12" t="n">
        <v>4500</v>
      </c>
      <c r="E23" s="1" t="s">
        <v>70</v>
      </c>
    </row>
    <row r="24" customFormat="false" ht="15.75" hidden="false" customHeight="false" outlineLevel="0" collapsed="false">
      <c r="A24" s="11" t="s">
        <v>460</v>
      </c>
      <c r="B24" s="12" t="n">
        <v>1350</v>
      </c>
      <c r="C24" s="12" t="n">
        <v>150</v>
      </c>
      <c r="D24" s="12" t="n">
        <v>150</v>
      </c>
      <c r="E24" s="1" t="s">
        <v>70</v>
      </c>
    </row>
    <row r="25" customFormat="false" ht="15.75" hidden="false" customHeight="false" outlineLevel="0" collapsed="false">
      <c r="A25" s="11" t="s">
        <v>461</v>
      </c>
      <c r="B25" s="12" t="n">
        <v>7126</v>
      </c>
      <c r="C25" s="12" t="n">
        <v>1270</v>
      </c>
      <c r="D25" s="12" t="n">
        <v>0</v>
      </c>
      <c r="E25" s="1" t="s">
        <v>70</v>
      </c>
    </row>
    <row r="26" customFormat="false" ht="15.75" hidden="false" customHeight="false" outlineLevel="0" collapsed="false">
      <c r="A26" s="11" t="s">
        <v>386</v>
      </c>
      <c r="B26" s="12" t="n">
        <v>692</v>
      </c>
      <c r="C26" s="12" t="n">
        <v>0</v>
      </c>
      <c r="D26" s="12" t="n">
        <v>0</v>
      </c>
      <c r="E26" s="1" t="s">
        <v>70</v>
      </c>
    </row>
    <row r="27" customFormat="false" ht="15.75" hidden="false" customHeight="false" outlineLevel="0" collapsed="false">
      <c r="A27" s="170" t="s">
        <v>387</v>
      </c>
      <c r="B27" s="12"/>
      <c r="C27" s="12"/>
      <c r="D27" s="12"/>
    </row>
    <row r="28" customFormat="false" ht="15.75" hidden="false" customHeight="false" outlineLevel="0" collapsed="false">
      <c r="A28" s="171" t="s">
        <v>388</v>
      </c>
      <c r="B28" s="151" t="n">
        <f aca="false">SUM(B9:B26)</f>
        <v>168235</v>
      </c>
      <c r="C28" s="151" t="n">
        <f aca="false">SUM(C9:C26)</f>
        <v>135703</v>
      </c>
      <c r="D28" s="151" t="n">
        <f aca="false">SUM(D9:D26)</f>
        <v>80007</v>
      </c>
    </row>
    <row r="29" customFormat="false" ht="15.75" hidden="false" customHeight="false" outlineLevel="0" collapsed="false">
      <c r="A29" s="171" t="s">
        <v>389</v>
      </c>
      <c r="B29" s="151" t="n">
        <f aca="false">B7+B28</f>
        <v>246455</v>
      </c>
      <c r="C29" s="151" t="n">
        <f aca="false">C7+C28</f>
        <v>218191</v>
      </c>
      <c r="D29" s="151" t="n">
        <f aca="false">D7+D28</f>
        <v>121584</v>
      </c>
    </row>
    <row r="30" customFormat="false" ht="15.75" hidden="false" customHeight="false" outlineLevel="0" collapsed="false">
      <c r="A30" s="10" t="s">
        <v>392</v>
      </c>
      <c r="B30" s="56"/>
      <c r="C30" s="56"/>
      <c r="D30" s="56"/>
    </row>
    <row r="31" customFormat="false" ht="15.75" hidden="false" customHeight="false" outlineLevel="0" collapsed="false">
      <c r="A31" s="11" t="s">
        <v>436</v>
      </c>
      <c r="B31" s="12" t="n">
        <v>83078</v>
      </c>
      <c r="C31" s="12" t="n">
        <v>88314</v>
      </c>
      <c r="D31" s="12" t="n">
        <v>88962</v>
      </c>
    </row>
    <row r="32" customFormat="false" ht="15.75" hidden="false" customHeight="false" outlineLevel="0" collapsed="false">
      <c r="A32" s="11" t="s">
        <v>439</v>
      </c>
      <c r="B32" s="12" t="n">
        <v>40146</v>
      </c>
      <c r="C32" s="12" t="n">
        <v>44800</v>
      </c>
      <c r="D32" s="12" t="n">
        <v>42202</v>
      </c>
    </row>
    <row r="33" customFormat="false" ht="15.75" hidden="false" customHeight="false" outlineLevel="0" collapsed="false">
      <c r="A33" s="11" t="s">
        <v>437</v>
      </c>
      <c r="B33" s="12" t="n">
        <v>33506</v>
      </c>
      <c r="C33" s="12" t="n">
        <v>36500</v>
      </c>
      <c r="D33" s="12" t="n">
        <v>38450</v>
      </c>
    </row>
    <row r="34" customFormat="false" ht="15.75" hidden="false" customHeight="false" outlineLevel="0" collapsed="false">
      <c r="A34" s="11" t="s">
        <v>440</v>
      </c>
      <c r="B34" s="12" t="n">
        <v>6817</v>
      </c>
      <c r="C34" s="12" t="n">
        <v>7000</v>
      </c>
      <c r="D34" s="12" t="n">
        <v>7000</v>
      </c>
    </row>
    <row r="35" customFormat="false" ht="15.75" hidden="false" customHeight="false" outlineLevel="0" collapsed="false">
      <c r="A35" s="11" t="s">
        <v>462</v>
      </c>
      <c r="B35" s="12" t="n">
        <v>0</v>
      </c>
      <c r="C35" s="12" t="n">
        <v>0</v>
      </c>
      <c r="D35" s="12" t="n">
        <v>0</v>
      </c>
    </row>
    <row r="36" customFormat="false" ht="15.75" hidden="false" customHeight="false" outlineLevel="0" collapsed="false">
      <c r="A36" s="169" t="s">
        <v>386</v>
      </c>
      <c r="B36" s="12" t="n">
        <v>420</v>
      </c>
      <c r="C36" s="12"/>
      <c r="D36" s="12"/>
    </row>
    <row r="37" customFormat="false" ht="15.75" hidden="false" customHeight="false" outlineLevel="0" collapsed="false">
      <c r="A37" s="178" t="s">
        <v>418</v>
      </c>
      <c r="B37" s="12"/>
      <c r="C37" s="12"/>
      <c r="D37" s="12"/>
    </row>
    <row r="38" customFormat="false" ht="15.75" hidden="false" customHeight="false" outlineLevel="0" collapsed="false">
      <c r="A38" s="171" t="s">
        <v>419</v>
      </c>
      <c r="B38" s="151" t="n">
        <f aca="false">SUM(B31:B36)</f>
        <v>163967</v>
      </c>
      <c r="C38" s="151" t="n">
        <f aca="false">SUM(C31:C35)</f>
        <v>176614</v>
      </c>
      <c r="D38" s="151" t="n">
        <f aca="false">SUM(D31:D35)</f>
        <v>176614</v>
      </c>
    </row>
    <row r="39" customFormat="false" ht="15.75" hidden="false" customHeight="false" outlineLevel="0" collapsed="false">
      <c r="A39" s="10" t="s">
        <v>420</v>
      </c>
      <c r="B39" s="15" t="n">
        <f aca="false">B29-B38</f>
        <v>82488</v>
      </c>
      <c r="C39" s="15" t="n">
        <f aca="false">C29-C38</f>
        <v>41577</v>
      </c>
      <c r="D39" s="183" t="s">
        <v>156</v>
      </c>
    </row>
    <row r="40" customFormat="false" ht="15.75" hidden="false" customHeight="false" outlineLevel="0" collapsed="false">
      <c r="A40" s="134" t="s">
        <v>421</v>
      </c>
      <c r="B40" s="39" t="n">
        <v>166658</v>
      </c>
      <c r="C40" s="39" t="n">
        <f aca="false">C38</f>
        <v>176614</v>
      </c>
      <c r="D40" s="183" t="s">
        <v>156</v>
      </c>
    </row>
    <row r="41" customFormat="false" ht="15.75" hidden="false" customHeight="false" outlineLevel="0" collapsed="false">
      <c r="A41" s="180" t="s">
        <v>422</v>
      </c>
      <c r="B41" s="39" t="s">
        <v>133</v>
      </c>
      <c r="C41" s="39" t="s">
        <v>133</v>
      </c>
      <c r="D41" s="183" t="s">
        <v>156</v>
      </c>
    </row>
    <row r="42" customFormat="false" ht="15.75" hidden="false" customHeight="false" outlineLevel="0" collapsed="false">
      <c r="A42" s="134" t="s">
        <v>423</v>
      </c>
      <c r="B42" s="39" t="s">
        <v>133</v>
      </c>
      <c r="C42" s="39"/>
      <c r="D42" s="183" t="s">
        <v>156</v>
      </c>
    </row>
    <row r="43" customFormat="false" ht="15.75" hidden="false" customHeight="false" outlineLevel="0" collapsed="false">
      <c r="A43" s="134"/>
      <c r="B43" s="93"/>
      <c r="C43" s="93"/>
      <c r="D43" s="183" t="s">
        <v>156</v>
      </c>
    </row>
    <row r="44" customFormat="false" ht="15.75" hidden="false" customHeight="false" outlineLevel="0" collapsed="false">
      <c r="A44" s="3"/>
      <c r="B44" s="3"/>
      <c r="C44" s="36" t="s">
        <v>424</v>
      </c>
      <c r="D44" s="12" t="n">
        <v>0</v>
      </c>
    </row>
    <row r="45" customFormat="false" ht="15.75" hidden="false" customHeight="false" outlineLevel="0" collapsed="false">
      <c r="A45" s="3"/>
      <c r="B45" s="3"/>
      <c r="C45" s="36" t="s">
        <v>425</v>
      </c>
      <c r="D45" s="15" t="n">
        <f aca="false">D38+D44</f>
        <v>176614</v>
      </c>
    </row>
    <row r="46" customFormat="false" ht="15.75" hidden="false" customHeight="false" outlineLevel="0" collapsed="false">
      <c r="A46" s="3"/>
      <c r="B46" s="3"/>
      <c r="C46" s="36" t="s">
        <v>426</v>
      </c>
      <c r="D46" s="15" t="n">
        <f aca="false">+D45-D29</f>
        <v>55030</v>
      </c>
    </row>
    <row r="47" customFormat="false" ht="15.75" hidden="false" customHeight="false" outlineLevel="0" collapsed="false">
      <c r="A47" s="2" t="s">
        <v>427</v>
      </c>
      <c r="B47" s="181" t="n">
        <f aca="false">input!E127</f>
        <v>3</v>
      </c>
      <c r="C47" s="2" t="s">
        <v>311</v>
      </c>
      <c r="D47" s="15" t="n">
        <f aca="false">ROUND(IF(B47&gt;0,(D46/((100-B47)*0.01)-D46),0),0)</f>
        <v>1702</v>
      </c>
    </row>
    <row r="48" customFormat="false" ht="15.75" hidden="false" customHeight="false" outlineLevel="0" collapsed="false">
      <c r="A48" s="3"/>
      <c r="B48" s="3"/>
      <c r="C48" s="136" t="s">
        <v>428</v>
      </c>
      <c r="D48" s="15" t="n">
        <f aca="false">D46+D47</f>
        <v>56732</v>
      </c>
    </row>
    <row r="49" customFormat="false" ht="15.75" hidden="false" customHeight="false" outlineLevel="0" collapsed="false">
      <c r="A49" s="3"/>
      <c r="B49" s="3"/>
      <c r="C49" s="136"/>
      <c r="D49" s="93"/>
    </row>
    <row r="50" customFormat="false" ht="15.75" hidden="false" customHeight="false" outlineLevel="0" collapsed="false">
      <c r="A50" s="3"/>
      <c r="B50" s="41"/>
      <c r="C50" s="41"/>
      <c r="D50" s="41"/>
    </row>
    <row r="51" customFormat="false" ht="15.75" hidden="false" customHeight="false" outlineLevel="0" collapsed="false">
      <c r="A51" s="2" t="s">
        <v>344</v>
      </c>
      <c r="B51" s="165" t="s">
        <v>345</v>
      </c>
      <c r="C51" s="74" t="s">
        <v>346</v>
      </c>
      <c r="D51" s="74" t="s">
        <v>347</v>
      </c>
    </row>
    <row r="52" customFormat="false" ht="15.75" hidden="false" customHeight="false" outlineLevel="0" collapsed="false">
      <c r="A52" s="182" t="str">
        <f aca="false">input!B17</f>
        <v>Appraisers Cost</v>
      </c>
      <c r="B52" s="75" t="s">
        <v>348</v>
      </c>
      <c r="C52" s="75" t="s">
        <v>349</v>
      </c>
      <c r="D52" s="167" t="s">
        <v>350</v>
      </c>
    </row>
    <row r="53" customFormat="false" ht="15.75" hidden="false" customHeight="false" outlineLevel="0" collapsed="false">
      <c r="A53" s="10" t="s">
        <v>351</v>
      </c>
      <c r="B53" s="12" t="n">
        <v>3455</v>
      </c>
      <c r="C53" s="15" t="n">
        <f aca="false">B77</f>
        <v>4092</v>
      </c>
      <c r="D53" s="15" t="n">
        <f aca="false">C77</f>
        <v>0</v>
      </c>
    </row>
    <row r="54" customFormat="false" ht="15.75" hidden="false" customHeight="false" outlineLevel="0" collapsed="false">
      <c r="A54" s="144" t="s">
        <v>353</v>
      </c>
      <c r="B54" s="17"/>
      <c r="C54" s="17"/>
      <c r="D54" s="17"/>
    </row>
    <row r="55" customFormat="false" ht="15.75" hidden="false" customHeight="false" outlineLevel="0" collapsed="false">
      <c r="A55" s="10" t="s">
        <v>114</v>
      </c>
      <c r="B55" s="12" t="n">
        <v>88476</v>
      </c>
      <c r="C55" s="12" t="n">
        <v>84407</v>
      </c>
      <c r="D55" s="183" t="s">
        <v>156</v>
      </c>
    </row>
    <row r="56" customFormat="false" ht="15.75" hidden="false" customHeight="false" outlineLevel="0" collapsed="false">
      <c r="A56" s="10" t="s">
        <v>354</v>
      </c>
      <c r="B56" s="12" t="n">
        <v>749</v>
      </c>
      <c r="C56" s="12" t="n">
        <v>157</v>
      </c>
      <c r="D56" s="12" t="n">
        <v>157</v>
      </c>
    </row>
    <row r="57" customFormat="false" ht="15.75" hidden="false" customHeight="false" outlineLevel="0" collapsed="false">
      <c r="A57" s="10" t="s">
        <v>355</v>
      </c>
      <c r="B57" s="12" t="n">
        <v>8575</v>
      </c>
      <c r="C57" s="12" t="n">
        <v>9447</v>
      </c>
      <c r="D57" s="15" t="n">
        <f aca="false">MVT!C11</f>
        <v>9952</v>
      </c>
    </row>
    <row r="58" customFormat="false" ht="15.75" hidden="false" customHeight="false" outlineLevel="0" collapsed="false">
      <c r="A58" s="10" t="s">
        <v>356</v>
      </c>
      <c r="B58" s="12" t="n">
        <v>122</v>
      </c>
      <c r="C58" s="12" t="n">
        <v>137</v>
      </c>
      <c r="D58" s="15" t="n">
        <f aca="false">MVT!D11</f>
        <v>139</v>
      </c>
    </row>
    <row r="59" customFormat="false" ht="15.75" hidden="false" customHeight="false" outlineLevel="0" collapsed="false">
      <c r="A59" s="17" t="s">
        <v>431</v>
      </c>
      <c r="B59" s="12" t="n">
        <v>999</v>
      </c>
      <c r="C59" s="12" t="n">
        <v>1130</v>
      </c>
      <c r="D59" s="15" t="n">
        <f aca="false">MVT!E11</f>
        <v>1088</v>
      </c>
    </row>
    <row r="60" customFormat="false" ht="15.75" hidden="false" customHeight="false" outlineLevel="0" collapsed="false">
      <c r="A60" s="17" t="s">
        <v>448</v>
      </c>
      <c r="B60" s="12" t="n">
        <v>20</v>
      </c>
      <c r="C60" s="12" t="n">
        <v>0</v>
      </c>
      <c r="D60" s="15" t="n">
        <v>0</v>
      </c>
    </row>
    <row r="61" customFormat="false" ht="15.75" hidden="false" customHeight="false" outlineLevel="0" collapsed="false">
      <c r="A61" s="11" t="s">
        <v>449</v>
      </c>
      <c r="B61" s="12" t="n">
        <v>275</v>
      </c>
      <c r="C61" s="12" t="n">
        <v>0</v>
      </c>
      <c r="D61" s="12" t="n">
        <v>0</v>
      </c>
    </row>
    <row r="62" customFormat="false" ht="15.75" hidden="false" customHeight="false" outlineLevel="0" collapsed="false">
      <c r="A62" s="11" t="s">
        <v>383</v>
      </c>
      <c r="B62" s="12" t="n">
        <v>2706</v>
      </c>
      <c r="C62" s="12" t="n">
        <v>0</v>
      </c>
      <c r="D62" s="12" t="n">
        <v>0</v>
      </c>
    </row>
    <row r="63" customFormat="false" ht="15.75" hidden="false" customHeight="false" outlineLevel="0" collapsed="false">
      <c r="A63" s="11" t="s">
        <v>386</v>
      </c>
      <c r="B63" s="12" t="n">
        <v>792</v>
      </c>
      <c r="C63" s="12" t="n">
        <v>0</v>
      </c>
      <c r="D63" s="12" t="n">
        <v>0</v>
      </c>
    </row>
    <row r="64" customFormat="false" ht="15.75" hidden="false" customHeight="false" outlineLevel="0" collapsed="false">
      <c r="A64" s="170" t="s">
        <v>387</v>
      </c>
      <c r="B64" s="12"/>
      <c r="C64" s="12"/>
      <c r="D64" s="12"/>
    </row>
    <row r="65" customFormat="false" ht="15.75" hidden="false" customHeight="false" outlineLevel="0" collapsed="false">
      <c r="A65" s="171" t="s">
        <v>388</v>
      </c>
      <c r="B65" s="151" t="n">
        <f aca="false">SUM(B55:B63)</f>
        <v>102714</v>
      </c>
      <c r="C65" s="151" t="n">
        <f aca="false">SUM(C55:C63)</f>
        <v>95278</v>
      </c>
      <c r="D65" s="151" t="n">
        <f aca="false">SUM(D55:D62)</f>
        <v>11336</v>
      </c>
    </row>
    <row r="66" customFormat="false" ht="15.75" hidden="false" customHeight="false" outlineLevel="0" collapsed="false">
      <c r="A66" s="171" t="s">
        <v>389</v>
      </c>
      <c r="B66" s="151" t="n">
        <f aca="false">B53+B65</f>
        <v>106169</v>
      </c>
      <c r="C66" s="151" t="n">
        <f aca="false">C53+C65</f>
        <v>99370</v>
      </c>
      <c r="D66" s="151" t="n">
        <f aca="false">D53+D65</f>
        <v>11336</v>
      </c>
    </row>
    <row r="67" customFormat="false" ht="15.75" hidden="false" customHeight="false" outlineLevel="0" collapsed="false">
      <c r="A67" s="10" t="s">
        <v>392</v>
      </c>
      <c r="B67" s="56"/>
      <c r="C67" s="56"/>
      <c r="D67" s="56"/>
    </row>
    <row r="68" customFormat="false" ht="15.75" hidden="false" customHeight="false" outlineLevel="0" collapsed="false">
      <c r="A68" s="11" t="s">
        <v>436</v>
      </c>
      <c r="B68" s="12" t="n">
        <v>67718</v>
      </c>
      <c r="C68" s="12" t="n">
        <f aca="false">54700+10920</f>
        <v>65620</v>
      </c>
      <c r="D68" s="12" t="n">
        <v>68938</v>
      </c>
    </row>
    <row r="69" customFormat="false" ht="15.75" hidden="false" customHeight="false" outlineLevel="0" collapsed="false">
      <c r="A69" s="11" t="s">
        <v>439</v>
      </c>
      <c r="B69" s="12" t="n">
        <v>13496</v>
      </c>
      <c r="C69" s="12" t="n">
        <v>20750</v>
      </c>
      <c r="D69" s="12" t="n">
        <v>20250</v>
      </c>
    </row>
    <row r="70" customFormat="false" ht="15.75" hidden="false" customHeight="false" outlineLevel="0" collapsed="false">
      <c r="A70" s="11" t="s">
        <v>437</v>
      </c>
      <c r="B70" s="12" t="n">
        <v>8368</v>
      </c>
      <c r="C70" s="12" t="n">
        <v>5500</v>
      </c>
      <c r="D70" s="12" t="n">
        <v>4250</v>
      </c>
    </row>
    <row r="71" customFormat="false" ht="15.75" hidden="false" customHeight="false" outlineLevel="0" collapsed="false">
      <c r="A71" s="11" t="s">
        <v>440</v>
      </c>
      <c r="B71" s="12" t="n">
        <v>7995</v>
      </c>
      <c r="C71" s="12" t="n">
        <v>2500</v>
      </c>
      <c r="D71" s="12" t="n">
        <v>1000</v>
      </c>
    </row>
    <row r="72" customFormat="false" ht="15.75" hidden="false" customHeight="false" outlineLevel="0" collapsed="false">
      <c r="A72" s="11" t="s">
        <v>463</v>
      </c>
      <c r="B72" s="12" t="n">
        <v>0</v>
      </c>
      <c r="C72" s="12" t="n">
        <v>5000</v>
      </c>
      <c r="D72" s="12" t="n">
        <v>0</v>
      </c>
    </row>
    <row r="73" customFormat="false" ht="15.75" hidden="false" customHeight="false" outlineLevel="0" collapsed="false">
      <c r="A73" s="11" t="s">
        <v>464</v>
      </c>
      <c r="B73" s="12" t="n">
        <v>4500</v>
      </c>
      <c r="C73" s="12" t="n">
        <v>0</v>
      </c>
      <c r="D73" s="12" t="n">
        <v>0</v>
      </c>
    </row>
    <row r="74" customFormat="false" ht="15.75" hidden="false" customHeight="false" outlineLevel="0" collapsed="false">
      <c r="A74" s="169" t="s">
        <v>386</v>
      </c>
      <c r="B74" s="12"/>
      <c r="C74" s="12"/>
      <c r="D74" s="12"/>
    </row>
    <row r="75" customFormat="false" ht="15.75" hidden="false" customHeight="false" outlineLevel="0" collapsed="false">
      <c r="A75" s="178" t="s">
        <v>418</v>
      </c>
      <c r="B75" s="12"/>
      <c r="C75" s="12"/>
      <c r="D75" s="12"/>
    </row>
    <row r="76" customFormat="false" ht="15.75" hidden="false" customHeight="false" outlineLevel="0" collapsed="false">
      <c r="A76" s="171" t="s">
        <v>419</v>
      </c>
      <c r="B76" s="151" t="n">
        <f aca="false">SUM(B68:B73)</f>
        <v>102077</v>
      </c>
      <c r="C76" s="151" t="n">
        <f aca="false">SUM(C68:C73)</f>
        <v>99370</v>
      </c>
      <c r="D76" s="151" t="n">
        <f aca="false">SUM(D68:D73)</f>
        <v>94438</v>
      </c>
    </row>
    <row r="77" customFormat="false" ht="15.75" hidden="false" customHeight="false" outlineLevel="0" collapsed="false">
      <c r="A77" s="10" t="s">
        <v>420</v>
      </c>
      <c r="B77" s="15" t="n">
        <f aca="false">B66-B76</f>
        <v>4092</v>
      </c>
      <c r="C77" s="15" t="n">
        <f aca="false">C66-C76</f>
        <v>0</v>
      </c>
      <c r="D77" s="183" t="s">
        <v>156</v>
      </c>
    </row>
    <row r="78" customFormat="false" ht="15.75" hidden="false" customHeight="false" outlineLevel="0" collapsed="false">
      <c r="A78" s="134" t="s">
        <v>421</v>
      </c>
      <c r="B78" s="39" t="n">
        <f aca="false">B76</f>
        <v>102077</v>
      </c>
      <c r="C78" s="39" t="n">
        <f aca="false">C76</f>
        <v>99370</v>
      </c>
      <c r="D78" s="183" t="s">
        <v>156</v>
      </c>
    </row>
    <row r="79" customFormat="false" ht="15.75" hidden="false" customHeight="false" outlineLevel="0" collapsed="false">
      <c r="A79" s="180" t="s">
        <v>422</v>
      </c>
      <c r="B79" s="39" t="s">
        <v>133</v>
      </c>
      <c r="C79" s="39" t="s">
        <v>133</v>
      </c>
      <c r="D79" s="183" t="s">
        <v>156</v>
      </c>
    </row>
    <row r="80" customFormat="false" ht="15.75" hidden="false" customHeight="false" outlineLevel="0" collapsed="false">
      <c r="A80" s="134" t="s">
        <v>423</v>
      </c>
      <c r="B80" s="39" t="s">
        <v>133</v>
      </c>
      <c r="C80" s="39"/>
      <c r="D80" s="183" t="s">
        <v>156</v>
      </c>
    </row>
    <row r="81" customFormat="false" ht="15.75" hidden="false" customHeight="false" outlineLevel="0" collapsed="false">
      <c r="A81" s="134"/>
      <c r="B81" s="93"/>
      <c r="C81" s="93"/>
      <c r="D81" s="183" t="s">
        <v>156</v>
      </c>
    </row>
    <row r="82" customFormat="false" ht="15.75" hidden="false" customHeight="false" outlineLevel="0" collapsed="false">
      <c r="A82" s="3"/>
      <c r="B82" s="24"/>
      <c r="C82" s="36" t="s">
        <v>424</v>
      </c>
      <c r="D82" s="12" t="n">
        <v>0</v>
      </c>
    </row>
    <row r="83" customFormat="false" ht="15.75" hidden="false" customHeight="false" outlineLevel="0" collapsed="false">
      <c r="A83" s="3"/>
      <c r="B83" s="24"/>
      <c r="C83" s="36" t="s">
        <v>425</v>
      </c>
      <c r="D83" s="15" t="n">
        <f aca="false">D76+D82</f>
        <v>94438</v>
      </c>
    </row>
    <row r="84" customFormat="false" ht="15.75" hidden="false" customHeight="false" outlineLevel="0" collapsed="false">
      <c r="A84" s="3"/>
      <c r="B84" s="3"/>
      <c r="C84" s="36" t="s">
        <v>426</v>
      </c>
      <c r="D84" s="15" t="n">
        <f aca="false">D83-D66</f>
        <v>83102</v>
      </c>
    </row>
    <row r="85" customFormat="false" ht="15.75" hidden="false" customHeight="false" outlineLevel="0" collapsed="false">
      <c r="A85" s="2" t="s">
        <v>427</v>
      </c>
      <c r="B85" s="181" t="n">
        <f aca="false">input!E127</f>
        <v>3</v>
      </c>
      <c r="C85" s="2" t="s">
        <v>311</v>
      </c>
      <c r="D85" s="15" t="n">
        <f aca="false">ROUND(IF(B85&gt;0,(D84/((100-B85)*0.01)-D84),0),0)</f>
        <v>2570</v>
      </c>
    </row>
    <row r="86" customFormat="false" ht="15.75" hidden="false" customHeight="false" outlineLevel="0" collapsed="false">
      <c r="A86" s="3"/>
      <c r="B86" s="3"/>
      <c r="C86" s="136" t="s">
        <v>428</v>
      </c>
      <c r="D86" s="15" t="n">
        <f aca="false">D84+D85</f>
        <v>85672</v>
      </c>
    </row>
    <row r="87" customFormat="false" ht="15.75" hidden="false" customHeight="false" outlineLevel="0" collapsed="false">
      <c r="A87" s="3"/>
      <c r="B87" s="3"/>
      <c r="C87" s="136"/>
      <c r="D87" s="93"/>
    </row>
    <row r="88" customFormat="false" ht="15.75" hidden="false" customHeight="false" outlineLevel="0" collapsed="false">
      <c r="A88" s="36" t="s">
        <v>446</v>
      </c>
      <c r="B88" s="67" t="n">
        <v>8</v>
      </c>
      <c r="C88" s="3"/>
      <c r="D88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18</f>
        <v>Direct Election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33188</v>
      </c>
      <c r="C7" s="15" t="n">
        <f aca="false">B29</f>
        <v>17697</v>
      </c>
      <c r="D7" s="15" t="n">
        <f aca="false">C29</f>
        <v>1745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21248</v>
      </c>
      <c r="C9" s="12" t="n">
        <v>25582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273</v>
      </c>
      <c r="C10" s="12" t="n">
        <v>104</v>
      </c>
      <c r="D10" s="12" t="n">
        <v>104</v>
      </c>
    </row>
    <row r="11" customFormat="false" ht="15.75" hidden="false" customHeight="false" outlineLevel="0" collapsed="false">
      <c r="A11" s="10" t="s">
        <v>355</v>
      </c>
      <c r="B11" s="12" t="n">
        <v>3358</v>
      </c>
      <c r="C11" s="12" t="n">
        <v>2230</v>
      </c>
      <c r="D11" s="15" t="n">
        <f aca="false">MVT!C12</f>
        <v>3016</v>
      </c>
    </row>
    <row r="12" customFormat="false" ht="15.75" hidden="false" customHeight="false" outlineLevel="0" collapsed="false">
      <c r="A12" s="10" t="s">
        <v>356</v>
      </c>
      <c r="B12" s="12" t="n">
        <v>48</v>
      </c>
      <c r="C12" s="12" t="n">
        <v>32</v>
      </c>
      <c r="D12" s="15" t="n">
        <f aca="false">MVT!D12</f>
        <v>42</v>
      </c>
    </row>
    <row r="13" customFormat="false" ht="15.75" hidden="false" customHeight="false" outlineLevel="0" collapsed="false">
      <c r="A13" s="17" t="s">
        <v>431</v>
      </c>
      <c r="B13" s="12" t="n">
        <v>366</v>
      </c>
      <c r="C13" s="12" t="n">
        <v>267</v>
      </c>
      <c r="D13" s="15" t="n">
        <f aca="false">MVT!E12</f>
        <v>330</v>
      </c>
    </row>
    <row r="14" customFormat="false" ht="15.75" hidden="false" customHeight="false" outlineLevel="0" collapsed="false">
      <c r="A14" s="17" t="s">
        <v>448</v>
      </c>
      <c r="B14" s="12" t="n">
        <v>6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1" t="s">
        <v>461</v>
      </c>
      <c r="B15" s="12" t="n">
        <v>0</v>
      </c>
      <c r="C15" s="12" t="n">
        <v>0</v>
      </c>
      <c r="D15" s="12" t="n">
        <v>0</v>
      </c>
    </row>
    <row r="16" customFormat="false" ht="15.75" hidden="false" customHeight="false" outlineLevel="0" collapsed="false">
      <c r="A16" s="168" t="s">
        <v>386</v>
      </c>
      <c r="B16" s="12" t="n">
        <v>15</v>
      </c>
      <c r="C16" s="12" t="n">
        <v>0</v>
      </c>
      <c r="D16" s="12" t="n">
        <v>0</v>
      </c>
    </row>
    <row r="17" customFormat="false" ht="15.75" hidden="false" customHeight="false" outlineLevel="0" collapsed="false">
      <c r="A17" s="170" t="s">
        <v>387</v>
      </c>
      <c r="B17" s="12"/>
      <c r="C17" s="12"/>
      <c r="D17" s="12"/>
    </row>
    <row r="18" customFormat="false" ht="15.75" hidden="false" customHeight="false" outlineLevel="0" collapsed="false">
      <c r="A18" s="171" t="s">
        <v>388</v>
      </c>
      <c r="B18" s="151" t="n">
        <f aca="false">SUM(B9:B16)</f>
        <v>25314</v>
      </c>
      <c r="C18" s="151" t="n">
        <f aca="false">SUM(C9:C16)</f>
        <v>28215</v>
      </c>
      <c r="D18" s="151" t="n">
        <f aca="false">SUM(D9:D16)</f>
        <v>3492</v>
      </c>
    </row>
    <row r="19" customFormat="false" ht="15.75" hidden="false" customHeight="false" outlineLevel="0" collapsed="false">
      <c r="A19" s="171" t="s">
        <v>389</v>
      </c>
      <c r="B19" s="151" t="n">
        <f aca="false">B7+B18</f>
        <v>58502</v>
      </c>
      <c r="C19" s="151" t="n">
        <f aca="false">C7+C18</f>
        <v>45912</v>
      </c>
      <c r="D19" s="151" t="n">
        <f aca="false">D7+D18</f>
        <v>5237</v>
      </c>
    </row>
    <row r="20" customFormat="false" ht="15.75" hidden="false" customHeight="false" outlineLevel="0" collapsed="false">
      <c r="A20" s="10" t="s">
        <v>392</v>
      </c>
      <c r="B20" s="56"/>
      <c r="C20" s="56"/>
      <c r="D20" s="56"/>
    </row>
    <row r="21" customFormat="false" ht="15.75" hidden="false" customHeight="false" outlineLevel="0" collapsed="false">
      <c r="A21" s="11" t="s">
        <v>436</v>
      </c>
      <c r="B21" s="12" t="n">
        <v>6200</v>
      </c>
      <c r="C21" s="12" t="n">
        <v>6600</v>
      </c>
      <c r="D21" s="12" t="n">
        <v>6200</v>
      </c>
    </row>
    <row r="22" customFormat="false" ht="15.75" hidden="false" customHeight="false" outlineLevel="0" collapsed="false">
      <c r="A22" s="11" t="s">
        <v>437</v>
      </c>
      <c r="B22" s="12" t="n">
        <v>1917</v>
      </c>
      <c r="C22" s="12" t="n">
        <v>16367</v>
      </c>
      <c r="D22" s="12" t="n">
        <v>15300</v>
      </c>
    </row>
    <row r="23" customFormat="false" ht="15.75" hidden="false" customHeight="false" outlineLevel="0" collapsed="false">
      <c r="A23" s="11" t="s">
        <v>465</v>
      </c>
      <c r="B23" s="12" t="n">
        <v>28699</v>
      </c>
      <c r="C23" s="12" t="n">
        <v>19000</v>
      </c>
      <c r="D23" s="12" t="n">
        <v>14000</v>
      </c>
    </row>
    <row r="24" customFormat="false" ht="15.75" hidden="false" customHeight="false" outlineLevel="0" collapsed="false">
      <c r="A24" s="11" t="s">
        <v>440</v>
      </c>
      <c r="B24" s="12" t="n">
        <v>2989</v>
      </c>
      <c r="C24" s="12" t="n">
        <v>200</v>
      </c>
      <c r="D24" s="12" t="n">
        <v>200</v>
      </c>
    </row>
    <row r="25" customFormat="false" ht="15.75" hidden="false" customHeight="false" outlineLevel="0" collapsed="false">
      <c r="A25" s="11" t="s">
        <v>466</v>
      </c>
      <c r="B25" s="12" t="n">
        <v>1000</v>
      </c>
      <c r="C25" s="12" t="n">
        <v>2000</v>
      </c>
      <c r="D25" s="12" t="n">
        <v>2000</v>
      </c>
    </row>
    <row r="26" customFormat="false" ht="15.75" hidden="false" customHeight="false" outlineLevel="0" collapsed="false">
      <c r="A26" s="169" t="s">
        <v>386</v>
      </c>
      <c r="B26" s="12"/>
      <c r="C26" s="12"/>
      <c r="D26" s="12"/>
    </row>
    <row r="27" customFormat="false" ht="15.75" hidden="false" customHeight="false" outlineLevel="0" collapsed="false">
      <c r="A27" s="178" t="s">
        <v>418</v>
      </c>
      <c r="B27" s="12"/>
      <c r="C27" s="12"/>
      <c r="D27" s="12"/>
    </row>
    <row r="28" customFormat="false" ht="15.75" hidden="false" customHeight="false" outlineLevel="0" collapsed="false">
      <c r="A28" s="171" t="s">
        <v>419</v>
      </c>
      <c r="B28" s="151" t="n">
        <f aca="false">SUM(B21:B25)</f>
        <v>40805</v>
      </c>
      <c r="C28" s="151" t="n">
        <f aca="false">SUM(C21:C25)</f>
        <v>44167</v>
      </c>
      <c r="D28" s="151" t="n">
        <f aca="false">SUM(D21:D25)</f>
        <v>37700</v>
      </c>
    </row>
    <row r="29" customFormat="false" ht="15.75" hidden="false" customHeight="false" outlineLevel="0" collapsed="false">
      <c r="A29" s="10" t="s">
        <v>420</v>
      </c>
      <c r="B29" s="15" t="n">
        <f aca="false">B19-B28</f>
        <v>17697</v>
      </c>
      <c r="C29" s="15" t="n">
        <f aca="false">C19-C28</f>
        <v>1745</v>
      </c>
      <c r="D29" s="183" t="s">
        <v>156</v>
      </c>
    </row>
    <row r="30" customFormat="false" ht="15.75" hidden="false" customHeight="false" outlineLevel="0" collapsed="false">
      <c r="A30" s="134" t="s">
        <v>421</v>
      </c>
      <c r="B30" s="39" t="n">
        <v>41267</v>
      </c>
      <c r="C30" s="39" t="n">
        <f aca="false">C28</f>
        <v>44167</v>
      </c>
      <c r="D30" s="183" t="s">
        <v>156</v>
      </c>
    </row>
    <row r="31" customFormat="false" ht="15.75" hidden="false" customHeight="false" outlineLevel="0" collapsed="false">
      <c r="A31" s="180" t="s">
        <v>422</v>
      </c>
      <c r="B31" s="39" t="s">
        <v>133</v>
      </c>
      <c r="C31" s="39" t="s">
        <v>133</v>
      </c>
      <c r="D31" s="183" t="s">
        <v>156</v>
      </c>
    </row>
    <row r="32" customFormat="false" ht="15.75" hidden="false" customHeight="false" outlineLevel="0" collapsed="false">
      <c r="A32" s="134" t="s">
        <v>423</v>
      </c>
      <c r="B32" s="39" t="s">
        <v>133</v>
      </c>
      <c r="C32" s="39"/>
      <c r="D32" s="183" t="s">
        <v>156</v>
      </c>
    </row>
    <row r="33" customFormat="false" ht="15.75" hidden="false" customHeight="false" outlineLevel="0" collapsed="false">
      <c r="A33" s="134"/>
      <c r="B33" s="93"/>
      <c r="C33" s="93"/>
      <c r="D33" s="183" t="s">
        <v>156</v>
      </c>
    </row>
    <row r="34" customFormat="false" ht="15.75" hidden="false" customHeight="false" outlineLevel="0" collapsed="false">
      <c r="A34" s="3"/>
      <c r="B34" s="3"/>
      <c r="C34" s="36" t="s">
        <v>424</v>
      </c>
      <c r="D34" s="12" t="n">
        <v>0</v>
      </c>
    </row>
    <row r="35" customFormat="false" ht="15.75" hidden="false" customHeight="false" outlineLevel="0" collapsed="false">
      <c r="A35" s="3"/>
      <c r="B35" s="3"/>
      <c r="C35" s="36" t="s">
        <v>425</v>
      </c>
      <c r="D35" s="15" t="n">
        <f aca="false">D28+D34</f>
        <v>37700</v>
      </c>
    </row>
    <row r="36" customFormat="false" ht="15.75" hidden="false" customHeight="false" outlineLevel="0" collapsed="false">
      <c r="A36" s="3"/>
      <c r="B36" s="3"/>
      <c r="C36" s="36" t="s">
        <v>426</v>
      </c>
      <c r="D36" s="15" t="n">
        <f aca="false">+D35-D19</f>
        <v>32463</v>
      </c>
    </row>
    <row r="37" customFormat="false" ht="15.75" hidden="false" customHeight="false" outlineLevel="0" collapsed="false">
      <c r="A37" s="2" t="s">
        <v>427</v>
      </c>
      <c r="B37" s="181" t="n">
        <f aca="false">input!E127</f>
        <v>3</v>
      </c>
      <c r="C37" s="2" t="s">
        <v>311</v>
      </c>
      <c r="D37" s="15" t="n">
        <f aca="false">ROUND(IF(B37&gt;0,(D36/((100-B37)*0.01)-D36),0),0)</f>
        <v>1004</v>
      </c>
    </row>
    <row r="38" customFormat="false" ht="15.75" hidden="false" customHeight="false" outlineLevel="0" collapsed="false">
      <c r="A38" s="3"/>
      <c r="B38" s="3"/>
      <c r="C38" s="136" t="s">
        <v>428</v>
      </c>
      <c r="D38" s="15" t="n">
        <f aca="false">D36+D37</f>
        <v>33467</v>
      </c>
    </row>
    <row r="39" customFormat="false" ht="15.75" hidden="false" customHeight="false" outlineLevel="0" collapsed="false">
      <c r="A39" s="3"/>
      <c r="B39" s="3"/>
      <c r="C39" s="136"/>
      <c r="D39" s="93"/>
    </row>
    <row r="40" customFormat="false" ht="15.75" hidden="false" customHeight="false" outlineLevel="0" collapsed="false">
      <c r="A40" s="3"/>
      <c r="B40" s="41"/>
      <c r="C40" s="41"/>
      <c r="D40" s="41"/>
    </row>
    <row r="41" customFormat="false" ht="15.75" hidden="false" customHeight="false" outlineLevel="0" collapsed="false">
      <c r="A41" s="2" t="s">
        <v>344</v>
      </c>
      <c r="B41" s="165" t="s">
        <v>345</v>
      </c>
      <c r="C41" s="74" t="s">
        <v>346</v>
      </c>
      <c r="D41" s="74" t="s">
        <v>347</v>
      </c>
    </row>
    <row r="42" customFormat="false" ht="15.75" hidden="false" customHeight="false" outlineLevel="0" collapsed="false">
      <c r="A42" s="182" t="str">
        <f aca="false">input!B19</f>
        <v>Remodel Courthouse</v>
      </c>
      <c r="B42" s="75" t="s">
        <v>348</v>
      </c>
      <c r="C42" s="75" t="s">
        <v>349</v>
      </c>
      <c r="D42" s="167" t="s">
        <v>350</v>
      </c>
    </row>
    <row r="43" customFormat="false" ht="15.75" hidden="false" customHeight="false" outlineLevel="0" collapsed="false">
      <c r="A43" s="10" t="s">
        <v>351</v>
      </c>
      <c r="B43" s="12" t="n">
        <v>38</v>
      </c>
      <c r="C43" s="15" t="n">
        <f aca="false">B61</f>
        <v>4555</v>
      </c>
      <c r="D43" s="15" t="n">
        <f aca="false">C61</f>
        <v>4555</v>
      </c>
    </row>
    <row r="44" customFormat="false" ht="15.75" hidden="false" customHeight="false" outlineLevel="0" collapsed="false">
      <c r="A44" s="144" t="s">
        <v>353</v>
      </c>
      <c r="B44" s="17"/>
      <c r="C44" s="17"/>
      <c r="D44" s="17"/>
    </row>
    <row r="45" customFormat="false" ht="15.75" hidden="false" customHeight="false" outlineLevel="0" collapsed="false">
      <c r="A45" s="10" t="s">
        <v>114</v>
      </c>
      <c r="B45" s="12" t="n">
        <v>13171</v>
      </c>
      <c r="C45" s="12" t="n">
        <v>14534</v>
      </c>
      <c r="D45" s="183" t="s">
        <v>156</v>
      </c>
    </row>
    <row r="46" customFormat="false" ht="15.75" hidden="false" customHeight="false" outlineLevel="0" collapsed="false">
      <c r="A46" s="10" t="s">
        <v>354</v>
      </c>
      <c r="B46" s="12" t="n">
        <v>69</v>
      </c>
      <c r="C46" s="12" t="n">
        <v>45</v>
      </c>
      <c r="D46" s="12" t="n">
        <v>45</v>
      </c>
    </row>
    <row r="47" customFormat="false" ht="15.75" hidden="false" customHeight="false" outlineLevel="0" collapsed="false">
      <c r="A47" s="10" t="s">
        <v>355</v>
      </c>
      <c r="B47" s="12" t="n">
        <v>865</v>
      </c>
      <c r="C47" s="12" t="n">
        <v>1413</v>
      </c>
      <c r="D47" s="15" t="n">
        <f aca="false">MVT!C13</f>
        <v>1714</v>
      </c>
    </row>
    <row r="48" customFormat="false" ht="15.75" hidden="false" customHeight="false" outlineLevel="0" collapsed="false">
      <c r="A48" s="10" t="s">
        <v>356</v>
      </c>
      <c r="B48" s="12" t="n">
        <v>13</v>
      </c>
      <c r="C48" s="12" t="n">
        <v>20</v>
      </c>
      <c r="D48" s="15" t="n">
        <f aca="false">MVT!D13</f>
        <v>24</v>
      </c>
    </row>
    <row r="49" customFormat="false" ht="15.75" hidden="false" customHeight="false" outlineLevel="0" collapsed="false">
      <c r="A49" s="17" t="s">
        <v>431</v>
      </c>
      <c r="B49" s="12" t="n">
        <v>63</v>
      </c>
      <c r="C49" s="12" t="n">
        <v>169</v>
      </c>
      <c r="D49" s="15" t="n">
        <f aca="false">MVT!E13</f>
        <v>187</v>
      </c>
    </row>
    <row r="50" customFormat="false" ht="15.75" hidden="false" customHeight="false" outlineLevel="0" collapsed="false">
      <c r="A50" s="17" t="s">
        <v>448</v>
      </c>
      <c r="B50" s="12" t="n">
        <v>3</v>
      </c>
      <c r="C50" s="12" t="n">
        <v>0</v>
      </c>
      <c r="D50" s="15" t="n">
        <v>0</v>
      </c>
    </row>
    <row r="51" customFormat="false" ht="15.75" hidden="false" customHeight="false" outlineLevel="0" collapsed="false">
      <c r="A51" s="168" t="s">
        <v>386</v>
      </c>
      <c r="B51" s="12" t="n">
        <v>0</v>
      </c>
      <c r="C51" s="12" t="n">
        <v>0</v>
      </c>
      <c r="D51" s="12" t="n">
        <v>0</v>
      </c>
    </row>
    <row r="52" customFormat="false" ht="15.75" hidden="false" customHeight="false" outlineLevel="0" collapsed="false">
      <c r="A52" s="170" t="s">
        <v>387</v>
      </c>
      <c r="B52" s="12"/>
      <c r="C52" s="12"/>
      <c r="D52" s="12"/>
    </row>
    <row r="53" customFormat="false" ht="15.75" hidden="false" customHeight="false" outlineLevel="0" collapsed="false">
      <c r="A53" s="171" t="s">
        <v>388</v>
      </c>
      <c r="B53" s="151" t="n">
        <f aca="false">SUM(B45:B51)</f>
        <v>14184</v>
      </c>
      <c r="C53" s="151" t="n">
        <f aca="false">SUM(C45:C51)</f>
        <v>16181</v>
      </c>
      <c r="D53" s="151" t="n">
        <f aca="false">SUM(D45:D51)</f>
        <v>1970</v>
      </c>
    </row>
    <row r="54" customFormat="false" ht="15.75" hidden="false" customHeight="false" outlineLevel="0" collapsed="false">
      <c r="A54" s="171" t="s">
        <v>389</v>
      </c>
      <c r="B54" s="151" t="n">
        <f aca="false">B43+B53</f>
        <v>14222</v>
      </c>
      <c r="C54" s="151" t="n">
        <f aca="false">C43+C53</f>
        <v>20736</v>
      </c>
      <c r="D54" s="151" t="n">
        <f aca="false">D43+D53</f>
        <v>6525</v>
      </c>
    </row>
    <row r="55" customFormat="false" ht="15.75" hidden="false" customHeight="false" outlineLevel="0" collapsed="false">
      <c r="A55" s="10" t="s">
        <v>392</v>
      </c>
      <c r="B55" s="56"/>
      <c r="C55" s="56"/>
      <c r="D55" s="56"/>
    </row>
    <row r="56" customFormat="false" ht="15.75" hidden="false" customHeight="false" outlineLevel="0" collapsed="false">
      <c r="A56" s="11" t="s">
        <v>437</v>
      </c>
      <c r="B56" s="12" t="n">
        <v>0</v>
      </c>
      <c r="C56" s="12" t="n">
        <v>181</v>
      </c>
      <c r="D56" s="12" t="n">
        <v>181</v>
      </c>
    </row>
    <row r="57" customFormat="false" ht="15.75" hidden="false" customHeight="false" outlineLevel="0" collapsed="false">
      <c r="A57" s="11" t="s">
        <v>439</v>
      </c>
      <c r="B57" s="12" t="n">
        <v>9667</v>
      </c>
      <c r="C57" s="12" t="n">
        <v>16000</v>
      </c>
      <c r="D57" s="12" t="n">
        <f aca="false">16000-9656</f>
        <v>6344</v>
      </c>
    </row>
    <row r="58" customFormat="false" ht="15.75" hidden="false" customHeight="false" outlineLevel="0" collapsed="false">
      <c r="A58" s="169" t="s">
        <v>386</v>
      </c>
      <c r="B58" s="12"/>
      <c r="C58" s="12"/>
      <c r="D58" s="12"/>
    </row>
    <row r="59" customFormat="false" ht="15.75" hidden="false" customHeight="false" outlineLevel="0" collapsed="false">
      <c r="A59" s="178" t="s">
        <v>418</v>
      </c>
      <c r="B59" s="12"/>
      <c r="C59" s="12"/>
      <c r="D59" s="12"/>
    </row>
    <row r="60" customFormat="false" ht="15.75" hidden="false" customHeight="false" outlineLevel="0" collapsed="false">
      <c r="A60" s="171" t="s">
        <v>419</v>
      </c>
      <c r="B60" s="151" t="n">
        <f aca="false">SUM(B56:B57)</f>
        <v>9667</v>
      </c>
      <c r="C60" s="151" t="n">
        <f aca="false">SUM(C56:C57)</f>
        <v>16181</v>
      </c>
      <c r="D60" s="151" t="n">
        <f aca="false">SUM(D56:D57)</f>
        <v>6525</v>
      </c>
    </row>
    <row r="61" customFormat="false" ht="15.75" hidden="false" customHeight="false" outlineLevel="0" collapsed="false">
      <c r="A61" s="10" t="s">
        <v>420</v>
      </c>
      <c r="B61" s="15" t="n">
        <f aca="false">B54-B60</f>
        <v>4555</v>
      </c>
      <c r="C61" s="15" t="n">
        <f aca="false">C54-C60</f>
        <v>4555</v>
      </c>
      <c r="D61" s="183" t="s">
        <v>156</v>
      </c>
    </row>
    <row r="62" customFormat="false" ht="15.75" hidden="false" customHeight="false" outlineLevel="0" collapsed="false">
      <c r="A62" s="134" t="s">
        <v>421</v>
      </c>
      <c r="B62" s="39" t="n">
        <v>16181</v>
      </c>
      <c r="C62" s="39" t="n">
        <f aca="false">C60</f>
        <v>16181</v>
      </c>
      <c r="D62" s="183" t="s">
        <v>156</v>
      </c>
    </row>
    <row r="63" customFormat="false" ht="15.75" hidden="false" customHeight="false" outlineLevel="0" collapsed="false">
      <c r="A63" s="180" t="s">
        <v>422</v>
      </c>
      <c r="B63" s="39" t="s">
        <v>133</v>
      </c>
      <c r="C63" s="39" t="s">
        <v>133</v>
      </c>
      <c r="D63" s="183" t="s">
        <v>156</v>
      </c>
    </row>
    <row r="64" customFormat="false" ht="15.75" hidden="false" customHeight="false" outlineLevel="0" collapsed="false">
      <c r="A64" s="134" t="s">
        <v>423</v>
      </c>
      <c r="B64" s="39" t="s">
        <v>133</v>
      </c>
      <c r="C64" s="39"/>
      <c r="D64" s="183" t="s">
        <v>156</v>
      </c>
    </row>
    <row r="65" customFormat="false" ht="15.75" hidden="false" customHeight="false" outlineLevel="0" collapsed="false">
      <c r="A65" s="134"/>
      <c r="B65" s="93"/>
      <c r="C65" s="93"/>
      <c r="D65" s="183" t="s">
        <v>156</v>
      </c>
    </row>
    <row r="66" customFormat="false" ht="15.75" hidden="false" customHeight="false" outlineLevel="0" collapsed="false">
      <c r="A66" s="3"/>
      <c r="B66" s="24"/>
      <c r="C66" s="36" t="s">
        <v>424</v>
      </c>
      <c r="D66" s="12" t="n">
        <v>0</v>
      </c>
    </row>
    <row r="67" customFormat="false" ht="15.75" hidden="false" customHeight="false" outlineLevel="0" collapsed="false">
      <c r="A67" s="3"/>
      <c r="B67" s="24"/>
      <c r="C67" s="36" t="s">
        <v>425</v>
      </c>
      <c r="D67" s="15" t="n">
        <f aca="false">D60+D66</f>
        <v>6525</v>
      </c>
    </row>
    <row r="68" customFormat="false" ht="15.75" hidden="false" customHeight="false" outlineLevel="0" collapsed="false">
      <c r="A68" s="3"/>
      <c r="B68" s="3"/>
      <c r="C68" s="36" t="s">
        <v>426</v>
      </c>
      <c r="D68" s="15" t="n">
        <f aca="false">D67-D54</f>
        <v>0</v>
      </c>
    </row>
    <row r="69" customFormat="false" ht="15.75" hidden="false" customHeight="false" outlineLevel="0" collapsed="false">
      <c r="A69" s="2" t="s">
        <v>427</v>
      </c>
      <c r="B69" s="184" t="n">
        <f aca="false">input!E127</f>
        <v>3</v>
      </c>
      <c r="C69" s="2" t="s">
        <v>311</v>
      </c>
      <c r="D69" s="15" t="n">
        <f aca="false">ROUND(IF(B69&gt;0,(D68/((100-B69)*0.01)-D68),0),0)</f>
        <v>0</v>
      </c>
    </row>
    <row r="70" customFormat="false" ht="15.75" hidden="false" customHeight="false" outlineLevel="0" collapsed="false">
      <c r="A70" s="3"/>
      <c r="B70" s="3"/>
      <c r="C70" s="136" t="s">
        <v>428</v>
      </c>
      <c r="D70" s="15" t="n">
        <f aca="false">D68+D69</f>
        <v>0</v>
      </c>
    </row>
    <row r="71" customFormat="false" ht="15.75" hidden="false" customHeight="false" outlineLevel="0" collapsed="false">
      <c r="A71" s="3"/>
      <c r="B71" s="3"/>
      <c r="C71" s="136"/>
      <c r="D71" s="93"/>
    </row>
    <row r="72" customFormat="false" ht="15.75" hidden="false" customHeight="false" outlineLevel="0" collapsed="false">
      <c r="A72" s="3"/>
      <c r="B72" s="3"/>
      <c r="C72" s="136"/>
      <c r="D72" s="93"/>
    </row>
    <row r="73" customFormat="false" ht="15" hidden="false" customHeight="true" outlineLevel="0" collapsed="false">
      <c r="A73" s="36" t="s">
        <v>446</v>
      </c>
      <c r="B73" s="67" t="n">
        <v>9</v>
      </c>
      <c r="C73" s="3"/>
      <c r="D73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:H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20</f>
        <v>Noxious Weed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3252</v>
      </c>
      <c r="C7" s="15" t="n">
        <f aca="false">B28</f>
        <v>0</v>
      </c>
      <c r="D7" s="15" t="n">
        <f aca="false">C28</f>
        <v>0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71595</v>
      </c>
      <c r="C9" s="12" t="n">
        <v>71022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687</v>
      </c>
      <c r="C10" s="12" t="n">
        <v>235</v>
      </c>
      <c r="D10" s="12" t="n">
        <v>235</v>
      </c>
    </row>
    <row r="11" customFormat="false" ht="15.75" hidden="false" customHeight="false" outlineLevel="0" collapsed="false">
      <c r="A11" s="10" t="s">
        <v>355</v>
      </c>
      <c r="B11" s="12" t="n">
        <v>7232</v>
      </c>
      <c r="C11" s="12" t="n">
        <v>7640</v>
      </c>
      <c r="D11" s="15" t="n">
        <f aca="false">MVT!C14</f>
        <v>8374</v>
      </c>
    </row>
    <row r="12" customFormat="false" ht="15.75" hidden="false" customHeight="false" outlineLevel="0" collapsed="false">
      <c r="A12" s="10" t="s">
        <v>356</v>
      </c>
      <c r="B12" s="12" t="n">
        <v>103</v>
      </c>
      <c r="C12" s="12" t="n">
        <v>111</v>
      </c>
      <c r="D12" s="15" t="n">
        <f aca="false">MVT!D14</f>
        <v>117</v>
      </c>
    </row>
    <row r="13" customFormat="false" ht="15.75" hidden="false" customHeight="false" outlineLevel="0" collapsed="false">
      <c r="A13" s="17" t="s">
        <v>431</v>
      </c>
      <c r="B13" s="12" t="n">
        <v>823</v>
      </c>
      <c r="C13" s="12" t="n">
        <v>914</v>
      </c>
      <c r="D13" s="15" t="n">
        <f aca="false">MVT!E14</f>
        <v>915</v>
      </c>
    </row>
    <row r="14" customFormat="false" ht="15.75" hidden="false" customHeight="false" outlineLevel="0" collapsed="false">
      <c r="A14" s="17" t="s">
        <v>448</v>
      </c>
      <c r="B14" s="12" t="n">
        <v>17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1" t="s">
        <v>467</v>
      </c>
      <c r="B15" s="12" t="n">
        <v>203247</v>
      </c>
      <c r="C15" s="12" t="n">
        <v>109493</v>
      </c>
      <c r="D15" s="12" t="n">
        <v>106786</v>
      </c>
    </row>
    <row r="16" customFormat="false" ht="15.75" hidden="false" customHeight="false" outlineLevel="0" collapsed="false">
      <c r="A16" s="11" t="s">
        <v>386</v>
      </c>
      <c r="B16" s="12" t="n">
        <v>0</v>
      </c>
      <c r="C16" s="12" t="n">
        <v>0</v>
      </c>
      <c r="D16" s="12" t="n">
        <v>0</v>
      </c>
    </row>
    <row r="17" customFormat="false" ht="15.75" hidden="false" customHeight="false" outlineLevel="0" collapsed="false">
      <c r="A17" s="170" t="s">
        <v>387</v>
      </c>
      <c r="B17" s="12"/>
      <c r="C17" s="12"/>
      <c r="D17" s="12"/>
    </row>
    <row r="18" customFormat="false" ht="15.75" hidden="false" customHeight="false" outlineLevel="0" collapsed="false">
      <c r="A18" s="171" t="s">
        <v>388</v>
      </c>
      <c r="B18" s="151" t="n">
        <f aca="false">SUM(B9:B16)</f>
        <v>283704</v>
      </c>
      <c r="C18" s="151" t="n">
        <f aca="false">SUM(C9:C16)</f>
        <v>189415</v>
      </c>
      <c r="D18" s="151" t="n">
        <f aca="false">SUM(D9:D15)</f>
        <v>116427</v>
      </c>
    </row>
    <row r="19" customFormat="false" ht="15.75" hidden="false" customHeight="false" outlineLevel="0" collapsed="false">
      <c r="A19" s="171" t="s">
        <v>389</v>
      </c>
      <c r="B19" s="151" t="n">
        <f aca="false">B7+B18</f>
        <v>286956</v>
      </c>
      <c r="C19" s="151" t="n">
        <f aca="false">C7+C18</f>
        <v>189415</v>
      </c>
      <c r="D19" s="151" t="n">
        <f aca="false">D7+D18</f>
        <v>116427</v>
      </c>
    </row>
    <row r="20" customFormat="false" ht="15.75" hidden="false" customHeight="false" outlineLevel="0" collapsed="false">
      <c r="A20" s="10" t="s">
        <v>392</v>
      </c>
      <c r="B20" s="56"/>
      <c r="C20" s="56"/>
      <c r="D20" s="56"/>
    </row>
    <row r="21" customFormat="false" ht="15.75" hidden="false" customHeight="false" outlineLevel="0" collapsed="false">
      <c r="A21" s="11" t="s">
        <v>436</v>
      </c>
      <c r="B21" s="12" t="n">
        <v>56731</v>
      </c>
      <c r="C21" s="12" t="n">
        <v>57500</v>
      </c>
      <c r="D21" s="12" t="n">
        <v>58220</v>
      </c>
    </row>
    <row r="22" customFormat="false" ht="15.75" hidden="false" customHeight="false" outlineLevel="0" collapsed="false">
      <c r="A22" s="11" t="s">
        <v>439</v>
      </c>
      <c r="B22" s="12" t="n">
        <v>8130</v>
      </c>
      <c r="C22" s="12" t="n">
        <v>10500</v>
      </c>
      <c r="D22" s="12" t="n">
        <v>10500</v>
      </c>
    </row>
    <row r="23" customFormat="false" ht="15.75" hidden="false" customHeight="false" outlineLevel="0" collapsed="false">
      <c r="A23" s="11" t="s">
        <v>437</v>
      </c>
      <c r="B23" s="12" t="n">
        <f aca="false">229919-9824</f>
        <v>220095</v>
      </c>
      <c r="C23" s="12" t="n">
        <v>119415</v>
      </c>
      <c r="D23" s="12" t="n">
        <v>119415</v>
      </c>
    </row>
    <row r="24" customFormat="false" ht="15.75" hidden="false" customHeight="false" outlineLevel="0" collapsed="false">
      <c r="A24" s="11" t="s">
        <v>468</v>
      </c>
      <c r="B24" s="12" t="n">
        <v>2000</v>
      </c>
      <c r="C24" s="12" t="n">
        <v>2000</v>
      </c>
      <c r="D24" s="12" t="n">
        <v>2000</v>
      </c>
    </row>
    <row r="25" customFormat="false" ht="15.75" hidden="false" customHeight="false" outlineLevel="0" collapsed="false">
      <c r="A25" s="169" t="s">
        <v>386</v>
      </c>
      <c r="B25" s="12"/>
      <c r="C25" s="12"/>
      <c r="D25" s="12"/>
    </row>
    <row r="26" customFormat="false" ht="15.75" hidden="false" customHeight="false" outlineLevel="0" collapsed="false">
      <c r="A26" s="178" t="s">
        <v>418</v>
      </c>
      <c r="B26" s="12"/>
      <c r="C26" s="12"/>
      <c r="D26" s="12"/>
    </row>
    <row r="27" customFormat="false" ht="15.75" hidden="false" customHeight="false" outlineLevel="0" collapsed="false">
      <c r="A27" s="171" t="s">
        <v>419</v>
      </c>
      <c r="B27" s="151" t="n">
        <f aca="false">SUM(B21:B26)</f>
        <v>286956</v>
      </c>
      <c r="C27" s="151" t="n">
        <f aca="false">SUM(C21:C26)</f>
        <v>189415</v>
      </c>
      <c r="D27" s="151" t="n">
        <f aca="false">SUM(D21:D26)</f>
        <v>190135</v>
      </c>
    </row>
    <row r="28" customFormat="false" ht="15.75" hidden="false" customHeight="false" outlineLevel="0" collapsed="false">
      <c r="A28" s="10" t="s">
        <v>420</v>
      </c>
      <c r="B28" s="15" t="n">
        <f aca="false">B19-B27</f>
        <v>0</v>
      </c>
      <c r="C28" s="15" t="n">
        <f aca="false">C19-C27</f>
        <v>0</v>
      </c>
      <c r="D28" s="183" t="s">
        <v>156</v>
      </c>
    </row>
    <row r="29" customFormat="false" ht="15.75" hidden="false" customHeight="false" outlineLevel="0" collapsed="false">
      <c r="A29" s="134" t="s">
        <v>421</v>
      </c>
      <c r="B29" s="39" t="n">
        <f aca="false">B27</f>
        <v>286956</v>
      </c>
      <c r="C29" s="39" t="n">
        <f aca="false">C27</f>
        <v>189415</v>
      </c>
      <c r="D29" s="183" t="s">
        <v>156</v>
      </c>
    </row>
    <row r="30" customFormat="false" ht="15.75" hidden="false" customHeight="false" outlineLevel="0" collapsed="false">
      <c r="A30" s="180" t="s">
        <v>422</v>
      </c>
      <c r="B30" s="39" t="s">
        <v>133</v>
      </c>
      <c r="C30" s="39" t="s">
        <v>133</v>
      </c>
      <c r="D30" s="183" t="s">
        <v>156</v>
      </c>
    </row>
    <row r="31" customFormat="false" ht="15.75" hidden="false" customHeight="false" outlineLevel="0" collapsed="false">
      <c r="A31" s="134" t="s">
        <v>423</v>
      </c>
      <c r="B31" s="39" t="s">
        <v>133</v>
      </c>
      <c r="C31" s="39"/>
      <c r="D31" s="183" t="s">
        <v>156</v>
      </c>
    </row>
    <row r="32" customFormat="false" ht="15.75" hidden="false" customHeight="false" outlineLevel="0" collapsed="false">
      <c r="A32" s="134"/>
      <c r="B32" s="93"/>
      <c r="C32" s="93"/>
      <c r="D32" s="183" t="s">
        <v>156</v>
      </c>
    </row>
    <row r="33" customFormat="false" ht="15.75" hidden="false" customHeight="false" outlineLevel="0" collapsed="false">
      <c r="A33" s="3"/>
      <c r="B33" s="24"/>
      <c r="C33" s="36" t="s">
        <v>424</v>
      </c>
      <c r="D33" s="12" t="n">
        <v>0</v>
      </c>
    </row>
    <row r="34" customFormat="false" ht="15.75" hidden="false" customHeight="false" outlineLevel="0" collapsed="false">
      <c r="A34" s="3"/>
      <c r="B34" s="24"/>
      <c r="C34" s="36" t="s">
        <v>425</v>
      </c>
      <c r="D34" s="15" t="n">
        <f aca="false">D27+D33</f>
        <v>190135</v>
      </c>
    </row>
    <row r="35" customFormat="false" ht="15.75" hidden="false" customHeight="false" outlineLevel="0" collapsed="false">
      <c r="A35" s="3"/>
      <c r="B35" s="3"/>
      <c r="C35" s="36" t="s">
        <v>426</v>
      </c>
      <c r="D35" s="15" t="n">
        <f aca="false">+D34-D19</f>
        <v>73708</v>
      </c>
      <c r="E35" s="1" t="s">
        <v>70</v>
      </c>
    </row>
    <row r="36" customFormat="false" ht="15.75" hidden="false" customHeight="false" outlineLevel="0" collapsed="false">
      <c r="A36" s="2" t="s">
        <v>427</v>
      </c>
      <c r="B36" s="181" t="n">
        <f aca="false">input!E127</f>
        <v>3</v>
      </c>
      <c r="C36" s="2" t="s">
        <v>311</v>
      </c>
      <c r="D36" s="15" t="n">
        <f aca="false">ROUND(IF(B36&gt;0,(D35/((100-B36)*0.01)-D35),0),0)</f>
        <v>2280</v>
      </c>
    </row>
    <row r="37" customFormat="false" ht="15.75" hidden="false" customHeight="false" outlineLevel="0" collapsed="false">
      <c r="A37" s="3"/>
      <c r="B37" s="3"/>
      <c r="C37" s="136" t="s">
        <v>428</v>
      </c>
      <c r="D37" s="15" t="n">
        <f aca="false">D35+D36</f>
        <v>75988</v>
      </c>
    </row>
    <row r="38" customFormat="false" ht="15.75" hidden="false" customHeight="false" outlineLevel="0" collapsed="false">
      <c r="A38" s="3"/>
      <c r="B38" s="3"/>
      <c r="C38" s="136"/>
      <c r="D38" s="93"/>
    </row>
    <row r="39" customFormat="false" ht="15.75" hidden="false" customHeight="false" outlineLevel="0" collapsed="false">
      <c r="A39" s="3"/>
      <c r="B39" s="41"/>
      <c r="C39" s="41"/>
      <c r="D39" s="41"/>
    </row>
    <row r="40" customFormat="false" ht="15.75" hidden="false" customHeight="false" outlineLevel="0" collapsed="false">
      <c r="A40" s="2" t="s">
        <v>344</v>
      </c>
      <c r="B40" s="165" t="s">
        <v>345</v>
      </c>
      <c r="C40" s="74" t="s">
        <v>346</v>
      </c>
      <c r="D40" s="74" t="s">
        <v>347</v>
      </c>
    </row>
    <row r="41" customFormat="false" ht="15.75" hidden="false" customHeight="false" outlineLevel="0" collapsed="false">
      <c r="A41" s="182" t="str">
        <f aca="false">input!B21</f>
        <v>Noxious Weed Chemicals</v>
      </c>
      <c r="B41" s="75" t="s">
        <v>348</v>
      </c>
      <c r="C41" s="75" t="s">
        <v>349</v>
      </c>
      <c r="D41" s="167" t="s">
        <v>350</v>
      </c>
    </row>
    <row r="42" customFormat="false" ht="15.75" hidden="false" customHeight="false" outlineLevel="0" collapsed="false">
      <c r="A42" s="10" t="s">
        <v>351</v>
      </c>
      <c r="B42" s="12" t="n">
        <v>142</v>
      </c>
      <c r="C42" s="15" t="n">
        <f aca="false">B55</f>
        <v>0</v>
      </c>
      <c r="D42" s="15" t="n">
        <f aca="false">C55</f>
        <v>0</v>
      </c>
    </row>
    <row r="43" customFormat="false" ht="15.75" hidden="false" customHeight="false" outlineLevel="0" collapsed="false">
      <c r="A43" s="144" t="s">
        <v>353</v>
      </c>
      <c r="B43" s="17"/>
      <c r="C43" s="17"/>
      <c r="D43" s="17"/>
    </row>
    <row r="44" customFormat="false" ht="15.75" hidden="false" customHeight="false" outlineLevel="0" collapsed="false">
      <c r="A44" s="10" t="s">
        <v>114</v>
      </c>
      <c r="B44" s="12"/>
      <c r="C44" s="12" t="n">
        <v>0</v>
      </c>
      <c r="D44" s="183" t="s">
        <v>156</v>
      </c>
    </row>
    <row r="45" customFormat="false" ht="15.75" hidden="false" customHeight="false" outlineLevel="0" collapsed="false">
      <c r="A45" s="10" t="s">
        <v>354</v>
      </c>
      <c r="B45" s="12" t="n">
        <v>0</v>
      </c>
      <c r="C45" s="12" t="n">
        <v>0</v>
      </c>
      <c r="D45" s="12" t="n">
        <v>0</v>
      </c>
    </row>
    <row r="46" customFormat="false" ht="15.75" hidden="false" customHeight="false" outlineLevel="0" collapsed="false">
      <c r="A46" s="10" t="s">
        <v>386</v>
      </c>
      <c r="B46" s="12"/>
      <c r="C46" s="12"/>
      <c r="D46" s="12"/>
    </row>
    <row r="47" customFormat="false" ht="15.75" hidden="false" customHeight="false" outlineLevel="0" collapsed="false">
      <c r="A47" s="170" t="s">
        <v>387</v>
      </c>
      <c r="B47" s="12"/>
      <c r="C47" s="12"/>
      <c r="D47" s="12"/>
    </row>
    <row r="48" customFormat="false" ht="15.75" hidden="false" customHeight="false" outlineLevel="0" collapsed="false">
      <c r="A48" s="171" t="s">
        <v>388</v>
      </c>
      <c r="B48" s="151" t="n">
        <f aca="false">SUM(B44:B47)</f>
        <v>0</v>
      </c>
      <c r="C48" s="151" t="n">
        <f aca="false">SUM(C44:C47)</f>
        <v>0</v>
      </c>
      <c r="D48" s="151" t="n">
        <f aca="false">SUM(D44:D47)</f>
        <v>0</v>
      </c>
    </row>
    <row r="49" customFormat="false" ht="15.75" hidden="false" customHeight="false" outlineLevel="0" collapsed="false">
      <c r="A49" s="171" t="s">
        <v>389</v>
      </c>
      <c r="B49" s="151" t="n">
        <f aca="false">B42+B48</f>
        <v>142</v>
      </c>
      <c r="C49" s="151" t="n">
        <f aca="false">C42+C48</f>
        <v>0</v>
      </c>
      <c r="D49" s="151" t="n">
        <f aca="false">D42+D48</f>
        <v>0</v>
      </c>
    </row>
    <row r="50" customFormat="false" ht="15.75" hidden="false" customHeight="false" outlineLevel="0" collapsed="false">
      <c r="A50" s="10" t="s">
        <v>392</v>
      </c>
      <c r="B50" s="56"/>
      <c r="C50" s="56"/>
      <c r="D50" s="56"/>
    </row>
    <row r="51" customFormat="false" ht="15.75" hidden="false" customHeight="false" outlineLevel="0" collapsed="false">
      <c r="A51" s="11" t="s">
        <v>469</v>
      </c>
      <c r="B51" s="12" t="n">
        <v>142</v>
      </c>
      <c r="C51" s="12" t="n">
        <v>0</v>
      </c>
      <c r="D51" s="12" t="n">
        <v>0</v>
      </c>
    </row>
    <row r="52" customFormat="false" ht="15.75" hidden="false" customHeight="false" outlineLevel="0" collapsed="false">
      <c r="A52" s="169" t="s">
        <v>386</v>
      </c>
      <c r="B52" s="12"/>
      <c r="C52" s="12"/>
      <c r="D52" s="12"/>
    </row>
    <row r="53" customFormat="false" ht="15.75" hidden="false" customHeight="false" outlineLevel="0" collapsed="false">
      <c r="A53" s="178" t="s">
        <v>418</v>
      </c>
      <c r="B53" s="12"/>
      <c r="C53" s="12"/>
      <c r="D53" s="12"/>
    </row>
    <row r="54" customFormat="false" ht="15.75" hidden="false" customHeight="false" outlineLevel="0" collapsed="false">
      <c r="A54" s="171" t="s">
        <v>419</v>
      </c>
      <c r="B54" s="151" t="n">
        <f aca="false">SUM(B51:B53)</f>
        <v>142</v>
      </c>
      <c r="C54" s="151" t="n">
        <f aca="false">SUM(C51:C53)</f>
        <v>0</v>
      </c>
      <c r="D54" s="151" t="n">
        <f aca="false">SUM(D51:D53)</f>
        <v>0</v>
      </c>
    </row>
    <row r="55" customFormat="false" ht="15.75" hidden="false" customHeight="false" outlineLevel="0" collapsed="false">
      <c r="A55" s="10" t="s">
        <v>420</v>
      </c>
      <c r="B55" s="15" t="n">
        <f aca="false">B49-B54</f>
        <v>0</v>
      </c>
      <c r="C55" s="15" t="n">
        <f aca="false">C49-C54</f>
        <v>0</v>
      </c>
      <c r="D55" s="183" t="s">
        <v>156</v>
      </c>
    </row>
    <row r="56" customFormat="false" ht="15.75" hidden="false" customHeight="false" outlineLevel="0" collapsed="false">
      <c r="A56" s="134" t="s">
        <v>421</v>
      </c>
      <c r="B56" s="39" t="n">
        <f aca="false">B54</f>
        <v>142</v>
      </c>
      <c r="C56" s="39" t="n">
        <f aca="false">C54</f>
        <v>0</v>
      </c>
      <c r="D56" s="183" t="s">
        <v>156</v>
      </c>
    </row>
    <row r="57" customFormat="false" ht="15.75" hidden="false" customHeight="false" outlineLevel="0" collapsed="false">
      <c r="A57" s="180" t="s">
        <v>422</v>
      </c>
      <c r="B57" s="39" t="s">
        <v>133</v>
      </c>
      <c r="C57" s="39" t="s">
        <v>133</v>
      </c>
      <c r="D57" s="183" t="s">
        <v>156</v>
      </c>
    </row>
    <row r="58" customFormat="false" ht="15.75" hidden="false" customHeight="false" outlineLevel="0" collapsed="false">
      <c r="A58" s="134" t="s">
        <v>423</v>
      </c>
      <c r="B58" s="39" t="s">
        <v>133</v>
      </c>
      <c r="C58" s="39"/>
      <c r="D58" s="183" t="s">
        <v>156</v>
      </c>
    </row>
    <row r="59" customFormat="false" ht="15.75" hidden="false" customHeight="false" outlineLevel="0" collapsed="false">
      <c r="A59" s="134"/>
      <c r="B59" s="93"/>
      <c r="C59" s="93"/>
      <c r="D59" s="183" t="s">
        <v>156</v>
      </c>
    </row>
    <row r="60" customFormat="false" ht="15.75" hidden="false" customHeight="false" outlineLevel="0" collapsed="false">
      <c r="A60" s="3"/>
      <c r="B60" s="24"/>
      <c r="C60" s="36" t="s">
        <v>424</v>
      </c>
      <c r="D60" s="12" t="n">
        <v>0</v>
      </c>
    </row>
    <row r="61" customFormat="false" ht="15.75" hidden="false" customHeight="false" outlineLevel="0" collapsed="false">
      <c r="A61" s="3"/>
      <c r="B61" s="24"/>
      <c r="C61" s="36" t="s">
        <v>425</v>
      </c>
      <c r="D61" s="15" t="n">
        <f aca="false">D54+D60</f>
        <v>0</v>
      </c>
    </row>
    <row r="62" customFormat="false" ht="15.75" hidden="false" customHeight="false" outlineLevel="0" collapsed="false">
      <c r="A62" s="3"/>
      <c r="B62" s="3"/>
      <c r="C62" s="36" t="s">
        <v>426</v>
      </c>
      <c r="D62" s="15" t="n">
        <f aca="false">D61-D49</f>
        <v>0</v>
      </c>
    </row>
    <row r="63" customFormat="false" ht="15.75" hidden="false" customHeight="false" outlineLevel="0" collapsed="false">
      <c r="A63" s="2" t="s">
        <v>427</v>
      </c>
      <c r="B63" s="181" t="n">
        <f aca="false">input!E127</f>
        <v>3</v>
      </c>
      <c r="C63" s="2" t="s">
        <v>311</v>
      </c>
      <c r="D63" s="15" t="n">
        <f aca="false">ROUND(IF(B63&gt;0,(D62/((100-B63)*0.01)-D62),0),0)</f>
        <v>0</v>
      </c>
    </row>
    <row r="64" customFormat="false" ht="15.75" hidden="false" customHeight="false" outlineLevel="0" collapsed="false">
      <c r="A64" s="3"/>
      <c r="B64" s="3"/>
      <c r="C64" s="136" t="s">
        <v>428</v>
      </c>
      <c r="D64" s="15" t="n">
        <f aca="false">D62+D63</f>
        <v>0</v>
      </c>
    </row>
    <row r="65" customFormat="false" ht="15.75" hidden="false" customHeight="false" outlineLevel="0" collapsed="false">
      <c r="A65" s="3"/>
      <c r="B65" s="3"/>
      <c r="C65" s="136"/>
      <c r="D65" s="93"/>
    </row>
    <row r="66" customFormat="false" ht="15.75" hidden="false" customHeight="false" outlineLevel="0" collapsed="false">
      <c r="A66" s="3"/>
      <c r="B66" s="3"/>
      <c r="C66" s="136"/>
      <c r="D66" s="93"/>
    </row>
    <row r="67" customFormat="false" ht="15.75" hidden="false" customHeight="false" outlineLevel="0" collapsed="false">
      <c r="A67" s="36" t="s">
        <v>446</v>
      </c>
      <c r="B67" s="67" t="n">
        <v>10</v>
      </c>
      <c r="C67" s="3"/>
      <c r="D67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:F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2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22</f>
        <v>Employee Benefits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360086</v>
      </c>
      <c r="C7" s="15" t="n">
        <f aca="false">B31</f>
        <v>313723</v>
      </c>
      <c r="D7" s="15" t="n">
        <f aca="false">C31</f>
        <v>218848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541321</v>
      </c>
      <c r="C9" s="12" t="n">
        <v>608403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6096</v>
      </c>
      <c r="C10" s="12" t="n">
        <v>944</v>
      </c>
      <c r="D10" s="12" t="n">
        <v>1281</v>
      </c>
    </row>
    <row r="11" customFormat="false" ht="15.75" hidden="false" customHeight="false" outlineLevel="0" collapsed="false">
      <c r="A11" s="10" t="s">
        <v>355</v>
      </c>
      <c r="B11" s="12" t="n">
        <v>66923</v>
      </c>
      <c r="C11" s="12" t="n">
        <v>57207</v>
      </c>
      <c r="D11" s="15" t="n">
        <f aca="false">MVT!C15</f>
        <v>71732</v>
      </c>
    </row>
    <row r="12" customFormat="false" ht="15.75" hidden="false" customHeight="false" outlineLevel="0" collapsed="false">
      <c r="A12" s="10" t="s">
        <v>356</v>
      </c>
      <c r="B12" s="12" t="n">
        <v>953</v>
      </c>
      <c r="C12" s="12" t="n">
        <v>829</v>
      </c>
      <c r="D12" s="15" t="n">
        <f aca="false">MVT!D15</f>
        <v>999</v>
      </c>
    </row>
    <row r="13" customFormat="false" ht="15.75" hidden="false" customHeight="false" outlineLevel="0" collapsed="false">
      <c r="A13" s="17" t="s">
        <v>431</v>
      </c>
      <c r="B13" s="12" t="n">
        <v>8143</v>
      </c>
      <c r="C13" s="12" t="n">
        <v>6842</v>
      </c>
      <c r="D13" s="15" t="n">
        <f aca="false">MVT!E15</f>
        <v>7841</v>
      </c>
    </row>
    <row r="14" customFormat="false" ht="15.75" hidden="false" customHeight="false" outlineLevel="0" collapsed="false">
      <c r="A14" s="17" t="s">
        <v>448</v>
      </c>
      <c r="B14" s="12" t="n">
        <v>144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1" t="s">
        <v>470</v>
      </c>
      <c r="B15" s="12" t="n">
        <v>155802</v>
      </c>
      <c r="C15" s="12" t="n">
        <v>156000</v>
      </c>
      <c r="D15" s="12" t="n">
        <v>60000</v>
      </c>
      <c r="E15" s="1" t="s">
        <v>70</v>
      </c>
    </row>
    <row r="16" customFormat="false" ht="15.75" hidden="false" customHeight="false" outlineLevel="0" collapsed="false">
      <c r="A16" s="11" t="s">
        <v>383</v>
      </c>
      <c r="B16" s="12" t="n">
        <v>1419</v>
      </c>
      <c r="C16" s="12" t="n">
        <v>0</v>
      </c>
      <c r="D16" s="12" t="n">
        <v>0</v>
      </c>
      <c r="E16" s="1" t="s">
        <v>70</v>
      </c>
    </row>
    <row r="17" customFormat="false" ht="15.75" hidden="false" customHeight="false" outlineLevel="0" collapsed="false">
      <c r="A17" s="11" t="s">
        <v>386</v>
      </c>
      <c r="B17" s="12" t="n">
        <v>0</v>
      </c>
      <c r="C17" s="12" t="n">
        <v>0</v>
      </c>
      <c r="D17" s="12" t="n">
        <v>0</v>
      </c>
    </row>
    <row r="18" customFormat="false" ht="15.75" hidden="false" customHeight="false" outlineLevel="0" collapsed="false">
      <c r="A18" s="170" t="s">
        <v>387</v>
      </c>
      <c r="B18" s="12"/>
      <c r="C18" s="12"/>
      <c r="D18" s="12"/>
    </row>
    <row r="19" customFormat="false" ht="15.75" hidden="false" customHeight="false" outlineLevel="0" collapsed="false">
      <c r="A19" s="171" t="s">
        <v>388</v>
      </c>
      <c r="B19" s="151" t="n">
        <f aca="false">SUM(B9:B17)</f>
        <v>780801</v>
      </c>
      <c r="C19" s="151" t="n">
        <f aca="false">SUM(C9:C17)</f>
        <v>830225</v>
      </c>
      <c r="D19" s="151" t="n">
        <f aca="false">SUM(D9:D17)</f>
        <v>141853</v>
      </c>
    </row>
    <row r="20" customFormat="false" ht="15.75" hidden="false" customHeight="false" outlineLevel="0" collapsed="false">
      <c r="A20" s="171" t="s">
        <v>389</v>
      </c>
      <c r="B20" s="151" t="n">
        <f aca="false">B7+B19</f>
        <v>1140887</v>
      </c>
      <c r="C20" s="151" t="n">
        <f aca="false">C7+C19</f>
        <v>1143948</v>
      </c>
      <c r="D20" s="151" t="n">
        <f aca="false">D7+D19</f>
        <v>360701</v>
      </c>
    </row>
    <row r="21" customFormat="false" ht="15.75" hidden="false" customHeight="false" outlineLevel="0" collapsed="false">
      <c r="A21" s="10" t="s">
        <v>392</v>
      </c>
      <c r="B21" s="56"/>
      <c r="C21" s="56"/>
      <c r="D21" s="56"/>
    </row>
    <row r="22" customFormat="false" ht="15.75" hidden="false" customHeight="false" outlineLevel="0" collapsed="false">
      <c r="A22" s="11" t="s">
        <v>471</v>
      </c>
      <c r="B22" s="12" t="n">
        <v>114814</v>
      </c>
      <c r="C22" s="12" t="n">
        <v>116500</v>
      </c>
      <c r="D22" s="12" t="n">
        <v>124500</v>
      </c>
    </row>
    <row r="23" customFormat="false" ht="15.75" hidden="false" customHeight="false" outlineLevel="0" collapsed="false">
      <c r="A23" s="11" t="s">
        <v>472</v>
      </c>
      <c r="B23" s="12" t="n">
        <v>85125</v>
      </c>
      <c r="C23" s="12" t="n">
        <v>102000</v>
      </c>
      <c r="D23" s="12" t="n">
        <v>135000</v>
      </c>
    </row>
    <row r="24" customFormat="false" ht="15.75" hidden="false" customHeight="false" outlineLevel="0" collapsed="false">
      <c r="A24" s="11" t="s">
        <v>473</v>
      </c>
      <c r="B24" s="12" t="n">
        <v>584341</v>
      </c>
      <c r="C24" s="12" t="n">
        <v>645000</v>
      </c>
      <c r="D24" s="12" t="n">
        <v>707000</v>
      </c>
      <c r="E24" s="1" t="s">
        <v>70</v>
      </c>
    </row>
    <row r="25" customFormat="false" ht="15.75" hidden="false" customHeight="false" outlineLevel="0" collapsed="false">
      <c r="A25" s="11" t="s">
        <v>474</v>
      </c>
      <c r="B25" s="12" t="n">
        <v>4348</v>
      </c>
      <c r="C25" s="12" t="n">
        <v>5100</v>
      </c>
      <c r="D25" s="12" t="n">
        <v>5100</v>
      </c>
      <c r="E25" s="1" t="s">
        <v>70</v>
      </c>
    </row>
    <row r="26" customFormat="false" ht="15.75" hidden="false" customHeight="false" outlineLevel="0" collapsed="false">
      <c r="A26" s="11" t="s">
        <v>475</v>
      </c>
      <c r="B26" s="12" t="n">
        <v>38534</v>
      </c>
      <c r="C26" s="12" t="n">
        <v>52000</v>
      </c>
      <c r="D26" s="12" t="n">
        <v>52000</v>
      </c>
      <c r="E26" s="1" t="s">
        <v>70</v>
      </c>
    </row>
    <row r="27" customFormat="false" ht="15.75" hidden="false" customHeight="false" outlineLevel="0" collapsed="false">
      <c r="A27" s="11" t="s">
        <v>476</v>
      </c>
      <c r="B27" s="12" t="n">
        <v>2</v>
      </c>
      <c r="C27" s="12" t="n">
        <v>4500</v>
      </c>
      <c r="D27" s="12" t="n">
        <v>4500</v>
      </c>
      <c r="E27" s="1" t="s">
        <v>70</v>
      </c>
    </row>
    <row r="28" customFormat="false" ht="15.75" hidden="false" customHeight="false" outlineLevel="0" collapsed="false">
      <c r="A28" s="169" t="s">
        <v>386</v>
      </c>
      <c r="B28" s="12" t="n">
        <v>0</v>
      </c>
      <c r="C28" s="12"/>
      <c r="D28" s="12"/>
    </row>
    <row r="29" customFormat="false" ht="15.75" hidden="false" customHeight="false" outlineLevel="0" collapsed="false">
      <c r="A29" s="178" t="s">
        <v>418</v>
      </c>
      <c r="B29" s="12"/>
      <c r="C29" s="12"/>
      <c r="D29" s="12"/>
    </row>
    <row r="30" customFormat="false" ht="15.75" hidden="false" customHeight="false" outlineLevel="0" collapsed="false">
      <c r="A30" s="171" t="s">
        <v>419</v>
      </c>
      <c r="B30" s="151" t="n">
        <f aca="false">SUM(B22:B28)</f>
        <v>827164</v>
      </c>
      <c r="C30" s="151" t="n">
        <f aca="false">SUM(C22:C27)</f>
        <v>925100</v>
      </c>
      <c r="D30" s="151" t="n">
        <f aca="false">SUM(D22:D27)</f>
        <v>1028100</v>
      </c>
    </row>
    <row r="31" customFormat="false" ht="15.75" hidden="false" customHeight="false" outlineLevel="0" collapsed="false">
      <c r="A31" s="10" t="s">
        <v>420</v>
      </c>
      <c r="B31" s="15" t="n">
        <f aca="false">B20-B30</f>
        <v>313723</v>
      </c>
      <c r="C31" s="15" t="n">
        <f aca="false">C20-C30</f>
        <v>218848</v>
      </c>
      <c r="D31" s="183" t="s">
        <v>156</v>
      </c>
    </row>
    <row r="32" customFormat="false" ht="15.75" hidden="false" customHeight="false" outlineLevel="0" collapsed="false">
      <c r="A32" s="134" t="s">
        <v>421</v>
      </c>
      <c r="B32" s="39" t="n">
        <v>995600</v>
      </c>
      <c r="C32" s="39" t="n">
        <f aca="false">C30</f>
        <v>925100</v>
      </c>
      <c r="D32" s="183" t="s">
        <v>156</v>
      </c>
    </row>
    <row r="33" customFormat="false" ht="15.75" hidden="false" customHeight="false" outlineLevel="0" collapsed="false">
      <c r="A33" s="180" t="s">
        <v>422</v>
      </c>
      <c r="B33" s="39" t="s">
        <v>133</v>
      </c>
      <c r="C33" s="39" t="s">
        <v>133</v>
      </c>
      <c r="D33" s="183" t="s">
        <v>156</v>
      </c>
    </row>
    <row r="34" customFormat="false" ht="15.75" hidden="false" customHeight="false" outlineLevel="0" collapsed="false">
      <c r="A34" s="134" t="s">
        <v>423</v>
      </c>
      <c r="B34" s="39" t="s">
        <v>133</v>
      </c>
      <c r="C34" s="39"/>
      <c r="D34" s="183" t="s">
        <v>156</v>
      </c>
    </row>
    <row r="35" customFormat="false" ht="15.75" hidden="false" customHeight="false" outlineLevel="0" collapsed="false">
      <c r="A35" s="134"/>
      <c r="B35" s="93"/>
      <c r="C35" s="93"/>
      <c r="D35" s="183" t="s">
        <v>156</v>
      </c>
    </row>
    <row r="36" customFormat="false" ht="15.75" hidden="false" customHeight="false" outlineLevel="0" collapsed="false">
      <c r="A36" s="3"/>
      <c r="B36" s="24"/>
      <c r="C36" s="36" t="s">
        <v>424</v>
      </c>
      <c r="D36" s="12" t="n">
        <v>0</v>
      </c>
    </row>
    <row r="37" customFormat="false" ht="15.75" hidden="false" customHeight="false" outlineLevel="0" collapsed="false">
      <c r="A37" s="3"/>
      <c r="B37" s="24"/>
      <c r="C37" s="36" t="s">
        <v>425</v>
      </c>
      <c r="D37" s="15" t="n">
        <f aca="false">D30+D36</f>
        <v>1028100</v>
      </c>
    </row>
    <row r="38" customFormat="false" ht="15.75" hidden="false" customHeight="false" outlineLevel="0" collapsed="false">
      <c r="A38" s="3"/>
      <c r="B38" s="3"/>
      <c r="C38" s="36" t="s">
        <v>426</v>
      </c>
      <c r="D38" s="15" t="n">
        <f aca="false">D37-D20</f>
        <v>667399</v>
      </c>
    </row>
    <row r="39" customFormat="false" ht="15.75" hidden="false" customHeight="false" outlineLevel="0" collapsed="false">
      <c r="A39" s="2" t="s">
        <v>427</v>
      </c>
      <c r="B39" s="181" t="n">
        <f aca="false">input!E127</f>
        <v>3</v>
      </c>
      <c r="C39" s="2" t="s">
        <v>311</v>
      </c>
      <c r="D39" s="15" t="n">
        <f aca="false">ROUND(IF(B39&gt;0,(D38/((100-B39)*0.01)-D38),0),0)</f>
        <v>20641</v>
      </c>
    </row>
    <row r="40" customFormat="false" ht="15.75" hidden="false" customHeight="false" outlineLevel="0" collapsed="false">
      <c r="A40" s="3"/>
      <c r="B40" s="3"/>
      <c r="C40" s="136" t="s">
        <v>428</v>
      </c>
      <c r="D40" s="15" t="n">
        <f aca="false">D38+D39</f>
        <v>688040</v>
      </c>
    </row>
    <row r="41" customFormat="false" ht="15.75" hidden="false" customHeight="false" outlineLevel="0" collapsed="false">
      <c r="A41" s="3"/>
      <c r="B41" s="3"/>
      <c r="C41" s="136"/>
      <c r="D41" s="93"/>
    </row>
    <row r="42" customFormat="false" ht="15.75" hidden="false" customHeight="false" outlineLevel="0" collapsed="false">
      <c r="A42" s="3"/>
      <c r="B42" s="3"/>
      <c r="C42" s="136"/>
      <c r="D42" s="93"/>
    </row>
    <row r="43" customFormat="false" ht="15.75" hidden="false" customHeight="false" outlineLevel="0" collapsed="false">
      <c r="A43" s="3"/>
      <c r="B43" s="3"/>
      <c r="C43" s="136"/>
      <c r="D43" s="93"/>
    </row>
    <row r="44" customFormat="false" ht="15.75" hidden="false" customHeight="false" outlineLevel="0" collapsed="false">
      <c r="A44" s="3"/>
      <c r="B44" s="3"/>
      <c r="C44" s="136"/>
      <c r="D44" s="93"/>
    </row>
    <row r="45" customFormat="false" ht="15.75" hidden="false" customHeight="false" outlineLevel="0" collapsed="false">
      <c r="A45" s="3"/>
      <c r="B45" s="3"/>
      <c r="C45" s="136"/>
      <c r="D45" s="93"/>
    </row>
    <row r="46" customFormat="false" ht="15.75" hidden="false" customHeight="false" outlineLevel="0" collapsed="false">
      <c r="A46" s="3"/>
      <c r="B46" s="3"/>
      <c r="C46" s="136"/>
      <c r="D46" s="93"/>
    </row>
    <row r="47" customFormat="false" ht="15.75" hidden="false" customHeight="false" outlineLevel="0" collapsed="false">
      <c r="A47" s="36" t="s">
        <v>446</v>
      </c>
      <c r="B47" s="67" t="n">
        <v>11</v>
      </c>
      <c r="C47" s="3"/>
      <c r="D47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2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25</f>
        <v>Hospital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4971</v>
      </c>
      <c r="C7" s="15" t="n">
        <f aca="false">B24</f>
        <v>11739</v>
      </c>
      <c r="D7" s="15" t="n">
        <f aca="false">C24</f>
        <v>6768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165955</v>
      </c>
      <c r="C9" s="12" t="n">
        <v>155248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1636</v>
      </c>
      <c r="C10" s="12" t="n">
        <v>724</v>
      </c>
      <c r="D10" s="12" t="n">
        <v>724</v>
      </c>
    </row>
    <row r="11" customFormat="false" ht="15.75" hidden="false" customHeight="false" outlineLevel="0" collapsed="false">
      <c r="A11" s="10" t="s">
        <v>355</v>
      </c>
      <c r="B11" s="12" t="n">
        <v>17880</v>
      </c>
      <c r="C11" s="12" t="n">
        <v>17686</v>
      </c>
      <c r="D11" s="15" t="n">
        <f aca="false">MVT!C16</f>
        <v>18288</v>
      </c>
    </row>
    <row r="12" customFormat="false" ht="15.75" hidden="false" customHeight="false" outlineLevel="0" collapsed="false">
      <c r="A12" s="10" t="s">
        <v>356</v>
      </c>
      <c r="B12" s="12" t="n">
        <v>255</v>
      </c>
      <c r="C12" s="12" t="n">
        <v>256</v>
      </c>
      <c r="D12" s="15" t="n">
        <f aca="false">MVT!D16</f>
        <v>255</v>
      </c>
    </row>
    <row r="13" customFormat="false" ht="15.75" hidden="false" customHeight="false" outlineLevel="0" collapsed="false">
      <c r="A13" s="17" t="s">
        <v>431</v>
      </c>
      <c r="B13" s="12" t="n">
        <v>2004</v>
      </c>
      <c r="C13" s="12" t="n">
        <v>2115</v>
      </c>
      <c r="D13" s="15" t="n">
        <f aca="false">MVT!E16</f>
        <v>1999</v>
      </c>
    </row>
    <row r="14" customFormat="false" ht="15.75" hidden="false" customHeight="false" outlineLevel="0" collapsed="false">
      <c r="A14" s="17" t="s">
        <v>448</v>
      </c>
      <c r="B14" s="12" t="n">
        <v>38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1" t="s">
        <v>386</v>
      </c>
      <c r="B15" s="12" t="n">
        <v>0</v>
      </c>
      <c r="C15" s="12" t="n">
        <v>0</v>
      </c>
      <c r="D15" s="12" t="n">
        <v>0</v>
      </c>
    </row>
    <row r="16" customFormat="false" ht="15.75" hidden="false" customHeight="false" outlineLevel="0" collapsed="false">
      <c r="A16" s="170" t="s">
        <v>387</v>
      </c>
      <c r="B16" s="12"/>
      <c r="C16" s="12"/>
      <c r="D16" s="12"/>
    </row>
    <row r="17" customFormat="false" ht="15.75" hidden="false" customHeight="false" outlineLevel="0" collapsed="false">
      <c r="A17" s="171" t="s">
        <v>388</v>
      </c>
      <c r="B17" s="151" t="n">
        <f aca="false">SUM(B9:B15)</f>
        <v>187768</v>
      </c>
      <c r="C17" s="151" t="n">
        <f aca="false">SUM(C9:C15)</f>
        <v>176029</v>
      </c>
      <c r="D17" s="151" t="n">
        <f aca="false">SUM(D9:D15)</f>
        <v>21266</v>
      </c>
    </row>
    <row r="18" customFormat="false" ht="15.75" hidden="false" customHeight="false" outlineLevel="0" collapsed="false">
      <c r="A18" s="171" t="s">
        <v>389</v>
      </c>
      <c r="B18" s="151" t="n">
        <f aca="false">B7+B17</f>
        <v>192739</v>
      </c>
      <c r="C18" s="151" t="n">
        <f aca="false">C7+C17</f>
        <v>187768</v>
      </c>
      <c r="D18" s="151" t="n">
        <f aca="false">D7+D17</f>
        <v>28034</v>
      </c>
    </row>
    <row r="19" customFormat="false" ht="15.75" hidden="false" customHeight="false" outlineLevel="0" collapsed="false">
      <c r="A19" s="10" t="s">
        <v>392</v>
      </c>
      <c r="B19" s="56"/>
      <c r="C19" s="56"/>
      <c r="D19" s="56"/>
    </row>
    <row r="20" customFormat="false" ht="15.75" hidden="false" customHeight="false" outlineLevel="0" collapsed="false">
      <c r="A20" s="11" t="s">
        <v>477</v>
      </c>
      <c r="B20" s="12" t="n">
        <v>181000</v>
      </c>
      <c r="C20" s="12" t="n">
        <v>181000</v>
      </c>
      <c r="D20" s="12" t="n">
        <v>181000</v>
      </c>
    </row>
    <row r="21" customFormat="false" ht="15.75" hidden="false" customHeight="false" outlineLevel="0" collapsed="false">
      <c r="A21" s="169" t="s">
        <v>386</v>
      </c>
      <c r="B21" s="12"/>
      <c r="C21" s="12"/>
      <c r="D21" s="12"/>
    </row>
    <row r="22" customFormat="false" ht="15.75" hidden="false" customHeight="false" outlineLevel="0" collapsed="false">
      <c r="A22" s="178" t="s">
        <v>418</v>
      </c>
      <c r="B22" s="12"/>
      <c r="C22" s="12"/>
      <c r="D22" s="12"/>
    </row>
    <row r="23" customFormat="false" ht="15.75" hidden="false" customHeight="false" outlineLevel="0" collapsed="false">
      <c r="A23" s="171" t="s">
        <v>419</v>
      </c>
      <c r="B23" s="151" t="n">
        <f aca="false">SUM(B20:B22)</f>
        <v>181000</v>
      </c>
      <c r="C23" s="151" t="n">
        <f aca="false">SUM(C20:C22)</f>
        <v>181000</v>
      </c>
      <c r="D23" s="151" t="n">
        <f aca="false">SUM(D20:D22)</f>
        <v>181000</v>
      </c>
    </row>
    <row r="24" customFormat="false" ht="15.75" hidden="false" customHeight="false" outlineLevel="0" collapsed="false">
      <c r="A24" s="10" t="s">
        <v>420</v>
      </c>
      <c r="B24" s="15" t="n">
        <f aca="false">B18-B23</f>
        <v>11739</v>
      </c>
      <c r="C24" s="15" t="n">
        <f aca="false">C18-C23</f>
        <v>6768</v>
      </c>
      <c r="D24" s="183" t="s">
        <v>156</v>
      </c>
    </row>
    <row r="25" customFormat="false" ht="15.75" hidden="false" customHeight="false" outlineLevel="0" collapsed="false">
      <c r="A25" s="134" t="s">
        <v>421</v>
      </c>
      <c r="B25" s="39" t="n">
        <f aca="false">B23</f>
        <v>181000</v>
      </c>
      <c r="C25" s="39" t="n">
        <f aca="false">C23</f>
        <v>181000</v>
      </c>
      <c r="D25" s="183" t="s">
        <v>156</v>
      </c>
    </row>
    <row r="26" customFormat="false" ht="15.75" hidden="false" customHeight="false" outlineLevel="0" collapsed="false">
      <c r="A26" s="180" t="s">
        <v>422</v>
      </c>
      <c r="B26" s="39" t="s">
        <v>133</v>
      </c>
      <c r="C26" s="39" t="s">
        <v>133</v>
      </c>
      <c r="D26" s="183" t="s">
        <v>156</v>
      </c>
    </row>
    <row r="27" customFormat="false" ht="15.75" hidden="false" customHeight="false" outlineLevel="0" collapsed="false">
      <c r="A27" s="134" t="s">
        <v>423</v>
      </c>
      <c r="B27" s="39" t="s">
        <v>133</v>
      </c>
      <c r="C27" s="39"/>
      <c r="D27" s="183" t="s">
        <v>156</v>
      </c>
    </row>
    <row r="28" customFormat="false" ht="15.75" hidden="false" customHeight="false" outlineLevel="0" collapsed="false">
      <c r="A28" s="134"/>
      <c r="B28" s="93"/>
      <c r="C28" s="93"/>
      <c r="D28" s="183" t="s">
        <v>156</v>
      </c>
    </row>
    <row r="29" customFormat="false" ht="15.75" hidden="false" customHeight="false" outlineLevel="0" collapsed="false">
      <c r="A29" s="3"/>
      <c r="B29" s="24"/>
      <c r="C29" s="36" t="s">
        <v>424</v>
      </c>
      <c r="D29" s="12" t="n">
        <v>0</v>
      </c>
    </row>
    <row r="30" customFormat="false" ht="15.75" hidden="false" customHeight="false" outlineLevel="0" collapsed="false">
      <c r="A30" s="3"/>
      <c r="B30" s="24"/>
      <c r="C30" s="36" t="s">
        <v>425</v>
      </c>
      <c r="D30" s="15" t="n">
        <f aca="false">D23+D29</f>
        <v>181000</v>
      </c>
    </row>
    <row r="31" customFormat="false" ht="15.75" hidden="false" customHeight="false" outlineLevel="0" collapsed="false">
      <c r="A31" s="3"/>
      <c r="B31" s="3"/>
      <c r="C31" s="36" t="s">
        <v>426</v>
      </c>
      <c r="D31" s="15" t="n">
        <f aca="false">D23-D18</f>
        <v>152966</v>
      </c>
    </row>
    <row r="32" customFormat="false" ht="15.75" hidden="false" customHeight="false" outlineLevel="0" collapsed="false">
      <c r="A32" s="2" t="s">
        <v>427</v>
      </c>
      <c r="B32" s="181" t="n">
        <f aca="false">input!E127</f>
        <v>3</v>
      </c>
      <c r="C32" s="2" t="s">
        <v>311</v>
      </c>
      <c r="D32" s="15" t="n">
        <f aca="false">D31*B32*0.01</f>
        <v>4588.98</v>
      </c>
    </row>
    <row r="33" customFormat="false" ht="15.75" hidden="false" customHeight="false" outlineLevel="0" collapsed="false">
      <c r="A33" s="3"/>
      <c r="B33" s="3"/>
      <c r="C33" s="136" t="s">
        <v>428</v>
      </c>
      <c r="D33" s="15" t="n">
        <f aca="false">D31+D32</f>
        <v>157554.98</v>
      </c>
      <c r="E33" s="185"/>
    </row>
    <row r="34" customFormat="false" ht="15.75" hidden="false" customHeight="false" outlineLevel="0" collapsed="false">
      <c r="A34" s="3"/>
      <c r="B34" s="3"/>
      <c r="C34" s="136"/>
      <c r="D34" s="93"/>
    </row>
    <row r="35" customFormat="false" ht="15.75" hidden="false" customHeight="false" outlineLevel="0" collapsed="false">
      <c r="A35" s="3"/>
      <c r="B35" s="3"/>
      <c r="C35" s="136"/>
      <c r="D35" s="93"/>
    </row>
    <row r="36" customFormat="false" ht="15.75" hidden="false" customHeight="false" outlineLevel="0" collapsed="false">
      <c r="A36" s="36" t="s">
        <v>446</v>
      </c>
      <c r="B36" s="67" t="n">
        <v>12</v>
      </c>
      <c r="C36" s="3"/>
      <c r="D36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:F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26</f>
        <v>Conservation District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398</v>
      </c>
      <c r="C7" s="15" t="n">
        <f aca="false">B24</f>
        <v>908</v>
      </c>
      <c r="D7" s="15" t="n">
        <f aca="false">C24</f>
        <v>510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14808</v>
      </c>
      <c r="C9" s="12" t="n">
        <v>13717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127</v>
      </c>
      <c r="C10" s="12" t="n">
        <v>90</v>
      </c>
      <c r="D10" s="12" t="n">
        <v>90</v>
      </c>
    </row>
    <row r="11" customFormat="false" ht="15.75" hidden="false" customHeight="false" outlineLevel="0" collapsed="false">
      <c r="A11" s="10" t="s">
        <v>355</v>
      </c>
      <c r="B11" s="12" t="n">
        <v>1396</v>
      </c>
      <c r="C11" s="12" t="n">
        <v>1583</v>
      </c>
      <c r="D11" s="15" t="n">
        <f aca="false">MVT!C17</f>
        <v>1617</v>
      </c>
    </row>
    <row r="12" customFormat="false" ht="15.75" hidden="false" customHeight="false" outlineLevel="0" collapsed="false">
      <c r="A12" s="10" t="s">
        <v>356</v>
      </c>
      <c r="B12" s="12" t="n">
        <v>20</v>
      </c>
      <c r="C12" s="12" t="n">
        <v>23</v>
      </c>
      <c r="D12" s="15" t="n">
        <f aca="false">MVT!D17</f>
        <v>23</v>
      </c>
    </row>
    <row r="13" customFormat="false" ht="15.75" hidden="false" customHeight="false" outlineLevel="0" collapsed="false">
      <c r="A13" s="17" t="s">
        <v>431</v>
      </c>
      <c r="B13" s="12" t="n">
        <v>156</v>
      </c>
      <c r="C13" s="12" t="n">
        <v>189</v>
      </c>
      <c r="D13" s="15" t="n">
        <f aca="false">MVT!E17</f>
        <v>177</v>
      </c>
    </row>
    <row r="14" customFormat="false" ht="15.75" hidden="false" customHeight="false" outlineLevel="0" collapsed="false">
      <c r="A14" s="17" t="s">
        <v>448</v>
      </c>
      <c r="B14" s="12" t="n">
        <v>3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68" t="s">
        <v>386</v>
      </c>
      <c r="B15" s="12" t="n">
        <v>0</v>
      </c>
      <c r="C15" s="12" t="n">
        <v>0</v>
      </c>
      <c r="D15" s="12" t="n">
        <v>0</v>
      </c>
    </row>
    <row r="16" customFormat="false" ht="15.75" hidden="false" customHeight="false" outlineLevel="0" collapsed="false">
      <c r="A16" s="170" t="s">
        <v>387</v>
      </c>
      <c r="B16" s="12"/>
      <c r="C16" s="12"/>
      <c r="D16" s="12"/>
    </row>
    <row r="17" customFormat="false" ht="15.75" hidden="false" customHeight="false" outlineLevel="0" collapsed="false">
      <c r="A17" s="171" t="s">
        <v>388</v>
      </c>
      <c r="B17" s="151" t="n">
        <f aca="false">SUM(B9:B15)</f>
        <v>16510</v>
      </c>
      <c r="C17" s="151" t="n">
        <f aca="false">SUM(C9:C15)</f>
        <v>15602</v>
      </c>
      <c r="D17" s="151" t="n">
        <f aca="false">SUM(D9:D15)</f>
        <v>1907</v>
      </c>
    </row>
    <row r="18" customFormat="false" ht="15.75" hidden="false" customHeight="false" outlineLevel="0" collapsed="false">
      <c r="A18" s="171" t="s">
        <v>389</v>
      </c>
      <c r="B18" s="151" t="n">
        <f aca="false">B7+B17</f>
        <v>16908</v>
      </c>
      <c r="C18" s="151" t="n">
        <f aca="false">C7+C17</f>
        <v>16510</v>
      </c>
      <c r="D18" s="151" t="n">
        <f aca="false">D7+D17</f>
        <v>2417</v>
      </c>
    </row>
    <row r="19" customFormat="false" ht="15.75" hidden="false" customHeight="false" outlineLevel="0" collapsed="false">
      <c r="A19" s="10" t="s">
        <v>392</v>
      </c>
      <c r="B19" s="56"/>
      <c r="C19" s="56"/>
      <c r="D19" s="56"/>
    </row>
    <row r="20" customFormat="false" ht="15.75" hidden="false" customHeight="false" outlineLevel="0" collapsed="false">
      <c r="A20" s="11" t="s">
        <v>477</v>
      </c>
      <c r="B20" s="12" t="n">
        <v>16000</v>
      </c>
      <c r="C20" s="12" t="n">
        <v>16000</v>
      </c>
      <c r="D20" s="12" t="n">
        <v>16000</v>
      </c>
    </row>
    <row r="21" customFormat="false" ht="15.75" hidden="false" customHeight="false" outlineLevel="0" collapsed="false">
      <c r="A21" s="169" t="s">
        <v>386</v>
      </c>
      <c r="B21" s="12"/>
      <c r="C21" s="12"/>
      <c r="D21" s="12"/>
    </row>
    <row r="22" customFormat="false" ht="15.75" hidden="false" customHeight="false" outlineLevel="0" collapsed="false">
      <c r="A22" s="178" t="s">
        <v>418</v>
      </c>
      <c r="B22" s="12"/>
      <c r="C22" s="12"/>
      <c r="D22" s="12"/>
    </row>
    <row r="23" customFormat="false" ht="15.75" hidden="false" customHeight="false" outlineLevel="0" collapsed="false">
      <c r="A23" s="171" t="s">
        <v>419</v>
      </c>
      <c r="B23" s="151" t="n">
        <f aca="false">SUM(B20:B21)</f>
        <v>16000</v>
      </c>
      <c r="C23" s="151" t="n">
        <f aca="false">SUM(C20:C21)</f>
        <v>16000</v>
      </c>
      <c r="D23" s="151" t="n">
        <f aca="false">SUM(D20:D21)</f>
        <v>16000</v>
      </c>
    </row>
    <row r="24" customFormat="false" ht="15.75" hidden="false" customHeight="false" outlineLevel="0" collapsed="false">
      <c r="A24" s="10" t="s">
        <v>420</v>
      </c>
      <c r="B24" s="15" t="n">
        <f aca="false">B18-B23</f>
        <v>908</v>
      </c>
      <c r="C24" s="15" t="n">
        <f aca="false">C18-C23</f>
        <v>510</v>
      </c>
      <c r="D24" s="183" t="s">
        <v>156</v>
      </c>
    </row>
    <row r="25" customFormat="false" ht="15.75" hidden="false" customHeight="false" outlineLevel="0" collapsed="false">
      <c r="A25" s="134" t="s">
        <v>421</v>
      </c>
      <c r="B25" s="39" t="n">
        <f aca="false">B23</f>
        <v>16000</v>
      </c>
      <c r="C25" s="39" t="n">
        <f aca="false">C23</f>
        <v>16000</v>
      </c>
      <c r="D25" s="183" t="s">
        <v>156</v>
      </c>
    </row>
    <row r="26" customFormat="false" ht="15.75" hidden="false" customHeight="false" outlineLevel="0" collapsed="false">
      <c r="A26" s="180" t="s">
        <v>422</v>
      </c>
      <c r="B26" s="39" t="s">
        <v>133</v>
      </c>
      <c r="C26" s="39" t="s">
        <v>133</v>
      </c>
      <c r="D26" s="183" t="s">
        <v>156</v>
      </c>
    </row>
    <row r="27" customFormat="false" ht="15.75" hidden="false" customHeight="false" outlineLevel="0" collapsed="false">
      <c r="A27" s="134" t="s">
        <v>423</v>
      </c>
      <c r="B27" s="39" t="s">
        <v>133</v>
      </c>
      <c r="C27" s="39"/>
      <c r="D27" s="183" t="s">
        <v>156</v>
      </c>
    </row>
    <row r="28" customFormat="false" ht="15.75" hidden="false" customHeight="false" outlineLevel="0" collapsed="false">
      <c r="A28" s="134"/>
      <c r="B28" s="93"/>
      <c r="C28" s="93"/>
      <c r="D28" s="183" t="s">
        <v>156</v>
      </c>
    </row>
    <row r="29" customFormat="false" ht="15.75" hidden="false" customHeight="false" outlineLevel="0" collapsed="false">
      <c r="A29" s="3"/>
      <c r="B29" s="24"/>
      <c r="C29" s="36" t="s">
        <v>424</v>
      </c>
      <c r="D29" s="12" t="n">
        <v>0</v>
      </c>
    </row>
    <row r="30" customFormat="false" ht="15.75" hidden="false" customHeight="false" outlineLevel="0" collapsed="false">
      <c r="A30" s="3"/>
      <c r="B30" s="24"/>
      <c r="C30" s="36" t="s">
        <v>425</v>
      </c>
      <c r="D30" s="15" t="n">
        <f aca="false">D23+D29</f>
        <v>16000</v>
      </c>
    </row>
    <row r="31" customFormat="false" ht="15.75" hidden="false" customHeight="false" outlineLevel="0" collapsed="false">
      <c r="A31" s="3"/>
      <c r="B31" s="3"/>
      <c r="C31" s="36" t="s">
        <v>426</v>
      </c>
      <c r="D31" s="15" t="n">
        <f aca="false">+D30-D18</f>
        <v>13583</v>
      </c>
    </row>
    <row r="32" customFormat="false" ht="15.75" hidden="false" customHeight="false" outlineLevel="0" collapsed="false">
      <c r="A32" s="2" t="s">
        <v>427</v>
      </c>
      <c r="B32" s="181" t="n">
        <f aca="false">input!E127</f>
        <v>3</v>
      </c>
      <c r="C32" s="2" t="s">
        <v>311</v>
      </c>
      <c r="D32" s="15" t="n">
        <f aca="false">ROUND(IF(B32&gt;0,(D31/((100-B32)*0.01)-D31),0),0)</f>
        <v>420</v>
      </c>
    </row>
    <row r="33" customFormat="false" ht="15.75" hidden="false" customHeight="false" outlineLevel="0" collapsed="false">
      <c r="A33" s="3"/>
      <c r="B33" s="3"/>
      <c r="C33" s="136" t="s">
        <v>428</v>
      </c>
      <c r="D33" s="15" t="n">
        <f aca="false">D31+D32</f>
        <v>14003</v>
      </c>
    </row>
    <row r="34" customFormat="false" ht="15.75" hidden="false" customHeight="false" outlineLevel="0" collapsed="false">
      <c r="A34" s="3"/>
      <c r="B34" s="3"/>
      <c r="C34" s="136"/>
      <c r="D34" s="93"/>
    </row>
    <row r="35" customFormat="false" ht="15.75" hidden="false" customHeight="false" outlineLevel="0" collapsed="false">
      <c r="A35" s="2"/>
      <c r="B35" s="41"/>
      <c r="C35" s="41"/>
      <c r="D35" s="41"/>
    </row>
    <row r="36" customFormat="false" ht="15.75" hidden="false" customHeight="false" outlineLevel="0" collapsed="false">
      <c r="A36" s="2" t="s">
        <v>344</v>
      </c>
      <c r="B36" s="165" t="s">
        <v>345</v>
      </c>
      <c r="C36" s="74" t="s">
        <v>346</v>
      </c>
      <c r="D36" s="74" t="s">
        <v>347</v>
      </c>
    </row>
    <row r="37" customFormat="false" ht="15.75" hidden="false" customHeight="false" outlineLevel="0" collapsed="false">
      <c r="A37" s="182" t="str">
        <f aca="false">input!B27</f>
        <v>Fair Premium</v>
      </c>
      <c r="B37" s="75" t="s">
        <v>348</v>
      </c>
      <c r="C37" s="75" t="s">
        <v>349</v>
      </c>
      <c r="D37" s="167" t="s">
        <v>350</v>
      </c>
    </row>
    <row r="38" customFormat="false" ht="15.75" hidden="false" customHeight="false" outlineLevel="0" collapsed="false">
      <c r="A38" s="10" t="s">
        <v>351</v>
      </c>
      <c r="B38" s="12" t="n">
        <v>125</v>
      </c>
      <c r="C38" s="15" t="n">
        <f aca="false">B55</f>
        <v>350</v>
      </c>
      <c r="D38" s="15" t="n">
        <f aca="false">C55</f>
        <v>225</v>
      </c>
    </row>
    <row r="39" customFormat="false" ht="15.75" hidden="false" customHeight="false" outlineLevel="0" collapsed="false">
      <c r="A39" s="144" t="s">
        <v>353</v>
      </c>
      <c r="B39" s="17"/>
      <c r="C39" s="17"/>
      <c r="D39" s="17"/>
    </row>
    <row r="40" customFormat="false" ht="15.75" hidden="false" customHeight="false" outlineLevel="0" collapsed="false">
      <c r="A40" s="10" t="s">
        <v>114</v>
      </c>
      <c r="B40" s="12" t="n">
        <v>4733</v>
      </c>
      <c r="C40" s="12" t="n">
        <v>6874</v>
      </c>
      <c r="D40" s="183" t="s">
        <v>156</v>
      </c>
    </row>
    <row r="41" customFormat="false" ht="15.75" hidden="false" customHeight="false" outlineLevel="0" collapsed="false">
      <c r="A41" s="10" t="s">
        <v>354</v>
      </c>
      <c r="B41" s="12" t="n">
        <v>45</v>
      </c>
      <c r="C41" s="12" t="n">
        <v>33</v>
      </c>
      <c r="D41" s="12" t="n">
        <v>33</v>
      </c>
    </row>
    <row r="42" customFormat="false" ht="15.75" hidden="false" customHeight="false" outlineLevel="0" collapsed="false">
      <c r="A42" s="10" t="s">
        <v>355</v>
      </c>
      <c r="B42" s="12" t="n">
        <v>481</v>
      </c>
      <c r="C42" s="12" t="n">
        <v>501</v>
      </c>
      <c r="D42" s="15" t="n">
        <f aca="false">MVT!C18</f>
        <v>811</v>
      </c>
    </row>
    <row r="43" customFormat="false" ht="15.75" hidden="false" customHeight="false" outlineLevel="0" collapsed="false">
      <c r="A43" s="10" t="s">
        <v>356</v>
      </c>
      <c r="B43" s="12" t="n">
        <v>7</v>
      </c>
      <c r="C43" s="12" t="n">
        <v>7</v>
      </c>
      <c r="D43" s="15" t="n">
        <f aca="false">MVT!D18</f>
        <v>11</v>
      </c>
    </row>
    <row r="44" customFormat="false" ht="15.75" hidden="false" customHeight="false" outlineLevel="0" collapsed="false">
      <c r="A44" s="17" t="s">
        <v>431</v>
      </c>
      <c r="B44" s="12" t="n">
        <v>57</v>
      </c>
      <c r="C44" s="12" t="n">
        <v>60</v>
      </c>
      <c r="D44" s="15" t="n">
        <f aca="false">MVT!E18</f>
        <v>89</v>
      </c>
    </row>
    <row r="45" customFormat="false" ht="15.75" hidden="false" customHeight="false" outlineLevel="0" collapsed="false">
      <c r="A45" s="17" t="s">
        <v>448</v>
      </c>
      <c r="B45" s="12" t="n">
        <v>2</v>
      </c>
      <c r="C45" s="12" t="n">
        <v>0</v>
      </c>
      <c r="D45" s="15" t="n">
        <v>0</v>
      </c>
    </row>
    <row r="46" customFormat="false" ht="15.75" hidden="false" customHeight="false" outlineLevel="0" collapsed="false">
      <c r="A46" s="168" t="s">
        <v>386</v>
      </c>
      <c r="B46" s="12" t="n">
        <v>0</v>
      </c>
      <c r="C46" s="12"/>
      <c r="D46" s="12"/>
    </row>
    <row r="47" customFormat="false" ht="15.75" hidden="false" customHeight="false" outlineLevel="0" collapsed="false">
      <c r="A47" s="170" t="s">
        <v>387</v>
      </c>
      <c r="B47" s="12"/>
      <c r="C47" s="12"/>
      <c r="D47" s="12"/>
    </row>
    <row r="48" customFormat="false" ht="15.75" hidden="false" customHeight="false" outlineLevel="0" collapsed="false">
      <c r="A48" s="171" t="s">
        <v>388</v>
      </c>
      <c r="B48" s="151" t="n">
        <f aca="false">SUM(B40:B46)</f>
        <v>5325</v>
      </c>
      <c r="C48" s="151" t="n">
        <f aca="false">SUM(C40:C46)</f>
        <v>7475</v>
      </c>
      <c r="D48" s="151" t="n">
        <f aca="false">SUM(D40:D46)</f>
        <v>944</v>
      </c>
    </row>
    <row r="49" customFormat="false" ht="15.75" hidden="false" customHeight="false" outlineLevel="0" collapsed="false">
      <c r="A49" s="171" t="s">
        <v>389</v>
      </c>
      <c r="B49" s="151" t="n">
        <f aca="false">B38+B48</f>
        <v>5450</v>
      </c>
      <c r="C49" s="151" t="n">
        <f aca="false">C38+C48</f>
        <v>7825</v>
      </c>
      <c r="D49" s="151" t="n">
        <f aca="false">D38+D48</f>
        <v>1169</v>
      </c>
    </row>
    <row r="50" customFormat="false" ht="15.75" hidden="false" customHeight="false" outlineLevel="0" collapsed="false">
      <c r="A50" s="10" t="s">
        <v>392</v>
      </c>
      <c r="B50" s="56"/>
      <c r="C50" s="56"/>
      <c r="D50" s="56"/>
    </row>
    <row r="51" customFormat="false" ht="15.75" hidden="false" customHeight="false" outlineLevel="0" collapsed="false">
      <c r="A51" s="11" t="s">
        <v>477</v>
      </c>
      <c r="B51" s="12" t="n">
        <v>5100</v>
      </c>
      <c r="C51" s="12" t="n">
        <v>7600</v>
      </c>
      <c r="D51" s="12" t="n">
        <v>7600</v>
      </c>
    </row>
    <row r="52" customFormat="false" ht="15.75" hidden="false" customHeight="false" outlineLevel="0" collapsed="false">
      <c r="A52" s="169" t="s">
        <v>386</v>
      </c>
      <c r="B52" s="12"/>
      <c r="C52" s="12"/>
      <c r="D52" s="12"/>
    </row>
    <row r="53" customFormat="false" ht="15.75" hidden="false" customHeight="false" outlineLevel="0" collapsed="false">
      <c r="A53" s="178" t="s">
        <v>418</v>
      </c>
      <c r="B53" s="12"/>
      <c r="C53" s="12"/>
      <c r="D53" s="12"/>
    </row>
    <row r="54" customFormat="false" ht="15.75" hidden="false" customHeight="false" outlineLevel="0" collapsed="false">
      <c r="A54" s="171" t="s">
        <v>419</v>
      </c>
      <c r="B54" s="151" t="n">
        <f aca="false">SUM(B51:B53)</f>
        <v>5100</v>
      </c>
      <c r="C54" s="151" t="n">
        <f aca="false">SUM(C51:C53)</f>
        <v>7600</v>
      </c>
      <c r="D54" s="151" t="n">
        <f aca="false">SUM(D51:D53)</f>
        <v>7600</v>
      </c>
    </row>
    <row r="55" customFormat="false" ht="15.75" hidden="false" customHeight="false" outlineLevel="0" collapsed="false">
      <c r="A55" s="10" t="s">
        <v>420</v>
      </c>
      <c r="B55" s="15" t="n">
        <f aca="false">B49-B54</f>
        <v>350</v>
      </c>
      <c r="C55" s="15" t="n">
        <f aca="false">C49-C54</f>
        <v>225</v>
      </c>
      <c r="D55" s="183" t="s">
        <v>156</v>
      </c>
    </row>
    <row r="56" customFormat="false" ht="15.75" hidden="false" customHeight="false" outlineLevel="0" collapsed="false">
      <c r="A56" s="134" t="s">
        <v>421</v>
      </c>
      <c r="B56" s="39" t="n">
        <f aca="false">B54</f>
        <v>5100</v>
      </c>
      <c r="C56" s="39" t="n">
        <f aca="false">C54</f>
        <v>7600</v>
      </c>
      <c r="D56" s="183" t="s">
        <v>156</v>
      </c>
    </row>
    <row r="57" customFormat="false" ht="15.75" hidden="false" customHeight="false" outlineLevel="0" collapsed="false">
      <c r="A57" s="180" t="s">
        <v>422</v>
      </c>
      <c r="B57" s="39" t="s">
        <v>133</v>
      </c>
      <c r="C57" s="39" t="s">
        <v>133</v>
      </c>
      <c r="D57" s="183" t="s">
        <v>156</v>
      </c>
    </row>
    <row r="58" customFormat="false" ht="15.75" hidden="false" customHeight="false" outlineLevel="0" collapsed="false">
      <c r="A58" s="134" t="s">
        <v>423</v>
      </c>
      <c r="B58" s="39" t="s">
        <v>133</v>
      </c>
      <c r="C58" s="39"/>
      <c r="D58" s="183" t="s">
        <v>156</v>
      </c>
    </row>
    <row r="59" customFormat="false" ht="15.75" hidden="false" customHeight="false" outlineLevel="0" collapsed="false">
      <c r="A59" s="134"/>
      <c r="B59" s="93"/>
      <c r="C59" s="93"/>
      <c r="D59" s="183" t="s">
        <v>156</v>
      </c>
    </row>
    <row r="60" customFormat="false" ht="15.75" hidden="false" customHeight="false" outlineLevel="0" collapsed="false">
      <c r="A60" s="3"/>
      <c r="B60" s="24"/>
      <c r="C60" s="36" t="s">
        <v>424</v>
      </c>
      <c r="D60" s="12" t="n">
        <v>0</v>
      </c>
    </row>
    <row r="61" customFormat="false" ht="15.75" hidden="false" customHeight="false" outlineLevel="0" collapsed="false">
      <c r="A61" s="3"/>
      <c r="B61" s="24"/>
      <c r="C61" s="36" t="s">
        <v>425</v>
      </c>
      <c r="D61" s="15" t="n">
        <f aca="false">D54+D60</f>
        <v>7600</v>
      </c>
    </row>
    <row r="62" customFormat="false" ht="15.75" hidden="false" customHeight="false" outlineLevel="0" collapsed="false">
      <c r="A62" s="3"/>
      <c r="B62" s="3"/>
      <c r="C62" s="36" t="s">
        <v>426</v>
      </c>
      <c r="D62" s="15" t="n">
        <f aca="false">D61-D49</f>
        <v>6431</v>
      </c>
    </row>
    <row r="63" customFormat="false" ht="15.75" hidden="false" customHeight="false" outlineLevel="0" collapsed="false">
      <c r="A63" s="2" t="s">
        <v>427</v>
      </c>
      <c r="B63" s="181" t="n">
        <f aca="false">input!E127</f>
        <v>3</v>
      </c>
      <c r="C63" s="2" t="s">
        <v>311</v>
      </c>
      <c r="D63" s="15" t="n">
        <f aca="false">ROUND(IF(B63&gt;0,(D62/((100-B63)*0.01)-D62),0),0)</f>
        <v>199</v>
      </c>
    </row>
    <row r="64" customFormat="false" ht="15.75" hidden="false" customHeight="false" outlineLevel="0" collapsed="false">
      <c r="A64" s="3"/>
      <c r="B64" s="3"/>
      <c r="C64" s="136" t="s">
        <v>428</v>
      </c>
      <c r="D64" s="15" t="n">
        <f aca="false">D62+D63</f>
        <v>6630</v>
      </c>
    </row>
    <row r="65" customFormat="false" ht="15.75" hidden="false" customHeight="false" outlineLevel="0" collapsed="false">
      <c r="A65" s="3"/>
      <c r="B65" s="3"/>
      <c r="C65" s="136"/>
      <c r="D65" s="93"/>
    </row>
    <row r="66" customFormat="false" ht="15.75" hidden="false" customHeight="false" outlineLevel="0" collapsed="false">
      <c r="A66" s="3"/>
      <c r="B66" s="3"/>
      <c r="C66" s="136"/>
      <c r="D66" s="93"/>
    </row>
    <row r="67" customFormat="false" ht="15.75" hidden="false" customHeight="false" outlineLevel="0" collapsed="false">
      <c r="A67" s="36" t="s">
        <v>446</v>
      </c>
      <c r="B67" s="67" t="n">
        <v>13</v>
      </c>
      <c r="C67" s="3"/>
      <c r="D67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8" activeCellId="0" sqref="C5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28</f>
        <v>Fair Building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159</v>
      </c>
      <c r="C7" s="15" t="n">
        <f aca="false">B24</f>
        <v>403</v>
      </c>
      <c r="D7" s="15" t="n">
        <f aca="false">C24</f>
        <v>244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6218</v>
      </c>
      <c r="C9" s="12" t="n">
        <v>8345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62</v>
      </c>
      <c r="C10" s="12" t="n">
        <v>45</v>
      </c>
      <c r="D10" s="12" t="n">
        <v>45</v>
      </c>
    </row>
    <row r="11" customFormat="false" ht="15.75" hidden="false" customHeight="false" outlineLevel="0" collapsed="false">
      <c r="A11" s="10" t="s">
        <v>355</v>
      </c>
      <c r="B11" s="12" t="n">
        <v>677</v>
      </c>
      <c r="C11" s="12" t="n">
        <v>662</v>
      </c>
      <c r="D11" s="15" t="n">
        <f aca="false">MVT!C19</f>
        <v>984</v>
      </c>
    </row>
    <row r="12" customFormat="false" ht="15.75" hidden="false" customHeight="false" outlineLevel="0" collapsed="false">
      <c r="A12" s="10" t="s">
        <v>356</v>
      </c>
      <c r="B12" s="12" t="n">
        <v>10</v>
      </c>
      <c r="C12" s="12" t="n">
        <v>10</v>
      </c>
      <c r="D12" s="15" t="n">
        <f aca="false">MVT!D19</f>
        <v>14</v>
      </c>
    </row>
    <row r="13" customFormat="false" ht="15.75" hidden="false" customHeight="false" outlineLevel="0" collapsed="false">
      <c r="A13" s="17" t="s">
        <v>431</v>
      </c>
      <c r="B13" s="12" t="n">
        <v>75</v>
      </c>
      <c r="C13" s="12" t="n">
        <v>79</v>
      </c>
      <c r="D13" s="15" t="n">
        <f aca="false">MVT!E19</f>
        <v>108</v>
      </c>
    </row>
    <row r="14" customFormat="false" ht="15.75" hidden="false" customHeight="false" outlineLevel="0" collapsed="false">
      <c r="A14" s="17" t="s">
        <v>448</v>
      </c>
      <c r="B14" s="12" t="n">
        <v>2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68" t="s">
        <v>386</v>
      </c>
      <c r="B15" s="12" t="n">
        <v>0</v>
      </c>
      <c r="C15" s="12" t="n">
        <v>0</v>
      </c>
      <c r="D15" s="12" t="n">
        <v>0</v>
      </c>
    </row>
    <row r="16" customFormat="false" ht="15.75" hidden="false" customHeight="false" outlineLevel="0" collapsed="false">
      <c r="A16" s="170" t="s">
        <v>387</v>
      </c>
      <c r="B16" s="12" t="n">
        <v>0</v>
      </c>
      <c r="C16" s="12" t="n">
        <v>0</v>
      </c>
      <c r="D16" s="12" t="n">
        <v>0</v>
      </c>
    </row>
    <row r="17" customFormat="false" ht="15.75" hidden="false" customHeight="false" outlineLevel="0" collapsed="false">
      <c r="A17" s="171" t="s">
        <v>388</v>
      </c>
      <c r="B17" s="151" t="n">
        <f aca="false">SUM(B9:B16)</f>
        <v>7044</v>
      </c>
      <c r="C17" s="151" t="n">
        <f aca="false">SUM(C9:C16)</f>
        <v>9141</v>
      </c>
      <c r="D17" s="151" t="n">
        <f aca="false">SUM(D9:D15)</f>
        <v>1151</v>
      </c>
    </row>
    <row r="18" customFormat="false" ht="15.75" hidden="false" customHeight="false" outlineLevel="0" collapsed="false">
      <c r="A18" s="171" t="s">
        <v>389</v>
      </c>
      <c r="B18" s="151" t="n">
        <f aca="false">B7+B17</f>
        <v>7203</v>
      </c>
      <c r="C18" s="151" t="n">
        <f aca="false">C7+C17</f>
        <v>9544</v>
      </c>
      <c r="D18" s="151" t="n">
        <f aca="false">D7+D17</f>
        <v>1395</v>
      </c>
    </row>
    <row r="19" customFormat="false" ht="15.75" hidden="false" customHeight="false" outlineLevel="0" collapsed="false">
      <c r="A19" s="10" t="s">
        <v>392</v>
      </c>
      <c r="B19" s="56"/>
      <c r="C19" s="56"/>
      <c r="D19" s="56"/>
    </row>
    <row r="20" customFormat="false" ht="15.75" hidden="false" customHeight="false" outlineLevel="0" collapsed="false">
      <c r="A20" s="11" t="s">
        <v>477</v>
      </c>
      <c r="B20" s="12" t="n">
        <v>6800</v>
      </c>
      <c r="C20" s="12" t="n">
        <v>9300</v>
      </c>
      <c r="D20" s="12" t="n">
        <v>9300</v>
      </c>
    </row>
    <row r="21" customFormat="false" ht="15.75" hidden="false" customHeight="false" outlineLevel="0" collapsed="false">
      <c r="A21" s="169" t="s">
        <v>386</v>
      </c>
      <c r="B21" s="12"/>
      <c r="C21" s="12"/>
      <c r="D21" s="12"/>
    </row>
    <row r="22" customFormat="false" ht="15.75" hidden="false" customHeight="false" outlineLevel="0" collapsed="false">
      <c r="A22" s="178" t="s">
        <v>418</v>
      </c>
      <c r="B22" s="12"/>
      <c r="C22" s="12"/>
      <c r="D22" s="12"/>
    </row>
    <row r="23" customFormat="false" ht="15.75" hidden="false" customHeight="false" outlineLevel="0" collapsed="false">
      <c r="A23" s="171" t="s">
        <v>419</v>
      </c>
      <c r="B23" s="151" t="n">
        <f aca="false">SUM(B20:B22)</f>
        <v>6800</v>
      </c>
      <c r="C23" s="151" t="n">
        <f aca="false">SUM(C20:C22)</f>
        <v>9300</v>
      </c>
      <c r="D23" s="151" t="n">
        <f aca="false">SUM(D20:D22)</f>
        <v>9300</v>
      </c>
    </row>
    <row r="24" customFormat="false" ht="15.75" hidden="false" customHeight="false" outlineLevel="0" collapsed="false">
      <c r="A24" s="10" t="s">
        <v>420</v>
      </c>
      <c r="B24" s="15" t="n">
        <f aca="false">B18-B23</f>
        <v>403</v>
      </c>
      <c r="C24" s="15" t="n">
        <f aca="false">C18-C23</f>
        <v>244</v>
      </c>
      <c r="D24" s="183" t="s">
        <v>156</v>
      </c>
    </row>
    <row r="25" customFormat="false" ht="15.75" hidden="false" customHeight="false" outlineLevel="0" collapsed="false">
      <c r="A25" s="134" t="s">
        <v>421</v>
      </c>
      <c r="B25" s="39" t="n">
        <f aca="false">B23</f>
        <v>6800</v>
      </c>
      <c r="C25" s="39" t="n">
        <f aca="false">C23</f>
        <v>9300</v>
      </c>
      <c r="D25" s="183" t="s">
        <v>156</v>
      </c>
    </row>
    <row r="26" customFormat="false" ht="15.75" hidden="false" customHeight="false" outlineLevel="0" collapsed="false">
      <c r="A26" s="180" t="s">
        <v>422</v>
      </c>
      <c r="B26" s="39" t="s">
        <v>133</v>
      </c>
      <c r="C26" s="39" t="s">
        <v>133</v>
      </c>
      <c r="D26" s="183" t="s">
        <v>156</v>
      </c>
    </row>
    <row r="27" customFormat="false" ht="15.75" hidden="false" customHeight="false" outlineLevel="0" collapsed="false">
      <c r="A27" s="134" t="s">
        <v>423</v>
      </c>
      <c r="B27" s="39" t="s">
        <v>133</v>
      </c>
      <c r="C27" s="39"/>
      <c r="D27" s="183" t="s">
        <v>156</v>
      </c>
    </row>
    <row r="28" customFormat="false" ht="15.75" hidden="false" customHeight="false" outlineLevel="0" collapsed="false">
      <c r="A28" s="134"/>
      <c r="B28" s="93"/>
      <c r="C28" s="93"/>
      <c r="D28" s="183" t="s">
        <v>156</v>
      </c>
    </row>
    <row r="29" customFormat="false" ht="15.75" hidden="false" customHeight="false" outlineLevel="0" collapsed="false">
      <c r="A29" s="3"/>
      <c r="B29" s="24"/>
      <c r="C29" s="36" t="s">
        <v>424</v>
      </c>
      <c r="D29" s="12" t="n">
        <v>0</v>
      </c>
    </row>
    <row r="30" customFormat="false" ht="15.75" hidden="false" customHeight="false" outlineLevel="0" collapsed="false">
      <c r="A30" s="3"/>
      <c r="B30" s="24"/>
      <c r="C30" s="36" t="s">
        <v>425</v>
      </c>
      <c r="D30" s="15" t="n">
        <f aca="false">D23+D29</f>
        <v>9300</v>
      </c>
    </row>
    <row r="31" customFormat="false" ht="15.75" hidden="false" customHeight="false" outlineLevel="0" collapsed="false">
      <c r="A31" s="3"/>
      <c r="B31" s="3"/>
      <c r="C31" s="36" t="s">
        <v>426</v>
      </c>
      <c r="D31" s="15" t="n">
        <f aca="false">+D30-D18</f>
        <v>7905</v>
      </c>
    </row>
    <row r="32" customFormat="false" ht="15.75" hidden="false" customHeight="false" outlineLevel="0" collapsed="false">
      <c r="A32" s="2" t="s">
        <v>427</v>
      </c>
      <c r="B32" s="181" t="n">
        <f aca="false">input!E127</f>
        <v>3</v>
      </c>
      <c r="C32" s="2" t="s">
        <v>311</v>
      </c>
      <c r="D32" s="15" t="n">
        <f aca="false">ROUND(IF(B32&gt;0,(D31/((100-B32)*0.01)-D31),0),0)</f>
        <v>244</v>
      </c>
    </row>
    <row r="33" customFormat="false" ht="15.75" hidden="false" customHeight="false" outlineLevel="0" collapsed="false">
      <c r="A33" s="3"/>
      <c r="B33" s="3"/>
      <c r="C33" s="136" t="s">
        <v>428</v>
      </c>
      <c r="D33" s="15" t="n">
        <f aca="false">D31+D32</f>
        <v>8149</v>
      </c>
    </row>
    <row r="34" customFormat="false" ht="15.75" hidden="false" customHeight="false" outlineLevel="0" collapsed="false">
      <c r="A34" s="3"/>
      <c r="B34" s="3"/>
      <c r="C34" s="136"/>
      <c r="D34" s="93"/>
    </row>
    <row r="35" customFormat="false" ht="15.75" hidden="false" customHeight="false" outlineLevel="0" collapsed="false">
      <c r="A35" s="3"/>
      <c r="B35" s="41"/>
      <c r="C35" s="41"/>
      <c r="D35" s="41"/>
    </row>
    <row r="36" customFormat="false" ht="15.75" hidden="false" customHeight="false" outlineLevel="0" collapsed="false">
      <c r="A36" s="2" t="s">
        <v>344</v>
      </c>
      <c r="B36" s="165" t="s">
        <v>345</v>
      </c>
      <c r="C36" s="74" t="s">
        <v>346</v>
      </c>
      <c r="D36" s="74" t="s">
        <v>347</v>
      </c>
    </row>
    <row r="37" customFormat="false" ht="15.75" hidden="false" customHeight="false" outlineLevel="0" collapsed="false">
      <c r="A37" s="182" t="str">
        <f aca="false">input!B29</f>
        <v>Mental Health</v>
      </c>
      <c r="B37" s="75" t="s">
        <v>348</v>
      </c>
      <c r="C37" s="75" t="s">
        <v>349</v>
      </c>
      <c r="D37" s="167" t="s">
        <v>350</v>
      </c>
    </row>
    <row r="38" customFormat="false" ht="15.75" hidden="false" customHeight="false" outlineLevel="0" collapsed="false">
      <c r="A38" s="10" t="s">
        <v>351</v>
      </c>
      <c r="B38" s="12" t="n">
        <v>0</v>
      </c>
      <c r="C38" s="15" t="n">
        <f aca="false">B56</f>
        <v>0</v>
      </c>
      <c r="D38" s="15" t="n">
        <f aca="false">C56</f>
        <v>0</v>
      </c>
    </row>
    <row r="39" customFormat="false" ht="15.75" hidden="false" customHeight="false" outlineLevel="0" collapsed="false">
      <c r="A39" s="144" t="s">
        <v>353</v>
      </c>
      <c r="B39" s="17"/>
      <c r="C39" s="17"/>
      <c r="D39" s="17"/>
    </row>
    <row r="40" customFormat="false" ht="15.75" hidden="false" customHeight="false" outlineLevel="0" collapsed="false">
      <c r="A40" s="10" t="s">
        <v>114</v>
      </c>
      <c r="B40" s="12" t="n">
        <v>15940</v>
      </c>
      <c r="C40" s="12" t="n">
        <v>18468</v>
      </c>
      <c r="D40" s="183" t="s">
        <v>156</v>
      </c>
    </row>
    <row r="41" customFormat="false" ht="15.75" hidden="false" customHeight="false" outlineLevel="0" collapsed="false">
      <c r="A41" s="10" t="s">
        <v>354</v>
      </c>
      <c r="B41" s="12" t="n">
        <v>186</v>
      </c>
      <c r="C41" s="12" t="n">
        <v>142</v>
      </c>
      <c r="D41" s="12" t="n">
        <v>142</v>
      </c>
    </row>
    <row r="42" customFormat="false" ht="15.75" hidden="false" customHeight="false" outlineLevel="0" collapsed="false">
      <c r="A42" s="10" t="s">
        <v>355</v>
      </c>
      <c r="B42" s="12" t="n">
        <v>1992</v>
      </c>
      <c r="C42" s="15" t="n">
        <v>1688</v>
      </c>
      <c r="D42" s="15" t="n">
        <f aca="false">MVT!C20</f>
        <v>2177</v>
      </c>
    </row>
    <row r="43" customFormat="false" ht="15.75" hidden="false" customHeight="false" outlineLevel="0" collapsed="false">
      <c r="A43" s="10" t="s">
        <v>356</v>
      </c>
      <c r="B43" s="12" t="n">
        <v>29</v>
      </c>
      <c r="C43" s="15" t="n">
        <v>24</v>
      </c>
      <c r="D43" s="15" t="n">
        <f aca="false">MVT!D20</f>
        <v>30</v>
      </c>
    </row>
    <row r="44" customFormat="false" ht="15.75" hidden="false" customHeight="false" outlineLevel="0" collapsed="false">
      <c r="A44" s="17" t="s">
        <v>431</v>
      </c>
      <c r="B44" s="12" t="n">
        <v>221</v>
      </c>
      <c r="C44" s="15" t="n">
        <v>202</v>
      </c>
      <c r="D44" s="15" t="n">
        <f aca="false">MVT!E20</f>
        <v>238</v>
      </c>
    </row>
    <row r="45" customFormat="false" ht="15.75" hidden="false" customHeight="false" outlineLevel="0" collapsed="false">
      <c r="A45" s="17" t="s">
        <v>448</v>
      </c>
      <c r="B45" s="12" t="n">
        <v>4</v>
      </c>
      <c r="C45" s="15" t="n">
        <v>0</v>
      </c>
      <c r="D45" s="15" t="n">
        <v>0</v>
      </c>
    </row>
    <row r="46" customFormat="false" ht="15.75" hidden="false" customHeight="false" outlineLevel="0" collapsed="false">
      <c r="A46" s="168" t="s">
        <v>478</v>
      </c>
      <c r="B46" s="12" t="n">
        <v>0</v>
      </c>
      <c r="C46" s="12" t="n">
        <v>0</v>
      </c>
      <c r="D46" s="12" t="n">
        <v>0</v>
      </c>
    </row>
    <row r="47" customFormat="false" ht="15.75" hidden="false" customHeight="false" outlineLevel="0" collapsed="false">
      <c r="A47" s="168" t="s">
        <v>386</v>
      </c>
      <c r="B47" s="12" t="n">
        <v>0</v>
      </c>
      <c r="C47" s="12" t="n">
        <v>0</v>
      </c>
      <c r="D47" s="12" t="n">
        <v>0</v>
      </c>
    </row>
    <row r="48" customFormat="false" ht="15.75" hidden="false" customHeight="false" outlineLevel="0" collapsed="false">
      <c r="A48" s="170" t="s">
        <v>387</v>
      </c>
      <c r="B48" s="12" t="n">
        <v>0</v>
      </c>
      <c r="C48" s="12" t="n">
        <v>0</v>
      </c>
      <c r="D48" s="12" t="n">
        <v>0</v>
      </c>
    </row>
    <row r="49" customFormat="false" ht="15.75" hidden="false" customHeight="false" outlineLevel="0" collapsed="false">
      <c r="A49" s="171" t="s">
        <v>388</v>
      </c>
      <c r="B49" s="151" t="n">
        <f aca="false">SUM(B40:B48)</f>
        <v>18372</v>
      </c>
      <c r="C49" s="151" t="n">
        <f aca="false">SUM(C40:C48)</f>
        <v>20524</v>
      </c>
      <c r="D49" s="151" t="n">
        <f aca="false">SUM(D40:D46)</f>
        <v>2587</v>
      </c>
    </row>
    <row r="50" customFormat="false" ht="15.75" hidden="false" customHeight="false" outlineLevel="0" collapsed="false">
      <c r="A50" s="171" t="s">
        <v>389</v>
      </c>
      <c r="B50" s="151" t="n">
        <f aca="false">B38+B49</f>
        <v>18372</v>
      </c>
      <c r="C50" s="151" t="n">
        <f aca="false">C38+C49</f>
        <v>20524</v>
      </c>
      <c r="D50" s="151" t="n">
        <f aca="false">D38+D49</f>
        <v>2587</v>
      </c>
    </row>
    <row r="51" customFormat="false" ht="15.75" hidden="false" customHeight="false" outlineLevel="0" collapsed="false">
      <c r="A51" s="10" t="s">
        <v>392</v>
      </c>
      <c r="B51" s="56"/>
      <c r="C51" s="56"/>
      <c r="D51" s="56"/>
    </row>
    <row r="52" customFormat="false" ht="15.75" hidden="false" customHeight="false" outlineLevel="0" collapsed="false">
      <c r="A52" s="11" t="s">
        <v>479</v>
      </c>
      <c r="B52" s="12" t="n">
        <v>18372</v>
      </c>
      <c r="C52" s="12" t="n">
        <v>20524</v>
      </c>
      <c r="D52" s="12" t="n">
        <v>20524</v>
      </c>
    </row>
    <row r="53" customFormat="false" ht="15.75" hidden="false" customHeight="false" outlineLevel="0" collapsed="false">
      <c r="A53" s="169" t="s">
        <v>386</v>
      </c>
      <c r="B53" s="12"/>
      <c r="C53" s="12"/>
      <c r="D53" s="12"/>
    </row>
    <row r="54" customFormat="false" ht="15.75" hidden="false" customHeight="false" outlineLevel="0" collapsed="false">
      <c r="A54" s="178" t="s">
        <v>418</v>
      </c>
      <c r="B54" s="12"/>
      <c r="C54" s="12"/>
      <c r="D54" s="12"/>
    </row>
    <row r="55" customFormat="false" ht="15.75" hidden="false" customHeight="false" outlineLevel="0" collapsed="false">
      <c r="A55" s="171" t="s">
        <v>419</v>
      </c>
      <c r="B55" s="151" t="n">
        <f aca="false">SUM(B52:B54)</f>
        <v>18372</v>
      </c>
      <c r="C55" s="151" t="n">
        <f aca="false">SUM(C52:C54)</f>
        <v>20524</v>
      </c>
      <c r="D55" s="151" t="n">
        <f aca="false">SUM(D52:D54)</f>
        <v>20524</v>
      </c>
    </row>
    <row r="56" customFormat="false" ht="15.75" hidden="false" customHeight="false" outlineLevel="0" collapsed="false">
      <c r="A56" s="10" t="s">
        <v>420</v>
      </c>
      <c r="B56" s="15" t="n">
        <f aca="false">B50-B55</f>
        <v>0</v>
      </c>
      <c r="C56" s="15" t="n">
        <f aca="false">C50-C55</f>
        <v>0</v>
      </c>
      <c r="D56" s="183" t="s">
        <v>156</v>
      </c>
    </row>
    <row r="57" customFormat="false" ht="15.75" hidden="false" customHeight="false" outlineLevel="0" collapsed="false">
      <c r="A57" s="134" t="s">
        <v>421</v>
      </c>
      <c r="B57" s="39" t="n">
        <f aca="false">B55</f>
        <v>18372</v>
      </c>
      <c r="C57" s="39" t="n">
        <f aca="false">C55</f>
        <v>20524</v>
      </c>
      <c r="D57" s="183" t="s">
        <v>156</v>
      </c>
    </row>
    <row r="58" customFormat="false" ht="15.75" hidden="false" customHeight="false" outlineLevel="0" collapsed="false">
      <c r="A58" s="180" t="s">
        <v>422</v>
      </c>
      <c r="B58" s="39" t="s">
        <v>133</v>
      </c>
      <c r="C58" s="39" t="s">
        <v>133</v>
      </c>
      <c r="D58" s="183" t="s">
        <v>156</v>
      </c>
    </row>
    <row r="59" customFormat="false" ht="15.75" hidden="false" customHeight="false" outlineLevel="0" collapsed="false">
      <c r="A59" s="134" t="s">
        <v>423</v>
      </c>
      <c r="B59" s="39" t="s">
        <v>133</v>
      </c>
      <c r="C59" s="39"/>
      <c r="D59" s="183" t="s">
        <v>156</v>
      </c>
    </row>
    <row r="60" customFormat="false" ht="15.75" hidden="false" customHeight="false" outlineLevel="0" collapsed="false">
      <c r="A60" s="134"/>
      <c r="B60" s="93"/>
      <c r="C60" s="93"/>
      <c r="D60" s="183" t="s">
        <v>156</v>
      </c>
    </row>
    <row r="61" customFormat="false" ht="15.75" hidden="false" customHeight="false" outlineLevel="0" collapsed="false">
      <c r="A61" s="3"/>
      <c r="B61" s="24"/>
      <c r="C61" s="36" t="s">
        <v>424</v>
      </c>
      <c r="D61" s="12" t="n">
        <v>0</v>
      </c>
    </row>
    <row r="62" customFormat="false" ht="15.75" hidden="false" customHeight="false" outlineLevel="0" collapsed="false">
      <c r="A62" s="3"/>
      <c r="B62" s="24"/>
      <c r="C62" s="36" t="s">
        <v>425</v>
      </c>
      <c r="D62" s="15" t="n">
        <f aca="false">D55+D61</f>
        <v>20524</v>
      </c>
    </row>
    <row r="63" customFormat="false" ht="15.75" hidden="false" customHeight="false" outlineLevel="0" collapsed="false">
      <c r="A63" s="3"/>
      <c r="B63" s="3"/>
      <c r="C63" s="36" t="s">
        <v>426</v>
      </c>
      <c r="D63" s="15" t="n">
        <f aca="false">D62-D50</f>
        <v>17937</v>
      </c>
    </row>
    <row r="64" customFormat="false" ht="15.75" hidden="false" customHeight="false" outlineLevel="0" collapsed="false">
      <c r="A64" s="2" t="s">
        <v>427</v>
      </c>
      <c r="B64" s="181" t="n">
        <f aca="false">input!E127</f>
        <v>3</v>
      </c>
      <c r="C64" s="2" t="s">
        <v>311</v>
      </c>
      <c r="D64" s="15" t="n">
        <f aca="false">ROUND(IF(B64&gt;0,(D63/((100-B64)*0.01)-D63),0),0)</f>
        <v>555</v>
      </c>
    </row>
    <row r="65" customFormat="false" ht="15.75" hidden="false" customHeight="false" outlineLevel="0" collapsed="false">
      <c r="A65" s="3"/>
      <c r="B65" s="3"/>
      <c r="C65" s="136" t="s">
        <v>428</v>
      </c>
      <c r="D65" s="15" t="n">
        <f aca="false">D63+D64</f>
        <v>18492</v>
      </c>
    </row>
    <row r="66" customFormat="false" ht="15.75" hidden="false" customHeight="false" outlineLevel="0" collapsed="false">
      <c r="A66" s="3"/>
      <c r="B66" s="3"/>
      <c r="C66" s="136"/>
      <c r="D66" s="93"/>
    </row>
    <row r="67" customFormat="false" ht="15.75" hidden="false" customHeight="false" outlineLevel="0" collapsed="false">
      <c r="A67" s="3"/>
      <c r="B67" s="3"/>
      <c r="C67" s="136"/>
      <c r="D67" s="93"/>
    </row>
    <row r="68" customFormat="false" ht="15.75" hidden="false" customHeight="false" outlineLevel="0" collapsed="false">
      <c r="A68" s="36" t="s">
        <v>446</v>
      </c>
      <c r="B68" s="67" t="n">
        <v>14</v>
      </c>
      <c r="C68" s="3"/>
      <c r="D68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4" activeCellId="0" sqref="A54:D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35" t="s">
        <v>99</v>
      </c>
      <c r="B1" s="35"/>
      <c r="C1" s="35"/>
      <c r="D1" s="35"/>
      <c r="E1" s="35"/>
      <c r="F1" s="3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6" t="s">
        <v>100</v>
      </c>
      <c r="C3" s="37" t="str">
        <f aca="false">(input!D3)</f>
        <v>Osborne County</v>
      </c>
      <c r="D3" s="38"/>
      <c r="E3" s="2" t="s">
        <v>101</v>
      </c>
      <c r="F3" s="3"/>
    </row>
    <row r="4" customFormat="false" ht="15.75" hidden="false" customHeight="false" outlineLevel="0" collapsed="false">
      <c r="A4" s="39" t="s">
        <v>102</v>
      </c>
      <c r="B4" s="39"/>
      <c r="C4" s="39"/>
      <c r="D4" s="39"/>
      <c r="E4" s="39"/>
      <c r="F4" s="39"/>
    </row>
    <row r="5" customFormat="false" ht="15.75" hidden="false" customHeight="true" outlineLevel="0" collapsed="false">
      <c r="A5" s="40" t="str">
        <f aca="false">(input!D2)</f>
        <v>Osborne County</v>
      </c>
      <c r="B5" s="40"/>
      <c r="C5" s="40"/>
      <c r="D5" s="40"/>
      <c r="E5" s="40"/>
      <c r="F5" s="40"/>
    </row>
    <row r="6" customFormat="false" ht="15.75" hidden="false" customHeight="true" outlineLevel="0" collapsed="false">
      <c r="A6" s="39" t="s">
        <v>103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104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105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106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2"/>
      <c r="B10" s="3"/>
      <c r="C10" s="3"/>
      <c r="D10" s="41"/>
      <c r="E10" s="41"/>
      <c r="F10" s="41"/>
    </row>
    <row r="11" customFormat="false" ht="15.75" hidden="false" customHeight="false" outlineLevel="0" collapsed="false">
      <c r="A11" s="3"/>
      <c r="B11" s="3"/>
      <c r="C11" s="3"/>
      <c r="D11" s="42" t="s">
        <v>107</v>
      </c>
      <c r="E11" s="42"/>
      <c r="F11" s="42"/>
    </row>
    <row r="12" customFormat="false" ht="15.75" hidden="false" customHeight="false" outlineLevel="0" collapsed="false">
      <c r="A12" s="3"/>
      <c r="B12" s="3"/>
      <c r="C12" s="43" t="s">
        <v>108</v>
      </c>
      <c r="D12" s="43"/>
      <c r="E12" s="43" t="s">
        <v>109</v>
      </c>
      <c r="F12" s="43" t="s">
        <v>110</v>
      </c>
    </row>
    <row r="13" customFormat="false" ht="15.75" hidden="false" customHeight="false" outlineLevel="0" collapsed="false">
      <c r="A13" s="44" t="s">
        <v>111</v>
      </c>
      <c r="B13" s="19"/>
      <c r="C13" s="45" t="s">
        <v>112</v>
      </c>
      <c r="D13" s="45" t="s">
        <v>113</v>
      </c>
      <c r="E13" s="45" t="s">
        <v>114</v>
      </c>
      <c r="F13" s="45" t="s">
        <v>115</v>
      </c>
    </row>
    <row r="14" customFormat="false" ht="15.75" hidden="false" customHeight="false" outlineLevel="0" collapsed="false">
      <c r="A14" s="18" t="s">
        <v>116</v>
      </c>
      <c r="B14" s="19"/>
      <c r="C14" s="46" t="n">
        <v>2</v>
      </c>
      <c r="D14" s="47"/>
      <c r="E14" s="47"/>
      <c r="F14" s="47"/>
    </row>
    <row r="15" customFormat="false" ht="15.75" hidden="false" customHeight="false" outlineLevel="0" collapsed="false">
      <c r="A15" s="48" t="s">
        <v>117</v>
      </c>
      <c r="B15" s="19"/>
      <c r="C15" s="46" t="n">
        <v>3</v>
      </c>
      <c r="D15" s="47"/>
      <c r="E15" s="47"/>
      <c r="F15" s="47"/>
    </row>
    <row r="16" customFormat="false" ht="15.75" hidden="false" customHeight="false" outlineLevel="0" collapsed="false">
      <c r="A16" s="18" t="s">
        <v>118</v>
      </c>
      <c r="B16" s="19"/>
      <c r="C16" s="46" t="s">
        <v>119</v>
      </c>
      <c r="D16" s="47"/>
      <c r="E16" s="47"/>
      <c r="F16" s="47"/>
    </row>
    <row r="17" customFormat="false" ht="15.75" hidden="false" customHeight="false" outlineLevel="0" collapsed="false">
      <c r="A17" s="49" t="s">
        <v>120</v>
      </c>
      <c r="B17" s="23"/>
      <c r="C17" s="50" t="n">
        <v>4</v>
      </c>
      <c r="D17" s="51"/>
      <c r="E17" s="51"/>
      <c r="F17" s="51"/>
    </row>
    <row r="18" customFormat="false" ht="15.75" hidden="false" customHeight="false" outlineLevel="0" collapsed="false">
      <c r="A18" s="52" t="s">
        <v>121</v>
      </c>
      <c r="B18" s="53"/>
      <c r="C18" s="50" t="s">
        <v>122</v>
      </c>
      <c r="D18" s="51"/>
      <c r="E18" s="51"/>
      <c r="F18" s="51"/>
    </row>
    <row r="19" customFormat="false" ht="15.75" hidden="false" customHeight="false" outlineLevel="0" collapsed="false">
      <c r="A19" s="54" t="s">
        <v>123</v>
      </c>
      <c r="B19" s="55" t="s">
        <v>124</v>
      </c>
      <c r="C19" s="56"/>
      <c r="D19" s="57"/>
      <c r="E19" s="57"/>
      <c r="F19" s="57"/>
    </row>
    <row r="20" customFormat="false" ht="15.75" hidden="false" customHeight="false" outlineLevel="0" collapsed="false">
      <c r="A20" s="10" t="s">
        <v>12</v>
      </c>
      <c r="B20" s="58" t="str">
        <f aca="false">input!C11</f>
        <v>79-1946</v>
      </c>
      <c r="C20" s="50" t="n">
        <v>5</v>
      </c>
      <c r="D20" s="17" t="n">
        <f aca="false">IF(Gen!$D$87&lt;&gt;0,Gen!$D$87,"  ")</f>
        <v>1575016</v>
      </c>
      <c r="E20" s="17" t="n">
        <f aca="false">IF(Gen!$D$97&lt;&gt;0,Gen!$D$97,"  ")</f>
        <v>691804</v>
      </c>
      <c r="F20" s="56"/>
    </row>
    <row r="21" customFormat="false" ht="15.75" hidden="false" customHeight="false" outlineLevel="0" collapsed="false">
      <c r="A21" s="17" t="str">
        <f aca="false">IF((input!$B13&gt;"  "),(input!$B13),"  ")</f>
        <v>Road &amp; Bridge</v>
      </c>
      <c r="B21" s="58" t="str">
        <f aca="false">IF((input!C13&gt;0),(input!C13),"  ")</f>
        <v>79-1947</v>
      </c>
      <c r="C21" s="17" t="n">
        <f aca="false">IF('R&amp;B'!B76&gt;0,'R&amp;B'!B76,"  ")</f>
        <v>6</v>
      </c>
      <c r="D21" s="17" t="n">
        <f aca="false">IF('R&amp;B'!$D$33&lt;&gt;0,'R&amp;B'!$D$33,"  ")</f>
        <v>1000000</v>
      </c>
      <c r="E21" s="17" t="n">
        <f aca="false">IF('R&amp;B'!$D$43&lt;&gt;0,'R&amp;B'!$D$43,"  ")</f>
        <v>708434</v>
      </c>
      <c r="F21" s="56"/>
    </row>
    <row r="22" customFormat="false" ht="15.75" hidden="false" customHeight="false" outlineLevel="0" collapsed="false">
      <c r="A22" s="17" t="str">
        <f aca="false">IF((input!$B14&gt;"  "),(input!$B14),"  ")</f>
        <v>Special Bridge</v>
      </c>
      <c r="B22" s="58" t="str">
        <f aca="false">IF((input!C14&gt;0),(input!C14),"  ")</f>
        <v>68-1135</v>
      </c>
      <c r="C22" s="17" t="n">
        <f aca="false">IF('R&amp;B'!B76&gt;0,'R&amp;B'!B76,"  ")</f>
        <v>6</v>
      </c>
      <c r="D22" s="17" t="n">
        <f aca="false">IF('R&amp;B'!$D$63&lt;&gt;0,'R&amp;B'!$D$63,"  ")</f>
        <v>2723</v>
      </c>
      <c r="E22" s="17" t="str">
        <f aca="false">IF('R&amp;B'!$D$73&lt;&gt;0,'R&amp;B'!$D$73,"  ")</f>
        <v>  </v>
      </c>
      <c r="F22" s="56"/>
    </row>
    <row r="23" customFormat="false" ht="15.75" hidden="false" customHeight="false" outlineLevel="0" collapsed="false">
      <c r="A23" s="17" t="str">
        <f aca="false">IF((input!$B15&gt;"  "),(input!$B15),"  ")</f>
        <v>EMS-Ambulance Service</v>
      </c>
      <c r="B23" s="58" t="s">
        <v>125</v>
      </c>
      <c r="C23" s="17" t="n">
        <f aca="false">IF('7'!B48&gt;0,'7'!B48,"  ")</f>
        <v>7</v>
      </c>
      <c r="D23" s="17" t="n">
        <f aca="false">IF('7'!$D$30&lt;&gt;0,'7'!$D$30,"  ")</f>
        <v>269250</v>
      </c>
      <c r="E23" s="17" t="n">
        <f aca="false">IF('7'!$D$40&lt;&gt;0,'7'!$D$40,"  ")</f>
        <v>129958</v>
      </c>
      <c r="F23" s="56"/>
    </row>
    <row r="24" customFormat="false" ht="15.75" hidden="false" customHeight="false" outlineLevel="0" collapsed="false">
      <c r="A24" s="17" t="str">
        <f aca="false">IF((input!$B16&gt;"  "),(input!$B16),"  ")</f>
        <v>Health Nurse</v>
      </c>
      <c r="B24" s="58" t="str">
        <f aca="false">IF((input!C16&gt;0),(input!C16),"  ")</f>
        <v>65-204</v>
      </c>
      <c r="C24" s="17" t="n">
        <f aca="false">IF('8'!B88&gt;0,'8'!B88,"  ")</f>
        <v>8</v>
      </c>
      <c r="D24" s="17" t="n">
        <f aca="false">IF('8'!$D$38&lt;&gt;0,'8'!$D$38,"  ")</f>
        <v>176614</v>
      </c>
      <c r="E24" s="17" t="n">
        <f aca="false">IF('8'!$D$48&lt;&gt;0,'8'!$D$48,"  ")</f>
        <v>56732</v>
      </c>
      <c r="F24" s="56"/>
    </row>
    <row r="25" customFormat="false" ht="15.75" hidden="false" customHeight="false" outlineLevel="0" collapsed="false">
      <c r="A25" s="17" t="str">
        <f aca="false">IF((input!$B17&gt;"  "),(input!$B17),"  ")</f>
        <v>Appraisers Cost</v>
      </c>
      <c r="B25" s="58" t="str">
        <f aca="false">IF((input!C17&gt;0),(input!C17),"  ")</f>
        <v>19-436</v>
      </c>
      <c r="C25" s="17" t="n">
        <f aca="false">IF('8'!B88&gt;0,'8'!B88,"  ")</f>
        <v>8</v>
      </c>
      <c r="D25" s="17" t="n">
        <f aca="false">IF('8'!$D$76&lt;&gt;0,'8'!$D$76,"  ")</f>
        <v>94438</v>
      </c>
      <c r="E25" s="17" t="n">
        <f aca="false">IF('8'!$D$86&lt;&gt;0,'8'!$D$86,"  ")</f>
        <v>85672</v>
      </c>
      <c r="F25" s="56"/>
    </row>
    <row r="26" customFormat="false" ht="15.75" hidden="false" customHeight="false" outlineLevel="0" collapsed="false">
      <c r="A26" s="17" t="str">
        <f aca="false">IF((input!$B18&gt;"  "),(input!$B18),"  ")</f>
        <v>Direct Election</v>
      </c>
      <c r="B26" s="58" t="str">
        <f aca="false">IF((input!C18&gt;0),(input!C18),"  ")</f>
        <v>19-436</v>
      </c>
      <c r="C26" s="17" t="n">
        <f aca="false">IF('9'!B73&gt;0,'9'!B73,"  ")</f>
        <v>9</v>
      </c>
      <c r="D26" s="17" t="n">
        <f aca="false">IF('9'!$D$28&lt;&gt;0,'9'!$D$28,"  ")</f>
        <v>37700</v>
      </c>
      <c r="E26" s="17" t="n">
        <f aca="false">IF('9'!$D$38&lt;&gt;0,'9'!$D$38,"  ")</f>
        <v>33467</v>
      </c>
      <c r="F26" s="56"/>
    </row>
    <row r="27" customFormat="false" ht="15.75" hidden="false" customHeight="false" outlineLevel="0" collapsed="false">
      <c r="A27" s="17" t="str">
        <f aca="false">IF((input!$B19&gt;"  "),(input!$B19),"  ")</f>
        <v>Remodel Courthouse</v>
      </c>
      <c r="B27" s="58" t="str">
        <f aca="false">IF((input!C19&gt;0),(input!C19),"  ")</f>
        <v>19-1573</v>
      </c>
      <c r="C27" s="17" t="n">
        <f aca="false">IF('9'!B73&gt;0,'9'!B73,"  ")</f>
        <v>9</v>
      </c>
      <c r="D27" s="17" t="n">
        <f aca="false">IF('9'!$D$60&lt;&gt;0,'9'!$D$60,"  ")</f>
        <v>6525</v>
      </c>
      <c r="E27" s="17" t="str">
        <f aca="false">IF('9'!$D$70&lt;&gt;0,'9'!$D$70,"  ")</f>
        <v>  </v>
      </c>
      <c r="F27" s="56"/>
    </row>
    <row r="28" customFormat="false" ht="15.75" hidden="false" customHeight="false" outlineLevel="0" collapsed="false">
      <c r="A28" s="17" t="str">
        <f aca="false">IF((input!$B20&gt;"  "),(input!$B20),"  ")</f>
        <v>Noxious Weed</v>
      </c>
      <c r="B28" s="58" t="str">
        <f aca="false">IF((input!C20&gt;0),(input!C20),"  ")</f>
        <v>2-1318</v>
      </c>
      <c r="C28" s="17" t="n">
        <f aca="false">IF('10'!B67&gt;0,'10'!B67,"  ")</f>
        <v>10</v>
      </c>
      <c r="D28" s="17" t="n">
        <f aca="false">IF('10'!$D$27&lt;&gt;0,'10'!$D$27,"  ")</f>
        <v>190135</v>
      </c>
      <c r="E28" s="17" t="n">
        <f aca="false">IF('10'!$D$37&lt;&gt;0,'10'!$D$37,"  ")</f>
        <v>75988</v>
      </c>
      <c r="F28" s="56"/>
    </row>
    <row r="29" customFormat="false" ht="15.75" hidden="false" customHeight="false" outlineLevel="0" collapsed="false">
      <c r="A29" s="17" t="str">
        <f aca="false">IF((input!$B21&gt;"  "),(input!$B21),"  ")</f>
        <v>Noxious Weed Chemicals</v>
      </c>
      <c r="B29" s="58" t="str">
        <f aca="false">IF((input!C21&gt;0),(input!C21),"  ")</f>
        <v>2-1318</v>
      </c>
      <c r="C29" s="17" t="n">
        <f aca="false">IF('10'!B67&gt;0,'10'!B67,"  ")</f>
        <v>10</v>
      </c>
      <c r="D29" s="17" t="str">
        <f aca="false">IF('10'!$D$54&lt;&gt;0,'10'!$D$54,"  ")</f>
        <v>  </v>
      </c>
      <c r="E29" s="17" t="str">
        <f aca="false">IF('10'!$D$64&lt;&gt;0,'10'!$D$64,"  ")</f>
        <v>  </v>
      </c>
      <c r="F29" s="56"/>
    </row>
    <row r="30" customFormat="false" ht="15.75" hidden="false" customHeight="false" outlineLevel="0" collapsed="false">
      <c r="A30" s="17" t="str">
        <f aca="false">input!B22</f>
        <v>Employee Benefits</v>
      </c>
      <c r="B30" s="58" t="str">
        <f aca="false">IF((input!C22&gt;0),(input!C22),"  ")</f>
        <v>12-16,102</v>
      </c>
      <c r="C30" s="17" t="n">
        <f aca="false">IF('11'!B47&gt;0,'11'!B47,"  ")</f>
        <v>11</v>
      </c>
      <c r="D30" s="17" t="n">
        <f aca="false">IF('11'!$D$30&lt;&gt;0,'11'!$D$30,"  ")</f>
        <v>1028100</v>
      </c>
      <c r="E30" s="17" t="n">
        <f aca="false">IF('11'!$D$40&lt;&gt;0,'11'!$D$40,"  ")</f>
        <v>688040</v>
      </c>
      <c r="F30" s="56"/>
    </row>
    <row r="31" customFormat="false" ht="15.75" hidden="false" customHeight="false" outlineLevel="0" collapsed="false">
      <c r="A31" s="17" t="str">
        <f aca="false">input!B25</f>
        <v>Hospital</v>
      </c>
      <c r="B31" s="58" t="str">
        <f aca="false">IF((input!C25&gt;0),(input!C25),"  ")</f>
        <v>19-4601</v>
      </c>
      <c r="C31" s="17" t="n">
        <f aca="false">IF('12'!B36&gt;0,'12'!B36,"  ")</f>
        <v>12</v>
      </c>
      <c r="D31" s="17" t="n">
        <f aca="false">IF('12'!$D$23&lt;&gt;0,'12'!$D$23,"  ")</f>
        <v>181000</v>
      </c>
      <c r="E31" s="17" t="n">
        <f aca="false">IF('12'!$D$33&lt;&gt;0,'12'!$D$33,"  ")</f>
        <v>157554.98</v>
      </c>
      <c r="F31" s="56"/>
    </row>
    <row r="32" customFormat="false" ht="15.75" hidden="false" customHeight="false" outlineLevel="0" collapsed="false">
      <c r="A32" s="17" t="str">
        <f aca="false">input!B26</f>
        <v>Conservation District</v>
      </c>
      <c r="B32" s="58" t="str">
        <f aca="false">IF((input!C26&gt;0),(input!C26),"  ")</f>
        <v>2-1907b</v>
      </c>
      <c r="C32" s="17" t="n">
        <f aca="false">IF('13'!B67&gt;0,'13'!B67,"  ")</f>
        <v>13</v>
      </c>
      <c r="D32" s="17" t="n">
        <f aca="false">IF('13'!$D$23&lt;&gt;0,'13'!$D$23,"  ")</f>
        <v>16000</v>
      </c>
      <c r="E32" s="17" t="n">
        <f aca="false">IF('13'!$D$33&lt;&gt;0,'13'!$D$33,"  ")</f>
        <v>14003</v>
      </c>
      <c r="F32" s="56"/>
    </row>
    <row r="33" customFormat="false" ht="15.75" hidden="false" customHeight="false" outlineLevel="0" collapsed="false">
      <c r="A33" s="17" t="str">
        <f aca="false">input!B27</f>
        <v>Fair Premium</v>
      </c>
      <c r="B33" s="58" t="str">
        <f aca="false">IF((input!C27&gt;0),(input!C27),"  ")</f>
        <v>2-129</v>
      </c>
      <c r="C33" s="17" t="n">
        <f aca="false">IF('13'!B67&gt;0,'13'!B67,"  ")</f>
        <v>13</v>
      </c>
      <c r="D33" s="17" t="n">
        <f aca="false">IF('13'!$D$54&lt;&gt;0,'13'!$D$54,"  ")</f>
        <v>7600</v>
      </c>
      <c r="E33" s="17" t="n">
        <f aca="false">IF('13'!$D$64&lt;&gt;0,'13'!$D$64,"  ")</f>
        <v>6630</v>
      </c>
      <c r="F33" s="56"/>
    </row>
    <row r="34" customFormat="false" ht="15.75" hidden="false" customHeight="false" outlineLevel="0" collapsed="false">
      <c r="A34" s="17" t="str">
        <f aca="false">input!B28</f>
        <v>Fair Building</v>
      </c>
      <c r="B34" s="58" t="str">
        <f aca="false">IF((input!C28&gt;0),(input!C28),"  ")</f>
        <v>2-131b</v>
      </c>
      <c r="C34" s="17" t="n">
        <f aca="false">IF('14'!B68&gt;0,'14'!B68,"  ")</f>
        <v>14</v>
      </c>
      <c r="D34" s="17" t="n">
        <f aca="false">IF('14'!$D$23&lt;&gt;0,'14'!$D$23,"  ")</f>
        <v>9300</v>
      </c>
      <c r="E34" s="17" t="n">
        <f aca="false">IF('14'!$D$33&lt;&gt;0,'14'!$D$33,"  ")</f>
        <v>8149</v>
      </c>
      <c r="F34" s="56"/>
    </row>
    <row r="35" customFormat="false" ht="15.75" hidden="false" customHeight="false" outlineLevel="0" collapsed="false">
      <c r="A35" s="17" t="str">
        <f aca="false">input!B29</f>
        <v>Mental Health</v>
      </c>
      <c r="B35" s="58" t="str">
        <f aca="false">IF((input!C29&gt;0),(input!C29),"  ")</f>
        <v>19-4004</v>
      </c>
      <c r="C35" s="17" t="n">
        <f aca="false">IF('14'!B68&gt;0,'14'!B68,"  ")</f>
        <v>14</v>
      </c>
      <c r="D35" s="17" t="n">
        <f aca="false">IF('14'!$D$55&lt;&gt;0,'14'!$D$55,"  ")</f>
        <v>20524</v>
      </c>
      <c r="E35" s="17" t="n">
        <f aca="false">IF('14'!$D$65&lt;&gt;0,'14'!$D$65,"  ")</f>
        <v>18492</v>
      </c>
      <c r="F35" s="56"/>
    </row>
    <row r="36" customFormat="false" ht="15.75" hidden="false" customHeight="false" outlineLevel="0" collapsed="false">
      <c r="A36" s="17" t="str">
        <f aca="false">input!B30</f>
        <v>Mental Retardation</v>
      </c>
      <c r="B36" s="58" t="str">
        <f aca="false">IF((input!C30&gt;0),(input!C30),"  ")</f>
        <v>19-4004</v>
      </c>
      <c r="C36" s="17" t="n">
        <f aca="false">IF('15'!B66&gt;0,'15'!B66,"  ")</f>
        <v>15</v>
      </c>
      <c r="D36" s="17" t="n">
        <f aca="false">IF('15'!$D$24&lt;&gt;0,'15'!$D$24,"  ")</f>
        <v>12600</v>
      </c>
      <c r="E36" s="17" t="n">
        <f aca="false">IF('15'!$D$34&lt;&gt;0,'15'!$D$34,"  ")</f>
        <v>11279</v>
      </c>
      <c r="F36" s="56"/>
    </row>
    <row r="37" customFormat="false" ht="15.75" hidden="false" customHeight="false" outlineLevel="0" collapsed="false">
      <c r="A37" s="17" t="str">
        <f aca="false">input!B31</f>
        <v>Historical Museum</v>
      </c>
      <c r="B37" s="58" t="str">
        <f aca="false">IF((input!C31&gt;0),(input!C31),"  ")</f>
        <v>19-2651</v>
      </c>
      <c r="C37" s="17" t="n">
        <f aca="false">IF('15'!B66&gt;0,'15'!B66,"  ")</f>
        <v>15</v>
      </c>
      <c r="D37" s="17" t="n">
        <f aca="false">IF('15'!$D$54&lt;&gt;0,'15'!$D$54,"  ")</f>
        <v>2000</v>
      </c>
      <c r="E37" s="17" t="n">
        <f aca="false">IF('15'!$D$64&lt;&gt;0,'15'!$D$64,"  ")</f>
        <v>1866</v>
      </c>
      <c r="F37" s="56"/>
    </row>
    <row r="38" customFormat="false" ht="15.75" hidden="false" customHeight="false" outlineLevel="0" collapsed="false">
      <c r="A38" s="17" t="str">
        <f aca="false">input!B32</f>
        <v>No Fund Warrants</v>
      </c>
      <c r="B38" s="58" t="str">
        <f aca="false">IF((input!C32&gt;0),(input!C32),"  ")</f>
        <v>79-2939</v>
      </c>
      <c r="C38" s="17" t="n">
        <v>16</v>
      </c>
      <c r="D38" s="17" t="n">
        <f aca="false">'16'!D25</f>
        <v>6900</v>
      </c>
      <c r="E38" s="17" t="n">
        <f aca="false">'16'!D35</f>
        <v>0</v>
      </c>
      <c r="F38" s="56"/>
    </row>
    <row r="39" customFormat="false" ht="15.75" hidden="false" customHeight="false" outlineLevel="0" collapsed="false">
      <c r="A39" s="17" t="str">
        <f aca="false">input!B33</f>
        <v>Wireless E-911 </v>
      </c>
      <c r="B39" s="58" t="str">
        <f aca="false">IF((input!C33&gt;0),(input!C33),"  ")</f>
        <v>  </v>
      </c>
      <c r="C39" s="17" t="n">
        <v>16</v>
      </c>
      <c r="D39" s="17" t="n">
        <f aca="false">IF('16'!$D$52&lt;&gt;0,'16'!$D$52,"  ")</f>
        <v>23138</v>
      </c>
      <c r="E39" s="17"/>
      <c r="F39" s="56"/>
    </row>
    <row r="40" customFormat="false" ht="15.75" hidden="false" customHeight="false" outlineLevel="0" collapsed="false">
      <c r="A40" s="17" t="str">
        <f aca="false">input!B34</f>
        <v>Special Alcohol Program</v>
      </c>
      <c r="B40" s="58" t="str">
        <f aca="false">IF((input!C34&gt;0),(input!C34),"  ")</f>
        <v>  </v>
      </c>
      <c r="C40" s="17" t="n">
        <v>17</v>
      </c>
      <c r="D40" s="17" t="n">
        <f aca="false">IF('17'!$D$18&lt;&gt;0,'17'!$D$18,"  ")</f>
        <v>750</v>
      </c>
      <c r="E40" s="17"/>
      <c r="F40" s="56"/>
    </row>
    <row r="41" customFormat="false" ht="15.75" hidden="false" customHeight="false" outlineLevel="0" collapsed="false">
      <c r="A41" s="17" t="str">
        <f aca="false">input!B35</f>
        <v>E-Waste</v>
      </c>
      <c r="B41" s="58" t="str">
        <f aca="false">IF((input!C35&gt;0),(input!C35),"  ")</f>
        <v>  </v>
      </c>
      <c r="C41" s="17" t="n">
        <v>17</v>
      </c>
      <c r="D41" s="17" t="n">
        <f aca="false">summ!G36</f>
        <v>51000</v>
      </c>
      <c r="E41" s="17"/>
      <c r="F41" s="56"/>
    </row>
    <row r="42" customFormat="false" ht="15.75" hidden="false" customHeight="false" outlineLevel="0" collapsed="false">
      <c r="A42" s="17" t="str">
        <f aca="false">input!B36</f>
        <v>Waste Disposal</v>
      </c>
      <c r="B42" s="58" t="str">
        <f aca="false">IF((input!C36&gt;0),(input!C36),"  ")</f>
        <v>  </v>
      </c>
      <c r="C42" s="17" t="n">
        <v>18</v>
      </c>
      <c r="D42" s="17" t="n">
        <f aca="false">IF('18'!$D$25&lt;&gt;0,'18'!$D$25,"  ")</f>
        <v>187870</v>
      </c>
      <c r="E42" s="17"/>
      <c r="F42" s="56"/>
    </row>
    <row r="43" customFormat="false" ht="15.75" hidden="false" customHeight="false" outlineLevel="0" collapsed="false">
      <c r="A43" s="17" t="str">
        <f aca="false">input!B37</f>
        <v>County Wide Recycling</v>
      </c>
      <c r="B43" s="58"/>
      <c r="C43" s="17" t="n">
        <v>18</v>
      </c>
      <c r="D43" s="17" t="n">
        <f aca="false">IF('18'!$D$54&lt;&gt;0,'18'!$D$54,"  ")</f>
        <v>30950</v>
      </c>
      <c r="E43" s="17"/>
      <c r="F43" s="56"/>
    </row>
    <row r="44" customFormat="false" ht="15.75" hidden="false" customHeight="false" outlineLevel="0" collapsed="false">
      <c r="A44" s="17" t="str">
        <f aca="false">input!B38</f>
        <v>Mental Health Building</v>
      </c>
      <c r="B44" s="58" t="str">
        <f aca="false">IF((input!C38&gt;0),(input!C38),"  ")</f>
        <v>  </v>
      </c>
      <c r="C44" s="17" t="n">
        <v>19</v>
      </c>
      <c r="D44" s="17" t="n">
        <f aca="false">IF('19'!$D$19&lt;&gt;0,'19'!$D$19,"  ")</f>
        <v>2356</v>
      </c>
      <c r="E44" s="17" t="str">
        <f aca="false">IF('19'!$D$23&lt;&gt;0,'19'!$D$23,"  ")</f>
        <v>  </v>
      </c>
      <c r="F44" s="56"/>
    </row>
    <row r="45" customFormat="false" ht="15.75" hidden="false" customHeight="false" outlineLevel="0" collapsed="false">
      <c r="A45" s="17" t="str">
        <f aca="false">input!B39</f>
        <v>Tourism Promotion</v>
      </c>
      <c r="B45" s="58" t="str">
        <f aca="false">IF((input!C39&gt;0),(input!C39),"  ")</f>
        <v>  </v>
      </c>
      <c r="C45" s="17" t="n">
        <v>19</v>
      </c>
      <c r="D45" s="17" t="n">
        <f aca="false">IF('19'!$D$41&lt;&gt;0,'19'!$D$41,"  ")</f>
        <v>4391</v>
      </c>
      <c r="E45" s="17" t="str">
        <f aca="false">IF('19'!$D$42&lt;&gt;0,'19'!$D$42,"  ")</f>
        <v>  </v>
      </c>
      <c r="F45" s="56"/>
    </row>
    <row r="46" customFormat="false" ht="15.75" hidden="false" customHeight="false" outlineLevel="0" collapsed="false">
      <c r="A46" s="17" t="str">
        <f aca="false">input!B40</f>
        <v>Health Capital Outlay</v>
      </c>
      <c r="B46" s="58" t="str">
        <f aca="false">IF((input!C41&gt;0),(input!C41),"  ")</f>
        <v>  </v>
      </c>
      <c r="C46" s="17" t="n">
        <v>20</v>
      </c>
      <c r="D46" s="17" t="n">
        <f aca="false">IF('20'!$D$18&lt;&gt;0,'20'!$D$18,"  ")</f>
        <v>63000</v>
      </c>
      <c r="E46" s="17" t="str">
        <f aca="false">IF('20'!$D$19&lt;&gt;0,'20'!$D$19,"  ")</f>
        <v>  </v>
      </c>
      <c r="F46" s="56"/>
    </row>
    <row r="47" customFormat="false" ht="15.75" hidden="false" customHeight="false" outlineLevel="0" collapsed="false">
      <c r="A47" s="17" t="str">
        <f aca="false">input!B41</f>
        <v>Noxious Weed Cap Outlay</v>
      </c>
      <c r="B47" s="58" t="str">
        <f aca="false">IF((input!C42&gt;0),(input!C42),"  ")</f>
        <v>  </v>
      </c>
      <c r="C47" s="17" t="n">
        <v>20</v>
      </c>
      <c r="D47" s="17" t="n">
        <f aca="false">IF('20'!$D$39&lt;&gt;0,'20'!$D$39,"  ")</f>
        <v>6414</v>
      </c>
      <c r="E47" s="17" t="str">
        <f aca="false">IF('20'!$D$19&lt;&gt;0,'20'!$D$19,"  ")</f>
        <v>  </v>
      </c>
      <c r="F47" s="56"/>
    </row>
    <row r="48" customFormat="false" ht="15.75" hidden="false" customHeight="false" outlineLevel="0" collapsed="false">
      <c r="A48" s="17" t="s">
        <v>126</v>
      </c>
      <c r="B48" s="58" t="str">
        <f aca="false">IF((input!C42&gt;0),(input!C42),"  ")</f>
        <v>  </v>
      </c>
      <c r="C48" s="17" t="n">
        <v>21</v>
      </c>
      <c r="D48" s="17"/>
      <c r="E48" s="17"/>
      <c r="F48" s="56"/>
    </row>
    <row r="49" customFormat="false" ht="15.75" hidden="false" customHeight="false" outlineLevel="0" collapsed="false">
      <c r="A49" s="17" t="s">
        <v>127</v>
      </c>
      <c r="B49" s="58" t="str">
        <f aca="false">IF((input!C46&gt;0),(input!C46),"  ")</f>
        <v>  </v>
      </c>
      <c r="C49" s="17" t="n">
        <v>22</v>
      </c>
      <c r="D49" s="17"/>
      <c r="E49" s="17"/>
      <c r="F49" s="56"/>
    </row>
    <row r="50" customFormat="false" ht="15.75" hidden="false" customHeight="false" outlineLevel="0" collapsed="false">
      <c r="A50" s="17" t="s">
        <v>128</v>
      </c>
      <c r="B50" s="58"/>
      <c r="C50" s="17" t="n">
        <v>23</v>
      </c>
      <c r="D50" s="59"/>
      <c r="E50" s="59"/>
      <c r="F50" s="56"/>
    </row>
    <row r="51" customFormat="false" ht="16.5" hidden="false" customHeight="false" outlineLevel="0" collapsed="false">
      <c r="A51" s="60" t="s">
        <v>129</v>
      </c>
      <c r="B51" s="58" t="str">
        <f aca="false">IF((input!C53&gt;0),(input!C53),"  ")</f>
        <v>  </v>
      </c>
      <c r="C51" s="17"/>
      <c r="D51" s="61" t="n">
        <f aca="false">SUM(D7:D50)</f>
        <v>5006294</v>
      </c>
      <c r="E51" s="61" t="n">
        <f aca="false">SUM(E7:E50)</f>
        <v>2688068.98</v>
      </c>
      <c r="F51" s="56"/>
    </row>
    <row r="52" customFormat="false" ht="16.5" hidden="false" customHeight="false" outlineLevel="0" collapsed="false">
      <c r="A52" s="10" t="s">
        <v>130</v>
      </c>
      <c r="B52" s="3"/>
      <c r="C52" s="17" t="n">
        <v>34</v>
      </c>
      <c r="D52" s="3"/>
      <c r="E52" s="3"/>
      <c r="F52" s="53"/>
    </row>
    <row r="53" customFormat="false" ht="15.75" hidden="false" customHeight="false" outlineLevel="0" collapsed="false">
      <c r="A53" s="52" t="s">
        <v>131</v>
      </c>
      <c r="B53" s="3"/>
      <c r="C53" s="3"/>
      <c r="D53" s="62"/>
      <c r="E53" s="62"/>
      <c r="F53" s="57"/>
    </row>
    <row r="54" customFormat="false" ht="15.75" hidden="false" customHeight="false" outlineLevel="0" collapsed="false">
      <c r="A54" s="63" t="s">
        <v>132</v>
      </c>
      <c r="B54" s="63"/>
      <c r="C54" s="63"/>
      <c r="D54" s="63"/>
      <c r="E54" s="64" t="s">
        <v>133</v>
      </c>
      <c r="F54" s="41"/>
    </row>
    <row r="55" customFormat="false" ht="15.75" hidden="false" customHeight="false" outlineLevel="0" collapsed="false">
      <c r="A55" s="65"/>
      <c r="B55" s="65"/>
      <c r="C55" s="3"/>
      <c r="D55" s="3"/>
      <c r="E55" s="3"/>
      <c r="F55" s="41"/>
    </row>
    <row r="56" customFormat="false" ht="15.75" hidden="false" customHeight="false" outlineLevel="0" collapsed="false">
      <c r="A56" s="65"/>
      <c r="B56" s="65"/>
      <c r="C56" s="3"/>
      <c r="D56" s="3"/>
      <c r="E56" s="3"/>
      <c r="F56" s="41"/>
    </row>
    <row r="57" customFormat="false" ht="15.75" hidden="false" customHeight="false" outlineLevel="0" collapsed="false">
      <c r="A57" s="2" t="s">
        <v>134</v>
      </c>
      <c r="B57" s="3"/>
      <c r="C57" s="7" t="s">
        <v>135</v>
      </c>
      <c r="D57" s="3"/>
      <c r="E57" s="3"/>
      <c r="F57" s="3"/>
    </row>
    <row r="58" customFormat="false" ht="15.75" hidden="false" customHeight="false" outlineLevel="0" collapsed="false">
      <c r="A58" s="2" t="s">
        <v>136</v>
      </c>
      <c r="B58" s="3"/>
      <c r="C58" s="3" t="s">
        <v>137</v>
      </c>
      <c r="D58" s="3"/>
      <c r="E58" s="66"/>
      <c r="F58" s="66"/>
    </row>
    <row r="59" customFormat="false" ht="15.75" hidden="false" customHeight="false" outlineLevel="0" collapsed="false">
      <c r="A59" s="2" t="s">
        <v>138</v>
      </c>
      <c r="B59" s="3"/>
      <c r="C59" s="5" t="s">
        <v>139</v>
      </c>
      <c r="D59" s="5"/>
      <c r="E59" s="67"/>
      <c r="F59" s="67"/>
    </row>
    <row r="60" customFormat="false" ht="15.75" hidden="false" customHeight="false" outlineLevel="0" collapsed="false">
      <c r="A60" s="2" t="s">
        <v>140</v>
      </c>
      <c r="B60" s="3"/>
      <c r="C60" s="67" t="s">
        <v>141</v>
      </c>
      <c r="D60" s="67"/>
      <c r="E60" s="68"/>
      <c r="F60" s="68"/>
    </row>
    <row r="61" customFormat="false" ht="15.75" hidden="false" customHeight="false" outlineLevel="0" collapsed="false">
      <c r="A61" s="65"/>
      <c r="B61" s="65"/>
      <c r="C61" s="67"/>
      <c r="D61" s="67"/>
      <c r="E61" s="67"/>
      <c r="F61" s="69"/>
    </row>
    <row r="62" customFormat="false" ht="15.75" hidden="false" customHeight="false" outlineLevel="0" collapsed="false">
      <c r="A62" s="3"/>
      <c r="B62" s="3"/>
      <c r="C62" s="67"/>
      <c r="D62" s="67"/>
      <c r="E62" s="68"/>
      <c r="F62" s="70"/>
    </row>
    <row r="63" customFormat="false" ht="15.75" hidden="false" customHeight="false" outlineLevel="0" collapsed="false">
      <c r="A63" s="2" t="s">
        <v>142</v>
      </c>
      <c r="B63" s="3"/>
      <c r="C63" s="3"/>
      <c r="D63" s="3"/>
      <c r="E63" s="9" t="s">
        <v>143</v>
      </c>
      <c r="F63" s="3"/>
    </row>
    <row r="64" customFormat="false" ht="15.75" hidden="false" customHeight="false" outlineLevel="0" collapsed="false">
      <c r="A64" s="2"/>
      <c r="B64" s="3"/>
      <c r="C64" s="3"/>
      <c r="D64" s="3"/>
      <c r="E64" s="9"/>
      <c r="F64" s="3"/>
    </row>
    <row r="65" customFormat="false" ht="15.75" hidden="false" customHeight="false" outlineLevel="0" collapsed="false">
      <c r="A65" s="41" t="s">
        <v>144</v>
      </c>
      <c r="B65" s="3"/>
      <c r="C65" s="3"/>
      <c r="D65" s="3"/>
      <c r="E65" s="3"/>
      <c r="F65" s="3"/>
    </row>
    <row r="66" customFormat="false" ht="15.75" hidden="false" customHeight="false" outlineLevel="0" collapsed="false">
      <c r="A66" s="9" t="s">
        <v>145</v>
      </c>
      <c r="B66" s="3"/>
      <c r="C66" s="3"/>
      <c r="D66" s="3"/>
      <c r="E66" s="3"/>
      <c r="F66" s="3"/>
    </row>
    <row r="67" customFormat="false" ht="15.75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5.75" hidden="false" customHeight="false" outlineLevel="0" collapsed="false">
      <c r="C68" s="26"/>
      <c r="E68" s="26"/>
      <c r="F68" s="26"/>
    </row>
  </sheetData>
  <mergeCells count="10">
    <mergeCell ref="A1:F1"/>
    <mergeCell ref="A4:F4"/>
    <mergeCell ref="A5:F5"/>
    <mergeCell ref="A6:F6"/>
    <mergeCell ref="A7:F7"/>
    <mergeCell ref="A8:F8"/>
    <mergeCell ref="A9:F9"/>
    <mergeCell ref="D11:F11"/>
    <mergeCell ref="A54:D54"/>
    <mergeCell ref="A67:F67"/>
  </mergeCells>
  <printOptions headings="false" gridLines="false" gridLinesSet="true" horizontalCentered="true" verticalCentered="fals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30</f>
        <v>Mental Retardation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0</v>
      </c>
      <c r="C7" s="15" t="n">
        <f aca="false">B25</f>
        <v>101</v>
      </c>
      <c r="D7" s="15" t="n">
        <f aca="false">C25</f>
        <v>101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11517</v>
      </c>
      <c r="C9" s="12" t="n">
        <v>11122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115</v>
      </c>
      <c r="C10" s="12" t="n">
        <v>86</v>
      </c>
      <c r="D10" s="12" t="n">
        <v>86</v>
      </c>
    </row>
    <row r="11" customFormat="false" ht="15.75" hidden="false" customHeight="false" outlineLevel="0" collapsed="false">
      <c r="A11" s="10" t="s">
        <v>355</v>
      </c>
      <c r="B11" s="12" t="n">
        <v>1256</v>
      </c>
      <c r="C11" s="12" t="n">
        <v>1227</v>
      </c>
      <c r="D11" s="15" t="n">
        <f aca="false">MVT!C21</f>
        <v>1311</v>
      </c>
    </row>
    <row r="12" customFormat="false" ht="15.75" hidden="false" customHeight="false" outlineLevel="0" collapsed="false">
      <c r="A12" s="10" t="s">
        <v>356</v>
      </c>
      <c r="B12" s="12" t="n">
        <v>18</v>
      </c>
      <c r="C12" s="12" t="n">
        <v>18</v>
      </c>
      <c r="D12" s="15" t="n">
        <f aca="false">MVT!D21</f>
        <v>18</v>
      </c>
    </row>
    <row r="13" customFormat="false" ht="15.75" hidden="false" customHeight="false" outlineLevel="0" collapsed="false">
      <c r="A13" s="17" t="s">
        <v>431</v>
      </c>
      <c r="B13" s="12" t="n">
        <v>139</v>
      </c>
      <c r="C13" s="12" t="n">
        <v>147</v>
      </c>
      <c r="D13" s="15" t="n">
        <f aca="false">MVT!E21</f>
        <v>143</v>
      </c>
    </row>
    <row r="14" customFormat="false" ht="15.75" hidden="false" customHeight="false" outlineLevel="0" collapsed="false">
      <c r="A14" s="17" t="s">
        <v>448</v>
      </c>
      <c r="B14" s="12" t="n">
        <v>3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68" t="s">
        <v>478</v>
      </c>
      <c r="B15" s="12" t="n">
        <v>0</v>
      </c>
      <c r="C15" s="12" t="n">
        <v>0</v>
      </c>
      <c r="D15" s="12" t="n">
        <v>0</v>
      </c>
    </row>
    <row r="16" customFormat="false" ht="15.75" hidden="false" customHeight="false" outlineLevel="0" collapsed="false">
      <c r="A16" s="11" t="s">
        <v>386</v>
      </c>
      <c r="B16" s="12" t="n">
        <v>0</v>
      </c>
      <c r="C16" s="12" t="n">
        <v>0</v>
      </c>
      <c r="D16" s="12" t="n">
        <v>0</v>
      </c>
    </row>
    <row r="17" customFormat="false" ht="15.75" hidden="false" customHeight="false" outlineLevel="0" collapsed="false">
      <c r="A17" s="170" t="s">
        <v>387</v>
      </c>
      <c r="B17" s="12"/>
      <c r="C17" s="12"/>
      <c r="D17" s="12"/>
    </row>
    <row r="18" customFormat="false" ht="15.75" hidden="false" customHeight="false" outlineLevel="0" collapsed="false">
      <c r="A18" s="171" t="s">
        <v>388</v>
      </c>
      <c r="B18" s="151" t="n">
        <f aca="false">SUM(B9:B16)</f>
        <v>13048</v>
      </c>
      <c r="C18" s="151" t="n">
        <f aca="false">SUM(C9:C16)</f>
        <v>12600</v>
      </c>
      <c r="D18" s="151" t="n">
        <f aca="false">SUM(D9:D15)</f>
        <v>1558</v>
      </c>
    </row>
    <row r="19" customFormat="false" ht="15.75" hidden="false" customHeight="false" outlineLevel="0" collapsed="false">
      <c r="A19" s="171" t="s">
        <v>389</v>
      </c>
      <c r="B19" s="151" t="n">
        <f aca="false">B7+B18</f>
        <v>13048</v>
      </c>
      <c r="C19" s="151" t="n">
        <f aca="false">C7+C18</f>
        <v>12701</v>
      </c>
      <c r="D19" s="151" t="n">
        <f aca="false">D7+D18</f>
        <v>1659</v>
      </c>
    </row>
    <row r="20" customFormat="false" ht="15.75" hidden="false" customHeight="false" outlineLevel="0" collapsed="false">
      <c r="A20" s="10" t="s">
        <v>392</v>
      </c>
      <c r="B20" s="56"/>
      <c r="C20" s="56"/>
      <c r="D20" s="56"/>
    </row>
    <row r="21" customFormat="false" ht="15.75" hidden="false" customHeight="false" outlineLevel="0" collapsed="false">
      <c r="A21" s="11" t="s">
        <v>479</v>
      </c>
      <c r="B21" s="12" t="n">
        <v>12947</v>
      </c>
      <c r="C21" s="12" t="n">
        <v>12600</v>
      </c>
      <c r="D21" s="12" t="n">
        <v>12600</v>
      </c>
    </row>
    <row r="22" customFormat="false" ht="15.75" hidden="false" customHeight="false" outlineLevel="0" collapsed="false">
      <c r="A22" s="169" t="s">
        <v>386</v>
      </c>
      <c r="B22" s="12"/>
      <c r="C22" s="12"/>
      <c r="D22" s="12"/>
    </row>
    <row r="23" customFormat="false" ht="15.75" hidden="false" customHeight="false" outlineLevel="0" collapsed="false">
      <c r="A23" s="178" t="s">
        <v>418</v>
      </c>
      <c r="B23" s="12"/>
      <c r="C23" s="12"/>
      <c r="D23" s="12"/>
    </row>
    <row r="24" customFormat="false" ht="15.75" hidden="false" customHeight="false" outlineLevel="0" collapsed="false">
      <c r="A24" s="171" t="s">
        <v>419</v>
      </c>
      <c r="B24" s="151" t="n">
        <f aca="false">SUM(B21:B22)</f>
        <v>12947</v>
      </c>
      <c r="C24" s="151" t="n">
        <f aca="false">SUM(C21:C22)</f>
        <v>12600</v>
      </c>
      <c r="D24" s="151" t="n">
        <f aca="false">SUM(D21:D22)</f>
        <v>12600</v>
      </c>
    </row>
    <row r="25" customFormat="false" ht="15.75" hidden="false" customHeight="false" outlineLevel="0" collapsed="false">
      <c r="A25" s="10" t="s">
        <v>420</v>
      </c>
      <c r="B25" s="15" t="n">
        <f aca="false">B19-B24</f>
        <v>101</v>
      </c>
      <c r="C25" s="15" t="n">
        <f aca="false">C19-C24</f>
        <v>101</v>
      </c>
      <c r="D25" s="183" t="s">
        <v>156</v>
      </c>
    </row>
    <row r="26" customFormat="false" ht="15.75" hidden="false" customHeight="false" outlineLevel="0" collapsed="false">
      <c r="A26" s="134" t="s">
        <v>421</v>
      </c>
      <c r="B26" s="39" t="n">
        <f aca="false">B24</f>
        <v>12947</v>
      </c>
      <c r="C26" s="39" t="n">
        <f aca="false">C21</f>
        <v>12600</v>
      </c>
      <c r="D26" s="183" t="s">
        <v>156</v>
      </c>
    </row>
    <row r="27" customFormat="false" ht="15.75" hidden="false" customHeight="false" outlineLevel="0" collapsed="false">
      <c r="A27" s="180" t="s">
        <v>422</v>
      </c>
      <c r="B27" s="39" t="s">
        <v>133</v>
      </c>
      <c r="C27" s="39" t="s">
        <v>133</v>
      </c>
      <c r="D27" s="183" t="s">
        <v>156</v>
      </c>
    </row>
    <row r="28" customFormat="false" ht="15.75" hidden="false" customHeight="false" outlineLevel="0" collapsed="false">
      <c r="A28" s="134" t="s">
        <v>423</v>
      </c>
      <c r="B28" s="39" t="s">
        <v>133</v>
      </c>
      <c r="C28" s="39"/>
      <c r="D28" s="183" t="s">
        <v>156</v>
      </c>
    </row>
    <row r="29" customFormat="false" ht="15.75" hidden="false" customHeight="false" outlineLevel="0" collapsed="false">
      <c r="A29" s="134"/>
      <c r="B29" s="93"/>
      <c r="C29" s="93"/>
      <c r="D29" s="183" t="s">
        <v>156</v>
      </c>
    </row>
    <row r="30" customFormat="false" ht="15.75" hidden="false" customHeight="false" outlineLevel="0" collapsed="false">
      <c r="A30" s="3"/>
      <c r="B30" s="24"/>
      <c r="C30" s="36" t="s">
        <v>424</v>
      </c>
      <c r="D30" s="12" t="n">
        <v>0</v>
      </c>
    </row>
    <row r="31" customFormat="false" ht="15.75" hidden="false" customHeight="false" outlineLevel="0" collapsed="false">
      <c r="A31" s="3"/>
      <c r="B31" s="24"/>
      <c r="C31" s="36" t="s">
        <v>425</v>
      </c>
      <c r="D31" s="15" t="n">
        <f aca="false">D24+D30</f>
        <v>12600</v>
      </c>
    </row>
    <row r="32" customFormat="false" ht="15.75" hidden="false" customHeight="false" outlineLevel="0" collapsed="false">
      <c r="A32" s="3"/>
      <c r="B32" s="3"/>
      <c r="C32" s="36" t="s">
        <v>426</v>
      </c>
      <c r="D32" s="15" t="n">
        <f aca="false">+D31-D19</f>
        <v>10941</v>
      </c>
    </row>
    <row r="33" customFormat="false" ht="15.75" hidden="false" customHeight="false" outlineLevel="0" collapsed="false">
      <c r="A33" s="2" t="s">
        <v>427</v>
      </c>
      <c r="B33" s="181" t="n">
        <f aca="false">input!E127</f>
        <v>3</v>
      </c>
      <c r="C33" s="2" t="s">
        <v>311</v>
      </c>
      <c r="D33" s="15" t="n">
        <f aca="false">ROUND(IF(B33&gt;0,(D32/((100-B33)*0.01)-D32),0),0)</f>
        <v>338</v>
      </c>
    </row>
    <row r="34" customFormat="false" ht="15.75" hidden="false" customHeight="false" outlineLevel="0" collapsed="false">
      <c r="A34" s="3"/>
      <c r="B34" s="3"/>
      <c r="C34" s="136" t="s">
        <v>428</v>
      </c>
      <c r="D34" s="15" t="n">
        <f aca="false">D32+D33</f>
        <v>11279</v>
      </c>
    </row>
    <row r="35" customFormat="false" ht="15.75" hidden="false" customHeight="false" outlineLevel="0" collapsed="false">
      <c r="A35" s="3"/>
      <c r="B35" s="3"/>
      <c r="C35" s="136"/>
      <c r="D35" s="93"/>
    </row>
    <row r="36" customFormat="false" ht="15.75" hidden="false" customHeight="false" outlineLevel="0" collapsed="false">
      <c r="A36" s="3"/>
      <c r="B36" s="41"/>
      <c r="C36" s="41"/>
      <c r="D36" s="41"/>
    </row>
    <row r="37" customFormat="false" ht="15.75" hidden="false" customHeight="false" outlineLevel="0" collapsed="false">
      <c r="A37" s="2" t="s">
        <v>344</v>
      </c>
      <c r="B37" s="165" t="s">
        <v>345</v>
      </c>
      <c r="C37" s="74" t="s">
        <v>346</v>
      </c>
      <c r="D37" s="74" t="s">
        <v>347</v>
      </c>
    </row>
    <row r="38" customFormat="false" ht="15.75" hidden="false" customHeight="false" outlineLevel="0" collapsed="false">
      <c r="A38" s="182" t="str">
        <f aca="false">input!B31</f>
        <v>Historical Museum</v>
      </c>
      <c r="B38" s="75" t="s">
        <v>348</v>
      </c>
      <c r="C38" s="75" t="s">
        <v>349</v>
      </c>
      <c r="D38" s="167" t="s">
        <v>350</v>
      </c>
    </row>
    <row r="39" customFormat="false" ht="15.75" hidden="false" customHeight="false" outlineLevel="0" collapsed="false">
      <c r="A39" s="10" t="s">
        <v>351</v>
      </c>
      <c r="B39" s="12" t="n">
        <v>779</v>
      </c>
      <c r="C39" s="15" t="n">
        <f aca="false">B55</f>
        <v>823</v>
      </c>
      <c r="D39" s="15" t="n">
        <f aca="false">C55</f>
        <v>44</v>
      </c>
    </row>
    <row r="40" customFormat="false" ht="15.75" hidden="false" customHeight="false" outlineLevel="0" collapsed="false">
      <c r="A40" s="144" t="s">
        <v>353</v>
      </c>
      <c r="B40" s="17"/>
      <c r="C40" s="17"/>
      <c r="D40" s="17"/>
    </row>
    <row r="41" customFormat="false" ht="15.75" hidden="false" customHeight="false" outlineLevel="0" collapsed="false">
      <c r="A41" s="10" t="s">
        <v>114</v>
      </c>
      <c r="B41" s="12" t="n">
        <v>1872</v>
      </c>
      <c r="C41" s="12" t="n">
        <v>984</v>
      </c>
      <c r="D41" s="183" t="s">
        <v>156</v>
      </c>
    </row>
    <row r="42" customFormat="false" ht="15.75" hidden="false" customHeight="false" outlineLevel="0" collapsed="false">
      <c r="A42" s="10" t="s">
        <v>354</v>
      </c>
      <c r="B42" s="12" t="n">
        <v>18</v>
      </c>
      <c r="C42" s="12" t="n">
        <v>15</v>
      </c>
      <c r="D42" s="12" t="n">
        <v>15</v>
      </c>
    </row>
    <row r="43" customFormat="false" ht="15.75" hidden="false" customHeight="false" outlineLevel="0" collapsed="false">
      <c r="A43" s="10" t="s">
        <v>355</v>
      </c>
      <c r="B43" s="12" t="n">
        <v>188</v>
      </c>
      <c r="C43" s="12" t="n">
        <v>196</v>
      </c>
      <c r="D43" s="15" t="n">
        <f aca="false">MVT!C22</f>
        <v>116</v>
      </c>
    </row>
    <row r="44" customFormat="false" ht="15.75" hidden="false" customHeight="false" outlineLevel="0" collapsed="false">
      <c r="A44" s="10" t="s">
        <v>356</v>
      </c>
      <c r="B44" s="12" t="n">
        <v>3</v>
      </c>
      <c r="C44" s="12" t="n">
        <v>3</v>
      </c>
      <c r="D44" s="15" t="n">
        <f aca="false">MVT!D22</f>
        <v>2</v>
      </c>
    </row>
    <row r="45" customFormat="false" ht="15.75" hidden="false" customHeight="false" outlineLevel="0" collapsed="false">
      <c r="A45" s="17" t="s">
        <v>431</v>
      </c>
      <c r="B45" s="12" t="n">
        <v>22</v>
      </c>
      <c r="C45" s="12" t="n">
        <v>23</v>
      </c>
      <c r="D45" s="15" t="n">
        <f aca="false">MVT!E22</f>
        <v>13</v>
      </c>
    </row>
    <row r="46" customFormat="false" ht="15.75" hidden="false" customHeight="false" outlineLevel="0" collapsed="false">
      <c r="A46" s="11" t="s">
        <v>386</v>
      </c>
      <c r="B46" s="12"/>
      <c r="C46" s="12"/>
      <c r="D46" s="12"/>
    </row>
    <row r="47" customFormat="false" ht="15.75" hidden="false" customHeight="false" outlineLevel="0" collapsed="false">
      <c r="A47" s="170" t="s">
        <v>387</v>
      </c>
      <c r="B47" s="12"/>
      <c r="C47" s="12"/>
      <c r="D47" s="12"/>
    </row>
    <row r="48" customFormat="false" ht="15.75" hidden="false" customHeight="false" outlineLevel="0" collapsed="false">
      <c r="A48" s="171" t="s">
        <v>388</v>
      </c>
      <c r="B48" s="151" t="n">
        <f aca="false">SUM(B41:B46)</f>
        <v>2103</v>
      </c>
      <c r="C48" s="151" t="n">
        <f aca="false">SUM(C41:C46)</f>
        <v>1221</v>
      </c>
      <c r="D48" s="151" t="n">
        <f aca="false">SUM(D41:D46)</f>
        <v>146</v>
      </c>
    </row>
    <row r="49" customFormat="false" ht="15.75" hidden="false" customHeight="false" outlineLevel="0" collapsed="false">
      <c r="A49" s="171" t="s">
        <v>389</v>
      </c>
      <c r="B49" s="151" t="n">
        <f aca="false">B39+B48</f>
        <v>2882</v>
      </c>
      <c r="C49" s="151" t="n">
        <f aca="false">C39+C48</f>
        <v>2044</v>
      </c>
      <c r="D49" s="151" t="n">
        <f aca="false">D39+D48</f>
        <v>190</v>
      </c>
    </row>
    <row r="50" customFormat="false" ht="15.75" hidden="false" customHeight="false" outlineLevel="0" collapsed="false">
      <c r="A50" s="10" t="s">
        <v>392</v>
      </c>
      <c r="B50" s="56"/>
      <c r="C50" s="56"/>
      <c r="D50" s="56"/>
    </row>
    <row r="51" customFormat="false" ht="15.75" hidden="false" customHeight="false" outlineLevel="0" collapsed="false">
      <c r="A51" s="11" t="s">
        <v>477</v>
      </c>
      <c r="B51" s="12" t="n">
        <v>2059</v>
      </c>
      <c r="C51" s="12" t="n">
        <v>2000</v>
      </c>
      <c r="D51" s="12" t="n">
        <v>2000</v>
      </c>
    </row>
    <row r="52" customFormat="false" ht="15.75" hidden="false" customHeight="false" outlineLevel="0" collapsed="false">
      <c r="A52" s="169" t="s">
        <v>386</v>
      </c>
      <c r="B52" s="12"/>
      <c r="C52" s="12"/>
      <c r="D52" s="12"/>
    </row>
    <row r="53" customFormat="false" ht="15.75" hidden="false" customHeight="false" outlineLevel="0" collapsed="false">
      <c r="A53" s="178" t="s">
        <v>418</v>
      </c>
      <c r="B53" s="12"/>
      <c r="C53" s="12"/>
      <c r="D53" s="12"/>
    </row>
    <row r="54" customFormat="false" ht="15.75" hidden="false" customHeight="false" outlineLevel="0" collapsed="false">
      <c r="A54" s="171" t="s">
        <v>419</v>
      </c>
      <c r="B54" s="151" t="n">
        <f aca="false">SUM(B51:B52)</f>
        <v>2059</v>
      </c>
      <c r="C54" s="151" t="n">
        <f aca="false">SUM(C51:C52)</f>
        <v>2000</v>
      </c>
      <c r="D54" s="151" t="n">
        <f aca="false">SUM(D51:D52)</f>
        <v>2000</v>
      </c>
    </row>
    <row r="55" customFormat="false" ht="15.75" hidden="false" customHeight="false" outlineLevel="0" collapsed="false">
      <c r="A55" s="10" t="s">
        <v>420</v>
      </c>
      <c r="B55" s="15" t="n">
        <f aca="false">B49-B54</f>
        <v>823</v>
      </c>
      <c r="C55" s="15" t="n">
        <f aca="false">C49-C54</f>
        <v>44</v>
      </c>
      <c r="D55" s="183" t="s">
        <v>156</v>
      </c>
    </row>
    <row r="56" customFormat="false" ht="15.75" hidden="false" customHeight="false" outlineLevel="0" collapsed="false">
      <c r="A56" s="134" t="s">
        <v>421</v>
      </c>
      <c r="B56" s="39" t="n">
        <f aca="false">B54</f>
        <v>2059</v>
      </c>
      <c r="C56" s="39" t="n">
        <f aca="false">C54</f>
        <v>2000</v>
      </c>
      <c r="D56" s="183" t="s">
        <v>156</v>
      </c>
    </row>
    <row r="57" customFormat="false" ht="15.75" hidden="false" customHeight="false" outlineLevel="0" collapsed="false">
      <c r="A57" s="180" t="s">
        <v>422</v>
      </c>
      <c r="B57" s="39" t="s">
        <v>133</v>
      </c>
      <c r="C57" s="39" t="s">
        <v>133</v>
      </c>
      <c r="D57" s="183" t="s">
        <v>156</v>
      </c>
    </row>
    <row r="58" customFormat="false" ht="15.75" hidden="false" customHeight="false" outlineLevel="0" collapsed="false">
      <c r="A58" s="134" t="s">
        <v>423</v>
      </c>
      <c r="B58" s="39" t="s">
        <v>133</v>
      </c>
      <c r="C58" s="39"/>
      <c r="D58" s="183" t="s">
        <v>156</v>
      </c>
    </row>
    <row r="59" customFormat="false" ht="15.75" hidden="false" customHeight="false" outlineLevel="0" collapsed="false">
      <c r="A59" s="134"/>
      <c r="B59" s="93"/>
      <c r="C59" s="93"/>
      <c r="D59" s="183" t="s">
        <v>156</v>
      </c>
    </row>
    <row r="60" customFormat="false" ht="15.75" hidden="false" customHeight="false" outlineLevel="0" collapsed="false">
      <c r="A60" s="3"/>
      <c r="B60" s="24"/>
      <c r="C60" s="36" t="s">
        <v>424</v>
      </c>
      <c r="D60" s="12" t="n">
        <v>0</v>
      </c>
    </row>
    <row r="61" customFormat="false" ht="15.75" hidden="false" customHeight="false" outlineLevel="0" collapsed="false">
      <c r="A61" s="3"/>
      <c r="B61" s="24"/>
      <c r="C61" s="36" t="s">
        <v>425</v>
      </c>
      <c r="D61" s="15" t="n">
        <f aca="false">D54+D60</f>
        <v>2000</v>
      </c>
    </row>
    <row r="62" customFormat="false" ht="15.75" hidden="false" customHeight="false" outlineLevel="0" collapsed="false">
      <c r="A62" s="3"/>
      <c r="B62" s="3"/>
      <c r="C62" s="36" t="s">
        <v>426</v>
      </c>
      <c r="D62" s="15" t="n">
        <f aca="false">D61-D49</f>
        <v>1810</v>
      </c>
    </row>
    <row r="63" customFormat="false" ht="15.75" hidden="false" customHeight="false" outlineLevel="0" collapsed="false">
      <c r="A63" s="2" t="s">
        <v>427</v>
      </c>
      <c r="B63" s="181" t="n">
        <f aca="false">input!E127</f>
        <v>3</v>
      </c>
      <c r="C63" s="2" t="s">
        <v>311</v>
      </c>
      <c r="D63" s="15" t="n">
        <f aca="false">ROUND(IF(B63&gt;0,(D62/((100-B63)*0.01)-D62),0),0)</f>
        <v>56</v>
      </c>
    </row>
    <row r="64" customFormat="false" ht="15.75" hidden="false" customHeight="false" outlineLevel="0" collapsed="false">
      <c r="A64" s="3"/>
      <c r="B64" s="3"/>
      <c r="C64" s="136" t="s">
        <v>428</v>
      </c>
      <c r="D64" s="15" t="n">
        <f aca="false">D62+D63</f>
        <v>1866</v>
      </c>
    </row>
    <row r="65" customFormat="false" ht="15.75" hidden="false" customHeight="false" outlineLevel="0" collapsed="false">
      <c r="A65" s="3"/>
      <c r="B65" s="3"/>
      <c r="C65" s="136"/>
      <c r="D65" s="93"/>
    </row>
    <row r="66" customFormat="false" ht="15.75" hidden="false" customHeight="false" outlineLevel="0" collapsed="false">
      <c r="A66" s="36" t="s">
        <v>446</v>
      </c>
      <c r="B66" s="67" t="n">
        <v>15</v>
      </c>
      <c r="C66" s="3"/>
      <c r="D66" s="3"/>
    </row>
    <row r="75" customFormat="false" ht="15.75" hidden="false" customHeight="false" outlineLevel="0" collapsed="false">
      <c r="D75" s="1" t="s">
        <v>70</v>
      </c>
    </row>
  </sheetData>
  <printOptions headings="false" gridLines="false" gridLinesSet="true" horizontalCentered="tru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32</f>
        <v>No Fund Warrants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252</v>
      </c>
      <c r="C7" s="15" t="n">
        <f aca="false">B26</f>
        <v>260</v>
      </c>
      <c r="D7" s="15" t="n">
        <f aca="false">C26</f>
        <v>3262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0" t="s">
        <v>114</v>
      </c>
      <c r="B9" s="12" t="n">
        <v>30504</v>
      </c>
      <c r="C9" s="12" t="n">
        <v>24439</v>
      </c>
      <c r="D9" s="183" t="s">
        <v>156</v>
      </c>
    </row>
    <row r="10" customFormat="false" ht="15.75" hidden="false" customHeight="false" outlineLevel="0" collapsed="false">
      <c r="A10" s="10" t="s">
        <v>354</v>
      </c>
      <c r="B10" s="12" t="n">
        <v>220</v>
      </c>
      <c r="C10" s="12" t="n">
        <v>0</v>
      </c>
      <c r="D10" s="12" t="n">
        <v>402</v>
      </c>
    </row>
    <row r="11" customFormat="false" ht="15.75" hidden="false" customHeight="false" outlineLevel="0" collapsed="false">
      <c r="A11" s="10" t="s">
        <v>355</v>
      </c>
      <c r="B11" s="12" t="n">
        <v>3247</v>
      </c>
      <c r="C11" s="12" t="n">
        <v>3251</v>
      </c>
      <c r="D11" s="15" t="n">
        <f aca="false">MVT!C23</f>
        <v>2881</v>
      </c>
    </row>
    <row r="12" customFormat="false" ht="15.75" hidden="false" customHeight="false" outlineLevel="0" collapsed="false">
      <c r="A12" s="10" t="s">
        <v>356</v>
      </c>
      <c r="B12" s="12" t="n">
        <v>46</v>
      </c>
      <c r="C12" s="12" t="n">
        <v>47</v>
      </c>
      <c r="D12" s="15" t="n">
        <f aca="false">MVT!D23</f>
        <v>40</v>
      </c>
    </row>
    <row r="13" customFormat="false" ht="15.75" hidden="false" customHeight="false" outlineLevel="0" collapsed="false">
      <c r="A13" s="17" t="s">
        <v>431</v>
      </c>
      <c r="B13" s="12" t="n">
        <v>362</v>
      </c>
      <c r="C13" s="12" t="n">
        <v>389</v>
      </c>
      <c r="D13" s="15" t="n">
        <f aca="false">MVT!E23</f>
        <v>315</v>
      </c>
    </row>
    <row r="14" customFormat="false" ht="15.75" hidden="false" customHeight="false" outlineLevel="0" collapsed="false">
      <c r="A14" s="17" t="s">
        <v>448</v>
      </c>
      <c r="B14" s="12" t="n">
        <v>6</v>
      </c>
      <c r="C14" s="12" t="n">
        <v>0</v>
      </c>
      <c r="D14" s="15" t="n">
        <v>0</v>
      </c>
    </row>
    <row r="15" customFormat="false" ht="15.75" hidden="false" customHeight="false" outlineLevel="0" collapsed="false">
      <c r="A15" s="168" t="s">
        <v>386</v>
      </c>
      <c r="B15" s="12" t="n">
        <v>0</v>
      </c>
      <c r="C15" s="12" t="n">
        <v>0</v>
      </c>
      <c r="D15" s="12" t="n">
        <v>0</v>
      </c>
    </row>
    <row r="16" customFormat="false" ht="15.75" hidden="false" customHeight="false" outlineLevel="0" collapsed="false">
      <c r="A16" s="170" t="s">
        <v>387</v>
      </c>
      <c r="B16" s="12"/>
      <c r="C16" s="12"/>
      <c r="D16" s="12"/>
    </row>
    <row r="17" customFormat="false" ht="15.75" hidden="false" customHeight="false" outlineLevel="0" collapsed="false">
      <c r="A17" s="171" t="s">
        <v>388</v>
      </c>
      <c r="B17" s="151" t="n">
        <f aca="false">SUM(B9:B15)</f>
        <v>34385</v>
      </c>
      <c r="C17" s="151" t="n">
        <f aca="false">SUM(C9:C15)</f>
        <v>28126</v>
      </c>
      <c r="D17" s="151" t="n">
        <f aca="false">SUM(D9:D15)</f>
        <v>3638</v>
      </c>
    </row>
    <row r="18" customFormat="false" ht="15.75" hidden="false" customHeight="false" outlineLevel="0" collapsed="false">
      <c r="A18" s="171" t="s">
        <v>389</v>
      </c>
      <c r="B18" s="151" t="n">
        <f aca="false">B7+B17</f>
        <v>34637</v>
      </c>
      <c r="C18" s="151" t="n">
        <f aca="false">C7+C17</f>
        <v>28386</v>
      </c>
      <c r="D18" s="151" t="n">
        <f aca="false">D7+D17</f>
        <v>6900</v>
      </c>
    </row>
    <row r="19" customFormat="false" ht="15.75" hidden="false" customHeight="false" outlineLevel="0" collapsed="false">
      <c r="A19" s="10" t="s">
        <v>392</v>
      </c>
      <c r="B19" s="56"/>
      <c r="C19" s="56"/>
      <c r="D19" s="56"/>
    </row>
    <row r="20" customFormat="false" ht="15.75" hidden="false" customHeight="false" outlineLevel="0" collapsed="false">
      <c r="A20" s="11" t="s">
        <v>480</v>
      </c>
      <c r="B20" s="12" t="n">
        <v>34377</v>
      </c>
      <c r="C20" s="12" t="n">
        <v>24042</v>
      </c>
      <c r="D20" s="12" t="n">
        <v>0</v>
      </c>
    </row>
    <row r="21" customFormat="false" ht="15.75" hidden="false" customHeight="false" outlineLevel="0" collapsed="false">
      <c r="A21" s="11" t="s">
        <v>481</v>
      </c>
      <c r="B21" s="12" t="n">
        <v>0</v>
      </c>
      <c r="C21" s="12" t="n">
        <v>1082</v>
      </c>
      <c r="D21" s="12" t="n">
        <v>0</v>
      </c>
    </row>
    <row r="22" customFormat="false" ht="15.75" hidden="false" customHeight="false" outlineLevel="0" collapsed="false">
      <c r="A22" s="11" t="s">
        <v>482</v>
      </c>
      <c r="B22" s="12" t="n">
        <v>0</v>
      </c>
      <c r="C22" s="12" t="n">
        <v>0</v>
      </c>
      <c r="D22" s="12" t="n">
        <v>6900</v>
      </c>
    </row>
    <row r="23" customFormat="false" ht="15.75" hidden="false" customHeight="false" outlineLevel="0" collapsed="false">
      <c r="A23" s="169" t="s">
        <v>386</v>
      </c>
      <c r="B23" s="12"/>
      <c r="C23" s="12"/>
      <c r="D23" s="12"/>
    </row>
    <row r="24" customFormat="false" ht="15.75" hidden="false" customHeight="false" outlineLevel="0" collapsed="false">
      <c r="A24" s="178" t="s">
        <v>418</v>
      </c>
      <c r="B24" s="12"/>
      <c r="C24" s="12"/>
      <c r="D24" s="12"/>
    </row>
    <row r="25" customFormat="false" ht="15.75" hidden="false" customHeight="false" outlineLevel="0" collapsed="false">
      <c r="A25" s="171" t="s">
        <v>419</v>
      </c>
      <c r="B25" s="151" t="n">
        <f aca="false">SUM(B20:B22)</f>
        <v>34377</v>
      </c>
      <c r="C25" s="151" t="n">
        <f aca="false">SUM(C20:C22)</f>
        <v>25124</v>
      </c>
      <c r="D25" s="151" t="n">
        <f aca="false">SUM(D20:D22)</f>
        <v>6900</v>
      </c>
    </row>
    <row r="26" customFormat="false" ht="15.75" hidden="false" customHeight="false" outlineLevel="0" collapsed="false">
      <c r="A26" s="10" t="s">
        <v>420</v>
      </c>
      <c r="B26" s="15" t="n">
        <f aca="false">B18-B25</f>
        <v>260</v>
      </c>
      <c r="C26" s="15" t="n">
        <f aca="false">C18-C25</f>
        <v>3262</v>
      </c>
      <c r="D26" s="183" t="s">
        <v>156</v>
      </c>
    </row>
    <row r="27" customFormat="false" ht="15.75" hidden="false" customHeight="false" outlineLevel="0" collapsed="false">
      <c r="A27" s="134" t="s">
        <v>421</v>
      </c>
      <c r="B27" s="39" t="n">
        <v>35612</v>
      </c>
      <c r="C27" s="39" t="n">
        <v>28840</v>
      </c>
      <c r="D27" s="183" t="s">
        <v>156</v>
      </c>
    </row>
    <row r="28" customFormat="false" ht="15.75" hidden="false" customHeight="false" outlineLevel="0" collapsed="false">
      <c r="A28" s="180" t="s">
        <v>422</v>
      </c>
      <c r="B28" s="39" t="s">
        <v>133</v>
      </c>
      <c r="C28" s="39" t="s">
        <v>133</v>
      </c>
      <c r="D28" s="183" t="s">
        <v>156</v>
      </c>
    </row>
    <row r="29" customFormat="false" ht="15.75" hidden="false" customHeight="false" outlineLevel="0" collapsed="false">
      <c r="A29" s="134" t="s">
        <v>423</v>
      </c>
      <c r="B29" s="39" t="s">
        <v>133</v>
      </c>
      <c r="C29" s="39"/>
      <c r="D29" s="183" t="s">
        <v>156</v>
      </c>
    </row>
    <row r="30" customFormat="false" ht="15.75" hidden="false" customHeight="false" outlineLevel="0" collapsed="false">
      <c r="A30" s="134"/>
      <c r="B30" s="93"/>
      <c r="C30" s="93"/>
      <c r="D30" s="183" t="s">
        <v>156</v>
      </c>
    </row>
    <row r="31" customFormat="false" ht="15.75" hidden="false" customHeight="false" outlineLevel="0" collapsed="false">
      <c r="A31" s="3"/>
      <c r="B31" s="24"/>
      <c r="C31" s="36" t="s">
        <v>424</v>
      </c>
      <c r="D31" s="12" t="n">
        <v>0</v>
      </c>
    </row>
    <row r="32" customFormat="false" ht="15.75" hidden="false" customHeight="false" outlineLevel="0" collapsed="false">
      <c r="A32" s="3"/>
      <c r="B32" s="24"/>
      <c r="C32" s="36" t="s">
        <v>425</v>
      </c>
      <c r="D32" s="15" t="n">
        <f aca="false">D25+D31</f>
        <v>6900</v>
      </c>
    </row>
    <row r="33" customFormat="false" ht="15.75" hidden="false" customHeight="false" outlineLevel="0" collapsed="false">
      <c r="A33" s="3"/>
      <c r="B33" s="3"/>
      <c r="C33" s="36" t="s">
        <v>426</v>
      </c>
      <c r="D33" s="15" t="n">
        <f aca="false">+D32-D18</f>
        <v>0</v>
      </c>
    </row>
    <row r="34" customFormat="false" ht="15.75" hidden="false" customHeight="false" outlineLevel="0" collapsed="false">
      <c r="A34" s="2" t="s">
        <v>427</v>
      </c>
      <c r="B34" s="181" t="n">
        <f aca="false">input!E127</f>
        <v>3</v>
      </c>
      <c r="C34" s="2" t="s">
        <v>311</v>
      </c>
      <c r="D34" s="15" t="n">
        <f aca="false">ROUND(IF(B34&gt;0,(D33/((100-B34)*0.01)-D33),0),0)</f>
        <v>0</v>
      </c>
    </row>
    <row r="35" customFormat="false" ht="15.75" hidden="false" customHeight="false" outlineLevel="0" collapsed="false">
      <c r="A35" s="3"/>
      <c r="B35" s="3"/>
      <c r="C35" s="136" t="s">
        <v>428</v>
      </c>
      <c r="D35" s="15" t="n">
        <f aca="false">D33+D34</f>
        <v>0</v>
      </c>
    </row>
    <row r="36" customFormat="false" ht="15.75" hidden="false" customHeight="false" outlineLevel="0" collapsed="false">
      <c r="A36" s="3"/>
      <c r="B36" s="3"/>
      <c r="C36" s="136"/>
      <c r="D36" s="93"/>
    </row>
    <row r="37" customFormat="false" ht="15.75" hidden="false" customHeight="false" outlineLevel="0" collapsed="false">
      <c r="A37" s="3"/>
      <c r="B37" s="41"/>
      <c r="C37" s="41"/>
      <c r="D37" s="41"/>
    </row>
    <row r="38" customFormat="false" ht="15.75" hidden="false" customHeight="false" outlineLevel="0" collapsed="false">
      <c r="A38" s="3"/>
      <c r="B38" s="41"/>
      <c r="C38" s="41"/>
      <c r="D38" s="41"/>
    </row>
    <row r="39" customFormat="false" ht="15.75" hidden="false" customHeight="false" outlineLevel="0" collapsed="false">
      <c r="A39" s="2" t="s">
        <v>344</v>
      </c>
      <c r="B39" s="165" t="s">
        <v>345</v>
      </c>
      <c r="C39" s="74" t="s">
        <v>346</v>
      </c>
      <c r="D39" s="74" t="s">
        <v>347</v>
      </c>
    </row>
    <row r="40" customFormat="false" ht="15.75" hidden="false" customHeight="false" outlineLevel="0" collapsed="false">
      <c r="A40" s="182" t="str">
        <f aca="false">input!B33</f>
        <v>Wireless E-911 </v>
      </c>
      <c r="B40" s="75" t="s">
        <v>348</v>
      </c>
      <c r="C40" s="75" t="s">
        <v>349</v>
      </c>
      <c r="D40" s="167" t="s">
        <v>350</v>
      </c>
    </row>
    <row r="41" customFormat="false" ht="15.75" hidden="false" customHeight="false" outlineLevel="0" collapsed="false">
      <c r="A41" s="10" t="s">
        <v>351</v>
      </c>
      <c r="B41" s="12" t="n">
        <v>15674</v>
      </c>
      <c r="C41" s="15" t="n">
        <f aca="false">B53</f>
        <v>22275</v>
      </c>
      <c r="D41" s="15" t="n">
        <f aca="false">C53</f>
        <v>11138</v>
      </c>
    </row>
    <row r="42" customFormat="false" ht="15.75" hidden="false" customHeight="false" outlineLevel="0" collapsed="false">
      <c r="A42" s="144" t="s">
        <v>353</v>
      </c>
      <c r="B42" s="17"/>
      <c r="C42" s="17"/>
      <c r="D42" s="17"/>
    </row>
    <row r="43" customFormat="false" ht="15.75" hidden="false" customHeight="false" outlineLevel="0" collapsed="false">
      <c r="A43" s="168" t="s">
        <v>483</v>
      </c>
      <c r="B43" s="12" t="n">
        <v>8635</v>
      </c>
      <c r="C43" s="12" t="n">
        <v>12000</v>
      </c>
      <c r="D43" s="12" t="n">
        <v>12000</v>
      </c>
    </row>
    <row r="44" customFormat="false" ht="15.75" hidden="false" customHeight="false" outlineLevel="0" collapsed="false">
      <c r="A44" s="168" t="s">
        <v>386</v>
      </c>
      <c r="B44" s="12"/>
      <c r="C44" s="12"/>
      <c r="D44" s="12"/>
    </row>
    <row r="45" customFormat="false" ht="15.75" hidden="false" customHeight="false" outlineLevel="0" collapsed="false">
      <c r="A45" s="170" t="s">
        <v>387</v>
      </c>
      <c r="B45" s="12"/>
      <c r="C45" s="12"/>
      <c r="D45" s="12"/>
    </row>
    <row r="46" customFormat="false" ht="15.75" hidden="false" customHeight="false" outlineLevel="0" collapsed="false">
      <c r="A46" s="171" t="s">
        <v>388</v>
      </c>
      <c r="B46" s="151" t="n">
        <f aca="false">SUM(B43:B43)</f>
        <v>8635</v>
      </c>
      <c r="C46" s="151" t="n">
        <f aca="false">SUM(C43:C43)</f>
        <v>12000</v>
      </c>
      <c r="D46" s="151" t="n">
        <f aca="false">SUM(D43:D43)</f>
        <v>12000</v>
      </c>
    </row>
    <row r="47" customFormat="false" ht="15.75" hidden="false" customHeight="false" outlineLevel="0" collapsed="false">
      <c r="A47" s="171" t="s">
        <v>389</v>
      </c>
      <c r="B47" s="151" t="n">
        <f aca="false">B41+B46</f>
        <v>24309</v>
      </c>
      <c r="C47" s="151" t="n">
        <f aca="false">C41+C46</f>
        <v>34275</v>
      </c>
      <c r="D47" s="151" t="n">
        <f aca="false">D41+D46</f>
        <v>23138</v>
      </c>
    </row>
    <row r="48" customFormat="false" ht="15.75" hidden="false" customHeight="false" outlineLevel="0" collapsed="false">
      <c r="A48" s="10" t="s">
        <v>392</v>
      </c>
      <c r="B48" s="56"/>
      <c r="C48" s="56"/>
      <c r="D48" s="56"/>
    </row>
    <row r="49" customFormat="false" ht="15.75" hidden="false" customHeight="false" outlineLevel="0" collapsed="false">
      <c r="A49" s="11" t="s">
        <v>439</v>
      </c>
      <c r="B49" s="12" t="n">
        <v>2034</v>
      </c>
      <c r="C49" s="12" t="n">
        <v>23137</v>
      </c>
      <c r="D49" s="12" t="n">
        <v>23138</v>
      </c>
    </row>
    <row r="50" customFormat="false" ht="15.75" hidden="false" customHeight="false" outlineLevel="0" collapsed="false">
      <c r="A50" s="169" t="s">
        <v>386</v>
      </c>
      <c r="B50" s="12"/>
      <c r="C50" s="12"/>
      <c r="D50" s="12"/>
    </row>
    <row r="51" customFormat="false" ht="15.75" hidden="false" customHeight="false" outlineLevel="0" collapsed="false">
      <c r="A51" s="178" t="s">
        <v>418</v>
      </c>
      <c r="B51" s="12"/>
      <c r="C51" s="12"/>
      <c r="D51" s="12"/>
    </row>
    <row r="52" customFormat="false" ht="15.75" hidden="false" customHeight="false" outlineLevel="0" collapsed="false">
      <c r="A52" s="171" t="s">
        <v>419</v>
      </c>
      <c r="B52" s="151" t="n">
        <f aca="false">SUM(B49:B51)</f>
        <v>2034</v>
      </c>
      <c r="C52" s="151" t="n">
        <f aca="false">SUM(C49:C51)</f>
        <v>23137</v>
      </c>
      <c r="D52" s="151" t="n">
        <f aca="false">SUM(D49:D51)</f>
        <v>23138</v>
      </c>
    </row>
    <row r="53" customFormat="false" ht="15.75" hidden="false" customHeight="false" outlineLevel="0" collapsed="false">
      <c r="A53" s="10" t="s">
        <v>420</v>
      </c>
      <c r="B53" s="15" t="n">
        <f aca="false">B47-B52</f>
        <v>22275</v>
      </c>
      <c r="C53" s="15" t="n">
        <f aca="false">C47-C52</f>
        <v>11138</v>
      </c>
      <c r="D53" s="15" t="n">
        <f aca="false">D47-D52</f>
        <v>0</v>
      </c>
    </row>
    <row r="54" customFormat="false" ht="15.75" hidden="false" customHeight="false" outlineLevel="0" collapsed="false">
      <c r="A54" s="134" t="s">
        <v>421</v>
      </c>
      <c r="B54" s="39" t="n">
        <v>37790</v>
      </c>
      <c r="C54" s="39" t="n">
        <v>37874</v>
      </c>
      <c r="D54" s="93"/>
    </row>
    <row r="55" customFormat="false" ht="15.75" hidden="false" customHeight="false" outlineLevel="0" collapsed="false">
      <c r="A55" s="180" t="s">
        <v>422</v>
      </c>
      <c r="B55" s="39" t="s">
        <v>133</v>
      </c>
      <c r="C55" s="39" t="s">
        <v>133</v>
      </c>
      <c r="D55" s="93"/>
    </row>
    <row r="56" customFormat="false" ht="15.75" hidden="false" customHeight="false" outlineLevel="0" collapsed="false">
      <c r="A56" s="134" t="s">
        <v>423</v>
      </c>
      <c r="B56" s="39" t="s">
        <v>133</v>
      </c>
      <c r="C56" s="39"/>
      <c r="D56" s="93"/>
    </row>
    <row r="57" customFormat="false" ht="15.75" hidden="false" customHeight="false" outlineLevel="0" collapsed="false">
      <c r="A57" s="134"/>
      <c r="B57" s="93"/>
      <c r="C57" s="93"/>
      <c r="D57" s="93"/>
    </row>
    <row r="58" customFormat="false" ht="15.75" hidden="false" customHeight="false" outlineLevel="0" collapsed="false">
      <c r="A58" s="134"/>
      <c r="B58" s="93"/>
      <c r="C58" s="93"/>
      <c r="D58" s="93"/>
    </row>
    <row r="59" customFormat="false" ht="15.75" hidden="false" customHeight="false" outlineLevel="0" collapsed="false">
      <c r="A59" s="3"/>
      <c r="B59" s="3"/>
      <c r="C59" s="136"/>
      <c r="D59" s="93"/>
    </row>
    <row r="60" customFormat="false" ht="15.75" hidden="false" customHeight="false" outlineLevel="0" collapsed="false">
      <c r="A60" s="3"/>
      <c r="B60" s="3"/>
      <c r="C60" s="136"/>
      <c r="D60" s="93"/>
    </row>
    <row r="61" customFormat="false" ht="15.75" hidden="false" customHeight="false" outlineLevel="0" collapsed="false">
      <c r="A61" s="36" t="s">
        <v>446</v>
      </c>
      <c r="B61" s="67" t="n">
        <v>16</v>
      </c>
      <c r="C61" s="3"/>
      <c r="D61" s="3"/>
    </row>
  </sheetData>
  <printOptions headings="false" gridLines="false" gridLinesSet="true" horizontalCentered="tru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7.25" hidden="false" customHeight="true" outlineLevel="0" collapsed="false">
      <c r="A4" s="3"/>
      <c r="B4" s="41"/>
      <c r="C4" s="41"/>
      <c r="D4" s="41"/>
    </row>
    <row r="5" customFormat="false" ht="17.25" hidden="false" customHeight="tru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7.25" hidden="false" customHeight="true" outlineLevel="0" collapsed="false">
      <c r="A6" s="182" t="str">
        <f aca="false">input!B34</f>
        <v>Special Alcohol Program</v>
      </c>
      <c r="B6" s="75" t="s">
        <v>348</v>
      </c>
      <c r="C6" s="75" t="s">
        <v>349</v>
      </c>
      <c r="D6" s="167" t="s">
        <v>350</v>
      </c>
    </row>
    <row r="7" customFormat="false" ht="17.25" hidden="false" customHeight="true" outlineLevel="0" collapsed="false">
      <c r="A7" s="10" t="s">
        <v>351</v>
      </c>
      <c r="B7" s="12" t="n">
        <v>571</v>
      </c>
      <c r="C7" s="15" t="n">
        <f aca="false">B19</f>
        <v>789</v>
      </c>
      <c r="D7" s="15" t="n">
        <f aca="false">C19</f>
        <v>394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1" t="s">
        <v>484</v>
      </c>
      <c r="B9" s="12" t="n">
        <v>218</v>
      </c>
      <c r="C9" s="12" t="n">
        <v>355</v>
      </c>
      <c r="D9" s="12" t="n">
        <v>356</v>
      </c>
    </row>
    <row r="10" customFormat="false" ht="15.75" hidden="false" customHeight="false" outlineLevel="0" collapsed="false">
      <c r="A10" s="168" t="s">
        <v>386</v>
      </c>
      <c r="B10" s="12"/>
      <c r="C10" s="12"/>
      <c r="D10" s="12"/>
    </row>
    <row r="11" customFormat="false" ht="15.75" hidden="false" customHeight="false" outlineLevel="0" collapsed="false">
      <c r="A11" s="170" t="s">
        <v>387</v>
      </c>
      <c r="B11" s="12"/>
      <c r="C11" s="12"/>
      <c r="D11" s="12"/>
    </row>
    <row r="12" customFormat="false" ht="15.75" hidden="false" customHeight="false" outlineLevel="0" collapsed="false">
      <c r="A12" s="171" t="s">
        <v>388</v>
      </c>
      <c r="B12" s="151" t="n">
        <f aca="false">SUM(B9:B11)</f>
        <v>218</v>
      </c>
      <c r="C12" s="151" t="n">
        <f aca="false">SUM(C9:C11)</f>
        <v>355</v>
      </c>
      <c r="D12" s="151" t="n">
        <f aca="false">SUM(D9:D11)</f>
        <v>356</v>
      </c>
    </row>
    <row r="13" customFormat="false" ht="15.75" hidden="false" customHeight="false" outlineLevel="0" collapsed="false">
      <c r="A13" s="171" t="s">
        <v>389</v>
      </c>
      <c r="B13" s="151" t="n">
        <f aca="false">B7+B12</f>
        <v>789</v>
      </c>
      <c r="C13" s="151" t="n">
        <f aca="false">C7+C12</f>
        <v>1144</v>
      </c>
      <c r="D13" s="151" t="n">
        <f aca="false">D7+D12</f>
        <v>750</v>
      </c>
    </row>
    <row r="14" customFormat="false" ht="15.75" hidden="false" customHeight="false" outlineLevel="0" collapsed="false">
      <c r="A14" s="10" t="s">
        <v>392</v>
      </c>
      <c r="B14" s="56"/>
      <c r="C14" s="56"/>
      <c r="D14" s="56"/>
    </row>
    <row r="15" customFormat="false" ht="15.75" hidden="false" customHeight="false" outlineLevel="0" collapsed="false">
      <c r="A15" s="11" t="s">
        <v>485</v>
      </c>
      <c r="B15" s="12" t="n">
        <v>0</v>
      </c>
      <c r="C15" s="12" t="n">
        <v>750</v>
      </c>
      <c r="D15" s="12" t="n">
        <v>750</v>
      </c>
    </row>
    <row r="16" customFormat="false" ht="15.75" hidden="false" customHeight="false" outlineLevel="0" collapsed="false">
      <c r="A16" s="169" t="s">
        <v>386</v>
      </c>
      <c r="B16" s="12"/>
      <c r="C16" s="12"/>
      <c r="D16" s="12"/>
    </row>
    <row r="17" customFormat="false" ht="15.75" hidden="false" customHeight="false" outlineLevel="0" collapsed="false">
      <c r="A17" s="178" t="s">
        <v>418</v>
      </c>
      <c r="B17" s="12"/>
      <c r="C17" s="12"/>
      <c r="D17" s="12"/>
    </row>
    <row r="18" customFormat="false" ht="15.75" hidden="false" customHeight="false" outlineLevel="0" collapsed="false">
      <c r="A18" s="171" t="s">
        <v>419</v>
      </c>
      <c r="B18" s="151" t="n">
        <f aca="false">SUM(B15:B17)</f>
        <v>0</v>
      </c>
      <c r="C18" s="151" t="n">
        <f aca="false">SUM(C15:C17)</f>
        <v>750</v>
      </c>
      <c r="D18" s="151" t="n">
        <f aca="false">SUM(D15:D17)</f>
        <v>750</v>
      </c>
    </row>
    <row r="19" customFormat="false" ht="15.75" hidden="false" customHeight="false" outlineLevel="0" collapsed="false">
      <c r="A19" s="10" t="s">
        <v>420</v>
      </c>
      <c r="B19" s="15" t="n">
        <f aca="false">B13-B18</f>
        <v>789</v>
      </c>
      <c r="C19" s="15" t="n">
        <f aca="false">C13-C18</f>
        <v>394</v>
      </c>
      <c r="D19" s="15" t="n">
        <f aca="false">D13-D18</f>
        <v>0</v>
      </c>
    </row>
    <row r="20" customFormat="false" ht="15.75" hidden="false" customHeight="false" outlineLevel="0" collapsed="false">
      <c r="A20" s="134" t="s">
        <v>421</v>
      </c>
      <c r="B20" s="39" t="n">
        <v>511</v>
      </c>
      <c r="C20" s="39" t="n">
        <f aca="false">C18</f>
        <v>750</v>
      </c>
      <c r="D20" s="93"/>
    </row>
    <row r="21" customFormat="false" ht="15.75" hidden="false" customHeight="false" outlineLevel="0" collapsed="false">
      <c r="A21" s="180" t="s">
        <v>422</v>
      </c>
      <c r="B21" s="39" t="s">
        <v>133</v>
      </c>
      <c r="C21" s="39" t="s">
        <v>133</v>
      </c>
      <c r="D21" s="93"/>
    </row>
    <row r="22" customFormat="false" ht="15.75" hidden="false" customHeight="false" outlineLevel="0" collapsed="false">
      <c r="A22" s="134" t="s">
        <v>423</v>
      </c>
      <c r="B22" s="39" t="s">
        <v>133</v>
      </c>
      <c r="C22" s="39"/>
      <c r="D22" s="93"/>
    </row>
    <row r="23" customFormat="false" ht="15.75" hidden="false" customHeight="false" outlineLevel="0" collapsed="false">
      <c r="A23" s="134"/>
      <c r="B23" s="93"/>
      <c r="C23" s="93"/>
      <c r="D23" s="9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34"/>
      <c r="B24" s="93"/>
      <c r="C24" s="93"/>
      <c r="D24" s="9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"/>
      <c r="B25" s="41"/>
      <c r="C25" s="41"/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" t="s">
        <v>344</v>
      </c>
      <c r="B26" s="165" t="s">
        <v>345</v>
      </c>
      <c r="C26" s="74" t="s">
        <v>346</v>
      </c>
      <c r="D26" s="74" t="s">
        <v>34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82" t="str">
        <f aca="false">input!B35</f>
        <v>E-Waste</v>
      </c>
      <c r="B27" s="75" t="s">
        <v>348</v>
      </c>
      <c r="C27" s="75" t="s">
        <v>349</v>
      </c>
      <c r="D27" s="167" t="s">
        <v>35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0" t="s">
        <v>351</v>
      </c>
      <c r="B28" s="12" t="n">
        <v>0</v>
      </c>
      <c r="C28" s="15" t="n">
        <f aca="false">B46</f>
        <v>1648</v>
      </c>
      <c r="D28" s="15" t="n">
        <f aca="false">C46</f>
        <v>4092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44" t="s">
        <v>353</v>
      </c>
      <c r="B29" s="17"/>
      <c r="C29" s="17"/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" t="s">
        <v>486</v>
      </c>
      <c r="B30" s="12" t="n">
        <v>0</v>
      </c>
      <c r="C30" s="12" t="n">
        <v>89274</v>
      </c>
      <c r="D30" s="12" t="n">
        <v>8927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68" t="s">
        <v>487</v>
      </c>
      <c r="B31" s="12" t="n">
        <v>120246</v>
      </c>
      <c r="C31" s="12" t="n">
        <v>0</v>
      </c>
      <c r="D31" s="12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68" t="s">
        <v>478</v>
      </c>
      <c r="B32" s="12" t="n">
        <v>13193</v>
      </c>
      <c r="C32" s="12"/>
      <c r="D32" s="1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68" t="s">
        <v>386</v>
      </c>
      <c r="B33" s="12"/>
      <c r="C33" s="12"/>
      <c r="D33" s="1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70" t="s">
        <v>387</v>
      </c>
      <c r="B34" s="12"/>
      <c r="C34" s="12"/>
      <c r="D34" s="1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71" t="s">
        <v>388</v>
      </c>
      <c r="B35" s="151" t="n">
        <f aca="false">SUM(B30:B32)</f>
        <v>133439</v>
      </c>
      <c r="C35" s="151" t="n">
        <f aca="false">SUM(C30:C31)</f>
        <v>89274</v>
      </c>
      <c r="D35" s="151" t="n">
        <f aca="false">SUM(D30:D31)</f>
        <v>8927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71" t="s">
        <v>389</v>
      </c>
      <c r="B36" s="151" t="n">
        <f aca="false">B28+B35</f>
        <v>133439</v>
      </c>
      <c r="C36" s="151" t="n">
        <f aca="false">C28+C35</f>
        <v>90922</v>
      </c>
      <c r="D36" s="151" t="n">
        <f aca="false">D28+D35</f>
        <v>13019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0" t="s">
        <v>392</v>
      </c>
      <c r="B37" s="56"/>
      <c r="C37" s="56"/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" t="s">
        <v>436</v>
      </c>
      <c r="B38" s="12"/>
      <c r="C38" s="12" t="n">
        <v>30000</v>
      </c>
      <c r="D38" s="12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" t="s">
        <v>437</v>
      </c>
      <c r="B39" s="12"/>
      <c r="C39" s="12" t="n">
        <v>10000</v>
      </c>
      <c r="D39" s="12" t="n">
        <v>1875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" t="s">
        <v>465</v>
      </c>
      <c r="B40" s="12"/>
      <c r="C40" s="12" t="n">
        <v>10000</v>
      </c>
      <c r="D40" s="12" t="n">
        <v>1875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" t="s">
        <v>440</v>
      </c>
      <c r="B41" s="12" t="n">
        <v>131791</v>
      </c>
      <c r="C41" s="12" t="n">
        <v>0</v>
      </c>
      <c r="D41" s="12" t="n">
        <v>350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" t="s">
        <v>488</v>
      </c>
      <c r="B42" s="12"/>
      <c r="C42" s="12"/>
      <c r="D42" s="12" t="n">
        <v>100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69" t="s">
        <v>386</v>
      </c>
      <c r="B43" s="12"/>
      <c r="C43" s="12"/>
      <c r="D43" s="1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78" t="s">
        <v>418</v>
      </c>
      <c r="B44" s="12"/>
      <c r="C44" s="12"/>
      <c r="D44" s="1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71" t="s">
        <v>419</v>
      </c>
      <c r="B45" s="151" t="n">
        <f aca="false">SUM(B38:B41)</f>
        <v>131791</v>
      </c>
      <c r="C45" s="151" t="n">
        <f aca="false">SUM(C38:C41)</f>
        <v>50000</v>
      </c>
      <c r="D45" s="151" t="n">
        <f aca="false">SUM(D38:D42)</f>
        <v>5100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0" t="s">
        <v>420</v>
      </c>
      <c r="B46" s="15" t="n">
        <f aca="false">B36-B45</f>
        <v>1648</v>
      </c>
      <c r="C46" s="15" t="n">
        <f aca="false">C36-C45</f>
        <v>40922</v>
      </c>
      <c r="D46" s="15" t="n">
        <f aca="false">D36-D45</f>
        <v>7919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34" t="s">
        <v>421</v>
      </c>
      <c r="B47" s="39" t="n">
        <v>146439</v>
      </c>
      <c r="C47" s="39" t="n">
        <f aca="false">C45</f>
        <v>50000</v>
      </c>
      <c r="D47" s="9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80" t="s">
        <v>422</v>
      </c>
      <c r="B48" s="39" t="s">
        <v>133</v>
      </c>
      <c r="C48" s="39" t="s">
        <v>133</v>
      </c>
      <c r="D48" s="9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34" t="s">
        <v>423</v>
      </c>
      <c r="B49" s="39" t="s">
        <v>133</v>
      </c>
      <c r="C49" s="39"/>
      <c r="D49" s="9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34"/>
      <c r="B50" s="93"/>
      <c r="C50" s="93"/>
      <c r="D50" s="9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"/>
      <c r="B51" s="3"/>
      <c r="C51" s="136"/>
      <c r="D51" s="93"/>
    </row>
    <row r="52" customFormat="false" ht="15.75" hidden="false" customHeight="false" outlineLevel="0" collapsed="false">
      <c r="A52" s="3"/>
      <c r="B52" s="3"/>
      <c r="C52" s="136"/>
      <c r="D52" s="93"/>
    </row>
    <row r="53" customFormat="false" ht="15.75" hidden="false" customHeight="false" outlineLevel="0" collapsed="false">
      <c r="A53" s="36" t="s">
        <v>446</v>
      </c>
      <c r="B53" s="67" t="n">
        <v>17</v>
      </c>
      <c r="C53" s="3"/>
      <c r="D53" s="3"/>
    </row>
  </sheetData>
  <printOptions headings="false" gridLines="false" gridLinesSet="true" horizontalCentered="tru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47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36</f>
        <v>Waste Disposal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19339</v>
      </c>
      <c r="C7" s="15" t="n">
        <f aca="false">B26</f>
        <v>65065</v>
      </c>
      <c r="D7" s="15" t="n">
        <f aca="false">C26</f>
        <v>50915</v>
      </c>
    </row>
    <row r="8" customFormat="false" ht="15.75" hidden="false" customHeight="false" outlineLevel="0" collapsed="false">
      <c r="A8" s="144" t="s">
        <v>353</v>
      </c>
      <c r="B8" s="17"/>
      <c r="C8" s="17"/>
      <c r="D8" s="17"/>
    </row>
    <row r="9" customFormat="false" ht="15.75" hidden="false" customHeight="false" outlineLevel="0" collapsed="false">
      <c r="A9" s="11" t="s">
        <v>486</v>
      </c>
      <c r="B9" s="12" t="n">
        <v>18411</v>
      </c>
      <c r="C9" s="12" t="n">
        <v>0</v>
      </c>
      <c r="D9" s="12" t="n">
        <v>0</v>
      </c>
    </row>
    <row r="10" customFormat="false" ht="15.75" hidden="false" customHeight="false" outlineLevel="0" collapsed="false">
      <c r="A10" s="11" t="s">
        <v>489</v>
      </c>
      <c r="B10" s="12" t="n">
        <v>173720</v>
      </c>
      <c r="C10" s="12" t="n">
        <v>173720</v>
      </c>
      <c r="D10" s="12" t="n">
        <v>173720</v>
      </c>
    </row>
    <row r="11" customFormat="false" ht="15.75" hidden="false" customHeight="false" outlineLevel="0" collapsed="false">
      <c r="A11" s="11" t="s">
        <v>490</v>
      </c>
      <c r="B11" s="12" t="n">
        <v>144</v>
      </c>
      <c r="C11" s="12" t="n">
        <v>0</v>
      </c>
      <c r="D11" s="12" t="n">
        <v>0</v>
      </c>
    </row>
    <row r="12" customFormat="false" ht="15.75" hidden="false" customHeight="false" outlineLevel="0" collapsed="false">
      <c r="A12" s="168" t="s">
        <v>478</v>
      </c>
      <c r="B12" s="12" t="n">
        <v>0</v>
      </c>
      <c r="C12" s="12" t="n">
        <v>0</v>
      </c>
      <c r="D12" s="12" t="n">
        <v>0</v>
      </c>
    </row>
    <row r="13" customFormat="false" ht="15.75" hidden="false" customHeight="false" outlineLevel="0" collapsed="false">
      <c r="A13" s="168" t="s">
        <v>386</v>
      </c>
      <c r="B13" s="12" t="n">
        <v>0</v>
      </c>
      <c r="C13" s="12" t="n">
        <v>0</v>
      </c>
      <c r="D13" s="12" t="n">
        <v>0</v>
      </c>
    </row>
    <row r="14" customFormat="false" ht="15.75" hidden="false" customHeight="false" outlineLevel="0" collapsed="false">
      <c r="A14" s="170" t="s">
        <v>387</v>
      </c>
      <c r="B14" s="12"/>
      <c r="C14" s="12"/>
      <c r="D14" s="12"/>
    </row>
    <row r="15" customFormat="false" ht="15.75" hidden="false" customHeight="false" outlineLevel="0" collapsed="false">
      <c r="A15" s="171" t="s">
        <v>388</v>
      </c>
      <c r="B15" s="151" t="n">
        <f aca="false">SUM(B9:B13)</f>
        <v>192275</v>
      </c>
      <c r="C15" s="151" t="n">
        <f aca="false">SUM(C9:C13)</f>
        <v>173720</v>
      </c>
      <c r="D15" s="151" t="n">
        <f aca="false">SUM(D9:D13)</f>
        <v>173720</v>
      </c>
    </row>
    <row r="16" customFormat="false" ht="15.75" hidden="false" customHeight="false" outlineLevel="0" collapsed="false">
      <c r="A16" s="171" t="s">
        <v>389</v>
      </c>
      <c r="B16" s="151" t="n">
        <f aca="false">B7+B15</f>
        <v>211614</v>
      </c>
      <c r="C16" s="151" t="n">
        <f aca="false">C7+C15</f>
        <v>238785</v>
      </c>
      <c r="D16" s="151" t="n">
        <f aca="false">D7+D15</f>
        <v>224635</v>
      </c>
    </row>
    <row r="17" customFormat="false" ht="15.75" hidden="false" customHeight="false" outlineLevel="0" collapsed="false">
      <c r="A17" s="10" t="s">
        <v>392</v>
      </c>
      <c r="B17" s="56"/>
      <c r="C17" s="56"/>
      <c r="D17" s="56"/>
    </row>
    <row r="18" customFormat="false" ht="15.75" hidden="false" customHeight="false" outlineLevel="0" collapsed="false">
      <c r="A18" s="11" t="s">
        <v>436</v>
      </c>
      <c r="B18" s="12" t="n">
        <v>66939</v>
      </c>
      <c r="C18" s="12" t="n">
        <v>70030</v>
      </c>
      <c r="D18" s="12" t="n">
        <v>73000</v>
      </c>
    </row>
    <row r="19" customFormat="false" ht="15.75" hidden="false" customHeight="false" outlineLevel="0" collapsed="false">
      <c r="A19" s="11" t="s">
        <v>439</v>
      </c>
      <c r="B19" s="12" t="n">
        <v>34122</v>
      </c>
      <c r="C19" s="12" t="n">
        <v>88515</v>
      </c>
      <c r="D19" s="12" t="n">
        <v>33470</v>
      </c>
    </row>
    <row r="20" customFormat="false" ht="15.75" hidden="false" customHeight="false" outlineLevel="0" collapsed="false">
      <c r="A20" s="11" t="s">
        <v>437</v>
      </c>
      <c r="B20" s="12" t="n">
        <v>13158</v>
      </c>
      <c r="C20" s="12" t="n">
        <v>27325</v>
      </c>
      <c r="D20" s="12" t="n">
        <v>16900</v>
      </c>
    </row>
    <row r="21" customFormat="false" ht="15.75" hidden="false" customHeight="false" outlineLevel="0" collapsed="false">
      <c r="A21" s="11" t="s">
        <v>440</v>
      </c>
      <c r="B21" s="12" t="n">
        <v>0</v>
      </c>
      <c r="C21" s="12" t="n">
        <v>2000</v>
      </c>
      <c r="D21" s="12" t="n">
        <v>4500</v>
      </c>
    </row>
    <row r="22" customFormat="false" ht="15.75" hidden="false" customHeight="false" outlineLevel="0" collapsed="false">
      <c r="A22" s="11" t="s">
        <v>491</v>
      </c>
      <c r="B22" s="12" t="n">
        <v>25000</v>
      </c>
      <c r="C22" s="12"/>
      <c r="D22" s="12" t="n">
        <v>60000</v>
      </c>
    </row>
    <row r="23" customFormat="false" ht="15.75" hidden="false" customHeight="false" outlineLevel="0" collapsed="false">
      <c r="A23" s="169" t="s">
        <v>386</v>
      </c>
      <c r="B23" s="12" t="n">
        <v>7330</v>
      </c>
      <c r="C23" s="12"/>
      <c r="D23" s="12"/>
    </row>
    <row r="24" customFormat="false" ht="15.75" hidden="false" customHeight="false" outlineLevel="0" collapsed="false">
      <c r="A24" s="178" t="s">
        <v>418</v>
      </c>
      <c r="B24" s="12"/>
      <c r="C24" s="12"/>
      <c r="D24" s="12"/>
    </row>
    <row r="25" customFormat="false" ht="15.75" hidden="false" customHeight="false" outlineLevel="0" collapsed="false">
      <c r="A25" s="171" t="s">
        <v>419</v>
      </c>
      <c r="B25" s="151" t="n">
        <f aca="false">SUM(B18:B24)</f>
        <v>146549</v>
      </c>
      <c r="C25" s="151" t="n">
        <f aca="false">SUM(C18:C24)</f>
        <v>187870</v>
      </c>
      <c r="D25" s="151" t="n">
        <f aca="false">SUM(D18:D24)</f>
        <v>187870</v>
      </c>
    </row>
    <row r="26" customFormat="false" ht="15.75" hidden="false" customHeight="false" outlineLevel="0" collapsed="false">
      <c r="A26" s="10" t="s">
        <v>420</v>
      </c>
      <c r="B26" s="15" t="n">
        <f aca="false">B16-B25</f>
        <v>65065</v>
      </c>
      <c r="C26" s="15" t="n">
        <f aca="false">C16-C25</f>
        <v>50915</v>
      </c>
      <c r="D26" s="15" t="n">
        <f aca="false">D16-D25</f>
        <v>36765</v>
      </c>
    </row>
    <row r="27" customFormat="false" ht="15.75" hidden="false" customHeight="false" outlineLevel="0" collapsed="false">
      <c r="A27" s="134" t="s">
        <v>421</v>
      </c>
      <c r="B27" s="39" t="n">
        <v>190000</v>
      </c>
      <c r="C27" s="39" t="n">
        <f aca="false">C25</f>
        <v>187870</v>
      </c>
      <c r="D27" s="93"/>
    </row>
    <row r="28" customFormat="false" ht="15.75" hidden="false" customHeight="false" outlineLevel="0" collapsed="false">
      <c r="A28" s="180" t="s">
        <v>422</v>
      </c>
      <c r="B28" s="39" t="s">
        <v>133</v>
      </c>
      <c r="C28" s="39" t="s">
        <v>133</v>
      </c>
      <c r="D28" s="93"/>
    </row>
    <row r="29" customFormat="false" ht="15.75" hidden="false" customHeight="false" outlineLevel="0" collapsed="false">
      <c r="A29" s="134" t="s">
        <v>423</v>
      </c>
      <c r="B29" s="39" t="s">
        <v>133</v>
      </c>
      <c r="C29" s="39"/>
      <c r="D29" s="93"/>
    </row>
    <row r="30" customFormat="false" ht="15.75" hidden="false" customHeight="false" outlineLevel="0" collapsed="false">
      <c r="A30" s="3"/>
      <c r="B30" s="3"/>
      <c r="C30" s="136"/>
      <c r="D30" s="93"/>
    </row>
    <row r="31" customFormat="false" ht="15.75" hidden="false" customHeight="false" outlineLevel="0" collapsed="false">
      <c r="A31" s="3"/>
      <c r="B31" s="41"/>
      <c r="C31" s="41"/>
      <c r="D31" s="41"/>
    </row>
    <row r="32" customFormat="false" ht="15.75" hidden="false" customHeight="false" outlineLevel="0" collapsed="false">
      <c r="A32" s="2" t="s">
        <v>344</v>
      </c>
      <c r="B32" s="165" t="s">
        <v>345</v>
      </c>
      <c r="C32" s="74" t="s">
        <v>346</v>
      </c>
      <c r="D32" s="74" t="s">
        <v>347</v>
      </c>
    </row>
    <row r="33" customFormat="false" ht="15.75" hidden="false" customHeight="false" outlineLevel="0" collapsed="false">
      <c r="A33" s="182" t="str">
        <f aca="false">input!B37</f>
        <v>County Wide Recycling</v>
      </c>
      <c r="B33" s="75" t="s">
        <v>348</v>
      </c>
      <c r="C33" s="75" t="s">
        <v>349</v>
      </c>
      <c r="D33" s="167" t="s">
        <v>350</v>
      </c>
    </row>
    <row r="34" customFormat="false" ht="15.75" hidden="false" customHeight="false" outlineLevel="0" collapsed="false">
      <c r="A34" s="10" t="s">
        <v>351</v>
      </c>
      <c r="B34" s="12" t="n">
        <v>20186</v>
      </c>
      <c r="C34" s="15" t="n">
        <f aca="false">B55</f>
        <v>136</v>
      </c>
      <c r="D34" s="15" t="n">
        <f aca="false">C55</f>
        <v>5950</v>
      </c>
    </row>
    <row r="35" customFormat="false" ht="15.75" hidden="false" customHeight="false" outlineLevel="0" collapsed="false">
      <c r="A35" s="144" t="s">
        <v>353</v>
      </c>
      <c r="B35" s="17"/>
      <c r="C35" s="17"/>
      <c r="D35" s="17"/>
    </row>
    <row r="36" customFormat="false" ht="15.75" hidden="false" customHeight="false" outlineLevel="0" collapsed="false">
      <c r="A36" s="10" t="s">
        <v>114</v>
      </c>
      <c r="B36" s="12"/>
      <c r="C36" s="12"/>
      <c r="D36" s="183" t="s">
        <v>156</v>
      </c>
    </row>
    <row r="37" customFormat="false" ht="15.75" hidden="false" customHeight="false" outlineLevel="0" collapsed="false">
      <c r="A37" s="10" t="s">
        <v>354</v>
      </c>
      <c r="B37" s="12"/>
      <c r="C37" s="12"/>
      <c r="D37" s="12"/>
    </row>
    <row r="38" customFormat="false" ht="15.75" hidden="false" customHeight="false" outlineLevel="0" collapsed="false">
      <c r="A38" s="10" t="s">
        <v>355</v>
      </c>
      <c r="B38" s="12"/>
      <c r="C38" s="12"/>
      <c r="D38" s="15"/>
    </row>
    <row r="39" customFormat="false" ht="15.75" hidden="false" customHeight="false" outlineLevel="0" collapsed="false">
      <c r="A39" s="10" t="s">
        <v>356</v>
      </c>
      <c r="B39" s="12"/>
      <c r="C39" s="12"/>
      <c r="D39" s="15"/>
    </row>
    <row r="40" customFormat="false" ht="15.75" hidden="false" customHeight="false" outlineLevel="0" collapsed="false">
      <c r="A40" s="17" t="s">
        <v>431</v>
      </c>
      <c r="B40" s="12"/>
      <c r="C40" s="12"/>
      <c r="D40" s="15"/>
    </row>
    <row r="41" customFormat="false" ht="15.75" hidden="false" customHeight="false" outlineLevel="0" collapsed="false">
      <c r="A41" s="168" t="s">
        <v>492</v>
      </c>
      <c r="B41" s="12" t="n">
        <v>24844</v>
      </c>
      <c r="C41" s="12" t="n">
        <v>25000</v>
      </c>
      <c r="D41" s="12" t="n">
        <v>25000</v>
      </c>
    </row>
    <row r="42" customFormat="false" ht="15.75" hidden="false" customHeight="false" outlineLevel="0" collapsed="false">
      <c r="A42" s="168" t="s">
        <v>461</v>
      </c>
      <c r="B42" s="12" t="n">
        <v>158</v>
      </c>
      <c r="C42" s="12" t="n">
        <v>12056</v>
      </c>
      <c r="D42" s="12"/>
    </row>
    <row r="43" customFormat="false" ht="15.75" hidden="false" customHeight="false" outlineLevel="0" collapsed="false">
      <c r="A43" s="168" t="s">
        <v>386</v>
      </c>
      <c r="B43" s="12"/>
      <c r="C43" s="12"/>
      <c r="D43" s="12"/>
    </row>
    <row r="44" customFormat="false" ht="15.75" hidden="false" customHeight="false" outlineLevel="0" collapsed="false">
      <c r="A44" s="170" t="s">
        <v>387</v>
      </c>
      <c r="B44" s="12"/>
      <c r="C44" s="12"/>
      <c r="D44" s="12"/>
    </row>
    <row r="45" customFormat="false" ht="15.75" hidden="false" customHeight="false" outlineLevel="0" collapsed="false">
      <c r="A45" s="171" t="s">
        <v>388</v>
      </c>
      <c r="B45" s="151" t="n">
        <f aca="false">SUM(B36:B44)</f>
        <v>25002</v>
      </c>
      <c r="C45" s="151" t="n">
        <f aca="false">SUM(C36:C44)</f>
        <v>37056</v>
      </c>
      <c r="D45" s="151" t="n">
        <f aca="false">SUM(D36:D41)</f>
        <v>25000</v>
      </c>
    </row>
    <row r="46" customFormat="false" ht="15.75" hidden="false" customHeight="false" outlineLevel="0" collapsed="false">
      <c r="A46" s="171" t="s">
        <v>389</v>
      </c>
      <c r="B46" s="151" t="n">
        <f aca="false">B34+B45</f>
        <v>45188</v>
      </c>
      <c r="C46" s="151" t="n">
        <f aca="false">C34+C45</f>
        <v>37192</v>
      </c>
      <c r="D46" s="151" t="n">
        <f aca="false">D34+D45</f>
        <v>30950</v>
      </c>
    </row>
    <row r="47" customFormat="false" ht="15.75" hidden="false" customHeight="false" outlineLevel="0" collapsed="false">
      <c r="A47" s="10" t="s">
        <v>392</v>
      </c>
      <c r="B47" s="56"/>
      <c r="C47" s="56"/>
      <c r="D47" s="56" t="s">
        <v>70</v>
      </c>
    </row>
    <row r="48" customFormat="false" ht="15.75" hidden="false" customHeight="false" outlineLevel="0" collapsed="false">
      <c r="A48" s="11" t="s">
        <v>436</v>
      </c>
      <c r="B48" s="12" t="n">
        <v>0</v>
      </c>
      <c r="C48" s="12" t="n">
        <v>5000</v>
      </c>
      <c r="D48" s="12" t="n">
        <v>0</v>
      </c>
    </row>
    <row r="49" customFormat="false" ht="15.75" hidden="false" customHeight="false" outlineLevel="0" collapsed="false">
      <c r="A49" s="11" t="s">
        <v>439</v>
      </c>
      <c r="B49" s="12" t="n">
        <v>14512</v>
      </c>
      <c r="C49" s="12" t="n">
        <v>16719</v>
      </c>
      <c r="D49" s="12" t="n">
        <v>6750</v>
      </c>
    </row>
    <row r="50" customFormat="false" ht="15.75" hidden="false" customHeight="false" outlineLevel="0" collapsed="false">
      <c r="A50" s="11" t="s">
        <v>437</v>
      </c>
      <c r="B50" s="12" t="n">
        <v>30540</v>
      </c>
      <c r="C50" s="12" t="n">
        <v>9523</v>
      </c>
      <c r="D50" s="12" t="n">
        <v>9200</v>
      </c>
    </row>
    <row r="51" customFormat="false" ht="15.75" hidden="false" customHeight="false" outlineLevel="0" collapsed="false">
      <c r="A51" s="11" t="s">
        <v>493</v>
      </c>
      <c r="B51" s="12"/>
      <c r="C51" s="12"/>
      <c r="D51" s="12" t="n">
        <v>15000</v>
      </c>
    </row>
    <row r="52" customFormat="false" ht="15.75" hidden="false" customHeight="false" outlineLevel="0" collapsed="false">
      <c r="A52" s="169" t="s">
        <v>386</v>
      </c>
      <c r="B52" s="12"/>
      <c r="C52" s="12"/>
      <c r="D52" s="12"/>
    </row>
    <row r="53" customFormat="false" ht="15.75" hidden="false" customHeight="false" outlineLevel="0" collapsed="false">
      <c r="A53" s="178" t="s">
        <v>418</v>
      </c>
      <c r="B53" s="12"/>
      <c r="C53" s="12"/>
      <c r="D53" s="12"/>
    </row>
    <row r="54" customFormat="false" ht="15.75" hidden="false" customHeight="false" outlineLevel="0" collapsed="false">
      <c r="A54" s="171" t="s">
        <v>419</v>
      </c>
      <c r="B54" s="151" t="n">
        <f aca="false">SUM(B48:B50)</f>
        <v>45052</v>
      </c>
      <c r="C54" s="151" t="n">
        <f aca="false">SUM(C48:C50)</f>
        <v>31242</v>
      </c>
      <c r="D54" s="151" t="n">
        <f aca="false">SUM(D48:D51)</f>
        <v>30950</v>
      </c>
    </row>
    <row r="55" customFormat="false" ht="15.75" hidden="false" customHeight="false" outlineLevel="0" collapsed="false">
      <c r="A55" s="10" t="s">
        <v>420</v>
      </c>
      <c r="B55" s="15" t="n">
        <f aca="false">B46-B54</f>
        <v>136</v>
      </c>
      <c r="C55" s="15" t="n">
        <f aca="false">C46-C54</f>
        <v>5950</v>
      </c>
      <c r="D55" s="15" t="n">
        <f aca="false">D46-D54</f>
        <v>0</v>
      </c>
    </row>
    <row r="56" customFormat="false" ht="15.75" hidden="false" customHeight="false" outlineLevel="0" collapsed="false">
      <c r="A56" s="134" t="s">
        <v>421</v>
      </c>
      <c r="B56" s="39" t="n">
        <v>48000</v>
      </c>
      <c r="C56" s="39" t="n">
        <v>33300</v>
      </c>
      <c r="D56" s="93"/>
    </row>
    <row r="57" customFormat="false" ht="15.75" hidden="false" customHeight="false" outlineLevel="0" collapsed="false">
      <c r="A57" s="180" t="s">
        <v>422</v>
      </c>
      <c r="B57" s="39" t="s">
        <v>133</v>
      </c>
      <c r="C57" s="39" t="s">
        <v>133</v>
      </c>
      <c r="D57" s="93"/>
    </row>
    <row r="58" customFormat="false" ht="15.75" hidden="false" customHeight="false" outlineLevel="0" collapsed="false">
      <c r="A58" s="134" t="s">
        <v>423</v>
      </c>
      <c r="B58" s="39" t="s">
        <v>133</v>
      </c>
      <c r="C58" s="39"/>
      <c r="D58" s="93"/>
    </row>
    <row r="59" customFormat="false" ht="15.75" hidden="false" customHeight="false" outlineLevel="0" collapsed="false">
      <c r="A59" s="3"/>
      <c r="B59" s="3"/>
      <c r="C59" s="136"/>
      <c r="D59" s="93"/>
    </row>
    <row r="60" customFormat="false" ht="15.75" hidden="false" customHeight="false" outlineLevel="0" collapsed="false">
      <c r="A60" s="3"/>
      <c r="B60" s="3"/>
      <c r="C60" s="136"/>
      <c r="D60" s="93"/>
    </row>
    <row r="61" customFormat="false" ht="15.75" hidden="false" customHeight="false" outlineLevel="0" collapsed="false">
      <c r="A61" s="36" t="s">
        <v>446</v>
      </c>
      <c r="B61" s="67" t="n">
        <v>18</v>
      </c>
      <c r="C61" s="3"/>
      <c r="D61" s="3"/>
    </row>
  </sheetData>
  <printOptions headings="false" gridLines="false" gridLinesSet="true" horizontalCentered="tru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94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41"/>
      <c r="C5" s="41"/>
      <c r="D5" s="41"/>
    </row>
    <row r="6" customFormat="false" ht="15.75" hidden="false" customHeight="false" outlineLevel="0" collapsed="false">
      <c r="A6" s="3"/>
      <c r="B6" s="165" t="s">
        <v>345</v>
      </c>
      <c r="C6" s="74" t="s">
        <v>346</v>
      </c>
      <c r="D6" s="74" t="s">
        <v>347</v>
      </c>
    </row>
    <row r="7" customFormat="false" ht="15.75" hidden="false" customHeight="false" outlineLevel="0" collapsed="false">
      <c r="A7" s="182" t="str">
        <f aca="false">input!B38</f>
        <v>Mental Health Building</v>
      </c>
      <c r="B7" s="75" t="s">
        <v>348</v>
      </c>
      <c r="C7" s="75" t="s">
        <v>349</v>
      </c>
      <c r="D7" s="167" t="s">
        <v>350</v>
      </c>
    </row>
    <row r="8" customFormat="false" ht="15.75" hidden="false" customHeight="false" outlineLevel="0" collapsed="false">
      <c r="A8" s="10" t="s">
        <v>351</v>
      </c>
      <c r="B8" s="12" t="n">
        <v>2356</v>
      </c>
      <c r="C8" s="15" t="n">
        <f aca="false">B20</f>
        <v>2356</v>
      </c>
      <c r="D8" s="15" t="n">
        <f aca="false">C20</f>
        <v>2356</v>
      </c>
    </row>
    <row r="9" customFormat="false" ht="15.75" hidden="false" customHeight="false" outlineLevel="0" collapsed="false">
      <c r="A9" s="10" t="s">
        <v>353</v>
      </c>
      <c r="B9" s="56"/>
      <c r="C9" s="56"/>
      <c r="D9" s="56"/>
    </row>
    <row r="10" customFormat="false" ht="15.75" hidden="false" customHeight="false" outlineLevel="0" collapsed="false">
      <c r="A10" s="11" t="s">
        <v>354</v>
      </c>
      <c r="B10" s="12" t="n">
        <v>0</v>
      </c>
      <c r="C10" s="12" t="n">
        <v>0</v>
      </c>
      <c r="D10" s="12" t="n">
        <v>0</v>
      </c>
    </row>
    <row r="11" customFormat="false" ht="15.75" hidden="false" customHeight="false" outlineLevel="0" collapsed="false">
      <c r="A11" s="168" t="s">
        <v>386</v>
      </c>
      <c r="B11" s="12"/>
      <c r="C11" s="12"/>
      <c r="D11" s="12"/>
    </row>
    <row r="12" customFormat="false" ht="15.75" hidden="false" customHeight="false" outlineLevel="0" collapsed="false">
      <c r="A12" s="170" t="s">
        <v>387</v>
      </c>
      <c r="B12" s="12"/>
      <c r="C12" s="12"/>
      <c r="D12" s="12"/>
    </row>
    <row r="13" customFormat="false" ht="15.75" hidden="false" customHeight="false" outlineLevel="0" collapsed="false">
      <c r="A13" s="171" t="s">
        <v>388</v>
      </c>
      <c r="B13" s="151" t="n">
        <f aca="false">SUM(B10:B12)</f>
        <v>0</v>
      </c>
      <c r="C13" s="151" t="n">
        <f aca="false">SUM(C10:C12)</f>
        <v>0</v>
      </c>
      <c r="D13" s="151" t="n">
        <f aca="false">SUM(D10:D12)</f>
        <v>0</v>
      </c>
    </row>
    <row r="14" customFormat="false" ht="15.75" hidden="false" customHeight="false" outlineLevel="0" collapsed="false">
      <c r="A14" s="171" t="s">
        <v>389</v>
      </c>
      <c r="B14" s="151" t="n">
        <f aca="false">B8+B13</f>
        <v>2356</v>
      </c>
      <c r="C14" s="151" t="n">
        <f aca="false">C8+C13</f>
        <v>2356</v>
      </c>
      <c r="D14" s="151" t="n">
        <f aca="false">D8+D13</f>
        <v>2356</v>
      </c>
    </row>
    <row r="15" customFormat="false" ht="15.75" hidden="false" customHeight="false" outlineLevel="0" collapsed="false">
      <c r="A15" s="10" t="s">
        <v>392</v>
      </c>
      <c r="B15" s="15"/>
      <c r="C15" s="15"/>
      <c r="D15" s="15"/>
    </row>
    <row r="16" customFormat="false" ht="15.75" hidden="false" customHeight="false" outlineLevel="0" collapsed="false">
      <c r="A16" s="11" t="s">
        <v>495</v>
      </c>
      <c r="B16" s="12" t="n">
        <v>0</v>
      </c>
      <c r="C16" s="12" t="n">
        <v>0</v>
      </c>
      <c r="D16" s="12" t="n">
        <v>2356</v>
      </c>
    </row>
    <row r="17" customFormat="false" ht="15.75" hidden="false" customHeight="false" outlineLevel="0" collapsed="false">
      <c r="A17" s="169" t="s">
        <v>386</v>
      </c>
      <c r="B17" s="12"/>
      <c r="C17" s="12"/>
      <c r="D17" s="12"/>
    </row>
    <row r="18" customFormat="false" ht="15.75" hidden="false" customHeight="false" outlineLevel="0" collapsed="false">
      <c r="A18" s="178" t="s">
        <v>418</v>
      </c>
      <c r="B18" s="12"/>
      <c r="C18" s="12"/>
      <c r="D18" s="12"/>
    </row>
    <row r="19" customFormat="false" ht="15.75" hidden="false" customHeight="false" outlineLevel="0" collapsed="false">
      <c r="A19" s="171" t="s">
        <v>419</v>
      </c>
      <c r="B19" s="151" t="n">
        <f aca="false">SUM(B16:B18)</f>
        <v>0</v>
      </c>
      <c r="C19" s="151" t="n">
        <f aca="false">C16</f>
        <v>0</v>
      </c>
      <c r="D19" s="151" t="n">
        <f aca="false">SUM(D16:D18)</f>
        <v>2356</v>
      </c>
    </row>
    <row r="20" customFormat="false" ht="15.75" hidden="false" customHeight="false" outlineLevel="0" collapsed="false">
      <c r="A20" s="10" t="s">
        <v>420</v>
      </c>
      <c r="B20" s="15" t="n">
        <f aca="false">B14-B19</f>
        <v>2356</v>
      </c>
      <c r="C20" s="15" t="n">
        <f aca="false">C14-C19</f>
        <v>2356</v>
      </c>
      <c r="D20" s="15" t="n">
        <f aca="false">D14-D19</f>
        <v>0</v>
      </c>
    </row>
    <row r="21" customFormat="false" ht="15.75" hidden="false" customHeight="false" outlineLevel="0" collapsed="false">
      <c r="A21" s="134" t="s">
        <v>421</v>
      </c>
      <c r="B21" s="39" t="n">
        <v>2356</v>
      </c>
      <c r="C21" s="39" t="n">
        <v>2356</v>
      </c>
      <c r="D21" s="93"/>
    </row>
    <row r="22" customFormat="false" ht="15.75" hidden="false" customHeight="false" outlineLevel="0" collapsed="false">
      <c r="A22" s="180" t="s">
        <v>422</v>
      </c>
      <c r="B22" s="39" t="s">
        <v>133</v>
      </c>
      <c r="C22" s="39" t="s">
        <v>133</v>
      </c>
      <c r="D22" s="93"/>
    </row>
    <row r="23" customFormat="false" ht="15.75" hidden="false" customHeight="false" outlineLevel="0" collapsed="false">
      <c r="A23" s="134" t="s">
        <v>423</v>
      </c>
      <c r="B23" s="39" t="s">
        <v>133</v>
      </c>
      <c r="C23" s="39"/>
      <c r="D23" s="93"/>
    </row>
    <row r="24" customFormat="false" ht="15.75" hidden="false" customHeight="false" outlineLevel="0" collapsed="false">
      <c r="A24" s="3"/>
      <c r="B24" s="3"/>
      <c r="C24" s="3"/>
      <c r="D24" s="3"/>
    </row>
    <row r="25" customFormat="false" ht="15.75" hidden="false" customHeight="false" outlineLevel="0" collapsed="false">
      <c r="D25" s="3"/>
    </row>
    <row r="27" customFormat="false" ht="15.75" hidden="false" customHeight="false" outlineLevel="0" collapsed="false">
      <c r="A27" s="2" t="s">
        <v>344</v>
      </c>
      <c r="B27" s="165" t="s">
        <v>345</v>
      </c>
      <c r="C27" s="74" t="s">
        <v>346</v>
      </c>
      <c r="D27" s="74" t="s">
        <v>347</v>
      </c>
    </row>
    <row r="28" customFormat="false" ht="15.75" hidden="false" customHeight="false" outlineLevel="0" collapsed="false">
      <c r="A28" s="182" t="str">
        <f aca="false">input!B39</f>
        <v>Tourism Promotion</v>
      </c>
      <c r="B28" s="75" t="s">
        <v>348</v>
      </c>
      <c r="C28" s="75" t="s">
        <v>349</v>
      </c>
      <c r="D28" s="167" t="s">
        <v>350</v>
      </c>
    </row>
    <row r="29" customFormat="false" ht="15.75" hidden="false" customHeight="false" outlineLevel="0" collapsed="false">
      <c r="A29" s="10" t="s">
        <v>351</v>
      </c>
      <c r="B29" s="12" t="n">
        <v>2023</v>
      </c>
      <c r="C29" s="15" t="n">
        <f aca="false">B42</f>
        <v>1796</v>
      </c>
      <c r="D29" s="15" t="n">
        <f aca="false">C42</f>
        <v>1012</v>
      </c>
    </row>
    <row r="30" customFormat="false" ht="15.75" hidden="false" customHeight="false" outlineLevel="0" collapsed="false">
      <c r="A30" s="10" t="s">
        <v>353</v>
      </c>
      <c r="B30" s="56"/>
      <c r="C30" s="56"/>
      <c r="D30" s="56"/>
    </row>
    <row r="31" customFormat="false" ht="15.75" hidden="false" customHeight="false" outlineLevel="0" collapsed="false">
      <c r="A31" s="11" t="s">
        <v>496</v>
      </c>
      <c r="B31" s="12" t="n">
        <v>3166</v>
      </c>
      <c r="C31" s="12" t="n">
        <v>3379</v>
      </c>
      <c r="D31" s="12" t="n">
        <v>3379</v>
      </c>
    </row>
    <row r="32" customFormat="false" ht="15.75" hidden="false" customHeight="false" outlineLevel="0" collapsed="false">
      <c r="A32" s="168" t="s">
        <v>461</v>
      </c>
      <c r="B32" s="12" t="n">
        <v>0</v>
      </c>
      <c r="C32" s="12"/>
      <c r="D32" s="12"/>
    </row>
    <row r="33" customFormat="false" ht="15.75" hidden="false" customHeight="false" outlineLevel="0" collapsed="false">
      <c r="A33" s="168" t="s">
        <v>386</v>
      </c>
      <c r="B33" s="12" t="n">
        <v>0</v>
      </c>
      <c r="C33" s="12"/>
      <c r="D33" s="12"/>
    </row>
    <row r="34" customFormat="false" ht="15.75" hidden="false" customHeight="false" outlineLevel="0" collapsed="false">
      <c r="A34" s="170" t="s">
        <v>387</v>
      </c>
      <c r="B34" s="12"/>
      <c r="C34" s="12"/>
      <c r="D34" s="12"/>
    </row>
    <row r="35" customFormat="false" ht="15.75" hidden="false" customHeight="false" outlineLevel="0" collapsed="false">
      <c r="A35" s="171" t="s">
        <v>388</v>
      </c>
      <c r="B35" s="151" t="n">
        <f aca="false">SUM(B31:B33)</f>
        <v>3166</v>
      </c>
      <c r="C35" s="151" t="n">
        <f aca="false">SUM(C31:C32)</f>
        <v>3379</v>
      </c>
      <c r="D35" s="151" t="n">
        <f aca="false">SUM(D31:D32)</f>
        <v>3379</v>
      </c>
    </row>
    <row r="36" customFormat="false" ht="15.75" hidden="false" customHeight="false" outlineLevel="0" collapsed="false">
      <c r="A36" s="171" t="s">
        <v>389</v>
      </c>
      <c r="B36" s="151" t="n">
        <f aca="false">B35+B29</f>
        <v>5189</v>
      </c>
      <c r="C36" s="151" t="n">
        <f aca="false">C35+C29</f>
        <v>5175</v>
      </c>
      <c r="D36" s="151" t="n">
        <f aca="false">D35+D29</f>
        <v>4391</v>
      </c>
    </row>
    <row r="37" customFormat="false" ht="15.75" hidden="false" customHeight="false" outlineLevel="0" collapsed="false">
      <c r="A37" s="10" t="s">
        <v>392</v>
      </c>
      <c r="B37" s="15"/>
      <c r="C37" s="15"/>
      <c r="D37" s="15"/>
    </row>
    <row r="38" customFormat="false" ht="15.75" hidden="false" customHeight="false" outlineLevel="0" collapsed="false">
      <c r="A38" s="11" t="s">
        <v>439</v>
      </c>
      <c r="B38" s="12" t="n">
        <v>3393</v>
      </c>
      <c r="C38" s="12" t="n">
        <v>4163</v>
      </c>
      <c r="D38" s="12" t="n">
        <v>4391</v>
      </c>
    </row>
    <row r="39" customFormat="false" ht="15.75" hidden="false" customHeight="false" outlineLevel="0" collapsed="false">
      <c r="A39" s="169" t="s">
        <v>386</v>
      </c>
      <c r="B39" s="12"/>
      <c r="C39" s="12"/>
      <c r="D39" s="12"/>
    </row>
    <row r="40" customFormat="false" ht="15.75" hidden="false" customHeight="false" outlineLevel="0" collapsed="false">
      <c r="A40" s="178" t="s">
        <v>418</v>
      </c>
      <c r="B40" s="12"/>
      <c r="C40" s="12"/>
      <c r="D40" s="12"/>
    </row>
    <row r="41" customFormat="false" ht="15.75" hidden="false" customHeight="false" outlineLevel="0" collapsed="false">
      <c r="A41" s="171" t="s">
        <v>419</v>
      </c>
      <c r="B41" s="151" t="n">
        <f aca="false">SUM(B38:B40)</f>
        <v>3393</v>
      </c>
      <c r="C41" s="151" t="n">
        <f aca="false">SUM(C38:C40)</f>
        <v>4163</v>
      </c>
      <c r="D41" s="151" t="n">
        <f aca="false">SUM(D38:D40)</f>
        <v>4391</v>
      </c>
    </row>
    <row r="42" customFormat="false" ht="15.75" hidden="false" customHeight="false" outlineLevel="0" collapsed="false">
      <c r="A42" s="10" t="s">
        <v>420</v>
      </c>
      <c r="B42" s="15" t="n">
        <f aca="false">B36-B41</f>
        <v>1796</v>
      </c>
      <c r="C42" s="15" t="n">
        <f aca="false">C36-C41</f>
        <v>1012</v>
      </c>
      <c r="D42" s="15" t="n">
        <f aca="false">D36-D41</f>
        <v>0</v>
      </c>
    </row>
    <row r="43" customFormat="false" ht="15.75" hidden="false" customHeight="false" outlineLevel="0" collapsed="false">
      <c r="A43" s="134" t="s">
        <v>421</v>
      </c>
      <c r="B43" s="39" t="n">
        <v>4662</v>
      </c>
      <c r="C43" s="39" t="n">
        <v>4391</v>
      </c>
      <c r="D43" s="93"/>
    </row>
    <row r="44" customFormat="false" ht="15.75" hidden="false" customHeight="false" outlineLevel="0" collapsed="false">
      <c r="A44" s="180" t="s">
        <v>422</v>
      </c>
      <c r="B44" s="39" t="s">
        <v>133</v>
      </c>
      <c r="C44" s="39" t="s">
        <v>133</v>
      </c>
      <c r="D44" s="93"/>
    </row>
    <row r="45" customFormat="false" ht="15.75" hidden="false" customHeight="false" outlineLevel="0" collapsed="false">
      <c r="A45" s="134" t="s">
        <v>423</v>
      </c>
      <c r="B45" s="39" t="s">
        <v>133</v>
      </c>
      <c r="C45" s="39"/>
      <c r="D45" s="93"/>
    </row>
    <row r="48" customFormat="false" ht="15.75" hidden="false" customHeight="false" outlineLevel="0" collapsed="false">
      <c r="A48" s="36" t="s">
        <v>446</v>
      </c>
      <c r="B48" s="67" t="n">
        <v>19</v>
      </c>
      <c r="C48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77"/>
    <col collapsed="false" customWidth="true" hidden="false" outlineLevel="0" max="4" min="2" style="1" width="15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3"/>
      <c r="C1" s="3"/>
      <c r="D1" s="36"/>
    </row>
    <row r="2" customFormat="false" ht="15.75" hidden="false" customHeight="false" outlineLevel="0" collapsed="false">
      <c r="A2" s="3"/>
      <c r="B2" s="3"/>
      <c r="C2" s="3"/>
      <c r="D2" s="36"/>
    </row>
    <row r="3" customFormat="false" ht="15.75" hidden="false" customHeight="false" outlineLevel="0" collapsed="false">
      <c r="A3" s="90" t="s">
        <v>494</v>
      </c>
      <c r="B3" s="117"/>
      <c r="C3" s="117"/>
      <c r="D3" s="36"/>
    </row>
    <row r="4" customFormat="false" ht="15.75" hidden="false" customHeight="false" outlineLevel="0" collapsed="false">
      <c r="A4" s="3"/>
      <c r="B4" s="41"/>
      <c r="C4" s="41"/>
      <c r="D4" s="41"/>
    </row>
    <row r="5" customFormat="false" ht="15.75" hidden="false" customHeight="false" outlineLevel="0" collapsed="false">
      <c r="A5" s="2" t="s">
        <v>344</v>
      </c>
      <c r="B5" s="165" t="s">
        <v>345</v>
      </c>
      <c r="C5" s="74" t="s">
        <v>346</v>
      </c>
      <c r="D5" s="74" t="s">
        <v>347</v>
      </c>
    </row>
    <row r="6" customFormat="false" ht="15.75" hidden="false" customHeight="false" outlineLevel="0" collapsed="false">
      <c r="A6" s="182" t="str">
        <f aca="false">input!B40</f>
        <v>Health Capital Outlay</v>
      </c>
      <c r="B6" s="75" t="s">
        <v>348</v>
      </c>
      <c r="C6" s="75" t="s">
        <v>349</v>
      </c>
      <c r="D6" s="167" t="s">
        <v>350</v>
      </c>
    </row>
    <row r="7" customFormat="false" ht="15.75" hidden="false" customHeight="false" outlineLevel="0" collapsed="false">
      <c r="A7" s="10" t="s">
        <v>351</v>
      </c>
      <c r="B7" s="12" t="n">
        <v>63000</v>
      </c>
      <c r="C7" s="15" t="n">
        <f aca="false">B19</f>
        <v>63000</v>
      </c>
      <c r="D7" s="15" t="n">
        <f aca="false">C19</f>
        <v>63000</v>
      </c>
    </row>
    <row r="8" customFormat="false" ht="15.75" hidden="false" customHeight="false" outlineLevel="0" collapsed="false">
      <c r="A8" s="10" t="s">
        <v>353</v>
      </c>
      <c r="B8" s="56"/>
      <c r="C8" s="56"/>
      <c r="D8" s="56"/>
    </row>
    <row r="9" customFormat="false" ht="15.75" hidden="false" customHeight="false" outlineLevel="0" collapsed="false">
      <c r="A9" s="11" t="s">
        <v>497</v>
      </c>
      <c r="B9" s="12" t="n">
        <v>0</v>
      </c>
      <c r="C9" s="12" t="n">
        <v>0</v>
      </c>
      <c r="D9" s="12" t="n">
        <v>0</v>
      </c>
    </row>
    <row r="10" customFormat="false" ht="15.75" hidden="false" customHeight="false" outlineLevel="0" collapsed="false">
      <c r="A10" s="168" t="s">
        <v>386</v>
      </c>
      <c r="B10" s="12"/>
      <c r="C10" s="12"/>
      <c r="D10" s="12"/>
    </row>
    <row r="11" customFormat="false" ht="15.75" hidden="false" customHeight="false" outlineLevel="0" collapsed="false">
      <c r="A11" s="170" t="s">
        <v>387</v>
      </c>
      <c r="B11" s="12"/>
      <c r="C11" s="12"/>
      <c r="D11" s="12"/>
    </row>
    <row r="12" customFormat="false" ht="15.75" hidden="false" customHeight="false" outlineLevel="0" collapsed="false">
      <c r="A12" s="171" t="s">
        <v>388</v>
      </c>
      <c r="B12" s="151" t="n">
        <f aca="false">SUM(B9:B9)</f>
        <v>0</v>
      </c>
      <c r="C12" s="151" t="n">
        <f aca="false">SUM(C9:C9)</f>
        <v>0</v>
      </c>
      <c r="D12" s="151" t="n">
        <f aca="false">SUM(D9:D9)</f>
        <v>0</v>
      </c>
    </row>
    <row r="13" customFormat="false" ht="15.75" hidden="false" customHeight="false" outlineLevel="0" collapsed="false">
      <c r="A13" s="171" t="s">
        <v>389</v>
      </c>
      <c r="B13" s="151" t="n">
        <f aca="false">B7+B12</f>
        <v>63000</v>
      </c>
      <c r="C13" s="151" t="n">
        <f aca="false">C7+C12</f>
        <v>63000</v>
      </c>
      <c r="D13" s="151" t="n">
        <f aca="false">D7+D12</f>
        <v>63000</v>
      </c>
    </row>
    <row r="14" customFormat="false" ht="15.75" hidden="false" customHeight="false" outlineLevel="0" collapsed="false">
      <c r="A14" s="10" t="s">
        <v>392</v>
      </c>
      <c r="B14" s="15"/>
      <c r="C14" s="15"/>
      <c r="D14" s="15"/>
    </row>
    <row r="15" customFormat="false" ht="15.75" hidden="false" customHeight="false" outlineLevel="0" collapsed="false">
      <c r="A15" s="11" t="s">
        <v>440</v>
      </c>
      <c r="B15" s="12" t="n">
        <v>0</v>
      </c>
      <c r="C15" s="12" t="n">
        <v>0</v>
      </c>
      <c r="D15" s="12" t="n">
        <v>63000</v>
      </c>
    </row>
    <row r="16" customFormat="false" ht="15.75" hidden="false" customHeight="false" outlineLevel="0" collapsed="false">
      <c r="A16" s="169" t="s">
        <v>386</v>
      </c>
      <c r="B16" s="12"/>
      <c r="C16" s="12"/>
      <c r="D16" s="12"/>
    </row>
    <row r="17" customFormat="false" ht="15.75" hidden="false" customHeight="false" outlineLevel="0" collapsed="false">
      <c r="A17" s="178" t="s">
        <v>418</v>
      </c>
      <c r="B17" s="12"/>
      <c r="C17" s="12"/>
      <c r="D17" s="12"/>
    </row>
    <row r="18" customFormat="false" ht="15.75" hidden="false" customHeight="false" outlineLevel="0" collapsed="false">
      <c r="A18" s="171" t="s">
        <v>419</v>
      </c>
      <c r="B18" s="151" t="n">
        <f aca="false">SUM(B15:B15)</f>
        <v>0</v>
      </c>
      <c r="C18" s="151" t="n">
        <f aca="false">SUM(C15:C15)</f>
        <v>0</v>
      </c>
      <c r="D18" s="151" t="n">
        <f aca="false">SUM(D15:D15)</f>
        <v>63000</v>
      </c>
    </row>
    <row r="19" customFormat="false" ht="15.75" hidden="false" customHeight="false" outlineLevel="0" collapsed="false">
      <c r="A19" s="10" t="s">
        <v>420</v>
      </c>
      <c r="B19" s="15" t="n">
        <f aca="false">B13-B18</f>
        <v>63000</v>
      </c>
      <c r="C19" s="15" t="n">
        <f aca="false">C13-C18</f>
        <v>63000</v>
      </c>
      <c r="D19" s="15" t="n">
        <f aca="false">D13-D18</f>
        <v>0</v>
      </c>
    </row>
    <row r="20" customFormat="false" ht="15.75" hidden="false" customHeight="false" outlineLevel="0" collapsed="false">
      <c r="A20" s="134" t="s">
        <v>421</v>
      </c>
      <c r="B20" s="39" t="n">
        <v>63000</v>
      </c>
      <c r="C20" s="39" t="n">
        <v>63000</v>
      </c>
      <c r="D20" s="93"/>
    </row>
    <row r="21" customFormat="false" ht="15.75" hidden="false" customHeight="false" outlineLevel="0" collapsed="false">
      <c r="A21" s="180" t="s">
        <v>422</v>
      </c>
      <c r="B21" s="39" t="s">
        <v>133</v>
      </c>
      <c r="C21" s="39" t="s">
        <v>133</v>
      </c>
      <c r="D21" s="93"/>
    </row>
    <row r="22" customFormat="false" ht="15.75" hidden="false" customHeight="false" outlineLevel="0" collapsed="false">
      <c r="A22" s="134" t="s">
        <v>423</v>
      </c>
      <c r="B22" s="39" t="s">
        <v>133</v>
      </c>
      <c r="C22" s="39"/>
      <c r="D22" s="93"/>
    </row>
    <row r="23" customFormat="false" ht="15.75" hidden="false" customHeight="false" outlineLevel="0" collapsed="false">
      <c r="A23" s="134"/>
      <c r="B23" s="93"/>
      <c r="C23" s="93"/>
      <c r="D23" s="93"/>
    </row>
    <row r="24" customFormat="false" ht="15.75" hidden="false" customHeight="false" outlineLevel="0" collapsed="false">
      <c r="A24" s="3"/>
      <c r="B24" s="3"/>
      <c r="C24" s="3"/>
      <c r="D24" s="3"/>
    </row>
    <row r="25" customFormat="false" ht="15.75" hidden="false" customHeight="false" outlineLevel="0" collapsed="false">
      <c r="A25" s="2" t="s">
        <v>344</v>
      </c>
      <c r="B25" s="165" t="s">
        <v>345</v>
      </c>
      <c r="C25" s="74" t="s">
        <v>346</v>
      </c>
      <c r="D25" s="74" t="s">
        <v>347</v>
      </c>
    </row>
    <row r="26" customFormat="false" ht="15.75" hidden="false" customHeight="false" outlineLevel="0" collapsed="false">
      <c r="A26" s="182" t="str">
        <f aca="false">input!B41</f>
        <v>Noxious Weed Cap Outlay</v>
      </c>
      <c r="B26" s="75" t="s">
        <v>348</v>
      </c>
      <c r="C26" s="75" t="s">
        <v>349</v>
      </c>
      <c r="D26" s="167" t="s">
        <v>350</v>
      </c>
    </row>
    <row r="27" customFormat="false" ht="15.75" hidden="false" customHeight="false" outlineLevel="0" collapsed="false">
      <c r="A27" s="10" t="s">
        <v>351</v>
      </c>
      <c r="B27" s="12" t="n">
        <v>25240</v>
      </c>
      <c r="C27" s="15" t="n">
        <f aca="false">B40</f>
        <v>2414</v>
      </c>
      <c r="D27" s="15" t="n">
        <f aca="false">C40</f>
        <v>4414</v>
      </c>
    </row>
    <row r="28" customFormat="false" ht="15.75" hidden="false" customHeight="false" outlineLevel="0" collapsed="false">
      <c r="A28" s="10" t="s">
        <v>353</v>
      </c>
      <c r="B28" s="56"/>
      <c r="C28" s="56"/>
      <c r="D28" s="56"/>
    </row>
    <row r="29" customFormat="false" ht="15.75" hidden="false" customHeight="false" outlineLevel="0" collapsed="false">
      <c r="A29" s="11" t="s">
        <v>498</v>
      </c>
      <c r="B29" s="12" t="n">
        <v>2000</v>
      </c>
      <c r="C29" s="12" t="n">
        <f aca="false">'10'!C24</f>
        <v>2000</v>
      </c>
      <c r="D29" s="12" t="n">
        <f aca="false">'10'!D24</f>
        <v>2000</v>
      </c>
    </row>
    <row r="30" customFormat="false" ht="15.75" hidden="false" customHeight="false" outlineLevel="0" collapsed="false">
      <c r="A30" s="11" t="s">
        <v>478</v>
      </c>
      <c r="B30" s="12" t="n">
        <v>142</v>
      </c>
      <c r="C30" s="12"/>
      <c r="D30" s="12"/>
    </row>
    <row r="31" customFormat="false" ht="15.75" hidden="false" customHeight="false" outlineLevel="0" collapsed="false">
      <c r="A31" s="168" t="s">
        <v>386</v>
      </c>
      <c r="B31" s="12" t="n">
        <v>0</v>
      </c>
      <c r="C31" s="12"/>
      <c r="D31" s="12"/>
    </row>
    <row r="32" customFormat="false" ht="15.75" hidden="false" customHeight="false" outlineLevel="0" collapsed="false">
      <c r="A32" s="170" t="s">
        <v>387</v>
      </c>
      <c r="B32" s="12"/>
      <c r="C32" s="12"/>
      <c r="D32" s="12"/>
    </row>
    <row r="33" customFormat="false" ht="15.75" hidden="false" customHeight="false" outlineLevel="0" collapsed="false">
      <c r="A33" s="171" t="s">
        <v>388</v>
      </c>
      <c r="B33" s="151" t="n">
        <f aca="false">SUM(B29:B31)</f>
        <v>2142</v>
      </c>
      <c r="C33" s="151" t="n">
        <f aca="false">SUM(C29:C29)</f>
        <v>2000</v>
      </c>
      <c r="D33" s="151" t="n">
        <f aca="false">SUM(D29:D29)</f>
        <v>2000</v>
      </c>
    </row>
    <row r="34" customFormat="false" ht="15.75" hidden="false" customHeight="false" outlineLevel="0" collapsed="false">
      <c r="A34" s="171" t="s">
        <v>389</v>
      </c>
      <c r="B34" s="151" t="n">
        <f aca="false">B27+B33</f>
        <v>27382</v>
      </c>
      <c r="C34" s="151" t="n">
        <f aca="false">C27+C33</f>
        <v>4414</v>
      </c>
      <c r="D34" s="151" t="n">
        <f aca="false">D27+D33</f>
        <v>6414</v>
      </c>
    </row>
    <row r="35" customFormat="false" ht="15.75" hidden="false" customHeight="false" outlineLevel="0" collapsed="false">
      <c r="A35" s="10" t="s">
        <v>392</v>
      </c>
      <c r="B35" s="15"/>
      <c r="C35" s="15"/>
      <c r="D35" s="15"/>
    </row>
    <row r="36" customFormat="false" ht="15.75" hidden="false" customHeight="false" outlineLevel="0" collapsed="false">
      <c r="A36" s="11" t="s">
        <v>440</v>
      </c>
      <c r="B36" s="12" t="n">
        <v>24968</v>
      </c>
      <c r="C36" s="12" t="n">
        <v>0</v>
      </c>
      <c r="D36" s="12" t="n">
        <v>6414</v>
      </c>
    </row>
    <row r="37" customFormat="false" ht="15.75" hidden="false" customHeight="false" outlineLevel="0" collapsed="false">
      <c r="A37" s="169" t="s">
        <v>386</v>
      </c>
      <c r="B37" s="12"/>
      <c r="C37" s="12"/>
      <c r="D37" s="12"/>
    </row>
    <row r="38" customFormat="false" ht="15.75" hidden="false" customHeight="false" outlineLevel="0" collapsed="false">
      <c r="A38" s="178" t="s">
        <v>418</v>
      </c>
      <c r="B38" s="12"/>
      <c r="C38" s="12"/>
      <c r="D38" s="12"/>
    </row>
    <row r="39" customFormat="false" ht="15.75" hidden="false" customHeight="false" outlineLevel="0" collapsed="false">
      <c r="A39" s="171" t="s">
        <v>419</v>
      </c>
      <c r="B39" s="151" t="n">
        <f aca="false">SUM(B36:B36)</f>
        <v>24968</v>
      </c>
      <c r="C39" s="151" t="n">
        <f aca="false">SUM(C36:C36)</f>
        <v>0</v>
      </c>
      <c r="D39" s="151" t="n">
        <f aca="false">SUM(D36:D36)</f>
        <v>6414</v>
      </c>
    </row>
    <row r="40" customFormat="false" ht="15.75" hidden="false" customHeight="false" outlineLevel="0" collapsed="false">
      <c r="A40" s="10" t="s">
        <v>420</v>
      </c>
      <c r="B40" s="15" t="n">
        <f aca="false">B34-B39</f>
        <v>2414</v>
      </c>
      <c r="C40" s="15" t="n">
        <f aca="false">C34-C39</f>
        <v>4414</v>
      </c>
      <c r="D40" s="15" t="n">
        <f aca="false">D34-D39</f>
        <v>0</v>
      </c>
    </row>
    <row r="41" customFormat="false" ht="15.75" hidden="false" customHeight="false" outlineLevel="0" collapsed="false">
      <c r="A41" s="134" t="s">
        <v>421</v>
      </c>
      <c r="B41" s="39" t="n">
        <v>24968</v>
      </c>
      <c r="C41" s="39" t="n">
        <v>25240</v>
      </c>
      <c r="D41" s="93"/>
    </row>
    <row r="42" customFormat="false" ht="15.75" hidden="false" customHeight="false" outlineLevel="0" collapsed="false">
      <c r="A42" s="180" t="s">
        <v>422</v>
      </c>
      <c r="B42" s="39" t="s">
        <v>133</v>
      </c>
      <c r="C42" s="39" t="s">
        <v>133</v>
      </c>
      <c r="D42" s="93"/>
    </row>
    <row r="43" customFormat="false" ht="15.75" hidden="false" customHeight="false" outlineLevel="0" collapsed="false">
      <c r="A43" s="134" t="s">
        <v>423</v>
      </c>
      <c r="B43" s="39" t="s">
        <v>133</v>
      </c>
      <c r="C43" s="39"/>
      <c r="D43" s="93"/>
    </row>
    <row r="44" customFormat="false" ht="15.75" hidden="false" customHeight="false" outlineLevel="0" collapsed="false">
      <c r="A44" s="134"/>
      <c r="B44" s="93"/>
      <c r="C44" s="93"/>
      <c r="D44" s="93"/>
    </row>
    <row r="45" customFormat="false" ht="15.75" hidden="false" customHeight="false" outlineLevel="0" collapsed="false">
      <c r="A45" s="134"/>
      <c r="B45" s="93"/>
      <c r="C45" s="93"/>
      <c r="D45" s="93"/>
    </row>
    <row r="48" customFormat="false" ht="15.75" hidden="false" customHeight="false" outlineLevel="0" collapsed="false">
      <c r="A48" s="36" t="s">
        <v>446</v>
      </c>
      <c r="B48" s="67" t="n">
        <v>20</v>
      </c>
      <c r="C48" s="3"/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6" width="11.55"/>
    <col collapsed="false" customWidth="true" hidden="false" outlineLevel="0" max="2" min="2" style="186" width="7.44"/>
    <col collapsed="false" customWidth="true" hidden="false" outlineLevel="0" max="3" min="3" style="186" width="11.55"/>
    <col collapsed="false" customWidth="true" hidden="false" outlineLevel="0" max="4" min="4" style="186" width="7.44"/>
    <col collapsed="false" customWidth="true" hidden="false" outlineLevel="0" max="5" min="5" style="186" width="11.55"/>
    <col collapsed="false" customWidth="true" hidden="false" outlineLevel="0" max="6" min="6" style="186" width="7.44"/>
    <col collapsed="false" customWidth="true" hidden="false" outlineLevel="0" max="7" min="7" style="186" width="11.55"/>
    <col collapsed="false" customWidth="true" hidden="false" outlineLevel="0" max="8" min="8" style="186" width="7.44"/>
    <col collapsed="false" customWidth="true" hidden="false" outlineLevel="0" max="9" min="9" style="186" width="11.55"/>
    <col collapsed="false" customWidth="false" hidden="false" outlineLevel="0" max="257" min="10" style="186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187"/>
      <c r="C1" s="188"/>
      <c r="D1" s="188"/>
      <c r="E1" s="188"/>
      <c r="F1" s="189" t="s">
        <v>499</v>
      </c>
      <c r="G1" s="188"/>
      <c r="H1" s="188"/>
      <c r="I1" s="188"/>
      <c r="J1" s="188"/>
      <c r="K1" s="188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90" t="s">
        <v>500</v>
      </c>
      <c r="G2" s="188"/>
      <c r="H2" s="188"/>
      <c r="I2" s="188"/>
      <c r="J2" s="188"/>
      <c r="K2" s="188"/>
    </row>
    <row r="3" customFormat="false" ht="15.75" hidden="false" customHeight="false" outlineLevel="0" collapsed="false">
      <c r="A3" s="188" t="s">
        <v>126</v>
      </c>
      <c r="B3" s="188"/>
      <c r="C3" s="188"/>
      <c r="D3" s="188"/>
      <c r="E3" s="188"/>
      <c r="F3" s="187"/>
      <c r="G3" s="188"/>
      <c r="H3" s="188"/>
      <c r="I3" s="188"/>
      <c r="J3" s="188"/>
      <c r="K3" s="188"/>
    </row>
    <row r="4" customFormat="false" ht="15.75" hidden="false" customHeight="false" outlineLevel="0" collapsed="false">
      <c r="A4" s="188" t="s">
        <v>501</v>
      </c>
      <c r="B4" s="188"/>
      <c r="C4" s="188" t="s">
        <v>502</v>
      </c>
      <c r="D4" s="188"/>
      <c r="E4" s="188" t="s">
        <v>503</v>
      </c>
      <c r="F4" s="187"/>
      <c r="G4" s="188" t="s">
        <v>504</v>
      </c>
      <c r="H4" s="188"/>
      <c r="I4" s="188" t="s">
        <v>505</v>
      </c>
      <c r="J4" s="188"/>
      <c r="K4" s="188"/>
    </row>
    <row r="5" customFormat="false" ht="15.75" hidden="false" customHeight="true" outlineLevel="0" collapsed="false">
      <c r="A5" s="191" t="s">
        <v>506</v>
      </c>
      <c r="B5" s="191"/>
      <c r="C5" s="191" t="s">
        <v>62</v>
      </c>
      <c r="D5" s="191"/>
      <c r="E5" s="191" t="s">
        <v>63</v>
      </c>
      <c r="F5" s="191"/>
      <c r="G5" s="192" t="s">
        <v>507</v>
      </c>
      <c r="H5" s="192"/>
      <c r="I5" s="193" t="s">
        <v>508</v>
      </c>
      <c r="J5" s="193"/>
      <c r="K5" s="194"/>
    </row>
    <row r="6" customFormat="false" ht="15.75" hidden="false" customHeight="false" outlineLevel="0" collapsed="false">
      <c r="A6" s="195" t="s">
        <v>509</v>
      </c>
      <c r="B6" s="196"/>
      <c r="C6" s="197" t="s">
        <v>509</v>
      </c>
      <c r="D6" s="198"/>
      <c r="E6" s="197" t="s">
        <v>509</v>
      </c>
      <c r="F6" s="199"/>
      <c r="G6" s="197" t="s">
        <v>509</v>
      </c>
      <c r="H6" s="200"/>
      <c r="I6" s="197" t="s">
        <v>509</v>
      </c>
      <c r="J6" s="188"/>
      <c r="K6" s="191" t="s">
        <v>81</v>
      </c>
    </row>
    <row r="7" customFormat="false" ht="15.75" hidden="false" customHeight="false" outlineLevel="0" collapsed="false">
      <c r="A7" s="201" t="s">
        <v>510</v>
      </c>
      <c r="B7" s="202" t="n">
        <v>97076</v>
      </c>
      <c r="C7" s="203" t="s">
        <v>510</v>
      </c>
      <c r="D7" s="202" t="n">
        <v>16911</v>
      </c>
      <c r="E7" s="203" t="s">
        <v>510</v>
      </c>
      <c r="F7" s="202" t="n">
        <v>17495</v>
      </c>
      <c r="G7" s="203" t="s">
        <v>510</v>
      </c>
      <c r="H7" s="202" t="n">
        <v>436810</v>
      </c>
      <c r="I7" s="203" t="s">
        <v>510</v>
      </c>
      <c r="J7" s="202" t="n">
        <v>13431</v>
      </c>
      <c r="K7" s="204" t="n">
        <f aca="false">SUM(B7+D7+F7+H7+J7)</f>
        <v>581723</v>
      </c>
    </row>
    <row r="8" customFormat="false" ht="15.75" hidden="false" customHeight="false" outlineLevel="0" collapsed="false">
      <c r="A8" s="205" t="s">
        <v>353</v>
      </c>
      <c r="B8" s="206"/>
      <c r="C8" s="205" t="s">
        <v>353</v>
      </c>
      <c r="D8" s="207"/>
      <c r="E8" s="205" t="s">
        <v>353</v>
      </c>
      <c r="F8" s="187"/>
      <c r="G8" s="205" t="s">
        <v>353</v>
      </c>
      <c r="H8" s="188"/>
      <c r="I8" s="205" t="s">
        <v>353</v>
      </c>
      <c r="J8" s="188"/>
      <c r="K8" s="187"/>
    </row>
    <row r="9" customFormat="false" ht="15.75" hidden="false" customHeight="false" outlineLevel="0" collapsed="false">
      <c r="A9" s="208" t="s">
        <v>511</v>
      </c>
      <c r="B9" s="202" t="n">
        <v>60000</v>
      </c>
      <c r="C9" s="209" t="s">
        <v>512</v>
      </c>
      <c r="D9" s="202" t="n">
        <v>5000</v>
      </c>
      <c r="E9" s="208" t="s">
        <v>513</v>
      </c>
      <c r="F9" s="202" t="n">
        <v>41519</v>
      </c>
      <c r="G9" s="210" t="s">
        <v>514</v>
      </c>
      <c r="H9" s="202" t="n">
        <v>202220</v>
      </c>
      <c r="I9" s="208" t="s">
        <v>515</v>
      </c>
      <c r="J9" s="202" t="n">
        <v>8142</v>
      </c>
      <c r="K9" s="187"/>
    </row>
    <row r="10" customFormat="false" ht="15.75" hidden="false" customHeight="false" outlineLevel="0" collapsed="false">
      <c r="A10" s="208"/>
      <c r="B10" s="202"/>
      <c r="C10" s="208"/>
      <c r="D10" s="202"/>
      <c r="E10" s="208"/>
      <c r="F10" s="202"/>
      <c r="G10" s="208"/>
      <c r="H10" s="202"/>
      <c r="I10" s="210" t="s">
        <v>516</v>
      </c>
      <c r="J10" s="202" t="n">
        <v>244</v>
      </c>
      <c r="K10" s="187"/>
    </row>
    <row r="11" customFormat="false" ht="15.75" hidden="false" customHeight="false" outlineLevel="0" collapsed="false">
      <c r="A11" s="208"/>
      <c r="B11" s="202"/>
      <c r="C11" s="211"/>
      <c r="D11" s="202"/>
      <c r="E11" s="211"/>
      <c r="F11" s="202"/>
      <c r="G11" s="211"/>
      <c r="H11" s="202"/>
      <c r="I11" s="212"/>
      <c r="J11" s="202"/>
      <c r="K11" s="187"/>
    </row>
    <row r="12" customFormat="false" ht="15.75" hidden="false" customHeight="false" outlineLevel="0" collapsed="false">
      <c r="A12" s="208"/>
      <c r="B12" s="202"/>
      <c r="C12" s="208"/>
      <c r="D12" s="202"/>
      <c r="E12" s="213"/>
      <c r="F12" s="202"/>
      <c r="G12" s="213"/>
      <c r="H12" s="202"/>
      <c r="I12" s="213"/>
      <c r="J12" s="202"/>
      <c r="K12" s="187"/>
    </row>
    <row r="13" customFormat="false" ht="15.75" hidden="false" customHeight="false" outlineLevel="0" collapsed="false">
      <c r="A13" s="214"/>
      <c r="B13" s="202"/>
      <c r="C13" s="215"/>
      <c r="D13" s="202"/>
      <c r="E13" s="215"/>
      <c r="F13" s="202"/>
      <c r="G13" s="215"/>
      <c r="H13" s="202"/>
      <c r="I13" s="212"/>
      <c r="J13" s="202"/>
      <c r="K13" s="187"/>
    </row>
    <row r="14" customFormat="false" ht="15.75" hidden="false" customHeight="false" outlineLevel="0" collapsed="false">
      <c r="A14" s="208"/>
      <c r="B14" s="202"/>
      <c r="C14" s="213"/>
      <c r="D14" s="202"/>
      <c r="E14" s="213"/>
      <c r="F14" s="202"/>
      <c r="G14" s="213"/>
      <c r="H14" s="202"/>
      <c r="I14" s="213"/>
      <c r="J14" s="202"/>
      <c r="K14" s="187"/>
    </row>
    <row r="15" customFormat="false" ht="15.75" hidden="false" customHeight="false" outlineLevel="0" collapsed="false">
      <c r="A15" s="208"/>
      <c r="B15" s="202"/>
      <c r="C15" s="213"/>
      <c r="D15" s="202"/>
      <c r="E15" s="213"/>
      <c r="F15" s="202"/>
      <c r="G15" s="213"/>
      <c r="H15" s="202"/>
      <c r="I15" s="213"/>
      <c r="J15" s="202"/>
      <c r="K15" s="187"/>
    </row>
    <row r="16" customFormat="false" ht="15.75" hidden="false" customHeight="false" outlineLevel="0" collapsed="false">
      <c r="A16" s="208"/>
      <c r="B16" s="202"/>
      <c r="C16" s="208"/>
      <c r="D16" s="202"/>
      <c r="E16" s="208"/>
      <c r="F16" s="202"/>
      <c r="G16" s="213"/>
      <c r="H16" s="202"/>
      <c r="I16" s="208"/>
      <c r="J16" s="202"/>
      <c r="K16" s="187"/>
    </row>
    <row r="17" customFormat="false" ht="15.75" hidden="false" customHeight="false" outlineLevel="0" collapsed="false">
      <c r="A17" s="205" t="s">
        <v>388</v>
      </c>
      <c r="B17" s="216" t="n">
        <f aca="false">SUM(B9:B16)</f>
        <v>60000</v>
      </c>
      <c r="C17" s="205" t="s">
        <v>388</v>
      </c>
      <c r="D17" s="204" t="n">
        <f aca="false">SUM(D9:D16)</f>
        <v>5000</v>
      </c>
      <c r="E17" s="205" t="s">
        <v>388</v>
      </c>
      <c r="F17" s="217" t="n">
        <f aca="false">SUM(F9:F16)</f>
        <v>41519</v>
      </c>
      <c r="G17" s="205" t="s">
        <v>388</v>
      </c>
      <c r="H17" s="204" t="n">
        <f aca="false">SUM(H9:H16)</f>
        <v>202220</v>
      </c>
      <c r="I17" s="205" t="s">
        <v>388</v>
      </c>
      <c r="J17" s="204" t="n">
        <f aca="false">SUM(J9:J16)</f>
        <v>8386</v>
      </c>
      <c r="K17" s="204" t="n">
        <f aca="false">SUM(B17+D17+F17+H17+J17)</f>
        <v>317125</v>
      </c>
    </row>
    <row r="18" customFormat="false" ht="15.75" hidden="false" customHeight="false" outlineLevel="0" collapsed="false">
      <c r="A18" s="205" t="s">
        <v>389</v>
      </c>
      <c r="B18" s="216" t="n">
        <f aca="false">SUM(B7+B17)</f>
        <v>157076</v>
      </c>
      <c r="C18" s="205" t="s">
        <v>389</v>
      </c>
      <c r="D18" s="204" t="n">
        <f aca="false">SUM(D7+D17)</f>
        <v>21911</v>
      </c>
      <c r="E18" s="205" t="s">
        <v>389</v>
      </c>
      <c r="F18" s="204" t="n">
        <f aca="false">SUM(F7+F17)</f>
        <v>59014</v>
      </c>
      <c r="G18" s="205" t="s">
        <v>389</v>
      </c>
      <c r="H18" s="204" t="n">
        <f aca="false">SUM(H7+H17)</f>
        <v>639030</v>
      </c>
      <c r="I18" s="205" t="s">
        <v>389</v>
      </c>
      <c r="J18" s="204" t="n">
        <f aca="false">SUM(J7+J17)</f>
        <v>21817</v>
      </c>
      <c r="K18" s="204" t="n">
        <f aca="false">SUM(B18+D18+F18+H18+J18)</f>
        <v>898848</v>
      </c>
    </row>
    <row r="19" customFormat="false" ht="15.75" hidden="false" customHeight="false" outlineLevel="0" collapsed="false">
      <c r="A19" s="205" t="s">
        <v>392</v>
      </c>
      <c r="B19" s="206"/>
      <c r="C19" s="205" t="s">
        <v>392</v>
      </c>
      <c r="D19" s="207"/>
      <c r="E19" s="205" t="s">
        <v>392</v>
      </c>
      <c r="F19" s="187"/>
      <c r="G19" s="205" t="s">
        <v>392</v>
      </c>
      <c r="H19" s="188"/>
      <c r="I19" s="205" t="s">
        <v>392</v>
      </c>
      <c r="J19" s="188"/>
      <c r="K19" s="187"/>
    </row>
    <row r="20" customFormat="false" ht="15.75" hidden="false" customHeight="false" outlineLevel="0" collapsed="false">
      <c r="A20" s="208" t="s">
        <v>440</v>
      </c>
      <c r="B20" s="202" t="n">
        <v>0</v>
      </c>
      <c r="C20" s="208" t="s">
        <v>440</v>
      </c>
      <c r="D20" s="202" t="n">
        <v>0</v>
      </c>
      <c r="E20" s="213" t="s">
        <v>440</v>
      </c>
      <c r="F20" s="202" t="n">
        <v>3571</v>
      </c>
      <c r="G20" s="213" t="s">
        <v>440</v>
      </c>
      <c r="H20" s="202" t="n">
        <v>383202</v>
      </c>
      <c r="I20" s="213" t="s">
        <v>517</v>
      </c>
      <c r="J20" s="202" t="n">
        <v>1490</v>
      </c>
      <c r="K20" s="187"/>
    </row>
    <row r="21" customFormat="false" ht="15.75" hidden="false" customHeight="false" outlineLevel="0" collapsed="false">
      <c r="A21" s="208"/>
      <c r="B21" s="202"/>
      <c r="C21" s="213"/>
      <c r="D21" s="202"/>
      <c r="E21" s="213" t="s">
        <v>518</v>
      </c>
      <c r="F21" s="202" t="n">
        <v>27052</v>
      </c>
      <c r="G21" s="213"/>
      <c r="H21" s="202"/>
      <c r="I21" s="213"/>
      <c r="J21" s="202"/>
      <c r="K21" s="187"/>
    </row>
    <row r="22" customFormat="false" ht="15.75" hidden="false" customHeight="false" outlineLevel="0" collapsed="false">
      <c r="A22" s="208"/>
      <c r="B22" s="202"/>
      <c r="C22" s="215"/>
      <c r="D22" s="202"/>
      <c r="E22" s="215"/>
      <c r="F22" s="202"/>
      <c r="G22" s="215"/>
      <c r="H22" s="202"/>
      <c r="I22" s="212"/>
      <c r="J22" s="202"/>
      <c r="K22" s="187"/>
    </row>
    <row r="23" customFormat="false" ht="15.75" hidden="false" customHeight="false" outlineLevel="0" collapsed="false">
      <c r="A23" s="208"/>
      <c r="B23" s="202"/>
      <c r="C23" s="213"/>
      <c r="D23" s="202"/>
      <c r="E23" s="213"/>
      <c r="F23" s="202"/>
      <c r="G23" s="213"/>
      <c r="H23" s="202"/>
      <c r="I23" s="213"/>
      <c r="J23" s="202"/>
      <c r="K23" s="187"/>
    </row>
    <row r="24" customFormat="false" ht="15.75" hidden="false" customHeight="false" outlineLevel="0" collapsed="false">
      <c r="A24" s="208"/>
      <c r="B24" s="202"/>
      <c r="C24" s="215"/>
      <c r="D24" s="202"/>
      <c r="E24" s="215"/>
      <c r="F24" s="202"/>
      <c r="G24" s="215"/>
      <c r="H24" s="202"/>
      <c r="I24" s="212"/>
      <c r="J24" s="202"/>
      <c r="K24" s="187"/>
    </row>
    <row r="25" customFormat="false" ht="15.75" hidden="false" customHeight="false" outlineLevel="0" collapsed="false">
      <c r="A25" s="208"/>
      <c r="B25" s="202"/>
      <c r="C25" s="213"/>
      <c r="D25" s="202"/>
      <c r="E25" s="213"/>
      <c r="F25" s="202"/>
      <c r="G25" s="213"/>
      <c r="H25" s="202"/>
      <c r="I25" s="213"/>
      <c r="J25" s="202"/>
      <c r="K25" s="187"/>
    </row>
    <row r="26" customFormat="false" ht="15.75" hidden="false" customHeight="false" outlineLevel="0" collapsed="false">
      <c r="A26" s="208"/>
      <c r="B26" s="202"/>
      <c r="C26" s="213"/>
      <c r="D26" s="202"/>
      <c r="E26" s="213"/>
      <c r="F26" s="202"/>
      <c r="G26" s="213"/>
      <c r="H26" s="202"/>
      <c r="I26" s="213"/>
      <c r="J26" s="202"/>
      <c r="K26" s="187"/>
    </row>
    <row r="27" customFormat="false" ht="15.75" hidden="false" customHeight="false" outlineLevel="0" collapsed="false">
      <c r="A27" s="208"/>
      <c r="B27" s="202"/>
      <c r="C27" s="208"/>
      <c r="D27" s="202"/>
      <c r="E27" s="208"/>
      <c r="F27" s="202"/>
      <c r="G27" s="213"/>
      <c r="H27" s="202"/>
      <c r="I27" s="213"/>
      <c r="J27" s="202"/>
      <c r="K27" s="187"/>
    </row>
    <row r="28" customFormat="false" ht="15.75" hidden="false" customHeight="false" outlineLevel="0" collapsed="false">
      <c r="A28" s="205" t="s">
        <v>419</v>
      </c>
      <c r="B28" s="204" t="n">
        <f aca="false">SUM(B20:B27)</f>
        <v>0</v>
      </c>
      <c r="C28" s="205" t="s">
        <v>419</v>
      </c>
      <c r="D28" s="204" t="n">
        <f aca="false">SUM(D20:D27)</f>
        <v>0</v>
      </c>
      <c r="E28" s="205" t="s">
        <v>419</v>
      </c>
      <c r="F28" s="217" t="n">
        <f aca="false">SUM(F20:F27)</f>
        <v>30623</v>
      </c>
      <c r="G28" s="205" t="s">
        <v>419</v>
      </c>
      <c r="H28" s="217" t="n">
        <f aca="false">SUM(H20:H27)</f>
        <v>383202</v>
      </c>
      <c r="I28" s="205" t="s">
        <v>419</v>
      </c>
      <c r="J28" s="204" t="n">
        <f aca="false">SUM(J20:J27)</f>
        <v>1490</v>
      </c>
      <c r="K28" s="204" t="n">
        <f aca="false">SUM(B28+D28+F28+H28+J28)</f>
        <v>415315</v>
      </c>
    </row>
    <row r="29" customFormat="false" ht="15.75" hidden="false" customHeight="false" outlineLevel="0" collapsed="false">
      <c r="A29" s="205" t="s">
        <v>519</v>
      </c>
      <c r="B29" s="204" t="n">
        <f aca="false">B18-B28</f>
        <v>157076</v>
      </c>
      <c r="C29" s="205" t="s">
        <v>519</v>
      </c>
      <c r="D29" s="204" t="n">
        <f aca="false">D18-D28</f>
        <v>21911</v>
      </c>
      <c r="E29" s="205" t="s">
        <v>519</v>
      </c>
      <c r="F29" s="204" t="n">
        <f aca="false">F18-F28</f>
        <v>28391</v>
      </c>
      <c r="G29" s="205" t="s">
        <v>519</v>
      </c>
      <c r="H29" s="204" t="n">
        <f aca="false">H18-H28</f>
        <v>255828</v>
      </c>
      <c r="I29" s="205" t="s">
        <v>519</v>
      </c>
      <c r="J29" s="204" t="n">
        <f aca="false">J18-J28</f>
        <v>20327</v>
      </c>
      <c r="K29" s="218" t="n">
        <f aca="false">SUM(B29+D29+F29+H29+J29)</f>
        <v>483533</v>
      </c>
      <c r="L29" s="186" t="s">
        <v>520</v>
      </c>
    </row>
    <row r="30" customFormat="false" ht="15.75" hidden="false" customHeight="false" outlineLevel="0" collapsed="false">
      <c r="A30" s="205"/>
      <c r="B30" s="219" t="str">
        <f aca="false">IF(B29&lt;0,"Neg Bal","")</f>
        <v/>
      </c>
      <c r="C30" s="205"/>
      <c r="D30" s="219" t="str">
        <f aca="false">IF(D29&lt;0,"Neg Bal","")</f>
        <v/>
      </c>
      <c r="E30" s="205"/>
      <c r="F30" s="219" t="str">
        <f aca="false">IF(F29&lt;0,"Neg Bal","")</f>
        <v/>
      </c>
      <c r="G30" s="188"/>
      <c r="H30" s="219" t="str">
        <f aca="false">IF(H29&lt;0,"Neg Bal","")</f>
        <v/>
      </c>
      <c r="I30" s="188"/>
      <c r="J30" s="219" t="str">
        <f aca="false">IF(J29&lt;0,"Neg Bal","")</f>
        <v/>
      </c>
      <c r="K30" s="218" t="n">
        <f aca="false">SUM(K7+K17-K28)</f>
        <v>483533</v>
      </c>
      <c r="L30" s="186" t="s">
        <v>520</v>
      </c>
    </row>
    <row r="31" customFormat="false" ht="15.75" hidden="false" customHeight="false" outlineLevel="0" collapsed="false">
      <c r="A31" s="188"/>
      <c r="B31" s="220"/>
      <c r="C31" s="188"/>
      <c r="D31" s="187"/>
      <c r="E31" s="188"/>
      <c r="F31" s="188"/>
      <c r="G31" s="221" t="s">
        <v>521</v>
      </c>
      <c r="H31" s="221"/>
      <c r="I31" s="221"/>
      <c r="J31" s="221"/>
      <c r="K31" s="188"/>
    </row>
    <row r="32" customFormat="false" ht="15.75" hidden="false" customHeight="false" outlineLevel="0" collapsed="false">
      <c r="A32" s="188"/>
      <c r="B32" s="220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.75" hidden="false" customHeight="false" outlineLevel="0" collapsed="false">
      <c r="A33" s="188"/>
      <c r="B33" s="220"/>
      <c r="C33" s="188"/>
      <c r="D33" s="188"/>
      <c r="E33" s="222" t="s">
        <v>446</v>
      </c>
      <c r="F33" s="223" t="n">
        <v>21</v>
      </c>
      <c r="G33" s="188"/>
      <c r="H33" s="188"/>
      <c r="I33" s="188"/>
      <c r="J33" s="188"/>
      <c r="K33" s="188"/>
    </row>
    <row r="34" customFormat="false" ht="15.75" hidden="false" customHeight="false" outlineLevel="0" collapsed="false">
      <c r="B34" s="224"/>
    </row>
    <row r="35" customFormat="false" ht="15.75" hidden="false" customHeight="false" outlineLevel="0" collapsed="false">
      <c r="B35" s="224"/>
    </row>
    <row r="36" customFormat="false" ht="15.75" hidden="false" customHeight="false" outlineLevel="0" collapsed="false">
      <c r="B36" s="224"/>
    </row>
    <row r="37" customFormat="false" ht="15.75" hidden="false" customHeight="false" outlineLevel="0" collapsed="false">
      <c r="B37" s="224"/>
    </row>
    <row r="38" customFormat="false" ht="15.75" hidden="false" customHeight="false" outlineLevel="0" collapsed="false">
      <c r="B38" s="224"/>
    </row>
    <row r="39" customFormat="false" ht="15.75" hidden="false" customHeight="false" outlineLevel="0" collapsed="false">
      <c r="B39" s="224"/>
    </row>
    <row r="40" customFormat="false" ht="15.75" hidden="false" customHeight="false" outlineLevel="0" collapsed="false">
      <c r="B40" s="224"/>
    </row>
    <row r="41" customFormat="false" ht="15.75" hidden="false" customHeight="false" outlineLevel="0" collapsed="false">
      <c r="B41" s="224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6" width="11.55"/>
    <col collapsed="false" customWidth="true" hidden="false" outlineLevel="0" max="2" min="2" style="186" width="7.44"/>
    <col collapsed="false" customWidth="true" hidden="false" outlineLevel="0" max="3" min="3" style="186" width="11.55"/>
    <col collapsed="false" customWidth="true" hidden="false" outlineLevel="0" max="4" min="4" style="186" width="7.44"/>
    <col collapsed="false" customWidth="true" hidden="false" outlineLevel="0" max="5" min="5" style="186" width="11.55"/>
    <col collapsed="false" customWidth="true" hidden="false" outlineLevel="0" max="6" min="6" style="186" width="7.44"/>
    <col collapsed="false" customWidth="true" hidden="false" outlineLevel="0" max="7" min="7" style="186" width="11.55"/>
    <col collapsed="false" customWidth="true" hidden="false" outlineLevel="0" max="8" min="8" style="186" width="7.44"/>
    <col collapsed="false" customWidth="true" hidden="false" outlineLevel="0" max="9" min="9" style="186" width="11.55"/>
    <col collapsed="false" customWidth="false" hidden="false" outlineLevel="0" max="257" min="10" style="186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187"/>
      <c r="C1" s="188"/>
      <c r="D1" s="188"/>
      <c r="E1" s="188"/>
      <c r="F1" s="189" t="s">
        <v>522</v>
      </c>
      <c r="G1" s="188"/>
      <c r="H1" s="188"/>
      <c r="I1" s="188"/>
      <c r="J1" s="188"/>
      <c r="K1" s="188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90" t="s">
        <v>500</v>
      </c>
      <c r="G2" s="188"/>
      <c r="H2" s="188"/>
      <c r="I2" s="188"/>
      <c r="J2" s="188"/>
      <c r="K2" s="188"/>
    </row>
    <row r="3" customFormat="false" ht="15.75" hidden="false" customHeight="false" outlineLevel="0" collapsed="false">
      <c r="A3" s="188" t="s">
        <v>127</v>
      </c>
      <c r="B3" s="188"/>
      <c r="C3" s="188"/>
      <c r="D3" s="188"/>
      <c r="E3" s="188"/>
      <c r="F3" s="187"/>
      <c r="G3" s="188"/>
      <c r="H3" s="188"/>
      <c r="I3" s="188"/>
      <c r="J3" s="188"/>
      <c r="K3" s="188"/>
    </row>
    <row r="4" customFormat="false" ht="15.75" hidden="false" customHeight="false" outlineLevel="0" collapsed="false">
      <c r="A4" s="188" t="s">
        <v>501</v>
      </c>
      <c r="B4" s="188"/>
      <c r="C4" s="188" t="s">
        <v>502</v>
      </c>
      <c r="D4" s="188"/>
      <c r="E4" s="188" t="s">
        <v>503</v>
      </c>
      <c r="F4" s="187"/>
      <c r="G4" s="188" t="s">
        <v>504</v>
      </c>
      <c r="H4" s="188"/>
      <c r="I4" s="188" t="s">
        <v>505</v>
      </c>
      <c r="J4" s="188"/>
      <c r="K4" s="188"/>
    </row>
    <row r="5" customFormat="false" ht="15.75" hidden="false" customHeight="true" outlineLevel="0" collapsed="false">
      <c r="A5" s="191" t="s">
        <v>523</v>
      </c>
      <c r="B5" s="191"/>
      <c r="C5" s="192" t="s">
        <v>524</v>
      </c>
      <c r="D5" s="192"/>
      <c r="E5" s="191" t="s">
        <v>68</v>
      </c>
      <c r="F5" s="191"/>
      <c r="G5" s="192" t="s">
        <v>69</v>
      </c>
      <c r="H5" s="192"/>
      <c r="I5" s="193" t="s">
        <v>525</v>
      </c>
      <c r="J5" s="193"/>
      <c r="K5" s="194"/>
    </row>
    <row r="6" customFormat="false" ht="15.75" hidden="false" customHeight="false" outlineLevel="0" collapsed="false">
      <c r="A6" s="195" t="s">
        <v>509</v>
      </c>
      <c r="B6" s="196"/>
      <c r="C6" s="197" t="s">
        <v>509</v>
      </c>
      <c r="D6" s="198"/>
      <c r="E6" s="197" t="s">
        <v>509</v>
      </c>
      <c r="F6" s="199"/>
      <c r="G6" s="197" t="s">
        <v>509</v>
      </c>
      <c r="H6" s="200"/>
      <c r="I6" s="197" t="s">
        <v>509</v>
      </c>
      <c r="J6" s="188"/>
      <c r="K6" s="191" t="s">
        <v>81</v>
      </c>
    </row>
    <row r="7" customFormat="false" ht="15.75" hidden="false" customHeight="false" outlineLevel="0" collapsed="false">
      <c r="A7" s="201" t="s">
        <v>510</v>
      </c>
      <c r="B7" s="202" t="n">
        <v>35699</v>
      </c>
      <c r="C7" s="203" t="s">
        <v>510</v>
      </c>
      <c r="D7" s="202" t="n">
        <v>859</v>
      </c>
      <c r="E7" s="203" t="s">
        <v>510</v>
      </c>
      <c r="F7" s="202" t="n">
        <v>4199</v>
      </c>
      <c r="G7" s="203" t="s">
        <v>510</v>
      </c>
      <c r="H7" s="202" t="n">
        <v>5619</v>
      </c>
      <c r="I7" s="203" t="s">
        <v>510</v>
      </c>
      <c r="J7" s="202" t="n">
        <v>0</v>
      </c>
      <c r="K7" s="204" t="n">
        <f aca="false">B7+D7+F7+H7+J7</f>
        <v>46376</v>
      </c>
    </row>
    <row r="8" customFormat="false" ht="15.75" hidden="false" customHeight="false" outlineLevel="0" collapsed="false">
      <c r="A8" s="205" t="s">
        <v>353</v>
      </c>
      <c r="B8" s="206"/>
      <c r="C8" s="205" t="s">
        <v>353</v>
      </c>
      <c r="D8" s="207"/>
      <c r="E8" s="205" t="s">
        <v>353</v>
      </c>
      <c r="F8" s="187"/>
      <c r="G8" s="205" t="s">
        <v>353</v>
      </c>
      <c r="H8" s="188"/>
      <c r="I8" s="205" t="s">
        <v>353</v>
      </c>
      <c r="J8" s="188"/>
      <c r="K8" s="187"/>
    </row>
    <row r="9" customFormat="false" ht="15.75" hidden="false" customHeight="false" outlineLevel="0" collapsed="false">
      <c r="A9" s="208" t="s">
        <v>513</v>
      </c>
      <c r="B9" s="202" t="n">
        <v>5200</v>
      </c>
      <c r="C9" s="208" t="s">
        <v>513</v>
      </c>
      <c r="D9" s="202" t="n">
        <v>0</v>
      </c>
      <c r="E9" s="225" t="s">
        <v>526</v>
      </c>
      <c r="F9" s="202" t="n">
        <v>4500</v>
      </c>
      <c r="G9" s="208" t="s">
        <v>527</v>
      </c>
      <c r="H9" s="202" t="n">
        <v>45943</v>
      </c>
      <c r="I9" s="208" t="s">
        <v>528</v>
      </c>
      <c r="J9" s="202" t="n">
        <v>32633</v>
      </c>
      <c r="K9" s="187"/>
    </row>
    <row r="10" customFormat="false" ht="15.75" hidden="false" customHeight="false" outlineLevel="0" collapsed="false">
      <c r="A10" s="225" t="s">
        <v>529</v>
      </c>
      <c r="B10" s="202" t="n">
        <v>20000</v>
      </c>
      <c r="C10" s="208"/>
      <c r="D10" s="202"/>
      <c r="E10" s="208"/>
      <c r="F10" s="202"/>
      <c r="G10" s="208"/>
      <c r="H10" s="202"/>
      <c r="I10" s="210" t="s">
        <v>70</v>
      </c>
      <c r="J10" s="202" t="s">
        <v>70</v>
      </c>
      <c r="K10" s="187"/>
    </row>
    <row r="11" customFormat="false" ht="15.75" hidden="false" customHeight="false" outlineLevel="0" collapsed="false">
      <c r="A11" s="208" t="s">
        <v>530</v>
      </c>
      <c r="B11" s="202" t="n">
        <v>1000</v>
      </c>
      <c r="C11" s="211"/>
      <c r="D11" s="202"/>
      <c r="E11" s="211"/>
      <c r="F11" s="202"/>
      <c r="G11" s="211"/>
      <c r="H11" s="202"/>
      <c r="I11" s="212"/>
      <c r="J11" s="202"/>
      <c r="K11" s="187"/>
    </row>
    <row r="12" customFormat="false" ht="15.75" hidden="false" customHeight="false" outlineLevel="0" collapsed="false">
      <c r="A12" s="208"/>
      <c r="B12" s="202"/>
      <c r="C12" s="208"/>
      <c r="D12" s="202"/>
      <c r="E12" s="213"/>
      <c r="F12" s="202"/>
      <c r="G12" s="213"/>
      <c r="H12" s="202"/>
      <c r="I12" s="213"/>
      <c r="J12" s="202"/>
      <c r="K12" s="187"/>
    </row>
    <row r="13" customFormat="false" ht="15.75" hidden="false" customHeight="false" outlineLevel="0" collapsed="false">
      <c r="A13" s="214"/>
      <c r="B13" s="202"/>
      <c r="C13" s="215"/>
      <c r="D13" s="202"/>
      <c r="E13" s="215"/>
      <c r="F13" s="202"/>
      <c r="G13" s="215"/>
      <c r="H13" s="202"/>
      <c r="I13" s="212"/>
      <c r="J13" s="202"/>
      <c r="K13" s="187"/>
    </row>
    <row r="14" customFormat="false" ht="15.75" hidden="false" customHeight="false" outlineLevel="0" collapsed="false">
      <c r="A14" s="208"/>
      <c r="B14" s="202"/>
      <c r="C14" s="213"/>
      <c r="D14" s="202"/>
      <c r="E14" s="213"/>
      <c r="F14" s="202"/>
      <c r="G14" s="213"/>
      <c r="H14" s="202"/>
      <c r="I14" s="213"/>
      <c r="J14" s="202"/>
      <c r="K14" s="187"/>
    </row>
    <row r="15" customFormat="false" ht="15.75" hidden="false" customHeight="false" outlineLevel="0" collapsed="false">
      <c r="A15" s="208"/>
      <c r="B15" s="202"/>
      <c r="C15" s="213"/>
      <c r="D15" s="202"/>
      <c r="E15" s="213"/>
      <c r="F15" s="202"/>
      <c r="G15" s="213"/>
      <c r="H15" s="202"/>
      <c r="I15" s="213"/>
      <c r="J15" s="202"/>
      <c r="K15" s="187"/>
    </row>
    <row r="16" customFormat="false" ht="15.75" hidden="false" customHeight="false" outlineLevel="0" collapsed="false">
      <c r="A16" s="208"/>
      <c r="B16" s="202"/>
      <c r="C16" s="208"/>
      <c r="D16" s="202"/>
      <c r="E16" s="208"/>
      <c r="F16" s="202"/>
      <c r="G16" s="213"/>
      <c r="H16" s="202"/>
      <c r="I16" s="208"/>
      <c r="J16" s="202"/>
      <c r="K16" s="187"/>
    </row>
    <row r="17" customFormat="false" ht="15.75" hidden="false" customHeight="false" outlineLevel="0" collapsed="false">
      <c r="A17" s="205" t="s">
        <v>388</v>
      </c>
      <c r="B17" s="216" t="n">
        <f aca="false">SUM(B9:B16)</f>
        <v>26200</v>
      </c>
      <c r="C17" s="205" t="s">
        <v>388</v>
      </c>
      <c r="D17" s="204" t="n">
        <f aca="false">SUM(D9:D16)</f>
        <v>0</v>
      </c>
      <c r="E17" s="205" t="s">
        <v>388</v>
      </c>
      <c r="F17" s="217" t="n">
        <f aca="false">SUM(F9:F16)</f>
        <v>4500</v>
      </c>
      <c r="G17" s="205" t="s">
        <v>388</v>
      </c>
      <c r="H17" s="204" t="n">
        <f aca="false">SUM(H9:H16)</f>
        <v>45943</v>
      </c>
      <c r="I17" s="205" t="s">
        <v>388</v>
      </c>
      <c r="J17" s="204" t="n">
        <f aca="false">SUM(J9:J16)</f>
        <v>32633</v>
      </c>
      <c r="K17" s="204" t="n">
        <f aca="false">B17+D17+F17+H17+J17</f>
        <v>109276</v>
      </c>
    </row>
    <row r="18" customFormat="false" ht="15.75" hidden="false" customHeight="false" outlineLevel="0" collapsed="false">
      <c r="A18" s="205" t="s">
        <v>389</v>
      </c>
      <c r="B18" s="216" t="n">
        <f aca="false">SUM(B7+B17)</f>
        <v>61899</v>
      </c>
      <c r="C18" s="205" t="s">
        <v>389</v>
      </c>
      <c r="D18" s="204" t="n">
        <f aca="false">SUM(D7+D17)</f>
        <v>859</v>
      </c>
      <c r="E18" s="205" t="s">
        <v>389</v>
      </c>
      <c r="F18" s="204" t="n">
        <f aca="false">SUM(F7+F17)</f>
        <v>8699</v>
      </c>
      <c r="G18" s="205" t="s">
        <v>389</v>
      </c>
      <c r="H18" s="204" t="n">
        <f aca="false">SUM(H7+H17)</f>
        <v>51562</v>
      </c>
      <c r="I18" s="205" t="s">
        <v>389</v>
      </c>
      <c r="J18" s="204" t="n">
        <f aca="false">SUM(J7+J17)</f>
        <v>32633</v>
      </c>
      <c r="K18" s="204" t="n">
        <f aca="false">B18+D18+F18+H18+J18</f>
        <v>155652</v>
      </c>
    </row>
    <row r="19" customFormat="false" ht="15.75" hidden="false" customHeight="false" outlineLevel="0" collapsed="false">
      <c r="A19" s="205" t="s">
        <v>392</v>
      </c>
      <c r="B19" s="206"/>
      <c r="C19" s="205" t="s">
        <v>392</v>
      </c>
      <c r="D19" s="207"/>
      <c r="E19" s="205" t="s">
        <v>392</v>
      </c>
      <c r="F19" s="187"/>
      <c r="G19" s="205" t="s">
        <v>392</v>
      </c>
      <c r="H19" s="188"/>
      <c r="I19" s="205" t="s">
        <v>392</v>
      </c>
      <c r="J19" s="188"/>
      <c r="K19" s="187"/>
    </row>
    <row r="20" customFormat="false" ht="15.75" hidden="false" customHeight="false" outlineLevel="0" collapsed="false">
      <c r="A20" s="208" t="s">
        <v>70</v>
      </c>
      <c r="B20" s="202" t="s">
        <v>70</v>
      </c>
      <c r="C20" s="208" t="s">
        <v>70</v>
      </c>
      <c r="D20" s="202" t="s">
        <v>70</v>
      </c>
      <c r="E20" s="213" t="s">
        <v>70</v>
      </c>
      <c r="F20" s="202" t="s">
        <v>70</v>
      </c>
      <c r="G20" s="213" t="s">
        <v>436</v>
      </c>
      <c r="H20" s="202" t="n">
        <v>8394</v>
      </c>
      <c r="I20" s="213" t="s">
        <v>440</v>
      </c>
      <c r="J20" s="202" t="n">
        <v>29133</v>
      </c>
      <c r="K20" s="187"/>
    </row>
    <row r="21" customFormat="false" ht="15.75" hidden="false" customHeight="false" outlineLevel="0" collapsed="false">
      <c r="A21" s="208"/>
      <c r="B21" s="202"/>
      <c r="C21" s="213"/>
      <c r="D21" s="202"/>
      <c r="E21" s="213" t="s">
        <v>70</v>
      </c>
      <c r="F21" s="202" t="s">
        <v>70</v>
      </c>
      <c r="G21" s="213" t="s">
        <v>437</v>
      </c>
      <c r="H21" s="202" t="n">
        <v>4419</v>
      </c>
      <c r="I21" s="213"/>
      <c r="J21" s="202"/>
      <c r="K21" s="187"/>
    </row>
    <row r="22" customFormat="false" ht="15.75" hidden="false" customHeight="false" outlineLevel="0" collapsed="false">
      <c r="A22" s="208"/>
      <c r="B22" s="202"/>
      <c r="C22" s="215"/>
      <c r="D22" s="202"/>
      <c r="E22" s="215"/>
      <c r="F22" s="202"/>
      <c r="G22" s="215" t="s">
        <v>439</v>
      </c>
      <c r="H22" s="202" t="n">
        <v>6608</v>
      </c>
      <c r="I22" s="212"/>
      <c r="J22" s="202"/>
      <c r="K22" s="187"/>
    </row>
    <row r="23" customFormat="false" ht="15.75" hidden="false" customHeight="false" outlineLevel="0" collapsed="false">
      <c r="A23" s="208"/>
      <c r="B23" s="202"/>
      <c r="C23" s="213"/>
      <c r="D23" s="202"/>
      <c r="E23" s="213"/>
      <c r="F23" s="202"/>
      <c r="G23" s="213" t="s">
        <v>440</v>
      </c>
      <c r="H23" s="202" t="n">
        <v>469</v>
      </c>
      <c r="I23" s="213"/>
      <c r="J23" s="202"/>
      <c r="K23" s="187"/>
    </row>
    <row r="24" customFormat="false" ht="15.75" hidden="false" customHeight="false" outlineLevel="0" collapsed="false">
      <c r="A24" s="208"/>
      <c r="B24" s="202"/>
      <c r="C24" s="215"/>
      <c r="D24" s="202"/>
      <c r="E24" s="215"/>
      <c r="F24" s="202"/>
      <c r="G24" s="215" t="s">
        <v>531</v>
      </c>
      <c r="H24" s="202" t="n">
        <v>20000</v>
      </c>
      <c r="I24" s="212"/>
      <c r="J24" s="202"/>
      <c r="K24" s="187"/>
    </row>
    <row r="25" customFormat="false" ht="15.75" hidden="false" customHeight="false" outlineLevel="0" collapsed="false">
      <c r="A25" s="208"/>
      <c r="B25" s="202"/>
      <c r="C25" s="213"/>
      <c r="D25" s="202"/>
      <c r="E25" s="213"/>
      <c r="F25" s="202"/>
      <c r="G25" s="213" t="s">
        <v>532</v>
      </c>
      <c r="H25" s="202" t="n">
        <v>5619</v>
      </c>
      <c r="I25" s="213"/>
      <c r="J25" s="202"/>
      <c r="K25" s="187"/>
    </row>
    <row r="26" customFormat="false" ht="15.75" hidden="false" customHeight="false" outlineLevel="0" collapsed="false">
      <c r="A26" s="208"/>
      <c r="B26" s="202"/>
      <c r="C26" s="213"/>
      <c r="D26" s="202"/>
      <c r="E26" s="213"/>
      <c r="F26" s="202"/>
      <c r="G26" s="213"/>
      <c r="H26" s="202"/>
      <c r="I26" s="213"/>
      <c r="J26" s="202"/>
      <c r="K26" s="187"/>
    </row>
    <row r="27" customFormat="false" ht="15.75" hidden="false" customHeight="false" outlineLevel="0" collapsed="false">
      <c r="A27" s="208"/>
      <c r="B27" s="202"/>
      <c r="C27" s="208"/>
      <c r="D27" s="202"/>
      <c r="E27" s="208"/>
      <c r="F27" s="202"/>
      <c r="G27" s="213"/>
      <c r="H27" s="202"/>
      <c r="I27" s="213"/>
      <c r="J27" s="202"/>
      <c r="K27" s="187"/>
    </row>
    <row r="28" customFormat="false" ht="15.75" hidden="false" customHeight="false" outlineLevel="0" collapsed="false">
      <c r="A28" s="205" t="s">
        <v>419</v>
      </c>
      <c r="B28" s="204" t="n">
        <f aca="false">SUM(B20:B27)</f>
        <v>0</v>
      </c>
      <c r="C28" s="205" t="s">
        <v>419</v>
      </c>
      <c r="D28" s="204" t="n">
        <f aca="false">SUM(D20:D27)</f>
        <v>0</v>
      </c>
      <c r="E28" s="205" t="s">
        <v>419</v>
      </c>
      <c r="F28" s="217" t="n">
        <f aca="false">SUM(F20:F27)</f>
        <v>0</v>
      </c>
      <c r="G28" s="205" t="s">
        <v>419</v>
      </c>
      <c r="H28" s="217" t="n">
        <f aca="false">SUM(H20:H27)</f>
        <v>45509</v>
      </c>
      <c r="I28" s="205" t="s">
        <v>419</v>
      </c>
      <c r="J28" s="204" t="n">
        <f aca="false">SUM(J20:J27)</f>
        <v>29133</v>
      </c>
      <c r="K28" s="204" t="n">
        <f aca="false">B28+D28+F28+H28+J28</f>
        <v>74642</v>
      </c>
    </row>
    <row r="29" customFormat="false" ht="15.75" hidden="false" customHeight="false" outlineLevel="0" collapsed="false">
      <c r="A29" s="205" t="s">
        <v>519</v>
      </c>
      <c r="B29" s="204" t="n">
        <f aca="false">B18-B28</f>
        <v>61899</v>
      </c>
      <c r="C29" s="205" t="s">
        <v>519</v>
      </c>
      <c r="D29" s="204" t="n">
        <f aca="false">D18-D28</f>
        <v>859</v>
      </c>
      <c r="E29" s="205" t="s">
        <v>519</v>
      </c>
      <c r="F29" s="204" t="n">
        <f aca="false">F18-F28</f>
        <v>8699</v>
      </c>
      <c r="G29" s="205" t="s">
        <v>519</v>
      </c>
      <c r="H29" s="204" t="n">
        <f aca="false">H18-H28</f>
        <v>6053</v>
      </c>
      <c r="I29" s="205" t="s">
        <v>519</v>
      </c>
      <c r="J29" s="204" t="n">
        <f aca="false">J18-J28</f>
        <v>3500</v>
      </c>
      <c r="K29" s="204" t="n">
        <f aca="false">B29+D29+F29+H29+J29</f>
        <v>81010</v>
      </c>
      <c r="L29" s="186" t="s">
        <v>520</v>
      </c>
    </row>
    <row r="30" customFormat="false" ht="15.75" hidden="false" customHeight="false" outlineLevel="0" collapsed="false">
      <c r="A30" s="205"/>
      <c r="B30" s="219" t="str">
        <f aca="false">IF(B29&lt;0,"Neg Bal","")</f>
        <v/>
      </c>
      <c r="C30" s="205"/>
      <c r="D30" s="219" t="str">
        <f aca="false">IF(D29&lt;0,"Neg Bal","")</f>
        <v/>
      </c>
      <c r="E30" s="205"/>
      <c r="F30" s="219" t="str">
        <f aca="false">IF(F29&lt;0,"Neg Bal","")</f>
        <v/>
      </c>
      <c r="G30" s="188"/>
      <c r="H30" s="219" t="str">
        <f aca="false">IF(H29&lt;0,"Neg Bal","")</f>
        <v/>
      </c>
      <c r="I30" s="188"/>
      <c r="J30" s="219" t="str">
        <f aca="false">IF(J29&lt;0,"Neg Bal","")</f>
        <v/>
      </c>
      <c r="K30" s="218" t="n">
        <f aca="false">SUM(K7+K17-K28)</f>
        <v>81010</v>
      </c>
      <c r="L30" s="186" t="s">
        <v>520</v>
      </c>
    </row>
    <row r="31" customFormat="false" ht="15.75" hidden="false" customHeight="false" outlineLevel="0" collapsed="false">
      <c r="A31" s="188"/>
      <c r="B31" s="220"/>
      <c r="C31" s="188"/>
      <c r="D31" s="187"/>
      <c r="E31" s="188"/>
      <c r="F31" s="188"/>
      <c r="G31" s="221" t="s">
        <v>521</v>
      </c>
      <c r="H31" s="221"/>
      <c r="I31" s="221"/>
      <c r="J31" s="221"/>
      <c r="K31" s="188"/>
    </row>
    <row r="32" customFormat="false" ht="15.75" hidden="false" customHeight="false" outlineLevel="0" collapsed="false">
      <c r="A32" s="188"/>
      <c r="B32" s="220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.75" hidden="false" customHeight="false" outlineLevel="0" collapsed="false">
      <c r="A33" s="188"/>
      <c r="B33" s="220"/>
      <c r="C33" s="188"/>
      <c r="D33" s="188"/>
      <c r="E33" s="222" t="s">
        <v>446</v>
      </c>
      <c r="F33" s="223" t="n">
        <v>22</v>
      </c>
      <c r="G33" s="188"/>
      <c r="H33" s="188"/>
      <c r="I33" s="188"/>
      <c r="J33" s="188"/>
      <c r="K33" s="188"/>
    </row>
    <row r="34" customFormat="false" ht="15.75" hidden="false" customHeight="false" outlineLevel="0" collapsed="false">
      <c r="B34" s="224"/>
    </row>
    <row r="35" customFormat="false" ht="15.75" hidden="false" customHeight="false" outlineLevel="0" collapsed="false">
      <c r="B35" s="224"/>
    </row>
    <row r="36" customFormat="false" ht="15.75" hidden="false" customHeight="false" outlineLevel="0" collapsed="false">
      <c r="B36" s="224"/>
    </row>
    <row r="37" customFormat="false" ht="15.75" hidden="false" customHeight="false" outlineLevel="0" collapsed="false">
      <c r="B37" s="224"/>
    </row>
    <row r="38" customFormat="false" ht="15.75" hidden="false" customHeight="false" outlineLevel="0" collapsed="false">
      <c r="B38" s="224"/>
    </row>
    <row r="39" customFormat="false" ht="15.75" hidden="false" customHeight="false" outlineLevel="0" collapsed="false">
      <c r="B39" s="224"/>
    </row>
    <row r="40" customFormat="false" ht="15.75" hidden="false" customHeight="false" outlineLevel="0" collapsed="false">
      <c r="B40" s="224"/>
    </row>
    <row r="41" customFormat="false" ht="15.75" hidden="false" customHeight="false" outlineLevel="0" collapsed="false">
      <c r="B41" s="224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6" width="11.55"/>
    <col collapsed="false" customWidth="true" hidden="false" outlineLevel="0" max="2" min="2" style="186" width="7.44"/>
    <col collapsed="false" customWidth="true" hidden="false" outlineLevel="0" max="3" min="3" style="186" width="11.55"/>
    <col collapsed="false" customWidth="true" hidden="false" outlineLevel="0" max="4" min="4" style="186" width="7.44"/>
    <col collapsed="false" customWidth="true" hidden="false" outlineLevel="0" max="5" min="5" style="186" width="11.55"/>
    <col collapsed="false" customWidth="true" hidden="false" outlineLevel="0" max="6" min="6" style="186" width="7.44"/>
    <col collapsed="false" customWidth="true" hidden="false" outlineLevel="0" max="7" min="7" style="186" width="11.55"/>
    <col collapsed="false" customWidth="true" hidden="false" outlineLevel="0" max="8" min="8" style="186" width="7.44"/>
    <col collapsed="false" customWidth="true" hidden="false" outlineLevel="0" max="9" min="9" style="186" width="11.55"/>
    <col collapsed="false" customWidth="false" hidden="false" outlineLevel="0" max="257" min="10" style="186" width="8.88"/>
  </cols>
  <sheetData>
    <row r="1" customFormat="false" ht="15.75" hidden="false" customHeight="false" outlineLevel="0" collapsed="false">
      <c r="A1" s="114" t="str">
        <f aca="false">(input!D2)</f>
        <v>Osborne County</v>
      </c>
      <c r="B1" s="187"/>
      <c r="C1" s="188"/>
      <c r="D1" s="188"/>
      <c r="E1" s="188"/>
      <c r="F1" s="189" t="s">
        <v>533</v>
      </c>
      <c r="G1" s="188"/>
      <c r="H1" s="188"/>
      <c r="I1" s="188"/>
      <c r="J1" s="188"/>
      <c r="K1" s="188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90" t="s">
        <v>500</v>
      </c>
      <c r="G2" s="188"/>
      <c r="H2" s="188"/>
      <c r="I2" s="188"/>
      <c r="J2" s="188"/>
      <c r="K2" s="188"/>
    </row>
    <row r="3" customFormat="false" ht="15.75" hidden="false" customHeight="false" outlineLevel="0" collapsed="false">
      <c r="A3" s="188" t="s">
        <v>128</v>
      </c>
      <c r="B3" s="188"/>
      <c r="C3" s="188"/>
      <c r="D3" s="188"/>
      <c r="E3" s="188"/>
      <c r="F3" s="187"/>
      <c r="G3" s="188"/>
      <c r="H3" s="188"/>
      <c r="I3" s="188"/>
      <c r="J3" s="188"/>
      <c r="K3" s="188"/>
    </row>
    <row r="4" customFormat="false" ht="15.75" hidden="false" customHeight="false" outlineLevel="0" collapsed="false">
      <c r="A4" s="188" t="s">
        <v>501</v>
      </c>
      <c r="B4" s="188"/>
      <c r="C4" s="188" t="s">
        <v>502</v>
      </c>
      <c r="D4" s="188"/>
      <c r="E4" s="188" t="s">
        <v>503</v>
      </c>
      <c r="F4" s="187"/>
      <c r="G4" s="188" t="s">
        <v>504</v>
      </c>
      <c r="H4" s="188"/>
      <c r="I4" s="188" t="s">
        <v>505</v>
      </c>
      <c r="J4" s="188"/>
      <c r="K4" s="188"/>
    </row>
    <row r="5" customFormat="false" ht="15.75" hidden="false" customHeight="true" outlineLevel="0" collapsed="false">
      <c r="A5" s="191" t="s">
        <v>534</v>
      </c>
      <c r="B5" s="191"/>
      <c r="C5" s="191" t="s">
        <v>535</v>
      </c>
      <c r="D5" s="191"/>
      <c r="E5" s="191" t="s">
        <v>536</v>
      </c>
      <c r="F5" s="191"/>
      <c r="G5" s="192"/>
      <c r="H5" s="192"/>
      <c r="I5" s="193"/>
      <c r="J5" s="193"/>
      <c r="K5" s="194"/>
    </row>
    <row r="6" customFormat="false" ht="15.75" hidden="false" customHeight="false" outlineLevel="0" collapsed="false">
      <c r="A6" s="195" t="s">
        <v>509</v>
      </c>
      <c r="B6" s="196"/>
      <c r="C6" s="197" t="s">
        <v>509</v>
      </c>
      <c r="D6" s="198"/>
      <c r="E6" s="197" t="s">
        <v>509</v>
      </c>
      <c r="F6" s="199"/>
      <c r="G6" s="197" t="s">
        <v>509</v>
      </c>
      <c r="H6" s="200"/>
      <c r="I6" s="197" t="s">
        <v>509</v>
      </c>
      <c r="J6" s="188"/>
      <c r="K6" s="191" t="s">
        <v>81</v>
      </c>
    </row>
    <row r="7" customFormat="false" ht="15.75" hidden="false" customHeight="false" outlineLevel="0" collapsed="false">
      <c r="A7" s="201" t="s">
        <v>510</v>
      </c>
      <c r="B7" s="202" t="n">
        <v>97374</v>
      </c>
      <c r="C7" s="203" t="s">
        <v>510</v>
      </c>
      <c r="D7" s="202" t="n">
        <v>0</v>
      </c>
      <c r="E7" s="203" t="s">
        <v>510</v>
      </c>
      <c r="F7" s="202" t="n">
        <v>0</v>
      </c>
      <c r="G7" s="203" t="s">
        <v>510</v>
      </c>
      <c r="H7" s="202" t="n">
        <v>0</v>
      </c>
      <c r="I7" s="203" t="s">
        <v>510</v>
      </c>
      <c r="J7" s="202" t="n">
        <v>0</v>
      </c>
      <c r="K7" s="204" t="n">
        <f aca="false">SUM(B7+D7+F7+H7+J7)</f>
        <v>97374</v>
      </c>
    </row>
    <row r="8" customFormat="false" ht="15.75" hidden="false" customHeight="false" outlineLevel="0" collapsed="false">
      <c r="A8" s="205" t="s">
        <v>353</v>
      </c>
      <c r="B8" s="206"/>
      <c r="C8" s="205" t="s">
        <v>353</v>
      </c>
      <c r="D8" s="207"/>
      <c r="E8" s="205" t="s">
        <v>353</v>
      </c>
      <c r="F8" s="187"/>
      <c r="G8" s="205" t="s">
        <v>353</v>
      </c>
      <c r="H8" s="188"/>
      <c r="I8" s="205" t="s">
        <v>353</v>
      </c>
      <c r="J8" s="188"/>
      <c r="K8" s="187"/>
    </row>
    <row r="9" customFormat="false" ht="15.75" hidden="false" customHeight="false" outlineLevel="0" collapsed="false">
      <c r="A9" s="208" t="s">
        <v>537</v>
      </c>
      <c r="B9" s="202" t="n">
        <v>242000</v>
      </c>
      <c r="C9" s="208" t="s">
        <v>538</v>
      </c>
      <c r="D9" s="202" t="n">
        <v>25000</v>
      </c>
      <c r="E9" s="208" t="s">
        <v>513</v>
      </c>
      <c r="F9" s="202" t="n">
        <v>665</v>
      </c>
      <c r="G9" s="210"/>
      <c r="H9" s="202"/>
      <c r="I9" s="208"/>
      <c r="J9" s="202"/>
      <c r="K9" s="187"/>
    </row>
    <row r="10" customFormat="false" ht="15.75" hidden="false" customHeight="false" outlineLevel="0" collapsed="false">
      <c r="A10" s="208" t="s">
        <v>386</v>
      </c>
      <c r="B10" s="202" t="n">
        <v>252</v>
      </c>
      <c r="C10" s="208"/>
      <c r="D10" s="202"/>
      <c r="E10" s="208"/>
      <c r="F10" s="202"/>
      <c r="G10" s="208"/>
      <c r="H10" s="202"/>
      <c r="I10" s="210"/>
      <c r="J10" s="202"/>
      <c r="K10" s="187"/>
    </row>
    <row r="11" customFormat="false" ht="15.75" hidden="false" customHeight="false" outlineLevel="0" collapsed="false">
      <c r="A11" s="208" t="s">
        <v>461</v>
      </c>
      <c r="B11" s="202" t="n">
        <v>2540</v>
      </c>
      <c r="C11" s="211"/>
      <c r="D11" s="202"/>
      <c r="E11" s="211"/>
      <c r="F11" s="202"/>
      <c r="G11" s="211"/>
      <c r="H11" s="202"/>
      <c r="I11" s="212"/>
      <c r="J11" s="202"/>
      <c r="K11" s="187"/>
    </row>
    <row r="12" customFormat="false" ht="15.75" hidden="false" customHeight="false" outlineLevel="0" collapsed="false">
      <c r="A12" s="208"/>
      <c r="B12" s="202"/>
      <c r="C12" s="208"/>
      <c r="D12" s="202"/>
      <c r="E12" s="213"/>
      <c r="F12" s="202"/>
      <c r="G12" s="213"/>
      <c r="H12" s="202"/>
      <c r="I12" s="213"/>
      <c r="J12" s="202"/>
      <c r="K12" s="187"/>
    </row>
    <row r="13" customFormat="false" ht="15.75" hidden="false" customHeight="false" outlineLevel="0" collapsed="false">
      <c r="A13" s="214"/>
      <c r="B13" s="202"/>
      <c r="C13" s="215"/>
      <c r="D13" s="202"/>
      <c r="E13" s="215"/>
      <c r="F13" s="202"/>
      <c r="G13" s="215"/>
      <c r="H13" s="202"/>
      <c r="I13" s="212"/>
      <c r="J13" s="202"/>
      <c r="K13" s="187"/>
    </row>
    <row r="14" customFormat="false" ht="15.75" hidden="false" customHeight="false" outlineLevel="0" collapsed="false">
      <c r="A14" s="208"/>
      <c r="B14" s="202"/>
      <c r="C14" s="213"/>
      <c r="D14" s="202"/>
      <c r="E14" s="213"/>
      <c r="F14" s="202"/>
      <c r="G14" s="213"/>
      <c r="H14" s="202"/>
      <c r="I14" s="213"/>
      <c r="J14" s="202"/>
      <c r="K14" s="187"/>
    </row>
    <row r="15" customFormat="false" ht="15.75" hidden="false" customHeight="false" outlineLevel="0" collapsed="false">
      <c r="A15" s="208"/>
      <c r="B15" s="202"/>
      <c r="C15" s="213"/>
      <c r="D15" s="202"/>
      <c r="E15" s="213"/>
      <c r="F15" s="202"/>
      <c r="G15" s="213"/>
      <c r="H15" s="202"/>
      <c r="I15" s="213"/>
      <c r="J15" s="202"/>
      <c r="K15" s="187"/>
    </row>
    <row r="16" customFormat="false" ht="15.75" hidden="false" customHeight="false" outlineLevel="0" collapsed="false">
      <c r="A16" s="208"/>
      <c r="B16" s="202"/>
      <c r="C16" s="208"/>
      <c r="D16" s="202"/>
      <c r="E16" s="208"/>
      <c r="F16" s="202"/>
      <c r="G16" s="213"/>
      <c r="H16" s="202"/>
      <c r="I16" s="208"/>
      <c r="J16" s="202"/>
      <c r="K16" s="187"/>
    </row>
    <row r="17" customFormat="false" ht="15.75" hidden="false" customHeight="false" outlineLevel="0" collapsed="false">
      <c r="A17" s="205" t="s">
        <v>388</v>
      </c>
      <c r="B17" s="216" t="n">
        <f aca="false">SUM(B9:B16)</f>
        <v>244792</v>
      </c>
      <c r="C17" s="205" t="s">
        <v>388</v>
      </c>
      <c r="D17" s="204" t="n">
        <f aca="false">SUM(D9:D16)</f>
        <v>25000</v>
      </c>
      <c r="E17" s="205" t="s">
        <v>388</v>
      </c>
      <c r="F17" s="217" t="n">
        <f aca="false">SUM(F9:F16)</f>
        <v>665</v>
      </c>
      <c r="G17" s="205" t="s">
        <v>388</v>
      </c>
      <c r="H17" s="204" t="n">
        <f aca="false">SUM(H9:H16)</f>
        <v>0</v>
      </c>
      <c r="I17" s="205" t="s">
        <v>388</v>
      </c>
      <c r="J17" s="204" t="n">
        <f aca="false">SUM(J9:J16)</f>
        <v>0</v>
      </c>
      <c r="K17" s="204" t="n">
        <f aca="false">SUM(B17+D17+F17+H17+J17)</f>
        <v>270457</v>
      </c>
    </row>
    <row r="18" customFormat="false" ht="15.75" hidden="false" customHeight="false" outlineLevel="0" collapsed="false">
      <c r="A18" s="205" t="s">
        <v>389</v>
      </c>
      <c r="B18" s="216" t="n">
        <f aca="false">SUM(B7+B17)</f>
        <v>342166</v>
      </c>
      <c r="C18" s="205" t="s">
        <v>389</v>
      </c>
      <c r="D18" s="204" t="n">
        <f aca="false">SUM(D7+D17)</f>
        <v>25000</v>
      </c>
      <c r="E18" s="205" t="s">
        <v>389</v>
      </c>
      <c r="F18" s="204" t="n">
        <f aca="false">SUM(F7+F17)</f>
        <v>665</v>
      </c>
      <c r="G18" s="205" t="s">
        <v>389</v>
      </c>
      <c r="H18" s="204" t="n">
        <f aca="false">SUM(H7+H17)</f>
        <v>0</v>
      </c>
      <c r="I18" s="205" t="s">
        <v>389</v>
      </c>
      <c r="J18" s="204" t="n">
        <f aca="false">SUM(J7+J17)</f>
        <v>0</v>
      </c>
      <c r="K18" s="204" t="n">
        <f aca="false">SUM(B18+D18+F18+H18+J18)</f>
        <v>367831</v>
      </c>
    </row>
    <row r="19" customFormat="false" ht="15.75" hidden="false" customHeight="false" outlineLevel="0" collapsed="false">
      <c r="A19" s="205" t="s">
        <v>392</v>
      </c>
      <c r="B19" s="206"/>
      <c r="C19" s="205" t="s">
        <v>392</v>
      </c>
      <c r="D19" s="207"/>
      <c r="E19" s="205" t="s">
        <v>392</v>
      </c>
      <c r="F19" s="187"/>
      <c r="G19" s="205" t="s">
        <v>392</v>
      </c>
      <c r="H19" s="188"/>
      <c r="I19" s="205" t="s">
        <v>392</v>
      </c>
      <c r="J19" s="188"/>
      <c r="K19" s="187"/>
    </row>
    <row r="20" customFormat="false" ht="15.75" hidden="false" customHeight="false" outlineLevel="0" collapsed="false">
      <c r="A20" s="208" t="s">
        <v>437</v>
      </c>
      <c r="B20" s="202" t="n">
        <v>128344</v>
      </c>
      <c r="C20" s="208"/>
      <c r="D20" s="202"/>
      <c r="E20" s="213"/>
      <c r="F20" s="202"/>
      <c r="G20" s="213"/>
      <c r="H20" s="202"/>
      <c r="I20" s="213"/>
      <c r="J20" s="202"/>
      <c r="K20" s="187"/>
    </row>
    <row r="21" customFormat="false" ht="15.75" hidden="false" customHeight="false" outlineLevel="0" collapsed="false">
      <c r="A21" s="208" t="s">
        <v>539</v>
      </c>
      <c r="B21" s="202" t="n">
        <v>137441</v>
      </c>
      <c r="C21" s="213"/>
      <c r="D21" s="202"/>
      <c r="E21" s="213"/>
      <c r="F21" s="202"/>
      <c r="G21" s="213"/>
      <c r="H21" s="202"/>
      <c r="I21" s="213"/>
      <c r="J21" s="202"/>
      <c r="K21" s="187"/>
    </row>
    <row r="22" customFormat="false" ht="15.75" hidden="false" customHeight="false" outlineLevel="0" collapsed="false">
      <c r="A22" s="208"/>
      <c r="B22" s="202"/>
      <c r="C22" s="215"/>
      <c r="D22" s="202"/>
      <c r="E22" s="215"/>
      <c r="F22" s="202"/>
      <c r="G22" s="215"/>
      <c r="H22" s="202"/>
      <c r="I22" s="212"/>
      <c r="J22" s="202"/>
      <c r="K22" s="187"/>
    </row>
    <row r="23" customFormat="false" ht="15.75" hidden="false" customHeight="false" outlineLevel="0" collapsed="false">
      <c r="A23" s="208"/>
      <c r="B23" s="202"/>
      <c r="C23" s="213"/>
      <c r="D23" s="202"/>
      <c r="E23" s="213"/>
      <c r="F23" s="202"/>
      <c r="G23" s="213"/>
      <c r="H23" s="202"/>
      <c r="I23" s="213"/>
      <c r="J23" s="202"/>
      <c r="K23" s="187"/>
    </row>
    <row r="24" customFormat="false" ht="15.75" hidden="false" customHeight="false" outlineLevel="0" collapsed="false">
      <c r="A24" s="208"/>
      <c r="B24" s="202"/>
      <c r="C24" s="215"/>
      <c r="D24" s="202"/>
      <c r="E24" s="215"/>
      <c r="F24" s="202"/>
      <c r="G24" s="215"/>
      <c r="H24" s="202"/>
      <c r="I24" s="212"/>
      <c r="J24" s="202"/>
      <c r="K24" s="187"/>
    </row>
    <row r="25" customFormat="false" ht="15.75" hidden="false" customHeight="false" outlineLevel="0" collapsed="false">
      <c r="A25" s="208"/>
      <c r="B25" s="202"/>
      <c r="C25" s="213"/>
      <c r="D25" s="202"/>
      <c r="E25" s="213"/>
      <c r="F25" s="202"/>
      <c r="G25" s="213"/>
      <c r="H25" s="202"/>
      <c r="I25" s="213"/>
      <c r="J25" s="202"/>
      <c r="K25" s="187"/>
    </row>
    <row r="26" customFormat="false" ht="15.75" hidden="false" customHeight="false" outlineLevel="0" collapsed="false">
      <c r="A26" s="208"/>
      <c r="B26" s="202"/>
      <c r="C26" s="213"/>
      <c r="D26" s="202"/>
      <c r="E26" s="213"/>
      <c r="F26" s="202"/>
      <c r="G26" s="213"/>
      <c r="H26" s="202"/>
      <c r="I26" s="213"/>
      <c r="J26" s="202"/>
      <c r="K26" s="187"/>
    </row>
    <row r="27" customFormat="false" ht="15.75" hidden="false" customHeight="false" outlineLevel="0" collapsed="false">
      <c r="A27" s="208"/>
      <c r="B27" s="202"/>
      <c r="C27" s="208"/>
      <c r="D27" s="202"/>
      <c r="E27" s="208"/>
      <c r="F27" s="202"/>
      <c r="G27" s="213"/>
      <c r="H27" s="202"/>
      <c r="I27" s="213"/>
      <c r="J27" s="202"/>
      <c r="K27" s="187"/>
    </row>
    <row r="28" customFormat="false" ht="15.75" hidden="false" customHeight="false" outlineLevel="0" collapsed="false">
      <c r="A28" s="205" t="s">
        <v>419</v>
      </c>
      <c r="B28" s="204" t="n">
        <f aca="false">SUM(B20:B27)</f>
        <v>265785</v>
      </c>
      <c r="C28" s="205" t="s">
        <v>419</v>
      </c>
      <c r="D28" s="204" t="n">
        <f aca="false">SUM(D20:D27)</f>
        <v>0</v>
      </c>
      <c r="E28" s="205" t="s">
        <v>419</v>
      </c>
      <c r="F28" s="217" t="n">
        <f aca="false">SUM(F20:F27)</f>
        <v>0</v>
      </c>
      <c r="G28" s="205" t="s">
        <v>419</v>
      </c>
      <c r="H28" s="217" t="n">
        <f aca="false">SUM(H20:H27)</f>
        <v>0</v>
      </c>
      <c r="I28" s="205" t="s">
        <v>419</v>
      </c>
      <c r="J28" s="204" t="n">
        <f aca="false">SUM(J20:J27)</f>
        <v>0</v>
      </c>
      <c r="K28" s="204" t="n">
        <f aca="false">SUM(B28+D28+F28+H28+J28)</f>
        <v>265785</v>
      </c>
    </row>
    <row r="29" customFormat="false" ht="15.75" hidden="false" customHeight="false" outlineLevel="0" collapsed="false">
      <c r="A29" s="205" t="s">
        <v>519</v>
      </c>
      <c r="B29" s="204" t="n">
        <f aca="false">B18-B28</f>
        <v>76381</v>
      </c>
      <c r="C29" s="205" t="s">
        <v>519</v>
      </c>
      <c r="D29" s="204" t="n">
        <f aca="false">D18-D28</f>
        <v>25000</v>
      </c>
      <c r="E29" s="205" t="s">
        <v>519</v>
      </c>
      <c r="F29" s="204" t="n">
        <f aca="false">F18-F28</f>
        <v>665</v>
      </c>
      <c r="G29" s="205" t="s">
        <v>519</v>
      </c>
      <c r="H29" s="204" t="n">
        <f aca="false">H18-H28</f>
        <v>0</v>
      </c>
      <c r="I29" s="205" t="s">
        <v>519</v>
      </c>
      <c r="J29" s="204" t="n">
        <f aca="false">J18-J28</f>
        <v>0</v>
      </c>
      <c r="K29" s="218" t="n">
        <f aca="false">SUM(B29+D29+F29+H29+J29)</f>
        <v>102046</v>
      </c>
      <c r="L29" s="186" t="s">
        <v>520</v>
      </c>
    </row>
    <row r="30" customFormat="false" ht="15.75" hidden="false" customHeight="false" outlineLevel="0" collapsed="false">
      <c r="A30" s="205"/>
      <c r="B30" s="219" t="str">
        <f aca="false">IF(B29&lt;0,"Neg Bal","")</f>
        <v/>
      </c>
      <c r="C30" s="205"/>
      <c r="D30" s="219" t="str">
        <f aca="false">IF(D29&lt;0,"Neg Bal","")</f>
        <v/>
      </c>
      <c r="E30" s="205"/>
      <c r="F30" s="219" t="str">
        <f aca="false">IF(F29&lt;0,"Neg Bal","")</f>
        <v/>
      </c>
      <c r="G30" s="188"/>
      <c r="H30" s="219" t="str">
        <f aca="false">IF(H29&lt;0,"Neg Bal","")</f>
        <v/>
      </c>
      <c r="I30" s="188"/>
      <c r="J30" s="219" t="str">
        <f aca="false">IF(J29&lt;0,"Neg Bal","")</f>
        <v/>
      </c>
      <c r="K30" s="218" t="n">
        <f aca="false">SUM(K7+K17-K28)</f>
        <v>102046</v>
      </c>
      <c r="L30" s="186" t="s">
        <v>520</v>
      </c>
    </row>
    <row r="31" customFormat="false" ht="15.75" hidden="false" customHeight="false" outlineLevel="0" collapsed="false">
      <c r="A31" s="188"/>
      <c r="B31" s="220"/>
      <c r="C31" s="188"/>
      <c r="D31" s="187"/>
      <c r="E31" s="188"/>
      <c r="F31" s="188"/>
      <c r="G31" s="221" t="s">
        <v>521</v>
      </c>
      <c r="H31" s="221"/>
      <c r="I31" s="221"/>
      <c r="J31" s="221"/>
      <c r="K31" s="188"/>
    </row>
    <row r="32" customFormat="false" ht="15.75" hidden="false" customHeight="false" outlineLevel="0" collapsed="false">
      <c r="A32" s="188"/>
      <c r="B32" s="220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.75" hidden="false" customHeight="false" outlineLevel="0" collapsed="false">
      <c r="A33" s="188"/>
      <c r="B33" s="220"/>
      <c r="C33" s="188"/>
      <c r="D33" s="188"/>
      <c r="E33" s="222" t="s">
        <v>446</v>
      </c>
      <c r="F33" s="223" t="n">
        <v>23</v>
      </c>
      <c r="G33" s="188"/>
      <c r="H33" s="188"/>
      <c r="I33" s="188"/>
      <c r="J33" s="188"/>
      <c r="K33" s="188"/>
    </row>
    <row r="34" customFormat="false" ht="15.75" hidden="false" customHeight="false" outlineLevel="0" collapsed="false">
      <c r="B34" s="224"/>
    </row>
    <row r="35" customFormat="false" ht="15.75" hidden="false" customHeight="false" outlineLevel="0" collapsed="false">
      <c r="B35" s="224"/>
    </row>
    <row r="36" customFormat="false" ht="15.75" hidden="false" customHeight="false" outlineLevel="0" collapsed="false">
      <c r="B36" s="224"/>
    </row>
    <row r="37" customFormat="false" ht="15.75" hidden="false" customHeight="false" outlineLevel="0" collapsed="false">
      <c r="B37" s="224"/>
    </row>
    <row r="38" customFormat="false" ht="15.75" hidden="false" customHeight="false" outlineLevel="0" collapsed="false">
      <c r="B38" s="224"/>
    </row>
    <row r="39" customFormat="false" ht="15.75" hidden="false" customHeight="false" outlineLevel="0" collapsed="false">
      <c r="B39" s="224"/>
    </row>
    <row r="40" customFormat="false" ht="15.75" hidden="false" customHeight="false" outlineLevel="0" collapsed="false">
      <c r="B40" s="224"/>
    </row>
    <row r="41" customFormat="false" ht="15.75" hidden="false" customHeight="false" outlineLevel="0" collapsed="false">
      <c r="B41" s="224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  <col collapsed="false" customWidth="true" hidden="false" outlineLevel="0" max="7" min="7" style="26" width="11.77"/>
    <col collapsed="false" customWidth="false" hidden="false" outlineLevel="0" max="257" min="8" style="26" width="8.88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  <c r="G1" s="22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26"/>
    </row>
    <row r="3" customFormat="false" ht="15.75" hidden="false" customHeight="false" outlineLevel="0" collapsed="false">
      <c r="A3" s="94" t="s">
        <v>541</v>
      </c>
      <c r="B3" s="94"/>
      <c r="C3" s="227" t="s">
        <v>291</v>
      </c>
      <c r="D3" s="70"/>
      <c r="E3" s="3"/>
      <c r="F3" s="3"/>
      <c r="G3" s="226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9814</v>
      </c>
      <c r="E9" s="17" t="n">
        <f aca="false">D29</f>
        <v>12135</v>
      </c>
      <c r="F9" s="17" t="n">
        <f aca="false">E29</f>
        <v>5781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25894</v>
      </c>
      <c r="E10" s="25" t="n">
        <v>25880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202</v>
      </c>
      <c r="E11" s="25" t="n">
        <v>286</v>
      </c>
      <c r="F11" s="25" t="n">
        <v>286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2146</v>
      </c>
      <c r="E12" s="25" t="n">
        <v>2055</v>
      </c>
      <c r="F12" s="17" t="n">
        <f aca="false">D44</f>
        <v>2229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44</v>
      </c>
      <c r="E13" s="25" t="n">
        <v>39</v>
      </c>
      <c r="F13" s="17" t="n">
        <f aca="false">E44</f>
        <v>41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451</v>
      </c>
      <c r="E14" s="169" t="n">
        <f aca="false">E44</f>
        <v>41</v>
      </c>
      <c r="F14" s="169" t="n">
        <f aca="false">F44</f>
        <v>439</v>
      </c>
    </row>
    <row r="15" customFormat="false" ht="15.75" hidden="false" customHeight="false" outlineLevel="0" collapsed="false">
      <c r="A15" s="235" t="s">
        <v>461</v>
      </c>
      <c r="B15" s="236"/>
      <c r="C15" s="56"/>
      <c r="D15" s="25" t="n">
        <v>1117</v>
      </c>
      <c r="E15" s="25" t="n">
        <v>0</v>
      </c>
      <c r="F15" s="25" t="n">
        <v>0</v>
      </c>
    </row>
    <row r="16" customFormat="false" ht="15.75" hidden="false" customHeight="false" outlineLevel="0" collapsed="false">
      <c r="A16" s="235" t="s">
        <v>386</v>
      </c>
      <c r="B16" s="236"/>
      <c r="C16" s="56"/>
      <c r="D16" s="25" t="n">
        <v>850</v>
      </c>
      <c r="E16" s="25"/>
      <c r="F16" s="25"/>
    </row>
    <row r="17" customFormat="false" ht="15.75" hidden="false" customHeight="false" outlineLevel="0" collapsed="false">
      <c r="A17" s="237" t="s">
        <v>544</v>
      </c>
      <c r="B17" s="236"/>
      <c r="C17" s="56"/>
      <c r="D17" s="25"/>
      <c r="E17" s="25"/>
      <c r="F17" s="25"/>
    </row>
    <row r="18" customFormat="false" ht="15.75" hidden="false" customHeight="false" outlineLevel="0" collapsed="false">
      <c r="A18" s="238" t="s">
        <v>388</v>
      </c>
      <c r="B18" s="239"/>
      <c r="C18" s="56"/>
      <c r="D18" s="60" t="n">
        <f aca="false">SUM(D10:D16)</f>
        <v>30704</v>
      </c>
      <c r="E18" s="60" t="n">
        <f aca="false">SUM(E10:E15)</f>
        <v>28301</v>
      </c>
      <c r="F18" s="60" t="n">
        <f aca="false">SUM(F10:F15)</f>
        <v>2995</v>
      </c>
    </row>
    <row r="19" customFormat="false" ht="15.75" hidden="false" customHeight="false" outlineLevel="0" collapsed="false">
      <c r="A19" s="238" t="s">
        <v>389</v>
      </c>
      <c r="B19" s="239"/>
      <c r="C19" s="56"/>
      <c r="D19" s="60" t="n">
        <f aca="false">D9+D18</f>
        <v>40518</v>
      </c>
      <c r="E19" s="60" t="n">
        <f aca="false">E9+E18</f>
        <v>40436</v>
      </c>
      <c r="F19" s="60" t="n">
        <f aca="false">F9+F18</f>
        <v>8776</v>
      </c>
    </row>
    <row r="20" customFormat="false" ht="15.75" hidden="false" customHeight="false" outlineLevel="0" collapsed="false">
      <c r="A20" s="231" t="s">
        <v>392</v>
      </c>
      <c r="B20" s="239"/>
      <c r="C20" s="56"/>
      <c r="D20" s="17"/>
      <c r="E20" s="17"/>
      <c r="F20" s="17"/>
    </row>
    <row r="21" customFormat="false" ht="15.75" hidden="false" customHeight="false" outlineLevel="0" collapsed="false">
      <c r="A21" s="235" t="s">
        <v>436</v>
      </c>
      <c r="B21" s="234"/>
      <c r="C21" s="56"/>
      <c r="D21" s="25" t="n">
        <v>0</v>
      </c>
      <c r="E21" s="25" t="n">
        <v>0</v>
      </c>
      <c r="F21" s="25" t="n">
        <v>0</v>
      </c>
    </row>
    <row r="22" customFormat="false" ht="15.75" hidden="false" customHeight="false" outlineLevel="0" collapsed="false">
      <c r="A22" s="235" t="s">
        <v>439</v>
      </c>
      <c r="B22" s="234"/>
      <c r="C22" s="56"/>
      <c r="D22" s="25" t="n">
        <v>8949</v>
      </c>
      <c r="E22" s="25" t="n">
        <v>11000</v>
      </c>
      <c r="F22" s="25" t="n">
        <v>11000</v>
      </c>
    </row>
    <row r="23" customFormat="false" ht="15.75" hidden="false" customHeight="false" outlineLevel="0" collapsed="false">
      <c r="A23" s="235" t="s">
        <v>437</v>
      </c>
      <c r="B23" s="234"/>
      <c r="C23" s="56"/>
      <c r="D23" s="25" t="n">
        <v>6934</v>
      </c>
      <c r="E23" s="25" t="n">
        <v>12500</v>
      </c>
      <c r="F23" s="25" t="n">
        <v>12500</v>
      </c>
    </row>
    <row r="24" customFormat="false" ht="15.75" hidden="false" customHeight="false" outlineLevel="0" collapsed="false">
      <c r="A24" s="235" t="s">
        <v>440</v>
      </c>
      <c r="B24" s="234"/>
      <c r="C24" s="56"/>
      <c r="D24" s="25" t="n">
        <v>0</v>
      </c>
      <c r="E24" s="25" t="n">
        <v>0</v>
      </c>
      <c r="F24" s="25" t="n">
        <v>0</v>
      </c>
    </row>
    <row r="25" customFormat="false" ht="15.75" hidden="false" customHeight="false" outlineLevel="0" collapsed="false">
      <c r="A25" s="235" t="s">
        <v>545</v>
      </c>
      <c r="B25" s="234"/>
      <c r="C25" s="56"/>
      <c r="D25" s="25" t="n">
        <v>12500</v>
      </c>
      <c r="E25" s="25" t="n">
        <v>11155</v>
      </c>
      <c r="F25" s="25" t="n">
        <v>11156</v>
      </c>
    </row>
    <row r="26" customFormat="false" ht="15.75" hidden="false" customHeight="false" outlineLevel="0" collapsed="false">
      <c r="A26" s="235" t="s">
        <v>386</v>
      </c>
      <c r="B26" s="234"/>
      <c r="C26" s="56"/>
      <c r="D26" s="25"/>
      <c r="E26" s="25"/>
      <c r="F26" s="25"/>
    </row>
    <row r="27" customFormat="false" ht="15.75" hidden="false" customHeight="false" outlineLevel="0" collapsed="false">
      <c r="A27" s="237" t="s">
        <v>54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8" t="s">
        <v>419</v>
      </c>
      <c r="B28" s="239"/>
      <c r="C28" s="56"/>
      <c r="D28" s="60" t="n">
        <f aca="false">SUM(D21:D25)</f>
        <v>28383</v>
      </c>
      <c r="E28" s="60" t="n">
        <f aca="false">SUM(E21:E25)</f>
        <v>34655</v>
      </c>
      <c r="F28" s="60" t="n">
        <f aca="false">SUM(F21:F25)</f>
        <v>34656</v>
      </c>
    </row>
    <row r="29" customFormat="false" ht="15.75" hidden="false" customHeight="false" outlineLevel="0" collapsed="false">
      <c r="A29" s="231" t="s">
        <v>547</v>
      </c>
      <c r="B29" s="239"/>
      <c r="C29" s="56"/>
      <c r="D29" s="17" t="n">
        <f aca="false">D19-D28</f>
        <v>12135</v>
      </c>
      <c r="E29" s="17" t="n">
        <f aca="false">E19-E28</f>
        <v>5781</v>
      </c>
      <c r="F29" s="77" t="s">
        <v>156</v>
      </c>
    </row>
    <row r="30" customFormat="false" ht="15.75" hidden="false" customHeight="false" outlineLevel="0" collapsed="false">
      <c r="A30" s="134" t="s">
        <v>421</v>
      </c>
      <c r="B30" s="39"/>
      <c r="C30" s="39"/>
      <c r="D30" s="39" t="n">
        <v>30045</v>
      </c>
      <c r="E30" s="39" t="n">
        <v>37044</v>
      </c>
      <c r="F30" s="77" t="s">
        <v>156</v>
      </c>
    </row>
    <row r="31" customFormat="false" ht="15.75" hidden="false" customHeight="false" outlineLevel="0" collapsed="false">
      <c r="A31" s="180" t="s">
        <v>422</v>
      </c>
      <c r="B31" s="180"/>
      <c r="C31" s="39" t="s">
        <v>70</v>
      </c>
      <c r="D31" s="39" t="s">
        <v>133</v>
      </c>
      <c r="E31" s="39" t="s">
        <v>133</v>
      </c>
      <c r="F31" s="77" t="s">
        <v>156</v>
      </c>
    </row>
    <row r="32" customFormat="false" ht="15.75" hidden="false" customHeight="false" outlineLevel="0" collapsed="false">
      <c r="A32" s="134" t="s">
        <v>423</v>
      </c>
      <c r="B32" s="134"/>
      <c r="C32" s="39"/>
      <c r="D32" s="39" t="s">
        <v>133</v>
      </c>
      <c r="E32" s="135"/>
      <c r="F32" s="77" t="s">
        <v>156</v>
      </c>
    </row>
    <row r="33" customFormat="false" ht="15.75" hidden="false" customHeight="false" outlineLevel="0" collapsed="false">
      <c r="A33" s="134"/>
      <c r="B33" s="93"/>
      <c r="C33" s="93"/>
      <c r="D33" s="135"/>
      <c r="E33" s="135"/>
      <c r="F33" s="77" t="s">
        <v>156</v>
      </c>
    </row>
    <row r="34" customFormat="false" ht="15.75" hidden="false" customHeight="false" outlineLevel="0" collapsed="false">
      <c r="A34" s="3"/>
      <c r="B34" s="3"/>
      <c r="C34" s="3"/>
      <c r="D34" s="83"/>
      <c r="E34" s="136" t="s">
        <v>424</v>
      </c>
      <c r="F34" s="25" t="n">
        <v>0</v>
      </c>
    </row>
    <row r="35" customFormat="false" ht="15.75" hidden="false" customHeight="false" outlineLevel="0" collapsed="false">
      <c r="A35" s="3"/>
      <c r="B35" s="94"/>
      <c r="C35" s="3"/>
      <c r="D35" s="83"/>
      <c r="E35" s="136" t="s">
        <v>425</v>
      </c>
      <c r="F35" s="17" t="n">
        <f aca="false">+F28+F34</f>
        <v>34656</v>
      </c>
    </row>
    <row r="36" customFormat="false" ht="15.75" hidden="false" customHeight="false" outlineLevel="0" collapsed="false">
      <c r="A36" s="3"/>
      <c r="B36" s="3"/>
      <c r="C36" s="3"/>
      <c r="D36" s="3"/>
      <c r="E36" s="36" t="s">
        <v>426</v>
      </c>
      <c r="F36" s="17" t="n">
        <f aca="false">F35-F19</f>
        <v>25880</v>
      </c>
    </row>
    <row r="37" customFormat="false" ht="15.75" hidden="false" customHeight="false" outlineLevel="0" collapsed="false">
      <c r="A37" s="2" t="s">
        <v>427</v>
      </c>
      <c r="B37" s="3"/>
      <c r="C37" s="3"/>
      <c r="D37" s="181" t="n">
        <v>0</v>
      </c>
      <c r="E37" s="2" t="s">
        <v>31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3"/>
      <c r="B38" s="3"/>
      <c r="C38" s="3"/>
      <c r="D38" s="3"/>
      <c r="E38" s="36" t="s">
        <v>548</v>
      </c>
      <c r="F38" s="17" t="n">
        <f aca="false">F37+F36</f>
        <v>25880</v>
      </c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3"/>
      <c r="B39" s="3"/>
      <c r="C39" s="3"/>
      <c r="D39" s="3"/>
      <c r="E39" s="36"/>
      <c r="F39" s="135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76"/>
      <c r="B41" s="175" t="s">
        <v>549</v>
      </c>
      <c r="C41" s="3"/>
      <c r="D41" s="3"/>
      <c r="E41" s="176"/>
      <c r="F41" s="3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40" t="s">
        <v>550</v>
      </c>
      <c r="B42" s="240"/>
      <c r="C42" s="139" t="s">
        <v>551</v>
      </c>
      <c r="D42" s="139" t="s">
        <v>552</v>
      </c>
      <c r="E42" s="139" t="s">
        <v>553</v>
      </c>
      <c r="F42" s="139" t="s">
        <v>554</v>
      </c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241" t="s">
        <v>247</v>
      </c>
      <c r="B43" s="242"/>
      <c r="C43" s="143" t="s">
        <v>555</v>
      </c>
      <c r="D43" s="143" t="s">
        <v>556</v>
      </c>
      <c r="E43" s="143" t="s">
        <v>556</v>
      </c>
      <c r="F43" s="143" t="s">
        <v>556</v>
      </c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56" t="s">
        <v>12</v>
      </c>
      <c r="B44" s="11"/>
      <c r="C44" s="25" t="n">
        <f aca="false">E10</f>
        <v>25880</v>
      </c>
      <c r="D44" s="17" t="n">
        <v>2229</v>
      </c>
      <c r="E44" s="17" t="n">
        <v>41</v>
      </c>
      <c r="F44" s="17" t="n">
        <v>439</v>
      </c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1"/>
      <c r="B45" s="11"/>
      <c r="C45" s="25"/>
      <c r="D45" s="17"/>
      <c r="E45" s="17"/>
      <c r="F45" s="17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44" t="s">
        <v>81</v>
      </c>
      <c r="B46" s="144"/>
      <c r="C46" s="17" t="n">
        <f aca="false">SUM(C44:C45)</f>
        <v>25880</v>
      </c>
      <c r="D46" s="17" t="n">
        <f aca="false">SUM(D44:D45)</f>
        <v>2229</v>
      </c>
      <c r="E46" s="17" t="n">
        <f aca="false">SUM(E44:E45)</f>
        <v>41</v>
      </c>
      <c r="F46" s="17" t="n">
        <f aca="false">SUM(F44:F45)</f>
        <v>439</v>
      </c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90"/>
      <c r="B49" s="228"/>
      <c r="C49" s="62"/>
      <c r="D49" s="62"/>
    </row>
    <row r="50" customFormat="false" ht="15.75" hidden="false" customHeight="false" outlineLevel="0" collapsed="false">
      <c r="A50" s="228" t="s">
        <v>344</v>
      </c>
      <c r="B50" s="3"/>
      <c r="C50" s="229"/>
      <c r="D50" s="139" t="s">
        <v>345</v>
      </c>
    </row>
    <row r="51" customFormat="false" ht="15.75" hidden="false" customHeight="false" outlineLevel="0" collapsed="false">
      <c r="A51" s="227" t="s">
        <v>507</v>
      </c>
      <c r="B51" s="70"/>
      <c r="C51" s="230"/>
      <c r="D51" s="143" t="s">
        <v>348</v>
      </c>
    </row>
    <row r="52" customFormat="false" ht="15.75" hidden="false" customHeight="false" outlineLevel="0" collapsed="false">
      <c r="A52" s="231" t="s">
        <v>543</v>
      </c>
      <c r="B52" s="232"/>
      <c r="C52" s="56"/>
      <c r="D52" s="25" t="n">
        <v>1183</v>
      </c>
    </row>
    <row r="53" customFormat="false" ht="15.75" hidden="false" customHeight="false" outlineLevel="0" collapsed="false">
      <c r="A53" s="243" t="s">
        <v>557</v>
      </c>
      <c r="B53" s="244"/>
      <c r="C53" s="56"/>
      <c r="D53" s="25" t="n">
        <f aca="false">D25</f>
        <v>12500</v>
      </c>
    </row>
    <row r="54" customFormat="false" ht="15.75" hidden="false" customHeight="false" outlineLevel="0" collapsed="false">
      <c r="A54" s="243" t="s">
        <v>558</v>
      </c>
      <c r="B54" s="244"/>
      <c r="C54" s="56"/>
      <c r="D54" s="25" t="n">
        <v>400</v>
      </c>
    </row>
    <row r="55" customFormat="false" ht="15.75" hidden="false" customHeight="false" outlineLevel="0" collapsed="false">
      <c r="A55" s="238" t="s">
        <v>388</v>
      </c>
      <c r="B55" s="239"/>
      <c r="C55" s="56"/>
      <c r="D55" s="60" t="n">
        <f aca="false">SUM(D53:D54)</f>
        <v>12900</v>
      </c>
    </row>
    <row r="56" customFormat="false" ht="15.75" hidden="false" customHeight="false" outlineLevel="0" collapsed="false">
      <c r="A56" s="238" t="s">
        <v>389</v>
      </c>
      <c r="B56" s="239"/>
      <c r="C56" s="56"/>
      <c r="D56" s="60" t="n">
        <f aca="false">D52+D55</f>
        <v>14083</v>
      </c>
    </row>
    <row r="57" customFormat="false" ht="15.75" hidden="false" customHeight="false" outlineLevel="0" collapsed="false">
      <c r="A57" s="231" t="s">
        <v>392</v>
      </c>
      <c r="B57" s="239"/>
      <c r="C57" s="56"/>
      <c r="D57" s="17"/>
    </row>
    <row r="58" customFormat="false" ht="15.75" hidden="false" customHeight="false" outlineLevel="0" collapsed="false">
      <c r="A58" s="235" t="s">
        <v>440</v>
      </c>
      <c r="B58" s="234"/>
      <c r="C58" s="56"/>
      <c r="D58" s="25" t="n">
        <v>1142</v>
      </c>
    </row>
    <row r="59" customFormat="false" ht="15.75" hidden="false" customHeight="false" outlineLevel="0" collapsed="false">
      <c r="A59" s="235" t="s">
        <v>559</v>
      </c>
      <c r="B59" s="234"/>
      <c r="C59" s="56"/>
      <c r="D59" s="25" t="n">
        <v>0</v>
      </c>
    </row>
    <row r="60" customFormat="false" ht="15.75" hidden="false" customHeight="false" outlineLevel="0" collapsed="false">
      <c r="A60" s="235" t="s">
        <v>326</v>
      </c>
      <c r="B60" s="234"/>
      <c r="C60" s="56"/>
      <c r="D60" s="25" t="n">
        <v>0</v>
      </c>
    </row>
    <row r="61" customFormat="false" ht="15.75" hidden="false" customHeight="false" outlineLevel="0" collapsed="false">
      <c r="A61" s="235" t="s">
        <v>325</v>
      </c>
      <c r="B61" s="234"/>
      <c r="C61" s="56"/>
      <c r="D61" s="25" t="n">
        <v>0</v>
      </c>
    </row>
    <row r="62" customFormat="false" ht="15.75" hidden="false" customHeight="false" outlineLevel="0" collapsed="false">
      <c r="A62" s="238" t="s">
        <v>419</v>
      </c>
      <c r="B62" s="239"/>
      <c r="C62" s="56"/>
      <c r="D62" s="60" t="n">
        <f aca="false">SUM(D58:D61)</f>
        <v>1142</v>
      </c>
    </row>
    <row r="63" customFormat="false" ht="15.75" hidden="false" customHeight="false" outlineLevel="0" collapsed="false">
      <c r="A63" s="231" t="s">
        <v>547</v>
      </c>
      <c r="B63" s="239"/>
      <c r="C63" s="56"/>
      <c r="D63" s="17" t="n">
        <f aca="false">D56-D62</f>
        <v>12941</v>
      </c>
    </row>
    <row r="64" customFormat="false" ht="15.75" hidden="false" customHeight="false" outlineLevel="0" collapsed="false">
      <c r="A64" s="3"/>
      <c r="B64" s="3"/>
      <c r="C64" s="3"/>
      <c r="D64" s="3"/>
    </row>
    <row r="65" customFormat="false" ht="15.75" hidden="false" customHeight="false" outlineLevel="0" collapsed="false">
      <c r="A65" s="3"/>
      <c r="B65" s="94" t="s">
        <v>560</v>
      </c>
      <c r="C65" s="67" t="n">
        <v>24</v>
      </c>
      <c r="D65" s="3"/>
    </row>
  </sheetData>
  <mergeCells count="2">
    <mergeCell ref="A31:B31"/>
    <mergeCell ref="A32:B3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3"/>
      <c r="B1" s="3"/>
      <c r="C1" s="7" t="s">
        <v>99</v>
      </c>
      <c r="D1" s="3"/>
      <c r="E1" s="3"/>
      <c r="F1" s="3"/>
    </row>
    <row r="2" customFormat="false" ht="15.75" hidden="false" customHeight="false" outlineLevel="0" collapsed="false">
      <c r="A2" s="3"/>
      <c r="B2" s="36" t="s">
        <v>100</v>
      </c>
      <c r="C2" s="72" t="str">
        <f aca="false">(input!D3)</f>
        <v>Osborne County</v>
      </c>
      <c r="D2" s="38"/>
      <c r="E2" s="2" t="s">
        <v>101</v>
      </c>
      <c r="F2" s="3"/>
    </row>
    <row r="3" customFormat="false" ht="15.75" hidden="false" customHeight="false" outlineLevel="0" collapsed="false">
      <c r="A3" s="39" t="s">
        <v>14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A4" s="3"/>
      <c r="B4" s="3"/>
      <c r="C4" s="72" t="str">
        <f aca="false">(input!D2)</f>
        <v>Osborne County</v>
      </c>
      <c r="D4" s="38"/>
      <c r="E4" s="3"/>
      <c r="F4" s="3"/>
    </row>
    <row r="5" customFormat="false" ht="15.75" hidden="false" customHeight="true" outlineLevel="0" collapsed="false">
      <c r="A5" s="39" t="s">
        <v>14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14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14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15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151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B10" s="3"/>
      <c r="C10" s="3"/>
      <c r="D10" s="73" t="s">
        <v>107</v>
      </c>
      <c r="E10" s="73"/>
      <c r="F10" s="73"/>
    </row>
    <row r="11" customFormat="false" ht="15.75" hidden="false" customHeight="false" outlineLevel="0" collapsed="false">
      <c r="A11" s="3"/>
      <c r="B11" s="3"/>
      <c r="C11" s="74" t="s">
        <v>108</v>
      </c>
      <c r="D11" s="74"/>
      <c r="E11" s="74" t="s">
        <v>109</v>
      </c>
      <c r="F11" s="74" t="s">
        <v>110</v>
      </c>
    </row>
    <row r="12" customFormat="false" ht="15.75" hidden="false" customHeight="false" outlineLevel="0" collapsed="false">
      <c r="A12" s="44" t="s">
        <v>111</v>
      </c>
      <c r="B12" s="19"/>
      <c r="C12" s="75" t="s">
        <v>112</v>
      </c>
      <c r="D12" s="75" t="s">
        <v>113</v>
      </c>
      <c r="E12" s="75" t="s">
        <v>114</v>
      </c>
      <c r="F12" s="75" t="s">
        <v>115</v>
      </c>
    </row>
    <row r="13" customFormat="false" ht="15.75" hidden="false" customHeight="false" outlineLevel="0" collapsed="false">
      <c r="A13" s="54" t="s">
        <v>123</v>
      </c>
      <c r="B13" s="55" t="s">
        <v>124</v>
      </c>
      <c r="C13" s="56"/>
      <c r="D13" s="56"/>
      <c r="E13" s="56"/>
      <c r="F13" s="56"/>
    </row>
    <row r="14" customFormat="false" ht="15.75" hidden="false" customHeight="false" outlineLevel="0" collapsed="false">
      <c r="A14" s="76" t="s">
        <v>152</v>
      </c>
      <c r="B14" s="25"/>
      <c r="C14" s="25"/>
      <c r="D14" s="25"/>
      <c r="E14" s="25"/>
      <c r="F14" s="56"/>
    </row>
    <row r="15" customFormat="false" ht="15.75" hidden="false" customHeight="false" outlineLevel="0" collapsed="false">
      <c r="A15" s="17" t="str">
        <f aca="false">summ!B60</f>
        <v>Fire District No. 1</v>
      </c>
      <c r="B15" s="56" t="s">
        <v>153</v>
      </c>
      <c r="C15" s="17" t="n">
        <v>24</v>
      </c>
      <c r="D15" s="17" t="n">
        <f aca="false">summ!G60</f>
        <v>34656</v>
      </c>
      <c r="E15" s="17" t="n">
        <f aca="false">summ!H60</f>
        <v>25880</v>
      </c>
      <c r="F15" s="56"/>
    </row>
    <row r="16" customFormat="false" ht="15.75" hidden="false" customHeight="false" outlineLevel="0" collapsed="false">
      <c r="A16" s="17" t="str">
        <f aca="false">summ!B61</f>
        <v>Special Machinery &amp; Equip.</v>
      </c>
      <c r="B16" s="56"/>
      <c r="C16" s="17" t="n">
        <v>24</v>
      </c>
      <c r="D16" s="17"/>
      <c r="E16" s="17"/>
      <c r="F16" s="56"/>
    </row>
    <row r="17" customFormat="false" ht="15.75" hidden="false" customHeight="false" outlineLevel="0" collapsed="false">
      <c r="A17" s="17" t="str">
        <f aca="false">summ!B62</f>
        <v>Fire District No. 2</v>
      </c>
      <c r="B17" s="56" t="s">
        <v>153</v>
      </c>
      <c r="C17" s="17" t="n">
        <v>25</v>
      </c>
      <c r="D17" s="17" t="n">
        <f aca="false">summ!G62</f>
        <v>21441</v>
      </c>
      <c r="E17" s="17" t="n">
        <f aca="false">summ!H62</f>
        <v>18287</v>
      </c>
      <c r="F17" s="56"/>
    </row>
    <row r="18" customFormat="false" ht="15.75" hidden="false" customHeight="false" outlineLevel="0" collapsed="false">
      <c r="A18" s="17" t="str">
        <f aca="false">summ!B63</f>
        <v>Special Machinery &amp; Equip.</v>
      </c>
      <c r="B18" s="51"/>
      <c r="C18" s="17" t="n">
        <v>25</v>
      </c>
      <c r="D18" s="17"/>
      <c r="E18" s="17"/>
      <c r="F18" s="56"/>
    </row>
    <row r="19" customFormat="false" ht="15.75" hidden="false" customHeight="false" outlineLevel="0" collapsed="false">
      <c r="A19" s="17" t="str">
        <f aca="false">summ!B64</f>
        <v>Fire District No. 3</v>
      </c>
      <c r="B19" s="56" t="s">
        <v>153</v>
      </c>
      <c r="C19" s="17" t="n">
        <v>26</v>
      </c>
      <c r="D19" s="17" t="n">
        <f aca="false">summ!G64</f>
        <v>22298</v>
      </c>
      <c r="E19" s="17" t="n">
        <f aca="false">summ!H64</f>
        <v>12138</v>
      </c>
      <c r="F19" s="56"/>
    </row>
    <row r="20" customFormat="false" ht="15.75" hidden="false" customHeight="false" outlineLevel="0" collapsed="false">
      <c r="A20" s="17" t="str">
        <f aca="false">summ!B65</f>
        <v>Special Machinery &amp; Equip.</v>
      </c>
      <c r="B20" s="56"/>
      <c r="C20" s="17" t="n">
        <v>26</v>
      </c>
      <c r="D20" s="17"/>
      <c r="E20" s="17"/>
      <c r="F20" s="56"/>
    </row>
    <row r="21" customFormat="false" ht="15.75" hidden="false" customHeight="false" outlineLevel="0" collapsed="false">
      <c r="A21" s="17" t="str">
        <f aca="false">summ!B66</f>
        <v>Hawkeye Township</v>
      </c>
      <c r="B21" s="56" t="s">
        <v>154</v>
      </c>
      <c r="C21" s="17" t="n">
        <v>27</v>
      </c>
      <c r="D21" s="17" t="n">
        <f aca="false">summ!G66</f>
        <v>37698</v>
      </c>
      <c r="E21" s="17" t="n">
        <f aca="false">summ!H66</f>
        <v>25303</v>
      </c>
      <c r="F21" s="56"/>
    </row>
    <row r="22" customFormat="false" ht="15.75" hidden="false" customHeight="false" outlineLevel="0" collapsed="false">
      <c r="A22" s="17" t="str">
        <f aca="false">summ!B67</f>
        <v>Hancock Township</v>
      </c>
      <c r="B22" s="56" t="s">
        <v>154</v>
      </c>
      <c r="C22" s="17" t="n">
        <v>28</v>
      </c>
      <c r="D22" s="17" t="n">
        <f aca="false">summ!G67</f>
        <v>37406</v>
      </c>
      <c r="E22" s="17" t="n">
        <f aca="false">summ!H67</f>
        <v>23907</v>
      </c>
      <c r="F22" s="56"/>
    </row>
    <row r="23" customFormat="false" ht="15.75" hidden="false" customHeight="false" outlineLevel="0" collapsed="false">
      <c r="A23" s="17" t="str">
        <f aca="false">summ!B68</f>
        <v>Sumner Township</v>
      </c>
      <c r="B23" s="56" t="s">
        <v>154</v>
      </c>
      <c r="C23" s="17" t="n">
        <v>29</v>
      </c>
      <c r="D23" s="17" t="n">
        <f aca="false">summ!G68</f>
        <v>37796</v>
      </c>
      <c r="E23" s="17" t="n">
        <f aca="false">summ!H68</f>
        <v>31170</v>
      </c>
      <c r="F23" s="56"/>
    </row>
    <row r="24" customFormat="false" ht="15.75" hidden="false" customHeight="false" outlineLevel="0" collapsed="false">
      <c r="A24" s="17" t="str">
        <f aca="false">summ!B69</f>
        <v>Covert Township</v>
      </c>
      <c r="B24" s="56" t="s">
        <v>154</v>
      </c>
      <c r="C24" s="17" t="n">
        <v>30</v>
      </c>
      <c r="D24" s="17" t="n">
        <f aca="false">summ!G69</f>
        <v>27552</v>
      </c>
      <c r="E24" s="17" t="n">
        <f aca="false">summ!H69</f>
        <v>22588</v>
      </c>
      <c r="F24" s="56"/>
    </row>
    <row r="25" customFormat="false" ht="15.75" hidden="false" customHeight="false" outlineLevel="0" collapsed="false">
      <c r="A25" s="17" t="str">
        <f aca="false">summ!B70</f>
        <v>Winfield Township</v>
      </c>
      <c r="B25" s="56" t="s">
        <v>154</v>
      </c>
      <c r="C25" s="17" t="n">
        <v>31</v>
      </c>
      <c r="D25" s="17" t="n">
        <f aca="false">summ!G70</f>
        <v>13164</v>
      </c>
      <c r="E25" s="17" t="n">
        <f aca="false">summ!H70</f>
        <v>10961</v>
      </c>
      <c r="F25" s="56"/>
    </row>
    <row r="26" customFormat="false" ht="15.75" hidden="false" customHeight="false" outlineLevel="0" collapsed="false">
      <c r="A26" s="17" t="str">
        <f aca="false">summ!B71</f>
        <v>Independence Township</v>
      </c>
      <c r="B26" s="56" t="s">
        <v>154</v>
      </c>
      <c r="C26" s="17" t="n">
        <v>32</v>
      </c>
      <c r="D26" s="17" t="n">
        <f aca="false">summ!G71</f>
        <v>35008</v>
      </c>
      <c r="E26" s="17" t="n">
        <f aca="false">summ!H71</f>
        <v>22423</v>
      </c>
      <c r="F26" s="56"/>
    </row>
    <row r="27" customFormat="false" ht="15.75" hidden="false" customHeight="false" outlineLevel="0" collapsed="false">
      <c r="A27" s="17" t="str">
        <f aca="false">summ!B72</f>
        <v>Grant Township</v>
      </c>
      <c r="B27" s="56" t="s">
        <v>154</v>
      </c>
      <c r="C27" s="17" t="n">
        <v>33</v>
      </c>
      <c r="D27" s="17" t="n">
        <f aca="false">summ!G72</f>
        <v>29424</v>
      </c>
      <c r="E27" s="17" t="n">
        <f aca="false">summ!H72</f>
        <v>23098</v>
      </c>
      <c r="F27" s="56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56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56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56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56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56"/>
    </row>
    <row r="33" customFormat="false" ht="15.75" hidden="false" customHeight="false" outlineLevel="0" collapsed="false">
      <c r="A33" s="25"/>
      <c r="B33" s="11"/>
      <c r="C33" s="25"/>
      <c r="D33" s="25"/>
      <c r="E33" s="11"/>
      <c r="F33" s="56"/>
    </row>
    <row r="34" customFormat="false" ht="15.75" hidden="false" customHeight="false" outlineLevel="0" collapsed="false">
      <c r="A34" s="25"/>
      <c r="B34" s="11"/>
      <c r="C34" s="25"/>
      <c r="D34" s="25"/>
      <c r="E34" s="11"/>
      <c r="F34" s="56"/>
    </row>
    <row r="35" customFormat="false" ht="15.75" hidden="false" customHeight="false" outlineLevel="0" collapsed="false">
      <c r="A35" s="25"/>
      <c r="B35" s="11"/>
      <c r="C35" s="25"/>
      <c r="D35" s="25"/>
      <c r="E35" s="11"/>
      <c r="F35" s="56"/>
    </row>
    <row r="36" customFormat="false" ht="15.75" hidden="false" customHeight="false" outlineLevel="0" collapsed="false">
      <c r="A36" s="25"/>
      <c r="B36" s="11"/>
      <c r="C36" s="25"/>
      <c r="D36" s="25"/>
      <c r="E36" s="11"/>
      <c r="F36" s="56"/>
    </row>
    <row r="37" customFormat="false" ht="15.75" hidden="false" customHeight="false" outlineLevel="0" collapsed="false">
      <c r="A37" s="25"/>
      <c r="B37" s="11"/>
      <c r="C37" s="25"/>
      <c r="D37" s="25"/>
      <c r="E37" s="11"/>
      <c r="F37" s="56"/>
    </row>
    <row r="38" customFormat="false" ht="15.75" hidden="false" customHeight="false" outlineLevel="0" collapsed="false">
      <c r="A38" s="25"/>
      <c r="B38" s="11"/>
      <c r="C38" s="25"/>
      <c r="D38" s="25"/>
      <c r="E38" s="11"/>
      <c r="F38" s="56"/>
    </row>
    <row r="39" customFormat="false" ht="15.75" hidden="false" customHeight="false" outlineLevel="0" collapsed="false">
      <c r="A39" s="25"/>
      <c r="B39" s="11"/>
      <c r="C39" s="25"/>
      <c r="D39" s="25"/>
      <c r="E39" s="11"/>
      <c r="F39" s="56"/>
    </row>
    <row r="40" customFormat="false" ht="15.75" hidden="false" customHeight="false" outlineLevel="0" collapsed="false">
      <c r="A40" s="25"/>
      <c r="B40" s="11"/>
      <c r="C40" s="25"/>
      <c r="D40" s="25"/>
      <c r="E40" s="11"/>
      <c r="F40" s="56"/>
    </row>
    <row r="41" customFormat="false" ht="15.75" hidden="false" customHeight="false" outlineLevel="0" collapsed="false">
      <c r="A41" s="25"/>
      <c r="B41" s="11"/>
      <c r="C41" s="25"/>
      <c r="D41" s="25"/>
      <c r="E41" s="11"/>
      <c r="F41" s="56"/>
    </row>
    <row r="42" customFormat="false" ht="15.75" hidden="false" customHeight="false" outlineLevel="0" collapsed="false">
      <c r="A42" s="25"/>
      <c r="B42" s="11"/>
      <c r="C42" s="25"/>
      <c r="D42" s="25"/>
      <c r="E42" s="11"/>
      <c r="F42" s="56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6.5" hidden="false" customHeight="false" outlineLevel="0" collapsed="false">
      <c r="A44" s="10" t="s">
        <v>155</v>
      </c>
      <c r="B44" s="3"/>
      <c r="C44" s="77" t="s">
        <v>156</v>
      </c>
      <c r="D44" s="78" t="n">
        <f aca="false">SUM(D14:D43)</f>
        <v>296443</v>
      </c>
      <c r="E44" s="78" t="n">
        <f aca="false">SUM(E14:E43)</f>
        <v>215755</v>
      </c>
      <c r="F44" s="79"/>
    </row>
    <row r="45" customFormat="false" ht="16.5" hidden="false" customHeight="false" outlineLevel="0" collapsed="false">
      <c r="A45" s="80"/>
      <c r="B45" s="26"/>
      <c r="C45" s="26"/>
      <c r="D45" s="26"/>
      <c r="E45" s="26"/>
      <c r="F45" s="26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82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</row>
    <row r="61" customFormat="false" ht="15.75" hidden="false" customHeight="false" outlineLevel="0" collapsed="false">
      <c r="A61" s="26"/>
      <c r="B61" s="26"/>
      <c r="C61" s="26"/>
      <c r="D61" s="80"/>
      <c r="E61" s="26"/>
      <c r="F61" s="26"/>
    </row>
  </sheetData>
  <mergeCells count="7">
    <mergeCell ref="A3:F3"/>
    <mergeCell ref="A5:F5"/>
    <mergeCell ref="A6:F6"/>
    <mergeCell ref="A7:F7"/>
    <mergeCell ref="A8:F8"/>
    <mergeCell ref="A9:F9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</oddHeader>
    <oddFooter>&amp;CPage No. 1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294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0" t="s">
        <v>542</v>
      </c>
      <c r="B5" s="228"/>
      <c r="C5" s="62"/>
      <c r="D5" s="62"/>
      <c r="E5" s="62"/>
      <c r="F5" s="62"/>
    </row>
    <row r="6" customFormat="false" ht="15.75" hidden="false" customHeight="false" outlineLevel="0" collapsed="false">
      <c r="A6" s="228" t="s">
        <v>344</v>
      </c>
      <c r="B6" s="3"/>
      <c r="C6" s="229"/>
      <c r="D6" s="139" t="s">
        <v>345</v>
      </c>
      <c r="E6" s="139" t="s">
        <v>346</v>
      </c>
      <c r="F6" s="139" t="s">
        <v>347</v>
      </c>
    </row>
    <row r="7" customFormat="false" ht="15.75" hidden="false" customHeight="false" outlineLevel="0" collapsed="false">
      <c r="A7" s="227" t="s">
        <v>12</v>
      </c>
      <c r="B7" s="70"/>
      <c r="C7" s="230"/>
      <c r="D7" s="143" t="s">
        <v>348</v>
      </c>
      <c r="E7" s="143" t="s">
        <v>349</v>
      </c>
      <c r="F7" s="143" t="s">
        <v>350</v>
      </c>
    </row>
    <row r="8" customFormat="false" ht="15.75" hidden="false" customHeight="false" outlineLevel="0" collapsed="false">
      <c r="A8" s="231" t="s">
        <v>543</v>
      </c>
      <c r="B8" s="232"/>
      <c r="C8" s="56"/>
      <c r="D8" s="25" t="n">
        <v>2004</v>
      </c>
      <c r="E8" s="17" t="n">
        <f aca="false">D30</f>
        <v>3342</v>
      </c>
      <c r="F8" s="17" t="n">
        <f aca="false">E30</f>
        <v>2271</v>
      </c>
    </row>
    <row r="9" customFormat="false" ht="15.75" hidden="false" customHeight="false" outlineLevel="0" collapsed="false">
      <c r="A9" s="231" t="s">
        <v>114</v>
      </c>
      <c r="B9" s="232"/>
      <c r="C9" s="56"/>
      <c r="D9" s="25" t="n">
        <v>18094</v>
      </c>
      <c r="E9" s="25" t="n">
        <v>18287</v>
      </c>
      <c r="F9" s="77" t="s">
        <v>156</v>
      </c>
    </row>
    <row r="10" customFormat="false" ht="15.75" hidden="false" customHeight="false" outlineLevel="0" collapsed="false">
      <c r="A10" s="231" t="s">
        <v>354</v>
      </c>
      <c r="B10" s="232"/>
      <c r="C10" s="56"/>
      <c r="D10" s="25" t="n">
        <v>42</v>
      </c>
      <c r="E10" s="25" t="n">
        <v>0</v>
      </c>
      <c r="F10" s="25" t="n">
        <v>0</v>
      </c>
    </row>
    <row r="11" customFormat="false" ht="15.75" hidden="false" customHeight="false" outlineLevel="0" collapsed="false">
      <c r="A11" s="231" t="s">
        <v>355</v>
      </c>
      <c r="B11" s="232"/>
      <c r="C11" s="56"/>
      <c r="D11" s="25" t="n">
        <v>673</v>
      </c>
      <c r="E11" s="25" t="n">
        <v>597</v>
      </c>
      <c r="F11" s="17" t="n">
        <f aca="false">D45</f>
        <v>603</v>
      </c>
    </row>
    <row r="12" customFormat="false" ht="15.75" hidden="false" customHeight="false" outlineLevel="0" collapsed="false">
      <c r="A12" s="231" t="s">
        <v>356</v>
      </c>
      <c r="B12" s="232"/>
      <c r="C12" s="56"/>
      <c r="D12" s="25" t="n">
        <v>9</v>
      </c>
      <c r="E12" s="25" t="n">
        <v>0</v>
      </c>
      <c r="F12" s="17" t="n">
        <f aca="false">E45</f>
        <v>5</v>
      </c>
    </row>
    <row r="13" customFormat="false" ht="15.75" hidden="false" customHeight="false" outlineLevel="0" collapsed="false">
      <c r="A13" s="233" t="s">
        <v>431</v>
      </c>
      <c r="B13" s="234"/>
      <c r="C13" s="56"/>
      <c r="D13" s="25" t="n">
        <v>186</v>
      </c>
      <c r="E13" s="25" t="n">
        <v>274</v>
      </c>
      <c r="F13" s="169" t="n">
        <f aca="false">F45</f>
        <v>275</v>
      </c>
    </row>
    <row r="14" customFormat="false" ht="15.75" hidden="false" customHeight="false" outlineLevel="0" collapsed="false">
      <c r="A14" s="235" t="s">
        <v>561</v>
      </c>
      <c r="B14" s="236"/>
      <c r="C14" s="56"/>
      <c r="D14" s="25" t="n">
        <v>71</v>
      </c>
      <c r="E14" s="25" t="n">
        <v>0</v>
      </c>
      <c r="F14" s="25" t="n">
        <v>0</v>
      </c>
    </row>
    <row r="15" customFormat="false" ht="15.75" hidden="false" customHeight="false" outlineLevel="0" collapsed="false">
      <c r="A15" s="245" t="s">
        <v>562</v>
      </c>
      <c r="B15" s="246"/>
      <c r="C15" s="56"/>
      <c r="D15" s="25" t="n">
        <v>0</v>
      </c>
      <c r="E15" s="25" t="n">
        <v>0</v>
      </c>
      <c r="F15" s="25" t="n">
        <v>0</v>
      </c>
    </row>
    <row r="16" customFormat="false" ht="15.75" hidden="false" customHeight="false" outlineLevel="0" collapsed="false">
      <c r="A16" s="245" t="s">
        <v>563</v>
      </c>
      <c r="B16" s="246"/>
      <c r="C16" s="56"/>
      <c r="D16" s="25" t="n">
        <v>1000</v>
      </c>
      <c r="E16" s="25"/>
      <c r="F16" s="25"/>
    </row>
    <row r="17" customFormat="false" ht="15.75" hidden="false" customHeight="false" outlineLevel="0" collapsed="false">
      <c r="A17" s="235" t="s">
        <v>386</v>
      </c>
      <c r="B17" s="236"/>
      <c r="C17" s="56"/>
      <c r="D17" s="25" t="n">
        <v>0</v>
      </c>
      <c r="E17" s="25"/>
      <c r="F17" s="25"/>
    </row>
    <row r="18" customFormat="false" ht="15.75" hidden="false" customHeight="false" outlineLevel="0" collapsed="false">
      <c r="A18" s="237" t="s">
        <v>544</v>
      </c>
      <c r="B18" s="236"/>
      <c r="C18" s="56"/>
      <c r="D18" s="25"/>
      <c r="E18" s="25"/>
      <c r="F18" s="25"/>
    </row>
    <row r="19" customFormat="false" ht="15.75" hidden="false" customHeight="false" outlineLevel="0" collapsed="false">
      <c r="A19" s="238" t="s">
        <v>388</v>
      </c>
      <c r="B19" s="239"/>
      <c r="C19" s="56"/>
      <c r="D19" s="60" t="n">
        <f aca="false">SUM(D9:D18)</f>
        <v>20075</v>
      </c>
      <c r="E19" s="60" t="n">
        <f aca="false">SUM(E9:E18)</f>
        <v>19158</v>
      </c>
      <c r="F19" s="60" t="n">
        <f aca="false">SUM(F9:F18)</f>
        <v>883</v>
      </c>
    </row>
    <row r="20" customFormat="false" ht="15.75" hidden="false" customHeight="false" outlineLevel="0" collapsed="false">
      <c r="A20" s="238" t="s">
        <v>389</v>
      </c>
      <c r="B20" s="239"/>
      <c r="C20" s="56"/>
      <c r="D20" s="60" t="n">
        <f aca="false">D8+D19</f>
        <v>22079</v>
      </c>
      <c r="E20" s="60" t="n">
        <f aca="false">E8+E19</f>
        <v>22500</v>
      </c>
      <c r="F20" s="60" t="n">
        <f aca="false">F8+F19</f>
        <v>3154</v>
      </c>
    </row>
    <row r="21" customFormat="false" ht="15.75" hidden="false" customHeight="false" outlineLevel="0" collapsed="false">
      <c r="A21" s="231" t="s">
        <v>392</v>
      </c>
      <c r="B21" s="239"/>
      <c r="C21" s="56"/>
      <c r="D21" s="17"/>
      <c r="E21" s="17"/>
      <c r="F21" s="17"/>
    </row>
    <row r="22" customFormat="false" ht="15.75" hidden="false" customHeight="false" outlineLevel="0" collapsed="false">
      <c r="A22" s="235" t="s">
        <v>436</v>
      </c>
      <c r="B22" s="234"/>
      <c r="C22" s="56"/>
      <c r="D22" s="25" t="n">
        <v>0</v>
      </c>
      <c r="E22" s="25" t="n">
        <v>0</v>
      </c>
      <c r="F22" s="25" t="n">
        <v>0</v>
      </c>
    </row>
    <row r="23" customFormat="false" ht="15.75" hidden="false" customHeight="false" outlineLevel="0" collapsed="false">
      <c r="A23" s="235" t="s">
        <v>439</v>
      </c>
      <c r="B23" s="234"/>
      <c r="C23" s="56"/>
      <c r="D23" s="25" t="n">
        <v>10158</v>
      </c>
      <c r="E23" s="25" t="n">
        <v>12158</v>
      </c>
      <c r="F23" s="25" t="n">
        <v>12158</v>
      </c>
    </row>
    <row r="24" customFormat="false" ht="15.75" hidden="false" customHeight="false" outlineLevel="0" collapsed="false">
      <c r="A24" s="235" t="s">
        <v>437</v>
      </c>
      <c r="B24" s="234"/>
      <c r="C24" s="56"/>
      <c r="D24" s="25" t="n">
        <v>1679</v>
      </c>
      <c r="E24" s="25" t="n">
        <v>7000</v>
      </c>
      <c r="F24" s="25" t="n">
        <v>7000</v>
      </c>
    </row>
    <row r="25" customFormat="false" ht="15.75" hidden="false" customHeight="false" outlineLevel="0" collapsed="false">
      <c r="A25" s="235" t="s">
        <v>440</v>
      </c>
      <c r="B25" s="234"/>
      <c r="C25" s="56"/>
      <c r="D25" s="25" t="n">
        <v>0</v>
      </c>
      <c r="E25" s="25" t="n">
        <v>1071</v>
      </c>
      <c r="F25" s="25" t="n">
        <v>2283</v>
      </c>
    </row>
    <row r="26" customFormat="false" ht="15.75" hidden="false" customHeight="false" outlineLevel="0" collapsed="false">
      <c r="A26" s="235" t="s">
        <v>564</v>
      </c>
      <c r="B26" s="234"/>
      <c r="C26" s="56"/>
      <c r="D26" s="25" t="n">
        <v>6900</v>
      </c>
      <c r="E26" s="25" t="n">
        <v>0</v>
      </c>
      <c r="F26" s="25" t="n">
        <v>0</v>
      </c>
    </row>
    <row r="27" customFormat="false" ht="15.75" hidden="false" customHeight="false" outlineLevel="0" collapsed="false">
      <c r="A27" s="235" t="s">
        <v>38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7" t="s">
        <v>54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8" t="s">
        <v>419</v>
      </c>
      <c r="B29" s="239"/>
      <c r="C29" s="56"/>
      <c r="D29" s="60" t="n">
        <f aca="false">SUM(D22:D27)</f>
        <v>18737</v>
      </c>
      <c r="E29" s="60" t="n">
        <f aca="false">SUM(E22:E27)</f>
        <v>20229</v>
      </c>
      <c r="F29" s="60" t="n">
        <f aca="false">SUM(F22:F27)</f>
        <v>21441</v>
      </c>
    </row>
    <row r="30" customFormat="false" ht="15.75" hidden="false" customHeight="false" outlineLevel="0" collapsed="false">
      <c r="A30" s="231" t="s">
        <v>547</v>
      </c>
      <c r="B30" s="239"/>
      <c r="C30" s="56"/>
      <c r="D30" s="17" t="n">
        <f aca="false">D20-D29</f>
        <v>3342</v>
      </c>
      <c r="E30" s="17" t="n">
        <f aca="false">E20-E29</f>
        <v>2271</v>
      </c>
      <c r="F30" s="77" t="s">
        <v>156</v>
      </c>
    </row>
    <row r="31" customFormat="false" ht="15.75" hidden="false" customHeight="false" outlineLevel="0" collapsed="false">
      <c r="A31" s="134" t="s">
        <v>421</v>
      </c>
      <c r="B31" s="39"/>
      <c r="C31" s="39"/>
      <c r="D31" s="39" t="n">
        <v>19158</v>
      </c>
      <c r="E31" s="39" t="n">
        <v>21162</v>
      </c>
      <c r="F31" s="77" t="s">
        <v>156</v>
      </c>
    </row>
    <row r="32" customFormat="false" ht="15.75" hidden="false" customHeight="false" outlineLevel="0" collapsed="false">
      <c r="A32" s="180" t="s">
        <v>422</v>
      </c>
      <c r="B32" s="180"/>
      <c r="C32" s="39" t="s">
        <v>70</v>
      </c>
      <c r="D32" s="39" t="s">
        <v>133</v>
      </c>
      <c r="E32" s="39" t="s">
        <v>133</v>
      </c>
      <c r="F32" s="77" t="s">
        <v>156</v>
      </c>
    </row>
    <row r="33" customFormat="false" ht="15.75" hidden="false" customHeight="false" outlineLevel="0" collapsed="false">
      <c r="A33" s="134" t="s">
        <v>423</v>
      </c>
      <c r="B33" s="134"/>
      <c r="C33" s="39"/>
      <c r="D33" s="39" t="s">
        <v>133</v>
      </c>
      <c r="E33" s="135"/>
      <c r="F33" s="77" t="s">
        <v>156</v>
      </c>
    </row>
    <row r="34" customFormat="false" ht="15.75" hidden="false" customHeight="false" outlineLevel="0" collapsed="false">
      <c r="A34" s="228"/>
      <c r="B34" s="228"/>
      <c r="C34" s="62"/>
      <c r="D34" s="135"/>
      <c r="E34" s="135"/>
      <c r="F34" s="77" t="s">
        <v>156</v>
      </c>
    </row>
    <row r="35" customFormat="false" ht="15.75" hidden="false" customHeight="false" outlineLevel="0" collapsed="false">
      <c r="A35" s="3"/>
      <c r="B35" s="3"/>
      <c r="C35" s="3"/>
      <c r="D35" s="83"/>
      <c r="E35" s="136" t="s">
        <v>424</v>
      </c>
      <c r="F35" s="25" t="n">
        <v>0</v>
      </c>
    </row>
    <row r="36" customFormat="false" ht="15.75" hidden="false" customHeight="false" outlineLevel="0" collapsed="false">
      <c r="A36" s="3"/>
      <c r="B36" s="94"/>
      <c r="C36" s="3"/>
      <c r="D36" s="83"/>
      <c r="E36" s="136" t="s">
        <v>425</v>
      </c>
      <c r="F36" s="17" t="n">
        <f aca="false">+F29+F35</f>
        <v>21441</v>
      </c>
    </row>
    <row r="37" customFormat="false" ht="15.75" hidden="false" customHeight="false" outlineLevel="0" collapsed="false">
      <c r="A37" s="3"/>
      <c r="B37" s="3"/>
      <c r="C37" s="3"/>
      <c r="D37" s="3"/>
      <c r="E37" s="36" t="s">
        <v>426</v>
      </c>
      <c r="F37" s="17" t="n">
        <f aca="false">F36-F20</f>
        <v>18287</v>
      </c>
    </row>
    <row r="38" customFormat="false" ht="15.75" hidden="false" customHeight="false" outlineLevel="0" collapsed="false">
      <c r="A38" s="2" t="s">
        <v>427</v>
      </c>
      <c r="B38" s="3"/>
      <c r="C38" s="3"/>
      <c r="D38" s="181" t="n">
        <v>0</v>
      </c>
      <c r="E38" s="2" t="s">
        <v>31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548</v>
      </c>
      <c r="F39" s="17" t="n">
        <f aca="false">F38+F37</f>
        <v>18287</v>
      </c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176"/>
      <c r="B42" s="175" t="s">
        <v>549</v>
      </c>
      <c r="C42" s="3"/>
      <c r="D42" s="3"/>
      <c r="E42" s="176"/>
      <c r="F42" s="3"/>
    </row>
    <row r="43" customFormat="false" ht="15.75" hidden="false" customHeight="false" outlineLevel="0" collapsed="false">
      <c r="A43" s="140" t="s">
        <v>550</v>
      </c>
      <c r="B43" s="240"/>
      <c r="C43" s="139" t="s">
        <v>551</v>
      </c>
      <c r="D43" s="139" t="s">
        <v>552</v>
      </c>
      <c r="E43" s="139" t="s">
        <v>553</v>
      </c>
      <c r="F43" s="139" t="s">
        <v>554</v>
      </c>
    </row>
    <row r="44" customFormat="false" ht="15.75" hidden="false" customHeight="false" outlineLevel="0" collapsed="false">
      <c r="A44" s="241" t="s">
        <v>247</v>
      </c>
      <c r="B44" s="242"/>
      <c r="C44" s="143" t="s">
        <v>555</v>
      </c>
      <c r="D44" s="143" t="s">
        <v>556</v>
      </c>
      <c r="E44" s="143" t="s">
        <v>556</v>
      </c>
      <c r="F44" s="143" t="s">
        <v>556</v>
      </c>
    </row>
    <row r="45" customFormat="false" ht="15.75" hidden="false" customHeight="false" outlineLevel="0" collapsed="false">
      <c r="A45" s="56" t="s">
        <v>12</v>
      </c>
      <c r="B45" s="11"/>
      <c r="C45" s="25" t="n">
        <v>18287</v>
      </c>
      <c r="D45" s="17" t="n">
        <v>603</v>
      </c>
      <c r="E45" s="17" t="n">
        <v>5</v>
      </c>
      <c r="F45" s="17" t="n">
        <v>275</v>
      </c>
    </row>
    <row r="46" customFormat="false" ht="15.75" hidden="false" customHeight="false" outlineLevel="0" collapsed="false">
      <c r="A46" s="11"/>
      <c r="B46" s="11"/>
      <c r="C46" s="25"/>
      <c r="D46" s="17"/>
      <c r="E46" s="17"/>
      <c r="F46" s="17"/>
    </row>
    <row r="47" customFormat="false" ht="15.75" hidden="false" customHeight="false" outlineLevel="0" collapsed="false">
      <c r="A47" s="144" t="s">
        <v>81</v>
      </c>
      <c r="B47" s="144"/>
      <c r="C47" s="17" t="n">
        <f aca="false">SUM(C45:C46)</f>
        <v>18287</v>
      </c>
      <c r="D47" s="17" t="n">
        <f aca="false">SUM(D45:D46)</f>
        <v>603</v>
      </c>
      <c r="E47" s="17" t="n">
        <f aca="false">SUM(E45:E46)</f>
        <v>5</v>
      </c>
      <c r="F47" s="17" t="n">
        <f aca="false">SUM(F45:F46)</f>
        <v>275</v>
      </c>
    </row>
    <row r="48" customFormat="false" ht="15.75" hidden="false" customHeight="false" outlineLevel="0" collapsed="false">
      <c r="A48" s="228"/>
      <c r="B48" s="228"/>
      <c r="C48" s="135"/>
      <c r="D48" s="135"/>
      <c r="E48" s="135"/>
      <c r="F48" s="135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228"/>
      <c r="B50" s="3"/>
      <c r="C50" s="229"/>
      <c r="D50" s="139" t="s">
        <v>345</v>
      </c>
    </row>
    <row r="51" customFormat="false" ht="15.75" hidden="false" customHeight="false" outlineLevel="0" collapsed="false">
      <c r="A51" s="227" t="s">
        <v>507</v>
      </c>
      <c r="B51" s="70"/>
      <c r="C51" s="230"/>
      <c r="D51" s="143" t="s">
        <v>348</v>
      </c>
    </row>
    <row r="52" customFormat="false" ht="15.75" hidden="false" customHeight="false" outlineLevel="0" collapsed="false">
      <c r="A52" s="231" t="s">
        <v>543</v>
      </c>
      <c r="B52" s="232"/>
      <c r="C52" s="56"/>
      <c r="D52" s="25" t="n">
        <v>35332</v>
      </c>
    </row>
    <row r="53" customFormat="false" ht="15.75" hidden="false" customHeight="false" outlineLevel="0" collapsed="false">
      <c r="A53" s="231" t="s">
        <v>565</v>
      </c>
      <c r="B53" s="232"/>
      <c r="C53" s="56"/>
      <c r="D53" s="25" t="n">
        <v>6900</v>
      </c>
    </row>
    <row r="54" customFormat="false" ht="15.75" hidden="false" customHeight="false" outlineLevel="0" collapsed="false">
      <c r="A54" s="238" t="s">
        <v>388</v>
      </c>
      <c r="B54" s="239"/>
      <c r="C54" s="56"/>
      <c r="D54" s="60" t="n">
        <f aca="false">SUM(D53:D53)</f>
        <v>6900</v>
      </c>
    </row>
    <row r="55" customFormat="false" ht="15.75" hidden="false" customHeight="false" outlineLevel="0" collapsed="false">
      <c r="A55" s="238" t="s">
        <v>389</v>
      </c>
      <c r="B55" s="239"/>
      <c r="C55" s="56"/>
      <c r="D55" s="60" t="n">
        <f aca="false">D52+D54</f>
        <v>42232</v>
      </c>
    </row>
    <row r="56" customFormat="false" ht="15.75" hidden="false" customHeight="false" outlineLevel="0" collapsed="false">
      <c r="A56" s="231" t="s">
        <v>392</v>
      </c>
      <c r="B56" s="239"/>
      <c r="C56" s="56"/>
      <c r="D56" s="17"/>
    </row>
    <row r="57" customFormat="false" ht="15.75" hidden="false" customHeight="false" outlineLevel="0" collapsed="false">
      <c r="A57" s="243" t="s">
        <v>437</v>
      </c>
      <c r="B57" s="247"/>
      <c r="C57" s="248"/>
      <c r="D57" s="169" t="n">
        <v>350</v>
      </c>
    </row>
    <row r="58" customFormat="false" ht="15.75" hidden="false" customHeight="false" outlineLevel="0" collapsed="false">
      <c r="A58" s="243" t="s">
        <v>439</v>
      </c>
      <c r="B58" s="247"/>
      <c r="C58" s="248"/>
      <c r="D58" s="169" t="n">
        <v>1212</v>
      </c>
    </row>
    <row r="59" customFormat="false" ht="15.75" hidden="false" customHeight="false" outlineLevel="0" collapsed="false">
      <c r="A59" s="243" t="s">
        <v>440</v>
      </c>
      <c r="B59" s="247"/>
      <c r="C59" s="248"/>
      <c r="D59" s="169" t="n">
        <v>20326</v>
      </c>
    </row>
    <row r="60" customFormat="false" ht="15.75" hidden="false" customHeight="false" outlineLevel="0" collapsed="false">
      <c r="A60" s="235" t="s">
        <v>566</v>
      </c>
      <c r="B60" s="234"/>
      <c r="C60" s="56"/>
      <c r="D60" s="25" t="n">
        <v>0</v>
      </c>
    </row>
    <row r="61" customFormat="false" ht="15.75" hidden="false" customHeight="false" outlineLevel="0" collapsed="false">
      <c r="A61" s="238" t="s">
        <v>419</v>
      </c>
      <c r="B61" s="239"/>
      <c r="C61" s="56"/>
      <c r="D61" s="60" t="n">
        <f aca="false">SUM(D57:D60)</f>
        <v>21888</v>
      </c>
    </row>
    <row r="62" customFormat="false" ht="15.75" hidden="false" customHeight="false" outlineLevel="0" collapsed="false">
      <c r="A62" s="231" t="s">
        <v>547</v>
      </c>
      <c r="B62" s="239"/>
      <c r="C62" s="56"/>
      <c r="D62" s="17" t="n">
        <f aca="false">D55-D61</f>
        <v>20344</v>
      </c>
    </row>
    <row r="63" customFormat="false" ht="15.75" hidden="false" customHeight="false" outlineLevel="0" collapsed="false">
      <c r="A63" s="3"/>
      <c r="B63" s="3"/>
      <c r="C63" s="3"/>
      <c r="D63" s="3"/>
    </row>
    <row r="64" customFormat="false" ht="15.75" hidden="false" customHeight="false" outlineLevel="0" collapsed="false">
      <c r="A64" s="3"/>
      <c r="B64" s="94" t="s">
        <v>560</v>
      </c>
      <c r="C64" s="67" t="n">
        <v>25</v>
      </c>
      <c r="D64" s="3"/>
    </row>
  </sheetData>
  <mergeCells count="2">
    <mergeCell ref="A32:B32"/>
    <mergeCell ref="A33:B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38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297</v>
      </c>
      <c r="D3" s="70"/>
      <c r="E3" s="3"/>
      <c r="F3" s="3"/>
    </row>
    <row r="4" customFormat="false" ht="15.75" hidden="false" customHeight="false" outlineLevel="0" collapsed="false">
      <c r="A4" s="90" t="s">
        <v>542</v>
      </c>
      <c r="B4" s="228"/>
      <c r="C4" s="62"/>
      <c r="D4" s="62"/>
      <c r="E4" s="62"/>
      <c r="F4" s="62"/>
    </row>
    <row r="5" customFormat="false" ht="15.75" hidden="false" customHeight="false" outlineLevel="0" collapsed="false">
      <c r="A5" s="228" t="s">
        <v>344</v>
      </c>
      <c r="B5" s="3"/>
      <c r="C5" s="229"/>
      <c r="D5" s="139" t="s">
        <v>345</v>
      </c>
      <c r="E5" s="139" t="s">
        <v>346</v>
      </c>
      <c r="F5" s="139" t="s">
        <v>347</v>
      </c>
    </row>
    <row r="6" customFormat="false" ht="15.75" hidden="false" customHeight="false" outlineLevel="0" collapsed="false">
      <c r="A6" s="227" t="s">
        <v>12</v>
      </c>
      <c r="B6" s="70"/>
      <c r="C6" s="230"/>
      <c r="D6" s="143" t="s">
        <v>348</v>
      </c>
      <c r="E6" s="143" t="s">
        <v>349</v>
      </c>
      <c r="F6" s="143" t="s">
        <v>350</v>
      </c>
    </row>
    <row r="7" customFormat="false" ht="15.75" hidden="false" customHeight="false" outlineLevel="0" collapsed="false">
      <c r="A7" s="231" t="s">
        <v>543</v>
      </c>
      <c r="B7" s="232"/>
      <c r="C7" s="56"/>
      <c r="D7" s="25" t="n">
        <v>0</v>
      </c>
      <c r="E7" s="17" t="n">
        <f aca="false">D27</f>
        <v>547</v>
      </c>
      <c r="F7" s="17" t="n">
        <f aca="false">E27</f>
        <v>547</v>
      </c>
    </row>
    <row r="8" customFormat="false" ht="15.75" hidden="false" customHeight="false" outlineLevel="0" collapsed="false">
      <c r="A8" s="231" t="s">
        <v>114</v>
      </c>
      <c r="B8" s="232"/>
      <c r="C8" s="56"/>
      <c r="D8" s="25" t="n">
        <v>10371</v>
      </c>
      <c r="E8" s="25" t="n">
        <v>10384</v>
      </c>
      <c r="F8" s="77" t="s">
        <v>156</v>
      </c>
    </row>
    <row r="9" customFormat="false" ht="15.75" hidden="false" customHeight="false" outlineLevel="0" collapsed="false">
      <c r="A9" s="231" t="s">
        <v>354</v>
      </c>
      <c r="B9" s="232"/>
      <c r="C9" s="56"/>
      <c r="D9" s="25" t="n">
        <v>32</v>
      </c>
      <c r="E9" s="25" t="n">
        <v>3</v>
      </c>
      <c r="F9" s="25" t="n">
        <v>3</v>
      </c>
    </row>
    <row r="10" customFormat="false" ht="15.75" hidden="false" customHeight="false" outlineLevel="0" collapsed="false">
      <c r="A10" s="231" t="s">
        <v>355</v>
      </c>
      <c r="B10" s="232"/>
      <c r="C10" s="56"/>
      <c r="D10" s="25" t="n">
        <v>604</v>
      </c>
      <c r="E10" s="25" t="n">
        <v>657</v>
      </c>
      <c r="F10" s="17" t="n">
        <f aca="false">D42</f>
        <v>638</v>
      </c>
    </row>
    <row r="11" customFormat="false" ht="15.75" hidden="false" customHeight="false" outlineLevel="0" collapsed="false">
      <c r="A11" s="231" t="s">
        <v>356</v>
      </c>
      <c r="B11" s="232"/>
      <c r="C11" s="56"/>
      <c r="D11" s="25" t="n">
        <v>9</v>
      </c>
      <c r="E11" s="25" t="n">
        <v>10</v>
      </c>
      <c r="F11" s="17" t="n">
        <f aca="false">E42</f>
        <v>10</v>
      </c>
    </row>
    <row r="12" customFormat="false" ht="15.75" hidden="false" customHeight="false" outlineLevel="0" collapsed="false">
      <c r="A12" s="233" t="s">
        <v>431</v>
      </c>
      <c r="B12" s="234"/>
      <c r="C12" s="56"/>
      <c r="D12" s="25" t="n">
        <v>120</v>
      </c>
      <c r="E12" s="25" t="n">
        <v>99</v>
      </c>
      <c r="F12" s="169" t="n">
        <f aca="false">F42</f>
        <v>131</v>
      </c>
    </row>
    <row r="13" customFormat="false" ht="15.75" hidden="false" customHeight="false" outlineLevel="0" collapsed="false">
      <c r="A13" s="235" t="s">
        <v>461</v>
      </c>
      <c r="B13" s="236"/>
      <c r="C13" s="56"/>
      <c r="D13" s="25" t="n">
        <v>148</v>
      </c>
      <c r="E13" s="25" t="n">
        <v>0</v>
      </c>
      <c r="F13" s="25" t="n">
        <v>0</v>
      </c>
    </row>
    <row r="14" customFormat="false" ht="15.75" hidden="false" customHeight="false" outlineLevel="0" collapsed="false">
      <c r="A14" s="245" t="s">
        <v>567</v>
      </c>
      <c r="B14" s="246"/>
      <c r="C14" s="56"/>
      <c r="D14" s="25" t="n">
        <v>0</v>
      </c>
      <c r="E14" s="25" t="n">
        <v>8831</v>
      </c>
      <c r="F14" s="25" t="n">
        <v>8831</v>
      </c>
    </row>
    <row r="15" customFormat="false" ht="15.75" hidden="false" customHeight="false" outlineLevel="0" collapsed="false">
      <c r="A15" s="235" t="s">
        <v>386</v>
      </c>
      <c r="B15" s="236"/>
      <c r="C15" s="56"/>
      <c r="D15" s="25" t="n">
        <v>19</v>
      </c>
      <c r="E15" s="25"/>
      <c r="F15" s="25"/>
    </row>
    <row r="16" customFormat="false" ht="15.75" hidden="false" customHeight="false" outlineLevel="0" collapsed="false">
      <c r="A16" s="237" t="s">
        <v>544</v>
      </c>
      <c r="B16" s="236"/>
      <c r="C16" s="56"/>
      <c r="D16" s="25"/>
      <c r="E16" s="25"/>
      <c r="F16" s="25"/>
    </row>
    <row r="17" customFormat="false" ht="15.75" hidden="false" customHeight="false" outlineLevel="0" collapsed="false">
      <c r="A17" s="238" t="s">
        <v>388</v>
      </c>
      <c r="B17" s="239"/>
      <c r="C17" s="56"/>
      <c r="D17" s="60" t="n">
        <f aca="false">SUM(D8:D16)</f>
        <v>11303</v>
      </c>
      <c r="E17" s="60" t="n">
        <f aca="false">SUM(E8:E16)</f>
        <v>19984</v>
      </c>
      <c r="F17" s="60" t="n">
        <f aca="false">SUM(F8:F16)</f>
        <v>9613</v>
      </c>
    </row>
    <row r="18" customFormat="false" ht="15.75" hidden="false" customHeight="false" outlineLevel="0" collapsed="false">
      <c r="A18" s="238" t="s">
        <v>389</v>
      </c>
      <c r="B18" s="239"/>
      <c r="C18" s="56"/>
      <c r="D18" s="60" t="n">
        <f aca="false">D7+D17</f>
        <v>11303</v>
      </c>
      <c r="E18" s="60" t="n">
        <f aca="false">E7+E17</f>
        <v>20531</v>
      </c>
      <c r="F18" s="60" t="n">
        <f aca="false">F7+F17</f>
        <v>10160</v>
      </c>
    </row>
    <row r="19" customFormat="false" ht="15.75" hidden="false" customHeight="false" outlineLevel="0" collapsed="false">
      <c r="A19" s="231" t="s">
        <v>392</v>
      </c>
      <c r="B19" s="239"/>
      <c r="C19" s="56"/>
      <c r="D19" s="17"/>
      <c r="E19" s="17"/>
      <c r="F19" s="17"/>
    </row>
    <row r="20" customFormat="false" ht="15.75" hidden="false" customHeight="false" outlineLevel="0" collapsed="false">
      <c r="A20" s="235" t="s">
        <v>437</v>
      </c>
      <c r="B20" s="234"/>
      <c r="C20" s="56"/>
      <c r="D20" s="25" t="n">
        <v>3877</v>
      </c>
      <c r="E20" s="25" t="n">
        <v>8000</v>
      </c>
      <c r="F20" s="25" t="n">
        <v>8000</v>
      </c>
    </row>
    <row r="21" customFormat="false" ht="15.75" hidden="false" customHeight="false" outlineLevel="0" collapsed="false">
      <c r="A21" s="235" t="s">
        <v>439</v>
      </c>
      <c r="B21" s="234"/>
      <c r="C21" s="56"/>
      <c r="D21" s="25" t="n">
        <v>4227</v>
      </c>
      <c r="E21" s="25" t="n">
        <v>5000</v>
      </c>
      <c r="F21" s="25" t="n">
        <v>5000</v>
      </c>
    </row>
    <row r="22" customFormat="false" ht="15.75" hidden="false" customHeight="false" outlineLevel="0" collapsed="false">
      <c r="A22" s="235" t="s">
        <v>440</v>
      </c>
      <c r="B22" s="234"/>
      <c r="C22" s="56"/>
      <c r="D22" s="25" t="n">
        <v>0</v>
      </c>
      <c r="E22" s="25" t="n">
        <v>0</v>
      </c>
      <c r="F22" s="25" t="n">
        <v>0</v>
      </c>
    </row>
    <row r="23" customFormat="false" ht="15.75" hidden="false" customHeight="false" outlineLevel="0" collapsed="false">
      <c r="A23" s="235" t="s">
        <v>568</v>
      </c>
      <c r="B23" s="234"/>
      <c r="C23" s="56"/>
      <c r="D23" s="25" t="n">
        <v>2652</v>
      </c>
      <c r="E23" s="25" t="n">
        <v>6984</v>
      </c>
      <c r="F23" s="25" t="n">
        <v>9298</v>
      </c>
    </row>
    <row r="24" customFormat="false" ht="15.75" hidden="false" customHeight="false" outlineLevel="0" collapsed="false">
      <c r="A24" s="235" t="s">
        <v>386</v>
      </c>
      <c r="B24" s="234"/>
      <c r="C24" s="56"/>
      <c r="D24" s="25"/>
      <c r="E24" s="25"/>
      <c r="F24" s="25"/>
    </row>
    <row r="25" customFormat="false" ht="15.75" hidden="false" customHeight="false" outlineLevel="0" collapsed="false">
      <c r="A25" s="237" t="s">
        <v>546</v>
      </c>
      <c r="B25" s="234"/>
      <c r="C25" s="56"/>
      <c r="D25" s="25"/>
      <c r="E25" s="25"/>
      <c r="F25" s="25"/>
    </row>
    <row r="26" customFormat="false" ht="15.75" hidden="false" customHeight="false" outlineLevel="0" collapsed="false">
      <c r="A26" s="238" t="s">
        <v>419</v>
      </c>
      <c r="B26" s="239"/>
      <c r="C26" s="56"/>
      <c r="D26" s="60" t="n">
        <f aca="false">SUM(D20:D23)</f>
        <v>10756</v>
      </c>
      <c r="E26" s="60" t="n">
        <f aca="false">SUM(E20:E23)</f>
        <v>19984</v>
      </c>
      <c r="F26" s="60" t="n">
        <f aca="false">SUM(F20:F23)</f>
        <v>22298</v>
      </c>
    </row>
    <row r="27" customFormat="false" ht="15.75" hidden="false" customHeight="false" outlineLevel="0" collapsed="false">
      <c r="A27" s="231" t="s">
        <v>547</v>
      </c>
      <c r="B27" s="239"/>
      <c r="C27" s="56"/>
      <c r="D27" s="17" t="n">
        <f aca="false">D18-D26</f>
        <v>547</v>
      </c>
      <c r="E27" s="17" t="n">
        <f aca="false">E18-E26</f>
        <v>547</v>
      </c>
      <c r="F27" s="77" t="s">
        <v>156</v>
      </c>
    </row>
    <row r="28" customFormat="false" ht="15.75" hidden="false" customHeight="false" outlineLevel="0" collapsed="false">
      <c r="A28" s="134" t="s">
        <v>421</v>
      </c>
      <c r="B28" s="39"/>
      <c r="C28" s="39"/>
      <c r="D28" s="39" t="n">
        <v>19946</v>
      </c>
      <c r="E28" s="39" t="n">
        <f aca="false">E26</f>
        <v>19984</v>
      </c>
      <c r="F28" s="77" t="s">
        <v>156</v>
      </c>
    </row>
    <row r="29" customFormat="false" ht="15.75" hidden="false" customHeight="false" outlineLevel="0" collapsed="false">
      <c r="A29" s="180" t="s">
        <v>422</v>
      </c>
      <c r="B29" s="180"/>
      <c r="C29" s="39" t="s">
        <v>70</v>
      </c>
      <c r="D29" s="39" t="s">
        <v>133</v>
      </c>
      <c r="E29" s="39" t="s">
        <v>133</v>
      </c>
      <c r="F29" s="77" t="s">
        <v>156</v>
      </c>
    </row>
    <row r="30" customFormat="false" ht="15.75" hidden="false" customHeight="false" outlineLevel="0" collapsed="false">
      <c r="A30" s="134" t="s">
        <v>423</v>
      </c>
      <c r="B30" s="134"/>
      <c r="C30" s="39"/>
      <c r="D30" s="39" t="s">
        <v>133</v>
      </c>
      <c r="E30" s="135"/>
      <c r="F30" s="77" t="s">
        <v>156</v>
      </c>
    </row>
    <row r="31" customFormat="false" ht="15.75" hidden="false" customHeight="false" outlineLevel="0" collapsed="false">
      <c r="A31" s="228"/>
      <c r="B31" s="228"/>
      <c r="C31" s="62"/>
      <c r="D31" s="135"/>
      <c r="E31" s="135"/>
      <c r="F31" s="77" t="s">
        <v>156</v>
      </c>
    </row>
    <row r="32" customFormat="false" ht="15.75" hidden="false" customHeight="false" outlineLevel="0" collapsed="false">
      <c r="A32" s="3"/>
      <c r="B32" s="3"/>
      <c r="C32" s="3"/>
      <c r="D32" s="83"/>
      <c r="E32" s="136" t="s">
        <v>424</v>
      </c>
      <c r="F32" s="25" t="n">
        <v>0</v>
      </c>
    </row>
    <row r="33" customFormat="false" ht="15.75" hidden="false" customHeight="false" outlineLevel="0" collapsed="false">
      <c r="A33" s="3"/>
      <c r="B33" s="94"/>
      <c r="C33" s="3"/>
      <c r="D33" s="83"/>
      <c r="E33" s="136" t="s">
        <v>425</v>
      </c>
      <c r="F33" s="17" t="n">
        <f aca="false">+F26+F32</f>
        <v>22298</v>
      </c>
    </row>
    <row r="34" customFormat="false" ht="15.75" hidden="false" customHeight="false" outlineLevel="0" collapsed="false">
      <c r="A34" s="3"/>
      <c r="B34" s="3"/>
      <c r="C34" s="3"/>
      <c r="D34" s="3"/>
      <c r="E34" s="36" t="s">
        <v>426</v>
      </c>
      <c r="F34" s="17" t="n">
        <f aca="false">F33-F18</f>
        <v>12138</v>
      </c>
    </row>
    <row r="35" customFormat="false" ht="15.75" hidden="false" customHeight="false" outlineLevel="0" collapsed="false">
      <c r="A35" s="2" t="s">
        <v>427</v>
      </c>
      <c r="B35" s="3"/>
      <c r="C35" s="3"/>
      <c r="D35" s="181" t="n">
        <v>0</v>
      </c>
      <c r="E35" s="2" t="s">
        <v>311</v>
      </c>
      <c r="F35" s="17" t="n">
        <f aca="false">ROUND(IF(D35&gt;0,(F34/((100-D35)*0.01)-F34),0),0)</f>
        <v>0</v>
      </c>
    </row>
    <row r="36" customFormat="false" ht="15.75" hidden="false" customHeight="false" outlineLevel="0" collapsed="false">
      <c r="A36" s="3"/>
      <c r="B36" s="3"/>
      <c r="C36" s="3"/>
      <c r="D36" s="3"/>
      <c r="E36" s="36" t="s">
        <v>548</v>
      </c>
      <c r="F36" s="17" t="n">
        <f aca="false">F35+F34</f>
        <v>12138</v>
      </c>
    </row>
    <row r="37" customFormat="false" ht="15.75" hidden="false" customHeight="false" outlineLevel="0" collapsed="false">
      <c r="A37" s="3"/>
      <c r="B37" s="3"/>
      <c r="C37" s="3"/>
      <c r="D37" s="3"/>
      <c r="E37" s="36"/>
      <c r="F37" s="135"/>
    </row>
    <row r="38" customFormat="false" ht="15.75" hidden="false" customHeight="false" outlineLevel="0" collapsed="false">
      <c r="A38" s="3"/>
      <c r="B38" s="3"/>
      <c r="C38" s="3"/>
      <c r="D38" s="3"/>
      <c r="E38" s="36"/>
      <c r="F38" s="135"/>
    </row>
    <row r="39" customFormat="false" ht="15.75" hidden="false" customHeight="false" outlineLevel="0" collapsed="false">
      <c r="A39" s="176"/>
      <c r="B39" s="175" t="s">
        <v>549</v>
      </c>
      <c r="C39" s="3"/>
      <c r="D39" s="3"/>
      <c r="E39" s="176"/>
      <c r="F39" s="3"/>
    </row>
    <row r="40" customFormat="false" ht="15.75" hidden="false" customHeight="false" outlineLevel="0" collapsed="false">
      <c r="A40" s="140" t="s">
        <v>550</v>
      </c>
      <c r="B40" s="240"/>
      <c r="C40" s="139" t="s">
        <v>551</v>
      </c>
      <c r="D40" s="139" t="s">
        <v>552</v>
      </c>
      <c r="E40" s="139" t="s">
        <v>553</v>
      </c>
      <c r="F40" s="139" t="s">
        <v>554</v>
      </c>
    </row>
    <row r="41" customFormat="false" ht="15.75" hidden="false" customHeight="false" outlineLevel="0" collapsed="false">
      <c r="A41" s="241" t="s">
        <v>247</v>
      </c>
      <c r="B41" s="242"/>
      <c r="C41" s="143" t="s">
        <v>569</v>
      </c>
      <c r="D41" s="143" t="s">
        <v>556</v>
      </c>
      <c r="E41" s="143" t="s">
        <v>556</v>
      </c>
      <c r="F41" s="143" t="s">
        <v>556</v>
      </c>
    </row>
    <row r="42" customFormat="false" ht="15.75" hidden="false" customHeight="false" outlineLevel="0" collapsed="false">
      <c r="A42" s="56" t="s">
        <v>12</v>
      </c>
      <c r="B42" s="11"/>
      <c r="C42" s="25" t="n">
        <f aca="false">E8</f>
        <v>10384</v>
      </c>
      <c r="D42" s="17" t="n">
        <v>638</v>
      </c>
      <c r="E42" s="17" t="n">
        <v>10</v>
      </c>
      <c r="F42" s="17" t="n">
        <v>131</v>
      </c>
    </row>
    <row r="43" customFormat="false" ht="15.75" hidden="false" customHeight="false" outlineLevel="0" collapsed="false">
      <c r="A43" s="11"/>
      <c r="B43" s="11"/>
      <c r="C43" s="25"/>
      <c r="D43" s="17"/>
      <c r="E43" s="17"/>
      <c r="F43" s="17"/>
    </row>
    <row r="44" customFormat="false" ht="15.75" hidden="false" customHeight="false" outlineLevel="0" collapsed="false">
      <c r="A44" s="144" t="s">
        <v>81</v>
      </c>
      <c r="B44" s="144"/>
      <c r="C44" s="17" t="n">
        <f aca="false">SUM(C42:C43)</f>
        <v>10384</v>
      </c>
      <c r="D44" s="17" t="n">
        <f aca="false">SUM(D42:D43)</f>
        <v>638</v>
      </c>
      <c r="E44" s="17" t="n">
        <f aca="false">SUM(E42:E43)</f>
        <v>10</v>
      </c>
      <c r="F44" s="17" t="n">
        <f aca="false">SUM(F42:F43)</f>
        <v>131</v>
      </c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228"/>
      <c r="B46" s="3"/>
      <c r="C46" s="229"/>
      <c r="D46" s="139" t="s">
        <v>345</v>
      </c>
    </row>
    <row r="47" customFormat="false" ht="15.75" hidden="false" customHeight="false" outlineLevel="0" collapsed="false">
      <c r="A47" s="227" t="s">
        <v>507</v>
      </c>
      <c r="B47" s="70"/>
      <c r="C47" s="230"/>
      <c r="D47" s="143" t="s">
        <v>348</v>
      </c>
    </row>
    <row r="48" customFormat="false" ht="15.75" hidden="false" customHeight="false" outlineLevel="0" collapsed="false">
      <c r="A48" s="231" t="s">
        <v>543</v>
      </c>
      <c r="B48" s="232"/>
      <c r="C48" s="56"/>
      <c r="D48" s="25" t="n">
        <v>27621</v>
      </c>
    </row>
    <row r="49" customFormat="false" ht="15.75" hidden="false" customHeight="false" outlineLevel="0" collapsed="false">
      <c r="A49" s="243" t="s">
        <v>570</v>
      </c>
      <c r="B49" s="244"/>
      <c r="C49" s="56"/>
      <c r="D49" s="25" t="n">
        <f aca="false">D23</f>
        <v>2652</v>
      </c>
    </row>
    <row r="50" customFormat="false" ht="15.75" hidden="false" customHeight="false" outlineLevel="0" collapsed="false">
      <c r="A50" s="243" t="s">
        <v>563</v>
      </c>
      <c r="B50" s="244"/>
      <c r="C50" s="56"/>
      <c r="D50" s="25" t="n">
        <v>1000</v>
      </c>
    </row>
    <row r="51" customFormat="false" ht="15.75" hidden="false" customHeight="false" outlineLevel="0" collapsed="false">
      <c r="A51" s="238" t="s">
        <v>388</v>
      </c>
      <c r="B51" s="239"/>
      <c r="C51" s="56"/>
      <c r="D51" s="60" t="n">
        <f aca="false">SUM(D49:D50)</f>
        <v>3652</v>
      </c>
    </row>
    <row r="52" customFormat="false" ht="15.75" hidden="false" customHeight="false" outlineLevel="0" collapsed="false">
      <c r="A52" s="238" t="s">
        <v>389</v>
      </c>
      <c r="B52" s="239"/>
      <c r="C52" s="56"/>
      <c r="D52" s="60" t="n">
        <f aca="false">D48+D51</f>
        <v>31273</v>
      </c>
    </row>
    <row r="53" customFormat="false" ht="15.75" hidden="false" customHeight="false" outlineLevel="0" collapsed="false">
      <c r="A53" s="231" t="s">
        <v>392</v>
      </c>
      <c r="B53" s="239"/>
      <c r="C53" s="56"/>
      <c r="D53" s="17"/>
    </row>
    <row r="54" customFormat="false" ht="15.75" hidden="false" customHeight="false" outlineLevel="0" collapsed="false">
      <c r="A54" s="235" t="s">
        <v>440</v>
      </c>
      <c r="B54" s="234"/>
      <c r="C54" s="56"/>
      <c r="D54" s="25" t="n">
        <v>17339</v>
      </c>
    </row>
    <row r="55" customFormat="false" ht="15.75" hidden="false" customHeight="false" outlineLevel="0" collapsed="false">
      <c r="A55" s="235" t="s">
        <v>571</v>
      </c>
      <c r="B55" s="234"/>
      <c r="C55" s="56"/>
      <c r="D55" s="25" t="n">
        <v>0</v>
      </c>
    </row>
    <row r="56" customFormat="false" ht="15.75" hidden="false" customHeight="false" outlineLevel="0" collapsed="false">
      <c r="A56" s="238" t="s">
        <v>419</v>
      </c>
      <c r="B56" s="239"/>
      <c r="C56" s="56"/>
      <c r="D56" s="60" t="n">
        <f aca="false">SUM(D54:D55)</f>
        <v>17339</v>
      </c>
    </row>
    <row r="57" customFormat="false" ht="15.75" hidden="false" customHeight="false" outlineLevel="0" collapsed="false">
      <c r="A57" s="231" t="s">
        <v>547</v>
      </c>
      <c r="B57" s="239"/>
      <c r="C57" s="56"/>
      <c r="D57" s="17" t="n">
        <f aca="false">D52-D56</f>
        <v>13934</v>
      </c>
    </row>
    <row r="58" customFormat="false" ht="15.75" hidden="false" customHeight="false" outlineLevel="0" collapsed="false">
      <c r="A58" s="3"/>
      <c r="B58" s="3"/>
      <c r="C58" s="3"/>
      <c r="D58" s="3"/>
    </row>
    <row r="59" customFormat="false" ht="15.75" hidden="false" customHeight="false" outlineLevel="0" collapsed="false">
      <c r="A59" s="3"/>
      <c r="B59" s="94" t="s">
        <v>560</v>
      </c>
      <c r="C59" s="67" t="n">
        <v>26</v>
      </c>
      <c r="D59" s="3"/>
    </row>
  </sheetData>
  <mergeCells count="2"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J5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0.77"/>
    <col collapsed="false" customWidth="false" hidden="false" outlineLevel="0" max="10" min="2" style="107" width="8.88"/>
  </cols>
  <sheetData>
    <row r="1" customFormat="false" ht="15.75" hidden="false" customHeight="false" outlineLevel="0" collapsed="false">
      <c r="A1" s="108" t="s">
        <v>211</v>
      </c>
      <c r="B1" s="108"/>
      <c r="C1" s="108"/>
      <c r="D1" s="108"/>
      <c r="E1" s="108"/>
      <c r="F1" s="108"/>
      <c r="G1" s="108"/>
      <c r="H1" s="108"/>
      <c r="I1" s="108"/>
      <c r="J1" s="108"/>
    </row>
    <row r="4" customFormat="false" ht="15.75" hidden="false" customHeight="false" outlineLevel="0" collapsed="false">
      <c r="A4" s="109" t="s">
        <v>212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5" hidden="false" customHeight="true" outlineLevel="0" collapsed="false">
      <c r="A5" s="110"/>
      <c r="B5" s="111" t="s">
        <v>572</v>
      </c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" hidden="false" customHeight="false" outlineLevel="0" collapsed="false">
      <c r="A6" s="110"/>
      <c r="B6" s="110" t="s">
        <v>573</v>
      </c>
      <c r="K6" s="107"/>
    </row>
    <row r="8" customFormat="false" ht="15" hidden="false" customHeight="false" outlineLevel="0" collapsed="false">
      <c r="B8" s="107" t="s">
        <v>215</v>
      </c>
    </row>
    <row r="9" customFormat="false" ht="15" hidden="false" customHeight="false" outlineLevel="0" collapsed="false">
      <c r="B9" s="110" t="s">
        <v>216</v>
      </c>
    </row>
    <row r="10" customFormat="false" ht="15" hidden="false" customHeight="false" outlineLevel="0" collapsed="false">
      <c r="B10" s="107" t="s">
        <v>217</v>
      </c>
    </row>
    <row r="11" customFormat="false" ht="15" hidden="false" customHeight="false" outlineLevel="0" collapsed="false">
      <c r="B11" s="107" t="s">
        <v>218</v>
      </c>
    </row>
    <row r="12" customFormat="false" ht="15" hidden="false" customHeight="false" outlineLevel="0" collapsed="false">
      <c r="B12" s="107" t="s">
        <v>219</v>
      </c>
    </row>
    <row r="13" customFormat="false" ht="15" hidden="false" customHeight="false" outlineLevel="0" collapsed="false">
      <c r="B13" s="107" t="s">
        <v>220</v>
      </c>
    </row>
    <row r="14" customFormat="false" ht="15" hidden="false" customHeight="false" outlineLevel="0" collapsed="false">
      <c r="B14" s="107" t="s">
        <v>221</v>
      </c>
    </row>
    <row r="16" customFormat="false" ht="15" hidden="false" customHeight="false" outlineLevel="0" collapsed="false">
      <c r="B16" s="107" t="s">
        <v>574</v>
      </c>
    </row>
    <row r="17" customFormat="false" ht="15" hidden="false" customHeight="false" outlineLevel="0" collapsed="false">
      <c r="B17" s="107" t="s">
        <v>575</v>
      </c>
    </row>
    <row r="19" customFormat="false" ht="15" hidden="false" customHeight="false" outlineLevel="0" collapsed="false">
      <c r="B19" s="107" t="s">
        <v>224</v>
      </c>
    </row>
    <row r="20" customFormat="false" ht="15" hidden="false" customHeight="false" outlineLevel="0" collapsed="false">
      <c r="B20" s="107" t="s">
        <v>225</v>
      </c>
    </row>
    <row r="22" customFormat="false" ht="15" hidden="false" customHeight="false" outlineLevel="0" collapsed="false">
      <c r="B22" s="107" t="s">
        <v>226</v>
      </c>
    </row>
    <row r="24" customFormat="false" ht="15" hidden="false" customHeight="false" outlineLevel="0" collapsed="false">
      <c r="B24" s="110" t="s">
        <v>227</v>
      </c>
    </row>
    <row r="25" customFormat="false" ht="15" hidden="false" customHeight="false" outlineLevel="0" collapsed="false">
      <c r="B25" s="107" t="s">
        <v>228</v>
      </c>
    </row>
    <row r="26" customFormat="false" ht="15" hidden="false" customHeight="false" outlineLevel="0" collapsed="false">
      <c r="B26" s="110" t="s">
        <v>576</v>
      </c>
    </row>
    <row r="27" customFormat="false" ht="15" hidden="false" customHeight="false" outlineLevel="0" collapsed="false">
      <c r="B27" s="107" t="s">
        <v>577</v>
      </c>
    </row>
    <row r="29" customFormat="false" ht="15" hidden="false" customHeight="false" outlineLevel="0" collapsed="false">
      <c r="B29" s="107" t="s">
        <v>231</v>
      </c>
    </row>
    <row r="30" customFormat="false" ht="15" hidden="false" customHeight="false" outlineLevel="0" collapsed="false">
      <c r="B30" s="110" t="s">
        <v>578</v>
      </c>
    </row>
    <row r="31" customFormat="false" ht="15" hidden="false" customHeight="false" outlineLevel="0" collapsed="false">
      <c r="B31" s="107" t="s">
        <v>579</v>
      </c>
    </row>
    <row r="33" customFormat="false" ht="15" hidden="false" customHeight="false" outlineLevel="0" collapsed="false">
      <c r="B33" s="110" t="s">
        <v>234</v>
      </c>
    </row>
    <row r="34" customFormat="false" ht="15" hidden="false" customHeight="false" outlineLevel="0" collapsed="false">
      <c r="B34" s="107" t="s">
        <v>235</v>
      </c>
    </row>
    <row r="36" customFormat="false" ht="15" hidden="false" customHeight="false" outlineLevel="0" collapsed="false">
      <c r="B36" s="107" t="s">
        <v>236</v>
      </c>
      <c r="F36" s="112"/>
      <c r="G36" s="112"/>
      <c r="H36" s="112"/>
      <c r="I36" s="112"/>
    </row>
    <row r="37" customFormat="false" ht="15.75" hidden="false" customHeight="false" outlineLevel="0" collapsed="false">
      <c r="B37" s="113" t="s">
        <v>237</v>
      </c>
      <c r="F37" s="107" t="s">
        <v>238</v>
      </c>
    </row>
    <row r="39" customFormat="false" ht="15" hidden="false" customHeight="false" outlineLevel="0" collapsed="false">
      <c r="F39" s="112"/>
      <c r="G39" s="112"/>
      <c r="H39" s="112"/>
      <c r="I39" s="112"/>
    </row>
    <row r="40" customFormat="false" ht="15" hidden="false" customHeight="false" outlineLevel="0" collapsed="false">
      <c r="F40" s="107" t="s">
        <v>239</v>
      </c>
    </row>
    <row r="42" customFormat="false" ht="15" hidden="false" customHeight="false" outlineLevel="0" collapsed="false">
      <c r="F42" s="112"/>
      <c r="G42" s="112"/>
      <c r="H42" s="112"/>
      <c r="I42" s="112"/>
    </row>
    <row r="43" customFormat="false" ht="15" hidden="false" customHeight="false" outlineLevel="0" collapsed="false">
      <c r="F43" s="107" t="s">
        <v>239</v>
      </c>
    </row>
    <row r="47" customFormat="false" ht="15.75" hidden="false" customHeight="false" outlineLevel="0" collapsed="false">
      <c r="B47" s="113" t="s">
        <v>240</v>
      </c>
    </row>
    <row r="49" customFormat="false" ht="15" hidden="false" customHeight="false" outlineLevel="0" collapsed="false">
      <c r="B49" s="112"/>
      <c r="C49" s="112"/>
      <c r="D49" s="112"/>
      <c r="E49" s="112"/>
    </row>
    <row r="50" customFormat="false" ht="15" hidden="false" customHeight="false" outlineLevel="0" collapsed="false">
      <c r="B50" s="107" t="s">
        <v>241</v>
      </c>
    </row>
    <row r="58" customFormat="false" ht="15" hidden="false" customHeight="false" outlineLevel="0" collapsed="false">
      <c r="A58" s="109" t="s">
        <v>580</v>
      </c>
      <c r="B58" s="109"/>
      <c r="C58" s="109"/>
      <c r="D58" s="109"/>
      <c r="E58" s="109"/>
      <c r="F58" s="109"/>
      <c r="G58" s="109"/>
      <c r="H58" s="109"/>
      <c r="I58" s="109"/>
      <c r="J58" s="109"/>
    </row>
  </sheetData>
  <mergeCells count="4">
    <mergeCell ref="A1:J1"/>
    <mergeCell ref="A4:J4"/>
    <mergeCell ref="B5:K5"/>
    <mergeCell ref="A58:J5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39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81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1254</v>
      </c>
      <c r="E9" s="17" t="n">
        <f aca="false">D30</f>
        <v>7605</v>
      </c>
      <c r="F9" s="17" t="n">
        <f aca="false">E30</f>
        <v>8800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25340</v>
      </c>
      <c r="E10" s="25" t="n">
        <v>25303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33</v>
      </c>
      <c r="E11" s="25" t="n">
        <v>0</v>
      </c>
      <c r="F11" s="25" t="n">
        <v>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1207</v>
      </c>
      <c r="E12" s="25" t="n">
        <v>1188</v>
      </c>
      <c r="F12" s="17" t="n">
        <f aca="false">D45</f>
        <v>1273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0</v>
      </c>
      <c r="E13" s="25" t="n">
        <v>0</v>
      </c>
      <c r="F13" s="17" t="n">
        <f aca="false">E45</f>
        <v>0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104</v>
      </c>
      <c r="E14" s="25" t="n">
        <v>194</v>
      </c>
      <c r="F14" s="169" t="n">
        <f aca="false">F45</f>
        <v>492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452</v>
      </c>
      <c r="E15" s="25" t="n">
        <v>450</v>
      </c>
      <c r="F15" s="25" t="n">
        <v>450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1364</v>
      </c>
      <c r="E16" s="25" t="n">
        <v>1380</v>
      </c>
      <c r="F16" s="25" t="n">
        <v>1380</v>
      </c>
    </row>
    <row r="17" customFormat="false" ht="15.75" hidden="false" customHeight="false" outlineLevel="0" collapsed="false">
      <c r="A17" s="235" t="s">
        <v>461</v>
      </c>
      <c r="B17" s="236"/>
      <c r="C17" s="56"/>
      <c r="D17" s="25" t="n">
        <v>0</v>
      </c>
      <c r="E17" s="25" t="n">
        <v>0</v>
      </c>
      <c r="F17" s="25" t="n">
        <v>0</v>
      </c>
    </row>
    <row r="18" customFormat="false" ht="15.75" hidden="false" customHeight="false" outlineLevel="0" collapsed="false">
      <c r="A18" s="235" t="s">
        <v>386</v>
      </c>
      <c r="B18" s="236"/>
      <c r="C18" s="56"/>
      <c r="D18" s="25"/>
      <c r="E18" s="25"/>
      <c r="F18" s="25"/>
    </row>
    <row r="19" customFormat="false" ht="15.75" hidden="false" customHeight="false" outlineLevel="0" collapsed="false">
      <c r="A19" s="237" t="s">
        <v>544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38" t="s">
        <v>388</v>
      </c>
      <c r="B20" s="239"/>
      <c r="C20" s="56"/>
      <c r="D20" s="60" t="n">
        <f aca="false">SUM(D10:D19)</f>
        <v>28500</v>
      </c>
      <c r="E20" s="60" t="n">
        <f aca="false">SUM(E10:E19)</f>
        <v>28515</v>
      </c>
      <c r="F20" s="60" t="n">
        <f aca="false">SUM(F10:F19)</f>
        <v>3595</v>
      </c>
    </row>
    <row r="21" customFormat="false" ht="15.75" hidden="false" customHeight="false" outlineLevel="0" collapsed="false">
      <c r="A21" s="238" t="s">
        <v>389</v>
      </c>
      <c r="B21" s="239"/>
      <c r="C21" s="56"/>
      <c r="D21" s="60" t="n">
        <f aca="false">D9+D20</f>
        <v>29754</v>
      </c>
      <c r="E21" s="60" t="n">
        <f aca="false">E9+E20</f>
        <v>36120</v>
      </c>
      <c r="F21" s="60" t="n">
        <f aca="false">F9+F20</f>
        <v>12395</v>
      </c>
    </row>
    <row r="22" customFormat="false" ht="15.75" hidden="false" customHeight="false" outlineLevel="0" collapsed="false">
      <c r="A22" s="231" t="s">
        <v>392</v>
      </c>
      <c r="B22" s="239"/>
      <c r="C22" s="56"/>
      <c r="D22" s="17"/>
      <c r="E22" s="17"/>
      <c r="F22" s="17"/>
    </row>
    <row r="23" customFormat="false" ht="15.75" hidden="false" customHeight="false" outlineLevel="0" collapsed="false">
      <c r="A23" s="235" t="s">
        <v>439</v>
      </c>
      <c r="B23" s="234"/>
      <c r="C23" s="56"/>
      <c r="D23" s="25" t="n">
        <v>22149</v>
      </c>
      <c r="E23" s="25" t="n">
        <v>0</v>
      </c>
      <c r="F23" s="25" t="n">
        <v>10378</v>
      </c>
    </row>
    <row r="24" customFormat="false" ht="15.75" hidden="false" customHeight="false" outlineLevel="0" collapsed="false">
      <c r="A24" s="235" t="s">
        <v>583</v>
      </c>
      <c r="B24" s="234"/>
      <c r="C24" s="56"/>
      <c r="D24" s="25" t="n">
        <v>0</v>
      </c>
      <c r="E24" s="25" t="n">
        <v>16320</v>
      </c>
      <c r="F24" s="25" t="n">
        <v>16320</v>
      </c>
    </row>
    <row r="25" customFormat="false" ht="15.75" hidden="false" customHeight="false" outlineLevel="0" collapsed="false">
      <c r="A25" s="235" t="s">
        <v>584</v>
      </c>
      <c r="B25" s="234"/>
      <c r="C25" s="56"/>
      <c r="D25" s="25" t="n">
        <v>0</v>
      </c>
      <c r="E25" s="25" t="n">
        <v>10000</v>
      </c>
      <c r="F25" s="25" t="n">
        <v>10000</v>
      </c>
    </row>
    <row r="26" customFormat="false" ht="15.75" hidden="false" customHeight="false" outlineLevel="0" collapsed="false">
      <c r="A26" s="235" t="s">
        <v>585</v>
      </c>
      <c r="B26" s="234"/>
      <c r="C26" s="56"/>
      <c r="D26" s="25" t="n">
        <v>0</v>
      </c>
      <c r="E26" s="25" t="n">
        <v>1000</v>
      </c>
      <c r="F26" s="25" t="n">
        <v>1000</v>
      </c>
    </row>
    <row r="27" customFormat="false" ht="15.75" hidden="false" customHeight="false" outlineLevel="0" collapsed="false">
      <c r="A27" s="235" t="s">
        <v>38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7" t="s">
        <v>54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8" t="s">
        <v>419</v>
      </c>
      <c r="B29" s="239"/>
      <c r="C29" s="56"/>
      <c r="D29" s="60" t="n">
        <f aca="false">SUM(D23:D28)</f>
        <v>22149</v>
      </c>
      <c r="E29" s="60" t="n">
        <f aca="false">SUM(E23:E28)</f>
        <v>27320</v>
      </c>
      <c r="F29" s="60" t="n">
        <f aca="false">SUM(F23:F28)</f>
        <v>37698</v>
      </c>
    </row>
    <row r="30" customFormat="false" ht="15.75" hidden="false" customHeight="false" outlineLevel="0" collapsed="false">
      <c r="A30" s="231" t="s">
        <v>547</v>
      </c>
      <c r="B30" s="239"/>
      <c r="C30" s="56"/>
      <c r="D30" s="17" t="n">
        <f aca="false">D21-D29</f>
        <v>7605</v>
      </c>
      <c r="E30" s="17" t="n">
        <f aca="false">E21-E29</f>
        <v>8800</v>
      </c>
      <c r="F30" s="77" t="s">
        <v>156</v>
      </c>
    </row>
    <row r="31" customFormat="false" ht="15.75" hidden="false" customHeight="false" outlineLevel="0" collapsed="false">
      <c r="A31" s="134" t="s">
        <v>421</v>
      </c>
      <c r="B31" s="39"/>
      <c r="C31" s="39"/>
      <c r="D31" s="39" t="n">
        <v>27320</v>
      </c>
      <c r="E31" s="39" t="n">
        <f aca="false">E29</f>
        <v>27320</v>
      </c>
      <c r="F31" s="77" t="s">
        <v>156</v>
      </c>
    </row>
    <row r="32" customFormat="false" ht="15.75" hidden="false" customHeight="false" outlineLevel="0" collapsed="false">
      <c r="A32" s="180" t="s">
        <v>422</v>
      </c>
      <c r="B32" s="180"/>
      <c r="C32" s="39" t="s">
        <v>70</v>
      </c>
      <c r="D32" s="39" t="s">
        <v>133</v>
      </c>
      <c r="E32" s="39" t="s">
        <v>133</v>
      </c>
      <c r="F32" s="77" t="s">
        <v>156</v>
      </c>
    </row>
    <row r="33" customFormat="false" ht="15.75" hidden="false" customHeight="false" outlineLevel="0" collapsed="false">
      <c r="A33" s="134" t="s">
        <v>423</v>
      </c>
      <c r="B33" s="134"/>
      <c r="C33" s="39"/>
      <c r="D33" s="39" t="s">
        <v>133</v>
      </c>
      <c r="E33" s="135"/>
      <c r="F33" s="77" t="s">
        <v>156</v>
      </c>
    </row>
    <row r="34" customFormat="false" ht="15.75" hidden="false" customHeight="false" outlineLevel="0" collapsed="false">
      <c r="A34" s="228"/>
      <c r="B34" s="228"/>
      <c r="C34" s="62"/>
      <c r="D34" s="135"/>
      <c r="E34" s="135"/>
      <c r="F34" s="77" t="s">
        <v>156</v>
      </c>
    </row>
    <row r="35" customFormat="false" ht="15.75" hidden="false" customHeight="false" outlineLevel="0" collapsed="false">
      <c r="A35" s="3"/>
      <c r="B35" s="3"/>
      <c r="C35" s="3"/>
      <c r="D35" s="83"/>
      <c r="E35" s="136" t="s">
        <v>424</v>
      </c>
      <c r="F35" s="25" t="n">
        <v>0</v>
      </c>
    </row>
    <row r="36" customFormat="false" ht="15.75" hidden="false" customHeight="false" outlineLevel="0" collapsed="false">
      <c r="A36" s="3"/>
      <c r="B36" s="94"/>
      <c r="C36" s="3"/>
      <c r="D36" s="83"/>
      <c r="E36" s="136" t="s">
        <v>425</v>
      </c>
      <c r="F36" s="17" t="n">
        <f aca="false">+F29+F35</f>
        <v>37698</v>
      </c>
    </row>
    <row r="37" customFormat="false" ht="15.75" hidden="false" customHeight="false" outlineLevel="0" collapsed="false">
      <c r="A37" s="3"/>
      <c r="B37" s="3"/>
      <c r="C37" s="3"/>
      <c r="D37" s="3"/>
      <c r="E37" s="36" t="s">
        <v>426</v>
      </c>
      <c r="F37" s="17" t="n">
        <f aca="false">F36-F21</f>
        <v>25303</v>
      </c>
    </row>
    <row r="38" customFormat="false" ht="15.75" hidden="false" customHeight="false" outlineLevel="0" collapsed="false">
      <c r="A38" s="2" t="s">
        <v>427</v>
      </c>
      <c r="B38" s="3"/>
      <c r="C38" s="3"/>
      <c r="D38" s="181" t="n">
        <v>0</v>
      </c>
      <c r="E38" s="2" t="s">
        <v>31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548</v>
      </c>
      <c r="F39" s="17" t="n">
        <f aca="false">F38+F37</f>
        <v>25303</v>
      </c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176"/>
      <c r="B42" s="175" t="s">
        <v>549</v>
      </c>
      <c r="C42" s="3"/>
      <c r="D42" s="3"/>
      <c r="E42" s="176"/>
      <c r="F42" s="3"/>
    </row>
    <row r="43" customFormat="false" ht="15.75" hidden="false" customHeight="false" outlineLevel="0" collapsed="false">
      <c r="A43" s="140" t="s">
        <v>550</v>
      </c>
      <c r="B43" s="240"/>
      <c r="C43" s="139" t="s">
        <v>551</v>
      </c>
      <c r="D43" s="139" t="s">
        <v>552</v>
      </c>
      <c r="E43" s="139" t="s">
        <v>553</v>
      </c>
      <c r="F43" s="139" t="s">
        <v>554</v>
      </c>
    </row>
    <row r="44" customFormat="false" ht="15.75" hidden="false" customHeight="false" outlineLevel="0" collapsed="false">
      <c r="A44" s="241" t="s">
        <v>247</v>
      </c>
      <c r="B44" s="242"/>
      <c r="C44" s="143" t="s">
        <v>555</v>
      </c>
      <c r="D44" s="143" t="s">
        <v>556</v>
      </c>
      <c r="E44" s="143" t="s">
        <v>556</v>
      </c>
      <c r="F44" s="143" t="s">
        <v>556</v>
      </c>
    </row>
    <row r="45" customFormat="false" ht="15.75" hidden="false" customHeight="false" outlineLevel="0" collapsed="false">
      <c r="A45" s="56" t="s">
        <v>12</v>
      </c>
      <c r="B45" s="11"/>
      <c r="C45" s="25" t="n">
        <v>25303</v>
      </c>
      <c r="D45" s="17" t="n">
        <v>1273</v>
      </c>
      <c r="E45" s="17" t="n">
        <v>0</v>
      </c>
      <c r="F45" s="17" t="n">
        <v>492</v>
      </c>
    </row>
    <row r="46" customFormat="false" ht="15.75" hidden="false" customHeight="false" outlineLevel="0" collapsed="false">
      <c r="A46" s="11"/>
      <c r="B46" s="11"/>
      <c r="C46" s="25"/>
      <c r="D46" s="17"/>
      <c r="E46" s="17"/>
      <c r="F46" s="17"/>
    </row>
    <row r="47" customFormat="false" ht="15.75" hidden="false" customHeight="false" outlineLevel="0" collapsed="false">
      <c r="A47" s="144" t="s">
        <v>81</v>
      </c>
      <c r="B47" s="144"/>
      <c r="C47" s="17" t="n">
        <f aca="false">SUM(C45:C46)</f>
        <v>25303</v>
      </c>
      <c r="D47" s="17" t="n">
        <f aca="false">SUM(D45:D46)</f>
        <v>1273</v>
      </c>
      <c r="E47" s="17" t="n">
        <f aca="false">SUM(E45:E46)</f>
        <v>0</v>
      </c>
      <c r="F47" s="17" t="n">
        <f aca="false">SUM(F45:F46)</f>
        <v>492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94" t="s">
        <v>560</v>
      </c>
      <c r="C50" s="67" t="n">
        <v>27</v>
      </c>
      <c r="D50" s="3"/>
      <c r="E50" s="3"/>
      <c r="F50" s="3"/>
    </row>
  </sheetData>
  <mergeCells count="2">
    <mergeCell ref="A32:B32"/>
    <mergeCell ref="A33:B33"/>
  </mergeCells>
  <printOptions headings="false" gridLines="false" gridLinesSet="true" horizontalCentered="true" verticalCentered="false"/>
  <pageMargins left="0.7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86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1290</v>
      </c>
      <c r="E9" s="17" t="n">
        <f aca="false">D30</f>
        <v>8930</v>
      </c>
      <c r="F9" s="17" t="n">
        <f aca="false">E30</f>
        <v>10373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23907</v>
      </c>
      <c r="E10" s="25" t="n">
        <v>23907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0</v>
      </c>
      <c r="E11" s="25" t="n">
        <v>0</v>
      </c>
      <c r="F11" s="25" t="n">
        <v>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1184</v>
      </c>
      <c r="E12" s="25" t="n">
        <v>1105</v>
      </c>
      <c r="F12" s="17" t="n">
        <f aca="false">D45</f>
        <v>1316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45</v>
      </c>
      <c r="E13" s="25" t="n">
        <v>53</v>
      </c>
      <c r="F13" s="17" t="n">
        <f aca="false">E45</f>
        <v>40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281</v>
      </c>
      <c r="E14" s="25" t="n">
        <v>468</v>
      </c>
      <c r="F14" s="169" t="n">
        <f aca="false">F45</f>
        <v>580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134</v>
      </c>
      <c r="E15" s="25" t="n">
        <v>90</v>
      </c>
      <c r="F15" s="25" t="n">
        <v>90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1112</v>
      </c>
      <c r="E16" s="25" t="n">
        <v>1100</v>
      </c>
      <c r="F16" s="25" t="n">
        <v>1100</v>
      </c>
    </row>
    <row r="17" customFormat="false" ht="15.75" hidden="false" customHeight="false" outlineLevel="0" collapsed="false">
      <c r="A17" s="235" t="s">
        <v>461</v>
      </c>
      <c r="B17" s="236"/>
      <c r="C17" s="56"/>
      <c r="D17" s="25" t="n">
        <v>0</v>
      </c>
      <c r="E17" s="25" t="n">
        <v>0</v>
      </c>
      <c r="F17" s="25" t="n">
        <v>0</v>
      </c>
    </row>
    <row r="18" customFormat="false" ht="15.75" hidden="false" customHeight="false" outlineLevel="0" collapsed="false">
      <c r="A18" s="235" t="s">
        <v>386</v>
      </c>
      <c r="B18" s="236"/>
      <c r="C18" s="56"/>
      <c r="D18" s="25"/>
      <c r="E18" s="25"/>
      <c r="F18" s="25"/>
    </row>
    <row r="19" customFormat="false" ht="15.75" hidden="false" customHeight="false" outlineLevel="0" collapsed="false">
      <c r="A19" s="237" t="s">
        <v>544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38" t="s">
        <v>388</v>
      </c>
      <c r="B20" s="239"/>
      <c r="C20" s="56"/>
      <c r="D20" s="60" t="n">
        <f aca="false">SUM(D10:D19)</f>
        <v>26663</v>
      </c>
      <c r="E20" s="60" t="n">
        <f aca="false">SUM(E10:E19)</f>
        <v>26723</v>
      </c>
      <c r="F20" s="60" t="n">
        <f aca="false">SUM(F10:F19)</f>
        <v>3126</v>
      </c>
    </row>
    <row r="21" customFormat="false" ht="15.75" hidden="false" customHeight="false" outlineLevel="0" collapsed="false">
      <c r="A21" s="238" t="s">
        <v>389</v>
      </c>
      <c r="B21" s="239"/>
      <c r="C21" s="56"/>
      <c r="D21" s="60" t="n">
        <f aca="false">D9+D20</f>
        <v>27953</v>
      </c>
      <c r="E21" s="60" t="n">
        <f aca="false">E9+E20</f>
        <v>35653</v>
      </c>
      <c r="F21" s="60" t="n">
        <f aca="false">F9+F20</f>
        <v>13499</v>
      </c>
    </row>
    <row r="22" customFormat="false" ht="15.75" hidden="false" customHeight="false" outlineLevel="0" collapsed="false">
      <c r="A22" s="231" t="s">
        <v>392</v>
      </c>
      <c r="B22" s="239"/>
      <c r="C22" s="56"/>
      <c r="D22" s="17"/>
      <c r="E22" s="17"/>
      <c r="F22" s="17"/>
    </row>
    <row r="23" customFormat="false" ht="15.75" hidden="false" customHeight="false" outlineLevel="0" collapsed="false">
      <c r="A23" s="235" t="s">
        <v>439</v>
      </c>
      <c r="B23" s="234"/>
      <c r="C23" s="56"/>
      <c r="D23" s="25" t="n">
        <v>19023</v>
      </c>
      <c r="E23" s="25"/>
      <c r="F23" s="25" t="n">
        <v>12126</v>
      </c>
    </row>
    <row r="24" customFormat="false" ht="15.75" hidden="false" customHeight="false" outlineLevel="0" collapsed="false">
      <c r="A24" s="235" t="s">
        <v>583</v>
      </c>
      <c r="B24" s="234"/>
      <c r="C24" s="56"/>
      <c r="D24" s="25" t="n">
        <v>0</v>
      </c>
      <c r="E24" s="25" t="n">
        <v>14400</v>
      </c>
      <c r="F24" s="25" t="n">
        <v>14400</v>
      </c>
    </row>
    <row r="25" customFormat="false" ht="15.75" hidden="false" customHeight="false" outlineLevel="0" collapsed="false">
      <c r="A25" s="235" t="s">
        <v>584</v>
      </c>
      <c r="B25" s="234"/>
      <c r="C25" s="56"/>
      <c r="D25" s="25" t="n">
        <v>0</v>
      </c>
      <c r="E25" s="25" t="n">
        <v>10000</v>
      </c>
      <c r="F25" s="25" t="n">
        <v>10000</v>
      </c>
    </row>
    <row r="26" customFormat="false" ht="15.75" hidden="false" customHeight="false" outlineLevel="0" collapsed="false">
      <c r="A26" s="235" t="s">
        <v>585</v>
      </c>
      <c r="B26" s="234"/>
      <c r="C26" s="56"/>
      <c r="D26" s="25" t="n">
        <v>0</v>
      </c>
      <c r="E26" s="25" t="n">
        <v>880</v>
      </c>
      <c r="F26" s="25" t="n">
        <v>880</v>
      </c>
    </row>
    <row r="27" customFormat="false" ht="15.75" hidden="false" customHeight="false" outlineLevel="0" collapsed="false">
      <c r="A27" s="235" t="s">
        <v>38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7" t="s">
        <v>54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8" t="s">
        <v>419</v>
      </c>
      <c r="B29" s="239"/>
      <c r="C29" s="56"/>
      <c r="D29" s="60" t="n">
        <f aca="false">SUM(D23:D28)</f>
        <v>19023</v>
      </c>
      <c r="E29" s="60" t="n">
        <f aca="false">SUM(E23:E28)</f>
        <v>25280</v>
      </c>
      <c r="F29" s="60" t="n">
        <f aca="false">SUM(F23:F28)</f>
        <v>37406</v>
      </c>
    </row>
    <row r="30" customFormat="false" ht="15.75" hidden="false" customHeight="false" outlineLevel="0" collapsed="false">
      <c r="A30" s="231" t="s">
        <v>547</v>
      </c>
      <c r="B30" s="239"/>
      <c r="C30" s="56"/>
      <c r="D30" s="17" t="n">
        <f aca="false">D21-D29</f>
        <v>8930</v>
      </c>
      <c r="E30" s="17" t="n">
        <f aca="false">E21-E29</f>
        <v>10373</v>
      </c>
      <c r="F30" s="77" t="s">
        <v>156</v>
      </c>
    </row>
    <row r="31" customFormat="false" ht="15.75" hidden="false" customHeight="false" outlineLevel="0" collapsed="false">
      <c r="A31" s="134" t="s">
        <v>421</v>
      </c>
      <c r="B31" s="39"/>
      <c r="C31" s="39"/>
      <c r="D31" s="39" t="n">
        <v>25280</v>
      </c>
      <c r="E31" s="39" t="n">
        <f aca="false">E29</f>
        <v>25280</v>
      </c>
      <c r="F31" s="77" t="s">
        <v>156</v>
      </c>
    </row>
    <row r="32" customFormat="false" ht="15.75" hidden="false" customHeight="false" outlineLevel="0" collapsed="false">
      <c r="A32" s="180" t="s">
        <v>422</v>
      </c>
      <c r="B32" s="180"/>
      <c r="C32" s="39" t="s">
        <v>70</v>
      </c>
      <c r="D32" s="39" t="s">
        <v>133</v>
      </c>
      <c r="E32" s="39" t="s">
        <v>133</v>
      </c>
      <c r="F32" s="77" t="s">
        <v>156</v>
      </c>
    </row>
    <row r="33" customFormat="false" ht="15.75" hidden="false" customHeight="false" outlineLevel="0" collapsed="false">
      <c r="A33" s="134" t="s">
        <v>423</v>
      </c>
      <c r="B33" s="134"/>
      <c r="C33" s="39"/>
      <c r="D33" s="39" t="s">
        <v>133</v>
      </c>
      <c r="E33" s="135"/>
      <c r="F33" s="77" t="s">
        <v>156</v>
      </c>
    </row>
    <row r="34" customFormat="false" ht="15.75" hidden="false" customHeight="false" outlineLevel="0" collapsed="false">
      <c r="A34" s="228"/>
      <c r="B34" s="228"/>
      <c r="C34" s="62"/>
      <c r="D34" s="135"/>
      <c r="E34" s="135"/>
      <c r="F34" s="77" t="s">
        <v>156</v>
      </c>
    </row>
    <row r="35" customFormat="false" ht="15.75" hidden="false" customHeight="false" outlineLevel="0" collapsed="false">
      <c r="A35" s="3"/>
      <c r="B35" s="3"/>
      <c r="C35" s="3"/>
      <c r="D35" s="83"/>
      <c r="E35" s="136" t="s">
        <v>424</v>
      </c>
      <c r="F35" s="25" t="n">
        <v>0</v>
      </c>
    </row>
    <row r="36" customFormat="false" ht="15.75" hidden="false" customHeight="false" outlineLevel="0" collapsed="false">
      <c r="A36" s="3"/>
      <c r="B36" s="94"/>
      <c r="C36" s="3"/>
      <c r="D36" s="83"/>
      <c r="E36" s="136" t="s">
        <v>425</v>
      </c>
      <c r="F36" s="17" t="n">
        <f aca="false">+F29+F35</f>
        <v>37406</v>
      </c>
    </row>
    <row r="37" customFormat="false" ht="15.75" hidden="false" customHeight="false" outlineLevel="0" collapsed="false">
      <c r="A37" s="3"/>
      <c r="B37" s="3"/>
      <c r="C37" s="3"/>
      <c r="D37" s="3"/>
      <c r="E37" s="36" t="s">
        <v>426</v>
      </c>
      <c r="F37" s="17" t="n">
        <f aca="false">F36-F21</f>
        <v>23907</v>
      </c>
    </row>
    <row r="38" customFormat="false" ht="15.75" hidden="false" customHeight="false" outlineLevel="0" collapsed="false">
      <c r="A38" s="2" t="s">
        <v>427</v>
      </c>
      <c r="B38" s="3"/>
      <c r="C38" s="3"/>
      <c r="D38" s="181" t="n">
        <v>0</v>
      </c>
      <c r="E38" s="2" t="s">
        <v>31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548</v>
      </c>
      <c r="F39" s="17" t="n">
        <f aca="false">F38+F37</f>
        <v>23907</v>
      </c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176"/>
      <c r="B42" s="175" t="s">
        <v>549</v>
      </c>
      <c r="C42" s="3"/>
      <c r="D42" s="3"/>
      <c r="E42" s="176"/>
      <c r="F42" s="3"/>
    </row>
    <row r="43" customFormat="false" ht="15.75" hidden="false" customHeight="false" outlineLevel="0" collapsed="false">
      <c r="A43" s="140" t="s">
        <v>550</v>
      </c>
      <c r="B43" s="240"/>
      <c r="C43" s="139" t="s">
        <v>551</v>
      </c>
      <c r="D43" s="139" t="s">
        <v>552</v>
      </c>
      <c r="E43" s="139" t="s">
        <v>553</v>
      </c>
      <c r="F43" s="139" t="s">
        <v>554</v>
      </c>
    </row>
    <row r="44" customFormat="false" ht="15.75" hidden="false" customHeight="false" outlineLevel="0" collapsed="false">
      <c r="A44" s="241" t="s">
        <v>247</v>
      </c>
      <c r="B44" s="242"/>
      <c r="C44" s="143" t="s">
        <v>555</v>
      </c>
      <c r="D44" s="143" t="s">
        <v>556</v>
      </c>
      <c r="E44" s="143" t="s">
        <v>556</v>
      </c>
      <c r="F44" s="143" t="s">
        <v>556</v>
      </c>
    </row>
    <row r="45" customFormat="false" ht="15.75" hidden="false" customHeight="false" outlineLevel="0" collapsed="false">
      <c r="A45" s="56" t="s">
        <v>12</v>
      </c>
      <c r="B45" s="11"/>
      <c r="C45" s="25" t="n">
        <v>23907</v>
      </c>
      <c r="D45" s="17" t="n">
        <v>1316</v>
      </c>
      <c r="E45" s="17" t="n">
        <v>40</v>
      </c>
      <c r="F45" s="17" t="n">
        <v>580</v>
      </c>
    </row>
    <row r="46" customFormat="false" ht="15.75" hidden="false" customHeight="false" outlineLevel="0" collapsed="false">
      <c r="A46" s="11"/>
      <c r="B46" s="11"/>
      <c r="C46" s="25"/>
      <c r="D46" s="17"/>
      <c r="E46" s="17"/>
      <c r="F46" s="17"/>
    </row>
    <row r="47" customFormat="false" ht="15.75" hidden="false" customHeight="false" outlineLevel="0" collapsed="false">
      <c r="A47" s="144" t="s">
        <v>81</v>
      </c>
      <c r="B47" s="144"/>
      <c r="C47" s="17" t="n">
        <f aca="false">SUM(C45:C46)</f>
        <v>23907</v>
      </c>
      <c r="D47" s="17" t="n">
        <f aca="false">SUM(D45:D46)</f>
        <v>1316</v>
      </c>
      <c r="E47" s="17" t="n">
        <f aca="false">SUM(E45:E46)</f>
        <v>40</v>
      </c>
      <c r="F47" s="17" t="n">
        <f aca="false">SUM(F45:F46)</f>
        <v>580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94" t="s">
        <v>560</v>
      </c>
      <c r="C50" s="67" t="n">
        <v>28</v>
      </c>
      <c r="D50" s="3"/>
      <c r="E50" s="3"/>
      <c r="F50" s="3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7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87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570</v>
      </c>
      <c r="E9" s="17" t="n">
        <f aca="false">D30</f>
        <v>129</v>
      </c>
      <c r="F9" s="17" t="n">
        <f aca="false">E30</f>
        <v>1647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30998</v>
      </c>
      <c r="E10" s="25" t="n">
        <v>30235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208</v>
      </c>
      <c r="E11" s="25" t="n">
        <v>200</v>
      </c>
      <c r="F11" s="25" t="n">
        <v>21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2137</v>
      </c>
      <c r="E12" s="25" t="n">
        <v>2361</v>
      </c>
      <c r="F12" s="17" t="n">
        <f aca="false">D45</f>
        <v>2398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39</v>
      </c>
      <c r="E13" s="25" t="n">
        <v>39</v>
      </c>
      <c r="F13" s="17" t="n">
        <f aca="false">E45</f>
        <v>41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216</v>
      </c>
      <c r="E14" s="25" t="n">
        <v>331</v>
      </c>
      <c r="F14" s="169" t="n">
        <f aca="false">F45</f>
        <v>335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608</v>
      </c>
      <c r="E15" s="25" t="n">
        <v>610</v>
      </c>
      <c r="F15" s="25" t="n">
        <v>610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1352</v>
      </c>
      <c r="E16" s="25" t="n">
        <v>1385</v>
      </c>
      <c r="F16" s="25" t="n">
        <v>1385</v>
      </c>
    </row>
    <row r="17" customFormat="false" ht="15.75" hidden="false" customHeight="false" outlineLevel="0" collapsed="false">
      <c r="A17" s="235" t="s">
        <v>461</v>
      </c>
      <c r="B17" s="236"/>
      <c r="C17" s="56"/>
      <c r="D17" s="25" t="n">
        <v>0</v>
      </c>
      <c r="E17" s="25" t="n">
        <v>1039</v>
      </c>
      <c r="F17" s="25" t="n">
        <v>0</v>
      </c>
    </row>
    <row r="18" customFormat="false" ht="15.75" hidden="false" customHeight="false" outlineLevel="0" collapsed="false">
      <c r="A18" s="235" t="s">
        <v>386</v>
      </c>
      <c r="B18" s="236"/>
      <c r="C18" s="56"/>
      <c r="D18" s="25" t="n">
        <v>0</v>
      </c>
      <c r="E18" s="25" t="n">
        <v>0</v>
      </c>
      <c r="F18" s="25" t="n">
        <v>0</v>
      </c>
    </row>
    <row r="19" customFormat="false" ht="15.75" hidden="false" customHeight="false" outlineLevel="0" collapsed="false">
      <c r="A19" s="237" t="s">
        <v>544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38" t="s">
        <v>388</v>
      </c>
      <c r="B20" s="239"/>
      <c r="C20" s="56"/>
      <c r="D20" s="60" t="n">
        <f aca="false">SUM(D10:D19)</f>
        <v>35558</v>
      </c>
      <c r="E20" s="60" t="n">
        <f aca="false">SUM(E10:E19)</f>
        <v>36200</v>
      </c>
      <c r="F20" s="60" t="n">
        <f aca="false">SUM(F10:F19)</f>
        <v>4979</v>
      </c>
    </row>
    <row r="21" customFormat="false" ht="15.75" hidden="false" customHeight="false" outlineLevel="0" collapsed="false">
      <c r="A21" s="238" t="s">
        <v>389</v>
      </c>
      <c r="B21" s="239"/>
      <c r="C21" s="56"/>
      <c r="D21" s="60" t="n">
        <f aca="false">D9+D20</f>
        <v>36128</v>
      </c>
      <c r="E21" s="60" t="n">
        <f aca="false">E9+E20</f>
        <v>36329</v>
      </c>
      <c r="F21" s="60" t="n">
        <f aca="false">F9+F20</f>
        <v>6626</v>
      </c>
    </row>
    <row r="22" customFormat="false" ht="15.75" hidden="false" customHeight="false" outlineLevel="0" collapsed="false">
      <c r="A22" s="231" t="s">
        <v>392</v>
      </c>
      <c r="B22" s="239"/>
      <c r="C22" s="56"/>
      <c r="D22" s="17"/>
      <c r="E22" s="17"/>
      <c r="F22" s="17"/>
    </row>
    <row r="23" customFormat="false" ht="15.75" hidden="false" customHeight="false" outlineLevel="0" collapsed="false">
      <c r="A23" s="235" t="s">
        <v>539</v>
      </c>
      <c r="B23" s="234"/>
      <c r="C23" s="56"/>
      <c r="D23" s="25" t="n">
        <v>35999</v>
      </c>
      <c r="E23" s="25" t="n">
        <v>0</v>
      </c>
      <c r="F23" s="25" t="n">
        <v>3114</v>
      </c>
    </row>
    <row r="24" customFormat="false" ht="15.75" hidden="false" customHeight="false" outlineLevel="0" collapsed="false">
      <c r="A24" s="235" t="s">
        <v>583</v>
      </c>
      <c r="B24" s="234"/>
      <c r="C24" s="56"/>
      <c r="D24" s="25" t="n">
        <v>0</v>
      </c>
      <c r="E24" s="25" t="n">
        <v>23482</v>
      </c>
      <c r="F24" s="25" t="n">
        <v>23482</v>
      </c>
    </row>
    <row r="25" customFormat="false" ht="15.75" hidden="false" customHeight="false" outlineLevel="0" collapsed="false">
      <c r="A25" s="235" t="s">
        <v>584</v>
      </c>
      <c r="B25" s="234"/>
      <c r="C25" s="56"/>
      <c r="D25" s="25" t="n">
        <v>0</v>
      </c>
      <c r="E25" s="25" t="n">
        <v>10000</v>
      </c>
      <c r="F25" s="25" t="n">
        <v>10000</v>
      </c>
    </row>
    <row r="26" customFormat="false" ht="15.75" hidden="false" customHeight="false" outlineLevel="0" collapsed="false">
      <c r="A26" s="235" t="s">
        <v>585</v>
      </c>
      <c r="B26" s="234"/>
      <c r="C26" s="56"/>
      <c r="D26" s="25" t="n">
        <v>0</v>
      </c>
      <c r="E26" s="25" t="n">
        <v>1200</v>
      </c>
      <c r="F26" s="25" t="n">
        <v>1200</v>
      </c>
    </row>
    <row r="27" customFormat="false" ht="15.75" hidden="false" customHeight="false" outlineLevel="0" collapsed="false">
      <c r="A27" s="235" t="s">
        <v>38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7" t="s">
        <v>54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8" t="s">
        <v>419</v>
      </c>
      <c r="B29" s="239"/>
      <c r="C29" s="56"/>
      <c r="D29" s="60" t="n">
        <f aca="false">SUM(D23:D28)</f>
        <v>35999</v>
      </c>
      <c r="E29" s="60" t="n">
        <f aca="false">SUM(E23:E28)</f>
        <v>34682</v>
      </c>
      <c r="F29" s="60" t="n">
        <f aca="false">SUM(F23:F28)</f>
        <v>37796</v>
      </c>
    </row>
    <row r="30" customFormat="false" ht="15.75" hidden="false" customHeight="false" outlineLevel="0" collapsed="false">
      <c r="A30" s="231" t="s">
        <v>547</v>
      </c>
      <c r="B30" s="239"/>
      <c r="C30" s="56"/>
      <c r="D30" s="17" t="n">
        <f aca="false">D21-D29</f>
        <v>129</v>
      </c>
      <c r="E30" s="17" t="n">
        <f aca="false">E21-E29</f>
        <v>1647</v>
      </c>
      <c r="F30" s="77" t="s">
        <v>156</v>
      </c>
    </row>
    <row r="31" customFormat="false" ht="15.75" hidden="false" customHeight="false" outlineLevel="0" collapsed="false">
      <c r="A31" s="134" t="s">
        <v>421</v>
      </c>
      <c r="B31" s="39"/>
      <c r="C31" s="39"/>
      <c r="D31" s="39" t="n">
        <v>39682</v>
      </c>
      <c r="E31" s="39" t="n">
        <v>36239</v>
      </c>
      <c r="F31" s="77" t="s">
        <v>156</v>
      </c>
    </row>
    <row r="32" customFormat="false" ht="15.75" hidden="false" customHeight="false" outlineLevel="0" collapsed="false">
      <c r="A32" s="180" t="s">
        <v>422</v>
      </c>
      <c r="B32" s="180"/>
      <c r="C32" s="39" t="s">
        <v>70</v>
      </c>
      <c r="D32" s="39" t="s">
        <v>133</v>
      </c>
      <c r="E32" s="39" t="s">
        <v>133</v>
      </c>
      <c r="F32" s="77" t="s">
        <v>156</v>
      </c>
    </row>
    <row r="33" customFormat="false" ht="15.75" hidden="false" customHeight="false" outlineLevel="0" collapsed="false">
      <c r="A33" s="134" t="s">
        <v>423</v>
      </c>
      <c r="B33" s="134"/>
      <c r="C33" s="39"/>
      <c r="D33" s="39" t="s">
        <v>133</v>
      </c>
      <c r="E33" s="135"/>
      <c r="F33" s="77" t="s">
        <v>156</v>
      </c>
    </row>
    <row r="34" customFormat="false" ht="15.75" hidden="false" customHeight="false" outlineLevel="0" collapsed="false">
      <c r="A34" s="228"/>
      <c r="B34" s="228"/>
      <c r="C34" s="62"/>
      <c r="D34" s="135"/>
      <c r="E34" s="135"/>
      <c r="F34" s="77" t="s">
        <v>156</v>
      </c>
    </row>
    <row r="35" customFormat="false" ht="15.75" hidden="false" customHeight="false" outlineLevel="0" collapsed="false">
      <c r="A35" s="3"/>
      <c r="B35" s="3"/>
      <c r="C35" s="3"/>
      <c r="D35" s="83"/>
      <c r="E35" s="136" t="s">
        <v>424</v>
      </c>
      <c r="F35" s="25" t="n">
        <v>0</v>
      </c>
    </row>
    <row r="36" customFormat="false" ht="15.75" hidden="false" customHeight="false" outlineLevel="0" collapsed="false">
      <c r="A36" s="3"/>
      <c r="B36" s="94"/>
      <c r="C36" s="3"/>
      <c r="D36" s="83"/>
      <c r="E36" s="136" t="s">
        <v>425</v>
      </c>
      <c r="F36" s="17" t="n">
        <f aca="false">+F29+F35</f>
        <v>37796</v>
      </c>
    </row>
    <row r="37" customFormat="false" ht="15.75" hidden="false" customHeight="false" outlineLevel="0" collapsed="false">
      <c r="A37" s="3"/>
      <c r="B37" s="3"/>
      <c r="C37" s="3"/>
      <c r="D37" s="3"/>
      <c r="E37" s="36" t="s">
        <v>426</v>
      </c>
      <c r="F37" s="17" t="n">
        <f aca="false">F36-F21</f>
        <v>31170</v>
      </c>
    </row>
    <row r="38" customFormat="false" ht="15.75" hidden="false" customHeight="false" outlineLevel="0" collapsed="false">
      <c r="A38" s="2" t="s">
        <v>427</v>
      </c>
      <c r="B38" s="3"/>
      <c r="C38" s="3"/>
      <c r="D38" s="181" t="n">
        <v>0</v>
      </c>
      <c r="E38" s="2" t="s">
        <v>31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548</v>
      </c>
      <c r="F39" s="17" t="n">
        <f aca="false">F38+F37</f>
        <v>31170</v>
      </c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176"/>
      <c r="B42" s="175" t="s">
        <v>549</v>
      </c>
      <c r="C42" s="3"/>
      <c r="D42" s="3"/>
      <c r="E42" s="176"/>
      <c r="F42" s="3"/>
    </row>
    <row r="43" customFormat="false" ht="15.75" hidden="false" customHeight="false" outlineLevel="0" collapsed="false">
      <c r="A43" s="140" t="s">
        <v>550</v>
      </c>
      <c r="B43" s="240"/>
      <c r="C43" s="139" t="s">
        <v>551</v>
      </c>
      <c r="D43" s="139" t="s">
        <v>552</v>
      </c>
      <c r="E43" s="139" t="s">
        <v>553</v>
      </c>
      <c r="F43" s="139" t="s">
        <v>554</v>
      </c>
    </row>
    <row r="44" customFormat="false" ht="15.75" hidden="false" customHeight="false" outlineLevel="0" collapsed="false">
      <c r="A44" s="241" t="s">
        <v>247</v>
      </c>
      <c r="B44" s="242"/>
      <c r="C44" s="143" t="s">
        <v>555</v>
      </c>
      <c r="D44" s="143" t="s">
        <v>556</v>
      </c>
      <c r="E44" s="143" t="s">
        <v>556</v>
      </c>
      <c r="F44" s="143" t="s">
        <v>556</v>
      </c>
    </row>
    <row r="45" customFormat="false" ht="15.75" hidden="false" customHeight="false" outlineLevel="0" collapsed="false">
      <c r="A45" s="56" t="s">
        <v>12</v>
      </c>
      <c r="B45" s="11"/>
      <c r="C45" s="25" t="n">
        <v>31170</v>
      </c>
      <c r="D45" s="17" t="n">
        <v>2398</v>
      </c>
      <c r="E45" s="17" t="n">
        <v>41</v>
      </c>
      <c r="F45" s="17" t="n">
        <v>335</v>
      </c>
    </row>
    <row r="46" customFormat="false" ht="15.75" hidden="false" customHeight="false" outlineLevel="0" collapsed="false">
      <c r="A46" s="11"/>
      <c r="B46" s="11"/>
      <c r="C46" s="25"/>
      <c r="D46" s="17"/>
      <c r="E46" s="17"/>
      <c r="F46" s="17"/>
    </row>
    <row r="47" customFormat="false" ht="15.75" hidden="false" customHeight="false" outlineLevel="0" collapsed="false">
      <c r="A47" s="144" t="s">
        <v>81</v>
      </c>
      <c r="B47" s="144"/>
      <c r="C47" s="17" t="n">
        <f aca="false">SUM(C45:C46)</f>
        <v>31170</v>
      </c>
      <c r="D47" s="17" t="n">
        <f aca="false">SUM(D45:D46)</f>
        <v>2398</v>
      </c>
      <c r="E47" s="17" t="n">
        <f aca="false">SUM(E45:E46)</f>
        <v>41</v>
      </c>
      <c r="F47" s="17" t="n">
        <f aca="false">SUM(F45:F46)</f>
        <v>335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94" t="s">
        <v>560</v>
      </c>
      <c r="C51" s="67" t="n">
        <v>29</v>
      </c>
      <c r="D51" s="3"/>
      <c r="E51" s="3"/>
      <c r="F51" s="3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88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4795</v>
      </c>
      <c r="E9" s="17" t="n">
        <f aca="false">D30</f>
        <v>2269</v>
      </c>
      <c r="F9" s="17" t="n">
        <f aca="false">E30</f>
        <v>2996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22589</v>
      </c>
      <c r="E10" s="25" t="n">
        <v>22588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0</v>
      </c>
      <c r="E11" s="25" t="n">
        <v>0</v>
      </c>
      <c r="F11" s="25" t="n">
        <v>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350</v>
      </c>
      <c r="E12" s="25" t="n">
        <v>479</v>
      </c>
      <c r="F12" s="17" t="n">
        <f aca="false">D45</f>
        <v>420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0</v>
      </c>
      <c r="E13" s="25" t="n">
        <v>0</v>
      </c>
      <c r="F13" s="17" t="n">
        <f aca="false">E45</f>
        <v>0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105</v>
      </c>
      <c r="E14" s="25" t="n">
        <v>310</v>
      </c>
      <c r="F14" s="169" t="n">
        <f aca="false">F45</f>
        <v>134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526</v>
      </c>
      <c r="E15" s="25" t="n">
        <v>280</v>
      </c>
      <c r="F15" s="25" t="n">
        <v>280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1118</v>
      </c>
      <c r="E16" s="25" t="n">
        <v>1134</v>
      </c>
      <c r="F16" s="25" t="n">
        <v>1134</v>
      </c>
    </row>
    <row r="17" customFormat="false" ht="15.75" hidden="false" customHeight="false" outlineLevel="0" collapsed="false">
      <c r="A17" s="235" t="s">
        <v>461</v>
      </c>
      <c r="B17" s="236"/>
      <c r="C17" s="56"/>
      <c r="D17" s="25" t="n">
        <v>0</v>
      </c>
      <c r="E17" s="25" t="n">
        <v>0</v>
      </c>
      <c r="F17" s="25" t="n">
        <v>0</v>
      </c>
    </row>
    <row r="18" customFormat="false" ht="15.75" hidden="false" customHeight="false" outlineLevel="0" collapsed="false">
      <c r="A18" s="235" t="s">
        <v>386</v>
      </c>
      <c r="B18" s="236"/>
      <c r="C18" s="56"/>
      <c r="D18" s="25"/>
      <c r="E18" s="25"/>
      <c r="F18" s="25"/>
    </row>
    <row r="19" customFormat="false" ht="15.75" hidden="false" customHeight="false" outlineLevel="0" collapsed="false">
      <c r="A19" s="237" t="s">
        <v>544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38" t="s">
        <v>388</v>
      </c>
      <c r="B20" s="239"/>
      <c r="C20" s="56"/>
      <c r="D20" s="60" t="n">
        <f aca="false">SUM(D10:D19)</f>
        <v>24688</v>
      </c>
      <c r="E20" s="60" t="n">
        <f aca="false">SUM(E10:E19)</f>
        <v>24791</v>
      </c>
      <c r="F20" s="60" t="n">
        <f aca="false">SUM(F10:F19)</f>
        <v>1968</v>
      </c>
    </row>
    <row r="21" customFormat="false" ht="15.75" hidden="false" customHeight="false" outlineLevel="0" collapsed="false">
      <c r="A21" s="238" t="s">
        <v>389</v>
      </c>
      <c r="B21" s="239"/>
      <c r="C21" s="56"/>
      <c r="D21" s="60" t="n">
        <f aca="false">D9+D20</f>
        <v>29483</v>
      </c>
      <c r="E21" s="60" t="n">
        <f aca="false">E9+E20</f>
        <v>27060</v>
      </c>
      <c r="F21" s="60" t="n">
        <f aca="false">F9+F20</f>
        <v>4964</v>
      </c>
    </row>
    <row r="22" customFormat="false" ht="15.75" hidden="false" customHeight="false" outlineLevel="0" collapsed="false">
      <c r="A22" s="231" t="s">
        <v>392</v>
      </c>
      <c r="B22" s="239"/>
      <c r="C22" s="56"/>
      <c r="D22" s="17"/>
      <c r="E22" s="17"/>
      <c r="F22" s="17"/>
    </row>
    <row r="23" customFormat="false" ht="15.75" hidden="false" customHeight="false" outlineLevel="0" collapsed="false">
      <c r="A23" s="235" t="s">
        <v>539</v>
      </c>
      <c r="B23" s="234"/>
      <c r="C23" s="56"/>
      <c r="D23" s="25" t="n">
        <v>27214</v>
      </c>
      <c r="E23" s="25" t="n">
        <v>0</v>
      </c>
      <c r="F23" s="25" t="n">
        <v>3488</v>
      </c>
    </row>
    <row r="24" customFormat="false" ht="15.75" hidden="false" customHeight="false" outlineLevel="0" collapsed="false">
      <c r="A24" s="235" t="s">
        <v>583</v>
      </c>
      <c r="B24" s="234"/>
      <c r="C24" s="56"/>
      <c r="D24" s="25" t="n">
        <v>0</v>
      </c>
      <c r="E24" s="25" t="n">
        <v>13264</v>
      </c>
      <c r="F24" s="25" t="n">
        <v>13264</v>
      </c>
    </row>
    <row r="25" customFormat="false" ht="15.75" hidden="false" customHeight="false" outlineLevel="0" collapsed="false">
      <c r="A25" s="235" t="s">
        <v>584</v>
      </c>
      <c r="B25" s="234"/>
      <c r="C25" s="56"/>
      <c r="D25" s="25" t="n">
        <v>0</v>
      </c>
      <c r="E25" s="25" t="n">
        <v>10000</v>
      </c>
      <c r="F25" s="25" t="n">
        <v>10000</v>
      </c>
    </row>
    <row r="26" customFormat="false" ht="15.75" hidden="false" customHeight="false" outlineLevel="0" collapsed="false">
      <c r="A26" s="235" t="s">
        <v>585</v>
      </c>
      <c r="B26" s="234"/>
      <c r="C26" s="56"/>
      <c r="D26" s="25" t="n">
        <v>0</v>
      </c>
      <c r="E26" s="25" t="n">
        <v>800</v>
      </c>
      <c r="F26" s="25" t="n">
        <v>800</v>
      </c>
    </row>
    <row r="27" customFormat="false" ht="15.75" hidden="false" customHeight="false" outlineLevel="0" collapsed="false">
      <c r="A27" s="235" t="s">
        <v>38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7" t="s">
        <v>54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8" t="s">
        <v>419</v>
      </c>
      <c r="B29" s="239"/>
      <c r="C29" s="56"/>
      <c r="D29" s="60" t="n">
        <f aca="false">SUM(D23:D28)</f>
        <v>27214</v>
      </c>
      <c r="E29" s="60" t="n">
        <f aca="false">SUM(E23:E28)</f>
        <v>24064</v>
      </c>
      <c r="F29" s="60" t="n">
        <f aca="false">SUM(F23:F28)</f>
        <v>27552</v>
      </c>
    </row>
    <row r="30" customFormat="false" ht="15.75" hidden="false" customHeight="false" outlineLevel="0" collapsed="false">
      <c r="A30" s="231" t="s">
        <v>547</v>
      </c>
      <c r="B30" s="239"/>
      <c r="C30" s="56"/>
      <c r="D30" s="17" t="n">
        <f aca="false">D21-D29</f>
        <v>2269</v>
      </c>
      <c r="E30" s="17" t="n">
        <f aca="false">E21-E29</f>
        <v>2996</v>
      </c>
      <c r="F30" s="77" t="s">
        <v>156</v>
      </c>
    </row>
    <row r="31" customFormat="false" ht="15.75" hidden="false" customHeight="false" outlineLevel="0" collapsed="false">
      <c r="A31" s="134" t="s">
        <v>421</v>
      </c>
      <c r="B31" s="39"/>
      <c r="C31" s="39"/>
      <c r="D31" s="39" t="n">
        <v>30064</v>
      </c>
      <c r="E31" s="39" t="n">
        <v>29586</v>
      </c>
      <c r="F31" s="77" t="s">
        <v>156</v>
      </c>
    </row>
    <row r="32" customFormat="false" ht="15.75" hidden="false" customHeight="false" outlineLevel="0" collapsed="false">
      <c r="A32" s="180" t="s">
        <v>422</v>
      </c>
      <c r="B32" s="180"/>
      <c r="C32" s="39" t="s">
        <v>70</v>
      </c>
      <c r="D32" s="39" t="s">
        <v>133</v>
      </c>
      <c r="E32" s="39" t="s">
        <v>133</v>
      </c>
      <c r="F32" s="77" t="s">
        <v>156</v>
      </c>
    </row>
    <row r="33" customFormat="false" ht="15.75" hidden="false" customHeight="false" outlineLevel="0" collapsed="false">
      <c r="A33" s="134" t="s">
        <v>423</v>
      </c>
      <c r="B33" s="134"/>
      <c r="C33" s="39"/>
      <c r="D33" s="39" t="s">
        <v>133</v>
      </c>
      <c r="E33" s="135"/>
      <c r="F33" s="77" t="s">
        <v>156</v>
      </c>
    </row>
    <row r="34" customFormat="false" ht="15.75" hidden="false" customHeight="false" outlineLevel="0" collapsed="false">
      <c r="A34" s="228"/>
      <c r="B34" s="228"/>
      <c r="C34" s="62"/>
      <c r="D34" s="135"/>
      <c r="E34" s="135"/>
      <c r="F34" s="77" t="s">
        <v>156</v>
      </c>
    </row>
    <row r="35" customFormat="false" ht="15.75" hidden="false" customHeight="false" outlineLevel="0" collapsed="false">
      <c r="A35" s="3"/>
      <c r="B35" s="3"/>
      <c r="C35" s="3"/>
      <c r="D35" s="83"/>
      <c r="E35" s="136" t="s">
        <v>424</v>
      </c>
      <c r="F35" s="25" t="n">
        <v>0</v>
      </c>
    </row>
    <row r="36" customFormat="false" ht="15.75" hidden="false" customHeight="false" outlineLevel="0" collapsed="false">
      <c r="A36" s="3"/>
      <c r="B36" s="94"/>
      <c r="C36" s="3"/>
      <c r="D36" s="83"/>
      <c r="E36" s="136" t="s">
        <v>425</v>
      </c>
      <c r="F36" s="17" t="n">
        <f aca="false">+F29+F35</f>
        <v>27552</v>
      </c>
    </row>
    <row r="37" customFormat="false" ht="15.75" hidden="false" customHeight="false" outlineLevel="0" collapsed="false">
      <c r="A37" s="3"/>
      <c r="B37" s="3"/>
      <c r="C37" s="3"/>
      <c r="D37" s="3"/>
      <c r="E37" s="36" t="s">
        <v>426</v>
      </c>
      <c r="F37" s="17" t="n">
        <f aca="false">F36-F21</f>
        <v>22588</v>
      </c>
    </row>
    <row r="38" customFormat="false" ht="15.75" hidden="false" customHeight="false" outlineLevel="0" collapsed="false">
      <c r="A38" s="2" t="s">
        <v>427</v>
      </c>
      <c r="B38" s="3"/>
      <c r="C38" s="3"/>
      <c r="D38" s="181" t="n">
        <v>0</v>
      </c>
      <c r="E38" s="2" t="s">
        <v>31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548</v>
      </c>
      <c r="F39" s="17" t="n">
        <f aca="false">F38+F37</f>
        <v>22588</v>
      </c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176"/>
      <c r="B42" s="175" t="s">
        <v>549</v>
      </c>
      <c r="C42" s="3"/>
      <c r="D42" s="3"/>
      <c r="E42" s="176"/>
      <c r="F42" s="3"/>
    </row>
    <row r="43" customFormat="false" ht="15.75" hidden="false" customHeight="false" outlineLevel="0" collapsed="false">
      <c r="A43" s="140" t="s">
        <v>550</v>
      </c>
      <c r="B43" s="240"/>
      <c r="C43" s="139" t="s">
        <v>551</v>
      </c>
      <c r="D43" s="139" t="s">
        <v>552</v>
      </c>
      <c r="E43" s="139" t="s">
        <v>553</v>
      </c>
      <c r="F43" s="139" t="s">
        <v>554</v>
      </c>
    </row>
    <row r="44" customFormat="false" ht="15.75" hidden="false" customHeight="false" outlineLevel="0" collapsed="false">
      <c r="A44" s="241" t="s">
        <v>247</v>
      </c>
      <c r="B44" s="242"/>
      <c r="C44" s="143" t="s">
        <v>569</v>
      </c>
      <c r="D44" s="143" t="s">
        <v>556</v>
      </c>
      <c r="E44" s="143" t="s">
        <v>556</v>
      </c>
      <c r="F44" s="143" t="s">
        <v>556</v>
      </c>
    </row>
    <row r="45" customFormat="false" ht="15.75" hidden="false" customHeight="false" outlineLevel="0" collapsed="false">
      <c r="A45" s="56" t="s">
        <v>12</v>
      </c>
      <c r="B45" s="11"/>
      <c r="C45" s="25" t="n">
        <v>22588</v>
      </c>
      <c r="D45" s="17" t="n">
        <v>420</v>
      </c>
      <c r="E45" s="17" t="n">
        <v>0</v>
      </c>
      <c r="F45" s="17" t="n">
        <v>134</v>
      </c>
    </row>
    <row r="46" customFormat="false" ht="15.75" hidden="false" customHeight="false" outlineLevel="0" collapsed="false">
      <c r="A46" s="11"/>
      <c r="B46" s="11"/>
      <c r="C46" s="25"/>
      <c r="D46" s="17"/>
      <c r="E46" s="17"/>
      <c r="F46" s="17"/>
    </row>
    <row r="47" customFormat="false" ht="15.75" hidden="false" customHeight="false" outlineLevel="0" collapsed="false">
      <c r="A47" s="144" t="s">
        <v>81</v>
      </c>
      <c r="B47" s="144"/>
      <c r="C47" s="17" t="n">
        <f aca="false">SUM(C45:C46)</f>
        <v>22588</v>
      </c>
      <c r="D47" s="17" t="n">
        <f aca="false">SUM(D45:D46)</f>
        <v>420</v>
      </c>
      <c r="E47" s="17" t="n">
        <f aca="false">SUM(E45:E46)</f>
        <v>0</v>
      </c>
      <c r="F47" s="17" t="n">
        <f aca="false">SUM(F45:F46)</f>
        <v>134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94" t="s">
        <v>560</v>
      </c>
      <c r="C51" s="67" t="n">
        <v>30</v>
      </c>
      <c r="D51" s="3"/>
      <c r="E51" s="3"/>
      <c r="F51" s="3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89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3334</v>
      </c>
      <c r="E9" s="17" t="n">
        <f aca="false">D31</f>
        <v>1165</v>
      </c>
      <c r="F9" s="17" t="n">
        <f aca="false">E31</f>
        <v>613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5971</v>
      </c>
      <c r="E10" s="25" t="n">
        <v>10961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69</v>
      </c>
      <c r="E11" s="25" t="n">
        <v>61</v>
      </c>
      <c r="F11" s="25" t="n">
        <v>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200</v>
      </c>
      <c r="E12" s="25" t="n">
        <v>231</v>
      </c>
      <c r="F12" s="17" t="n">
        <f aca="false">D46</f>
        <v>231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0</v>
      </c>
      <c r="E13" s="25" t="n">
        <v>0</v>
      </c>
      <c r="F13" s="17" t="n">
        <f aca="false">E46</f>
        <v>0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115</v>
      </c>
      <c r="E14" s="25" t="n">
        <v>119</v>
      </c>
      <c r="F14" s="169" t="n">
        <f aca="false">F46</f>
        <v>119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387</v>
      </c>
      <c r="E15" s="25" t="n">
        <v>500</v>
      </c>
      <c r="F15" s="25" t="n">
        <v>500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739</v>
      </c>
      <c r="E16" s="25" t="n">
        <v>740</v>
      </c>
      <c r="F16" s="25" t="n">
        <v>740</v>
      </c>
    </row>
    <row r="17" customFormat="false" ht="15.75" hidden="false" customHeight="false" outlineLevel="0" collapsed="false">
      <c r="A17" s="235" t="s">
        <v>386</v>
      </c>
      <c r="B17" s="236"/>
      <c r="C17" s="56"/>
      <c r="D17" s="25" t="n">
        <v>2</v>
      </c>
      <c r="E17" s="25" t="n">
        <v>0</v>
      </c>
      <c r="F17" s="25" t="n">
        <v>0</v>
      </c>
    </row>
    <row r="18" customFormat="false" ht="15.75" hidden="false" customHeight="false" outlineLevel="0" collapsed="false">
      <c r="A18" s="235" t="s">
        <v>461</v>
      </c>
      <c r="B18" s="236"/>
      <c r="C18" s="56"/>
      <c r="D18" s="25" t="n">
        <v>0</v>
      </c>
      <c r="E18" s="25" t="n">
        <v>0</v>
      </c>
      <c r="F18" s="25" t="n">
        <v>0</v>
      </c>
    </row>
    <row r="19" customFormat="false" ht="15.75" hidden="false" customHeight="false" outlineLevel="0" collapsed="false">
      <c r="A19" s="235" t="s">
        <v>386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37" t="s">
        <v>544</v>
      </c>
      <c r="B20" s="236"/>
      <c r="C20" s="56"/>
      <c r="D20" s="25"/>
      <c r="E20" s="25"/>
      <c r="F20" s="25"/>
    </row>
    <row r="21" customFormat="false" ht="15.75" hidden="false" customHeight="false" outlineLevel="0" collapsed="false">
      <c r="A21" s="238" t="s">
        <v>388</v>
      </c>
      <c r="B21" s="239"/>
      <c r="C21" s="56"/>
      <c r="D21" s="60" t="n">
        <f aca="false">SUM(D10:D20)</f>
        <v>7483</v>
      </c>
      <c r="E21" s="60" t="n">
        <f aca="false">SUM(E10:E20)</f>
        <v>12612</v>
      </c>
      <c r="F21" s="60" t="n">
        <f aca="false">SUM(F10:F20)</f>
        <v>1590</v>
      </c>
    </row>
    <row r="22" customFormat="false" ht="15.75" hidden="false" customHeight="false" outlineLevel="0" collapsed="false">
      <c r="A22" s="238" t="s">
        <v>389</v>
      </c>
      <c r="B22" s="239"/>
      <c r="C22" s="56"/>
      <c r="D22" s="60" t="n">
        <f aca="false">D9+D21</f>
        <v>10817</v>
      </c>
      <c r="E22" s="60" t="n">
        <f aca="false">E9+E21</f>
        <v>13777</v>
      </c>
      <c r="F22" s="60" t="n">
        <f aca="false">F9+F21</f>
        <v>2203</v>
      </c>
    </row>
    <row r="23" customFormat="false" ht="15.75" hidden="false" customHeight="false" outlineLevel="0" collapsed="false">
      <c r="A23" s="231" t="s">
        <v>392</v>
      </c>
      <c r="B23" s="239"/>
      <c r="C23" s="56"/>
      <c r="D23" s="17"/>
      <c r="E23" s="17"/>
      <c r="F23" s="17"/>
    </row>
    <row r="24" customFormat="false" ht="15.75" hidden="false" customHeight="false" outlineLevel="0" collapsed="false">
      <c r="A24" s="235" t="s">
        <v>539</v>
      </c>
      <c r="B24" s="234"/>
      <c r="C24" s="56"/>
      <c r="D24" s="25" t="n">
        <v>9652</v>
      </c>
      <c r="E24" s="25" t="n">
        <v>0</v>
      </c>
      <c r="F24" s="25" t="n">
        <v>0</v>
      </c>
    </row>
    <row r="25" customFormat="false" ht="15.75" hidden="false" customHeight="false" outlineLevel="0" collapsed="false">
      <c r="A25" s="235" t="s">
        <v>583</v>
      </c>
      <c r="B25" s="234"/>
      <c r="C25" s="56"/>
      <c r="D25" s="25" t="n">
        <v>0</v>
      </c>
      <c r="E25" s="25" t="n">
        <v>7664</v>
      </c>
      <c r="F25" s="25" t="n">
        <v>7664</v>
      </c>
    </row>
    <row r="26" customFormat="false" ht="15.75" hidden="false" customHeight="false" outlineLevel="0" collapsed="false">
      <c r="A26" s="235" t="s">
        <v>584</v>
      </c>
      <c r="B26" s="234"/>
      <c r="C26" s="56"/>
      <c r="D26" s="25" t="n">
        <v>0</v>
      </c>
      <c r="E26" s="25" t="n">
        <v>5000</v>
      </c>
      <c r="F26" s="25" t="n">
        <v>5000</v>
      </c>
    </row>
    <row r="27" customFormat="false" ht="15.75" hidden="false" customHeight="false" outlineLevel="0" collapsed="false">
      <c r="A27" s="235" t="s">
        <v>585</v>
      </c>
      <c r="B27" s="234"/>
      <c r="C27" s="56"/>
      <c r="D27" s="25" t="n">
        <v>0</v>
      </c>
      <c r="E27" s="25" t="n">
        <v>500</v>
      </c>
      <c r="F27" s="25" t="n">
        <v>500</v>
      </c>
    </row>
    <row r="28" customFormat="false" ht="15.75" hidden="false" customHeight="false" outlineLevel="0" collapsed="false">
      <c r="A28" s="235" t="s">
        <v>38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7" t="s">
        <v>546</v>
      </c>
      <c r="B29" s="234"/>
      <c r="C29" s="56"/>
      <c r="D29" s="25"/>
      <c r="E29" s="25"/>
      <c r="F29" s="25"/>
    </row>
    <row r="30" customFormat="false" ht="15.75" hidden="false" customHeight="false" outlineLevel="0" collapsed="false">
      <c r="A30" s="238" t="s">
        <v>419</v>
      </c>
      <c r="B30" s="239"/>
      <c r="C30" s="56"/>
      <c r="D30" s="60" t="n">
        <f aca="false">SUM(D24:D29)</f>
        <v>9652</v>
      </c>
      <c r="E30" s="60" t="n">
        <f aca="false">SUM(E24:E29)</f>
        <v>13164</v>
      </c>
      <c r="F30" s="60" t="n">
        <f aca="false">SUM(F24:F29)</f>
        <v>13164</v>
      </c>
    </row>
    <row r="31" customFormat="false" ht="15.75" hidden="false" customHeight="false" outlineLevel="0" collapsed="false">
      <c r="A31" s="231" t="s">
        <v>547</v>
      </c>
      <c r="B31" s="239"/>
      <c r="C31" s="56"/>
      <c r="D31" s="17" t="n">
        <f aca="false">D22-D30</f>
        <v>1165</v>
      </c>
      <c r="E31" s="17" t="n">
        <f aca="false">E22-E30</f>
        <v>613</v>
      </c>
      <c r="F31" s="77" t="s">
        <v>156</v>
      </c>
    </row>
    <row r="32" customFormat="false" ht="15.75" hidden="false" customHeight="false" outlineLevel="0" collapsed="false">
      <c r="A32" s="134" t="s">
        <v>421</v>
      </c>
      <c r="B32" s="39"/>
      <c r="C32" s="39"/>
      <c r="D32" s="39" t="n">
        <v>13164</v>
      </c>
      <c r="E32" s="39" t="n">
        <v>15270</v>
      </c>
      <c r="F32" s="77" t="s">
        <v>156</v>
      </c>
    </row>
    <row r="33" customFormat="false" ht="15.75" hidden="false" customHeight="false" outlineLevel="0" collapsed="false">
      <c r="A33" s="180" t="s">
        <v>422</v>
      </c>
      <c r="B33" s="180"/>
      <c r="C33" s="39" t="s">
        <v>70</v>
      </c>
      <c r="D33" s="39" t="s">
        <v>133</v>
      </c>
      <c r="E33" s="39" t="s">
        <v>133</v>
      </c>
      <c r="F33" s="77" t="s">
        <v>156</v>
      </c>
    </row>
    <row r="34" customFormat="false" ht="15.75" hidden="false" customHeight="false" outlineLevel="0" collapsed="false">
      <c r="A34" s="134" t="s">
        <v>423</v>
      </c>
      <c r="B34" s="134"/>
      <c r="C34" s="39"/>
      <c r="D34" s="39" t="s">
        <v>133</v>
      </c>
      <c r="E34" s="135"/>
      <c r="F34" s="77" t="s">
        <v>156</v>
      </c>
    </row>
    <row r="35" customFormat="false" ht="15.75" hidden="false" customHeight="false" outlineLevel="0" collapsed="false">
      <c r="A35" s="228"/>
      <c r="B35" s="228"/>
      <c r="C35" s="62"/>
      <c r="D35" s="135"/>
      <c r="E35" s="135"/>
      <c r="F35" s="77" t="s">
        <v>156</v>
      </c>
    </row>
    <row r="36" customFormat="false" ht="15.75" hidden="false" customHeight="false" outlineLevel="0" collapsed="false">
      <c r="A36" s="3"/>
      <c r="B36" s="3"/>
      <c r="C36" s="3"/>
      <c r="D36" s="83"/>
      <c r="E36" s="136" t="s">
        <v>424</v>
      </c>
      <c r="F36" s="25" t="n">
        <v>0</v>
      </c>
    </row>
    <row r="37" customFormat="false" ht="15.75" hidden="false" customHeight="false" outlineLevel="0" collapsed="false">
      <c r="A37" s="3"/>
      <c r="B37" s="94"/>
      <c r="C37" s="3"/>
      <c r="D37" s="83"/>
      <c r="E37" s="136" t="s">
        <v>425</v>
      </c>
      <c r="F37" s="17" t="n">
        <f aca="false">+F30+F36</f>
        <v>13164</v>
      </c>
    </row>
    <row r="38" customFormat="false" ht="15.75" hidden="false" customHeight="false" outlineLevel="0" collapsed="false">
      <c r="A38" s="3"/>
      <c r="B38" s="3"/>
      <c r="C38" s="3"/>
      <c r="D38" s="3"/>
      <c r="E38" s="36" t="s">
        <v>426</v>
      </c>
      <c r="F38" s="17" t="n">
        <f aca="false">F37-F22</f>
        <v>10961</v>
      </c>
    </row>
    <row r="39" customFormat="false" ht="15.75" hidden="false" customHeight="false" outlineLevel="0" collapsed="false">
      <c r="A39" s="2" t="s">
        <v>427</v>
      </c>
      <c r="B39" s="3"/>
      <c r="C39" s="3"/>
      <c r="D39" s="181" t="n">
        <v>0</v>
      </c>
      <c r="E39" s="2" t="s">
        <v>31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3"/>
      <c r="B40" s="3"/>
      <c r="C40" s="3"/>
      <c r="D40" s="3"/>
      <c r="E40" s="36" t="s">
        <v>548</v>
      </c>
      <c r="F40" s="17" t="n">
        <f aca="false">F39+F38</f>
        <v>10961</v>
      </c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3"/>
      <c r="B42" s="3"/>
      <c r="C42" s="3"/>
      <c r="D42" s="3"/>
      <c r="E42" s="36"/>
      <c r="F42" s="135"/>
    </row>
    <row r="43" customFormat="false" ht="15.75" hidden="false" customHeight="false" outlineLevel="0" collapsed="false">
      <c r="A43" s="176"/>
      <c r="B43" s="175" t="s">
        <v>549</v>
      </c>
      <c r="C43" s="3"/>
      <c r="D43" s="3"/>
      <c r="E43" s="176"/>
      <c r="F43" s="3"/>
    </row>
    <row r="44" customFormat="false" ht="15.75" hidden="false" customHeight="false" outlineLevel="0" collapsed="false">
      <c r="A44" s="140" t="s">
        <v>550</v>
      </c>
      <c r="B44" s="240"/>
      <c r="C44" s="139" t="s">
        <v>551</v>
      </c>
      <c r="D44" s="139" t="s">
        <v>552</v>
      </c>
      <c r="E44" s="139" t="s">
        <v>553</v>
      </c>
      <c r="F44" s="139" t="s">
        <v>554</v>
      </c>
    </row>
    <row r="45" customFormat="false" ht="15.75" hidden="false" customHeight="false" outlineLevel="0" collapsed="false">
      <c r="A45" s="241" t="s">
        <v>247</v>
      </c>
      <c r="B45" s="242"/>
      <c r="C45" s="143" t="s">
        <v>569</v>
      </c>
      <c r="D45" s="143" t="s">
        <v>556</v>
      </c>
      <c r="E45" s="143" t="s">
        <v>556</v>
      </c>
      <c r="F45" s="143" t="s">
        <v>556</v>
      </c>
    </row>
    <row r="46" customFormat="false" ht="15.75" hidden="false" customHeight="false" outlineLevel="0" collapsed="false">
      <c r="A46" s="56" t="s">
        <v>12</v>
      </c>
      <c r="B46" s="11"/>
      <c r="C46" s="25" t="n">
        <v>10961</v>
      </c>
      <c r="D46" s="17" t="n">
        <v>231</v>
      </c>
      <c r="E46" s="17" t="n">
        <v>0</v>
      </c>
      <c r="F46" s="17" t="n">
        <v>119</v>
      </c>
    </row>
    <row r="47" customFormat="false" ht="15.75" hidden="false" customHeight="false" outlineLevel="0" collapsed="false">
      <c r="A47" s="11"/>
      <c r="B47" s="11"/>
      <c r="C47" s="25"/>
      <c r="D47" s="17"/>
      <c r="E47" s="17"/>
      <c r="F47" s="17"/>
    </row>
    <row r="48" customFormat="false" ht="15.75" hidden="false" customHeight="false" outlineLevel="0" collapsed="false">
      <c r="A48" s="144" t="s">
        <v>81</v>
      </c>
      <c r="B48" s="144"/>
      <c r="C48" s="17" t="n">
        <f aca="false">SUM(C46:C47)</f>
        <v>10961</v>
      </c>
      <c r="D48" s="17" t="n">
        <f aca="false">SUM(D46:D47)</f>
        <v>231</v>
      </c>
      <c r="E48" s="17" t="n">
        <f aca="false">SUM(E46:E47)</f>
        <v>0</v>
      </c>
      <c r="F48" s="17" t="n">
        <f aca="false">SUM(F46:F47)</f>
        <v>119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94" t="s">
        <v>560</v>
      </c>
      <c r="C52" s="67" t="n">
        <v>31</v>
      </c>
      <c r="D52" s="3"/>
      <c r="E52" s="3"/>
      <c r="F52" s="3"/>
    </row>
  </sheetData>
  <mergeCells count="2">
    <mergeCell ref="A33:B33"/>
    <mergeCell ref="A34:B34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90</v>
      </c>
      <c r="D3" s="227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2908</v>
      </c>
      <c r="E9" s="17" t="n">
        <f aca="false">D30</f>
        <v>9011</v>
      </c>
      <c r="F9" s="17" t="n">
        <f aca="false">E30</f>
        <v>9011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22446</v>
      </c>
      <c r="E10" s="25" t="n">
        <v>21750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2</v>
      </c>
      <c r="E11" s="25" t="n">
        <v>0</v>
      </c>
      <c r="F11" s="25" t="n">
        <v>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1193</v>
      </c>
      <c r="E12" s="25" t="n">
        <v>766</v>
      </c>
      <c r="F12" s="17" t="n">
        <f aca="false">D45</f>
        <v>1543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3</v>
      </c>
      <c r="E13" s="25" t="n">
        <v>6</v>
      </c>
      <c r="F13" s="17" t="n">
        <f aca="false">E45</f>
        <v>7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248</v>
      </c>
      <c r="E14" s="25" t="n">
        <v>224</v>
      </c>
      <c r="F14" s="169" t="n">
        <f aca="false">F45</f>
        <v>624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787</v>
      </c>
      <c r="E15" s="25" t="n">
        <v>400</v>
      </c>
      <c r="F15" s="25" t="n">
        <v>400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1007</v>
      </c>
      <c r="E16" s="25" t="n">
        <v>1000</v>
      </c>
      <c r="F16" s="25" t="n">
        <v>1000</v>
      </c>
    </row>
    <row r="17" customFormat="false" ht="15.75" hidden="false" customHeight="false" outlineLevel="0" collapsed="false">
      <c r="A17" s="235" t="s">
        <v>461</v>
      </c>
      <c r="B17" s="236"/>
      <c r="C17" s="56"/>
      <c r="D17" s="25" t="n">
        <v>0</v>
      </c>
      <c r="E17" s="25" t="n">
        <v>0</v>
      </c>
      <c r="F17" s="25" t="n">
        <v>0</v>
      </c>
    </row>
    <row r="18" customFormat="false" ht="15.75" hidden="false" customHeight="false" outlineLevel="0" collapsed="false">
      <c r="A18" s="235" t="s">
        <v>386</v>
      </c>
      <c r="B18" s="236"/>
      <c r="C18" s="56"/>
      <c r="D18" s="25"/>
      <c r="E18" s="25"/>
      <c r="F18" s="25"/>
    </row>
    <row r="19" customFormat="false" ht="15.75" hidden="false" customHeight="false" outlineLevel="0" collapsed="false">
      <c r="A19" s="237" t="s">
        <v>544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38" t="s">
        <v>388</v>
      </c>
      <c r="B20" s="239"/>
      <c r="C20" s="56"/>
      <c r="D20" s="60" t="n">
        <f aca="false">SUM(D10:D19)</f>
        <v>25686</v>
      </c>
      <c r="E20" s="60" t="n">
        <f aca="false">SUM(E10:E19)</f>
        <v>24146</v>
      </c>
      <c r="F20" s="60" t="n">
        <f aca="false">SUM(F10:F19)</f>
        <v>3574</v>
      </c>
    </row>
    <row r="21" customFormat="false" ht="15.75" hidden="false" customHeight="false" outlineLevel="0" collapsed="false">
      <c r="A21" s="238" t="s">
        <v>389</v>
      </c>
      <c r="B21" s="239"/>
      <c r="C21" s="56"/>
      <c r="D21" s="60" t="n">
        <f aca="false">D9+D20</f>
        <v>28594</v>
      </c>
      <c r="E21" s="60" t="n">
        <f aca="false">E9+E20</f>
        <v>33157</v>
      </c>
      <c r="F21" s="60" t="n">
        <f aca="false">F9+F20</f>
        <v>12585</v>
      </c>
    </row>
    <row r="22" customFormat="false" ht="15.75" hidden="false" customHeight="false" outlineLevel="0" collapsed="false">
      <c r="A22" s="231" t="s">
        <v>392</v>
      </c>
      <c r="B22" s="239"/>
      <c r="C22" s="56"/>
      <c r="D22" s="17"/>
      <c r="E22" s="17"/>
      <c r="F22" s="17"/>
    </row>
    <row r="23" customFormat="false" ht="15.75" hidden="false" customHeight="false" outlineLevel="0" collapsed="false">
      <c r="A23" s="235" t="s">
        <v>539</v>
      </c>
      <c r="B23" s="234"/>
      <c r="C23" s="56"/>
      <c r="D23" s="25" t="n">
        <v>19583</v>
      </c>
      <c r="E23" s="25" t="n">
        <v>0</v>
      </c>
      <c r="F23" s="25" t="n">
        <v>10862</v>
      </c>
    </row>
    <row r="24" customFormat="false" ht="15.75" hidden="false" customHeight="false" outlineLevel="0" collapsed="false">
      <c r="A24" s="235" t="s">
        <v>583</v>
      </c>
      <c r="B24" s="234"/>
      <c r="C24" s="56"/>
      <c r="D24" s="25" t="n">
        <v>0</v>
      </c>
      <c r="E24" s="25" t="n">
        <v>13266</v>
      </c>
      <c r="F24" s="25" t="n">
        <v>13266</v>
      </c>
    </row>
    <row r="25" customFormat="false" ht="15.75" hidden="false" customHeight="false" outlineLevel="0" collapsed="false">
      <c r="A25" s="235" t="s">
        <v>584</v>
      </c>
      <c r="B25" s="234"/>
      <c r="C25" s="56"/>
      <c r="D25" s="25" t="n">
        <v>0</v>
      </c>
      <c r="E25" s="25" t="n">
        <v>10000</v>
      </c>
      <c r="F25" s="25" t="n">
        <v>10000</v>
      </c>
    </row>
    <row r="26" customFormat="false" ht="15.75" hidden="false" customHeight="false" outlineLevel="0" collapsed="false">
      <c r="A26" s="235" t="s">
        <v>585</v>
      </c>
      <c r="B26" s="234"/>
      <c r="C26" s="56"/>
      <c r="D26" s="25" t="n">
        <v>0</v>
      </c>
      <c r="E26" s="25" t="n">
        <v>880</v>
      </c>
      <c r="F26" s="25" t="n">
        <v>880</v>
      </c>
    </row>
    <row r="27" customFormat="false" ht="15.75" hidden="false" customHeight="false" outlineLevel="0" collapsed="false">
      <c r="A27" s="235" t="s">
        <v>386</v>
      </c>
      <c r="B27" s="234"/>
      <c r="C27" s="56"/>
      <c r="D27" s="25"/>
      <c r="E27" s="25"/>
      <c r="F27" s="25"/>
    </row>
    <row r="28" customFormat="false" ht="15.75" hidden="false" customHeight="false" outlineLevel="0" collapsed="false">
      <c r="A28" s="237" t="s">
        <v>546</v>
      </c>
      <c r="B28" s="234"/>
      <c r="C28" s="56"/>
      <c r="D28" s="25"/>
      <c r="E28" s="25"/>
      <c r="F28" s="25"/>
    </row>
    <row r="29" customFormat="false" ht="15.75" hidden="false" customHeight="false" outlineLevel="0" collapsed="false">
      <c r="A29" s="238" t="s">
        <v>419</v>
      </c>
      <c r="B29" s="239"/>
      <c r="C29" s="56"/>
      <c r="D29" s="60" t="n">
        <f aca="false">SUM(D23:D28)</f>
        <v>19583</v>
      </c>
      <c r="E29" s="60" t="n">
        <f aca="false">SUM(E23:E28)</f>
        <v>24146</v>
      </c>
      <c r="F29" s="60" t="n">
        <f aca="false">SUM(F23:F28)</f>
        <v>35008</v>
      </c>
    </row>
    <row r="30" customFormat="false" ht="15.75" hidden="false" customHeight="false" outlineLevel="0" collapsed="false">
      <c r="A30" s="231" t="s">
        <v>547</v>
      </c>
      <c r="B30" s="239"/>
      <c r="C30" s="56"/>
      <c r="D30" s="17" t="n">
        <f aca="false">D21-D29</f>
        <v>9011</v>
      </c>
      <c r="E30" s="17" t="n">
        <f aca="false">E21-E29</f>
        <v>9011</v>
      </c>
      <c r="F30" s="77" t="s">
        <v>156</v>
      </c>
    </row>
    <row r="31" customFormat="false" ht="15.75" hidden="false" customHeight="false" outlineLevel="0" collapsed="false">
      <c r="A31" s="134" t="s">
        <v>421</v>
      </c>
      <c r="B31" s="39"/>
      <c r="C31" s="39"/>
      <c r="D31" s="39" t="n">
        <v>24146</v>
      </c>
      <c r="E31" s="39" t="n">
        <v>28639</v>
      </c>
      <c r="F31" s="77" t="s">
        <v>156</v>
      </c>
    </row>
    <row r="32" customFormat="false" ht="15.75" hidden="false" customHeight="false" outlineLevel="0" collapsed="false">
      <c r="A32" s="180" t="s">
        <v>422</v>
      </c>
      <c r="B32" s="180"/>
      <c r="C32" s="39" t="s">
        <v>70</v>
      </c>
      <c r="D32" s="39" t="s">
        <v>133</v>
      </c>
      <c r="E32" s="39" t="s">
        <v>133</v>
      </c>
      <c r="F32" s="77" t="s">
        <v>156</v>
      </c>
    </row>
    <row r="33" customFormat="false" ht="15.75" hidden="false" customHeight="false" outlineLevel="0" collapsed="false">
      <c r="A33" s="134" t="s">
        <v>423</v>
      </c>
      <c r="B33" s="134"/>
      <c r="C33" s="39"/>
      <c r="D33" s="39" t="s">
        <v>133</v>
      </c>
      <c r="E33" s="135"/>
      <c r="F33" s="77" t="s">
        <v>156</v>
      </c>
    </row>
    <row r="34" customFormat="false" ht="15.75" hidden="false" customHeight="false" outlineLevel="0" collapsed="false">
      <c r="A34" s="228"/>
      <c r="B34" s="228"/>
      <c r="C34" s="62"/>
      <c r="D34" s="135"/>
      <c r="E34" s="135"/>
      <c r="F34" s="77" t="s">
        <v>156</v>
      </c>
    </row>
    <row r="35" customFormat="false" ht="15.75" hidden="false" customHeight="false" outlineLevel="0" collapsed="false">
      <c r="A35" s="3"/>
      <c r="B35" s="3"/>
      <c r="C35" s="3"/>
      <c r="D35" s="83"/>
      <c r="E35" s="136" t="s">
        <v>424</v>
      </c>
      <c r="F35" s="25" t="n">
        <v>0</v>
      </c>
    </row>
    <row r="36" customFormat="false" ht="15.75" hidden="false" customHeight="false" outlineLevel="0" collapsed="false">
      <c r="A36" s="3"/>
      <c r="B36" s="94"/>
      <c r="C36" s="3"/>
      <c r="D36" s="83"/>
      <c r="E36" s="136" t="s">
        <v>425</v>
      </c>
      <c r="F36" s="17" t="n">
        <f aca="false">+F29+F35</f>
        <v>35008</v>
      </c>
    </row>
    <row r="37" customFormat="false" ht="15.75" hidden="false" customHeight="false" outlineLevel="0" collapsed="false">
      <c r="A37" s="3"/>
      <c r="B37" s="3"/>
      <c r="C37" s="3"/>
      <c r="D37" s="3"/>
      <c r="E37" s="36" t="s">
        <v>426</v>
      </c>
      <c r="F37" s="17" t="n">
        <f aca="false">F36-F21</f>
        <v>22423</v>
      </c>
    </row>
    <row r="38" customFormat="false" ht="15.75" hidden="false" customHeight="false" outlineLevel="0" collapsed="false">
      <c r="A38" s="2" t="s">
        <v>427</v>
      </c>
      <c r="B38" s="3"/>
      <c r="C38" s="3"/>
      <c r="D38" s="181" t="n">
        <v>0</v>
      </c>
      <c r="E38" s="2" t="s">
        <v>31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548</v>
      </c>
      <c r="F39" s="17" t="n">
        <f aca="false">F38+F37</f>
        <v>22423</v>
      </c>
    </row>
    <row r="40" customFormat="false" ht="15.75" hidden="false" customHeight="false" outlineLevel="0" collapsed="false">
      <c r="A40" s="3"/>
      <c r="B40" s="3"/>
      <c r="C40" s="3"/>
      <c r="D40" s="3"/>
      <c r="E40" s="36"/>
      <c r="F40" s="135"/>
    </row>
    <row r="41" customFormat="false" ht="15.75" hidden="false" customHeight="false" outlineLevel="0" collapsed="false">
      <c r="A41" s="3"/>
      <c r="B41" s="3"/>
      <c r="C41" s="3"/>
      <c r="D41" s="3"/>
      <c r="E41" s="36"/>
      <c r="F41" s="135"/>
    </row>
    <row r="42" customFormat="false" ht="15.75" hidden="false" customHeight="false" outlineLevel="0" collapsed="false">
      <c r="A42" s="176"/>
      <c r="B42" s="175" t="s">
        <v>549</v>
      </c>
      <c r="C42" s="3"/>
      <c r="D42" s="3"/>
      <c r="E42" s="176"/>
      <c r="F42" s="3"/>
    </row>
    <row r="43" customFormat="false" ht="15.75" hidden="false" customHeight="false" outlineLevel="0" collapsed="false">
      <c r="A43" s="140" t="s">
        <v>550</v>
      </c>
      <c r="B43" s="240"/>
      <c r="C43" s="139" t="s">
        <v>551</v>
      </c>
      <c r="D43" s="139" t="s">
        <v>552</v>
      </c>
      <c r="E43" s="139" t="s">
        <v>553</v>
      </c>
      <c r="F43" s="139" t="s">
        <v>554</v>
      </c>
    </row>
    <row r="44" customFormat="false" ht="15.75" hidden="false" customHeight="false" outlineLevel="0" collapsed="false">
      <c r="A44" s="241" t="s">
        <v>247</v>
      </c>
      <c r="B44" s="242"/>
      <c r="C44" s="143" t="s">
        <v>569</v>
      </c>
      <c r="D44" s="143" t="s">
        <v>556</v>
      </c>
      <c r="E44" s="143" t="s">
        <v>556</v>
      </c>
      <c r="F44" s="143" t="s">
        <v>556</v>
      </c>
    </row>
    <row r="45" customFormat="false" ht="15.75" hidden="false" customHeight="false" outlineLevel="0" collapsed="false">
      <c r="A45" s="56" t="s">
        <v>12</v>
      </c>
      <c r="B45" s="11"/>
      <c r="C45" s="25" t="n">
        <v>22423</v>
      </c>
      <c r="D45" s="17" t="n">
        <v>1543</v>
      </c>
      <c r="E45" s="17" t="n">
        <v>7</v>
      </c>
      <c r="F45" s="17" t="n">
        <v>624</v>
      </c>
    </row>
    <row r="46" customFormat="false" ht="15.75" hidden="false" customHeight="false" outlineLevel="0" collapsed="false">
      <c r="A46" s="11"/>
      <c r="B46" s="11"/>
      <c r="C46" s="25"/>
      <c r="D46" s="17"/>
      <c r="E46" s="17"/>
      <c r="F46" s="17"/>
    </row>
    <row r="47" customFormat="false" ht="15.75" hidden="false" customHeight="false" outlineLevel="0" collapsed="false">
      <c r="A47" s="144" t="s">
        <v>81</v>
      </c>
      <c r="B47" s="144"/>
      <c r="C47" s="17" t="n">
        <f aca="false">SUM(C45:C46)</f>
        <v>22423</v>
      </c>
      <c r="D47" s="17" t="n">
        <f aca="false">SUM(D45:D46)</f>
        <v>1543</v>
      </c>
      <c r="E47" s="17" t="n">
        <f aca="false">SUM(E45:E46)</f>
        <v>7</v>
      </c>
      <c r="F47" s="17" t="n">
        <f aca="false">SUM(F45:F46)</f>
        <v>624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94" t="s">
        <v>560</v>
      </c>
      <c r="C50" s="67" t="n">
        <v>32</v>
      </c>
      <c r="D50" s="3"/>
      <c r="E50" s="3"/>
      <c r="F50" s="3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0625" defaultRowHeight="15.75" zeroHeight="false" outlineLevelRow="0" outlineLevelCol="0"/>
  <cols>
    <col collapsed="false" customWidth="true" hidden="false" outlineLevel="0" max="1" min="1" style="26" width="19.44"/>
    <col collapsed="false" customWidth="false" hidden="false" outlineLevel="0" max="2" min="2" style="26" width="8.88"/>
    <col collapsed="false" customWidth="true" hidden="false" outlineLevel="0" max="3" min="3" style="26" width="9.77"/>
    <col collapsed="false" customWidth="true" hidden="false" outlineLevel="0" max="5" min="4" style="26" width="11.77"/>
    <col collapsed="false" customWidth="true" hidden="false" outlineLevel="0" max="6" min="6" style="26" width="12.99"/>
  </cols>
  <sheetData>
    <row r="1" customFormat="false" ht="15.75" hidden="false" customHeight="false" outlineLevel="0" collapsed="false">
      <c r="A1" s="175" t="s">
        <v>540</v>
      </c>
      <c r="B1" s="94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94" t="s">
        <v>541</v>
      </c>
      <c r="B3" s="94"/>
      <c r="C3" s="227" t="s">
        <v>591</v>
      </c>
      <c r="D3" s="70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5.75" hidden="false" customHeight="false" outlineLevel="0" collapsed="false">
      <c r="A6" s="90" t="s">
        <v>542</v>
      </c>
      <c r="B6" s="228"/>
      <c r="C6" s="62"/>
      <c r="D6" s="62"/>
      <c r="E6" s="62"/>
      <c r="F6" s="62"/>
    </row>
    <row r="7" customFormat="false" ht="15.75" hidden="false" customHeight="false" outlineLevel="0" collapsed="false">
      <c r="A7" s="228" t="s">
        <v>344</v>
      </c>
      <c r="B7" s="3"/>
      <c r="C7" s="229"/>
      <c r="D7" s="139" t="s">
        <v>345</v>
      </c>
      <c r="E7" s="139" t="s">
        <v>346</v>
      </c>
      <c r="F7" s="139" t="s">
        <v>347</v>
      </c>
    </row>
    <row r="8" customFormat="false" ht="15.75" hidden="false" customHeight="false" outlineLevel="0" collapsed="false">
      <c r="A8" s="227" t="s">
        <v>12</v>
      </c>
      <c r="B8" s="70"/>
      <c r="C8" s="230"/>
      <c r="D8" s="143" t="s">
        <v>348</v>
      </c>
      <c r="E8" s="143" t="s">
        <v>349</v>
      </c>
      <c r="F8" s="143" t="s">
        <v>350</v>
      </c>
    </row>
    <row r="9" customFormat="false" ht="15.75" hidden="false" customHeight="false" outlineLevel="0" collapsed="false">
      <c r="A9" s="231" t="s">
        <v>543</v>
      </c>
      <c r="B9" s="232"/>
      <c r="C9" s="56"/>
      <c r="D9" s="25" t="n">
        <v>3250</v>
      </c>
      <c r="E9" s="17" t="n">
        <f aca="false">D32</f>
        <v>2890</v>
      </c>
      <c r="F9" s="17" t="n">
        <f aca="false">E32</f>
        <v>3661</v>
      </c>
    </row>
    <row r="10" customFormat="false" ht="15.75" hidden="false" customHeight="false" outlineLevel="0" collapsed="false">
      <c r="A10" s="231" t="s">
        <v>114</v>
      </c>
      <c r="B10" s="232"/>
      <c r="C10" s="56"/>
      <c r="D10" s="25" t="n">
        <v>23102</v>
      </c>
      <c r="E10" s="25" t="n">
        <v>23098</v>
      </c>
      <c r="F10" s="77" t="s">
        <v>156</v>
      </c>
    </row>
    <row r="11" customFormat="false" ht="15.75" hidden="false" customHeight="false" outlineLevel="0" collapsed="false">
      <c r="A11" s="231" t="s">
        <v>354</v>
      </c>
      <c r="B11" s="232"/>
      <c r="C11" s="56"/>
      <c r="D11" s="25" t="n">
        <v>3</v>
      </c>
      <c r="E11" s="25" t="n">
        <v>0</v>
      </c>
      <c r="F11" s="25" t="n">
        <v>0</v>
      </c>
    </row>
    <row r="12" customFormat="false" ht="15.75" hidden="false" customHeight="false" outlineLevel="0" collapsed="false">
      <c r="A12" s="231" t="s">
        <v>355</v>
      </c>
      <c r="B12" s="232"/>
      <c r="C12" s="56"/>
      <c r="D12" s="25" t="n">
        <v>790</v>
      </c>
      <c r="E12" s="25" t="n">
        <v>1076</v>
      </c>
      <c r="F12" s="17" t="n">
        <f aca="false">D47</f>
        <v>865</v>
      </c>
    </row>
    <row r="13" customFormat="false" ht="15.75" hidden="false" customHeight="false" outlineLevel="0" collapsed="false">
      <c r="A13" s="231" t="s">
        <v>356</v>
      </c>
      <c r="B13" s="232"/>
      <c r="C13" s="56"/>
      <c r="D13" s="25" t="n">
        <v>21</v>
      </c>
      <c r="E13" s="25" t="n">
        <v>22</v>
      </c>
      <c r="F13" s="17" t="n">
        <f aca="false">E47</f>
        <v>22</v>
      </c>
    </row>
    <row r="14" customFormat="false" ht="15.75" hidden="false" customHeight="false" outlineLevel="0" collapsed="false">
      <c r="A14" s="233" t="s">
        <v>431</v>
      </c>
      <c r="B14" s="234"/>
      <c r="C14" s="56"/>
      <c r="D14" s="25" t="n">
        <v>163</v>
      </c>
      <c r="E14" s="25" t="n">
        <v>284</v>
      </c>
      <c r="F14" s="169" t="n">
        <f aca="false">F47</f>
        <v>323</v>
      </c>
    </row>
    <row r="15" customFormat="false" ht="15.75" hidden="false" customHeight="false" outlineLevel="0" collapsed="false">
      <c r="A15" s="235" t="s">
        <v>582</v>
      </c>
      <c r="B15" s="236"/>
      <c r="C15" s="56"/>
      <c r="D15" s="25" t="n">
        <v>238</v>
      </c>
      <c r="E15" s="25" t="n">
        <v>235</v>
      </c>
      <c r="F15" s="25" t="n">
        <v>235</v>
      </c>
    </row>
    <row r="16" customFormat="false" ht="15.75" hidden="false" customHeight="false" outlineLevel="0" collapsed="false">
      <c r="A16" s="235" t="s">
        <v>496</v>
      </c>
      <c r="B16" s="236"/>
      <c r="C16" s="56"/>
      <c r="D16" s="25" t="n">
        <v>1216</v>
      </c>
      <c r="E16" s="25" t="n">
        <v>1220</v>
      </c>
      <c r="F16" s="25" t="n">
        <v>1220</v>
      </c>
    </row>
    <row r="17" customFormat="false" ht="15.75" hidden="false" customHeight="false" outlineLevel="0" collapsed="false">
      <c r="A17" s="235" t="s">
        <v>461</v>
      </c>
      <c r="B17" s="236"/>
      <c r="C17" s="56"/>
      <c r="D17" s="25" t="n">
        <v>0</v>
      </c>
      <c r="E17" s="25" t="n">
        <v>0</v>
      </c>
      <c r="F17" s="25" t="n">
        <v>0</v>
      </c>
    </row>
    <row r="18" customFormat="false" ht="15.75" hidden="false" customHeight="false" outlineLevel="0" collapsed="false">
      <c r="A18" s="235" t="s">
        <v>386</v>
      </c>
      <c r="B18" s="236"/>
      <c r="C18" s="56"/>
      <c r="D18" s="25" t="n">
        <v>0</v>
      </c>
      <c r="E18" s="25" t="n">
        <v>0</v>
      </c>
      <c r="F18" s="25" t="n">
        <v>0</v>
      </c>
    </row>
    <row r="19" customFormat="false" ht="15.75" hidden="false" customHeight="false" outlineLevel="0" collapsed="false">
      <c r="A19" s="237" t="s">
        <v>544</v>
      </c>
      <c r="B19" s="236"/>
      <c r="C19" s="56"/>
      <c r="D19" s="25"/>
      <c r="E19" s="25"/>
      <c r="F19" s="25"/>
    </row>
    <row r="20" customFormat="false" ht="15.75" hidden="false" customHeight="false" outlineLevel="0" collapsed="false">
      <c r="A20" s="245"/>
      <c r="B20" s="246"/>
      <c r="C20" s="56"/>
      <c r="D20" s="25"/>
      <c r="E20" s="25"/>
      <c r="F20" s="25"/>
    </row>
    <row r="21" customFormat="false" ht="15.75" hidden="false" customHeight="false" outlineLevel="0" collapsed="false">
      <c r="A21" s="238" t="s">
        <v>388</v>
      </c>
      <c r="B21" s="239"/>
      <c r="C21" s="56"/>
      <c r="D21" s="60" t="n">
        <f aca="false">SUM(D10:D20)</f>
        <v>25533</v>
      </c>
      <c r="E21" s="60" t="n">
        <f aca="false">SUM(E10:E20)</f>
        <v>25935</v>
      </c>
      <c r="F21" s="60" t="n">
        <f aca="false">SUM(F10:F20)</f>
        <v>2665</v>
      </c>
    </row>
    <row r="22" customFormat="false" ht="15.75" hidden="false" customHeight="false" outlineLevel="0" collapsed="false">
      <c r="A22" s="238" t="s">
        <v>389</v>
      </c>
      <c r="B22" s="239"/>
      <c r="C22" s="56"/>
      <c r="D22" s="60" t="n">
        <f aca="false">D9+D21</f>
        <v>28783</v>
      </c>
      <c r="E22" s="60" t="n">
        <f aca="false">E9+E21</f>
        <v>28825</v>
      </c>
      <c r="F22" s="60" t="n">
        <f aca="false">F9+F21</f>
        <v>6326</v>
      </c>
    </row>
    <row r="23" customFormat="false" ht="15.75" hidden="false" customHeight="false" outlineLevel="0" collapsed="false">
      <c r="A23" s="231" t="s">
        <v>392</v>
      </c>
      <c r="B23" s="239"/>
      <c r="C23" s="56"/>
      <c r="D23" s="17"/>
      <c r="E23" s="17"/>
      <c r="F23" s="17"/>
    </row>
    <row r="24" customFormat="false" ht="15.75" hidden="false" customHeight="false" outlineLevel="0" collapsed="false">
      <c r="A24" s="235" t="s">
        <v>539</v>
      </c>
      <c r="B24" s="234"/>
      <c r="C24" s="56"/>
      <c r="D24" s="25" t="n">
        <v>0</v>
      </c>
      <c r="E24" s="25" t="n">
        <v>0</v>
      </c>
      <c r="F24" s="25" t="n">
        <v>4260</v>
      </c>
    </row>
    <row r="25" customFormat="false" ht="15.75" hidden="false" customHeight="false" outlineLevel="0" collapsed="false">
      <c r="A25" s="235" t="s">
        <v>583</v>
      </c>
      <c r="B25" s="234"/>
      <c r="C25" s="56"/>
      <c r="D25" s="25" t="n">
        <v>0</v>
      </c>
      <c r="E25" s="25" t="n">
        <v>14284</v>
      </c>
      <c r="F25" s="25" t="n">
        <v>14284</v>
      </c>
    </row>
    <row r="26" customFormat="false" ht="15.75" hidden="false" customHeight="false" outlineLevel="0" collapsed="false">
      <c r="A26" s="235" t="s">
        <v>584</v>
      </c>
      <c r="B26" s="234"/>
      <c r="C26" s="56"/>
      <c r="D26" s="25" t="n">
        <v>0</v>
      </c>
      <c r="E26" s="25" t="n">
        <v>10000</v>
      </c>
      <c r="F26" s="25" t="n">
        <v>10000</v>
      </c>
    </row>
    <row r="27" customFormat="false" ht="15.75" hidden="false" customHeight="false" outlineLevel="0" collapsed="false">
      <c r="A27" s="235" t="s">
        <v>585</v>
      </c>
      <c r="B27" s="234"/>
      <c r="C27" s="56"/>
      <c r="D27" s="25" t="n">
        <v>0</v>
      </c>
      <c r="E27" s="25" t="n">
        <v>880</v>
      </c>
      <c r="F27" s="25" t="n">
        <v>880</v>
      </c>
    </row>
    <row r="28" customFormat="false" ht="15.75" hidden="false" customHeight="false" outlineLevel="0" collapsed="false">
      <c r="A28" s="235" t="s">
        <v>592</v>
      </c>
      <c r="B28" s="234"/>
      <c r="C28" s="56"/>
      <c r="D28" s="25" t="n">
        <v>25893</v>
      </c>
      <c r="E28" s="25" t="n">
        <v>0</v>
      </c>
      <c r="F28" s="25" t="n">
        <v>0</v>
      </c>
    </row>
    <row r="29" customFormat="false" ht="15.75" hidden="false" customHeight="false" outlineLevel="0" collapsed="false">
      <c r="A29" s="235" t="s">
        <v>386</v>
      </c>
      <c r="B29" s="234"/>
      <c r="C29" s="56"/>
      <c r="D29" s="25"/>
      <c r="E29" s="25"/>
      <c r="F29" s="25"/>
    </row>
    <row r="30" customFormat="false" ht="15.75" hidden="false" customHeight="false" outlineLevel="0" collapsed="false">
      <c r="A30" s="237" t="s">
        <v>546</v>
      </c>
      <c r="B30" s="234"/>
      <c r="C30" s="56"/>
      <c r="D30" s="25"/>
      <c r="E30" s="25"/>
      <c r="F30" s="25"/>
    </row>
    <row r="31" customFormat="false" ht="15.75" hidden="false" customHeight="false" outlineLevel="0" collapsed="false">
      <c r="A31" s="238" t="s">
        <v>419</v>
      </c>
      <c r="B31" s="239"/>
      <c r="C31" s="56"/>
      <c r="D31" s="60" t="n">
        <f aca="false">SUM(D24:D30)</f>
        <v>25893</v>
      </c>
      <c r="E31" s="60" t="n">
        <f aca="false">SUM(E24:E30)</f>
        <v>25164</v>
      </c>
      <c r="F31" s="60" t="n">
        <f aca="false">SUM(F24:F30)</f>
        <v>29424</v>
      </c>
    </row>
    <row r="32" customFormat="false" ht="15.75" hidden="false" customHeight="false" outlineLevel="0" collapsed="false">
      <c r="A32" s="231" t="s">
        <v>547</v>
      </c>
      <c r="B32" s="239"/>
      <c r="C32" s="56"/>
      <c r="D32" s="17" t="n">
        <f aca="false">D22-D31</f>
        <v>2890</v>
      </c>
      <c r="E32" s="17" t="n">
        <f aca="false">E22-E31</f>
        <v>3661</v>
      </c>
      <c r="F32" s="77" t="s">
        <v>156</v>
      </c>
    </row>
    <row r="33" customFormat="false" ht="15.75" hidden="false" customHeight="false" outlineLevel="0" collapsed="false">
      <c r="A33" s="134" t="s">
        <v>421</v>
      </c>
      <c r="B33" s="39"/>
      <c r="C33" s="39"/>
      <c r="D33" s="39" t="n">
        <v>28164</v>
      </c>
      <c r="E33" s="39" t="n">
        <v>30000</v>
      </c>
      <c r="F33" s="77" t="s">
        <v>156</v>
      </c>
    </row>
    <row r="34" customFormat="false" ht="15.75" hidden="false" customHeight="false" outlineLevel="0" collapsed="false">
      <c r="A34" s="180" t="s">
        <v>422</v>
      </c>
      <c r="B34" s="180"/>
      <c r="C34" s="39" t="s">
        <v>70</v>
      </c>
      <c r="D34" s="39" t="s">
        <v>133</v>
      </c>
      <c r="E34" s="39" t="s">
        <v>133</v>
      </c>
      <c r="F34" s="77" t="s">
        <v>156</v>
      </c>
    </row>
    <row r="35" customFormat="false" ht="15.75" hidden="false" customHeight="false" outlineLevel="0" collapsed="false">
      <c r="A35" s="134" t="s">
        <v>423</v>
      </c>
      <c r="B35" s="134"/>
      <c r="C35" s="39"/>
      <c r="D35" s="39" t="s">
        <v>133</v>
      </c>
      <c r="E35" s="135"/>
      <c r="F35" s="77" t="s">
        <v>156</v>
      </c>
    </row>
    <row r="36" customFormat="false" ht="15.75" hidden="false" customHeight="false" outlineLevel="0" collapsed="false">
      <c r="A36" s="228"/>
      <c r="B36" s="228"/>
      <c r="C36" s="62"/>
      <c r="D36" s="135"/>
      <c r="E36" s="135"/>
      <c r="F36" s="77" t="s">
        <v>156</v>
      </c>
    </row>
    <row r="37" customFormat="false" ht="15.75" hidden="false" customHeight="false" outlineLevel="0" collapsed="false">
      <c r="A37" s="3"/>
      <c r="B37" s="3"/>
      <c r="C37" s="3"/>
      <c r="D37" s="83"/>
      <c r="E37" s="136" t="s">
        <v>424</v>
      </c>
      <c r="F37" s="25" t="n">
        <v>0</v>
      </c>
    </row>
    <row r="38" customFormat="false" ht="15.75" hidden="false" customHeight="false" outlineLevel="0" collapsed="false">
      <c r="A38" s="3"/>
      <c r="B38" s="94"/>
      <c r="C38" s="3"/>
      <c r="D38" s="83"/>
      <c r="E38" s="136" t="s">
        <v>425</v>
      </c>
      <c r="F38" s="17" t="n">
        <f aca="false">+F31+F37</f>
        <v>29424</v>
      </c>
    </row>
    <row r="39" customFormat="false" ht="15.75" hidden="false" customHeight="false" outlineLevel="0" collapsed="false">
      <c r="A39" s="3"/>
      <c r="B39" s="3"/>
      <c r="C39" s="3"/>
      <c r="D39" s="3"/>
      <c r="E39" s="36" t="s">
        <v>426</v>
      </c>
      <c r="F39" s="17" t="n">
        <f aca="false">F38-F22</f>
        <v>23098</v>
      </c>
    </row>
    <row r="40" customFormat="false" ht="15.75" hidden="false" customHeight="false" outlineLevel="0" collapsed="false">
      <c r="A40" s="2" t="s">
        <v>427</v>
      </c>
      <c r="B40" s="3"/>
      <c r="C40" s="3"/>
      <c r="D40" s="181" t="n">
        <v>0</v>
      </c>
      <c r="E40" s="2" t="s">
        <v>31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3"/>
      <c r="B41" s="3"/>
      <c r="C41" s="3"/>
      <c r="D41" s="3"/>
      <c r="E41" s="36" t="s">
        <v>548</v>
      </c>
      <c r="F41" s="17" t="n">
        <f aca="false">F40+F39</f>
        <v>23098</v>
      </c>
    </row>
    <row r="42" customFormat="false" ht="15.75" hidden="false" customHeight="false" outlineLevel="0" collapsed="false">
      <c r="A42" s="3"/>
      <c r="B42" s="3"/>
      <c r="C42" s="3"/>
      <c r="D42" s="3"/>
      <c r="E42" s="36"/>
      <c r="F42" s="135"/>
    </row>
    <row r="43" customFormat="false" ht="15.75" hidden="false" customHeight="false" outlineLevel="0" collapsed="false">
      <c r="A43" s="3"/>
      <c r="B43" s="3"/>
      <c r="C43" s="3"/>
      <c r="D43" s="3"/>
      <c r="E43" s="36"/>
      <c r="F43" s="135"/>
    </row>
    <row r="44" customFormat="false" ht="15.75" hidden="false" customHeight="false" outlineLevel="0" collapsed="false">
      <c r="A44" s="176"/>
      <c r="B44" s="175" t="s">
        <v>549</v>
      </c>
      <c r="C44" s="3"/>
      <c r="D44" s="3"/>
      <c r="E44" s="176"/>
      <c r="F44" s="3"/>
    </row>
    <row r="45" customFormat="false" ht="15.75" hidden="false" customHeight="false" outlineLevel="0" collapsed="false">
      <c r="A45" s="140" t="s">
        <v>550</v>
      </c>
      <c r="B45" s="240"/>
      <c r="C45" s="139" t="s">
        <v>551</v>
      </c>
      <c r="D45" s="139" t="s">
        <v>552</v>
      </c>
      <c r="E45" s="139" t="s">
        <v>553</v>
      </c>
      <c r="F45" s="139" t="s">
        <v>554</v>
      </c>
    </row>
    <row r="46" customFormat="false" ht="15.75" hidden="false" customHeight="false" outlineLevel="0" collapsed="false">
      <c r="A46" s="241" t="s">
        <v>247</v>
      </c>
      <c r="B46" s="242"/>
      <c r="C46" s="143" t="s">
        <v>569</v>
      </c>
      <c r="D46" s="143" t="s">
        <v>556</v>
      </c>
      <c r="E46" s="143" t="s">
        <v>556</v>
      </c>
      <c r="F46" s="143" t="s">
        <v>556</v>
      </c>
    </row>
    <row r="47" customFormat="false" ht="15.75" hidden="false" customHeight="false" outlineLevel="0" collapsed="false">
      <c r="A47" s="56" t="s">
        <v>12</v>
      </c>
      <c r="B47" s="11"/>
      <c r="C47" s="25" t="n">
        <v>23098</v>
      </c>
      <c r="D47" s="17" t="n">
        <v>865</v>
      </c>
      <c r="E47" s="17" t="n">
        <v>22</v>
      </c>
      <c r="F47" s="17" t="n">
        <v>323</v>
      </c>
    </row>
    <row r="48" customFormat="false" ht="15.75" hidden="false" customHeight="false" outlineLevel="0" collapsed="false">
      <c r="A48" s="11"/>
      <c r="B48" s="11"/>
      <c r="C48" s="25"/>
      <c r="D48" s="17"/>
      <c r="E48" s="17"/>
      <c r="F48" s="17"/>
    </row>
    <row r="49" customFormat="false" ht="15.75" hidden="false" customHeight="false" outlineLevel="0" collapsed="false">
      <c r="A49" s="144" t="s">
        <v>81</v>
      </c>
      <c r="B49" s="144"/>
      <c r="C49" s="17" t="n">
        <f aca="false">SUM(C47:C48)</f>
        <v>23098</v>
      </c>
      <c r="D49" s="17" t="n">
        <f aca="false">SUM(D47:D48)</f>
        <v>865</v>
      </c>
      <c r="E49" s="17" t="n">
        <f aca="false">SUM(E47:E48)</f>
        <v>22</v>
      </c>
      <c r="F49" s="17" t="n">
        <f aca="false">SUM(F47:F48)</f>
        <v>323</v>
      </c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94" t="s">
        <v>560</v>
      </c>
      <c r="C52" s="67" t="n">
        <v>33</v>
      </c>
      <c r="D52" s="3"/>
      <c r="E52" s="3"/>
      <c r="F52" s="3"/>
    </row>
  </sheetData>
  <mergeCells count="2">
    <mergeCell ref="A34:B34"/>
    <mergeCell ref="A35:B35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45" activeCellId="0" sqref="A45:J45"/>
    </sheetView>
  </sheetViews>
  <sheetFormatPr defaultColWidth="8.8828125" defaultRowHeight="15.95" zeroHeight="false" outlineLevelRow="0" outlineLevelCol="0"/>
  <cols>
    <col collapsed="false" customWidth="true" hidden="false" outlineLevel="0" max="2" min="1" style="1" width="3.33"/>
    <col collapsed="false" customWidth="true" hidden="false" outlineLevel="0" max="3" min="3" style="1" width="31.33"/>
    <col collapsed="false" customWidth="true" hidden="false" outlineLevel="0" max="4" min="4" style="1" width="2.33"/>
    <col collapsed="false" customWidth="true" hidden="false" outlineLevel="0" max="5" min="5" style="1" width="15.77"/>
    <col collapsed="false" customWidth="true" hidden="false" outlineLevel="0" max="6" min="6" style="1" width="1.99"/>
    <col collapsed="false" customWidth="true" hidden="false" outlineLevel="0" max="7" min="7" style="1" width="15.77"/>
    <col collapsed="false" customWidth="true" hidden="false" outlineLevel="0" max="8" min="8" style="1" width="1.88"/>
    <col collapsed="false" customWidth="true" hidden="false" outlineLevel="0" max="9" min="9" style="1" width="1.77"/>
    <col collapsed="false" customWidth="true" hidden="false" outlineLevel="0" max="10" min="10" style="1" width="15.77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3"/>
      <c r="B1" s="3"/>
      <c r="C1" s="83" t="str">
        <f aca="false">input!D2</f>
        <v>Osborne County</v>
      </c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84" t="s">
        <v>157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3"/>
      <c r="B4" s="3"/>
      <c r="C4" s="3"/>
      <c r="D4" s="3"/>
      <c r="E4" s="84"/>
      <c r="F4" s="84"/>
      <c r="G4" s="84"/>
      <c r="H4" s="85"/>
      <c r="I4" s="3"/>
      <c r="J4" s="86" t="s">
        <v>158</v>
      </c>
    </row>
    <row r="5" customFormat="false" ht="15.75" hidden="false" customHeight="true" outlineLevel="0" collapsed="false">
      <c r="A5" s="3" t="s">
        <v>159</v>
      </c>
      <c r="B5" s="3" t="s">
        <v>160</v>
      </c>
      <c r="C5" s="3"/>
      <c r="D5" s="3"/>
      <c r="E5" s="24"/>
      <c r="F5" s="24"/>
      <c r="G5" s="24"/>
      <c r="H5" s="24" t="s">
        <v>161</v>
      </c>
      <c r="I5" s="24" t="s">
        <v>162</v>
      </c>
      <c r="J5" s="87" t="n">
        <f aca="false">input!D54</f>
        <v>2806353</v>
      </c>
    </row>
    <row r="6" customFormat="false" ht="15.75" hidden="false" customHeight="true" outlineLevel="0" collapsed="false">
      <c r="A6" s="3" t="s">
        <v>163</v>
      </c>
      <c r="B6" s="3" t="s">
        <v>164</v>
      </c>
      <c r="C6" s="3"/>
      <c r="D6" s="3"/>
      <c r="E6" s="24"/>
      <c r="F6" s="24"/>
      <c r="G6" s="24"/>
      <c r="H6" s="88" t="s">
        <v>165</v>
      </c>
      <c r="I6" s="88" t="s">
        <v>162</v>
      </c>
      <c r="J6" s="89" t="n">
        <f aca="false">MVT!B23</f>
        <v>25195</v>
      </c>
    </row>
    <row r="7" customFormat="false" ht="15.75" hidden="false" customHeight="true" outlineLevel="0" collapsed="false">
      <c r="A7" s="3" t="s">
        <v>166</v>
      </c>
      <c r="B7" s="90" t="s">
        <v>167</v>
      </c>
      <c r="C7" s="3"/>
      <c r="D7" s="3"/>
      <c r="E7" s="24"/>
      <c r="F7" s="24"/>
      <c r="G7" s="24"/>
      <c r="H7" s="88"/>
      <c r="I7" s="88" t="s">
        <v>162</v>
      </c>
      <c r="J7" s="91" t="n">
        <f aca="false">J5-J6</f>
        <v>2781158</v>
      </c>
    </row>
    <row r="8" customFormat="false" ht="15.75" hidden="false" customHeight="true" outlineLevel="0" collapsed="false">
      <c r="A8" s="3"/>
      <c r="B8" s="3"/>
      <c r="C8" s="3"/>
      <c r="D8" s="3"/>
      <c r="E8" s="24"/>
      <c r="F8" s="24"/>
      <c r="G8" s="24"/>
      <c r="H8" s="88"/>
      <c r="I8" s="88"/>
      <c r="J8" s="88"/>
    </row>
    <row r="9" customFormat="false" ht="15.75" hidden="false" customHeight="true" outlineLevel="0" collapsed="false">
      <c r="A9" s="3"/>
      <c r="B9" s="90" t="s">
        <v>168</v>
      </c>
      <c r="C9" s="3"/>
      <c r="D9" s="3"/>
      <c r="E9" s="24"/>
      <c r="F9" s="24"/>
      <c r="G9" s="24"/>
      <c r="H9" s="88"/>
      <c r="I9" s="88"/>
      <c r="J9" s="88"/>
    </row>
    <row r="10" customFormat="false" ht="15.75" hidden="false" customHeight="true" outlineLevel="0" collapsed="false">
      <c r="A10" s="3"/>
      <c r="B10" s="3"/>
      <c r="C10" s="90"/>
      <c r="D10" s="3"/>
      <c r="E10" s="24"/>
      <c r="F10" s="24"/>
      <c r="G10" s="24"/>
      <c r="H10" s="88"/>
      <c r="I10" s="88"/>
      <c r="J10" s="88"/>
    </row>
    <row r="11" customFormat="false" ht="15.75" hidden="false" customHeight="true" outlineLevel="0" collapsed="false">
      <c r="A11" s="3" t="s">
        <v>169</v>
      </c>
      <c r="B11" s="90" t="s">
        <v>170</v>
      </c>
      <c r="C11" s="3"/>
      <c r="D11" s="3"/>
      <c r="E11" s="24"/>
      <c r="F11" s="24" t="s">
        <v>161</v>
      </c>
      <c r="G11" s="87" t="n">
        <f aca="false">input!E113</f>
        <v>326010</v>
      </c>
      <c r="H11" s="92"/>
      <c r="I11" s="88"/>
      <c r="J11" s="88"/>
    </row>
    <row r="12" customFormat="false" ht="15.75" hidden="false" customHeight="true" outlineLevel="0" collapsed="false">
      <c r="A12" s="3"/>
      <c r="B12" s="3"/>
      <c r="C12" s="3"/>
      <c r="D12" s="3"/>
      <c r="E12" s="24"/>
      <c r="F12" s="24"/>
      <c r="G12" s="93"/>
      <c r="H12" s="92"/>
      <c r="I12" s="88"/>
      <c r="J12" s="88"/>
    </row>
    <row r="13" customFormat="false" ht="15.75" hidden="false" customHeight="true" outlineLevel="0" collapsed="false">
      <c r="A13" s="3" t="s">
        <v>171</v>
      </c>
      <c r="B13" s="90" t="s">
        <v>172</v>
      </c>
      <c r="C13" s="3"/>
      <c r="D13" s="3"/>
      <c r="E13" s="24"/>
      <c r="F13" s="24"/>
      <c r="G13" s="93"/>
      <c r="H13" s="92"/>
      <c r="I13" s="88"/>
      <c r="J13" s="88"/>
    </row>
    <row r="14" customFormat="false" ht="15.75" hidden="false" customHeight="true" outlineLevel="0" collapsed="false">
      <c r="A14" s="3"/>
      <c r="B14" s="3" t="s">
        <v>173</v>
      </c>
      <c r="C14" s="3" t="s">
        <v>174</v>
      </c>
      <c r="D14" s="3" t="s">
        <v>161</v>
      </c>
      <c r="E14" s="87" t="n">
        <f aca="false">input!E114</f>
        <v>1697280</v>
      </c>
      <c r="F14" s="24"/>
      <c r="G14" s="24"/>
      <c r="H14" s="88"/>
      <c r="I14" s="92"/>
      <c r="J14" s="88"/>
    </row>
    <row r="15" customFormat="false" ht="15.75" hidden="false" customHeight="true" outlineLevel="0" collapsed="false">
      <c r="A15" s="3"/>
      <c r="B15" s="3" t="s">
        <v>175</v>
      </c>
      <c r="C15" s="94" t="s">
        <v>176</v>
      </c>
      <c r="D15" s="3" t="s">
        <v>165</v>
      </c>
      <c r="E15" s="29" t="n">
        <f aca="false">input!E116</f>
        <v>1870599</v>
      </c>
      <c r="F15" s="24"/>
      <c r="G15" s="93"/>
      <c r="H15" s="92"/>
      <c r="I15" s="88"/>
      <c r="J15" s="88"/>
    </row>
    <row r="16" customFormat="false" ht="15.75" hidden="false" customHeight="true" outlineLevel="0" collapsed="false">
      <c r="A16" s="3"/>
      <c r="B16" s="3" t="s">
        <v>177</v>
      </c>
      <c r="C16" s="3" t="s">
        <v>178</v>
      </c>
      <c r="D16" s="3"/>
      <c r="E16" s="24"/>
      <c r="F16" s="24" t="s">
        <v>161</v>
      </c>
      <c r="G16" s="87" t="n">
        <f aca="false">IF(E14&gt;E15,E14-E15,0)</f>
        <v>0</v>
      </c>
      <c r="H16" s="92"/>
      <c r="I16" s="88"/>
      <c r="J16" s="88"/>
    </row>
    <row r="17" customFormat="false" ht="15.75" hidden="false" customHeight="true" outlineLevel="0" collapsed="false">
      <c r="A17" s="3"/>
      <c r="B17" s="3"/>
      <c r="C17" s="3" t="s">
        <v>179</v>
      </c>
      <c r="D17" s="3"/>
      <c r="E17" s="24"/>
      <c r="F17" s="24"/>
      <c r="G17" s="93" t="s">
        <v>70</v>
      </c>
      <c r="H17" s="92"/>
      <c r="I17" s="88"/>
      <c r="J17" s="88"/>
    </row>
    <row r="18" customFormat="false" ht="15.75" hidden="false" customHeight="true" outlineLevel="0" collapsed="false">
      <c r="A18" s="3"/>
      <c r="B18" s="3"/>
      <c r="C18" s="3"/>
      <c r="D18" s="3"/>
      <c r="E18" s="24"/>
      <c r="F18" s="24"/>
      <c r="G18" s="93"/>
      <c r="H18" s="92"/>
      <c r="I18" s="88"/>
      <c r="J18" s="88"/>
    </row>
    <row r="19" customFormat="false" ht="15.75" hidden="false" customHeight="true" outlineLevel="0" collapsed="false">
      <c r="A19" s="3" t="s">
        <v>180</v>
      </c>
      <c r="B19" s="90" t="s">
        <v>181</v>
      </c>
      <c r="C19" s="3"/>
      <c r="D19" s="94"/>
      <c r="E19" s="3"/>
      <c r="F19" s="24"/>
      <c r="G19" s="24"/>
      <c r="H19" s="93"/>
      <c r="I19" s="88"/>
      <c r="J19" s="88"/>
    </row>
    <row r="20" customFormat="false" ht="15.75" hidden="false" customHeight="true" outlineLevel="0" collapsed="false">
      <c r="A20" s="3"/>
      <c r="B20" s="3" t="s">
        <v>182</v>
      </c>
      <c r="C20" s="3" t="s">
        <v>183</v>
      </c>
      <c r="D20" s="3" t="s">
        <v>161</v>
      </c>
      <c r="E20" s="87" t="s">
        <v>70</v>
      </c>
      <c r="F20" s="95"/>
      <c r="G20" s="24"/>
      <c r="H20" s="24"/>
      <c r="I20" s="88"/>
      <c r="J20" s="88"/>
    </row>
    <row r="21" customFormat="false" ht="15.75" hidden="false" customHeight="true" outlineLevel="0" collapsed="false">
      <c r="A21" s="3"/>
      <c r="B21" s="3" t="s">
        <v>184</v>
      </c>
      <c r="C21" s="3" t="s">
        <v>185</v>
      </c>
      <c r="D21" s="3" t="s">
        <v>165</v>
      </c>
      <c r="E21" s="87" t="s">
        <v>70</v>
      </c>
      <c r="F21" s="95"/>
      <c r="G21" s="24"/>
      <c r="H21" s="93"/>
      <c r="I21" s="88"/>
      <c r="J21" s="88"/>
    </row>
    <row r="22" customFormat="false" ht="15.75" hidden="false" customHeight="true" outlineLevel="0" collapsed="false">
      <c r="A22" s="3"/>
      <c r="B22" s="3" t="s">
        <v>186</v>
      </c>
      <c r="C22" s="3" t="s">
        <v>187</v>
      </c>
      <c r="D22" s="3" t="s">
        <v>165</v>
      </c>
      <c r="E22" s="87" t="s">
        <v>70</v>
      </c>
      <c r="F22" s="24"/>
      <c r="G22" s="24" t="s">
        <v>70</v>
      </c>
      <c r="H22" s="95"/>
      <c r="I22" s="88" t="s">
        <v>70</v>
      </c>
      <c r="J22" s="88" t="s">
        <v>70</v>
      </c>
    </row>
    <row r="23" customFormat="false" ht="15.75" hidden="false" customHeight="true" outlineLevel="0" collapsed="false">
      <c r="A23" s="3"/>
      <c r="B23" s="3" t="s">
        <v>188</v>
      </c>
      <c r="C23" s="3" t="s">
        <v>189</v>
      </c>
      <c r="D23" s="3" t="s">
        <v>70</v>
      </c>
      <c r="E23" s="3" t="s">
        <v>70</v>
      </c>
      <c r="F23" s="24" t="s">
        <v>161</v>
      </c>
      <c r="G23" s="87" t="n">
        <f aca="false">IF(E21&gt;E22,E21-E22,0)</f>
        <v>0</v>
      </c>
      <c r="H23" s="93" t="s">
        <v>70</v>
      </c>
      <c r="I23" s="88"/>
      <c r="J23" s="88"/>
    </row>
    <row r="24" customFormat="false" ht="15.75" hidden="false" customHeight="true" outlineLevel="0" collapsed="false">
      <c r="A24" s="3"/>
      <c r="B24" s="3"/>
      <c r="C24" s="3"/>
      <c r="D24" s="3"/>
      <c r="E24" s="93"/>
      <c r="F24" s="24"/>
      <c r="G24" s="93"/>
      <c r="H24" s="92"/>
      <c r="I24" s="88"/>
      <c r="J24" s="88"/>
    </row>
    <row r="25" customFormat="false" ht="15.75" hidden="false" customHeight="true" outlineLevel="0" collapsed="false">
      <c r="A25" s="3" t="s">
        <v>190</v>
      </c>
      <c r="B25" s="90" t="s">
        <v>191</v>
      </c>
      <c r="C25" s="3"/>
      <c r="D25" s="3"/>
      <c r="E25" s="24"/>
      <c r="F25" s="24"/>
      <c r="G25" s="24" t="n">
        <f aca="false">input!E115</f>
        <v>118517</v>
      </c>
      <c r="H25" s="88"/>
      <c r="I25" s="88"/>
      <c r="J25" s="88"/>
    </row>
    <row r="26" customFormat="false" ht="15.75" hidden="false" customHeight="true" outlineLevel="0" collapsed="false">
      <c r="A26" s="3"/>
      <c r="B26" s="3"/>
      <c r="C26" s="3"/>
      <c r="D26" s="3"/>
      <c r="E26" s="93"/>
      <c r="F26" s="24"/>
      <c r="G26" s="96"/>
      <c r="H26" s="92"/>
      <c r="I26" s="88"/>
      <c r="J26" s="88"/>
    </row>
    <row r="27" customFormat="false" ht="15.75" hidden="false" customHeight="true" outlineLevel="0" collapsed="false">
      <c r="A27" s="3" t="s">
        <v>192</v>
      </c>
      <c r="B27" s="90" t="s">
        <v>193</v>
      </c>
      <c r="C27" s="3"/>
      <c r="D27" s="3"/>
      <c r="E27" s="24"/>
      <c r="F27" s="24"/>
      <c r="G27" s="87" t="n">
        <f aca="false">G11+G16+G25</f>
        <v>444527</v>
      </c>
      <c r="H27" s="92"/>
      <c r="I27" s="88"/>
      <c r="J27" s="88"/>
    </row>
    <row r="28" customFormat="false" ht="15.75" hidden="false" customHeight="true" outlineLevel="0" collapsed="false">
      <c r="A28" s="3"/>
      <c r="B28" s="3"/>
      <c r="C28" s="90"/>
      <c r="D28" s="3"/>
      <c r="E28" s="24"/>
      <c r="F28" s="24"/>
      <c r="G28" s="93"/>
      <c r="H28" s="92"/>
      <c r="I28" s="88"/>
      <c r="J28" s="88"/>
    </row>
    <row r="29" customFormat="false" ht="15.75" hidden="false" customHeight="true" outlineLevel="0" collapsed="false">
      <c r="A29" s="3" t="s">
        <v>194</v>
      </c>
      <c r="B29" s="3" t="s">
        <v>195</v>
      </c>
      <c r="C29" s="3"/>
      <c r="D29" s="3"/>
      <c r="E29" s="87" t="n">
        <f aca="false">input!E112</f>
        <v>33653238</v>
      </c>
      <c r="F29" s="24"/>
      <c r="G29" s="24"/>
      <c r="H29" s="88"/>
      <c r="I29" s="88"/>
      <c r="J29" s="88"/>
    </row>
    <row r="30" customFormat="false" ht="15.75" hidden="false" customHeight="true" outlineLevel="0" collapsed="false">
      <c r="A30" s="3"/>
      <c r="B30" s="3"/>
      <c r="C30" s="3"/>
      <c r="D30" s="3"/>
      <c r="E30" s="93"/>
      <c r="F30" s="24"/>
      <c r="G30" s="24"/>
      <c r="H30" s="88"/>
      <c r="I30" s="88"/>
      <c r="J30" s="88"/>
    </row>
    <row r="31" customFormat="false" ht="15.75" hidden="false" customHeight="true" outlineLevel="0" collapsed="false">
      <c r="A31" s="3" t="s">
        <v>196</v>
      </c>
      <c r="B31" s="90" t="s">
        <v>197</v>
      </c>
      <c r="C31" s="3"/>
      <c r="D31" s="3"/>
      <c r="E31" s="24"/>
      <c r="F31" s="24"/>
      <c r="G31" s="87" t="n">
        <f aca="false">E29-G27</f>
        <v>33208711</v>
      </c>
      <c r="H31" s="92"/>
      <c r="I31" s="88"/>
      <c r="J31" s="88"/>
    </row>
    <row r="32" customFormat="false" ht="15.75" hidden="false" customHeight="true" outlineLevel="0" collapsed="false">
      <c r="A32" s="3"/>
      <c r="B32" s="3"/>
      <c r="C32" s="90"/>
      <c r="D32" s="3"/>
      <c r="E32" s="3"/>
      <c r="F32" s="3"/>
      <c r="G32" s="97"/>
      <c r="H32" s="98"/>
      <c r="I32" s="99"/>
      <c r="J32" s="99"/>
    </row>
    <row r="33" customFormat="false" ht="15.75" hidden="false" customHeight="true" outlineLevel="0" collapsed="false">
      <c r="A33" s="3" t="s">
        <v>198</v>
      </c>
      <c r="B33" s="3" t="s">
        <v>199</v>
      </c>
      <c r="C33" s="3"/>
      <c r="D33" s="3"/>
      <c r="E33" s="3"/>
      <c r="F33" s="3"/>
      <c r="G33" s="100" t="n">
        <f aca="false">IF(G27&gt;0,G27/G31,0)</f>
        <v>0.0133858552956181</v>
      </c>
      <c r="H33" s="98"/>
      <c r="I33" s="99"/>
      <c r="J33" s="99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62"/>
      <c r="H34" s="98"/>
      <c r="I34" s="99"/>
      <c r="J34" s="99"/>
    </row>
    <row r="35" customFormat="false" ht="15.75" hidden="false" customHeight="true" outlineLevel="0" collapsed="false">
      <c r="A35" s="3" t="s">
        <v>200</v>
      </c>
      <c r="B35" s="3" t="s">
        <v>201</v>
      </c>
      <c r="C35" s="3"/>
      <c r="D35" s="3"/>
      <c r="E35" s="3"/>
      <c r="F35" s="3"/>
      <c r="G35" s="62"/>
      <c r="H35" s="98" t="s">
        <v>161</v>
      </c>
      <c r="I35" s="99" t="s">
        <v>162</v>
      </c>
      <c r="J35" s="101" t="n">
        <f aca="false">G33*J7</f>
        <v>37228.1785422506</v>
      </c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62"/>
      <c r="H36" s="98"/>
      <c r="I36" s="99"/>
      <c r="J36" s="92"/>
    </row>
    <row r="37" customFormat="false" ht="16.5" hidden="false" customHeight="true" outlineLevel="0" collapsed="false">
      <c r="A37" s="3" t="s">
        <v>202</v>
      </c>
      <c r="B37" s="90" t="s">
        <v>203</v>
      </c>
      <c r="C37" s="3"/>
      <c r="D37" s="3"/>
      <c r="E37" s="3"/>
      <c r="F37" s="3"/>
      <c r="G37" s="3"/>
      <c r="H37" s="99"/>
      <c r="I37" s="99" t="s">
        <v>162</v>
      </c>
      <c r="J37" s="102" t="n">
        <f aca="false">J7+J35</f>
        <v>2818386.17854225</v>
      </c>
    </row>
    <row r="38" customFormat="false" ht="16.5" hidden="false" customHeight="true" outlineLevel="0" collapsed="false">
      <c r="A38" s="3"/>
      <c r="B38" s="3" t="s">
        <v>204</v>
      </c>
      <c r="C38" s="3"/>
      <c r="D38" s="3"/>
      <c r="E38" s="3"/>
      <c r="F38" s="3"/>
      <c r="G38" s="3"/>
      <c r="H38" s="3"/>
      <c r="I38" s="3"/>
      <c r="J38" s="99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99"/>
    </row>
    <row r="40" customFormat="false" ht="15.75" hidden="false" customHeight="true" outlineLevel="0" collapsed="false">
      <c r="A40" s="3" t="s">
        <v>205</v>
      </c>
      <c r="B40" s="90" t="s">
        <v>206</v>
      </c>
      <c r="C40" s="3"/>
      <c r="D40" s="3"/>
      <c r="E40" s="3"/>
      <c r="F40" s="3"/>
      <c r="G40" s="3"/>
      <c r="H40" s="3"/>
      <c r="I40" s="3"/>
      <c r="J40" s="103" t="n">
        <f aca="false">cert!E38</f>
        <v>0</v>
      </c>
    </row>
    <row r="41" customFormat="false" ht="15.75" hidden="false" customHeight="true" outlineLevel="0" collapsed="false">
      <c r="A41" s="3"/>
      <c r="B41" s="90"/>
      <c r="C41" s="3"/>
      <c r="D41" s="3"/>
      <c r="E41" s="3"/>
      <c r="F41" s="3"/>
      <c r="G41" s="3"/>
      <c r="H41" s="3"/>
      <c r="I41" s="3"/>
      <c r="J41" s="62"/>
    </row>
    <row r="42" customFormat="false" ht="16.5" hidden="false" customHeight="true" outlineLevel="0" collapsed="false">
      <c r="A42" s="3" t="s">
        <v>207</v>
      </c>
      <c r="B42" s="90" t="s">
        <v>208</v>
      </c>
      <c r="C42" s="3"/>
      <c r="D42" s="3"/>
      <c r="E42" s="3"/>
      <c r="F42" s="3"/>
      <c r="G42" s="3"/>
      <c r="H42" s="3"/>
      <c r="I42" s="3"/>
      <c r="J42" s="104" t="n">
        <f aca="false">J37+J40</f>
        <v>2818386.17854225</v>
      </c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s="106" customFormat="true" ht="18.75" hidden="false" customHeight="true" outlineLevel="0" collapsed="false">
      <c r="A44" s="105" t="s">
        <v>209</v>
      </c>
      <c r="B44" s="105"/>
      <c r="C44" s="105"/>
      <c r="D44" s="105"/>
      <c r="E44" s="105"/>
      <c r="F44" s="105"/>
      <c r="G44" s="105"/>
      <c r="H44" s="105"/>
      <c r="I44" s="105"/>
      <c r="J44" s="105"/>
    </row>
    <row r="45" s="106" customFormat="true" ht="18.75" hidden="false" customHeight="true" outlineLevel="0" collapsed="false">
      <c r="A45" s="105" t="s">
        <v>210</v>
      </c>
      <c r="B45" s="105"/>
      <c r="C45" s="105"/>
      <c r="D45" s="105"/>
      <c r="E45" s="105"/>
      <c r="F45" s="105"/>
      <c r="G45" s="105"/>
      <c r="H45" s="105"/>
      <c r="I45" s="105"/>
      <c r="J45" s="105"/>
    </row>
  </sheetData>
  <mergeCells count="4">
    <mergeCell ref="A3:J3"/>
    <mergeCell ref="E4:G4"/>
    <mergeCell ref="A44:J44"/>
    <mergeCell ref="A45:J4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40" activeCellId="0" sqref="H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5.77"/>
    <col collapsed="false" customWidth="true" hidden="false" outlineLevel="0" max="2" min="2" style="1" width="21.44"/>
    <col collapsed="false" customWidth="true" hidden="false" outlineLevel="0" max="3" min="3" style="1" width="15.66"/>
    <col collapsed="false" customWidth="true" hidden="false" outlineLevel="0" max="4" min="4" style="1" width="9.44"/>
    <col collapsed="false" customWidth="true" hidden="false" outlineLevel="0" max="5" min="5" style="1" width="16.77"/>
    <col collapsed="false" customWidth="true" hidden="false" outlineLevel="0" max="6" min="6" style="1" width="9.77"/>
    <col collapsed="false" customWidth="true" hidden="false" outlineLevel="0" max="7" min="7" style="1" width="15.77"/>
    <col collapsed="false" customWidth="true" hidden="false" outlineLevel="0" max="8" min="8" style="1" width="13.66"/>
    <col collapsed="false" customWidth="true" hidden="false" outlineLevel="0" max="9" min="9" style="1" width="9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5" t="s">
        <v>593</v>
      </c>
      <c r="C1" s="35"/>
      <c r="D1" s="35"/>
      <c r="E1" s="35"/>
      <c r="F1" s="35"/>
      <c r="G1" s="35"/>
      <c r="H1" s="35"/>
      <c r="I1" s="35"/>
      <c r="J1" s="249"/>
    </row>
    <row r="2" customFormat="false" ht="15.75" hidden="false" customHeight="false" outlineLevel="0" collapsed="false">
      <c r="B2" s="35" t="s">
        <v>594</v>
      </c>
      <c r="C2" s="35"/>
      <c r="D2" s="35"/>
      <c r="E2" s="35"/>
      <c r="F2" s="35"/>
      <c r="G2" s="35"/>
      <c r="H2" s="35"/>
      <c r="I2" s="35"/>
    </row>
    <row r="3" customFormat="false" ht="15.75" hidden="false" customHeight="false" outlineLevel="0" collapsed="false">
      <c r="B3" s="35" t="str">
        <f aca="false">input!D2</f>
        <v>Osborne County</v>
      </c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B4" s="35" t="s">
        <v>595</v>
      </c>
      <c r="C4" s="35"/>
      <c r="D4" s="35"/>
      <c r="E4" s="35"/>
      <c r="F4" s="35"/>
      <c r="G4" s="35"/>
      <c r="H4" s="35"/>
      <c r="I4" s="35"/>
    </row>
    <row r="5" customFormat="false" ht="15.75" hidden="false" customHeight="true" outlineLevel="0" collapsed="false">
      <c r="B5" s="35" t="s">
        <v>596</v>
      </c>
      <c r="C5" s="35"/>
      <c r="D5" s="35"/>
      <c r="E5" s="35"/>
      <c r="F5" s="35"/>
      <c r="G5" s="35"/>
      <c r="H5" s="35"/>
      <c r="I5" s="35"/>
    </row>
    <row r="6" customFormat="false" ht="15.75" hidden="false" customHeight="true" outlineLevel="0" collapsed="false">
      <c r="B6" s="250" t="s">
        <v>597</v>
      </c>
      <c r="C6" s="250"/>
      <c r="D6" s="250"/>
      <c r="E6" s="250"/>
      <c r="F6" s="250"/>
      <c r="G6" s="250"/>
      <c r="H6" s="250"/>
      <c r="I6" s="250"/>
    </row>
    <row r="7" customFormat="false" ht="15.75" hidden="false" customHeight="false" outlineLevel="0" collapsed="false">
      <c r="B7" s="35" t="s">
        <v>598</v>
      </c>
      <c r="C7" s="35"/>
      <c r="D7" s="35"/>
      <c r="E7" s="35"/>
      <c r="F7" s="35"/>
      <c r="G7" s="35"/>
      <c r="H7" s="35"/>
      <c r="I7" s="35"/>
      <c r="J7" s="251"/>
      <c r="K7" s="251"/>
      <c r="L7" s="251"/>
    </row>
    <row r="8" customFormat="false" ht="15.75" hidden="false" customHeight="false" outlineLevel="0" collapsed="false">
      <c r="B8" s="35" t="s">
        <v>599</v>
      </c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B9" s="35" t="s">
        <v>600</v>
      </c>
      <c r="C9" s="35"/>
      <c r="D9" s="35"/>
      <c r="E9" s="35"/>
      <c r="F9" s="35"/>
      <c r="G9" s="35"/>
      <c r="H9" s="35"/>
      <c r="I9" s="35"/>
    </row>
    <row r="10" customFormat="false" ht="15.75" hidden="false" customHeight="false" outlineLevel="0" collapsed="false">
      <c r="B10" s="35" t="s">
        <v>601</v>
      </c>
      <c r="C10" s="35"/>
      <c r="D10" s="35"/>
      <c r="E10" s="35"/>
      <c r="F10" s="35"/>
      <c r="G10" s="35"/>
      <c r="H10" s="35"/>
      <c r="I10" s="35"/>
    </row>
    <row r="11" customFormat="false" ht="15.7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26"/>
    </row>
    <row r="12" customFormat="false" ht="15.75" hidden="false" customHeight="false" outlineLevel="0" collapsed="false">
      <c r="B12" s="90"/>
      <c r="C12" s="252" t="n">
        <v>2008</v>
      </c>
      <c r="D12" s="252"/>
      <c r="E12" s="253" t="n">
        <v>2009</v>
      </c>
      <c r="F12" s="253"/>
      <c r="G12" s="42" t="s">
        <v>602</v>
      </c>
      <c r="H12" s="42"/>
      <c r="I12" s="42"/>
    </row>
    <row r="13" customFormat="false" ht="15.75" hidden="false" customHeight="false" outlineLevel="0" collapsed="false">
      <c r="A13" s="249" t="s">
        <v>70</v>
      </c>
      <c r="B13" s="7"/>
      <c r="C13" s="254" t="s">
        <v>603</v>
      </c>
      <c r="D13" s="43" t="s">
        <v>604</v>
      </c>
      <c r="E13" s="43" t="s">
        <v>605</v>
      </c>
      <c r="F13" s="43" t="s">
        <v>604</v>
      </c>
      <c r="G13" s="43"/>
      <c r="H13" s="43" t="s">
        <v>109</v>
      </c>
      <c r="I13" s="43" t="s">
        <v>606</v>
      </c>
    </row>
    <row r="14" customFormat="false" ht="15.75" hidden="false" customHeight="false" outlineLevel="0" collapsed="false">
      <c r="A14" s="249" t="s">
        <v>607</v>
      </c>
      <c r="B14" s="44" t="s">
        <v>608</v>
      </c>
      <c r="C14" s="255" t="s">
        <v>113</v>
      </c>
      <c r="D14" s="255" t="s">
        <v>609</v>
      </c>
      <c r="E14" s="255" t="s">
        <v>610</v>
      </c>
      <c r="F14" s="255" t="s">
        <v>609</v>
      </c>
      <c r="G14" s="255" t="s">
        <v>113</v>
      </c>
      <c r="H14" s="255" t="s">
        <v>114</v>
      </c>
      <c r="I14" s="255" t="s">
        <v>609</v>
      </c>
    </row>
    <row r="15" customFormat="false" ht="15.75" hidden="false" customHeight="false" outlineLevel="0" collapsed="false">
      <c r="A15" s="249" t="n">
        <v>5</v>
      </c>
      <c r="B15" s="60" t="str">
        <f aca="false">input!B11</f>
        <v>General</v>
      </c>
      <c r="C15" s="60" t="n">
        <f aca="false">IF(Gen!$B$87&lt;&gt;0,Gen!$B$87,"  ")</f>
        <v>1322011</v>
      </c>
      <c r="D15" s="256" t="n">
        <f aca="false">IF(input!D71&lt;&gt;0,input!D71,"  ")</f>
        <v>24.464</v>
      </c>
      <c r="E15" s="60" t="n">
        <f aca="false">IF(Gen!$C$87&lt;&gt;0,Gen!$C$87,"  ")</f>
        <v>1710980</v>
      </c>
      <c r="F15" s="256" t="n">
        <f aca="false">IF(input!E11&lt;&gt;0,input!E11,"  ")</f>
        <v>22.781</v>
      </c>
      <c r="G15" s="60" t="n">
        <f aca="false">IF(Gen!$D$87&lt;&gt;0,Gen!$D$87,"  ")</f>
        <v>1575016</v>
      </c>
      <c r="H15" s="60" t="n">
        <f aca="false">IF(Gen!$D$97&lt;&gt;0,Gen!$D$97,"  ")</f>
        <v>691804</v>
      </c>
      <c r="I15" s="256" t="n">
        <f aca="false">IF(Gen!D97&lt;&gt;0,ROUND(H15/$G$48*1000,3),"  ")</f>
        <v>20.557</v>
      </c>
    </row>
    <row r="16" customFormat="false" ht="15.75" hidden="false" customHeight="false" outlineLevel="0" collapsed="false">
      <c r="A16" s="249" t="n">
        <v>6</v>
      </c>
      <c r="B16" s="60" t="str">
        <f aca="false">IF((input!$B13&gt;" "),(input!$B13),"  ")</f>
        <v>Road &amp; Bridge</v>
      </c>
      <c r="C16" s="60" t="n">
        <f aca="false">IF('R&amp;B'!$B$33&lt;&gt;0,'R&amp;B'!$B$33,"  ")</f>
        <v>1324872</v>
      </c>
      <c r="D16" s="256" t="n">
        <f aca="false">IF(input!D72&lt;&gt;0,input!D72,"  ")</f>
        <v>20.102</v>
      </c>
      <c r="E16" s="60" t="n">
        <f aca="false">IF('R&amp;B'!$C$33&lt;&gt;0,'R&amp;B'!$C$33,"  ")</f>
        <v>1050000</v>
      </c>
      <c r="F16" s="256" t="n">
        <f aca="false">IF(input!E13&lt;&gt;0,input!E13,"  ")</f>
        <v>21.051</v>
      </c>
      <c r="G16" s="60" t="n">
        <f aca="false">IF('R&amp;B'!$D$33&lt;&gt;0,'R&amp;B'!$D$33,"  ")</f>
        <v>1000000</v>
      </c>
      <c r="H16" s="60" t="n">
        <f aca="false">IF('R&amp;B'!$D$43&lt;&gt;0,'R&amp;B'!$D$43,"  ")</f>
        <v>708434</v>
      </c>
      <c r="I16" s="256" t="n">
        <f aca="false">IF('R&amp;B'!D43&lt;&gt;0,ROUND(H16/$G$48*1000,3),"  ")</f>
        <v>21.051</v>
      </c>
    </row>
    <row r="17" customFormat="false" ht="15.75" hidden="false" customHeight="false" outlineLevel="0" collapsed="false">
      <c r="A17" s="249" t="n">
        <v>6</v>
      </c>
      <c r="B17" s="60" t="str">
        <f aca="false">IF((input!$B14&gt;" "),(input!$B14),"  ")</f>
        <v>Special Bridge</v>
      </c>
      <c r="C17" s="60" t="n">
        <f aca="false">IF('R&amp;B'!$B$63&lt;&gt;0,'R&amp;B'!$B$63,"  ")</f>
        <v>1677</v>
      </c>
      <c r="D17" s="256" t="str">
        <f aca="false">IF(input!D73&lt;&gt;0,input!D73,"  ")</f>
        <v>  </v>
      </c>
      <c r="E17" s="60" t="str">
        <f aca="false">IF('R&amp;B'!$C$63&lt;&gt;0,'R&amp;B'!$C$63,"  ")</f>
        <v>  </v>
      </c>
      <c r="F17" s="256" t="str">
        <f aca="false">IF(input!E14&lt;&gt;0,input!E14,"  ")</f>
        <v>  </v>
      </c>
      <c r="G17" s="60" t="n">
        <f aca="false">IF('R&amp;B'!$D$63&lt;&gt;0,'R&amp;B'!$D$63,"  ")</f>
        <v>2723</v>
      </c>
      <c r="H17" s="60" t="str">
        <f aca="false">IF('R&amp;B'!$D$73&lt;&gt;0,'R&amp;B'!$D$73,"  ")</f>
        <v>  </v>
      </c>
      <c r="I17" s="256" t="str">
        <f aca="false">IF('R&amp;B'!D73&lt;&gt;0,ROUND(H17/$G$48*1000,3),"  ")</f>
        <v>  </v>
      </c>
    </row>
    <row r="18" customFormat="false" ht="15.75" hidden="false" customHeight="false" outlineLevel="0" collapsed="false">
      <c r="A18" s="249" t="n">
        <v>7</v>
      </c>
      <c r="B18" s="60" t="str">
        <f aca="false">IF((input!$B15&gt;" "),(input!$B15),"  ")</f>
        <v>EMS-Ambulance Service</v>
      </c>
      <c r="C18" s="60" t="n">
        <f aca="false">IF('7'!$B$30&lt;&gt;0,'7'!$B$30,"  ")</f>
        <v>303158</v>
      </c>
      <c r="D18" s="256" t="n">
        <f aca="false">IF(input!D74&lt;&gt;0,input!D74,"  ")</f>
        <v>3.976</v>
      </c>
      <c r="E18" s="60" t="n">
        <f aca="false">IF('7'!$C$30&lt;&gt;0,'7'!$C$30,"  ")</f>
        <v>302056</v>
      </c>
      <c r="F18" s="256" t="n">
        <f aca="false">IF(input!E15&lt;&gt;0,input!E15,"  ")</f>
        <v>4.017</v>
      </c>
      <c r="G18" s="60" t="n">
        <f aca="false">IF('7'!$D$30&lt;&gt;0,'7'!$D$30,"  ")</f>
        <v>269250</v>
      </c>
      <c r="H18" s="60" t="n">
        <f aca="false">IF('7'!$D$40&lt;&gt;0,'7'!$D$40,"  ")</f>
        <v>129958</v>
      </c>
      <c r="I18" s="256" t="n">
        <f aca="false">IF('7'!$D$40&lt;&gt;0,ROUND(H18/$G$48*1000,3),"  ")</f>
        <v>3.862</v>
      </c>
    </row>
    <row r="19" customFormat="false" ht="15.75" hidden="false" customHeight="false" outlineLevel="0" collapsed="false">
      <c r="A19" s="249" t="n">
        <v>8</v>
      </c>
      <c r="B19" s="60" t="str">
        <f aca="false">IF((input!$B16&gt;" "),(input!$B16),"  ")</f>
        <v>Health Nurse</v>
      </c>
      <c r="C19" s="60" t="n">
        <f aca="false">IF('8'!$B$38&lt;&gt;0,'8'!$B$38,"  ")</f>
        <v>163967</v>
      </c>
      <c r="D19" s="256" t="n">
        <f aca="false">IF(input!D75&lt;&gt;0,input!D75,"  ")</f>
        <v>1.566</v>
      </c>
      <c r="E19" s="60" t="n">
        <f aca="false">IF('8'!$C$38&lt;&gt;0,'8'!$C$38,"  ")</f>
        <v>176614</v>
      </c>
      <c r="F19" s="256" t="n">
        <f aca="false">IF(input!E16&lt;&gt;0,input!E16,"  ")</f>
        <v>1.621</v>
      </c>
      <c r="G19" s="60" t="n">
        <f aca="false">IF('8'!$D$38&lt;&gt;0,'8'!$D$38,"  ")</f>
        <v>176614</v>
      </c>
      <c r="H19" s="60" t="n">
        <f aca="false">IF('8'!$D$48&lt;&gt;0,'8'!$D$48,"  ")</f>
        <v>56732</v>
      </c>
      <c r="I19" s="256" t="n">
        <f aca="false">IF('8'!$D$48&lt;&gt;0,ROUND(H19/$G$48*1000,3),"  ")</f>
        <v>1.686</v>
      </c>
    </row>
    <row r="20" customFormat="false" ht="15.75" hidden="false" customHeight="false" outlineLevel="0" collapsed="false">
      <c r="A20" s="249" t="n">
        <v>8</v>
      </c>
      <c r="B20" s="60" t="str">
        <f aca="false">IF((input!$B17&gt;" "),(input!$B17),"  ")</f>
        <v>Appraisers Cost</v>
      </c>
      <c r="C20" s="60" t="n">
        <f aca="false">IF('8'!$B$76&lt;&gt;0,'8'!$B$76,"  ")</f>
        <v>102077</v>
      </c>
      <c r="D20" s="256" t="n">
        <f aca="false">IF(input!D76&lt;&gt;0,input!D76,"  ")</f>
        <v>2.511</v>
      </c>
      <c r="E20" s="60" t="n">
        <f aca="false">IF('8'!$C$76&lt;&gt;0,'8'!$C$76,"  ")</f>
        <v>99370</v>
      </c>
      <c r="F20" s="256" t="n">
        <f aca="false">IF(input!E17&lt;&gt;0,input!E17,"  ")</f>
        <v>2.487</v>
      </c>
      <c r="G20" s="60" t="n">
        <f aca="false">IF('8'!$D$76&lt;&gt;0,'8'!$D$76,"  ")</f>
        <v>94438</v>
      </c>
      <c r="H20" s="60" t="n">
        <f aca="false">IF('8'!$D$86&lt;&gt;0,'8'!$D$86,"  ")</f>
        <v>85672</v>
      </c>
      <c r="I20" s="256" t="n">
        <f aca="false">IF('8'!$D$86&lt;&gt;0,ROUND(H20/$G$48*1000,3),"  ")</f>
        <v>2.546</v>
      </c>
    </row>
    <row r="21" customFormat="false" ht="15.75" hidden="false" customHeight="false" outlineLevel="0" collapsed="false">
      <c r="A21" s="249" t="n">
        <v>9</v>
      </c>
      <c r="B21" s="60" t="str">
        <f aca="false">IF((input!$B18&gt;" "),(input!$B18),"  ")</f>
        <v>Direct Election</v>
      </c>
      <c r="C21" s="60" t="n">
        <f aca="false">IF('9'!$B$28&lt;&gt;0,'9'!$B$28,"  ")</f>
        <v>40805</v>
      </c>
      <c r="D21" s="256" t="n">
        <f aca="false">IF(input!D77&lt;&gt;0,input!D77,"  ")</f>
        <v>0.593</v>
      </c>
      <c r="E21" s="60" t="n">
        <f aca="false">IF('9'!$C$28&lt;&gt;0,'9'!$C$28,"  ")</f>
        <v>44167</v>
      </c>
      <c r="F21" s="256" t="n">
        <f aca="false">IF(input!E18&lt;&gt;0,input!E18,"  ")</f>
        <v>0.754</v>
      </c>
      <c r="G21" s="60" t="n">
        <f aca="false">IF('9'!$D$28&lt;&gt;0,'9'!$D$28,"  ")</f>
        <v>37700</v>
      </c>
      <c r="H21" s="60" t="n">
        <f aca="false">IF('9'!$D$38&lt;&gt;0,'9'!$D$38,"  ")</f>
        <v>33467</v>
      </c>
      <c r="I21" s="256" t="n">
        <f aca="false">IF('9'!$D$38&lt;&gt;0,ROUND(H21/$G$48*1000,3),"  ")</f>
        <v>0.994</v>
      </c>
    </row>
    <row r="22" customFormat="false" ht="15.75" hidden="false" customHeight="false" outlineLevel="0" collapsed="false">
      <c r="A22" s="249" t="n">
        <v>9</v>
      </c>
      <c r="B22" s="60" t="str">
        <f aca="false">IF((input!$B19&gt;" "),(input!$B19),"  ")</f>
        <v>Remodel Courthouse</v>
      </c>
      <c r="C22" s="60" t="n">
        <f aca="false">IF('9'!$B$60&lt;&gt;0,'9'!$B$60,"  ")</f>
        <v>9667</v>
      </c>
      <c r="D22" s="256" t="n">
        <f aca="false">IF(input!D78&lt;&gt;0,input!D78,"  ")</f>
        <v>0.376</v>
      </c>
      <c r="E22" s="60" t="n">
        <f aca="false">IF('9'!$C$60&lt;&gt;0,'9'!$C$60,"  ")</f>
        <v>16181</v>
      </c>
      <c r="F22" s="256" t="n">
        <f aca="false">IF(input!E19&lt;&gt;0,input!E19,"  ")</f>
        <v>0.428</v>
      </c>
      <c r="G22" s="60" t="n">
        <f aca="false">IF('9'!$D$60&lt;&gt;0,'9'!$D$60,"  ")</f>
        <v>6525</v>
      </c>
      <c r="H22" s="60" t="str">
        <f aca="false">IF('9'!$D$70&lt;&gt;0,'9'!$D$70,"  ")</f>
        <v>  </v>
      </c>
      <c r="I22" s="256" t="str">
        <f aca="false">IF('9'!$D$70&lt;&gt;0,ROUND(H22/$G$48*1000,3),"  ")</f>
        <v>  </v>
      </c>
    </row>
    <row r="23" customFormat="false" ht="15.75" hidden="false" customHeight="false" outlineLevel="0" collapsed="false">
      <c r="A23" s="249" t="n">
        <v>10</v>
      </c>
      <c r="B23" s="60" t="str">
        <f aca="false">IF((input!$B20&gt;" "),(input!$B20),"  ")</f>
        <v>Noxious Weed</v>
      </c>
      <c r="C23" s="60" t="n">
        <f aca="false">IF('10'!$B$27&lt;&gt;0,'10'!$B$27,"  ")</f>
        <v>286956</v>
      </c>
      <c r="D23" s="256" t="n">
        <f aca="false">IF(input!D79&lt;&gt;0,input!D79,"  ")</f>
        <v>2.03</v>
      </c>
      <c r="E23" s="60" t="n">
        <f aca="false">IF('10'!$C$27&lt;&gt;0,'10'!$C$27,"  ")</f>
        <v>189415</v>
      </c>
      <c r="F23" s="256" t="n">
        <f aca="false">IF(input!E20&lt;&gt;0,input!E20,"  ")</f>
        <v>2.092</v>
      </c>
      <c r="G23" s="60" t="n">
        <f aca="false">IF('10'!$D$27&lt;&gt;0,'10'!$D$27,"  ")</f>
        <v>190135</v>
      </c>
      <c r="H23" s="60" t="n">
        <f aca="false">IF('10'!$D$37&lt;&gt;0,'10'!$D$37,"  ")</f>
        <v>75988</v>
      </c>
      <c r="I23" s="256" t="n">
        <f aca="false">IF('10'!$D$37&lt;&gt;0,ROUND(H23/$G$48*1000,3),"  ")</f>
        <v>2.258</v>
      </c>
    </row>
    <row r="24" customFormat="false" ht="15.75" hidden="false" customHeight="false" outlineLevel="0" collapsed="false">
      <c r="A24" s="249" t="n">
        <v>10</v>
      </c>
      <c r="B24" s="60" t="str">
        <f aca="false">IF((input!$B21&gt;" "),(input!$B21),"  ")</f>
        <v>Noxious Weed Chemicals</v>
      </c>
      <c r="C24" s="60" t="n">
        <f aca="false">IF('10'!$B$54&lt;&gt;0,'10'!$B$54,"  ")</f>
        <v>142</v>
      </c>
      <c r="D24" s="256" t="str">
        <f aca="false">IF(input!D80&lt;&gt;0,input!D80,"  ")</f>
        <v>  </v>
      </c>
      <c r="E24" s="60" t="str">
        <f aca="false">IF('10'!$C$54&lt;&gt;0,'10'!$C$54,"  ")</f>
        <v>  </v>
      </c>
      <c r="F24" s="256" t="str">
        <f aca="false">IF(input!E21&lt;&gt;0,input!E21,"  ")</f>
        <v>  </v>
      </c>
      <c r="G24" s="60" t="str">
        <f aca="false">IF('10'!$D$54&lt;&gt;0,'10'!$D$54,"  ")</f>
        <v>  </v>
      </c>
      <c r="H24" s="60" t="str">
        <f aca="false">IF('10'!$D$64&lt;&gt;0,'10'!$D$64,"  ")</f>
        <v>  </v>
      </c>
      <c r="I24" s="256" t="str">
        <f aca="false">IF('10'!$D$64&lt;&gt;0,ROUND(H24/$G$48*1000,3),"  ")</f>
        <v>  </v>
      </c>
    </row>
    <row r="25" customFormat="false" ht="15.75" hidden="false" customHeight="false" outlineLevel="0" collapsed="false">
      <c r="A25" s="249" t="n">
        <v>11</v>
      </c>
      <c r="B25" s="60" t="str">
        <f aca="false">IF((input!$B22&gt;" "),(input!$B22),"  ")</f>
        <v>Employee Benefits</v>
      </c>
      <c r="C25" s="60" t="n">
        <f aca="false">IF('11'!$B$30&lt;&gt;0,'11'!$B$30,"  ")</f>
        <v>827164</v>
      </c>
      <c r="D25" s="256" t="n">
        <f aca="false">IF(input!D81&lt;&gt;0,input!D81,"  ")</f>
        <v>15.204</v>
      </c>
      <c r="E25" s="60" t="n">
        <f aca="false">IF('11'!$C$30&lt;&gt;0,'11'!$C$30,"  ")</f>
        <v>925100</v>
      </c>
      <c r="F25" s="256" t="n">
        <f aca="false">IF(input!E22&lt;&gt;0,input!E22,"  ")</f>
        <v>17.924</v>
      </c>
      <c r="G25" s="60" t="n">
        <f aca="false">IF('11'!$D$30&lt;&gt;0,'11'!$D$30,"  ")</f>
        <v>1028100</v>
      </c>
      <c r="H25" s="60" t="n">
        <f aca="false">IF('11'!$D$40&lt;&gt;0,'11'!$D$40,"  ")</f>
        <v>688040</v>
      </c>
      <c r="I25" s="256" t="n">
        <f aca="false">IF('11'!$D$40&lt;&gt;0,ROUND(H25/$G$48*1000,3),"  ")</f>
        <v>20.445</v>
      </c>
    </row>
    <row r="26" customFormat="false" ht="15.75" hidden="false" customHeight="false" outlineLevel="0" collapsed="false">
      <c r="A26" s="249" t="n">
        <v>12</v>
      </c>
      <c r="B26" s="60" t="str">
        <f aca="false">IF((input!$B25&gt;" "),(input!$B25),"  ")</f>
        <v>Hospital</v>
      </c>
      <c r="C26" s="60" t="n">
        <f aca="false">IF('12'!$B$23&lt;&gt;0,'12'!$B$23,"  ")</f>
        <v>181000</v>
      </c>
      <c r="D26" s="256" t="n">
        <f aca="false">IF(input!D84&lt;&gt;0,input!D84,"  ")</f>
        <v>4.7</v>
      </c>
      <c r="E26" s="60" t="n">
        <f aca="false">IF('12'!$C$23&lt;&gt;0,'12'!$C$23,"  ")</f>
        <v>181000</v>
      </c>
      <c r="F26" s="256" t="n">
        <f aca="false">IF(input!E25&lt;&gt;0,input!E25,"  ")</f>
        <v>4.57</v>
      </c>
      <c r="G26" s="60" t="n">
        <f aca="false">IF('12'!$D$23&lt;&gt;0,'12'!$D$23,"  ")</f>
        <v>181000</v>
      </c>
      <c r="H26" s="60" t="n">
        <f aca="false">IF('12'!$D$33&lt;&gt;0,'12'!$D$33,"  ")</f>
        <v>157554.98</v>
      </c>
      <c r="I26" s="256" t="n">
        <f aca="false">IF('12'!$D$33&lt;&gt;0,ROUND(H26/$G$48*1000,3),"  ")</f>
        <v>4.682</v>
      </c>
    </row>
    <row r="27" customFormat="false" ht="15.75" hidden="false" customHeight="false" outlineLevel="0" collapsed="false">
      <c r="A27" s="249" t="n">
        <v>13</v>
      </c>
      <c r="B27" s="60" t="str">
        <f aca="false">IF((input!$B26&gt;" "),(input!$B26),"  ")</f>
        <v>Conservation District</v>
      </c>
      <c r="C27" s="60" t="n">
        <f aca="false">IF('13'!$B$23&lt;&gt;0,'13'!$B$23,"  ")</f>
        <v>16000</v>
      </c>
      <c r="D27" s="256" t="n">
        <f aca="false">IF(input!D85&lt;&gt;0,input!D85,"  ")</f>
        <v>0.421</v>
      </c>
      <c r="E27" s="60" t="n">
        <f aca="false">IF('13'!$C$23&lt;&gt;0,'13'!$C$23,"  ")</f>
        <v>16000</v>
      </c>
      <c r="F27" s="256" t="n">
        <f aca="false">IF(input!E26&lt;&gt;0,input!E26,"  ")</f>
        <v>0.404</v>
      </c>
      <c r="G27" s="60" t="n">
        <f aca="false">IF('13'!$D$23&lt;&gt;0,'13'!$D$23,"  ")</f>
        <v>16000</v>
      </c>
      <c r="H27" s="60" t="n">
        <f aca="false">IF('13'!$D$33&lt;&gt;0,'13'!$D$33,"  ")</f>
        <v>14003</v>
      </c>
      <c r="I27" s="256" t="n">
        <f aca="false">IF('13'!$D$33&lt;&gt;0,ROUND(H27/$G$48*1000,3),"  ")</f>
        <v>0.416</v>
      </c>
    </row>
    <row r="28" customFormat="false" ht="15.75" hidden="false" customHeight="false" outlineLevel="0" collapsed="false">
      <c r="A28" s="249" t="n">
        <v>13</v>
      </c>
      <c r="B28" s="60" t="str">
        <f aca="false">IF((input!$B27&gt;" "),(input!$B27),"  ")</f>
        <v>Fair Premium</v>
      </c>
      <c r="C28" s="60" t="n">
        <f aca="false">IF('13'!$B$54&lt;&gt;0,'13'!$B$54,"  ")</f>
        <v>5100</v>
      </c>
      <c r="D28" s="256" t="n">
        <f aca="false">IF(input!D86&lt;&gt;0,input!D86,"  ")</f>
        <v>0.133</v>
      </c>
      <c r="E28" s="60" t="n">
        <f aca="false">IF('13'!$C$54&lt;&gt;0,'13'!$C$54,"  ")</f>
        <v>7600</v>
      </c>
      <c r="F28" s="256" t="n">
        <f aca="false">IF(input!E27&lt;&gt;0,input!E27,"  ")</f>
        <v>0.203</v>
      </c>
      <c r="G28" s="60" t="n">
        <f aca="false">IF('13'!$D$54&lt;&gt;0,'13'!$D$54,"  ")</f>
        <v>7600</v>
      </c>
      <c r="H28" s="60" t="n">
        <f aca="false">IF('13'!$D$64&lt;&gt;0,'13'!$D$64,"  ")</f>
        <v>6630</v>
      </c>
      <c r="I28" s="256" t="n">
        <f aca="false">IF('13'!$D$64&lt;&gt;0,ROUND(H28/$G$48*1000,3),"  ")</f>
        <v>0.197</v>
      </c>
    </row>
    <row r="29" customFormat="false" ht="15.75" hidden="false" customHeight="false" outlineLevel="0" collapsed="false">
      <c r="A29" s="249" t="n">
        <v>14</v>
      </c>
      <c r="B29" s="60" t="str">
        <f aca="false">IF((input!$B28&gt;" "),(input!$B28),"  ")</f>
        <v>Fair Building</v>
      </c>
      <c r="C29" s="60" t="n">
        <f aca="false">IF('14'!$B$23&lt;&gt;0,'14'!$B$23,"  ")</f>
        <v>6800</v>
      </c>
      <c r="D29" s="256" t="n">
        <f aca="false">IF(input!D87&lt;&gt;0,input!D87,"  ")</f>
        <v>0.176</v>
      </c>
      <c r="E29" s="60" t="n">
        <f aca="false">IF('14'!$C$23&lt;&gt;0,'14'!$C$23,"  ")</f>
        <v>9300</v>
      </c>
      <c r="F29" s="256" t="n">
        <f aca="false">IF(input!E28&lt;&gt;0,input!E28,"  ")</f>
        <v>0.246</v>
      </c>
      <c r="G29" s="60" t="n">
        <f aca="false">IF('14'!$D$23&lt;&gt;0,'14'!$D$23,"  ")</f>
        <v>9300</v>
      </c>
      <c r="H29" s="60" t="n">
        <f aca="false">IF('14'!$D$33&lt;&gt;0,'14'!$D$33,"  ")</f>
        <v>8149</v>
      </c>
      <c r="I29" s="256" t="n">
        <f aca="false">IF('14'!$D$33&lt;&gt;0,ROUND(H29/$G$48*1000,3),"  ")</f>
        <v>0.242</v>
      </c>
    </row>
    <row r="30" customFormat="false" ht="15.75" hidden="false" customHeight="false" outlineLevel="0" collapsed="false">
      <c r="A30" s="249" t="n">
        <v>14</v>
      </c>
      <c r="B30" s="60" t="str">
        <f aca="false">IF((input!$B29&gt;" "),(input!$B29),"  ")</f>
        <v>Mental Health</v>
      </c>
      <c r="C30" s="60" t="n">
        <f aca="false">IF('14'!$B$55&lt;&gt;0,'14'!$B$55,"  ")</f>
        <v>18372</v>
      </c>
      <c r="D30" s="256" t="n">
        <f aca="false">IF(input!D88&lt;&gt;0,input!D88,"  ")</f>
        <v>0.449</v>
      </c>
      <c r="E30" s="60" t="n">
        <f aca="false">IF('14'!$C$55&lt;&gt;0,'14'!$C$55,"  ")</f>
        <v>20524</v>
      </c>
      <c r="F30" s="256" t="n">
        <f aca="false">IF(input!E29&lt;&gt;0,input!E29,"  ")</f>
        <v>0.544</v>
      </c>
      <c r="G30" s="60" t="n">
        <f aca="false">IF('14'!$D$55&lt;&gt;0,'14'!$D$55,"  ")</f>
        <v>20524</v>
      </c>
      <c r="H30" s="60" t="n">
        <f aca="false">IF('14'!$D$65&lt;&gt;0,'14'!$D$65,"  ")</f>
        <v>18492</v>
      </c>
      <c r="I30" s="256" t="n">
        <f aca="false">IF('14'!$D$65&lt;&gt;0,ROUND(H30/$G$48*1000,3),"  ")</f>
        <v>0.549</v>
      </c>
    </row>
    <row r="31" customFormat="false" ht="15.75" hidden="false" customHeight="false" outlineLevel="0" collapsed="false">
      <c r="A31" s="249" t="n">
        <v>15</v>
      </c>
      <c r="B31" s="60" t="str">
        <f aca="false">IF((input!$B30&gt;" "),(input!$B30),"  ")</f>
        <v>Mental Retardation</v>
      </c>
      <c r="C31" s="60" t="n">
        <f aca="false">IF('15'!$B$24&lt;&gt;0,'15'!$B$24,"  ")</f>
        <v>12947</v>
      </c>
      <c r="D31" s="256" t="n">
        <f aca="false">IF(input!D89&lt;&gt;0,input!D89,"  ")</f>
        <v>0.326</v>
      </c>
      <c r="E31" s="60" t="n">
        <f aca="false">IF('15'!$C$24&lt;&gt;0,'15'!$C$24,"  ")</f>
        <v>12600</v>
      </c>
      <c r="F31" s="256" t="n">
        <f aca="false">IF(input!E30&lt;&gt;0,input!E30,"  ")</f>
        <v>0.328</v>
      </c>
      <c r="G31" s="60" t="n">
        <f aca="false">IF('15'!$D$24&lt;&gt;0,'15'!$D$24,"  ")</f>
        <v>12600</v>
      </c>
      <c r="H31" s="60" t="n">
        <f aca="false">IF('15'!$D$34&lt;&gt;0,'15'!$D$34,"  ")</f>
        <v>11279</v>
      </c>
      <c r="I31" s="256" t="n">
        <f aca="false">IF('15'!$D$34&lt;&gt;0,ROUND(H31/$G$48*1000,3),"  ")</f>
        <v>0.335</v>
      </c>
    </row>
    <row r="32" customFormat="false" ht="15.75" hidden="false" customHeight="false" outlineLevel="0" collapsed="false">
      <c r="A32" s="249" t="n">
        <v>15</v>
      </c>
      <c r="B32" s="60" t="str">
        <f aca="false">IF((input!$B31&gt;" "),(input!$B31),"  ")</f>
        <v>Historical Museum</v>
      </c>
      <c r="C32" s="60" t="n">
        <f aca="false">IF('15'!$B$54&lt;&gt;0,'15'!$B$54,"  ")</f>
        <v>2059</v>
      </c>
      <c r="D32" s="256" t="n">
        <f aca="false">IF(input!D90&lt;&gt;0,input!D90,"  ")</f>
        <v>0.052</v>
      </c>
      <c r="E32" s="60" t="n">
        <f aca="false">IF('15'!$C$54&lt;&gt;0,'15'!$C$54,"  ")</f>
        <v>2000</v>
      </c>
      <c r="F32" s="256" t="n">
        <f aca="false">IF(input!E31&lt;&gt;0,input!E31,"  ")</f>
        <v>0.029</v>
      </c>
      <c r="G32" s="60" t="n">
        <f aca="false">IF('15'!$D$54&lt;&gt;0,'15'!$D$54,"  ")</f>
        <v>2000</v>
      </c>
      <c r="H32" s="60" t="n">
        <f aca="false">IF('15'!$D$64&lt;&gt;0,'15'!$D$64,"  ")</f>
        <v>1866</v>
      </c>
      <c r="I32" s="256" t="n">
        <f aca="false">IF('15'!$D$64&lt;&gt;0,ROUND(H32/$G$48*1000,3),"  ")</f>
        <v>0.055</v>
      </c>
    </row>
    <row r="33" customFormat="false" ht="15.75" hidden="false" customHeight="false" outlineLevel="0" collapsed="false">
      <c r="A33" s="249" t="n">
        <v>16</v>
      </c>
      <c r="B33" s="60" t="str">
        <f aca="false">IF((input!$B32&gt;" "),(input!$B32),"  ")</f>
        <v>No Fund Warrants</v>
      </c>
      <c r="C33" s="60" t="n">
        <f aca="false">'16'!B25</f>
        <v>34377</v>
      </c>
      <c r="D33" s="256" t="n">
        <f aca="false">input!D91</f>
        <v>0.864</v>
      </c>
      <c r="E33" s="60" t="n">
        <f aca="false">'16'!C25</f>
        <v>25124</v>
      </c>
      <c r="F33" s="256" t="n">
        <f aca="false">input!E32</f>
        <v>0.72</v>
      </c>
      <c r="G33" s="60" t="n">
        <f aca="false">'16'!D25</f>
        <v>6900</v>
      </c>
      <c r="H33" s="60" t="n">
        <f aca="false">'16'!D35</f>
        <v>0</v>
      </c>
      <c r="I33" s="256" t="n">
        <f aca="false">IF('15'!$D$64&lt;&gt;0,ROUND(H33/$G$48*1000,3),"  ")</f>
        <v>0</v>
      </c>
    </row>
    <row r="34" customFormat="false" ht="15.75" hidden="false" customHeight="false" outlineLevel="0" collapsed="false">
      <c r="A34" s="249" t="n">
        <v>16</v>
      </c>
      <c r="B34" s="60" t="str">
        <f aca="false">IF((input!$B33&gt;" "),(input!$B33),"  ")</f>
        <v>Wireless E-911 </v>
      </c>
      <c r="C34" s="60" t="n">
        <f aca="false">IF('16'!$B$52&lt;&gt;0,'16'!$B$52,"  ")</f>
        <v>2034</v>
      </c>
      <c r="D34" s="256" t="str">
        <f aca="false">IF(input!D92&lt;&gt;0,input!D92,"  ")</f>
        <v>  </v>
      </c>
      <c r="E34" s="60" t="n">
        <f aca="false">IF('16'!$C$52&lt;&gt;0,'16'!$C$52,"  ")</f>
        <v>23137</v>
      </c>
      <c r="F34" s="256" t="str">
        <f aca="false">IF(input!E33&lt;&gt;0,input!E33,"  ")</f>
        <v>  </v>
      </c>
      <c r="G34" s="60" t="n">
        <f aca="false">IF('16'!$D$52&lt;&gt;0,'16'!$D$52,"  ")</f>
        <v>23138</v>
      </c>
      <c r="H34" s="60"/>
      <c r="I34" s="256"/>
    </row>
    <row r="35" customFormat="false" ht="15.75" hidden="false" customHeight="false" outlineLevel="0" collapsed="false">
      <c r="A35" s="249" t="n">
        <v>17</v>
      </c>
      <c r="B35" s="60" t="str">
        <f aca="false">IF((input!$B34&gt;" "),(input!$B34),"  ")</f>
        <v>Special Alcohol Program</v>
      </c>
      <c r="C35" s="60" t="str">
        <f aca="false">IF('17'!$B$18&lt;&gt;0,'17'!$B$18,"  ")</f>
        <v>  </v>
      </c>
      <c r="D35" s="256" t="str">
        <f aca="false">IF(input!D93&lt;&gt;0,input!D93,"  ")</f>
        <v>  </v>
      </c>
      <c r="E35" s="60" t="n">
        <f aca="false">IF('17'!$C$18&lt;&gt;0,'17'!$C$18,"  ")</f>
        <v>750</v>
      </c>
      <c r="F35" s="256" t="str">
        <f aca="false">IF(input!E34&lt;&gt;0,input!E34,"  ")</f>
        <v>  </v>
      </c>
      <c r="G35" s="60" t="n">
        <f aca="false">IF('17'!$D$18&lt;&gt;0,'17'!$D$18,"  ")</f>
        <v>750</v>
      </c>
      <c r="H35" s="60"/>
      <c r="I35" s="256"/>
    </row>
    <row r="36" customFormat="false" ht="15.75" hidden="false" customHeight="false" outlineLevel="0" collapsed="false">
      <c r="A36" s="249" t="n">
        <v>17</v>
      </c>
      <c r="B36" s="60" t="str">
        <f aca="false">'17'!A27</f>
        <v>E-Waste</v>
      </c>
      <c r="C36" s="60" t="n">
        <f aca="false">'17'!B45</f>
        <v>131791</v>
      </c>
      <c r="D36" s="256"/>
      <c r="E36" s="60" t="n">
        <f aca="false">'17'!C45</f>
        <v>50000</v>
      </c>
      <c r="F36" s="256"/>
      <c r="G36" s="60" t="n">
        <f aca="false">'17'!D45</f>
        <v>51000</v>
      </c>
      <c r="H36" s="60"/>
      <c r="I36" s="256"/>
    </row>
    <row r="37" customFormat="false" ht="15.75" hidden="false" customHeight="false" outlineLevel="0" collapsed="false">
      <c r="A37" s="249" t="n">
        <v>18</v>
      </c>
      <c r="B37" s="60" t="str">
        <f aca="false">IF((input!$B36&gt;" "),(input!$B36),"  ")</f>
        <v>Waste Disposal</v>
      </c>
      <c r="C37" s="60" t="n">
        <f aca="false">IF('18'!$B$25&lt;&gt;0,'18'!$B$25,"  ")</f>
        <v>146549</v>
      </c>
      <c r="D37" s="256" t="str">
        <f aca="false">IF(input!D95&lt;&gt;0,input!D95,"  ")</f>
        <v>  </v>
      </c>
      <c r="E37" s="60" t="n">
        <f aca="false">IF('18'!$C$25&lt;&gt;0,'18'!$C$25,"  ")</f>
        <v>187870</v>
      </c>
      <c r="F37" s="256" t="str">
        <f aca="false">IF(input!E36&lt;&gt;0,input!E36,"  ")</f>
        <v>  </v>
      </c>
      <c r="G37" s="60" t="n">
        <f aca="false">IF('18'!$D$25&lt;&gt;0,'18'!$D$25,"  ")</f>
        <v>187870</v>
      </c>
      <c r="H37" s="60"/>
      <c r="I37" s="256"/>
    </row>
    <row r="38" customFormat="false" ht="15.75" hidden="false" customHeight="false" outlineLevel="0" collapsed="false">
      <c r="A38" s="249" t="n">
        <v>18</v>
      </c>
      <c r="B38" s="60" t="str">
        <f aca="false">IF((input!$B37&gt;" "),(input!$B37),"  ")</f>
        <v>County Wide Recycling</v>
      </c>
      <c r="C38" s="60" t="n">
        <f aca="false">IF('18'!$B$54&lt;&gt;0,'18'!$B$54,"  ")</f>
        <v>45052</v>
      </c>
      <c r="D38" s="256"/>
      <c r="E38" s="60" t="n">
        <f aca="false">IF('18'!$C$54&lt;&gt;0,'18'!$C$54,"  ")</f>
        <v>31242</v>
      </c>
      <c r="F38" s="256"/>
      <c r="G38" s="60" t="n">
        <f aca="false">IF('18'!$D$54&lt;&gt;0,'18'!$D$54,"  ")</f>
        <v>30950</v>
      </c>
      <c r="H38" s="60"/>
      <c r="I38" s="256"/>
    </row>
    <row r="39" customFormat="false" ht="15.75" hidden="false" customHeight="false" outlineLevel="0" collapsed="false">
      <c r="A39" s="249" t="n">
        <v>19</v>
      </c>
      <c r="B39" s="60" t="str">
        <f aca="false">IF((input!$B38&gt;" "),(input!$B38),"  ")</f>
        <v>Mental Health Building</v>
      </c>
      <c r="C39" s="60" t="str">
        <f aca="false">IF('19'!$B$19&lt;&gt;0,'19'!$B$19,"  ")</f>
        <v>  </v>
      </c>
      <c r="D39" s="256" t="str">
        <f aca="false">IF(input!D96&lt;&gt;0,input!D96,"  ")</f>
        <v>  </v>
      </c>
      <c r="E39" s="60" t="str">
        <f aca="false">IF('19'!$C$19&lt;&gt;0,'19'!$C$19,"  ")</f>
        <v>  </v>
      </c>
      <c r="F39" s="256" t="str">
        <f aca="false">IF(input!E38&lt;&gt;0,input!E38,"  ")</f>
        <v>  </v>
      </c>
      <c r="G39" s="60" t="n">
        <f aca="false">IF('19'!$D$19&lt;&gt;0,'19'!$D$19,"  ")</f>
        <v>2356</v>
      </c>
      <c r="H39" s="60" t="str">
        <f aca="false">IF('19'!$D$20&lt;&gt;0,'19'!$D$20,"  ")</f>
        <v>  </v>
      </c>
      <c r="I39" s="256" t="str">
        <f aca="false">IF('19'!$D$20&lt;&gt;0,ROUND(H39/$G$48*1000,3),"  ")</f>
        <v>  </v>
      </c>
    </row>
    <row r="40" customFormat="false" ht="15.75" hidden="false" customHeight="false" outlineLevel="0" collapsed="false">
      <c r="A40" s="249" t="n">
        <v>19</v>
      </c>
      <c r="B40" s="60" t="str">
        <f aca="false">IF((input!$B39&gt;" "),(input!$B39),"  ")</f>
        <v>Tourism Promotion</v>
      </c>
      <c r="C40" s="60" t="n">
        <f aca="false">IF('19'!$B$41&lt;&gt;0,'19'!$B$41,"  ")</f>
        <v>3393</v>
      </c>
      <c r="D40" s="256" t="str">
        <f aca="false">IF(input!D97&lt;&gt;0,input!D97,"  ")</f>
        <v>  </v>
      </c>
      <c r="E40" s="60" t="n">
        <f aca="false">IF('19'!$C$41&lt;&gt;0,'19'!$C$41,"  ")</f>
        <v>4163</v>
      </c>
      <c r="F40" s="256" t="str">
        <f aca="false">IF(input!E39&lt;&gt;0,input!E39,"  ")</f>
        <v>  </v>
      </c>
      <c r="G40" s="60" t="n">
        <f aca="false">IF('19'!$D$41&lt;&gt;0,'19'!$D$41,"  ")</f>
        <v>4391</v>
      </c>
      <c r="H40" s="60" t="str">
        <f aca="false">IF('19'!$D$42&lt;&gt;0,'19'!$D$42,"  ")</f>
        <v>  </v>
      </c>
      <c r="I40" s="256" t="str">
        <f aca="false">IF('19'!$D$42&lt;&gt;0,ROUND(H40/$G$48*1000,3),"  ")</f>
        <v>  </v>
      </c>
    </row>
    <row r="41" customFormat="false" ht="15.75" hidden="false" customHeight="false" outlineLevel="0" collapsed="false">
      <c r="A41" s="249" t="n">
        <v>20</v>
      </c>
      <c r="B41" s="60" t="str">
        <f aca="false">IF((input!$B40&gt;" "),(input!$B40),"  ")</f>
        <v>Health Capital Outlay</v>
      </c>
      <c r="C41" s="60" t="str">
        <f aca="false">IF('20'!$B$18&lt;&gt;0,'20'!$B$18,"  ")</f>
        <v>  </v>
      </c>
      <c r="D41" s="256" t="str">
        <f aca="false">IF(input!D97&lt;&gt;0,input!D97,"  ")</f>
        <v>  </v>
      </c>
      <c r="E41" s="60" t="str">
        <f aca="false">IF('20'!$C$18&lt;&gt;0,'20'!$C$18,"  ")</f>
        <v>  </v>
      </c>
      <c r="F41" s="256" t="str">
        <f aca="false">IF(input!E40&lt;&gt;0,input!E40,"  ")</f>
        <v>  </v>
      </c>
      <c r="G41" s="60" t="n">
        <f aca="false">IF('20'!$D$18&lt;&gt;0,'20'!$D$18,"  ")</f>
        <v>63000</v>
      </c>
      <c r="H41" s="60" t="str">
        <f aca="false">IF('20'!$D$19&lt;&gt;0,'20'!$D$19,"  ")</f>
        <v>  </v>
      </c>
      <c r="I41" s="256" t="str">
        <f aca="false">IF('20'!$D$19&lt;&gt;0,ROUND(H41/$G$48*1000,3),"  ")</f>
        <v>  </v>
      </c>
    </row>
    <row r="42" customFormat="false" ht="15.75" hidden="false" customHeight="false" outlineLevel="0" collapsed="false">
      <c r="A42" s="249" t="n">
        <v>20</v>
      </c>
      <c r="B42" s="60" t="str">
        <f aca="false">IF((input!$B41&gt;" "),(input!$B41),"  ")</f>
        <v>Noxious Weed Cap Outlay</v>
      </c>
      <c r="C42" s="60" t="n">
        <f aca="false">IF('20'!$B$39&lt;&gt;0,'20'!$B$39,"  ")</f>
        <v>24968</v>
      </c>
      <c r="D42" s="256" t="str">
        <f aca="false">IF(input!D98&lt;&gt;0,input!D98,"  ")</f>
        <v>  </v>
      </c>
      <c r="E42" s="60" t="str">
        <f aca="false">IF('20'!$C$39&lt;&gt;0,'20'!$C$39,"  ")</f>
        <v>  </v>
      </c>
      <c r="F42" s="256" t="str">
        <f aca="false">IF(input!E41&lt;&gt;0,input!E41,"  ")</f>
        <v>  </v>
      </c>
      <c r="G42" s="60" t="n">
        <f aca="false">IF('20'!$D$39&lt;&gt;0,'20'!$D$39,"  ")</f>
        <v>6414</v>
      </c>
      <c r="H42" s="60" t="str">
        <f aca="false">IF('20'!$D$19&lt;&gt;0,'20'!$D$19,"  ")</f>
        <v>  </v>
      </c>
      <c r="I42" s="256" t="str">
        <f aca="false">IF('20'!$D$19&lt;&gt;0,ROUND(H42/$G$48*1000,3),"  ")</f>
        <v>  </v>
      </c>
    </row>
    <row r="43" customFormat="false" ht="15.75" hidden="false" customHeight="false" outlineLevel="0" collapsed="false">
      <c r="A43" s="249" t="n">
        <v>21</v>
      </c>
      <c r="B43" s="60" t="s">
        <v>611</v>
      </c>
      <c r="C43" s="60" t="n">
        <f aca="false">'21'!K28+'22'!K28+'23'!K28</f>
        <v>755742</v>
      </c>
      <c r="D43" s="256"/>
      <c r="E43" s="60"/>
      <c r="F43" s="256"/>
      <c r="G43" s="60"/>
      <c r="H43" s="60"/>
      <c r="I43" s="256"/>
    </row>
    <row r="44" customFormat="false" ht="15.75" hidden="false" customHeight="false" outlineLevel="0" collapsed="false">
      <c r="B44" s="171" t="s">
        <v>287</v>
      </c>
      <c r="C44" s="60" t="n">
        <f aca="false">SUM(C15:C43)</f>
        <v>5768680</v>
      </c>
      <c r="D44" s="256" t="n">
        <f aca="false">SUM(D15:D42)</f>
        <v>77.943</v>
      </c>
      <c r="E44" s="60" t="n">
        <f aca="false">SUM(E15:E43)</f>
        <v>5085193</v>
      </c>
      <c r="F44" s="256" t="n">
        <f aca="false">SUM(F15:F42)</f>
        <v>80.199</v>
      </c>
      <c r="G44" s="60" t="n">
        <f aca="false">SUM(G15:G43)</f>
        <v>5006294</v>
      </c>
      <c r="H44" s="60" t="n">
        <f aca="false">SUM(H15:H42)</f>
        <v>2688068.98</v>
      </c>
      <c r="I44" s="256" t="n">
        <f aca="false">SUM(I15:I42)</f>
        <v>79.875</v>
      </c>
    </row>
    <row r="45" customFormat="false" ht="15.75" hidden="false" customHeight="false" outlineLevel="0" collapsed="false">
      <c r="B45" s="7" t="s">
        <v>612</v>
      </c>
      <c r="C45" s="257" t="n">
        <f aca="false">Trf!C28</f>
        <v>619223</v>
      </c>
      <c r="D45" s="258"/>
      <c r="E45" s="257" t="n">
        <f aca="false">Trf!D28</f>
        <v>227000</v>
      </c>
      <c r="F45" s="259"/>
      <c r="G45" s="257" t="n">
        <f aca="false">Trf!E28</f>
        <v>225900</v>
      </c>
      <c r="H45" s="90"/>
      <c r="I45" s="90"/>
    </row>
    <row r="46" customFormat="false" ht="15.75" hidden="false" customHeight="false" outlineLevel="0" collapsed="false">
      <c r="B46" s="7" t="s">
        <v>613</v>
      </c>
      <c r="C46" s="60" t="n">
        <f aca="false">C44-C45</f>
        <v>5149457</v>
      </c>
      <c r="D46" s="90"/>
      <c r="E46" s="60" t="n">
        <f aca="false">E44-E45</f>
        <v>4858193</v>
      </c>
      <c r="F46" s="258"/>
      <c r="G46" s="60" t="n">
        <f aca="false">G44-G45</f>
        <v>4780394</v>
      </c>
      <c r="H46" s="90"/>
      <c r="I46" s="90"/>
    </row>
    <row r="47" customFormat="false" ht="15.75" hidden="false" customHeight="false" outlineLevel="0" collapsed="false">
      <c r="B47" s="7" t="s">
        <v>614</v>
      </c>
      <c r="C47" s="60" t="n">
        <f aca="false">input!E108</f>
        <v>2752303</v>
      </c>
      <c r="D47" s="90"/>
      <c r="E47" s="60" t="n">
        <f aca="false">input!D54</f>
        <v>2806353</v>
      </c>
      <c r="F47" s="90"/>
      <c r="G47" s="260" t="n">
        <f aca="false">H44</f>
        <v>2688068.98</v>
      </c>
      <c r="H47" s="90"/>
      <c r="I47" s="90"/>
    </row>
    <row r="48" customFormat="false" ht="15.75" hidden="false" customHeight="false" outlineLevel="0" collapsed="false">
      <c r="B48" s="7" t="s">
        <v>615</v>
      </c>
      <c r="C48" s="60" t="n">
        <f aca="false">input!E109</f>
        <v>35311835</v>
      </c>
      <c r="D48" s="90"/>
      <c r="E48" s="60" t="n">
        <f aca="false">input!E66</f>
        <v>34992903</v>
      </c>
      <c r="F48" s="90"/>
      <c r="G48" s="60" t="n">
        <f aca="false">input!E112</f>
        <v>33653238</v>
      </c>
      <c r="H48" s="90"/>
      <c r="I48" s="90"/>
    </row>
    <row r="49" customFormat="false" ht="15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</row>
    <row r="50" customFormat="false" ht="15.75" hidden="false" customHeight="false" outlineLevel="0" collapsed="false">
      <c r="B50" s="7" t="s">
        <v>616</v>
      </c>
      <c r="C50" s="90"/>
      <c r="D50" s="90"/>
      <c r="E50" s="90"/>
      <c r="F50" s="90"/>
      <c r="G50" s="90"/>
      <c r="H50" s="90"/>
      <c r="I50" s="90"/>
    </row>
    <row r="51" customFormat="false" ht="15.75" hidden="false" customHeight="false" outlineLevel="0" collapsed="false">
      <c r="B51" s="7" t="s">
        <v>617</v>
      </c>
      <c r="C51" s="261" t="n">
        <v>2007</v>
      </c>
      <c r="D51" s="90"/>
      <c r="E51" s="261" t="n">
        <v>2008</v>
      </c>
      <c r="F51" s="90"/>
      <c r="G51" s="261" t="n">
        <v>2009</v>
      </c>
      <c r="H51" s="90"/>
      <c r="I51" s="90"/>
    </row>
    <row r="52" customFormat="false" ht="15.75" hidden="false" customHeight="false" outlineLevel="0" collapsed="false">
      <c r="B52" s="7" t="s">
        <v>618</v>
      </c>
      <c r="C52" s="257" t="n">
        <v>53768</v>
      </c>
      <c r="D52" s="90"/>
      <c r="E52" s="257" t="n">
        <v>48576</v>
      </c>
      <c r="F52" s="90"/>
      <c r="G52" s="262" t="n">
        <f aca="false">lpform!F30</f>
        <v>13178</v>
      </c>
      <c r="H52" s="90"/>
      <c r="I52" s="90"/>
    </row>
    <row r="53" customFormat="false" ht="15.75" hidden="false" customHeight="false" outlineLevel="0" collapsed="false">
      <c r="B53" s="7" t="s">
        <v>619</v>
      </c>
      <c r="C53" s="257" t="n">
        <v>8561</v>
      </c>
      <c r="D53" s="90"/>
      <c r="E53" s="257" t="n">
        <v>0</v>
      </c>
      <c r="F53" s="90"/>
      <c r="G53" s="262" t="n">
        <f aca="false">debt!E21</f>
        <v>0</v>
      </c>
      <c r="H53" s="90"/>
      <c r="I53" s="90"/>
    </row>
    <row r="54" customFormat="false" ht="15.75" hidden="false" customHeight="false" outlineLevel="0" collapsed="false">
      <c r="B54" s="7" t="s">
        <v>50</v>
      </c>
      <c r="C54" s="257" t="n">
        <v>87040</v>
      </c>
      <c r="D54" s="90"/>
      <c r="E54" s="257" t="n">
        <v>56701</v>
      </c>
      <c r="F54" s="90"/>
      <c r="G54" s="257" t="n">
        <f aca="false">debt!E32</f>
        <v>24042</v>
      </c>
      <c r="H54" s="90"/>
      <c r="I54" s="90"/>
    </row>
    <row r="55" customFormat="false" ht="16.5" hidden="false" customHeight="false" outlineLevel="0" collapsed="false">
      <c r="B55" s="7" t="s">
        <v>620</v>
      </c>
      <c r="C55" s="61" t="n">
        <f aca="false">SUM(C52:C54)</f>
        <v>149369</v>
      </c>
      <c r="D55" s="90"/>
      <c r="E55" s="61" t="n">
        <f aca="false">SUM(E52:E54)</f>
        <v>105277</v>
      </c>
      <c r="F55" s="90"/>
      <c r="G55" s="61" t="n">
        <f aca="false">SUM(G52:G54)</f>
        <v>37220</v>
      </c>
      <c r="H55" s="90"/>
      <c r="I55" s="90"/>
    </row>
    <row r="56" customFormat="false" ht="16.5" hidden="false" customHeight="false" outlineLevel="0" collapsed="false">
      <c r="B56" s="7"/>
      <c r="C56" s="173"/>
      <c r="D56" s="90"/>
      <c r="E56" s="173"/>
      <c r="F56" s="90"/>
      <c r="G56" s="173"/>
      <c r="H56" s="90"/>
      <c r="I56" s="90"/>
    </row>
    <row r="57" customFormat="false" ht="15.75" hidden="false" customHeight="false" outlineLevel="0" collapsed="false">
      <c r="B57" s="7"/>
      <c r="C57" s="252" t="n">
        <v>2008</v>
      </c>
      <c r="D57" s="252"/>
      <c r="E57" s="253" t="n">
        <v>2009</v>
      </c>
      <c r="F57" s="253"/>
      <c r="G57" s="42" t="s">
        <v>602</v>
      </c>
      <c r="H57" s="42"/>
      <c r="I57" s="42"/>
    </row>
    <row r="58" customFormat="false" ht="15.75" hidden="false" customHeight="false" outlineLevel="0" collapsed="false">
      <c r="B58" s="90"/>
      <c r="C58" s="43" t="s">
        <v>603</v>
      </c>
      <c r="D58" s="43" t="s">
        <v>604</v>
      </c>
      <c r="E58" s="43" t="s">
        <v>605</v>
      </c>
      <c r="F58" s="43" t="s">
        <v>604</v>
      </c>
      <c r="G58" s="43"/>
      <c r="H58" s="43" t="s">
        <v>109</v>
      </c>
      <c r="I58" s="43" t="s">
        <v>606</v>
      </c>
    </row>
    <row r="59" customFormat="false" ht="15.75" hidden="false" customHeight="false" outlineLevel="0" collapsed="false">
      <c r="B59" s="44" t="s">
        <v>621</v>
      </c>
      <c r="C59" s="255" t="s">
        <v>113</v>
      </c>
      <c r="D59" s="255" t="s">
        <v>609</v>
      </c>
      <c r="E59" s="255" t="s">
        <v>610</v>
      </c>
      <c r="F59" s="255" t="s">
        <v>609</v>
      </c>
      <c r="G59" s="255" t="s">
        <v>113</v>
      </c>
      <c r="H59" s="255" t="s">
        <v>114</v>
      </c>
      <c r="I59" s="255" t="s">
        <v>609</v>
      </c>
    </row>
    <row r="60" customFormat="false" ht="15.75" hidden="false" customHeight="false" outlineLevel="0" collapsed="false">
      <c r="B60" s="257" t="str">
        <f aca="false">FD1!C3</f>
        <v>Fire District No. 1</v>
      </c>
      <c r="C60" s="257" t="n">
        <f aca="false">FD1!D28</f>
        <v>28383</v>
      </c>
      <c r="D60" s="263" t="n">
        <v>3.558</v>
      </c>
      <c r="E60" s="257" t="n">
        <f aca="false">FD1!E28</f>
        <v>34655</v>
      </c>
      <c r="F60" s="263" t="n">
        <v>3.869</v>
      </c>
      <c r="G60" s="257" t="n">
        <f aca="false">FD1!F28</f>
        <v>34656</v>
      </c>
      <c r="H60" s="257" t="n">
        <f aca="false">FD1!F38</f>
        <v>25880</v>
      </c>
      <c r="I60" s="263" t="n">
        <v>4.574</v>
      </c>
    </row>
    <row r="61" customFormat="false" ht="15.75" hidden="false" customHeight="false" outlineLevel="0" collapsed="false">
      <c r="B61" s="257" t="s">
        <v>622</v>
      </c>
      <c r="C61" s="257" t="n">
        <f aca="false">FD1!D62</f>
        <v>1142</v>
      </c>
      <c r="D61" s="263"/>
      <c r="E61" s="257"/>
      <c r="F61" s="263"/>
      <c r="G61" s="257"/>
      <c r="H61" s="257"/>
      <c r="I61" s="263"/>
    </row>
    <row r="62" customFormat="false" ht="15.75" hidden="false" customHeight="false" outlineLevel="0" collapsed="false">
      <c r="B62" s="257" t="str">
        <f aca="false">FD2!C3</f>
        <v>Fire District No. 2</v>
      </c>
      <c r="C62" s="257" t="n">
        <f aca="false">FD2!D29</f>
        <v>18737</v>
      </c>
      <c r="D62" s="263" t="n">
        <v>5.001</v>
      </c>
      <c r="E62" s="257" t="n">
        <f aca="false">FD2!E29</f>
        <v>20229</v>
      </c>
      <c r="F62" s="263" t="n">
        <v>4.563</v>
      </c>
      <c r="G62" s="257" t="n">
        <f aca="false">FD2!F29</f>
        <v>21441</v>
      </c>
      <c r="H62" s="257" t="n">
        <v>18287</v>
      </c>
      <c r="I62" s="263" t="n">
        <v>5</v>
      </c>
    </row>
    <row r="63" customFormat="false" ht="15.75" hidden="false" customHeight="false" outlineLevel="0" collapsed="false">
      <c r="B63" s="257" t="s">
        <v>622</v>
      </c>
      <c r="C63" s="257" t="n">
        <f aca="false">FD2!D61</f>
        <v>21888</v>
      </c>
      <c r="D63" s="263"/>
      <c r="E63" s="257"/>
      <c r="F63" s="263"/>
      <c r="G63" s="257"/>
      <c r="H63" s="257"/>
      <c r="I63" s="263"/>
    </row>
    <row r="64" customFormat="false" ht="15.75" hidden="false" customHeight="false" outlineLevel="0" collapsed="false">
      <c r="B64" s="257" t="str">
        <f aca="false">FD3!C3</f>
        <v>Fire District No. 3</v>
      </c>
      <c r="C64" s="257" t="n">
        <f aca="false">FD3!D26</f>
        <v>10756</v>
      </c>
      <c r="D64" s="263" t="n">
        <v>2.345</v>
      </c>
      <c r="E64" s="257" t="n">
        <f aca="false">FD3!E26</f>
        <v>19984</v>
      </c>
      <c r="F64" s="263" t="n">
        <v>2.441</v>
      </c>
      <c r="G64" s="257" t="n">
        <f aca="false">FD3!F26</f>
        <v>22298</v>
      </c>
      <c r="H64" s="257" t="n">
        <f aca="false">FD3!F36</f>
        <v>12138</v>
      </c>
      <c r="I64" s="263" t="n">
        <v>3</v>
      </c>
    </row>
    <row r="65" customFormat="false" ht="15.75" hidden="false" customHeight="false" outlineLevel="0" collapsed="false">
      <c r="B65" s="257" t="s">
        <v>622</v>
      </c>
      <c r="C65" s="257" t="n">
        <f aca="false">FD3!D56</f>
        <v>17339</v>
      </c>
      <c r="D65" s="263"/>
      <c r="E65" s="257"/>
      <c r="F65" s="263"/>
      <c r="G65" s="257"/>
      <c r="H65" s="257"/>
      <c r="I65" s="263"/>
    </row>
    <row r="66" customFormat="false" ht="15.75" hidden="false" customHeight="false" outlineLevel="0" collapsed="false">
      <c r="B66" s="257" t="str">
        <f aca="false">'27'!C3</f>
        <v>Hawkeye Township</v>
      </c>
      <c r="C66" s="257" t="n">
        <f aca="false">'27'!D29</f>
        <v>22149</v>
      </c>
      <c r="D66" s="263" t="n">
        <v>34.087</v>
      </c>
      <c r="E66" s="257" t="n">
        <f aca="false">'27'!E29</f>
        <v>27320</v>
      </c>
      <c r="F66" s="263" t="n">
        <v>34.087</v>
      </c>
      <c r="G66" s="257" t="n">
        <f aca="false">'27'!F29</f>
        <v>37698</v>
      </c>
      <c r="H66" s="257" t="n">
        <f aca="false">'27'!F39</f>
        <v>25303</v>
      </c>
      <c r="I66" s="263" t="n">
        <f aca="false">H66/742.305</f>
        <v>34.0870666370293</v>
      </c>
    </row>
    <row r="67" customFormat="false" ht="15.75" hidden="false" customHeight="false" outlineLevel="0" collapsed="false">
      <c r="B67" s="257" t="str">
        <f aca="false">'28'!C3</f>
        <v>Hancock Township</v>
      </c>
      <c r="C67" s="257" t="n">
        <f aca="false">'28'!D29</f>
        <v>19023</v>
      </c>
      <c r="D67" s="263" t="n">
        <v>31.372</v>
      </c>
      <c r="E67" s="257" t="n">
        <f aca="false">'28'!E29</f>
        <v>25280</v>
      </c>
      <c r="F67" s="263" t="n">
        <v>31.372</v>
      </c>
      <c r="G67" s="257" t="n">
        <f aca="false">'28'!F29</f>
        <v>37406</v>
      </c>
      <c r="H67" s="257" t="n">
        <f aca="false">'28'!F39</f>
        <v>23907</v>
      </c>
      <c r="I67" s="263" t="n">
        <f aca="false">H67/762.051</f>
        <v>31.3719160528626</v>
      </c>
    </row>
    <row r="68" customFormat="false" ht="15.75" hidden="false" customHeight="false" outlineLevel="0" collapsed="false">
      <c r="B68" s="257" t="str">
        <f aca="false">'29'!C3</f>
        <v>Sumner Township</v>
      </c>
      <c r="C68" s="257" t="n">
        <f aca="false">'29'!D29</f>
        <v>35999</v>
      </c>
      <c r="D68" s="263" t="n">
        <v>27.14</v>
      </c>
      <c r="E68" s="257" t="n">
        <f aca="false">'29'!E29</f>
        <v>34682</v>
      </c>
      <c r="F68" s="263" t="n">
        <v>27.14</v>
      </c>
      <c r="G68" s="257" t="n">
        <f aca="false">'29'!F29</f>
        <v>37796</v>
      </c>
      <c r="H68" s="257" t="n">
        <f aca="false">'29'!F39</f>
        <v>31170</v>
      </c>
      <c r="I68" s="263" t="n">
        <f aca="false">H68/1148.496</f>
        <v>27.1398420194759</v>
      </c>
    </row>
    <row r="69" customFormat="false" ht="15.75" hidden="false" customHeight="false" outlineLevel="0" collapsed="false">
      <c r="B69" s="257" t="str">
        <f aca="false">'30'!C3</f>
        <v>Covert Township</v>
      </c>
      <c r="C69" s="257" t="n">
        <f aca="false">'30'!D29</f>
        <v>27214</v>
      </c>
      <c r="D69" s="263" t="n">
        <v>43.639</v>
      </c>
      <c r="E69" s="257" t="n">
        <f aca="false">'30'!E29</f>
        <v>24064</v>
      </c>
      <c r="F69" s="263" t="n">
        <v>43.639</v>
      </c>
      <c r="G69" s="257" t="n">
        <f aca="false">'30'!F29</f>
        <v>27552</v>
      </c>
      <c r="H69" s="257" t="n">
        <f aca="false">'30'!F39</f>
        <v>22588</v>
      </c>
      <c r="I69" s="263" t="n">
        <f aca="false">H69/517.618</f>
        <v>43.6383587896866</v>
      </c>
    </row>
    <row r="70" customFormat="false" ht="15.75" hidden="false" customHeight="false" outlineLevel="0" collapsed="false">
      <c r="B70" s="257" t="str">
        <f aca="false">'31'!C3</f>
        <v>Winfield Township</v>
      </c>
      <c r="C70" s="257" t="n">
        <f aca="false">'31'!D30</f>
        <v>9652</v>
      </c>
      <c r="D70" s="263" t="n">
        <v>10.357</v>
      </c>
      <c r="E70" s="257" t="n">
        <f aca="false">'31'!E30</f>
        <v>13164</v>
      </c>
      <c r="F70" s="263" t="n">
        <v>19.044</v>
      </c>
      <c r="G70" s="257" t="n">
        <f aca="false">'31'!F30</f>
        <v>13164</v>
      </c>
      <c r="H70" s="257" t="n">
        <f aca="false">'31'!F40</f>
        <v>10961</v>
      </c>
      <c r="I70" s="263" t="n">
        <f aca="false">H70/575.566</f>
        <v>19.0438629105958</v>
      </c>
    </row>
    <row r="71" customFormat="false" ht="15.75" hidden="false" customHeight="false" outlineLevel="0" collapsed="false">
      <c r="B71" s="257" t="str">
        <f aca="false">'32'!C3</f>
        <v>Independence Township</v>
      </c>
      <c r="C71" s="257" t="n">
        <f aca="false">'32'!D29</f>
        <v>19583</v>
      </c>
      <c r="D71" s="263" t="n">
        <v>31.143</v>
      </c>
      <c r="E71" s="257" t="n">
        <f aca="false">'32'!E29</f>
        <v>24146</v>
      </c>
      <c r="F71" s="263" t="n">
        <v>31.142</v>
      </c>
      <c r="G71" s="257" t="n">
        <f aca="false">'32'!F29</f>
        <v>35008</v>
      </c>
      <c r="H71" s="257" t="n">
        <f aca="false">'32'!F39</f>
        <v>22423</v>
      </c>
      <c r="I71" s="263" t="n">
        <f aca="false">H71/720.02</f>
        <v>31.1421904947085</v>
      </c>
    </row>
    <row r="72" customFormat="false" ht="15.75" hidden="false" customHeight="false" outlineLevel="0" collapsed="false">
      <c r="B72" s="257" t="str">
        <f aca="false">'33'!C3</f>
        <v>Grant Township</v>
      </c>
      <c r="C72" s="257" t="n">
        <f aca="false">'33'!D31</f>
        <v>25893</v>
      </c>
      <c r="D72" s="263" t="n">
        <v>29.08</v>
      </c>
      <c r="E72" s="257" t="n">
        <f aca="false">'33'!E31</f>
        <v>25164</v>
      </c>
      <c r="F72" s="263" t="n">
        <v>29.08</v>
      </c>
      <c r="G72" s="257" t="n">
        <f aca="false">'33'!F31</f>
        <v>29424</v>
      </c>
      <c r="H72" s="257" t="n">
        <f aca="false">'33'!F41</f>
        <v>23098</v>
      </c>
      <c r="I72" s="263" t="n">
        <f aca="false">H72/794.286</f>
        <v>29.0802053668326</v>
      </c>
    </row>
    <row r="73" customFormat="false" ht="15.75" hidden="false" customHeight="false" outlineLevel="0" collapsed="false">
      <c r="B73" s="7"/>
      <c r="C73" s="173"/>
      <c r="D73" s="90"/>
      <c r="E73" s="173"/>
      <c r="F73" s="90"/>
      <c r="G73" s="173"/>
      <c r="H73" s="90"/>
      <c r="I73" s="90"/>
    </row>
    <row r="74" customFormat="false" ht="15.75" hidden="false" customHeight="false" outlineLevel="0" collapsed="false">
      <c r="B74" s="7" t="s">
        <v>623</v>
      </c>
      <c r="C74" s="90"/>
      <c r="D74" s="90"/>
      <c r="E74" s="90"/>
      <c r="F74" s="90"/>
      <c r="G74" s="90"/>
      <c r="H74" s="90"/>
      <c r="I74" s="90"/>
    </row>
    <row r="75" customFormat="false" ht="15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</row>
    <row r="76" customFormat="false" ht="15.75" hidden="false" customHeight="false" outlineLevel="0" collapsed="false">
      <c r="B76" s="264" t="s">
        <v>624</v>
      </c>
      <c r="C76" s="264"/>
      <c r="D76" s="90"/>
      <c r="E76" s="90"/>
      <c r="F76" s="90"/>
      <c r="G76" s="90"/>
      <c r="H76" s="90"/>
      <c r="I76" s="90"/>
    </row>
    <row r="77" customFormat="false" ht="15.75" hidden="false" customHeight="false" outlineLevel="0" collapsed="false">
      <c r="B77" s="265" t="s">
        <v>145</v>
      </c>
      <c r="C77" s="85"/>
      <c r="D77" s="90"/>
      <c r="E77" s="90"/>
      <c r="F77" s="90"/>
      <c r="G77" s="90"/>
      <c r="H77" s="90"/>
      <c r="I77" s="90"/>
    </row>
    <row r="78" customFormat="false" ht="15.75" hidden="false" customHeight="false" outlineLevel="0" collapsed="false">
      <c r="B78" s="3"/>
      <c r="C78" s="3"/>
      <c r="D78" s="3"/>
      <c r="E78" s="3"/>
      <c r="F78" s="67"/>
      <c r="G78" s="3"/>
      <c r="H78" s="3"/>
      <c r="I78" s="3"/>
    </row>
    <row r="79" customFormat="false" ht="15.75" hidden="false" customHeight="false" outlineLevel="0" collapsed="false">
      <c r="B79" s="26"/>
      <c r="E79" s="26"/>
      <c r="F79" s="26"/>
      <c r="G79" s="26"/>
      <c r="H79" s="26"/>
      <c r="I79" s="26"/>
    </row>
  </sheetData>
  <mergeCells count="17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C12:D12"/>
    <mergeCell ref="E12:F12"/>
    <mergeCell ref="G12:I12"/>
    <mergeCell ref="C57:D57"/>
    <mergeCell ref="E57:F57"/>
    <mergeCell ref="G57:I57"/>
    <mergeCell ref="B76:C76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0.77"/>
    <col collapsed="false" customWidth="false" hidden="false" outlineLevel="0" max="10" min="2" style="107" width="8.88"/>
  </cols>
  <sheetData>
    <row r="1" customFormat="false" ht="15.75" hidden="false" customHeight="false" outlineLevel="0" collapsed="false">
      <c r="A1" s="108" t="s">
        <v>211</v>
      </c>
      <c r="B1" s="108"/>
      <c r="C1" s="108"/>
      <c r="D1" s="108"/>
      <c r="E1" s="108"/>
      <c r="F1" s="108"/>
      <c r="G1" s="108"/>
      <c r="H1" s="108"/>
      <c r="I1" s="108"/>
      <c r="J1" s="108"/>
    </row>
    <row r="4" customFormat="false" ht="15.75" hidden="false" customHeight="false" outlineLevel="0" collapsed="false">
      <c r="A4" s="109" t="s">
        <v>212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5" hidden="false" customHeight="true" outlineLevel="0" collapsed="false">
      <c r="A5" s="110"/>
      <c r="B5" s="111" t="s">
        <v>213</v>
      </c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" hidden="false" customHeight="false" outlineLevel="0" collapsed="false">
      <c r="A6" s="110"/>
      <c r="B6" s="110" t="s">
        <v>214</v>
      </c>
      <c r="K6" s="107"/>
    </row>
    <row r="8" customFormat="false" ht="15" hidden="false" customHeight="false" outlineLevel="0" collapsed="false">
      <c r="B8" s="107" t="s">
        <v>215</v>
      </c>
    </row>
    <row r="9" customFormat="false" ht="15" hidden="false" customHeight="false" outlineLevel="0" collapsed="false">
      <c r="B9" s="110" t="s">
        <v>216</v>
      </c>
    </row>
    <row r="10" customFormat="false" ht="15" hidden="false" customHeight="false" outlineLevel="0" collapsed="false">
      <c r="B10" s="107" t="s">
        <v>217</v>
      </c>
    </row>
    <row r="11" customFormat="false" ht="15" hidden="false" customHeight="false" outlineLevel="0" collapsed="false">
      <c r="B11" s="107" t="s">
        <v>218</v>
      </c>
    </row>
    <row r="12" customFormat="false" ht="15" hidden="false" customHeight="false" outlineLevel="0" collapsed="false">
      <c r="B12" s="107" t="s">
        <v>219</v>
      </c>
    </row>
    <row r="13" customFormat="false" ht="15" hidden="false" customHeight="false" outlineLevel="0" collapsed="false">
      <c r="B13" s="107" t="s">
        <v>220</v>
      </c>
    </row>
    <row r="14" customFormat="false" ht="15" hidden="false" customHeight="false" outlineLevel="0" collapsed="false">
      <c r="B14" s="107" t="s">
        <v>221</v>
      </c>
    </row>
    <row r="16" customFormat="false" ht="15" hidden="false" customHeight="false" outlineLevel="0" collapsed="false">
      <c r="B16" s="107" t="s">
        <v>222</v>
      </c>
    </row>
    <row r="17" customFormat="false" ht="15" hidden="false" customHeight="false" outlineLevel="0" collapsed="false">
      <c r="B17" s="107" t="s">
        <v>223</v>
      </c>
    </row>
    <row r="19" customFormat="false" ht="15" hidden="false" customHeight="false" outlineLevel="0" collapsed="false">
      <c r="B19" s="107" t="s">
        <v>224</v>
      </c>
    </row>
    <row r="20" customFormat="false" ht="15" hidden="false" customHeight="false" outlineLevel="0" collapsed="false">
      <c r="B20" s="107" t="s">
        <v>225</v>
      </c>
    </row>
    <row r="22" customFormat="false" ht="15" hidden="false" customHeight="false" outlineLevel="0" collapsed="false">
      <c r="B22" s="107" t="s">
        <v>226</v>
      </c>
    </row>
    <row r="24" customFormat="false" ht="15" hidden="false" customHeight="false" outlineLevel="0" collapsed="false">
      <c r="B24" s="110" t="s">
        <v>227</v>
      </c>
    </row>
    <row r="25" customFormat="false" ht="15" hidden="false" customHeight="false" outlineLevel="0" collapsed="false">
      <c r="B25" s="107" t="s">
        <v>228</v>
      </c>
    </row>
    <row r="26" customFormat="false" ht="15" hidden="false" customHeight="false" outlineLevel="0" collapsed="false">
      <c r="B26" s="110" t="s">
        <v>229</v>
      </c>
    </row>
    <row r="27" customFormat="false" ht="15" hidden="false" customHeight="false" outlineLevel="0" collapsed="false">
      <c r="B27" s="107" t="s">
        <v>230</v>
      </c>
    </row>
    <row r="29" customFormat="false" ht="15" hidden="false" customHeight="false" outlineLevel="0" collapsed="false">
      <c r="B29" s="107" t="s">
        <v>231</v>
      </c>
    </row>
    <row r="30" customFormat="false" ht="15" hidden="false" customHeight="false" outlineLevel="0" collapsed="false">
      <c r="B30" s="110" t="s">
        <v>232</v>
      </c>
    </row>
    <row r="31" customFormat="false" ht="15" hidden="false" customHeight="false" outlineLevel="0" collapsed="false">
      <c r="B31" s="107" t="s">
        <v>233</v>
      </c>
    </row>
    <row r="33" customFormat="false" ht="15" hidden="false" customHeight="false" outlineLevel="0" collapsed="false">
      <c r="B33" s="110" t="s">
        <v>234</v>
      </c>
    </row>
    <row r="34" customFormat="false" ht="15" hidden="false" customHeight="false" outlineLevel="0" collapsed="false">
      <c r="B34" s="107" t="s">
        <v>235</v>
      </c>
    </row>
    <row r="36" customFormat="false" ht="15" hidden="false" customHeight="false" outlineLevel="0" collapsed="false">
      <c r="B36" s="107" t="s">
        <v>236</v>
      </c>
      <c r="F36" s="112"/>
      <c r="G36" s="112"/>
      <c r="H36" s="112"/>
      <c r="I36" s="112"/>
    </row>
    <row r="37" customFormat="false" ht="15.75" hidden="false" customHeight="false" outlineLevel="0" collapsed="false">
      <c r="B37" s="113" t="s">
        <v>237</v>
      </c>
      <c r="F37" s="107" t="s">
        <v>238</v>
      </c>
    </row>
    <row r="39" customFormat="false" ht="15" hidden="false" customHeight="false" outlineLevel="0" collapsed="false">
      <c r="F39" s="112"/>
      <c r="G39" s="112"/>
      <c r="H39" s="112"/>
      <c r="I39" s="112"/>
    </row>
    <row r="40" customFormat="false" ht="15" hidden="false" customHeight="false" outlineLevel="0" collapsed="false">
      <c r="F40" s="107" t="s">
        <v>239</v>
      </c>
    </row>
    <row r="42" customFormat="false" ht="15" hidden="false" customHeight="false" outlineLevel="0" collapsed="false">
      <c r="F42" s="112"/>
      <c r="G42" s="112"/>
      <c r="H42" s="112"/>
      <c r="I42" s="112"/>
    </row>
    <row r="43" customFormat="false" ht="15" hidden="false" customHeight="false" outlineLevel="0" collapsed="false">
      <c r="F43" s="107" t="s">
        <v>239</v>
      </c>
    </row>
    <row r="47" customFormat="false" ht="15.75" hidden="false" customHeight="false" outlineLevel="0" collapsed="false">
      <c r="B47" s="113" t="s">
        <v>240</v>
      </c>
    </row>
    <row r="49" customFormat="false" ht="15" hidden="false" customHeight="false" outlineLevel="0" collapsed="false">
      <c r="B49" s="112"/>
      <c r="C49" s="112"/>
      <c r="D49" s="112"/>
      <c r="E49" s="112"/>
    </row>
    <row r="50" customFormat="false" ht="15" hidden="false" customHeight="false" outlineLevel="0" collapsed="false">
      <c r="B50" s="107" t="s">
        <v>241</v>
      </c>
    </row>
    <row r="58" customFormat="false" ht="15" hidden="false" customHeight="false" outlineLevel="0" collapsed="false">
      <c r="A58" s="109" t="s">
        <v>242</v>
      </c>
      <c r="B58" s="109"/>
      <c r="C58" s="109"/>
      <c r="D58" s="109"/>
      <c r="E58" s="109"/>
      <c r="F58" s="109"/>
      <c r="G58" s="109"/>
      <c r="H58" s="109"/>
      <c r="I58" s="109"/>
      <c r="J58" s="109"/>
    </row>
  </sheetData>
  <mergeCells count="4">
    <mergeCell ref="A1:J1"/>
    <mergeCell ref="A4:J4"/>
    <mergeCell ref="B5:K5"/>
    <mergeCell ref="A58:J5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IV7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5.77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"/>
      <c r="E1" s="36"/>
    </row>
    <row r="2" customFormat="false" ht="15.75" hidden="false" customHeight="false" outlineLevel="0" collapsed="false">
      <c r="A2" s="3"/>
      <c r="B2" s="3"/>
      <c r="C2" s="3"/>
      <c r="D2" s="3"/>
      <c r="E2" s="36"/>
    </row>
    <row r="3" customFormat="false" ht="15.75" hidden="false" customHeight="false" outlineLevel="0" collapsed="false">
      <c r="A3" s="35" t="s">
        <v>243</v>
      </c>
      <c r="B3" s="35"/>
      <c r="C3" s="35"/>
      <c r="D3" s="35"/>
      <c r="E3" s="35"/>
    </row>
    <row r="4" customFormat="false" ht="15.75" hidden="false" customHeight="false" outlineLevel="0" collapsed="false">
      <c r="A4" s="9"/>
      <c r="B4" s="8"/>
      <c r="C4" s="8"/>
      <c r="D4" s="8"/>
      <c r="E4" s="3"/>
    </row>
    <row r="5" customFormat="false" ht="15.75" hidden="false" customHeight="true" outlineLevel="0" collapsed="false">
      <c r="A5" s="74" t="s">
        <v>244</v>
      </c>
      <c r="B5" s="74" t="s">
        <v>245</v>
      </c>
      <c r="C5" s="73" t="s">
        <v>246</v>
      </c>
      <c r="D5" s="73"/>
      <c r="E5" s="73"/>
      <c r="F5" s="73"/>
    </row>
    <row r="6" customFormat="false" ht="15.75" hidden="false" customHeight="false" outlineLevel="0" collapsed="false">
      <c r="A6" s="75" t="s">
        <v>247</v>
      </c>
      <c r="B6" s="75" t="s">
        <v>248</v>
      </c>
      <c r="C6" s="75" t="s">
        <v>249</v>
      </c>
      <c r="D6" s="75" t="s">
        <v>250</v>
      </c>
      <c r="E6" s="75" t="s">
        <v>251</v>
      </c>
      <c r="F6" s="115" t="s">
        <v>252</v>
      </c>
    </row>
    <row r="7" customFormat="false" ht="15.75" hidden="false" customHeight="false" outlineLevel="0" collapsed="false">
      <c r="A7" s="17" t="str">
        <f aca="false">(input!B11)</f>
        <v>General</v>
      </c>
      <c r="B7" s="17" t="n">
        <f aca="false">(input!D11)</f>
        <v>797173</v>
      </c>
      <c r="C7" s="17" t="n">
        <f aca="false">IF(input!E120=0,0,C26-SUM(C8:C23))</f>
        <v>91169</v>
      </c>
      <c r="D7" s="17" t="n">
        <f aca="false">IF(input!E121=0,0,D27-SUM(D8:D23))</f>
        <v>1267</v>
      </c>
      <c r="E7" s="17" t="n">
        <f aca="false">IF(input!E122=0,0,E28-SUM(E8:E23))</f>
        <v>9967</v>
      </c>
      <c r="F7" s="116"/>
    </row>
    <row r="8" customFormat="false" ht="15.75" hidden="false" customHeight="false" outlineLevel="0" collapsed="false">
      <c r="A8" s="17" t="str">
        <f aca="false">IF((input!$B13&gt;" "),(input!$B13),"  ")</f>
        <v>Road &amp; Bridge</v>
      </c>
      <c r="B8" s="17" t="n">
        <f aca="false">IF(input!B13&gt;0,input!D13,"  ")</f>
        <v>736620</v>
      </c>
      <c r="C8" s="17" t="n">
        <f aca="false">IF(input!$D$13=0,0,ROUND(+B8*C$30,0))</f>
        <v>84244</v>
      </c>
      <c r="D8" s="17" t="n">
        <f aca="false">IF(input!$D$13=0,0,ROUND(+B8*D$31,0))</f>
        <v>1173</v>
      </c>
      <c r="E8" s="17" t="n">
        <f aca="false">IF(input!$D$13=0,0,ROUND(+B8*E$32,0))</f>
        <v>9209</v>
      </c>
      <c r="F8" s="116"/>
    </row>
    <row r="9" customFormat="false" ht="15.75" hidden="false" customHeight="false" outlineLevel="0" collapsed="false">
      <c r="A9" s="17" t="str">
        <f aca="false">IF((input!$B15&gt;" "),(input!$B15),"  ")</f>
        <v>EMS-Ambulance Service</v>
      </c>
      <c r="B9" s="17" t="n">
        <f aca="false">IF(input!D15&gt;0,input!D15,"  ")</f>
        <v>140564</v>
      </c>
      <c r="C9" s="17" t="n">
        <f aca="false">IF(input!D15&gt;0,ROUND(+B9*C$30,0),"  ")</f>
        <v>16076</v>
      </c>
      <c r="D9" s="17" t="n">
        <f aca="false">IF(input!D15&gt;0,ROUND(+B9*D$31,0),"  ")</f>
        <v>224</v>
      </c>
      <c r="E9" s="17" t="n">
        <f aca="false">IF(input!D15&gt;0,ROUND(+B9*E$32,0),"  ")</f>
        <v>1757</v>
      </c>
      <c r="F9" s="116"/>
    </row>
    <row r="10" customFormat="false" ht="15.75" hidden="false" customHeight="false" outlineLevel="0" collapsed="false">
      <c r="A10" s="17" t="str">
        <f aca="false">IF((input!$B16&gt;" "),(input!$B16),"  ")</f>
        <v>Health Nurse</v>
      </c>
      <c r="B10" s="17" t="n">
        <f aca="false">IF(input!D16&gt;0,input!D16,"  ")</f>
        <v>56732</v>
      </c>
      <c r="C10" s="17" t="n">
        <f aca="false">IF(input!D16&gt;0,ROUND(+B10*C$30,0),"  ")</f>
        <v>6488</v>
      </c>
      <c r="D10" s="17" t="n">
        <f aca="false">IF(input!D16&gt;0,ROUND(+B10*D$31,0),"  ")</f>
        <v>90</v>
      </c>
      <c r="E10" s="17" t="n">
        <f aca="false">IF(input!D16&gt;0,ROUND(+B10*E$32,0),"  ")</f>
        <v>709</v>
      </c>
      <c r="F10" s="116"/>
    </row>
    <row r="11" customFormat="false" ht="15.75" hidden="false" customHeight="false" outlineLevel="0" collapsed="false">
      <c r="A11" s="17" t="str">
        <f aca="false">IF((input!$B17&gt;" "),(input!$B17),"  ")</f>
        <v>Appraisers Cost</v>
      </c>
      <c r="B11" s="17" t="n">
        <f aca="false">IF(input!D17&gt;0,input!D17,"  ")</f>
        <v>87018</v>
      </c>
      <c r="C11" s="17" t="n">
        <f aca="false">IF(input!D17&gt;0,ROUND(+B11*C$30,0),"  ")</f>
        <v>9952</v>
      </c>
      <c r="D11" s="17" t="n">
        <f aca="false">IF(input!D17&gt;0,ROUND(+B11*D$31,0),"  ")</f>
        <v>139</v>
      </c>
      <c r="E11" s="17" t="n">
        <f aca="false">IF(input!D17&gt;0,ROUND(+B11*E$32,0),"  ")</f>
        <v>1088</v>
      </c>
      <c r="F11" s="116"/>
    </row>
    <row r="12" customFormat="false" ht="15.75" hidden="false" customHeight="false" outlineLevel="0" collapsed="false">
      <c r="A12" s="17" t="str">
        <f aca="false">IF((input!$B18&gt;" "),(input!$B18),"  ")</f>
        <v>Direct Election</v>
      </c>
      <c r="B12" s="17" t="n">
        <f aca="false">IF(input!D18&gt;0,input!D18,"  ")</f>
        <v>26373</v>
      </c>
      <c r="C12" s="17" t="n">
        <f aca="false">IF(input!D18&gt;0,ROUND(+B12*C$30,0),"  ")</f>
        <v>3016</v>
      </c>
      <c r="D12" s="17" t="n">
        <f aca="false">IF(input!D18&gt;0,ROUND(+B12*D$31,0),"  ")</f>
        <v>42</v>
      </c>
      <c r="E12" s="17" t="n">
        <f aca="false">IF(input!D18&gt;0,ROUND(+B12*E$32,0),"  ")</f>
        <v>330</v>
      </c>
      <c r="F12" s="116"/>
    </row>
    <row r="13" customFormat="false" ht="15.75" hidden="false" customHeight="false" outlineLevel="0" collapsed="false">
      <c r="A13" s="17" t="str">
        <f aca="false">IF((input!$B19&gt;" "),(input!$B19),"  ")</f>
        <v>Remodel Courthouse</v>
      </c>
      <c r="B13" s="17" t="n">
        <f aca="false">IF(input!D19&gt;0,input!D19,"  ")</f>
        <v>14984</v>
      </c>
      <c r="C13" s="17" t="n">
        <f aca="false">IF(input!D19&gt;0,ROUND(+B13*C$30,0),"  ")</f>
        <v>1714</v>
      </c>
      <c r="D13" s="17" t="n">
        <f aca="false">IF(input!D19&gt;0,ROUND(+B13*D$31,0),"  ")</f>
        <v>24</v>
      </c>
      <c r="E13" s="17" t="n">
        <f aca="false">IF(input!D19&gt;0,ROUND(+B13*E$32,0),"  ")</f>
        <v>187</v>
      </c>
      <c r="F13" s="116"/>
    </row>
    <row r="14" customFormat="false" ht="15.75" hidden="false" customHeight="false" outlineLevel="0" collapsed="false">
      <c r="A14" s="17" t="str">
        <f aca="false">IF((input!$B20&gt;" "),(input!$B20),"  ")</f>
        <v>Noxious Weed</v>
      </c>
      <c r="B14" s="17" t="n">
        <f aca="false">IF(input!D20&gt;0,input!D20,"  ")</f>
        <v>73219</v>
      </c>
      <c r="C14" s="17" t="n">
        <f aca="false">IF(input!D20&gt;0,ROUND(+B14*C$30,0),"  ")</f>
        <v>8374</v>
      </c>
      <c r="D14" s="17" t="n">
        <f aca="false">IF(input!D20&gt;0,ROUND(+B14*D$31,0),"  ")</f>
        <v>117</v>
      </c>
      <c r="E14" s="17" t="n">
        <f aca="false">IF(input!D20&gt;0,ROUND(+B14*E$32,0),"  ")</f>
        <v>915</v>
      </c>
      <c r="F14" s="116"/>
    </row>
    <row r="15" customFormat="false" ht="15.75" hidden="false" customHeight="false" outlineLevel="0" collapsed="false">
      <c r="A15" s="17" t="str">
        <f aca="false">IF((input!$B22&gt;" "),(input!$B22),"  ")</f>
        <v>Employee Benefits</v>
      </c>
      <c r="B15" s="17" t="n">
        <f aca="false">IF(input!D22&gt;0,input!D22,"  ")</f>
        <v>627220</v>
      </c>
      <c r="C15" s="17" t="n">
        <f aca="false">IF(input!D22&gt;0,ROUND(+B15*C$30,0),"  ")</f>
        <v>71732</v>
      </c>
      <c r="D15" s="17" t="n">
        <f aca="false">IF(input!D22&gt;0,ROUND(+B15*D$31,0),"  ")</f>
        <v>999</v>
      </c>
      <c r="E15" s="17" t="n">
        <f aca="false">IF(input!D22&gt;0,ROUND(+B15*E$32,0),"  ")</f>
        <v>7841</v>
      </c>
      <c r="F15" s="116"/>
    </row>
    <row r="16" customFormat="false" ht="15.75" hidden="false" customHeight="false" outlineLevel="0" collapsed="false">
      <c r="A16" s="17" t="str">
        <f aca="false">IF((input!$B25&gt;" "),(input!$B25),"  ")</f>
        <v>Hospital</v>
      </c>
      <c r="B16" s="17" t="n">
        <f aca="false">IF(input!D25&gt;0,input!D25,"  ")</f>
        <v>159905</v>
      </c>
      <c r="C16" s="17" t="n">
        <f aca="false">IF(input!D25&gt;0,ROUND(+B16*C$30,0),"  ")</f>
        <v>18288</v>
      </c>
      <c r="D16" s="17" t="n">
        <f aca="false">IF(input!D25&gt;0,ROUND(+B16*D$31,0),"  ")</f>
        <v>255</v>
      </c>
      <c r="E16" s="17" t="n">
        <f aca="false">IF(input!D25&gt;0,ROUND(+B16*E$32,0),"  ")</f>
        <v>1999</v>
      </c>
      <c r="F16" s="116"/>
    </row>
    <row r="17" customFormat="false" ht="15.75" hidden="false" customHeight="false" outlineLevel="0" collapsed="false">
      <c r="A17" s="17" t="str">
        <f aca="false">IF((input!$B26&gt;" "),(input!$B26),"  ")</f>
        <v>Conservation District</v>
      </c>
      <c r="B17" s="17" t="n">
        <f aca="false">IF(input!D26&gt;0,input!D26,"  ")</f>
        <v>14141</v>
      </c>
      <c r="C17" s="17" t="n">
        <f aca="false">IF(input!D26&gt;0,ROUND(+B17*C$30,0),"  ")</f>
        <v>1617</v>
      </c>
      <c r="D17" s="17" t="n">
        <f aca="false">IF(input!D26&gt;0,ROUND(+B17*D$31,0),"  ")</f>
        <v>23</v>
      </c>
      <c r="E17" s="17" t="n">
        <f aca="false">IF(input!D26&gt;0,ROUND(+B17*E$32,0),"  ")</f>
        <v>177</v>
      </c>
      <c r="F17" s="116"/>
    </row>
    <row r="18" customFormat="false" ht="15.75" hidden="false" customHeight="false" outlineLevel="0" collapsed="false">
      <c r="A18" s="17" t="str">
        <f aca="false">IF((input!$B27&gt;" "),(input!$B27),"  ")</f>
        <v>Fair Premium</v>
      </c>
      <c r="B18" s="17" t="n">
        <f aca="false">IF(input!D27&gt;0,input!D27,"  ")</f>
        <v>7087</v>
      </c>
      <c r="C18" s="17" t="n">
        <f aca="false">IF(input!D27&gt;0,ROUND(+B18*C$30,0),"  ")</f>
        <v>811</v>
      </c>
      <c r="D18" s="17" t="n">
        <f aca="false">IF(input!D27&gt;0,ROUND(+B18*D$31,0),"  ")</f>
        <v>11</v>
      </c>
      <c r="E18" s="17" t="n">
        <f aca="false">IF(input!D27&gt;0,ROUND(+B18*E$32,0),"  ")</f>
        <v>89</v>
      </c>
      <c r="F18" s="116"/>
    </row>
    <row r="19" customFormat="false" ht="15.75" hidden="false" customHeight="false" outlineLevel="0" collapsed="false">
      <c r="A19" s="17" t="str">
        <f aca="false">IF((input!$B28&gt;" "),(input!$B28),"  ")</f>
        <v>Fair Building</v>
      </c>
      <c r="B19" s="17" t="n">
        <f aca="false">IF(input!D28&gt;0,input!D28,"  ")</f>
        <v>8603</v>
      </c>
      <c r="C19" s="17" t="n">
        <f aca="false">IF(input!D28&gt;0,ROUND(+B19*C$30,0),"  ")</f>
        <v>984</v>
      </c>
      <c r="D19" s="17" t="n">
        <f aca="false">IF(input!D28&gt;0,ROUND(+B19*D$31,0),"  ")</f>
        <v>14</v>
      </c>
      <c r="E19" s="17" t="n">
        <f aca="false">IF(input!D28&gt;0,ROUND(+B19*E$32,0),"  ")</f>
        <v>108</v>
      </c>
      <c r="F19" s="116"/>
    </row>
    <row r="20" customFormat="false" ht="15.75" hidden="false" customHeight="false" outlineLevel="0" collapsed="false">
      <c r="A20" s="17" t="str">
        <f aca="false">IF((input!$B29&gt;" "),(input!$B29),"  ")</f>
        <v>Mental Health</v>
      </c>
      <c r="B20" s="17" t="n">
        <f aca="false">IF(input!D29&gt;0,input!D29,"  ")</f>
        <v>19039</v>
      </c>
      <c r="C20" s="17" t="n">
        <f aca="false">IF(input!D29&gt;0,ROUND(+B20*C$30,0),"  ")</f>
        <v>2177</v>
      </c>
      <c r="D20" s="17" t="n">
        <f aca="false">IF(input!D29&gt;0,ROUND(+B20*D$31,0),"  ")</f>
        <v>30</v>
      </c>
      <c r="E20" s="17" t="n">
        <f aca="false">IF(input!D29&gt;0,ROUND(+B20*E$32,0),"  ")</f>
        <v>238</v>
      </c>
      <c r="F20" s="116"/>
    </row>
    <row r="21" customFormat="false" ht="15.75" hidden="false" customHeight="false" outlineLevel="0" collapsed="false">
      <c r="A21" s="17" t="str">
        <f aca="false">IF((input!$B30&gt;" "),(input!$B30),"  ")</f>
        <v>Mental Retardation</v>
      </c>
      <c r="B21" s="17" t="n">
        <f aca="false">IF(input!D30&gt;0,input!D30,"  ")</f>
        <v>11466</v>
      </c>
      <c r="C21" s="17" t="n">
        <f aca="false">IF(input!D30&gt;0,ROUND(+B21*C$30,0),"  ")</f>
        <v>1311</v>
      </c>
      <c r="D21" s="17" t="n">
        <f aca="false">IF(input!D30&gt;0,ROUND(+B21*D$31,0),"  ")</f>
        <v>18</v>
      </c>
      <c r="E21" s="17" t="n">
        <f aca="false">IF(input!D30&gt;0,ROUND(+B21*E$32,0),"  ")</f>
        <v>143</v>
      </c>
      <c r="F21" s="116"/>
    </row>
    <row r="22" customFormat="false" ht="15.75" hidden="false" customHeight="false" outlineLevel="0" collapsed="false">
      <c r="A22" s="17" t="str">
        <f aca="false">IF((input!$B31&gt;" "),(input!$B31),"  ")</f>
        <v>Historical Museum</v>
      </c>
      <c r="B22" s="17" t="n">
        <f aca="false">IF(input!D31&gt;0,input!D31,"  ")</f>
        <v>1014</v>
      </c>
      <c r="C22" s="17" t="n">
        <f aca="false">IF(input!D31&gt;0,ROUND(+B22*C$30,0),"  ")</f>
        <v>116</v>
      </c>
      <c r="D22" s="17" t="n">
        <f aca="false">IF(input!D31&gt;0,ROUND(+B22*D$31,0),"  ")</f>
        <v>2</v>
      </c>
      <c r="E22" s="17" t="n">
        <f aca="false">IF(input!D31&gt;0,ROUND(+B22*E$32,0),"  ")</f>
        <v>13</v>
      </c>
      <c r="F22" s="116"/>
    </row>
    <row r="23" customFormat="false" ht="15.75" hidden="false" customHeight="false" outlineLevel="0" collapsed="false">
      <c r="A23" s="17" t="str">
        <f aca="false">IF((input!$B32&gt;" "),(input!$B32),"  ")</f>
        <v>No Fund Warrants</v>
      </c>
      <c r="B23" s="17" t="n">
        <f aca="false">IF(input!D32&gt;0,input!D32,"  ")</f>
        <v>25195</v>
      </c>
      <c r="C23" s="17" t="n">
        <f aca="false">IF(input!D32&gt;0,ROUND(+B23*C$30,0),"  ")</f>
        <v>2881</v>
      </c>
      <c r="D23" s="17" t="n">
        <f aca="false">IF(input!D32&gt;0,ROUND(+B23*D$31,0),"  ")</f>
        <v>40</v>
      </c>
      <c r="E23" s="17" t="n">
        <f aca="false">IF(input!D32&gt;0,ROUND(+B23*E$32,0),"  ")</f>
        <v>315</v>
      </c>
      <c r="F23" s="116"/>
    </row>
    <row r="24" customFormat="false" ht="16.5" hidden="false" customHeight="false" outlineLevel="0" collapsed="false">
      <c r="A24" s="10" t="s">
        <v>253</v>
      </c>
      <c r="B24" s="78" t="n">
        <f aca="false">SUM(B7:B23)</f>
        <v>2806353</v>
      </c>
      <c r="C24" s="78" t="n">
        <f aca="false">SUM(C7:C23)</f>
        <v>320950</v>
      </c>
      <c r="D24" s="78" t="n">
        <f aca="false">SUM(D7:D23)</f>
        <v>4468</v>
      </c>
      <c r="E24" s="78" t="n">
        <f aca="false">SUM(E7:E23)</f>
        <v>35085</v>
      </c>
      <c r="F24" s="116"/>
    </row>
    <row r="25" customFormat="false" ht="16.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2" t="s">
        <v>254</v>
      </c>
      <c r="B26" s="117"/>
      <c r="C26" s="118" t="n">
        <f aca="false">input!E120</f>
        <v>320950</v>
      </c>
      <c r="D26" s="117"/>
      <c r="E26" s="3"/>
    </row>
    <row r="27" customFormat="false" ht="15.75" hidden="false" customHeight="false" outlineLevel="0" collapsed="false">
      <c r="A27" s="2" t="s">
        <v>255</v>
      </c>
      <c r="B27" s="3"/>
      <c r="C27" s="3"/>
      <c r="D27" s="118" t="n">
        <f aca="false">input!E121</f>
        <v>4468</v>
      </c>
      <c r="E27" s="3"/>
    </row>
    <row r="28" customFormat="false" ht="15.75" hidden="false" customHeight="false" outlineLevel="0" collapsed="false">
      <c r="A28" s="2" t="s">
        <v>256</v>
      </c>
      <c r="B28" s="3"/>
      <c r="C28" s="3"/>
      <c r="D28" s="3"/>
      <c r="E28" s="118" t="n">
        <f aca="false">input!E122</f>
        <v>35085</v>
      </c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2" t="s">
        <v>257</v>
      </c>
      <c r="B30" s="3"/>
      <c r="C30" s="119" t="n">
        <f aca="false">IF(B24=0,0,C26/B24)</f>
        <v>0.114365512820376</v>
      </c>
      <c r="D30" s="3"/>
      <c r="E30" s="3"/>
    </row>
    <row r="31" customFormat="false" ht="15.75" hidden="false" customHeight="false" outlineLevel="0" collapsed="false">
      <c r="A31" s="2" t="s">
        <v>258</v>
      </c>
      <c r="B31" s="3"/>
      <c r="C31" s="3"/>
      <c r="D31" s="119" t="n">
        <f aca="false">IF(B24=0,0,D27/B24)</f>
        <v>0.00159210192017897</v>
      </c>
      <c r="E31" s="3"/>
    </row>
    <row r="32" customFormat="false" ht="15.75" hidden="false" customHeight="false" outlineLevel="0" collapsed="false">
      <c r="A32" s="2" t="s">
        <v>259</v>
      </c>
      <c r="B32" s="3"/>
      <c r="C32" s="3"/>
      <c r="D32" s="3"/>
      <c r="E32" s="119" t="n">
        <f aca="false">IF(E28=0,0,E28/B24)</f>
        <v>0.0125019910182361</v>
      </c>
    </row>
    <row r="33" customFormat="false" ht="15.75" hidden="false" customHeight="false" outlineLevel="0" collapsed="false">
      <c r="A33" s="26" t="s">
        <v>260</v>
      </c>
      <c r="B33" s="26"/>
      <c r="C33" s="26"/>
      <c r="D33" s="26"/>
      <c r="F33" s="119" t="n">
        <f aca="false">IF(F29=0,0,F29/C25)</f>
        <v>0</v>
      </c>
    </row>
    <row r="34" customFormat="false" ht="15.75" hidden="false" customHeight="false" outlineLevel="0" collapsed="false">
      <c r="A34" s="26"/>
      <c r="B34" s="26"/>
      <c r="C34" s="26"/>
      <c r="D34" s="26"/>
      <c r="F34" s="120"/>
    </row>
  </sheetData>
  <mergeCells count="2">
    <mergeCell ref="A3:E3"/>
    <mergeCell ref="C5:F5"/>
  </mergeCells>
  <printOptions headings="false" gridLines="false" gridLinesSet="true" horizontalCentered="true" verticalCentered="false"/>
  <pageMargins left="1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5.77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114" t="str">
        <f aca="false">input!D2</f>
        <v>Osborne County</v>
      </c>
      <c r="B1" s="3"/>
      <c r="C1" s="3"/>
      <c r="D1" s="3"/>
      <c r="E1" s="36"/>
    </row>
    <row r="2" customFormat="false" ht="15.75" hidden="false" customHeight="false" outlineLevel="0" collapsed="false">
      <c r="A2" s="3"/>
      <c r="B2" s="3"/>
      <c r="C2" s="3"/>
      <c r="D2" s="3"/>
      <c r="E2" s="36"/>
    </row>
    <row r="3" customFormat="false" ht="15.75" hidden="false" customHeight="false" outlineLevel="0" collapsed="false">
      <c r="A3" s="26"/>
      <c r="B3" s="26"/>
      <c r="C3" s="26"/>
      <c r="D3" s="26"/>
      <c r="F3" s="120"/>
    </row>
    <row r="4" customFormat="false" ht="15.75" hidden="false" customHeight="false" outlineLevel="0" collapsed="false">
      <c r="A4" s="121" t="s">
        <v>118</v>
      </c>
      <c r="C4" s="122"/>
      <c r="D4" s="122"/>
      <c r="E4" s="122"/>
      <c r="F4" s="122"/>
    </row>
    <row r="5" customFormat="false" ht="15.75" hidden="false" customHeight="false" outlineLevel="0" collapsed="false">
      <c r="A5" s="123"/>
      <c r="B5" s="124" t="s">
        <v>261</v>
      </c>
      <c r="C5" s="124"/>
      <c r="D5" s="124"/>
      <c r="E5" s="124"/>
      <c r="F5" s="124"/>
    </row>
    <row r="6" customFormat="false" ht="15.75" hidden="false" customHeight="false" outlineLevel="0" collapsed="false">
      <c r="A6" s="125" t="s">
        <v>262</v>
      </c>
      <c r="B6" s="126" t="s">
        <v>263</v>
      </c>
      <c r="C6" s="126" t="s">
        <v>264</v>
      </c>
      <c r="D6" s="126" t="s">
        <v>265</v>
      </c>
      <c r="E6" s="126" t="s">
        <v>266</v>
      </c>
      <c r="F6" s="126" t="s">
        <v>9</v>
      </c>
    </row>
    <row r="7" customFormat="false" ht="15.75" hidden="false" customHeight="false" outlineLevel="0" collapsed="false">
      <c r="A7" s="127" t="s">
        <v>12</v>
      </c>
      <c r="B7" s="127" t="s">
        <v>267</v>
      </c>
      <c r="C7" s="128" t="n">
        <f aca="false">Gen!B80</f>
        <v>5200</v>
      </c>
      <c r="D7" s="128" t="n">
        <f aca="false">Gen!C80</f>
        <v>0</v>
      </c>
      <c r="E7" s="128" t="n">
        <f aca="false">Gen!D80</f>
        <v>0</v>
      </c>
      <c r="F7" s="127" t="s">
        <v>268</v>
      </c>
    </row>
    <row r="8" customFormat="false" ht="15.75" hidden="false" customHeight="false" outlineLevel="0" collapsed="false">
      <c r="A8" s="127" t="s">
        <v>12</v>
      </c>
      <c r="B8" s="127" t="s">
        <v>269</v>
      </c>
      <c r="C8" s="128" t="n">
        <f aca="false">Gen!B61</f>
        <v>41519</v>
      </c>
      <c r="D8" s="128" t="n">
        <f aca="false">Gen!C61</f>
        <v>68000</v>
      </c>
      <c r="E8" s="128" t="n">
        <f aca="false">Gen!D61</f>
        <v>30000</v>
      </c>
      <c r="F8" s="127" t="s">
        <v>268</v>
      </c>
    </row>
    <row r="9" customFormat="false" ht="15.75" hidden="false" customHeight="false" outlineLevel="0" collapsed="false">
      <c r="A9" s="127" t="s">
        <v>12</v>
      </c>
      <c r="B9" s="127" t="s">
        <v>270</v>
      </c>
      <c r="C9" s="128" t="n">
        <f aca="false">Gen!B81</f>
        <v>5000</v>
      </c>
      <c r="D9" s="128" t="n">
        <f aca="false">Gen!C81</f>
        <v>0</v>
      </c>
      <c r="E9" s="128" t="n">
        <f aca="false">Gen!D81</f>
        <v>0</v>
      </c>
      <c r="F9" s="127" t="s">
        <v>268</v>
      </c>
    </row>
    <row r="10" customFormat="false" ht="15.75" hidden="false" customHeight="false" outlineLevel="0" collapsed="false">
      <c r="A10" s="127" t="s">
        <v>12</v>
      </c>
      <c r="B10" s="127" t="s">
        <v>271</v>
      </c>
      <c r="C10" s="128" t="n">
        <f aca="false">Gen!B82</f>
        <v>4500</v>
      </c>
      <c r="D10" s="128" t="n">
        <f aca="false">Gen!C82</f>
        <v>0</v>
      </c>
      <c r="E10" s="128" t="n">
        <f aca="false">Gen!D82</f>
        <v>0</v>
      </c>
      <c r="F10" s="127" t="s">
        <v>268</v>
      </c>
    </row>
    <row r="11" customFormat="false" ht="15.75" hidden="false" customHeight="false" outlineLevel="0" collapsed="false">
      <c r="A11" s="127" t="s">
        <v>12</v>
      </c>
      <c r="B11" s="127" t="s">
        <v>272</v>
      </c>
      <c r="C11" s="128" t="n">
        <f aca="false">Gen!B83</f>
        <v>665</v>
      </c>
      <c r="D11" s="128" t="n">
        <f aca="false">Gen!C83</f>
        <v>0</v>
      </c>
      <c r="E11" s="128" t="n">
        <f aca="false">Gen!D83</f>
        <v>0</v>
      </c>
      <c r="F11" s="127" t="s">
        <v>268</v>
      </c>
    </row>
    <row r="12" customFormat="false" ht="15.75" hidden="false" customHeight="false" outlineLevel="0" collapsed="false">
      <c r="A12" s="127" t="s">
        <v>12</v>
      </c>
      <c r="B12" s="127" t="s">
        <v>273</v>
      </c>
      <c r="C12" s="128" t="n">
        <f aca="false">Gen!B84</f>
        <v>0</v>
      </c>
      <c r="D12" s="128" t="n">
        <f aca="false">Gen!C84</f>
        <v>0</v>
      </c>
      <c r="E12" s="128" t="n">
        <f aca="false">Gen!D84</f>
        <v>0</v>
      </c>
      <c r="F12" s="127" t="s">
        <v>268</v>
      </c>
    </row>
    <row r="13" customFormat="false" ht="15.75" hidden="false" customHeight="false" outlineLevel="0" collapsed="false">
      <c r="A13" s="127" t="s">
        <v>15</v>
      </c>
      <c r="B13" s="127" t="s">
        <v>274</v>
      </c>
      <c r="C13" s="129" t="n">
        <f aca="false">'R&amp;B'!B29</f>
        <v>202220</v>
      </c>
      <c r="D13" s="129" t="n">
        <f aca="false">'R&amp;B'!C29</f>
        <v>0</v>
      </c>
      <c r="E13" s="129" t="n">
        <f aca="false">'R&amp;B'!D29</f>
        <v>0</v>
      </c>
      <c r="F13" s="127" t="s">
        <v>275</v>
      </c>
    </row>
    <row r="14" customFormat="false" ht="15.75" hidden="false" customHeight="false" outlineLevel="0" collapsed="false">
      <c r="A14" s="127" t="s">
        <v>15</v>
      </c>
      <c r="B14" s="127" t="s">
        <v>276</v>
      </c>
      <c r="C14" s="129" t="n">
        <f aca="false">'R&amp;B'!B30</f>
        <v>242000</v>
      </c>
      <c r="D14" s="129" t="n">
        <f aca="false">'R&amp;B'!C30</f>
        <v>150000</v>
      </c>
      <c r="E14" s="129" t="n">
        <f aca="false">'R&amp;B'!D30</f>
        <v>100000</v>
      </c>
      <c r="F14" s="127" t="s">
        <v>277</v>
      </c>
    </row>
    <row r="15" customFormat="false" ht="15.75" hidden="false" customHeight="false" outlineLevel="0" collapsed="false">
      <c r="A15" s="127" t="s">
        <v>19</v>
      </c>
      <c r="B15" s="127" t="s">
        <v>278</v>
      </c>
      <c r="C15" s="129" t="n">
        <f aca="false">'7'!B27</f>
        <v>60000</v>
      </c>
      <c r="D15" s="129" t="n">
        <f aca="false">'7'!C27</f>
        <v>0</v>
      </c>
      <c r="E15" s="129" t="n">
        <f aca="false">'7'!D27</f>
        <v>10000</v>
      </c>
      <c r="F15" s="127" t="s">
        <v>268</v>
      </c>
    </row>
    <row r="16" customFormat="false" ht="15.75" hidden="false" customHeight="false" outlineLevel="0" collapsed="false">
      <c r="A16" s="127" t="s">
        <v>23</v>
      </c>
      <c r="B16" s="127" t="s">
        <v>267</v>
      </c>
      <c r="C16" s="129" t="n">
        <f aca="false">'8'!B35</f>
        <v>0</v>
      </c>
      <c r="D16" s="129" t="n">
        <f aca="false">'8'!C72</f>
        <v>5000</v>
      </c>
      <c r="E16" s="129" t="n">
        <f aca="false">'8'!D72</f>
        <v>0</v>
      </c>
      <c r="F16" s="127" t="s">
        <v>279</v>
      </c>
    </row>
    <row r="17" customFormat="false" ht="15.75" hidden="false" customHeight="false" outlineLevel="0" collapsed="false">
      <c r="A17" s="127" t="s">
        <v>23</v>
      </c>
      <c r="B17" s="127" t="s">
        <v>280</v>
      </c>
      <c r="C17" s="129" t="n">
        <f aca="false">'8'!B73</f>
        <v>4500</v>
      </c>
      <c r="D17" s="129" t="n">
        <f aca="false">'8'!C73</f>
        <v>0</v>
      </c>
      <c r="E17" s="129" t="n">
        <f aca="false">'8'!D73</f>
        <v>0</v>
      </c>
      <c r="F17" s="127" t="s">
        <v>268</v>
      </c>
    </row>
    <row r="18" customFormat="false" ht="15.75" hidden="false" customHeight="false" outlineLevel="0" collapsed="false">
      <c r="A18" s="127" t="s">
        <v>25</v>
      </c>
      <c r="B18" s="127" t="s">
        <v>267</v>
      </c>
      <c r="C18" s="129" t="n">
        <f aca="false">'9'!B25</f>
        <v>1000</v>
      </c>
      <c r="D18" s="129" t="n">
        <f aca="false">'9'!C25</f>
        <v>2000</v>
      </c>
      <c r="E18" s="129" t="n">
        <f aca="false">'9'!D25</f>
        <v>2000</v>
      </c>
      <c r="F18" s="127" t="s">
        <v>268</v>
      </c>
    </row>
    <row r="19" customFormat="false" ht="15.75" hidden="false" customHeight="false" outlineLevel="0" collapsed="false">
      <c r="A19" s="127" t="s">
        <v>50</v>
      </c>
      <c r="B19" s="127" t="s">
        <v>12</v>
      </c>
      <c r="C19" s="129" t="n">
        <f aca="false">'16'!B22</f>
        <v>0</v>
      </c>
      <c r="D19" s="129" t="n">
        <f aca="false">'16'!C22</f>
        <v>0</v>
      </c>
      <c r="E19" s="129" t="n">
        <f aca="false">'16'!D22</f>
        <v>6900</v>
      </c>
      <c r="F19" s="127" t="s">
        <v>281</v>
      </c>
    </row>
    <row r="20" customFormat="false" ht="15.75" hidden="false" customHeight="false" outlineLevel="0" collapsed="false">
      <c r="A20" s="127" t="s">
        <v>55</v>
      </c>
      <c r="B20" s="127" t="s">
        <v>282</v>
      </c>
      <c r="C20" s="129" t="n">
        <f aca="false">'18'!B22</f>
        <v>25000</v>
      </c>
      <c r="D20" s="129" t="n">
        <f aca="false">'18'!C22</f>
        <v>0</v>
      </c>
      <c r="E20" s="129" t="n">
        <f aca="false">'18'!D22</f>
        <v>60000</v>
      </c>
      <c r="F20" s="127" t="s">
        <v>268</v>
      </c>
    </row>
    <row r="21" customFormat="false" ht="15.75" hidden="false" customHeight="false" outlineLevel="0" collapsed="false">
      <c r="A21" s="127" t="s">
        <v>56</v>
      </c>
      <c r="B21" s="127" t="s">
        <v>283</v>
      </c>
      <c r="C21" s="129" t="n">
        <f aca="false">'18'!B51</f>
        <v>0</v>
      </c>
      <c r="D21" s="129" t="n">
        <f aca="false">'18'!C51</f>
        <v>0</v>
      </c>
      <c r="E21" s="129" t="n">
        <f aca="false">'18'!D51</f>
        <v>15000</v>
      </c>
      <c r="F21" s="127" t="s">
        <v>268</v>
      </c>
    </row>
    <row r="22" customFormat="false" ht="15.75" hidden="false" customHeight="false" outlineLevel="0" collapsed="false">
      <c r="A22" s="127" t="s">
        <v>80</v>
      </c>
      <c r="B22" s="127" t="s">
        <v>267</v>
      </c>
      <c r="C22" s="129" t="n">
        <f aca="false">'22'!H24</f>
        <v>20000</v>
      </c>
      <c r="D22" s="129"/>
      <c r="E22" s="129"/>
      <c r="F22" s="127" t="s">
        <v>268</v>
      </c>
    </row>
    <row r="23" customFormat="false" ht="15.75" hidden="false" customHeight="false" outlineLevel="0" collapsed="false">
      <c r="A23" s="127" t="s">
        <v>80</v>
      </c>
      <c r="B23" s="127" t="s">
        <v>12</v>
      </c>
      <c r="C23" s="129" t="n">
        <f aca="false">'22'!H25</f>
        <v>5619</v>
      </c>
      <c r="D23" s="129"/>
      <c r="E23" s="129"/>
      <c r="F23" s="127" t="s">
        <v>284</v>
      </c>
    </row>
    <row r="24" customFormat="false" ht="15.75" hidden="false" customHeight="false" outlineLevel="0" collapsed="false">
      <c r="A24" s="127" t="s">
        <v>28</v>
      </c>
      <c r="B24" s="127" t="s">
        <v>285</v>
      </c>
      <c r="C24" s="129" t="n">
        <f aca="false">'10'!B24</f>
        <v>2000</v>
      </c>
      <c r="D24" s="129" t="n">
        <f aca="false">'10'!C24</f>
        <v>2000</v>
      </c>
      <c r="E24" s="129" t="n">
        <f aca="false">'10'!D24</f>
        <v>2000</v>
      </c>
      <c r="F24" s="127" t="s">
        <v>286</v>
      </c>
    </row>
    <row r="25" customFormat="false" ht="15.75" hidden="false" customHeight="false" outlineLevel="0" collapsed="false">
      <c r="A25" s="130"/>
      <c r="B25" s="130"/>
      <c r="C25" s="131"/>
      <c r="D25" s="131"/>
      <c r="E25" s="131"/>
      <c r="F25" s="132"/>
    </row>
    <row r="26" customFormat="false" ht="15.75" hidden="false" customHeight="false" outlineLevel="0" collapsed="false">
      <c r="A26" s="130" t="s">
        <v>287</v>
      </c>
      <c r="B26" s="130"/>
      <c r="C26" s="131" t="n">
        <f aca="false">SUM(C7:C25)</f>
        <v>619223</v>
      </c>
      <c r="D26" s="131" t="n">
        <f aca="false">SUM(D7:D25)</f>
        <v>227000</v>
      </c>
      <c r="E26" s="131" t="n">
        <f aca="false">SUM(E7:E25)</f>
        <v>225900</v>
      </c>
      <c r="F26" s="132"/>
    </row>
    <row r="27" customFormat="false" ht="15.75" hidden="false" customHeight="false" outlineLevel="0" collapsed="false">
      <c r="A27" s="130" t="s">
        <v>288</v>
      </c>
      <c r="B27" s="130"/>
      <c r="C27" s="131" t="n">
        <v>0</v>
      </c>
      <c r="D27" s="131" t="n">
        <v>0</v>
      </c>
      <c r="E27" s="131" t="n">
        <v>0</v>
      </c>
      <c r="F27" s="132"/>
    </row>
    <row r="28" customFormat="false" ht="16.5" hidden="false" customHeight="false" outlineLevel="0" collapsed="false">
      <c r="A28" s="133" t="s">
        <v>289</v>
      </c>
      <c r="B28" s="78"/>
      <c r="C28" s="78" t="n">
        <f aca="false">C26-C27</f>
        <v>619223</v>
      </c>
      <c r="D28" s="78" t="n">
        <f aca="false">D26-D27</f>
        <v>227000</v>
      </c>
      <c r="E28" s="78" t="n">
        <f aca="false">E26-E27</f>
        <v>225900</v>
      </c>
    </row>
    <row r="29" customFormat="false" ht="16.5" hidden="false" customHeight="false" outlineLevel="0" collapsed="false">
      <c r="A29" s="134"/>
      <c r="B29" s="135"/>
      <c r="C29" s="135"/>
      <c r="D29" s="135"/>
      <c r="E29" s="135"/>
    </row>
    <row r="30" customFormat="false" ht="15.75" hidden="false" customHeight="false" outlineLevel="0" collapsed="false">
      <c r="A30" s="134"/>
      <c r="B30" s="135"/>
      <c r="C30" s="135"/>
      <c r="D30" s="135"/>
      <c r="E30" s="135"/>
    </row>
    <row r="31" customFormat="false" ht="15.75" hidden="false" customHeight="false" outlineLevel="0" collapsed="false">
      <c r="A31" s="134"/>
      <c r="B31" s="135"/>
      <c r="C31" s="135"/>
      <c r="D31" s="135"/>
      <c r="E31" s="135"/>
    </row>
    <row r="32" customFormat="false" ht="15.75" hidden="false" customHeight="false" outlineLevel="0" collapsed="false">
      <c r="A32" s="125" t="s">
        <v>290</v>
      </c>
    </row>
    <row r="33" customFormat="false" ht="15.75" hidden="false" customHeight="false" outlineLevel="0" collapsed="false">
      <c r="A33" s="127" t="s">
        <v>291</v>
      </c>
      <c r="B33" s="127" t="s">
        <v>292</v>
      </c>
      <c r="C33" s="129" t="n">
        <f aca="false">FD1!D25</f>
        <v>12500</v>
      </c>
      <c r="D33" s="129" t="n">
        <f aca="false">FD1!E25</f>
        <v>11155</v>
      </c>
      <c r="E33" s="129" t="n">
        <f aca="false">FD1!F25</f>
        <v>11156</v>
      </c>
      <c r="F33" s="127" t="s">
        <v>293</v>
      </c>
    </row>
    <row r="34" customFormat="false" ht="15.75" hidden="false" customHeight="false" outlineLevel="0" collapsed="false">
      <c r="A34" s="127" t="s">
        <v>294</v>
      </c>
      <c r="B34" s="127" t="s">
        <v>295</v>
      </c>
      <c r="C34" s="129" t="n">
        <f aca="false">FD2!D26</f>
        <v>6900</v>
      </c>
      <c r="D34" s="129" t="n">
        <f aca="false">FD2!E26</f>
        <v>0</v>
      </c>
      <c r="E34" s="129" t="n">
        <f aca="false">FD2!F26</f>
        <v>0</v>
      </c>
      <c r="F34" s="127" t="s">
        <v>293</v>
      </c>
    </row>
    <row r="35" customFormat="false" ht="15.75" hidden="false" customHeight="false" outlineLevel="0" collapsed="false">
      <c r="A35" s="127" t="s">
        <v>295</v>
      </c>
      <c r="B35" s="127" t="s">
        <v>296</v>
      </c>
      <c r="C35" s="129" t="n">
        <f aca="false">FD3!D14</f>
        <v>0</v>
      </c>
      <c r="D35" s="129" t="n">
        <v>0</v>
      </c>
      <c r="E35" s="129" t="n">
        <v>0</v>
      </c>
      <c r="F35" s="127" t="s">
        <v>293</v>
      </c>
    </row>
    <row r="36" customFormat="false" ht="15.75" hidden="false" customHeight="false" outlineLevel="0" collapsed="false">
      <c r="A36" s="127" t="s">
        <v>297</v>
      </c>
      <c r="B36" s="127" t="s">
        <v>298</v>
      </c>
      <c r="C36" s="129" t="n">
        <f aca="false">FD3!D23</f>
        <v>2652</v>
      </c>
      <c r="D36" s="129" t="n">
        <f aca="false">FD3!E23</f>
        <v>6984</v>
      </c>
      <c r="E36" s="129" t="n">
        <f aca="false">FD3!F23</f>
        <v>9298</v>
      </c>
      <c r="F36" s="127" t="s">
        <v>293</v>
      </c>
    </row>
    <row r="37" customFormat="false" ht="15.75" hidden="false" customHeight="false" outlineLevel="0" collapsed="false">
      <c r="A37" s="127" t="s">
        <v>298</v>
      </c>
      <c r="B37" s="127" t="s">
        <v>299</v>
      </c>
      <c r="C37" s="129" t="n">
        <f aca="false">FD3!D14</f>
        <v>0</v>
      </c>
      <c r="D37" s="129" t="n">
        <f aca="false">FD3!E14</f>
        <v>8831</v>
      </c>
      <c r="E37" s="129" t="n">
        <f aca="false">FD3!F14</f>
        <v>8831</v>
      </c>
      <c r="F37" s="127" t="s">
        <v>293</v>
      </c>
    </row>
  </sheetData>
  <printOptions headings="false" gridLines="false" gridLinesSet="true" horizontalCentered="true" verticalCentered="false"/>
  <pageMargins left="1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11" min="4" style="1" width="9.77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3" t="str">
        <f aca="false">input!$D$2</f>
        <v>Osborne County</v>
      </c>
      <c r="B1" s="3"/>
      <c r="C1" s="3"/>
      <c r="D1" s="3"/>
      <c r="E1" s="3"/>
      <c r="F1" s="3"/>
      <c r="G1" s="3"/>
      <c r="H1" s="3"/>
      <c r="I1" s="3"/>
      <c r="J1" s="3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36"/>
    </row>
    <row r="4" customFormat="false" ht="15.75" hidden="false" customHeight="false" outlineLevel="0" collapsed="false">
      <c r="A4" s="137" t="s">
        <v>30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62"/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5.75" hidden="false" customHeight="false" outlineLevel="0" collapsed="false">
      <c r="A7" s="3"/>
      <c r="B7" s="139" t="s">
        <v>301</v>
      </c>
      <c r="C7" s="139" t="s">
        <v>302</v>
      </c>
      <c r="D7" s="139"/>
      <c r="E7" s="139" t="s">
        <v>303</v>
      </c>
      <c r="F7" s="140"/>
      <c r="G7" s="141"/>
      <c r="H7" s="139" t="s">
        <v>304</v>
      </c>
      <c r="I7" s="139"/>
      <c r="J7" s="139" t="s">
        <v>304</v>
      </c>
      <c r="K7" s="139"/>
    </row>
    <row r="8" customFormat="false" ht="15.75" hidden="false" customHeight="false" outlineLevel="0" collapsed="false">
      <c r="A8" s="3"/>
      <c r="B8" s="142" t="s">
        <v>305</v>
      </c>
      <c r="C8" s="142" t="s">
        <v>306</v>
      </c>
      <c r="D8" s="142" t="s">
        <v>303</v>
      </c>
      <c r="E8" s="142" t="s">
        <v>307</v>
      </c>
      <c r="F8" s="143" t="s">
        <v>308</v>
      </c>
      <c r="G8" s="143"/>
      <c r="H8" s="143" t="n">
        <v>2009</v>
      </c>
      <c r="I8" s="143"/>
      <c r="J8" s="143" t="n">
        <v>2010</v>
      </c>
      <c r="K8" s="143"/>
    </row>
    <row r="9" customFormat="false" ht="15.75" hidden="false" customHeight="false" outlineLevel="0" collapsed="false">
      <c r="A9" s="144" t="s">
        <v>309</v>
      </c>
      <c r="B9" s="143" t="s">
        <v>310</v>
      </c>
      <c r="C9" s="143" t="s">
        <v>311</v>
      </c>
      <c r="D9" s="143" t="s">
        <v>312</v>
      </c>
      <c r="E9" s="145" t="s">
        <v>313</v>
      </c>
      <c r="F9" s="64" t="s">
        <v>302</v>
      </c>
      <c r="G9" s="64" t="s">
        <v>314</v>
      </c>
      <c r="H9" s="64" t="s">
        <v>302</v>
      </c>
      <c r="I9" s="64" t="s">
        <v>314</v>
      </c>
      <c r="J9" s="64" t="s">
        <v>302</v>
      </c>
      <c r="K9" s="64" t="s">
        <v>314</v>
      </c>
    </row>
    <row r="10" customFormat="false" ht="15.75" hidden="false" customHeight="false" outlineLevel="0" collapsed="false">
      <c r="A10" s="144" t="s">
        <v>315</v>
      </c>
      <c r="B10" s="56"/>
      <c r="C10" s="146"/>
      <c r="D10" s="15"/>
      <c r="E10" s="15"/>
      <c r="F10" s="56"/>
      <c r="G10" s="56"/>
      <c r="H10" s="15"/>
      <c r="I10" s="15"/>
      <c r="J10" s="15"/>
      <c r="K10" s="15"/>
    </row>
    <row r="11" customFormat="false" ht="15.75" hidden="false" customHeight="false" outlineLevel="0" collapsed="false">
      <c r="A11" s="11"/>
      <c r="B11" s="147"/>
      <c r="C11" s="148"/>
      <c r="D11" s="12"/>
      <c r="E11" s="12"/>
      <c r="F11" s="11"/>
      <c r="G11" s="149"/>
      <c r="H11" s="12"/>
      <c r="I11" s="12"/>
      <c r="J11" s="12"/>
      <c r="K11" s="12"/>
    </row>
    <row r="12" customFormat="false" ht="15.75" hidden="false" customHeight="false" outlineLevel="0" collapsed="false">
      <c r="A12" s="11"/>
      <c r="B12" s="150"/>
      <c r="C12" s="148"/>
      <c r="D12" s="12"/>
      <c r="E12" s="12" t="n">
        <v>0</v>
      </c>
      <c r="F12" s="149"/>
      <c r="G12" s="149"/>
      <c r="H12" s="12"/>
      <c r="I12" s="12"/>
      <c r="J12" s="12"/>
      <c r="K12" s="12"/>
    </row>
    <row r="13" customFormat="false" ht="15.75" hidden="false" customHeight="false" outlineLevel="0" collapsed="false">
      <c r="A13" s="11"/>
      <c r="B13" s="147"/>
      <c r="C13" s="148"/>
      <c r="D13" s="12"/>
      <c r="E13" s="12"/>
      <c r="F13" s="11"/>
      <c r="G13" s="11"/>
      <c r="H13" s="12"/>
      <c r="I13" s="12"/>
      <c r="J13" s="12"/>
      <c r="K13" s="12"/>
    </row>
    <row r="14" customFormat="false" ht="15.75" hidden="false" customHeight="false" outlineLevel="0" collapsed="false">
      <c r="A14" s="11"/>
      <c r="B14" s="11"/>
      <c r="C14" s="148"/>
      <c r="D14" s="12"/>
      <c r="E14" s="12"/>
      <c r="F14" s="11"/>
      <c r="G14" s="11"/>
      <c r="H14" s="12"/>
      <c r="I14" s="12"/>
      <c r="J14" s="12"/>
      <c r="K14" s="12"/>
    </row>
    <row r="15" customFormat="false" ht="15.75" hidden="false" customHeight="false" outlineLevel="0" collapsed="false">
      <c r="A15" s="11"/>
      <c r="B15" s="11"/>
      <c r="C15" s="148"/>
      <c r="D15" s="12"/>
      <c r="E15" s="12"/>
      <c r="F15" s="11"/>
      <c r="G15" s="11"/>
      <c r="H15" s="12"/>
      <c r="I15" s="12"/>
      <c r="J15" s="12"/>
      <c r="K15" s="12"/>
    </row>
    <row r="16" customFormat="false" ht="15.75" hidden="false" customHeight="false" outlineLevel="0" collapsed="false">
      <c r="A16" s="11"/>
      <c r="B16" s="11"/>
      <c r="C16" s="148"/>
      <c r="D16" s="12"/>
      <c r="E16" s="12"/>
      <c r="F16" s="11"/>
      <c r="G16" s="11"/>
      <c r="H16" s="12"/>
      <c r="I16" s="12"/>
      <c r="J16" s="12"/>
      <c r="K16" s="12"/>
    </row>
    <row r="17" customFormat="false" ht="15.75" hidden="false" customHeight="false" outlineLevel="0" collapsed="false">
      <c r="A17" s="11"/>
      <c r="B17" s="11"/>
      <c r="C17" s="148"/>
      <c r="D17" s="12"/>
      <c r="E17" s="12"/>
      <c r="F17" s="11"/>
      <c r="G17" s="11"/>
      <c r="H17" s="12"/>
      <c r="I17" s="12"/>
      <c r="J17" s="12"/>
      <c r="K17" s="12"/>
    </row>
    <row r="18" customFormat="false" ht="15.75" hidden="false" customHeight="false" outlineLevel="0" collapsed="false">
      <c r="A18" s="11"/>
      <c r="B18" s="11"/>
      <c r="C18" s="148"/>
      <c r="D18" s="12"/>
      <c r="E18" s="12"/>
      <c r="F18" s="11"/>
      <c r="G18" s="11"/>
      <c r="H18" s="12"/>
      <c r="I18" s="12"/>
      <c r="J18" s="12"/>
      <c r="K18" s="12"/>
    </row>
    <row r="19" customFormat="false" ht="15.75" hidden="false" customHeight="false" outlineLevel="0" collapsed="false">
      <c r="A19" s="11"/>
      <c r="B19" s="11"/>
      <c r="C19" s="148"/>
      <c r="D19" s="12"/>
      <c r="E19" s="12"/>
      <c r="F19" s="11"/>
      <c r="G19" s="11"/>
      <c r="H19" s="12"/>
      <c r="I19" s="12"/>
      <c r="J19" s="12"/>
      <c r="K19" s="12"/>
    </row>
    <row r="20" customFormat="false" ht="15.75" hidden="false" customHeight="false" outlineLevel="0" collapsed="false">
      <c r="A20" s="11"/>
      <c r="B20" s="11"/>
      <c r="C20" s="148"/>
      <c r="D20" s="12"/>
      <c r="E20" s="12"/>
      <c r="F20" s="11"/>
      <c r="G20" s="11"/>
      <c r="H20" s="12"/>
      <c r="I20" s="12"/>
      <c r="J20" s="12"/>
      <c r="K20" s="12"/>
    </row>
    <row r="21" customFormat="false" ht="15.75" hidden="false" customHeight="false" outlineLevel="0" collapsed="false">
      <c r="A21" s="144" t="s">
        <v>316</v>
      </c>
      <c r="B21" s="56"/>
      <c r="C21" s="146"/>
      <c r="D21" s="15"/>
      <c r="E21" s="151" t="n">
        <f aca="false">SUM(E11:E20)</f>
        <v>0</v>
      </c>
      <c r="F21" s="56"/>
      <c r="G21" s="56"/>
      <c r="H21" s="151" t="n">
        <f aca="false">SUM(H11:H20)</f>
        <v>0</v>
      </c>
      <c r="I21" s="151" t="n">
        <f aca="false">SUM(I11:I20)</f>
        <v>0</v>
      </c>
      <c r="J21" s="151" t="n">
        <f aca="false">SUM(J11:J20)</f>
        <v>0</v>
      </c>
      <c r="K21" s="151" t="n">
        <f aca="false">SUM(K11:K20)</f>
        <v>0</v>
      </c>
    </row>
    <row r="22" customFormat="false" ht="15.75" hidden="false" customHeight="false" outlineLevel="0" collapsed="false">
      <c r="A22" s="144" t="s">
        <v>317</v>
      </c>
      <c r="B22" s="56"/>
      <c r="C22" s="146"/>
      <c r="D22" s="15"/>
      <c r="E22" s="15"/>
      <c r="F22" s="56"/>
      <c r="G22" s="56"/>
      <c r="H22" s="15"/>
      <c r="I22" s="15"/>
      <c r="J22" s="15"/>
      <c r="K22" s="15"/>
    </row>
    <row r="23" customFormat="false" ht="15.75" hidden="false" customHeight="false" outlineLevel="0" collapsed="false">
      <c r="A23" s="11"/>
      <c r="B23" s="11"/>
      <c r="C23" s="148"/>
      <c r="D23" s="12"/>
      <c r="E23" s="12"/>
      <c r="F23" s="11"/>
      <c r="G23" s="11"/>
      <c r="H23" s="12"/>
      <c r="I23" s="12"/>
      <c r="J23" s="12"/>
      <c r="K23" s="12"/>
    </row>
    <row r="24" customFormat="false" ht="15.75" hidden="false" customHeight="false" outlineLevel="0" collapsed="false">
      <c r="A24" s="11"/>
      <c r="B24" s="11"/>
      <c r="C24" s="148"/>
      <c r="D24" s="12"/>
      <c r="E24" s="12"/>
      <c r="F24" s="11"/>
      <c r="G24" s="11"/>
      <c r="H24" s="12"/>
      <c r="I24" s="12"/>
      <c r="J24" s="12"/>
      <c r="K24" s="12"/>
    </row>
    <row r="25" customFormat="false" ht="15.75" hidden="false" customHeight="false" outlineLevel="0" collapsed="false">
      <c r="A25" s="11"/>
      <c r="B25" s="11"/>
      <c r="C25" s="148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48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48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48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44" t="s">
        <v>318</v>
      </c>
      <c r="B29" s="56"/>
      <c r="C29" s="146"/>
      <c r="D29" s="15"/>
      <c r="E29" s="151" t="n">
        <f aca="false">SUM(E23:E28)</f>
        <v>0</v>
      </c>
      <c r="F29" s="56"/>
      <c r="G29" s="56"/>
      <c r="H29" s="151" t="n">
        <f aca="false">SUM(H23:H28)</f>
        <v>0</v>
      </c>
      <c r="I29" s="151" t="n">
        <f aca="false">SUM(I23:I28)</f>
        <v>0</v>
      </c>
      <c r="J29" s="151" t="n">
        <f aca="false">SUM(J23:J28)</f>
        <v>0</v>
      </c>
      <c r="K29" s="151" t="n">
        <f aca="false">SUM(K23:K28)</f>
        <v>0</v>
      </c>
    </row>
    <row r="30" customFormat="false" ht="15.75" hidden="false" customHeight="false" outlineLevel="0" collapsed="false">
      <c r="A30" s="144" t="s">
        <v>319</v>
      </c>
      <c r="B30" s="56"/>
      <c r="C30" s="146"/>
      <c r="D30" s="15"/>
      <c r="E30" s="15"/>
      <c r="F30" s="56"/>
      <c r="G30" s="56"/>
      <c r="H30" s="15"/>
      <c r="I30" s="15"/>
      <c r="J30" s="15"/>
      <c r="K30" s="15"/>
    </row>
    <row r="31" customFormat="false" ht="15.75" hidden="false" customHeight="false" outlineLevel="0" collapsed="false">
      <c r="A31" s="11"/>
      <c r="B31" s="11"/>
      <c r="C31" s="148"/>
      <c r="D31" s="12"/>
      <c r="E31" s="12"/>
      <c r="F31" s="11"/>
      <c r="G31" s="11"/>
      <c r="H31" s="12"/>
      <c r="I31" s="12"/>
      <c r="J31" s="12"/>
      <c r="K31" s="12"/>
    </row>
    <row r="32" customFormat="false" ht="15.75" hidden="false" customHeight="false" outlineLevel="0" collapsed="false">
      <c r="A32" s="11" t="s">
        <v>320</v>
      </c>
      <c r="B32" s="150" t="n">
        <v>37970</v>
      </c>
      <c r="C32" s="148" t="n">
        <v>4.5</v>
      </c>
      <c r="D32" s="12" t="n">
        <v>211900</v>
      </c>
      <c r="E32" s="12" t="n">
        <v>24042</v>
      </c>
      <c r="F32" s="149" t="n">
        <v>38336</v>
      </c>
      <c r="G32" s="149" t="n">
        <v>38336</v>
      </c>
      <c r="H32" s="12" t="n">
        <v>1082</v>
      </c>
      <c r="I32" s="12" t="n">
        <v>24042</v>
      </c>
      <c r="J32" s="12" t="n">
        <v>0</v>
      </c>
      <c r="K32" s="12" t="n">
        <v>0</v>
      </c>
    </row>
    <row r="33" customFormat="false" ht="15.75" hidden="false" customHeight="false" outlineLevel="0" collapsed="false">
      <c r="A33" s="11"/>
      <c r="B33" s="11"/>
      <c r="C33" s="148"/>
      <c r="D33" s="12"/>
      <c r="E33" s="12"/>
      <c r="F33" s="11"/>
      <c r="G33" s="1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1"/>
      <c r="C34" s="148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1"/>
      <c r="B35" s="11"/>
      <c r="C35" s="148"/>
      <c r="D35" s="12"/>
      <c r="E35" s="12"/>
      <c r="F35" s="11"/>
      <c r="G35" s="11"/>
      <c r="H35" s="12"/>
      <c r="I35" s="12"/>
      <c r="J35" s="12"/>
      <c r="K35" s="12"/>
    </row>
    <row r="36" customFormat="false" ht="15.75" hidden="false" customHeight="false" outlineLevel="0" collapsed="false">
      <c r="A36" s="11"/>
      <c r="B36" s="11"/>
      <c r="C36" s="148"/>
      <c r="D36" s="12"/>
      <c r="E36" s="12"/>
      <c r="F36" s="11"/>
      <c r="G36" s="11"/>
      <c r="H36" s="12"/>
      <c r="I36" s="12"/>
      <c r="J36" s="12"/>
      <c r="K36" s="12"/>
    </row>
    <row r="37" customFormat="false" ht="15.75" hidden="false" customHeight="false" outlineLevel="0" collapsed="false">
      <c r="A37" s="11"/>
      <c r="B37" s="11"/>
      <c r="C37" s="148"/>
      <c r="D37" s="12"/>
      <c r="E37" s="12"/>
      <c r="F37" s="11"/>
      <c r="G37" s="11"/>
      <c r="H37" s="12"/>
      <c r="I37" s="12"/>
      <c r="J37" s="12"/>
      <c r="K37" s="12"/>
    </row>
    <row r="38" customFormat="false" ht="15.75" hidden="false" customHeight="false" outlineLevel="0" collapsed="false">
      <c r="A38" s="11" t="s">
        <v>321</v>
      </c>
      <c r="B38" s="11"/>
      <c r="C38" s="148"/>
      <c r="D38" s="12"/>
      <c r="E38" s="152" t="n">
        <f aca="false">SUM(E32:E37)</f>
        <v>24042</v>
      </c>
      <c r="F38" s="11"/>
      <c r="G38" s="11"/>
      <c r="H38" s="152" t="n">
        <f aca="false">SUM(H32:H37)</f>
        <v>1082</v>
      </c>
      <c r="I38" s="152" t="n">
        <f aca="false">SUM(I32:I37)</f>
        <v>24042</v>
      </c>
      <c r="J38" s="152" t="n">
        <f aca="false">SUM(J32:J37)</f>
        <v>0</v>
      </c>
      <c r="K38" s="152" t="n">
        <f aca="false">SUM(K32:K37)</f>
        <v>0</v>
      </c>
    </row>
    <row r="39" customFormat="false" ht="15.75" hidden="false" customHeight="false" outlineLevel="0" collapsed="false">
      <c r="A39" s="144" t="s">
        <v>322</v>
      </c>
      <c r="B39" s="56"/>
      <c r="C39" s="56"/>
      <c r="D39" s="15"/>
      <c r="E39" s="151" t="n">
        <f aca="false">SUM(E21+E29+E31+E37+E38)</f>
        <v>24042</v>
      </c>
      <c r="F39" s="56"/>
      <c r="G39" s="56"/>
      <c r="H39" s="151" t="n">
        <f aca="false">SUM(H21+H29+H31+H37+H38)</f>
        <v>1082</v>
      </c>
      <c r="I39" s="151" t="n">
        <f aca="false">SUM(I21+I29+I31+I37+I38)</f>
        <v>24042</v>
      </c>
      <c r="J39" s="151" t="n">
        <f aca="false">SUM(J21+J29+J31+J37+J38)</f>
        <v>0</v>
      </c>
      <c r="K39" s="151" t="n">
        <f aca="false">SUM(K21+K29+K31+K37+K38)</f>
        <v>0</v>
      </c>
    </row>
    <row r="40" customFormat="false" ht="15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5.75" hidden="false" customHeight="false" outlineLevel="0" collapsed="false">
      <c r="A41" s="26"/>
      <c r="B41" s="26"/>
      <c r="C41" s="26"/>
      <c r="D41" s="154"/>
      <c r="E41" s="154"/>
      <c r="F41" s="26"/>
      <c r="G41" s="26"/>
      <c r="H41" s="154"/>
      <c r="I41" s="154"/>
      <c r="J41" s="154"/>
      <c r="K41" s="154"/>
    </row>
    <row r="42" customFormat="false" ht="15.75" hidden="false" customHeight="false" outlineLevel="0" collapsed="false">
      <c r="A42" s="26"/>
      <c r="B42" s="26"/>
      <c r="C42" s="26"/>
      <c r="D42" s="155"/>
      <c r="E42" s="154"/>
      <c r="F42" s="26"/>
      <c r="G42" s="26"/>
      <c r="H42" s="26"/>
      <c r="I42" s="26"/>
      <c r="J42" s="26"/>
      <c r="K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A44" s="26"/>
      <c r="B44" s="26"/>
      <c r="C44" s="26"/>
      <c r="E44" s="26"/>
      <c r="F44" s="26"/>
      <c r="G44" s="26"/>
      <c r="H44" s="26"/>
      <c r="I44" s="26"/>
      <c r="J44" s="26"/>
      <c r="K44" s="26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o. 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5.77"/>
    <col collapsed="false" customWidth="true" hidden="false" outlineLevel="0" max="4" min="2" style="1" width="9.77"/>
    <col collapsed="false" customWidth="true" hidden="false" outlineLevel="0" max="8" min="5" style="1" width="15.77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83" t="str">
        <f aca="false">input!$D$2</f>
        <v>Osborne County</v>
      </c>
      <c r="B1" s="3"/>
      <c r="C1" s="3"/>
      <c r="D1" s="3"/>
      <c r="E1" s="3"/>
      <c r="F1" s="3"/>
      <c r="G1" s="3"/>
      <c r="H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6"/>
    </row>
    <row r="3" customFormat="false" ht="15.75" hidden="false" customHeight="false" outlineLevel="0" collapsed="false">
      <c r="A3" s="3"/>
      <c r="B3" s="8"/>
      <c r="C3" s="8"/>
      <c r="D3" s="8"/>
      <c r="E3" s="8"/>
      <c r="F3" s="8"/>
      <c r="G3" s="8"/>
      <c r="H3" s="136"/>
    </row>
    <row r="4" customFormat="false" ht="15.75" hidden="false" customHeight="false" outlineLevel="0" collapsed="false">
      <c r="A4" s="137" t="s">
        <v>323</v>
      </c>
      <c r="B4" s="137"/>
      <c r="C4" s="137"/>
      <c r="D4" s="137"/>
      <c r="E4" s="137"/>
      <c r="F4" s="137"/>
      <c r="G4" s="137"/>
      <c r="H4" s="137"/>
    </row>
    <row r="5" customFormat="false" ht="15.75" hidden="false" customHeight="false" outlineLevel="0" collapsed="false">
      <c r="A5" s="19"/>
      <c r="B5" s="156"/>
      <c r="C5" s="156"/>
      <c r="D5" s="156"/>
      <c r="E5" s="156"/>
      <c r="F5" s="156"/>
      <c r="G5" s="156"/>
      <c r="H5" s="156"/>
    </row>
    <row r="6" customFormat="false" ht="15.75" hidden="false" customHeight="false" outlineLevel="0" collapsed="false">
      <c r="A6" s="157"/>
      <c r="B6" s="53"/>
      <c r="C6" s="53"/>
      <c r="D6" s="53"/>
      <c r="E6" s="139" t="s">
        <v>81</v>
      </c>
      <c r="F6" s="53"/>
      <c r="G6" s="53"/>
      <c r="H6" s="53"/>
    </row>
    <row r="7" customFormat="false" ht="15.75" hidden="false" customHeight="false" outlineLevel="0" collapsed="false">
      <c r="A7" s="157"/>
      <c r="B7" s="142"/>
      <c r="C7" s="142" t="s">
        <v>324</v>
      </c>
      <c r="D7" s="142" t="s">
        <v>325</v>
      </c>
      <c r="E7" s="142" t="s">
        <v>303</v>
      </c>
      <c r="F7" s="142" t="s">
        <v>326</v>
      </c>
      <c r="G7" s="142" t="s">
        <v>327</v>
      </c>
      <c r="H7" s="142" t="s">
        <v>327</v>
      </c>
    </row>
    <row r="8" customFormat="false" ht="15.75" hidden="false" customHeight="false" outlineLevel="0" collapsed="false">
      <c r="A8" s="157"/>
      <c r="B8" s="142" t="s">
        <v>328</v>
      </c>
      <c r="C8" s="142" t="s">
        <v>329</v>
      </c>
      <c r="D8" s="142" t="s">
        <v>306</v>
      </c>
      <c r="E8" s="142" t="s">
        <v>330</v>
      </c>
      <c r="F8" s="142" t="s">
        <v>331</v>
      </c>
      <c r="G8" s="142" t="s">
        <v>332</v>
      </c>
      <c r="H8" s="142" t="s">
        <v>332</v>
      </c>
    </row>
    <row r="9" customFormat="false" ht="15.75" hidden="false" customHeight="false" outlineLevel="0" collapsed="false">
      <c r="A9" s="158" t="s">
        <v>333</v>
      </c>
      <c r="B9" s="143" t="s">
        <v>301</v>
      </c>
      <c r="C9" s="143" t="s">
        <v>334</v>
      </c>
      <c r="D9" s="143" t="s">
        <v>311</v>
      </c>
      <c r="E9" s="143" t="s">
        <v>335</v>
      </c>
      <c r="F9" s="145" t="s">
        <v>313</v>
      </c>
      <c r="G9" s="143" t="n">
        <v>2009</v>
      </c>
      <c r="H9" s="143" t="n">
        <v>2010</v>
      </c>
    </row>
    <row r="10" customFormat="false" ht="15.75" hidden="false" customHeight="false" outlineLevel="0" collapsed="false">
      <c r="A10" s="11"/>
      <c r="B10" s="147"/>
      <c r="C10" s="159"/>
      <c r="D10" s="148"/>
      <c r="E10" s="12"/>
      <c r="F10" s="12"/>
      <c r="G10" s="12"/>
      <c r="H10" s="12"/>
    </row>
    <row r="11" customFormat="false" ht="15.75" hidden="false" customHeight="false" outlineLevel="0" collapsed="false">
      <c r="A11" s="11" t="s">
        <v>336</v>
      </c>
      <c r="B11" s="160" t="s">
        <v>337</v>
      </c>
      <c r="C11" s="159" t="n">
        <v>60</v>
      </c>
      <c r="D11" s="148" t="n">
        <v>8.5</v>
      </c>
      <c r="E11" s="12" t="n">
        <v>54791</v>
      </c>
      <c r="F11" s="12" t="n">
        <v>0</v>
      </c>
      <c r="G11" s="12" t="n">
        <v>0</v>
      </c>
      <c r="H11" s="12" t="n">
        <v>0</v>
      </c>
    </row>
    <row r="12" customFormat="false" ht="15.75" hidden="false" customHeight="false" outlineLevel="0" collapsed="false">
      <c r="A12" s="11" t="s">
        <v>338</v>
      </c>
      <c r="B12" s="161" t="n">
        <v>39168</v>
      </c>
      <c r="C12" s="159" t="n">
        <v>36</v>
      </c>
      <c r="D12" s="148" t="n">
        <v>6.75</v>
      </c>
      <c r="E12" s="12" t="n">
        <v>31800</v>
      </c>
      <c r="F12" s="12" t="n">
        <v>0</v>
      </c>
      <c r="G12" s="12" t="n">
        <v>0</v>
      </c>
      <c r="H12" s="12" t="n">
        <v>0</v>
      </c>
    </row>
    <row r="13" customFormat="false" ht="15.75" hidden="false" customHeight="false" outlineLevel="0" collapsed="false">
      <c r="A13" s="11" t="s">
        <v>339</v>
      </c>
      <c r="B13" s="161" t="n">
        <v>39599</v>
      </c>
      <c r="C13" s="159" t="n">
        <v>48</v>
      </c>
      <c r="D13" s="148" t="n">
        <v>14.12</v>
      </c>
      <c r="E13" s="12" t="n">
        <v>19680</v>
      </c>
      <c r="F13" s="12" t="n">
        <v>13178</v>
      </c>
      <c r="G13" s="12" t="n">
        <v>6468</v>
      </c>
      <c r="H13" s="12" t="n">
        <v>6468</v>
      </c>
    </row>
    <row r="14" customFormat="false" ht="15.75" hidden="false" customHeight="false" outlineLevel="0" collapsed="false">
      <c r="A14" s="11" t="s">
        <v>340</v>
      </c>
      <c r="B14" s="161" t="s">
        <v>341</v>
      </c>
      <c r="C14" s="159" t="n">
        <v>20</v>
      </c>
      <c r="D14" s="148" t="n">
        <v>4.5</v>
      </c>
      <c r="E14" s="12" t="n">
        <v>50000</v>
      </c>
      <c r="F14" s="12" t="n">
        <v>0</v>
      </c>
      <c r="G14" s="12" t="n">
        <v>0</v>
      </c>
      <c r="H14" s="12" t="n">
        <v>0</v>
      </c>
    </row>
    <row r="15" customFormat="false" ht="15.75" hidden="false" customHeight="false" outlineLevel="0" collapsed="false">
      <c r="A15" s="11"/>
      <c r="B15" s="11"/>
      <c r="C15" s="159"/>
      <c r="D15" s="148"/>
      <c r="E15" s="12"/>
      <c r="F15" s="12"/>
      <c r="G15" s="12"/>
      <c r="H15" s="12"/>
    </row>
    <row r="16" customFormat="false" ht="15.75" hidden="false" customHeight="false" outlineLevel="0" collapsed="false">
      <c r="A16" s="11"/>
      <c r="B16" s="11"/>
      <c r="C16" s="159"/>
      <c r="D16" s="148"/>
      <c r="E16" s="12"/>
      <c r="F16" s="12"/>
      <c r="G16" s="12"/>
      <c r="H16" s="12"/>
    </row>
    <row r="17" customFormat="false" ht="15.75" hidden="false" customHeight="false" outlineLevel="0" collapsed="false">
      <c r="A17" s="11"/>
      <c r="B17" s="11"/>
      <c r="C17" s="159"/>
      <c r="D17" s="148"/>
      <c r="E17" s="12"/>
      <c r="F17" s="12"/>
      <c r="G17" s="12"/>
      <c r="H17" s="12"/>
    </row>
    <row r="18" customFormat="false" ht="15.75" hidden="false" customHeight="false" outlineLevel="0" collapsed="false">
      <c r="A18" s="11"/>
      <c r="B18" s="11"/>
      <c r="C18" s="159"/>
      <c r="D18" s="148"/>
      <c r="E18" s="12"/>
      <c r="F18" s="12"/>
      <c r="G18" s="12"/>
      <c r="H18" s="12"/>
    </row>
    <row r="19" customFormat="false" ht="15.75" hidden="false" customHeight="false" outlineLevel="0" collapsed="false">
      <c r="A19" s="11"/>
      <c r="B19" s="11"/>
      <c r="C19" s="159"/>
      <c r="D19" s="148"/>
      <c r="E19" s="12"/>
      <c r="F19" s="12"/>
      <c r="G19" s="12"/>
      <c r="H19" s="12"/>
    </row>
    <row r="20" customFormat="false" ht="15.75" hidden="false" customHeight="false" outlineLevel="0" collapsed="false">
      <c r="A20" s="11"/>
      <c r="B20" s="11"/>
      <c r="C20" s="159"/>
      <c r="D20" s="148"/>
      <c r="E20" s="12"/>
      <c r="F20" s="12"/>
      <c r="G20" s="12"/>
      <c r="H20" s="12"/>
    </row>
    <row r="21" customFormat="false" ht="15.75" hidden="false" customHeight="false" outlineLevel="0" collapsed="false">
      <c r="A21" s="11"/>
      <c r="B21" s="11"/>
      <c r="C21" s="159"/>
      <c r="D21" s="148"/>
      <c r="E21" s="12"/>
      <c r="F21" s="12"/>
      <c r="G21" s="12"/>
      <c r="H21" s="12"/>
    </row>
    <row r="22" customFormat="false" ht="15.75" hidden="false" customHeight="false" outlineLevel="0" collapsed="false">
      <c r="A22" s="11"/>
      <c r="B22" s="11"/>
      <c r="C22" s="159"/>
      <c r="D22" s="148"/>
      <c r="E22" s="12"/>
      <c r="F22" s="12"/>
      <c r="G22" s="12"/>
      <c r="H22" s="12"/>
    </row>
    <row r="23" customFormat="false" ht="15.75" hidden="false" customHeight="false" outlineLevel="0" collapsed="false">
      <c r="A23" s="11"/>
      <c r="B23" s="11"/>
      <c r="C23" s="159"/>
      <c r="D23" s="148"/>
      <c r="E23" s="12"/>
      <c r="F23" s="12"/>
      <c r="G23" s="12"/>
      <c r="H23" s="12"/>
    </row>
    <row r="24" customFormat="false" ht="15.75" hidden="false" customHeight="false" outlineLevel="0" collapsed="false">
      <c r="A24" s="11"/>
      <c r="B24" s="11"/>
      <c r="C24" s="159"/>
      <c r="D24" s="148"/>
      <c r="E24" s="12"/>
      <c r="F24" s="12"/>
      <c r="G24" s="12"/>
      <c r="H24" s="12"/>
    </row>
    <row r="25" customFormat="false" ht="15.75" hidden="false" customHeight="false" outlineLevel="0" collapsed="false">
      <c r="A25" s="11"/>
      <c r="B25" s="11"/>
      <c r="C25" s="159"/>
      <c r="D25" s="148"/>
      <c r="E25" s="12"/>
      <c r="F25" s="12"/>
      <c r="G25" s="12"/>
      <c r="H25" s="12"/>
    </row>
    <row r="26" customFormat="false" ht="15.75" hidden="false" customHeight="false" outlineLevel="0" collapsed="false">
      <c r="A26" s="11"/>
      <c r="B26" s="11"/>
      <c r="C26" s="159"/>
      <c r="D26" s="148"/>
      <c r="E26" s="12"/>
      <c r="F26" s="12"/>
      <c r="G26" s="12"/>
      <c r="H26" s="12"/>
    </row>
    <row r="27" customFormat="false" ht="15.75" hidden="false" customHeight="false" outlineLevel="0" collapsed="false">
      <c r="A27" s="11"/>
      <c r="B27" s="11"/>
      <c r="C27" s="159"/>
      <c r="D27" s="148"/>
      <c r="E27" s="12"/>
      <c r="F27" s="12"/>
      <c r="G27" s="12"/>
      <c r="H27" s="12"/>
    </row>
    <row r="28" customFormat="false" ht="15.75" hidden="false" customHeight="false" outlineLevel="0" collapsed="false">
      <c r="A28" s="11"/>
      <c r="B28" s="11"/>
      <c r="C28" s="159"/>
      <c r="D28" s="148"/>
      <c r="E28" s="12"/>
      <c r="F28" s="12"/>
      <c r="G28" s="12"/>
      <c r="H28" s="12"/>
    </row>
    <row r="29" customFormat="false" ht="15.75" hidden="false" customHeight="false" outlineLevel="0" collapsed="false">
      <c r="A29" s="11"/>
      <c r="B29" s="11"/>
      <c r="C29" s="159"/>
      <c r="D29" s="148"/>
      <c r="E29" s="12"/>
      <c r="F29" s="12"/>
      <c r="G29" s="12"/>
      <c r="H29" s="12"/>
    </row>
    <row r="30" customFormat="false" ht="16.5" hidden="false" customHeight="false" outlineLevel="0" collapsed="false">
      <c r="A30" s="144" t="s">
        <v>287</v>
      </c>
      <c r="B30" s="3"/>
      <c r="C30" s="3"/>
      <c r="D30" s="3"/>
      <c r="E30" s="3"/>
      <c r="F30" s="162" t="n">
        <f aca="false">SUM(F10:F29)</f>
        <v>13178</v>
      </c>
      <c r="G30" s="162" t="n">
        <f aca="false">SUM(G10:G29)</f>
        <v>6468</v>
      </c>
      <c r="H30" s="162" t="n">
        <f aca="false">SUM(H10:H29)</f>
        <v>6468</v>
      </c>
      <c r="I30" s="163"/>
    </row>
    <row r="31" customFormat="false" ht="16.5" hidden="false" customHeight="false" outlineLevel="0" collapsed="false">
      <c r="A31" s="3"/>
      <c r="B31" s="3"/>
      <c r="C31" s="3"/>
      <c r="D31" s="3"/>
      <c r="E31" s="3"/>
      <c r="F31" s="3"/>
      <c r="G31" s="83"/>
      <c r="H31" s="83"/>
    </row>
    <row r="32" customFormat="false" ht="15.75" hidden="false" customHeight="false" outlineLevel="0" collapsed="false">
      <c r="A32" s="164" t="s">
        <v>342</v>
      </c>
      <c r="B32" s="3"/>
      <c r="C32" s="3"/>
      <c r="D32" s="3"/>
      <c r="E32" s="3"/>
      <c r="F32" s="3"/>
      <c r="G32" s="83"/>
      <c r="H32" s="83"/>
    </row>
    <row r="33" customFormat="false" ht="15.75" hidden="false" customHeight="false" outlineLevel="0" collapsed="false">
      <c r="A33" s="26"/>
      <c r="B33" s="26"/>
      <c r="C33" s="155"/>
      <c r="D33" s="26"/>
      <c r="E33" s="26"/>
      <c r="F33" s="26"/>
      <c r="G33" s="154"/>
      <c r="H33" s="154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</sheetData>
  <mergeCells count="1">
    <mergeCell ref="A4:H4"/>
  </mergeCells>
  <printOptions headings="false" gridLines="false" gridLinesSet="true" horizontalCentered="fals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o. 4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7-31T15:48:08Z</cp:lastPrinted>
  <dcterms:modified xsi:type="dcterms:W3CDTF">2009-12-17T16:25:18Z</dcterms:modified>
  <cp:revision>0</cp:revision>
  <dc:subject/>
  <dc:title>City Budget Form - Short</dc:title>
</cp:coreProperties>
</file>