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mend" sheetId="1" state="visible" r:id="rId2"/>
    <sheet name="Notice" sheetId="2" state="visible" r:id="rId3"/>
    <sheet name="Certificate" sheetId="3" state="visible" r:id="rId4"/>
    <sheet name="CC-1" sheetId="4" state="visible" r:id="rId5"/>
    <sheet name="Debt-1" sheetId="5" state="visible" r:id="rId6"/>
    <sheet name="Debt-2" sheetId="6" state="visible" r:id="rId7"/>
    <sheet name="Gen-1" sheetId="7" state="visible" r:id="rId8"/>
    <sheet name="Gen-2" sheetId="8" state="visible" r:id="rId9"/>
    <sheet name="Voc-1" sheetId="9" state="visible" r:id="rId10"/>
    <sheet name="Voc-2" sheetId="10" state="visible" r:id="rId11"/>
    <sheet name="ABE-1" sheetId="11" state="visible" r:id="rId12"/>
    <sheet name="ABE-2" sheetId="12" state="visible" r:id="rId13"/>
    <sheet name="AdSupp-1" sheetId="13" state="visible" r:id="rId14"/>
    <sheet name="AdSupp-2" sheetId="14" state="visible" r:id="rId15"/>
    <sheet name="EmpBen-1" sheetId="15" state="visible" r:id="rId16"/>
    <sheet name="EmpBen-2" sheetId="16" state="visible" r:id="rId17"/>
    <sheet name="MotorCyc-1" sheetId="17" state="visible" r:id="rId18"/>
    <sheet name="MotorCyc-2" sheetId="18" state="visible" r:id="rId19"/>
    <sheet name="Truck-1" sheetId="19" state="visible" r:id="rId20"/>
    <sheet name="Truck-2" sheetId="20" state="visible" r:id="rId21"/>
    <sheet name="Auxillary" sheetId="21" state="visible" r:id="rId22"/>
    <sheet name="Restricted" sheetId="22" state="visible" r:id="rId23"/>
    <sheet name="Cap Out-1" sheetId="23" state="visible" r:id="rId24"/>
    <sheet name="Cap Out-2" sheetId="24" state="visible" r:id="rId25"/>
    <sheet name="B &amp; I - 1" sheetId="25" state="visible" r:id="rId26"/>
    <sheet name="B &amp; I - 2" sheetId="26" state="visible" r:id="rId27"/>
    <sheet name="Special Assess-1" sheetId="27" state="visible" r:id="rId28"/>
    <sheet name="Special Assess-2" sheetId="28" state="visible" r:id="rId29"/>
    <sheet name="No-Fund Warrant-1" sheetId="29" state="visible" r:id="rId30"/>
    <sheet name="No-Fund Warrant-2" sheetId="30" state="visible" r:id="rId31"/>
    <sheet name="Rev Bds" sheetId="31" state="visible" r:id="rId32"/>
    <sheet name="F108-1" sheetId="32" state="visible" r:id="rId33"/>
    <sheet name="F108-2" sheetId="33" state="visible" r:id="rId34"/>
    <sheet name="F112-1" sheetId="34" state="visible" r:id="rId35"/>
    <sheet name="F112-2" sheetId="35" state="visible" r:id="rId36"/>
    <sheet name="F263" sheetId="36" state="visible" r:id="rId37"/>
    <sheet name="NAME" sheetId="37" state="visible" r:id="rId38"/>
  </sheets>
  <definedNames>
    <definedName function="false" hidden="false" localSheetId="11" name="_xlnm.Print_Area" vbProcedure="false">'ABE-2'!$A$1:$E$54</definedName>
    <definedName function="false" hidden="false" localSheetId="12" name="_xlnm.Print_Area" vbProcedure="false">'AdSupp-1'!$A$1:$E$54</definedName>
    <definedName function="false" hidden="false" localSheetId="13" name="_xlnm.Print_Area" vbProcedure="false">'AdSupp-2'!$A$1:$E$54</definedName>
    <definedName function="false" hidden="false" localSheetId="0" name="_xlnm.Print_Area" vbProcedure="false">Amend!$A$1:$E$48</definedName>
    <definedName function="false" hidden="false" localSheetId="20" name="_xlnm.Print_Area" vbProcedure="false">Auxillary!$A$1:$J$37</definedName>
    <definedName function="false" hidden="false" localSheetId="24" name="_xlnm.Print_Area" vbProcedure="false">'B &amp; I - 1'!$A$1:$E$54</definedName>
    <definedName function="false" hidden="false" localSheetId="25" name="_xlnm.Print_Area" vbProcedure="false">'B &amp; I - 2'!$A$1:$E$54</definedName>
    <definedName function="false" hidden="false" localSheetId="22" name="_xlnm.Print_Area" vbProcedure="false">'Cap Out-1'!$A$1:$E$54</definedName>
    <definedName function="false" hidden="false" localSheetId="23" name="_xlnm.Print_Area" vbProcedure="false">'Cap Out-2'!$A$1:$E$54</definedName>
    <definedName function="false" hidden="false" localSheetId="3" name="_xlnm.Print_Area" vbProcedure="false">'CC-1'!$A$1:$F$54</definedName>
    <definedName function="false" hidden="false" localSheetId="2" name="_xlnm.Print_Area" vbProcedure="false">Certificate!$A$1:$F$47</definedName>
    <definedName function="false" hidden="false" localSheetId="4" name="_xlnm.Print_Area" vbProcedure="false">'Debt-1'!$A$1:$K$33</definedName>
    <definedName function="false" hidden="false" localSheetId="5" name="_xlnm.Print_Area" vbProcedure="false">'Debt-2'!$A$1:$J$32</definedName>
    <definedName function="false" hidden="false" localSheetId="31" name="_xlnm.Print_Area" vbProcedure="false">'F108-1'!$A$1:$F$34</definedName>
    <definedName function="false" hidden="false" localSheetId="32" name="_xlnm.Print_Area" vbProcedure="false">'F108-2'!$A$1:$G$15</definedName>
    <definedName function="false" hidden="false" localSheetId="35" name="_xlnm.Print_Area" vbProcedure="false">F263!$A$1:$N$43</definedName>
    <definedName function="false" hidden="false" localSheetId="16" name="_xlnm.Print_Area" vbProcedure="false">'MotorCyc-1'!$A$1:$E$54</definedName>
    <definedName function="false" hidden="false" localSheetId="17" name="_xlnm.Print_Area" vbProcedure="false">'MotorCyc-2'!$A$1:$E$54</definedName>
    <definedName function="false" hidden="false" localSheetId="28" name="_xlnm.Print_Area" vbProcedure="false">'No-Fund Warrant-1'!$A$1:$E$54</definedName>
    <definedName function="false" hidden="false" localSheetId="29" name="_xlnm.Print_Area" vbProcedure="false">'No-Fund Warrant-2'!$A$1:$E$54</definedName>
    <definedName function="false" hidden="false" localSheetId="1" name="_xlnm.Print_Area" vbProcedure="false">Notice!$A$1:$H$53</definedName>
    <definedName function="false" hidden="false" localSheetId="21" name="_xlnm.Print_Area" vbProcedure="false">Restricted!$A$1:$G$55</definedName>
    <definedName function="false" hidden="false" localSheetId="30" name="_xlnm.Print_Area" vbProcedure="false">'Rev Bds'!$A$1:$E$54</definedName>
    <definedName function="false" hidden="false" localSheetId="26" name="_xlnm.Print_Area" vbProcedure="false">'Special Assess-1'!$A$1:$E$54</definedName>
    <definedName function="false" hidden="false" localSheetId="27" name="_xlnm.Print_Area" vbProcedure="false">'Special Assess-2'!$A$1:$E$54</definedName>
    <definedName function="false" hidden="false" localSheetId="18" name="_xlnm.Print_Area" vbProcedure="false">'Truck-1'!$A$1:$E$52</definedName>
    <definedName function="false" hidden="false" localSheetId="19" name="_xlnm.Print_Area" vbProcedure="false">'Truck-2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575">
  <si>
    <t xml:space="preserve">STATE OF KANSAS</t>
  </si>
  <si>
    <t xml:space="preserve">Budget Form Amend</t>
  </si>
  <si>
    <t xml:space="preserve">2009-2010</t>
  </si>
  <si>
    <t xml:space="preserve">BUDGET AMENDMENT INSTRUCTIONS</t>
  </si>
  <si>
    <t xml:space="preserve">Budget amendments as authorized by K.S.A. 79-2929a are permitted to increase the original</t>
  </si>
  <si>
    <t xml:space="preserve">budget for "...previously unbudgeted increases in revenue other than ad valorem property taxes."</t>
  </si>
  <si>
    <t xml:space="preserve">AMENDMENT PROCEDURES</t>
  </si>
  <si>
    <t xml:space="preserve">1.  Publish the Notice of Hearing on Amending the 2010 Budget, see form below.  Include</t>
  </si>
  <si>
    <t xml:space="preserve">     only those funds being amended.  At least ten days must elapse between Steps 1 and 2.</t>
  </si>
  <si>
    <t xml:space="preserve">2.  Hold the hearing on amending the budget as scheduled in Step 1.</t>
  </si>
  <si>
    <t xml:space="preserve">3.  File two copies of the following forms with the county clerk:</t>
  </si>
  <si>
    <t xml:space="preserve">          Certificate showing only the amended funds.</t>
  </si>
  <si>
    <t xml:space="preserve">          Individual fund budget for each fund being amended.</t>
  </si>
  <si>
    <t xml:space="preserve">          Proof of publication.</t>
  </si>
  <si>
    <t xml:space="preserve">Before amending the budget, be sure it is necessary.  Certain revenue is exempt from the budget law.  </t>
  </si>
  <si>
    <t xml:space="preserve">Also, remember that a budget cannot be amended after the year is completed.  We recommend that an</t>
  </si>
  <si>
    <t xml:space="preserve">explanation be included in the heading to inform taxpayers why an amendment is necessary.</t>
  </si>
  <si>
    <t xml:space="preserve">NOTICE OF HEARING ON</t>
  </si>
  <si>
    <t xml:space="preserve">AMENDING THE 2010 BUDGET</t>
  </si>
  <si>
    <t xml:space="preserve">The governing body of</t>
  </si>
  <si>
    <t xml:space="preserve">will meet on the ___ day of ____________, 20____ at __.M., at</t>
  </si>
  <si>
    <t xml:space="preserve">for the purpose of hearing and answering objections of taxpayers relating to the proposed</t>
  </si>
  <si>
    <t xml:space="preserve">amended use of funds.</t>
  </si>
  <si>
    <t xml:space="preserve">Detailed budget information is available at</t>
  </si>
  <si>
    <t xml:space="preserve">and will be available at this hearing.</t>
  </si>
  <si>
    <t xml:space="preserve">SUMMARY OF AMENDMENTS</t>
  </si>
  <si>
    <t xml:space="preserve">Adopted Budget</t>
  </si>
  <si>
    <t xml:space="preserve">Proposed Amendment</t>
  </si>
  <si>
    <t xml:space="preserve">2009-2010  Budget</t>
  </si>
  <si>
    <t xml:space="preserve">Actual</t>
  </si>
  <si>
    <t xml:space="preserve">Amount</t>
  </si>
  <si>
    <t xml:space="preserve">Expenditures</t>
  </si>
  <si>
    <t xml:space="preserve">Tax</t>
  </si>
  <si>
    <t xml:space="preserve">of Tax to </t>
  </si>
  <si>
    <t xml:space="preserve">and </t>
  </si>
  <si>
    <t xml:space="preserve">Fund</t>
  </si>
  <si>
    <t xml:space="preserve">Rate</t>
  </si>
  <si>
    <t xml:space="preserve">be Levied</t>
  </si>
  <si>
    <t xml:space="preserve">Transfers</t>
  </si>
  <si>
    <t xml:space="preserve">Signature and Title</t>
  </si>
  <si>
    <t xml:space="preserve">Save these instructions and one set of forms to use in case you need to amend your budget.</t>
  </si>
  <si>
    <t xml:space="preserve">Budget Form CC-L</t>
  </si>
  <si>
    <t xml:space="preserve">NOTICE OF PUBLIC HEARING</t>
  </si>
  <si>
    <t xml:space="preserve">2009-2010 BUDGET</t>
  </si>
  <si>
    <t xml:space="preserve">The governing body of Johnson County Community College, Johnson County, will meet on</t>
  </si>
  <si>
    <t xml:space="preserve">the eighteenth day of August, 2009, at 5:00 p.m. , at 12345 College Boulevard, Overland Park, Kansas</t>
  </si>
  <si>
    <t xml:space="preserve">for the purpose of answering objections of taxpayers relating to the proposed use of all funds, and the amount of</t>
  </si>
  <si>
    <t xml:space="preserve">tax to be levied, and to consider amendments. Detailed budget information is available at </t>
  </si>
  <si>
    <t xml:space="preserve">Johnson County Community College and will be available at this hearing.</t>
  </si>
  <si>
    <t xml:space="preserve">BUDGET SUMMARY</t>
  </si>
  <si>
    <t xml:space="preserve">The Expenditures and the Amount of 2009 Tax to be Levied (as shown below) establish the maximum limits </t>
  </si>
  <si>
    <t xml:space="preserve">of the 2009-2010 budget.  The "Est. Tax Rate" in the far right column, shown for comparative purposes, </t>
  </si>
  <si>
    <t xml:space="preserve">is subject to slight change depending on final assessed valuation.</t>
  </si>
  <si>
    <t xml:space="preserve">2007-2008</t>
  </si>
  <si>
    <t xml:space="preserve">2008-2009</t>
  </si>
  <si>
    <t xml:space="preserve">PROPOSED BUDGET 2009-2010</t>
  </si>
  <si>
    <t xml:space="preserve">Actual </t>
  </si>
  <si>
    <t xml:space="preserve">Budgeted</t>
  </si>
  <si>
    <t xml:space="preserve">Amount of</t>
  </si>
  <si>
    <t xml:space="preserve">Est.</t>
  </si>
  <si>
    <t xml:space="preserve">Expend. &amp;</t>
  </si>
  <si>
    <t xml:space="preserve">Tax </t>
  </si>
  <si>
    <t xml:space="preserve">2009 Tax to</t>
  </si>
  <si>
    <t xml:space="preserve">Rate*</t>
  </si>
  <si>
    <t xml:space="preserve">Current Fds Unrestricted</t>
  </si>
  <si>
    <t xml:space="preserve">   General Fund</t>
  </si>
  <si>
    <t xml:space="preserve">   Vocational Education</t>
  </si>
  <si>
    <t xml:space="preserve">xxxxxxxxx</t>
  </si>
  <si>
    <t xml:space="preserve">xxx</t>
  </si>
  <si>
    <t xml:space="preserve">   Adult Education</t>
  </si>
  <si>
    <t xml:space="preserve">   Adult Supp Education</t>
  </si>
  <si>
    <t xml:space="preserve">   Employee Benefits</t>
  </si>
  <si>
    <t xml:space="preserve">   Motorcycle Driver</t>
  </si>
  <si>
    <t xml:space="preserve">   Truck Driver Training</t>
  </si>
  <si>
    <t xml:space="preserve">   Auxiliary Enterprise</t>
  </si>
  <si>
    <t xml:space="preserve">Current Funds Restricted</t>
  </si>
  <si>
    <t xml:space="preserve">Plant Funds</t>
  </si>
  <si>
    <t xml:space="preserve">   Capital Outlay</t>
  </si>
  <si>
    <t xml:space="preserve">   Bond and Interest</t>
  </si>
  <si>
    <t xml:space="preserve">   Special Assessment</t>
  </si>
  <si>
    <t xml:space="preserve">   No Fund Warrants</t>
  </si>
  <si>
    <t xml:space="preserve">   Revenue Bonds</t>
  </si>
  <si>
    <t xml:space="preserve">Total All Funds</t>
  </si>
  <si>
    <t xml:space="preserve">Total Tax Levied</t>
  </si>
  <si>
    <t xml:space="preserve">xxxxxxxxxx</t>
  </si>
  <si>
    <t xml:space="preserve">Assessed Valuation</t>
  </si>
  <si>
    <t xml:space="preserve">Outstanding Indebtedness, July 1</t>
  </si>
  <si>
    <t xml:space="preserve">G.O. Bonds</t>
  </si>
  <si>
    <t xml:space="preserve">Capital Outlay Bonds</t>
  </si>
  <si>
    <t xml:space="preserve">Revenue Bonds</t>
  </si>
  <si>
    <t xml:space="preserve">No-Fund Warrants</t>
  </si>
  <si>
    <t xml:space="preserve">Temporary Notes</t>
  </si>
  <si>
    <t xml:space="preserve">Lease Purchase Principal</t>
  </si>
  <si>
    <t xml:space="preserve">   Total</t>
  </si>
  <si>
    <t xml:space="preserve">*Tax Rates are expressed in mills.</t>
  </si>
  <si>
    <t xml:space="preserve">Chairman, Board of Trustees</t>
  </si>
  <si>
    <t xml:space="preserve">Page No. 17</t>
  </si>
  <si>
    <t xml:space="preserve">Budget Form CC-M 2009-2010</t>
  </si>
  <si>
    <t xml:space="preserve">CERTIFICATE</t>
  </si>
  <si>
    <t xml:space="preserve">TO THE CLERK OF  </t>
  </si>
  <si>
    <t xml:space="preserve">COUNTY, STATE OF KANSAS</t>
  </si>
  <si>
    <t xml:space="preserve">We the undersigned, duly elected, qualified and acting officers of </t>
  </si>
  <si>
    <t xml:space="preserve">certify that:  (1) the hearing mentioned in the attached proof of publication was held; (2) after the Budget</t>
  </si>
  <si>
    <t xml:space="preserve">Hearing this budget was duly approved and adopted as the maximum expenditure for the various funds  </t>
  </si>
  <si>
    <t xml:space="preserve">for the year 2009-2010; and (3) the Amount(s) of 2009 Tax to be Levied are within statutory limitations.</t>
  </si>
  <si>
    <t xml:space="preserve">TABLE OF CONTENTS:</t>
  </si>
  <si>
    <t xml:space="preserve">2009-2010 ADOPTED BUDGET</t>
  </si>
  <si>
    <t xml:space="preserve">Adopted Budget and Financial Statements</t>
  </si>
  <si>
    <t xml:space="preserve">K.S.A.</t>
  </si>
  <si>
    <t xml:space="preserve">Page No.</t>
  </si>
  <si>
    <t xml:space="preserve">Expenditures &amp; Transfers</t>
  </si>
  <si>
    <t xml:space="preserve">Amount of 2009 Tax to be Levied</t>
  </si>
  <si>
    <t xml:space="preserve">County Clerk's Use Only</t>
  </si>
  <si>
    <t xml:space="preserve">Worksheet CC-1</t>
  </si>
  <si>
    <t xml:space="preserve">Statement of Indebtedness</t>
  </si>
  <si>
    <t xml:space="preserve">Statement of Conditional Lease, etc.</t>
  </si>
  <si>
    <t xml:space="preserve">3a</t>
  </si>
  <si>
    <t xml:space="preserve">Current Funds Unrestricted:</t>
  </si>
  <si>
    <t xml:space="preserve">   General</t>
  </si>
  <si>
    <t xml:space="preserve">71-204</t>
  </si>
  <si>
    <t xml:space="preserve">71-613</t>
  </si>
  <si>
    <t xml:space="preserve">71-617</t>
  </si>
  <si>
    <t xml:space="preserve">   Adult Supplementary Education</t>
  </si>
  <si>
    <t xml:space="preserve">72-4525</t>
  </si>
  <si>
    <t xml:space="preserve">12-16,102</t>
  </si>
  <si>
    <t xml:space="preserve">   Motorcycle Driver Safety</t>
  </si>
  <si>
    <t xml:space="preserve">71-1508</t>
  </si>
  <si>
    <t xml:space="preserve">   Truck Driver Training Course</t>
  </si>
  <si>
    <t xml:space="preserve">71-1509</t>
  </si>
  <si>
    <t xml:space="preserve">Total Current Funds Unrestricted</t>
  </si>
  <si>
    <t xml:space="preserve">xxxxxxx</t>
  </si>
  <si>
    <t xml:space="preserve">71-501</t>
  </si>
  <si>
    <t xml:space="preserve">10-113</t>
  </si>
  <si>
    <t xml:space="preserve">Total Plant Funds</t>
  </si>
  <si>
    <t xml:space="preserve">TOTAL – ALL FUNDS</t>
  </si>
  <si>
    <t xml:space="preserve">Publication</t>
  </si>
  <si>
    <t xml:space="preserve">Final Assessed Valuation</t>
  </si>
  <si>
    <t xml:space="preserve">Municipal Accounting Use Only</t>
  </si>
  <si>
    <t xml:space="preserve">Received __________________</t>
  </si>
  <si>
    <t xml:space="preserve">Reviewed by _______________</t>
  </si>
  <si>
    <t xml:space="preserve">Follow-up:  Yes ____  No ____</t>
  </si>
  <si>
    <t xml:space="preserve">Not assisted</t>
  </si>
  <si>
    <t xml:space="preserve">Assisted by:</t>
  </si>
  <si>
    <t xml:space="preserve">Attest:  ___________________, 2009</t>
  </si>
  <si>
    <t xml:space="preserve">            Chairman, Board of Trustees</t>
  </si>
  <si>
    <t xml:space="preserve">County Clerk</t>
  </si>
  <si>
    <t xml:space="preserve">Signature and Title of Elected Official</t>
  </si>
  <si>
    <t xml:space="preserve">Page No. 1</t>
  </si>
  <si>
    <t xml:space="preserve">Budget Form CC-1, 2009-2010</t>
  </si>
  <si>
    <t xml:space="preserve">Computation of Delinquency</t>
  </si>
  <si>
    <t xml:space="preserve">Actual Delinquency for 2006 Taxes</t>
  </si>
  <si>
    <t xml:space="preserve">Rate Used in this Budget</t>
  </si>
  <si>
    <t xml:space="preserve">Allocation of 2009-2010 Motor Vehicle Tax (MVT) &amp; Recreational Vehicle Tax (RVT)</t>
  </si>
  <si>
    <t xml:space="preserve">2008-2009 Budgeted Funds</t>
  </si>
  <si>
    <t xml:space="preserve">2009-2010 MVT</t>
  </si>
  <si>
    <t xml:space="preserve">2009-2010 RVT</t>
  </si>
  <si>
    <t xml:space="preserve">(2008 Tax-Levies)</t>
  </si>
  <si>
    <t xml:space="preserve">Allocation</t>
  </si>
  <si>
    <t xml:space="preserve">General</t>
  </si>
  <si>
    <t xml:space="preserve">Vocational Education</t>
  </si>
  <si>
    <t xml:space="preserve">Adult Education</t>
  </si>
  <si>
    <t xml:space="preserve">Capital Outlay</t>
  </si>
  <si>
    <t xml:space="preserve">Employee Benefits</t>
  </si>
  <si>
    <t xml:space="preserve">Bond &amp; Interest</t>
  </si>
  <si>
    <t xml:space="preserve">Special Assessment</t>
  </si>
  <si>
    <t xml:space="preserve">No-fund Warrants</t>
  </si>
  <si>
    <t xml:space="preserve">TOTAL FUNDS</t>
  </si>
  <si>
    <t xml:space="preserve">Use KBOR Form 263 to allocate motor vehicle and recreational vehicle tax.</t>
  </si>
  <si>
    <t xml:space="preserve">Schedule of 2009-2010 Budgeted Transfers</t>
  </si>
  <si>
    <t xml:space="preserve">Reason for</t>
  </si>
  <si>
    <t xml:space="preserve">Type*</t>
  </si>
  <si>
    <t xml:space="preserve">Transfer from</t>
  </si>
  <si>
    <t xml:space="preserve">Transfer to</t>
  </si>
  <si>
    <t xml:space="preserve">Transfer</t>
  </si>
  <si>
    <t xml:space="preserve">None</t>
  </si>
  <si>
    <t xml:space="preserve">N/A</t>
  </si>
  <si>
    <t xml:space="preserve">*Type Code:</t>
  </si>
  <si>
    <t xml:space="preserve">1.  Mandatory transfers include transfers among funds arising out of (a) binding legal agreements</t>
  </si>
  <si>
    <t xml:space="preserve">related to the financing of the educational plant, such as amounts for debt retirement, interest, and</t>
  </si>
  <si>
    <t xml:space="preserve">fees, and required provisions of revenue bond indentures and (b) grant agreements with agencies of</t>
  </si>
  <si>
    <t xml:space="preserve">the government, donors, or other organizations to match gifts and grants to loan or other funds.</t>
  </si>
  <si>
    <t xml:space="preserve">2.  Nonmandatory transfers include those transfers of monies from one fund to another made at the</t>
  </si>
  <si>
    <t xml:space="preserve">discretion of the governing board to serve a variety of objectives.  </t>
  </si>
  <si>
    <t xml:space="preserve">3.  Residual equity transfers include transfers of residual balances of discontinued funds to another fund.</t>
  </si>
  <si>
    <t xml:space="preserve">Page No. 2</t>
  </si>
  <si>
    <t xml:space="preserve">Budget Form CC-A</t>
  </si>
  <si>
    <t xml:space="preserve">STATEMENT OF INDEBTEDNESS</t>
  </si>
  <si>
    <t xml:space="preserve">Date</t>
  </si>
  <si>
    <t xml:space="preserve">Interest</t>
  </si>
  <si>
    <t xml:space="preserve">Amount Due</t>
  </si>
  <si>
    <t xml:space="preserve">of</t>
  </si>
  <si>
    <t xml:space="preserve">Bonds</t>
  </si>
  <si>
    <t xml:space="preserve">Outstanding</t>
  </si>
  <si>
    <t xml:space="preserve">Date Due</t>
  </si>
  <si>
    <t xml:space="preserve">7/1/09 - 6/30/10</t>
  </si>
  <si>
    <t xml:space="preserve">7/1/10 - 12/31/10</t>
  </si>
  <si>
    <t xml:space="preserve">Purpose of Debt</t>
  </si>
  <si>
    <t xml:space="preserve">Issue</t>
  </si>
  <si>
    <t xml:space="preserve">%</t>
  </si>
  <si>
    <t xml:space="preserve">Issued</t>
  </si>
  <si>
    <t xml:space="preserve">Princ.</t>
  </si>
  <si>
    <t xml:space="preserve">Commons and Parking</t>
  </si>
  <si>
    <t xml:space="preserve">3.5/6.0%</t>
  </si>
  <si>
    <t xml:space="preserve">11/15</t>
  </si>
  <si>
    <t xml:space="preserve">5/15</t>
  </si>
  <si>
    <t xml:space="preserve">2.625/4.3%</t>
  </si>
  <si>
    <t xml:space="preserve">Revenue Refunding Bonds</t>
  </si>
  <si>
    <t xml:space="preserve">3.0/5.0%</t>
  </si>
  <si>
    <t xml:space="preserve">Total Revenue Bonds</t>
  </si>
  <si>
    <t xml:space="preserve">Page No. 3</t>
  </si>
  <si>
    <t xml:space="preserve">Budget Form CC-A1</t>
  </si>
  <si>
    <t xml:space="preserve">STATEMENT OF CONDITIONAL LEASE, LEASE-</t>
  </si>
  <si>
    <t xml:space="preserve">PURCHASE AND CERTIFICATE OF PARTICIPATION</t>
  </si>
  <si>
    <t xml:space="preserve">Total</t>
  </si>
  <si>
    <t xml:space="preserve">Term</t>
  </si>
  <si>
    <t xml:space="preserve">Int.*</t>
  </si>
  <si>
    <t xml:space="preserve">Outright</t>
  </si>
  <si>
    <t xml:space="preserve">Other</t>
  </si>
  <si>
    <t xml:space="preserve">Principal </t>
  </si>
  <si>
    <t xml:space="preserve">Purchase</t>
  </si>
  <si>
    <t xml:space="preserve">Charges</t>
  </si>
  <si>
    <t xml:space="preserve">Financed</t>
  </si>
  <si>
    <t xml:space="preserve">Balance Due</t>
  </si>
  <si>
    <t xml:space="preserve">Payments Due</t>
  </si>
  <si>
    <t xml:space="preserve">Item/Service Purchased</t>
  </si>
  <si>
    <t xml:space="preserve">Contract</t>
  </si>
  <si>
    <t xml:space="preserve">Price</t>
  </si>
  <si>
    <t xml:space="preserve">In Contract</t>
  </si>
  <si>
    <t xml:space="preserve">(Beg. Princ)</t>
  </si>
  <si>
    <t xml:space="preserve">KBOR PEI Infrastructure Loan</t>
  </si>
  <si>
    <t xml:space="preserve">8 years</t>
  </si>
  <si>
    <t xml:space="preserve">n/a</t>
  </si>
  <si>
    <t xml:space="preserve">none</t>
  </si>
  <si>
    <t xml:space="preserve">* pyt amounts = 1/8 of total loan</t>
  </si>
  <si>
    <t xml:space="preserve">Police Academy/Warehouse</t>
  </si>
  <si>
    <t xml:space="preserve">10 years</t>
  </si>
  <si>
    <t xml:space="preserve">4.3/5.5%</t>
  </si>
  <si>
    <t xml:space="preserve">Technology Building</t>
  </si>
  <si>
    <t xml:space="preserve">3.0/4.0%</t>
  </si>
  <si>
    <t xml:space="preserve">*Used arbitrage yield on the bonds.</t>
  </si>
  <si>
    <t xml:space="preserve"> </t>
  </si>
  <si>
    <t xml:space="preserve">Page No. 3a</t>
  </si>
  <si>
    <t xml:space="preserve">Budget Form CC-B</t>
  </si>
  <si>
    <t xml:space="preserve">CURRENT FUNDS UNRESTRICTED</t>
  </si>
  <si>
    <t xml:space="preserve">Audited</t>
  </si>
  <si>
    <t xml:space="preserve">Unaudited</t>
  </si>
  <si>
    <t xml:space="preserve">Proposed</t>
  </si>
  <si>
    <t xml:space="preserve">GENERAL FUND</t>
  </si>
  <si>
    <t xml:space="preserve">Line</t>
  </si>
  <si>
    <t xml:space="preserve">Budget</t>
  </si>
  <si>
    <t xml:space="preserve">UNENCUMBERED CASH BALANCE JULY 1</t>
  </si>
  <si>
    <t xml:space="preserve">Transfer of Fund Balances, July 1  *</t>
  </si>
  <si>
    <t xml:space="preserve">ADJUSTED UNENCUMBERED CASH BALANCE, JULY 1</t>
  </si>
  <si>
    <t xml:space="preserve">REVENUES</t>
  </si>
  <si>
    <t xml:space="preserve">   Student Sources:</t>
  </si>
  <si>
    <t xml:space="preserve">      Tuition – In State</t>
  </si>
  <si>
    <t xml:space="preserve">      Tuition – Out of State</t>
  </si>
  <si>
    <t xml:space="preserve">      Tuition – Other</t>
  </si>
  <si>
    <t xml:space="preserve">      Course Fees</t>
  </si>
  <si>
    <t xml:space="preserve">      Other Student Fees</t>
  </si>
  <si>
    <t xml:space="preserve">    Total Student Income</t>
  </si>
  <si>
    <t xml:space="preserve">   Federal Sources:</t>
  </si>
  <si>
    <t xml:space="preserve">      Federal Grants</t>
  </si>
  <si>
    <t xml:space="preserve">      Other Federal Income</t>
  </si>
  <si>
    <t xml:space="preserve">    Total Federal Income</t>
  </si>
  <si>
    <t xml:space="preserve">   State Sources:</t>
  </si>
  <si>
    <t xml:space="preserve">      State Operating Grant portion for operations (Form 108)</t>
  </si>
  <si>
    <t xml:space="preserve">      LAVTR</t>
  </si>
  <si>
    <t xml:space="preserve">      State Grants and Contracts</t>
  </si>
  <si>
    <t xml:space="preserve">      State Retirement Contributions  **</t>
  </si>
  <si>
    <t xml:space="preserve">      Other State Income</t>
  </si>
  <si>
    <t xml:space="preserve">    Total State Income</t>
  </si>
  <si>
    <t xml:space="preserve">   County Sources:</t>
  </si>
  <si>
    <t xml:space="preserve">      Out-District Tuition</t>
  </si>
  <si>
    <t xml:space="preserve">    Total County Income</t>
  </si>
  <si>
    <t xml:space="preserve">   Local Sources:</t>
  </si>
  <si>
    <t xml:space="preserve">      Prior Year Ad Valorem Property Tax</t>
  </si>
  <si>
    <t xml:space="preserve">      Current Year Ad Valorem Property Tax</t>
  </si>
  <si>
    <t xml:space="preserve">      Motor Vehicle Tax</t>
  </si>
  <si>
    <t xml:space="preserve">      Recreational Vehicle Tax</t>
  </si>
  <si>
    <t xml:space="preserve">      Delinquent Tax</t>
  </si>
  <si>
    <t xml:space="preserve">      In Lieu of Tax -IRB</t>
  </si>
  <si>
    <t xml:space="preserve">      Other Local Income</t>
  </si>
  <si>
    <t xml:space="preserve">    Total Local Income</t>
  </si>
  <si>
    <t xml:space="preserve">   Other Sources:</t>
  </si>
  <si>
    <t xml:space="preserve">      Gifts</t>
  </si>
  <si>
    <t xml:space="preserve">      Interest</t>
  </si>
  <si>
    <t xml:space="preserve">      All Other Income</t>
  </si>
  <si>
    <t xml:space="preserve">      Cancellation of Prior Yr Encumbrances</t>
  </si>
  <si>
    <t xml:space="preserve">    Total Other Income</t>
  </si>
  <si>
    <t xml:space="preserve">  TOTAL REVENUES</t>
  </si>
  <si>
    <t xml:space="preserve">      (9 + 15 + 29 + 39 + 49 + 59)</t>
  </si>
  <si>
    <t xml:space="preserve">TOTAL RESOURCES AVAILABLE (3 + 60)</t>
  </si>
  <si>
    <t xml:space="preserve">* Must comply with K.S.A. 79-2958.</t>
  </si>
  <si>
    <t xml:space="preserve">**Optional – if revenue is shown, expenditures must be included.</t>
  </si>
  <si>
    <t xml:space="preserve">Page No. 4</t>
  </si>
  <si>
    <t xml:space="preserve">TOTAL RESOURCES AVAILABLE</t>
  </si>
  <si>
    <t xml:space="preserve">EXPENDITURES</t>
  </si>
  <si>
    <t xml:space="preserve">   Education and General:</t>
  </si>
  <si>
    <t xml:space="preserve">      Instruction</t>
  </si>
  <si>
    <t xml:space="preserve">      Research</t>
  </si>
  <si>
    <t xml:space="preserve">      Public Service</t>
  </si>
  <si>
    <t xml:space="preserve">      Academic Support</t>
  </si>
  <si>
    <t xml:space="preserve">      Student Services</t>
  </si>
  <si>
    <t xml:space="preserve">      Institutional Support</t>
  </si>
  <si>
    <t xml:space="preserve">      Operation and Maintenance</t>
  </si>
  <si>
    <t xml:space="preserve">      Scholarships</t>
  </si>
  <si>
    <t xml:space="preserve">    TOTAL EXPENDITURES</t>
  </si>
  <si>
    <t xml:space="preserve">TRANSFERS</t>
  </si>
  <si>
    <t xml:space="preserve">      Transfer to Vocational</t>
  </si>
  <si>
    <t xml:space="preserve">      Non-mandatory Transfers</t>
  </si>
  <si>
    <t xml:space="preserve">      Mandatory Transfers</t>
  </si>
  <si>
    <t xml:space="preserve">    TOTAL TRANSFERS</t>
  </si>
  <si>
    <t xml:space="preserve">TOTAL EXPENDITURES &amp;</t>
  </si>
  <si>
    <t xml:space="preserve">TRANSFERS (79 + 89)</t>
  </si>
  <si>
    <t xml:space="preserve">UNENCUMBERED CASH BAL JUNE 30 (62 - 90)</t>
  </si>
  <si>
    <t xml:space="preserve">xxxxxxxx</t>
  </si>
  <si>
    <t xml:space="preserve">TAX COMPUTATION</t>
  </si>
  <si>
    <t xml:space="preserve">    Unencumbered Cash Balance - July 1, 2008 (3)</t>
  </si>
  <si>
    <t xml:space="preserve">    Tax in Process (40)</t>
  </si>
  <si>
    <t xml:space="preserve">    Total Resources less tax-in-process (60 - 40)</t>
  </si>
  <si>
    <t xml:space="preserve">    6 Month Resources (50% of 96)*</t>
  </si>
  <si>
    <t xml:space="preserve">TOTAL RESOURCES (94 thru 97)</t>
  </si>
  <si>
    <t xml:space="preserve">Total Expenditures &amp; Transfers (90)</t>
  </si>
  <si>
    <t xml:space="preserve">    6 Month Expenditures (50% of 99)*</t>
  </si>
  <si>
    <t xml:space="preserve">    Total 18 Month Expenditures (99 + 100)</t>
  </si>
  <si>
    <t xml:space="preserve">    Tax Required Prior to Operating Grant (101- 98)</t>
  </si>
  <si>
    <t xml:space="preserve">    Operating Grant Tax Relief Portion (Form 108, lines 2 &amp; 4)</t>
  </si>
  <si>
    <t xml:space="preserve">    Tax Required (102 - 103)</t>
  </si>
  <si>
    <t xml:space="preserve">    Delinquent Tax Estimate</t>
  </si>
  <si>
    <t xml:space="preserve">    Taxes Levied (104 + 105)</t>
  </si>
  <si>
    <t xml:space="preserve">* 50% is the recommeded amount for the 6 month allocation on lines 97 and 100. The actual amount or </t>
  </si>
  <si>
    <t xml:space="preserve">   percentage used is discretionary for each community college.</t>
  </si>
  <si>
    <t xml:space="preserve">Page No. 5</t>
  </si>
  <si>
    <t xml:space="preserve">Budget Form CC-C</t>
  </si>
  <si>
    <t xml:space="preserve">VOCATIONAL EDUCATION</t>
  </si>
  <si>
    <t xml:space="preserve">Transfer to General Fund</t>
  </si>
  <si>
    <t xml:space="preserve">      State Retirement Contributions**</t>
  </si>
  <si>
    <t xml:space="preserve">     Transfer from General Fund</t>
  </si>
  <si>
    <t xml:space="preserve">Page No. 6</t>
  </si>
  <si>
    <t xml:space="preserve">Page No. 7</t>
  </si>
  <si>
    <t xml:space="preserve">Budget Form CC-D</t>
  </si>
  <si>
    <t xml:space="preserve">ADULT EDUCATION</t>
  </si>
  <si>
    <t xml:space="preserve">      Other County Income</t>
  </si>
  <si>
    <t xml:space="preserve">Tax Computation</t>
  </si>
  <si>
    <t xml:space="preserve">    Unencumbered Cash Balance (3)</t>
  </si>
  <si>
    <t xml:space="preserve">    Total Resources (60 - 40)</t>
  </si>
  <si>
    <t xml:space="preserve">    6 Month Resources (50% of 96)</t>
  </si>
  <si>
    <t xml:space="preserve">    Tax Required (101 - 98)</t>
  </si>
  <si>
    <t xml:space="preserve">    Delinquent Tax Percent</t>
  </si>
  <si>
    <t xml:space="preserve">    Taxes Levied (102 + 103)</t>
  </si>
  <si>
    <t xml:space="preserve">*Recommended</t>
  </si>
  <si>
    <t xml:space="preserve">Budget Form CC-E</t>
  </si>
  <si>
    <t xml:space="preserve">ADULT SUPPLEMENTARY EDUCATION FUND</t>
  </si>
  <si>
    <t xml:space="preserve">      Local Grants</t>
  </si>
  <si>
    <t xml:space="preserve">Page No. 8</t>
  </si>
  <si>
    <t xml:space="preserve">Page No. 9</t>
  </si>
  <si>
    <t xml:space="preserve">Budget Form CC-F</t>
  </si>
  <si>
    <t xml:space="preserve">EMPLOYEE BENEFIT FUND</t>
  </si>
  <si>
    <t xml:space="preserve">      (29 + 39 + 49 + 59)</t>
  </si>
  <si>
    <t xml:space="preserve">Page No. </t>
  </si>
  <si>
    <t xml:space="preserve">UNENCUMBERED CASH BAL JUNE 30 (62-90)</t>
  </si>
  <si>
    <t xml:space="preserve">Budget Form CC-G</t>
  </si>
  <si>
    <t xml:space="preserve">MOTORCYCLE DRIVER SAFETY FUND</t>
  </si>
  <si>
    <t xml:space="preserve">      Motorcycle Driver Safety</t>
  </si>
  <si>
    <t xml:space="preserve">Page No. ___</t>
  </si>
  <si>
    <t xml:space="preserve">Budget Form CC-H</t>
  </si>
  <si>
    <t xml:space="preserve">TRUCK DRIVER TRAINING COURSE FUND</t>
  </si>
  <si>
    <t xml:space="preserve">      Truck Driver Training Course</t>
  </si>
  <si>
    <t xml:space="preserve">      Out District Tuition</t>
  </si>
  <si>
    <t xml:space="preserve">      Transfer from General Fund</t>
  </si>
  <si>
    <t xml:space="preserve">      Total Other Income</t>
  </si>
  <si>
    <t xml:space="preserve">Worksheet CC-I</t>
  </si>
  <si>
    <t xml:space="preserve">2009-2010 Proposed Budget</t>
  </si>
  <si>
    <t xml:space="preserve">College</t>
  </si>
  <si>
    <t xml:space="preserve">AUXILIARY ENTERPRISE FUNDS</t>
  </si>
  <si>
    <t xml:space="preserve">UNENCUMBERED CASH</t>
  </si>
  <si>
    <t xml:space="preserve">BALANCE JULY 1</t>
  </si>
  <si>
    <t xml:space="preserve">      Student Sources</t>
  </si>
  <si>
    <t xml:space="preserve">      Federal Sources</t>
  </si>
  <si>
    <t xml:space="preserve">      Gifts and Grants</t>
  </si>
  <si>
    <t xml:space="preserve">      Sales</t>
  </si>
  <si>
    <t xml:space="preserve">      Other Income</t>
  </si>
  <si>
    <t xml:space="preserve">      Cancel of Pr Yr Enc</t>
  </si>
  <si>
    <t xml:space="preserve">      TOTAL REVENUES</t>
  </si>
  <si>
    <t xml:space="preserve">      Salaries &amp; Benefits</t>
  </si>
  <si>
    <t xml:space="preserve">      Gen Operating Exp</t>
  </si>
  <si>
    <t xml:space="preserve">      Supplies</t>
  </si>
  <si>
    <t xml:space="preserve">      Cost of Goods Sold</t>
  </si>
  <si>
    <t xml:space="preserve">      Equipment</t>
  </si>
  <si>
    <t xml:space="preserve">            ______________________</t>
  </si>
  <si>
    <t xml:space="preserve">      TOTAL EXPENDITURES</t>
  </si>
  <si>
    <t xml:space="preserve">      TOTAL TRANSFERS</t>
  </si>
  <si>
    <t xml:space="preserve">TOTAL EXPENDITURES &amp; </t>
  </si>
  <si>
    <t xml:space="preserve">TRANSFERS (78 + 89)</t>
  </si>
  <si>
    <t xml:space="preserve">UNENCUMBERED CASH BALANCE</t>
  </si>
  <si>
    <t xml:space="preserve">JUNE 30 (3 + 54 - 90)</t>
  </si>
  <si>
    <t xml:space="preserve">Page No. 10</t>
  </si>
  <si>
    <t xml:space="preserve">Budget Form CC-J</t>
  </si>
  <si>
    <t xml:space="preserve">TOTAL CURRENT FUNDS RESTRICTED</t>
  </si>
  <si>
    <t xml:space="preserve">      State Sources</t>
  </si>
  <si>
    <t xml:space="preserve">      County Sources</t>
  </si>
  <si>
    <t xml:space="preserve">      Local Sources</t>
  </si>
  <si>
    <t xml:space="preserve">      Other Sources</t>
  </si>
  <si>
    <t xml:space="preserve">TOTAL RESOURCES AVAILABLE (3+60)</t>
  </si>
  <si>
    <t xml:space="preserve">   TRANSFERS</t>
  </si>
  <si>
    <t xml:space="preserve">      Refund to Grantor</t>
  </si>
  <si>
    <t xml:space="preserve">UNENCUMBERED CASH BAL</t>
  </si>
  <si>
    <t xml:space="preserve">JUNE 30 (62 - 90)</t>
  </si>
  <si>
    <t xml:space="preserve">Page No. 11</t>
  </si>
  <si>
    <t xml:space="preserve">Budget Form CC-K</t>
  </si>
  <si>
    <t xml:space="preserve">PLANT FUNDS</t>
  </si>
  <si>
    <t xml:space="preserve">CAPITAL OUTLAY</t>
  </si>
  <si>
    <t xml:space="preserve">      (29 + 49 + 59)</t>
  </si>
  <si>
    <t xml:space="preserve">Page No. 12</t>
  </si>
  <si>
    <t xml:space="preserve">TOTAL RESOURCES AVAILABLE </t>
  </si>
  <si>
    <t xml:space="preserve">      Plant Equipment and Facility</t>
  </si>
  <si>
    <t xml:space="preserve">      Principal on Bonds</t>
  </si>
  <si>
    <t xml:space="preserve">      Interest and Fees</t>
  </si>
  <si>
    <t xml:space="preserve">      Payments to Reserves</t>
  </si>
  <si>
    <t xml:space="preserve">      Cash-Basis Reserve</t>
  </si>
  <si>
    <t xml:space="preserve">TOTAL EXPENDITURES &amp; TRANSFERS (79+89)</t>
  </si>
  <si>
    <t xml:space="preserve">UNENCUMBERED CASH BAL JUNE 30  (62 - 90)</t>
  </si>
  <si>
    <t xml:space="preserve">    6 month Resources  (50% of 96)</t>
  </si>
  <si>
    <t xml:space="preserve">Total Resources (94 thru 97)</t>
  </si>
  <si>
    <t xml:space="preserve">Page No. 13</t>
  </si>
  <si>
    <t xml:space="preserve">BOND AND INTEREST FUND</t>
  </si>
  <si>
    <t xml:space="preserve">UNENCUMBERED CASH BAL. JULY 1</t>
  </si>
  <si>
    <t xml:space="preserve">Page No. _____</t>
  </si>
  <si>
    <t xml:space="preserve">      Plan Equipment and Facility</t>
  </si>
  <si>
    <t xml:space="preserve">    6 month Resources (50% of 96)</t>
  </si>
  <si>
    <t xml:space="preserve">    6 Month Expenditures</t>
  </si>
  <si>
    <t xml:space="preserve">SPECIAL ASSESSMENT FUNDS</t>
  </si>
  <si>
    <t xml:space="preserve">Page No. 14</t>
  </si>
  <si>
    <t xml:space="preserve">Page No. 15</t>
  </si>
  <si>
    <t xml:space="preserve">NO FUND WARRANTS FUND</t>
  </si>
  <si>
    <t xml:space="preserve">REVENUE BONDS</t>
  </si>
  <si>
    <t xml:space="preserve">Page No. 16</t>
  </si>
  <si>
    <t xml:space="preserve">Form 0-135-108</t>
  </si>
  <si>
    <t xml:space="preserve">Name of Community College:</t>
  </si>
  <si>
    <t xml:space="preserve">(Revised 5/09)</t>
  </si>
  <si>
    <t xml:space="preserve">FORM 108</t>
  </si>
  <si>
    <t xml:space="preserve">PAGE 1</t>
  </si>
  <si>
    <t xml:space="preserve">2009-2010 ESTIMATED REVENUES FROM STUDENT TUITION,</t>
  </si>
  <si>
    <t xml:space="preserve">STATE AID, AND STATE OPERATING GRANT</t>
  </si>
  <si>
    <t xml:space="preserve">Vocational</t>
  </si>
  <si>
    <t xml:space="preserve">STUDENT TUITION</t>
  </si>
  <si>
    <t xml:space="preserve">ACADEMIC CREDIT HOUR - IN-STATE TUITION</t>
  </si>
  <si>
    <t xml:space="preserve">  1.  Estimated total number of Academic credit hours eligible for in-state tuition 7/1/09 to 6/30/10</t>
  </si>
  <si>
    <t xml:space="preserve">xxxxxxxxxxx</t>
  </si>
  <si>
    <t xml:space="preserve">  2.  In-state tuition rate per credit hour determined by board of trustees 7/1/09 to 6/30/10</t>
  </si>
  <si>
    <t xml:space="preserve">  3.  Estimated amount of in-state tuition 7/1/09 to 6/30/10 (Lines 1 x 2)</t>
  </si>
  <si>
    <t xml:space="preserve">ACADEMIC CREDIT HOUR - OUT-OF-STATE TUITION</t>
  </si>
  <si>
    <t xml:space="preserve">  4.  Estimated number of Academic credit hours from out-of-state students 7/1/09 to 6/30/10</t>
  </si>
  <si>
    <t xml:space="preserve">  5.  Out-of-state tuition rate per credit hour determined by board of trustees 7/1/09 to 6/30/10</t>
  </si>
  <si>
    <t xml:space="preserve">  6.  Total estimated out-of-state tuition 7/1/09 to 6/30/10 (Lines 4 x 5)</t>
  </si>
  <si>
    <t xml:space="preserve">ACADEMIC CREDIT HOUR -  OTHER TUITION</t>
  </si>
  <si>
    <t xml:space="preserve">  7.  Estimated number of Academic credit hours from other students 7/1/09 to 6/30/10</t>
  </si>
  <si>
    <t xml:space="preserve">  8.  Other tuition rate per credit hour determined by board of trustees 7/1/09 to 6/30/10</t>
  </si>
  <si>
    <t xml:space="preserve">  9.  Total estimated other tuition 7/1/09 to 6/30/10 (Lines 8 x 9)</t>
  </si>
  <si>
    <t xml:space="preserve">VOCATIONAL EDUCATION CREDIT HOUR - IN-STATE TUITION</t>
  </si>
  <si>
    <t xml:space="preserve"> 10.  Estimated total number of Vocational credit hours eligible for in-state tuition 7/1/09 to 6/30/10</t>
  </si>
  <si>
    <t xml:space="preserve"> 11.  In-state tuition rate per credit hour determined by board of trustees 7/1/09 to 6/30/10</t>
  </si>
  <si>
    <t xml:space="preserve"> 12.  Estimated amount of student tuition 7/1/09 to 6/30/10 (Lines 10 x 11)</t>
  </si>
  <si>
    <t xml:space="preserve">VOCATIONAL CREDIT HOUR - OUT-OF-STATE TUITION</t>
  </si>
  <si>
    <t xml:space="preserve"> 13.  Estimated number of Vocational credit hours from out-of-state students 7/1/09 to 6/30/10</t>
  </si>
  <si>
    <t xml:space="preserve"> 14.  Out-of-state tuition rate per credit hour determined by board of trustees 7/1/09 to 6/30/10</t>
  </si>
  <si>
    <t xml:space="preserve"> 15.  Total estimated out-of-state tuition 7/1/09 to 6/30/10 (Lines 13 x 14)</t>
  </si>
  <si>
    <t xml:space="preserve">VOCATIONAL CREDIT HOUR -  OTHER TUITION</t>
  </si>
  <si>
    <t xml:space="preserve"> 16.  Estimated number of Vocational credit hours from other students 7/1/09 to 6/30/10</t>
  </si>
  <si>
    <t xml:space="preserve"> 17.  Other tuition rate per credit hour determined by board of trustees 7/1/09 to 6/30/10</t>
  </si>
  <si>
    <t xml:space="preserve"> 18.  Total estimated other tuition 7/1/09 to 6/30/10 (Lines 16 x 17)</t>
  </si>
  <si>
    <t xml:space="preserve">NOTES</t>
  </si>
  <si>
    <t xml:space="preserve">1.  Community colleges are permitted to enter into contractual agreements with state agencies for educational services.  Under such agreements, community colleges cannot receive student tuition, out-district tuition, or state operating grant funds.</t>
  </si>
  <si>
    <t xml:space="preserve">PAGE 2</t>
  </si>
  <si>
    <t xml:space="preserve">STATE OPERATING GRANT</t>
  </si>
  <si>
    <t xml:space="preserve">1. Total FY 2010 Estimated State Operating Grant - calculated by the Kansas Board of Regents - K.S.A. 71-620</t>
  </si>
  <si>
    <t xml:space="preserve">2. Portion of FY 2010 State Operating Grant for tax relief</t>
  </si>
  <si>
    <t xml:space="preserve">3. Portion of FY 2010 State Operating Grant for college operations</t>
  </si>
  <si>
    <t xml:space="preserve">4. Percentage allocated to General and Vocational Funds for college operations</t>
  </si>
  <si>
    <t xml:space="preserve">5. Amount allocated to General and Vocational Funds for college operations</t>
  </si>
  <si>
    <t xml:space="preserve">TRUCK DRIVER TRAINING STATE AID</t>
  </si>
  <si>
    <t xml:space="preserve">1. Estimated Truck Driver Training State Aid                                    (Enter number of students here.)</t>
  </si>
  <si>
    <t xml:space="preserve">x  $90</t>
  </si>
  <si>
    <t xml:space="preserve">Form 0-135-112</t>
  </si>
  <si>
    <t xml:space="preserve">Community College</t>
  </si>
  <si>
    <t xml:space="preserve">County</t>
  </si>
  <si>
    <t xml:space="preserve">FORM 112</t>
  </si>
  <si>
    <t xml:space="preserve">TAX IN PROCESS OF COLLECTION AND INFORMATION NEEDED</t>
  </si>
  <si>
    <t xml:space="preserve">FROM THE COUNTY TREASURER TO PREPARE COMMUNITY COLLEGE BUDGET FORMS</t>
  </si>
  <si>
    <t xml:space="preserve">Adult Basic</t>
  </si>
  <si>
    <t xml:space="preserve">Employee</t>
  </si>
  <si>
    <t xml:space="preserve">Education</t>
  </si>
  <si>
    <t xml:space="preserve">Benefit</t>
  </si>
  <si>
    <t xml:space="preserve">1.  County Treasurer Balance 6/30/09*</t>
  </si>
  <si>
    <t xml:space="preserve">2.  2008 Actual Taxes Levied*</t>
  </si>
  <si>
    <t xml:space="preserve">3.  Less:  delinquent taxes</t>
  </si>
  <si>
    <t xml:space="preserve">4.  Less:  2008 Taxes Received*</t>
  </si>
  <si>
    <t xml:space="preserve">5.  Total Deductions (add Lines 3 + 4)</t>
  </si>
  <si>
    <t xml:space="preserve">6.  2008 taxes receivable (taxes in process</t>
  </si>
  <si>
    <t xml:space="preserve">     of collection 6/30/09) (Line 2 less Line 5)</t>
  </si>
  <si>
    <t xml:space="preserve">7.  Estimated Revenue from Delinquent</t>
  </si>
  <si>
    <t xml:space="preserve">     Taxes during the next 18 months</t>
  </si>
  <si>
    <t xml:space="preserve">     (7-1-07 to 12-31-08) (Line 3 x 75%)</t>
  </si>
  <si>
    <t xml:space="preserve">8.  Estimated Delinquent Tax (12 months)</t>
  </si>
  <si>
    <t xml:space="preserve">     (Line 7 x .6666)</t>
  </si>
  <si>
    <t xml:space="preserve">*These amounts are available from the County Treasurer</t>
  </si>
  <si>
    <t xml:space="preserve">For more information, see K.S.A. 79-5111, K.S.A. 79-5a27, and K.S.A. 79-5a28</t>
  </si>
  <si>
    <t xml:space="preserve">Capital</t>
  </si>
  <si>
    <t xml:space="preserve">Bond and</t>
  </si>
  <si>
    <t xml:space="preserve">Outlay</t>
  </si>
  <si>
    <t xml:space="preserve">Special</t>
  </si>
  <si>
    <t xml:space="preserve">No Fund</t>
  </si>
  <si>
    <t xml:space="preserve">Assessment</t>
  </si>
  <si>
    <t xml:space="preserve">Warrants</t>
  </si>
  <si>
    <t xml:space="preserve">*(9) Estimated Motor Vehicle Property Tax</t>
  </si>
  <si>
    <t xml:space="preserve">*(10)</t>
  </si>
  <si>
    <t xml:space="preserve">Estimated Recreational</t>
  </si>
  <si>
    <t xml:space="preserve">*(11)</t>
  </si>
  <si>
    <t xml:space="preserve">Estimated In Lieu of Taxes</t>
  </si>
  <si>
    <t xml:space="preserve">     (Include 16/20 M Truck Tax)</t>
  </si>
  <si>
    <t xml:space="preserve">Vehicle Property Tax</t>
  </si>
  <si>
    <t xml:space="preserve">on Industrial Revenue Bonds</t>
  </si>
  <si>
    <t xml:space="preserve">      7/1/09 to 6/30/10</t>
  </si>
  <si>
    <t xml:space="preserve">7/1/09 to 6/30/10</t>
  </si>
  <si>
    <t xml:space="preserve">Actual Deliquency for 2007 Taxes</t>
  </si>
  <si>
    <t xml:space="preserve">*(12)</t>
  </si>
  <si>
    <t xml:space="preserve">Estimated Local Ad Valorem Tax </t>
  </si>
  <si>
    <t xml:space="preserve">Reduction Fund 7/1/09 to 6/30/10</t>
  </si>
  <si>
    <t xml:space="preserve">* These amounts are available from the County Treasurer</t>
  </si>
  <si>
    <t xml:space="preserve">0-135-263 Revised 6/05</t>
  </si>
  <si>
    <t xml:space="preserve">FORM 263</t>
  </si>
  <si>
    <t xml:space="preserve">Proration of Estimated Motor Vehicle Property Tax, Recreational Vehicle Property Tax,</t>
  </si>
  <si>
    <t xml:space="preserve">and In Lieu of Taxes on Industrial Revenue Bonds, and Local Ad Valorem Tax Reduction</t>
  </si>
  <si>
    <t xml:space="preserve">2009 - 2010</t>
  </si>
  <si>
    <t xml:space="preserve">Do Not Anticipate Revenues from Motor Vehicle Property Tax, Recreational Vehicle Property Tax and In Lieu of Taxes on Ind. Rev. Bonds For New Levies Made in</t>
  </si>
  <si>
    <t xml:space="preserve">2008-2009 School Year Until March 2010.  For new levies made in 2009-2010 revenues will not be received until March 2011.</t>
  </si>
  <si>
    <t xml:space="preserve">Percent</t>
  </si>
  <si>
    <t xml:space="preserve">Motor</t>
  </si>
  <si>
    <t xml:space="preserve">Recreational</t>
  </si>
  <si>
    <t xml:space="preserve">In Lieu</t>
  </si>
  <si>
    <t xml:space="preserve">Local</t>
  </si>
  <si>
    <t xml:space="preserve">Taxes</t>
  </si>
  <si>
    <t xml:space="preserve">of Total</t>
  </si>
  <si>
    <t xml:space="preserve">Vehicle</t>
  </si>
  <si>
    <t xml:space="preserve">of Taxes in</t>
  </si>
  <si>
    <t xml:space="preserve">Ad Valorem</t>
  </si>
  <si>
    <t xml:space="preserve">Levied</t>
  </si>
  <si>
    <t xml:space="preserve">Property</t>
  </si>
  <si>
    <t xml:space="preserve">Ind. Rev.</t>
  </si>
  <si>
    <t xml:space="preserve">Tax Reduction</t>
  </si>
  <si>
    <t xml:space="preserve">(Dollars)(a)</t>
  </si>
  <si>
    <t xml:space="preserve">Levied (b)</t>
  </si>
  <si>
    <t xml:space="preserve">Tax (d)</t>
  </si>
  <si>
    <t xml:space="preserve">Bonds (d)</t>
  </si>
  <si>
    <t xml:space="preserve">Employee Benefit</t>
  </si>
  <si>
    <t xml:space="preserve">Bond and Interest</t>
  </si>
  <si>
    <t xml:space="preserve">No Fund Warrants</t>
  </si>
  <si>
    <t xml:space="preserve">TOTAL</t>
  </si>
  <si>
    <t xml:space="preserve">(c)</t>
  </si>
  <si>
    <t xml:space="preserve">(e)</t>
  </si>
  <si>
    <t xml:space="preserve">(e) (f)</t>
  </si>
  <si>
    <t xml:space="preserve">(a)</t>
  </si>
  <si>
    <t xml:space="preserve">Do not include taxes levied for any funds in which a budget will not be made in 2009-2010.</t>
  </si>
  <si>
    <t xml:space="preserve">(b)</t>
  </si>
  <si>
    <t xml:space="preserve">Divide each fund's tax levy by total tax dollars levied.</t>
  </si>
  <si>
    <t xml:space="preserve">Should equal 100 percent.</t>
  </si>
  <si>
    <t xml:space="preserve">(d)</t>
  </si>
  <si>
    <t xml:space="preserve">Take the amount on line 11 times the calculated percentage for each fund from Column 2.</t>
  </si>
  <si>
    <t xml:space="preserve">These figures will come from Form 112 for the period 7/1/09 - 6/30/10.</t>
  </si>
  <si>
    <t xml:space="preserve">(f)</t>
  </si>
  <si>
    <t xml:space="preserve">The college may place this amount in any or all levy funds.</t>
  </si>
  <si>
    <t xml:space="preserve">Community College Name </t>
  </si>
  <si>
    <t xml:space="preserve">Johnson County Community College</t>
  </si>
  <si>
    <t xml:space="preserve">JOHNS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_);&quot;($&quot;#,##0\)"/>
    <numFmt numFmtId="166" formatCode="[$-409]#,##0_);\(#,##0\)"/>
    <numFmt numFmtId="167" formatCode="[$-409]#,##0.00_);\(#,##0.00\)"/>
    <numFmt numFmtId="168" formatCode="#,##0.000_);\(#,##0.000\)"/>
    <numFmt numFmtId="169" formatCode="0"/>
    <numFmt numFmtId="170" formatCode="General"/>
    <numFmt numFmtId="171" formatCode="#,##0.00"/>
    <numFmt numFmtId="172" formatCode="#,##0"/>
    <numFmt numFmtId="173" formatCode="0.00%"/>
    <numFmt numFmtId="174" formatCode="0.0%"/>
    <numFmt numFmtId="175" formatCode="0.000%"/>
    <numFmt numFmtId="176" formatCode="[$-409]m/d/yyyy"/>
    <numFmt numFmtId="177" formatCode="0.0000"/>
    <numFmt numFmtId="178" formatCode="0%"/>
    <numFmt numFmtId="179" formatCode="#,##0.00000_);\(#,##0.00000\)"/>
    <numFmt numFmtId="180" formatCode="0.0000%"/>
    <numFmt numFmtId="181" formatCode="\$#,##0.00_);&quot;($&quot;#,##0.00\)"/>
    <numFmt numFmtId="182" formatCode="m/yy"/>
    <numFmt numFmtId="183" formatCode="\(0\)"/>
    <numFmt numFmtId="184" formatCode="0."/>
    <numFmt numFmtId="185" formatCode="_(\$* #,##0.00_);_(\$* \(#,##0.00\);_(\$* \-??_);_(@_)"/>
    <numFmt numFmtId="186" formatCode="\$#,##0_);[RED]&quot;($&quot;#,##0\)"/>
  </numFmts>
  <fonts count="16">
    <font>
      <sz val="12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u val="singl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7" xfId="3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4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4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7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" fillId="0" borderId="7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" fillId="0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7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" fillId="0" borderId="7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8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7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3" borderId="7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7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7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FCC1" xfId="20"/>
    <cellStyle name="Normal_BFCCA" xfId="21"/>
    <cellStyle name="Normal_BFCCA1" xfId="22"/>
    <cellStyle name="Normal_BFCCD" xfId="23"/>
    <cellStyle name="Normal_BFCCD2" xfId="24"/>
    <cellStyle name="Normal_BFCCE" xfId="25"/>
    <cellStyle name="Normal_BFCCE2" xfId="26"/>
    <cellStyle name="Normal_BFCCG" xfId="27"/>
    <cellStyle name="Normal_BFCCG2" xfId="28"/>
    <cellStyle name="Normal_BFCCH" xfId="29"/>
    <cellStyle name="Normal_BFCCH2" xfId="30"/>
    <cellStyle name="Normal_BFCCI" xfId="31"/>
    <cellStyle name="Normal_BFCCJ" xfId="32"/>
    <cellStyle name="Normal_BFCCK" xfId="33"/>
    <cellStyle name="Normal_BFCCM" xfId="34"/>
    <cellStyle name="Normal_F112" xfId="35"/>
    <cellStyle name="Normal_WCC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37" activeCellId="0" sqref="B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12.12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/>
      <c r="B1" s="3"/>
      <c r="C1" s="3"/>
      <c r="D1" s="3"/>
      <c r="E1" s="4" t="s">
        <v>0</v>
      </c>
    </row>
    <row r="2" customFormat="false" ht="15.75" hidden="false" customHeight="false" outlineLevel="0" collapsed="false">
      <c r="A2" s="3"/>
      <c r="B2" s="2"/>
      <c r="C2" s="3"/>
      <c r="D2" s="3"/>
      <c r="E2" s="4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.75" hidden="false" customHeight="false" outlineLevel="0" collapsed="false">
      <c r="A7" s="6"/>
      <c r="B7" s="6"/>
      <c r="C7" s="6"/>
      <c r="D7" s="6"/>
      <c r="E7" s="6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5.75" hidden="false" customHeight="false" outlineLevel="0" collapsed="false">
      <c r="A10" s="3" t="s">
        <v>8</v>
      </c>
      <c r="B10" s="3"/>
      <c r="C10" s="3"/>
      <c r="D10" s="3"/>
      <c r="E10" s="3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</row>
    <row r="12" customFormat="false" ht="15.75" hidden="false" customHeight="false" outlineLevel="0" collapsed="false">
      <c r="A12" s="3" t="s">
        <v>10</v>
      </c>
      <c r="B12" s="3"/>
      <c r="C12" s="3"/>
      <c r="D12" s="3"/>
      <c r="E12" s="3"/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</row>
    <row r="16" customFormat="false" ht="15.75" hidden="false" customHeight="false" outlineLevel="0" collapsed="false">
      <c r="A16" s="3"/>
      <c r="B16" s="3"/>
      <c r="C16" s="3"/>
      <c r="D16" s="3"/>
      <c r="E16" s="3"/>
    </row>
    <row r="17" customFormat="false" ht="15.75" hidden="false" customHeight="false" outlineLevel="0" collapsed="false">
      <c r="A17" s="3" t="s">
        <v>14</v>
      </c>
      <c r="B17" s="3"/>
      <c r="C17" s="3"/>
      <c r="D17" s="3"/>
      <c r="E17" s="3"/>
    </row>
    <row r="18" customFormat="false" ht="15.75" hidden="false" customHeight="false" outlineLevel="0" collapsed="false">
      <c r="A18" s="3" t="s">
        <v>15</v>
      </c>
      <c r="B18" s="3"/>
      <c r="C18" s="3"/>
      <c r="D18" s="3"/>
      <c r="E18" s="3"/>
    </row>
    <row r="19" customFormat="false" ht="15.75" hidden="false" customHeight="false" outlineLevel="0" collapsed="false">
      <c r="A19" s="7" t="s">
        <v>16</v>
      </c>
      <c r="B19" s="3"/>
      <c r="C19" s="3"/>
      <c r="D19" s="3"/>
      <c r="E19" s="3"/>
    </row>
    <row r="20" customFormat="false" ht="15.75" hidden="false" customHeight="false" outlineLevel="0" collapsed="false">
      <c r="A20" s="3"/>
      <c r="B20" s="3"/>
      <c r="C20" s="3"/>
      <c r="D20" s="3"/>
      <c r="E20" s="3"/>
    </row>
    <row r="21" customFormat="false" ht="15.75" hidden="false" customHeight="false" outlineLevel="0" collapsed="false">
      <c r="A21" s="5" t="s">
        <v>17</v>
      </c>
      <c r="B21" s="5"/>
      <c r="C21" s="5"/>
      <c r="D21" s="5"/>
      <c r="E21" s="5"/>
    </row>
    <row r="22" customFormat="false" ht="15.75" hidden="false" customHeight="false" outlineLevel="0" collapsed="false">
      <c r="A22" s="5" t="s">
        <v>18</v>
      </c>
      <c r="B22" s="5"/>
      <c r="C22" s="5"/>
      <c r="D22" s="5"/>
      <c r="E22" s="5"/>
    </row>
    <row r="23" customFormat="false" ht="15.7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9" t="s">
        <v>19</v>
      </c>
      <c r="B24" s="9"/>
      <c r="C24" s="9"/>
      <c r="D24" s="9"/>
      <c r="E24" s="9"/>
    </row>
    <row r="25" customFormat="false" ht="15.75" hidden="false" customHeight="false" outlineLevel="0" collapsed="false">
      <c r="A25" s="9"/>
      <c r="B25" s="10"/>
      <c r="C25" s="10"/>
      <c r="D25" s="10"/>
      <c r="E25" s="9"/>
    </row>
    <row r="26" customFormat="false" ht="15.75" hidden="false" customHeight="false" outlineLevel="0" collapsed="false">
      <c r="A26" s="9" t="s">
        <v>20</v>
      </c>
      <c r="B26" s="9"/>
      <c r="C26" s="9"/>
      <c r="D26" s="9"/>
      <c r="E26" s="9"/>
    </row>
    <row r="27" customFormat="false" ht="15.75" hidden="false" customHeight="false" outlineLevel="0" collapsed="false">
      <c r="A27" s="8"/>
      <c r="B27" s="10"/>
      <c r="C27" s="10"/>
      <c r="D27" s="10"/>
      <c r="E27" s="8"/>
    </row>
    <row r="28" customFormat="false" ht="15.75" hidden="false" customHeight="false" outlineLevel="0" collapsed="false">
      <c r="A28" s="3" t="s">
        <v>21</v>
      </c>
      <c r="B28" s="3"/>
      <c r="C28" s="3"/>
      <c r="D28" s="3"/>
      <c r="E28" s="3"/>
    </row>
    <row r="29" customFormat="false" ht="15.75" hidden="false" customHeight="false" outlineLevel="0" collapsed="false">
      <c r="A29" s="3" t="s">
        <v>22</v>
      </c>
      <c r="B29" s="3"/>
      <c r="C29" s="3"/>
      <c r="D29" s="3"/>
      <c r="E29" s="3"/>
    </row>
    <row r="30" customFormat="false" ht="15.75" hidden="false" customHeight="false" outlineLevel="0" collapsed="false">
      <c r="A30" s="9" t="s">
        <v>23</v>
      </c>
      <c r="B30" s="9"/>
      <c r="C30" s="9"/>
      <c r="D30" s="9"/>
      <c r="E30" s="9"/>
    </row>
    <row r="31" customFormat="false" ht="15.75" hidden="false" customHeight="false" outlineLevel="0" collapsed="false">
      <c r="A31" s="8"/>
      <c r="B31" s="10"/>
      <c r="C31" s="10"/>
      <c r="D31" s="10"/>
      <c r="E31" s="8"/>
    </row>
    <row r="32" customFormat="false" ht="15.75" hidden="false" customHeight="false" outlineLevel="0" collapsed="false">
      <c r="A32" s="3" t="s">
        <v>24</v>
      </c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5" t="s">
        <v>25</v>
      </c>
      <c r="B34" s="5"/>
      <c r="C34" s="5"/>
      <c r="D34" s="5"/>
      <c r="E34" s="5"/>
    </row>
    <row r="35" customFormat="false" ht="15.75" hidden="false" customHeight="false" outlineLevel="0" collapsed="false">
      <c r="A35" s="3"/>
      <c r="B35" s="11" t="s">
        <v>26</v>
      </c>
      <c r="C35" s="11"/>
      <c r="D35" s="11"/>
      <c r="E35" s="12" t="s">
        <v>27</v>
      </c>
    </row>
    <row r="36" customFormat="false" ht="15.75" hidden="false" customHeight="false" outlineLevel="0" collapsed="false">
      <c r="A36" s="3"/>
      <c r="B36" s="13" t="s">
        <v>2</v>
      </c>
      <c r="C36" s="13"/>
      <c r="D36" s="13"/>
      <c r="E36" s="14" t="s">
        <v>28</v>
      </c>
    </row>
    <row r="37" customFormat="false" ht="15.75" hidden="false" customHeight="false" outlineLevel="0" collapsed="false">
      <c r="A37" s="3"/>
      <c r="B37" s="11" t="s">
        <v>29</v>
      </c>
      <c r="C37" s="11" t="s">
        <v>30</v>
      </c>
      <c r="D37" s="11" t="s">
        <v>31</v>
      </c>
      <c r="E37" s="11" t="s">
        <v>31</v>
      </c>
    </row>
    <row r="38" customFormat="false" ht="15.75" hidden="false" customHeight="false" outlineLevel="0" collapsed="false">
      <c r="A38" s="3"/>
      <c r="B38" s="15" t="s">
        <v>32</v>
      </c>
      <c r="C38" s="15" t="s">
        <v>33</v>
      </c>
      <c r="D38" s="15" t="s">
        <v>34</v>
      </c>
      <c r="E38" s="15" t="s">
        <v>34</v>
      </c>
    </row>
    <row r="39" customFormat="false" ht="15.75" hidden="false" customHeight="false" outlineLevel="0" collapsed="false">
      <c r="A39" s="8" t="s">
        <v>35</v>
      </c>
      <c r="B39" s="13" t="s">
        <v>36</v>
      </c>
      <c r="C39" s="13" t="s">
        <v>37</v>
      </c>
      <c r="D39" s="13" t="s">
        <v>38</v>
      </c>
      <c r="E39" s="13" t="s">
        <v>38</v>
      </c>
    </row>
    <row r="40" customFormat="false" ht="15.75" hidden="false" customHeight="false" outlineLevel="0" collapsed="false">
      <c r="A40" s="16"/>
      <c r="B40" s="16"/>
      <c r="C40" s="17"/>
      <c r="D40" s="17"/>
      <c r="E40" s="17"/>
    </row>
    <row r="41" customFormat="false" ht="15.75" hidden="false" customHeight="false" outlineLevel="0" collapsed="false">
      <c r="A41" s="16"/>
      <c r="B41" s="16"/>
      <c r="C41" s="17"/>
      <c r="D41" s="17"/>
      <c r="E41" s="17"/>
    </row>
    <row r="42" customFormat="false" ht="15.75" hidden="false" customHeight="false" outlineLevel="0" collapsed="false">
      <c r="A42" s="16"/>
      <c r="B42" s="16"/>
      <c r="C42" s="17"/>
      <c r="D42" s="17"/>
      <c r="E42" s="17"/>
    </row>
    <row r="43" customFormat="false" ht="15.75" hidden="false" customHeight="false" outlineLevel="0" collapsed="false">
      <c r="A43" s="16"/>
      <c r="B43" s="16"/>
      <c r="C43" s="17"/>
      <c r="D43" s="17"/>
      <c r="E43" s="17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18"/>
      <c r="B45" s="18"/>
      <c r="C45" s="3"/>
      <c r="D45" s="3"/>
      <c r="E45" s="3"/>
    </row>
    <row r="46" customFormat="false" ht="15.75" hidden="false" customHeight="false" outlineLevel="0" collapsed="false">
      <c r="A46" s="8" t="s">
        <v>39</v>
      </c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 t="s">
        <v>40</v>
      </c>
      <c r="B48" s="3"/>
      <c r="C48" s="3"/>
      <c r="D48" s="3"/>
      <c r="E48" s="3"/>
    </row>
  </sheetData>
  <sheetProtection sheet="true" objects="true" scenarios="true"/>
  <mergeCells count="10">
    <mergeCell ref="A4:E4"/>
    <mergeCell ref="A8:E8"/>
    <mergeCell ref="A21:E21"/>
    <mergeCell ref="A22:E22"/>
    <mergeCell ref="A24:E24"/>
    <mergeCell ref="A26:E26"/>
    <mergeCell ref="A30:E30"/>
    <mergeCell ref="A34:E34"/>
    <mergeCell ref="B35:D35"/>
    <mergeCell ref="B36:D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8.99"/>
  </cols>
  <sheetData>
    <row r="1" customFormat="false" ht="15.75" hidden="false" customHeight="false" outlineLevel="0" collapsed="false">
      <c r="E1" s="220" t="s">
        <v>0</v>
      </c>
    </row>
    <row r="2" customFormat="false" ht="15.75" hidden="false" customHeight="false" outlineLevel="0" collapsed="false">
      <c r="E2" s="220" t="s">
        <v>334</v>
      </c>
    </row>
    <row r="3" customFormat="false" ht="15.75" hidden="false" customHeight="false" outlineLevel="0" collapsed="false">
      <c r="A3" s="19" t="s">
        <v>26</v>
      </c>
      <c r="E3" s="220" t="str">
        <f aca="false">+'Gen-1'!$E$2</f>
        <v>2009-2010</v>
      </c>
    </row>
    <row r="5" customFormat="false" ht="15.75" hidden="false" customHeight="false" outlineLevel="0" collapsed="false">
      <c r="A5" s="33"/>
      <c r="B5" s="33"/>
      <c r="C5" s="236" t="str">
        <f aca="false">+'Gen-1'!$C$3</f>
        <v>2007-2008</v>
      </c>
      <c r="D5" s="29" t="str">
        <f aca="false">+'Gen-1'!$D$3</f>
        <v>2008-2009</v>
      </c>
      <c r="E5" s="29" t="str">
        <f aca="false">+'Gen-1'!$E$3</f>
        <v>2009-2010</v>
      </c>
    </row>
    <row r="6" customFormat="false" ht="15.75" hidden="false" customHeight="false" outlineLevel="0" collapsed="false">
      <c r="A6" s="53" t="s">
        <v>243</v>
      </c>
      <c r="B6" s="53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221" t="s">
        <v>335</v>
      </c>
      <c r="B7" s="37" t="s">
        <v>24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42" t="s">
        <v>296</v>
      </c>
      <c r="B8" s="42" t="n">
        <v>62</v>
      </c>
      <c r="C8" s="42" t="n">
        <f aca="false">+'Voc-1'!C49</f>
        <v>0</v>
      </c>
      <c r="D8" s="42" t="n">
        <f aca="false">+'Voc-1'!D49</f>
        <v>0</v>
      </c>
      <c r="E8" s="42" t="e">
        <f aca="false">+'Voc-1'!E49</f>
        <v>#REF!</v>
      </c>
    </row>
    <row r="9" customFormat="false" ht="15.75" hidden="false" customHeight="false" outlineLevel="0" collapsed="false">
      <c r="A9" s="33"/>
      <c r="B9" s="33"/>
      <c r="C9" s="33"/>
      <c r="D9" s="33"/>
      <c r="E9" s="33"/>
    </row>
    <row r="10" customFormat="false" ht="15.75" hidden="false" customHeight="false" outlineLevel="0" collapsed="false">
      <c r="A10" s="53" t="s">
        <v>297</v>
      </c>
      <c r="B10" s="53"/>
      <c r="C10" s="53"/>
      <c r="D10" s="53"/>
      <c r="E10" s="53"/>
    </row>
    <row r="11" customFormat="false" ht="15.75" hidden="false" customHeight="false" outlineLevel="0" collapsed="false">
      <c r="A11" s="53" t="s">
        <v>298</v>
      </c>
      <c r="B11" s="53"/>
      <c r="C11" s="53"/>
      <c r="D11" s="53"/>
      <c r="E11" s="53"/>
    </row>
    <row r="12" customFormat="false" ht="15.75" hidden="false" customHeight="false" outlineLevel="0" collapsed="false">
      <c r="A12" s="53" t="s">
        <v>299</v>
      </c>
      <c r="B12" s="37" t="n">
        <v>63</v>
      </c>
      <c r="C12" s="81"/>
      <c r="D12" s="81"/>
      <c r="E12" s="81"/>
    </row>
    <row r="13" customFormat="false" ht="15.75" hidden="false" customHeight="false" outlineLevel="0" collapsed="false">
      <c r="A13" s="53" t="s">
        <v>300</v>
      </c>
      <c r="B13" s="42" t="n">
        <v>64</v>
      </c>
      <c r="C13" s="82"/>
      <c r="D13" s="82"/>
      <c r="E13" s="82"/>
    </row>
    <row r="14" customFormat="false" ht="15.75" hidden="false" customHeight="false" outlineLevel="0" collapsed="false">
      <c r="A14" s="53" t="s">
        <v>301</v>
      </c>
      <c r="B14" s="42" t="n">
        <v>65</v>
      </c>
      <c r="C14" s="82"/>
      <c r="D14" s="82"/>
      <c r="E14" s="82"/>
    </row>
    <row r="15" customFormat="false" ht="15.75" hidden="false" customHeight="false" outlineLevel="0" collapsed="false">
      <c r="A15" s="53" t="s">
        <v>302</v>
      </c>
      <c r="B15" s="37" t="n">
        <v>66</v>
      </c>
      <c r="C15" s="81"/>
      <c r="D15" s="81"/>
      <c r="E15" s="81"/>
    </row>
    <row r="16" customFormat="false" ht="15.75" hidden="false" customHeight="false" outlineLevel="0" collapsed="false">
      <c r="A16" s="53" t="s">
        <v>303</v>
      </c>
      <c r="B16" s="53" t="n">
        <v>67</v>
      </c>
      <c r="C16" s="75"/>
      <c r="D16" s="75"/>
      <c r="E16" s="75"/>
    </row>
    <row r="17" customFormat="false" ht="15.75" hidden="false" customHeight="false" outlineLevel="0" collapsed="false">
      <c r="A17" s="53" t="s">
        <v>304</v>
      </c>
      <c r="B17" s="42" t="n">
        <v>68</v>
      </c>
      <c r="C17" s="82"/>
      <c r="D17" s="82"/>
      <c r="E17" s="82"/>
    </row>
    <row r="18" customFormat="false" ht="15.75" hidden="false" customHeight="false" outlineLevel="0" collapsed="false">
      <c r="A18" s="53" t="s">
        <v>305</v>
      </c>
      <c r="B18" s="42" t="n">
        <v>69</v>
      </c>
      <c r="C18" s="82"/>
      <c r="D18" s="82"/>
      <c r="E18" s="82"/>
    </row>
    <row r="19" customFormat="false" ht="15.75" hidden="false" customHeight="false" outlineLevel="0" collapsed="false">
      <c r="A19" s="53" t="s">
        <v>306</v>
      </c>
      <c r="B19" s="42" t="n">
        <v>70</v>
      </c>
      <c r="C19" s="82"/>
      <c r="D19" s="82"/>
      <c r="E19" s="82"/>
    </row>
    <row r="20" customFormat="false" ht="15.75" hidden="false" customHeight="false" outlineLevel="0" collapsed="false">
      <c r="A20" s="33"/>
      <c r="B20" s="33"/>
      <c r="C20" s="33"/>
      <c r="D20" s="33"/>
      <c r="E20" s="33"/>
    </row>
    <row r="21" customFormat="false" ht="15.75" hidden="false" customHeight="false" outlineLevel="0" collapsed="false">
      <c r="A21" s="53" t="s">
        <v>307</v>
      </c>
      <c r="B21" s="37" t="n">
        <v>79</v>
      </c>
      <c r="C21" s="37" t="n">
        <f aca="false">SUM(C12:C19)</f>
        <v>0</v>
      </c>
      <c r="D21" s="37" t="n">
        <f aca="false">SUM(D12:D19)</f>
        <v>0</v>
      </c>
      <c r="E21" s="37" t="n">
        <f aca="false">SUM(E12:E19)</f>
        <v>0</v>
      </c>
    </row>
    <row r="22" customFormat="false" ht="15.75" hidden="false" customHeight="false" outlineLevel="0" collapsed="false">
      <c r="A22" s="33" t="s">
        <v>308</v>
      </c>
      <c r="B22" s="51"/>
      <c r="C22" s="53"/>
      <c r="D22" s="53"/>
      <c r="E22" s="42"/>
    </row>
    <row r="23" customFormat="false" ht="15.75" hidden="false" customHeight="false" outlineLevel="0" collapsed="false">
      <c r="A23" s="53" t="s">
        <v>310</v>
      </c>
      <c r="B23" s="51" t="n">
        <v>82</v>
      </c>
      <c r="C23" s="82"/>
      <c r="D23" s="82"/>
      <c r="E23" s="82"/>
    </row>
    <row r="24" customFormat="false" ht="15.75" hidden="false" customHeight="false" outlineLevel="0" collapsed="false">
      <c r="A24" s="53" t="s">
        <v>311</v>
      </c>
      <c r="B24" s="51" t="n">
        <v>83</v>
      </c>
      <c r="C24" s="82"/>
      <c r="D24" s="82"/>
      <c r="E24" s="82"/>
    </row>
    <row r="25" customFormat="false" ht="15.75" hidden="false" customHeight="false" outlineLevel="0" collapsed="false">
      <c r="A25" s="221" t="s">
        <v>312</v>
      </c>
      <c r="B25" s="224" t="n">
        <v>89</v>
      </c>
      <c r="C25" s="37" t="n">
        <f aca="false">SUM(C23:C24)</f>
        <v>0</v>
      </c>
      <c r="D25" s="37" t="n">
        <f aca="false">SUM(D23:D24)</f>
        <v>0</v>
      </c>
      <c r="E25" s="37" t="n">
        <f aca="false">SUM(E23:E24)</f>
        <v>0</v>
      </c>
    </row>
    <row r="26" customFormat="false" ht="15.75" hidden="false" customHeight="false" outlineLevel="0" collapsed="false">
      <c r="A26" s="53" t="s">
        <v>313</v>
      </c>
      <c r="B26" s="33"/>
      <c r="C26" s="33"/>
      <c r="D26" s="33"/>
      <c r="E26" s="33"/>
    </row>
    <row r="27" customFormat="false" ht="15.75" hidden="false" customHeight="false" outlineLevel="0" collapsed="false">
      <c r="A27" s="37" t="s">
        <v>314</v>
      </c>
      <c r="B27" s="37" t="n">
        <v>90</v>
      </c>
      <c r="C27" s="37" t="n">
        <f aca="false">+C21+C25</f>
        <v>0</v>
      </c>
      <c r="D27" s="37" t="n">
        <f aca="false">+D21+D25</f>
        <v>0</v>
      </c>
      <c r="E27" s="37" t="n">
        <f aca="false">+E21+E25</f>
        <v>0</v>
      </c>
    </row>
    <row r="28" customFormat="false" ht="15.75" hidden="false" customHeight="false" outlineLevel="0" collapsed="false">
      <c r="A28" s="53"/>
      <c r="B28" s="53"/>
      <c r="C28" s="53"/>
      <c r="D28" s="53"/>
      <c r="E28" s="53"/>
    </row>
    <row r="29" customFormat="false" ht="15.75" hidden="false" customHeight="false" outlineLevel="0" collapsed="false">
      <c r="A29" s="37" t="s">
        <v>315</v>
      </c>
      <c r="B29" s="37" t="n">
        <v>93</v>
      </c>
      <c r="C29" s="37" t="n">
        <f aca="false">+C8-C27</f>
        <v>0</v>
      </c>
      <c r="D29" s="37" t="n">
        <f aca="false">+D8-D27</f>
        <v>0</v>
      </c>
      <c r="E29" s="223" t="s">
        <v>316</v>
      </c>
    </row>
    <row r="54" customFormat="false" ht="15.75" hidden="false" customHeight="false" outlineLevel="0" collapsed="false">
      <c r="A54" s="24" t="s">
        <v>340</v>
      </c>
      <c r="B54" s="24"/>
      <c r="C54" s="24"/>
      <c r="D54" s="24"/>
      <c r="E54" s="24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55" activeCellId="0" sqref="A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52.62"/>
    <col collapsed="false" customWidth="true" hidden="false" outlineLevel="0" max="2" min="2" style="86" width="4.62"/>
    <col collapsed="false" customWidth="true" hidden="false" outlineLevel="0" max="5" min="3" style="86" width="13.62"/>
    <col collapsed="false" customWidth="false" hidden="false" outlineLevel="0" max="257" min="6" style="86" width="8.99"/>
  </cols>
  <sheetData>
    <row r="1" customFormat="false" ht="15.75" hidden="false" customHeight="false" outlineLevel="0" collapsed="false">
      <c r="A1" s="249"/>
      <c r="B1" s="249"/>
      <c r="C1" s="249"/>
      <c r="D1" s="249"/>
      <c r="E1" s="250" t="s">
        <v>0</v>
      </c>
    </row>
    <row r="2" customFormat="false" ht="15.75" hidden="false" customHeight="false" outlineLevel="0" collapsed="false">
      <c r="A2" s="249"/>
      <c r="B2" s="249"/>
      <c r="C2" s="249"/>
      <c r="D2" s="249"/>
      <c r="E2" s="250" t="s">
        <v>341</v>
      </c>
    </row>
    <row r="3" customFormat="false" ht="15.75" hidden="false" customHeight="false" outlineLevel="0" collapsed="false">
      <c r="A3" s="251" t="s">
        <v>26</v>
      </c>
      <c r="B3" s="249"/>
      <c r="C3" s="252"/>
      <c r="D3" s="253"/>
      <c r="E3" s="220" t="str">
        <f aca="false">+'Gen-1'!$E$2</f>
        <v>2009-2010</v>
      </c>
    </row>
    <row r="4" customFormat="false" ht="15.75" hidden="false" customHeight="false" outlineLevel="0" collapsed="false">
      <c r="A4" s="254"/>
      <c r="B4" s="255"/>
      <c r="C4" s="236" t="str">
        <f aca="false">+'Gen-1'!$C$3</f>
        <v>2007-2008</v>
      </c>
      <c r="D4" s="29" t="str">
        <f aca="false">+'Gen-1'!$D$3</f>
        <v>2008-2009</v>
      </c>
      <c r="E4" s="29" t="str">
        <f aca="false">+'Gen-1'!$E$3</f>
        <v>2009-2010</v>
      </c>
    </row>
    <row r="5" customFormat="false" ht="15.75" hidden="false" customHeight="false" outlineLevel="0" collapsed="false">
      <c r="A5" s="256" t="s">
        <v>243</v>
      </c>
      <c r="B5" s="257"/>
      <c r="C5" s="27" t="str">
        <f aca="false">+'Gen-1'!$C$4</f>
        <v>Audited</v>
      </c>
      <c r="D5" s="32" t="str">
        <f aca="false">+'Gen-1'!$D$4</f>
        <v>Unaudited</v>
      </c>
      <c r="E5" s="32" t="str">
        <f aca="false">+'Gen-1'!$E$4</f>
        <v>Proposed</v>
      </c>
    </row>
    <row r="6" customFormat="false" ht="15.75" hidden="false" customHeight="false" outlineLevel="0" collapsed="false">
      <c r="A6" s="258" t="s">
        <v>342</v>
      </c>
      <c r="B6" s="259" t="s">
        <v>248</v>
      </c>
      <c r="C6" s="260" t="str">
        <f aca="false">+'Gen-1'!$C$5</f>
        <v>Actual</v>
      </c>
      <c r="D6" s="222" t="str">
        <f aca="false">+'Gen-1'!$D$5</f>
        <v>Actual</v>
      </c>
      <c r="E6" s="222" t="str">
        <f aca="false">+'Gen-1'!$E$5</f>
        <v>Budget</v>
      </c>
    </row>
    <row r="7" customFormat="false" ht="15.75" hidden="false" customHeight="false" outlineLevel="0" collapsed="false">
      <c r="A7" s="261" t="s">
        <v>250</v>
      </c>
      <c r="B7" s="259" t="n">
        <v>3</v>
      </c>
      <c r="C7" s="262" t="n">
        <v>67</v>
      </c>
      <c r="D7" s="263" t="n">
        <f aca="false">+'ABE-2'!C26</f>
        <v>309</v>
      </c>
      <c r="E7" s="263" t="n">
        <f aca="false">+'ABE-2'!D26</f>
        <v>0</v>
      </c>
    </row>
    <row r="8" customFormat="false" ht="15.75" hidden="false" customHeight="false" outlineLevel="0" collapsed="false">
      <c r="A8" s="256" t="s">
        <v>253</v>
      </c>
      <c r="B8" s="257"/>
      <c r="C8" s="264"/>
      <c r="D8" s="264"/>
      <c r="E8" s="264"/>
    </row>
    <row r="9" customFormat="false" ht="15.75" hidden="false" customHeight="false" outlineLevel="0" collapsed="false">
      <c r="A9" s="256" t="s">
        <v>254</v>
      </c>
      <c r="B9" s="257"/>
      <c r="C9" s="264"/>
      <c r="D9" s="264"/>
      <c r="E9" s="264"/>
    </row>
    <row r="10" customFormat="false" ht="15.75" hidden="false" customHeight="false" outlineLevel="0" collapsed="false">
      <c r="A10" s="256" t="s">
        <v>255</v>
      </c>
      <c r="B10" s="259" t="n">
        <v>5</v>
      </c>
      <c r="C10" s="262"/>
      <c r="D10" s="262"/>
      <c r="E10" s="262"/>
    </row>
    <row r="11" customFormat="false" ht="15.75" hidden="false" customHeight="false" outlineLevel="0" collapsed="false">
      <c r="A11" s="256" t="s">
        <v>256</v>
      </c>
      <c r="B11" s="265" t="n">
        <v>6</v>
      </c>
      <c r="C11" s="266"/>
      <c r="D11" s="266"/>
      <c r="E11" s="266"/>
    </row>
    <row r="12" customFormat="false" ht="15.75" hidden="false" customHeight="false" outlineLevel="0" collapsed="false">
      <c r="A12" s="256" t="s">
        <v>258</v>
      </c>
      <c r="B12" s="265" t="n">
        <v>7</v>
      </c>
      <c r="C12" s="266"/>
      <c r="D12" s="266"/>
      <c r="E12" s="266"/>
    </row>
    <row r="13" customFormat="false" ht="15.75" hidden="false" customHeight="false" outlineLevel="0" collapsed="false">
      <c r="A13" s="256" t="s">
        <v>259</v>
      </c>
      <c r="B13" s="265" t="n">
        <v>8</v>
      </c>
      <c r="C13" s="266"/>
      <c r="D13" s="266"/>
      <c r="E13" s="266"/>
    </row>
    <row r="14" customFormat="false" ht="15.75" hidden="false" customHeight="false" outlineLevel="0" collapsed="false">
      <c r="A14" s="267" t="s">
        <v>260</v>
      </c>
      <c r="B14" s="265" t="n">
        <v>9</v>
      </c>
      <c r="C14" s="268" t="n">
        <f aca="false">SUM(C10:C13)</f>
        <v>0</v>
      </c>
      <c r="D14" s="268" t="n">
        <f aca="false">SUM(D10:D13)</f>
        <v>0</v>
      </c>
      <c r="E14" s="268" t="n">
        <f aca="false">SUM(E10:E13)</f>
        <v>0</v>
      </c>
    </row>
    <row r="15" customFormat="false" ht="15.75" hidden="false" customHeight="false" outlineLevel="0" collapsed="false">
      <c r="A15" s="254" t="s">
        <v>261</v>
      </c>
      <c r="B15" s="255"/>
      <c r="C15" s="269"/>
      <c r="D15" s="269"/>
      <c r="E15" s="269"/>
    </row>
    <row r="16" customFormat="false" ht="15.75" hidden="false" customHeight="false" outlineLevel="0" collapsed="false">
      <c r="A16" s="256" t="s">
        <v>262</v>
      </c>
      <c r="B16" s="259" t="n">
        <v>10</v>
      </c>
      <c r="C16" s="262" t="n">
        <f aca="false">417487+36250</f>
        <v>453737</v>
      </c>
      <c r="D16" s="262" t="n">
        <f aca="false">410308+35679</f>
        <v>445987</v>
      </c>
      <c r="E16" s="262" t="n">
        <v>600000</v>
      </c>
    </row>
    <row r="17" customFormat="false" ht="15.75" hidden="false" customHeight="false" outlineLevel="0" collapsed="false">
      <c r="A17" s="256" t="s">
        <v>263</v>
      </c>
      <c r="B17" s="265" t="n">
        <v>11</v>
      </c>
      <c r="C17" s="266"/>
      <c r="D17" s="266"/>
      <c r="E17" s="266"/>
    </row>
    <row r="18" customFormat="false" ht="15.75" hidden="false" customHeight="false" outlineLevel="0" collapsed="false">
      <c r="A18" s="267" t="s">
        <v>264</v>
      </c>
      <c r="B18" s="265" t="n">
        <v>15</v>
      </c>
      <c r="C18" s="268" t="n">
        <f aca="false">SUM(C16:C17)</f>
        <v>453737</v>
      </c>
      <c r="D18" s="268" t="n">
        <f aca="false">SUM(D16:D17)</f>
        <v>445987</v>
      </c>
      <c r="E18" s="268" t="n">
        <f aca="false">SUM(E16:E17)</f>
        <v>600000</v>
      </c>
    </row>
    <row r="19" customFormat="false" ht="15.75" hidden="false" customHeight="false" outlineLevel="0" collapsed="false">
      <c r="A19" s="254" t="s">
        <v>265</v>
      </c>
      <c r="B19" s="255"/>
      <c r="C19" s="270"/>
      <c r="D19" s="269"/>
      <c r="E19" s="269"/>
    </row>
    <row r="20" customFormat="false" ht="15.75" hidden="false" customHeight="false" outlineLevel="0" collapsed="false">
      <c r="A20" s="256" t="s">
        <v>267</v>
      </c>
      <c r="B20" s="265" t="n">
        <v>20</v>
      </c>
      <c r="C20" s="266"/>
      <c r="D20" s="266"/>
      <c r="E20" s="268" t="n">
        <f aca="false">+F263!N19</f>
        <v>0</v>
      </c>
    </row>
    <row r="21" customFormat="false" ht="15.75" hidden="false" customHeight="false" outlineLevel="0" collapsed="false">
      <c r="A21" s="256" t="s">
        <v>268</v>
      </c>
      <c r="B21" s="265" t="n">
        <v>21</v>
      </c>
      <c r="C21" s="266" t="n">
        <v>54015</v>
      </c>
      <c r="D21" s="266" t="n">
        <v>52829</v>
      </c>
      <c r="E21" s="266" t="n">
        <v>65000</v>
      </c>
    </row>
    <row r="22" customFormat="false" ht="15.75" hidden="false" customHeight="false" outlineLevel="0" collapsed="false">
      <c r="A22" s="256" t="s">
        <v>337</v>
      </c>
      <c r="B22" s="265" t="n">
        <v>22</v>
      </c>
      <c r="C22" s="271"/>
      <c r="D22" s="271"/>
      <c r="E22" s="271"/>
    </row>
    <row r="23" customFormat="false" ht="15.75" hidden="false" customHeight="false" outlineLevel="0" collapsed="false">
      <c r="A23" s="256" t="s">
        <v>270</v>
      </c>
      <c r="B23" s="265" t="n">
        <v>23</v>
      </c>
      <c r="C23" s="266"/>
      <c r="D23" s="266"/>
      <c r="E23" s="266"/>
    </row>
    <row r="24" customFormat="false" ht="15.75" hidden="false" customHeight="false" outlineLevel="0" collapsed="false">
      <c r="A24" s="267" t="s">
        <v>271</v>
      </c>
      <c r="B24" s="265" t="n">
        <v>29</v>
      </c>
      <c r="C24" s="268" t="n">
        <f aca="false">SUM(C20:C23)</f>
        <v>54015</v>
      </c>
      <c r="D24" s="268" t="n">
        <f aca="false">SUM(D20:D23)</f>
        <v>52829</v>
      </c>
      <c r="E24" s="268" t="n">
        <f aca="false">SUM(E20:E23)</f>
        <v>65000</v>
      </c>
    </row>
    <row r="25" customFormat="false" ht="15.75" hidden="false" customHeight="false" outlineLevel="0" collapsed="false">
      <c r="A25" s="254" t="s">
        <v>272</v>
      </c>
      <c r="B25" s="255"/>
      <c r="C25" s="269"/>
      <c r="D25" s="269"/>
      <c r="E25" s="269"/>
    </row>
    <row r="26" customFormat="false" ht="15.75" hidden="false" customHeight="false" outlineLevel="0" collapsed="false">
      <c r="A26" s="256" t="s">
        <v>343</v>
      </c>
      <c r="B26" s="259" t="n">
        <v>31</v>
      </c>
      <c r="C26" s="262"/>
      <c r="D26" s="262"/>
      <c r="E26" s="262"/>
    </row>
    <row r="27" customFormat="false" ht="15.75" hidden="false" customHeight="false" outlineLevel="0" collapsed="false">
      <c r="A27" s="267" t="s">
        <v>274</v>
      </c>
      <c r="B27" s="265" t="n">
        <v>39</v>
      </c>
      <c r="C27" s="268" t="n">
        <f aca="false">+C26</f>
        <v>0</v>
      </c>
      <c r="D27" s="268" t="n">
        <f aca="false">+D26</f>
        <v>0</v>
      </c>
      <c r="E27" s="268" t="n">
        <f aca="false">+E26</f>
        <v>0</v>
      </c>
    </row>
    <row r="28" customFormat="false" ht="15.75" hidden="false" customHeight="false" outlineLevel="0" collapsed="false">
      <c r="A28" s="254" t="s">
        <v>275</v>
      </c>
      <c r="B28" s="255"/>
      <c r="C28" s="270"/>
      <c r="D28" s="269"/>
      <c r="E28" s="269"/>
    </row>
    <row r="29" customFormat="false" ht="15.75" hidden="false" customHeight="false" outlineLevel="0" collapsed="false">
      <c r="A29" s="256" t="s">
        <v>276</v>
      </c>
      <c r="B29" s="259" t="n">
        <v>40</v>
      </c>
      <c r="C29" s="272"/>
      <c r="D29" s="262"/>
      <c r="E29" s="273" t="n">
        <f aca="false">+'F112-1'!G24</f>
        <v>0</v>
      </c>
    </row>
    <row r="30" customFormat="false" ht="15.75" hidden="false" customHeight="false" outlineLevel="0" collapsed="false">
      <c r="A30" s="256" t="s">
        <v>277</v>
      </c>
      <c r="B30" s="265" t="n">
        <v>41</v>
      </c>
      <c r="C30" s="266"/>
      <c r="D30" s="268" t="n">
        <f aca="false">+'F112-1'!G19</f>
        <v>0</v>
      </c>
      <c r="E30" s="223" t="s">
        <v>67</v>
      </c>
    </row>
    <row r="31" customFormat="false" ht="15.75" hidden="false" customHeight="false" outlineLevel="0" collapsed="false">
      <c r="A31" s="256" t="s">
        <v>278</v>
      </c>
      <c r="B31" s="265" t="n">
        <v>42</v>
      </c>
      <c r="C31" s="266"/>
      <c r="D31" s="266"/>
      <c r="E31" s="268" t="n">
        <f aca="false">+F263!H19</f>
        <v>0</v>
      </c>
    </row>
    <row r="32" customFormat="false" ht="15.75" hidden="false" customHeight="false" outlineLevel="0" collapsed="false">
      <c r="A32" s="256" t="s">
        <v>279</v>
      </c>
      <c r="B32" s="265" t="n">
        <v>43</v>
      </c>
      <c r="C32" s="274"/>
      <c r="D32" s="266"/>
      <c r="E32" s="268" t="n">
        <f aca="false">+F263!J19</f>
        <v>0</v>
      </c>
    </row>
    <row r="33" customFormat="false" ht="15.75" hidden="false" customHeight="false" outlineLevel="0" collapsed="false">
      <c r="A33" s="256" t="s">
        <v>280</v>
      </c>
      <c r="B33" s="265" t="n">
        <v>44</v>
      </c>
      <c r="C33" s="266"/>
      <c r="D33" s="266"/>
      <c r="E33" s="268" t="n">
        <f aca="false">+'F112-1'!G31</f>
        <v>0</v>
      </c>
    </row>
    <row r="34" customFormat="false" ht="15.75" hidden="false" customHeight="false" outlineLevel="0" collapsed="false">
      <c r="A34" s="256" t="s">
        <v>281</v>
      </c>
      <c r="B34" s="265" t="n">
        <v>45</v>
      </c>
      <c r="C34" s="266"/>
      <c r="D34" s="266"/>
      <c r="E34" s="268" t="n">
        <f aca="false">+F263!L19</f>
        <v>0</v>
      </c>
    </row>
    <row r="35" customFormat="false" ht="15.75" hidden="false" customHeight="false" outlineLevel="0" collapsed="false">
      <c r="A35" s="256" t="s">
        <v>282</v>
      </c>
      <c r="B35" s="265" t="n">
        <v>47</v>
      </c>
      <c r="C35" s="266"/>
      <c r="D35" s="266"/>
      <c r="E35" s="266"/>
    </row>
    <row r="36" customFormat="false" ht="15.75" hidden="false" customHeight="false" outlineLevel="0" collapsed="false">
      <c r="A36" s="267" t="s">
        <v>283</v>
      </c>
      <c r="B36" s="265" t="n">
        <v>49</v>
      </c>
      <c r="C36" s="268" t="n">
        <f aca="false">SUM(C29:C35)</f>
        <v>0</v>
      </c>
      <c r="D36" s="268" t="n">
        <f aca="false">SUM(D29:D35)</f>
        <v>0</v>
      </c>
      <c r="E36" s="268" t="n">
        <f aca="false">SUM(E29:E35)</f>
        <v>0</v>
      </c>
    </row>
    <row r="37" customFormat="false" ht="15.75" hidden="false" customHeight="false" outlineLevel="0" collapsed="false">
      <c r="A37" s="254" t="s">
        <v>284</v>
      </c>
      <c r="B37" s="255"/>
      <c r="C37" s="270"/>
      <c r="D37" s="269"/>
      <c r="E37" s="269"/>
    </row>
    <row r="38" customFormat="false" ht="15.75" hidden="false" customHeight="false" outlineLevel="0" collapsed="false">
      <c r="A38" s="256" t="s">
        <v>285</v>
      </c>
      <c r="B38" s="259" t="n">
        <v>50</v>
      </c>
      <c r="C38" s="275"/>
      <c r="D38" s="263"/>
      <c r="E38" s="273"/>
    </row>
    <row r="39" customFormat="false" ht="15.75" hidden="false" customHeight="false" outlineLevel="0" collapsed="false">
      <c r="A39" s="256" t="s">
        <v>286</v>
      </c>
      <c r="B39" s="265" t="n">
        <v>51</v>
      </c>
      <c r="C39" s="276"/>
      <c r="D39" s="276"/>
      <c r="E39" s="266"/>
    </row>
    <row r="40" customFormat="false" ht="15.75" hidden="false" customHeight="false" outlineLevel="0" collapsed="false">
      <c r="A40" s="256" t="s">
        <v>287</v>
      </c>
      <c r="B40" s="265" t="n">
        <v>52</v>
      </c>
      <c r="C40" s="276"/>
      <c r="D40" s="276"/>
      <c r="E40" s="266"/>
    </row>
    <row r="41" customFormat="false" ht="15.75" hidden="false" customHeight="false" outlineLevel="0" collapsed="false">
      <c r="A41" s="256" t="s">
        <v>288</v>
      </c>
      <c r="B41" s="265" t="n">
        <v>53</v>
      </c>
      <c r="C41" s="276"/>
      <c r="D41" s="276"/>
      <c r="E41" s="223" t="s">
        <v>67</v>
      </c>
    </row>
    <row r="42" customFormat="false" ht="15.75" hidden="false" customHeight="false" outlineLevel="0" collapsed="false">
      <c r="A42" s="267" t="s">
        <v>289</v>
      </c>
      <c r="B42" s="265" t="n">
        <v>59</v>
      </c>
      <c r="C42" s="268" t="n">
        <f aca="false">SUM(C38:C41)</f>
        <v>0</v>
      </c>
      <c r="D42" s="268" t="n">
        <f aca="false">SUM(D38:D41)</f>
        <v>0</v>
      </c>
      <c r="E42" s="268" t="n">
        <f aca="false">SUM(E38:E41)</f>
        <v>0</v>
      </c>
    </row>
    <row r="43" customFormat="false" ht="15.75" hidden="false" customHeight="false" outlineLevel="0" collapsed="false">
      <c r="A43" s="277" t="s">
        <v>290</v>
      </c>
      <c r="B43" s="255"/>
      <c r="C43" s="269"/>
      <c r="D43" s="269"/>
      <c r="E43" s="269"/>
    </row>
    <row r="44" customFormat="false" ht="15.75" hidden="false" customHeight="false" outlineLevel="0" collapsed="false">
      <c r="A44" s="278" t="s">
        <v>291</v>
      </c>
      <c r="B44" s="259" t="n">
        <v>60</v>
      </c>
      <c r="C44" s="273" t="n">
        <f aca="false">+C14+C18+C24+C27+C36+C42</f>
        <v>507752</v>
      </c>
      <c r="D44" s="273" t="n">
        <f aca="false">+D14+D18+D24+D27+D36+D42</f>
        <v>498816</v>
      </c>
      <c r="E44" s="273" t="n">
        <f aca="false">+E14+E18+E24+E27+E36+E42</f>
        <v>665000</v>
      </c>
    </row>
    <row r="45" customFormat="false" ht="15.75" hidden="false" customHeight="false" outlineLevel="0" collapsed="false">
      <c r="A45" s="267" t="s">
        <v>292</v>
      </c>
      <c r="B45" s="259" t="n">
        <v>62</v>
      </c>
      <c r="C45" s="273" t="n">
        <f aca="false">+C7+C44</f>
        <v>507819</v>
      </c>
      <c r="D45" s="263" t="n">
        <f aca="false">+D7+D44</f>
        <v>499125</v>
      </c>
      <c r="E45" s="273" t="n">
        <f aca="false">+E7+E44</f>
        <v>665000</v>
      </c>
    </row>
    <row r="46" customFormat="false" ht="15.75" hidden="false" customHeight="false" outlineLevel="0" collapsed="false">
      <c r="A46" s="249" t="s">
        <v>294</v>
      </c>
      <c r="B46" s="249"/>
      <c r="C46" s="249"/>
      <c r="D46" s="249"/>
      <c r="E46" s="249"/>
    </row>
    <row r="47" customFormat="false" ht="15.75" hidden="false" customHeight="false" outlineLevel="0" collapsed="false">
      <c r="A47" s="249"/>
      <c r="B47" s="249"/>
      <c r="C47" s="249"/>
      <c r="D47" s="249"/>
      <c r="E47" s="249"/>
    </row>
    <row r="48" customFormat="false" ht="15.75" hidden="false" customHeight="false" outlineLevel="0" collapsed="false">
      <c r="B48" s="279"/>
      <c r="C48" s="279"/>
      <c r="D48" s="279"/>
      <c r="E48" s="279"/>
    </row>
    <row r="54" customFormat="false" ht="15.75" hidden="false" customHeight="false" outlineLevel="0" collapsed="false">
      <c r="A54" s="280" t="s">
        <v>339</v>
      </c>
      <c r="B54" s="280"/>
      <c r="C54" s="280"/>
      <c r="D54" s="280"/>
      <c r="E54" s="280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5" activeCellId="0" sqref="A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52.62"/>
    <col collapsed="false" customWidth="true" hidden="false" outlineLevel="0" max="2" min="2" style="86" width="4.62"/>
    <col collapsed="false" customWidth="true" hidden="false" outlineLevel="0" max="5" min="3" style="86" width="13.62"/>
    <col collapsed="false" customWidth="false" hidden="false" outlineLevel="0" max="257" min="6" style="86" width="8.99"/>
  </cols>
  <sheetData>
    <row r="1" customFormat="false" ht="15.75" hidden="false" customHeight="false" outlineLevel="0" collapsed="false">
      <c r="A1" s="281"/>
      <c r="B1" s="281"/>
      <c r="C1" s="281"/>
      <c r="D1" s="281"/>
      <c r="E1" s="282" t="s">
        <v>0</v>
      </c>
    </row>
    <row r="2" customFormat="false" ht="15.75" hidden="false" customHeight="false" outlineLevel="0" collapsed="false">
      <c r="A2" s="281"/>
      <c r="B2" s="281"/>
      <c r="C2" s="281"/>
      <c r="D2" s="281"/>
      <c r="E2" s="282" t="s">
        <v>341</v>
      </c>
    </row>
    <row r="3" customFormat="false" ht="15.75" hidden="false" customHeight="false" outlineLevel="0" collapsed="false">
      <c r="A3" s="283" t="s">
        <v>26</v>
      </c>
      <c r="B3" s="281"/>
      <c r="C3" s="281"/>
      <c r="D3" s="281"/>
      <c r="E3" s="220" t="str">
        <f aca="false">+'Gen-1'!$E$2</f>
        <v>2009-2010</v>
      </c>
    </row>
    <row r="4" customFormat="false" ht="15.75" hidden="false" customHeight="false" outlineLevel="0" collapsed="false">
      <c r="A4" s="284"/>
      <c r="B4" s="285"/>
      <c r="C4" s="236" t="str">
        <f aca="false">+'Gen-1'!$C$3</f>
        <v>2007-2008</v>
      </c>
      <c r="D4" s="29" t="str">
        <f aca="false">+'Gen-1'!$D$3</f>
        <v>2008-2009</v>
      </c>
      <c r="E4" s="29" t="str">
        <f aca="false">+'Gen-1'!$E$3</f>
        <v>2009-2010</v>
      </c>
    </row>
    <row r="5" customFormat="false" ht="15.75" hidden="false" customHeight="false" outlineLevel="0" collapsed="false">
      <c r="A5" s="284" t="s">
        <v>243</v>
      </c>
      <c r="B5" s="286"/>
      <c r="C5" s="27" t="str">
        <f aca="false">+'Gen-1'!$C$4</f>
        <v>Audited</v>
      </c>
      <c r="D5" s="32" t="str">
        <f aca="false">+'Gen-1'!$D$4</f>
        <v>Unaudited</v>
      </c>
      <c r="E5" s="32" t="str">
        <f aca="false">+'Gen-1'!$E$4</f>
        <v>Proposed</v>
      </c>
    </row>
    <row r="6" customFormat="false" ht="15.75" hidden="false" customHeight="false" outlineLevel="0" collapsed="false">
      <c r="A6" s="287" t="s">
        <v>342</v>
      </c>
      <c r="B6" s="288" t="s">
        <v>248</v>
      </c>
      <c r="C6" s="27" t="str">
        <f aca="false">+'Gen-1'!$C$5</f>
        <v>Actual</v>
      </c>
      <c r="D6" s="32" t="str">
        <f aca="false">+'Gen-1'!$D$5</f>
        <v>Actual</v>
      </c>
      <c r="E6" s="32" t="str">
        <f aca="false">+'Gen-1'!$E$5</f>
        <v>Budget</v>
      </c>
    </row>
    <row r="7" customFormat="false" ht="15.75" hidden="false" customHeight="false" outlineLevel="0" collapsed="false">
      <c r="A7" s="289" t="s">
        <v>296</v>
      </c>
      <c r="B7" s="290" t="n">
        <v>62</v>
      </c>
      <c r="C7" s="291" t="n">
        <f aca="false">+'ABE-1'!C45</f>
        <v>507819</v>
      </c>
      <c r="D7" s="291" t="n">
        <f aca="false">+'ABE-1'!D45</f>
        <v>499125</v>
      </c>
      <c r="E7" s="292" t="n">
        <f aca="false">+'ABE-1'!E45</f>
        <v>665000</v>
      </c>
    </row>
    <row r="8" customFormat="false" ht="15.75" hidden="false" customHeight="false" outlineLevel="0" collapsed="false">
      <c r="A8" s="284" t="s">
        <v>297</v>
      </c>
      <c r="B8" s="286"/>
      <c r="C8" s="293"/>
      <c r="D8" s="293"/>
      <c r="E8" s="294"/>
    </row>
    <row r="9" customFormat="false" ht="15.75" hidden="false" customHeight="false" outlineLevel="0" collapsed="false">
      <c r="A9" s="284" t="s">
        <v>298</v>
      </c>
      <c r="B9" s="286"/>
      <c r="C9" s="293"/>
      <c r="D9" s="293"/>
      <c r="E9" s="294"/>
    </row>
    <row r="10" customFormat="false" ht="15.75" hidden="false" customHeight="false" outlineLevel="0" collapsed="false">
      <c r="A10" s="284" t="s">
        <v>299</v>
      </c>
      <c r="B10" s="288" t="n">
        <v>63</v>
      </c>
      <c r="C10" s="295" t="n">
        <f aca="false">417487+54015+36250-242</f>
        <v>507510</v>
      </c>
      <c r="D10" s="295" t="n">
        <v>499125</v>
      </c>
      <c r="E10" s="296" t="n">
        <v>665000</v>
      </c>
    </row>
    <row r="11" customFormat="false" ht="15.75" hidden="false" customHeight="false" outlineLevel="0" collapsed="false">
      <c r="A11" s="284" t="s">
        <v>300</v>
      </c>
      <c r="B11" s="290" t="n">
        <v>64</v>
      </c>
      <c r="C11" s="297"/>
      <c r="D11" s="297"/>
      <c r="E11" s="298"/>
    </row>
    <row r="12" customFormat="false" ht="15.75" hidden="false" customHeight="false" outlineLevel="0" collapsed="false">
      <c r="A12" s="284" t="s">
        <v>301</v>
      </c>
      <c r="B12" s="290" t="n">
        <v>65</v>
      </c>
      <c r="C12" s="297"/>
      <c r="D12" s="297"/>
      <c r="E12" s="298"/>
    </row>
    <row r="13" customFormat="false" ht="15.75" hidden="false" customHeight="false" outlineLevel="0" collapsed="false">
      <c r="A13" s="284" t="s">
        <v>302</v>
      </c>
      <c r="B13" s="290" t="n">
        <v>66</v>
      </c>
      <c r="C13" s="297"/>
      <c r="D13" s="297"/>
      <c r="E13" s="298"/>
    </row>
    <row r="14" customFormat="false" ht="15.75" hidden="false" customHeight="false" outlineLevel="0" collapsed="false">
      <c r="A14" s="284" t="s">
        <v>303</v>
      </c>
      <c r="B14" s="290" t="n">
        <v>67</v>
      </c>
      <c r="C14" s="297"/>
      <c r="D14" s="297"/>
      <c r="E14" s="298"/>
    </row>
    <row r="15" customFormat="false" ht="15.75" hidden="false" customHeight="false" outlineLevel="0" collapsed="false">
      <c r="A15" s="284" t="s">
        <v>304</v>
      </c>
      <c r="B15" s="285" t="n">
        <v>68</v>
      </c>
      <c r="C15" s="299"/>
      <c r="D15" s="299"/>
      <c r="E15" s="300"/>
    </row>
    <row r="16" customFormat="false" ht="15.75" hidden="false" customHeight="false" outlineLevel="0" collapsed="false">
      <c r="A16" s="284" t="s">
        <v>305</v>
      </c>
      <c r="B16" s="285" t="n">
        <v>69</v>
      </c>
      <c r="C16" s="299"/>
      <c r="D16" s="299"/>
      <c r="E16" s="300"/>
    </row>
    <row r="17" customFormat="false" ht="15.75" hidden="false" customHeight="false" outlineLevel="0" collapsed="false">
      <c r="A17" s="284" t="s">
        <v>306</v>
      </c>
      <c r="B17" s="290" t="n">
        <v>70</v>
      </c>
      <c r="C17" s="297"/>
      <c r="D17" s="297"/>
      <c r="E17" s="298"/>
    </row>
    <row r="18" customFormat="false" ht="15.75" hidden="false" customHeight="false" outlineLevel="0" collapsed="false">
      <c r="A18" s="301" t="s">
        <v>307</v>
      </c>
      <c r="B18" s="288" t="n">
        <v>79</v>
      </c>
      <c r="C18" s="302" t="n">
        <f aca="false">SUM(C10:C17)</f>
        <v>507510</v>
      </c>
      <c r="D18" s="302" t="n">
        <f aca="false">SUM(D10:D17)</f>
        <v>499125</v>
      </c>
      <c r="E18" s="303" t="n">
        <f aca="false">SUM(E10:E17)</f>
        <v>665000</v>
      </c>
    </row>
    <row r="19" customFormat="false" ht="15.75" hidden="false" customHeight="false" outlineLevel="0" collapsed="false">
      <c r="A19" s="304" t="s">
        <v>308</v>
      </c>
      <c r="B19" s="305"/>
      <c r="C19" s="306"/>
      <c r="D19" s="306"/>
      <c r="E19" s="228"/>
    </row>
    <row r="20" customFormat="false" ht="15.75" hidden="false" customHeight="false" outlineLevel="0" collapsed="false">
      <c r="A20" s="307" t="s">
        <v>310</v>
      </c>
      <c r="B20" s="305" t="n">
        <v>82</v>
      </c>
      <c r="C20" s="308"/>
      <c r="D20" s="308"/>
      <c r="E20" s="82"/>
    </row>
    <row r="21" customFormat="false" ht="15.75" hidden="false" customHeight="false" outlineLevel="0" collapsed="false">
      <c r="A21" s="307" t="s">
        <v>311</v>
      </c>
      <c r="B21" s="305" t="n">
        <v>83</v>
      </c>
      <c r="C21" s="308"/>
      <c r="D21" s="308"/>
      <c r="E21" s="82"/>
    </row>
    <row r="22" customFormat="false" ht="15.75" hidden="false" customHeight="false" outlineLevel="0" collapsed="false">
      <c r="A22" s="309" t="s">
        <v>312</v>
      </c>
      <c r="B22" s="310" t="n">
        <v>89</v>
      </c>
      <c r="C22" s="311" t="n">
        <f aca="false">SUM(C20:C21)</f>
        <v>0</v>
      </c>
      <c r="D22" s="311" t="n">
        <f aca="false">SUM(D20:D21)</f>
        <v>0</v>
      </c>
      <c r="E22" s="312" t="n">
        <f aca="false">SUM(E20:E21)</f>
        <v>0</v>
      </c>
    </row>
    <row r="23" customFormat="false" ht="15.75" hidden="false" customHeight="false" outlineLevel="0" collapsed="false">
      <c r="A23" s="289" t="s">
        <v>313</v>
      </c>
      <c r="B23" s="286"/>
      <c r="C23" s="313"/>
      <c r="D23" s="293"/>
      <c r="E23" s="294"/>
    </row>
    <row r="24" customFormat="false" ht="15.75" hidden="false" customHeight="false" outlineLevel="0" collapsed="false">
      <c r="A24" s="301" t="s">
        <v>314</v>
      </c>
      <c r="B24" s="288" t="n">
        <v>90</v>
      </c>
      <c r="C24" s="302" t="n">
        <f aca="false">+C18+C22</f>
        <v>507510</v>
      </c>
      <c r="D24" s="302" t="n">
        <f aca="false">+D18+D22</f>
        <v>499125</v>
      </c>
      <c r="E24" s="303" t="n">
        <f aca="false">+E18+E22</f>
        <v>665000</v>
      </c>
    </row>
    <row r="25" customFormat="false" ht="15.75" hidden="false" customHeight="false" outlineLevel="0" collapsed="false">
      <c r="A25" s="314"/>
      <c r="B25" s="286"/>
      <c r="C25" s="313"/>
      <c r="D25" s="293"/>
      <c r="E25" s="294"/>
    </row>
    <row r="26" customFormat="false" ht="15.75" hidden="false" customHeight="false" outlineLevel="0" collapsed="false">
      <c r="A26" s="315" t="s">
        <v>315</v>
      </c>
      <c r="B26" s="288" t="n">
        <v>93</v>
      </c>
      <c r="C26" s="316" t="n">
        <f aca="false">+C7-C24</f>
        <v>309</v>
      </c>
      <c r="D26" s="316" t="n">
        <f aca="false">+D7-D24</f>
        <v>0</v>
      </c>
      <c r="E26" s="223" t="s">
        <v>67</v>
      </c>
    </row>
    <row r="27" customFormat="false" ht="15.75" hidden="false" customHeight="false" outlineLevel="0" collapsed="false">
      <c r="A27" s="317"/>
      <c r="B27" s="285"/>
      <c r="C27" s="318"/>
      <c r="D27" s="318"/>
      <c r="E27" s="319"/>
    </row>
    <row r="28" customFormat="false" ht="15.75" hidden="false" customHeight="false" outlineLevel="0" collapsed="false">
      <c r="A28" s="284" t="s">
        <v>344</v>
      </c>
      <c r="B28" s="286"/>
      <c r="C28" s="281"/>
      <c r="D28" s="281"/>
      <c r="E28" s="294"/>
    </row>
    <row r="29" customFormat="false" ht="15.75" hidden="false" customHeight="false" outlineLevel="0" collapsed="false">
      <c r="A29" s="315" t="s">
        <v>345</v>
      </c>
      <c r="B29" s="288" t="n">
        <v>94</v>
      </c>
      <c r="C29" s="281"/>
      <c r="D29" s="281"/>
      <c r="E29" s="303" t="n">
        <f aca="false">+'ABE-1'!E7</f>
        <v>0</v>
      </c>
    </row>
    <row r="30" customFormat="false" ht="15.75" hidden="false" customHeight="false" outlineLevel="0" collapsed="false">
      <c r="A30" s="320" t="s">
        <v>319</v>
      </c>
      <c r="B30" s="290" t="n">
        <v>95</v>
      </c>
      <c r="C30" s="281"/>
      <c r="D30" s="281"/>
      <c r="E30" s="292" t="n">
        <f aca="false">+'ABE-1'!E29</f>
        <v>0</v>
      </c>
    </row>
    <row r="31" customFormat="false" ht="15.75" hidden="false" customHeight="false" outlineLevel="0" collapsed="false">
      <c r="A31" s="320" t="s">
        <v>346</v>
      </c>
      <c r="B31" s="290" t="n">
        <v>96</v>
      </c>
      <c r="C31" s="281"/>
      <c r="D31" s="281"/>
      <c r="E31" s="292" t="n">
        <f aca="false">+'ABE-1'!E44-'ABE-1'!E29</f>
        <v>665000</v>
      </c>
    </row>
    <row r="32" customFormat="false" ht="15.75" hidden="false" customHeight="false" outlineLevel="0" collapsed="false">
      <c r="A32" s="320" t="s">
        <v>347</v>
      </c>
      <c r="B32" s="290" t="n">
        <v>97</v>
      </c>
      <c r="C32" s="281"/>
      <c r="D32" s="281"/>
      <c r="E32" s="298" t="n">
        <f aca="false">+E31*0.5</f>
        <v>332500</v>
      </c>
    </row>
    <row r="33" customFormat="false" ht="15.75" hidden="false" customHeight="false" outlineLevel="0" collapsed="false">
      <c r="A33" s="317"/>
      <c r="B33" s="285"/>
      <c r="C33" s="281"/>
      <c r="D33" s="281"/>
      <c r="E33" s="319"/>
    </row>
    <row r="34" customFormat="false" ht="15.75" hidden="false" customHeight="false" outlineLevel="0" collapsed="false">
      <c r="A34" s="301" t="s">
        <v>322</v>
      </c>
      <c r="B34" s="288" t="n">
        <v>98</v>
      </c>
      <c r="C34" s="281"/>
      <c r="D34" s="281"/>
      <c r="E34" s="303" t="n">
        <f aca="false">SUM(E29:E32)</f>
        <v>997500</v>
      </c>
    </row>
    <row r="35" customFormat="false" ht="15.75" hidden="false" customHeight="false" outlineLevel="0" collapsed="false">
      <c r="A35" s="289"/>
      <c r="B35" s="285"/>
      <c r="C35" s="281"/>
      <c r="D35" s="281"/>
      <c r="E35" s="319"/>
    </row>
    <row r="36" customFormat="false" ht="15.75" hidden="false" customHeight="false" outlineLevel="0" collapsed="false">
      <c r="A36" s="301" t="s">
        <v>323</v>
      </c>
      <c r="B36" s="288" t="n">
        <v>99</v>
      </c>
      <c r="C36" s="281"/>
      <c r="D36" s="281"/>
      <c r="E36" s="303" t="n">
        <f aca="false">+E24</f>
        <v>665000</v>
      </c>
    </row>
    <row r="37" customFormat="false" ht="15.75" hidden="false" customHeight="false" outlineLevel="0" collapsed="false">
      <c r="A37" s="320" t="s">
        <v>324</v>
      </c>
      <c r="B37" s="290" t="n">
        <v>100</v>
      </c>
      <c r="C37" s="281"/>
      <c r="D37" s="281"/>
      <c r="E37" s="298" t="n">
        <f aca="false">+E36*0.5</f>
        <v>332500</v>
      </c>
    </row>
    <row r="38" customFormat="false" ht="15.75" hidden="false" customHeight="false" outlineLevel="0" collapsed="false">
      <c r="A38" s="320" t="s">
        <v>325</v>
      </c>
      <c r="B38" s="290" t="n">
        <v>101</v>
      </c>
      <c r="C38" s="281"/>
      <c r="D38" s="281"/>
      <c r="E38" s="292" t="n">
        <f aca="false">+E36+E37</f>
        <v>997500</v>
      </c>
    </row>
    <row r="39" customFormat="false" ht="15.75" hidden="false" customHeight="false" outlineLevel="0" collapsed="false">
      <c r="A39" s="320" t="s">
        <v>348</v>
      </c>
      <c r="B39" s="290" t="n">
        <v>102</v>
      </c>
      <c r="C39" s="281"/>
      <c r="D39" s="281"/>
      <c r="E39" s="292" t="n">
        <f aca="false">+E38-E34</f>
        <v>0</v>
      </c>
    </row>
    <row r="40" customFormat="false" ht="15.75" hidden="false" customHeight="false" outlineLevel="0" collapsed="false">
      <c r="A40" s="320" t="s">
        <v>349</v>
      </c>
      <c r="B40" s="290" t="n">
        <v>103</v>
      </c>
      <c r="C40" s="321" t="n">
        <f aca="false">+'CC-1'!F4</f>
        <v>0.03</v>
      </c>
      <c r="D40" s="281"/>
      <c r="E40" s="228" t="n">
        <f aca="false">+E41-E39</f>
        <v>0</v>
      </c>
    </row>
    <row r="41" customFormat="false" ht="15.75" hidden="false" customHeight="false" outlineLevel="0" collapsed="false">
      <c r="A41" s="320" t="s">
        <v>350</v>
      </c>
      <c r="B41" s="290" t="n">
        <v>104</v>
      </c>
      <c r="C41" s="281"/>
      <c r="D41" s="281"/>
      <c r="E41" s="228" t="n">
        <f aca="false">+E39/(1-C40)</f>
        <v>0</v>
      </c>
    </row>
    <row r="42" customFormat="false" ht="15.75" hidden="false" customHeight="false" outlineLevel="0" collapsed="false">
      <c r="A42" s="281"/>
      <c r="B42" s="281"/>
      <c r="C42" s="281"/>
      <c r="D42" s="281"/>
      <c r="E42" s="281"/>
    </row>
    <row r="43" customFormat="false" ht="15.75" hidden="false" customHeight="false" outlineLevel="0" collapsed="false">
      <c r="A43" s="281" t="s">
        <v>351</v>
      </c>
      <c r="B43" s="281"/>
      <c r="C43" s="281"/>
      <c r="D43" s="281"/>
      <c r="E43" s="281"/>
    </row>
    <row r="44" customFormat="false" ht="15.75" hidden="false" customHeight="false" outlineLevel="0" collapsed="false">
      <c r="A44" s="281"/>
      <c r="B44" s="281"/>
      <c r="C44" s="281"/>
      <c r="D44" s="281"/>
      <c r="E44" s="281"/>
    </row>
    <row r="45" customFormat="false" ht="15.75" hidden="false" customHeight="false" outlineLevel="0" collapsed="false">
      <c r="A45" s="281"/>
      <c r="B45" s="281"/>
      <c r="C45" s="281"/>
      <c r="D45" s="281"/>
      <c r="E45" s="281"/>
    </row>
    <row r="46" customFormat="false" ht="15.75" hidden="false" customHeight="false" outlineLevel="0" collapsed="false">
      <c r="A46" s="281"/>
      <c r="B46" s="281"/>
      <c r="C46" s="281"/>
      <c r="D46" s="281"/>
      <c r="E46" s="281"/>
    </row>
    <row r="47" customFormat="false" ht="15.75" hidden="false" customHeight="false" outlineLevel="0" collapsed="false">
      <c r="A47" s="281"/>
      <c r="B47" s="281"/>
      <c r="C47" s="281"/>
      <c r="D47" s="281"/>
      <c r="E47" s="281"/>
    </row>
    <row r="48" customFormat="false" ht="15.75" hidden="false" customHeight="false" outlineLevel="0" collapsed="false">
      <c r="A48" s="281"/>
      <c r="B48" s="281"/>
      <c r="C48" s="281"/>
      <c r="D48" s="281"/>
      <c r="E48" s="281"/>
    </row>
    <row r="49" customFormat="false" ht="15.75" hidden="false" customHeight="false" outlineLevel="0" collapsed="false">
      <c r="A49" s="281"/>
      <c r="B49" s="281"/>
      <c r="C49" s="281"/>
      <c r="D49" s="281"/>
      <c r="E49" s="281"/>
    </row>
    <row r="50" customFormat="false" ht="15.75" hidden="false" customHeight="false" outlineLevel="0" collapsed="false">
      <c r="A50" s="281"/>
      <c r="B50" s="281"/>
      <c r="C50" s="281"/>
      <c r="D50" s="281"/>
      <c r="E50" s="281"/>
    </row>
    <row r="51" customFormat="false" ht="15.75" hidden="false" customHeight="false" outlineLevel="0" collapsed="false">
      <c r="A51" s="281"/>
      <c r="B51" s="281"/>
      <c r="C51" s="281"/>
      <c r="D51" s="281"/>
      <c r="E51" s="281"/>
    </row>
    <row r="52" customFormat="false" ht="15.75" hidden="false" customHeight="false" outlineLevel="0" collapsed="false">
      <c r="A52" s="281"/>
      <c r="B52" s="281"/>
      <c r="C52" s="281"/>
      <c r="D52" s="281"/>
      <c r="E52" s="281"/>
    </row>
    <row r="53" customFormat="false" ht="15.75" hidden="false" customHeight="false" outlineLevel="0" collapsed="false">
      <c r="A53" s="281"/>
      <c r="B53" s="281"/>
      <c r="C53" s="281"/>
      <c r="D53" s="281"/>
      <c r="E53" s="281"/>
    </row>
    <row r="54" customFormat="false" ht="15.75" hidden="false" customHeight="false" outlineLevel="0" collapsed="false">
      <c r="A54" s="322" t="s">
        <v>340</v>
      </c>
      <c r="B54" s="322"/>
      <c r="C54" s="322"/>
      <c r="D54" s="322"/>
      <c r="E54" s="322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55" activeCellId="0" sqref="A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23"/>
      <c r="B1" s="323"/>
      <c r="C1" s="323"/>
      <c r="D1" s="323"/>
      <c r="E1" s="324" t="s">
        <v>0</v>
      </c>
    </row>
    <row r="2" customFormat="false" ht="15.75" hidden="false" customHeight="false" outlineLevel="0" collapsed="false">
      <c r="A2" s="323"/>
      <c r="B2" s="323"/>
      <c r="C2" s="323"/>
      <c r="D2" s="323"/>
      <c r="E2" s="324" t="s">
        <v>352</v>
      </c>
    </row>
    <row r="3" customFormat="false" ht="15.75" hidden="false" customHeight="false" outlineLevel="0" collapsed="false">
      <c r="A3" s="323" t="s">
        <v>26</v>
      </c>
      <c r="B3" s="323"/>
      <c r="C3" s="323"/>
      <c r="D3" s="323"/>
      <c r="E3" s="220" t="str">
        <f aca="false">+'Gen-1'!$E$2</f>
        <v>2009-2010</v>
      </c>
    </row>
    <row r="4" customFormat="false" ht="15.75" hidden="false" customHeight="false" outlineLevel="0" collapsed="false">
      <c r="A4" s="325"/>
      <c r="B4" s="323"/>
      <c r="C4" s="323"/>
      <c r="D4" s="323"/>
      <c r="E4" s="323"/>
    </row>
    <row r="5" customFormat="false" ht="15.75" hidden="false" customHeight="false" outlineLevel="0" collapsed="false">
      <c r="A5" s="326"/>
      <c r="B5" s="327"/>
      <c r="C5" s="236" t="str">
        <f aca="false">+'Gen-1'!$C$3</f>
        <v>2007-2008</v>
      </c>
      <c r="D5" s="29" t="str">
        <f aca="false">+'Gen-1'!$D$3</f>
        <v>2008-2009</v>
      </c>
      <c r="E5" s="29" t="str">
        <f aca="false">+'Gen-1'!$E$3</f>
        <v>2009-2010</v>
      </c>
    </row>
    <row r="6" customFormat="false" ht="15.75" hidden="false" customHeight="false" outlineLevel="0" collapsed="false">
      <c r="A6" s="328" t="s">
        <v>243</v>
      </c>
      <c r="B6" s="329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330" t="s">
        <v>353</v>
      </c>
      <c r="B7" s="331" t="s">
        <v>24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332" t="s">
        <v>250</v>
      </c>
      <c r="B8" s="331" t="n">
        <v>3</v>
      </c>
      <c r="C8" s="333" t="n">
        <v>1929138</v>
      </c>
      <c r="D8" s="334" t="n">
        <f aca="false">+'AdSupp-2'!C30</f>
        <v>1769358</v>
      </c>
      <c r="E8" s="334" t="n">
        <f aca="false">+'AdSupp-2'!D30</f>
        <v>1373722</v>
      </c>
    </row>
    <row r="9" customFormat="false" ht="15.75" hidden="false" customHeight="false" outlineLevel="0" collapsed="false">
      <c r="A9" s="326"/>
      <c r="B9" s="327"/>
      <c r="C9" s="335"/>
      <c r="D9" s="335"/>
      <c r="E9" s="335"/>
    </row>
    <row r="10" customFormat="false" ht="15.75" hidden="false" customHeight="false" outlineLevel="0" collapsed="false">
      <c r="A10" s="328" t="s">
        <v>253</v>
      </c>
      <c r="B10" s="329"/>
      <c r="C10" s="336"/>
      <c r="D10" s="336"/>
      <c r="E10" s="336"/>
    </row>
    <row r="11" customFormat="false" ht="15.75" hidden="false" customHeight="false" outlineLevel="0" collapsed="false">
      <c r="A11" s="328" t="s">
        <v>254</v>
      </c>
      <c r="B11" s="329"/>
      <c r="C11" s="336"/>
      <c r="D11" s="336"/>
      <c r="E11" s="336"/>
    </row>
    <row r="12" customFormat="false" ht="15.75" hidden="false" customHeight="false" outlineLevel="0" collapsed="false">
      <c r="A12" s="328" t="s">
        <v>255</v>
      </c>
      <c r="B12" s="331" t="n">
        <v>5</v>
      </c>
      <c r="C12" s="337"/>
      <c r="D12" s="337"/>
      <c r="E12" s="337"/>
    </row>
    <row r="13" customFormat="false" ht="15.75" hidden="false" customHeight="false" outlineLevel="0" collapsed="false">
      <c r="A13" s="328" t="s">
        <v>256</v>
      </c>
      <c r="B13" s="338" t="n">
        <v>6</v>
      </c>
      <c r="C13" s="333"/>
      <c r="D13" s="333"/>
      <c r="E13" s="333"/>
    </row>
    <row r="14" customFormat="false" ht="15.75" hidden="false" customHeight="false" outlineLevel="0" collapsed="false">
      <c r="A14" s="328" t="s">
        <v>258</v>
      </c>
      <c r="B14" s="338" t="n">
        <v>7</v>
      </c>
      <c r="C14" s="333" t="n">
        <v>4751849</v>
      </c>
      <c r="D14" s="333" t="n">
        <v>4216857</v>
      </c>
      <c r="E14" s="333" t="n">
        <v>6502040</v>
      </c>
    </row>
    <row r="15" customFormat="false" ht="15.75" hidden="false" customHeight="false" outlineLevel="0" collapsed="false">
      <c r="A15" s="328" t="s">
        <v>259</v>
      </c>
      <c r="B15" s="338" t="n">
        <v>8</v>
      </c>
      <c r="C15" s="333"/>
      <c r="D15" s="333"/>
      <c r="E15" s="333"/>
    </row>
    <row r="16" customFormat="false" ht="15.75" hidden="false" customHeight="false" outlineLevel="0" collapsed="false">
      <c r="A16" s="339" t="s">
        <v>260</v>
      </c>
      <c r="B16" s="338" t="n">
        <v>9</v>
      </c>
      <c r="C16" s="334" t="n">
        <f aca="false">SUM(C12:C15)</f>
        <v>4751849</v>
      </c>
      <c r="D16" s="334" t="n">
        <f aca="false">SUM(D12:D15)</f>
        <v>4216857</v>
      </c>
      <c r="E16" s="334" t="n">
        <f aca="false">SUM(E12:E15)</f>
        <v>6502040</v>
      </c>
    </row>
    <row r="17" customFormat="false" ht="15.75" hidden="false" customHeight="false" outlineLevel="0" collapsed="false">
      <c r="A17" s="326" t="s">
        <v>261</v>
      </c>
      <c r="B17" s="327"/>
      <c r="C17" s="335"/>
      <c r="D17" s="335"/>
      <c r="E17" s="335"/>
    </row>
    <row r="18" customFormat="false" ht="15.75" hidden="false" customHeight="false" outlineLevel="0" collapsed="false">
      <c r="A18" s="328" t="s">
        <v>262</v>
      </c>
      <c r="B18" s="331" t="n">
        <v>10</v>
      </c>
      <c r="C18" s="337"/>
      <c r="D18" s="337"/>
      <c r="E18" s="337"/>
    </row>
    <row r="19" customFormat="false" ht="15.75" hidden="false" customHeight="false" outlineLevel="0" collapsed="false">
      <c r="A19" s="328" t="s">
        <v>263</v>
      </c>
      <c r="B19" s="338" t="n">
        <v>11</v>
      </c>
      <c r="C19" s="333"/>
      <c r="D19" s="333"/>
      <c r="E19" s="333"/>
    </row>
    <row r="20" customFormat="false" ht="15.75" hidden="false" customHeight="false" outlineLevel="0" collapsed="false">
      <c r="A20" s="339" t="s">
        <v>264</v>
      </c>
      <c r="B20" s="338" t="n">
        <v>15</v>
      </c>
      <c r="C20" s="334" t="n">
        <f aca="false">SUM(C18:C19)</f>
        <v>0</v>
      </c>
      <c r="D20" s="334" t="n">
        <f aca="false">SUM(D18:D19)</f>
        <v>0</v>
      </c>
      <c r="E20" s="334" t="n">
        <f aca="false">SUM(E18:E19)</f>
        <v>0</v>
      </c>
    </row>
    <row r="21" customFormat="false" ht="15.75" hidden="false" customHeight="false" outlineLevel="0" collapsed="false">
      <c r="A21" s="326" t="s">
        <v>265</v>
      </c>
      <c r="B21" s="327"/>
      <c r="C21" s="340"/>
      <c r="D21" s="335"/>
      <c r="E21" s="335"/>
    </row>
    <row r="22" customFormat="false" ht="15.75" hidden="false" customHeight="false" outlineLevel="0" collapsed="false">
      <c r="A22" s="328" t="s">
        <v>268</v>
      </c>
      <c r="B22" s="331" t="n">
        <v>21</v>
      </c>
      <c r="C22" s="337" t="n">
        <v>15168</v>
      </c>
      <c r="D22" s="337" t="n">
        <v>32822</v>
      </c>
      <c r="E22" s="337"/>
    </row>
    <row r="23" customFormat="false" ht="15.75" hidden="false" customHeight="false" outlineLevel="0" collapsed="false">
      <c r="A23" s="328" t="s">
        <v>270</v>
      </c>
      <c r="B23" s="338" t="n">
        <v>22</v>
      </c>
      <c r="C23" s="333"/>
      <c r="D23" s="333"/>
      <c r="E23" s="333"/>
    </row>
    <row r="24" customFormat="false" ht="15.75" hidden="false" customHeight="false" outlineLevel="0" collapsed="false">
      <c r="A24" s="339" t="s">
        <v>271</v>
      </c>
      <c r="B24" s="338" t="n">
        <v>29</v>
      </c>
      <c r="C24" s="334" t="n">
        <f aca="false">SUM(C22:C23)</f>
        <v>15168</v>
      </c>
      <c r="D24" s="334" t="n">
        <f aca="false">SUM(D22:D23)</f>
        <v>32822</v>
      </c>
      <c r="E24" s="334" t="n">
        <f aca="false">SUM(E22:E23)</f>
        <v>0</v>
      </c>
    </row>
    <row r="25" customFormat="false" ht="15.75" hidden="false" customHeight="false" outlineLevel="0" collapsed="false">
      <c r="A25" s="326" t="s">
        <v>272</v>
      </c>
      <c r="B25" s="327"/>
      <c r="C25" s="335"/>
      <c r="D25" s="335"/>
      <c r="E25" s="335"/>
    </row>
    <row r="26" customFormat="false" ht="15.75" hidden="false" customHeight="false" outlineLevel="0" collapsed="false">
      <c r="A26" s="328" t="s">
        <v>343</v>
      </c>
      <c r="B26" s="331" t="n">
        <v>31</v>
      </c>
      <c r="C26" s="337"/>
      <c r="D26" s="337"/>
      <c r="E26" s="337"/>
    </row>
    <row r="27" customFormat="false" ht="15.75" hidden="false" customHeight="false" outlineLevel="0" collapsed="false">
      <c r="A27" s="339" t="s">
        <v>274</v>
      </c>
      <c r="B27" s="338" t="n">
        <v>39</v>
      </c>
      <c r="C27" s="334" t="n">
        <f aca="false">SUM(C26)</f>
        <v>0</v>
      </c>
      <c r="D27" s="334" t="n">
        <f aca="false">SUM(D26)</f>
        <v>0</v>
      </c>
      <c r="E27" s="334" t="n">
        <f aca="false">SUM(E26)</f>
        <v>0</v>
      </c>
    </row>
    <row r="28" customFormat="false" ht="15.75" hidden="false" customHeight="false" outlineLevel="0" collapsed="false">
      <c r="A28" s="326" t="s">
        <v>275</v>
      </c>
      <c r="B28" s="327"/>
      <c r="C28" s="340"/>
      <c r="D28" s="335"/>
      <c r="E28" s="335"/>
    </row>
    <row r="29" customFormat="false" ht="15.75" hidden="false" customHeight="false" outlineLevel="0" collapsed="false">
      <c r="A29" s="328" t="s">
        <v>282</v>
      </c>
      <c r="B29" s="331" t="n">
        <v>47</v>
      </c>
      <c r="C29" s="337"/>
      <c r="D29" s="337"/>
      <c r="E29" s="337"/>
    </row>
    <row r="30" customFormat="false" ht="15.75" hidden="false" customHeight="false" outlineLevel="0" collapsed="false">
      <c r="A30" s="328" t="s">
        <v>354</v>
      </c>
      <c r="B30" s="341" t="n">
        <v>48</v>
      </c>
      <c r="C30" s="333"/>
      <c r="D30" s="333"/>
      <c r="E30" s="333"/>
    </row>
    <row r="31" customFormat="false" ht="15.75" hidden="false" customHeight="false" outlineLevel="0" collapsed="false">
      <c r="A31" s="339" t="s">
        <v>283</v>
      </c>
      <c r="B31" s="338" t="n">
        <v>49</v>
      </c>
      <c r="C31" s="334" t="n">
        <f aca="false">SUM(C29:C30)</f>
        <v>0</v>
      </c>
      <c r="D31" s="334" t="n">
        <f aca="false">SUM(D29:D30)</f>
        <v>0</v>
      </c>
      <c r="E31" s="334" t="n">
        <f aca="false">SUM(E29:E30)</f>
        <v>0</v>
      </c>
    </row>
    <row r="32" customFormat="false" ht="15.75" hidden="false" customHeight="false" outlineLevel="0" collapsed="false">
      <c r="A32" s="326" t="s">
        <v>284</v>
      </c>
      <c r="B32" s="327"/>
      <c r="C32" s="340"/>
      <c r="D32" s="335"/>
      <c r="E32" s="335"/>
    </row>
    <row r="33" customFormat="false" ht="15.75" hidden="false" customHeight="false" outlineLevel="0" collapsed="false">
      <c r="A33" s="328" t="s">
        <v>285</v>
      </c>
      <c r="B33" s="331" t="n">
        <v>50</v>
      </c>
      <c r="C33" s="342"/>
      <c r="D33" s="337"/>
      <c r="E33" s="337"/>
    </row>
    <row r="34" customFormat="false" ht="15.75" hidden="false" customHeight="false" outlineLevel="0" collapsed="false">
      <c r="A34" s="328" t="s">
        <v>286</v>
      </c>
      <c r="B34" s="338" t="n">
        <v>51</v>
      </c>
      <c r="C34" s="333" t="n">
        <f aca="false">56647+45956</f>
        <v>102603</v>
      </c>
      <c r="D34" s="333" t="n">
        <v>32822</v>
      </c>
      <c r="E34" s="333" t="n">
        <v>50000</v>
      </c>
    </row>
    <row r="35" customFormat="false" ht="15.75" hidden="false" customHeight="false" outlineLevel="0" collapsed="false">
      <c r="A35" s="328" t="s">
        <v>287</v>
      </c>
      <c r="B35" s="338" t="n">
        <v>52</v>
      </c>
      <c r="C35" s="333" t="n">
        <v>1353075</v>
      </c>
      <c r="D35" s="333" t="n">
        <v>1604195</v>
      </c>
      <c r="E35" s="333" t="n">
        <v>1982000</v>
      </c>
    </row>
    <row r="36" customFormat="false" ht="15.75" hidden="false" customHeight="false" outlineLevel="0" collapsed="false">
      <c r="A36" s="328" t="s">
        <v>288</v>
      </c>
      <c r="B36" s="338" t="n">
        <v>53</v>
      </c>
      <c r="C36" s="333"/>
      <c r="D36" s="333"/>
      <c r="E36" s="223" t="s">
        <v>67</v>
      </c>
    </row>
    <row r="37" customFormat="false" ht="15.75" hidden="false" customHeight="false" outlineLevel="0" collapsed="false">
      <c r="A37" s="339" t="s">
        <v>289</v>
      </c>
      <c r="B37" s="338" t="n">
        <v>59</v>
      </c>
      <c r="C37" s="334" t="n">
        <f aca="false">SUM(C33:C36)</f>
        <v>1455678</v>
      </c>
      <c r="D37" s="334" t="n">
        <f aca="false">SUM(D33:D36)</f>
        <v>1637017</v>
      </c>
      <c r="E37" s="334" t="n">
        <f aca="false">SUM(E33:E36)</f>
        <v>2032000</v>
      </c>
    </row>
    <row r="38" customFormat="false" ht="15.75" hidden="false" customHeight="false" outlineLevel="0" collapsed="false">
      <c r="A38" s="343" t="s">
        <v>290</v>
      </c>
      <c r="B38" s="327"/>
      <c r="C38" s="335"/>
      <c r="D38" s="335"/>
      <c r="E38" s="335"/>
    </row>
    <row r="39" customFormat="false" ht="15.75" hidden="false" customHeight="false" outlineLevel="0" collapsed="false">
      <c r="A39" s="344" t="s">
        <v>291</v>
      </c>
      <c r="B39" s="331" t="n">
        <v>60</v>
      </c>
      <c r="C39" s="345" t="n">
        <f aca="false">SUM(C16+C20+C24+C27+C31+C37)</f>
        <v>6222695</v>
      </c>
      <c r="D39" s="345" t="n">
        <f aca="false">SUM(D16+D20+D24+D27+D31+D37)</f>
        <v>5886696</v>
      </c>
      <c r="E39" s="345" t="n">
        <f aca="false">SUM(E16+E20+E24+E27+E31+E37)</f>
        <v>8534040</v>
      </c>
    </row>
    <row r="40" customFormat="false" ht="15.75" hidden="false" customHeight="false" outlineLevel="0" collapsed="false">
      <c r="A40" s="326"/>
      <c r="B40" s="327"/>
      <c r="C40" s="335"/>
      <c r="D40" s="335"/>
      <c r="E40" s="335"/>
    </row>
    <row r="41" customFormat="false" ht="15.75" hidden="false" customHeight="false" outlineLevel="0" collapsed="false">
      <c r="A41" s="339" t="s">
        <v>292</v>
      </c>
      <c r="B41" s="331" t="n">
        <v>62</v>
      </c>
      <c r="C41" s="345" t="n">
        <f aca="false">SUM(C39+C8)</f>
        <v>8151833</v>
      </c>
      <c r="D41" s="345" t="n">
        <f aca="false">SUM(D39+D8)</f>
        <v>7656054</v>
      </c>
      <c r="E41" s="345" t="n">
        <f aca="false">SUM(E39+E8)</f>
        <v>9907762</v>
      </c>
    </row>
    <row r="42" customFormat="false" ht="15.75" hidden="false" customHeight="false" outlineLevel="0" collapsed="false">
      <c r="A42" s="323"/>
      <c r="B42" s="323"/>
      <c r="C42" s="323"/>
      <c r="D42" s="323"/>
      <c r="E42" s="323"/>
    </row>
    <row r="43" customFormat="false" ht="15.75" hidden="false" customHeight="false" outlineLevel="0" collapsed="false">
      <c r="A43" s="323"/>
      <c r="B43" s="323"/>
      <c r="C43" s="323"/>
      <c r="D43" s="323"/>
      <c r="E43" s="323"/>
    </row>
    <row r="44" customFormat="false" ht="15.75" hidden="false" customHeight="false" outlineLevel="0" collapsed="false">
      <c r="A44" s="323"/>
      <c r="B44" s="323"/>
      <c r="C44" s="323"/>
      <c r="D44" s="323"/>
      <c r="E44" s="323"/>
    </row>
    <row r="45" customFormat="false" ht="15.75" hidden="false" customHeight="false" outlineLevel="0" collapsed="false">
      <c r="A45" s="323"/>
      <c r="B45" s="323"/>
      <c r="C45" s="323"/>
      <c r="D45" s="323"/>
      <c r="E45" s="323"/>
    </row>
    <row r="46" customFormat="false" ht="15.75" hidden="false" customHeight="false" outlineLevel="0" collapsed="false">
      <c r="A46" s="323"/>
      <c r="B46" s="323"/>
      <c r="C46" s="323"/>
      <c r="D46" s="323"/>
      <c r="E46" s="323"/>
    </row>
    <row r="47" customFormat="false" ht="15.75" hidden="false" customHeight="false" outlineLevel="0" collapsed="false">
      <c r="A47" s="323"/>
      <c r="B47" s="323"/>
      <c r="C47" s="323"/>
      <c r="D47" s="323"/>
      <c r="E47" s="323"/>
    </row>
    <row r="48" customFormat="false" ht="15.75" hidden="false" customHeight="false" outlineLevel="0" collapsed="false">
      <c r="A48" s="323"/>
      <c r="B48" s="323"/>
      <c r="C48" s="323"/>
      <c r="D48" s="323"/>
      <c r="E48" s="323"/>
    </row>
    <row r="49" customFormat="false" ht="15.75" hidden="false" customHeight="false" outlineLevel="0" collapsed="false">
      <c r="A49" s="323"/>
      <c r="B49" s="323"/>
      <c r="C49" s="323"/>
      <c r="D49" s="323"/>
      <c r="E49" s="323"/>
    </row>
    <row r="50" customFormat="false" ht="15.75" hidden="false" customHeight="false" outlineLevel="0" collapsed="false">
      <c r="A50" s="323"/>
      <c r="B50" s="323"/>
      <c r="C50" s="323"/>
      <c r="D50" s="323"/>
      <c r="E50" s="323"/>
    </row>
    <row r="51" customFormat="false" ht="15.75" hidden="false" customHeight="false" outlineLevel="0" collapsed="false">
      <c r="A51" s="323"/>
      <c r="B51" s="323"/>
      <c r="C51" s="323"/>
      <c r="D51" s="323"/>
      <c r="E51" s="323"/>
    </row>
    <row r="52" customFormat="false" ht="15.75" hidden="false" customHeight="false" outlineLevel="0" collapsed="false">
      <c r="A52" s="323"/>
      <c r="B52" s="323"/>
      <c r="C52" s="323"/>
      <c r="D52" s="323"/>
      <c r="E52" s="323"/>
    </row>
    <row r="53" customFormat="false" ht="15.75" hidden="false" customHeight="false" outlineLevel="0" collapsed="false">
      <c r="A53" s="323"/>
      <c r="B53" s="323"/>
      <c r="C53" s="323"/>
      <c r="D53" s="323"/>
      <c r="E53" s="323"/>
    </row>
    <row r="54" customFormat="false" ht="15.75" hidden="false" customHeight="false" outlineLevel="0" collapsed="false">
      <c r="A54" s="346" t="s">
        <v>355</v>
      </c>
      <c r="B54" s="346"/>
      <c r="C54" s="346"/>
      <c r="D54" s="346"/>
      <c r="E54" s="346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55" activeCellId="0" sqref="A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4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47"/>
      <c r="B1" s="347"/>
      <c r="C1" s="347"/>
      <c r="D1" s="347"/>
      <c r="E1" s="348" t="s">
        <v>0</v>
      </c>
    </row>
    <row r="2" customFormat="false" ht="15.75" hidden="false" customHeight="false" outlineLevel="0" collapsed="false">
      <c r="A2" s="347"/>
      <c r="B2" s="347"/>
      <c r="C2" s="347"/>
      <c r="D2" s="347"/>
      <c r="E2" s="348" t="s">
        <v>352</v>
      </c>
    </row>
    <row r="3" customFormat="false" ht="15.75" hidden="false" customHeight="false" outlineLevel="0" collapsed="false">
      <c r="A3" s="347" t="s">
        <v>26</v>
      </c>
      <c r="B3" s="347"/>
      <c r="C3" s="347"/>
      <c r="D3" s="347"/>
      <c r="E3" s="220" t="str">
        <f aca="false">+'Gen-1'!$E$2</f>
        <v>2009-2010</v>
      </c>
    </row>
    <row r="4" customFormat="false" ht="15.75" hidden="false" customHeight="false" outlineLevel="0" collapsed="false">
      <c r="A4" s="349"/>
      <c r="B4" s="347"/>
      <c r="C4" s="347"/>
      <c r="D4" s="347"/>
      <c r="E4" s="347"/>
    </row>
    <row r="5" customFormat="false" ht="15.75" hidden="false" customHeight="false" outlineLevel="0" collapsed="false">
      <c r="A5" s="350"/>
      <c r="B5" s="351"/>
      <c r="C5" s="236" t="str">
        <f aca="false">+'Gen-1'!$C$3</f>
        <v>2007-2008</v>
      </c>
      <c r="D5" s="29" t="str">
        <f aca="false">+'Gen-1'!$D$3</f>
        <v>2008-2009</v>
      </c>
      <c r="E5" s="29" t="str">
        <f aca="false">+'Gen-1'!$E$3</f>
        <v>2009-2010</v>
      </c>
    </row>
    <row r="6" customFormat="false" ht="15.75" hidden="false" customHeight="false" outlineLevel="0" collapsed="false">
      <c r="A6" s="350" t="s">
        <v>243</v>
      </c>
      <c r="B6" s="352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353" t="s">
        <v>353</v>
      </c>
      <c r="B7" s="354" t="s">
        <v>24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355" t="s">
        <v>296</v>
      </c>
      <c r="B8" s="356" t="n">
        <v>62</v>
      </c>
      <c r="C8" s="357" t="n">
        <f aca="false">+'AdSupp-1'!C41</f>
        <v>8151833</v>
      </c>
      <c r="D8" s="357" t="n">
        <f aca="false">+'AdSupp-1'!D41</f>
        <v>7656054</v>
      </c>
      <c r="E8" s="357" t="n">
        <f aca="false">+'AdSupp-1'!E41</f>
        <v>9907762</v>
      </c>
    </row>
    <row r="9" customFormat="false" ht="15.75" hidden="false" customHeight="false" outlineLevel="0" collapsed="false">
      <c r="A9" s="358"/>
      <c r="B9" s="351"/>
      <c r="C9" s="359"/>
      <c r="D9" s="359"/>
      <c r="E9" s="359"/>
    </row>
    <row r="10" customFormat="false" ht="15.75" hidden="false" customHeight="false" outlineLevel="0" collapsed="false">
      <c r="A10" s="350" t="s">
        <v>297</v>
      </c>
      <c r="B10" s="352"/>
      <c r="C10" s="360"/>
      <c r="D10" s="360"/>
      <c r="E10" s="360"/>
    </row>
    <row r="11" customFormat="false" ht="15.75" hidden="false" customHeight="false" outlineLevel="0" collapsed="false">
      <c r="A11" s="350" t="s">
        <v>298</v>
      </c>
      <c r="B11" s="352"/>
      <c r="C11" s="360"/>
      <c r="D11" s="360"/>
      <c r="E11" s="360"/>
    </row>
    <row r="12" customFormat="false" ht="15.75" hidden="false" customHeight="false" outlineLevel="0" collapsed="false">
      <c r="A12" s="350" t="s">
        <v>299</v>
      </c>
      <c r="B12" s="354" t="n">
        <v>63</v>
      </c>
      <c r="C12" s="361" t="n">
        <v>5984529</v>
      </c>
      <c r="D12" s="361" t="n">
        <v>5813567</v>
      </c>
      <c r="E12" s="361" t="n">
        <v>9351006</v>
      </c>
    </row>
    <row r="13" customFormat="false" ht="15.75" hidden="false" customHeight="false" outlineLevel="0" collapsed="false">
      <c r="A13" s="350" t="s">
        <v>300</v>
      </c>
      <c r="B13" s="356" t="n">
        <v>64</v>
      </c>
      <c r="C13" s="362"/>
      <c r="D13" s="362"/>
      <c r="E13" s="362"/>
    </row>
    <row r="14" customFormat="false" ht="15.75" hidden="false" customHeight="false" outlineLevel="0" collapsed="false">
      <c r="A14" s="350" t="s">
        <v>301</v>
      </c>
      <c r="B14" s="356" t="n">
        <v>65</v>
      </c>
      <c r="C14" s="362"/>
      <c r="D14" s="362"/>
      <c r="E14" s="362"/>
    </row>
    <row r="15" customFormat="false" ht="15.75" hidden="false" customHeight="false" outlineLevel="0" collapsed="false">
      <c r="A15" s="350" t="s">
        <v>302</v>
      </c>
      <c r="B15" s="356" t="n">
        <v>66</v>
      </c>
      <c r="C15" s="362" t="n">
        <v>397946</v>
      </c>
      <c r="D15" s="362" t="n">
        <v>468765</v>
      </c>
      <c r="E15" s="362" t="n">
        <v>556756</v>
      </c>
    </row>
    <row r="16" customFormat="false" ht="15.75" hidden="false" customHeight="false" outlineLevel="0" collapsed="false">
      <c r="A16" s="350" t="s">
        <v>303</v>
      </c>
      <c r="B16" s="356" t="n">
        <v>67</v>
      </c>
      <c r="C16" s="362"/>
      <c r="D16" s="362"/>
      <c r="E16" s="362"/>
    </row>
    <row r="17" customFormat="false" ht="15.75" hidden="false" customHeight="false" outlineLevel="0" collapsed="false">
      <c r="A17" s="350" t="s">
        <v>304</v>
      </c>
      <c r="B17" s="351" t="n">
        <v>68</v>
      </c>
      <c r="C17" s="363"/>
      <c r="D17" s="363"/>
      <c r="E17" s="363"/>
    </row>
    <row r="18" customFormat="false" ht="15.75" hidden="false" customHeight="false" outlineLevel="0" collapsed="false">
      <c r="A18" s="350" t="s">
        <v>305</v>
      </c>
      <c r="B18" s="351" t="n">
        <v>69</v>
      </c>
      <c r="C18" s="363"/>
      <c r="D18" s="363"/>
      <c r="E18" s="363"/>
    </row>
    <row r="19" customFormat="false" ht="15.75" hidden="false" customHeight="false" outlineLevel="0" collapsed="false">
      <c r="A19" s="350" t="s">
        <v>306</v>
      </c>
      <c r="B19" s="356" t="n">
        <v>70</v>
      </c>
      <c r="C19" s="362"/>
      <c r="D19" s="362"/>
      <c r="E19" s="362"/>
    </row>
    <row r="20" customFormat="false" ht="15.75" hidden="false" customHeight="false" outlineLevel="0" collapsed="false">
      <c r="A20" s="350"/>
      <c r="B20" s="364"/>
      <c r="C20" s="365"/>
      <c r="D20" s="365"/>
      <c r="E20" s="365"/>
    </row>
    <row r="21" customFormat="false" ht="15.75" hidden="false" customHeight="false" outlineLevel="0" collapsed="false">
      <c r="A21" s="366" t="s">
        <v>307</v>
      </c>
      <c r="B21" s="354" t="n">
        <v>79</v>
      </c>
      <c r="C21" s="367" t="n">
        <f aca="false">SUM(C12:C19)</f>
        <v>6382475</v>
      </c>
      <c r="D21" s="367" t="n">
        <f aca="false">SUM(D12:D19)</f>
        <v>6282332</v>
      </c>
      <c r="E21" s="367" t="n">
        <f aca="false">SUM(E12:E19)</f>
        <v>9907762</v>
      </c>
    </row>
    <row r="22" customFormat="false" ht="15.75" hidden="false" customHeight="false" outlineLevel="0" collapsed="false">
      <c r="A22" s="358"/>
      <c r="B22" s="352"/>
      <c r="C22" s="360"/>
      <c r="D22" s="360"/>
      <c r="E22" s="360"/>
    </row>
    <row r="23" customFormat="false" ht="15.75" hidden="false" customHeight="false" outlineLevel="0" collapsed="false">
      <c r="A23" s="350" t="s">
        <v>308</v>
      </c>
      <c r="B23" s="352"/>
      <c r="C23" s="360"/>
      <c r="D23" s="360"/>
      <c r="E23" s="360"/>
    </row>
    <row r="24" customFormat="false" ht="15.75" hidden="false" customHeight="false" outlineLevel="0" collapsed="false">
      <c r="A24" s="350" t="s">
        <v>310</v>
      </c>
      <c r="B24" s="354" t="n">
        <v>81</v>
      </c>
      <c r="C24" s="361"/>
      <c r="D24" s="361"/>
      <c r="E24" s="361"/>
    </row>
    <row r="25" customFormat="false" ht="15.75" hidden="false" customHeight="false" outlineLevel="0" collapsed="false">
      <c r="A25" s="350"/>
      <c r="B25" s="352"/>
      <c r="C25" s="368"/>
      <c r="D25" s="360"/>
      <c r="E25" s="360"/>
    </row>
    <row r="26" customFormat="false" ht="15.75" hidden="false" customHeight="false" outlineLevel="0" collapsed="false">
      <c r="A26" s="366" t="s">
        <v>312</v>
      </c>
      <c r="B26" s="354" t="n">
        <v>89</v>
      </c>
      <c r="C26" s="367" t="n">
        <f aca="false">SUM(C24)</f>
        <v>0</v>
      </c>
      <c r="D26" s="367" t="n">
        <f aca="false">SUM(D24)</f>
        <v>0</v>
      </c>
      <c r="E26" s="367" t="n">
        <f aca="false">SUM(E24)</f>
        <v>0</v>
      </c>
    </row>
    <row r="27" customFormat="false" ht="15.75" hidden="false" customHeight="false" outlineLevel="0" collapsed="false">
      <c r="A27" s="355" t="s">
        <v>313</v>
      </c>
      <c r="B27" s="352"/>
      <c r="C27" s="368"/>
      <c r="D27" s="360"/>
      <c r="E27" s="360"/>
    </row>
    <row r="28" customFormat="false" ht="15.75" hidden="false" customHeight="false" outlineLevel="0" collapsed="false">
      <c r="A28" s="366" t="s">
        <v>314</v>
      </c>
      <c r="B28" s="354" t="n">
        <v>90</v>
      </c>
      <c r="C28" s="367" t="n">
        <f aca="false">SUM(C21+C26)</f>
        <v>6382475</v>
      </c>
      <c r="D28" s="367" t="n">
        <f aca="false">SUM(D21+D26)</f>
        <v>6282332</v>
      </c>
      <c r="E28" s="367" t="n">
        <f aca="false">SUM(E21+E26)</f>
        <v>9907762</v>
      </c>
    </row>
    <row r="29" customFormat="false" ht="15.75" hidden="false" customHeight="false" outlineLevel="0" collapsed="false">
      <c r="A29" s="369"/>
      <c r="B29" s="352"/>
      <c r="C29" s="368"/>
      <c r="D29" s="360"/>
      <c r="E29" s="370"/>
    </row>
    <row r="30" customFormat="false" ht="15.75" hidden="false" customHeight="false" outlineLevel="0" collapsed="false">
      <c r="A30" s="371" t="s">
        <v>315</v>
      </c>
      <c r="B30" s="354" t="n">
        <v>93</v>
      </c>
      <c r="C30" s="372" t="n">
        <f aca="false">SUM(C8-C28)</f>
        <v>1769358</v>
      </c>
      <c r="D30" s="372" t="n">
        <f aca="false">SUM(D8-D28)</f>
        <v>1373722</v>
      </c>
      <c r="E30" s="223" t="s">
        <v>67</v>
      </c>
    </row>
    <row r="31" customFormat="false" ht="15.75" hidden="false" customHeight="false" outlineLevel="0" collapsed="false">
      <c r="A31" s="373"/>
      <c r="B31" s="374"/>
      <c r="C31" s="368"/>
      <c r="D31" s="368"/>
      <c r="E31" s="375"/>
    </row>
    <row r="32" customFormat="false" ht="15.75" hidden="false" customHeight="false" outlineLevel="0" collapsed="false">
      <c r="A32" s="373"/>
      <c r="B32" s="374"/>
      <c r="C32" s="368"/>
      <c r="D32" s="368"/>
      <c r="E32" s="375"/>
    </row>
    <row r="33" customFormat="false" ht="15.75" hidden="false" customHeight="false" outlineLevel="0" collapsed="false">
      <c r="A33" s="373"/>
      <c r="B33" s="374"/>
      <c r="C33" s="368"/>
      <c r="D33" s="368"/>
      <c r="E33" s="375"/>
    </row>
    <row r="34" customFormat="false" ht="15.75" hidden="false" customHeight="false" outlineLevel="0" collapsed="false">
      <c r="A34" s="373"/>
      <c r="B34" s="374"/>
      <c r="C34" s="368"/>
      <c r="D34" s="368"/>
      <c r="E34" s="375"/>
    </row>
    <row r="35" customFormat="false" ht="15.75" hidden="false" customHeight="false" outlineLevel="0" collapsed="false">
      <c r="A35" s="373"/>
      <c r="B35" s="374"/>
      <c r="C35" s="368"/>
      <c r="D35" s="368"/>
      <c r="E35" s="375"/>
    </row>
    <row r="36" customFormat="false" ht="15.75" hidden="false" customHeight="false" outlineLevel="0" collapsed="false">
      <c r="A36" s="373"/>
      <c r="B36" s="374"/>
      <c r="C36" s="368"/>
      <c r="D36" s="368"/>
      <c r="E36" s="375"/>
    </row>
    <row r="37" customFormat="false" ht="15.75" hidden="false" customHeight="false" outlineLevel="0" collapsed="false">
      <c r="A37" s="373"/>
      <c r="B37" s="374"/>
      <c r="C37" s="368"/>
      <c r="D37" s="368"/>
      <c r="E37" s="375"/>
    </row>
    <row r="38" customFormat="false" ht="15.75" hidden="false" customHeight="false" outlineLevel="0" collapsed="false">
      <c r="A38" s="373"/>
      <c r="B38" s="374"/>
      <c r="C38" s="368"/>
      <c r="D38" s="368"/>
      <c r="E38" s="375"/>
    </row>
    <row r="39" customFormat="false" ht="15.75" hidden="false" customHeight="false" outlineLevel="0" collapsed="false">
      <c r="A39" s="373"/>
      <c r="B39" s="374"/>
      <c r="C39" s="368"/>
      <c r="D39" s="368"/>
      <c r="E39" s="375"/>
    </row>
    <row r="40" customFormat="false" ht="15.75" hidden="false" customHeight="false" outlineLevel="0" collapsed="false">
      <c r="A40" s="373"/>
      <c r="B40" s="374"/>
      <c r="C40" s="368"/>
      <c r="D40" s="368"/>
      <c r="E40" s="375"/>
    </row>
    <row r="41" customFormat="false" ht="15.75" hidden="false" customHeight="false" outlineLevel="0" collapsed="false">
      <c r="A41" s="373"/>
      <c r="B41" s="374"/>
      <c r="C41" s="368"/>
      <c r="D41" s="368"/>
      <c r="E41" s="375"/>
    </row>
    <row r="42" customFormat="false" ht="15.75" hidden="false" customHeight="false" outlineLevel="0" collapsed="false">
      <c r="A42" s="373"/>
      <c r="B42" s="374"/>
      <c r="C42" s="368"/>
      <c r="D42" s="368"/>
      <c r="E42" s="375"/>
    </row>
    <row r="43" customFormat="false" ht="15.75" hidden="false" customHeight="false" outlineLevel="0" collapsed="false">
      <c r="A43" s="373"/>
      <c r="B43" s="374"/>
      <c r="C43" s="368"/>
      <c r="D43" s="368"/>
      <c r="E43" s="375"/>
    </row>
    <row r="44" customFormat="false" ht="15.75" hidden="false" customHeight="false" outlineLevel="0" collapsed="false">
      <c r="A44" s="373"/>
      <c r="B44" s="374"/>
      <c r="C44" s="368"/>
      <c r="D44" s="368"/>
      <c r="E44" s="375"/>
    </row>
    <row r="45" customFormat="false" ht="15.75" hidden="false" customHeight="false" outlineLevel="0" collapsed="false">
      <c r="A45" s="373"/>
      <c r="B45" s="374"/>
      <c r="C45" s="368"/>
      <c r="D45" s="368"/>
      <c r="E45" s="375"/>
    </row>
    <row r="46" customFormat="false" ht="15.75" hidden="false" customHeight="false" outlineLevel="0" collapsed="false">
      <c r="A46" s="373"/>
      <c r="B46" s="374"/>
      <c r="C46" s="368"/>
      <c r="D46" s="368"/>
      <c r="E46" s="375"/>
    </row>
    <row r="47" customFormat="false" ht="15.75" hidden="false" customHeight="false" outlineLevel="0" collapsed="false">
      <c r="A47" s="373"/>
      <c r="B47" s="374"/>
      <c r="C47" s="368"/>
      <c r="D47" s="368"/>
      <c r="E47" s="375"/>
    </row>
    <row r="48" customFormat="false" ht="15.75" hidden="false" customHeight="false" outlineLevel="0" collapsed="false">
      <c r="A48" s="373"/>
      <c r="B48" s="374"/>
      <c r="C48" s="368"/>
      <c r="D48" s="368"/>
      <c r="E48" s="375"/>
    </row>
    <row r="49" customFormat="false" ht="15.75" hidden="false" customHeight="false" outlineLevel="0" collapsed="false">
      <c r="A49" s="373"/>
      <c r="B49" s="374"/>
      <c r="C49" s="368"/>
      <c r="D49" s="368"/>
      <c r="E49" s="375"/>
    </row>
    <row r="50" customFormat="false" ht="15.75" hidden="false" customHeight="false" outlineLevel="0" collapsed="false">
      <c r="A50" s="373"/>
      <c r="B50" s="374"/>
      <c r="C50" s="368"/>
      <c r="D50" s="368"/>
      <c r="E50" s="375"/>
    </row>
    <row r="51" customFormat="false" ht="15.75" hidden="false" customHeight="false" outlineLevel="0" collapsed="false">
      <c r="A51" s="373"/>
      <c r="B51" s="374"/>
      <c r="C51" s="368"/>
      <c r="D51" s="368"/>
      <c r="E51" s="375"/>
    </row>
    <row r="52" customFormat="false" ht="15.75" hidden="false" customHeight="false" outlineLevel="0" collapsed="false">
      <c r="A52" s="373"/>
      <c r="B52" s="374"/>
      <c r="C52" s="368"/>
      <c r="D52" s="368"/>
      <c r="E52" s="375"/>
    </row>
    <row r="53" customFormat="false" ht="15.75" hidden="false" customHeight="false" outlineLevel="0" collapsed="false">
      <c r="E53" s="376"/>
    </row>
    <row r="54" customFormat="false" ht="15.75" hidden="false" customHeight="false" outlineLevel="0" collapsed="false">
      <c r="A54" s="346" t="s">
        <v>356</v>
      </c>
      <c r="B54" s="346"/>
      <c r="C54" s="346"/>
      <c r="D54" s="346"/>
      <c r="E54" s="346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8.99"/>
  </cols>
  <sheetData>
    <row r="1" customFormat="false" ht="15.75" hidden="false" customHeight="false" outlineLevel="0" collapsed="false">
      <c r="E1" s="220" t="s">
        <v>0</v>
      </c>
    </row>
    <row r="2" customFormat="false" ht="15.75" hidden="false" customHeight="false" outlineLevel="0" collapsed="false">
      <c r="E2" s="220" t="s">
        <v>357</v>
      </c>
    </row>
    <row r="3" customFormat="false" ht="15.75" hidden="false" customHeight="false" outlineLevel="0" collapsed="false">
      <c r="A3" s="19" t="s">
        <v>26</v>
      </c>
      <c r="E3" s="220" t="str">
        <f aca="false">+'Gen-1'!$E$2</f>
        <v>2009-2010</v>
      </c>
    </row>
    <row r="4" customFormat="false" ht="15.75" hidden="false" customHeight="false" outlineLevel="0" collapsed="false">
      <c r="A4" s="36"/>
      <c r="B4" s="33"/>
      <c r="C4" s="236" t="str">
        <f aca="false">+'Gen-1'!$C$3</f>
        <v>2007-2008</v>
      </c>
      <c r="D4" s="29" t="str">
        <f aca="false">+'Gen-1'!$D$3</f>
        <v>2008-2009</v>
      </c>
      <c r="E4" s="29" t="str">
        <f aca="false">+'Gen-1'!$E$3</f>
        <v>2009-2010</v>
      </c>
    </row>
    <row r="5" customFormat="false" ht="15.75" hidden="false" customHeight="false" outlineLevel="0" collapsed="false">
      <c r="A5" s="239" t="s">
        <v>243</v>
      </c>
      <c r="B5" s="53"/>
      <c r="C5" s="27" t="str">
        <f aca="false">+'Gen-1'!$C$4</f>
        <v>Audited</v>
      </c>
      <c r="D5" s="32" t="str">
        <f aca="false">+'Gen-1'!$D$4</f>
        <v>Unaudited</v>
      </c>
      <c r="E5" s="32" t="str">
        <f aca="false">+'Gen-1'!$E$4</f>
        <v>Proposed</v>
      </c>
    </row>
    <row r="6" customFormat="false" ht="15.75" hidden="false" customHeight="false" outlineLevel="0" collapsed="false">
      <c r="A6" s="233" t="s">
        <v>358</v>
      </c>
      <c r="B6" s="222" t="s">
        <v>248</v>
      </c>
      <c r="C6" s="27" t="str">
        <f aca="false">+'Gen-1'!$C$5</f>
        <v>Actual</v>
      </c>
      <c r="D6" s="32" t="str">
        <f aca="false">+'Gen-1'!$D$5</f>
        <v>Actual</v>
      </c>
      <c r="E6" s="32" t="str">
        <f aca="false">+'Gen-1'!$E$5</f>
        <v>Budget</v>
      </c>
    </row>
    <row r="7" customFormat="false" ht="15.75" hidden="false" customHeight="false" outlineLevel="0" collapsed="false">
      <c r="A7" s="36" t="s">
        <v>250</v>
      </c>
      <c r="B7" s="42" t="n">
        <v>1</v>
      </c>
      <c r="C7" s="82"/>
      <c r="D7" s="42" t="n">
        <f aca="false">+'EmpBen-2'!C30</f>
        <v>0</v>
      </c>
      <c r="E7" s="42" t="n">
        <f aca="false">+'EmpBen-2'!D30</f>
        <v>0</v>
      </c>
    </row>
    <row r="8" customFormat="false" ht="15.75" hidden="false" customHeight="false" outlineLevel="0" collapsed="false">
      <c r="A8" s="239" t="s">
        <v>336</v>
      </c>
      <c r="B8" s="42" t="n">
        <v>2</v>
      </c>
      <c r="C8" s="245" t="s">
        <v>67</v>
      </c>
      <c r="D8" s="245" t="s">
        <v>67</v>
      </c>
      <c r="E8" s="82"/>
    </row>
    <row r="9" customFormat="false" ht="15.75" hidden="false" customHeight="false" outlineLevel="0" collapsed="false">
      <c r="A9" s="40" t="s">
        <v>252</v>
      </c>
      <c r="B9" s="42" t="n">
        <v>3</v>
      </c>
      <c r="C9" s="42" t="n">
        <f aca="false">SUM(C7:C8)</f>
        <v>0</v>
      </c>
      <c r="D9" s="42" t="n">
        <f aca="false">SUM(D7:D8)</f>
        <v>0</v>
      </c>
      <c r="E9" s="42" t="n">
        <f aca="false">+E7-E8</f>
        <v>0</v>
      </c>
    </row>
    <row r="10" customFormat="false" ht="15.75" hidden="false" customHeight="false" outlineLevel="0" collapsed="false">
      <c r="A10" s="377" t="s">
        <v>253</v>
      </c>
      <c r="B10" s="53"/>
      <c r="C10" s="53"/>
      <c r="D10" s="53"/>
      <c r="E10" s="53"/>
    </row>
    <row r="11" customFormat="false" ht="15.75" hidden="false" customHeight="false" outlineLevel="0" collapsed="false">
      <c r="A11" s="239" t="s">
        <v>265</v>
      </c>
      <c r="B11" s="53"/>
      <c r="C11" s="53"/>
      <c r="D11" s="53"/>
      <c r="E11" s="53"/>
    </row>
    <row r="12" customFormat="false" ht="15.75" hidden="false" customHeight="false" outlineLevel="0" collapsed="false">
      <c r="A12" s="239" t="s">
        <v>267</v>
      </c>
      <c r="B12" s="37" t="n">
        <v>22</v>
      </c>
      <c r="C12" s="81"/>
      <c r="D12" s="81"/>
      <c r="E12" s="37" t="n">
        <f aca="false">+F263!N21</f>
        <v>0</v>
      </c>
    </row>
    <row r="13" customFormat="false" ht="15.75" hidden="false" customHeight="false" outlineLevel="0" collapsed="false">
      <c r="A13" s="239" t="s">
        <v>268</v>
      </c>
      <c r="B13" s="42" t="n">
        <v>23</v>
      </c>
      <c r="C13" s="82"/>
      <c r="D13" s="82"/>
      <c r="E13" s="82"/>
    </row>
    <row r="14" customFormat="false" ht="15.75" hidden="false" customHeight="false" outlineLevel="0" collapsed="false">
      <c r="A14" s="239" t="s">
        <v>337</v>
      </c>
      <c r="B14" s="42" t="n">
        <v>24</v>
      </c>
      <c r="C14" s="82"/>
      <c r="D14" s="82"/>
      <c r="E14" s="82"/>
    </row>
    <row r="15" customFormat="false" ht="15.75" hidden="false" customHeight="false" outlineLevel="0" collapsed="false">
      <c r="A15" s="239" t="s">
        <v>270</v>
      </c>
      <c r="B15" s="37" t="n">
        <v>25</v>
      </c>
      <c r="C15" s="81"/>
      <c r="D15" s="81"/>
      <c r="E15" s="81"/>
    </row>
    <row r="16" customFormat="false" ht="15.75" hidden="false" customHeight="false" outlineLevel="0" collapsed="false">
      <c r="A16" s="233" t="s">
        <v>271</v>
      </c>
      <c r="B16" s="42" t="n">
        <v>29</v>
      </c>
      <c r="C16" s="42" t="n">
        <f aca="false">SUM(C12:C15)</f>
        <v>0</v>
      </c>
      <c r="D16" s="42" t="n">
        <f aca="false">SUM(D12:D15)</f>
        <v>0</v>
      </c>
      <c r="E16" s="42" t="n">
        <f aca="false">SUM(E12:E15)</f>
        <v>0</v>
      </c>
    </row>
    <row r="17" customFormat="false" ht="15.75" hidden="false" customHeight="false" outlineLevel="0" collapsed="false">
      <c r="A17" s="36" t="s">
        <v>272</v>
      </c>
      <c r="B17" s="33"/>
      <c r="C17" s="33"/>
      <c r="D17" s="33"/>
      <c r="E17" s="33"/>
    </row>
    <row r="18" customFormat="false" ht="15.75" hidden="false" customHeight="false" outlineLevel="0" collapsed="false">
      <c r="A18" s="239" t="s">
        <v>343</v>
      </c>
      <c r="B18" s="37" t="n">
        <v>31</v>
      </c>
      <c r="C18" s="37"/>
      <c r="D18" s="37"/>
      <c r="E18" s="37"/>
    </row>
    <row r="19" customFormat="false" ht="15.75" hidden="false" customHeight="false" outlineLevel="0" collapsed="false">
      <c r="A19" s="233" t="s">
        <v>274</v>
      </c>
      <c r="B19" s="42" t="n">
        <v>39</v>
      </c>
      <c r="C19" s="42" t="n">
        <f aca="false">+C17+C18</f>
        <v>0</v>
      </c>
      <c r="D19" s="42" t="n">
        <f aca="false">+D17+D18</f>
        <v>0</v>
      </c>
      <c r="E19" s="42" t="n">
        <f aca="false">+E17+E18</f>
        <v>0</v>
      </c>
    </row>
    <row r="20" customFormat="false" ht="15.75" hidden="false" customHeight="false" outlineLevel="0" collapsed="false">
      <c r="A20" s="36" t="s">
        <v>275</v>
      </c>
      <c r="B20" s="33"/>
      <c r="C20" s="33"/>
      <c r="D20" s="33"/>
      <c r="E20" s="33"/>
    </row>
    <row r="21" customFormat="false" ht="15.75" hidden="false" customHeight="false" outlineLevel="0" collapsed="false">
      <c r="A21" s="239" t="s">
        <v>276</v>
      </c>
      <c r="B21" s="37" t="n">
        <v>40</v>
      </c>
      <c r="C21" s="81"/>
      <c r="D21" s="81"/>
      <c r="E21" s="37" t="n">
        <f aca="false">+'F112-1'!I24</f>
        <v>0</v>
      </c>
    </row>
    <row r="22" customFormat="false" ht="15.75" hidden="false" customHeight="false" outlineLevel="0" collapsed="false">
      <c r="A22" s="239" t="s">
        <v>277</v>
      </c>
      <c r="B22" s="42" t="n">
        <v>41</v>
      </c>
      <c r="C22" s="82"/>
      <c r="D22" s="228" t="n">
        <f aca="false">+'F112-1'!I19</f>
        <v>0</v>
      </c>
      <c r="E22" s="245" t="s">
        <v>67</v>
      </c>
    </row>
    <row r="23" customFormat="false" ht="15.75" hidden="false" customHeight="false" outlineLevel="0" collapsed="false">
      <c r="A23" s="239" t="s">
        <v>278</v>
      </c>
      <c r="B23" s="42" t="n">
        <v>42</v>
      </c>
      <c r="C23" s="82"/>
      <c r="D23" s="82"/>
      <c r="E23" s="42" t="n">
        <f aca="false">+F263!H21</f>
        <v>0</v>
      </c>
    </row>
    <row r="24" customFormat="false" ht="15.75" hidden="false" customHeight="false" outlineLevel="0" collapsed="false">
      <c r="A24" s="239" t="s">
        <v>279</v>
      </c>
      <c r="B24" s="42" t="n">
        <v>43</v>
      </c>
      <c r="C24" s="82"/>
      <c r="D24" s="82"/>
      <c r="E24" s="42" t="n">
        <f aca="false">+F263!J21</f>
        <v>0</v>
      </c>
    </row>
    <row r="25" customFormat="false" ht="15.75" hidden="false" customHeight="false" outlineLevel="0" collapsed="false">
      <c r="A25" s="239" t="s">
        <v>280</v>
      </c>
      <c r="B25" s="42" t="n">
        <v>44</v>
      </c>
      <c r="C25" s="82"/>
      <c r="D25" s="82"/>
      <c r="E25" s="42" t="n">
        <f aca="false">+'F112-1'!I31</f>
        <v>0</v>
      </c>
    </row>
    <row r="26" customFormat="false" ht="15.75" hidden="false" customHeight="false" outlineLevel="0" collapsed="false">
      <c r="A26" s="239" t="s">
        <v>281</v>
      </c>
      <c r="B26" s="42" t="n">
        <v>45</v>
      </c>
      <c r="C26" s="82"/>
      <c r="D26" s="82"/>
      <c r="E26" s="42" t="n">
        <v>0</v>
      </c>
    </row>
    <row r="27" customFormat="false" ht="15.75" hidden="false" customHeight="false" outlineLevel="0" collapsed="false">
      <c r="A27" s="239" t="s">
        <v>282</v>
      </c>
      <c r="B27" s="42" t="n">
        <v>47</v>
      </c>
      <c r="C27" s="82"/>
      <c r="D27" s="82"/>
      <c r="E27" s="82"/>
    </row>
    <row r="28" customFormat="false" ht="15.75" hidden="false" customHeight="false" outlineLevel="0" collapsed="false">
      <c r="A28" s="233" t="s">
        <v>283</v>
      </c>
      <c r="B28" s="42" t="n">
        <v>49</v>
      </c>
      <c r="C28" s="42" t="n">
        <f aca="false">SUM(C21:C27)</f>
        <v>0</v>
      </c>
      <c r="D28" s="82" t="n">
        <f aca="false">SUM(D21:D27)</f>
        <v>0</v>
      </c>
      <c r="E28" s="42" t="n">
        <f aca="false">SUM(E21:E27)</f>
        <v>0</v>
      </c>
    </row>
    <row r="29" customFormat="false" ht="15.75" hidden="false" customHeight="false" outlineLevel="0" collapsed="false">
      <c r="A29" s="33" t="s">
        <v>284</v>
      </c>
      <c r="B29" s="53"/>
      <c r="C29" s="53"/>
      <c r="D29" s="53"/>
      <c r="E29" s="53"/>
    </row>
    <row r="30" customFormat="false" ht="15.75" hidden="false" customHeight="false" outlineLevel="0" collapsed="false">
      <c r="A30" s="53" t="s">
        <v>285</v>
      </c>
      <c r="B30" s="42" t="n">
        <v>50</v>
      </c>
      <c r="C30" s="82"/>
      <c r="D30" s="82"/>
      <c r="E30" s="82"/>
    </row>
    <row r="31" customFormat="false" ht="15.75" hidden="false" customHeight="false" outlineLevel="0" collapsed="false">
      <c r="A31" s="53" t="s">
        <v>286</v>
      </c>
      <c r="B31" s="42" t="n">
        <v>51</v>
      </c>
      <c r="C31" s="82"/>
      <c r="D31" s="82"/>
      <c r="E31" s="82"/>
    </row>
    <row r="32" customFormat="false" ht="15.75" hidden="false" customHeight="false" outlineLevel="0" collapsed="false">
      <c r="A32" s="53" t="s">
        <v>287</v>
      </c>
      <c r="B32" s="42" t="n">
        <v>52</v>
      </c>
      <c r="C32" s="82"/>
      <c r="D32" s="82"/>
      <c r="E32" s="82"/>
    </row>
    <row r="33" customFormat="false" ht="15.75" hidden="false" customHeight="false" outlineLevel="0" collapsed="false">
      <c r="A33" s="53" t="s">
        <v>288</v>
      </c>
      <c r="B33" s="42" t="n">
        <v>53</v>
      </c>
      <c r="C33" s="82"/>
      <c r="D33" s="82"/>
      <c r="E33" s="223" t="s">
        <v>67</v>
      </c>
    </row>
    <row r="34" customFormat="false" ht="15.75" hidden="false" customHeight="false" outlineLevel="0" collapsed="false">
      <c r="A34" s="221" t="s">
        <v>289</v>
      </c>
      <c r="B34" s="42" t="n">
        <v>59</v>
      </c>
      <c r="C34" s="42" t="n">
        <f aca="false">SUM(C30:C33)</f>
        <v>0</v>
      </c>
      <c r="D34" s="42" t="n">
        <f aca="false">SUM(D30:D33)</f>
        <v>0</v>
      </c>
      <c r="E34" s="42" t="n">
        <f aca="false">SUM(E30:E33)</f>
        <v>0</v>
      </c>
    </row>
    <row r="35" customFormat="false" ht="15.75" hidden="false" customHeight="false" outlineLevel="0" collapsed="false">
      <c r="A35" s="248" t="s">
        <v>290</v>
      </c>
      <c r="B35" s="33"/>
      <c r="C35" s="33"/>
      <c r="D35" s="33"/>
      <c r="E35" s="33"/>
    </row>
    <row r="36" customFormat="false" ht="15.75" hidden="false" customHeight="false" outlineLevel="0" collapsed="false">
      <c r="A36" s="37" t="s">
        <v>359</v>
      </c>
      <c r="B36" s="37" t="n">
        <v>60</v>
      </c>
      <c r="C36" s="37" t="n">
        <f aca="false">+C16+C19+C28+C34</f>
        <v>0</v>
      </c>
      <c r="D36" s="37" t="n">
        <f aca="false">+D16+D19+D28+D34</f>
        <v>0</v>
      </c>
      <c r="E36" s="37" t="n">
        <f aca="false">+E16+E19+E28+E34</f>
        <v>0</v>
      </c>
    </row>
    <row r="37" customFormat="false" ht="15.75" hidden="false" customHeight="false" outlineLevel="0" collapsed="false">
      <c r="A37" s="221" t="s">
        <v>292</v>
      </c>
      <c r="B37" s="37" t="n">
        <v>62</v>
      </c>
      <c r="C37" s="37" t="n">
        <f aca="false">+C9+C36</f>
        <v>0</v>
      </c>
      <c r="D37" s="37" t="n">
        <f aca="false">+D9+D36</f>
        <v>0</v>
      </c>
      <c r="E37" s="37" t="n">
        <f aca="false">+E9+E36</f>
        <v>0</v>
      </c>
    </row>
    <row r="38" customFormat="false" ht="15.75" hidden="false" customHeight="false" outlineLevel="0" collapsed="false">
      <c r="A38" s="19" t="s">
        <v>294</v>
      </c>
    </row>
    <row r="54" customFormat="false" ht="15.75" hidden="false" customHeight="false" outlineLevel="0" collapsed="false">
      <c r="A54" s="23" t="s">
        <v>360</v>
      </c>
      <c r="B54" s="23"/>
      <c r="C54" s="23"/>
      <c r="D54" s="23"/>
      <c r="E54" s="23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43.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43.5"/>
  </cols>
  <sheetData>
    <row r="1" customFormat="false" ht="15.75" hidden="false" customHeight="false" outlineLevel="0" collapsed="false">
      <c r="E1" s="220" t="s">
        <v>0</v>
      </c>
    </row>
    <row r="2" customFormat="false" ht="15.75" hidden="false" customHeight="false" outlineLevel="0" collapsed="false">
      <c r="E2" s="220" t="s">
        <v>357</v>
      </c>
    </row>
    <row r="3" customFormat="false" ht="15.75" hidden="false" customHeight="false" outlineLevel="0" collapsed="false">
      <c r="A3" s="54" t="s">
        <v>26</v>
      </c>
      <c r="B3" s="54"/>
      <c r="C3" s="54"/>
      <c r="D3" s="54"/>
      <c r="E3" s="220" t="str">
        <f aca="false">+'Gen-1'!$E$2</f>
        <v>2009-2010</v>
      </c>
    </row>
    <row r="4" customFormat="false" ht="15.75" hidden="false" customHeight="false" outlineLevel="0" collapsed="false">
      <c r="A4" s="38"/>
      <c r="B4" s="38"/>
      <c r="C4" s="38"/>
      <c r="D4" s="38"/>
      <c r="E4" s="38"/>
    </row>
    <row r="5" customFormat="false" ht="15.75" hidden="false" customHeight="false" outlineLevel="0" collapsed="false">
      <c r="A5" s="239"/>
      <c r="B5" s="53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239" t="s">
        <v>243</v>
      </c>
      <c r="B6" s="53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233" t="s">
        <v>358</v>
      </c>
      <c r="B7" s="37" t="s">
        <v>24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238" t="s">
        <v>296</v>
      </c>
      <c r="B8" s="42" t="n">
        <v>62</v>
      </c>
      <c r="C8" s="42" t="n">
        <f aca="false">+'EmpBen-1'!C37</f>
        <v>0</v>
      </c>
      <c r="D8" s="42" t="n">
        <f aca="false">+'EmpBen-1'!D37</f>
        <v>0</v>
      </c>
      <c r="E8" s="42" t="n">
        <f aca="false">+'EmpBen-1'!E37</f>
        <v>0</v>
      </c>
    </row>
    <row r="9" customFormat="false" ht="15.75" hidden="false" customHeight="false" outlineLevel="0" collapsed="false">
      <c r="A9" s="36"/>
      <c r="B9" s="33"/>
      <c r="C9" s="33"/>
      <c r="D9" s="33"/>
      <c r="E9" s="33"/>
    </row>
    <row r="10" customFormat="false" ht="15.75" hidden="false" customHeight="false" outlineLevel="0" collapsed="false">
      <c r="A10" s="239" t="s">
        <v>297</v>
      </c>
      <c r="B10" s="53"/>
      <c r="C10" s="53"/>
      <c r="D10" s="53"/>
      <c r="E10" s="53"/>
    </row>
    <row r="11" customFormat="false" ht="15.75" hidden="false" customHeight="false" outlineLevel="0" collapsed="false">
      <c r="A11" s="239" t="s">
        <v>298</v>
      </c>
      <c r="B11" s="53"/>
      <c r="C11" s="53"/>
      <c r="D11" s="53"/>
      <c r="E11" s="53"/>
    </row>
    <row r="12" customFormat="false" ht="15.75" hidden="false" customHeight="false" outlineLevel="0" collapsed="false">
      <c r="A12" s="239" t="s">
        <v>299</v>
      </c>
      <c r="B12" s="37" t="n">
        <v>63</v>
      </c>
      <c r="C12" s="81"/>
      <c r="D12" s="81"/>
      <c r="E12" s="81"/>
    </row>
    <row r="13" customFormat="false" ht="15.75" hidden="false" customHeight="false" outlineLevel="0" collapsed="false">
      <c r="A13" s="239" t="s">
        <v>300</v>
      </c>
      <c r="B13" s="42" t="n">
        <v>64</v>
      </c>
      <c r="C13" s="82"/>
      <c r="D13" s="82"/>
      <c r="E13" s="81"/>
    </row>
    <row r="14" customFormat="false" ht="15.75" hidden="false" customHeight="false" outlineLevel="0" collapsed="false">
      <c r="A14" s="239" t="s">
        <v>301</v>
      </c>
      <c r="B14" s="42" t="n">
        <v>65</v>
      </c>
      <c r="C14" s="82"/>
      <c r="D14" s="82"/>
      <c r="E14" s="81"/>
    </row>
    <row r="15" customFormat="false" ht="15.75" hidden="false" customHeight="false" outlineLevel="0" collapsed="false">
      <c r="A15" s="239" t="s">
        <v>302</v>
      </c>
      <c r="B15" s="42" t="n">
        <v>66</v>
      </c>
      <c r="C15" s="82"/>
      <c r="D15" s="82"/>
      <c r="E15" s="81"/>
    </row>
    <row r="16" customFormat="false" ht="15.75" hidden="false" customHeight="false" outlineLevel="0" collapsed="false">
      <c r="A16" s="239" t="s">
        <v>303</v>
      </c>
      <c r="B16" s="42" t="n">
        <v>67</v>
      </c>
      <c r="C16" s="82"/>
      <c r="D16" s="82"/>
      <c r="E16" s="81"/>
    </row>
    <row r="17" customFormat="false" ht="15.75" hidden="false" customHeight="false" outlineLevel="0" collapsed="false">
      <c r="A17" s="239" t="s">
        <v>304</v>
      </c>
      <c r="B17" s="42" t="n">
        <v>68</v>
      </c>
      <c r="C17" s="82"/>
      <c r="D17" s="82"/>
      <c r="E17" s="81"/>
    </row>
    <row r="18" customFormat="false" ht="15.75" hidden="false" customHeight="false" outlineLevel="0" collapsed="false">
      <c r="A18" s="239" t="s">
        <v>305</v>
      </c>
      <c r="B18" s="42" t="n">
        <v>69</v>
      </c>
      <c r="C18" s="82"/>
      <c r="D18" s="82"/>
      <c r="E18" s="81"/>
    </row>
    <row r="19" customFormat="false" ht="15.75" hidden="false" customHeight="false" outlineLevel="0" collapsed="false">
      <c r="A19" s="239" t="s">
        <v>306</v>
      </c>
      <c r="B19" s="42" t="n">
        <v>70</v>
      </c>
      <c r="C19" s="82"/>
      <c r="D19" s="82"/>
      <c r="E19" s="82"/>
    </row>
    <row r="20" customFormat="false" ht="15.75" hidden="false" customHeight="false" outlineLevel="0" collapsed="false">
      <c r="A20" s="239"/>
      <c r="B20" s="53"/>
      <c r="C20" s="53"/>
      <c r="D20" s="53"/>
      <c r="E20" s="53"/>
    </row>
    <row r="21" customFormat="false" ht="15.75" hidden="false" customHeight="false" outlineLevel="0" collapsed="false">
      <c r="A21" s="233" t="s">
        <v>307</v>
      </c>
      <c r="B21" s="40" t="n">
        <v>79</v>
      </c>
      <c r="C21" s="42" t="n">
        <f aca="false">SUM(C12:C19)</f>
        <v>0</v>
      </c>
      <c r="D21" s="42" t="n">
        <f aca="false">SUM(D12:D19)</f>
        <v>0</v>
      </c>
      <c r="E21" s="42" t="n">
        <f aca="false">SUM(E12:E19)</f>
        <v>0</v>
      </c>
    </row>
    <row r="22" customFormat="false" ht="15.75" hidden="false" customHeight="false" outlineLevel="0" collapsed="false">
      <c r="A22" s="36"/>
      <c r="B22" s="33"/>
      <c r="C22" s="33"/>
      <c r="D22" s="33"/>
      <c r="E22" s="58"/>
    </row>
    <row r="23" customFormat="false" ht="15.75" hidden="false" customHeight="false" outlineLevel="0" collapsed="false">
      <c r="A23" s="239" t="s">
        <v>308</v>
      </c>
      <c r="B23" s="53"/>
      <c r="C23" s="53"/>
      <c r="D23" s="53"/>
      <c r="E23" s="246"/>
    </row>
    <row r="24" customFormat="false" ht="15.75" hidden="false" customHeight="false" outlineLevel="0" collapsed="false">
      <c r="A24" s="239" t="s">
        <v>310</v>
      </c>
      <c r="B24" s="53" t="n">
        <v>81</v>
      </c>
      <c r="C24" s="378"/>
      <c r="D24" s="378"/>
      <c r="E24" s="379"/>
    </row>
    <row r="25" customFormat="false" ht="15.75" hidden="false" customHeight="false" outlineLevel="0" collapsed="false">
      <c r="A25" s="239"/>
      <c r="B25" s="33"/>
      <c r="C25" s="75"/>
      <c r="D25" s="33"/>
      <c r="E25" s="58"/>
    </row>
    <row r="26" customFormat="false" ht="15.75" hidden="false" customHeight="false" outlineLevel="0" collapsed="false">
      <c r="A26" s="233" t="s">
        <v>312</v>
      </c>
      <c r="B26" s="37" t="n">
        <v>89</v>
      </c>
      <c r="C26" s="37" t="n">
        <f aca="false">+C24</f>
        <v>0</v>
      </c>
      <c r="D26" s="37" t="n">
        <f aca="false">+D24</f>
        <v>0</v>
      </c>
      <c r="E26" s="37" t="n">
        <f aca="false">+E24</f>
        <v>0</v>
      </c>
    </row>
    <row r="27" customFormat="false" ht="15.75" hidden="false" customHeight="false" outlineLevel="0" collapsed="false">
      <c r="A27" s="232" t="s">
        <v>313</v>
      </c>
      <c r="B27" s="33"/>
      <c r="C27" s="33"/>
      <c r="D27" s="33"/>
      <c r="E27" s="33"/>
    </row>
    <row r="28" customFormat="false" ht="15.75" hidden="false" customHeight="false" outlineLevel="0" collapsed="false">
      <c r="A28" s="233" t="s">
        <v>314</v>
      </c>
      <c r="B28" s="37" t="n">
        <v>90</v>
      </c>
      <c r="C28" s="37" t="n">
        <f aca="false">+C26+C21</f>
        <v>0</v>
      </c>
      <c r="D28" s="37" t="n">
        <f aca="false">+D26+D21</f>
        <v>0</v>
      </c>
      <c r="E28" s="37" t="n">
        <f aca="false">+E26+E21</f>
        <v>0</v>
      </c>
    </row>
    <row r="29" customFormat="false" ht="15.75" hidden="false" customHeight="false" outlineLevel="0" collapsed="false">
      <c r="A29" s="36"/>
      <c r="B29" s="33"/>
      <c r="C29" s="33"/>
      <c r="D29" s="33"/>
      <c r="E29" s="33"/>
    </row>
    <row r="30" customFormat="false" ht="15.75" hidden="false" customHeight="false" outlineLevel="0" collapsed="false">
      <c r="A30" s="40" t="s">
        <v>361</v>
      </c>
      <c r="B30" s="37" t="n">
        <v>93</v>
      </c>
      <c r="C30" s="37" t="n">
        <f aca="false">+C8-C28</f>
        <v>0</v>
      </c>
      <c r="D30" s="37" t="n">
        <f aca="false">+D8-D28</f>
        <v>0</v>
      </c>
      <c r="E30" s="223" t="s">
        <v>67</v>
      </c>
    </row>
    <row r="32" customFormat="false" ht="15.75" hidden="false" customHeight="false" outlineLevel="0" collapsed="false">
      <c r="A32" s="19" t="s">
        <v>351</v>
      </c>
    </row>
    <row r="54" customFormat="false" ht="15.75" hidden="false" customHeight="false" outlineLevel="0" collapsed="false">
      <c r="A54" s="23" t="s">
        <v>360</v>
      </c>
      <c r="B54" s="23"/>
      <c r="C54" s="23"/>
      <c r="D54" s="23"/>
      <c r="E54" s="23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52.62"/>
    <col collapsed="false" customWidth="true" hidden="false" outlineLevel="0" max="2" min="2" style="86" width="4.62"/>
    <col collapsed="false" customWidth="true" hidden="false" outlineLevel="0" max="5" min="3" style="86" width="13.62"/>
    <col collapsed="false" customWidth="false" hidden="false" outlineLevel="0" max="257" min="6" style="86" width="8.99"/>
  </cols>
  <sheetData>
    <row r="1" customFormat="false" ht="15.75" hidden="false" customHeight="false" outlineLevel="0" collapsed="false">
      <c r="A1" s="380"/>
      <c r="B1" s="380"/>
      <c r="C1" s="380"/>
      <c r="D1" s="380"/>
      <c r="E1" s="381" t="s">
        <v>0</v>
      </c>
    </row>
    <row r="2" customFormat="false" ht="15.75" hidden="false" customHeight="false" outlineLevel="0" collapsed="false">
      <c r="A2" s="380"/>
      <c r="B2" s="380"/>
      <c r="C2" s="380"/>
      <c r="D2" s="380"/>
      <c r="E2" s="381" t="s">
        <v>362</v>
      </c>
    </row>
    <row r="3" customFormat="false" ht="15.75" hidden="false" customHeight="false" outlineLevel="0" collapsed="false">
      <c r="A3" s="380" t="s">
        <v>26</v>
      </c>
      <c r="B3" s="380"/>
      <c r="C3" s="380"/>
      <c r="D3" s="380"/>
      <c r="E3" s="220" t="str">
        <f aca="false">+'Gen-1'!$E$2</f>
        <v>2009-2010</v>
      </c>
    </row>
    <row r="4" customFormat="false" ht="15.75" hidden="false" customHeight="false" outlineLevel="0" collapsed="false">
      <c r="A4" s="382"/>
      <c r="B4" s="380"/>
      <c r="C4" s="382"/>
      <c r="D4" s="382"/>
      <c r="E4" s="382"/>
    </row>
    <row r="5" customFormat="false" ht="15.75" hidden="false" customHeight="false" outlineLevel="0" collapsed="false">
      <c r="A5" s="383"/>
      <c r="B5" s="384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385" t="s">
        <v>243</v>
      </c>
      <c r="B6" s="386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387" t="s">
        <v>363</v>
      </c>
      <c r="B7" s="388" t="s">
        <v>24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389" t="s">
        <v>250</v>
      </c>
      <c r="B8" s="390" t="n">
        <v>3</v>
      </c>
      <c r="C8" s="391"/>
      <c r="D8" s="392" t="n">
        <f aca="false">+'MotorCyc-2'!C30</f>
        <v>0</v>
      </c>
      <c r="E8" s="392" t="n">
        <f aca="false">+'MotorCyc-2'!D30</f>
        <v>0</v>
      </c>
    </row>
    <row r="9" customFormat="false" ht="15.75" hidden="false" customHeight="false" outlineLevel="0" collapsed="false">
      <c r="A9" s="383"/>
      <c r="B9" s="384"/>
      <c r="C9" s="393"/>
      <c r="D9" s="393"/>
      <c r="E9" s="393"/>
    </row>
    <row r="10" customFormat="false" ht="15.75" hidden="false" customHeight="false" outlineLevel="0" collapsed="false">
      <c r="A10" s="385" t="s">
        <v>253</v>
      </c>
      <c r="B10" s="386"/>
      <c r="C10" s="394"/>
      <c r="D10" s="394"/>
      <c r="E10" s="394"/>
    </row>
    <row r="11" customFormat="false" ht="15.75" hidden="false" customHeight="false" outlineLevel="0" collapsed="false">
      <c r="A11" s="385" t="s">
        <v>254</v>
      </c>
      <c r="B11" s="386"/>
      <c r="C11" s="394"/>
      <c r="D11" s="394"/>
      <c r="E11" s="394"/>
    </row>
    <row r="12" customFormat="false" ht="15.75" hidden="false" customHeight="false" outlineLevel="0" collapsed="false">
      <c r="A12" s="385" t="s">
        <v>255</v>
      </c>
      <c r="B12" s="388" t="n">
        <v>5</v>
      </c>
      <c r="C12" s="395"/>
      <c r="D12" s="395"/>
      <c r="E12" s="395"/>
    </row>
    <row r="13" customFormat="false" ht="15.75" hidden="false" customHeight="false" outlineLevel="0" collapsed="false">
      <c r="A13" s="385" t="s">
        <v>256</v>
      </c>
      <c r="B13" s="390" t="n">
        <v>6</v>
      </c>
      <c r="C13" s="391"/>
      <c r="D13" s="391"/>
      <c r="E13" s="391"/>
    </row>
    <row r="14" customFormat="false" ht="15.75" hidden="false" customHeight="false" outlineLevel="0" collapsed="false">
      <c r="A14" s="385" t="s">
        <v>258</v>
      </c>
      <c r="B14" s="390" t="n">
        <v>7</v>
      </c>
      <c r="C14" s="391"/>
      <c r="D14" s="391"/>
      <c r="E14" s="391"/>
    </row>
    <row r="15" customFormat="false" ht="15.75" hidden="false" customHeight="false" outlineLevel="0" collapsed="false">
      <c r="A15" s="385" t="s">
        <v>259</v>
      </c>
      <c r="B15" s="390" t="n">
        <v>8</v>
      </c>
      <c r="C15" s="391"/>
      <c r="D15" s="391"/>
      <c r="E15" s="391"/>
    </row>
    <row r="16" customFormat="false" ht="15.75" hidden="false" customHeight="false" outlineLevel="0" collapsed="false">
      <c r="A16" s="396" t="s">
        <v>260</v>
      </c>
      <c r="B16" s="390" t="n">
        <v>9</v>
      </c>
      <c r="C16" s="392" t="n">
        <f aca="false">SUM(C12:C15)</f>
        <v>0</v>
      </c>
      <c r="D16" s="392" t="n">
        <f aca="false">SUM(D12:D15)</f>
        <v>0</v>
      </c>
      <c r="E16" s="392" t="n">
        <f aca="false">SUM(E12:E15)</f>
        <v>0</v>
      </c>
    </row>
    <row r="17" customFormat="false" ht="15.75" hidden="false" customHeight="false" outlineLevel="0" collapsed="false">
      <c r="A17" s="383" t="s">
        <v>261</v>
      </c>
      <c r="B17" s="384"/>
      <c r="C17" s="393"/>
      <c r="D17" s="393"/>
      <c r="E17" s="393"/>
    </row>
    <row r="18" customFormat="false" ht="15.75" hidden="false" customHeight="false" outlineLevel="0" collapsed="false">
      <c r="A18" s="385" t="s">
        <v>262</v>
      </c>
      <c r="B18" s="388" t="n">
        <v>10</v>
      </c>
      <c r="C18" s="395"/>
      <c r="D18" s="395"/>
      <c r="E18" s="395"/>
    </row>
    <row r="19" customFormat="false" ht="15.75" hidden="false" customHeight="false" outlineLevel="0" collapsed="false">
      <c r="A19" s="385" t="s">
        <v>263</v>
      </c>
      <c r="B19" s="390" t="n">
        <v>11</v>
      </c>
      <c r="C19" s="391"/>
      <c r="D19" s="391"/>
      <c r="E19" s="391"/>
    </row>
    <row r="20" customFormat="false" ht="15.75" hidden="false" customHeight="false" outlineLevel="0" collapsed="false">
      <c r="A20" s="396" t="s">
        <v>264</v>
      </c>
      <c r="B20" s="390" t="n">
        <v>15</v>
      </c>
      <c r="C20" s="392" t="n">
        <f aca="false">SUM(C18:C19)</f>
        <v>0</v>
      </c>
      <c r="D20" s="392" t="n">
        <f aca="false">SUM(D18:D19)</f>
        <v>0</v>
      </c>
      <c r="E20" s="392" t="n">
        <f aca="false">SUM(E18:E19)</f>
        <v>0</v>
      </c>
    </row>
    <row r="21" customFormat="false" ht="15.75" hidden="false" customHeight="false" outlineLevel="0" collapsed="false">
      <c r="A21" s="383" t="s">
        <v>265</v>
      </c>
      <c r="B21" s="384"/>
      <c r="C21" s="397"/>
      <c r="D21" s="393"/>
      <c r="E21" s="393"/>
    </row>
    <row r="22" customFormat="false" ht="15.75" hidden="false" customHeight="false" outlineLevel="0" collapsed="false">
      <c r="A22" s="385" t="s">
        <v>268</v>
      </c>
      <c r="B22" s="388" t="n">
        <v>21</v>
      </c>
      <c r="C22" s="395"/>
      <c r="D22" s="395"/>
      <c r="E22" s="395"/>
    </row>
    <row r="23" customFormat="false" ht="15.75" hidden="false" customHeight="false" outlineLevel="0" collapsed="false">
      <c r="A23" s="385" t="s">
        <v>270</v>
      </c>
      <c r="B23" s="390" t="n">
        <v>23</v>
      </c>
      <c r="C23" s="391"/>
      <c r="D23" s="391"/>
      <c r="E23" s="391"/>
    </row>
    <row r="24" customFormat="false" ht="15.75" hidden="false" customHeight="false" outlineLevel="0" collapsed="false">
      <c r="A24" s="385" t="s">
        <v>364</v>
      </c>
      <c r="B24" s="390" t="n">
        <v>24</v>
      </c>
      <c r="C24" s="391"/>
      <c r="D24" s="391"/>
      <c r="E24" s="391"/>
    </row>
    <row r="25" customFormat="false" ht="15.75" hidden="false" customHeight="false" outlineLevel="0" collapsed="false">
      <c r="A25" s="396" t="s">
        <v>271</v>
      </c>
      <c r="B25" s="390" t="n">
        <v>29</v>
      </c>
      <c r="C25" s="392" t="n">
        <f aca="false">SUM(C22:C24)</f>
        <v>0</v>
      </c>
      <c r="D25" s="392" t="n">
        <f aca="false">SUM(D22:D24)</f>
        <v>0</v>
      </c>
      <c r="E25" s="392" t="n">
        <f aca="false">SUM(E22:E24)</f>
        <v>0</v>
      </c>
    </row>
    <row r="26" customFormat="false" ht="15.75" hidden="false" customHeight="false" outlineLevel="0" collapsed="false">
      <c r="A26" s="383" t="s">
        <v>272</v>
      </c>
      <c r="B26" s="384"/>
      <c r="C26" s="393"/>
      <c r="D26" s="393"/>
      <c r="E26" s="393"/>
    </row>
    <row r="27" customFormat="false" ht="15.75" hidden="false" customHeight="false" outlineLevel="0" collapsed="false">
      <c r="A27" s="385" t="s">
        <v>343</v>
      </c>
      <c r="B27" s="388" t="n">
        <v>31</v>
      </c>
      <c r="C27" s="395"/>
      <c r="D27" s="395"/>
      <c r="E27" s="395"/>
    </row>
    <row r="28" customFormat="false" ht="15.75" hidden="false" customHeight="false" outlineLevel="0" collapsed="false">
      <c r="A28" s="396" t="s">
        <v>274</v>
      </c>
      <c r="B28" s="390" t="n">
        <v>39</v>
      </c>
      <c r="C28" s="392" t="n">
        <f aca="false">SUM(C27)</f>
        <v>0</v>
      </c>
      <c r="D28" s="392" t="n">
        <f aca="false">SUM(D27)</f>
        <v>0</v>
      </c>
      <c r="E28" s="392" t="n">
        <f aca="false">SUM(E27)</f>
        <v>0</v>
      </c>
    </row>
    <row r="29" customFormat="false" ht="15.75" hidden="false" customHeight="false" outlineLevel="0" collapsed="false">
      <c r="A29" s="383" t="s">
        <v>275</v>
      </c>
      <c r="B29" s="384"/>
      <c r="C29" s="397"/>
      <c r="D29" s="393"/>
      <c r="E29" s="393"/>
    </row>
    <row r="30" customFormat="false" ht="15.75" hidden="false" customHeight="false" outlineLevel="0" collapsed="false">
      <c r="A30" s="385" t="s">
        <v>282</v>
      </c>
      <c r="B30" s="388" t="n">
        <v>47</v>
      </c>
      <c r="C30" s="395"/>
      <c r="D30" s="395"/>
      <c r="E30" s="395"/>
    </row>
    <row r="31" customFormat="false" ht="15.75" hidden="false" customHeight="false" outlineLevel="0" collapsed="false">
      <c r="A31" s="385" t="s">
        <v>354</v>
      </c>
      <c r="B31" s="398" t="n">
        <v>48</v>
      </c>
      <c r="C31" s="391"/>
      <c r="D31" s="391"/>
      <c r="E31" s="391"/>
    </row>
    <row r="32" customFormat="false" ht="15.75" hidden="false" customHeight="false" outlineLevel="0" collapsed="false">
      <c r="A32" s="396" t="s">
        <v>283</v>
      </c>
      <c r="B32" s="390" t="n">
        <v>49</v>
      </c>
      <c r="C32" s="392" t="n">
        <f aca="false">SUM(C30:C31)</f>
        <v>0</v>
      </c>
      <c r="D32" s="392" t="n">
        <f aca="false">SUM(D30:D31)</f>
        <v>0</v>
      </c>
      <c r="E32" s="392" t="n">
        <f aca="false">SUM(E30:E31)</f>
        <v>0</v>
      </c>
    </row>
    <row r="33" customFormat="false" ht="15.75" hidden="false" customHeight="false" outlineLevel="0" collapsed="false">
      <c r="A33" s="383" t="s">
        <v>284</v>
      </c>
      <c r="B33" s="384"/>
      <c r="C33" s="397"/>
      <c r="D33" s="393"/>
      <c r="E33" s="393"/>
    </row>
    <row r="34" customFormat="false" ht="15.75" hidden="false" customHeight="false" outlineLevel="0" collapsed="false">
      <c r="A34" s="385" t="s">
        <v>285</v>
      </c>
      <c r="B34" s="388" t="n">
        <v>50</v>
      </c>
      <c r="C34" s="399"/>
      <c r="D34" s="395"/>
      <c r="E34" s="395"/>
    </row>
    <row r="35" customFormat="false" ht="15.75" hidden="false" customHeight="false" outlineLevel="0" collapsed="false">
      <c r="A35" s="385" t="s">
        <v>286</v>
      </c>
      <c r="B35" s="390" t="n">
        <v>51</v>
      </c>
      <c r="C35" s="391"/>
      <c r="D35" s="391"/>
      <c r="E35" s="391"/>
    </row>
    <row r="36" customFormat="false" ht="15.75" hidden="false" customHeight="false" outlineLevel="0" collapsed="false">
      <c r="A36" s="385" t="s">
        <v>287</v>
      </c>
      <c r="B36" s="390" t="n">
        <v>52</v>
      </c>
      <c r="C36" s="391"/>
      <c r="D36" s="391"/>
      <c r="E36" s="391"/>
    </row>
    <row r="37" customFormat="false" ht="15.75" hidden="false" customHeight="false" outlineLevel="0" collapsed="false">
      <c r="A37" s="385" t="s">
        <v>288</v>
      </c>
      <c r="B37" s="390" t="n">
        <v>53</v>
      </c>
      <c r="C37" s="391"/>
      <c r="D37" s="391"/>
      <c r="E37" s="400" t="s">
        <v>67</v>
      </c>
    </row>
    <row r="38" customFormat="false" ht="15.75" hidden="false" customHeight="false" outlineLevel="0" collapsed="false">
      <c r="A38" s="396" t="s">
        <v>289</v>
      </c>
      <c r="B38" s="390" t="n">
        <v>59</v>
      </c>
      <c r="C38" s="392" t="n">
        <f aca="false">SUM(C34:C37)</f>
        <v>0</v>
      </c>
      <c r="D38" s="392" t="n">
        <f aca="false">SUM(D34:D37)</f>
        <v>0</v>
      </c>
      <c r="E38" s="392" t="n">
        <f aca="false">SUM(E34:E37)</f>
        <v>0</v>
      </c>
    </row>
    <row r="39" customFormat="false" ht="15.75" hidden="false" customHeight="false" outlineLevel="0" collapsed="false">
      <c r="A39" s="401" t="s">
        <v>290</v>
      </c>
      <c r="B39" s="384"/>
      <c r="C39" s="393"/>
      <c r="D39" s="393"/>
      <c r="E39" s="393"/>
    </row>
    <row r="40" customFormat="false" ht="15.75" hidden="false" customHeight="false" outlineLevel="0" collapsed="false">
      <c r="A40" s="402" t="s">
        <v>291</v>
      </c>
      <c r="B40" s="388" t="n">
        <v>60</v>
      </c>
      <c r="C40" s="403" t="n">
        <f aca="false">SUM(C16+C20+C25+C28+C32+C38)</f>
        <v>0</v>
      </c>
      <c r="D40" s="403" t="n">
        <f aca="false">SUM(D16+D20+D25+D28+D32+D38)</f>
        <v>0</v>
      </c>
      <c r="E40" s="403" t="n">
        <f aca="false">SUM(E16+E20+E25+E28+E32+E38)</f>
        <v>0</v>
      </c>
    </row>
    <row r="41" customFormat="false" ht="15.75" hidden="false" customHeight="false" outlineLevel="0" collapsed="false">
      <c r="A41" s="383"/>
      <c r="B41" s="384"/>
      <c r="C41" s="393"/>
      <c r="D41" s="393"/>
      <c r="E41" s="393"/>
    </row>
    <row r="42" customFormat="false" ht="15.75" hidden="false" customHeight="false" outlineLevel="0" collapsed="false">
      <c r="A42" s="396" t="s">
        <v>292</v>
      </c>
      <c r="B42" s="388" t="n">
        <v>62</v>
      </c>
      <c r="C42" s="403" t="n">
        <f aca="false">SUM(C40+C8)</f>
        <v>0</v>
      </c>
      <c r="D42" s="403" t="n">
        <f aca="false">SUM(D40+D8)</f>
        <v>0</v>
      </c>
      <c r="E42" s="403" t="n">
        <f aca="false">SUM(E40+E8)</f>
        <v>0</v>
      </c>
    </row>
    <row r="43" customFormat="false" ht="15.75" hidden="false" customHeight="false" outlineLevel="0" collapsed="false">
      <c r="A43" s="380"/>
      <c r="B43" s="380"/>
      <c r="C43" s="380"/>
      <c r="D43" s="380"/>
      <c r="E43" s="380"/>
    </row>
    <row r="44" customFormat="false" ht="15.75" hidden="false" customHeight="false" outlineLevel="0" collapsed="false">
      <c r="A44" s="380"/>
      <c r="B44" s="380"/>
      <c r="C44" s="380"/>
      <c r="D44" s="380"/>
      <c r="E44" s="380"/>
    </row>
    <row r="45" customFormat="false" ht="15.75" hidden="false" customHeight="false" outlineLevel="0" collapsed="false">
      <c r="A45" s="380"/>
      <c r="B45" s="380"/>
      <c r="C45" s="380"/>
      <c r="D45" s="380"/>
      <c r="E45" s="380"/>
    </row>
    <row r="46" customFormat="false" ht="15.75" hidden="false" customHeight="false" outlineLevel="0" collapsed="false">
      <c r="A46" s="380"/>
      <c r="B46" s="380"/>
      <c r="C46" s="380"/>
      <c r="D46" s="380"/>
      <c r="E46" s="380"/>
    </row>
    <row r="47" customFormat="false" ht="15.75" hidden="false" customHeight="false" outlineLevel="0" collapsed="false">
      <c r="A47" s="380"/>
      <c r="B47" s="380"/>
      <c r="C47" s="380"/>
      <c r="D47" s="380"/>
      <c r="E47" s="380"/>
    </row>
    <row r="48" customFormat="false" ht="15.75" hidden="false" customHeight="false" outlineLevel="0" collapsed="false">
      <c r="A48" s="380"/>
      <c r="B48" s="380"/>
      <c r="C48" s="380"/>
      <c r="D48" s="380"/>
      <c r="E48" s="380"/>
    </row>
    <row r="49" customFormat="false" ht="15.75" hidden="false" customHeight="false" outlineLevel="0" collapsed="false">
      <c r="A49" s="380"/>
      <c r="B49" s="380"/>
      <c r="C49" s="380"/>
      <c r="D49" s="380"/>
      <c r="E49" s="380"/>
    </row>
    <row r="50" customFormat="false" ht="15.75" hidden="false" customHeight="false" outlineLevel="0" collapsed="false">
      <c r="A50" s="380"/>
      <c r="B50" s="380"/>
      <c r="C50" s="380"/>
      <c r="D50" s="380"/>
      <c r="E50" s="380"/>
    </row>
    <row r="51" customFormat="false" ht="15.75" hidden="false" customHeight="false" outlineLevel="0" collapsed="false">
      <c r="A51" s="380"/>
      <c r="B51" s="380"/>
      <c r="C51" s="380"/>
      <c r="D51" s="380"/>
      <c r="E51" s="380"/>
    </row>
    <row r="52" customFormat="false" ht="15.75" hidden="false" customHeight="false" outlineLevel="0" collapsed="false">
      <c r="A52" s="380"/>
      <c r="B52" s="380"/>
      <c r="C52" s="380"/>
      <c r="D52" s="380"/>
      <c r="E52" s="380"/>
    </row>
    <row r="53" customFormat="false" ht="15.75" hidden="false" customHeight="false" outlineLevel="0" collapsed="false">
      <c r="A53" s="380"/>
      <c r="B53" s="380"/>
      <c r="C53" s="380"/>
      <c r="D53" s="380"/>
      <c r="E53" s="380"/>
    </row>
    <row r="54" customFormat="false" ht="15.75" hidden="false" customHeight="false" outlineLevel="0" collapsed="false">
      <c r="A54" s="404" t="s">
        <v>365</v>
      </c>
      <c r="B54" s="404"/>
      <c r="C54" s="404"/>
      <c r="D54" s="404"/>
      <c r="E54" s="404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52.62"/>
    <col collapsed="false" customWidth="true" hidden="false" outlineLevel="0" max="2" min="2" style="86" width="4.62"/>
    <col collapsed="false" customWidth="true" hidden="false" outlineLevel="0" max="5" min="3" style="86" width="13.62"/>
    <col collapsed="false" customWidth="false" hidden="false" outlineLevel="0" max="257" min="6" style="86" width="8.99"/>
  </cols>
  <sheetData>
    <row r="1" customFormat="false" ht="15.75" hidden="false" customHeight="false" outlineLevel="0" collapsed="false">
      <c r="A1" s="405"/>
      <c r="B1" s="405"/>
      <c r="C1" s="405"/>
      <c r="D1" s="405"/>
      <c r="E1" s="406" t="s">
        <v>0</v>
      </c>
    </row>
    <row r="2" customFormat="false" ht="15.75" hidden="false" customHeight="false" outlineLevel="0" collapsed="false">
      <c r="A2" s="405"/>
      <c r="B2" s="405"/>
      <c r="C2" s="405"/>
      <c r="D2" s="405"/>
      <c r="E2" s="406" t="s">
        <v>362</v>
      </c>
    </row>
    <row r="3" customFormat="false" ht="15.75" hidden="false" customHeight="false" outlineLevel="0" collapsed="false">
      <c r="A3" s="405" t="s">
        <v>26</v>
      </c>
      <c r="B3" s="405"/>
      <c r="C3" s="380"/>
      <c r="D3" s="380"/>
      <c r="E3" s="220" t="str">
        <f aca="false">+'Gen-1'!$E$2</f>
        <v>2009-2010</v>
      </c>
    </row>
    <row r="4" customFormat="false" ht="15.75" hidden="false" customHeight="false" outlineLevel="0" collapsed="false">
      <c r="A4" s="407"/>
      <c r="B4" s="405"/>
      <c r="C4" s="382"/>
      <c r="D4" s="382"/>
      <c r="E4" s="382"/>
    </row>
    <row r="5" customFormat="false" ht="15.75" hidden="false" customHeight="false" outlineLevel="0" collapsed="false">
      <c r="A5" s="408"/>
      <c r="B5" s="409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408" t="s">
        <v>243</v>
      </c>
      <c r="B6" s="410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411" t="s">
        <v>363</v>
      </c>
      <c r="B7" s="412" t="s">
        <v>24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413" t="s">
        <v>296</v>
      </c>
      <c r="B8" s="414" t="n">
        <v>62</v>
      </c>
      <c r="C8" s="415"/>
      <c r="D8" s="415"/>
      <c r="E8" s="415"/>
    </row>
    <row r="9" customFormat="false" ht="15.75" hidden="false" customHeight="false" outlineLevel="0" collapsed="false">
      <c r="A9" s="416"/>
      <c r="B9" s="409"/>
      <c r="C9" s="417"/>
      <c r="D9" s="417"/>
      <c r="E9" s="417"/>
    </row>
    <row r="10" customFormat="false" ht="15.75" hidden="false" customHeight="false" outlineLevel="0" collapsed="false">
      <c r="A10" s="408" t="s">
        <v>297</v>
      </c>
      <c r="B10" s="410"/>
      <c r="C10" s="418"/>
      <c r="D10" s="418"/>
      <c r="E10" s="418"/>
    </row>
    <row r="11" customFormat="false" ht="15.75" hidden="false" customHeight="false" outlineLevel="0" collapsed="false">
      <c r="A11" s="408" t="s">
        <v>298</v>
      </c>
      <c r="B11" s="410"/>
      <c r="C11" s="418"/>
      <c r="D11" s="418"/>
      <c r="E11" s="418"/>
    </row>
    <row r="12" customFormat="false" ht="15.75" hidden="false" customHeight="false" outlineLevel="0" collapsed="false">
      <c r="A12" s="408" t="s">
        <v>299</v>
      </c>
      <c r="B12" s="412" t="n">
        <v>63</v>
      </c>
      <c r="C12" s="419"/>
      <c r="D12" s="419"/>
      <c r="E12" s="419"/>
    </row>
    <row r="13" customFormat="false" ht="15.75" hidden="false" customHeight="false" outlineLevel="0" collapsed="false">
      <c r="A13" s="408" t="s">
        <v>300</v>
      </c>
      <c r="B13" s="414" t="n">
        <v>64</v>
      </c>
      <c r="C13" s="420"/>
      <c r="D13" s="420"/>
      <c r="E13" s="420"/>
    </row>
    <row r="14" customFormat="false" ht="15.75" hidden="false" customHeight="false" outlineLevel="0" collapsed="false">
      <c r="A14" s="408" t="s">
        <v>301</v>
      </c>
      <c r="B14" s="414" t="n">
        <v>65</v>
      </c>
      <c r="C14" s="420"/>
      <c r="D14" s="420"/>
      <c r="E14" s="420"/>
    </row>
    <row r="15" customFormat="false" ht="15.75" hidden="false" customHeight="false" outlineLevel="0" collapsed="false">
      <c r="A15" s="408" t="s">
        <v>302</v>
      </c>
      <c r="B15" s="414" t="n">
        <v>66</v>
      </c>
      <c r="C15" s="420"/>
      <c r="D15" s="420"/>
      <c r="E15" s="420"/>
    </row>
    <row r="16" customFormat="false" ht="15.75" hidden="false" customHeight="false" outlineLevel="0" collapsed="false">
      <c r="A16" s="408" t="s">
        <v>303</v>
      </c>
      <c r="B16" s="414" t="n">
        <v>67</v>
      </c>
      <c r="C16" s="420"/>
      <c r="D16" s="420"/>
      <c r="E16" s="420"/>
    </row>
    <row r="17" customFormat="false" ht="15.75" hidden="false" customHeight="false" outlineLevel="0" collapsed="false">
      <c r="A17" s="408" t="s">
        <v>304</v>
      </c>
      <c r="B17" s="409" t="n">
        <v>68</v>
      </c>
      <c r="C17" s="421"/>
      <c r="D17" s="421"/>
      <c r="E17" s="421"/>
    </row>
    <row r="18" customFormat="false" ht="15.75" hidden="false" customHeight="false" outlineLevel="0" collapsed="false">
      <c r="A18" s="408" t="s">
        <v>305</v>
      </c>
      <c r="B18" s="409" t="n">
        <v>69</v>
      </c>
      <c r="C18" s="421"/>
      <c r="D18" s="421"/>
      <c r="E18" s="421"/>
    </row>
    <row r="19" customFormat="false" ht="15.75" hidden="false" customHeight="false" outlineLevel="0" collapsed="false">
      <c r="A19" s="408" t="s">
        <v>306</v>
      </c>
      <c r="B19" s="414" t="n">
        <v>70</v>
      </c>
      <c r="C19" s="420"/>
      <c r="D19" s="420"/>
      <c r="E19" s="420"/>
    </row>
    <row r="20" customFormat="false" ht="15.75" hidden="false" customHeight="false" outlineLevel="0" collapsed="false">
      <c r="A20" s="408"/>
      <c r="B20" s="422"/>
      <c r="C20" s="423"/>
      <c r="D20" s="423"/>
      <c r="E20" s="423"/>
    </row>
    <row r="21" customFormat="false" ht="15.75" hidden="false" customHeight="false" outlineLevel="0" collapsed="false">
      <c r="A21" s="424" t="s">
        <v>307</v>
      </c>
      <c r="B21" s="412" t="n">
        <v>79</v>
      </c>
      <c r="C21" s="425" t="n">
        <f aca="false">SUM(C12:C19)</f>
        <v>0</v>
      </c>
      <c r="D21" s="425" t="n">
        <f aca="false">SUM(D12:D19)</f>
        <v>0</v>
      </c>
      <c r="E21" s="425" t="n">
        <f aca="false">SUM(E12:E19)</f>
        <v>0</v>
      </c>
    </row>
    <row r="22" customFormat="false" ht="15.75" hidden="false" customHeight="false" outlineLevel="0" collapsed="false">
      <c r="A22" s="416"/>
      <c r="B22" s="410"/>
      <c r="C22" s="418"/>
      <c r="D22" s="418"/>
      <c r="E22" s="418"/>
    </row>
    <row r="23" customFormat="false" ht="15.75" hidden="false" customHeight="false" outlineLevel="0" collapsed="false">
      <c r="A23" s="408" t="s">
        <v>308</v>
      </c>
      <c r="B23" s="410"/>
      <c r="C23" s="418"/>
      <c r="D23" s="418"/>
      <c r="E23" s="418"/>
    </row>
    <row r="24" customFormat="false" ht="15.75" hidden="false" customHeight="false" outlineLevel="0" collapsed="false">
      <c r="A24" s="408" t="s">
        <v>310</v>
      </c>
      <c r="B24" s="412" t="n">
        <v>81</v>
      </c>
      <c r="C24" s="419"/>
      <c r="D24" s="419"/>
      <c r="E24" s="419"/>
    </row>
    <row r="25" customFormat="false" ht="15.75" hidden="false" customHeight="false" outlineLevel="0" collapsed="false">
      <c r="A25" s="408"/>
      <c r="B25" s="410"/>
      <c r="C25" s="426"/>
      <c r="D25" s="418"/>
      <c r="E25" s="418"/>
    </row>
    <row r="26" customFormat="false" ht="15.75" hidden="false" customHeight="false" outlineLevel="0" collapsed="false">
      <c r="A26" s="424" t="s">
        <v>312</v>
      </c>
      <c r="B26" s="412" t="n">
        <v>89</v>
      </c>
      <c r="C26" s="425" t="n">
        <f aca="false">SUM(C24)</f>
        <v>0</v>
      </c>
      <c r="D26" s="425" t="n">
        <f aca="false">SUM(D24)</f>
        <v>0</v>
      </c>
      <c r="E26" s="425" t="n">
        <f aca="false">SUM(E24)</f>
        <v>0</v>
      </c>
    </row>
    <row r="27" customFormat="false" ht="15.75" hidden="false" customHeight="false" outlineLevel="0" collapsed="false">
      <c r="A27" s="413" t="s">
        <v>313</v>
      </c>
      <c r="B27" s="410"/>
      <c r="C27" s="426"/>
      <c r="D27" s="418"/>
      <c r="E27" s="418"/>
    </row>
    <row r="28" customFormat="false" ht="15.75" hidden="false" customHeight="false" outlineLevel="0" collapsed="false">
      <c r="A28" s="424" t="s">
        <v>314</v>
      </c>
      <c r="B28" s="412" t="n">
        <v>90</v>
      </c>
      <c r="C28" s="425" t="n">
        <f aca="false">SUM(C21+C26)</f>
        <v>0</v>
      </c>
      <c r="D28" s="425" t="n">
        <f aca="false">SUM(D21+D26)</f>
        <v>0</v>
      </c>
      <c r="E28" s="425" t="n">
        <f aca="false">SUM(E21+E26)</f>
        <v>0</v>
      </c>
    </row>
    <row r="29" customFormat="false" ht="15.75" hidden="false" customHeight="false" outlineLevel="0" collapsed="false">
      <c r="A29" s="427"/>
      <c r="B29" s="410"/>
      <c r="C29" s="423"/>
      <c r="D29" s="423"/>
      <c r="E29" s="428"/>
    </row>
    <row r="30" customFormat="false" ht="15.75" hidden="false" customHeight="false" outlineLevel="0" collapsed="false">
      <c r="A30" s="429" t="s">
        <v>315</v>
      </c>
      <c r="B30" s="412" t="n">
        <v>93</v>
      </c>
      <c r="C30" s="430" t="n">
        <f aca="false">SUM(C8-C28)</f>
        <v>0</v>
      </c>
      <c r="D30" s="430" t="n">
        <f aca="false">SUM(D8-D28)</f>
        <v>0</v>
      </c>
      <c r="E30" s="223" t="s">
        <v>67</v>
      </c>
    </row>
    <row r="31" customFormat="false" ht="15.75" hidden="false" customHeight="false" outlineLevel="0" collapsed="false">
      <c r="A31" s="405"/>
      <c r="B31" s="405"/>
      <c r="C31" s="405"/>
      <c r="D31" s="405"/>
      <c r="E31" s="405"/>
    </row>
    <row r="32" customFormat="false" ht="15.75" hidden="false" customHeight="false" outlineLevel="0" collapsed="false">
      <c r="A32" s="405"/>
      <c r="B32" s="405"/>
      <c r="C32" s="405"/>
      <c r="D32" s="405"/>
      <c r="E32" s="405"/>
    </row>
    <row r="33" customFormat="false" ht="15.75" hidden="false" customHeight="false" outlineLevel="0" collapsed="false">
      <c r="A33" s="405"/>
      <c r="B33" s="405"/>
      <c r="C33" s="405"/>
      <c r="D33" s="405"/>
      <c r="E33" s="405"/>
    </row>
    <row r="34" customFormat="false" ht="15.75" hidden="false" customHeight="false" outlineLevel="0" collapsed="false">
      <c r="A34" s="405"/>
      <c r="B34" s="405"/>
      <c r="C34" s="405"/>
      <c r="D34" s="405"/>
      <c r="E34" s="405"/>
    </row>
    <row r="35" customFormat="false" ht="15.75" hidden="false" customHeight="false" outlineLevel="0" collapsed="false">
      <c r="A35" s="405"/>
      <c r="B35" s="405"/>
      <c r="C35" s="405"/>
      <c r="D35" s="405"/>
      <c r="E35" s="405"/>
    </row>
    <row r="36" customFormat="false" ht="15.75" hidden="false" customHeight="false" outlineLevel="0" collapsed="false">
      <c r="A36" s="405"/>
      <c r="B36" s="405"/>
      <c r="C36" s="405"/>
      <c r="D36" s="405"/>
      <c r="E36" s="405"/>
    </row>
    <row r="37" customFormat="false" ht="15.75" hidden="false" customHeight="false" outlineLevel="0" collapsed="false">
      <c r="A37" s="405"/>
      <c r="B37" s="405"/>
      <c r="C37" s="405"/>
      <c r="D37" s="405"/>
      <c r="E37" s="405"/>
    </row>
    <row r="38" customFormat="false" ht="15.75" hidden="false" customHeight="false" outlineLevel="0" collapsed="false">
      <c r="A38" s="405"/>
      <c r="B38" s="405"/>
      <c r="C38" s="405"/>
      <c r="D38" s="405"/>
      <c r="E38" s="405"/>
    </row>
    <row r="39" customFormat="false" ht="15.75" hidden="false" customHeight="false" outlineLevel="0" collapsed="false">
      <c r="A39" s="405"/>
      <c r="B39" s="405"/>
      <c r="C39" s="405"/>
      <c r="D39" s="405"/>
      <c r="E39" s="405"/>
    </row>
    <row r="40" customFormat="false" ht="15.75" hidden="false" customHeight="false" outlineLevel="0" collapsed="false">
      <c r="A40" s="405"/>
      <c r="B40" s="405"/>
      <c r="C40" s="405"/>
      <c r="D40" s="405"/>
      <c r="E40" s="405"/>
    </row>
    <row r="41" customFormat="false" ht="15.75" hidden="false" customHeight="false" outlineLevel="0" collapsed="false">
      <c r="A41" s="405"/>
      <c r="B41" s="405"/>
      <c r="C41" s="405"/>
      <c r="D41" s="405"/>
      <c r="E41" s="405"/>
    </row>
    <row r="42" customFormat="false" ht="15.75" hidden="false" customHeight="false" outlineLevel="0" collapsed="false">
      <c r="A42" s="405"/>
      <c r="B42" s="405"/>
      <c r="C42" s="405"/>
      <c r="D42" s="405"/>
      <c r="E42" s="405"/>
    </row>
    <row r="43" customFormat="false" ht="15.75" hidden="false" customHeight="false" outlineLevel="0" collapsed="false">
      <c r="A43" s="405"/>
      <c r="B43" s="405"/>
      <c r="C43" s="405"/>
      <c r="D43" s="405"/>
      <c r="E43" s="405"/>
    </row>
    <row r="44" customFormat="false" ht="15.75" hidden="false" customHeight="false" outlineLevel="0" collapsed="false">
      <c r="A44" s="405"/>
      <c r="B44" s="405"/>
      <c r="C44" s="405"/>
      <c r="D44" s="405"/>
      <c r="E44" s="405"/>
    </row>
    <row r="45" customFormat="false" ht="15.75" hidden="false" customHeight="false" outlineLevel="0" collapsed="false">
      <c r="A45" s="405"/>
      <c r="B45" s="405"/>
      <c r="C45" s="405"/>
      <c r="D45" s="405"/>
      <c r="E45" s="405"/>
    </row>
    <row r="46" customFormat="false" ht="15.75" hidden="false" customHeight="false" outlineLevel="0" collapsed="false">
      <c r="A46" s="405"/>
      <c r="B46" s="405"/>
      <c r="C46" s="405"/>
      <c r="D46" s="405"/>
      <c r="E46" s="405"/>
    </row>
    <row r="47" customFormat="false" ht="15.75" hidden="false" customHeight="false" outlineLevel="0" collapsed="false">
      <c r="A47" s="405"/>
      <c r="B47" s="405"/>
      <c r="C47" s="405"/>
      <c r="D47" s="405"/>
      <c r="E47" s="405"/>
    </row>
    <row r="48" customFormat="false" ht="15.75" hidden="false" customHeight="false" outlineLevel="0" collapsed="false">
      <c r="A48" s="405"/>
      <c r="B48" s="405"/>
      <c r="C48" s="405"/>
      <c r="D48" s="405"/>
      <c r="E48" s="405"/>
    </row>
    <row r="49" customFormat="false" ht="15.75" hidden="false" customHeight="false" outlineLevel="0" collapsed="false">
      <c r="A49" s="405"/>
      <c r="B49" s="405"/>
      <c r="C49" s="405"/>
      <c r="D49" s="405"/>
      <c r="E49" s="405"/>
    </row>
    <row r="50" customFormat="false" ht="15.75" hidden="false" customHeight="false" outlineLevel="0" collapsed="false">
      <c r="A50" s="405"/>
      <c r="B50" s="405"/>
      <c r="C50" s="405"/>
      <c r="D50" s="405"/>
      <c r="E50" s="405"/>
    </row>
    <row r="51" customFormat="false" ht="15.75" hidden="false" customHeight="false" outlineLevel="0" collapsed="false">
      <c r="A51" s="405"/>
      <c r="B51" s="405"/>
      <c r="C51" s="405"/>
      <c r="D51" s="405"/>
      <c r="E51" s="405"/>
    </row>
    <row r="52" customFormat="false" ht="15.75" hidden="false" customHeight="false" outlineLevel="0" collapsed="false">
      <c r="A52" s="405"/>
      <c r="B52" s="405"/>
      <c r="C52" s="405"/>
      <c r="D52" s="405"/>
      <c r="E52" s="405"/>
    </row>
    <row r="54" customFormat="false" ht="15.75" hidden="false" customHeight="false" outlineLevel="0" collapsed="false">
      <c r="A54" s="404" t="s">
        <v>365</v>
      </c>
      <c r="B54" s="404"/>
      <c r="C54" s="404"/>
      <c r="D54" s="404"/>
      <c r="E54" s="404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52.62"/>
    <col collapsed="false" customWidth="true" hidden="false" outlineLevel="0" max="2" min="2" style="86" width="4.62"/>
    <col collapsed="false" customWidth="true" hidden="false" outlineLevel="0" max="5" min="3" style="86" width="13.62"/>
    <col collapsed="false" customWidth="false" hidden="false" outlineLevel="0" max="257" min="6" style="86" width="8.99"/>
  </cols>
  <sheetData>
    <row r="1" customFormat="false" ht="15.75" hidden="false" customHeight="false" outlineLevel="0" collapsed="false">
      <c r="A1" s="431"/>
      <c r="B1" s="431"/>
      <c r="C1" s="431"/>
      <c r="D1" s="431"/>
      <c r="E1" s="432" t="s">
        <v>0</v>
      </c>
    </row>
    <row r="2" customFormat="false" ht="15.75" hidden="false" customHeight="false" outlineLevel="0" collapsed="false">
      <c r="A2" s="431"/>
      <c r="B2" s="431"/>
      <c r="C2" s="431"/>
      <c r="D2" s="431"/>
      <c r="E2" s="432" t="s">
        <v>366</v>
      </c>
    </row>
    <row r="3" customFormat="false" ht="15.75" hidden="false" customHeight="false" outlineLevel="0" collapsed="false">
      <c r="A3" s="433" t="s">
        <v>26</v>
      </c>
      <c r="B3" s="431"/>
      <c r="C3" s="431"/>
      <c r="D3" s="431"/>
      <c r="E3" s="220" t="str">
        <f aca="false">+'Gen-1'!$E$2</f>
        <v>2009-2010</v>
      </c>
    </row>
    <row r="4" customFormat="false" ht="15.75" hidden="false" customHeight="false" outlineLevel="0" collapsed="false">
      <c r="A4" s="433"/>
      <c r="B4" s="431"/>
      <c r="C4" s="434"/>
      <c r="D4" s="434"/>
      <c r="E4" s="435"/>
    </row>
    <row r="5" customFormat="false" ht="15.75" hidden="false" customHeight="false" outlineLevel="0" collapsed="false">
      <c r="A5" s="436"/>
      <c r="B5" s="437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438" t="s">
        <v>243</v>
      </c>
      <c r="B6" s="439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440" t="s">
        <v>367</v>
      </c>
      <c r="B7" s="441" t="s">
        <v>24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442" t="s">
        <v>250</v>
      </c>
      <c r="B8" s="443" t="n">
        <v>3</v>
      </c>
      <c r="C8" s="444"/>
      <c r="D8" s="445" t="n">
        <f aca="false">+'Truck-2'!C30</f>
        <v>0</v>
      </c>
      <c r="E8" s="445" t="n">
        <f aca="false">+'Truck-2'!D30</f>
        <v>0</v>
      </c>
    </row>
    <row r="9" customFormat="false" ht="15.75" hidden="false" customHeight="false" outlineLevel="0" collapsed="false">
      <c r="A9" s="438" t="s">
        <v>253</v>
      </c>
      <c r="B9" s="439"/>
      <c r="C9" s="446"/>
      <c r="D9" s="446"/>
      <c r="E9" s="446"/>
    </row>
    <row r="10" customFormat="false" ht="15.75" hidden="false" customHeight="false" outlineLevel="0" collapsed="false">
      <c r="A10" s="438" t="s">
        <v>254</v>
      </c>
      <c r="B10" s="439"/>
      <c r="C10" s="446"/>
      <c r="D10" s="446"/>
      <c r="E10" s="446"/>
    </row>
    <row r="11" customFormat="false" ht="15.75" hidden="false" customHeight="false" outlineLevel="0" collapsed="false">
      <c r="A11" s="438" t="s">
        <v>255</v>
      </c>
      <c r="B11" s="441" t="n">
        <v>5</v>
      </c>
      <c r="C11" s="447"/>
      <c r="D11" s="447"/>
      <c r="E11" s="447"/>
    </row>
    <row r="12" customFormat="false" ht="15.75" hidden="false" customHeight="false" outlineLevel="0" collapsed="false">
      <c r="A12" s="438" t="s">
        <v>256</v>
      </c>
      <c r="B12" s="443" t="n">
        <v>6</v>
      </c>
      <c r="C12" s="444"/>
      <c r="D12" s="444"/>
      <c r="E12" s="444"/>
    </row>
    <row r="13" customFormat="false" ht="15.75" hidden="false" customHeight="false" outlineLevel="0" collapsed="false">
      <c r="A13" s="438" t="s">
        <v>258</v>
      </c>
      <c r="B13" s="443" t="n">
        <v>7</v>
      </c>
      <c r="C13" s="444"/>
      <c r="D13" s="444"/>
      <c r="E13" s="444"/>
    </row>
    <row r="14" customFormat="false" ht="15.75" hidden="false" customHeight="false" outlineLevel="0" collapsed="false">
      <c r="A14" s="438" t="s">
        <v>259</v>
      </c>
      <c r="B14" s="443" t="n">
        <v>8</v>
      </c>
      <c r="C14" s="444"/>
      <c r="D14" s="444"/>
      <c r="E14" s="444"/>
    </row>
    <row r="15" customFormat="false" ht="15.75" hidden="false" customHeight="false" outlineLevel="0" collapsed="false">
      <c r="A15" s="448" t="s">
        <v>260</v>
      </c>
      <c r="B15" s="443" t="n">
        <v>9</v>
      </c>
      <c r="C15" s="445" t="n">
        <f aca="false">SUM(C11:C14)</f>
        <v>0</v>
      </c>
      <c r="D15" s="445" t="n">
        <f aca="false">SUM(D11:D14)</f>
        <v>0</v>
      </c>
      <c r="E15" s="445" t="n">
        <f aca="false">SUM(E11:E14)</f>
        <v>0</v>
      </c>
    </row>
    <row r="16" customFormat="false" ht="15.75" hidden="false" customHeight="false" outlineLevel="0" collapsed="false">
      <c r="A16" s="436" t="s">
        <v>261</v>
      </c>
      <c r="B16" s="437"/>
      <c r="C16" s="449"/>
      <c r="D16" s="449"/>
      <c r="E16" s="449"/>
    </row>
    <row r="17" customFormat="false" ht="15.75" hidden="false" customHeight="false" outlineLevel="0" collapsed="false">
      <c r="A17" s="438" t="s">
        <v>262</v>
      </c>
      <c r="B17" s="441" t="n">
        <v>10</v>
      </c>
      <c r="C17" s="447"/>
      <c r="D17" s="447"/>
      <c r="E17" s="447"/>
    </row>
    <row r="18" customFormat="false" ht="15.75" hidden="false" customHeight="false" outlineLevel="0" collapsed="false">
      <c r="A18" s="438" t="s">
        <v>263</v>
      </c>
      <c r="B18" s="443" t="n">
        <v>11</v>
      </c>
      <c r="C18" s="444"/>
      <c r="D18" s="444"/>
      <c r="E18" s="444"/>
    </row>
    <row r="19" customFormat="false" ht="15.75" hidden="false" customHeight="false" outlineLevel="0" collapsed="false">
      <c r="A19" s="448" t="s">
        <v>264</v>
      </c>
      <c r="B19" s="443" t="n">
        <v>15</v>
      </c>
      <c r="C19" s="445" t="n">
        <f aca="false">SUM(C17:C18)</f>
        <v>0</v>
      </c>
      <c r="D19" s="445" t="n">
        <f aca="false">SUM(D17:D18)</f>
        <v>0</v>
      </c>
      <c r="E19" s="445" t="n">
        <f aca="false">SUM(E17:E18)</f>
        <v>0</v>
      </c>
    </row>
    <row r="20" customFormat="false" ht="15.75" hidden="false" customHeight="false" outlineLevel="0" collapsed="false">
      <c r="A20" s="436" t="s">
        <v>265</v>
      </c>
      <c r="B20" s="437"/>
      <c r="C20" s="449"/>
      <c r="D20" s="449"/>
      <c r="E20" s="449"/>
    </row>
    <row r="21" customFormat="false" ht="15.75" hidden="false" customHeight="false" outlineLevel="0" collapsed="false">
      <c r="A21" s="438" t="s">
        <v>268</v>
      </c>
      <c r="B21" s="441" t="n">
        <v>20</v>
      </c>
      <c r="C21" s="447"/>
      <c r="D21" s="447"/>
      <c r="E21" s="447"/>
    </row>
    <row r="22" customFormat="false" ht="15.75" hidden="false" customHeight="false" outlineLevel="0" collapsed="false">
      <c r="A22" s="438" t="s">
        <v>270</v>
      </c>
      <c r="B22" s="443" t="n">
        <v>21</v>
      </c>
      <c r="C22" s="444"/>
      <c r="D22" s="444"/>
      <c r="E22" s="444"/>
    </row>
    <row r="23" customFormat="false" ht="15.75" hidden="false" customHeight="false" outlineLevel="0" collapsed="false">
      <c r="A23" s="438" t="s">
        <v>368</v>
      </c>
      <c r="B23" s="443" t="n">
        <v>22</v>
      </c>
      <c r="C23" s="444"/>
      <c r="D23" s="444"/>
      <c r="E23" s="444"/>
    </row>
    <row r="24" customFormat="false" ht="15.75" hidden="false" customHeight="false" outlineLevel="0" collapsed="false">
      <c r="A24" s="448" t="s">
        <v>271</v>
      </c>
      <c r="B24" s="443" t="n">
        <v>29</v>
      </c>
      <c r="C24" s="445" t="n">
        <f aca="false">SUM(C21:C23)</f>
        <v>0</v>
      </c>
      <c r="D24" s="445" t="n">
        <f aca="false">SUM(D21:D23)</f>
        <v>0</v>
      </c>
      <c r="E24" s="445" t="n">
        <f aca="false">SUM(E21:E23)</f>
        <v>0</v>
      </c>
    </row>
    <row r="25" customFormat="false" ht="15.75" hidden="false" customHeight="false" outlineLevel="0" collapsed="false">
      <c r="A25" s="436" t="s">
        <v>272</v>
      </c>
      <c r="B25" s="437"/>
      <c r="C25" s="449"/>
      <c r="D25" s="449"/>
      <c r="E25" s="449"/>
    </row>
    <row r="26" customFormat="false" ht="15.75" hidden="false" customHeight="false" outlineLevel="0" collapsed="false">
      <c r="A26" s="438" t="s">
        <v>369</v>
      </c>
      <c r="B26" s="441" t="n">
        <v>30</v>
      </c>
      <c r="C26" s="447"/>
      <c r="D26" s="447"/>
      <c r="E26" s="447"/>
    </row>
    <row r="27" customFormat="false" ht="15.75" hidden="false" customHeight="false" outlineLevel="0" collapsed="false">
      <c r="A27" s="438" t="s">
        <v>343</v>
      </c>
      <c r="B27" s="441" t="n">
        <v>31</v>
      </c>
      <c r="C27" s="447"/>
      <c r="D27" s="447"/>
      <c r="E27" s="447"/>
    </row>
    <row r="28" customFormat="false" ht="15.75" hidden="false" customHeight="false" outlineLevel="0" collapsed="false">
      <c r="A28" s="448" t="s">
        <v>274</v>
      </c>
      <c r="B28" s="443" t="n">
        <v>39</v>
      </c>
      <c r="C28" s="445" t="n">
        <f aca="false">SUM(C26:C27)</f>
        <v>0</v>
      </c>
      <c r="D28" s="445" t="n">
        <f aca="false">SUM(D26:D27)</f>
        <v>0</v>
      </c>
      <c r="E28" s="445" t="n">
        <f aca="false">SUM(E26:E27)</f>
        <v>0</v>
      </c>
    </row>
    <row r="29" customFormat="false" ht="15.75" hidden="false" customHeight="false" outlineLevel="0" collapsed="false">
      <c r="A29" s="436" t="s">
        <v>275</v>
      </c>
      <c r="B29" s="437"/>
      <c r="C29" s="449"/>
      <c r="D29" s="449"/>
      <c r="E29" s="449"/>
    </row>
    <row r="30" customFormat="false" ht="15.75" hidden="false" customHeight="false" outlineLevel="0" collapsed="false">
      <c r="A30" s="438" t="s">
        <v>282</v>
      </c>
      <c r="B30" s="441" t="n">
        <v>47</v>
      </c>
      <c r="C30" s="447"/>
      <c r="D30" s="447"/>
      <c r="E30" s="447"/>
    </row>
    <row r="31" customFormat="false" ht="15.75" hidden="false" customHeight="false" outlineLevel="0" collapsed="false">
      <c r="A31" s="438" t="s">
        <v>354</v>
      </c>
      <c r="B31" s="443" t="n">
        <v>48</v>
      </c>
      <c r="C31" s="444"/>
      <c r="D31" s="444"/>
      <c r="E31" s="444"/>
    </row>
    <row r="32" customFormat="false" ht="15.75" hidden="false" customHeight="false" outlineLevel="0" collapsed="false">
      <c r="A32" s="448" t="s">
        <v>283</v>
      </c>
      <c r="B32" s="443" t="n">
        <v>49</v>
      </c>
      <c r="C32" s="445" t="n">
        <f aca="false">SUM(C30:C31)</f>
        <v>0</v>
      </c>
      <c r="D32" s="445" t="n">
        <f aca="false">SUM(D30:D31)</f>
        <v>0</v>
      </c>
      <c r="E32" s="445" t="n">
        <f aca="false">SUM(E30:E31)</f>
        <v>0</v>
      </c>
    </row>
    <row r="33" customFormat="false" ht="15.75" hidden="false" customHeight="false" outlineLevel="0" collapsed="false">
      <c r="A33" s="436" t="s">
        <v>284</v>
      </c>
      <c r="B33" s="437"/>
      <c r="C33" s="449"/>
      <c r="D33" s="449"/>
      <c r="E33" s="449"/>
    </row>
    <row r="34" customFormat="false" ht="15.75" hidden="false" customHeight="false" outlineLevel="0" collapsed="false">
      <c r="A34" s="438" t="s">
        <v>285</v>
      </c>
      <c r="B34" s="441" t="n">
        <v>50</v>
      </c>
      <c r="C34" s="447"/>
      <c r="D34" s="447"/>
      <c r="E34" s="447"/>
    </row>
    <row r="35" customFormat="false" ht="15.75" hidden="false" customHeight="false" outlineLevel="0" collapsed="false">
      <c r="A35" s="438" t="s">
        <v>286</v>
      </c>
      <c r="B35" s="443" t="n">
        <v>51</v>
      </c>
      <c r="C35" s="444"/>
      <c r="D35" s="444"/>
      <c r="E35" s="444"/>
    </row>
    <row r="36" customFormat="false" ht="15.75" hidden="false" customHeight="false" outlineLevel="0" collapsed="false">
      <c r="A36" s="438" t="s">
        <v>287</v>
      </c>
      <c r="B36" s="443" t="n">
        <v>52</v>
      </c>
      <c r="C36" s="444"/>
      <c r="D36" s="444"/>
      <c r="E36" s="444"/>
    </row>
    <row r="37" customFormat="false" ht="15.75" hidden="false" customHeight="false" outlineLevel="0" collapsed="false">
      <c r="A37" s="438" t="s">
        <v>288</v>
      </c>
      <c r="B37" s="443" t="n">
        <v>53</v>
      </c>
      <c r="C37" s="444"/>
      <c r="D37" s="444"/>
      <c r="E37" s="400" t="s">
        <v>67</v>
      </c>
    </row>
    <row r="38" customFormat="false" ht="15.75" hidden="false" customHeight="false" outlineLevel="0" collapsed="false">
      <c r="A38" s="438" t="s">
        <v>370</v>
      </c>
      <c r="B38" s="443" t="n">
        <v>54</v>
      </c>
      <c r="C38" s="444"/>
      <c r="D38" s="444"/>
      <c r="E38" s="450"/>
    </row>
    <row r="39" customFormat="false" ht="15.75" hidden="false" customHeight="false" outlineLevel="0" collapsed="false">
      <c r="A39" s="448" t="s">
        <v>371</v>
      </c>
      <c r="B39" s="443" t="n">
        <v>59</v>
      </c>
      <c r="C39" s="445" t="n">
        <f aca="false">SUM(C34:C38)</f>
        <v>0</v>
      </c>
      <c r="D39" s="445" t="n">
        <f aca="false">SUM(D34:D38)</f>
        <v>0</v>
      </c>
      <c r="E39" s="445" t="n">
        <f aca="false">SUM(E34:E38)</f>
        <v>0</v>
      </c>
    </row>
    <row r="40" customFormat="false" ht="15.75" hidden="false" customHeight="false" outlineLevel="0" collapsed="false">
      <c r="A40" s="451" t="s">
        <v>290</v>
      </c>
      <c r="B40" s="437"/>
      <c r="C40" s="449"/>
      <c r="D40" s="449"/>
      <c r="E40" s="449"/>
    </row>
    <row r="41" customFormat="false" ht="15.75" hidden="false" customHeight="false" outlineLevel="0" collapsed="false">
      <c r="A41" s="448" t="s">
        <v>291</v>
      </c>
      <c r="B41" s="441" t="n">
        <v>60</v>
      </c>
      <c r="C41" s="452" t="n">
        <f aca="false">SUM(C15+C19+C24+C28+C32+C39)</f>
        <v>0</v>
      </c>
      <c r="D41" s="452" t="n">
        <f aca="false">SUM(D15+D19+D24+D28+D32+D39)</f>
        <v>0</v>
      </c>
      <c r="E41" s="452" t="n">
        <f aca="false">SUM(E15+E19+E24+E28+E32+E39)</f>
        <v>0</v>
      </c>
    </row>
    <row r="42" customFormat="false" ht="15.75" hidden="false" customHeight="false" outlineLevel="0" collapsed="false">
      <c r="A42" s="448" t="s">
        <v>292</v>
      </c>
      <c r="B42" s="441" t="n">
        <v>62</v>
      </c>
      <c r="C42" s="452" t="n">
        <f aca="false">SUM(C41+C8)</f>
        <v>0</v>
      </c>
      <c r="D42" s="452" t="n">
        <f aca="false">SUM(D41+D8)</f>
        <v>0</v>
      </c>
      <c r="E42" s="452" t="n">
        <f aca="false">SUM(E41+E8)</f>
        <v>0</v>
      </c>
    </row>
    <row r="43" customFormat="false" ht="15.75" hidden="false" customHeight="false" outlineLevel="0" collapsed="false">
      <c r="A43" s="453"/>
      <c r="B43" s="454"/>
      <c r="C43" s="455"/>
      <c r="D43" s="455"/>
      <c r="E43" s="455"/>
    </row>
    <row r="44" customFormat="false" ht="15.75" hidden="false" customHeight="false" outlineLevel="0" collapsed="false">
      <c r="A44" s="453"/>
      <c r="B44" s="454"/>
      <c r="C44" s="455"/>
      <c r="D44" s="455"/>
      <c r="E44" s="455"/>
    </row>
    <row r="45" customFormat="false" ht="15.75" hidden="false" customHeight="false" outlineLevel="0" collapsed="false">
      <c r="A45" s="453"/>
      <c r="B45" s="454"/>
      <c r="C45" s="455"/>
      <c r="D45" s="455"/>
      <c r="E45" s="455"/>
    </row>
    <row r="46" customFormat="false" ht="15.75" hidden="false" customHeight="false" outlineLevel="0" collapsed="false">
      <c r="A46" s="453"/>
      <c r="B46" s="454"/>
      <c r="C46" s="455"/>
      <c r="D46" s="455"/>
      <c r="E46" s="455"/>
    </row>
    <row r="47" customFormat="false" ht="15.75" hidden="false" customHeight="false" outlineLevel="0" collapsed="false">
      <c r="A47" s="453"/>
      <c r="B47" s="454"/>
      <c r="C47" s="455"/>
      <c r="D47" s="455"/>
      <c r="E47" s="455"/>
    </row>
    <row r="48" customFormat="false" ht="15.75" hidden="false" customHeight="false" outlineLevel="0" collapsed="false">
      <c r="A48" s="453"/>
      <c r="B48" s="454"/>
      <c r="C48" s="455"/>
      <c r="D48" s="455"/>
      <c r="E48" s="455"/>
    </row>
    <row r="49" customFormat="false" ht="15.75" hidden="false" customHeight="false" outlineLevel="0" collapsed="false">
      <c r="A49" s="453"/>
      <c r="B49" s="454"/>
      <c r="C49" s="455"/>
      <c r="D49" s="455"/>
      <c r="E49" s="455"/>
    </row>
    <row r="50" customFormat="false" ht="15.75" hidden="false" customHeight="false" outlineLevel="0" collapsed="false">
      <c r="A50" s="453"/>
      <c r="B50" s="454"/>
      <c r="C50" s="455"/>
      <c r="D50" s="455"/>
      <c r="E50" s="455"/>
    </row>
    <row r="51" customFormat="false" ht="15.75" hidden="false" customHeight="false" outlineLevel="0" collapsed="false">
      <c r="A51" s="431"/>
      <c r="B51" s="431"/>
      <c r="C51" s="431"/>
      <c r="D51" s="431"/>
      <c r="E51" s="431"/>
    </row>
    <row r="52" customFormat="false" ht="15.75" hidden="false" customHeight="false" outlineLevel="0" collapsed="false">
      <c r="A52" s="456" t="s">
        <v>365</v>
      </c>
      <c r="B52" s="456"/>
      <c r="C52" s="456"/>
      <c r="D52" s="456"/>
      <c r="E52" s="456"/>
    </row>
  </sheetData>
  <sheetProtection sheet="true" objects="true" scenarios="true"/>
  <mergeCells count="1">
    <mergeCell ref="A52:E5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18" activeCellId="0" sqref="A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22.87"/>
    <col collapsed="false" customWidth="true" hidden="false" outlineLevel="0" max="2" min="2" style="19" width="12.87"/>
    <col collapsed="false" customWidth="true" hidden="false" outlineLevel="0" max="3" min="3" style="20" width="7.12"/>
    <col collapsed="false" customWidth="true" hidden="false" outlineLevel="0" max="4" min="4" style="19" width="12.87"/>
    <col collapsed="false" customWidth="true" hidden="false" outlineLevel="0" max="5" min="5" style="20" width="7.87"/>
    <col collapsed="false" customWidth="true" hidden="false" outlineLevel="0" max="7" min="6" style="19" width="12.87"/>
    <col collapsed="false" customWidth="true" hidden="false" outlineLevel="0" max="8" min="8" style="20" width="7.24"/>
    <col collapsed="false" customWidth="false" hidden="false" outlineLevel="0" max="257" min="9" style="19" width="8.99"/>
  </cols>
  <sheetData>
    <row r="1" customFormat="false" ht="15.75" hidden="false" customHeight="false" outlineLevel="0" collapsed="false">
      <c r="A1" s="19" t="s">
        <v>41</v>
      </c>
      <c r="H1" s="21" t="s">
        <v>0</v>
      </c>
    </row>
    <row r="2" customFormat="false" ht="15.75" hidden="false" customHeight="false" outlineLevel="0" collapsed="false">
      <c r="A2" s="22" t="s">
        <v>42</v>
      </c>
      <c r="B2" s="2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22" t="s">
        <v>43</v>
      </c>
      <c r="B3" s="22"/>
      <c r="C3" s="22"/>
      <c r="D3" s="22"/>
      <c r="E3" s="22"/>
      <c r="F3" s="22"/>
      <c r="G3" s="22"/>
      <c r="H3" s="22"/>
    </row>
    <row r="4" customFormat="false" ht="9" hidden="false" customHeight="true" outlineLevel="0" collapsed="false"/>
    <row r="5" customFormat="false" ht="15.75" hidden="false" customHeight="false" outlineLevel="0" collapsed="false">
      <c r="A5" s="23" t="s">
        <v>44</v>
      </c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A6" s="23" t="s">
        <v>45</v>
      </c>
      <c r="B6" s="23"/>
      <c r="C6" s="23"/>
      <c r="D6" s="23"/>
      <c r="E6" s="23"/>
      <c r="F6" s="23"/>
      <c r="G6" s="23"/>
      <c r="H6" s="23"/>
    </row>
    <row r="7" customFormat="false" ht="15.75" hidden="false" customHeight="false" outlineLevel="0" collapsed="false">
      <c r="A7" s="23" t="s">
        <v>46</v>
      </c>
      <c r="B7" s="23"/>
      <c r="C7" s="23"/>
      <c r="D7" s="23"/>
      <c r="E7" s="23"/>
      <c r="F7" s="23"/>
      <c r="G7" s="23"/>
      <c r="H7" s="23"/>
    </row>
    <row r="8" customFormat="false" ht="15.75" hidden="false" customHeight="false" outlineLevel="0" collapsed="false">
      <c r="A8" s="23" t="s">
        <v>47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3" t="s">
        <v>48</v>
      </c>
      <c r="B9" s="23"/>
      <c r="C9" s="23"/>
      <c r="D9" s="23"/>
      <c r="E9" s="23"/>
      <c r="F9" s="23"/>
      <c r="G9" s="23"/>
      <c r="H9" s="23"/>
    </row>
    <row r="10" customFormat="false" ht="6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5.75" hidden="false" customHeight="false" outlineLevel="0" collapsed="false">
      <c r="A11" s="25" t="s">
        <v>49</v>
      </c>
      <c r="B11" s="25"/>
      <c r="C11" s="25"/>
      <c r="D11" s="25"/>
      <c r="E11" s="25"/>
      <c r="F11" s="25"/>
      <c r="G11" s="25"/>
      <c r="H11" s="25"/>
    </row>
    <row r="12" customFormat="false" ht="15.75" hidden="false" customHeight="false" outlineLevel="0" collapsed="false">
      <c r="A12" s="24" t="s">
        <v>50</v>
      </c>
      <c r="B12" s="24"/>
      <c r="C12" s="24"/>
      <c r="D12" s="24"/>
      <c r="E12" s="24"/>
      <c r="F12" s="24"/>
      <c r="G12" s="24"/>
      <c r="H12" s="24"/>
    </row>
    <row r="13" customFormat="false" ht="15.75" hidden="false" customHeight="false" outlineLevel="0" collapsed="false">
      <c r="A13" s="24" t="s">
        <v>51</v>
      </c>
      <c r="B13" s="24"/>
      <c r="C13" s="24"/>
      <c r="D13" s="24"/>
      <c r="E13" s="24"/>
      <c r="F13" s="24"/>
      <c r="G13" s="24"/>
      <c r="H13" s="24"/>
    </row>
    <row r="14" customFormat="false" ht="15.75" hidden="false" customHeight="false" outlineLevel="0" collapsed="false">
      <c r="A14" s="24" t="s">
        <v>52</v>
      </c>
      <c r="B14" s="24"/>
      <c r="C14" s="24"/>
      <c r="D14" s="24"/>
      <c r="E14" s="24"/>
      <c r="F14" s="24"/>
      <c r="G14" s="24"/>
      <c r="H14" s="24"/>
    </row>
    <row r="15" customFormat="false" ht="8.25" hidden="false" customHeight="true" outlineLevel="0" collapsed="false"/>
    <row r="16" customFormat="false" ht="15.75" hidden="false" customHeight="false" outlineLevel="0" collapsed="false">
      <c r="B16" s="26" t="s">
        <v>53</v>
      </c>
      <c r="C16" s="26"/>
      <c r="D16" s="26" t="s">
        <v>54</v>
      </c>
      <c r="E16" s="26"/>
      <c r="F16" s="26" t="s">
        <v>55</v>
      </c>
      <c r="G16" s="26"/>
      <c r="H16" s="26"/>
    </row>
    <row r="17" customFormat="false" ht="15.75" hidden="false" customHeight="false" outlineLevel="0" collapsed="false">
      <c r="B17" s="27" t="s">
        <v>29</v>
      </c>
      <c r="C17" s="28" t="s">
        <v>29</v>
      </c>
      <c r="D17" s="29" t="s">
        <v>29</v>
      </c>
      <c r="E17" s="30" t="s">
        <v>56</v>
      </c>
      <c r="F17" s="31" t="s">
        <v>57</v>
      </c>
      <c r="G17" s="29" t="s">
        <v>58</v>
      </c>
      <c r="H17" s="30" t="s">
        <v>59</v>
      </c>
    </row>
    <row r="18" customFormat="false" ht="15.75" hidden="false" customHeight="false" outlineLevel="0" collapsed="false">
      <c r="B18" s="27" t="s">
        <v>60</v>
      </c>
      <c r="C18" s="28" t="s">
        <v>61</v>
      </c>
      <c r="D18" s="32" t="s">
        <v>60</v>
      </c>
      <c r="E18" s="28" t="s">
        <v>32</v>
      </c>
      <c r="F18" s="24" t="s">
        <v>60</v>
      </c>
      <c r="G18" s="32" t="s">
        <v>62</v>
      </c>
      <c r="H18" s="28" t="s">
        <v>32</v>
      </c>
    </row>
    <row r="19" customFormat="false" ht="15.75" hidden="false" customHeight="false" outlineLevel="0" collapsed="false">
      <c r="B19" s="27" t="s">
        <v>38</v>
      </c>
      <c r="C19" s="28" t="s">
        <v>63</v>
      </c>
      <c r="D19" s="32" t="s">
        <v>38</v>
      </c>
      <c r="E19" s="28" t="s">
        <v>63</v>
      </c>
      <c r="F19" s="24" t="s">
        <v>38</v>
      </c>
      <c r="G19" s="32" t="s">
        <v>37</v>
      </c>
      <c r="H19" s="28" t="s">
        <v>63</v>
      </c>
    </row>
    <row r="20" customFormat="false" ht="15.75" hidden="false" customHeight="false" outlineLevel="0" collapsed="false">
      <c r="A20" s="33" t="s">
        <v>64</v>
      </c>
      <c r="B20" s="34"/>
      <c r="C20" s="35"/>
      <c r="D20" s="33"/>
      <c r="E20" s="35"/>
      <c r="F20" s="36"/>
      <c r="G20" s="33"/>
      <c r="H20" s="35"/>
    </row>
    <row r="21" customFormat="false" ht="15.75" hidden="false" customHeight="false" outlineLevel="0" collapsed="false">
      <c r="A21" s="37" t="s">
        <v>65</v>
      </c>
      <c r="B21" s="38" t="n">
        <f aca="false">+'Gen-2'!C25</f>
        <v>125257722</v>
      </c>
      <c r="C21" s="39" t="n">
        <v>8.23</v>
      </c>
      <c r="D21" s="37" t="n">
        <f aca="false">+'Gen-2'!D25</f>
        <v>135890931</v>
      </c>
      <c r="E21" s="39" t="n">
        <v>8.249</v>
      </c>
      <c r="F21" s="40" t="n">
        <f aca="false">+'Gen-2'!E25</f>
        <v>140422428</v>
      </c>
      <c r="G21" s="37" t="n">
        <f aca="false">+'Gen-2'!E42</f>
        <v>65861167.7616158</v>
      </c>
      <c r="H21" s="41" t="n">
        <f aca="false">+G21/F$38*1000</f>
        <v>8.24898389636476</v>
      </c>
    </row>
    <row r="22" customFormat="false" ht="15.75" hidden="false" customHeight="false" outlineLevel="0" collapsed="false">
      <c r="A22" s="42" t="s">
        <v>66</v>
      </c>
      <c r="B22" s="43" t="n">
        <f aca="false">+'Voc-2'!C27</f>
        <v>0</v>
      </c>
      <c r="C22" s="44"/>
      <c r="D22" s="45" t="n">
        <f aca="false">+'Voc-2'!D27</f>
        <v>0</v>
      </c>
      <c r="E22" s="44"/>
      <c r="F22" s="46" t="n">
        <f aca="false">+'Voc-2'!E27</f>
        <v>0</v>
      </c>
      <c r="G22" s="47" t="s">
        <v>67</v>
      </c>
      <c r="H22" s="48" t="s">
        <v>68</v>
      </c>
    </row>
    <row r="23" customFormat="false" ht="15.75" hidden="false" customHeight="false" outlineLevel="0" collapsed="false">
      <c r="A23" s="42" t="s">
        <v>69</v>
      </c>
      <c r="B23" s="43" t="n">
        <f aca="false">+'ABE-2'!C24</f>
        <v>507510</v>
      </c>
      <c r="C23" s="44"/>
      <c r="D23" s="46" t="n">
        <f aca="false">+'ABE-2'!D24</f>
        <v>499125</v>
      </c>
      <c r="E23" s="44"/>
      <c r="F23" s="46" t="n">
        <f aca="false">+'ABE-2'!E24</f>
        <v>665000</v>
      </c>
      <c r="G23" s="45" t="n">
        <f aca="false">+'ABE-2'!E41</f>
        <v>0</v>
      </c>
      <c r="H23" s="49" t="n">
        <f aca="false">+G23/F$38*1000</f>
        <v>0</v>
      </c>
    </row>
    <row r="24" customFormat="false" ht="15.75" hidden="false" customHeight="false" outlineLevel="0" collapsed="false">
      <c r="A24" s="42" t="s">
        <v>70</v>
      </c>
      <c r="B24" s="43" t="n">
        <f aca="false">+'AdSupp-2'!C28</f>
        <v>6382475</v>
      </c>
      <c r="C24" s="48" t="s">
        <v>68</v>
      </c>
      <c r="D24" s="50" t="n">
        <f aca="false">+'AdSupp-2'!D28</f>
        <v>6282332</v>
      </c>
      <c r="E24" s="48" t="s">
        <v>68</v>
      </c>
      <c r="F24" s="50" t="n">
        <f aca="false">+'AdSupp-2'!E28</f>
        <v>9907762</v>
      </c>
      <c r="G24" s="47" t="s">
        <v>67</v>
      </c>
      <c r="H24" s="48" t="s">
        <v>68</v>
      </c>
    </row>
    <row r="25" customFormat="false" ht="15.75" hidden="false" customHeight="false" outlineLevel="0" collapsed="false">
      <c r="A25" s="42" t="s">
        <v>71</v>
      </c>
      <c r="B25" s="43" t="n">
        <f aca="false">+'EmpBen-2'!C28</f>
        <v>0</v>
      </c>
      <c r="C25" s="44"/>
      <c r="D25" s="45" t="n">
        <f aca="false">+'EmpBen-2'!D21</f>
        <v>0</v>
      </c>
      <c r="E25" s="44"/>
      <c r="F25" s="46" t="n">
        <f aca="false">+'EmpBen-2'!E21</f>
        <v>0</v>
      </c>
      <c r="G25" s="47" t="s">
        <v>67</v>
      </c>
      <c r="H25" s="48" t="s">
        <v>68</v>
      </c>
    </row>
    <row r="26" customFormat="false" ht="15.75" hidden="false" customHeight="false" outlineLevel="0" collapsed="false">
      <c r="A26" s="42" t="s">
        <v>72</v>
      </c>
      <c r="B26" s="51" t="n">
        <f aca="false">+'MotorCyc-2'!C28</f>
        <v>0</v>
      </c>
      <c r="C26" s="48" t="s">
        <v>68</v>
      </c>
      <c r="D26" s="42" t="n">
        <f aca="false">+'MotorCyc-2'!D28</f>
        <v>0</v>
      </c>
      <c r="E26" s="48" t="s">
        <v>68</v>
      </c>
      <c r="F26" s="42" t="n">
        <f aca="false">+'MotorCyc-2'!E28</f>
        <v>0</v>
      </c>
      <c r="G26" s="47" t="s">
        <v>67</v>
      </c>
      <c r="H26" s="48" t="s">
        <v>68</v>
      </c>
    </row>
    <row r="27" customFormat="false" ht="15.75" hidden="false" customHeight="false" outlineLevel="0" collapsed="false">
      <c r="A27" s="42" t="s">
        <v>73</v>
      </c>
      <c r="B27" s="51" t="n">
        <f aca="false">+'Truck-2'!C28</f>
        <v>0</v>
      </c>
      <c r="C27" s="48" t="s">
        <v>68</v>
      </c>
      <c r="D27" s="42" t="n">
        <f aca="false">+'Truck-2'!D28</f>
        <v>0</v>
      </c>
      <c r="E27" s="48" t="s">
        <v>68</v>
      </c>
      <c r="F27" s="42" t="n">
        <f aca="false">+'Truck-2'!E28</f>
        <v>0</v>
      </c>
      <c r="G27" s="47" t="s">
        <v>67</v>
      </c>
      <c r="H27" s="48" t="s">
        <v>68</v>
      </c>
    </row>
    <row r="28" customFormat="false" ht="15.75" hidden="false" customHeight="false" outlineLevel="0" collapsed="false">
      <c r="A28" s="42" t="s">
        <v>74</v>
      </c>
      <c r="B28" s="51" t="n">
        <f aca="false">+Auxillary!C33</f>
        <v>12349443</v>
      </c>
      <c r="C28" s="48" t="s">
        <v>68</v>
      </c>
      <c r="D28" s="45" t="n">
        <f aca="false">+Auxillary!D33</f>
        <v>14344156</v>
      </c>
      <c r="E28" s="48" t="s">
        <v>68</v>
      </c>
      <c r="F28" s="45" t="n">
        <f aca="false">+Auxillary!J33</f>
        <v>18419636</v>
      </c>
      <c r="G28" s="47" t="s">
        <v>67</v>
      </c>
      <c r="H28" s="48" t="s">
        <v>68</v>
      </c>
    </row>
    <row r="29" customFormat="false" ht="15.75" hidden="false" customHeight="false" outlineLevel="0" collapsed="false">
      <c r="A29" s="42" t="s">
        <v>75</v>
      </c>
      <c r="B29" s="51" t="n">
        <f aca="false">+Restricted!F42</f>
        <v>14162174</v>
      </c>
      <c r="C29" s="48" t="s">
        <v>68</v>
      </c>
      <c r="D29" s="42" t="n">
        <f aca="false">+Restricted!G42</f>
        <v>12293109</v>
      </c>
      <c r="E29" s="48" t="s">
        <v>68</v>
      </c>
      <c r="F29" s="52" t="s">
        <v>67</v>
      </c>
      <c r="G29" s="47" t="s">
        <v>67</v>
      </c>
      <c r="H29" s="48" t="s">
        <v>68</v>
      </c>
    </row>
    <row r="30" customFormat="false" ht="15.75" hidden="false" customHeight="false" outlineLevel="0" collapsed="false">
      <c r="A30" s="53" t="s">
        <v>76</v>
      </c>
      <c r="B30" s="54"/>
      <c r="C30" s="48" t="s">
        <v>68</v>
      </c>
      <c r="D30" s="55"/>
      <c r="E30" s="48" t="s">
        <v>68</v>
      </c>
      <c r="F30" s="56"/>
      <c r="G30" s="47" t="s">
        <v>67</v>
      </c>
      <c r="H30" s="48" t="s">
        <v>68</v>
      </c>
    </row>
    <row r="31" customFormat="false" ht="15.75" hidden="false" customHeight="false" outlineLevel="0" collapsed="false">
      <c r="A31" s="42" t="s">
        <v>77</v>
      </c>
      <c r="B31" s="51" t="n">
        <f aca="false">+'Cap Out-2'!C20</f>
        <v>3505524</v>
      </c>
      <c r="C31" s="44" t="n">
        <v>0.5</v>
      </c>
      <c r="D31" s="42" t="n">
        <f aca="false">+'Cap Out-2'!D20</f>
        <v>5821918</v>
      </c>
      <c r="E31" s="44" t="n">
        <v>0.5</v>
      </c>
      <c r="F31" s="42" t="n">
        <f aca="false">+'Cap Out-2'!E20</f>
        <v>15293382</v>
      </c>
      <c r="G31" s="45" t="n">
        <f aca="false">+'Cap Out-2'!E36</f>
        <v>3992492.73558797</v>
      </c>
      <c r="H31" s="49" t="n">
        <f aca="false">+G31/F$38*1000</f>
        <v>0.500051994240717</v>
      </c>
    </row>
    <row r="32" customFormat="false" ht="15.75" hidden="false" customHeight="false" outlineLevel="0" collapsed="false">
      <c r="A32" s="42" t="s">
        <v>78</v>
      </c>
      <c r="B32" s="51" t="n">
        <f aca="false">+'B &amp; I - 2'!C20</f>
        <v>0</v>
      </c>
      <c r="C32" s="44"/>
      <c r="D32" s="42" t="n">
        <f aca="false">+'B &amp; I - 2'!D20</f>
        <v>0</v>
      </c>
      <c r="E32" s="44"/>
      <c r="F32" s="42" t="n">
        <f aca="false">+'B &amp; I - 2'!E20</f>
        <v>0</v>
      </c>
      <c r="G32" s="45" t="n">
        <f aca="false">+'B &amp; I - 2'!E36</f>
        <v>0</v>
      </c>
      <c r="H32" s="49" t="n">
        <f aca="false">+G32/F$38*1000</f>
        <v>0</v>
      </c>
    </row>
    <row r="33" customFormat="false" ht="15.75" hidden="false" customHeight="false" outlineLevel="0" collapsed="false">
      <c r="A33" s="42" t="s">
        <v>79</v>
      </c>
      <c r="B33" s="51" t="n">
        <f aca="false">+'Special Assess-2'!C20</f>
        <v>192172</v>
      </c>
      <c r="C33" s="44" t="n">
        <v>0.019</v>
      </c>
      <c r="D33" s="42" t="n">
        <f aca="false">+'Special Assess-2'!D20</f>
        <v>210799</v>
      </c>
      <c r="E33" s="44" t="n">
        <v>0.019</v>
      </c>
      <c r="F33" s="42" t="n">
        <f aca="false">+'Special Assess-2'!E20</f>
        <v>250000</v>
      </c>
      <c r="G33" s="45" t="n">
        <f aca="false">+'Special Assess-2'!E36</f>
        <v>150932.205678965</v>
      </c>
      <c r="H33" s="49" t="n">
        <f aca="false">+G33/F$38*1000</f>
        <v>0.0189039668806815</v>
      </c>
    </row>
    <row r="34" customFormat="false" ht="15.75" hidden="false" customHeight="false" outlineLevel="0" collapsed="false">
      <c r="A34" s="42" t="s">
        <v>80</v>
      </c>
      <c r="B34" s="51" t="n">
        <f aca="false">+'No-Fund Warrant-2'!C20</f>
        <v>0</v>
      </c>
      <c r="C34" s="44"/>
      <c r="D34" s="42" t="n">
        <f aca="false">+'No-Fund Warrant-2'!D20</f>
        <v>0</v>
      </c>
      <c r="E34" s="44"/>
      <c r="F34" s="42" t="n">
        <f aca="false">+'No-Fund Warrant-2'!E20</f>
        <v>0</v>
      </c>
      <c r="G34" s="45" t="n">
        <f aca="false">+'No-Fund Warrant-2'!E36</f>
        <v>0</v>
      </c>
      <c r="H34" s="49" t="n">
        <f aca="false">+G34/F$38*1000</f>
        <v>0</v>
      </c>
    </row>
    <row r="35" customFormat="false" ht="16.5" hidden="false" customHeight="false" outlineLevel="0" collapsed="false">
      <c r="A35" s="57" t="s">
        <v>81</v>
      </c>
      <c r="B35" s="58" t="n">
        <f aca="false">+'Rev Bds'!C34</f>
        <v>1862903</v>
      </c>
      <c r="C35" s="59" t="s">
        <v>68</v>
      </c>
      <c r="D35" s="33" t="n">
        <f aca="false">+'Rev Bds'!D34</f>
        <v>1896468</v>
      </c>
      <c r="E35" s="59" t="s">
        <v>68</v>
      </c>
      <c r="F35" s="33" t="n">
        <f aca="false">+'Rev Bds'!E34</f>
        <v>2898418</v>
      </c>
      <c r="G35" s="60" t="s">
        <v>67</v>
      </c>
      <c r="H35" s="59" t="s">
        <v>68</v>
      </c>
    </row>
    <row r="36" customFormat="false" ht="16.5" hidden="false" customHeight="false" outlineLevel="0" collapsed="false">
      <c r="A36" s="61" t="s">
        <v>82</v>
      </c>
      <c r="B36" s="62" t="n">
        <f aca="false">SUM(B21:B35)</f>
        <v>164219923</v>
      </c>
      <c r="C36" s="63" t="n">
        <f aca="false">SUM(C21:C35)</f>
        <v>8.749</v>
      </c>
      <c r="D36" s="64" t="n">
        <f aca="false">SUM(D21:D35)</f>
        <v>177238838</v>
      </c>
      <c r="E36" s="63" t="n">
        <f aca="false">SUM(E21:E35)</f>
        <v>8.768</v>
      </c>
      <c r="F36" s="64" t="n">
        <f aca="false">SUM(F21:F35)</f>
        <v>187856626</v>
      </c>
      <c r="G36" s="65" t="s">
        <v>67</v>
      </c>
      <c r="H36" s="66" t="n">
        <f aca="false">SUM(H21:H35)</f>
        <v>8.76793985748616</v>
      </c>
    </row>
    <row r="37" customFormat="false" ht="15.75" hidden="false" customHeight="false" outlineLevel="0" collapsed="false">
      <c r="A37" s="67" t="s">
        <v>83</v>
      </c>
      <c r="B37" s="68" t="n">
        <f aca="false">+B38*C36/1000</f>
        <v>71470142.893825</v>
      </c>
      <c r="C37" s="69"/>
      <c r="D37" s="70" t="n">
        <f aca="false">+D38*E36/1000</f>
        <v>72172097.198208</v>
      </c>
      <c r="E37" s="71"/>
      <c r="F37" s="72" t="s">
        <v>84</v>
      </c>
      <c r="G37" s="70" t="n">
        <f aca="false">SUM(G21:G35)</f>
        <v>70004592.7028827</v>
      </c>
      <c r="H37" s="69"/>
    </row>
    <row r="38" customFormat="false" ht="15.75" hidden="false" customHeight="false" outlineLevel="0" collapsed="false">
      <c r="A38" s="37" t="s">
        <v>85</v>
      </c>
      <c r="B38" s="73" t="n">
        <v>8168949925</v>
      </c>
      <c r="C38" s="74"/>
      <c r="D38" s="75" t="n">
        <v>8231306706</v>
      </c>
      <c r="E38" s="74"/>
      <c r="F38" s="75" t="n">
        <v>7984155211</v>
      </c>
      <c r="G38" s="37"/>
      <c r="H38" s="76"/>
    </row>
    <row r="39" customFormat="false" ht="15.75" hidden="false" customHeight="false" outlineLevel="0" collapsed="false">
      <c r="B39" s="77" t="s">
        <v>86</v>
      </c>
      <c r="C39" s="77"/>
      <c r="D39" s="77"/>
      <c r="E39" s="77"/>
      <c r="F39" s="77"/>
    </row>
    <row r="40" customFormat="false" ht="15.75" hidden="false" customHeight="false" outlineLevel="0" collapsed="false">
      <c r="B40" s="78" t="n">
        <v>2007</v>
      </c>
      <c r="C40" s="79"/>
      <c r="D40" s="79" t="n">
        <f aca="false">+B40+1</f>
        <v>2008</v>
      </c>
      <c r="E40" s="79"/>
      <c r="F40" s="80" t="n">
        <f aca="false">+D40+1</f>
        <v>2009</v>
      </c>
    </row>
    <row r="41" customFormat="false" ht="15.75" hidden="false" customHeight="false" outlineLevel="0" collapsed="false">
      <c r="A41" s="19" t="s">
        <v>87</v>
      </c>
      <c r="B41" s="81"/>
      <c r="D41" s="81"/>
      <c r="F41" s="81"/>
    </row>
    <row r="42" customFormat="false" ht="15.75" hidden="false" customHeight="false" outlineLevel="0" collapsed="false">
      <c r="A42" s="19" t="s">
        <v>88</v>
      </c>
      <c r="B42" s="82" t="n">
        <v>6905000</v>
      </c>
      <c r="D42" s="82" t="n">
        <v>3495000</v>
      </c>
      <c r="F42" s="82"/>
    </row>
    <row r="43" customFormat="false" ht="15.75" hidden="false" customHeight="false" outlineLevel="0" collapsed="false">
      <c r="A43" s="19" t="s">
        <v>89</v>
      </c>
      <c r="B43" s="82" t="n">
        <v>25795000</v>
      </c>
      <c r="D43" s="82" t="n">
        <v>25000000</v>
      </c>
      <c r="F43" s="82" t="n">
        <v>24190000</v>
      </c>
    </row>
    <row r="44" customFormat="false" ht="15.75" hidden="false" customHeight="false" outlineLevel="0" collapsed="false">
      <c r="A44" s="19" t="s">
        <v>90</v>
      </c>
      <c r="B44" s="82"/>
      <c r="D44" s="82"/>
      <c r="F44" s="82"/>
    </row>
    <row r="45" customFormat="false" ht="15.75" hidden="false" customHeight="false" outlineLevel="0" collapsed="false">
      <c r="A45" s="19" t="s">
        <v>91</v>
      </c>
      <c r="B45" s="82"/>
      <c r="D45" s="82"/>
      <c r="F45" s="82"/>
    </row>
    <row r="46" customFormat="false" ht="15.75" hidden="false" customHeight="false" outlineLevel="0" collapsed="false">
      <c r="A46" s="19" t="s">
        <v>92</v>
      </c>
      <c r="B46" s="82" t="n">
        <v>10605000</v>
      </c>
      <c r="D46" s="82" t="n">
        <v>8985000</v>
      </c>
      <c r="F46" s="82" t="n">
        <v>12603382</v>
      </c>
    </row>
    <row r="47" customFormat="false" ht="15.75" hidden="false" customHeight="false" outlineLevel="0" collapsed="false">
      <c r="A47" s="19" t="s">
        <v>93</v>
      </c>
      <c r="B47" s="42" t="n">
        <f aca="false">SUM(B41:B46)</f>
        <v>43305000</v>
      </c>
      <c r="D47" s="42" t="n">
        <f aca="false">SUM(D41:D46)</f>
        <v>37480000</v>
      </c>
      <c r="F47" s="42" t="n">
        <f aca="false">SUM(F41:F46)</f>
        <v>36793382</v>
      </c>
    </row>
    <row r="48" customFormat="false" ht="15.75" hidden="false" customHeight="false" outlineLevel="0" collapsed="false">
      <c r="F48" s="19" t="s">
        <v>94</v>
      </c>
    </row>
    <row r="50" customFormat="false" ht="15.75" hidden="false" customHeight="false" outlineLevel="0" collapsed="false">
      <c r="A50" s="83"/>
      <c r="B50" s="83" t="s">
        <v>95</v>
      </c>
    </row>
    <row r="51" customFormat="false" ht="15.75" hidden="false" customHeight="false" outlineLevel="0" collapsed="false">
      <c r="A51" s="31" t="s">
        <v>39</v>
      </c>
      <c r="B51" s="31"/>
    </row>
    <row r="53" customFormat="false" ht="15.75" hidden="false" customHeight="false" outlineLevel="0" collapsed="false">
      <c r="D53" s="84" t="s">
        <v>96</v>
      </c>
      <c r="E53" s="85"/>
    </row>
  </sheetData>
  <mergeCells count="16">
    <mergeCell ref="A2:H2"/>
    <mergeCell ref="A3:H3"/>
    <mergeCell ref="A5:H5"/>
    <mergeCell ref="A6:H6"/>
    <mergeCell ref="A7:H7"/>
    <mergeCell ref="A8:H8"/>
    <mergeCell ref="A9:H9"/>
    <mergeCell ref="A11:H11"/>
    <mergeCell ref="A12:H12"/>
    <mergeCell ref="A13:H13"/>
    <mergeCell ref="A14:H14"/>
    <mergeCell ref="B16:C16"/>
    <mergeCell ref="D16:E16"/>
    <mergeCell ref="F16:H16"/>
    <mergeCell ref="B39:F39"/>
    <mergeCell ref="A51:B51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52.62"/>
    <col collapsed="false" customWidth="true" hidden="false" outlineLevel="0" max="2" min="2" style="86" width="4.62"/>
    <col collapsed="false" customWidth="true" hidden="false" outlineLevel="0" max="5" min="3" style="86" width="13.62"/>
    <col collapsed="false" customWidth="false" hidden="false" outlineLevel="0" max="257" min="6" style="86" width="8.99"/>
  </cols>
  <sheetData>
    <row r="1" customFormat="false" ht="15.75" hidden="false" customHeight="false" outlineLevel="0" collapsed="false">
      <c r="A1" s="457"/>
      <c r="B1" s="457"/>
      <c r="C1" s="457"/>
      <c r="D1" s="457"/>
      <c r="E1" s="458" t="s">
        <v>0</v>
      </c>
    </row>
    <row r="2" customFormat="false" ht="15.75" hidden="false" customHeight="false" outlineLevel="0" collapsed="false">
      <c r="A2" s="457"/>
      <c r="B2" s="457"/>
      <c r="C2" s="457"/>
      <c r="D2" s="457"/>
      <c r="E2" s="458" t="s">
        <v>366</v>
      </c>
    </row>
    <row r="3" customFormat="false" ht="15.75" hidden="false" customHeight="false" outlineLevel="0" collapsed="false">
      <c r="A3" s="457" t="s">
        <v>26</v>
      </c>
      <c r="B3" s="457"/>
      <c r="C3" s="457"/>
      <c r="D3" s="457"/>
      <c r="E3" s="220" t="str">
        <f aca="false">+'Gen-1'!$E$2</f>
        <v>2009-2010</v>
      </c>
    </row>
    <row r="4" customFormat="false" ht="15.75" hidden="false" customHeight="false" outlineLevel="0" collapsed="false">
      <c r="A4" s="459"/>
      <c r="B4" s="457"/>
      <c r="C4" s="459"/>
      <c r="D4" s="459"/>
      <c r="E4" s="459"/>
    </row>
    <row r="5" customFormat="false" ht="15.75" hidden="false" customHeight="false" outlineLevel="0" collapsed="false">
      <c r="A5" s="460"/>
      <c r="B5" s="461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460" t="s">
        <v>243</v>
      </c>
      <c r="B6" s="462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463" t="s">
        <v>367</v>
      </c>
      <c r="B7" s="464" t="s">
        <v>24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465" t="s">
        <v>296</v>
      </c>
      <c r="B8" s="466" t="n">
        <v>62</v>
      </c>
      <c r="C8" s="467" t="n">
        <f aca="false">+'Truck-1'!C42</f>
        <v>0</v>
      </c>
      <c r="D8" s="467" t="n">
        <f aca="false">+'Truck-1'!D42</f>
        <v>0</v>
      </c>
      <c r="E8" s="467" t="n">
        <f aca="false">+'Truck-1'!E42</f>
        <v>0</v>
      </c>
    </row>
    <row r="9" customFormat="false" ht="15.75" hidden="false" customHeight="false" outlineLevel="0" collapsed="false">
      <c r="A9" s="468"/>
      <c r="B9" s="461"/>
      <c r="C9" s="469"/>
      <c r="D9" s="469"/>
      <c r="E9" s="469"/>
    </row>
    <row r="10" customFormat="false" ht="15.75" hidden="false" customHeight="false" outlineLevel="0" collapsed="false">
      <c r="A10" s="460" t="s">
        <v>297</v>
      </c>
      <c r="B10" s="462"/>
      <c r="C10" s="470"/>
      <c r="D10" s="470"/>
      <c r="E10" s="470"/>
    </row>
    <row r="11" customFormat="false" ht="15.75" hidden="false" customHeight="false" outlineLevel="0" collapsed="false">
      <c r="A11" s="460" t="s">
        <v>298</v>
      </c>
      <c r="B11" s="462"/>
      <c r="C11" s="470"/>
      <c r="D11" s="470"/>
      <c r="E11" s="470"/>
    </row>
    <row r="12" customFormat="false" ht="15.75" hidden="false" customHeight="false" outlineLevel="0" collapsed="false">
      <c r="A12" s="460" t="s">
        <v>299</v>
      </c>
      <c r="B12" s="464" t="n">
        <v>63</v>
      </c>
      <c r="C12" s="471"/>
      <c r="D12" s="471"/>
      <c r="E12" s="471"/>
    </row>
    <row r="13" customFormat="false" ht="15.75" hidden="false" customHeight="false" outlineLevel="0" collapsed="false">
      <c r="A13" s="460" t="s">
        <v>300</v>
      </c>
      <c r="B13" s="466" t="n">
        <v>64</v>
      </c>
      <c r="C13" s="472"/>
      <c r="D13" s="472"/>
      <c r="E13" s="472"/>
    </row>
    <row r="14" customFormat="false" ht="15.75" hidden="false" customHeight="false" outlineLevel="0" collapsed="false">
      <c r="A14" s="460" t="s">
        <v>301</v>
      </c>
      <c r="B14" s="466" t="n">
        <v>65</v>
      </c>
      <c r="C14" s="472"/>
      <c r="D14" s="472"/>
      <c r="E14" s="472"/>
    </row>
    <row r="15" customFormat="false" ht="15.75" hidden="false" customHeight="false" outlineLevel="0" collapsed="false">
      <c r="A15" s="460" t="s">
        <v>302</v>
      </c>
      <c r="B15" s="466" t="n">
        <v>66</v>
      </c>
      <c r="C15" s="472"/>
      <c r="D15" s="472"/>
      <c r="E15" s="472"/>
    </row>
    <row r="16" customFormat="false" ht="15.75" hidden="false" customHeight="false" outlineLevel="0" collapsed="false">
      <c r="A16" s="460" t="s">
        <v>303</v>
      </c>
      <c r="B16" s="466" t="n">
        <v>67</v>
      </c>
      <c r="C16" s="472"/>
      <c r="D16" s="472"/>
      <c r="E16" s="472"/>
    </row>
    <row r="17" customFormat="false" ht="15.75" hidden="false" customHeight="false" outlineLevel="0" collapsed="false">
      <c r="A17" s="460" t="s">
        <v>304</v>
      </c>
      <c r="B17" s="461" t="n">
        <v>68</v>
      </c>
      <c r="C17" s="473"/>
      <c r="D17" s="473"/>
      <c r="E17" s="473"/>
    </row>
    <row r="18" customFormat="false" ht="15.75" hidden="false" customHeight="false" outlineLevel="0" collapsed="false">
      <c r="A18" s="460" t="s">
        <v>305</v>
      </c>
      <c r="B18" s="461" t="n">
        <v>69</v>
      </c>
      <c r="C18" s="473"/>
      <c r="D18" s="473"/>
      <c r="E18" s="473"/>
    </row>
    <row r="19" customFormat="false" ht="15.75" hidden="false" customHeight="false" outlineLevel="0" collapsed="false">
      <c r="A19" s="460" t="s">
        <v>306</v>
      </c>
      <c r="B19" s="466" t="n">
        <v>70</v>
      </c>
      <c r="C19" s="472"/>
      <c r="D19" s="472"/>
      <c r="E19" s="472"/>
    </row>
    <row r="20" customFormat="false" ht="15.75" hidden="false" customHeight="false" outlineLevel="0" collapsed="false">
      <c r="A20" s="460"/>
      <c r="B20" s="474"/>
      <c r="C20" s="469"/>
      <c r="D20" s="469"/>
      <c r="E20" s="475"/>
    </row>
    <row r="21" customFormat="false" ht="15.75" hidden="false" customHeight="false" outlineLevel="0" collapsed="false">
      <c r="A21" s="476" t="s">
        <v>307</v>
      </c>
      <c r="B21" s="464" t="n">
        <v>79</v>
      </c>
      <c r="C21" s="477" t="n">
        <f aca="false">SUM(C12:C19)</f>
        <v>0</v>
      </c>
      <c r="D21" s="477" t="n">
        <f aca="false">SUM(D12:D19)</f>
        <v>0</v>
      </c>
      <c r="E21" s="477" t="n">
        <f aca="false">SUM(E12:E19)</f>
        <v>0</v>
      </c>
    </row>
    <row r="22" customFormat="false" ht="15.75" hidden="false" customHeight="false" outlineLevel="0" collapsed="false">
      <c r="A22" s="468"/>
      <c r="B22" s="462"/>
      <c r="C22" s="470"/>
      <c r="D22" s="470"/>
      <c r="E22" s="470"/>
    </row>
    <row r="23" customFormat="false" ht="15.75" hidden="false" customHeight="false" outlineLevel="0" collapsed="false">
      <c r="A23" s="460" t="s">
        <v>308</v>
      </c>
      <c r="B23" s="462"/>
      <c r="C23" s="470"/>
      <c r="D23" s="470"/>
      <c r="E23" s="470"/>
    </row>
    <row r="24" customFormat="false" ht="15.75" hidden="false" customHeight="false" outlineLevel="0" collapsed="false">
      <c r="A24" s="460" t="s">
        <v>310</v>
      </c>
      <c r="B24" s="464" t="n">
        <v>81</v>
      </c>
      <c r="C24" s="471"/>
      <c r="D24" s="471"/>
      <c r="E24" s="471"/>
    </row>
    <row r="25" customFormat="false" ht="15.75" hidden="false" customHeight="false" outlineLevel="0" collapsed="false">
      <c r="A25" s="460"/>
      <c r="B25" s="462"/>
      <c r="C25" s="470"/>
      <c r="D25" s="470"/>
      <c r="E25" s="470"/>
    </row>
    <row r="26" customFormat="false" ht="15.75" hidden="false" customHeight="false" outlineLevel="0" collapsed="false">
      <c r="A26" s="476" t="s">
        <v>312</v>
      </c>
      <c r="B26" s="464" t="n">
        <v>89</v>
      </c>
      <c r="C26" s="477" t="n">
        <f aca="false">SUM(C24)</f>
        <v>0</v>
      </c>
      <c r="D26" s="477" t="n">
        <f aca="false">SUM(D24)</f>
        <v>0</v>
      </c>
      <c r="E26" s="477" t="n">
        <f aca="false">SUM(E24)</f>
        <v>0</v>
      </c>
    </row>
    <row r="27" customFormat="false" ht="15.75" hidden="false" customHeight="false" outlineLevel="0" collapsed="false">
      <c r="A27" s="465" t="s">
        <v>313</v>
      </c>
      <c r="B27" s="462"/>
      <c r="C27" s="470"/>
      <c r="D27" s="470"/>
      <c r="E27" s="470"/>
    </row>
    <row r="28" customFormat="false" ht="15.75" hidden="false" customHeight="false" outlineLevel="0" collapsed="false">
      <c r="A28" s="476" t="s">
        <v>314</v>
      </c>
      <c r="B28" s="464" t="n">
        <v>90</v>
      </c>
      <c r="C28" s="477" t="n">
        <f aca="false">SUM(C21+C26)</f>
        <v>0</v>
      </c>
      <c r="D28" s="477" t="n">
        <f aca="false">SUM(D21+D26)</f>
        <v>0</v>
      </c>
      <c r="E28" s="477" t="n">
        <f aca="false">SUM(E21+E26)</f>
        <v>0</v>
      </c>
    </row>
    <row r="29" customFormat="false" ht="15.75" hidden="false" customHeight="false" outlineLevel="0" collapsed="false">
      <c r="A29" s="478"/>
      <c r="B29" s="462"/>
      <c r="C29" s="469"/>
      <c r="D29" s="469"/>
      <c r="E29" s="469"/>
    </row>
    <row r="30" customFormat="false" ht="15.75" hidden="false" customHeight="false" outlineLevel="0" collapsed="false">
      <c r="A30" s="479" t="s">
        <v>315</v>
      </c>
      <c r="B30" s="464" t="n">
        <v>93</v>
      </c>
      <c r="C30" s="477" t="n">
        <f aca="false">SUM(C8-C28)</f>
        <v>0</v>
      </c>
      <c r="D30" s="477" t="n">
        <f aca="false">SUM(D8-D28)</f>
        <v>0</v>
      </c>
      <c r="E30" s="223" t="s">
        <v>67</v>
      </c>
    </row>
    <row r="54" customFormat="false" ht="15.75" hidden="false" customHeight="false" outlineLevel="0" collapsed="false">
      <c r="A54" s="480" t="s">
        <v>360</v>
      </c>
      <c r="B54" s="480"/>
      <c r="C54" s="480"/>
      <c r="D54" s="480"/>
      <c r="E54" s="480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33.62"/>
    <col collapsed="false" customWidth="true" hidden="false" outlineLevel="0" max="2" min="2" style="86" width="3.99"/>
    <col collapsed="false" customWidth="true" hidden="false" outlineLevel="0" max="10" min="3" style="86" width="10.62"/>
    <col collapsed="false" customWidth="false" hidden="false" outlineLevel="0" max="257" min="11" style="86" width="8.99"/>
  </cols>
  <sheetData>
    <row r="1" customFormat="false" ht="15.75" hidden="false" customHeight="false" outlineLevel="0" collapsed="false">
      <c r="A1" s="481" t="s">
        <v>0</v>
      </c>
      <c r="B1" s="481"/>
      <c r="C1" s="481"/>
      <c r="D1" s="481"/>
      <c r="E1" s="481"/>
      <c r="F1" s="481"/>
      <c r="G1" s="481"/>
      <c r="H1" s="481"/>
      <c r="I1" s="481"/>
      <c r="J1" s="481"/>
    </row>
    <row r="2" customFormat="false" ht="15.75" hidden="false" customHeight="false" outlineLevel="0" collapsed="false">
      <c r="A2" s="481" t="s">
        <v>372</v>
      </c>
      <c r="B2" s="481"/>
      <c r="C2" s="481"/>
      <c r="D2" s="481"/>
      <c r="E2" s="481"/>
      <c r="F2" s="481"/>
      <c r="G2" s="481"/>
      <c r="H2" s="481"/>
      <c r="I2" s="481"/>
      <c r="J2" s="481"/>
    </row>
    <row r="3" customFormat="false" ht="15.75" hidden="false" customHeight="false" outlineLevel="0" collapsed="false">
      <c r="A3" s="482" t="str">
        <f aca="false">+'Gen-1'!$E$2</f>
        <v>2009-2010</v>
      </c>
      <c r="B3" s="481"/>
      <c r="C3" s="483"/>
      <c r="D3" s="483"/>
      <c r="E3" s="481"/>
      <c r="F3" s="481"/>
      <c r="G3" s="481"/>
      <c r="H3" s="481"/>
      <c r="I3" s="481"/>
      <c r="J3" s="483"/>
    </row>
    <row r="4" customFormat="false" ht="15.75" hidden="false" customHeight="false" outlineLevel="0" collapsed="false">
      <c r="A4" s="481"/>
      <c r="B4" s="484"/>
      <c r="C4" s="485" t="str">
        <f aca="false">+'Gen-1'!$C$3</f>
        <v>2007-2008</v>
      </c>
      <c r="D4" s="486" t="str">
        <f aca="false">+'Gen-1'!$D$3</f>
        <v>2008-2009</v>
      </c>
      <c r="E4" s="487" t="s">
        <v>373</v>
      </c>
      <c r="F4" s="487"/>
      <c r="G4" s="487"/>
      <c r="H4" s="487"/>
      <c r="I4" s="487"/>
      <c r="J4" s="486" t="str">
        <f aca="false">+'Gen-1'!$E$3</f>
        <v>2009-2010</v>
      </c>
    </row>
    <row r="5" customFormat="false" ht="15.75" hidden="false" customHeight="false" outlineLevel="0" collapsed="false">
      <c r="A5" s="488" t="s">
        <v>243</v>
      </c>
      <c r="B5" s="489"/>
      <c r="C5" s="485" t="str">
        <f aca="false">+'Gen-1'!$C$4</f>
        <v>Audited</v>
      </c>
      <c r="D5" s="486" t="str">
        <f aca="false">+'Gen-1'!$D$4</f>
        <v>Unaudited</v>
      </c>
      <c r="E5" s="490" t="s">
        <v>374</v>
      </c>
      <c r="F5" s="490"/>
      <c r="G5" s="490"/>
      <c r="H5" s="490"/>
      <c r="I5" s="490"/>
      <c r="J5" s="486" t="str">
        <f aca="false">+'Gen-1'!$E$4</f>
        <v>Proposed</v>
      </c>
    </row>
    <row r="6" customFormat="false" ht="15.75" hidden="false" customHeight="false" outlineLevel="0" collapsed="false">
      <c r="A6" s="491" t="s">
        <v>375</v>
      </c>
      <c r="B6" s="492" t="s">
        <v>248</v>
      </c>
      <c r="C6" s="485" t="str">
        <f aca="false">+'Gen-1'!$C$5</f>
        <v>Actual</v>
      </c>
      <c r="D6" s="486" t="str">
        <f aca="false">+'Gen-1'!$D$5</f>
        <v>Actual</v>
      </c>
      <c r="E6" s="492" t="s">
        <v>35</v>
      </c>
      <c r="F6" s="492" t="s">
        <v>35</v>
      </c>
      <c r="G6" s="492" t="s">
        <v>35</v>
      </c>
      <c r="H6" s="492" t="s">
        <v>35</v>
      </c>
      <c r="I6" s="492" t="s">
        <v>35</v>
      </c>
      <c r="J6" s="486" t="str">
        <f aca="false">+'Gen-1'!$E$5</f>
        <v>Budget</v>
      </c>
    </row>
    <row r="7" customFormat="false" ht="15.75" hidden="false" customHeight="false" outlineLevel="0" collapsed="false">
      <c r="A7" s="493" t="s">
        <v>376</v>
      </c>
      <c r="B7" s="490"/>
      <c r="C7" s="494"/>
      <c r="D7" s="494"/>
      <c r="E7" s="494"/>
      <c r="F7" s="494"/>
      <c r="G7" s="494"/>
      <c r="H7" s="494"/>
      <c r="I7" s="494"/>
      <c r="J7" s="494"/>
    </row>
    <row r="8" customFormat="false" ht="15.75" hidden="false" customHeight="false" outlineLevel="0" collapsed="false">
      <c r="A8" s="495" t="s">
        <v>377</v>
      </c>
      <c r="B8" s="492" t="n">
        <v>3</v>
      </c>
      <c r="C8" s="496" t="n">
        <f aca="false">1543526+4249860</f>
        <v>5793386</v>
      </c>
      <c r="D8" s="497" t="n">
        <f aca="false">+C35</f>
        <v>6725457</v>
      </c>
      <c r="E8" s="497" t="n">
        <f aca="false">+D35</f>
        <v>7364464</v>
      </c>
      <c r="F8" s="496"/>
      <c r="G8" s="496"/>
      <c r="H8" s="496"/>
      <c r="I8" s="496"/>
      <c r="J8" s="497" t="n">
        <f aca="false">D35</f>
        <v>7364464</v>
      </c>
    </row>
    <row r="9" customFormat="false" ht="15.75" hidden="false" customHeight="false" outlineLevel="0" collapsed="false">
      <c r="A9" s="493" t="s">
        <v>253</v>
      </c>
      <c r="B9" s="493"/>
      <c r="C9" s="498"/>
      <c r="D9" s="498"/>
      <c r="E9" s="498"/>
      <c r="F9" s="498"/>
      <c r="G9" s="498"/>
      <c r="H9" s="498"/>
      <c r="I9" s="498"/>
      <c r="J9" s="498"/>
    </row>
    <row r="10" customFormat="false" ht="15.75" hidden="false" customHeight="false" outlineLevel="0" collapsed="false">
      <c r="A10" s="493" t="s">
        <v>378</v>
      </c>
      <c r="B10" s="492" t="n">
        <v>9</v>
      </c>
      <c r="C10" s="496"/>
      <c r="D10" s="496"/>
      <c r="E10" s="496"/>
      <c r="F10" s="496"/>
      <c r="G10" s="496"/>
      <c r="H10" s="496"/>
      <c r="I10" s="496"/>
      <c r="J10" s="497" t="n">
        <f aca="false">SUM(E10:I10)</f>
        <v>0</v>
      </c>
    </row>
    <row r="11" customFormat="false" ht="15.75" hidden="false" customHeight="false" outlineLevel="0" collapsed="false">
      <c r="A11" s="493" t="s">
        <v>379</v>
      </c>
      <c r="B11" s="487" t="n">
        <v>15</v>
      </c>
      <c r="C11" s="499"/>
      <c r="D11" s="499"/>
      <c r="E11" s="499"/>
      <c r="F11" s="499"/>
      <c r="G11" s="499"/>
      <c r="H11" s="499"/>
      <c r="I11" s="499"/>
      <c r="J11" s="500" t="n">
        <f aca="false">SUM(E11:I11)</f>
        <v>0</v>
      </c>
    </row>
    <row r="12" customFormat="false" ht="15.75" hidden="false" customHeight="false" outlineLevel="0" collapsed="false">
      <c r="A12" s="501" t="s">
        <v>380</v>
      </c>
      <c r="B12" s="492" t="n">
        <v>50</v>
      </c>
      <c r="C12" s="499"/>
      <c r="D12" s="499"/>
      <c r="E12" s="499"/>
      <c r="F12" s="499"/>
      <c r="G12" s="499"/>
      <c r="H12" s="499"/>
      <c r="I12" s="499"/>
      <c r="J12" s="500" t="n">
        <f aca="false">SUM(E12:I12)</f>
        <v>0</v>
      </c>
    </row>
    <row r="13" customFormat="false" ht="15.75" hidden="false" customHeight="false" outlineLevel="0" collapsed="false">
      <c r="A13" s="493" t="s">
        <v>381</v>
      </c>
      <c r="B13" s="487" t="n">
        <v>53</v>
      </c>
      <c r="C13" s="499" t="n">
        <v>11039910</v>
      </c>
      <c r="D13" s="499" t="n">
        <v>12703452</v>
      </c>
      <c r="E13" s="499" t="n">
        <f aca="false">15086583+120000</f>
        <v>15206583</v>
      </c>
      <c r="F13" s="499"/>
      <c r="G13" s="499"/>
      <c r="H13" s="499"/>
      <c r="I13" s="499"/>
      <c r="J13" s="500" t="n">
        <f aca="false">SUM(E13:I13)</f>
        <v>15206583</v>
      </c>
    </row>
    <row r="14" customFormat="false" ht="15.75" hidden="false" customHeight="false" outlineLevel="0" collapsed="false">
      <c r="A14" s="493" t="s">
        <v>382</v>
      </c>
      <c r="B14" s="487" t="n">
        <v>52</v>
      </c>
      <c r="C14" s="499" t="n">
        <v>2241604</v>
      </c>
      <c r="D14" s="499" t="n">
        <v>2279711</v>
      </c>
      <c r="E14" s="499" t="n">
        <f aca="false">2139238+20000+87168</f>
        <v>2246406</v>
      </c>
      <c r="F14" s="499"/>
      <c r="G14" s="499"/>
      <c r="H14" s="499"/>
      <c r="I14" s="499"/>
      <c r="J14" s="500" t="n">
        <f aca="false">SUM(E14:I14)</f>
        <v>2246406</v>
      </c>
    </row>
    <row r="15" customFormat="false" ht="15.75" hidden="false" customHeight="false" outlineLevel="0" collapsed="false">
      <c r="A15" s="502" t="s">
        <v>383</v>
      </c>
      <c r="B15" s="487" t="n">
        <v>51</v>
      </c>
      <c r="C15" s="499"/>
      <c r="D15" s="499"/>
      <c r="E15" s="503" t="s">
        <v>67</v>
      </c>
      <c r="F15" s="503" t="s">
        <v>67</v>
      </c>
      <c r="G15" s="503" t="s">
        <v>67</v>
      </c>
      <c r="H15" s="503" t="s">
        <v>67</v>
      </c>
      <c r="I15" s="503" t="s">
        <v>67</v>
      </c>
      <c r="J15" s="503" t="s">
        <v>67</v>
      </c>
    </row>
    <row r="16" customFormat="false" ht="15.75" hidden="false" customHeight="false" outlineLevel="0" collapsed="false">
      <c r="A16" s="495" t="s">
        <v>384</v>
      </c>
      <c r="B16" s="492" t="n">
        <v>54</v>
      </c>
      <c r="C16" s="500" t="n">
        <f aca="false">SUM(C10:C15)</f>
        <v>13281514</v>
      </c>
      <c r="D16" s="500" t="n">
        <f aca="false">SUM(D10:D15)</f>
        <v>14983163</v>
      </c>
      <c r="E16" s="500" t="n">
        <f aca="false">SUM(E10:E15)</f>
        <v>17452989</v>
      </c>
      <c r="F16" s="500" t="n">
        <f aca="false">SUM(F10:F15)</f>
        <v>0</v>
      </c>
      <c r="G16" s="500" t="n">
        <f aca="false">SUM(G10:G15)</f>
        <v>0</v>
      </c>
      <c r="H16" s="500" t="n">
        <f aca="false">SUM(H10:H15)</f>
        <v>0</v>
      </c>
      <c r="I16" s="500" t="n">
        <f aca="false">SUM(I10:I15)</f>
        <v>0</v>
      </c>
      <c r="J16" s="500" t="n">
        <f aca="false">SUM(E16:I16)</f>
        <v>17452989</v>
      </c>
    </row>
    <row r="17" customFormat="false" ht="15.75" hidden="false" customHeight="false" outlineLevel="0" collapsed="false">
      <c r="A17" s="493" t="s">
        <v>297</v>
      </c>
      <c r="B17" s="493"/>
      <c r="C17" s="498"/>
      <c r="D17" s="498"/>
      <c r="E17" s="498"/>
      <c r="F17" s="498"/>
      <c r="G17" s="498"/>
      <c r="H17" s="498"/>
      <c r="I17" s="498"/>
      <c r="J17" s="498"/>
    </row>
    <row r="18" customFormat="false" ht="15.75" hidden="false" customHeight="false" outlineLevel="0" collapsed="false">
      <c r="A18" s="493" t="s">
        <v>385</v>
      </c>
      <c r="B18" s="492" t="n">
        <v>69</v>
      </c>
      <c r="C18" s="496" t="n">
        <v>3261845</v>
      </c>
      <c r="D18" s="496" t="n">
        <v>3506293</v>
      </c>
      <c r="E18" s="496" t="n">
        <f aca="false">3395623+591204</f>
        <v>3986827</v>
      </c>
      <c r="F18" s="496"/>
      <c r="G18" s="496"/>
      <c r="H18" s="496"/>
      <c r="I18" s="496"/>
      <c r="J18" s="497" t="n">
        <f aca="false">SUM(E18:I18)</f>
        <v>3986827</v>
      </c>
    </row>
    <row r="19" customFormat="false" ht="15.75" hidden="false" customHeight="false" outlineLevel="0" collapsed="false">
      <c r="A19" s="493" t="s">
        <v>386</v>
      </c>
      <c r="B19" s="487" t="n">
        <v>70</v>
      </c>
      <c r="C19" s="499" t="n">
        <v>1060872</v>
      </c>
      <c r="D19" s="499" t="n">
        <f aca="false">2471752-35001</f>
        <v>2436751</v>
      </c>
      <c r="E19" s="499" t="n">
        <v>3238075</v>
      </c>
      <c r="F19" s="499"/>
      <c r="G19" s="499"/>
      <c r="H19" s="499"/>
      <c r="I19" s="499"/>
      <c r="J19" s="500" t="n">
        <f aca="false">SUM(E19:I19)</f>
        <v>3238075</v>
      </c>
    </row>
    <row r="20" customFormat="false" ht="15.75" hidden="false" customHeight="false" outlineLevel="0" collapsed="false">
      <c r="A20" s="493" t="s">
        <v>387</v>
      </c>
      <c r="B20" s="487" t="n">
        <v>71</v>
      </c>
      <c r="C20" s="499" t="n">
        <v>373621</v>
      </c>
      <c r="D20" s="499" t="n">
        <v>413569</v>
      </c>
      <c r="E20" s="499" t="n">
        <v>554787</v>
      </c>
      <c r="F20" s="499"/>
      <c r="G20" s="499"/>
      <c r="H20" s="499"/>
      <c r="I20" s="499"/>
      <c r="J20" s="500" t="n">
        <f aca="false">SUM(E20:I20)</f>
        <v>554787</v>
      </c>
    </row>
    <row r="21" customFormat="false" ht="15.75" hidden="false" customHeight="false" outlineLevel="0" collapsed="false">
      <c r="A21" s="493" t="s">
        <v>388</v>
      </c>
      <c r="B21" s="487" t="n">
        <v>72</v>
      </c>
      <c r="C21" s="499" t="n">
        <v>7286740</v>
      </c>
      <c r="D21" s="499" t="n">
        <v>7004524</v>
      </c>
      <c r="E21" s="499" t="n">
        <v>9143196</v>
      </c>
      <c r="F21" s="499"/>
      <c r="G21" s="499"/>
      <c r="H21" s="499"/>
      <c r="I21" s="499"/>
      <c r="J21" s="500" t="n">
        <f aca="false">SUM(E21:I21)</f>
        <v>9143196</v>
      </c>
    </row>
    <row r="22" customFormat="false" ht="15.75" hidden="false" customHeight="false" outlineLevel="0" collapsed="false">
      <c r="A22" s="501" t="s">
        <v>389</v>
      </c>
      <c r="B22" s="487" t="n">
        <v>73</v>
      </c>
      <c r="C22" s="499" t="n">
        <v>366365</v>
      </c>
      <c r="D22" s="499" t="n">
        <v>983019</v>
      </c>
      <c r="E22" s="499" t="n">
        <f aca="false">702866+250000+43885+500000</f>
        <v>1496751</v>
      </c>
      <c r="F22" s="499"/>
      <c r="G22" s="499"/>
      <c r="H22" s="499"/>
      <c r="I22" s="499"/>
      <c r="J22" s="500" t="n">
        <f aca="false">SUM(E22:I22)</f>
        <v>1496751</v>
      </c>
    </row>
    <row r="23" customFormat="false" ht="15.75" hidden="false" customHeight="false" outlineLevel="0" collapsed="false">
      <c r="A23" s="504" t="s">
        <v>390</v>
      </c>
      <c r="B23" s="487" t="n">
        <v>74</v>
      </c>
      <c r="C23" s="499"/>
      <c r="D23" s="499"/>
      <c r="E23" s="499"/>
      <c r="F23" s="499"/>
      <c r="G23" s="499"/>
      <c r="H23" s="499"/>
      <c r="I23" s="499"/>
      <c r="J23" s="500" t="n">
        <f aca="false">SUM(E23:I23)</f>
        <v>0</v>
      </c>
    </row>
    <row r="24" customFormat="false" ht="15.75" hidden="false" customHeight="false" outlineLevel="0" collapsed="false">
      <c r="A24" s="504" t="s">
        <v>390</v>
      </c>
      <c r="B24" s="487" t="n">
        <v>75</v>
      </c>
      <c r="C24" s="499"/>
      <c r="D24" s="499"/>
      <c r="E24" s="499"/>
      <c r="F24" s="499"/>
      <c r="G24" s="499"/>
      <c r="H24" s="499"/>
      <c r="I24" s="499"/>
      <c r="J24" s="500" t="n">
        <f aca="false">SUM(E24:I24)</f>
        <v>0</v>
      </c>
    </row>
    <row r="25" customFormat="false" ht="15.75" hidden="false" customHeight="false" outlineLevel="0" collapsed="false">
      <c r="A25" s="504" t="s">
        <v>390</v>
      </c>
      <c r="B25" s="487" t="n">
        <v>76</v>
      </c>
      <c r="C25" s="499"/>
      <c r="D25" s="499"/>
      <c r="E25" s="499"/>
      <c r="F25" s="499"/>
      <c r="G25" s="499"/>
      <c r="H25" s="499"/>
      <c r="I25" s="499"/>
      <c r="J25" s="500" t="n">
        <f aca="false">SUM(E25:I25)</f>
        <v>0</v>
      </c>
    </row>
    <row r="26" customFormat="false" ht="15.75" hidden="false" customHeight="false" outlineLevel="0" collapsed="false">
      <c r="A26" s="504" t="s">
        <v>390</v>
      </c>
      <c r="B26" s="487" t="n">
        <v>77</v>
      </c>
      <c r="C26" s="499"/>
      <c r="D26" s="499"/>
      <c r="E26" s="499"/>
      <c r="F26" s="499"/>
      <c r="G26" s="499"/>
      <c r="H26" s="499"/>
      <c r="I26" s="499"/>
      <c r="J26" s="500" t="n">
        <f aca="false">SUM(E26:I26)</f>
        <v>0</v>
      </c>
    </row>
    <row r="27" customFormat="false" ht="15.75" hidden="false" customHeight="false" outlineLevel="0" collapsed="false">
      <c r="A27" s="495" t="s">
        <v>391</v>
      </c>
      <c r="B27" s="487" t="n">
        <v>78</v>
      </c>
      <c r="C27" s="500" t="n">
        <f aca="false">SUM(C18:C26)</f>
        <v>12349443</v>
      </c>
      <c r="D27" s="500" t="n">
        <f aca="false">SUM(D18:D26)</f>
        <v>14344156</v>
      </c>
      <c r="E27" s="500" t="n">
        <f aca="false">SUM(E18:E26)</f>
        <v>18419636</v>
      </c>
      <c r="F27" s="500" t="n">
        <f aca="false">SUM(F18:F26)</f>
        <v>0</v>
      </c>
      <c r="G27" s="500" t="n">
        <f aca="false">SUM(G18:G26)</f>
        <v>0</v>
      </c>
      <c r="H27" s="500" t="n">
        <f aca="false">SUM(H18:H26)</f>
        <v>0</v>
      </c>
      <c r="I27" s="500" t="n">
        <f aca="false">SUM(I18:I26)</f>
        <v>0</v>
      </c>
      <c r="J27" s="500" t="n">
        <f aca="false">SUM(E27:I27)</f>
        <v>18419636</v>
      </c>
    </row>
    <row r="28" customFormat="false" ht="15.75" hidden="false" customHeight="false" outlineLevel="0" collapsed="false">
      <c r="A28" s="493" t="s">
        <v>308</v>
      </c>
      <c r="B28" s="489"/>
      <c r="C28" s="498"/>
      <c r="D28" s="498"/>
      <c r="E28" s="498"/>
      <c r="F28" s="498"/>
      <c r="G28" s="498"/>
      <c r="H28" s="498"/>
      <c r="I28" s="498"/>
      <c r="J28" s="498"/>
    </row>
    <row r="29" customFormat="false" ht="15.75" hidden="false" customHeight="false" outlineLevel="0" collapsed="false">
      <c r="A29" s="493" t="s">
        <v>311</v>
      </c>
      <c r="B29" s="492" t="n">
        <v>80</v>
      </c>
      <c r="C29" s="496"/>
      <c r="D29" s="496"/>
      <c r="E29" s="496"/>
      <c r="F29" s="496"/>
      <c r="G29" s="496"/>
      <c r="H29" s="496"/>
      <c r="I29" s="496"/>
      <c r="J29" s="497" t="n">
        <f aca="false">SUM(E29:I29)</f>
        <v>0</v>
      </c>
    </row>
    <row r="30" customFormat="false" ht="15.75" hidden="false" customHeight="false" outlineLevel="0" collapsed="false">
      <c r="A30" s="493" t="s">
        <v>310</v>
      </c>
      <c r="B30" s="487" t="n">
        <v>81</v>
      </c>
      <c r="C30" s="499"/>
      <c r="D30" s="499"/>
      <c r="E30" s="499"/>
      <c r="F30" s="499"/>
      <c r="G30" s="499"/>
      <c r="H30" s="499"/>
      <c r="I30" s="499"/>
      <c r="J30" s="500" t="n">
        <f aca="false">SUM(E30:I30)</f>
        <v>0</v>
      </c>
    </row>
    <row r="31" customFormat="false" ht="15.75" hidden="false" customHeight="false" outlineLevel="0" collapsed="false">
      <c r="A31" s="495" t="s">
        <v>392</v>
      </c>
      <c r="B31" s="492" t="n">
        <v>89</v>
      </c>
      <c r="C31" s="497" t="n">
        <f aca="false">SUM(C29:C30)</f>
        <v>0</v>
      </c>
      <c r="D31" s="497" t="n">
        <f aca="false">SUM(D29:D30)</f>
        <v>0</v>
      </c>
      <c r="E31" s="497" t="n">
        <f aca="false">SUM(E29:E30)</f>
        <v>0</v>
      </c>
      <c r="F31" s="497" t="n">
        <f aca="false">SUM(F29:F30)</f>
        <v>0</v>
      </c>
      <c r="G31" s="497" t="n">
        <f aca="false">SUM(G29:G30)</f>
        <v>0</v>
      </c>
      <c r="H31" s="497" t="n">
        <f aca="false">SUM(H29:H30)</f>
        <v>0</v>
      </c>
      <c r="I31" s="497" t="n">
        <f aca="false">SUM(I29:I30)</f>
        <v>0</v>
      </c>
      <c r="J31" s="497" t="n">
        <f aca="false">SUM(E31:I31)</f>
        <v>0</v>
      </c>
    </row>
    <row r="32" customFormat="false" ht="15.75" hidden="false" customHeight="false" outlineLevel="0" collapsed="false">
      <c r="A32" s="493" t="s">
        <v>393</v>
      </c>
      <c r="B32" s="490"/>
      <c r="C32" s="494"/>
      <c r="D32" s="494"/>
      <c r="E32" s="494"/>
      <c r="F32" s="494"/>
      <c r="G32" s="494"/>
      <c r="H32" s="494"/>
      <c r="I32" s="494"/>
      <c r="J32" s="494"/>
    </row>
    <row r="33" customFormat="false" ht="15.75" hidden="false" customHeight="false" outlineLevel="0" collapsed="false">
      <c r="A33" s="495" t="s">
        <v>394</v>
      </c>
      <c r="B33" s="492" t="n">
        <v>90</v>
      </c>
      <c r="C33" s="497" t="n">
        <f aca="false">SUM(C27+C31)</f>
        <v>12349443</v>
      </c>
      <c r="D33" s="497" t="n">
        <f aca="false">SUM(D27+D31)</f>
        <v>14344156</v>
      </c>
      <c r="E33" s="497" t="n">
        <f aca="false">SUM(E27+E31)</f>
        <v>18419636</v>
      </c>
      <c r="F33" s="497" t="n">
        <f aca="false">SUM(F27+F31)</f>
        <v>0</v>
      </c>
      <c r="G33" s="497" t="n">
        <f aca="false">SUM(G27+G31)</f>
        <v>0</v>
      </c>
      <c r="H33" s="497" t="n">
        <f aca="false">SUM(H27+H31)</f>
        <v>0</v>
      </c>
      <c r="I33" s="497" t="n">
        <f aca="false">SUM(I27+I31)</f>
        <v>0</v>
      </c>
      <c r="J33" s="497" t="n">
        <f aca="false">SUM(E33:I33)</f>
        <v>18419636</v>
      </c>
    </row>
    <row r="34" customFormat="false" ht="15.75" hidden="false" customHeight="false" outlineLevel="0" collapsed="false">
      <c r="A34" s="484" t="s">
        <v>395</v>
      </c>
      <c r="B34" s="490"/>
      <c r="C34" s="494"/>
      <c r="D34" s="494"/>
      <c r="E34" s="494"/>
      <c r="F34" s="494"/>
      <c r="G34" s="494"/>
      <c r="H34" s="494"/>
      <c r="I34" s="494"/>
      <c r="J34" s="494"/>
    </row>
    <row r="35" customFormat="false" ht="15.75" hidden="false" customHeight="false" outlineLevel="0" collapsed="false">
      <c r="A35" s="495" t="s">
        <v>396</v>
      </c>
      <c r="B35" s="492" t="n">
        <v>92</v>
      </c>
      <c r="C35" s="497" t="n">
        <f aca="false">SUM(C8+C16-C33)</f>
        <v>6725457</v>
      </c>
      <c r="D35" s="497" t="n">
        <f aca="false">SUM(D8+D16-D33)</f>
        <v>7364464</v>
      </c>
      <c r="E35" s="497" t="n">
        <f aca="false">SUM(E8+E16-E33)</f>
        <v>6397817</v>
      </c>
      <c r="F35" s="497" t="n">
        <f aca="false">SUM(F8+F16-F33)</f>
        <v>0</v>
      </c>
      <c r="G35" s="497" t="n">
        <f aca="false">SUM(G8+G16-G33)</f>
        <v>0</v>
      </c>
      <c r="H35" s="497" t="n">
        <f aca="false">SUM(H8+H16-H33)</f>
        <v>0</v>
      </c>
      <c r="I35" s="497" t="n">
        <f aca="false">SUM(I8+I16-I33)</f>
        <v>0</v>
      </c>
      <c r="J35" s="497" t="n">
        <f aca="false">SUM(J8+J16-J33)</f>
        <v>6397817</v>
      </c>
    </row>
    <row r="36" customFormat="false" ht="15.75" hidden="false" customHeight="false" outlineLevel="0" collapsed="false">
      <c r="A36" s="481"/>
      <c r="B36" s="481"/>
      <c r="C36" s="481"/>
      <c r="D36" s="481"/>
      <c r="E36" s="481"/>
      <c r="F36" s="481"/>
      <c r="G36" s="481"/>
      <c r="H36" s="481"/>
      <c r="I36" s="481"/>
      <c r="J36" s="481"/>
    </row>
    <row r="37" customFormat="false" ht="15.75" hidden="false" customHeight="false" outlineLevel="0" collapsed="false">
      <c r="A37" s="505" t="s">
        <v>397</v>
      </c>
      <c r="B37" s="505"/>
      <c r="C37" s="505"/>
      <c r="D37" s="505"/>
      <c r="E37" s="505"/>
      <c r="F37" s="505"/>
      <c r="G37" s="505"/>
      <c r="H37" s="505"/>
      <c r="I37" s="505"/>
      <c r="J37" s="505"/>
    </row>
  </sheetData>
  <mergeCells count="2">
    <mergeCell ref="E4:I4"/>
    <mergeCell ref="A37:J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8" activeCellId="0" sqref="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45.62"/>
    <col collapsed="false" customWidth="true" hidden="false" outlineLevel="0" max="3" min="2" style="86" width="12.62"/>
    <col collapsed="false" customWidth="true" hidden="false" outlineLevel="0" max="4" min="4" style="86" width="4.62"/>
    <col collapsed="false" customWidth="true" hidden="false" outlineLevel="0" max="5" min="5" style="86" width="1.37"/>
    <col collapsed="false" customWidth="true" hidden="false" outlineLevel="0" max="7" min="6" style="86" width="12.62"/>
    <col collapsed="false" customWidth="false" hidden="false" outlineLevel="0" max="257" min="8" style="86" width="8.99"/>
  </cols>
  <sheetData>
    <row r="1" customFormat="false" ht="15.75" hidden="false" customHeight="false" outlineLevel="0" collapsed="false">
      <c r="A1" s="506"/>
      <c r="B1" s="506"/>
      <c r="C1" s="506"/>
      <c r="D1" s="506"/>
      <c r="E1" s="506"/>
      <c r="F1" s="506"/>
      <c r="G1" s="507" t="s">
        <v>0</v>
      </c>
    </row>
    <row r="2" customFormat="false" ht="15.75" hidden="false" customHeight="false" outlineLevel="0" collapsed="false">
      <c r="A2" s="506"/>
      <c r="B2" s="506"/>
      <c r="C2" s="506"/>
      <c r="D2" s="506"/>
      <c r="E2" s="506"/>
      <c r="F2" s="506"/>
      <c r="G2" s="507" t="s">
        <v>398</v>
      </c>
    </row>
    <row r="3" customFormat="false" ht="15.75" hidden="false" customHeight="false" outlineLevel="0" collapsed="false">
      <c r="A3" s="506" t="s">
        <v>26</v>
      </c>
      <c r="B3" s="506"/>
      <c r="C3" s="506"/>
      <c r="D3" s="506"/>
      <c r="E3" s="506"/>
      <c r="F3" s="506"/>
      <c r="G3" s="220" t="str">
        <f aca="false">+'Gen-1'!$E$2</f>
        <v>2009-2010</v>
      </c>
    </row>
    <row r="4" customFormat="false" ht="15.75" hidden="false" customHeight="false" outlineLevel="0" collapsed="false">
      <c r="A4" s="506"/>
      <c r="B4" s="506"/>
      <c r="C4" s="506"/>
      <c r="D4" s="506"/>
      <c r="E4" s="506"/>
      <c r="F4" s="506"/>
      <c r="G4" s="506"/>
    </row>
    <row r="5" customFormat="false" ht="15.75" hidden="false" customHeight="false" outlineLevel="0" collapsed="false">
      <c r="A5" s="508"/>
      <c r="B5" s="508"/>
      <c r="C5" s="508"/>
      <c r="D5" s="508"/>
      <c r="E5" s="508"/>
      <c r="F5" s="508"/>
      <c r="G5" s="508"/>
    </row>
    <row r="6" customFormat="false" ht="15.75" hidden="false" customHeight="false" outlineLevel="0" collapsed="false">
      <c r="A6" s="506"/>
      <c r="B6" s="509"/>
      <c r="C6" s="509"/>
      <c r="D6" s="509"/>
      <c r="E6" s="506"/>
      <c r="F6" s="510"/>
      <c r="G6" s="510"/>
    </row>
    <row r="7" customFormat="false" ht="15.75" hidden="false" customHeight="false" outlineLevel="0" collapsed="false">
      <c r="A7" s="511"/>
      <c r="B7" s="512"/>
      <c r="C7" s="512"/>
      <c r="D7" s="513"/>
      <c r="E7" s="514"/>
      <c r="F7" s="27" t="str">
        <f aca="false">+'Gen-1'!$C$3</f>
        <v>2007-2008</v>
      </c>
      <c r="G7" s="32" t="str">
        <f aca="false">+'Gen-1'!$D$3</f>
        <v>2008-2009</v>
      </c>
    </row>
    <row r="8" customFormat="false" ht="15.75" hidden="false" customHeight="false" outlineLevel="0" collapsed="false">
      <c r="A8" s="515"/>
      <c r="B8" s="516"/>
      <c r="C8" s="516"/>
      <c r="D8" s="517"/>
      <c r="E8" s="509"/>
      <c r="F8" s="27" t="str">
        <f aca="false">+'Gen-1'!$C$4</f>
        <v>Audited</v>
      </c>
      <c r="G8" s="32" t="str">
        <f aca="false">+'Gen-1'!$D$4</f>
        <v>Unaudited</v>
      </c>
    </row>
    <row r="9" customFormat="false" ht="15.75" hidden="false" customHeight="false" outlineLevel="0" collapsed="false">
      <c r="A9" s="518" t="s">
        <v>399</v>
      </c>
      <c r="B9" s="519"/>
      <c r="C9" s="519"/>
      <c r="D9" s="520" t="s">
        <v>248</v>
      </c>
      <c r="E9" s="510"/>
      <c r="F9" s="27" t="str">
        <f aca="false">+'Gen-1'!$C$5</f>
        <v>Actual</v>
      </c>
      <c r="G9" s="32" t="str">
        <f aca="false">+'Gen-1'!$D$5</f>
        <v>Actual</v>
      </c>
    </row>
    <row r="10" customFormat="false" ht="15.75" hidden="false" customHeight="false" outlineLevel="0" collapsed="false">
      <c r="A10" s="521" t="s">
        <v>376</v>
      </c>
      <c r="B10" s="516"/>
      <c r="C10" s="522"/>
      <c r="D10" s="513"/>
      <c r="E10" s="514"/>
      <c r="F10" s="523"/>
      <c r="G10" s="523"/>
    </row>
    <row r="11" customFormat="false" ht="15.75" hidden="false" customHeight="false" outlineLevel="0" collapsed="false">
      <c r="A11" s="524" t="s">
        <v>377</v>
      </c>
      <c r="B11" s="516"/>
      <c r="C11" s="525"/>
      <c r="D11" s="520" t="n">
        <v>3</v>
      </c>
      <c r="E11" s="510"/>
      <c r="F11" s="526" t="n">
        <v>6379845</v>
      </c>
      <c r="G11" s="526" t="n">
        <f aca="false">F44</f>
        <v>3869247</v>
      </c>
    </row>
    <row r="12" customFormat="false" ht="15.75" hidden="false" customHeight="false" outlineLevel="0" collapsed="false">
      <c r="A12" s="515" t="s">
        <v>253</v>
      </c>
      <c r="B12" s="516"/>
      <c r="C12" s="525"/>
      <c r="D12" s="527"/>
      <c r="E12" s="506"/>
      <c r="F12" s="528"/>
      <c r="G12" s="528"/>
    </row>
    <row r="13" customFormat="false" ht="15.75" hidden="false" customHeight="false" outlineLevel="0" collapsed="false">
      <c r="A13" s="515" t="s">
        <v>378</v>
      </c>
      <c r="B13" s="516"/>
      <c r="C13" s="525"/>
      <c r="D13" s="517" t="n">
        <v>9</v>
      </c>
      <c r="E13" s="529"/>
      <c r="F13" s="530"/>
      <c r="G13" s="530"/>
    </row>
    <row r="14" customFormat="false" ht="15.75" hidden="false" customHeight="false" outlineLevel="0" collapsed="false">
      <c r="A14" s="515" t="s">
        <v>379</v>
      </c>
      <c r="B14" s="516"/>
      <c r="C14" s="525"/>
      <c r="D14" s="513" t="n">
        <v>15</v>
      </c>
      <c r="E14" s="506"/>
      <c r="F14" s="528" t="n">
        <f aca="false">5847921+1762423-453737</f>
        <v>7156607</v>
      </c>
      <c r="G14" s="528" t="n">
        <f aca="false">1899380+6696074-488308</f>
        <v>8107146</v>
      </c>
    </row>
    <row r="15" customFormat="false" ht="15.75" hidden="false" customHeight="false" outlineLevel="0" collapsed="false">
      <c r="A15" s="515" t="s">
        <v>400</v>
      </c>
      <c r="B15" s="516"/>
      <c r="C15" s="525"/>
      <c r="D15" s="527" t="n">
        <v>29</v>
      </c>
      <c r="E15" s="529"/>
      <c r="F15" s="530" t="n">
        <v>369432</v>
      </c>
      <c r="G15" s="530" t="n">
        <f aca="false">485717-53498</f>
        <v>432219</v>
      </c>
    </row>
    <row r="16" customFormat="false" ht="15.75" hidden="false" customHeight="false" outlineLevel="0" collapsed="false">
      <c r="A16" s="515" t="s">
        <v>401</v>
      </c>
      <c r="B16" s="516"/>
      <c r="C16" s="525"/>
      <c r="D16" s="520" t="n">
        <v>39</v>
      </c>
      <c r="E16" s="506"/>
      <c r="F16" s="528"/>
      <c r="G16" s="528"/>
    </row>
    <row r="17" customFormat="false" ht="15.75" hidden="false" customHeight="false" outlineLevel="0" collapsed="false">
      <c r="A17" s="515" t="s">
        <v>402</v>
      </c>
      <c r="B17" s="516"/>
      <c r="C17" s="525"/>
      <c r="D17" s="520" t="n">
        <v>49</v>
      </c>
      <c r="E17" s="529"/>
      <c r="F17" s="530" t="n">
        <f aca="false">339368*3</f>
        <v>1018104</v>
      </c>
      <c r="G17" s="530" t="n">
        <f aca="false">346990*3</f>
        <v>1040970</v>
      </c>
    </row>
    <row r="18" customFormat="false" ht="15.75" hidden="false" customHeight="false" outlineLevel="0" collapsed="false">
      <c r="A18" s="515" t="s">
        <v>403</v>
      </c>
      <c r="B18" s="516"/>
      <c r="C18" s="525"/>
      <c r="D18" s="527" t="n">
        <v>59</v>
      </c>
      <c r="E18" s="506"/>
      <c r="F18" s="526" t="n">
        <v>3107433</v>
      </c>
      <c r="G18" s="526" t="n">
        <f aca="false">582431+109500+859792</f>
        <v>1551723</v>
      </c>
    </row>
    <row r="19" customFormat="false" ht="15.75" hidden="false" customHeight="false" outlineLevel="0" collapsed="false">
      <c r="A19" s="515" t="s">
        <v>383</v>
      </c>
      <c r="B19" s="516"/>
      <c r="C19" s="525"/>
      <c r="D19" s="527" t="n">
        <v>53</v>
      </c>
      <c r="E19" s="531"/>
      <c r="F19" s="530"/>
      <c r="G19" s="530"/>
    </row>
    <row r="20" customFormat="false" ht="15.75" hidden="false" customHeight="false" outlineLevel="0" collapsed="false">
      <c r="A20" s="515"/>
      <c r="B20" s="516"/>
      <c r="C20" s="525"/>
      <c r="D20" s="513"/>
      <c r="E20" s="532"/>
      <c r="F20" s="533"/>
      <c r="G20" s="533"/>
    </row>
    <row r="21" customFormat="false" ht="15.75" hidden="false" customHeight="false" outlineLevel="0" collapsed="false">
      <c r="A21" s="518" t="s">
        <v>290</v>
      </c>
      <c r="B21" s="519"/>
      <c r="C21" s="534"/>
      <c r="D21" s="520" t="n">
        <v>60</v>
      </c>
      <c r="E21" s="535"/>
      <c r="F21" s="528" t="n">
        <f aca="false">SUM(F13:F19)</f>
        <v>11651576</v>
      </c>
      <c r="G21" s="528" t="n">
        <f aca="false">SUM(G13:G19)</f>
        <v>11132058</v>
      </c>
    </row>
    <row r="22" customFormat="false" ht="15.75" hidden="false" customHeight="false" outlineLevel="0" collapsed="false">
      <c r="A22" s="511"/>
      <c r="B22" s="516"/>
      <c r="C22" s="536"/>
      <c r="D22" s="513"/>
      <c r="E22" s="514"/>
      <c r="F22" s="533"/>
      <c r="G22" s="533"/>
    </row>
    <row r="23" customFormat="false" ht="15.75" hidden="false" customHeight="false" outlineLevel="0" collapsed="false">
      <c r="A23" s="518" t="s">
        <v>404</v>
      </c>
      <c r="B23" s="519"/>
      <c r="C23" s="534"/>
      <c r="D23" s="520" t="n">
        <v>62</v>
      </c>
      <c r="E23" s="510"/>
      <c r="F23" s="526" t="n">
        <f aca="false">SUM(F11+F21)</f>
        <v>18031421</v>
      </c>
      <c r="G23" s="526" t="n">
        <f aca="false">SUM(G11+G21)</f>
        <v>15001305</v>
      </c>
    </row>
    <row r="24" customFormat="false" ht="15.75" hidden="false" customHeight="false" outlineLevel="0" collapsed="false">
      <c r="A24" s="515" t="s">
        <v>297</v>
      </c>
      <c r="B24" s="516"/>
      <c r="C24" s="525"/>
      <c r="D24" s="517"/>
      <c r="E24" s="506"/>
      <c r="F24" s="528"/>
      <c r="G24" s="528"/>
    </row>
    <row r="25" customFormat="false" ht="15.75" hidden="false" customHeight="false" outlineLevel="0" collapsed="false">
      <c r="A25" s="515" t="s">
        <v>298</v>
      </c>
      <c r="B25" s="516"/>
      <c r="C25" s="525"/>
      <c r="D25" s="517"/>
      <c r="E25" s="506"/>
      <c r="F25" s="528"/>
      <c r="G25" s="528"/>
    </row>
    <row r="26" customFormat="false" ht="15.75" hidden="false" customHeight="false" outlineLevel="0" collapsed="false">
      <c r="A26" s="515" t="s">
        <v>299</v>
      </c>
      <c r="B26" s="516"/>
      <c r="C26" s="525"/>
      <c r="D26" s="520" t="n">
        <v>63</v>
      </c>
      <c r="E26" s="506"/>
      <c r="F26" s="526" t="n">
        <v>2365687</v>
      </c>
      <c r="G26" s="526" t="n">
        <f aca="false">1899380+485717+582431</f>
        <v>2967528</v>
      </c>
    </row>
    <row r="27" customFormat="false" ht="15.75" hidden="false" customHeight="false" outlineLevel="0" collapsed="false">
      <c r="A27" s="515" t="s">
        <v>300</v>
      </c>
      <c r="B27" s="516"/>
      <c r="C27" s="525"/>
      <c r="D27" s="527" t="n">
        <v>64</v>
      </c>
      <c r="E27" s="531"/>
      <c r="F27" s="530"/>
      <c r="G27" s="530"/>
    </row>
    <row r="28" customFormat="false" ht="15.75" hidden="false" customHeight="false" outlineLevel="0" collapsed="false">
      <c r="A28" s="515" t="s">
        <v>301</v>
      </c>
      <c r="B28" s="516"/>
      <c r="C28" s="525"/>
      <c r="D28" s="527" t="n">
        <v>65</v>
      </c>
      <c r="E28" s="531"/>
      <c r="F28" s="537" t="n">
        <v>3133041</v>
      </c>
      <c r="G28" s="530" t="n">
        <v>41453</v>
      </c>
    </row>
    <row r="29" customFormat="false" ht="15.75" hidden="false" customHeight="false" outlineLevel="0" collapsed="false">
      <c r="A29" s="515" t="s">
        <v>302</v>
      </c>
      <c r="B29" s="516"/>
      <c r="C29" s="525"/>
      <c r="D29" s="527" t="n">
        <v>66</v>
      </c>
      <c r="E29" s="531"/>
      <c r="F29" s="537" t="n">
        <v>1218689</v>
      </c>
      <c r="G29" s="530" t="n">
        <f aca="false">109500+859792</f>
        <v>969292</v>
      </c>
    </row>
    <row r="30" customFormat="false" ht="15.75" hidden="false" customHeight="false" outlineLevel="0" collapsed="false">
      <c r="A30" s="515" t="s">
        <v>303</v>
      </c>
      <c r="B30" s="516"/>
      <c r="C30" s="525"/>
      <c r="D30" s="527" t="n">
        <v>67</v>
      </c>
      <c r="E30" s="531"/>
      <c r="F30" s="537"/>
      <c r="G30" s="530"/>
    </row>
    <row r="31" customFormat="false" ht="15.75" hidden="false" customHeight="false" outlineLevel="0" collapsed="false">
      <c r="A31" s="515" t="s">
        <v>304</v>
      </c>
      <c r="B31" s="516"/>
      <c r="C31" s="525"/>
      <c r="D31" s="527" t="n">
        <v>68</v>
      </c>
      <c r="E31" s="531"/>
      <c r="F31" s="537"/>
      <c r="G31" s="530"/>
    </row>
    <row r="32" customFormat="false" ht="15.75" hidden="false" customHeight="false" outlineLevel="0" collapsed="false">
      <c r="A32" s="515" t="s">
        <v>305</v>
      </c>
      <c r="B32" s="516"/>
      <c r="C32" s="525"/>
      <c r="D32" s="527" t="n">
        <v>69</v>
      </c>
      <c r="E32" s="531"/>
      <c r="F32" s="537" t="n">
        <v>1801251</v>
      </c>
      <c r="G32" s="530" t="n">
        <v>1618762</v>
      </c>
    </row>
    <row r="33" customFormat="false" ht="15.75" hidden="false" customHeight="false" outlineLevel="0" collapsed="false">
      <c r="A33" s="515" t="s">
        <v>306</v>
      </c>
      <c r="B33" s="516"/>
      <c r="C33" s="525"/>
      <c r="D33" s="527" t="n">
        <v>70</v>
      </c>
      <c r="E33" s="531"/>
      <c r="F33" s="530" t="n">
        <v>5643506</v>
      </c>
      <c r="G33" s="530" t="n">
        <v>6696074</v>
      </c>
    </row>
    <row r="34" customFormat="false" ht="15.75" hidden="false" customHeight="false" outlineLevel="0" collapsed="false">
      <c r="A34" s="515"/>
      <c r="B34" s="516"/>
      <c r="C34" s="525"/>
      <c r="D34" s="513"/>
      <c r="E34" s="532"/>
      <c r="F34" s="533"/>
      <c r="G34" s="533"/>
    </row>
    <row r="35" customFormat="false" ht="15.75" hidden="false" customHeight="false" outlineLevel="0" collapsed="false">
      <c r="A35" s="518" t="s">
        <v>307</v>
      </c>
      <c r="B35" s="519"/>
      <c r="C35" s="534"/>
      <c r="D35" s="520" t="n">
        <v>79</v>
      </c>
      <c r="E35" s="538"/>
      <c r="F35" s="526" t="n">
        <f aca="false">SUM(F26:F33)</f>
        <v>14162174</v>
      </c>
      <c r="G35" s="526" t="n">
        <f aca="false">SUM(G26:G33)</f>
        <v>12293109</v>
      </c>
    </row>
    <row r="36" customFormat="false" ht="15.75" hidden="false" customHeight="false" outlineLevel="0" collapsed="false">
      <c r="A36" s="515" t="s">
        <v>405</v>
      </c>
      <c r="B36" s="516"/>
      <c r="C36" s="525"/>
      <c r="D36" s="517"/>
      <c r="E36" s="532"/>
      <c r="F36" s="528"/>
      <c r="G36" s="528"/>
    </row>
    <row r="37" customFormat="false" ht="15.75" hidden="false" customHeight="false" outlineLevel="0" collapsed="false">
      <c r="A37" s="515" t="s">
        <v>311</v>
      </c>
      <c r="B37" s="516"/>
      <c r="C37" s="525"/>
      <c r="D37" s="520" t="n">
        <v>80</v>
      </c>
      <c r="E37" s="538"/>
      <c r="F37" s="526"/>
      <c r="G37" s="526"/>
    </row>
    <row r="38" customFormat="false" ht="15.75" hidden="false" customHeight="false" outlineLevel="0" collapsed="false">
      <c r="A38" s="515" t="s">
        <v>310</v>
      </c>
      <c r="B38" s="516"/>
      <c r="C38" s="525"/>
      <c r="D38" s="527" t="n">
        <v>81</v>
      </c>
      <c r="E38" s="531"/>
      <c r="F38" s="530"/>
      <c r="G38" s="530"/>
    </row>
    <row r="39" customFormat="false" ht="15.75" hidden="false" customHeight="false" outlineLevel="0" collapsed="false">
      <c r="A39" s="515" t="s">
        <v>406</v>
      </c>
      <c r="B39" s="516"/>
      <c r="C39" s="525"/>
      <c r="D39" s="520" t="n">
        <v>82</v>
      </c>
      <c r="E39" s="531"/>
      <c r="F39" s="526"/>
      <c r="G39" s="526"/>
    </row>
    <row r="40" customFormat="false" ht="15.75" hidden="false" customHeight="false" outlineLevel="0" collapsed="false">
      <c r="A40" s="518" t="s">
        <v>312</v>
      </c>
      <c r="B40" s="519"/>
      <c r="C40" s="534"/>
      <c r="D40" s="520" t="n">
        <v>89</v>
      </c>
      <c r="E40" s="531"/>
      <c r="F40" s="526" t="n">
        <f aca="false">SUM(F37:F39)</f>
        <v>0</v>
      </c>
      <c r="G40" s="526" t="n">
        <f aca="false">SUM(G37:G39)</f>
        <v>0</v>
      </c>
    </row>
    <row r="41" customFormat="false" ht="15.75" hidden="false" customHeight="false" outlineLevel="0" collapsed="false">
      <c r="A41" s="539" t="s">
        <v>313</v>
      </c>
      <c r="B41" s="506"/>
      <c r="C41" s="536"/>
      <c r="D41" s="540"/>
      <c r="E41" s="532"/>
      <c r="F41" s="528"/>
      <c r="G41" s="528"/>
    </row>
    <row r="42" customFormat="false" ht="15.75" hidden="false" customHeight="false" outlineLevel="0" collapsed="false">
      <c r="A42" s="518" t="s">
        <v>314</v>
      </c>
      <c r="B42" s="519"/>
      <c r="C42" s="534"/>
      <c r="D42" s="517" t="n">
        <v>90</v>
      </c>
      <c r="E42" s="538"/>
      <c r="F42" s="526" t="n">
        <f aca="false">SUM(F35+F40)</f>
        <v>14162174</v>
      </c>
      <c r="G42" s="526" t="n">
        <f aca="false">SUM(G35+G40)</f>
        <v>12293109</v>
      </c>
    </row>
    <row r="43" customFormat="false" ht="15.75" hidden="false" customHeight="false" outlineLevel="0" collapsed="false">
      <c r="A43" s="539" t="s">
        <v>407</v>
      </c>
      <c r="B43" s="509"/>
      <c r="C43" s="536"/>
      <c r="D43" s="540"/>
      <c r="E43" s="532"/>
      <c r="F43" s="533"/>
      <c r="G43" s="533"/>
    </row>
    <row r="44" customFormat="false" ht="15.75" hidden="false" customHeight="false" outlineLevel="0" collapsed="false">
      <c r="A44" s="518" t="s">
        <v>408</v>
      </c>
      <c r="B44" s="519"/>
      <c r="C44" s="534"/>
      <c r="D44" s="520" t="n">
        <v>92</v>
      </c>
      <c r="E44" s="538"/>
      <c r="F44" s="526" t="n">
        <f aca="false">SUM(F23-F42)</f>
        <v>3869247</v>
      </c>
      <c r="G44" s="526" t="n">
        <f aca="false">SUM(G23-G42)</f>
        <v>2708196</v>
      </c>
    </row>
    <row r="45" customFormat="false" ht="15.75" hidden="false" customHeight="false" outlineLevel="0" collapsed="false">
      <c r="A45" s="541"/>
      <c r="B45" s="516"/>
      <c r="C45" s="525"/>
      <c r="D45" s="525"/>
      <c r="E45" s="509"/>
      <c r="F45" s="525"/>
      <c r="G45" s="525"/>
    </row>
    <row r="46" customFormat="false" ht="15.75" hidden="false" customHeight="false" outlineLevel="0" collapsed="false">
      <c r="A46" s="541"/>
      <c r="B46" s="516"/>
      <c r="C46" s="525"/>
      <c r="D46" s="525"/>
      <c r="E46" s="509"/>
      <c r="F46" s="525"/>
      <c r="G46" s="525"/>
    </row>
    <row r="47" customFormat="false" ht="15.75" hidden="false" customHeight="false" outlineLevel="0" collapsed="false">
      <c r="A47" s="541"/>
      <c r="B47" s="516"/>
      <c r="C47" s="525"/>
      <c r="D47" s="525"/>
      <c r="E47" s="509"/>
      <c r="F47" s="525"/>
      <c r="G47" s="525"/>
    </row>
    <row r="48" customFormat="false" ht="15.75" hidden="false" customHeight="false" outlineLevel="0" collapsed="false">
      <c r="A48" s="541"/>
      <c r="B48" s="516"/>
      <c r="C48" s="525"/>
      <c r="D48" s="525"/>
      <c r="E48" s="509"/>
      <c r="F48" s="525"/>
      <c r="G48" s="525"/>
    </row>
    <row r="49" customFormat="false" ht="15.75" hidden="false" customHeight="false" outlineLevel="0" collapsed="false">
      <c r="A49" s="541"/>
      <c r="B49" s="516"/>
      <c r="C49" s="525"/>
      <c r="D49" s="525"/>
      <c r="E49" s="509"/>
      <c r="F49" s="525"/>
      <c r="G49" s="525"/>
    </row>
    <row r="50" customFormat="false" ht="15.75" hidden="false" customHeight="false" outlineLevel="0" collapsed="false">
      <c r="A50" s="541"/>
      <c r="B50" s="516"/>
      <c r="C50" s="525"/>
      <c r="D50" s="525"/>
      <c r="E50" s="509"/>
      <c r="F50" s="525"/>
      <c r="G50" s="525"/>
    </row>
    <row r="51" customFormat="false" ht="15.75" hidden="false" customHeight="false" outlineLevel="0" collapsed="false">
      <c r="A51" s="541"/>
      <c r="B51" s="516"/>
      <c r="C51" s="525"/>
      <c r="D51" s="525"/>
      <c r="E51" s="509"/>
      <c r="F51" s="525"/>
      <c r="G51" s="525"/>
    </row>
    <row r="52" customFormat="false" ht="15.75" hidden="false" customHeight="false" outlineLevel="0" collapsed="false">
      <c r="A52" s="541"/>
      <c r="B52" s="516"/>
      <c r="C52" s="525"/>
      <c r="D52" s="525"/>
      <c r="E52" s="509"/>
      <c r="F52" s="525"/>
      <c r="G52" s="525"/>
    </row>
    <row r="53" customFormat="false" ht="15.75" hidden="false" customHeight="false" outlineLevel="0" collapsed="false">
      <c r="A53" s="506"/>
      <c r="B53" s="506"/>
      <c r="C53" s="506"/>
      <c r="D53" s="506"/>
      <c r="E53" s="506"/>
      <c r="F53" s="506"/>
      <c r="G53" s="506"/>
    </row>
    <row r="54" customFormat="false" ht="15.75" hidden="false" customHeight="false" outlineLevel="0" collapsed="false">
      <c r="A54" s="506"/>
      <c r="B54" s="506"/>
      <c r="C54" s="506"/>
      <c r="D54" s="506"/>
      <c r="E54" s="506"/>
      <c r="F54" s="506"/>
      <c r="G54" s="506"/>
    </row>
    <row r="55" customFormat="false" ht="15.75" hidden="false" customHeight="false" outlineLevel="0" collapsed="false">
      <c r="A55" s="542" t="s">
        <v>409</v>
      </c>
      <c r="B55" s="542"/>
      <c r="C55" s="542"/>
      <c r="D55" s="542"/>
      <c r="E55" s="542"/>
      <c r="F55" s="542"/>
      <c r="G55" s="542"/>
    </row>
  </sheetData>
  <mergeCells count="2">
    <mergeCell ref="A5:G5"/>
    <mergeCell ref="A55:G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43" activeCellId="0" sqref="A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52.62"/>
    <col collapsed="false" customWidth="true" hidden="false" outlineLevel="0" max="2" min="2" style="86" width="4.62"/>
    <col collapsed="false" customWidth="true" hidden="false" outlineLevel="0" max="5" min="3" style="86" width="13.62"/>
    <col collapsed="false" customWidth="false" hidden="false" outlineLevel="0" max="257" min="6" style="86" width="8.99"/>
  </cols>
  <sheetData>
    <row r="1" customFormat="false" ht="15.75" hidden="false" customHeight="false" outlineLevel="0" collapsed="false">
      <c r="A1" s="543"/>
      <c r="B1" s="543"/>
      <c r="C1" s="543"/>
      <c r="D1" s="543"/>
      <c r="E1" s="544" t="s">
        <v>0</v>
      </c>
    </row>
    <row r="2" customFormat="false" ht="15.75" hidden="false" customHeight="false" outlineLevel="0" collapsed="false">
      <c r="A2" s="543"/>
      <c r="B2" s="543"/>
      <c r="C2" s="543"/>
      <c r="D2" s="543"/>
      <c r="E2" s="544" t="s">
        <v>410</v>
      </c>
    </row>
    <row r="3" customFormat="false" ht="15.75" hidden="false" customHeight="false" outlineLevel="0" collapsed="false">
      <c r="A3" s="543" t="s">
        <v>26</v>
      </c>
      <c r="B3" s="543"/>
      <c r="C3" s="543"/>
      <c r="D3" s="543"/>
      <c r="E3" s="220" t="str">
        <f aca="false">+'Gen-1'!$E$2</f>
        <v>2009-2010</v>
      </c>
    </row>
    <row r="4" customFormat="false" ht="15.75" hidden="false" customHeight="false" outlineLevel="0" collapsed="false">
      <c r="A4" s="545"/>
      <c r="B4" s="543"/>
      <c r="C4" s="382"/>
      <c r="D4" s="382"/>
      <c r="E4" s="382"/>
    </row>
    <row r="5" customFormat="false" ht="15.75" hidden="false" customHeight="false" outlineLevel="0" collapsed="false">
      <c r="A5" s="546"/>
      <c r="B5" s="547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48" t="s">
        <v>411</v>
      </c>
      <c r="B6" s="549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50" t="s">
        <v>412</v>
      </c>
      <c r="B7" s="551" t="s">
        <v>24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52" t="s">
        <v>250</v>
      </c>
      <c r="B8" s="553" t="n">
        <v>3</v>
      </c>
      <c r="C8" s="554" t="n">
        <f aca="false">1463615+4712213</f>
        <v>6175828</v>
      </c>
      <c r="D8" s="555" t="n">
        <f aca="false">+'Cap Out-2'!C22</f>
        <v>7224759</v>
      </c>
      <c r="E8" s="555" t="n">
        <f aca="false">+'Cap Out-2'!D22</f>
        <v>5972527.09</v>
      </c>
    </row>
    <row r="9" customFormat="false" ht="15.75" hidden="false" customHeight="false" outlineLevel="0" collapsed="false">
      <c r="A9" s="546"/>
      <c r="B9" s="547"/>
      <c r="C9" s="556"/>
      <c r="D9" s="556"/>
      <c r="E9" s="556"/>
    </row>
    <row r="10" customFormat="false" ht="15.75" hidden="false" customHeight="false" outlineLevel="0" collapsed="false">
      <c r="A10" s="548" t="s">
        <v>253</v>
      </c>
      <c r="B10" s="549"/>
      <c r="C10" s="557"/>
      <c r="D10" s="557"/>
      <c r="E10" s="557"/>
    </row>
    <row r="11" customFormat="false" ht="15.75" hidden="false" customHeight="false" outlineLevel="0" collapsed="false">
      <c r="A11" s="548" t="s">
        <v>265</v>
      </c>
      <c r="B11" s="549"/>
      <c r="C11" s="558"/>
      <c r="D11" s="557"/>
      <c r="E11" s="557"/>
    </row>
    <row r="12" customFormat="false" ht="15.75" hidden="false" customHeight="false" outlineLevel="0" collapsed="false">
      <c r="A12" s="548" t="s">
        <v>267</v>
      </c>
      <c r="B12" s="551" t="n">
        <v>20</v>
      </c>
      <c r="C12" s="559"/>
      <c r="D12" s="559"/>
      <c r="E12" s="560" t="n">
        <f aca="false">+F263!N23</f>
        <v>0</v>
      </c>
    </row>
    <row r="13" customFormat="false" ht="15.75" hidden="false" customHeight="false" outlineLevel="0" collapsed="false">
      <c r="A13" s="548" t="s">
        <v>270</v>
      </c>
      <c r="B13" s="551" t="n">
        <v>23</v>
      </c>
      <c r="C13" s="559" t="n">
        <v>16703</v>
      </c>
      <c r="D13" s="559" t="n">
        <v>26849</v>
      </c>
      <c r="E13" s="559"/>
    </row>
    <row r="14" customFormat="false" ht="15.75" hidden="false" customHeight="false" outlineLevel="0" collapsed="false">
      <c r="A14" s="561" t="s">
        <v>271</v>
      </c>
      <c r="B14" s="551" t="n">
        <v>29</v>
      </c>
      <c r="C14" s="560" t="n">
        <f aca="false">SUM(C12:C13)</f>
        <v>16703</v>
      </c>
      <c r="D14" s="560" t="n">
        <f aca="false">SUM(D12:D13)</f>
        <v>26849</v>
      </c>
      <c r="E14" s="560" t="n">
        <f aca="false">SUM(E12:E13)</f>
        <v>0</v>
      </c>
    </row>
    <row r="15" customFormat="false" ht="15.75" hidden="false" customHeight="false" outlineLevel="0" collapsed="false">
      <c r="A15" s="546" t="s">
        <v>275</v>
      </c>
      <c r="B15" s="547"/>
      <c r="C15" s="562"/>
      <c r="D15" s="556"/>
      <c r="E15" s="556"/>
    </row>
    <row r="16" customFormat="false" ht="15.75" hidden="false" customHeight="false" outlineLevel="0" collapsed="false">
      <c r="A16" s="548" t="s">
        <v>276</v>
      </c>
      <c r="B16" s="551" t="n">
        <v>40</v>
      </c>
      <c r="C16" s="563" t="n">
        <v>58946</v>
      </c>
      <c r="D16" s="559" t="n">
        <f aca="false">73958.51-30.7</f>
        <v>73927.81</v>
      </c>
      <c r="E16" s="560" t="n">
        <f aca="false">+'F112-2'!C22</f>
        <v>106373.711412</v>
      </c>
    </row>
    <row r="17" customFormat="false" ht="15.75" hidden="false" customHeight="false" outlineLevel="0" collapsed="false">
      <c r="A17" s="548" t="s">
        <v>277</v>
      </c>
      <c r="B17" s="553" t="n">
        <v>41</v>
      </c>
      <c r="C17" s="554" t="n">
        <f aca="false">3924906+1283</f>
        <v>3926189</v>
      </c>
      <c r="D17" s="555" t="n">
        <f aca="false">+'F112-2'!C17</f>
        <v>3944732.28</v>
      </c>
      <c r="E17" s="564" t="s">
        <v>67</v>
      </c>
    </row>
    <row r="18" customFormat="false" ht="15.75" hidden="false" customHeight="false" outlineLevel="0" collapsed="false">
      <c r="A18" s="548" t="s">
        <v>278</v>
      </c>
      <c r="B18" s="553" t="n">
        <v>42</v>
      </c>
      <c r="C18" s="554" t="n">
        <v>401815</v>
      </c>
      <c r="D18" s="554" t="n">
        <v>388167</v>
      </c>
      <c r="E18" s="555" t="n">
        <f aca="false">+F263!H23</f>
        <v>393773.228259938</v>
      </c>
    </row>
    <row r="19" customFormat="false" ht="15.75" hidden="false" customHeight="false" outlineLevel="0" collapsed="false">
      <c r="A19" s="548" t="s">
        <v>279</v>
      </c>
      <c r="B19" s="553" t="n">
        <v>43</v>
      </c>
      <c r="C19" s="565" t="n">
        <v>3641</v>
      </c>
      <c r="D19" s="554" t="n">
        <v>3611</v>
      </c>
      <c r="E19" s="555" t="n">
        <f aca="false">+F263!J23</f>
        <v>1715.07500027499</v>
      </c>
    </row>
    <row r="20" customFormat="false" ht="15.75" hidden="false" customHeight="false" outlineLevel="0" collapsed="false">
      <c r="A20" s="548" t="s">
        <v>280</v>
      </c>
      <c r="B20" s="553" t="n">
        <v>44</v>
      </c>
      <c r="C20" s="554" t="n">
        <v>33622</v>
      </c>
      <c r="D20" s="554" t="n">
        <f aca="false">4352+53366</f>
        <v>57718</v>
      </c>
      <c r="E20" s="555" t="n">
        <f aca="false">+'F112-2'!C29</f>
        <v>32305.1934515706</v>
      </c>
    </row>
    <row r="21" customFormat="false" ht="15.75" hidden="false" customHeight="false" outlineLevel="0" collapsed="false">
      <c r="A21" s="548" t="s">
        <v>281</v>
      </c>
      <c r="B21" s="553" t="n">
        <v>45</v>
      </c>
      <c r="C21" s="554"/>
      <c r="D21" s="554"/>
      <c r="E21" s="555" t="n">
        <f aca="false">+F263!L23</f>
        <v>0</v>
      </c>
    </row>
    <row r="22" customFormat="false" ht="15.75" hidden="false" customHeight="false" outlineLevel="0" collapsed="false">
      <c r="A22" s="548" t="s">
        <v>282</v>
      </c>
      <c r="B22" s="553" t="n">
        <v>47</v>
      </c>
      <c r="C22" s="554" t="n">
        <v>6158</v>
      </c>
      <c r="D22" s="554" t="n">
        <v>5820</v>
      </c>
      <c r="E22" s="554"/>
    </row>
    <row r="23" customFormat="false" ht="15.75" hidden="false" customHeight="false" outlineLevel="0" collapsed="false">
      <c r="A23" s="561" t="s">
        <v>283</v>
      </c>
      <c r="B23" s="553" t="n">
        <v>49</v>
      </c>
      <c r="C23" s="555" t="n">
        <f aca="false">SUM(C16:C22)</f>
        <v>4430371</v>
      </c>
      <c r="D23" s="555" t="n">
        <f aca="false">SUM(D16:D22)</f>
        <v>4473976.09</v>
      </c>
      <c r="E23" s="555" t="n">
        <f aca="false">SUM(E16:E22)</f>
        <v>534167.208123783</v>
      </c>
    </row>
    <row r="24" customFormat="false" ht="15.75" hidden="false" customHeight="false" outlineLevel="0" collapsed="false">
      <c r="A24" s="546" t="s">
        <v>284</v>
      </c>
      <c r="B24" s="547"/>
      <c r="C24" s="562"/>
      <c r="D24" s="556"/>
      <c r="E24" s="556"/>
    </row>
    <row r="25" customFormat="false" ht="15.75" hidden="false" customHeight="false" outlineLevel="0" collapsed="false">
      <c r="A25" s="548" t="s">
        <v>285</v>
      </c>
      <c r="B25" s="551" t="n">
        <v>50</v>
      </c>
      <c r="C25" s="563"/>
      <c r="D25" s="559"/>
      <c r="E25" s="559"/>
    </row>
    <row r="26" customFormat="false" ht="15.75" hidden="false" customHeight="false" outlineLevel="0" collapsed="false">
      <c r="A26" s="548" t="s">
        <v>286</v>
      </c>
      <c r="B26" s="553" t="n">
        <v>51</v>
      </c>
      <c r="C26" s="554" t="n">
        <v>107381</v>
      </c>
      <c r="D26" s="554" t="n">
        <v>68861</v>
      </c>
      <c r="E26" s="554" t="n">
        <v>120000</v>
      </c>
    </row>
    <row r="27" customFormat="false" ht="15.75" hidden="false" customHeight="false" outlineLevel="0" collapsed="false">
      <c r="A27" s="548" t="s">
        <v>287</v>
      </c>
      <c r="B27" s="553" t="n">
        <v>52</v>
      </c>
      <c r="C27" s="554"/>
      <c r="D27" s="554"/>
      <c r="E27" s="566" t="n">
        <v>5293382</v>
      </c>
      <c r="F27" s="212"/>
      <c r="G27" s="212"/>
      <c r="H27" s="212"/>
      <c r="I27" s="212"/>
      <c r="J27" s="567"/>
      <c r="K27" s="567"/>
      <c r="L27" s="567"/>
      <c r="M27" s="567"/>
      <c r="N27" s="567"/>
      <c r="O27" s="567"/>
    </row>
    <row r="28" customFormat="false" ht="15.75" hidden="false" customHeight="false" outlineLevel="0" collapsed="false">
      <c r="A28" s="548" t="s">
        <v>288</v>
      </c>
      <c r="B28" s="553" t="n">
        <v>53</v>
      </c>
      <c r="C28" s="554"/>
      <c r="D28" s="554"/>
      <c r="E28" s="564" t="s">
        <v>67</v>
      </c>
    </row>
    <row r="29" customFormat="false" ht="15.75" hidden="false" customHeight="false" outlineLevel="0" collapsed="false">
      <c r="A29" s="561" t="s">
        <v>289</v>
      </c>
      <c r="B29" s="553" t="n">
        <v>59</v>
      </c>
      <c r="C29" s="555" t="n">
        <f aca="false">SUM(C25:C28)</f>
        <v>107381</v>
      </c>
      <c r="D29" s="555" t="n">
        <f aca="false">SUM(D25:D28)</f>
        <v>68861</v>
      </c>
      <c r="E29" s="555" t="n">
        <f aca="false">SUM(E25:E28)</f>
        <v>5413382</v>
      </c>
    </row>
    <row r="30" customFormat="false" ht="15.75" hidden="false" customHeight="false" outlineLevel="0" collapsed="false">
      <c r="A30" s="568" t="s">
        <v>290</v>
      </c>
      <c r="B30" s="547"/>
      <c r="C30" s="556"/>
      <c r="D30" s="556"/>
      <c r="E30" s="556"/>
    </row>
    <row r="31" customFormat="false" ht="15.75" hidden="false" customHeight="false" outlineLevel="0" collapsed="false">
      <c r="A31" s="561" t="s">
        <v>413</v>
      </c>
      <c r="B31" s="551" t="n">
        <v>60</v>
      </c>
      <c r="C31" s="560" t="n">
        <f aca="false">SUM(C29+C23+C14)</f>
        <v>4554455</v>
      </c>
      <c r="D31" s="560" t="n">
        <f aca="false">SUM(D14+D23+D29)</f>
        <v>4569686.09</v>
      </c>
      <c r="E31" s="560" t="n">
        <f aca="false">SUM(E14+E23+E29)</f>
        <v>5947549.20812378</v>
      </c>
    </row>
    <row r="32" customFormat="false" ht="15.75" hidden="false" customHeight="false" outlineLevel="0" collapsed="false">
      <c r="A32" s="546"/>
      <c r="B32" s="547"/>
      <c r="C32" s="556"/>
      <c r="D32" s="556"/>
      <c r="E32" s="556"/>
    </row>
    <row r="33" customFormat="false" ht="15.75" hidden="false" customHeight="false" outlineLevel="0" collapsed="false">
      <c r="A33" s="561" t="s">
        <v>292</v>
      </c>
      <c r="B33" s="551" t="n">
        <v>62</v>
      </c>
      <c r="C33" s="560" t="n">
        <f aca="false">SUM(C8+C31)</f>
        <v>10730283</v>
      </c>
      <c r="D33" s="560" t="n">
        <f aca="false">SUM(D8+D31)</f>
        <v>11794445.09</v>
      </c>
      <c r="E33" s="560" t="n">
        <f aca="false">SUM(E8+E31)</f>
        <v>11920076.2981238</v>
      </c>
    </row>
    <row r="54" customFormat="false" ht="15.75" hidden="false" customHeight="false" outlineLevel="0" collapsed="false">
      <c r="B54" s="569" t="s">
        <v>414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46" activeCellId="0" sqref="A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52.62"/>
    <col collapsed="false" customWidth="true" hidden="false" outlineLevel="0" max="2" min="2" style="86" width="4.62"/>
    <col collapsed="false" customWidth="true" hidden="false" outlineLevel="0" max="5" min="3" style="86" width="13.62"/>
    <col collapsed="false" customWidth="false" hidden="false" outlineLevel="0" max="257" min="6" style="86" width="8.99"/>
  </cols>
  <sheetData>
    <row r="1" customFormat="false" ht="15.75" hidden="false" customHeight="false" outlineLevel="0" collapsed="false">
      <c r="A1" s="543"/>
      <c r="B1" s="543"/>
      <c r="C1" s="543"/>
      <c r="D1" s="543"/>
      <c r="E1" s="544" t="s">
        <v>0</v>
      </c>
    </row>
    <row r="2" customFormat="false" ht="15.75" hidden="false" customHeight="false" outlineLevel="0" collapsed="false">
      <c r="A2" s="543"/>
      <c r="B2" s="543"/>
      <c r="C2" s="543"/>
      <c r="D2" s="543"/>
      <c r="E2" s="544" t="s">
        <v>410</v>
      </c>
    </row>
    <row r="3" customFormat="false" ht="15.75" hidden="false" customHeight="false" outlineLevel="0" collapsed="false">
      <c r="A3" s="543" t="s">
        <v>26</v>
      </c>
      <c r="B3" s="543"/>
      <c r="C3" s="543"/>
      <c r="D3" s="543"/>
      <c r="E3" s="220" t="str">
        <f aca="false">+'Gen-1'!$E$2</f>
        <v>2009-2010</v>
      </c>
    </row>
    <row r="4" customFormat="false" ht="15.75" hidden="false" customHeight="false" outlineLevel="0" collapsed="false">
      <c r="A4" s="543"/>
      <c r="B4" s="543"/>
      <c r="C4" s="382"/>
      <c r="D4" s="382"/>
      <c r="E4" s="382"/>
    </row>
    <row r="5" customFormat="false" ht="15.75" hidden="false" customHeight="false" outlineLevel="0" collapsed="false">
      <c r="A5" s="546"/>
      <c r="B5" s="547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48" t="s">
        <v>411</v>
      </c>
      <c r="B6" s="549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50" t="s">
        <v>412</v>
      </c>
      <c r="B7" s="551" t="s">
        <v>24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61" t="s">
        <v>415</v>
      </c>
      <c r="B8" s="551" t="n">
        <v>62</v>
      </c>
      <c r="C8" s="555" t="n">
        <f aca="false">+'Cap Out-1'!C33</f>
        <v>10730283</v>
      </c>
      <c r="D8" s="555" t="n">
        <f aca="false">+'Cap Out-1'!D33</f>
        <v>11794445.09</v>
      </c>
      <c r="E8" s="570" t="n">
        <f aca="false">+'Cap Out-1'!E33</f>
        <v>11920076.2981238</v>
      </c>
    </row>
    <row r="9" customFormat="false" ht="15.75" hidden="false" customHeight="false" outlineLevel="0" collapsed="false">
      <c r="A9" s="571"/>
      <c r="B9" s="549"/>
      <c r="C9" s="557"/>
      <c r="D9" s="557"/>
      <c r="E9" s="572"/>
    </row>
    <row r="10" customFormat="false" ht="15.75" hidden="false" customHeight="false" outlineLevel="0" collapsed="false">
      <c r="A10" s="548" t="s">
        <v>297</v>
      </c>
      <c r="B10" s="548"/>
      <c r="C10" s="557"/>
      <c r="D10" s="573"/>
      <c r="E10" s="572" t="n">
        <v>9750000</v>
      </c>
    </row>
    <row r="11" customFormat="false" ht="15.75" hidden="false" customHeight="false" outlineLevel="0" collapsed="false">
      <c r="A11" s="548" t="s">
        <v>416</v>
      </c>
      <c r="B11" s="551" t="n">
        <v>71</v>
      </c>
      <c r="C11" s="559" t="n">
        <v>547</v>
      </c>
      <c r="D11" s="559" t="n">
        <v>2319307</v>
      </c>
      <c r="E11" s="574" t="n">
        <v>5293382</v>
      </c>
      <c r="F11" s="212"/>
      <c r="G11" s="212"/>
      <c r="H11" s="212"/>
      <c r="I11" s="212"/>
      <c r="J11" s="567"/>
      <c r="K11" s="567"/>
      <c r="L11" s="567"/>
      <c r="M11" s="567"/>
      <c r="N11" s="567"/>
      <c r="O11" s="567"/>
    </row>
    <row r="12" customFormat="false" ht="15.75" hidden="false" customHeight="false" outlineLevel="0" collapsed="false">
      <c r="A12" s="548" t="s">
        <v>417</v>
      </c>
      <c r="B12" s="553" t="n">
        <v>72</v>
      </c>
      <c r="C12" s="554" t="n">
        <v>3410000</v>
      </c>
      <c r="D12" s="554" t="n">
        <v>3495000</v>
      </c>
      <c r="E12" s="575" t="n">
        <v>250000</v>
      </c>
    </row>
    <row r="13" customFormat="false" ht="15.75" hidden="false" customHeight="false" outlineLevel="0" collapsed="false">
      <c r="A13" s="548" t="s">
        <v>418</v>
      </c>
      <c r="B13" s="553" t="n">
        <v>73</v>
      </c>
      <c r="C13" s="554" t="n">
        <v>94977</v>
      </c>
      <c r="D13" s="554" t="n">
        <f aca="false">7524+87</f>
        <v>7611</v>
      </c>
      <c r="E13" s="575"/>
    </row>
    <row r="14" customFormat="false" ht="15.75" hidden="false" customHeight="false" outlineLevel="0" collapsed="false">
      <c r="A14" s="548" t="s">
        <v>419</v>
      </c>
      <c r="B14" s="553" t="n">
        <v>74</v>
      </c>
      <c r="C14" s="554"/>
      <c r="D14" s="554"/>
      <c r="E14" s="575"/>
    </row>
    <row r="15" customFormat="false" ht="15.75" hidden="false" customHeight="false" outlineLevel="0" collapsed="false">
      <c r="A15" s="548" t="s">
        <v>420</v>
      </c>
      <c r="B15" s="553" t="n">
        <v>75</v>
      </c>
      <c r="C15" s="554"/>
      <c r="D15" s="554"/>
      <c r="E15" s="575"/>
    </row>
    <row r="16" customFormat="false" ht="15.75" hidden="false" customHeight="false" outlineLevel="0" collapsed="false">
      <c r="A16" s="561" t="s">
        <v>391</v>
      </c>
      <c r="B16" s="551" t="n">
        <v>79</v>
      </c>
      <c r="C16" s="560" t="n">
        <f aca="false">SUM(C11:C15)</f>
        <v>3505524</v>
      </c>
      <c r="D16" s="560" t="n">
        <f aca="false">SUM(D11:D15)</f>
        <v>5821918</v>
      </c>
      <c r="E16" s="576" t="n">
        <f aca="false">SUM(E10:E15)</f>
        <v>15293382</v>
      </c>
    </row>
    <row r="17" customFormat="false" ht="15.75" hidden="false" customHeight="false" outlineLevel="0" collapsed="false">
      <c r="A17" s="577"/>
      <c r="B17" s="547"/>
      <c r="C17" s="556"/>
      <c r="D17" s="556"/>
      <c r="E17" s="578"/>
    </row>
    <row r="18" customFormat="false" ht="15.75" hidden="false" customHeight="false" outlineLevel="0" collapsed="false">
      <c r="A18" s="579" t="s">
        <v>392</v>
      </c>
      <c r="B18" s="551" t="n">
        <v>89</v>
      </c>
      <c r="C18" s="559"/>
      <c r="D18" s="559"/>
      <c r="E18" s="580"/>
    </row>
    <row r="19" customFormat="false" ht="15.75" hidden="false" customHeight="false" outlineLevel="0" collapsed="false">
      <c r="A19" s="546"/>
      <c r="B19" s="547"/>
      <c r="C19" s="556"/>
      <c r="D19" s="556"/>
      <c r="E19" s="578"/>
    </row>
    <row r="20" customFormat="false" ht="15.75" hidden="false" customHeight="false" outlineLevel="0" collapsed="false">
      <c r="A20" s="561" t="s">
        <v>421</v>
      </c>
      <c r="B20" s="551" t="n">
        <v>90</v>
      </c>
      <c r="C20" s="560" t="n">
        <f aca="false">SUM(C16+C18)</f>
        <v>3505524</v>
      </c>
      <c r="D20" s="560" t="n">
        <f aca="false">SUM(D16+D18)</f>
        <v>5821918</v>
      </c>
      <c r="E20" s="576" t="n">
        <f aca="false">SUM(E16+E18)</f>
        <v>15293382</v>
      </c>
    </row>
    <row r="21" customFormat="false" ht="15.75" hidden="false" customHeight="false" outlineLevel="0" collapsed="false">
      <c r="A21" s="546"/>
      <c r="B21" s="547"/>
      <c r="C21" s="556"/>
      <c r="D21" s="556"/>
      <c r="E21" s="581"/>
    </row>
    <row r="22" customFormat="false" ht="15.75" hidden="false" customHeight="false" outlineLevel="0" collapsed="false">
      <c r="A22" s="561" t="s">
        <v>422</v>
      </c>
      <c r="B22" s="551" t="n">
        <v>93</v>
      </c>
      <c r="C22" s="560" t="n">
        <f aca="false">SUM(C8-C20)</f>
        <v>7224759</v>
      </c>
      <c r="D22" s="560" t="n">
        <f aca="false">SUM(D8-D20)</f>
        <v>5972527.09</v>
      </c>
      <c r="E22" s="564" t="s">
        <v>67</v>
      </c>
    </row>
    <row r="23" customFormat="false" ht="15.75" hidden="false" customHeight="false" outlineLevel="0" collapsed="false">
      <c r="A23" s="548" t="s">
        <v>344</v>
      </c>
      <c r="B23" s="549"/>
      <c r="C23" s="562"/>
      <c r="D23" s="562"/>
      <c r="E23" s="572"/>
    </row>
    <row r="24" customFormat="false" ht="15.75" hidden="false" customHeight="false" outlineLevel="0" collapsed="false">
      <c r="A24" s="582" t="s">
        <v>345</v>
      </c>
      <c r="B24" s="551" t="n">
        <v>94</v>
      </c>
      <c r="C24" s="562"/>
      <c r="D24" s="562"/>
      <c r="E24" s="576" t="n">
        <f aca="false">+'Cap Out-1'!E8</f>
        <v>5972527.09</v>
      </c>
    </row>
    <row r="25" customFormat="false" ht="15.75" hidden="false" customHeight="false" outlineLevel="0" collapsed="false">
      <c r="A25" s="583" t="s">
        <v>319</v>
      </c>
      <c r="B25" s="553" t="n">
        <v>95</v>
      </c>
      <c r="C25" s="562"/>
      <c r="D25" s="562"/>
      <c r="E25" s="570" t="n">
        <f aca="false">+'Cap Out-1'!E16</f>
        <v>106373.711412</v>
      </c>
    </row>
    <row r="26" customFormat="false" ht="15.75" hidden="false" customHeight="false" outlineLevel="0" collapsed="false">
      <c r="A26" s="583" t="s">
        <v>346</v>
      </c>
      <c r="B26" s="553" t="n">
        <v>96</v>
      </c>
      <c r="C26" s="562"/>
      <c r="D26" s="562"/>
      <c r="E26" s="570" t="n">
        <f aca="false">+'Cap Out-1'!E31-'Cap Out-1'!E16</f>
        <v>5841175.49671178</v>
      </c>
    </row>
    <row r="27" customFormat="false" ht="15.75" hidden="false" customHeight="false" outlineLevel="0" collapsed="false">
      <c r="A27" s="583" t="s">
        <v>423</v>
      </c>
      <c r="B27" s="553" t="n">
        <v>97</v>
      </c>
      <c r="C27" s="562"/>
      <c r="D27" s="562"/>
      <c r="E27" s="575" t="n">
        <f aca="false">E26*0.5</f>
        <v>2920587.74835589</v>
      </c>
    </row>
    <row r="28" customFormat="false" ht="15.75" hidden="false" customHeight="false" outlineLevel="0" collapsed="false">
      <c r="A28" s="546"/>
      <c r="B28" s="547"/>
      <c r="C28" s="562"/>
      <c r="D28" s="562"/>
      <c r="E28" s="578"/>
    </row>
    <row r="29" customFormat="false" ht="15.75" hidden="false" customHeight="false" outlineLevel="0" collapsed="false">
      <c r="A29" s="561" t="s">
        <v>424</v>
      </c>
      <c r="B29" s="551" t="n">
        <v>98</v>
      </c>
      <c r="C29" s="562"/>
      <c r="D29" s="562"/>
      <c r="E29" s="576" t="n">
        <f aca="false">SUM(E24:E27)</f>
        <v>14840664.0464797</v>
      </c>
    </row>
    <row r="30" customFormat="false" ht="15.75" hidden="false" customHeight="false" outlineLevel="0" collapsed="false">
      <c r="A30" s="568"/>
      <c r="B30" s="547"/>
      <c r="C30" s="562"/>
      <c r="D30" s="562"/>
      <c r="E30" s="578"/>
    </row>
    <row r="31" customFormat="false" ht="15.75" hidden="false" customHeight="false" outlineLevel="0" collapsed="false">
      <c r="A31" s="561" t="s">
        <v>323</v>
      </c>
      <c r="B31" s="551" t="n">
        <v>99</v>
      </c>
      <c r="C31" s="562"/>
      <c r="D31" s="562"/>
      <c r="E31" s="576" t="n">
        <f aca="false">E20</f>
        <v>15293382</v>
      </c>
    </row>
    <row r="32" customFormat="false" ht="15.75" hidden="false" customHeight="false" outlineLevel="0" collapsed="false">
      <c r="A32" s="583" t="s">
        <v>324</v>
      </c>
      <c r="B32" s="553" t="n">
        <v>100</v>
      </c>
      <c r="C32" s="562"/>
      <c r="D32" s="562"/>
      <c r="E32" s="575" t="n">
        <v>3420000</v>
      </c>
    </row>
    <row r="33" customFormat="false" ht="15.75" hidden="false" customHeight="false" outlineLevel="0" collapsed="false">
      <c r="A33" s="583" t="s">
        <v>325</v>
      </c>
      <c r="B33" s="553" t="n">
        <v>101</v>
      </c>
      <c r="C33" s="562"/>
      <c r="D33" s="562"/>
      <c r="E33" s="570" t="n">
        <f aca="false">E31+E32</f>
        <v>18713382</v>
      </c>
    </row>
    <row r="34" customFormat="false" ht="15.75" hidden="false" customHeight="false" outlineLevel="0" collapsed="false">
      <c r="A34" s="583" t="s">
        <v>348</v>
      </c>
      <c r="B34" s="553" t="n">
        <v>102</v>
      </c>
      <c r="C34" s="584"/>
      <c r="D34" s="584"/>
      <c r="E34" s="312" t="n">
        <f aca="false">+E33-E29</f>
        <v>3872717.95352033</v>
      </c>
    </row>
    <row r="35" customFormat="false" ht="15.75" hidden="false" customHeight="false" outlineLevel="0" collapsed="false">
      <c r="A35" s="583" t="s">
        <v>349</v>
      </c>
      <c r="B35" s="553" t="n">
        <v>103</v>
      </c>
      <c r="C35" s="585" t="n">
        <f aca="false">+'CC-1'!F4</f>
        <v>0.03</v>
      </c>
      <c r="D35" s="253"/>
      <c r="E35" s="228" t="n">
        <f aca="false">+E36-E34</f>
        <v>119774.782067639</v>
      </c>
    </row>
    <row r="36" customFormat="false" ht="15.75" hidden="false" customHeight="false" outlineLevel="0" collapsed="false">
      <c r="A36" s="583" t="s">
        <v>350</v>
      </c>
      <c r="B36" s="553" t="n">
        <v>104</v>
      </c>
      <c r="C36" s="253"/>
      <c r="D36" s="253"/>
      <c r="E36" s="228" t="n">
        <f aca="false">+E34/(1-C35)</f>
        <v>3992492.73558797</v>
      </c>
    </row>
    <row r="37" customFormat="false" ht="15.75" hidden="false" customHeight="false" outlineLevel="0" collapsed="false">
      <c r="A37" s="586" t="s">
        <v>351</v>
      </c>
      <c r="B37" s="586"/>
      <c r="C37" s="586"/>
      <c r="D37" s="586"/>
      <c r="E37" s="586"/>
    </row>
    <row r="38" customFormat="false" ht="15.75" hidden="false" customHeight="false" outlineLevel="0" collapsed="false">
      <c r="A38" s="586"/>
      <c r="B38" s="586"/>
      <c r="C38" s="586"/>
      <c r="D38" s="586"/>
      <c r="E38" s="586"/>
    </row>
    <row r="39" customFormat="false" ht="15.75" hidden="false" customHeight="false" outlineLevel="0" collapsed="false">
      <c r="A39" s="586"/>
      <c r="B39" s="586"/>
      <c r="C39" s="586"/>
      <c r="D39" s="586"/>
      <c r="E39" s="586"/>
    </row>
    <row r="40" customFormat="false" ht="15.75" hidden="false" customHeight="false" outlineLevel="0" collapsed="false">
      <c r="A40" s="586"/>
      <c r="B40" s="586"/>
      <c r="C40" s="586"/>
      <c r="D40" s="586"/>
      <c r="E40" s="586"/>
    </row>
    <row r="41" customFormat="false" ht="15.75" hidden="false" customHeight="false" outlineLevel="0" collapsed="false">
      <c r="A41" s="586"/>
      <c r="B41" s="586"/>
      <c r="C41" s="586"/>
      <c r="D41" s="586"/>
      <c r="E41" s="586"/>
    </row>
    <row r="42" customFormat="false" ht="15.75" hidden="false" customHeight="false" outlineLevel="0" collapsed="false">
      <c r="A42" s="586"/>
      <c r="B42" s="586"/>
      <c r="C42" s="586"/>
      <c r="D42" s="586"/>
      <c r="E42" s="586"/>
    </row>
    <row r="43" customFormat="false" ht="15.75" hidden="false" customHeight="false" outlineLevel="0" collapsed="false">
      <c r="A43" s="586"/>
      <c r="B43" s="586"/>
      <c r="C43" s="586"/>
      <c r="D43" s="586"/>
      <c r="E43" s="586"/>
    </row>
    <row r="44" customFormat="false" ht="15.75" hidden="false" customHeight="false" outlineLevel="0" collapsed="false">
      <c r="A44" s="586"/>
      <c r="B44" s="586"/>
      <c r="C44" s="586"/>
      <c r="D44" s="586"/>
      <c r="E44" s="586"/>
    </row>
    <row r="45" customFormat="false" ht="15.75" hidden="false" customHeight="false" outlineLevel="0" collapsed="false">
      <c r="A45" s="586"/>
      <c r="B45" s="586"/>
      <c r="C45" s="586"/>
      <c r="D45" s="586"/>
      <c r="E45" s="586"/>
    </row>
    <row r="46" customFormat="false" ht="15.75" hidden="false" customHeight="false" outlineLevel="0" collapsed="false">
      <c r="A46" s="586"/>
      <c r="B46" s="586"/>
      <c r="C46" s="586"/>
      <c r="D46" s="586"/>
      <c r="E46" s="586"/>
    </row>
    <row r="47" customFormat="false" ht="15.75" hidden="false" customHeight="false" outlineLevel="0" collapsed="false">
      <c r="A47" s="586"/>
      <c r="B47" s="586"/>
      <c r="C47" s="586"/>
      <c r="D47" s="586"/>
      <c r="E47" s="586"/>
    </row>
    <row r="48" customFormat="false" ht="15.75" hidden="false" customHeight="false" outlineLevel="0" collapsed="false">
      <c r="A48" s="586"/>
      <c r="B48" s="586"/>
      <c r="C48" s="586"/>
      <c r="D48" s="586"/>
      <c r="E48" s="586"/>
    </row>
    <row r="49" customFormat="false" ht="15.75" hidden="false" customHeight="false" outlineLevel="0" collapsed="false">
      <c r="A49" s="586"/>
      <c r="B49" s="586"/>
      <c r="C49" s="586"/>
      <c r="D49" s="586"/>
      <c r="E49" s="586"/>
    </row>
    <row r="50" customFormat="false" ht="15.75" hidden="false" customHeight="false" outlineLevel="0" collapsed="false">
      <c r="A50" s="586"/>
      <c r="B50" s="586"/>
      <c r="C50" s="586"/>
      <c r="D50" s="586"/>
      <c r="E50" s="586"/>
    </row>
    <row r="51" customFormat="false" ht="15.75" hidden="false" customHeight="false" outlineLevel="0" collapsed="false">
      <c r="A51" s="586"/>
      <c r="B51" s="586"/>
      <c r="C51" s="586"/>
      <c r="D51" s="586"/>
      <c r="E51" s="586"/>
    </row>
    <row r="52" customFormat="false" ht="15.75" hidden="false" customHeight="false" outlineLevel="0" collapsed="false">
      <c r="A52" s="586"/>
      <c r="B52" s="586"/>
      <c r="C52" s="586"/>
      <c r="D52" s="586"/>
      <c r="E52" s="586"/>
    </row>
    <row r="53" customFormat="false" ht="15.75" hidden="false" customHeight="false" outlineLevel="0" collapsed="false">
      <c r="A53" s="586"/>
      <c r="B53" s="586"/>
      <c r="C53" s="586"/>
      <c r="D53" s="586"/>
      <c r="E53" s="586"/>
    </row>
    <row r="54" customFormat="false" ht="15.75" hidden="false" customHeight="false" outlineLevel="0" collapsed="false">
      <c r="A54" s="586"/>
      <c r="B54" s="587" t="s">
        <v>425</v>
      </c>
      <c r="C54" s="586"/>
      <c r="D54" s="586"/>
      <c r="E54" s="58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1171875" defaultRowHeight="15.75" zeroHeight="false" outlineLevelRow="0" outlineLevelCol="0"/>
  <cols>
    <col collapsed="false" customWidth="true" hidden="false" outlineLevel="0" max="1" min="1" style="86" width="52.62"/>
    <col collapsed="false" customWidth="true" hidden="false" outlineLevel="0" max="2" min="2" style="86" width="4.62"/>
    <col collapsed="false" customWidth="true" hidden="false" outlineLevel="0" max="5" min="3" style="86" width="13.62"/>
    <col collapsed="false" customWidth="false" hidden="false" outlineLevel="0" max="257" min="6" style="86" width="9.12"/>
  </cols>
  <sheetData>
    <row r="1" customFormat="false" ht="15.75" hidden="false" customHeight="false" outlineLevel="0" collapsed="false">
      <c r="A1" s="543"/>
      <c r="B1" s="543"/>
      <c r="C1" s="543"/>
      <c r="D1" s="543"/>
      <c r="E1" s="544" t="s">
        <v>0</v>
      </c>
    </row>
    <row r="2" customFormat="false" ht="15.75" hidden="false" customHeight="false" outlineLevel="0" collapsed="false">
      <c r="A2" s="543"/>
      <c r="B2" s="543"/>
      <c r="C2" s="543"/>
      <c r="D2" s="543"/>
      <c r="E2" s="544" t="s">
        <v>410</v>
      </c>
    </row>
    <row r="3" customFormat="false" ht="15.75" hidden="false" customHeight="false" outlineLevel="0" collapsed="false">
      <c r="A3" s="543" t="s">
        <v>26</v>
      </c>
      <c r="B3" s="543"/>
      <c r="C3" s="543"/>
      <c r="D3" s="543"/>
      <c r="E3" s="220" t="str">
        <f aca="false">+'Gen-1'!$E$2</f>
        <v>2009-2010</v>
      </c>
    </row>
    <row r="4" customFormat="false" ht="15.75" hidden="false" customHeight="false" outlineLevel="0" collapsed="false">
      <c r="A4" s="545"/>
      <c r="B4" s="543"/>
      <c r="C4" s="382"/>
      <c r="D4" s="382"/>
      <c r="E4" s="382"/>
    </row>
    <row r="5" customFormat="false" ht="15.75" hidden="false" customHeight="false" outlineLevel="0" collapsed="false">
      <c r="A5" s="546"/>
      <c r="B5" s="547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88"/>
      <c r="B6" s="549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50" t="s">
        <v>426</v>
      </c>
      <c r="B7" s="551" t="s">
        <v>24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52" t="s">
        <v>427</v>
      </c>
      <c r="B8" s="553" t="n">
        <v>3</v>
      </c>
      <c r="C8" s="575"/>
      <c r="D8" s="570" t="n">
        <f aca="false">+'B &amp; I - 2'!C22</f>
        <v>0</v>
      </c>
      <c r="E8" s="570" t="n">
        <f aca="false">+'B &amp; I - 2'!D22</f>
        <v>0</v>
      </c>
    </row>
    <row r="9" customFormat="false" ht="15.75" hidden="false" customHeight="false" outlineLevel="0" collapsed="false">
      <c r="A9" s="546"/>
      <c r="B9" s="547"/>
      <c r="C9" s="578"/>
      <c r="D9" s="578"/>
      <c r="E9" s="578"/>
    </row>
    <row r="10" customFormat="false" ht="15.75" hidden="false" customHeight="false" outlineLevel="0" collapsed="false">
      <c r="A10" s="548" t="s">
        <v>253</v>
      </c>
      <c r="B10" s="549"/>
      <c r="C10" s="572"/>
      <c r="D10" s="572"/>
      <c r="E10" s="572"/>
    </row>
    <row r="11" customFormat="false" ht="15.75" hidden="false" customHeight="false" outlineLevel="0" collapsed="false">
      <c r="A11" s="548" t="s">
        <v>265</v>
      </c>
      <c r="B11" s="549"/>
      <c r="C11" s="589"/>
      <c r="D11" s="572"/>
      <c r="E11" s="572"/>
    </row>
    <row r="12" customFormat="false" ht="15.75" hidden="false" customHeight="false" outlineLevel="0" collapsed="false">
      <c r="A12" s="548" t="s">
        <v>267</v>
      </c>
      <c r="B12" s="551" t="n">
        <v>20</v>
      </c>
      <c r="C12" s="580"/>
      <c r="D12" s="580"/>
      <c r="E12" s="576" t="n">
        <f aca="false">+F263!N25</f>
        <v>0</v>
      </c>
    </row>
    <row r="13" customFormat="false" ht="15.75" hidden="false" customHeight="false" outlineLevel="0" collapsed="false">
      <c r="A13" s="548" t="s">
        <v>270</v>
      </c>
      <c r="B13" s="551" t="n">
        <v>23</v>
      </c>
      <c r="C13" s="580"/>
      <c r="D13" s="580"/>
      <c r="E13" s="580"/>
    </row>
    <row r="14" customFormat="false" ht="15.75" hidden="false" customHeight="false" outlineLevel="0" collapsed="false">
      <c r="A14" s="561" t="s">
        <v>271</v>
      </c>
      <c r="B14" s="551" t="n">
        <v>29</v>
      </c>
      <c r="C14" s="576" t="n">
        <f aca="false">SUM(C12:C13)</f>
        <v>0</v>
      </c>
      <c r="D14" s="576" t="n">
        <f aca="false">SUM(D12:D13)</f>
        <v>0</v>
      </c>
      <c r="E14" s="576" t="n">
        <f aca="false">SUM(E12:E13)</f>
        <v>0</v>
      </c>
    </row>
    <row r="15" customFormat="false" ht="15.75" hidden="false" customHeight="false" outlineLevel="0" collapsed="false">
      <c r="A15" s="546" t="s">
        <v>275</v>
      </c>
      <c r="B15" s="547"/>
      <c r="C15" s="590"/>
      <c r="D15" s="578"/>
      <c r="E15" s="578"/>
    </row>
    <row r="16" customFormat="false" ht="15.75" hidden="false" customHeight="false" outlineLevel="0" collapsed="false">
      <c r="A16" s="548" t="s">
        <v>276</v>
      </c>
      <c r="B16" s="551" t="n">
        <v>40</v>
      </c>
      <c r="C16" s="591"/>
      <c r="D16" s="580"/>
      <c r="E16" s="576" t="n">
        <f aca="false">+'F112-2'!E22</f>
        <v>0</v>
      </c>
    </row>
    <row r="17" customFormat="false" ht="15.75" hidden="false" customHeight="false" outlineLevel="0" collapsed="false">
      <c r="A17" s="548" t="s">
        <v>277</v>
      </c>
      <c r="B17" s="553" t="n">
        <v>41</v>
      </c>
      <c r="C17" s="575"/>
      <c r="D17" s="570" t="n">
        <f aca="false">+'F112-2'!E17</f>
        <v>0</v>
      </c>
      <c r="E17" s="564" t="s">
        <v>67</v>
      </c>
    </row>
    <row r="18" customFormat="false" ht="15.75" hidden="false" customHeight="false" outlineLevel="0" collapsed="false">
      <c r="A18" s="548" t="s">
        <v>278</v>
      </c>
      <c r="B18" s="553" t="n">
        <v>42</v>
      </c>
      <c r="C18" s="575"/>
      <c r="D18" s="575"/>
      <c r="E18" s="570" t="n">
        <f aca="false">+F263!H25</f>
        <v>0</v>
      </c>
    </row>
    <row r="19" customFormat="false" ht="15.75" hidden="false" customHeight="false" outlineLevel="0" collapsed="false">
      <c r="A19" s="548" t="s">
        <v>279</v>
      </c>
      <c r="B19" s="553" t="n">
        <v>43</v>
      </c>
      <c r="C19" s="592"/>
      <c r="D19" s="575"/>
      <c r="E19" s="570" t="n">
        <f aca="false">+F263!J25</f>
        <v>0</v>
      </c>
    </row>
    <row r="20" customFormat="false" ht="15.75" hidden="false" customHeight="false" outlineLevel="0" collapsed="false">
      <c r="A20" s="548" t="s">
        <v>280</v>
      </c>
      <c r="B20" s="553" t="n">
        <v>44</v>
      </c>
      <c r="C20" s="593"/>
      <c r="D20" s="575"/>
      <c r="E20" s="570" t="n">
        <f aca="false">+'F112-2'!E29</f>
        <v>0</v>
      </c>
    </row>
    <row r="21" customFormat="false" ht="15.75" hidden="false" customHeight="false" outlineLevel="0" collapsed="false">
      <c r="A21" s="548" t="s">
        <v>281</v>
      </c>
      <c r="B21" s="553" t="n">
        <v>45</v>
      </c>
      <c r="C21" s="575"/>
      <c r="D21" s="575"/>
      <c r="E21" s="570" t="n">
        <f aca="false">+F263!L25</f>
        <v>0</v>
      </c>
    </row>
    <row r="22" customFormat="false" ht="15.75" hidden="false" customHeight="false" outlineLevel="0" collapsed="false">
      <c r="A22" s="548" t="s">
        <v>282</v>
      </c>
      <c r="B22" s="553" t="n">
        <v>47</v>
      </c>
      <c r="C22" s="575"/>
      <c r="D22" s="575"/>
      <c r="E22" s="575"/>
    </row>
    <row r="23" customFormat="false" ht="15.75" hidden="false" customHeight="false" outlineLevel="0" collapsed="false">
      <c r="A23" s="561" t="s">
        <v>283</v>
      </c>
      <c r="B23" s="553" t="n">
        <v>49</v>
      </c>
      <c r="C23" s="570" t="n">
        <f aca="false">SUM(C16:C22)</f>
        <v>0</v>
      </c>
      <c r="D23" s="570" t="n">
        <f aca="false">SUM(D16:D22)</f>
        <v>0</v>
      </c>
      <c r="E23" s="570" t="n">
        <f aca="false">SUM(E16:E22)</f>
        <v>0</v>
      </c>
    </row>
    <row r="24" customFormat="false" ht="15.75" hidden="false" customHeight="false" outlineLevel="0" collapsed="false">
      <c r="A24" s="546" t="s">
        <v>284</v>
      </c>
      <c r="B24" s="547"/>
      <c r="C24" s="590"/>
      <c r="D24" s="578"/>
      <c r="E24" s="578"/>
    </row>
    <row r="25" customFormat="false" ht="15.75" hidden="false" customHeight="false" outlineLevel="0" collapsed="false">
      <c r="A25" s="548" t="s">
        <v>285</v>
      </c>
      <c r="B25" s="551" t="n">
        <v>50</v>
      </c>
      <c r="C25" s="591"/>
      <c r="D25" s="580"/>
      <c r="E25" s="580"/>
    </row>
    <row r="26" customFormat="false" ht="15.75" hidden="false" customHeight="false" outlineLevel="0" collapsed="false">
      <c r="A26" s="548" t="s">
        <v>286</v>
      </c>
      <c r="B26" s="553" t="n">
        <v>51</v>
      </c>
      <c r="C26" s="575"/>
      <c r="D26" s="575"/>
      <c r="E26" s="575"/>
    </row>
    <row r="27" customFormat="false" ht="15.75" hidden="false" customHeight="false" outlineLevel="0" collapsed="false">
      <c r="A27" s="548" t="s">
        <v>287</v>
      </c>
      <c r="B27" s="553" t="n">
        <v>52</v>
      </c>
      <c r="C27" s="575"/>
      <c r="D27" s="575"/>
      <c r="E27" s="575"/>
    </row>
    <row r="28" customFormat="false" ht="15.75" hidden="false" customHeight="false" outlineLevel="0" collapsed="false">
      <c r="A28" s="548" t="s">
        <v>288</v>
      </c>
      <c r="B28" s="553" t="n">
        <v>53</v>
      </c>
      <c r="C28" s="570"/>
      <c r="D28" s="570"/>
      <c r="E28" s="564" t="s">
        <v>67</v>
      </c>
    </row>
    <row r="29" customFormat="false" ht="15.75" hidden="false" customHeight="false" outlineLevel="0" collapsed="false">
      <c r="A29" s="561" t="s">
        <v>289</v>
      </c>
      <c r="B29" s="553" t="n">
        <v>59</v>
      </c>
      <c r="C29" s="570" t="n">
        <f aca="false">SUM(C25:C28)</f>
        <v>0</v>
      </c>
      <c r="D29" s="570" t="n">
        <f aca="false">SUM(D25:D28)</f>
        <v>0</v>
      </c>
      <c r="E29" s="570" t="n">
        <f aca="false">SUM(E25:E28)</f>
        <v>0</v>
      </c>
    </row>
    <row r="30" customFormat="false" ht="15.75" hidden="false" customHeight="false" outlineLevel="0" collapsed="false">
      <c r="A30" s="568" t="s">
        <v>290</v>
      </c>
      <c r="B30" s="547"/>
      <c r="C30" s="578"/>
      <c r="D30" s="578"/>
      <c r="E30" s="578"/>
    </row>
    <row r="31" customFormat="false" ht="15.75" hidden="false" customHeight="false" outlineLevel="0" collapsed="false">
      <c r="A31" s="561" t="s">
        <v>413</v>
      </c>
      <c r="B31" s="551" t="n">
        <v>60</v>
      </c>
      <c r="C31" s="576" t="n">
        <f aca="false">SUM(C29+C23+C14)</f>
        <v>0</v>
      </c>
      <c r="D31" s="576" t="n">
        <f aca="false">SUM(D14+D23+D29)</f>
        <v>0</v>
      </c>
      <c r="E31" s="576" t="n">
        <f aca="false">SUM(E14+E23+E29)</f>
        <v>0</v>
      </c>
    </row>
    <row r="32" customFormat="false" ht="15.75" hidden="false" customHeight="false" outlineLevel="0" collapsed="false">
      <c r="A32" s="546"/>
      <c r="B32" s="547"/>
      <c r="C32" s="578"/>
      <c r="D32" s="578"/>
      <c r="E32" s="578"/>
    </row>
    <row r="33" customFormat="false" ht="15.75" hidden="false" customHeight="false" outlineLevel="0" collapsed="false">
      <c r="A33" s="561" t="s">
        <v>292</v>
      </c>
      <c r="B33" s="551" t="n">
        <v>62</v>
      </c>
      <c r="C33" s="576" t="n">
        <f aca="false">SUM(C8+C31)</f>
        <v>0</v>
      </c>
      <c r="D33" s="576" t="n">
        <f aca="false">SUM(D8+D31)</f>
        <v>0</v>
      </c>
      <c r="E33" s="576" t="n">
        <f aca="false">SUM(E8+E31)</f>
        <v>0</v>
      </c>
    </row>
    <row r="34" customFormat="false" ht="15.75" hidden="false" customHeight="false" outlineLevel="0" collapsed="false">
      <c r="A34" s="594"/>
      <c r="B34" s="595"/>
      <c r="C34" s="558"/>
      <c r="D34" s="558"/>
      <c r="E34" s="558"/>
    </row>
    <row r="35" customFormat="false" ht="15.75" hidden="false" customHeight="false" outlineLevel="0" collapsed="false">
      <c r="A35" s="594"/>
      <c r="B35" s="595"/>
      <c r="C35" s="558"/>
      <c r="D35" s="558"/>
      <c r="E35" s="558"/>
    </row>
    <row r="36" customFormat="false" ht="15.75" hidden="false" customHeight="false" outlineLevel="0" collapsed="false">
      <c r="A36" s="594"/>
      <c r="B36" s="595"/>
      <c r="C36" s="558"/>
      <c r="D36" s="558"/>
      <c r="E36" s="558"/>
    </row>
    <row r="37" customFormat="false" ht="15.75" hidden="false" customHeight="false" outlineLevel="0" collapsed="false">
      <c r="A37" s="594"/>
      <c r="B37" s="595"/>
      <c r="C37" s="558"/>
      <c r="D37" s="558"/>
      <c r="E37" s="558"/>
    </row>
    <row r="38" customFormat="false" ht="15.75" hidden="false" customHeight="false" outlineLevel="0" collapsed="false">
      <c r="A38" s="594"/>
      <c r="B38" s="595"/>
      <c r="C38" s="558"/>
      <c r="D38" s="558"/>
      <c r="E38" s="558"/>
    </row>
    <row r="39" customFormat="false" ht="15.75" hidden="false" customHeight="false" outlineLevel="0" collapsed="false">
      <c r="A39" s="594"/>
      <c r="B39" s="595"/>
      <c r="C39" s="558"/>
      <c r="D39" s="558"/>
      <c r="E39" s="558"/>
    </row>
    <row r="40" customFormat="false" ht="15.75" hidden="false" customHeight="false" outlineLevel="0" collapsed="false">
      <c r="A40" s="594"/>
      <c r="B40" s="595"/>
      <c r="C40" s="558"/>
      <c r="D40" s="558"/>
      <c r="E40" s="558"/>
    </row>
    <row r="41" customFormat="false" ht="15.75" hidden="false" customHeight="false" outlineLevel="0" collapsed="false">
      <c r="A41" s="594"/>
      <c r="B41" s="595"/>
      <c r="C41" s="558"/>
      <c r="D41" s="558"/>
      <c r="E41" s="558"/>
    </row>
    <row r="42" customFormat="false" ht="15.75" hidden="false" customHeight="false" outlineLevel="0" collapsed="false">
      <c r="A42" s="594"/>
      <c r="B42" s="595"/>
      <c r="C42" s="558"/>
      <c r="D42" s="558"/>
      <c r="E42" s="558"/>
    </row>
    <row r="43" customFormat="false" ht="15.75" hidden="false" customHeight="false" outlineLevel="0" collapsed="false">
      <c r="A43" s="594"/>
      <c r="B43" s="595"/>
      <c r="C43" s="558"/>
      <c r="D43" s="558"/>
      <c r="E43" s="558"/>
    </row>
    <row r="44" customFormat="false" ht="15.75" hidden="false" customHeight="false" outlineLevel="0" collapsed="false">
      <c r="A44" s="594"/>
      <c r="B44" s="595"/>
      <c r="C44" s="558"/>
      <c r="D44" s="558"/>
      <c r="E44" s="558"/>
    </row>
    <row r="45" customFormat="false" ht="15.75" hidden="false" customHeight="false" outlineLevel="0" collapsed="false">
      <c r="A45" s="594"/>
      <c r="B45" s="595"/>
      <c r="C45" s="558"/>
      <c r="D45" s="558"/>
      <c r="E45" s="558"/>
    </row>
    <row r="46" customFormat="false" ht="15.75" hidden="false" customHeight="false" outlineLevel="0" collapsed="false">
      <c r="A46" s="594"/>
      <c r="B46" s="595"/>
      <c r="C46" s="558"/>
      <c r="D46" s="558"/>
      <c r="E46" s="558"/>
    </row>
    <row r="47" customFormat="false" ht="15.75" hidden="false" customHeight="false" outlineLevel="0" collapsed="false">
      <c r="A47" s="594"/>
      <c r="B47" s="595"/>
      <c r="C47" s="558"/>
      <c r="D47" s="558"/>
      <c r="E47" s="558"/>
    </row>
    <row r="48" customFormat="false" ht="15.75" hidden="false" customHeight="false" outlineLevel="0" collapsed="false">
      <c r="A48" s="594"/>
      <c r="B48" s="595"/>
      <c r="C48" s="558"/>
      <c r="D48" s="558"/>
      <c r="E48" s="558"/>
    </row>
    <row r="49" customFormat="false" ht="15.75" hidden="false" customHeight="false" outlineLevel="0" collapsed="false">
      <c r="A49" s="594"/>
      <c r="B49" s="595"/>
      <c r="C49" s="558"/>
      <c r="D49" s="558"/>
      <c r="E49" s="558"/>
    </row>
    <row r="50" customFormat="false" ht="15.75" hidden="false" customHeight="false" outlineLevel="0" collapsed="false">
      <c r="A50" s="594"/>
      <c r="B50" s="595"/>
      <c r="C50" s="558"/>
      <c r="D50" s="558"/>
      <c r="E50" s="558"/>
    </row>
    <row r="51" customFormat="false" ht="15.75" hidden="false" customHeight="false" outlineLevel="0" collapsed="false">
      <c r="A51" s="594"/>
      <c r="B51" s="595"/>
      <c r="C51" s="558"/>
      <c r="D51" s="558"/>
      <c r="E51" s="558"/>
    </row>
    <row r="52" customFormat="false" ht="15.75" hidden="false" customHeight="false" outlineLevel="0" collapsed="false">
      <c r="A52" s="594"/>
      <c r="B52" s="595"/>
      <c r="C52" s="558"/>
      <c r="D52" s="558"/>
      <c r="E52" s="558"/>
    </row>
    <row r="53" customFormat="false" ht="15.75" hidden="false" customHeight="false" outlineLevel="0" collapsed="false">
      <c r="A53" s="594"/>
      <c r="B53" s="595"/>
      <c r="C53" s="558"/>
      <c r="D53" s="558"/>
      <c r="E53" s="558"/>
    </row>
    <row r="54" customFormat="false" ht="15.75" hidden="false" customHeight="false" outlineLevel="0" collapsed="false">
      <c r="A54" s="596" t="s">
        <v>428</v>
      </c>
      <c r="B54" s="596"/>
      <c r="C54" s="596"/>
      <c r="D54" s="596"/>
      <c r="E54" s="596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6" activeCellId="0" sqref="A36"/>
    </sheetView>
  </sheetViews>
  <sheetFormatPr defaultColWidth="9.1171875" defaultRowHeight="15.75" zeroHeight="false" outlineLevelRow="0" outlineLevelCol="0"/>
  <cols>
    <col collapsed="false" customWidth="true" hidden="false" outlineLevel="0" max="1" min="1" style="86" width="52.62"/>
    <col collapsed="false" customWidth="true" hidden="false" outlineLevel="0" max="2" min="2" style="86" width="4.62"/>
    <col collapsed="false" customWidth="true" hidden="false" outlineLevel="0" max="5" min="3" style="86" width="13.62"/>
    <col collapsed="false" customWidth="false" hidden="false" outlineLevel="0" max="257" min="6" style="86" width="9.12"/>
  </cols>
  <sheetData>
    <row r="1" customFormat="false" ht="15.75" hidden="false" customHeight="false" outlineLevel="0" collapsed="false">
      <c r="A1" s="543"/>
      <c r="B1" s="543"/>
      <c r="C1" s="543"/>
      <c r="D1" s="543"/>
      <c r="E1" s="544" t="s">
        <v>0</v>
      </c>
    </row>
    <row r="2" customFormat="false" ht="15.75" hidden="false" customHeight="false" outlineLevel="0" collapsed="false">
      <c r="A2" s="543"/>
      <c r="B2" s="543"/>
      <c r="C2" s="543"/>
      <c r="D2" s="543"/>
      <c r="E2" s="544" t="s">
        <v>410</v>
      </c>
    </row>
    <row r="3" customFormat="false" ht="15.75" hidden="false" customHeight="false" outlineLevel="0" collapsed="false">
      <c r="A3" s="543" t="s">
        <v>26</v>
      </c>
      <c r="B3" s="543"/>
      <c r="C3" s="543"/>
      <c r="D3" s="543"/>
      <c r="E3" s="220" t="str">
        <f aca="false">+'Gen-1'!$E$2</f>
        <v>2009-2010</v>
      </c>
    </row>
    <row r="4" customFormat="false" ht="15.75" hidden="false" customHeight="false" outlineLevel="0" collapsed="false">
      <c r="A4" s="543"/>
      <c r="B4" s="543"/>
      <c r="C4" s="382"/>
      <c r="D4" s="382"/>
      <c r="E4" s="382"/>
    </row>
    <row r="5" customFormat="false" ht="15.75" hidden="false" customHeight="false" outlineLevel="0" collapsed="false">
      <c r="A5" s="546"/>
      <c r="B5" s="547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88"/>
      <c r="B6" s="549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50" t="s">
        <v>426</v>
      </c>
      <c r="B7" s="551" t="s">
        <v>24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61" t="s">
        <v>415</v>
      </c>
      <c r="B8" s="551" t="n">
        <v>62</v>
      </c>
      <c r="C8" s="570" t="n">
        <f aca="false">+'B &amp; I - 1'!C33</f>
        <v>0</v>
      </c>
      <c r="D8" s="570" t="n">
        <f aca="false">+'B &amp; I - 1'!D33</f>
        <v>0</v>
      </c>
      <c r="E8" s="555" t="n">
        <f aca="false">+'B &amp; I - 1'!E33</f>
        <v>0</v>
      </c>
    </row>
    <row r="9" customFormat="false" ht="15.75" hidden="false" customHeight="false" outlineLevel="0" collapsed="false">
      <c r="A9" s="546"/>
      <c r="B9" s="546"/>
      <c r="C9" s="578"/>
      <c r="D9" s="578"/>
      <c r="E9" s="578"/>
    </row>
    <row r="10" customFormat="false" ht="15.75" hidden="false" customHeight="false" outlineLevel="0" collapsed="false">
      <c r="A10" s="548" t="s">
        <v>297</v>
      </c>
      <c r="B10" s="548"/>
      <c r="C10" s="572"/>
      <c r="D10" s="572"/>
      <c r="E10" s="572"/>
    </row>
    <row r="11" customFormat="false" ht="15.75" hidden="false" customHeight="false" outlineLevel="0" collapsed="false">
      <c r="A11" s="548" t="s">
        <v>429</v>
      </c>
      <c r="B11" s="551" t="n">
        <v>71</v>
      </c>
      <c r="C11" s="580"/>
      <c r="D11" s="580"/>
      <c r="E11" s="580"/>
    </row>
    <row r="12" customFormat="false" ht="15.75" hidden="false" customHeight="false" outlineLevel="0" collapsed="false">
      <c r="A12" s="548" t="s">
        <v>417</v>
      </c>
      <c r="B12" s="553" t="n">
        <v>72</v>
      </c>
      <c r="C12" s="575"/>
      <c r="D12" s="575"/>
      <c r="E12" s="575"/>
    </row>
    <row r="13" customFormat="false" ht="15.75" hidden="false" customHeight="false" outlineLevel="0" collapsed="false">
      <c r="A13" s="548" t="s">
        <v>418</v>
      </c>
      <c r="B13" s="553" t="n">
        <v>73</v>
      </c>
      <c r="C13" s="575"/>
      <c r="D13" s="575"/>
      <c r="E13" s="575"/>
    </row>
    <row r="14" customFormat="false" ht="15.75" hidden="false" customHeight="false" outlineLevel="0" collapsed="false">
      <c r="A14" s="548" t="s">
        <v>419</v>
      </c>
      <c r="B14" s="553" t="n">
        <v>74</v>
      </c>
      <c r="C14" s="575"/>
      <c r="D14" s="575"/>
      <c r="E14" s="575"/>
    </row>
    <row r="15" customFormat="false" ht="15.75" hidden="false" customHeight="false" outlineLevel="0" collapsed="false">
      <c r="A15" s="548" t="s">
        <v>420</v>
      </c>
      <c r="B15" s="553" t="n">
        <v>75</v>
      </c>
      <c r="C15" s="575"/>
      <c r="D15" s="575"/>
      <c r="E15" s="575"/>
    </row>
    <row r="16" customFormat="false" ht="15.75" hidden="false" customHeight="false" outlineLevel="0" collapsed="false">
      <c r="A16" s="561" t="s">
        <v>391</v>
      </c>
      <c r="B16" s="551" t="n">
        <v>79</v>
      </c>
      <c r="C16" s="576" t="n">
        <f aca="false">SUM(C11:C15)</f>
        <v>0</v>
      </c>
      <c r="D16" s="576" t="n">
        <f aca="false">SUM(D11:D15)</f>
        <v>0</v>
      </c>
      <c r="E16" s="576" t="n">
        <f aca="false">SUM(E11:E15)</f>
        <v>0</v>
      </c>
    </row>
    <row r="17" customFormat="false" ht="15.75" hidden="false" customHeight="false" outlineLevel="0" collapsed="false">
      <c r="A17" s="546"/>
      <c r="B17" s="547"/>
      <c r="C17" s="578"/>
      <c r="D17" s="578"/>
      <c r="E17" s="578"/>
    </row>
    <row r="18" customFormat="false" ht="15.75" hidden="false" customHeight="false" outlineLevel="0" collapsed="false">
      <c r="A18" s="561" t="s">
        <v>392</v>
      </c>
      <c r="B18" s="551" t="n">
        <v>89</v>
      </c>
      <c r="C18" s="580"/>
      <c r="D18" s="580"/>
      <c r="E18" s="580"/>
    </row>
    <row r="19" customFormat="false" ht="15.75" hidden="false" customHeight="false" outlineLevel="0" collapsed="false">
      <c r="A19" s="546"/>
      <c r="B19" s="547"/>
      <c r="C19" s="578"/>
      <c r="D19" s="578"/>
      <c r="E19" s="578"/>
    </row>
    <row r="20" customFormat="false" ht="15.75" hidden="false" customHeight="false" outlineLevel="0" collapsed="false">
      <c r="A20" s="561" t="s">
        <v>421</v>
      </c>
      <c r="B20" s="551" t="n">
        <v>90</v>
      </c>
      <c r="C20" s="576" t="n">
        <f aca="false">SUM(C16+C18)</f>
        <v>0</v>
      </c>
      <c r="D20" s="576" t="n">
        <f aca="false">SUM(D16+D18)</f>
        <v>0</v>
      </c>
      <c r="E20" s="576" t="n">
        <f aca="false">SUM(E16+E18)</f>
        <v>0</v>
      </c>
    </row>
    <row r="21" customFormat="false" ht="15.75" hidden="false" customHeight="false" outlineLevel="0" collapsed="false">
      <c r="A21" s="546"/>
      <c r="B21" s="547"/>
      <c r="C21" s="578"/>
      <c r="D21" s="578"/>
      <c r="E21" s="581"/>
    </row>
    <row r="22" customFormat="false" ht="15.75" hidden="false" customHeight="false" outlineLevel="0" collapsed="false">
      <c r="A22" s="561" t="s">
        <v>422</v>
      </c>
      <c r="B22" s="551" t="n">
        <v>93</v>
      </c>
      <c r="C22" s="576" t="n">
        <f aca="false">SUM(C8-C20)</f>
        <v>0</v>
      </c>
      <c r="D22" s="576" t="n">
        <f aca="false">SUM(D8-D20)</f>
        <v>0</v>
      </c>
      <c r="E22" s="564" t="s">
        <v>67</v>
      </c>
    </row>
    <row r="23" customFormat="false" ht="15.75" hidden="false" customHeight="false" outlineLevel="0" collapsed="false">
      <c r="A23" s="548" t="s">
        <v>344</v>
      </c>
      <c r="B23" s="549"/>
      <c r="C23" s="590"/>
      <c r="D23" s="590"/>
      <c r="E23" s="572"/>
    </row>
    <row r="24" customFormat="false" ht="15.75" hidden="false" customHeight="false" outlineLevel="0" collapsed="false">
      <c r="A24" s="582" t="s">
        <v>345</v>
      </c>
      <c r="B24" s="551" t="n">
        <v>94</v>
      </c>
      <c r="C24" s="590"/>
      <c r="D24" s="590"/>
      <c r="E24" s="576" t="n">
        <f aca="false">+'B &amp; I - 1'!E8</f>
        <v>0</v>
      </c>
    </row>
    <row r="25" customFormat="false" ht="15.75" hidden="false" customHeight="false" outlineLevel="0" collapsed="false">
      <c r="A25" s="583" t="s">
        <v>319</v>
      </c>
      <c r="B25" s="553" t="n">
        <v>95</v>
      </c>
      <c r="C25" s="590"/>
      <c r="D25" s="590"/>
      <c r="E25" s="570" t="n">
        <f aca="false">+'B &amp; I - 1'!E16</f>
        <v>0</v>
      </c>
    </row>
    <row r="26" customFormat="false" ht="15.75" hidden="false" customHeight="false" outlineLevel="0" collapsed="false">
      <c r="A26" s="583" t="s">
        <v>346</v>
      </c>
      <c r="B26" s="553" t="n">
        <v>96</v>
      </c>
      <c r="C26" s="590"/>
      <c r="D26" s="590"/>
      <c r="E26" s="570" t="n">
        <f aca="false">+'B &amp; I - 1'!E31-'B &amp; I - 1'!E16</f>
        <v>0</v>
      </c>
    </row>
    <row r="27" customFormat="false" ht="15.75" hidden="false" customHeight="false" outlineLevel="0" collapsed="false">
      <c r="A27" s="583" t="s">
        <v>430</v>
      </c>
      <c r="B27" s="553" t="n">
        <v>97</v>
      </c>
      <c r="C27" s="590"/>
      <c r="D27" s="590"/>
      <c r="E27" s="575" t="n">
        <f aca="false">E26*0.5</f>
        <v>0</v>
      </c>
    </row>
    <row r="28" customFormat="false" ht="15.75" hidden="false" customHeight="false" outlineLevel="0" collapsed="false">
      <c r="A28" s="546"/>
      <c r="B28" s="547"/>
      <c r="C28" s="590"/>
      <c r="D28" s="590"/>
      <c r="E28" s="578"/>
    </row>
    <row r="29" customFormat="false" ht="15.75" hidden="false" customHeight="false" outlineLevel="0" collapsed="false">
      <c r="A29" s="561" t="s">
        <v>424</v>
      </c>
      <c r="B29" s="551" t="n">
        <v>98</v>
      </c>
      <c r="C29" s="590"/>
      <c r="D29" s="590"/>
      <c r="E29" s="576" t="n">
        <f aca="false">SUM(E24:E27)</f>
        <v>0</v>
      </c>
    </row>
    <row r="30" customFormat="false" ht="15.75" hidden="false" customHeight="false" outlineLevel="0" collapsed="false">
      <c r="A30" s="568"/>
      <c r="B30" s="547"/>
      <c r="C30" s="590"/>
      <c r="D30" s="590"/>
      <c r="E30" s="578"/>
    </row>
    <row r="31" customFormat="false" ht="15.75" hidden="false" customHeight="false" outlineLevel="0" collapsed="false">
      <c r="A31" s="561" t="s">
        <v>323</v>
      </c>
      <c r="B31" s="551" t="n">
        <v>99</v>
      </c>
      <c r="C31" s="590"/>
      <c r="D31" s="590"/>
      <c r="E31" s="576" t="n">
        <f aca="false">E20</f>
        <v>0</v>
      </c>
    </row>
    <row r="32" customFormat="false" ht="15.75" hidden="false" customHeight="false" outlineLevel="0" collapsed="false">
      <c r="A32" s="583" t="s">
        <v>431</v>
      </c>
      <c r="B32" s="553" t="n">
        <v>100</v>
      </c>
      <c r="C32" s="590"/>
      <c r="D32" s="590"/>
      <c r="E32" s="575" t="n">
        <f aca="false">E31*0.5</f>
        <v>0</v>
      </c>
    </row>
    <row r="33" customFormat="false" ht="15.75" hidden="false" customHeight="false" outlineLevel="0" collapsed="false">
      <c r="A33" s="583" t="s">
        <v>325</v>
      </c>
      <c r="B33" s="553" t="n">
        <v>101</v>
      </c>
      <c r="C33" s="590"/>
      <c r="D33" s="590"/>
      <c r="E33" s="570" t="n">
        <f aca="false">E31+E32</f>
        <v>0</v>
      </c>
    </row>
    <row r="34" customFormat="false" ht="15.75" hidden="false" customHeight="false" outlineLevel="0" collapsed="false">
      <c r="A34" s="583" t="s">
        <v>348</v>
      </c>
      <c r="B34" s="553" t="n">
        <v>102</v>
      </c>
      <c r="C34" s="590"/>
      <c r="D34" s="590"/>
      <c r="E34" s="312" t="n">
        <f aca="false">+E33-E29</f>
        <v>0</v>
      </c>
    </row>
    <row r="35" customFormat="false" ht="15.75" hidden="false" customHeight="false" outlineLevel="0" collapsed="false">
      <c r="A35" s="583" t="s">
        <v>349</v>
      </c>
      <c r="B35" s="553" t="n">
        <v>103</v>
      </c>
      <c r="C35" s="597" t="n">
        <f aca="false">+'CC-1'!F4</f>
        <v>0.03</v>
      </c>
      <c r="D35" s="543"/>
      <c r="E35" s="228" t="n">
        <f aca="false">+E36-E34</f>
        <v>0</v>
      </c>
    </row>
    <row r="36" customFormat="false" ht="15.75" hidden="false" customHeight="false" outlineLevel="0" collapsed="false">
      <c r="A36" s="583" t="s">
        <v>350</v>
      </c>
      <c r="B36" s="553" t="n">
        <v>104</v>
      </c>
      <c r="C36" s="543"/>
      <c r="D36" s="543"/>
      <c r="E36" s="228" t="n">
        <f aca="false">+E34/(1-C35)</f>
        <v>0</v>
      </c>
    </row>
    <row r="37" customFormat="false" ht="15.75" hidden="false" customHeight="false" outlineLevel="0" collapsed="false">
      <c r="A37" s="598"/>
      <c r="B37" s="595"/>
      <c r="C37" s="543"/>
      <c r="D37" s="543"/>
      <c r="E37" s="253"/>
    </row>
    <row r="38" customFormat="false" ht="15.75" hidden="false" customHeight="false" outlineLevel="0" collapsed="false">
      <c r="A38" s="598"/>
      <c r="B38" s="595"/>
      <c r="C38" s="543"/>
      <c r="D38" s="543"/>
      <c r="E38" s="253"/>
    </row>
    <row r="39" customFormat="false" ht="15.75" hidden="false" customHeight="false" outlineLevel="0" collapsed="false">
      <c r="A39" s="598"/>
      <c r="B39" s="595"/>
      <c r="C39" s="543"/>
      <c r="D39" s="543"/>
      <c r="E39" s="253"/>
    </row>
    <row r="40" customFormat="false" ht="15.75" hidden="false" customHeight="false" outlineLevel="0" collapsed="false">
      <c r="A40" s="598"/>
      <c r="B40" s="595"/>
      <c r="C40" s="543"/>
      <c r="D40" s="543"/>
      <c r="E40" s="253"/>
    </row>
    <row r="41" customFormat="false" ht="15.75" hidden="false" customHeight="false" outlineLevel="0" collapsed="false">
      <c r="A41" s="598"/>
      <c r="B41" s="595"/>
      <c r="C41" s="543"/>
      <c r="D41" s="543"/>
      <c r="E41" s="253"/>
    </row>
    <row r="42" customFormat="false" ht="15.75" hidden="false" customHeight="false" outlineLevel="0" collapsed="false">
      <c r="A42" s="598"/>
      <c r="B42" s="595"/>
      <c r="C42" s="543"/>
      <c r="D42" s="543"/>
      <c r="E42" s="253"/>
    </row>
    <row r="43" customFormat="false" ht="15.75" hidden="false" customHeight="false" outlineLevel="0" collapsed="false">
      <c r="A43" s="598"/>
      <c r="B43" s="595"/>
      <c r="C43" s="543"/>
      <c r="D43" s="543"/>
      <c r="E43" s="253"/>
    </row>
    <row r="44" customFormat="false" ht="15.75" hidden="false" customHeight="false" outlineLevel="0" collapsed="false">
      <c r="A44" s="598"/>
      <c r="B44" s="595"/>
      <c r="C44" s="543"/>
      <c r="D44" s="543"/>
      <c r="E44" s="253"/>
    </row>
    <row r="45" customFormat="false" ht="15.75" hidden="false" customHeight="false" outlineLevel="0" collapsed="false">
      <c r="A45" s="598"/>
      <c r="B45" s="595"/>
      <c r="C45" s="543"/>
      <c r="D45" s="543"/>
      <c r="E45" s="253"/>
    </row>
    <row r="46" customFormat="false" ht="15.75" hidden="false" customHeight="false" outlineLevel="0" collapsed="false">
      <c r="A46" s="598"/>
      <c r="B46" s="595"/>
      <c r="C46" s="543"/>
      <c r="D46" s="543"/>
      <c r="E46" s="253"/>
    </row>
    <row r="47" customFormat="false" ht="15.75" hidden="false" customHeight="false" outlineLevel="0" collapsed="false">
      <c r="A47" s="598"/>
      <c r="B47" s="595"/>
      <c r="C47" s="543"/>
      <c r="D47" s="543"/>
      <c r="E47" s="253"/>
    </row>
    <row r="48" customFormat="false" ht="15.75" hidden="false" customHeight="false" outlineLevel="0" collapsed="false">
      <c r="A48" s="598"/>
      <c r="B48" s="595"/>
      <c r="C48" s="543"/>
      <c r="D48" s="543"/>
      <c r="E48" s="253"/>
    </row>
    <row r="49" customFormat="false" ht="15.75" hidden="false" customHeight="false" outlineLevel="0" collapsed="false">
      <c r="A49" s="598"/>
      <c r="B49" s="595"/>
      <c r="C49" s="543"/>
      <c r="D49" s="543"/>
      <c r="E49" s="253"/>
    </row>
    <row r="50" customFormat="false" ht="15.75" hidden="false" customHeight="false" outlineLevel="0" collapsed="false">
      <c r="A50" s="598"/>
      <c r="B50" s="595"/>
      <c r="C50" s="543"/>
      <c r="D50" s="543"/>
      <c r="E50" s="253"/>
    </row>
    <row r="51" customFormat="false" ht="15.75" hidden="false" customHeight="false" outlineLevel="0" collapsed="false">
      <c r="A51" s="598"/>
      <c r="B51" s="595"/>
      <c r="C51" s="543"/>
      <c r="D51" s="543"/>
      <c r="E51" s="253"/>
    </row>
    <row r="52" customFormat="false" ht="15.75" hidden="false" customHeight="false" outlineLevel="0" collapsed="false">
      <c r="A52" s="598"/>
      <c r="B52" s="595"/>
      <c r="C52" s="543"/>
      <c r="D52" s="543"/>
      <c r="E52" s="253"/>
    </row>
    <row r="53" customFormat="false" ht="15.75" hidden="false" customHeight="false" outlineLevel="0" collapsed="false">
      <c r="A53" s="598"/>
      <c r="B53" s="595"/>
      <c r="C53" s="543"/>
      <c r="D53" s="543"/>
      <c r="E53" s="253"/>
    </row>
    <row r="54" customFormat="false" ht="15.75" hidden="false" customHeight="false" outlineLevel="0" collapsed="false">
      <c r="A54" s="596" t="s">
        <v>428</v>
      </c>
      <c r="B54" s="596"/>
      <c r="C54" s="596"/>
      <c r="D54" s="596"/>
      <c r="E54" s="596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45" activeCellId="0" sqref="A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52.62"/>
    <col collapsed="false" customWidth="true" hidden="false" outlineLevel="0" max="2" min="2" style="86" width="4.62"/>
    <col collapsed="false" customWidth="true" hidden="false" outlineLevel="0" max="5" min="3" style="86" width="13.62"/>
    <col collapsed="false" customWidth="false" hidden="false" outlineLevel="0" max="257" min="6" style="86" width="8.99"/>
  </cols>
  <sheetData>
    <row r="1" customFormat="false" ht="15.75" hidden="false" customHeight="false" outlineLevel="0" collapsed="false">
      <c r="A1" s="543"/>
      <c r="B1" s="543"/>
      <c r="C1" s="543"/>
      <c r="D1" s="543"/>
      <c r="E1" s="544" t="s">
        <v>0</v>
      </c>
    </row>
    <row r="2" customFormat="false" ht="15.75" hidden="false" customHeight="false" outlineLevel="0" collapsed="false">
      <c r="A2" s="543"/>
      <c r="B2" s="543"/>
      <c r="C2" s="543"/>
      <c r="D2" s="543"/>
      <c r="E2" s="544" t="s">
        <v>410</v>
      </c>
    </row>
    <row r="3" customFormat="false" ht="15.75" hidden="false" customHeight="false" outlineLevel="0" collapsed="false">
      <c r="A3" s="543" t="s">
        <v>26</v>
      </c>
      <c r="B3" s="543"/>
      <c r="C3" s="543"/>
      <c r="D3" s="543"/>
      <c r="E3" s="220" t="str">
        <f aca="false">+'Gen-1'!$E$2</f>
        <v>2009-2010</v>
      </c>
    </row>
    <row r="4" customFormat="false" ht="15.75" hidden="false" customHeight="false" outlineLevel="0" collapsed="false">
      <c r="A4" s="543"/>
      <c r="B4" s="543"/>
      <c r="C4" s="382"/>
      <c r="D4" s="382"/>
      <c r="E4" s="382"/>
    </row>
    <row r="5" customFormat="false" ht="15.75" hidden="false" customHeight="false" outlineLevel="0" collapsed="false">
      <c r="A5" s="546"/>
      <c r="B5" s="547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99"/>
      <c r="B6" s="549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50" t="s">
        <v>432</v>
      </c>
      <c r="B7" s="551" t="s">
        <v>24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52" t="s">
        <v>250</v>
      </c>
      <c r="B8" s="553" t="n">
        <v>3</v>
      </c>
      <c r="C8" s="575" t="n">
        <v>273081</v>
      </c>
      <c r="D8" s="570" t="n">
        <f aca="false">+'Special Assess-2'!C22</f>
        <v>260962</v>
      </c>
      <c r="E8" s="570" t="n">
        <f aca="false">+'Special Assess-2'!D22</f>
        <v>224158.02</v>
      </c>
    </row>
    <row r="9" customFormat="false" ht="15.75" hidden="false" customHeight="false" outlineLevel="0" collapsed="false">
      <c r="A9" s="546"/>
      <c r="B9" s="547"/>
      <c r="C9" s="578"/>
      <c r="D9" s="578"/>
      <c r="E9" s="578"/>
    </row>
    <row r="10" customFormat="false" ht="15.75" hidden="false" customHeight="false" outlineLevel="0" collapsed="false">
      <c r="A10" s="548" t="s">
        <v>253</v>
      </c>
      <c r="B10" s="549"/>
      <c r="C10" s="572"/>
      <c r="D10" s="572"/>
      <c r="E10" s="572"/>
    </row>
    <row r="11" customFormat="false" ht="15.75" hidden="false" customHeight="false" outlineLevel="0" collapsed="false">
      <c r="A11" s="548" t="s">
        <v>265</v>
      </c>
      <c r="B11" s="549"/>
      <c r="C11" s="589"/>
      <c r="D11" s="572"/>
      <c r="E11" s="572"/>
    </row>
    <row r="12" customFormat="false" ht="15.75" hidden="false" customHeight="false" outlineLevel="0" collapsed="false">
      <c r="A12" s="548" t="s">
        <v>267</v>
      </c>
      <c r="B12" s="551" t="n">
        <v>20</v>
      </c>
      <c r="C12" s="580"/>
      <c r="D12" s="580"/>
      <c r="E12" s="576" t="n">
        <f aca="false">+F263!N27</f>
        <v>0</v>
      </c>
    </row>
    <row r="13" customFormat="false" ht="15.75" hidden="false" customHeight="false" outlineLevel="0" collapsed="false">
      <c r="A13" s="548" t="s">
        <v>270</v>
      </c>
      <c r="B13" s="551" t="n">
        <v>23</v>
      </c>
      <c r="C13" s="580" t="n">
        <v>635</v>
      </c>
      <c r="D13" s="580" t="n">
        <v>1020</v>
      </c>
      <c r="E13" s="580"/>
    </row>
    <row r="14" customFormat="false" ht="15.75" hidden="false" customHeight="false" outlineLevel="0" collapsed="false">
      <c r="A14" s="561" t="s">
        <v>271</v>
      </c>
      <c r="B14" s="551" t="n">
        <v>29</v>
      </c>
      <c r="C14" s="576" t="n">
        <f aca="false">SUM(C12:C13)</f>
        <v>635</v>
      </c>
      <c r="D14" s="576" t="n">
        <f aca="false">SUM(D12:D13)</f>
        <v>1020</v>
      </c>
      <c r="E14" s="576" t="n">
        <f aca="false">SUM(E12:E13)</f>
        <v>0</v>
      </c>
    </row>
    <row r="15" customFormat="false" ht="15.75" hidden="false" customHeight="false" outlineLevel="0" collapsed="false">
      <c r="A15" s="546" t="s">
        <v>275</v>
      </c>
      <c r="B15" s="547"/>
      <c r="C15" s="590"/>
      <c r="D15" s="578"/>
      <c r="E15" s="578"/>
    </row>
    <row r="16" customFormat="false" ht="15.75" hidden="false" customHeight="false" outlineLevel="0" collapsed="false">
      <c r="A16" s="548" t="s">
        <v>276</v>
      </c>
      <c r="B16" s="551" t="n">
        <v>40</v>
      </c>
      <c r="C16" s="591" t="n">
        <v>2245</v>
      </c>
      <c r="D16" s="580" t="n">
        <f aca="false">2819-1</f>
        <v>2818</v>
      </c>
      <c r="E16" s="576" t="n">
        <f aca="false">+'F112-2'!G22</f>
        <v>4055.76690000002</v>
      </c>
    </row>
    <row r="17" customFormat="false" ht="15.75" hidden="false" customHeight="false" outlineLevel="0" collapsed="false">
      <c r="A17" s="548" t="s">
        <v>277</v>
      </c>
      <c r="B17" s="553" t="n">
        <v>41</v>
      </c>
      <c r="C17" s="575" t="n">
        <f aca="false">149162</f>
        <v>149162</v>
      </c>
      <c r="D17" s="570" t="n">
        <f aca="false">+'F112-2'!G17</f>
        <v>149872.02</v>
      </c>
      <c r="E17" s="564" t="s">
        <v>67</v>
      </c>
    </row>
    <row r="18" customFormat="false" ht="15.75" hidden="false" customHeight="false" outlineLevel="0" collapsed="false">
      <c r="A18" s="548" t="s">
        <v>278</v>
      </c>
      <c r="B18" s="553" t="n">
        <v>42</v>
      </c>
      <c r="C18" s="575" t="n">
        <v>15267</v>
      </c>
      <c r="D18" s="575" t="n">
        <v>14749</v>
      </c>
      <c r="E18" s="570" t="n">
        <f aca="false">+F263!H27</f>
        <v>14961.9984505501</v>
      </c>
    </row>
    <row r="19" customFormat="false" ht="15.75" hidden="false" customHeight="false" outlineLevel="0" collapsed="false">
      <c r="A19" s="548" t="s">
        <v>279</v>
      </c>
      <c r="B19" s="553" t="n">
        <v>43</v>
      </c>
      <c r="C19" s="592" t="n">
        <v>138</v>
      </c>
      <c r="D19" s="575" t="n">
        <v>137</v>
      </c>
      <c r="E19" s="570" t="n">
        <f aca="false">+F263!J27</f>
        <v>65.1668210408464</v>
      </c>
    </row>
    <row r="20" customFormat="false" ht="15.75" hidden="false" customHeight="false" outlineLevel="0" collapsed="false">
      <c r="A20" s="548" t="s">
        <v>280</v>
      </c>
      <c r="B20" s="553" t="n">
        <v>44</v>
      </c>
      <c r="C20" s="575" t="n">
        <v>1254</v>
      </c>
      <c r="D20" s="575" t="n">
        <f aca="false">165+1988</f>
        <v>2153</v>
      </c>
      <c r="E20" s="570" t="n">
        <f aca="false">+'F112-2'!G29</f>
        <v>1227.483789345</v>
      </c>
    </row>
    <row r="21" customFormat="false" ht="15.75" hidden="false" customHeight="false" outlineLevel="0" collapsed="false">
      <c r="A21" s="548" t="s">
        <v>281</v>
      </c>
      <c r="B21" s="553" t="n">
        <v>45</v>
      </c>
      <c r="C21" s="575"/>
      <c r="D21" s="575"/>
      <c r="E21" s="570" t="n">
        <f aca="false">+F263!L27</f>
        <v>0</v>
      </c>
    </row>
    <row r="22" customFormat="false" ht="15.75" hidden="false" customHeight="false" outlineLevel="0" collapsed="false">
      <c r="A22" s="548" t="s">
        <v>282</v>
      </c>
      <c r="B22" s="553" t="n">
        <v>47</v>
      </c>
      <c r="C22" s="575" t="n">
        <v>234</v>
      </c>
      <c r="D22" s="575" t="n">
        <v>221</v>
      </c>
      <c r="E22" s="575"/>
    </row>
    <row r="23" customFormat="false" ht="15.75" hidden="false" customHeight="false" outlineLevel="0" collapsed="false">
      <c r="A23" s="561" t="s">
        <v>283</v>
      </c>
      <c r="B23" s="553" t="n">
        <v>49</v>
      </c>
      <c r="C23" s="570" t="n">
        <f aca="false">SUM(C16:C22)</f>
        <v>168300</v>
      </c>
      <c r="D23" s="570" t="n">
        <f aca="false">SUM(D16:D22)</f>
        <v>169950.02</v>
      </c>
      <c r="E23" s="570" t="n">
        <f aca="false">SUM(E16:E22)</f>
        <v>20310.415960936</v>
      </c>
    </row>
    <row r="24" customFormat="false" ht="15.75" hidden="false" customHeight="false" outlineLevel="0" collapsed="false">
      <c r="A24" s="546" t="s">
        <v>284</v>
      </c>
      <c r="B24" s="547"/>
      <c r="C24" s="590"/>
      <c r="D24" s="578"/>
      <c r="E24" s="578"/>
    </row>
    <row r="25" customFormat="false" ht="15.75" hidden="false" customHeight="false" outlineLevel="0" collapsed="false">
      <c r="A25" s="548" t="s">
        <v>285</v>
      </c>
      <c r="B25" s="551" t="n">
        <v>50</v>
      </c>
      <c r="C25" s="591"/>
      <c r="D25" s="580"/>
      <c r="E25" s="580"/>
    </row>
    <row r="26" customFormat="false" ht="15.75" hidden="false" customHeight="false" outlineLevel="0" collapsed="false">
      <c r="A26" s="548" t="s">
        <v>286</v>
      </c>
      <c r="B26" s="553" t="n">
        <v>51</v>
      </c>
      <c r="C26" s="575" t="n">
        <v>11118</v>
      </c>
      <c r="D26" s="575" t="n">
        <v>3025</v>
      </c>
      <c r="E26" s="575" t="n">
        <v>4000</v>
      </c>
    </row>
    <row r="27" customFormat="false" ht="15.75" hidden="false" customHeight="false" outlineLevel="0" collapsed="false">
      <c r="A27" s="548" t="s">
        <v>287</v>
      </c>
      <c r="B27" s="553" t="n">
        <v>52</v>
      </c>
      <c r="C27" s="575"/>
      <c r="D27" s="575"/>
      <c r="E27" s="575"/>
    </row>
    <row r="28" customFormat="false" ht="15.75" hidden="false" customHeight="false" outlineLevel="0" collapsed="false">
      <c r="A28" s="548" t="s">
        <v>288</v>
      </c>
      <c r="B28" s="553" t="n">
        <v>53</v>
      </c>
      <c r="C28" s="570"/>
      <c r="D28" s="570"/>
      <c r="E28" s="564" t="s">
        <v>67</v>
      </c>
    </row>
    <row r="29" customFormat="false" ht="15.75" hidden="false" customHeight="false" outlineLevel="0" collapsed="false">
      <c r="A29" s="561" t="s">
        <v>289</v>
      </c>
      <c r="B29" s="553" t="n">
        <v>59</v>
      </c>
      <c r="C29" s="570" t="n">
        <f aca="false">SUM(C25:C28)</f>
        <v>11118</v>
      </c>
      <c r="D29" s="570" t="n">
        <f aca="false">SUM(D25:D28)</f>
        <v>3025</v>
      </c>
      <c r="E29" s="570" t="n">
        <f aca="false">SUM(E25:E28)</f>
        <v>4000</v>
      </c>
    </row>
    <row r="30" customFormat="false" ht="15.75" hidden="false" customHeight="false" outlineLevel="0" collapsed="false">
      <c r="A30" s="568" t="s">
        <v>290</v>
      </c>
      <c r="B30" s="547"/>
      <c r="C30" s="578"/>
      <c r="D30" s="578"/>
      <c r="E30" s="578"/>
    </row>
    <row r="31" customFormat="false" ht="15.75" hidden="false" customHeight="false" outlineLevel="0" collapsed="false">
      <c r="A31" s="561" t="s">
        <v>413</v>
      </c>
      <c r="B31" s="551" t="n">
        <v>60</v>
      </c>
      <c r="C31" s="576" t="n">
        <f aca="false">SUM(C29+C23+C14)</f>
        <v>180053</v>
      </c>
      <c r="D31" s="576" t="n">
        <f aca="false">SUM(D14+D23+D29)</f>
        <v>173995.02</v>
      </c>
      <c r="E31" s="576" t="n">
        <f aca="false">SUM(E14+E23+E29)</f>
        <v>24310.415960936</v>
      </c>
    </row>
    <row r="32" customFormat="false" ht="15.75" hidden="false" customHeight="false" outlineLevel="0" collapsed="false">
      <c r="A32" s="546"/>
      <c r="B32" s="547"/>
      <c r="C32" s="578"/>
      <c r="D32" s="578"/>
      <c r="E32" s="578"/>
    </row>
    <row r="33" customFormat="false" ht="15.75" hidden="false" customHeight="false" outlineLevel="0" collapsed="false">
      <c r="A33" s="561" t="s">
        <v>292</v>
      </c>
      <c r="B33" s="551" t="n">
        <v>62</v>
      </c>
      <c r="C33" s="576" t="n">
        <f aca="false">SUM(C8+C31)</f>
        <v>453134</v>
      </c>
      <c r="D33" s="576" t="n">
        <f aca="false">SUM(D8+D31)</f>
        <v>434957.02</v>
      </c>
      <c r="E33" s="576" t="n">
        <f aca="false">SUM(E8+E31)</f>
        <v>248468.435960936</v>
      </c>
    </row>
    <row r="54" customFormat="false" ht="15.75" hidden="false" customHeight="false" outlineLevel="0" collapsed="false">
      <c r="A54" s="480" t="s">
        <v>433</v>
      </c>
      <c r="B54" s="480"/>
      <c r="C54" s="480"/>
      <c r="D54" s="480"/>
      <c r="E54" s="480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45" activeCellId="0" sqref="A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52.62"/>
    <col collapsed="false" customWidth="true" hidden="false" outlineLevel="0" max="2" min="2" style="86" width="4.62"/>
    <col collapsed="false" customWidth="true" hidden="false" outlineLevel="0" max="5" min="3" style="86" width="13.62"/>
    <col collapsed="false" customWidth="false" hidden="false" outlineLevel="0" max="257" min="6" style="86" width="8.99"/>
  </cols>
  <sheetData>
    <row r="1" customFormat="false" ht="15.75" hidden="false" customHeight="false" outlineLevel="0" collapsed="false">
      <c r="A1" s="543"/>
      <c r="B1" s="543"/>
      <c r="C1" s="543"/>
      <c r="D1" s="543"/>
      <c r="E1" s="544" t="s">
        <v>0</v>
      </c>
    </row>
    <row r="2" customFormat="false" ht="15.75" hidden="false" customHeight="false" outlineLevel="0" collapsed="false">
      <c r="A2" s="543"/>
      <c r="B2" s="543"/>
      <c r="C2" s="543"/>
      <c r="D2" s="543"/>
      <c r="E2" s="544" t="s">
        <v>410</v>
      </c>
    </row>
    <row r="3" customFormat="false" ht="15.75" hidden="false" customHeight="false" outlineLevel="0" collapsed="false">
      <c r="A3" s="543" t="s">
        <v>26</v>
      </c>
      <c r="B3" s="543"/>
      <c r="C3" s="543"/>
      <c r="D3" s="543"/>
      <c r="E3" s="220" t="str">
        <f aca="false">+'Gen-1'!$E$2</f>
        <v>2009-2010</v>
      </c>
    </row>
    <row r="4" customFormat="false" ht="15.75" hidden="false" customHeight="false" outlineLevel="0" collapsed="false">
      <c r="A4" s="543"/>
      <c r="B4" s="543"/>
      <c r="C4" s="382"/>
      <c r="D4" s="382"/>
      <c r="E4" s="382"/>
    </row>
    <row r="5" customFormat="false" ht="15.75" hidden="false" customHeight="false" outlineLevel="0" collapsed="false">
      <c r="A5" s="546"/>
      <c r="B5" s="547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99"/>
      <c r="B6" s="549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50" t="s">
        <v>432</v>
      </c>
      <c r="B7" s="551" t="s">
        <v>24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61" t="s">
        <v>415</v>
      </c>
      <c r="B8" s="551" t="n">
        <v>62</v>
      </c>
      <c r="C8" s="570" t="n">
        <f aca="false">+'Special Assess-1'!C33</f>
        <v>453134</v>
      </c>
      <c r="D8" s="570" t="n">
        <f aca="false">+'Special Assess-1'!D33</f>
        <v>434957.02</v>
      </c>
      <c r="E8" s="570" t="n">
        <f aca="false">+'Special Assess-1'!E33</f>
        <v>248468.435960936</v>
      </c>
    </row>
    <row r="9" customFormat="false" ht="15.75" hidden="false" customHeight="false" outlineLevel="0" collapsed="false">
      <c r="A9" s="546"/>
      <c r="B9" s="546"/>
      <c r="C9" s="578"/>
      <c r="D9" s="578"/>
      <c r="E9" s="578"/>
    </row>
    <row r="10" customFormat="false" ht="15.75" hidden="false" customHeight="false" outlineLevel="0" collapsed="false">
      <c r="A10" s="548" t="s">
        <v>297</v>
      </c>
      <c r="B10" s="548"/>
      <c r="C10" s="572"/>
      <c r="D10" s="572"/>
      <c r="E10" s="572"/>
    </row>
    <row r="11" customFormat="false" ht="15.75" hidden="false" customHeight="false" outlineLevel="0" collapsed="false">
      <c r="A11" s="548" t="s">
        <v>429</v>
      </c>
      <c r="B11" s="551" t="n">
        <v>71</v>
      </c>
      <c r="C11" s="580" t="n">
        <v>192172</v>
      </c>
      <c r="D11" s="580" t="n">
        <v>210799</v>
      </c>
      <c r="E11" s="580" t="n">
        <v>250000</v>
      </c>
    </row>
    <row r="12" customFormat="false" ht="15.75" hidden="false" customHeight="false" outlineLevel="0" collapsed="false">
      <c r="A12" s="548" t="s">
        <v>417</v>
      </c>
      <c r="B12" s="553" t="n">
        <v>72</v>
      </c>
      <c r="C12" s="575"/>
      <c r="D12" s="575"/>
      <c r="E12" s="575"/>
    </row>
    <row r="13" customFormat="false" ht="15.75" hidden="false" customHeight="false" outlineLevel="0" collapsed="false">
      <c r="A13" s="548" t="s">
        <v>418</v>
      </c>
      <c r="B13" s="553" t="n">
        <v>73</v>
      </c>
      <c r="C13" s="575"/>
      <c r="D13" s="575"/>
      <c r="E13" s="575"/>
    </row>
    <row r="14" customFormat="false" ht="15.75" hidden="false" customHeight="false" outlineLevel="0" collapsed="false">
      <c r="A14" s="548" t="s">
        <v>419</v>
      </c>
      <c r="B14" s="553" t="n">
        <v>74</v>
      </c>
      <c r="C14" s="575"/>
      <c r="D14" s="575"/>
      <c r="E14" s="575"/>
    </row>
    <row r="15" customFormat="false" ht="15.75" hidden="false" customHeight="false" outlineLevel="0" collapsed="false">
      <c r="A15" s="548" t="s">
        <v>420</v>
      </c>
      <c r="B15" s="553" t="n">
        <v>75</v>
      </c>
      <c r="C15" s="575"/>
      <c r="D15" s="575"/>
      <c r="E15" s="575"/>
    </row>
    <row r="16" customFormat="false" ht="15.75" hidden="false" customHeight="false" outlineLevel="0" collapsed="false">
      <c r="A16" s="561" t="s">
        <v>391</v>
      </c>
      <c r="B16" s="551" t="n">
        <v>79</v>
      </c>
      <c r="C16" s="576" t="n">
        <f aca="false">SUM(C11:C15)</f>
        <v>192172</v>
      </c>
      <c r="D16" s="576" t="n">
        <f aca="false">SUM(D11:D15)</f>
        <v>210799</v>
      </c>
      <c r="E16" s="576" t="n">
        <f aca="false">SUM(E11:E15)</f>
        <v>250000</v>
      </c>
    </row>
    <row r="17" customFormat="false" ht="15.75" hidden="false" customHeight="false" outlineLevel="0" collapsed="false">
      <c r="A17" s="546"/>
      <c r="B17" s="547"/>
      <c r="C17" s="578"/>
      <c r="D17" s="578"/>
      <c r="E17" s="578"/>
    </row>
    <row r="18" customFormat="false" ht="15.75" hidden="false" customHeight="false" outlineLevel="0" collapsed="false">
      <c r="A18" s="561" t="s">
        <v>392</v>
      </c>
      <c r="B18" s="551" t="n">
        <v>89</v>
      </c>
      <c r="C18" s="580"/>
      <c r="D18" s="580"/>
      <c r="E18" s="580"/>
    </row>
    <row r="19" customFormat="false" ht="15.75" hidden="false" customHeight="false" outlineLevel="0" collapsed="false">
      <c r="A19" s="546"/>
      <c r="B19" s="547"/>
      <c r="C19" s="578"/>
      <c r="D19" s="578"/>
      <c r="E19" s="578"/>
    </row>
    <row r="20" customFormat="false" ht="15.75" hidden="false" customHeight="false" outlineLevel="0" collapsed="false">
      <c r="A20" s="561" t="s">
        <v>421</v>
      </c>
      <c r="B20" s="551" t="n">
        <v>90</v>
      </c>
      <c r="C20" s="576" t="n">
        <f aca="false">SUM(C16+C18)</f>
        <v>192172</v>
      </c>
      <c r="D20" s="576" t="n">
        <f aca="false">SUM(D16+D18)</f>
        <v>210799</v>
      </c>
      <c r="E20" s="576" t="n">
        <f aca="false">SUM(E16+E18)</f>
        <v>250000</v>
      </c>
    </row>
    <row r="21" customFormat="false" ht="15.75" hidden="false" customHeight="false" outlineLevel="0" collapsed="false">
      <c r="A21" s="546"/>
      <c r="B21" s="547"/>
      <c r="C21" s="578"/>
      <c r="D21" s="578"/>
      <c r="E21" s="581"/>
    </row>
    <row r="22" customFormat="false" ht="15.75" hidden="false" customHeight="false" outlineLevel="0" collapsed="false">
      <c r="A22" s="561" t="s">
        <v>422</v>
      </c>
      <c r="B22" s="551" t="n">
        <v>93</v>
      </c>
      <c r="C22" s="576" t="n">
        <f aca="false">SUM(C8-C20)</f>
        <v>260962</v>
      </c>
      <c r="D22" s="576" t="n">
        <f aca="false">SUM(D8-D20)</f>
        <v>224158.02</v>
      </c>
      <c r="E22" s="564" t="s">
        <v>67</v>
      </c>
    </row>
    <row r="23" customFormat="false" ht="15.75" hidden="false" customHeight="false" outlineLevel="0" collapsed="false">
      <c r="A23" s="548" t="s">
        <v>344</v>
      </c>
      <c r="B23" s="549"/>
      <c r="C23" s="590"/>
      <c r="D23" s="590"/>
      <c r="E23" s="572"/>
    </row>
    <row r="24" customFormat="false" ht="15.75" hidden="false" customHeight="false" outlineLevel="0" collapsed="false">
      <c r="A24" s="582" t="s">
        <v>345</v>
      </c>
      <c r="B24" s="551" t="n">
        <v>94</v>
      </c>
      <c r="C24" s="590"/>
      <c r="D24" s="590"/>
      <c r="E24" s="576" t="n">
        <f aca="false">+'Special Assess-1'!E8</f>
        <v>224158.02</v>
      </c>
    </row>
    <row r="25" customFormat="false" ht="15.75" hidden="false" customHeight="false" outlineLevel="0" collapsed="false">
      <c r="A25" s="583" t="s">
        <v>319</v>
      </c>
      <c r="B25" s="553" t="n">
        <v>95</v>
      </c>
      <c r="C25" s="590"/>
      <c r="D25" s="590"/>
      <c r="E25" s="570" t="n">
        <f aca="false">+'Special Assess-1'!E16</f>
        <v>4055.76690000002</v>
      </c>
    </row>
    <row r="26" customFormat="false" ht="15.75" hidden="false" customHeight="false" outlineLevel="0" collapsed="false">
      <c r="A26" s="583" t="s">
        <v>346</v>
      </c>
      <c r="B26" s="553" t="n">
        <v>96</v>
      </c>
      <c r="C26" s="590"/>
      <c r="D26" s="590"/>
      <c r="E26" s="570" t="n">
        <f aca="false">+'Special Assess-1'!E31-'Special Assess-1'!E16</f>
        <v>20254.649060936</v>
      </c>
    </row>
    <row r="27" customFormat="false" ht="15.75" hidden="false" customHeight="false" outlineLevel="0" collapsed="false">
      <c r="A27" s="583" t="s">
        <v>430</v>
      </c>
      <c r="B27" s="553" t="n">
        <v>97</v>
      </c>
      <c r="C27" s="590"/>
      <c r="D27" s="590"/>
      <c r="E27" s="575" t="n">
        <f aca="false">E26*0.5</f>
        <v>10127.324530468</v>
      </c>
    </row>
    <row r="28" customFormat="false" ht="15.75" hidden="false" customHeight="false" outlineLevel="0" collapsed="false">
      <c r="A28" s="546"/>
      <c r="B28" s="547"/>
      <c r="C28" s="590"/>
      <c r="D28" s="590"/>
      <c r="E28" s="578"/>
    </row>
    <row r="29" customFormat="false" ht="15.75" hidden="false" customHeight="false" outlineLevel="0" collapsed="false">
      <c r="A29" s="561" t="s">
        <v>424</v>
      </c>
      <c r="B29" s="551" t="n">
        <v>98</v>
      </c>
      <c r="C29" s="590"/>
      <c r="D29" s="590"/>
      <c r="E29" s="576" t="n">
        <f aca="false">SUM(E24:E27)</f>
        <v>258595.760491404</v>
      </c>
    </row>
    <row r="30" customFormat="false" ht="15.75" hidden="false" customHeight="false" outlineLevel="0" collapsed="false">
      <c r="A30" s="568"/>
      <c r="B30" s="547"/>
      <c r="C30" s="590"/>
      <c r="D30" s="590"/>
      <c r="E30" s="578"/>
    </row>
    <row r="31" customFormat="false" ht="15.75" hidden="false" customHeight="false" outlineLevel="0" collapsed="false">
      <c r="A31" s="561" t="s">
        <v>323</v>
      </c>
      <c r="B31" s="551" t="n">
        <v>99</v>
      </c>
      <c r="C31" s="590"/>
      <c r="D31" s="590"/>
      <c r="E31" s="576" t="n">
        <f aca="false">E20</f>
        <v>250000</v>
      </c>
    </row>
    <row r="32" customFormat="false" ht="15.75" hidden="false" customHeight="false" outlineLevel="0" collapsed="false">
      <c r="A32" s="583" t="s">
        <v>431</v>
      </c>
      <c r="B32" s="553" t="n">
        <v>100</v>
      </c>
      <c r="C32" s="590"/>
      <c r="D32" s="590"/>
      <c r="E32" s="575" t="n">
        <v>155000</v>
      </c>
    </row>
    <row r="33" customFormat="false" ht="15.75" hidden="false" customHeight="false" outlineLevel="0" collapsed="false">
      <c r="A33" s="583" t="s">
        <v>325</v>
      </c>
      <c r="B33" s="553" t="n">
        <v>101</v>
      </c>
      <c r="C33" s="590"/>
      <c r="D33" s="590"/>
      <c r="E33" s="570" t="n">
        <f aca="false">E31+E32</f>
        <v>405000</v>
      </c>
    </row>
    <row r="34" customFormat="false" ht="15.75" hidden="false" customHeight="false" outlineLevel="0" collapsed="false">
      <c r="A34" s="583" t="s">
        <v>348</v>
      </c>
      <c r="B34" s="553" t="n">
        <v>102</v>
      </c>
      <c r="C34" s="590"/>
      <c r="D34" s="590"/>
      <c r="E34" s="312" t="n">
        <f aca="false">+E33-E29</f>
        <v>146404.239508596</v>
      </c>
    </row>
    <row r="35" customFormat="false" ht="15.75" hidden="false" customHeight="false" outlineLevel="0" collapsed="false">
      <c r="A35" s="583" t="s">
        <v>349</v>
      </c>
      <c r="B35" s="553" t="n">
        <v>103</v>
      </c>
      <c r="C35" s="597" t="n">
        <f aca="false">+'CC-1'!F4</f>
        <v>0.03</v>
      </c>
      <c r="D35" s="543"/>
      <c r="E35" s="228" t="n">
        <f aca="false">+E36-E34</f>
        <v>4527.96617036895</v>
      </c>
    </row>
    <row r="36" customFormat="false" ht="15.75" hidden="false" customHeight="false" outlineLevel="0" collapsed="false">
      <c r="A36" s="583" t="s">
        <v>350</v>
      </c>
      <c r="B36" s="553" t="n">
        <v>104</v>
      </c>
      <c r="C36" s="543"/>
      <c r="D36" s="543"/>
      <c r="E36" s="228" t="n">
        <f aca="false">+E34/(1-C35)</f>
        <v>150932.205678965</v>
      </c>
    </row>
    <row r="37" customFormat="false" ht="15.75" hidden="false" customHeight="false" outlineLevel="0" collapsed="false">
      <c r="A37" s="598"/>
      <c r="B37" s="595"/>
      <c r="C37" s="543"/>
      <c r="D37" s="543"/>
      <c r="E37" s="253"/>
    </row>
    <row r="38" customFormat="false" ht="15.75" hidden="false" customHeight="false" outlineLevel="0" collapsed="false">
      <c r="A38" s="598"/>
      <c r="B38" s="595"/>
      <c r="C38" s="543"/>
      <c r="D38" s="543"/>
      <c r="E38" s="253"/>
    </row>
    <row r="39" customFormat="false" ht="15.75" hidden="false" customHeight="false" outlineLevel="0" collapsed="false">
      <c r="A39" s="598"/>
      <c r="B39" s="595"/>
      <c r="C39" s="543"/>
      <c r="D39" s="543"/>
      <c r="E39" s="253"/>
    </row>
    <row r="40" customFormat="false" ht="15.75" hidden="false" customHeight="false" outlineLevel="0" collapsed="false">
      <c r="A40" s="598"/>
      <c r="B40" s="595"/>
      <c r="C40" s="543"/>
      <c r="D40" s="543"/>
      <c r="E40" s="253"/>
    </row>
    <row r="41" customFormat="false" ht="15.75" hidden="false" customHeight="false" outlineLevel="0" collapsed="false">
      <c r="A41" s="598"/>
      <c r="B41" s="595"/>
      <c r="C41" s="543"/>
      <c r="D41" s="543"/>
      <c r="E41" s="253"/>
    </row>
    <row r="42" customFormat="false" ht="15.75" hidden="false" customHeight="false" outlineLevel="0" collapsed="false">
      <c r="A42" s="598"/>
      <c r="B42" s="595"/>
      <c r="C42" s="543"/>
      <c r="D42" s="543"/>
      <c r="E42" s="253"/>
    </row>
    <row r="43" customFormat="false" ht="15.75" hidden="false" customHeight="false" outlineLevel="0" collapsed="false">
      <c r="A43" s="598"/>
      <c r="B43" s="595"/>
      <c r="C43" s="543"/>
      <c r="D43" s="543"/>
      <c r="E43" s="253"/>
    </row>
    <row r="44" customFormat="false" ht="15.75" hidden="false" customHeight="false" outlineLevel="0" collapsed="false">
      <c r="A44" s="598"/>
      <c r="B44" s="595"/>
      <c r="C44" s="543"/>
      <c r="D44" s="543"/>
      <c r="E44" s="253"/>
    </row>
    <row r="45" customFormat="false" ht="15.75" hidden="false" customHeight="false" outlineLevel="0" collapsed="false">
      <c r="A45" s="598"/>
      <c r="B45" s="595"/>
      <c r="C45" s="543"/>
      <c r="D45" s="543"/>
      <c r="E45" s="253"/>
    </row>
    <row r="46" customFormat="false" ht="15.75" hidden="false" customHeight="false" outlineLevel="0" collapsed="false">
      <c r="A46" s="598"/>
      <c r="B46" s="595"/>
      <c r="C46" s="543"/>
      <c r="D46" s="543"/>
      <c r="E46" s="253"/>
    </row>
    <row r="47" customFormat="false" ht="15.75" hidden="false" customHeight="false" outlineLevel="0" collapsed="false">
      <c r="A47" s="598"/>
      <c r="B47" s="595"/>
      <c r="C47" s="543"/>
      <c r="D47" s="543"/>
      <c r="E47" s="253"/>
    </row>
    <row r="48" customFormat="false" ht="15.75" hidden="false" customHeight="false" outlineLevel="0" collapsed="false">
      <c r="A48" s="598"/>
      <c r="B48" s="595"/>
      <c r="C48" s="543"/>
      <c r="D48" s="543"/>
      <c r="E48" s="253"/>
    </row>
    <row r="49" customFormat="false" ht="15.75" hidden="false" customHeight="false" outlineLevel="0" collapsed="false">
      <c r="A49" s="598"/>
      <c r="B49" s="595"/>
      <c r="C49" s="543"/>
      <c r="D49" s="543"/>
      <c r="E49" s="253"/>
    </row>
    <row r="50" customFormat="false" ht="15.75" hidden="false" customHeight="false" outlineLevel="0" collapsed="false">
      <c r="A50" s="598"/>
      <c r="B50" s="595"/>
      <c r="C50" s="543"/>
      <c r="D50" s="543"/>
      <c r="E50" s="253"/>
    </row>
    <row r="51" customFormat="false" ht="15.75" hidden="false" customHeight="false" outlineLevel="0" collapsed="false">
      <c r="A51" s="598"/>
      <c r="B51" s="595"/>
      <c r="C51" s="543"/>
      <c r="D51" s="543"/>
      <c r="E51" s="253"/>
    </row>
    <row r="52" customFormat="false" ht="15.75" hidden="false" customHeight="false" outlineLevel="0" collapsed="false">
      <c r="A52" s="598"/>
      <c r="B52" s="595"/>
      <c r="C52" s="543"/>
      <c r="D52" s="543"/>
      <c r="E52" s="253"/>
    </row>
    <row r="53" customFormat="false" ht="15.75" hidden="false" customHeight="false" outlineLevel="0" collapsed="false">
      <c r="A53" s="598"/>
      <c r="B53" s="595"/>
      <c r="C53" s="543"/>
      <c r="D53" s="543"/>
      <c r="E53" s="253"/>
    </row>
    <row r="54" customFormat="false" ht="15.75" hidden="false" customHeight="false" outlineLevel="0" collapsed="false">
      <c r="A54" s="596" t="s">
        <v>434</v>
      </c>
      <c r="B54" s="596"/>
      <c r="C54" s="596"/>
      <c r="D54" s="596"/>
      <c r="E54" s="596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52.62"/>
    <col collapsed="false" customWidth="true" hidden="false" outlineLevel="0" max="2" min="2" style="86" width="4.62"/>
    <col collapsed="false" customWidth="true" hidden="false" outlineLevel="0" max="5" min="3" style="86" width="13.62"/>
    <col collapsed="false" customWidth="false" hidden="false" outlineLevel="0" max="257" min="6" style="86" width="8.99"/>
  </cols>
  <sheetData>
    <row r="1" customFormat="false" ht="15.75" hidden="false" customHeight="false" outlineLevel="0" collapsed="false">
      <c r="A1" s="543"/>
      <c r="B1" s="543"/>
      <c r="C1" s="543"/>
      <c r="D1" s="543"/>
      <c r="E1" s="544" t="s">
        <v>0</v>
      </c>
    </row>
    <row r="2" customFormat="false" ht="15.75" hidden="false" customHeight="false" outlineLevel="0" collapsed="false">
      <c r="A2" s="543"/>
      <c r="B2" s="543"/>
      <c r="C2" s="543"/>
      <c r="D2" s="543"/>
      <c r="E2" s="544" t="s">
        <v>410</v>
      </c>
    </row>
    <row r="3" customFormat="false" ht="15.75" hidden="false" customHeight="false" outlineLevel="0" collapsed="false">
      <c r="A3" s="543" t="s">
        <v>26</v>
      </c>
      <c r="B3" s="543"/>
      <c r="C3" s="543"/>
      <c r="D3" s="543"/>
      <c r="E3" s="220" t="str">
        <f aca="false">+'Gen-1'!$E$2</f>
        <v>2009-2010</v>
      </c>
    </row>
    <row r="4" customFormat="false" ht="15.75" hidden="false" customHeight="false" outlineLevel="0" collapsed="false">
      <c r="A4" s="545"/>
      <c r="B4" s="543"/>
      <c r="C4" s="382"/>
      <c r="D4" s="382"/>
      <c r="E4" s="382"/>
    </row>
    <row r="5" customFormat="false" ht="15.75" hidden="false" customHeight="false" outlineLevel="0" collapsed="false">
      <c r="A5" s="546"/>
      <c r="B5" s="547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99"/>
      <c r="B6" s="549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50" t="s">
        <v>435</v>
      </c>
      <c r="B7" s="551" t="s">
        <v>24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52" t="s">
        <v>250</v>
      </c>
      <c r="B8" s="553" t="n">
        <v>3</v>
      </c>
      <c r="C8" s="575"/>
      <c r="D8" s="570" t="n">
        <f aca="false">+'No-Fund Warrant-2'!C22</f>
        <v>0</v>
      </c>
      <c r="E8" s="570" t="n">
        <f aca="false">+'No-Fund Warrant-2'!D22</f>
        <v>0</v>
      </c>
    </row>
    <row r="9" customFormat="false" ht="15.75" hidden="false" customHeight="false" outlineLevel="0" collapsed="false">
      <c r="A9" s="546"/>
      <c r="B9" s="547"/>
      <c r="C9" s="578"/>
      <c r="D9" s="578"/>
      <c r="E9" s="578"/>
    </row>
    <row r="10" customFormat="false" ht="15.75" hidden="false" customHeight="false" outlineLevel="0" collapsed="false">
      <c r="A10" s="548" t="s">
        <v>253</v>
      </c>
      <c r="B10" s="549"/>
      <c r="C10" s="572"/>
      <c r="D10" s="572"/>
      <c r="E10" s="572"/>
    </row>
    <row r="11" customFormat="false" ht="15.75" hidden="false" customHeight="false" outlineLevel="0" collapsed="false">
      <c r="A11" s="548" t="s">
        <v>265</v>
      </c>
      <c r="B11" s="549"/>
      <c r="C11" s="589"/>
      <c r="D11" s="572"/>
      <c r="E11" s="600"/>
    </row>
    <row r="12" customFormat="false" ht="15.75" hidden="false" customHeight="false" outlineLevel="0" collapsed="false">
      <c r="A12" s="548" t="s">
        <v>267</v>
      </c>
      <c r="B12" s="551" t="n">
        <v>20</v>
      </c>
      <c r="C12" s="580"/>
      <c r="D12" s="580"/>
      <c r="E12" s="576" t="n">
        <f aca="false">+F263!N29</f>
        <v>0</v>
      </c>
    </row>
    <row r="13" customFormat="false" ht="15.75" hidden="false" customHeight="false" outlineLevel="0" collapsed="false">
      <c r="A13" s="548" t="s">
        <v>270</v>
      </c>
      <c r="B13" s="551" t="n">
        <v>23</v>
      </c>
      <c r="C13" s="580"/>
      <c r="D13" s="580"/>
      <c r="E13" s="580"/>
    </row>
    <row r="14" customFormat="false" ht="15.75" hidden="false" customHeight="false" outlineLevel="0" collapsed="false">
      <c r="A14" s="561" t="s">
        <v>271</v>
      </c>
      <c r="B14" s="551" t="n">
        <v>29</v>
      </c>
      <c r="C14" s="576" t="n">
        <f aca="false">SUM(C12:C13)</f>
        <v>0</v>
      </c>
      <c r="D14" s="576" t="n">
        <f aca="false">SUM(D12:D13)</f>
        <v>0</v>
      </c>
      <c r="E14" s="576" t="n">
        <f aca="false">SUM(E12:E13)</f>
        <v>0</v>
      </c>
    </row>
    <row r="15" customFormat="false" ht="15.75" hidden="false" customHeight="false" outlineLevel="0" collapsed="false">
      <c r="A15" s="546" t="s">
        <v>275</v>
      </c>
      <c r="B15" s="547"/>
      <c r="C15" s="590"/>
      <c r="D15" s="578"/>
      <c r="E15" s="578"/>
    </row>
    <row r="16" customFormat="false" ht="15.75" hidden="false" customHeight="false" outlineLevel="0" collapsed="false">
      <c r="A16" s="548" t="s">
        <v>276</v>
      </c>
      <c r="B16" s="551" t="n">
        <v>40</v>
      </c>
      <c r="C16" s="591"/>
      <c r="D16" s="580"/>
      <c r="E16" s="576" t="n">
        <f aca="false">+'F112-2'!I22</f>
        <v>0</v>
      </c>
    </row>
    <row r="17" customFormat="false" ht="15.75" hidden="false" customHeight="false" outlineLevel="0" collapsed="false">
      <c r="A17" s="548" t="s">
        <v>277</v>
      </c>
      <c r="B17" s="553" t="n">
        <v>41</v>
      </c>
      <c r="C17" s="575"/>
      <c r="D17" s="570" t="n">
        <f aca="false">+'F112-2'!I17</f>
        <v>0</v>
      </c>
      <c r="E17" s="564" t="s">
        <v>67</v>
      </c>
    </row>
    <row r="18" customFormat="false" ht="15.75" hidden="false" customHeight="false" outlineLevel="0" collapsed="false">
      <c r="A18" s="548" t="s">
        <v>278</v>
      </c>
      <c r="B18" s="553" t="n">
        <v>42</v>
      </c>
      <c r="C18" s="575"/>
      <c r="D18" s="575"/>
      <c r="E18" s="570" t="n">
        <f aca="false">+F263!H29</f>
        <v>0</v>
      </c>
    </row>
    <row r="19" customFormat="false" ht="15.75" hidden="false" customHeight="false" outlineLevel="0" collapsed="false">
      <c r="A19" s="548" t="s">
        <v>279</v>
      </c>
      <c r="B19" s="553" t="n">
        <v>43</v>
      </c>
      <c r="C19" s="592"/>
      <c r="D19" s="575"/>
      <c r="E19" s="570" t="n">
        <f aca="false">+F263!J29</f>
        <v>0</v>
      </c>
    </row>
    <row r="20" customFormat="false" ht="15.75" hidden="false" customHeight="false" outlineLevel="0" collapsed="false">
      <c r="A20" s="548" t="s">
        <v>280</v>
      </c>
      <c r="B20" s="553" t="n">
        <v>44</v>
      </c>
      <c r="C20" s="575"/>
      <c r="D20" s="575"/>
      <c r="E20" s="570" t="n">
        <f aca="false">+'F112-2'!I29</f>
        <v>0</v>
      </c>
    </row>
    <row r="21" customFormat="false" ht="15.75" hidden="false" customHeight="false" outlineLevel="0" collapsed="false">
      <c r="A21" s="548" t="s">
        <v>281</v>
      </c>
      <c r="B21" s="553" t="n">
        <v>45</v>
      </c>
      <c r="C21" s="575"/>
      <c r="D21" s="575"/>
      <c r="E21" s="570" t="n">
        <f aca="false">+F263!L29</f>
        <v>0</v>
      </c>
    </row>
    <row r="22" customFormat="false" ht="15.75" hidden="false" customHeight="false" outlineLevel="0" collapsed="false">
      <c r="A22" s="548" t="s">
        <v>282</v>
      </c>
      <c r="B22" s="553" t="n">
        <v>47</v>
      </c>
      <c r="C22" s="575"/>
      <c r="D22" s="575"/>
      <c r="E22" s="575"/>
    </row>
    <row r="23" customFormat="false" ht="15.75" hidden="false" customHeight="false" outlineLevel="0" collapsed="false">
      <c r="A23" s="561" t="s">
        <v>283</v>
      </c>
      <c r="B23" s="553" t="n">
        <v>49</v>
      </c>
      <c r="C23" s="570" t="n">
        <f aca="false">SUM(C16:C22)</f>
        <v>0</v>
      </c>
      <c r="D23" s="570" t="n">
        <f aca="false">SUM(D16:D22)</f>
        <v>0</v>
      </c>
      <c r="E23" s="570" t="n">
        <f aca="false">SUM(E16:E22)</f>
        <v>0</v>
      </c>
    </row>
    <row r="24" customFormat="false" ht="15.75" hidden="false" customHeight="false" outlineLevel="0" collapsed="false">
      <c r="A24" s="546" t="s">
        <v>284</v>
      </c>
      <c r="B24" s="547"/>
      <c r="C24" s="590"/>
      <c r="D24" s="578"/>
      <c r="E24" s="578"/>
    </row>
    <row r="25" customFormat="false" ht="15.75" hidden="false" customHeight="false" outlineLevel="0" collapsed="false">
      <c r="A25" s="548" t="s">
        <v>285</v>
      </c>
      <c r="B25" s="551" t="n">
        <v>50</v>
      </c>
      <c r="C25" s="591"/>
      <c r="D25" s="580"/>
      <c r="E25" s="580"/>
    </row>
    <row r="26" customFormat="false" ht="15.75" hidden="false" customHeight="false" outlineLevel="0" collapsed="false">
      <c r="A26" s="548" t="s">
        <v>286</v>
      </c>
      <c r="B26" s="553" t="n">
        <v>51</v>
      </c>
      <c r="C26" s="575"/>
      <c r="D26" s="575"/>
      <c r="E26" s="575"/>
    </row>
    <row r="27" customFormat="false" ht="15.75" hidden="false" customHeight="false" outlineLevel="0" collapsed="false">
      <c r="A27" s="548" t="s">
        <v>287</v>
      </c>
      <c r="B27" s="553" t="n">
        <v>52</v>
      </c>
      <c r="C27" s="575"/>
      <c r="D27" s="575"/>
      <c r="E27" s="575"/>
    </row>
    <row r="28" customFormat="false" ht="15.75" hidden="false" customHeight="false" outlineLevel="0" collapsed="false">
      <c r="A28" s="548" t="s">
        <v>288</v>
      </c>
      <c r="B28" s="553" t="n">
        <v>53</v>
      </c>
      <c r="C28" s="575"/>
      <c r="D28" s="575"/>
      <c r="E28" s="564" t="s">
        <v>67</v>
      </c>
    </row>
    <row r="29" customFormat="false" ht="15.75" hidden="false" customHeight="false" outlineLevel="0" collapsed="false">
      <c r="A29" s="561" t="s">
        <v>289</v>
      </c>
      <c r="B29" s="553" t="n">
        <v>59</v>
      </c>
      <c r="C29" s="570" t="n">
        <f aca="false">SUM(C25:C28)</f>
        <v>0</v>
      </c>
      <c r="D29" s="570" t="n">
        <f aca="false">SUM(D25:D28)</f>
        <v>0</v>
      </c>
      <c r="E29" s="570" t="n">
        <f aca="false">SUM(E25:E28)</f>
        <v>0</v>
      </c>
    </row>
    <row r="30" customFormat="false" ht="15.75" hidden="false" customHeight="false" outlineLevel="0" collapsed="false">
      <c r="A30" s="568" t="s">
        <v>290</v>
      </c>
      <c r="B30" s="547"/>
      <c r="C30" s="578"/>
      <c r="D30" s="578"/>
      <c r="E30" s="578"/>
    </row>
    <row r="31" customFormat="false" ht="15.75" hidden="false" customHeight="false" outlineLevel="0" collapsed="false">
      <c r="A31" s="561" t="s">
        <v>413</v>
      </c>
      <c r="B31" s="551" t="n">
        <v>60</v>
      </c>
      <c r="C31" s="576" t="n">
        <f aca="false">SUM(C29+C23+C14)</f>
        <v>0</v>
      </c>
      <c r="D31" s="576" t="n">
        <f aca="false">SUM(D14+D23+D29)</f>
        <v>0</v>
      </c>
      <c r="E31" s="576" t="n">
        <f aca="false">SUM(E14+E23+E29)</f>
        <v>0</v>
      </c>
    </row>
    <row r="32" customFormat="false" ht="15.75" hidden="false" customHeight="false" outlineLevel="0" collapsed="false">
      <c r="A32" s="546"/>
      <c r="B32" s="547"/>
      <c r="C32" s="578"/>
      <c r="D32" s="578"/>
      <c r="E32" s="578"/>
    </row>
    <row r="33" customFormat="false" ht="15.75" hidden="false" customHeight="false" outlineLevel="0" collapsed="false">
      <c r="A33" s="561" t="s">
        <v>292</v>
      </c>
      <c r="B33" s="551" t="n">
        <v>62</v>
      </c>
      <c r="C33" s="576" t="n">
        <f aca="false">SUM(C8+C31)</f>
        <v>0</v>
      </c>
      <c r="D33" s="576" t="n">
        <f aca="false">SUM(D8+D31)</f>
        <v>0</v>
      </c>
      <c r="E33" s="576" t="n">
        <f aca="false">SUM(E8+E31)</f>
        <v>0</v>
      </c>
    </row>
    <row r="34" customFormat="false" ht="15.75" hidden="false" customHeight="false" outlineLevel="0" collapsed="false">
      <c r="A34" s="594"/>
      <c r="B34" s="595"/>
      <c r="C34" s="558"/>
      <c r="D34" s="558"/>
      <c r="E34" s="558"/>
    </row>
    <row r="35" customFormat="false" ht="15.75" hidden="false" customHeight="false" outlineLevel="0" collapsed="false">
      <c r="A35" s="594"/>
      <c r="B35" s="595"/>
      <c r="C35" s="558"/>
      <c r="D35" s="558"/>
      <c r="E35" s="558"/>
    </row>
    <row r="36" customFormat="false" ht="15.75" hidden="false" customHeight="false" outlineLevel="0" collapsed="false">
      <c r="A36" s="594"/>
      <c r="B36" s="595"/>
      <c r="C36" s="558"/>
      <c r="D36" s="558"/>
      <c r="E36" s="558"/>
    </row>
    <row r="37" customFormat="false" ht="15.75" hidden="false" customHeight="false" outlineLevel="0" collapsed="false">
      <c r="A37" s="594"/>
      <c r="B37" s="595"/>
      <c r="C37" s="558"/>
      <c r="D37" s="558"/>
      <c r="E37" s="558"/>
    </row>
    <row r="38" customFormat="false" ht="15.75" hidden="false" customHeight="false" outlineLevel="0" collapsed="false">
      <c r="A38" s="594"/>
      <c r="B38" s="595"/>
      <c r="C38" s="558"/>
      <c r="D38" s="558"/>
      <c r="E38" s="558"/>
    </row>
    <row r="39" customFormat="false" ht="15.75" hidden="false" customHeight="false" outlineLevel="0" collapsed="false">
      <c r="A39" s="594"/>
      <c r="B39" s="595"/>
      <c r="C39" s="558"/>
      <c r="D39" s="558"/>
      <c r="E39" s="558"/>
    </row>
    <row r="40" customFormat="false" ht="15.75" hidden="false" customHeight="false" outlineLevel="0" collapsed="false">
      <c r="A40" s="594"/>
      <c r="B40" s="595"/>
      <c r="C40" s="558"/>
      <c r="D40" s="558"/>
      <c r="E40" s="558"/>
    </row>
    <row r="41" customFormat="false" ht="15.75" hidden="false" customHeight="false" outlineLevel="0" collapsed="false">
      <c r="A41" s="594"/>
      <c r="B41" s="595"/>
      <c r="C41" s="558"/>
      <c r="D41" s="558"/>
      <c r="E41" s="558"/>
    </row>
    <row r="42" customFormat="false" ht="15.75" hidden="false" customHeight="false" outlineLevel="0" collapsed="false">
      <c r="A42" s="594"/>
      <c r="B42" s="595"/>
      <c r="C42" s="558"/>
      <c r="D42" s="558"/>
      <c r="E42" s="558"/>
    </row>
    <row r="43" customFormat="false" ht="15.75" hidden="false" customHeight="false" outlineLevel="0" collapsed="false">
      <c r="A43" s="594"/>
      <c r="B43" s="595"/>
      <c r="C43" s="558"/>
      <c r="D43" s="558"/>
      <c r="E43" s="558"/>
    </row>
    <row r="44" customFormat="false" ht="15.75" hidden="false" customHeight="false" outlineLevel="0" collapsed="false">
      <c r="A44" s="594"/>
      <c r="B44" s="595"/>
      <c r="C44" s="558"/>
      <c r="D44" s="558"/>
      <c r="E44" s="558"/>
    </row>
    <row r="45" customFormat="false" ht="15.75" hidden="false" customHeight="false" outlineLevel="0" collapsed="false">
      <c r="A45" s="594"/>
      <c r="B45" s="595"/>
      <c r="C45" s="558"/>
      <c r="D45" s="558"/>
      <c r="E45" s="558"/>
    </row>
    <row r="46" customFormat="false" ht="15.75" hidden="false" customHeight="false" outlineLevel="0" collapsed="false">
      <c r="A46" s="594"/>
      <c r="B46" s="595"/>
      <c r="C46" s="558"/>
      <c r="D46" s="558"/>
      <c r="E46" s="558"/>
    </row>
    <row r="47" customFormat="false" ht="15.75" hidden="false" customHeight="false" outlineLevel="0" collapsed="false">
      <c r="A47" s="594"/>
      <c r="B47" s="595"/>
      <c r="C47" s="558"/>
      <c r="D47" s="558"/>
      <c r="E47" s="558"/>
    </row>
    <row r="48" customFormat="false" ht="15.75" hidden="false" customHeight="false" outlineLevel="0" collapsed="false">
      <c r="A48" s="594"/>
      <c r="B48" s="595"/>
      <c r="C48" s="558"/>
      <c r="D48" s="558"/>
      <c r="E48" s="558"/>
    </row>
    <row r="49" customFormat="false" ht="15.75" hidden="false" customHeight="false" outlineLevel="0" collapsed="false">
      <c r="A49" s="594"/>
      <c r="B49" s="595"/>
      <c r="C49" s="558"/>
      <c r="D49" s="558"/>
      <c r="E49" s="558"/>
    </row>
    <row r="50" customFormat="false" ht="15.75" hidden="false" customHeight="false" outlineLevel="0" collapsed="false">
      <c r="A50" s="594"/>
      <c r="B50" s="595"/>
      <c r="C50" s="558"/>
      <c r="D50" s="558"/>
      <c r="E50" s="558"/>
    </row>
    <row r="51" customFormat="false" ht="15.75" hidden="false" customHeight="false" outlineLevel="0" collapsed="false">
      <c r="A51" s="594"/>
      <c r="B51" s="595"/>
      <c r="C51" s="558"/>
      <c r="D51" s="558"/>
      <c r="E51" s="558"/>
    </row>
    <row r="52" customFormat="false" ht="15.75" hidden="false" customHeight="false" outlineLevel="0" collapsed="false">
      <c r="A52" s="594"/>
      <c r="B52" s="595"/>
      <c r="C52" s="558"/>
      <c r="D52" s="558"/>
      <c r="E52" s="558"/>
    </row>
    <row r="53" customFormat="false" ht="15.75" hidden="false" customHeight="false" outlineLevel="0" collapsed="false">
      <c r="A53" s="594"/>
      <c r="B53" s="595"/>
      <c r="C53" s="558"/>
      <c r="D53" s="558"/>
      <c r="E53" s="558"/>
    </row>
    <row r="54" customFormat="false" ht="15.75" hidden="false" customHeight="false" outlineLevel="0" collapsed="false">
      <c r="A54" s="596" t="s">
        <v>428</v>
      </c>
      <c r="B54" s="596"/>
      <c r="C54" s="596"/>
      <c r="D54" s="596"/>
      <c r="E54" s="596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25.5"/>
    <col collapsed="false" customWidth="true" hidden="false" outlineLevel="0" max="2" min="2" style="86" width="8.87"/>
    <col collapsed="false" customWidth="true" hidden="false" outlineLevel="0" max="3" min="3" style="86" width="7.5"/>
    <col collapsed="false" customWidth="true" hidden="false" outlineLevel="0" max="6" min="4" style="86" width="12.5"/>
    <col collapsed="false" customWidth="false" hidden="false" outlineLevel="0" max="257" min="7" style="86" width="8.99"/>
  </cols>
  <sheetData>
    <row r="1" customFormat="false" ht="15.75" hidden="false" customHeight="false" outlineLevel="0" collapsed="false">
      <c r="A1" s="87" t="s">
        <v>97</v>
      </c>
      <c r="B1" s="88"/>
      <c r="C1" s="88"/>
      <c r="D1" s="88"/>
      <c r="E1" s="88"/>
      <c r="F1" s="89" t="s">
        <v>0</v>
      </c>
    </row>
    <row r="2" customFormat="false" ht="15.75" hidden="false" customHeight="false" outlineLevel="0" collapsed="false">
      <c r="A2" s="90" t="s">
        <v>98</v>
      </c>
      <c r="B2" s="90"/>
      <c r="C2" s="90"/>
      <c r="D2" s="90"/>
      <c r="E2" s="90"/>
      <c r="F2" s="90"/>
    </row>
    <row r="3" customFormat="false" ht="15.75" hidden="false" customHeight="false" outlineLevel="0" collapsed="false">
      <c r="A3" s="89"/>
      <c r="B3" s="89" t="s">
        <v>99</v>
      </c>
      <c r="C3" s="91" t="str">
        <f aca="false">+NAME!C5</f>
        <v>JOHNSON</v>
      </c>
      <c r="D3" s="91"/>
      <c r="E3" s="88" t="s">
        <v>100</v>
      </c>
      <c r="F3" s="88"/>
    </row>
    <row r="4" customFormat="false" ht="15.75" hidden="false" customHeight="false" outlineLevel="0" collapsed="false">
      <c r="B4" s="88"/>
      <c r="C4" s="88"/>
      <c r="D4" s="92" t="s">
        <v>101</v>
      </c>
      <c r="E4" s="88"/>
      <c r="F4" s="88"/>
    </row>
    <row r="5" customFormat="false" ht="15.75" hidden="false" customHeight="false" outlineLevel="0" collapsed="false">
      <c r="A5" s="87"/>
      <c r="B5" s="93"/>
      <c r="C5" s="94"/>
      <c r="D5" s="93" t="str">
        <f aca="false">+NAME!C3</f>
        <v>Johnson County Community College</v>
      </c>
      <c r="E5" s="93"/>
      <c r="F5" s="87"/>
    </row>
    <row r="6" customFormat="false" ht="15.75" hidden="false" customHeight="false" outlineLevel="0" collapsed="false">
      <c r="A6" s="95" t="s">
        <v>102</v>
      </c>
      <c r="B6" s="95"/>
      <c r="C6" s="95"/>
      <c r="D6" s="95"/>
      <c r="E6" s="95"/>
      <c r="F6" s="95"/>
    </row>
    <row r="7" customFormat="false" ht="15.75" hidden="false" customHeight="false" outlineLevel="0" collapsed="false">
      <c r="A7" s="95" t="s">
        <v>103</v>
      </c>
      <c r="B7" s="95"/>
      <c r="C7" s="95"/>
      <c r="D7" s="95"/>
      <c r="E7" s="95"/>
      <c r="F7" s="95"/>
    </row>
    <row r="8" customFormat="false" ht="16.5" hidden="false" customHeight="false" outlineLevel="0" collapsed="false">
      <c r="A8" s="96" t="s">
        <v>104</v>
      </c>
      <c r="B8" s="96"/>
      <c r="C8" s="96"/>
      <c r="D8" s="96"/>
      <c r="E8" s="96"/>
      <c r="F8" s="96"/>
      <c r="H8" s="97"/>
    </row>
    <row r="9" customFormat="false" ht="15.75" hidden="false" customHeight="false" outlineLevel="0" collapsed="false">
      <c r="A9" s="88" t="s">
        <v>105</v>
      </c>
      <c r="B9" s="88"/>
      <c r="C9" s="88"/>
      <c r="D9" s="98" t="s">
        <v>106</v>
      </c>
      <c r="E9" s="98"/>
      <c r="F9" s="98"/>
    </row>
    <row r="10" customFormat="false" ht="27.75" hidden="false" customHeight="true" outlineLevel="0" collapsed="false">
      <c r="A10" s="99" t="s">
        <v>107</v>
      </c>
      <c r="B10" s="100" t="s">
        <v>108</v>
      </c>
      <c r="C10" s="100" t="s">
        <v>109</v>
      </c>
      <c r="D10" s="100" t="s">
        <v>110</v>
      </c>
      <c r="E10" s="100" t="s">
        <v>111</v>
      </c>
      <c r="F10" s="100" t="s">
        <v>112</v>
      </c>
    </row>
    <row r="11" customFormat="false" ht="15.75" hidden="false" customHeight="false" outlineLevel="0" collapsed="false">
      <c r="A11" s="101" t="s">
        <v>113</v>
      </c>
      <c r="B11" s="102"/>
      <c r="C11" s="103" t="n">
        <v>2</v>
      </c>
      <c r="D11" s="104"/>
      <c r="E11" s="104"/>
      <c r="F11" s="105"/>
    </row>
    <row r="12" customFormat="false" ht="15.75" hidden="false" customHeight="false" outlineLevel="0" collapsed="false">
      <c r="A12" s="101" t="s">
        <v>114</v>
      </c>
      <c r="B12" s="106"/>
      <c r="C12" s="103" t="n">
        <v>3</v>
      </c>
      <c r="D12" s="107"/>
      <c r="E12" s="107"/>
      <c r="F12" s="108"/>
    </row>
    <row r="13" customFormat="false" ht="15.75" hidden="false" customHeight="false" outlineLevel="0" collapsed="false">
      <c r="A13" s="101" t="s">
        <v>115</v>
      </c>
      <c r="B13" s="106"/>
      <c r="C13" s="103" t="s">
        <v>116</v>
      </c>
      <c r="D13" s="107"/>
      <c r="E13" s="107"/>
      <c r="F13" s="108"/>
    </row>
    <row r="14" customFormat="false" ht="15.75" hidden="false" customHeight="false" outlineLevel="0" collapsed="false">
      <c r="A14" s="109" t="s">
        <v>117</v>
      </c>
      <c r="B14" s="109"/>
      <c r="C14" s="110"/>
      <c r="D14" s="107"/>
      <c r="E14" s="107"/>
      <c r="F14" s="108"/>
    </row>
    <row r="15" customFormat="false" ht="15.75" hidden="false" customHeight="false" outlineLevel="0" collapsed="false">
      <c r="A15" s="111" t="s">
        <v>118</v>
      </c>
      <c r="B15" s="88" t="s">
        <v>119</v>
      </c>
      <c r="C15" s="112" t="n">
        <v>4</v>
      </c>
      <c r="D15" s="113" t="n">
        <f aca="false">+Notice!F21</f>
        <v>140422428</v>
      </c>
      <c r="E15" s="113" t="n">
        <f aca="false">+Notice!G21</f>
        <v>65861167.7616158</v>
      </c>
      <c r="F15" s="114"/>
    </row>
    <row r="16" customFormat="false" ht="15.75" hidden="false" customHeight="false" outlineLevel="0" collapsed="false">
      <c r="A16" s="106" t="s">
        <v>66</v>
      </c>
      <c r="B16" s="106" t="s">
        <v>120</v>
      </c>
      <c r="C16" s="103"/>
      <c r="D16" s="115" t="n">
        <f aca="false">+Notice!F22</f>
        <v>0</v>
      </c>
      <c r="E16" s="116" t="s">
        <v>67</v>
      </c>
      <c r="F16" s="117"/>
    </row>
    <row r="17" customFormat="false" ht="15.75" hidden="false" customHeight="false" outlineLevel="0" collapsed="false">
      <c r="A17" s="106" t="s">
        <v>69</v>
      </c>
      <c r="B17" s="106" t="s">
        <v>121</v>
      </c>
      <c r="C17" s="103" t="n">
        <v>6</v>
      </c>
      <c r="D17" s="115" t="n">
        <f aca="false">+Notice!F23</f>
        <v>665000</v>
      </c>
      <c r="E17" s="115" t="n">
        <f aca="false">+Notice!G23</f>
        <v>0</v>
      </c>
      <c r="F17" s="117"/>
    </row>
    <row r="18" customFormat="false" ht="15.75" hidden="false" customHeight="false" outlineLevel="0" collapsed="false">
      <c r="A18" s="106" t="s">
        <v>122</v>
      </c>
      <c r="B18" s="106" t="s">
        <v>123</v>
      </c>
      <c r="C18" s="103" t="n">
        <v>8</v>
      </c>
      <c r="D18" s="115" t="n">
        <f aca="false">+Notice!F24</f>
        <v>9907762</v>
      </c>
      <c r="E18" s="116" t="s">
        <v>67</v>
      </c>
      <c r="F18" s="118"/>
    </row>
    <row r="19" customFormat="false" ht="15.75" hidden="false" customHeight="false" outlineLevel="0" collapsed="false">
      <c r="A19" s="106" t="s">
        <v>71</v>
      </c>
      <c r="B19" s="106" t="s">
        <v>124</v>
      </c>
      <c r="C19" s="103"/>
      <c r="D19" s="115" t="n">
        <f aca="false">+Notice!F25</f>
        <v>0</v>
      </c>
      <c r="E19" s="116" t="s">
        <v>67</v>
      </c>
      <c r="F19" s="114"/>
    </row>
    <row r="20" customFormat="false" ht="15.75" hidden="false" customHeight="false" outlineLevel="0" collapsed="false">
      <c r="A20" s="106" t="s">
        <v>125</v>
      </c>
      <c r="B20" s="106" t="s">
        <v>126</v>
      </c>
      <c r="C20" s="103"/>
      <c r="D20" s="115" t="n">
        <f aca="false">+Notice!F26</f>
        <v>0</v>
      </c>
      <c r="E20" s="116" t="s">
        <v>67</v>
      </c>
      <c r="F20" s="118"/>
    </row>
    <row r="21" customFormat="false" ht="15.75" hidden="false" customHeight="false" outlineLevel="0" collapsed="false">
      <c r="A21" s="106" t="s">
        <v>127</v>
      </c>
      <c r="B21" s="106" t="s">
        <v>128</v>
      </c>
      <c r="C21" s="103"/>
      <c r="D21" s="115" t="n">
        <f aca="false">+Notice!F27</f>
        <v>0</v>
      </c>
      <c r="E21" s="116" t="s">
        <v>67</v>
      </c>
      <c r="F21" s="119"/>
    </row>
    <row r="22" customFormat="false" ht="15.75" hidden="false" customHeight="false" outlineLevel="0" collapsed="false">
      <c r="A22" s="106" t="s">
        <v>74</v>
      </c>
      <c r="B22" s="106"/>
      <c r="C22" s="103" t="n">
        <v>10</v>
      </c>
      <c r="D22" s="115" t="n">
        <f aca="false">+Notice!F28</f>
        <v>18419636</v>
      </c>
      <c r="E22" s="116" t="s">
        <v>67</v>
      </c>
      <c r="F22" s="119"/>
    </row>
    <row r="23" customFormat="false" ht="15.75" hidden="false" customHeight="false" outlineLevel="0" collapsed="false">
      <c r="A23" s="106" t="s">
        <v>129</v>
      </c>
      <c r="B23" s="106"/>
      <c r="C23" s="103"/>
      <c r="D23" s="115" t="n">
        <f aca="false">SUM(D15:D22)</f>
        <v>169414826</v>
      </c>
      <c r="E23" s="113" t="n">
        <f aca="false">SUM(E15:E22)</f>
        <v>65861167.7616158</v>
      </c>
      <c r="F23" s="119"/>
    </row>
    <row r="24" customFormat="false" ht="15.75" hidden="false" customHeight="false" outlineLevel="0" collapsed="false">
      <c r="A24" s="106" t="s">
        <v>75</v>
      </c>
      <c r="B24" s="106"/>
      <c r="C24" s="103" t="n">
        <v>11</v>
      </c>
      <c r="D24" s="120" t="s">
        <v>130</v>
      </c>
      <c r="E24" s="104"/>
      <c r="F24" s="119"/>
    </row>
    <row r="25" customFormat="false" ht="15.75" hidden="false" customHeight="false" outlineLevel="0" collapsed="false">
      <c r="A25" s="109" t="s">
        <v>76</v>
      </c>
      <c r="B25" s="109"/>
      <c r="C25" s="110"/>
      <c r="D25" s="104"/>
      <c r="E25" s="107"/>
      <c r="F25" s="119"/>
    </row>
    <row r="26" customFormat="false" ht="15.75" hidden="false" customHeight="false" outlineLevel="0" collapsed="false">
      <c r="A26" s="111" t="s">
        <v>77</v>
      </c>
      <c r="B26" s="111" t="s">
        <v>131</v>
      </c>
      <c r="C26" s="112" t="n">
        <v>12</v>
      </c>
      <c r="D26" s="121" t="n">
        <f aca="false">+Notice!F31</f>
        <v>15293382</v>
      </c>
      <c r="E26" s="121" t="n">
        <f aca="false">+Notice!G31</f>
        <v>3992492.73558797</v>
      </c>
      <c r="F26" s="114"/>
    </row>
    <row r="27" customFormat="false" ht="15.75" hidden="false" customHeight="false" outlineLevel="0" collapsed="false">
      <c r="A27" s="106" t="s">
        <v>78</v>
      </c>
      <c r="B27" s="106" t="s">
        <v>132</v>
      </c>
      <c r="C27" s="103"/>
      <c r="D27" s="122" t="n">
        <f aca="false">+Notice!F32</f>
        <v>0</v>
      </c>
      <c r="E27" s="122" t="n">
        <f aca="false">+Notice!G32</f>
        <v>0</v>
      </c>
      <c r="F27" s="117"/>
    </row>
    <row r="28" customFormat="false" ht="15.75" hidden="false" customHeight="false" outlineLevel="0" collapsed="false">
      <c r="A28" s="106" t="s">
        <v>79</v>
      </c>
      <c r="B28" s="106"/>
      <c r="C28" s="103" t="n">
        <v>14</v>
      </c>
      <c r="D28" s="122" t="n">
        <f aca="false">+Notice!F33</f>
        <v>250000</v>
      </c>
      <c r="E28" s="122" t="n">
        <f aca="false">+Notice!G33</f>
        <v>150932.205678965</v>
      </c>
      <c r="F28" s="117"/>
    </row>
    <row r="29" customFormat="false" ht="15.75" hidden="false" customHeight="false" outlineLevel="0" collapsed="false">
      <c r="A29" s="106" t="s">
        <v>80</v>
      </c>
      <c r="B29" s="106"/>
      <c r="C29" s="103"/>
      <c r="D29" s="122" t="n">
        <f aca="false">+Notice!F34</f>
        <v>0</v>
      </c>
      <c r="E29" s="122" t="n">
        <f aca="false">+Notice!G34</f>
        <v>0</v>
      </c>
      <c r="F29" s="117"/>
    </row>
    <row r="30" customFormat="false" ht="15.75" hidden="false" customHeight="false" outlineLevel="0" collapsed="false">
      <c r="A30" s="106" t="s">
        <v>81</v>
      </c>
      <c r="B30" s="106" t="s">
        <v>132</v>
      </c>
      <c r="C30" s="103" t="n">
        <v>16</v>
      </c>
      <c r="D30" s="115" t="n">
        <f aca="false">+Notice!F35</f>
        <v>2898418</v>
      </c>
      <c r="E30" s="120" t="s">
        <v>130</v>
      </c>
      <c r="F30" s="117"/>
    </row>
    <row r="31" customFormat="false" ht="15.75" hidden="false" customHeight="false" outlineLevel="0" collapsed="false">
      <c r="A31" s="106" t="s">
        <v>133</v>
      </c>
      <c r="B31" s="106"/>
      <c r="C31" s="103"/>
      <c r="D31" s="115" t="n">
        <f aca="false">SUM(D26:D30)</f>
        <v>18441800</v>
      </c>
      <c r="E31" s="115" t="n">
        <f aca="false">SUM(E26:E30)</f>
        <v>4143424.94126693</v>
      </c>
      <c r="F31" s="117"/>
    </row>
    <row r="32" customFormat="false" ht="15.75" hidden="false" customHeight="false" outlineLevel="0" collapsed="false">
      <c r="A32" s="106" t="s">
        <v>134</v>
      </c>
      <c r="B32" s="106"/>
      <c r="C32" s="123" t="s">
        <v>130</v>
      </c>
      <c r="D32" s="115" t="n">
        <f aca="false">+D23+D31</f>
        <v>187856626</v>
      </c>
      <c r="E32" s="115" t="n">
        <f aca="false">E23+E26+E28</f>
        <v>70004592.7028827</v>
      </c>
      <c r="F32" s="119"/>
    </row>
    <row r="33" customFormat="false" ht="15.75" hidden="false" customHeight="false" outlineLevel="0" collapsed="false">
      <c r="A33" s="111" t="s">
        <v>135</v>
      </c>
      <c r="B33" s="106"/>
      <c r="C33" s="103" t="n">
        <v>17</v>
      </c>
      <c r="D33" s="124"/>
      <c r="E33" s="124"/>
      <c r="F33" s="119"/>
    </row>
    <row r="34" customFormat="false" ht="16.5" hidden="false" customHeight="false" outlineLevel="0" collapsed="false">
      <c r="A34" s="109" t="s">
        <v>136</v>
      </c>
      <c r="B34" s="101"/>
      <c r="C34" s="125"/>
      <c r="D34" s="126"/>
      <c r="E34" s="124"/>
      <c r="F34" s="117"/>
    </row>
    <row r="35" customFormat="false" ht="15.75" hidden="false" customHeight="false" outlineLevel="0" collapsed="false">
      <c r="A35" s="127" t="s">
        <v>137</v>
      </c>
      <c r="B35" s="128"/>
      <c r="C35" s="88"/>
      <c r="D35" s="88"/>
      <c r="E35" s="88"/>
      <c r="F35" s="88"/>
    </row>
    <row r="36" customFormat="false" ht="15.75" hidden="false" customHeight="false" outlineLevel="0" collapsed="false">
      <c r="A36" s="129" t="s">
        <v>138</v>
      </c>
      <c r="B36" s="128"/>
      <c r="C36" s="88"/>
      <c r="D36" s="88"/>
      <c r="E36" s="88"/>
      <c r="F36" s="88"/>
    </row>
    <row r="37" customFormat="false" ht="15.75" hidden="false" customHeight="false" outlineLevel="0" collapsed="false">
      <c r="A37" s="129" t="s">
        <v>139</v>
      </c>
      <c r="B37" s="128"/>
      <c r="C37" s="88"/>
    </row>
    <row r="38" customFormat="false" ht="16.5" hidden="false" customHeight="false" outlineLevel="0" collapsed="false">
      <c r="A38" s="130" t="s">
        <v>140</v>
      </c>
      <c r="B38" s="128"/>
      <c r="C38" s="88"/>
      <c r="D38" s="131" t="s">
        <v>141</v>
      </c>
      <c r="E38" s="131"/>
      <c r="F38" s="131"/>
    </row>
    <row r="39" customFormat="false" ht="15.75" hidden="false" customHeight="false" outlineLevel="0" collapsed="false">
      <c r="B39" s="88"/>
      <c r="C39" s="88"/>
      <c r="D39" s="88" t="s">
        <v>142</v>
      </c>
      <c r="E39" s="132"/>
      <c r="F39" s="128"/>
    </row>
    <row r="40" customFormat="false" ht="15.75" hidden="false" customHeight="false" outlineLevel="0" collapsed="false">
      <c r="A40" s="133" t="s">
        <v>143</v>
      </c>
      <c r="B40" s="88"/>
      <c r="C40" s="88"/>
    </row>
    <row r="41" customFormat="false" ht="15.75" hidden="false" customHeight="false" outlineLevel="0" collapsed="false">
      <c r="A41" s="88"/>
      <c r="B41" s="88"/>
      <c r="C41" s="88"/>
      <c r="D41" s="134"/>
      <c r="E41" s="134"/>
      <c r="F41" s="134"/>
    </row>
    <row r="42" customFormat="false" ht="15.75" hidden="false" customHeight="false" outlineLevel="0" collapsed="false">
      <c r="A42" s="135"/>
      <c r="B42" s="134"/>
      <c r="C42" s="88"/>
      <c r="D42" s="135"/>
      <c r="E42" s="135" t="s">
        <v>144</v>
      </c>
      <c r="F42" s="135"/>
    </row>
    <row r="43" customFormat="false" ht="15.75" hidden="false" customHeight="false" outlineLevel="0" collapsed="false">
      <c r="A43" s="92" t="s">
        <v>145</v>
      </c>
      <c r="B43" s="92"/>
      <c r="C43" s="88"/>
      <c r="D43" s="87" t="s">
        <v>146</v>
      </c>
      <c r="E43" s="92"/>
      <c r="F43" s="92"/>
    </row>
    <row r="44" customFormat="false" ht="9" hidden="false" customHeight="true" outlineLevel="0" collapsed="false">
      <c r="A44" s="88"/>
      <c r="B44" s="88"/>
      <c r="C44" s="88"/>
      <c r="D44" s="88"/>
      <c r="E44" s="88"/>
      <c r="F44" s="88"/>
    </row>
    <row r="45" customFormat="false" ht="9" hidden="false" customHeight="true" outlineLevel="0" collapsed="false">
      <c r="A45" s="88"/>
      <c r="B45" s="88"/>
      <c r="C45" s="88"/>
      <c r="D45" s="88"/>
      <c r="E45" s="88"/>
      <c r="F45" s="88"/>
    </row>
    <row r="46" customFormat="false" ht="9" hidden="false" customHeight="true" outlineLevel="0" collapsed="false">
      <c r="A46" s="88"/>
      <c r="B46" s="88"/>
      <c r="C46" s="88"/>
      <c r="D46" s="88"/>
      <c r="E46" s="88"/>
      <c r="F46" s="88"/>
    </row>
    <row r="47" customFormat="false" ht="15.75" hidden="false" customHeight="false" outlineLevel="0" collapsed="false">
      <c r="A47" s="136" t="s">
        <v>147</v>
      </c>
      <c r="B47" s="136"/>
      <c r="C47" s="136"/>
      <c r="D47" s="136"/>
      <c r="E47" s="136"/>
      <c r="F47" s="136"/>
    </row>
  </sheetData>
  <mergeCells count="7">
    <mergeCell ref="A2:F2"/>
    <mergeCell ref="C3:D3"/>
    <mergeCell ref="A6:F6"/>
    <mergeCell ref="A7:F7"/>
    <mergeCell ref="A8:F8"/>
    <mergeCell ref="D9:F9"/>
    <mergeCell ref="A47:F47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52.62"/>
    <col collapsed="false" customWidth="true" hidden="false" outlineLevel="0" max="2" min="2" style="86" width="4.62"/>
    <col collapsed="false" customWidth="true" hidden="false" outlineLevel="0" max="5" min="3" style="86" width="13.62"/>
    <col collapsed="false" customWidth="false" hidden="false" outlineLevel="0" max="257" min="6" style="86" width="8.99"/>
  </cols>
  <sheetData>
    <row r="1" customFormat="false" ht="15.75" hidden="false" customHeight="false" outlineLevel="0" collapsed="false">
      <c r="A1" s="543"/>
      <c r="B1" s="543"/>
      <c r="C1" s="543"/>
      <c r="D1" s="543"/>
      <c r="E1" s="544" t="s">
        <v>0</v>
      </c>
    </row>
    <row r="2" customFormat="false" ht="15.75" hidden="false" customHeight="false" outlineLevel="0" collapsed="false">
      <c r="A2" s="543"/>
      <c r="B2" s="543"/>
      <c r="C2" s="543"/>
      <c r="D2" s="543"/>
      <c r="E2" s="544" t="s">
        <v>410</v>
      </c>
    </row>
    <row r="3" customFormat="false" ht="15.75" hidden="false" customHeight="false" outlineLevel="0" collapsed="false">
      <c r="A3" s="543" t="s">
        <v>26</v>
      </c>
      <c r="B3" s="543"/>
      <c r="C3" s="543"/>
      <c r="D3" s="543"/>
      <c r="E3" s="220" t="str">
        <f aca="false">+'Gen-1'!$E$2</f>
        <v>2009-2010</v>
      </c>
    </row>
    <row r="4" customFormat="false" ht="15.75" hidden="false" customHeight="false" outlineLevel="0" collapsed="false">
      <c r="A4" s="545"/>
      <c r="B4" s="543"/>
      <c r="C4" s="382"/>
      <c r="D4" s="382"/>
      <c r="E4" s="382"/>
    </row>
    <row r="5" customFormat="false" ht="15.75" hidden="false" customHeight="false" outlineLevel="0" collapsed="false">
      <c r="A5" s="548"/>
      <c r="B5" s="547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99"/>
      <c r="B6" s="549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50" t="s">
        <v>435</v>
      </c>
      <c r="B7" s="551" t="s">
        <v>24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61" t="s">
        <v>292</v>
      </c>
      <c r="B8" s="551" t="n">
        <v>62</v>
      </c>
      <c r="C8" s="555" t="n">
        <f aca="false">+'No-Fund Warrant-1'!C33</f>
        <v>0</v>
      </c>
      <c r="D8" s="555" t="n">
        <f aca="false">+'No-Fund Warrant-1'!D33</f>
        <v>0</v>
      </c>
      <c r="E8" s="555" t="n">
        <f aca="false">+'No-Fund Warrant-1'!E33</f>
        <v>0</v>
      </c>
    </row>
    <row r="9" customFormat="false" ht="15.75" hidden="false" customHeight="false" outlineLevel="0" collapsed="false">
      <c r="A9" s="546"/>
      <c r="B9" s="546"/>
      <c r="C9" s="578"/>
      <c r="D9" s="578"/>
      <c r="E9" s="578"/>
    </row>
    <row r="10" customFormat="false" ht="15.75" hidden="false" customHeight="false" outlineLevel="0" collapsed="false">
      <c r="A10" s="548" t="s">
        <v>297</v>
      </c>
      <c r="B10" s="548"/>
      <c r="C10" s="572"/>
      <c r="D10" s="572"/>
      <c r="E10" s="572"/>
    </row>
    <row r="11" customFormat="false" ht="15.75" hidden="false" customHeight="false" outlineLevel="0" collapsed="false">
      <c r="A11" s="548" t="s">
        <v>429</v>
      </c>
      <c r="B11" s="551" t="n">
        <v>71</v>
      </c>
      <c r="C11" s="580"/>
      <c r="D11" s="580"/>
      <c r="E11" s="580"/>
    </row>
    <row r="12" customFormat="false" ht="15.75" hidden="false" customHeight="false" outlineLevel="0" collapsed="false">
      <c r="A12" s="548" t="s">
        <v>417</v>
      </c>
      <c r="B12" s="553" t="n">
        <v>72</v>
      </c>
      <c r="C12" s="575"/>
      <c r="D12" s="575"/>
      <c r="E12" s="575"/>
    </row>
    <row r="13" customFormat="false" ht="15.75" hidden="false" customHeight="false" outlineLevel="0" collapsed="false">
      <c r="A13" s="548" t="s">
        <v>418</v>
      </c>
      <c r="B13" s="553" t="n">
        <v>73</v>
      </c>
      <c r="C13" s="575"/>
      <c r="D13" s="575"/>
      <c r="E13" s="575"/>
    </row>
    <row r="14" customFormat="false" ht="15.75" hidden="false" customHeight="false" outlineLevel="0" collapsed="false">
      <c r="A14" s="548" t="s">
        <v>419</v>
      </c>
      <c r="B14" s="553" t="n">
        <v>74</v>
      </c>
      <c r="C14" s="575"/>
      <c r="D14" s="575"/>
      <c r="E14" s="575"/>
    </row>
    <row r="15" customFormat="false" ht="15.75" hidden="false" customHeight="false" outlineLevel="0" collapsed="false">
      <c r="A15" s="548" t="s">
        <v>420</v>
      </c>
      <c r="B15" s="553" t="n">
        <v>75</v>
      </c>
      <c r="C15" s="575"/>
      <c r="D15" s="575"/>
      <c r="E15" s="575"/>
    </row>
    <row r="16" customFormat="false" ht="15.75" hidden="false" customHeight="false" outlineLevel="0" collapsed="false">
      <c r="A16" s="561" t="s">
        <v>391</v>
      </c>
      <c r="B16" s="551" t="n">
        <v>79</v>
      </c>
      <c r="C16" s="576" t="n">
        <f aca="false">SUM(C11:C15)</f>
        <v>0</v>
      </c>
      <c r="D16" s="576" t="n">
        <f aca="false">SUM(D11:D15)</f>
        <v>0</v>
      </c>
      <c r="E16" s="576" t="n">
        <f aca="false">SUM(E11:E15)</f>
        <v>0</v>
      </c>
    </row>
    <row r="17" customFormat="false" ht="15.75" hidden="false" customHeight="false" outlineLevel="0" collapsed="false">
      <c r="A17" s="546"/>
      <c r="B17" s="547"/>
      <c r="C17" s="578"/>
      <c r="D17" s="578"/>
      <c r="E17" s="578"/>
    </row>
    <row r="18" customFormat="false" ht="15.75" hidden="false" customHeight="false" outlineLevel="0" collapsed="false">
      <c r="A18" s="561" t="s">
        <v>392</v>
      </c>
      <c r="B18" s="551" t="n">
        <v>89</v>
      </c>
      <c r="C18" s="580"/>
      <c r="D18" s="580"/>
      <c r="E18" s="580"/>
    </row>
    <row r="19" customFormat="false" ht="15.75" hidden="false" customHeight="false" outlineLevel="0" collapsed="false">
      <c r="A19" s="546"/>
      <c r="B19" s="547"/>
      <c r="C19" s="601"/>
      <c r="D19" s="578"/>
      <c r="E19" s="578"/>
    </row>
    <row r="20" customFormat="false" ht="15.75" hidden="false" customHeight="false" outlineLevel="0" collapsed="false">
      <c r="A20" s="561" t="s">
        <v>421</v>
      </c>
      <c r="B20" s="551" t="n">
        <v>90</v>
      </c>
      <c r="C20" s="576" t="n">
        <f aca="false">SUM(C16+C18)</f>
        <v>0</v>
      </c>
      <c r="D20" s="576" t="n">
        <f aca="false">SUM(D16+D18)</f>
        <v>0</v>
      </c>
      <c r="E20" s="576" t="n">
        <f aca="false">SUM(E16+E18)</f>
        <v>0</v>
      </c>
    </row>
    <row r="21" customFormat="false" ht="15.75" hidden="false" customHeight="false" outlineLevel="0" collapsed="false">
      <c r="A21" s="546"/>
      <c r="B21" s="547"/>
      <c r="C21" s="578"/>
      <c r="D21" s="578"/>
      <c r="E21" s="581"/>
    </row>
    <row r="22" customFormat="false" ht="15.75" hidden="false" customHeight="false" outlineLevel="0" collapsed="false">
      <c r="A22" s="561" t="s">
        <v>422</v>
      </c>
      <c r="B22" s="551" t="n">
        <v>93</v>
      </c>
      <c r="C22" s="576" t="n">
        <f aca="false">SUM(C8-C20)</f>
        <v>0</v>
      </c>
      <c r="D22" s="576" t="n">
        <f aca="false">SUM(D8-D20)</f>
        <v>0</v>
      </c>
      <c r="E22" s="564" t="s">
        <v>67</v>
      </c>
    </row>
    <row r="23" customFormat="false" ht="15.75" hidden="false" customHeight="false" outlineLevel="0" collapsed="false">
      <c r="A23" s="548" t="s">
        <v>344</v>
      </c>
      <c r="B23" s="549"/>
      <c r="C23" s="590"/>
      <c r="D23" s="590"/>
      <c r="E23" s="572"/>
    </row>
    <row r="24" customFormat="false" ht="15.75" hidden="false" customHeight="false" outlineLevel="0" collapsed="false">
      <c r="A24" s="582" t="s">
        <v>345</v>
      </c>
      <c r="B24" s="551" t="n">
        <v>94</v>
      </c>
      <c r="C24" s="590"/>
      <c r="D24" s="590"/>
      <c r="E24" s="576" t="n">
        <f aca="false">+'No-Fund Warrant-1'!E8</f>
        <v>0</v>
      </c>
    </row>
    <row r="25" customFormat="false" ht="15.75" hidden="false" customHeight="false" outlineLevel="0" collapsed="false">
      <c r="A25" s="583" t="s">
        <v>319</v>
      </c>
      <c r="B25" s="553" t="n">
        <v>95</v>
      </c>
      <c r="C25" s="590"/>
      <c r="D25" s="590"/>
      <c r="E25" s="570" t="n">
        <f aca="false">+'No-Fund Warrant-1'!E16</f>
        <v>0</v>
      </c>
    </row>
    <row r="26" customFormat="false" ht="15.75" hidden="false" customHeight="false" outlineLevel="0" collapsed="false">
      <c r="A26" s="583" t="s">
        <v>346</v>
      </c>
      <c r="B26" s="553" t="n">
        <v>96</v>
      </c>
      <c r="C26" s="590"/>
      <c r="D26" s="590"/>
      <c r="E26" s="570" t="n">
        <f aca="false">+'No-Fund Warrant-1'!E31-'No-Fund Warrant-1'!E16</f>
        <v>0</v>
      </c>
    </row>
    <row r="27" customFormat="false" ht="15.75" hidden="false" customHeight="false" outlineLevel="0" collapsed="false">
      <c r="A27" s="583" t="s">
        <v>430</v>
      </c>
      <c r="B27" s="553" t="n">
        <v>97</v>
      </c>
      <c r="C27" s="590"/>
      <c r="D27" s="590"/>
      <c r="E27" s="575" t="n">
        <f aca="false">E26*0.5</f>
        <v>0</v>
      </c>
    </row>
    <row r="28" customFormat="false" ht="15.75" hidden="false" customHeight="false" outlineLevel="0" collapsed="false">
      <c r="A28" s="546"/>
      <c r="B28" s="547"/>
      <c r="C28" s="590"/>
      <c r="D28" s="590"/>
      <c r="E28" s="578"/>
    </row>
    <row r="29" customFormat="false" ht="15.75" hidden="false" customHeight="false" outlineLevel="0" collapsed="false">
      <c r="A29" s="561" t="s">
        <v>424</v>
      </c>
      <c r="B29" s="551" t="n">
        <v>98</v>
      </c>
      <c r="C29" s="590"/>
      <c r="D29" s="590"/>
      <c r="E29" s="576" t="n">
        <f aca="false">SUM(E24:E27)</f>
        <v>0</v>
      </c>
    </row>
    <row r="30" customFormat="false" ht="15.75" hidden="false" customHeight="false" outlineLevel="0" collapsed="false">
      <c r="A30" s="568"/>
      <c r="B30" s="547"/>
      <c r="C30" s="590"/>
      <c r="D30" s="590"/>
      <c r="E30" s="578"/>
    </row>
    <row r="31" customFormat="false" ht="15.75" hidden="false" customHeight="false" outlineLevel="0" collapsed="false">
      <c r="A31" s="561" t="s">
        <v>323</v>
      </c>
      <c r="B31" s="551" t="n">
        <v>99</v>
      </c>
      <c r="C31" s="590"/>
      <c r="D31" s="590"/>
      <c r="E31" s="576" t="n">
        <f aca="false">E20</f>
        <v>0</v>
      </c>
    </row>
    <row r="32" customFormat="false" ht="15.75" hidden="false" customHeight="false" outlineLevel="0" collapsed="false">
      <c r="A32" s="583" t="s">
        <v>431</v>
      </c>
      <c r="B32" s="553" t="n">
        <v>100</v>
      </c>
      <c r="C32" s="590"/>
      <c r="D32" s="590"/>
      <c r="E32" s="575" t="n">
        <f aca="false">E31*0.5</f>
        <v>0</v>
      </c>
    </row>
    <row r="33" customFormat="false" ht="15.75" hidden="false" customHeight="false" outlineLevel="0" collapsed="false">
      <c r="A33" s="583" t="s">
        <v>325</v>
      </c>
      <c r="B33" s="553" t="n">
        <v>101</v>
      </c>
      <c r="C33" s="590"/>
      <c r="D33" s="590"/>
      <c r="E33" s="570" t="n">
        <f aca="false">E31+E32</f>
        <v>0</v>
      </c>
    </row>
    <row r="34" customFormat="false" ht="15.75" hidden="false" customHeight="false" outlineLevel="0" collapsed="false">
      <c r="A34" s="583" t="s">
        <v>348</v>
      </c>
      <c r="B34" s="553" t="n">
        <v>102</v>
      </c>
      <c r="C34" s="543"/>
      <c r="D34" s="543"/>
      <c r="E34" s="312" t="n">
        <f aca="false">+E33-E29</f>
        <v>0</v>
      </c>
    </row>
    <row r="35" customFormat="false" ht="15.75" hidden="false" customHeight="false" outlineLevel="0" collapsed="false">
      <c r="A35" s="583" t="s">
        <v>349</v>
      </c>
      <c r="B35" s="553" t="n">
        <v>103</v>
      </c>
      <c r="C35" s="597" t="n">
        <f aca="false">+'CC-1'!F4</f>
        <v>0.03</v>
      </c>
      <c r="D35" s="543"/>
      <c r="E35" s="228" t="n">
        <f aca="false">+E36-E34</f>
        <v>0</v>
      </c>
    </row>
    <row r="36" customFormat="false" ht="15.75" hidden="false" customHeight="false" outlineLevel="0" collapsed="false">
      <c r="A36" s="583" t="s">
        <v>350</v>
      </c>
      <c r="B36" s="553" t="n">
        <v>104</v>
      </c>
      <c r="C36" s="543"/>
      <c r="D36" s="543"/>
      <c r="E36" s="228" t="n">
        <f aca="false">+E34/(1-C35)</f>
        <v>0</v>
      </c>
    </row>
    <row r="37" customFormat="false" ht="15.75" hidden="false" customHeight="false" outlineLevel="0" collapsed="false">
      <c r="A37" s="598"/>
      <c r="B37" s="595"/>
      <c r="C37" s="543"/>
      <c r="D37" s="543"/>
      <c r="E37" s="253"/>
    </row>
    <row r="38" customFormat="false" ht="15.75" hidden="false" customHeight="false" outlineLevel="0" collapsed="false">
      <c r="A38" s="598"/>
      <c r="B38" s="595"/>
      <c r="C38" s="543"/>
      <c r="D38" s="543"/>
      <c r="E38" s="253"/>
    </row>
    <row r="39" customFormat="false" ht="15.75" hidden="false" customHeight="false" outlineLevel="0" collapsed="false">
      <c r="A39" s="598"/>
      <c r="B39" s="595"/>
      <c r="C39" s="543"/>
      <c r="D39" s="543"/>
      <c r="E39" s="253"/>
    </row>
    <row r="40" customFormat="false" ht="15.75" hidden="false" customHeight="false" outlineLevel="0" collapsed="false">
      <c r="A40" s="598"/>
      <c r="B40" s="595"/>
      <c r="C40" s="543"/>
      <c r="D40" s="543"/>
      <c r="E40" s="253"/>
    </row>
    <row r="41" customFormat="false" ht="15.75" hidden="false" customHeight="false" outlineLevel="0" collapsed="false">
      <c r="A41" s="598"/>
      <c r="B41" s="595"/>
      <c r="C41" s="543"/>
      <c r="D41" s="543"/>
      <c r="E41" s="253"/>
    </row>
    <row r="42" customFormat="false" ht="15.75" hidden="false" customHeight="false" outlineLevel="0" collapsed="false">
      <c r="A42" s="598"/>
      <c r="B42" s="595"/>
      <c r="C42" s="543"/>
      <c r="D42" s="543"/>
      <c r="E42" s="253"/>
    </row>
    <row r="43" customFormat="false" ht="15.75" hidden="false" customHeight="false" outlineLevel="0" collapsed="false">
      <c r="A43" s="598"/>
      <c r="B43" s="595"/>
      <c r="C43" s="543"/>
      <c r="D43" s="543"/>
      <c r="E43" s="253"/>
    </row>
    <row r="44" customFormat="false" ht="15.75" hidden="false" customHeight="false" outlineLevel="0" collapsed="false">
      <c r="A44" s="598"/>
      <c r="B44" s="595"/>
      <c r="C44" s="543"/>
      <c r="D44" s="543"/>
      <c r="E44" s="253"/>
    </row>
    <row r="45" customFormat="false" ht="15.75" hidden="false" customHeight="false" outlineLevel="0" collapsed="false">
      <c r="A45" s="598"/>
      <c r="B45" s="595"/>
      <c r="C45" s="543"/>
      <c r="D45" s="543"/>
      <c r="E45" s="253"/>
    </row>
    <row r="46" customFormat="false" ht="15.75" hidden="false" customHeight="false" outlineLevel="0" collapsed="false">
      <c r="A46" s="598"/>
      <c r="B46" s="595"/>
      <c r="C46" s="543"/>
      <c r="D46" s="543"/>
      <c r="E46" s="253"/>
    </row>
    <row r="47" customFormat="false" ht="15.75" hidden="false" customHeight="false" outlineLevel="0" collapsed="false">
      <c r="A47" s="598"/>
      <c r="B47" s="595"/>
      <c r="C47" s="543"/>
      <c r="D47" s="543"/>
      <c r="E47" s="253"/>
    </row>
    <row r="48" customFormat="false" ht="15.75" hidden="false" customHeight="false" outlineLevel="0" collapsed="false">
      <c r="A48" s="598"/>
      <c r="B48" s="595"/>
      <c r="C48" s="543"/>
      <c r="D48" s="543"/>
      <c r="E48" s="253"/>
    </row>
    <row r="49" customFormat="false" ht="15.75" hidden="false" customHeight="false" outlineLevel="0" collapsed="false">
      <c r="A49" s="598"/>
      <c r="B49" s="595"/>
      <c r="C49" s="543"/>
      <c r="D49" s="543"/>
      <c r="E49" s="253"/>
    </row>
    <row r="50" customFormat="false" ht="15.75" hidden="false" customHeight="false" outlineLevel="0" collapsed="false">
      <c r="A50" s="598"/>
      <c r="B50" s="595"/>
      <c r="C50" s="543"/>
      <c r="D50" s="543"/>
      <c r="E50" s="253"/>
    </row>
    <row r="51" customFormat="false" ht="15.75" hidden="false" customHeight="false" outlineLevel="0" collapsed="false">
      <c r="A51" s="598"/>
      <c r="B51" s="595"/>
      <c r="C51" s="543"/>
      <c r="D51" s="543"/>
      <c r="E51" s="253"/>
    </row>
    <row r="52" customFormat="false" ht="15.75" hidden="false" customHeight="false" outlineLevel="0" collapsed="false">
      <c r="A52" s="598"/>
      <c r="B52" s="595"/>
      <c r="C52" s="543"/>
      <c r="D52" s="543"/>
      <c r="E52" s="253"/>
    </row>
    <row r="53" customFormat="false" ht="15.75" hidden="false" customHeight="false" outlineLevel="0" collapsed="false">
      <c r="A53" s="598"/>
      <c r="B53" s="595"/>
      <c r="C53" s="543"/>
      <c r="D53" s="543"/>
      <c r="E53" s="253"/>
    </row>
    <row r="54" customFormat="false" ht="15.75" hidden="false" customHeight="false" outlineLevel="0" collapsed="false">
      <c r="A54" s="596" t="s">
        <v>428</v>
      </c>
      <c r="B54" s="596"/>
      <c r="C54" s="596"/>
      <c r="D54" s="596"/>
      <c r="E54" s="596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54" activeCellId="0" sqref="A54:E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52.62"/>
    <col collapsed="false" customWidth="true" hidden="false" outlineLevel="0" max="2" min="2" style="86" width="4.62"/>
    <col collapsed="false" customWidth="true" hidden="false" outlineLevel="0" max="5" min="3" style="86" width="13.62"/>
    <col collapsed="false" customWidth="false" hidden="false" outlineLevel="0" max="257" min="6" style="86" width="8.99"/>
  </cols>
  <sheetData>
    <row r="1" customFormat="false" ht="15.75" hidden="false" customHeight="false" outlineLevel="0" collapsed="false">
      <c r="A1" s="543"/>
      <c r="B1" s="543"/>
      <c r="C1" s="543"/>
      <c r="D1" s="543"/>
      <c r="E1" s="544" t="s">
        <v>0</v>
      </c>
    </row>
    <row r="2" customFormat="false" ht="15.75" hidden="false" customHeight="false" outlineLevel="0" collapsed="false">
      <c r="A2" s="543"/>
      <c r="B2" s="543"/>
      <c r="C2" s="543"/>
      <c r="D2" s="543"/>
      <c r="E2" s="544" t="s">
        <v>410</v>
      </c>
    </row>
    <row r="3" customFormat="false" ht="15.75" hidden="false" customHeight="false" outlineLevel="0" collapsed="false">
      <c r="A3" s="543" t="s">
        <v>26</v>
      </c>
      <c r="B3" s="543"/>
      <c r="C3" s="543"/>
      <c r="D3" s="543"/>
      <c r="E3" s="220" t="str">
        <f aca="false">+'Gen-1'!$E$2</f>
        <v>2009-2010</v>
      </c>
    </row>
    <row r="4" customFormat="false" ht="15.75" hidden="false" customHeight="false" outlineLevel="0" collapsed="false">
      <c r="A4" s="545"/>
      <c r="B4" s="543"/>
      <c r="C4" s="382"/>
      <c r="D4" s="382"/>
      <c r="E4" s="382"/>
    </row>
    <row r="5" customFormat="false" ht="15.75" hidden="false" customHeight="false" outlineLevel="0" collapsed="false">
      <c r="A5" s="546"/>
      <c r="B5" s="547"/>
      <c r="C5" s="27" t="str">
        <f aca="false">+'Gen-1'!$C$3</f>
        <v>2007-2008</v>
      </c>
      <c r="D5" s="32" t="str">
        <f aca="false">+'Gen-1'!$D$3</f>
        <v>2008-2009</v>
      </c>
      <c r="E5" s="32" t="str">
        <f aca="false">+'Gen-1'!$E$3</f>
        <v>2009-2010</v>
      </c>
    </row>
    <row r="6" customFormat="false" ht="15.75" hidden="false" customHeight="false" outlineLevel="0" collapsed="false">
      <c r="A6" s="548"/>
      <c r="B6" s="549"/>
      <c r="C6" s="27" t="str">
        <f aca="false">+'Gen-1'!$C$4</f>
        <v>Audited</v>
      </c>
      <c r="D6" s="32" t="str">
        <f aca="false">+'Gen-1'!$D$4</f>
        <v>Unaudited</v>
      </c>
      <c r="E6" s="32" t="str">
        <f aca="false">+'Gen-1'!$E$4</f>
        <v>Proposed</v>
      </c>
    </row>
    <row r="7" customFormat="false" ht="15.75" hidden="false" customHeight="false" outlineLevel="0" collapsed="false">
      <c r="A7" s="550" t="s">
        <v>436</v>
      </c>
      <c r="B7" s="551" t="s">
        <v>248</v>
      </c>
      <c r="C7" s="27" t="str">
        <f aca="false">+'Gen-1'!$C$5</f>
        <v>Actual</v>
      </c>
      <c r="D7" s="32" t="str">
        <f aca="false">+'Gen-1'!$D$5</f>
        <v>Actual</v>
      </c>
      <c r="E7" s="32" t="str">
        <f aca="false">+'Gen-1'!$E$5</f>
        <v>Budget</v>
      </c>
    </row>
    <row r="8" customFormat="false" ht="15.75" hidden="false" customHeight="false" outlineLevel="0" collapsed="false">
      <c r="A8" s="552" t="s">
        <v>250</v>
      </c>
      <c r="B8" s="553" t="n">
        <v>3</v>
      </c>
      <c r="C8" s="575" t="n">
        <v>1316251</v>
      </c>
      <c r="D8" s="570" t="n">
        <f aca="false">C36</f>
        <v>1287704</v>
      </c>
      <c r="E8" s="570" t="n">
        <f aca="false">D36</f>
        <v>1208469</v>
      </c>
    </row>
    <row r="9" customFormat="false" ht="15.75" hidden="false" customHeight="false" outlineLevel="0" collapsed="false">
      <c r="A9" s="548" t="s">
        <v>253</v>
      </c>
      <c r="B9" s="549"/>
      <c r="C9" s="572"/>
      <c r="D9" s="572"/>
      <c r="E9" s="572"/>
    </row>
    <row r="10" customFormat="false" ht="15.75" hidden="false" customHeight="false" outlineLevel="0" collapsed="false">
      <c r="A10" s="548" t="s">
        <v>265</v>
      </c>
      <c r="B10" s="549"/>
      <c r="C10" s="589"/>
      <c r="D10" s="572"/>
      <c r="E10" s="572"/>
    </row>
    <row r="11" customFormat="false" ht="15.75" hidden="false" customHeight="false" outlineLevel="0" collapsed="false">
      <c r="A11" s="548" t="s">
        <v>270</v>
      </c>
      <c r="B11" s="551" t="n">
        <v>23</v>
      </c>
      <c r="C11" s="580"/>
      <c r="D11" s="580"/>
      <c r="E11" s="580"/>
    </row>
    <row r="12" customFormat="false" ht="15.75" hidden="false" customHeight="false" outlineLevel="0" collapsed="false">
      <c r="A12" s="561" t="s">
        <v>271</v>
      </c>
      <c r="B12" s="551" t="n">
        <v>29</v>
      </c>
      <c r="C12" s="576" t="n">
        <f aca="false">SUM(C11:C11)</f>
        <v>0</v>
      </c>
      <c r="D12" s="576" t="n">
        <f aca="false">SUM(D11:D11)</f>
        <v>0</v>
      </c>
      <c r="E12" s="576" t="n">
        <f aca="false">SUM(E11:E11)</f>
        <v>0</v>
      </c>
    </row>
    <row r="13" customFormat="false" ht="15.75" hidden="false" customHeight="false" outlineLevel="0" collapsed="false">
      <c r="A13" s="546" t="s">
        <v>275</v>
      </c>
      <c r="B13" s="547"/>
      <c r="C13" s="590"/>
      <c r="D13" s="578"/>
      <c r="E13" s="578"/>
    </row>
    <row r="14" customFormat="false" ht="15.75" hidden="false" customHeight="false" outlineLevel="0" collapsed="false">
      <c r="A14" s="548" t="s">
        <v>282</v>
      </c>
      <c r="B14" s="553" t="n">
        <v>47</v>
      </c>
      <c r="C14" s="575"/>
      <c r="D14" s="575"/>
      <c r="E14" s="575"/>
    </row>
    <row r="15" customFormat="false" ht="15.75" hidden="false" customHeight="false" outlineLevel="0" collapsed="false">
      <c r="A15" s="561" t="s">
        <v>283</v>
      </c>
      <c r="B15" s="553" t="n">
        <v>49</v>
      </c>
      <c r="C15" s="570" t="n">
        <f aca="false">SUM(C14:C14)</f>
        <v>0</v>
      </c>
      <c r="D15" s="570" t="n">
        <f aca="false">SUM(D14:D14)</f>
        <v>0</v>
      </c>
      <c r="E15" s="570" t="n">
        <f aca="false">SUM(E14:E14)</f>
        <v>0</v>
      </c>
    </row>
    <row r="16" customFormat="false" ht="15.75" hidden="false" customHeight="false" outlineLevel="0" collapsed="false">
      <c r="A16" s="546" t="s">
        <v>284</v>
      </c>
      <c r="B16" s="547"/>
      <c r="C16" s="590"/>
      <c r="D16" s="578"/>
      <c r="E16" s="578"/>
    </row>
    <row r="17" customFormat="false" ht="15.75" hidden="false" customHeight="false" outlineLevel="0" collapsed="false">
      <c r="A17" s="548" t="s">
        <v>285</v>
      </c>
      <c r="B17" s="551" t="n">
        <v>50</v>
      </c>
      <c r="C17" s="591"/>
      <c r="D17" s="580"/>
      <c r="E17" s="580"/>
    </row>
    <row r="18" customFormat="false" ht="15.75" hidden="false" customHeight="false" outlineLevel="0" collapsed="false">
      <c r="A18" s="548" t="s">
        <v>286</v>
      </c>
      <c r="B18" s="553" t="n">
        <v>51</v>
      </c>
      <c r="C18" s="575" t="n">
        <v>74169</v>
      </c>
      <c r="D18" s="575" t="n">
        <v>27123</v>
      </c>
      <c r="E18" s="575" t="n">
        <v>30000</v>
      </c>
    </row>
    <row r="19" customFormat="false" ht="15.75" hidden="false" customHeight="false" outlineLevel="0" collapsed="false">
      <c r="A19" s="548" t="s">
        <v>287</v>
      </c>
      <c r="B19" s="553" t="n">
        <v>52</v>
      </c>
      <c r="C19" s="575" t="n">
        <v>1760187</v>
      </c>
      <c r="D19" s="575" t="n">
        <v>1790110</v>
      </c>
      <c r="E19" s="575" t="n">
        <v>1894218</v>
      </c>
    </row>
    <row r="20" customFormat="false" ht="15.75" hidden="false" customHeight="false" outlineLevel="0" collapsed="false">
      <c r="A20" s="548" t="s">
        <v>288</v>
      </c>
      <c r="B20" s="553" t="n">
        <v>53</v>
      </c>
      <c r="C20" s="575"/>
      <c r="D20" s="575"/>
      <c r="E20" s="564" t="s">
        <v>67</v>
      </c>
    </row>
    <row r="21" customFormat="false" ht="15.75" hidden="false" customHeight="false" outlineLevel="0" collapsed="false">
      <c r="A21" s="561" t="s">
        <v>289</v>
      </c>
      <c r="B21" s="553" t="n">
        <v>59</v>
      </c>
      <c r="C21" s="570" t="n">
        <f aca="false">SUM(C17:C20)</f>
        <v>1834356</v>
      </c>
      <c r="D21" s="570" t="n">
        <f aca="false">SUM(D17:D20)</f>
        <v>1817233</v>
      </c>
      <c r="E21" s="570" t="n">
        <f aca="false">SUM(E17:E20)</f>
        <v>1924218</v>
      </c>
    </row>
    <row r="22" customFormat="false" ht="15.75" hidden="false" customHeight="false" outlineLevel="0" collapsed="false">
      <c r="A22" s="568" t="s">
        <v>290</v>
      </c>
      <c r="B22" s="547"/>
      <c r="C22" s="578"/>
      <c r="D22" s="578"/>
      <c r="E22" s="578"/>
    </row>
    <row r="23" customFormat="false" ht="15.75" hidden="false" customHeight="false" outlineLevel="0" collapsed="false">
      <c r="A23" s="561" t="s">
        <v>413</v>
      </c>
      <c r="B23" s="551" t="n">
        <v>60</v>
      </c>
      <c r="C23" s="576" t="n">
        <f aca="false">SUM(C21+C15+C12)</f>
        <v>1834356</v>
      </c>
      <c r="D23" s="576" t="n">
        <f aca="false">SUM(D12+D15+D21)</f>
        <v>1817233</v>
      </c>
      <c r="E23" s="576" t="n">
        <f aca="false">SUM(E12+E15+E21)</f>
        <v>1924218</v>
      </c>
    </row>
    <row r="24" customFormat="false" ht="15.75" hidden="false" customHeight="false" outlineLevel="0" collapsed="false">
      <c r="A24" s="561" t="s">
        <v>292</v>
      </c>
      <c r="B24" s="551" t="n">
        <v>62</v>
      </c>
      <c r="C24" s="576" t="n">
        <f aca="false">SUM(C8+C23)</f>
        <v>3150607</v>
      </c>
      <c r="D24" s="576" t="n">
        <f aca="false">SUM(D8+D23)</f>
        <v>3104937</v>
      </c>
      <c r="E24" s="576" t="n">
        <f aca="false">SUM(E8+E23)</f>
        <v>3132687</v>
      </c>
    </row>
    <row r="25" customFormat="false" ht="15.75" hidden="false" customHeight="false" outlineLevel="0" collapsed="false">
      <c r="A25" s="546"/>
      <c r="B25" s="546"/>
      <c r="C25" s="578"/>
      <c r="D25" s="578"/>
      <c r="E25" s="578"/>
    </row>
    <row r="26" customFormat="false" ht="15.75" hidden="false" customHeight="false" outlineLevel="0" collapsed="false">
      <c r="A26" s="548" t="s">
        <v>297</v>
      </c>
      <c r="B26" s="548"/>
      <c r="C26" s="572"/>
      <c r="D26" s="572"/>
      <c r="E26" s="572"/>
    </row>
    <row r="27" customFormat="false" ht="15.75" hidden="false" customHeight="false" outlineLevel="0" collapsed="false">
      <c r="A27" s="548" t="s">
        <v>416</v>
      </c>
      <c r="B27" s="551" t="n">
        <v>71</v>
      </c>
      <c r="C27" s="580"/>
      <c r="D27" s="580"/>
      <c r="E27" s="580" t="n">
        <v>1000000</v>
      </c>
    </row>
    <row r="28" customFormat="false" ht="15.75" hidden="false" customHeight="false" outlineLevel="0" collapsed="false">
      <c r="A28" s="548" t="s">
        <v>417</v>
      </c>
      <c r="B28" s="553" t="n">
        <v>72</v>
      </c>
      <c r="C28" s="575" t="n">
        <v>795000</v>
      </c>
      <c r="D28" s="575" t="n">
        <v>810000</v>
      </c>
      <c r="E28" s="575" t="n">
        <v>845000</v>
      </c>
    </row>
    <row r="29" customFormat="false" ht="15.75" hidden="false" customHeight="false" outlineLevel="0" collapsed="false">
      <c r="A29" s="548" t="s">
        <v>418</v>
      </c>
      <c r="B29" s="553" t="n">
        <v>73</v>
      </c>
      <c r="C29" s="575" t="n">
        <v>1067903</v>
      </c>
      <c r="D29" s="575" t="n">
        <v>1086468</v>
      </c>
      <c r="E29" s="575" t="n">
        <v>1053418</v>
      </c>
    </row>
    <row r="30" customFormat="false" ht="15.75" hidden="false" customHeight="false" outlineLevel="0" collapsed="false">
      <c r="A30" s="548" t="s">
        <v>419</v>
      </c>
      <c r="B30" s="553" t="n">
        <v>74</v>
      </c>
      <c r="C30" s="575"/>
      <c r="D30" s="575"/>
      <c r="E30" s="575"/>
    </row>
    <row r="31" customFormat="false" ht="15.75" hidden="false" customHeight="false" outlineLevel="0" collapsed="false">
      <c r="A31" s="548" t="s">
        <v>420</v>
      </c>
      <c r="B31" s="553" t="n">
        <v>75</v>
      </c>
      <c r="C31" s="575"/>
      <c r="D31" s="575"/>
      <c r="E31" s="575"/>
    </row>
    <row r="32" customFormat="false" ht="15.75" hidden="false" customHeight="false" outlineLevel="0" collapsed="false">
      <c r="A32" s="561" t="s">
        <v>391</v>
      </c>
      <c r="B32" s="551" t="n">
        <v>79</v>
      </c>
      <c r="C32" s="576" t="n">
        <f aca="false">SUM(C27:C31)</f>
        <v>1862903</v>
      </c>
      <c r="D32" s="576" t="n">
        <f aca="false">SUM(D27:D31)</f>
        <v>1896468</v>
      </c>
      <c r="E32" s="576" t="n">
        <f aca="false">SUM(E27:E31)</f>
        <v>2898418</v>
      </c>
    </row>
    <row r="33" customFormat="false" ht="15.75" hidden="false" customHeight="false" outlineLevel="0" collapsed="false">
      <c r="A33" s="579" t="s">
        <v>392</v>
      </c>
      <c r="B33" s="551" t="n">
        <v>89</v>
      </c>
      <c r="C33" s="576"/>
      <c r="D33" s="576"/>
      <c r="E33" s="576"/>
    </row>
    <row r="34" customFormat="false" ht="15.75" hidden="false" customHeight="false" outlineLevel="0" collapsed="false">
      <c r="A34" s="561" t="s">
        <v>421</v>
      </c>
      <c r="B34" s="551" t="n">
        <v>90</v>
      </c>
      <c r="C34" s="576" t="n">
        <f aca="false">SUM(C32+C33)</f>
        <v>1862903</v>
      </c>
      <c r="D34" s="576" t="n">
        <f aca="false">SUM(D32+D33)</f>
        <v>1896468</v>
      </c>
      <c r="E34" s="576" t="n">
        <f aca="false">SUM(E32+E33)</f>
        <v>2898418</v>
      </c>
    </row>
    <row r="35" customFormat="false" ht="15.75" hidden="false" customHeight="false" outlineLevel="0" collapsed="false">
      <c r="A35" s="546"/>
      <c r="B35" s="547"/>
      <c r="C35" s="578"/>
      <c r="D35" s="578"/>
      <c r="E35" s="581"/>
    </row>
    <row r="36" customFormat="false" ht="15.75" hidden="false" customHeight="false" outlineLevel="0" collapsed="false">
      <c r="A36" s="561" t="s">
        <v>422</v>
      </c>
      <c r="B36" s="551" t="n">
        <v>93</v>
      </c>
      <c r="C36" s="576" t="n">
        <f aca="false">SUM(C24-C34)</f>
        <v>1287704</v>
      </c>
      <c r="D36" s="576" t="n">
        <f aca="false">SUM(D24-D34)</f>
        <v>1208469</v>
      </c>
      <c r="E36" s="576" t="n">
        <f aca="false">SUM(E24-E34)</f>
        <v>234269</v>
      </c>
    </row>
    <row r="37" customFormat="false" ht="15.75" hidden="false" customHeight="false" outlineLevel="0" collapsed="false">
      <c r="A37" s="594"/>
      <c r="B37" s="595"/>
      <c r="C37" s="589"/>
      <c r="D37" s="589"/>
      <c r="E37" s="589"/>
    </row>
    <row r="38" customFormat="false" ht="15.75" hidden="false" customHeight="false" outlineLevel="0" collapsed="false">
      <c r="A38" s="594"/>
      <c r="B38" s="595"/>
      <c r="C38" s="589"/>
      <c r="D38" s="589"/>
      <c r="E38" s="589"/>
    </row>
    <row r="39" customFormat="false" ht="15.75" hidden="false" customHeight="false" outlineLevel="0" collapsed="false">
      <c r="A39" s="594"/>
      <c r="B39" s="595"/>
      <c r="C39" s="589"/>
      <c r="D39" s="589"/>
      <c r="E39" s="589"/>
    </row>
    <row r="40" customFormat="false" ht="15.75" hidden="false" customHeight="false" outlineLevel="0" collapsed="false">
      <c r="A40" s="594"/>
      <c r="B40" s="595"/>
      <c r="C40" s="589"/>
      <c r="D40" s="589"/>
      <c r="E40" s="589"/>
    </row>
    <row r="41" customFormat="false" ht="15.75" hidden="false" customHeight="false" outlineLevel="0" collapsed="false">
      <c r="A41" s="594"/>
      <c r="B41" s="595"/>
      <c r="C41" s="589"/>
      <c r="D41" s="589"/>
      <c r="E41" s="589"/>
    </row>
    <row r="42" customFormat="false" ht="15.75" hidden="false" customHeight="false" outlineLevel="0" collapsed="false">
      <c r="A42" s="594"/>
      <c r="B42" s="595"/>
      <c r="C42" s="589"/>
      <c r="D42" s="589"/>
      <c r="E42" s="589"/>
    </row>
    <row r="43" customFormat="false" ht="15.75" hidden="false" customHeight="false" outlineLevel="0" collapsed="false">
      <c r="A43" s="594"/>
      <c r="B43" s="595"/>
      <c r="C43" s="589"/>
      <c r="D43" s="589"/>
      <c r="E43" s="589"/>
    </row>
    <row r="44" customFormat="false" ht="15.75" hidden="false" customHeight="false" outlineLevel="0" collapsed="false">
      <c r="A44" s="594"/>
      <c r="B44" s="595"/>
      <c r="C44" s="589"/>
      <c r="D44" s="589"/>
      <c r="E44" s="589"/>
    </row>
    <row r="45" customFormat="false" ht="15.75" hidden="false" customHeight="false" outlineLevel="0" collapsed="false">
      <c r="A45" s="594"/>
      <c r="B45" s="595"/>
      <c r="C45" s="589"/>
      <c r="D45" s="589"/>
      <c r="E45" s="589"/>
    </row>
    <row r="46" customFormat="false" ht="15.75" hidden="false" customHeight="false" outlineLevel="0" collapsed="false">
      <c r="A46" s="594"/>
      <c r="B46" s="595"/>
      <c r="C46" s="589"/>
      <c r="D46" s="589"/>
      <c r="E46" s="589"/>
    </row>
    <row r="47" customFormat="false" ht="15.75" hidden="false" customHeight="false" outlineLevel="0" collapsed="false">
      <c r="A47" s="594"/>
      <c r="B47" s="595"/>
      <c r="C47" s="589"/>
      <c r="D47" s="589"/>
      <c r="E47" s="589"/>
    </row>
    <row r="48" customFormat="false" ht="15.75" hidden="false" customHeight="false" outlineLevel="0" collapsed="false">
      <c r="A48" s="594"/>
      <c r="B48" s="595"/>
      <c r="C48" s="589"/>
      <c r="D48" s="589"/>
      <c r="E48" s="589"/>
    </row>
    <row r="49" customFormat="false" ht="15.75" hidden="false" customHeight="false" outlineLevel="0" collapsed="false">
      <c r="A49" s="594"/>
      <c r="B49" s="595"/>
      <c r="C49" s="589"/>
      <c r="D49" s="589"/>
      <c r="E49" s="589"/>
    </row>
    <row r="50" customFormat="false" ht="15.75" hidden="false" customHeight="false" outlineLevel="0" collapsed="false">
      <c r="A50" s="594"/>
      <c r="B50" s="595"/>
      <c r="C50" s="589"/>
      <c r="D50" s="589"/>
      <c r="E50" s="589"/>
    </row>
    <row r="51" customFormat="false" ht="15.75" hidden="false" customHeight="false" outlineLevel="0" collapsed="false">
      <c r="A51" s="594"/>
      <c r="B51" s="595"/>
      <c r="C51" s="589"/>
      <c r="D51" s="589"/>
      <c r="E51" s="589"/>
    </row>
    <row r="52" customFormat="false" ht="15.75" hidden="false" customHeight="false" outlineLevel="0" collapsed="false">
      <c r="A52" s="594"/>
      <c r="B52" s="595"/>
      <c r="C52" s="589"/>
      <c r="D52" s="589"/>
      <c r="E52" s="589"/>
    </row>
    <row r="53" customFormat="false" ht="15.75" hidden="false" customHeight="false" outlineLevel="0" collapsed="false">
      <c r="A53" s="594"/>
      <c r="B53" s="595"/>
      <c r="C53" s="589"/>
      <c r="D53" s="589"/>
      <c r="E53" s="589"/>
    </row>
    <row r="54" customFormat="false" ht="15.75" hidden="false" customHeight="false" outlineLevel="0" collapsed="false">
      <c r="A54" s="480" t="s">
        <v>437</v>
      </c>
      <c r="B54" s="480"/>
      <c r="C54" s="480"/>
      <c r="D54" s="480"/>
      <c r="E54" s="480"/>
    </row>
  </sheetData>
  <sheetProtection sheet="true" objects="true" scenarios="true"/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4.74"/>
    <col collapsed="false" customWidth="true" hidden="false" outlineLevel="0" max="2" min="2" style="19" width="81.12"/>
    <col collapsed="false" customWidth="true" hidden="false" outlineLevel="0" max="3" min="3" style="19" width="1.37"/>
    <col collapsed="false" customWidth="true" hidden="false" outlineLevel="0" max="4" min="4" style="19" width="13.62"/>
    <col collapsed="false" customWidth="true" hidden="false" outlineLevel="0" max="5" min="5" style="252" width="1.12"/>
    <col collapsed="false" customWidth="true" hidden="false" outlineLevel="0" max="6" min="6" style="19" width="12.36"/>
    <col collapsed="false" customWidth="false" hidden="false" outlineLevel="0" max="257" min="7" style="19" width="8.99"/>
  </cols>
  <sheetData>
    <row r="1" customFormat="false" ht="15.75" hidden="false" customHeight="false" outlineLevel="0" collapsed="false">
      <c r="A1" s="19" t="s">
        <v>438</v>
      </c>
      <c r="B1" s="220" t="s">
        <v>439</v>
      </c>
      <c r="E1" s="19"/>
    </row>
    <row r="2" customFormat="false" ht="15.75" hidden="false" customHeight="false" outlineLevel="0" collapsed="false">
      <c r="A2" s="19" t="s">
        <v>440</v>
      </c>
      <c r="B2" s="220"/>
      <c r="D2" s="38"/>
      <c r="E2" s="602"/>
      <c r="F2" s="603" t="str">
        <f aca="false">+NAME!C3</f>
        <v>Johnson County Community College</v>
      </c>
    </row>
    <row r="3" customFormat="false" ht="15.75" hidden="false" customHeight="false" outlineLevel="0" collapsed="false">
      <c r="B3" s="604" t="s">
        <v>441</v>
      </c>
      <c r="D3" s="605"/>
      <c r="E3" s="606"/>
      <c r="F3" s="607" t="s">
        <v>442</v>
      </c>
    </row>
    <row r="4" customFormat="false" ht="15.75" hidden="false" customHeight="false" outlineLevel="0" collapsed="false">
      <c r="B4" s="605" t="s">
        <v>443</v>
      </c>
      <c r="D4" s="605"/>
      <c r="E4" s="606"/>
    </row>
    <row r="5" customFormat="false" ht="16.5" hidden="false" customHeight="false" outlineLevel="0" collapsed="false">
      <c r="A5" s="608"/>
      <c r="B5" s="609" t="s">
        <v>444</v>
      </c>
      <c r="C5" s="608"/>
      <c r="D5" s="609"/>
      <c r="E5" s="610"/>
      <c r="F5" s="608"/>
    </row>
    <row r="6" customFormat="false" ht="15.75" hidden="false" customHeight="false" outlineLevel="0" collapsed="false">
      <c r="D6" s="604" t="s">
        <v>158</v>
      </c>
      <c r="E6" s="611"/>
      <c r="F6" s="604" t="s">
        <v>445</v>
      </c>
    </row>
    <row r="7" customFormat="false" ht="16.5" hidden="false" customHeight="false" outlineLevel="0" collapsed="false">
      <c r="A7" s="612"/>
      <c r="B7" s="612" t="s">
        <v>446</v>
      </c>
      <c r="C7" s="608"/>
      <c r="D7" s="612" t="s">
        <v>35</v>
      </c>
      <c r="E7" s="613"/>
      <c r="F7" s="612" t="s">
        <v>35</v>
      </c>
    </row>
    <row r="8" customFormat="false" ht="15.75" hidden="false" customHeight="false" outlineLevel="0" collapsed="false">
      <c r="A8" s="614" t="s">
        <v>447</v>
      </c>
      <c r="B8" s="614"/>
    </row>
    <row r="9" customFormat="false" ht="15.75" hidden="false" customHeight="false" outlineLevel="0" collapsed="false">
      <c r="A9" s="19" t="s">
        <v>448</v>
      </c>
      <c r="D9" s="83" t="n">
        <f aca="false">(256043+61871)*0.75*1.091</f>
        <v>260133.1305</v>
      </c>
      <c r="F9" s="615" t="s">
        <v>449</v>
      </c>
    </row>
    <row r="10" customFormat="false" ht="15.75" hidden="false" customHeight="false" outlineLevel="0" collapsed="false">
      <c r="A10" s="19" t="s">
        <v>450</v>
      </c>
      <c r="D10" s="616" t="n">
        <v>55</v>
      </c>
      <c r="F10" s="615" t="s">
        <v>449</v>
      </c>
    </row>
    <row r="11" customFormat="false" ht="15.75" hidden="false" customHeight="false" outlineLevel="0" collapsed="false">
      <c r="A11" s="19" t="s">
        <v>451</v>
      </c>
      <c r="D11" s="617" t="n">
        <f aca="false">+D9*D10</f>
        <v>14307322.1775</v>
      </c>
      <c r="F11" s="618" t="s">
        <v>449</v>
      </c>
    </row>
    <row r="12" customFormat="false" ht="15.75" hidden="false" customHeight="false" outlineLevel="0" collapsed="false">
      <c r="A12" s="614" t="s">
        <v>452</v>
      </c>
      <c r="B12" s="614"/>
    </row>
    <row r="13" customFormat="false" ht="15.75" hidden="false" customHeight="false" outlineLevel="0" collapsed="false">
      <c r="A13" s="19" t="s">
        <v>453</v>
      </c>
      <c r="D13" s="83" t="n">
        <f aca="false">29076*1.091</f>
        <v>31721.916</v>
      </c>
      <c r="F13" s="615" t="s">
        <v>449</v>
      </c>
    </row>
    <row r="14" customFormat="false" ht="15.75" hidden="false" customHeight="false" outlineLevel="0" collapsed="false">
      <c r="A14" s="19" t="s">
        <v>454</v>
      </c>
      <c r="D14" s="619" t="n">
        <v>145</v>
      </c>
      <c r="F14" s="618" t="s">
        <v>449</v>
      </c>
    </row>
    <row r="15" customFormat="false" ht="15.75" hidden="false" customHeight="false" outlineLevel="0" collapsed="false">
      <c r="A15" s="19" t="s">
        <v>455</v>
      </c>
      <c r="D15" s="620" t="n">
        <f aca="false">+D13*D14</f>
        <v>4599677.82</v>
      </c>
      <c r="F15" s="618" t="s">
        <v>449</v>
      </c>
    </row>
    <row r="16" customFormat="false" ht="15.75" hidden="false" customHeight="false" outlineLevel="0" collapsed="false">
      <c r="A16" s="614" t="s">
        <v>456</v>
      </c>
      <c r="B16" s="614"/>
    </row>
    <row r="17" customFormat="false" ht="15.75" hidden="false" customHeight="false" outlineLevel="0" collapsed="false">
      <c r="A17" s="19" t="s">
        <v>457</v>
      </c>
      <c r="D17" s="83" t="n">
        <f aca="false">67501-770</f>
        <v>66731</v>
      </c>
      <c r="F17" s="615" t="s">
        <v>449</v>
      </c>
    </row>
    <row r="18" customFormat="false" ht="15.75" hidden="false" customHeight="false" outlineLevel="0" collapsed="false">
      <c r="A18" s="19" t="s">
        <v>458</v>
      </c>
      <c r="D18" s="619" t="n">
        <v>15</v>
      </c>
      <c r="F18" s="618" t="s">
        <v>449</v>
      </c>
    </row>
    <row r="19" customFormat="false" ht="15.75" hidden="false" customHeight="false" outlineLevel="0" collapsed="false">
      <c r="A19" s="19" t="s">
        <v>459</v>
      </c>
      <c r="D19" s="620" t="n">
        <f aca="false">+D17*D18</f>
        <v>1000965</v>
      </c>
      <c r="F19" s="618" t="s">
        <v>449</v>
      </c>
    </row>
    <row r="20" customFormat="false" ht="15.75" hidden="false" customHeight="false" outlineLevel="0" collapsed="false">
      <c r="A20" s="614" t="s">
        <v>460</v>
      </c>
      <c r="B20" s="614"/>
    </row>
    <row r="21" customFormat="false" ht="15.75" hidden="false" customHeight="false" outlineLevel="0" collapsed="false">
      <c r="A21" s="19" t="s">
        <v>461</v>
      </c>
      <c r="D21" s="83" t="n">
        <f aca="false">(256043+61871)*0.25*1.091</f>
        <v>86711.0435</v>
      </c>
      <c r="E21" s="253"/>
      <c r="F21" s="83"/>
    </row>
    <row r="22" customFormat="false" ht="15.75" hidden="false" customHeight="false" outlineLevel="0" collapsed="false">
      <c r="A22" s="19" t="s">
        <v>462</v>
      </c>
      <c r="D22" s="616" t="n">
        <v>55</v>
      </c>
      <c r="E22" s="621"/>
      <c r="F22" s="616"/>
    </row>
    <row r="23" customFormat="false" ht="15.75" hidden="false" customHeight="false" outlineLevel="0" collapsed="false">
      <c r="A23" s="19" t="s">
        <v>463</v>
      </c>
      <c r="D23" s="617" t="n">
        <f aca="false">+D21*D22</f>
        <v>4769107.3925</v>
      </c>
      <c r="E23" s="622" t="n">
        <v>0</v>
      </c>
      <c r="F23" s="617" t="n">
        <f aca="false">+F21*F22</f>
        <v>0</v>
      </c>
    </row>
    <row r="24" customFormat="false" ht="15.75" hidden="false" customHeight="false" outlineLevel="0" collapsed="false">
      <c r="A24" s="614" t="s">
        <v>464</v>
      </c>
      <c r="B24" s="614"/>
      <c r="E24" s="253"/>
    </row>
    <row r="25" customFormat="false" ht="15.75" hidden="false" customHeight="false" outlineLevel="0" collapsed="false">
      <c r="A25" s="19" t="s">
        <v>465</v>
      </c>
      <c r="D25" s="83"/>
      <c r="E25" s="253"/>
      <c r="F25" s="83"/>
    </row>
    <row r="26" customFormat="false" ht="15.75" hidden="false" customHeight="false" outlineLevel="0" collapsed="false">
      <c r="A26" s="19" t="s">
        <v>466</v>
      </c>
      <c r="D26" s="616"/>
      <c r="E26" s="621"/>
      <c r="F26" s="616"/>
    </row>
    <row r="27" customFormat="false" ht="15.75" hidden="false" customHeight="false" outlineLevel="0" collapsed="false">
      <c r="A27" s="19" t="s">
        <v>467</v>
      </c>
      <c r="D27" s="620" t="n">
        <f aca="false">+D25*D26</f>
        <v>0</v>
      </c>
      <c r="E27" s="622"/>
      <c r="F27" s="620" t="n">
        <f aca="false">+F25*F26</f>
        <v>0</v>
      </c>
    </row>
    <row r="28" customFormat="false" ht="15.75" hidden="false" customHeight="false" outlineLevel="0" collapsed="false">
      <c r="A28" s="614" t="s">
        <v>468</v>
      </c>
      <c r="B28" s="614"/>
      <c r="E28" s="253"/>
    </row>
    <row r="29" customFormat="false" ht="15.75" hidden="false" customHeight="false" outlineLevel="0" collapsed="false">
      <c r="A29" s="19" t="s">
        <v>469</v>
      </c>
      <c r="D29" s="83"/>
      <c r="E29" s="253"/>
      <c r="F29" s="83"/>
    </row>
    <row r="30" customFormat="false" ht="15.75" hidden="false" customHeight="false" outlineLevel="0" collapsed="false">
      <c r="A30" s="19" t="s">
        <v>470</v>
      </c>
      <c r="D30" s="616"/>
      <c r="E30" s="621"/>
      <c r="F30" s="616"/>
    </row>
    <row r="31" customFormat="false" ht="15.75" hidden="false" customHeight="false" outlineLevel="0" collapsed="false">
      <c r="A31" s="19" t="s">
        <v>471</v>
      </c>
      <c r="D31" s="620" t="n">
        <f aca="false">+D29*D30</f>
        <v>0</v>
      </c>
      <c r="E31" s="622"/>
      <c r="F31" s="620" t="n">
        <f aca="false">+F29*F30</f>
        <v>0</v>
      </c>
    </row>
    <row r="33" customFormat="false" ht="15.75" hidden="false" customHeight="false" outlineLevel="0" collapsed="false">
      <c r="A33" s="623" t="s">
        <v>472</v>
      </c>
      <c r="B33" s="623"/>
    </row>
    <row r="34" customFormat="false" ht="31.5" hidden="false" customHeight="true" outlineLevel="0" collapsed="false">
      <c r="A34" s="624" t="s">
        <v>473</v>
      </c>
      <c r="B34" s="624"/>
      <c r="C34" s="624"/>
      <c r="D34" s="624"/>
      <c r="E34" s="624"/>
      <c r="F34" s="624"/>
    </row>
    <row r="37" customFormat="false" ht="15.75" hidden="false" customHeight="false" outlineLevel="0" collapsed="false">
      <c r="A37" s="1"/>
    </row>
  </sheetData>
  <mergeCells count="1">
    <mergeCell ref="A34:F3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2" width="14.74"/>
    <col collapsed="false" customWidth="true" hidden="false" outlineLevel="0" max="2" min="2" style="252" width="68.12"/>
    <col collapsed="false" customWidth="true" hidden="false" outlineLevel="0" max="3" min="3" style="252" width="13.62"/>
    <col collapsed="false" customWidth="true" hidden="false" outlineLevel="0" max="4" min="4" style="252" width="1.37"/>
    <col collapsed="false" customWidth="true" hidden="false" outlineLevel="0" max="5" min="5" style="252" width="13.62"/>
    <col collapsed="false" customWidth="true" hidden="false" outlineLevel="0" max="6" min="6" style="252" width="1.12"/>
    <col collapsed="false" customWidth="true" hidden="false" outlineLevel="0" max="7" min="7" style="252" width="12.36"/>
    <col collapsed="false" customWidth="false" hidden="false" outlineLevel="0" max="257" min="8" style="252" width="8.99"/>
  </cols>
  <sheetData>
    <row r="1" customFormat="false" ht="15.75" hidden="false" customHeight="false" outlineLevel="0" collapsed="false">
      <c r="A1" s="252" t="s">
        <v>438</v>
      </c>
      <c r="B1" s="625" t="s">
        <v>439</v>
      </c>
      <c r="C1" s="625"/>
      <c r="E1" s="253"/>
      <c r="F1" s="253"/>
      <c r="G1" s="253"/>
    </row>
    <row r="2" customFormat="false" ht="15.75" hidden="false" customHeight="false" outlineLevel="0" collapsed="false">
      <c r="A2" s="252" t="str">
        <f aca="false">'F108-1'!A2</f>
        <v>(Revised 5/09)</v>
      </c>
      <c r="B2" s="625"/>
      <c r="C2" s="626"/>
      <c r="D2" s="602"/>
      <c r="E2" s="602"/>
      <c r="F2" s="602"/>
      <c r="G2" s="626" t="str">
        <f aca="false">+NAME!C3</f>
        <v>Johnson County Community College</v>
      </c>
    </row>
    <row r="3" customFormat="false" ht="15.75" hidden="false" customHeight="false" outlineLevel="0" collapsed="false">
      <c r="B3" s="611" t="s">
        <v>441</v>
      </c>
      <c r="C3" s="611"/>
      <c r="E3" s="253"/>
      <c r="F3" s="253"/>
      <c r="G3" s="627" t="s">
        <v>474</v>
      </c>
    </row>
    <row r="4" customFormat="false" ht="15.75" hidden="false" customHeight="false" outlineLevel="0" collapsed="false">
      <c r="B4" s="611"/>
      <c r="C4" s="611"/>
      <c r="E4" s="253"/>
      <c r="F4" s="253"/>
      <c r="G4" s="627"/>
    </row>
    <row r="6" customFormat="false" ht="15.75" hidden="false" customHeight="false" outlineLevel="0" collapsed="false">
      <c r="E6" s="611" t="s">
        <v>158</v>
      </c>
      <c r="F6" s="606"/>
      <c r="G6" s="611" t="s">
        <v>445</v>
      </c>
    </row>
    <row r="7" customFormat="false" ht="16.5" hidden="false" customHeight="false" outlineLevel="0" collapsed="false">
      <c r="A7" s="613"/>
      <c r="B7" s="613" t="s">
        <v>475</v>
      </c>
      <c r="C7" s="613"/>
      <c r="D7" s="628"/>
      <c r="E7" s="613" t="s">
        <v>35</v>
      </c>
      <c r="F7" s="610"/>
      <c r="G7" s="613" t="s">
        <v>35</v>
      </c>
    </row>
    <row r="8" customFormat="false" ht="15.75" hidden="false" customHeight="false" outlineLevel="0" collapsed="false">
      <c r="A8" s="252" t="s">
        <v>476</v>
      </c>
      <c r="E8" s="629" t="n">
        <v>19768889</v>
      </c>
      <c r="G8" s="84"/>
    </row>
    <row r="9" customFormat="false" ht="15.75" hidden="false" customHeight="false" outlineLevel="0" collapsed="false">
      <c r="A9" s="252" t="s">
        <v>477</v>
      </c>
      <c r="E9" s="629"/>
      <c r="G9" s="84"/>
    </row>
    <row r="10" customFormat="false" ht="15.75" hidden="false" customHeight="false" outlineLevel="0" collapsed="false">
      <c r="A10" s="252" t="s">
        <v>478</v>
      </c>
      <c r="E10" s="630" t="n">
        <f aca="false">+E8-E9</f>
        <v>19768889</v>
      </c>
    </row>
    <row r="11" customFormat="false" ht="15.75" hidden="false" customHeight="false" outlineLevel="0" collapsed="false">
      <c r="A11" s="252" t="s">
        <v>479</v>
      </c>
      <c r="E11" s="631" t="n">
        <v>1</v>
      </c>
      <c r="F11" s="632"/>
      <c r="G11" s="633" t="n">
        <v>0</v>
      </c>
    </row>
    <row r="12" customFormat="false" ht="15.75" hidden="false" customHeight="false" outlineLevel="0" collapsed="false">
      <c r="A12" s="252" t="s">
        <v>480</v>
      </c>
      <c r="E12" s="630" t="n">
        <f aca="false">+E10*E11</f>
        <v>19768889</v>
      </c>
      <c r="F12" s="630"/>
      <c r="G12" s="630" t="n">
        <f aca="false">+E10*G11</f>
        <v>0</v>
      </c>
    </row>
    <row r="14" customFormat="false" ht="16.5" hidden="false" customHeight="false" outlineLevel="0" collapsed="false">
      <c r="A14" s="613"/>
      <c r="B14" s="613" t="s">
        <v>481</v>
      </c>
      <c r="C14" s="613"/>
      <c r="D14" s="628"/>
      <c r="E14" s="613"/>
      <c r="F14" s="610"/>
      <c r="G14" s="610"/>
    </row>
    <row r="15" customFormat="false" ht="15.75" hidden="false" customHeight="false" outlineLevel="0" collapsed="false">
      <c r="A15" s="252" t="s">
        <v>482</v>
      </c>
      <c r="C15" s="634"/>
      <c r="E15" s="635" t="s">
        <v>483</v>
      </c>
      <c r="G15" s="635" t="n">
        <f aca="false">+C15*90</f>
        <v>0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40.74"/>
    <col collapsed="false" customWidth="true" hidden="false" outlineLevel="0" max="2" min="2" style="86" width="8.62"/>
    <col collapsed="false" customWidth="true" hidden="false" outlineLevel="0" max="3" min="3" style="86" width="17.62"/>
    <col collapsed="false" customWidth="true" hidden="false" outlineLevel="0" max="4" min="4" style="86" width="1.75"/>
    <col collapsed="false" customWidth="true" hidden="false" outlineLevel="0" max="5" min="5" style="86" width="17.62"/>
    <col collapsed="false" customWidth="true" hidden="false" outlineLevel="0" max="6" min="6" style="86" width="1.5"/>
    <col collapsed="false" customWidth="true" hidden="false" outlineLevel="0" max="7" min="7" style="86" width="17.62"/>
    <col collapsed="false" customWidth="true" hidden="false" outlineLevel="0" max="8" min="8" style="86" width="1.75"/>
    <col collapsed="false" customWidth="true" hidden="false" outlineLevel="0" max="9" min="9" style="86" width="17.62"/>
    <col collapsed="false" customWidth="false" hidden="false" outlineLevel="0" max="257" min="10" style="86" width="8.99"/>
  </cols>
  <sheetData>
    <row r="1" customFormat="false" ht="15.75" hidden="false" customHeight="false" outlineLevel="0" collapsed="false">
      <c r="A1" s="636" t="s">
        <v>484</v>
      </c>
      <c r="B1" s="636"/>
      <c r="C1" s="636"/>
      <c r="D1" s="636"/>
      <c r="E1" s="636"/>
      <c r="F1" s="636"/>
      <c r="G1" s="636"/>
      <c r="H1" s="636"/>
      <c r="I1" s="637" t="s">
        <v>442</v>
      </c>
    </row>
    <row r="2" customFormat="false" ht="15.75" hidden="false" customHeight="false" outlineLevel="0" collapsed="false">
      <c r="A2" s="638" t="n">
        <v>39942</v>
      </c>
      <c r="B2" s="638"/>
      <c r="C2" s="636"/>
      <c r="D2" s="636"/>
      <c r="E2" s="639" t="s">
        <v>485</v>
      </c>
      <c r="F2" s="636"/>
      <c r="G2" s="640" t="str">
        <f aca="false">+NAME!C3</f>
        <v>Johnson County Community College</v>
      </c>
      <c r="H2" s="641"/>
      <c r="I2" s="640"/>
    </row>
    <row r="3" customFormat="false" ht="15.75" hidden="false" customHeight="false" outlineLevel="0" collapsed="false">
      <c r="A3" s="636"/>
      <c r="B3" s="636"/>
      <c r="C3" s="636"/>
      <c r="D3" s="636"/>
      <c r="E3" s="639" t="s">
        <v>486</v>
      </c>
      <c r="F3" s="636"/>
      <c r="G3" s="640" t="str">
        <f aca="false">+NAME!C5</f>
        <v>JOHNSON</v>
      </c>
      <c r="H3" s="641"/>
      <c r="I3" s="640"/>
    </row>
    <row r="4" customFormat="false" ht="15.75" hidden="false" customHeight="false" outlineLevel="0" collapsed="false">
      <c r="A4" s="636"/>
      <c r="B4" s="636"/>
      <c r="C4" s="642"/>
      <c r="D4" s="642"/>
      <c r="E4" s="642"/>
      <c r="F4" s="642"/>
      <c r="G4" s="643"/>
      <c r="H4" s="643"/>
      <c r="I4" s="642"/>
    </row>
    <row r="5" customFormat="false" ht="15.75" hidden="false" customHeight="false" outlineLevel="0" collapsed="false">
      <c r="A5" s="644" t="s">
        <v>487</v>
      </c>
      <c r="B5" s="644"/>
      <c r="C5" s="644"/>
      <c r="D5" s="644"/>
      <c r="E5" s="644"/>
      <c r="F5" s="644"/>
      <c r="G5" s="644"/>
      <c r="H5" s="644"/>
      <c r="I5" s="644"/>
    </row>
    <row r="6" customFormat="false" ht="15.75" hidden="false" customHeight="false" outlineLevel="0" collapsed="false">
      <c r="A6" s="645" t="s">
        <v>488</v>
      </c>
      <c r="B6" s="645"/>
      <c r="C6" s="645"/>
      <c r="D6" s="645"/>
      <c r="E6" s="645"/>
      <c r="F6" s="645"/>
      <c r="G6" s="645"/>
      <c r="H6" s="645"/>
      <c r="I6" s="645"/>
    </row>
    <row r="7" customFormat="false" ht="15.75" hidden="false" customHeight="false" outlineLevel="0" collapsed="false">
      <c r="A7" s="645" t="s">
        <v>489</v>
      </c>
      <c r="B7" s="645"/>
      <c r="C7" s="645"/>
      <c r="D7" s="645"/>
      <c r="E7" s="645"/>
      <c r="F7" s="645"/>
      <c r="G7" s="645"/>
      <c r="H7" s="645"/>
      <c r="I7" s="645"/>
    </row>
    <row r="8" customFormat="false" ht="15.75" hidden="false" customHeight="false" outlineLevel="0" collapsed="false">
      <c r="A8" s="641" t="s">
        <v>2</v>
      </c>
      <c r="B8" s="641"/>
      <c r="C8" s="641"/>
      <c r="D8" s="641"/>
      <c r="E8" s="641"/>
      <c r="F8" s="641"/>
      <c r="G8" s="641"/>
      <c r="H8" s="641"/>
      <c r="I8" s="641"/>
    </row>
    <row r="9" customFormat="false" ht="15.75" hidden="false" customHeight="false" outlineLevel="0" collapsed="false">
      <c r="A9" s="636"/>
      <c r="B9" s="636"/>
      <c r="C9" s="646"/>
      <c r="D9" s="646"/>
      <c r="E9" s="646" t="s">
        <v>445</v>
      </c>
      <c r="F9" s="646"/>
      <c r="G9" s="646" t="s">
        <v>490</v>
      </c>
      <c r="H9" s="646"/>
      <c r="I9" s="646" t="s">
        <v>491</v>
      </c>
    </row>
    <row r="10" customFormat="false" ht="15.75" hidden="false" customHeight="false" outlineLevel="0" collapsed="false">
      <c r="A10" s="636"/>
      <c r="B10" s="636"/>
      <c r="C10" s="646" t="s">
        <v>158</v>
      </c>
      <c r="D10" s="646"/>
      <c r="E10" s="646" t="s">
        <v>492</v>
      </c>
      <c r="F10" s="646"/>
      <c r="G10" s="646" t="s">
        <v>492</v>
      </c>
      <c r="H10" s="646"/>
      <c r="I10" s="646" t="s">
        <v>493</v>
      </c>
    </row>
    <row r="11" customFormat="false" ht="15.75" hidden="false" customHeight="false" outlineLevel="0" collapsed="false">
      <c r="A11" s="636"/>
      <c r="B11" s="636"/>
      <c r="C11" s="646" t="s">
        <v>35</v>
      </c>
      <c r="D11" s="646"/>
      <c r="E11" s="646" t="s">
        <v>35</v>
      </c>
      <c r="F11" s="646"/>
      <c r="G11" s="646" t="s">
        <v>35</v>
      </c>
      <c r="H11" s="646"/>
      <c r="I11" s="646" t="s">
        <v>35</v>
      </c>
    </row>
    <row r="12" customFormat="false" ht="15.75" hidden="false" customHeight="false" outlineLevel="0" collapsed="false">
      <c r="A12" s="636"/>
      <c r="B12" s="636"/>
      <c r="C12" s="636"/>
      <c r="D12" s="636"/>
      <c r="E12" s="636"/>
      <c r="F12" s="636"/>
      <c r="G12" s="636"/>
      <c r="H12" s="636"/>
      <c r="I12" s="636"/>
    </row>
    <row r="13" customFormat="false" ht="15.75" hidden="false" customHeight="false" outlineLevel="0" collapsed="false">
      <c r="A13" s="636" t="s">
        <v>494</v>
      </c>
      <c r="B13" s="636"/>
      <c r="C13" s="647"/>
      <c r="D13" s="648"/>
      <c r="E13" s="647"/>
      <c r="F13" s="648"/>
      <c r="G13" s="647"/>
      <c r="H13" s="648"/>
      <c r="I13" s="647"/>
    </row>
    <row r="14" customFormat="false" ht="15.75" hidden="false" customHeight="false" outlineLevel="0" collapsed="false">
      <c r="A14" s="636"/>
      <c r="B14" s="636"/>
      <c r="C14" s="649"/>
      <c r="D14" s="649"/>
      <c r="E14" s="649"/>
      <c r="F14" s="649"/>
      <c r="G14" s="649"/>
      <c r="H14" s="649"/>
      <c r="I14" s="649"/>
    </row>
    <row r="15" customFormat="false" ht="15.75" hidden="false" customHeight="false" outlineLevel="0" collapsed="false">
      <c r="A15" s="636" t="s">
        <v>495</v>
      </c>
      <c r="B15" s="636"/>
      <c r="C15" s="647" t="n">
        <v>67900045.52</v>
      </c>
      <c r="D15" s="648"/>
      <c r="E15" s="647"/>
      <c r="F15" s="648"/>
      <c r="G15" s="647"/>
      <c r="H15" s="648"/>
      <c r="I15" s="647"/>
    </row>
    <row r="16" customFormat="false" ht="15.75" hidden="false" customHeight="false" outlineLevel="0" collapsed="false">
      <c r="A16" s="636"/>
      <c r="B16" s="636"/>
      <c r="C16" s="648"/>
      <c r="D16" s="648"/>
      <c r="E16" s="648"/>
      <c r="F16" s="648"/>
      <c r="G16" s="648"/>
      <c r="H16" s="648"/>
      <c r="I16" s="648"/>
    </row>
    <row r="17" customFormat="false" ht="15.75" hidden="false" customHeight="false" outlineLevel="0" collapsed="false">
      <c r="A17" s="636" t="s">
        <v>496</v>
      </c>
      <c r="B17" s="650" t="n">
        <v>0.0157</v>
      </c>
      <c r="C17" s="651" t="n">
        <f aca="false">SUM(B17*C15)</f>
        <v>1066030.714664</v>
      </c>
      <c r="D17" s="636"/>
      <c r="E17" s="651" t="n">
        <f aca="false">SUM(B17*E15)</f>
        <v>0</v>
      </c>
      <c r="F17" s="636"/>
      <c r="G17" s="651" t="n">
        <f aca="false">SUM(B17*G15)</f>
        <v>0</v>
      </c>
      <c r="H17" s="636"/>
      <c r="I17" s="651" t="n">
        <f aca="false">SUM(B17*I15)</f>
        <v>0</v>
      </c>
    </row>
    <row r="18" customFormat="false" ht="15.75" hidden="false" customHeight="false" outlineLevel="0" collapsed="false">
      <c r="A18" s="636"/>
      <c r="B18" s="636"/>
      <c r="C18" s="648"/>
      <c r="D18" s="648"/>
      <c r="E18" s="648"/>
      <c r="F18" s="648"/>
      <c r="G18" s="648"/>
      <c r="H18" s="648"/>
      <c r="I18" s="648"/>
    </row>
    <row r="19" customFormat="false" ht="15.75" hidden="false" customHeight="false" outlineLevel="0" collapsed="false">
      <c r="A19" s="636" t="s">
        <v>497</v>
      </c>
      <c r="B19" s="636"/>
      <c r="C19" s="647" t="n">
        <f aca="false">36733833.82+1068251.81+27277898.73</f>
        <v>65079984.36</v>
      </c>
      <c r="D19" s="648"/>
      <c r="E19" s="647"/>
      <c r="F19" s="648"/>
      <c r="G19" s="647"/>
      <c r="H19" s="648"/>
      <c r="I19" s="647"/>
    </row>
    <row r="20" customFormat="false" ht="15.75" hidden="false" customHeight="false" outlineLevel="0" collapsed="false">
      <c r="A20" s="636"/>
      <c r="B20" s="636"/>
      <c r="C20" s="648"/>
      <c r="D20" s="648"/>
      <c r="E20" s="648"/>
      <c r="F20" s="648"/>
      <c r="G20" s="648"/>
      <c r="H20" s="648"/>
      <c r="I20" s="648"/>
    </row>
    <row r="21" customFormat="false" ht="15.75" hidden="false" customHeight="false" outlineLevel="0" collapsed="false">
      <c r="A21" s="636" t="s">
        <v>498</v>
      </c>
      <c r="B21" s="636"/>
      <c r="C21" s="651" t="n">
        <f aca="false">SUM(C17+C19)</f>
        <v>66146015.074664</v>
      </c>
      <c r="D21" s="636"/>
      <c r="E21" s="651" t="n">
        <f aca="false">SUM(E17+E19)</f>
        <v>0</v>
      </c>
      <c r="F21" s="636"/>
      <c r="G21" s="651" t="n">
        <f aca="false">SUM(G17+G19)</f>
        <v>0</v>
      </c>
      <c r="H21" s="636"/>
      <c r="I21" s="651" t="n">
        <f aca="false">SUM(I17+I19)</f>
        <v>0</v>
      </c>
    </row>
    <row r="22" customFormat="false" ht="15.75" hidden="false" customHeight="false" outlineLevel="0" collapsed="false">
      <c r="A22" s="636"/>
      <c r="B22" s="636"/>
      <c r="C22" s="648"/>
      <c r="D22" s="636"/>
      <c r="E22" s="648"/>
      <c r="F22" s="636"/>
      <c r="G22" s="648"/>
      <c r="H22" s="636"/>
      <c r="I22" s="648"/>
    </row>
    <row r="23" customFormat="false" ht="15.75" hidden="false" customHeight="false" outlineLevel="0" collapsed="false">
      <c r="A23" s="636" t="s">
        <v>499</v>
      </c>
      <c r="B23" s="636"/>
      <c r="C23" s="648"/>
      <c r="D23" s="636"/>
      <c r="E23" s="648"/>
      <c r="F23" s="636"/>
      <c r="G23" s="648"/>
      <c r="H23" s="636"/>
      <c r="I23" s="648"/>
    </row>
    <row r="24" customFormat="false" ht="15.75" hidden="false" customHeight="false" outlineLevel="0" collapsed="false">
      <c r="A24" s="636" t="s">
        <v>500</v>
      </c>
      <c r="B24" s="636"/>
      <c r="C24" s="651" t="n">
        <f aca="false">SUM(C15-C21)</f>
        <v>1754030.445336</v>
      </c>
      <c r="D24" s="636"/>
      <c r="E24" s="651" t="n">
        <f aca="false">SUM(E15-E21)</f>
        <v>0</v>
      </c>
      <c r="F24" s="636"/>
      <c r="G24" s="651" t="n">
        <f aca="false">SUM(G15-G21)</f>
        <v>0</v>
      </c>
      <c r="H24" s="636"/>
      <c r="I24" s="651" t="n">
        <f aca="false">SUM(I15-I21)</f>
        <v>0</v>
      </c>
    </row>
    <row r="25" customFormat="false" ht="15.75" hidden="false" customHeight="false" outlineLevel="0" collapsed="false">
      <c r="A25" s="636"/>
      <c r="B25" s="636"/>
      <c r="C25" s="648"/>
      <c r="D25" s="636"/>
      <c r="E25" s="648"/>
      <c r="F25" s="636"/>
      <c r="G25" s="648"/>
      <c r="H25" s="636"/>
      <c r="I25" s="648"/>
    </row>
    <row r="26" customFormat="false" ht="15.75" hidden="false" customHeight="false" outlineLevel="0" collapsed="false">
      <c r="A26" s="636" t="s">
        <v>501</v>
      </c>
      <c r="B26" s="636"/>
      <c r="C26" s="648"/>
      <c r="D26" s="636"/>
      <c r="E26" s="648"/>
      <c r="F26" s="636"/>
      <c r="G26" s="648"/>
      <c r="H26" s="636"/>
      <c r="I26" s="648"/>
    </row>
    <row r="27" customFormat="false" ht="15.75" hidden="false" customHeight="false" outlineLevel="0" collapsed="false">
      <c r="A27" s="636" t="s">
        <v>502</v>
      </c>
      <c r="B27" s="636"/>
      <c r="C27" s="648"/>
      <c r="D27" s="636"/>
      <c r="E27" s="648"/>
      <c r="F27" s="636"/>
      <c r="G27" s="648"/>
      <c r="H27" s="636"/>
      <c r="I27" s="648"/>
    </row>
    <row r="28" customFormat="false" ht="15.75" hidden="false" customHeight="false" outlineLevel="0" collapsed="false">
      <c r="A28" s="636" t="s">
        <v>503</v>
      </c>
      <c r="B28" s="636"/>
      <c r="C28" s="651" t="n">
        <f aca="false">SUM(C17*0.75)</f>
        <v>799523.035998</v>
      </c>
      <c r="D28" s="636"/>
      <c r="E28" s="651" t="n">
        <f aca="false">SUM(E17*0.75)</f>
        <v>0</v>
      </c>
      <c r="F28" s="636"/>
      <c r="G28" s="651" t="n">
        <f aca="false">SUM(G17*0.75)</f>
        <v>0</v>
      </c>
      <c r="H28" s="636"/>
      <c r="I28" s="651" t="n">
        <f aca="false">SUM(I17*0.75)</f>
        <v>0</v>
      </c>
    </row>
    <row r="29" customFormat="false" ht="15.75" hidden="false" customHeight="false" outlineLevel="0" collapsed="false">
      <c r="A29" s="636"/>
      <c r="B29" s="636"/>
      <c r="C29" s="649"/>
      <c r="D29" s="636"/>
      <c r="E29" s="649"/>
      <c r="F29" s="636"/>
      <c r="G29" s="649"/>
      <c r="H29" s="636"/>
      <c r="I29" s="649"/>
    </row>
    <row r="30" customFormat="false" ht="15.75" hidden="false" customHeight="false" outlineLevel="0" collapsed="false">
      <c r="A30" s="636" t="s">
        <v>504</v>
      </c>
      <c r="B30" s="636"/>
      <c r="C30" s="636"/>
      <c r="D30" s="636"/>
      <c r="E30" s="636"/>
      <c r="F30" s="636"/>
      <c r="G30" s="636"/>
      <c r="H30" s="636"/>
      <c r="I30" s="636"/>
    </row>
    <row r="31" customFormat="false" ht="15.75" hidden="false" customHeight="false" outlineLevel="0" collapsed="false">
      <c r="A31" s="636" t="s">
        <v>505</v>
      </c>
      <c r="B31" s="636"/>
      <c r="C31" s="651" t="n">
        <f aca="false">SUM(C28*0.6666)</f>
        <v>532962.055796267</v>
      </c>
      <c r="D31" s="636"/>
      <c r="E31" s="651" t="n">
        <f aca="false">SUM(E28*0.6666)</f>
        <v>0</v>
      </c>
      <c r="F31" s="636"/>
      <c r="G31" s="651" t="n">
        <f aca="false">SUM(G28*0.6666)</f>
        <v>0</v>
      </c>
      <c r="H31" s="636"/>
      <c r="I31" s="651" t="n">
        <f aca="false">SUM(I28*0.6666)</f>
        <v>0</v>
      </c>
    </row>
    <row r="32" customFormat="false" ht="15.75" hidden="false" customHeight="false" outlineLevel="0" collapsed="false">
      <c r="A32" s="636"/>
      <c r="B32" s="636"/>
      <c r="C32" s="649"/>
      <c r="D32" s="636"/>
      <c r="E32" s="649"/>
      <c r="F32" s="636"/>
      <c r="G32" s="649"/>
      <c r="H32" s="636"/>
      <c r="I32" s="649"/>
    </row>
    <row r="33" customFormat="false" ht="15.75" hidden="false" customHeight="false" outlineLevel="0" collapsed="false">
      <c r="A33" s="636" t="s">
        <v>506</v>
      </c>
      <c r="B33" s="636"/>
      <c r="C33" s="636"/>
      <c r="D33" s="636"/>
      <c r="E33" s="636"/>
      <c r="F33" s="636"/>
      <c r="G33" s="636"/>
      <c r="H33" s="636"/>
      <c r="I33" s="636"/>
    </row>
    <row r="34" customFormat="false" ht="15.75" hidden="false" customHeight="false" outlineLevel="0" collapsed="false">
      <c r="A34" s="636"/>
      <c r="B34" s="636"/>
      <c r="C34" s="636"/>
      <c r="D34" s="636"/>
      <c r="E34" s="636"/>
      <c r="F34" s="636"/>
      <c r="G34" s="636"/>
      <c r="H34" s="636"/>
      <c r="I34" s="636"/>
    </row>
    <row r="35" customFormat="false" ht="15.75" hidden="false" customHeight="false" outlineLevel="0" collapsed="false">
      <c r="A35" s="652" t="s">
        <v>507</v>
      </c>
      <c r="B35" s="652"/>
      <c r="C35" s="636"/>
      <c r="D35" s="636"/>
      <c r="E35" s="636"/>
      <c r="F35" s="636"/>
      <c r="G35" s="636"/>
      <c r="H35" s="636"/>
      <c r="I35" s="636"/>
    </row>
    <row r="36" customFormat="false" ht="15.75" hidden="false" customHeight="false" outlineLevel="0" collapsed="false">
      <c r="A36" s="636"/>
      <c r="B36" s="636"/>
      <c r="C36" s="636"/>
      <c r="D36" s="636"/>
      <c r="E36" s="636"/>
      <c r="F36" s="636"/>
      <c r="G36" s="636"/>
      <c r="H36" s="636"/>
      <c r="I36" s="636"/>
    </row>
  </sheetData>
  <mergeCells count="4">
    <mergeCell ref="A5:I5"/>
    <mergeCell ref="A6:I6"/>
    <mergeCell ref="A7:I7"/>
    <mergeCell ref="A8:I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40.62"/>
    <col collapsed="false" customWidth="true" hidden="false" outlineLevel="0" max="2" min="2" style="86" width="8.62"/>
    <col collapsed="false" customWidth="true" hidden="false" outlineLevel="0" max="3" min="3" style="86" width="17.62"/>
    <col collapsed="false" customWidth="true" hidden="false" outlineLevel="0" max="4" min="4" style="86" width="1.75"/>
    <col collapsed="false" customWidth="true" hidden="false" outlineLevel="0" max="5" min="5" style="86" width="17.62"/>
    <col collapsed="false" customWidth="true" hidden="false" outlineLevel="0" max="6" min="6" style="86" width="1.87"/>
    <col collapsed="false" customWidth="true" hidden="false" outlineLevel="0" max="7" min="7" style="86" width="17.62"/>
    <col collapsed="false" customWidth="true" hidden="false" outlineLevel="0" max="8" min="8" style="86" width="1.75"/>
    <col collapsed="false" customWidth="true" hidden="false" outlineLevel="0" max="9" min="9" style="86" width="17.62"/>
    <col collapsed="false" customWidth="false" hidden="false" outlineLevel="0" max="257" min="10" style="86" width="8.99"/>
  </cols>
  <sheetData>
    <row r="1" customFormat="false" ht="15.75" hidden="false" customHeight="false" outlineLevel="0" collapsed="false">
      <c r="A1" s="636" t="s">
        <v>484</v>
      </c>
      <c r="B1" s="636"/>
      <c r="C1" s="636"/>
      <c r="D1" s="636"/>
      <c r="E1" s="636"/>
      <c r="F1" s="636"/>
      <c r="G1" s="636"/>
      <c r="H1" s="636"/>
      <c r="I1" s="637" t="s">
        <v>474</v>
      </c>
    </row>
    <row r="2" customFormat="false" ht="15.75" hidden="false" customHeight="false" outlineLevel="0" collapsed="false">
      <c r="A2" s="638" t="n">
        <f aca="false">'F112-1'!A2</f>
        <v>39942</v>
      </c>
      <c r="B2" s="636"/>
      <c r="C2" s="636"/>
      <c r="D2" s="636"/>
      <c r="E2" s="639" t="s">
        <v>485</v>
      </c>
      <c r="F2" s="636"/>
      <c r="G2" s="640" t="str">
        <f aca="false">+NAME!C3</f>
        <v>Johnson County Community College</v>
      </c>
      <c r="H2" s="641"/>
      <c r="I2" s="640"/>
    </row>
    <row r="3" customFormat="false" ht="15.75" hidden="false" customHeight="false" outlineLevel="0" collapsed="false">
      <c r="A3" s="638"/>
      <c r="B3" s="638"/>
      <c r="C3" s="636"/>
      <c r="D3" s="636"/>
      <c r="E3" s="639" t="s">
        <v>486</v>
      </c>
      <c r="F3" s="636"/>
      <c r="G3" s="640" t="str">
        <f aca="false">+NAME!C5</f>
        <v>JOHNSON</v>
      </c>
      <c r="H3" s="641"/>
      <c r="I3" s="640"/>
    </row>
    <row r="4" customFormat="false" ht="15.75" hidden="false" customHeight="false" outlineLevel="0" collapsed="false">
      <c r="A4" s="644" t="s">
        <v>487</v>
      </c>
      <c r="B4" s="644"/>
      <c r="C4" s="644"/>
      <c r="D4" s="644"/>
      <c r="E4" s="644"/>
      <c r="F4" s="644"/>
      <c r="G4" s="644"/>
      <c r="H4" s="644"/>
      <c r="I4" s="644"/>
    </row>
    <row r="5" customFormat="false" ht="15.75" hidden="false" customHeight="false" outlineLevel="0" collapsed="false">
      <c r="A5" s="645" t="s">
        <v>488</v>
      </c>
      <c r="B5" s="645"/>
      <c r="C5" s="645"/>
      <c r="D5" s="645"/>
      <c r="E5" s="645"/>
      <c r="F5" s="645"/>
      <c r="G5" s="645"/>
      <c r="H5" s="645"/>
      <c r="I5" s="645"/>
    </row>
    <row r="6" customFormat="false" ht="15.75" hidden="false" customHeight="false" outlineLevel="0" collapsed="false">
      <c r="A6" s="645" t="s">
        <v>489</v>
      </c>
      <c r="B6" s="645"/>
      <c r="C6" s="645"/>
      <c r="D6" s="645"/>
      <c r="E6" s="645"/>
      <c r="F6" s="645"/>
      <c r="G6" s="645"/>
      <c r="H6" s="645"/>
      <c r="I6" s="645"/>
    </row>
    <row r="7" customFormat="false" ht="15.75" hidden="false" customHeight="false" outlineLevel="0" collapsed="false">
      <c r="A7" s="641" t="str">
        <f aca="false">'F112-1'!A8</f>
        <v>2009-2010</v>
      </c>
      <c r="B7" s="641"/>
      <c r="C7" s="641"/>
      <c r="D7" s="641"/>
      <c r="E7" s="641"/>
      <c r="F7" s="641"/>
      <c r="G7" s="641"/>
      <c r="H7" s="641"/>
      <c r="I7" s="641"/>
    </row>
    <row r="8" customFormat="false" ht="15.75" hidden="false" customHeight="false" outlineLevel="0" collapsed="false">
      <c r="A8" s="636"/>
      <c r="B8" s="636"/>
      <c r="C8" s="646" t="s">
        <v>508</v>
      </c>
      <c r="D8" s="646"/>
      <c r="E8" s="646" t="s">
        <v>509</v>
      </c>
      <c r="F8" s="646"/>
      <c r="G8" s="646"/>
      <c r="H8" s="646"/>
      <c r="I8" s="646"/>
    </row>
    <row r="9" customFormat="false" ht="15.75" hidden="false" customHeight="false" outlineLevel="0" collapsed="false">
      <c r="A9" s="636"/>
      <c r="B9" s="636"/>
      <c r="C9" s="646" t="s">
        <v>510</v>
      </c>
      <c r="D9" s="646"/>
      <c r="E9" s="646" t="s">
        <v>188</v>
      </c>
      <c r="F9" s="646"/>
      <c r="G9" s="646" t="s">
        <v>511</v>
      </c>
      <c r="H9" s="646"/>
      <c r="I9" s="646" t="s">
        <v>512</v>
      </c>
    </row>
    <row r="10" customFormat="false" ht="15.75" hidden="false" customHeight="false" outlineLevel="0" collapsed="false">
      <c r="A10" s="636"/>
      <c r="B10" s="636"/>
      <c r="C10" s="646" t="s">
        <v>35</v>
      </c>
      <c r="D10" s="646"/>
      <c r="E10" s="646" t="s">
        <v>35</v>
      </c>
      <c r="F10" s="646"/>
      <c r="G10" s="646" t="s">
        <v>513</v>
      </c>
      <c r="H10" s="646"/>
      <c r="I10" s="646" t="s">
        <v>514</v>
      </c>
    </row>
    <row r="11" customFormat="false" ht="15.75" hidden="false" customHeight="false" outlineLevel="0" collapsed="false">
      <c r="A11" s="636" t="str">
        <f aca="false">+'F112-1'!A13</f>
        <v>1.  County Treasurer Balance 6/30/09*</v>
      </c>
      <c r="B11" s="636"/>
      <c r="C11" s="647"/>
      <c r="D11" s="648"/>
      <c r="E11" s="647"/>
      <c r="F11" s="648"/>
      <c r="G11" s="647"/>
      <c r="H11" s="648"/>
      <c r="I11" s="647"/>
    </row>
    <row r="12" customFormat="false" ht="15.75" hidden="false" customHeight="false" outlineLevel="0" collapsed="false">
      <c r="A12" s="636"/>
      <c r="B12" s="636"/>
      <c r="C12" s="649"/>
      <c r="D12" s="649"/>
      <c r="E12" s="649"/>
      <c r="F12" s="649"/>
      <c r="G12" s="649"/>
      <c r="H12" s="649"/>
      <c r="I12" s="649"/>
    </row>
    <row r="13" customFormat="false" ht="15.75" hidden="false" customHeight="false" outlineLevel="0" collapsed="false">
      <c r="A13" s="636" t="str">
        <f aca="false">+'F112-1'!A15</f>
        <v>2.  2008 Actual Taxes Levied*</v>
      </c>
      <c r="B13" s="636"/>
      <c r="C13" s="647" t="n">
        <v>4115722.84</v>
      </c>
      <c r="D13" s="648"/>
      <c r="E13" s="647"/>
      <c r="F13" s="648"/>
      <c r="G13" s="647" t="n">
        <v>156383</v>
      </c>
      <c r="H13" s="648"/>
      <c r="I13" s="647"/>
    </row>
    <row r="14" customFormat="false" ht="15.75" hidden="false" customHeight="false" outlineLevel="0" collapsed="false">
      <c r="A14" s="636"/>
      <c r="B14" s="636"/>
      <c r="C14" s="648"/>
      <c r="D14" s="648"/>
      <c r="E14" s="648"/>
      <c r="F14" s="648"/>
      <c r="G14" s="648"/>
      <c r="H14" s="648"/>
      <c r="I14" s="648"/>
    </row>
    <row r="15" customFormat="false" ht="15.75" hidden="false" customHeight="false" outlineLevel="0" collapsed="false">
      <c r="A15" s="636" t="str">
        <f aca="false">+'F112-1'!A17</f>
        <v>3.  Less:  delinquent taxes</v>
      </c>
      <c r="B15" s="650" t="n">
        <f aca="false">'F112-1'!B17</f>
        <v>0.0157</v>
      </c>
      <c r="C15" s="651" t="n">
        <f aca="false">SUM(B15*C13)</f>
        <v>64616.848588</v>
      </c>
      <c r="D15" s="636"/>
      <c r="E15" s="651" t="n">
        <f aca="false">SUM(B15*E13)</f>
        <v>0</v>
      </c>
      <c r="F15" s="636"/>
      <c r="G15" s="651" t="n">
        <f aca="false">SUM(B15*G13)</f>
        <v>2455.2131</v>
      </c>
      <c r="H15" s="636"/>
      <c r="I15" s="651" t="n">
        <f aca="false">SUM(B15*I13)</f>
        <v>0</v>
      </c>
    </row>
    <row r="16" customFormat="false" ht="15.75" hidden="false" customHeight="false" outlineLevel="0" collapsed="false">
      <c r="A16" s="636"/>
      <c r="B16" s="636"/>
      <c r="C16" s="648"/>
      <c r="D16" s="648"/>
      <c r="E16" s="648"/>
      <c r="F16" s="648"/>
      <c r="G16" s="648"/>
      <c r="H16" s="648"/>
      <c r="I16" s="648"/>
    </row>
    <row r="17" customFormat="false" ht="15.75" hidden="false" customHeight="false" outlineLevel="0" collapsed="false">
      <c r="A17" s="636" t="str">
        <f aca="false">+'F112-1'!A19</f>
        <v>4.  Less:  2008 Taxes Received*</v>
      </c>
      <c r="B17" s="636"/>
      <c r="C17" s="647" t="n">
        <f aca="false">2226651.62+64752.14+1653328.52</f>
        <v>3944732.28</v>
      </c>
      <c r="D17" s="648"/>
      <c r="E17" s="647"/>
      <c r="F17" s="648"/>
      <c r="G17" s="647" t="n">
        <f aca="false">84335.01+2454.98+63082.03</f>
        <v>149872.02</v>
      </c>
      <c r="H17" s="648"/>
      <c r="I17" s="647"/>
    </row>
    <row r="18" customFormat="false" ht="15.75" hidden="false" customHeight="false" outlineLevel="0" collapsed="false">
      <c r="A18" s="636"/>
      <c r="B18" s="636"/>
      <c r="C18" s="648"/>
      <c r="D18" s="648"/>
      <c r="E18" s="648"/>
      <c r="F18" s="648"/>
      <c r="G18" s="648"/>
      <c r="H18" s="648"/>
      <c r="I18" s="648"/>
    </row>
    <row r="19" customFormat="false" ht="15.75" hidden="false" customHeight="false" outlineLevel="0" collapsed="false">
      <c r="A19" s="636" t="str">
        <f aca="false">+'F112-1'!A21</f>
        <v>5.  Total Deductions (add Lines 3 + 4)</v>
      </c>
      <c r="B19" s="636"/>
      <c r="C19" s="651" t="n">
        <f aca="false">SUM(C15+C17)</f>
        <v>4009349.128588</v>
      </c>
      <c r="D19" s="636"/>
      <c r="E19" s="651" t="n">
        <f aca="false">SUM(E15+E17)</f>
        <v>0</v>
      </c>
      <c r="F19" s="636"/>
      <c r="G19" s="651" t="n">
        <f aca="false">SUM(G15+G17)</f>
        <v>152327.2331</v>
      </c>
      <c r="H19" s="636"/>
      <c r="I19" s="651" t="n">
        <f aca="false">SUM(I15+I17)</f>
        <v>0</v>
      </c>
    </row>
    <row r="20" customFormat="false" ht="15.75" hidden="false" customHeight="false" outlineLevel="0" collapsed="false">
      <c r="A20" s="636"/>
      <c r="B20" s="636"/>
      <c r="C20" s="648"/>
      <c r="D20" s="636"/>
      <c r="E20" s="648"/>
      <c r="F20" s="636"/>
      <c r="G20" s="648"/>
      <c r="H20" s="636"/>
      <c r="I20" s="648"/>
    </row>
    <row r="21" customFormat="false" ht="15.75" hidden="false" customHeight="false" outlineLevel="0" collapsed="false">
      <c r="A21" s="636" t="str">
        <f aca="false">+'F112-1'!A23</f>
        <v>6.  2008 taxes receivable (taxes in process</v>
      </c>
      <c r="B21" s="636"/>
      <c r="C21" s="648"/>
      <c r="D21" s="636"/>
      <c r="E21" s="648"/>
      <c r="F21" s="636"/>
      <c r="G21" s="648"/>
      <c r="H21" s="636"/>
      <c r="I21" s="648"/>
    </row>
    <row r="22" customFormat="false" ht="15.75" hidden="false" customHeight="false" outlineLevel="0" collapsed="false">
      <c r="A22" s="636" t="str">
        <f aca="false">+'F112-1'!A24</f>
        <v>     of collection 6/30/09) (Line 2 less Line 5)</v>
      </c>
      <c r="B22" s="636"/>
      <c r="C22" s="651" t="n">
        <f aca="false">SUM(C13-C19)</f>
        <v>106373.711412</v>
      </c>
      <c r="D22" s="636"/>
      <c r="E22" s="651" t="n">
        <f aca="false">SUM(E13-E19)</f>
        <v>0</v>
      </c>
      <c r="F22" s="636"/>
      <c r="G22" s="651" t="n">
        <f aca="false">SUM(G13-G19)</f>
        <v>4055.76690000002</v>
      </c>
      <c r="H22" s="636"/>
      <c r="I22" s="651" t="n">
        <f aca="false">SUM(I13-I19)</f>
        <v>0</v>
      </c>
    </row>
    <row r="23" customFormat="false" ht="15.75" hidden="false" customHeight="false" outlineLevel="0" collapsed="false">
      <c r="A23" s="636"/>
      <c r="B23" s="636"/>
      <c r="C23" s="648"/>
      <c r="D23" s="636"/>
      <c r="E23" s="648"/>
      <c r="F23" s="636"/>
      <c r="G23" s="648"/>
      <c r="H23" s="636"/>
      <c r="I23" s="648"/>
    </row>
    <row r="24" customFormat="false" ht="15.75" hidden="false" customHeight="false" outlineLevel="0" collapsed="false">
      <c r="A24" s="636" t="str">
        <f aca="false">+'F112-1'!A26</f>
        <v>7.  Estimated Revenue from Delinquent</v>
      </c>
      <c r="B24" s="636"/>
      <c r="C24" s="648"/>
      <c r="D24" s="636"/>
      <c r="E24" s="648"/>
      <c r="F24" s="636"/>
      <c r="G24" s="648"/>
      <c r="H24" s="636"/>
      <c r="I24" s="648"/>
    </row>
    <row r="25" customFormat="false" ht="15.75" hidden="false" customHeight="false" outlineLevel="0" collapsed="false">
      <c r="A25" s="636" t="str">
        <f aca="false">+'F112-1'!A27</f>
        <v>     Taxes during the next 18 months</v>
      </c>
      <c r="B25" s="636"/>
      <c r="C25" s="648"/>
      <c r="D25" s="636"/>
      <c r="E25" s="648"/>
      <c r="F25" s="636"/>
      <c r="G25" s="648"/>
      <c r="H25" s="636"/>
      <c r="I25" s="648"/>
    </row>
    <row r="26" customFormat="false" ht="15.75" hidden="false" customHeight="false" outlineLevel="0" collapsed="false">
      <c r="A26" s="636" t="str">
        <f aca="false">+'F112-1'!A28</f>
        <v>     (7-1-07 to 12-31-08) (Line 3 x 75%)</v>
      </c>
      <c r="B26" s="636"/>
      <c r="C26" s="651" t="n">
        <f aca="false">SUM(C15*0.75)</f>
        <v>48462.636441</v>
      </c>
      <c r="D26" s="636"/>
      <c r="E26" s="651" t="n">
        <f aca="false">SUM(E15*0.75)</f>
        <v>0</v>
      </c>
      <c r="F26" s="636"/>
      <c r="G26" s="651" t="n">
        <f aca="false">SUM(G15*0.75)</f>
        <v>1841.409825</v>
      </c>
      <c r="H26" s="636"/>
      <c r="I26" s="651" t="n">
        <f aca="false">SUM(I15*0.75)</f>
        <v>0</v>
      </c>
    </row>
    <row r="27" customFormat="false" ht="15.75" hidden="false" customHeight="false" outlineLevel="0" collapsed="false">
      <c r="A27" s="636"/>
      <c r="B27" s="636"/>
      <c r="C27" s="636"/>
      <c r="D27" s="636"/>
      <c r="E27" s="636"/>
      <c r="F27" s="636"/>
      <c r="G27" s="636"/>
      <c r="H27" s="636"/>
      <c r="I27" s="636"/>
    </row>
    <row r="28" customFormat="false" ht="15.75" hidden="false" customHeight="false" outlineLevel="0" collapsed="false">
      <c r="A28" s="636" t="str">
        <f aca="false">+'F112-1'!A30</f>
        <v>8.  Estimated Delinquent Tax (12 months)</v>
      </c>
      <c r="B28" s="636"/>
    </row>
    <row r="29" customFormat="false" ht="15.75" hidden="false" customHeight="false" outlineLevel="0" collapsed="false">
      <c r="A29" s="636" t="str">
        <f aca="false">+'F112-1'!A31</f>
        <v>     (Line 7 x .6666)</v>
      </c>
      <c r="B29" s="636"/>
      <c r="C29" s="651" t="n">
        <f aca="false">SUM(C26*0.6666)</f>
        <v>32305.1934515706</v>
      </c>
      <c r="D29" s="636"/>
      <c r="E29" s="651" t="n">
        <f aca="false">SUM(E26*0.6666)</f>
        <v>0</v>
      </c>
      <c r="F29" s="636"/>
      <c r="G29" s="651" t="n">
        <f aca="false">SUM(G26*0.6666)</f>
        <v>1227.483789345</v>
      </c>
      <c r="H29" s="636"/>
      <c r="I29" s="651" t="n">
        <f aca="false">SUM(I26*0.6666)</f>
        <v>0</v>
      </c>
    </row>
    <row r="30" customFormat="false" ht="15.75" hidden="false" customHeight="false" outlineLevel="0" collapsed="false">
      <c r="A30" s="636"/>
      <c r="B30" s="636"/>
    </row>
    <row r="31" customFormat="false" ht="15.75" hidden="false" customHeight="false" outlineLevel="0" collapsed="false">
      <c r="A31" s="653" t="s">
        <v>515</v>
      </c>
      <c r="B31" s="654" t="s">
        <v>516</v>
      </c>
      <c r="C31" s="636" t="s">
        <v>517</v>
      </c>
      <c r="D31" s="653"/>
      <c r="E31" s="654" t="s">
        <v>518</v>
      </c>
      <c r="F31" s="653" t="s">
        <v>519</v>
      </c>
      <c r="G31" s="653"/>
    </row>
    <row r="32" customFormat="false" ht="15.75" hidden="false" customHeight="false" outlineLevel="0" collapsed="false">
      <c r="A32" s="653" t="s">
        <v>520</v>
      </c>
      <c r="B32" s="636"/>
      <c r="C32" s="636" t="s">
        <v>521</v>
      </c>
      <c r="D32" s="653"/>
      <c r="E32" s="636"/>
      <c r="F32" s="653" t="s">
        <v>522</v>
      </c>
      <c r="G32" s="653"/>
    </row>
    <row r="33" customFormat="false" ht="15.75" hidden="false" customHeight="false" outlineLevel="0" collapsed="false">
      <c r="A33" s="653" t="s">
        <v>523</v>
      </c>
      <c r="B33" s="636"/>
      <c r="C33" s="653" t="s">
        <v>524</v>
      </c>
      <c r="D33" s="653"/>
      <c r="E33" s="636"/>
      <c r="F33" s="653" t="str">
        <f aca="false">+C33</f>
        <v>7/1/09 to 6/30/10</v>
      </c>
      <c r="G33" s="653"/>
    </row>
    <row r="34" customFormat="false" ht="15.75" hidden="false" customHeight="false" outlineLevel="0" collapsed="false">
      <c r="A34" s="653"/>
      <c r="B34" s="636"/>
      <c r="C34" s="636"/>
      <c r="D34" s="653"/>
      <c r="E34" s="636"/>
      <c r="F34" s="653"/>
      <c r="G34" s="653"/>
    </row>
    <row r="35" customFormat="false" ht="15.75" hidden="false" customHeight="false" outlineLevel="0" collapsed="false">
      <c r="A35" s="647" t="n">
        <f aca="false">6877939.42+27156.51</f>
        <v>6905095.93</v>
      </c>
      <c r="C35" s="647" t="n">
        <v>30075.07</v>
      </c>
      <c r="D35" s="653"/>
      <c r="F35" s="653"/>
      <c r="G35" s="647"/>
    </row>
    <row r="36" customFormat="false" ht="15.75" hidden="false" customHeight="false" outlineLevel="0" collapsed="false">
      <c r="A36" s="649"/>
      <c r="B36" s="653"/>
      <c r="C36" s="649"/>
      <c r="D36" s="653"/>
      <c r="E36" s="653"/>
      <c r="F36" s="653"/>
      <c r="G36" s="649"/>
      <c r="H36" s="653"/>
      <c r="I36" s="653"/>
    </row>
    <row r="37" customFormat="false" ht="15.75" hidden="false" customHeight="false" outlineLevel="0" collapsed="false">
      <c r="A37" s="653" t="s">
        <v>525</v>
      </c>
      <c r="B37" s="655" t="n">
        <v>0.0157</v>
      </c>
      <c r="D37" s="653"/>
      <c r="E37" s="654" t="s">
        <v>526</v>
      </c>
      <c r="F37" s="653" t="s">
        <v>527</v>
      </c>
      <c r="G37" s="653"/>
      <c r="H37" s="653"/>
      <c r="I37" s="653"/>
    </row>
    <row r="38" customFormat="false" ht="15.75" hidden="false" customHeight="false" outlineLevel="0" collapsed="false">
      <c r="A38" s="636"/>
      <c r="B38" s="636"/>
      <c r="C38" s="649"/>
      <c r="D38" s="636"/>
      <c r="E38" s="636"/>
      <c r="F38" s="653" t="s">
        <v>528</v>
      </c>
      <c r="G38" s="653"/>
      <c r="H38" s="636"/>
      <c r="I38" s="636"/>
    </row>
    <row r="39" customFormat="false" ht="15.75" hidden="false" customHeight="false" outlineLevel="0" collapsed="false">
      <c r="A39" s="636" t="s">
        <v>529</v>
      </c>
      <c r="B39" s="636"/>
      <c r="C39" s="649"/>
      <c r="D39" s="636"/>
      <c r="F39" s="653"/>
      <c r="G39" s="647"/>
      <c r="H39" s="636"/>
      <c r="I39" s="636"/>
    </row>
    <row r="40" customFormat="false" ht="15.75" hidden="false" customHeight="false" outlineLevel="0" collapsed="false">
      <c r="B40" s="636"/>
      <c r="C40" s="653"/>
      <c r="D40" s="636"/>
      <c r="E40" s="636"/>
      <c r="F40" s="636"/>
      <c r="G40" s="636"/>
      <c r="H40" s="636"/>
      <c r="I40" s="636"/>
    </row>
    <row r="41" customFormat="false" ht="15.75" hidden="false" customHeight="false" outlineLevel="0" collapsed="false">
      <c r="B41" s="636"/>
      <c r="C41" s="636"/>
      <c r="D41" s="636"/>
      <c r="E41" s="636"/>
      <c r="F41" s="636"/>
      <c r="G41" s="636"/>
      <c r="H41" s="636"/>
      <c r="I41" s="636"/>
    </row>
  </sheetData>
  <mergeCells count="4"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3.62"/>
    <col collapsed="false" customWidth="true" hidden="false" outlineLevel="0" max="2" min="2" style="86" width="18.62"/>
    <col collapsed="false" customWidth="true" hidden="false" outlineLevel="0" max="3" min="3" style="86" width="1.62"/>
    <col collapsed="false" customWidth="true" hidden="false" outlineLevel="0" max="4" min="4" style="86" width="14.12"/>
    <col collapsed="false" customWidth="true" hidden="false" outlineLevel="0" max="5" min="5" style="86" width="1.62"/>
    <col collapsed="false" customWidth="true" hidden="false" outlineLevel="0" max="6" min="6" style="86" width="14.12"/>
    <col collapsed="false" customWidth="true" hidden="false" outlineLevel="0" max="7" min="7" style="86" width="1.62"/>
    <col collapsed="false" customWidth="true" hidden="false" outlineLevel="0" max="8" min="8" style="86" width="14.12"/>
    <col collapsed="false" customWidth="true" hidden="false" outlineLevel="0" max="9" min="9" style="86" width="1.62"/>
    <col collapsed="false" customWidth="true" hidden="false" outlineLevel="0" max="10" min="10" style="86" width="14.12"/>
    <col collapsed="false" customWidth="true" hidden="false" outlineLevel="0" max="11" min="11" style="86" width="1.62"/>
    <col collapsed="false" customWidth="true" hidden="false" outlineLevel="0" max="12" min="12" style="86" width="14.12"/>
    <col collapsed="false" customWidth="true" hidden="false" outlineLevel="0" max="13" min="13" style="86" width="1.62"/>
    <col collapsed="false" customWidth="true" hidden="false" outlineLevel="0" max="14" min="14" style="86" width="14.12"/>
    <col collapsed="false" customWidth="false" hidden="false" outlineLevel="0" max="257" min="15" style="86" width="8.99"/>
  </cols>
  <sheetData>
    <row r="1" customFormat="false" ht="15.75" hidden="false" customHeight="false" outlineLevel="0" collapsed="false">
      <c r="A1" s="2" t="s">
        <v>530</v>
      </c>
      <c r="B1" s="2"/>
      <c r="C1" s="2"/>
      <c r="D1" s="2"/>
      <c r="E1" s="2"/>
      <c r="F1" s="2"/>
      <c r="G1" s="2"/>
      <c r="H1" s="656" t="s">
        <v>485</v>
      </c>
      <c r="J1" s="657" t="str">
        <f aca="false">+NAME!C3</f>
        <v>Johnson County Community College</v>
      </c>
      <c r="K1" s="658"/>
      <c r="L1" s="659"/>
      <c r="M1" s="657"/>
      <c r="N1" s="657"/>
    </row>
    <row r="2" customFormat="false" ht="15.75" hidden="false" customHeight="false" outlineLevel="0" collapsed="false">
      <c r="A2" s="660" t="s">
        <v>2</v>
      </c>
      <c r="B2" s="2"/>
      <c r="C2" s="2"/>
      <c r="D2" s="2"/>
      <c r="E2" s="2"/>
      <c r="F2" s="2"/>
      <c r="G2" s="2"/>
      <c r="H2" s="656" t="s">
        <v>486</v>
      </c>
      <c r="J2" s="657" t="str">
        <f aca="false">+NAME!C5</f>
        <v>JOHNSON</v>
      </c>
      <c r="K2" s="658"/>
      <c r="L2" s="659"/>
      <c r="M2" s="657"/>
      <c r="N2" s="657"/>
    </row>
    <row r="3" customFormat="false" ht="15.75" hidden="false" customHeight="false" outlineLevel="0" collapsed="false">
      <c r="A3" s="159" t="s">
        <v>53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661"/>
    </row>
    <row r="4" customFormat="false" ht="15.75" hidden="false" customHeight="false" outlineLevel="0" collapsed="false">
      <c r="A4" s="662" t="s">
        <v>532</v>
      </c>
      <c r="B4" s="662"/>
      <c r="C4" s="662"/>
      <c r="D4" s="662"/>
      <c r="E4" s="662"/>
      <c r="F4" s="662"/>
      <c r="G4" s="662"/>
      <c r="H4" s="662"/>
      <c r="I4" s="662"/>
      <c r="J4" s="662"/>
      <c r="K4" s="662"/>
      <c r="L4" s="662"/>
      <c r="M4" s="662"/>
      <c r="N4" s="662"/>
      <c r="O4" s="661"/>
    </row>
    <row r="5" customFormat="false" ht="15.75" hidden="false" customHeight="false" outlineLevel="0" collapsed="false">
      <c r="A5" s="662" t="s">
        <v>533</v>
      </c>
      <c r="B5" s="662"/>
      <c r="C5" s="662"/>
      <c r="D5" s="662"/>
      <c r="E5" s="662"/>
      <c r="F5" s="662"/>
      <c r="G5" s="662"/>
      <c r="H5" s="662"/>
      <c r="I5" s="662"/>
      <c r="J5" s="662"/>
      <c r="K5" s="662"/>
      <c r="L5" s="662"/>
      <c r="M5" s="662"/>
      <c r="N5" s="662"/>
      <c r="O5" s="661"/>
    </row>
    <row r="6" customFormat="false" ht="15.75" hidden="false" customHeight="false" outlineLevel="0" collapsed="false">
      <c r="A6" s="662" t="s">
        <v>534</v>
      </c>
      <c r="B6" s="662"/>
      <c r="C6" s="662"/>
      <c r="D6" s="662"/>
      <c r="E6" s="662"/>
      <c r="F6" s="662"/>
      <c r="G6" s="662"/>
      <c r="H6" s="662"/>
      <c r="I6" s="662"/>
      <c r="J6" s="662"/>
      <c r="K6" s="662"/>
      <c r="L6" s="662"/>
      <c r="M6" s="662"/>
      <c r="N6" s="662"/>
      <c r="O6" s="661"/>
    </row>
    <row r="7" customFormat="false" ht="15.75" hidden="false" customHeight="false" outlineLevel="0" collapsed="false">
      <c r="A7" s="662" t="s">
        <v>535</v>
      </c>
      <c r="B7" s="662"/>
      <c r="C7" s="662"/>
      <c r="D7" s="662"/>
      <c r="E7" s="662"/>
      <c r="F7" s="662"/>
      <c r="G7" s="662"/>
      <c r="H7" s="662"/>
      <c r="I7" s="662"/>
      <c r="J7" s="662"/>
      <c r="K7" s="662"/>
      <c r="L7" s="662"/>
      <c r="M7" s="662"/>
      <c r="N7" s="662"/>
      <c r="O7" s="661"/>
    </row>
    <row r="8" customFormat="false" ht="15.75" hidden="false" customHeight="false" outlineLevel="0" collapsed="false">
      <c r="A8" s="663" t="s">
        <v>536</v>
      </c>
      <c r="B8" s="663"/>
      <c r="C8" s="663"/>
      <c r="D8" s="663"/>
      <c r="E8" s="663"/>
      <c r="F8" s="663"/>
      <c r="G8" s="663"/>
      <c r="H8" s="663"/>
      <c r="I8" s="663"/>
      <c r="J8" s="663"/>
      <c r="K8" s="663"/>
      <c r="L8" s="663"/>
      <c r="M8" s="663"/>
      <c r="N8" s="663"/>
      <c r="O8" s="661"/>
    </row>
    <row r="9" customFormat="false" ht="15.75" hidden="false" customHeight="false" outlineLevel="0" collapsed="false">
      <c r="A9" s="660"/>
      <c r="B9" s="660"/>
      <c r="C9" s="660"/>
      <c r="D9" s="664" t="n">
        <v>1</v>
      </c>
      <c r="E9" s="660"/>
      <c r="F9" s="664" t="n">
        <v>2</v>
      </c>
      <c r="G9" s="660"/>
      <c r="H9" s="664" t="n">
        <v>3</v>
      </c>
      <c r="I9" s="660"/>
      <c r="J9" s="664" t="n">
        <v>4</v>
      </c>
      <c r="K9" s="2"/>
      <c r="L9" s="664" t="n">
        <v>5</v>
      </c>
      <c r="M9" s="2"/>
      <c r="N9" s="664" t="n">
        <v>6</v>
      </c>
      <c r="O9" s="2"/>
    </row>
    <row r="10" customFormat="false" ht="15.75" hidden="false" customHeight="false" outlineLevel="0" collapsed="false">
      <c r="A10" s="660"/>
      <c r="B10" s="660"/>
      <c r="C10" s="660"/>
      <c r="D10" s="661" t="n">
        <v>2008</v>
      </c>
      <c r="E10" s="660"/>
      <c r="F10" s="661" t="s">
        <v>537</v>
      </c>
      <c r="G10" s="660"/>
      <c r="H10" s="661" t="s">
        <v>538</v>
      </c>
      <c r="I10" s="660"/>
      <c r="J10" s="661" t="s">
        <v>539</v>
      </c>
      <c r="K10" s="2"/>
      <c r="L10" s="661" t="s">
        <v>540</v>
      </c>
      <c r="M10" s="2"/>
      <c r="N10" s="661" t="s">
        <v>541</v>
      </c>
      <c r="O10" s="2"/>
    </row>
    <row r="11" customFormat="false" ht="15.75" hidden="false" customHeight="false" outlineLevel="0" collapsed="false">
      <c r="A11" s="2"/>
      <c r="B11" s="660"/>
      <c r="C11" s="660"/>
      <c r="D11" s="661" t="s">
        <v>542</v>
      </c>
      <c r="E11" s="660"/>
      <c r="F11" s="661" t="s">
        <v>543</v>
      </c>
      <c r="G11" s="660"/>
      <c r="H11" s="661" t="s">
        <v>544</v>
      </c>
      <c r="I11" s="660"/>
      <c r="J11" s="661" t="s">
        <v>544</v>
      </c>
      <c r="K11" s="2"/>
      <c r="L11" s="661" t="s">
        <v>545</v>
      </c>
      <c r="M11" s="2"/>
      <c r="N11" s="661" t="s">
        <v>546</v>
      </c>
      <c r="O11" s="2"/>
    </row>
    <row r="12" customFormat="false" ht="15.75" hidden="false" customHeight="false" outlineLevel="0" collapsed="false">
      <c r="A12" s="660"/>
      <c r="B12" s="660"/>
      <c r="C12" s="660"/>
      <c r="D12" s="661" t="s">
        <v>547</v>
      </c>
      <c r="E12" s="660"/>
      <c r="F12" s="661" t="s">
        <v>542</v>
      </c>
      <c r="G12" s="660"/>
      <c r="H12" s="661" t="s">
        <v>548</v>
      </c>
      <c r="I12" s="660"/>
      <c r="J12" s="661" t="s">
        <v>548</v>
      </c>
      <c r="K12" s="2"/>
      <c r="L12" s="661" t="s">
        <v>549</v>
      </c>
      <c r="M12" s="2"/>
      <c r="N12" s="661" t="s">
        <v>550</v>
      </c>
      <c r="O12" s="2"/>
    </row>
    <row r="13" customFormat="false" ht="15.75" hidden="false" customHeight="false" outlineLevel="0" collapsed="false">
      <c r="A13" s="660"/>
      <c r="B13" s="660"/>
      <c r="C13" s="660"/>
      <c r="D13" s="665" t="s">
        <v>551</v>
      </c>
      <c r="E13" s="666"/>
      <c r="F13" s="665" t="s">
        <v>552</v>
      </c>
      <c r="G13" s="666"/>
      <c r="H13" s="665" t="s">
        <v>553</v>
      </c>
      <c r="I13" s="666"/>
      <c r="J13" s="665" t="s">
        <v>553</v>
      </c>
      <c r="K13" s="667"/>
      <c r="L13" s="665" t="s">
        <v>554</v>
      </c>
      <c r="M13" s="667"/>
      <c r="N13" s="665" t="s">
        <v>35</v>
      </c>
      <c r="O13" s="2"/>
    </row>
    <row r="14" customFormat="false" ht="7.5" hidden="false" customHeight="true" outlineLevel="0" collapsed="false">
      <c r="A14" s="660"/>
      <c r="B14" s="660"/>
      <c r="C14" s="660"/>
      <c r="D14" s="661"/>
      <c r="E14" s="660"/>
      <c r="F14" s="2"/>
      <c r="G14" s="660"/>
      <c r="H14" s="661"/>
      <c r="I14" s="660"/>
      <c r="J14" s="660"/>
      <c r="K14" s="2"/>
      <c r="L14" s="661"/>
      <c r="M14" s="2"/>
      <c r="N14" s="661"/>
      <c r="O14" s="2"/>
    </row>
    <row r="15" customFormat="false" ht="15.75" hidden="false" customHeight="false" outlineLevel="0" collapsed="false">
      <c r="A15" s="668" t="n">
        <v>1</v>
      </c>
      <c r="B15" s="2" t="s">
        <v>158</v>
      </c>
      <c r="C15" s="2"/>
      <c r="D15" s="669" t="n">
        <f aca="false">+'F112-1'!C15</f>
        <v>67900045.52</v>
      </c>
      <c r="E15" s="2"/>
      <c r="F15" s="670" t="n">
        <f aca="false">SUM(D15/$D$35)</f>
        <v>0.940806727255636</v>
      </c>
      <c r="G15" s="2"/>
      <c r="H15" s="671" t="n">
        <f aca="false">SUM(F15*H35)</f>
        <v>6496360.70328951</v>
      </c>
      <c r="I15" s="2"/>
      <c r="J15" s="671" t="n">
        <f aca="false">$J$35*F15</f>
        <v>28294.8281786842</v>
      </c>
      <c r="K15" s="2"/>
      <c r="L15" s="671" t="n">
        <f aca="false">SUM($L$35*F15)</f>
        <v>0</v>
      </c>
      <c r="M15" s="2"/>
      <c r="N15" s="669"/>
      <c r="O15" s="2"/>
    </row>
    <row r="16" customFormat="false" ht="7.5" hidden="false" customHeight="true" outlineLevel="0" collapsed="false">
      <c r="A16" s="668"/>
      <c r="B16" s="2"/>
      <c r="C16" s="2"/>
      <c r="D16" s="2"/>
      <c r="E16" s="2"/>
      <c r="F16" s="672"/>
      <c r="G16" s="2"/>
      <c r="H16" s="2"/>
      <c r="I16" s="2"/>
      <c r="J16" s="673"/>
      <c r="K16" s="2"/>
      <c r="L16" s="2"/>
      <c r="M16" s="2"/>
      <c r="N16" s="2"/>
      <c r="O16" s="2"/>
    </row>
    <row r="17" customFormat="false" ht="15.75" hidden="false" customHeight="false" outlineLevel="0" collapsed="false">
      <c r="A17" s="668" t="n">
        <v>2</v>
      </c>
      <c r="B17" s="2" t="s">
        <v>159</v>
      </c>
      <c r="C17" s="2"/>
      <c r="D17" s="669" t="n">
        <f aca="false">+'F112-1'!E15</f>
        <v>0</v>
      </c>
      <c r="E17" s="2"/>
      <c r="F17" s="670" t="n">
        <f aca="false">SUM(D17/$D$35)</f>
        <v>0</v>
      </c>
      <c r="G17" s="2"/>
      <c r="H17" s="671" t="n">
        <f aca="false">SUM(F17*$H$35)</f>
        <v>0</v>
      </c>
      <c r="I17" s="2"/>
      <c r="J17" s="671" t="n">
        <f aca="false">$J$35*F17</f>
        <v>0</v>
      </c>
      <c r="K17" s="2"/>
      <c r="L17" s="671" t="n">
        <f aca="false">SUM($L$35*F17)</f>
        <v>0</v>
      </c>
      <c r="M17" s="2"/>
      <c r="N17" s="669"/>
      <c r="O17" s="2"/>
    </row>
    <row r="18" customFormat="false" ht="7.5" hidden="false" customHeight="true" outlineLevel="0" collapsed="false">
      <c r="A18" s="668"/>
      <c r="B18" s="2"/>
      <c r="C18" s="2"/>
      <c r="D18" s="2"/>
      <c r="E18" s="2"/>
      <c r="F18" s="672"/>
      <c r="G18" s="2"/>
      <c r="H18" s="2"/>
      <c r="I18" s="2"/>
      <c r="J18" s="673"/>
      <c r="K18" s="2"/>
      <c r="L18" s="2"/>
      <c r="M18" s="2"/>
      <c r="N18" s="2"/>
      <c r="O18" s="2"/>
    </row>
    <row r="19" customFormat="false" ht="15.75" hidden="false" customHeight="false" outlineLevel="0" collapsed="false">
      <c r="A19" s="668" t="n">
        <v>3</v>
      </c>
      <c r="B19" s="2" t="s">
        <v>160</v>
      </c>
      <c r="C19" s="2"/>
      <c r="D19" s="669" t="n">
        <f aca="false">+'F112-1'!G15</f>
        <v>0</v>
      </c>
      <c r="E19" s="2"/>
      <c r="F19" s="670" t="n">
        <f aca="false">SUM(D19/$D$35)</f>
        <v>0</v>
      </c>
      <c r="G19" s="2"/>
      <c r="H19" s="671" t="n">
        <f aca="false">SUM(F19*$H$35)</f>
        <v>0</v>
      </c>
      <c r="I19" s="2"/>
      <c r="J19" s="671" t="n">
        <f aca="false">$J$35*F19</f>
        <v>0</v>
      </c>
      <c r="K19" s="2"/>
      <c r="L19" s="671" t="n">
        <f aca="false">SUM($L$35*F19)</f>
        <v>0</v>
      </c>
      <c r="M19" s="2"/>
      <c r="N19" s="669"/>
      <c r="O19" s="2"/>
    </row>
    <row r="20" customFormat="false" ht="7.5" hidden="false" customHeight="true" outlineLevel="0" collapsed="false">
      <c r="A20" s="668"/>
      <c r="B20" s="2"/>
      <c r="C20" s="2"/>
      <c r="D20" s="2"/>
      <c r="E20" s="2"/>
      <c r="F20" s="672"/>
      <c r="G20" s="2"/>
      <c r="H20" s="2"/>
      <c r="I20" s="2"/>
      <c r="J20" s="673"/>
      <c r="K20" s="2"/>
      <c r="L20" s="2"/>
      <c r="M20" s="2"/>
      <c r="N20" s="2"/>
      <c r="O20" s="2"/>
    </row>
    <row r="21" customFormat="false" ht="15.75" hidden="false" customHeight="false" outlineLevel="0" collapsed="false">
      <c r="A21" s="668" t="n">
        <v>4</v>
      </c>
      <c r="B21" s="2" t="s">
        <v>555</v>
      </c>
      <c r="C21" s="2"/>
      <c r="D21" s="669" t="n">
        <f aca="false">+'F112-1'!I15</f>
        <v>0</v>
      </c>
      <c r="E21" s="2"/>
      <c r="F21" s="670" t="n">
        <f aca="false">SUM(D21/$D$35)</f>
        <v>0</v>
      </c>
      <c r="G21" s="2"/>
      <c r="H21" s="671" t="n">
        <f aca="false">SUM(F21*$H$35)</f>
        <v>0</v>
      </c>
      <c r="I21" s="2"/>
      <c r="J21" s="671" t="n">
        <f aca="false">$J$35*F21</f>
        <v>0</v>
      </c>
      <c r="K21" s="2"/>
      <c r="L21" s="671" t="n">
        <f aca="false">SUM($L$35*F21)</f>
        <v>0</v>
      </c>
      <c r="M21" s="2"/>
      <c r="N21" s="669"/>
      <c r="O21" s="2"/>
    </row>
    <row r="22" customFormat="false" ht="7.5" hidden="false" customHeight="true" outlineLevel="0" collapsed="false">
      <c r="A22" s="668"/>
      <c r="B22" s="2"/>
      <c r="C22" s="2"/>
      <c r="D22" s="2"/>
      <c r="E22" s="2"/>
      <c r="F22" s="672"/>
      <c r="G22" s="2"/>
      <c r="H22" s="2"/>
      <c r="I22" s="2"/>
      <c r="J22" s="673"/>
      <c r="K22" s="2"/>
      <c r="L22" s="2"/>
      <c r="M22" s="2"/>
      <c r="N22" s="2"/>
      <c r="O22" s="2"/>
    </row>
    <row r="23" customFormat="false" ht="15.75" hidden="false" customHeight="false" outlineLevel="0" collapsed="false">
      <c r="A23" s="668" t="n">
        <v>5</v>
      </c>
      <c r="B23" s="2" t="s">
        <v>161</v>
      </c>
      <c r="C23" s="2"/>
      <c r="D23" s="669" t="n">
        <f aca="false">+'F112-2'!C13</f>
        <v>4115722.84</v>
      </c>
      <c r="E23" s="2"/>
      <c r="F23" s="670" t="n">
        <f aca="false">SUM(D23/$D$35)</f>
        <v>0.0570264674454621</v>
      </c>
      <c r="G23" s="2"/>
      <c r="H23" s="671" t="n">
        <f aca="false">SUM(F23*$H$35)</f>
        <v>393773.228259938</v>
      </c>
      <c r="I23" s="2"/>
      <c r="J23" s="671" t="n">
        <f aca="false">$J$35*F23</f>
        <v>1715.07500027499</v>
      </c>
      <c r="K23" s="2"/>
      <c r="L23" s="671" t="n">
        <f aca="false">SUM($L$35*F23)</f>
        <v>0</v>
      </c>
      <c r="M23" s="2"/>
      <c r="N23" s="669"/>
      <c r="O23" s="2"/>
    </row>
    <row r="24" customFormat="false" ht="7.5" hidden="false" customHeight="true" outlineLevel="0" collapsed="false">
      <c r="A24" s="668"/>
      <c r="B24" s="2"/>
      <c r="C24" s="2"/>
      <c r="D24" s="2"/>
      <c r="E24" s="2"/>
      <c r="F24" s="672"/>
      <c r="G24" s="2"/>
      <c r="H24" s="2"/>
      <c r="I24" s="2"/>
      <c r="J24" s="673"/>
      <c r="K24" s="2"/>
      <c r="L24" s="2"/>
      <c r="M24" s="2"/>
      <c r="N24" s="2"/>
      <c r="O24" s="2"/>
    </row>
    <row r="25" customFormat="false" ht="15.75" hidden="false" customHeight="false" outlineLevel="0" collapsed="false">
      <c r="A25" s="668" t="n">
        <v>6</v>
      </c>
      <c r="B25" s="2" t="s">
        <v>556</v>
      </c>
      <c r="C25" s="2"/>
      <c r="D25" s="669" t="n">
        <f aca="false">+'F112-2'!E13</f>
        <v>0</v>
      </c>
      <c r="E25" s="2"/>
      <c r="F25" s="670" t="n">
        <f aca="false">SUM(D25/$D$35)</f>
        <v>0</v>
      </c>
      <c r="G25" s="2"/>
      <c r="H25" s="671" t="n">
        <f aca="false">SUM(F25*$H$35)</f>
        <v>0</v>
      </c>
      <c r="I25" s="2"/>
      <c r="J25" s="671" t="n">
        <f aca="false">$J$35*F25</f>
        <v>0</v>
      </c>
      <c r="K25" s="2"/>
      <c r="L25" s="671" t="n">
        <f aca="false">SUM($L$35*F25)</f>
        <v>0</v>
      </c>
      <c r="M25" s="2"/>
      <c r="N25" s="669"/>
      <c r="O25" s="2"/>
    </row>
    <row r="26" customFormat="false" ht="7.5" hidden="false" customHeight="true" outlineLevel="0" collapsed="false">
      <c r="A26" s="668"/>
      <c r="B26" s="2"/>
      <c r="C26" s="2"/>
      <c r="D26" s="2"/>
      <c r="E26" s="2"/>
      <c r="F26" s="672"/>
      <c r="G26" s="2"/>
      <c r="H26" s="2"/>
      <c r="I26" s="2"/>
      <c r="J26" s="673"/>
      <c r="K26" s="2"/>
      <c r="L26" s="2"/>
      <c r="M26" s="2"/>
      <c r="N26" s="2"/>
      <c r="O26" s="2"/>
    </row>
    <row r="27" customFormat="false" ht="15.75" hidden="false" customHeight="false" outlineLevel="0" collapsed="false">
      <c r="A27" s="668" t="n">
        <v>7</v>
      </c>
      <c r="B27" s="2" t="s">
        <v>164</v>
      </c>
      <c r="C27" s="2"/>
      <c r="D27" s="669" t="n">
        <f aca="false">+'F112-2'!G13</f>
        <v>156383</v>
      </c>
      <c r="E27" s="2"/>
      <c r="F27" s="670" t="n">
        <f aca="false">SUM(D27/$D$35)</f>
        <v>0.00216680529890193</v>
      </c>
      <c r="G27" s="2"/>
      <c r="H27" s="671" t="n">
        <f aca="false">SUM(F27*$H$35)</f>
        <v>14961.9984505501</v>
      </c>
      <c r="I27" s="2"/>
      <c r="J27" s="671" t="n">
        <f aca="false">$J$35*F27</f>
        <v>65.1668210408464</v>
      </c>
      <c r="K27" s="2"/>
      <c r="L27" s="671" t="n">
        <f aca="false">SUM($L$35*F27)</f>
        <v>0</v>
      </c>
      <c r="M27" s="2"/>
      <c r="N27" s="669"/>
      <c r="O27" s="2"/>
    </row>
    <row r="28" customFormat="false" ht="7.5" hidden="false" customHeight="true" outlineLevel="0" collapsed="false">
      <c r="A28" s="668"/>
      <c r="B28" s="2"/>
      <c r="C28" s="2"/>
      <c r="D28" s="2"/>
      <c r="E28" s="2"/>
      <c r="F28" s="672"/>
      <c r="G28" s="2"/>
      <c r="H28" s="2"/>
      <c r="I28" s="2"/>
      <c r="J28" s="673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668" t="n">
        <v>8</v>
      </c>
      <c r="B29" s="2" t="s">
        <v>557</v>
      </c>
      <c r="C29" s="2"/>
      <c r="D29" s="669" t="n">
        <f aca="false">+'F112-2'!I13</f>
        <v>0</v>
      </c>
      <c r="E29" s="2"/>
      <c r="F29" s="670" t="n">
        <f aca="false">SUM(D29/$D$35)</f>
        <v>0</v>
      </c>
      <c r="G29" s="2"/>
      <c r="H29" s="671" t="n">
        <f aca="false">SUM(F29*$H$35)</f>
        <v>0</v>
      </c>
      <c r="I29" s="2"/>
      <c r="J29" s="671" t="n">
        <f aca="false">$J$35*F29</f>
        <v>0</v>
      </c>
      <c r="K29" s="2"/>
      <c r="L29" s="671" t="n">
        <f aca="false">SUM($L$35*F29)</f>
        <v>0</v>
      </c>
      <c r="M29" s="2"/>
      <c r="N29" s="669"/>
      <c r="O29" s="2"/>
    </row>
    <row r="30" customFormat="false" ht="7.5" hidden="false" customHeight="true" outlineLevel="0" collapsed="false">
      <c r="A30" s="668"/>
      <c r="B30" s="2"/>
      <c r="C30" s="2"/>
      <c r="D30" s="2"/>
      <c r="E30" s="2"/>
      <c r="F30" s="672"/>
      <c r="G30" s="2"/>
      <c r="H30" s="2"/>
      <c r="I30" s="2"/>
      <c r="J30" s="673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668" t="n">
        <v>9</v>
      </c>
      <c r="B31" s="657"/>
      <c r="C31" s="2"/>
      <c r="D31" s="669"/>
      <c r="E31" s="2"/>
      <c r="F31" s="670" t="n">
        <f aca="false">SUM(D31/$D$35)</f>
        <v>0</v>
      </c>
      <c r="G31" s="2"/>
      <c r="H31" s="671" t="n">
        <f aca="false">SUM(F31*$H$35)</f>
        <v>0</v>
      </c>
      <c r="I31" s="2"/>
      <c r="J31" s="671" t="n">
        <f aca="false">$J$35*F31</f>
        <v>0</v>
      </c>
      <c r="K31" s="2"/>
      <c r="L31" s="671" t="n">
        <f aca="false">SUM($L$35*F31)</f>
        <v>0</v>
      </c>
      <c r="M31" s="2"/>
      <c r="N31" s="669"/>
      <c r="O31" s="2"/>
    </row>
    <row r="32" customFormat="false" ht="7.5" hidden="false" customHeight="true" outlineLevel="0" collapsed="false">
      <c r="A32" s="668"/>
      <c r="B32" s="2"/>
      <c r="C32" s="2"/>
      <c r="D32" s="2"/>
      <c r="E32" s="2"/>
      <c r="F32" s="672"/>
      <c r="G32" s="2"/>
      <c r="H32" s="2"/>
      <c r="I32" s="2"/>
      <c r="J32" s="673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668" t="n">
        <v>10</v>
      </c>
      <c r="B33" s="657"/>
      <c r="C33" s="2"/>
      <c r="D33" s="669"/>
      <c r="E33" s="2"/>
      <c r="F33" s="670" t="n">
        <f aca="false">SUM(D33/$D$35)</f>
        <v>0</v>
      </c>
      <c r="G33" s="2"/>
      <c r="H33" s="671" t="n">
        <f aca="false">SUM(F33*$H$35)</f>
        <v>0</v>
      </c>
      <c r="I33" s="2"/>
      <c r="J33" s="671" t="n">
        <f aca="false">$J$35*F33</f>
        <v>0</v>
      </c>
      <c r="K33" s="2"/>
      <c r="L33" s="671" t="n">
        <f aca="false">SUM($L$35*F33)</f>
        <v>0</v>
      </c>
      <c r="M33" s="2"/>
      <c r="N33" s="669"/>
      <c r="O33" s="2"/>
    </row>
    <row r="34" customFormat="false" ht="7.5" hidden="false" customHeight="true" outlineLevel="0" collapsed="false">
      <c r="A34" s="668"/>
      <c r="B34" s="2"/>
      <c r="C34" s="2"/>
      <c r="D34" s="2"/>
      <c r="E34" s="2"/>
      <c r="F34" s="67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A35" s="668" t="n">
        <v>11</v>
      </c>
      <c r="B35" s="2" t="s">
        <v>558</v>
      </c>
      <c r="C35" s="2"/>
      <c r="D35" s="671" t="n">
        <f aca="false">SUM(D15:D34)</f>
        <v>72172151.36</v>
      </c>
      <c r="E35" s="2"/>
      <c r="F35" s="670" t="n">
        <f aca="false">SUM(F15:F34)</f>
        <v>1</v>
      </c>
      <c r="H35" s="671" t="n">
        <f aca="false">+'F112-2'!A35</f>
        <v>6905095.93</v>
      </c>
      <c r="J35" s="674" t="n">
        <f aca="false">+'F112-2'!C35</f>
        <v>30075.07</v>
      </c>
      <c r="L35" s="674" t="n">
        <f aca="false">+'F112-2'!G35</f>
        <v>0</v>
      </c>
      <c r="N35" s="674" t="n">
        <f aca="false">SUM(N15:N34)</f>
        <v>0</v>
      </c>
    </row>
    <row r="36" customFormat="false" ht="15.75" hidden="false" customHeight="false" outlineLevel="0" collapsed="false">
      <c r="A36" s="2"/>
      <c r="B36" s="2"/>
      <c r="C36" s="2"/>
      <c r="D36" s="2"/>
      <c r="E36" s="2"/>
      <c r="F36" s="661" t="s">
        <v>559</v>
      </c>
      <c r="G36" s="2"/>
      <c r="H36" s="661" t="s">
        <v>560</v>
      </c>
      <c r="I36" s="2"/>
      <c r="J36" s="661" t="s">
        <v>560</v>
      </c>
      <c r="K36" s="2"/>
      <c r="L36" s="661" t="s">
        <v>560</v>
      </c>
      <c r="M36" s="2"/>
      <c r="N36" s="661" t="s">
        <v>561</v>
      </c>
      <c r="O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.75" hidden="false" customHeight="false" outlineLevel="0" collapsed="false">
      <c r="A38" s="2" t="s">
        <v>562</v>
      </c>
      <c r="B38" s="2" t="s">
        <v>563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.75" hidden="false" customHeight="false" outlineLevel="0" collapsed="false">
      <c r="A39" s="2" t="s">
        <v>564</v>
      </c>
      <c r="B39" s="2" t="s">
        <v>56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.75" hidden="false" customHeight="false" outlineLevel="0" collapsed="false">
      <c r="A40" s="2" t="s">
        <v>559</v>
      </c>
      <c r="B40" s="2" t="s">
        <v>56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.75" hidden="false" customHeight="false" outlineLevel="0" collapsed="false">
      <c r="A41" s="2" t="s">
        <v>567</v>
      </c>
      <c r="B41" s="2" t="s">
        <v>56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A42" s="2" t="s">
        <v>560</v>
      </c>
      <c r="B42" s="2" t="s">
        <v>56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A43" s="2" t="s">
        <v>570</v>
      </c>
      <c r="B43" s="2" t="s">
        <v>571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</sheetData>
  <mergeCells count="6">
    <mergeCell ref="A3:N3"/>
    <mergeCell ref="A4:N4"/>
    <mergeCell ref="A5:N5"/>
    <mergeCell ref="A6:N6"/>
    <mergeCell ref="A7:N7"/>
    <mergeCell ref="A8:N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4"/>
    <col collapsed="false" customWidth="true" hidden="false" outlineLevel="0" max="3" min="3" style="1" width="20.87"/>
    <col collapsed="false" customWidth="false" hidden="false" outlineLevel="0" max="5" min="4" style="1" width="8.99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3" customFormat="false" ht="15.75" hidden="false" customHeight="false" outlineLevel="0" collapsed="false">
      <c r="A3" s="1" t="s">
        <v>572</v>
      </c>
      <c r="C3" s="675" t="s">
        <v>573</v>
      </c>
      <c r="D3" s="676"/>
      <c r="E3" s="677"/>
    </row>
    <row r="5" customFormat="false" ht="15.75" hidden="false" customHeight="false" outlineLevel="0" collapsed="false">
      <c r="A5" s="1" t="s">
        <v>486</v>
      </c>
      <c r="C5" s="678" t="s">
        <v>574</v>
      </c>
    </row>
  </sheetData>
  <sheetProtection sheet="true" objects="true" scenario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37" width="8.99"/>
    <col collapsed="false" customWidth="true" hidden="false" outlineLevel="0" max="2" min="2" style="137" width="15.24"/>
    <col collapsed="false" customWidth="true" hidden="false" outlineLevel="0" max="3" min="3" style="137" width="11.99"/>
    <col collapsed="false" customWidth="true" hidden="false" outlineLevel="0" max="4" min="4" style="137" width="14.5"/>
    <col collapsed="false" customWidth="true" hidden="false" outlineLevel="0" max="5" min="5" style="137" width="17.5"/>
    <col collapsed="false" customWidth="true" hidden="false" outlineLevel="0" max="6" min="6" style="137" width="10.24"/>
    <col collapsed="false" customWidth="false" hidden="false" outlineLevel="0" max="257" min="7" style="137" width="8.99"/>
  </cols>
  <sheetData>
    <row r="1" customFormat="false" ht="12.75" hidden="false" customHeight="false" outlineLevel="0" collapsed="false">
      <c r="A1" s="138"/>
      <c r="B1" s="138"/>
      <c r="C1" s="138"/>
      <c r="D1" s="138"/>
      <c r="F1" s="139" t="s">
        <v>0</v>
      </c>
    </row>
    <row r="2" customFormat="false" ht="12.75" hidden="false" customHeight="false" outlineLevel="0" collapsed="false">
      <c r="A2" s="138"/>
      <c r="B2" s="138"/>
      <c r="C2" s="138"/>
      <c r="D2" s="138"/>
      <c r="F2" s="139" t="s">
        <v>148</v>
      </c>
    </row>
    <row r="3" customFormat="false" ht="12.75" hidden="false" customHeight="false" outlineLevel="0" collapsed="false">
      <c r="A3" s="140" t="s">
        <v>149</v>
      </c>
      <c r="B3" s="140"/>
      <c r="C3" s="140"/>
      <c r="D3" s="140"/>
      <c r="E3" s="140"/>
      <c r="F3" s="140"/>
    </row>
    <row r="4" customFormat="false" ht="12.75" hidden="false" customHeight="false" outlineLevel="0" collapsed="false">
      <c r="B4" s="141" t="s">
        <v>150</v>
      </c>
      <c r="C4" s="142" t="n">
        <f aca="false">+'F112-2'!B37</f>
        <v>0.0157</v>
      </c>
      <c r="E4" s="141" t="s">
        <v>151</v>
      </c>
      <c r="F4" s="143" t="n">
        <v>0.03</v>
      </c>
    </row>
    <row r="5" customFormat="false" ht="12.75" hidden="false" customHeight="false" outlineLevel="0" collapsed="false">
      <c r="A5" s="144"/>
      <c r="B5" s="144"/>
      <c r="C5" s="145"/>
      <c r="D5" s="144"/>
      <c r="E5" s="144"/>
      <c r="F5" s="146"/>
    </row>
    <row r="6" customFormat="false" ht="12.75" hidden="false" customHeight="false" outlineLevel="0" collapsed="false">
      <c r="A6" s="147" t="s">
        <v>152</v>
      </c>
      <c r="B6" s="148"/>
      <c r="C6" s="148"/>
      <c r="D6" s="148"/>
      <c r="E6" s="148"/>
      <c r="F6" s="148"/>
    </row>
    <row r="7" customFormat="false" ht="12.75" hidden="false" customHeight="false" outlineLevel="0" collapsed="false">
      <c r="A7" s="144"/>
      <c r="B7" s="149" t="s">
        <v>153</v>
      </c>
      <c r="C7" s="149"/>
      <c r="D7" s="149" t="s">
        <v>154</v>
      </c>
      <c r="E7" s="149" t="s">
        <v>155</v>
      </c>
      <c r="F7" s="146"/>
    </row>
    <row r="8" customFormat="false" ht="12.75" hidden="false" customHeight="false" outlineLevel="0" collapsed="false">
      <c r="A8" s="144"/>
      <c r="B8" s="150" t="s">
        <v>156</v>
      </c>
      <c r="C8" s="150"/>
      <c r="D8" s="151" t="s">
        <v>157</v>
      </c>
      <c r="E8" s="151" t="s">
        <v>157</v>
      </c>
      <c r="F8" s="146"/>
    </row>
    <row r="9" customFormat="false" ht="12.75" hidden="false" customHeight="false" outlineLevel="0" collapsed="false">
      <c r="A9" s="138"/>
      <c r="B9" s="152" t="s">
        <v>158</v>
      </c>
      <c r="C9" s="153"/>
      <c r="D9" s="154" t="n">
        <f aca="false">+F263!H15</f>
        <v>6496360.70328951</v>
      </c>
      <c r="E9" s="154" t="n">
        <f aca="false">+F263!J15</f>
        <v>28294.8281786842</v>
      </c>
      <c r="F9" s="138"/>
    </row>
    <row r="10" customFormat="false" ht="12.75" hidden="false" customHeight="false" outlineLevel="0" collapsed="false">
      <c r="A10" s="138"/>
      <c r="B10" s="155" t="s">
        <v>159</v>
      </c>
      <c r="C10" s="156"/>
      <c r="D10" s="157" t="n">
        <f aca="false">+F263!H17</f>
        <v>0</v>
      </c>
      <c r="E10" s="157" t="n">
        <f aca="false">+F263!J17</f>
        <v>0</v>
      </c>
      <c r="F10" s="138"/>
    </row>
    <row r="11" customFormat="false" ht="12.75" hidden="false" customHeight="false" outlineLevel="0" collapsed="false">
      <c r="A11" s="138"/>
      <c r="B11" s="155" t="s">
        <v>160</v>
      </c>
      <c r="C11" s="156"/>
      <c r="D11" s="157" t="n">
        <f aca="false">+F263!H19</f>
        <v>0</v>
      </c>
      <c r="E11" s="157" t="n">
        <f aca="false">+F263!J19</f>
        <v>0</v>
      </c>
      <c r="F11" s="138"/>
    </row>
    <row r="12" customFormat="false" ht="12.75" hidden="false" customHeight="false" outlineLevel="0" collapsed="false">
      <c r="A12" s="138"/>
      <c r="B12" s="155" t="s">
        <v>161</v>
      </c>
      <c r="C12" s="156"/>
      <c r="D12" s="157" t="n">
        <f aca="false">+F263!H23</f>
        <v>393773.228259938</v>
      </c>
      <c r="E12" s="157" t="n">
        <f aca="false">+F263!J23</f>
        <v>1715.07500027499</v>
      </c>
      <c r="F12" s="138"/>
    </row>
    <row r="13" customFormat="false" ht="12.75" hidden="false" customHeight="false" outlineLevel="0" collapsed="false">
      <c r="A13" s="138"/>
      <c r="B13" s="155" t="s">
        <v>162</v>
      </c>
      <c r="C13" s="156"/>
      <c r="D13" s="157" t="n">
        <f aca="false">+F263!H21</f>
        <v>0</v>
      </c>
      <c r="E13" s="157" t="n">
        <f aca="false">+F263!J21</f>
        <v>0</v>
      </c>
      <c r="F13" s="138"/>
    </row>
    <row r="14" customFormat="false" ht="12.75" hidden="false" customHeight="false" outlineLevel="0" collapsed="false">
      <c r="A14" s="138"/>
      <c r="B14" s="155" t="s">
        <v>163</v>
      </c>
      <c r="C14" s="156"/>
      <c r="D14" s="157" t="n">
        <f aca="false">+F263!H25</f>
        <v>0</v>
      </c>
      <c r="E14" s="157" t="n">
        <f aca="false">+F263!J25</f>
        <v>0</v>
      </c>
      <c r="F14" s="138"/>
    </row>
    <row r="15" customFormat="false" ht="12.75" hidden="false" customHeight="false" outlineLevel="0" collapsed="false">
      <c r="A15" s="138"/>
      <c r="B15" s="155" t="s">
        <v>164</v>
      </c>
      <c r="C15" s="156"/>
      <c r="D15" s="157" t="n">
        <f aca="false">+F263!H27</f>
        <v>14961.9984505501</v>
      </c>
      <c r="E15" s="157" t="n">
        <f aca="false">+F263!J27</f>
        <v>65.1668210408464</v>
      </c>
      <c r="F15" s="138"/>
    </row>
    <row r="16" customFormat="false" ht="12.75" hidden="false" customHeight="false" outlineLevel="0" collapsed="false">
      <c r="A16" s="138"/>
      <c r="B16" s="155" t="s">
        <v>165</v>
      </c>
      <c r="C16" s="156"/>
      <c r="D16" s="157" t="n">
        <f aca="false">+F263!H29</f>
        <v>0</v>
      </c>
      <c r="E16" s="157" t="n">
        <f aca="false">+F263!J29</f>
        <v>0</v>
      </c>
      <c r="F16" s="138"/>
    </row>
    <row r="17" customFormat="false" ht="12.75" hidden="false" customHeight="false" outlineLevel="0" collapsed="false">
      <c r="A17" s="138"/>
      <c r="B17" s="138"/>
      <c r="C17" s="158" t="s">
        <v>166</v>
      </c>
      <c r="D17" s="157" t="n">
        <f aca="false">SUM(D9:D16)</f>
        <v>6905095.93</v>
      </c>
      <c r="E17" s="157" t="n">
        <f aca="false">SUM(E9:E16)</f>
        <v>30075.07</v>
      </c>
      <c r="F17" s="138"/>
    </row>
    <row r="18" customFormat="false" ht="12.75" hidden="false" customHeight="false" outlineLevel="0" collapsed="false">
      <c r="A18" s="138"/>
      <c r="B18" s="138"/>
      <c r="C18" s="138"/>
      <c r="D18" s="138"/>
      <c r="E18" s="138"/>
      <c r="F18" s="138"/>
    </row>
    <row r="19" customFormat="false" ht="12.75" hidden="false" customHeight="false" outlineLevel="0" collapsed="false">
      <c r="A19" s="138" t="s">
        <v>167</v>
      </c>
      <c r="C19" s="138"/>
      <c r="D19" s="138"/>
      <c r="E19" s="138"/>
      <c r="F19" s="138"/>
    </row>
    <row r="20" customFormat="false" ht="12.75" hidden="false" customHeight="false" outlineLevel="0" collapsed="false">
      <c r="A20" s="138"/>
      <c r="B20" s="138"/>
      <c r="C20" s="138"/>
      <c r="D20" s="138"/>
      <c r="E20" s="138"/>
      <c r="F20" s="138"/>
    </row>
    <row r="21" customFormat="false" ht="12.75" hidden="false" customHeight="false" outlineLevel="0" collapsed="false">
      <c r="A21" s="159" t="s">
        <v>168</v>
      </c>
      <c r="B21" s="159"/>
      <c r="C21" s="159"/>
      <c r="D21" s="159"/>
      <c r="E21" s="159"/>
      <c r="F21" s="159"/>
    </row>
    <row r="22" customFormat="false" ht="12.75" hidden="false" customHeight="false" outlineLevel="0" collapsed="false">
      <c r="A22" s="160"/>
      <c r="B22" s="161" t="s">
        <v>35</v>
      </c>
      <c r="C22" s="161"/>
      <c r="D22" s="161" t="s">
        <v>35</v>
      </c>
      <c r="E22" s="161" t="s">
        <v>169</v>
      </c>
      <c r="F22" s="161"/>
    </row>
    <row r="23" customFormat="false" ht="12.75" hidden="false" customHeight="false" outlineLevel="0" collapsed="false">
      <c r="A23" s="162" t="s">
        <v>170</v>
      </c>
      <c r="B23" s="163" t="s">
        <v>171</v>
      </c>
      <c r="C23" s="163" t="s">
        <v>30</v>
      </c>
      <c r="D23" s="163" t="s">
        <v>172</v>
      </c>
      <c r="E23" s="163" t="s">
        <v>173</v>
      </c>
      <c r="F23" s="163"/>
    </row>
    <row r="24" customFormat="false" ht="12.75" hidden="false" customHeight="false" outlineLevel="0" collapsed="false">
      <c r="A24" s="164" t="s">
        <v>174</v>
      </c>
      <c r="B24" s="165" t="s">
        <v>175</v>
      </c>
      <c r="C24" s="166"/>
      <c r="D24" s="165"/>
      <c r="E24" s="167"/>
      <c r="F24" s="168"/>
    </row>
    <row r="25" customFormat="false" ht="12.75" hidden="false" customHeight="false" outlineLevel="0" collapsed="false">
      <c r="A25" s="164"/>
      <c r="B25" s="165"/>
      <c r="C25" s="166"/>
      <c r="D25" s="165"/>
      <c r="E25" s="167"/>
      <c r="F25" s="168"/>
    </row>
    <row r="26" customFormat="false" ht="12.75" hidden="false" customHeight="false" outlineLevel="0" collapsed="false">
      <c r="A26" s="164"/>
      <c r="B26" s="165"/>
      <c r="C26" s="166"/>
      <c r="D26" s="165"/>
      <c r="E26" s="167"/>
      <c r="F26" s="169"/>
    </row>
    <row r="27" customFormat="false" ht="12.75" hidden="false" customHeight="false" outlineLevel="0" collapsed="false">
      <c r="A27" s="164"/>
      <c r="B27" s="165"/>
      <c r="C27" s="166"/>
      <c r="D27" s="165"/>
      <c r="E27" s="167"/>
      <c r="F27" s="169"/>
    </row>
    <row r="28" customFormat="false" ht="12.75" hidden="false" customHeight="false" outlineLevel="0" collapsed="false">
      <c r="A28" s="164"/>
      <c r="B28" s="165"/>
      <c r="C28" s="166"/>
      <c r="D28" s="165"/>
      <c r="E28" s="167"/>
      <c r="F28" s="169"/>
    </row>
    <row r="29" customFormat="false" ht="12.75" hidden="false" customHeight="false" outlineLevel="0" collapsed="false">
      <c r="A29" s="164"/>
      <c r="B29" s="165"/>
      <c r="C29" s="166"/>
      <c r="D29" s="165"/>
      <c r="E29" s="167"/>
      <c r="F29" s="169"/>
    </row>
    <row r="30" customFormat="false" ht="12.75" hidden="false" customHeight="false" outlineLevel="0" collapsed="false">
      <c r="A30" s="164"/>
      <c r="B30" s="165"/>
      <c r="C30" s="166"/>
      <c r="D30" s="165"/>
      <c r="E30" s="167"/>
      <c r="F30" s="169"/>
    </row>
    <row r="31" customFormat="false" ht="12.75" hidden="false" customHeight="false" outlineLevel="0" collapsed="false">
      <c r="A31" s="164"/>
      <c r="B31" s="165"/>
      <c r="C31" s="166"/>
      <c r="D31" s="165"/>
      <c r="E31" s="167"/>
      <c r="F31" s="169"/>
    </row>
    <row r="32" customFormat="false" ht="12.75" hidden="false" customHeight="false" outlineLevel="0" collapsed="false">
      <c r="A32" s="164"/>
      <c r="B32" s="165"/>
      <c r="C32" s="166"/>
      <c r="D32" s="165"/>
      <c r="E32" s="167"/>
      <c r="F32" s="169"/>
    </row>
    <row r="33" customFormat="false" ht="12.75" hidden="false" customHeight="false" outlineLevel="0" collapsed="false">
      <c r="A33" s="164"/>
      <c r="B33" s="165"/>
      <c r="C33" s="166"/>
      <c r="D33" s="165"/>
      <c r="E33" s="167"/>
      <c r="F33" s="169"/>
    </row>
    <row r="34" customFormat="false" ht="12.75" hidden="false" customHeight="false" outlineLevel="0" collapsed="false">
      <c r="A34" s="164"/>
      <c r="B34" s="165"/>
      <c r="C34" s="166"/>
      <c r="D34" s="165"/>
      <c r="E34" s="167"/>
      <c r="F34" s="169"/>
    </row>
    <row r="35" customFormat="false" ht="12.75" hidden="false" customHeight="false" outlineLevel="0" collapsed="false">
      <c r="A35" s="164"/>
      <c r="B35" s="165"/>
      <c r="C35" s="166"/>
      <c r="D35" s="165"/>
      <c r="E35" s="167"/>
      <c r="F35" s="169"/>
    </row>
    <row r="36" customFormat="false" ht="12.75" hidden="false" customHeight="false" outlineLevel="0" collapsed="false">
      <c r="A36" s="164"/>
      <c r="B36" s="165"/>
      <c r="C36" s="166"/>
      <c r="D36" s="165"/>
      <c r="E36" s="167"/>
      <c r="F36" s="169"/>
    </row>
    <row r="37" customFormat="false" ht="12.75" hidden="false" customHeight="false" outlineLevel="0" collapsed="false">
      <c r="A37" s="138"/>
    </row>
    <row r="38" customFormat="false" ht="12.75" hidden="false" customHeight="false" outlineLevel="0" collapsed="false">
      <c r="A38" s="137" t="s">
        <v>176</v>
      </c>
    </row>
    <row r="39" customFormat="false" ht="12.75" hidden="false" customHeight="false" outlineLevel="0" collapsed="false">
      <c r="A39" s="138"/>
      <c r="B39" s="170"/>
    </row>
    <row r="40" customFormat="false" ht="12.75" hidden="false" customHeight="false" outlineLevel="0" collapsed="false">
      <c r="A40" s="137" t="s">
        <v>177</v>
      </c>
      <c r="F40" s="138"/>
    </row>
    <row r="41" customFormat="false" ht="12.75" hidden="false" customHeight="false" outlineLevel="0" collapsed="false">
      <c r="A41" s="137" t="s">
        <v>178</v>
      </c>
      <c r="F41" s="138"/>
    </row>
    <row r="42" customFormat="false" ht="12.75" hidden="false" customHeight="false" outlineLevel="0" collapsed="false">
      <c r="A42" s="137" t="s">
        <v>179</v>
      </c>
      <c r="F42" s="138"/>
    </row>
    <row r="43" customFormat="false" ht="12.75" hidden="false" customHeight="false" outlineLevel="0" collapsed="false">
      <c r="A43" s="137" t="s">
        <v>180</v>
      </c>
      <c r="F43" s="138"/>
    </row>
    <row r="44" customFormat="false" ht="12.75" hidden="false" customHeight="false" outlineLevel="0" collapsed="false">
      <c r="F44" s="138"/>
    </row>
    <row r="45" customFormat="false" ht="12.75" hidden="false" customHeight="false" outlineLevel="0" collapsed="false">
      <c r="A45" s="137" t="s">
        <v>181</v>
      </c>
      <c r="F45" s="138"/>
    </row>
    <row r="46" customFormat="false" ht="12.75" hidden="false" customHeight="false" outlineLevel="0" collapsed="false">
      <c r="A46" s="137" t="s">
        <v>182</v>
      </c>
      <c r="F46" s="138"/>
    </row>
    <row r="47" customFormat="false" ht="12.75" hidden="false" customHeight="false" outlineLevel="0" collapsed="false">
      <c r="F47" s="138"/>
    </row>
    <row r="48" customFormat="false" ht="12.75" hidden="false" customHeight="false" outlineLevel="0" collapsed="false">
      <c r="A48" s="137" t="s">
        <v>183</v>
      </c>
      <c r="F48" s="138"/>
    </row>
    <row r="49" customFormat="false" ht="12.75" hidden="false" customHeight="false" outlineLevel="0" collapsed="false">
      <c r="F49" s="138"/>
    </row>
    <row r="50" customFormat="false" ht="12.75" hidden="false" customHeight="false" outlineLevel="0" collapsed="false">
      <c r="F50" s="138"/>
    </row>
    <row r="51" customFormat="false" ht="12.75" hidden="false" customHeight="false" outlineLevel="0" collapsed="false">
      <c r="F51" s="138"/>
    </row>
    <row r="52" customFormat="false" ht="12.75" hidden="false" customHeight="false" outlineLevel="0" collapsed="false">
      <c r="F52" s="138"/>
    </row>
    <row r="53" customFormat="false" ht="12.75" hidden="false" customHeight="false" outlineLevel="0" collapsed="false">
      <c r="F53" s="138"/>
    </row>
    <row r="54" customFormat="false" ht="12.75" hidden="false" customHeight="false" outlineLevel="0" collapsed="false">
      <c r="A54" s="171" t="s">
        <v>184</v>
      </c>
      <c r="B54" s="171"/>
      <c r="C54" s="171"/>
      <c r="D54" s="171"/>
      <c r="E54" s="171"/>
      <c r="F54" s="171"/>
    </row>
  </sheetData>
  <mergeCells count="7">
    <mergeCell ref="A3:F3"/>
    <mergeCell ref="B7:C7"/>
    <mergeCell ref="B8:C8"/>
    <mergeCell ref="A21:F21"/>
    <mergeCell ref="E22:F22"/>
    <mergeCell ref="E23:F23"/>
    <mergeCell ref="A54:F5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L22" activeCellId="0" sqref="L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21.75"/>
    <col collapsed="false" customWidth="true" hidden="false" outlineLevel="0" max="2" min="2" style="86" width="9.12"/>
    <col collapsed="false" customWidth="false" hidden="false" outlineLevel="0" max="3" min="3" style="86" width="8.99"/>
    <col collapsed="false" customWidth="true" hidden="false" outlineLevel="0" max="6" min="4" style="86" width="9.12"/>
    <col collapsed="false" customWidth="false" hidden="false" outlineLevel="0" max="257" min="7" style="86" width="8.99"/>
  </cols>
  <sheetData>
    <row r="1" customFormat="false" ht="15.75" hidden="false" customHeight="fals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5.75" hidden="false" customHeight="false" outlineLevel="0" collapsed="false">
      <c r="A2" s="172" t="s">
        <v>18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5.75" hidden="false" customHeight="fals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5.75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5.75" hidden="false" customHeight="false" outlineLevel="0" collapsed="false">
      <c r="A5" s="173" t="s">
        <v>186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</row>
    <row r="6" customFormat="false" ht="15.7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customFormat="false" ht="15.75" hidden="false" customHeight="fals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  <c r="K7" s="172"/>
    </row>
    <row r="8" customFormat="false" ht="15.75" hidden="false" customHeight="false" outlineLevel="0" collapsed="false">
      <c r="A8" s="172"/>
      <c r="B8" s="174" t="s">
        <v>187</v>
      </c>
      <c r="C8" s="174" t="s">
        <v>188</v>
      </c>
      <c r="D8" s="174" t="s">
        <v>58</v>
      </c>
      <c r="E8" s="174" t="s">
        <v>30</v>
      </c>
      <c r="F8" s="175"/>
      <c r="G8" s="176"/>
      <c r="H8" s="174" t="s">
        <v>189</v>
      </c>
      <c r="I8" s="174"/>
      <c r="J8" s="174" t="s">
        <v>189</v>
      </c>
      <c r="K8" s="174"/>
    </row>
    <row r="9" customFormat="false" ht="15.75" hidden="false" customHeight="false" outlineLevel="0" collapsed="false">
      <c r="A9" s="172"/>
      <c r="B9" s="177" t="s">
        <v>190</v>
      </c>
      <c r="C9" s="177" t="s">
        <v>36</v>
      </c>
      <c r="D9" s="177" t="s">
        <v>191</v>
      </c>
      <c r="E9" s="177" t="s">
        <v>192</v>
      </c>
      <c r="F9" s="178" t="s">
        <v>193</v>
      </c>
      <c r="G9" s="178"/>
      <c r="H9" s="178" t="s">
        <v>194</v>
      </c>
      <c r="I9" s="178"/>
      <c r="J9" s="178" t="s">
        <v>195</v>
      </c>
      <c r="K9" s="178"/>
    </row>
    <row r="10" customFormat="false" ht="15.75" hidden="false" customHeight="false" outlineLevel="0" collapsed="false">
      <c r="A10" s="179" t="s">
        <v>196</v>
      </c>
      <c r="B10" s="178" t="s">
        <v>197</v>
      </c>
      <c r="C10" s="178" t="s">
        <v>198</v>
      </c>
      <c r="D10" s="178" t="s">
        <v>199</v>
      </c>
      <c r="E10" s="180" t="n">
        <v>39994</v>
      </c>
      <c r="F10" s="181" t="s">
        <v>188</v>
      </c>
      <c r="G10" s="182" t="s">
        <v>200</v>
      </c>
      <c r="H10" s="181" t="s">
        <v>188</v>
      </c>
      <c r="I10" s="182" t="s">
        <v>200</v>
      </c>
      <c r="J10" s="181" t="s">
        <v>188</v>
      </c>
      <c r="K10" s="182" t="s">
        <v>200</v>
      </c>
    </row>
    <row r="11" customFormat="false" ht="15.75" hidden="false" customHeight="false" outlineLevel="0" collapsed="false">
      <c r="A11" s="183" t="s">
        <v>89</v>
      </c>
      <c r="B11" s="184"/>
      <c r="C11" s="185"/>
      <c r="D11" s="186"/>
      <c r="E11" s="186"/>
      <c r="F11" s="184"/>
      <c r="G11" s="184"/>
      <c r="H11" s="186"/>
      <c r="I11" s="186"/>
      <c r="J11" s="186"/>
      <c r="K11" s="186"/>
    </row>
    <row r="12" customFormat="false" ht="15.75" hidden="false" customHeight="false" outlineLevel="0" collapsed="false">
      <c r="A12" s="183"/>
      <c r="B12" s="184"/>
      <c r="C12" s="187"/>
      <c r="D12" s="186"/>
      <c r="E12" s="186"/>
      <c r="F12" s="188"/>
      <c r="G12" s="188"/>
      <c r="H12" s="186"/>
      <c r="I12" s="186"/>
      <c r="J12" s="186"/>
      <c r="K12" s="186"/>
    </row>
    <row r="13" customFormat="false" ht="15.75" hidden="false" customHeight="false" outlineLevel="0" collapsed="false">
      <c r="A13" s="183"/>
      <c r="B13" s="184"/>
      <c r="C13" s="189"/>
      <c r="D13" s="186"/>
      <c r="E13" s="186"/>
      <c r="F13" s="188"/>
      <c r="G13" s="184"/>
      <c r="H13" s="186"/>
      <c r="I13" s="186"/>
      <c r="J13" s="186"/>
      <c r="K13" s="186"/>
    </row>
    <row r="14" customFormat="false" ht="15.75" hidden="false" customHeight="false" outlineLevel="0" collapsed="false">
      <c r="A14" s="183" t="s">
        <v>201</v>
      </c>
      <c r="B14" s="184" t="n">
        <v>37600</v>
      </c>
      <c r="C14" s="190" t="s">
        <v>202</v>
      </c>
      <c r="D14" s="186" t="n">
        <v>12000000</v>
      </c>
      <c r="E14" s="186" t="n">
        <v>11315000</v>
      </c>
      <c r="F14" s="188" t="s">
        <v>203</v>
      </c>
      <c r="G14" s="188" t="s">
        <v>203</v>
      </c>
      <c r="H14" s="186" t="n">
        <v>281034</v>
      </c>
      <c r="I14" s="186" t="n">
        <v>155000</v>
      </c>
      <c r="J14" s="186" t="n">
        <v>278322</v>
      </c>
      <c r="K14" s="186" t="n">
        <v>160000</v>
      </c>
    </row>
    <row r="15" customFormat="false" ht="15.75" hidden="false" customHeight="false" outlineLevel="0" collapsed="false">
      <c r="A15" s="183"/>
      <c r="B15" s="184"/>
      <c r="C15" s="185"/>
      <c r="D15" s="186"/>
      <c r="E15" s="186"/>
      <c r="F15" s="188" t="s">
        <v>204</v>
      </c>
      <c r="G15" s="184"/>
      <c r="H15" s="186" t="n">
        <v>278322</v>
      </c>
      <c r="I15" s="186"/>
      <c r="J15" s="186"/>
      <c r="K15" s="186"/>
    </row>
    <row r="16" customFormat="false" ht="15.75" hidden="false" customHeight="false" outlineLevel="0" collapsed="false">
      <c r="A16" s="183" t="s">
        <v>201</v>
      </c>
      <c r="B16" s="184" t="n">
        <v>38090</v>
      </c>
      <c r="C16" s="191" t="s">
        <v>205</v>
      </c>
      <c r="D16" s="186" t="n">
        <v>6520000</v>
      </c>
      <c r="E16" s="186" t="n">
        <v>4750000</v>
      </c>
      <c r="F16" s="188" t="s">
        <v>203</v>
      </c>
      <c r="G16" s="188" t="s">
        <v>203</v>
      </c>
      <c r="H16" s="186" t="n">
        <v>86682</v>
      </c>
      <c r="I16" s="186" t="n">
        <v>215000</v>
      </c>
      <c r="J16" s="186" t="n">
        <v>83860</v>
      </c>
      <c r="K16" s="186" t="n">
        <v>220000</v>
      </c>
    </row>
    <row r="17" customFormat="false" ht="15.75" hidden="false" customHeight="false" outlineLevel="0" collapsed="false">
      <c r="A17" s="183"/>
      <c r="B17" s="184"/>
      <c r="C17" s="189"/>
      <c r="D17" s="186"/>
      <c r="E17" s="186"/>
      <c r="F17" s="188" t="s">
        <v>204</v>
      </c>
      <c r="G17" s="184"/>
      <c r="H17" s="186" t="n">
        <v>83860</v>
      </c>
      <c r="I17" s="186"/>
      <c r="J17" s="186"/>
      <c r="K17" s="186"/>
    </row>
    <row r="18" customFormat="false" ht="15.75" hidden="false" customHeight="false" outlineLevel="0" collapsed="false">
      <c r="A18" s="183" t="s">
        <v>206</v>
      </c>
      <c r="B18" s="184" t="n">
        <v>38727</v>
      </c>
      <c r="C18" s="190" t="s">
        <v>207</v>
      </c>
      <c r="D18" s="186" t="n">
        <v>8210000</v>
      </c>
      <c r="E18" s="186" t="n">
        <v>8125000</v>
      </c>
      <c r="F18" s="188" t="s">
        <v>203</v>
      </c>
      <c r="G18" s="188" t="s">
        <v>203</v>
      </c>
      <c r="H18" s="186" t="n">
        <v>167186</v>
      </c>
      <c r="I18" s="186" t="n">
        <v>475000</v>
      </c>
      <c r="J18" s="186" t="n">
        <v>155311</v>
      </c>
      <c r="K18" s="186" t="n">
        <v>500000</v>
      </c>
    </row>
    <row r="19" customFormat="false" ht="15.75" hidden="false" customHeight="false" outlineLevel="0" collapsed="false">
      <c r="A19" s="183"/>
      <c r="B19" s="184"/>
      <c r="C19" s="189"/>
      <c r="D19" s="186"/>
      <c r="E19" s="186"/>
      <c r="F19" s="188" t="s">
        <v>204</v>
      </c>
      <c r="G19" s="184"/>
      <c r="H19" s="186" t="n">
        <v>155311</v>
      </c>
      <c r="I19" s="186"/>
      <c r="J19" s="186"/>
      <c r="K19" s="186"/>
    </row>
    <row r="20" customFormat="false" ht="15.75" hidden="false" customHeight="false" outlineLevel="0" collapsed="false">
      <c r="A20" s="183"/>
      <c r="B20" s="184"/>
      <c r="C20" s="189"/>
      <c r="D20" s="186"/>
      <c r="E20" s="186"/>
      <c r="F20" s="184"/>
      <c r="G20" s="184"/>
      <c r="H20" s="186"/>
      <c r="I20" s="186"/>
      <c r="J20" s="186"/>
      <c r="K20" s="186"/>
    </row>
    <row r="21" customFormat="false" ht="15.75" hidden="false" customHeight="false" outlineLevel="0" collapsed="false">
      <c r="A21" s="183" t="s">
        <v>208</v>
      </c>
      <c r="B21" s="184"/>
      <c r="C21" s="189"/>
      <c r="D21" s="186" t="n">
        <f aca="false">SUM(D12:D18)</f>
        <v>26730000</v>
      </c>
      <c r="E21" s="186" t="n">
        <f aca="false">SUM(E12:E18)</f>
        <v>24190000</v>
      </c>
      <c r="F21" s="184"/>
      <c r="G21" s="184"/>
      <c r="H21" s="186" t="n">
        <f aca="false">SUM(H14:H20)</f>
        <v>1052395</v>
      </c>
      <c r="I21" s="186" t="n">
        <f aca="false">SUM(I14:I20)</f>
        <v>845000</v>
      </c>
      <c r="J21" s="186" t="n">
        <f aca="false">SUM(J14:J20)</f>
        <v>517493</v>
      </c>
      <c r="K21" s="186" t="n">
        <f aca="false">SUM(K14:K20)</f>
        <v>880000</v>
      </c>
    </row>
    <row r="22" customFormat="false" ht="15.75" hidden="false" customHeight="false" outlineLevel="0" collapsed="false">
      <c r="A22" s="183"/>
      <c r="B22" s="184"/>
      <c r="C22" s="189"/>
      <c r="D22" s="186"/>
      <c r="E22" s="186"/>
      <c r="F22" s="184"/>
      <c r="G22" s="184"/>
      <c r="H22" s="186"/>
      <c r="I22" s="186"/>
      <c r="J22" s="186"/>
      <c r="K22" s="186"/>
    </row>
    <row r="23" customFormat="false" ht="15.75" hidden="false" customHeight="false" outlineLevel="0" collapsed="false">
      <c r="A23" s="183"/>
      <c r="B23" s="184"/>
      <c r="C23" s="189"/>
      <c r="D23" s="186"/>
      <c r="E23" s="186"/>
      <c r="F23" s="184"/>
      <c r="G23" s="184"/>
      <c r="H23" s="186"/>
      <c r="I23" s="186"/>
      <c r="J23" s="186"/>
      <c r="K23" s="186"/>
    </row>
    <row r="24" customFormat="false" ht="15.75" hidden="false" customHeight="false" outlineLevel="0" collapsed="false">
      <c r="A24" s="183"/>
      <c r="B24" s="184"/>
      <c r="C24" s="190"/>
      <c r="D24" s="186"/>
      <c r="E24" s="186"/>
      <c r="F24" s="188"/>
      <c r="G24" s="188"/>
      <c r="H24" s="186"/>
      <c r="I24" s="186"/>
      <c r="J24" s="186"/>
      <c r="K24" s="186"/>
    </row>
    <row r="25" customFormat="false" ht="15.75" hidden="false" customHeight="false" outlineLevel="0" collapsed="false">
      <c r="A25" s="183"/>
      <c r="B25" s="184"/>
      <c r="C25" s="189"/>
      <c r="D25" s="186"/>
      <c r="E25" s="186"/>
      <c r="F25" s="184"/>
      <c r="G25" s="184"/>
      <c r="H25" s="186"/>
      <c r="I25" s="186"/>
      <c r="J25" s="186"/>
      <c r="K25" s="186"/>
    </row>
    <row r="26" customFormat="false" ht="15.75" hidden="false" customHeight="false" outlineLevel="0" collapsed="false">
      <c r="A26" s="183"/>
      <c r="B26" s="184"/>
      <c r="C26" s="189"/>
      <c r="D26" s="186"/>
      <c r="E26" s="186"/>
      <c r="F26" s="184"/>
      <c r="G26" s="184"/>
      <c r="H26" s="186"/>
      <c r="I26" s="186"/>
      <c r="J26" s="186"/>
      <c r="K26" s="186"/>
    </row>
    <row r="27" customFormat="false" ht="15.75" hidden="false" customHeight="false" outlineLevel="0" collapsed="false">
      <c r="A27" s="183"/>
      <c r="B27" s="184"/>
      <c r="C27" s="189"/>
      <c r="D27" s="186"/>
      <c r="E27" s="186"/>
      <c r="F27" s="184"/>
      <c r="G27" s="184"/>
      <c r="H27" s="186"/>
      <c r="I27" s="186"/>
      <c r="J27" s="186"/>
      <c r="K27" s="186"/>
    </row>
    <row r="28" customFormat="false" ht="15.75" hidden="false" customHeight="false" outlineLevel="0" collapsed="false">
      <c r="A28" s="183"/>
      <c r="B28" s="184"/>
      <c r="C28" s="189"/>
      <c r="D28" s="186"/>
      <c r="E28" s="186"/>
      <c r="F28" s="184"/>
      <c r="G28" s="184"/>
      <c r="H28" s="186"/>
      <c r="I28" s="186"/>
      <c r="J28" s="186"/>
      <c r="K28" s="186"/>
    </row>
    <row r="29" customFormat="false" ht="15.75" hidden="false" customHeight="false" outlineLevel="0" collapsed="false">
      <c r="A29" s="183"/>
      <c r="B29" s="184"/>
      <c r="C29" s="189"/>
      <c r="D29" s="186"/>
      <c r="E29" s="186"/>
      <c r="F29" s="184"/>
      <c r="G29" s="184"/>
      <c r="H29" s="186"/>
      <c r="I29" s="186"/>
      <c r="J29" s="186"/>
      <c r="K29" s="186"/>
    </row>
    <row r="30" customFormat="false" ht="15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</row>
    <row r="31" customFormat="false" ht="15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</row>
    <row r="32" customFormat="false" ht="15.7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</row>
    <row r="33" customFormat="false" ht="15.75" hidden="false" customHeight="false" outlineLevel="0" collapsed="false">
      <c r="A33" s="172"/>
      <c r="B33" s="172"/>
      <c r="C33" s="172"/>
      <c r="D33" s="172"/>
      <c r="E33" s="172"/>
      <c r="F33" s="172" t="s">
        <v>209</v>
      </c>
      <c r="G33" s="172"/>
      <c r="H33" s="172"/>
      <c r="I33" s="172"/>
      <c r="J33" s="172"/>
      <c r="K33" s="172"/>
    </row>
  </sheetData>
  <mergeCells count="6">
    <mergeCell ref="A5:K5"/>
    <mergeCell ref="H8:I8"/>
    <mergeCell ref="J8:K8"/>
    <mergeCell ref="F9:G9"/>
    <mergeCell ref="H9:I9"/>
    <mergeCell ref="J9:K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26.62"/>
    <col collapsed="false" customWidth="true" hidden="false" outlineLevel="0" max="2" min="2" style="86" width="9.5"/>
    <col collapsed="false" customWidth="true" hidden="false" outlineLevel="0" max="3" min="3" style="86" width="7.5"/>
    <col collapsed="false" customWidth="true" hidden="false" outlineLevel="0" max="4" min="4" style="86" width="6.99"/>
    <col collapsed="false" customWidth="true" hidden="false" outlineLevel="0" max="5" min="5" style="86" width="11.99"/>
    <col collapsed="false" customWidth="true" hidden="false" outlineLevel="0" max="6" min="6" style="86" width="8.74"/>
    <col collapsed="false" customWidth="true" hidden="false" outlineLevel="0" max="8" min="7" style="86" width="11.99"/>
    <col collapsed="false" customWidth="true" hidden="false" outlineLevel="0" max="9" min="9" style="86" width="14.5"/>
    <col collapsed="false" customWidth="true" hidden="false" outlineLevel="0" max="10" min="10" style="86" width="15.12"/>
    <col collapsed="false" customWidth="true" hidden="false" outlineLevel="0" max="11" min="11" style="86" width="29.62"/>
    <col collapsed="false" customWidth="false" hidden="false" outlineLevel="0" max="257" min="12" style="86" width="8.99"/>
  </cols>
  <sheetData>
    <row r="1" customFormat="false" ht="15.75" hidden="false" customHeight="false" outlineLevel="0" collapsed="false">
      <c r="A1" s="192" t="s">
        <v>0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5.75" hidden="false" customHeight="false" outlineLevel="0" collapsed="false">
      <c r="A2" s="192" t="s">
        <v>210</v>
      </c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15.75" hidden="false" customHeight="false" outlineLevel="0" collapsed="false">
      <c r="A3" s="192" t="str">
        <f aca="false">'Debt-1'!A3</f>
        <v>2009-2010</v>
      </c>
      <c r="B3" s="192"/>
      <c r="C3" s="192"/>
      <c r="D3" s="192"/>
      <c r="E3" s="193"/>
      <c r="F3" s="193"/>
      <c r="G3" s="192"/>
      <c r="H3" s="192"/>
      <c r="I3" s="192"/>
      <c r="J3" s="192"/>
    </row>
    <row r="4" customFormat="false" ht="15.75" hidden="false" customHeight="false" outlineLevel="0" collapsed="false">
      <c r="A4" s="194" t="s">
        <v>211</v>
      </c>
      <c r="B4" s="194"/>
      <c r="C4" s="194"/>
      <c r="D4" s="194"/>
      <c r="E4" s="194"/>
      <c r="F4" s="194"/>
      <c r="G4" s="194"/>
      <c r="H4" s="194"/>
      <c r="I4" s="194"/>
      <c r="J4" s="194"/>
    </row>
    <row r="5" customFormat="false" ht="15.75" hidden="false" customHeight="false" outlineLevel="0" collapsed="false">
      <c r="A5" s="194" t="s">
        <v>212</v>
      </c>
      <c r="B5" s="194"/>
      <c r="C5" s="194"/>
      <c r="D5" s="194"/>
      <c r="E5" s="194"/>
      <c r="F5" s="194"/>
      <c r="G5" s="194"/>
      <c r="H5" s="194"/>
      <c r="I5" s="194"/>
      <c r="J5" s="194"/>
    </row>
    <row r="6" customFormat="false" ht="15.75" hidden="false" customHeight="false" outlineLevel="0" collapsed="false">
      <c r="A6" s="192"/>
      <c r="B6" s="192"/>
      <c r="C6" s="192"/>
      <c r="D6" s="192"/>
      <c r="E6" s="192"/>
      <c r="F6" s="192"/>
      <c r="G6" s="193"/>
      <c r="H6" s="193"/>
      <c r="I6" s="192"/>
      <c r="J6" s="192"/>
    </row>
    <row r="7" customFormat="false" ht="15.75" hidden="false" customHeight="false" outlineLevel="0" collapsed="false">
      <c r="A7" s="192"/>
      <c r="B7" s="195"/>
      <c r="C7" s="195"/>
      <c r="D7" s="195"/>
      <c r="E7" s="196" t="s">
        <v>213</v>
      </c>
      <c r="F7" s="195"/>
      <c r="G7" s="196" t="s">
        <v>213</v>
      </c>
      <c r="H7" s="195"/>
      <c r="I7" s="195"/>
      <c r="J7" s="195"/>
    </row>
    <row r="8" customFormat="false" ht="15.75" hidden="false" customHeight="false" outlineLevel="0" collapsed="false">
      <c r="A8" s="192"/>
      <c r="B8" s="197" t="s">
        <v>187</v>
      </c>
      <c r="C8" s="197" t="s">
        <v>214</v>
      </c>
      <c r="D8" s="197" t="s">
        <v>215</v>
      </c>
      <c r="E8" s="197" t="s">
        <v>216</v>
      </c>
      <c r="F8" s="197" t="s">
        <v>217</v>
      </c>
      <c r="G8" s="197" t="s">
        <v>30</v>
      </c>
      <c r="H8" s="197" t="s">
        <v>218</v>
      </c>
      <c r="I8" s="197"/>
      <c r="J8" s="197"/>
    </row>
    <row r="9" customFormat="false" ht="15.75" hidden="false" customHeight="false" outlineLevel="0" collapsed="false">
      <c r="A9" s="192"/>
      <c r="B9" s="197" t="s">
        <v>190</v>
      </c>
      <c r="C9" s="197" t="s">
        <v>190</v>
      </c>
      <c r="D9" s="197" t="s">
        <v>36</v>
      </c>
      <c r="E9" s="197" t="s">
        <v>219</v>
      </c>
      <c r="F9" s="197" t="s">
        <v>220</v>
      </c>
      <c r="G9" s="197" t="s">
        <v>221</v>
      </c>
      <c r="H9" s="197" t="s">
        <v>222</v>
      </c>
      <c r="I9" s="197" t="s">
        <v>223</v>
      </c>
      <c r="J9" s="197" t="s">
        <v>223</v>
      </c>
    </row>
    <row r="10" customFormat="false" ht="15.75" hidden="false" customHeight="false" outlineLevel="0" collapsed="false">
      <c r="A10" s="193" t="s">
        <v>224</v>
      </c>
      <c r="B10" s="198" t="s">
        <v>225</v>
      </c>
      <c r="C10" s="198" t="s">
        <v>225</v>
      </c>
      <c r="D10" s="198" t="s">
        <v>198</v>
      </c>
      <c r="E10" s="199" t="s">
        <v>226</v>
      </c>
      <c r="F10" s="198" t="s">
        <v>227</v>
      </c>
      <c r="G10" s="198" t="s">
        <v>228</v>
      </c>
      <c r="H10" s="199" t="n">
        <f aca="false">'Debt-1'!E10</f>
        <v>39994</v>
      </c>
      <c r="I10" s="198" t="str">
        <f aca="false">'Debt-1'!H9</f>
        <v>7/1/09 - 6/30/10</v>
      </c>
      <c r="J10" s="198" t="str">
        <f aca="false">'Debt-1'!J9</f>
        <v>7/1/10 - 12/31/10</v>
      </c>
    </row>
    <row r="11" customFormat="false" ht="15.75" hidden="false" customHeight="false" outlineLevel="0" collapsed="false">
      <c r="A11" s="200"/>
      <c r="B11" s="201"/>
      <c r="C11" s="200"/>
      <c r="D11" s="202"/>
      <c r="E11" s="203"/>
      <c r="F11" s="204"/>
      <c r="G11" s="203"/>
      <c r="H11" s="203"/>
      <c r="I11" s="203"/>
      <c r="J11" s="203"/>
      <c r="K11" s="205"/>
      <c r="L11" s="206"/>
      <c r="M11" s="206"/>
    </row>
    <row r="12" customFormat="false" ht="15.75" hidden="false" customHeight="false" outlineLevel="0" collapsed="false">
      <c r="A12" s="207" t="s">
        <v>229</v>
      </c>
      <c r="B12" s="208" t="n">
        <v>39903</v>
      </c>
      <c r="C12" s="207" t="s">
        <v>230</v>
      </c>
      <c r="D12" s="209" t="n">
        <v>2.7429445</v>
      </c>
      <c r="E12" s="210" t="s">
        <v>231</v>
      </c>
      <c r="F12" s="211" t="s">
        <v>232</v>
      </c>
      <c r="G12" s="210" t="n">
        <v>5293382</v>
      </c>
      <c r="H12" s="210" t="n">
        <v>5293382</v>
      </c>
      <c r="I12" s="210" t="n">
        <f aca="false">H12/8</f>
        <v>661672.75</v>
      </c>
      <c r="J12" s="210" t="n">
        <v>661673</v>
      </c>
      <c r="K12" s="212" t="s">
        <v>233</v>
      </c>
    </row>
    <row r="13" customFormat="false" ht="15.75" hidden="false" customHeight="false" outlineLevel="0" collapsed="false">
      <c r="A13" s="213"/>
      <c r="B13" s="214"/>
      <c r="C13" s="213"/>
      <c r="D13" s="215"/>
      <c r="E13" s="216"/>
      <c r="F13" s="216"/>
      <c r="G13" s="216"/>
      <c r="H13" s="216"/>
      <c r="I13" s="216"/>
      <c r="J13" s="216"/>
    </row>
    <row r="14" customFormat="false" ht="15.75" hidden="false" customHeight="false" outlineLevel="0" collapsed="false">
      <c r="A14" s="213" t="s">
        <v>234</v>
      </c>
      <c r="B14" s="214" t="n">
        <v>36678</v>
      </c>
      <c r="C14" s="213" t="s">
        <v>235</v>
      </c>
      <c r="D14" s="217" t="s">
        <v>236</v>
      </c>
      <c r="E14" s="216" t="n">
        <v>3525000</v>
      </c>
      <c r="F14" s="218" t="s">
        <v>232</v>
      </c>
      <c r="G14" s="216" t="n">
        <v>3525000</v>
      </c>
      <c r="H14" s="216" t="n">
        <v>445000</v>
      </c>
      <c r="I14" s="216" t="n">
        <v>474442</v>
      </c>
      <c r="J14" s="216" t="n">
        <v>0</v>
      </c>
    </row>
    <row r="15" customFormat="false" ht="15.75" hidden="false" customHeight="false" outlineLevel="0" collapsed="false">
      <c r="A15" s="213"/>
      <c r="B15" s="214"/>
      <c r="C15" s="213"/>
      <c r="D15" s="215"/>
      <c r="E15" s="216"/>
      <c r="F15" s="218"/>
      <c r="G15" s="216"/>
      <c r="H15" s="216"/>
      <c r="I15" s="216"/>
      <c r="J15" s="216"/>
    </row>
    <row r="16" customFormat="false" ht="15.75" hidden="false" customHeight="false" outlineLevel="0" collapsed="false">
      <c r="A16" s="213" t="s">
        <v>237</v>
      </c>
      <c r="B16" s="214" t="n">
        <v>38328</v>
      </c>
      <c r="C16" s="213" t="s">
        <v>235</v>
      </c>
      <c r="D16" s="217" t="s">
        <v>238</v>
      </c>
      <c r="E16" s="216" t="n">
        <v>12125000</v>
      </c>
      <c r="F16" s="218" t="s">
        <v>232</v>
      </c>
      <c r="G16" s="216" t="n">
        <v>12125000</v>
      </c>
      <c r="H16" s="216" t="n">
        <v>6865000</v>
      </c>
      <c r="I16" s="216" t="n">
        <v>1541450</v>
      </c>
      <c r="J16" s="216" t="n">
        <v>104762</v>
      </c>
    </row>
    <row r="17" customFormat="false" ht="15.75" hidden="false" customHeight="false" outlineLevel="0" collapsed="false">
      <c r="A17" s="213"/>
      <c r="B17" s="214"/>
      <c r="C17" s="213"/>
      <c r="D17" s="215"/>
      <c r="E17" s="216"/>
      <c r="F17" s="216"/>
      <c r="G17" s="216"/>
      <c r="H17" s="216"/>
      <c r="I17" s="216"/>
      <c r="J17" s="216"/>
    </row>
    <row r="18" customFormat="false" ht="15.75" hidden="false" customHeight="false" outlineLevel="0" collapsed="false">
      <c r="A18" s="213" t="s">
        <v>213</v>
      </c>
      <c r="B18" s="214"/>
      <c r="C18" s="213"/>
      <c r="D18" s="215"/>
      <c r="E18" s="216" t="n">
        <f aca="false">SUM(E12:E16)</f>
        <v>15650000</v>
      </c>
      <c r="F18" s="216"/>
      <c r="G18" s="216" t="n">
        <f aca="false">SUM(G12:G16)</f>
        <v>20943382</v>
      </c>
      <c r="H18" s="216" t="n">
        <f aca="false">SUM(H12:H16)</f>
        <v>12603382</v>
      </c>
      <c r="I18" s="216" t="n">
        <f aca="false">SUM(I12:I16)</f>
        <v>2677564.75</v>
      </c>
      <c r="J18" s="216" t="n">
        <f aca="false">SUM(J12:J16)</f>
        <v>766435</v>
      </c>
    </row>
    <row r="19" customFormat="false" ht="15.75" hidden="false" customHeight="false" outlineLevel="0" collapsed="false">
      <c r="A19" s="213"/>
      <c r="B19" s="214"/>
      <c r="C19" s="213"/>
      <c r="D19" s="215"/>
      <c r="E19" s="216"/>
      <c r="F19" s="216"/>
      <c r="G19" s="216"/>
      <c r="H19" s="216"/>
      <c r="I19" s="216"/>
      <c r="J19" s="216"/>
    </row>
    <row r="20" customFormat="false" ht="15.75" hidden="false" customHeight="false" outlineLevel="0" collapsed="false">
      <c r="A20" s="213"/>
      <c r="B20" s="214"/>
      <c r="C20" s="213"/>
      <c r="D20" s="215"/>
      <c r="E20" s="216"/>
      <c r="F20" s="216"/>
      <c r="G20" s="216"/>
      <c r="H20" s="216"/>
      <c r="I20" s="216"/>
      <c r="J20" s="216"/>
    </row>
    <row r="21" customFormat="false" ht="15.75" hidden="false" customHeight="false" outlineLevel="0" collapsed="false">
      <c r="A21" s="213"/>
      <c r="B21" s="214"/>
      <c r="C21" s="213"/>
      <c r="D21" s="215"/>
      <c r="E21" s="216"/>
      <c r="F21" s="216"/>
      <c r="G21" s="216"/>
      <c r="H21" s="216"/>
      <c r="I21" s="216"/>
      <c r="J21" s="216"/>
    </row>
    <row r="22" customFormat="false" ht="15.75" hidden="false" customHeight="false" outlineLevel="0" collapsed="false">
      <c r="A22" s="213"/>
      <c r="B22" s="214"/>
      <c r="C22" s="213"/>
      <c r="D22" s="215"/>
      <c r="E22" s="216"/>
      <c r="F22" s="216"/>
      <c r="G22" s="216"/>
      <c r="H22" s="216"/>
      <c r="I22" s="216"/>
      <c r="J22" s="216"/>
    </row>
    <row r="23" customFormat="false" ht="15.75" hidden="false" customHeight="false" outlineLevel="0" collapsed="false">
      <c r="A23" s="213"/>
      <c r="B23" s="214"/>
      <c r="C23" s="213"/>
      <c r="D23" s="215"/>
      <c r="E23" s="216"/>
      <c r="F23" s="216"/>
      <c r="G23" s="216"/>
      <c r="H23" s="216"/>
      <c r="I23" s="216"/>
      <c r="J23" s="216"/>
    </row>
    <row r="24" customFormat="false" ht="15.75" hidden="false" customHeight="false" outlineLevel="0" collapsed="false">
      <c r="A24" s="213"/>
      <c r="B24" s="214"/>
      <c r="C24" s="213"/>
      <c r="D24" s="215"/>
      <c r="E24" s="216"/>
      <c r="F24" s="216"/>
      <c r="G24" s="216"/>
      <c r="H24" s="216"/>
      <c r="I24" s="216"/>
      <c r="J24" s="216"/>
    </row>
    <row r="25" customFormat="false" ht="15.75" hidden="false" customHeight="false" outlineLevel="0" collapsed="false">
      <c r="A25" s="213"/>
      <c r="B25" s="214"/>
      <c r="C25" s="213"/>
      <c r="D25" s="215"/>
      <c r="E25" s="216"/>
      <c r="F25" s="216"/>
      <c r="G25" s="216"/>
      <c r="H25" s="216"/>
      <c r="I25" s="216"/>
      <c r="J25" s="216"/>
    </row>
    <row r="26" customFormat="false" ht="15.75" hidden="false" customHeight="false" outlineLevel="0" collapsed="false">
      <c r="A26" s="213"/>
      <c r="B26" s="214"/>
      <c r="C26" s="213"/>
      <c r="D26" s="215"/>
      <c r="E26" s="216"/>
      <c r="F26" s="216"/>
      <c r="G26" s="216"/>
      <c r="H26" s="216"/>
      <c r="I26" s="216"/>
      <c r="J26" s="216"/>
    </row>
    <row r="27" customFormat="false" ht="15.75" hidden="false" customHeight="false" outlineLevel="0" collapsed="false">
      <c r="A27" s="213"/>
      <c r="B27" s="214"/>
      <c r="C27" s="213"/>
      <c r="D27" s="215"/>
      <c r="E27" s="216"/>
      <c r="F27" s="216"/>
      <c r="G27" s="216"/>
      <c r="H27" s="216"/>
      <c r="I27" s="216"/>
      <c r="J27" s="216"/>
    </row>
    <row r="28" customFormat="false" ht="15.7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</row>
    <row r="29" customFormat="false" ht="15.75" hidden="false" customHeight="false" outlineLevel="0" collapsed="false">
      <c r="A29" s="192" t="s">
        <v>239</v>
      </c>
      <c r="B29" s="192"/>
      <c r="C29" s="192"/>
      <c r="D29" s="192"/>
      <c r="E29" s="192"/>
      <c r="F29" s="192"/>
      <c r="G29" s="192"/>
      <c r="H29" s="192"/>
      <c r="I29" s="192"/>
      <c r="J29" s="192"/>
    </row>
    <row r="30" customFormat="false" ht="15.75" hidden="false" customHeight="false" outlineLevel="0" collapsed="false">
      <c r="A30" s="192"/>
      <c r="B30" s="192"/>
      <c r="C30" s="192"/>
      <c r="D30" s="192"/>
      <c r="E30" s="192"/>
      <c r="F30" s="192"/>
      <c r="G30" s="192"/>
      <c r="H30" s="192"/>
      <c r="I30" s="192"/>
      <c r="J30" s="192"/>
    </row>
    <row r="31" customFormat="false" ht="15.75" hidden="false" customHeight="false" outlineLevel="0" collapsed="false">
      <c r="A31" s="192"/>
      <c r="B31" s="192"/>
      <c r="C31" s="192"/>
      <c r="D31" s="192"/>
      <c r="E31" s="192"/>
      <c r="F31" s="192" t="s">
        <v>240</v>
      </c>
      <c r="G31" s="192"/>
      <c r="H31" s="192"/>
      <c r="I31" s="192"/>
      <c r="J31" s="192"/>
    </row>
    <row r="32" customFormat="false" ht="15.75" hidden="false" customHeight="false" outlineLevel="0" collapsed="false">
      <c r="A32" s="219" t="s">
        <v>241</v>
      </c>
      <c r="B32" s="219"/>
      <c r="C32" s="219"/>
      <c r="D32" s="219"/>
      <c r="E32" s="219"/>
      <c r="F32" s="219"/>
      <c r="G32" s="219"/>
      <c r="H32" s="219"/>
      <c r="I32" s="219"/>
      <c r="J32" s="219"/>
    </row>
  </sheetData>
  <mergeCells count="3">
    <mergeCell ref="A4:J4"/>
    <mergeCell ref="A5:J5"/>
    <mergeCell ref="A32:J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E27" activeCellId="0" sqref="E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8.99"/>
  </cols>
  <sheetData>
    <row r="1" customFormat="false" ht="15.75" hidden="false" customHeight="false" outlineLevel="0" collapsed="false">
      <c r="E1" s="220" t="s">
        <v>0</v>
      </c>
    </row>
    <row r="2" customFormat="false" ht="15.75" hidden="false" customHeight="false" outlineLevel="0" collapsed="false">
      <c r="A2" s="19" t="s">
        <v>26</v>
      </c>
      <c r="D2" s="220" t="s">
        <v>242</v>
      </c>
      <c r="E2" s="220" t="s">
        <v>2</v>
      </c>
    </row>
    <row r="3" customFormat="false" ht="15.75" hidden="false" customHeight="false" outlineLevel="0" collapsed="false">
      <c r="A3" s="33"/>
      <c r="B3" s="33"/>
      <c r="C3" s="29" t="s">
        <v>53</v>
      </c>
      <c r="D3" s="29" t="s">
        <v>54</v>
      </c>
      <c r="E3" s="29" t="s">
        <v>2</v>
      </c>
    </row>
    <row r="4" customFormat="false" ht="15.75" hidden="false" customHeight="false" outlineLevel="0" collapsed="false">
      <c r="A4" s="53" t="s">
        <v>243</v>
      </c>
      <c r="B4" s="53"/>
      <c r="C4" s="32" t="s">
        <v>244</v>
      </c>
      <c r="D4" s="32" t="s">
        <v>245</v>
      </c>
      <c r="E4" s="32" t="s">
        <v>246</v>
      </c>
    </row>
    <row r="5" customFormat="false" ht="15.75" hidden="false" customHeight="false" outlineLevel="0" collapsed="false">
      <c r="A5" s="221" t="s">
        <v>247</v>
      </c>
      <c r="B5" s="37" t="s">
        <v>248</v>
      </c>
      <c r="C5" s="222" t="s">
        <v>29</v>
      </c>
      <c r="D5" s="222" t="s">
        <v>29</v>
      </c>
      <c r="E5" s="222" t="s">
        <v>249</v>
      </c>
    </row>
    <row r="6" customFormat="false" ht="15.75" hidden="false" customHeight="false" outlineLevel="0" collapsed="false">
      <c r="A6" s="42" t="s">
        <v>250</v>
      </c>
      <c r="B6" s="42" t="n">
        <v>1</v>
      </c>
      <c r="C6" s="82" t="n">
        <v>74541457</v>
      </c>
      <c r="D6" s="42" t="n">
        <f aca="false">+'Gen-2'!C26</f>
        <v>78322952</v>
      </c>
      <c r="E6" s="42" t="n">
        <f aca="false">+'Gen-2'!D26</f>
        <v>71322952.36</v>
      </c>
    </row>
    <row r="7" customFormat="false" ht="15.75" hidden="false" customHeight="false" outlineLevel="0" collapsed="false">
      <c r="A7" s="53" t="s">
        <v>251</v>
      </c>
      <c r="B7" s="42" t="n">
        <v>2</v>
      </c>
      <c r="C7" s="223" t="s">
        <v>84</v>
      </c>
      <c r="D7" s="223" t="s">
        <v>84</v>
      </c>
      <c r="E7" s="82" t="n">
        <v>0</v>
      </c>
    </row>
    <row r="8" customFormat="false" ht="15.75" hidden="false" customHeight="false" outlineLevel="0" collapsed="false">
      <c r="A8" s="37" t="s">
        <v>252</v>
      </c>
      <c r="B8" s="37" t="n">
        <v>3</v>
      </c>
      <c r="C8" s="37" t="n">
        <f aca="false">+C6</f>
        <v>74541457</v>
      </c>
      <c r="D8" s="37" t="n">
        <f aca="false">+D6</f>
        <v>78322952</v>
      </c>
      <c r="E8" s="37" t="n">
        <f aca="false">+E6+E7</f>
        <v>71322952.36</v>
      </c>
    </row>
    <row r="9" customFormat="false" ht="15.75" hidden="false" customHeight="false" outlineLevel="0" collapsed="false">
      <c r="A9" s="53" t="s">
        <v>253</v>
      </c>
      <c r="B9" s="53"/>
      <c r="C9" s="53"/>
      <c r="D9" s="53"/>
      <c r="E9" s="53"/>
    </row>
    <row r="10" customFormat="false" ht="15.75" hidden="false" customHeight="false" outlineLevel="0" collapsed="false">
      <c r="A10" s="53" t="s">
        <v>254</v>
      </c>
      <c r="B10" s="53"/>
      <c r="C10" s="53"/>
      <c r="D10" s="53"/>
      <c r="E10" s="53"/>
    </row>
    <row r="11" customFormat="false" ht="15.75" hidden="false" customHeight="false" outlineLevel="0" collapsed="false">
      <c r="A11" s="53" t="s">
        <v>255</v>
      </c>
      <c r="B11" s="37" t="n">
        <v>4</v>
      </c>
      <c r="C11" s="81" t="n">
        <v>21193662</v>
      </c>
      <c r="D11" s="81" t="n">
        <v>22677218</v>
      </c>
      <c r="E11" s="37" t="n">
        <f aca="false">+'F108-1'!D11+'F108-1'!D23</f>
        <v>19076429.57</v>
      </c>
    </row>
    <row r="12" customFormat="false" ht="15.75" hidden="false" customHeight="false" outlineLevel="0" collapsed="false">
      <c r="A12" s="53" t="s">
        <v>256</v>
      </c>
      <c r="B12" s="42" t="n">
        <v>5</v>
      </c>
      <c r="C12" s="82"/>
      <c r="D12" s="81"/>
      <c r="E12" s="42" t="n">
        <f aca="false">+'F108-1'!D15+'F108-1'!D27</f>
        <v>4599677.82</v>
      </c>
    </row>
    <row r="13" customFormat="false" ht="15.75" hidden="false" customHeight="false" outlineLevel="0" collapsed="false">
      <c r="A13" s="53" t="s">
        <v>257</v>
      </c>
      <c r="B13" s="42" t="n">
        <v>6</v>
      </c>
      <c r="C13" s="82"/>
      <c r="D13" s="81"/>
      <c r="E13" s="42" t="n">
        <f aca="false">+'F108-1'!D19+'F108-1'!D31</f>
        <v>1000965</v>
      </c>
    </row>
    <row r="14" customFormat="false" ht="15.75" hidden="false" customHeight="false" outlineLevel="0" collapsed="false">
      <c r="A14" s="53" t="s">
        <v>258</v>
      </c>
      <c r="B14" s="42" t="n">
        <v>7</v>
      </c>
      <c r="C14" s="82"/>
      <c r="D14" s="81"/>
      <c r="E14" s="82"/>
    </row>
    <row r="15" customFormat="false" ht="15.75" hidden="false" customHeight="false" outlineLevel="0" collapsed="false">
      <c r="A15" s="53" t="s">
        <v>259</v>
      </c>
      <c r="B15" s="42" t="n">
        <v>8</v>
      </c>
      <c r="C15" s="82"/>
      <c r="D15" s="81"/>
      <c r="E15" s="82"/>
    </row>
    <row r="16" customFormat="false" ht="15.75" hidden="false" customHeight="false" outlineLevel="0" collapsed="false">
      <c r="A16" s="221" t="s">
        <v>260</v>
      </c>
      <c r="B16" s="42" t="n">
        <v>9</v>
      </c>
      <c r="C16" s="42" t="n">
        <f aca="false">SUM(C11:C15)</f>
        <v>21193662</v>
      </c>
      <c r="D16" s="42" t="n">
        <f aca="false">SUM(D11:D15)</f>
        <v>22677218</v>
      </c>
      <c r="E16" s="42" t="n">
        <f aca="false">SUM(E11:E15)</f>
        <v>24677072.39</v>
      </c>
    </row>
    <row r="17" customFormat="false" ht="15.75" hidden="false" customHeight="false" outlineLevel="0" collapsed="false">
      <c r="A17" s="33" t="s">
        <v>261</v>
      </c>
      <c r="B17" s="58"/>
      <c r="C17" s="33"/>
      <c r="D17" s="33"/>
      <c r="E17" s="33"/>
    </row>
    <row r="18" customFormat="false" ht="15.75" hidden="false" customHeight="false" outlineLevel="0" collapsed="false">
      <c r="A18" s="53" t="s">
        <v>262</v>
      </c>
      <c r="B18" s="224" t="n">
        <v>10</v>
      </c>
      <c r="C18" s="81"/>
      <c r="D18" s="81"/>
      <c r="E18" s="81"/>
    </row>
    <row r="19" customFormat="false" ht="15.75" hidden="false" customHeight="false" outlineLevel="0" collapsed="false">
      <c r="A19" s="53" t="s">
        <v>263</v>
      </c>
      <c r="B19" s="42" t="n">
        <v>11</v>
      </c>
      <c r="C19" s="82"/>
      <c r="D19" s="82"/>
      <c r="E19" s="82" t="n">
        <f aca="false">284975+1187394</f>
        <v>1472369</v>
      </c>
    </row>
    <row r="20" customFormat="false" ht="15.75" hidden="false" customHeight="false" outlineLevel="0" collapsed="false">
      <c r="A20" s="221" t="s">
        <v>264</v>
      </c>
      <c r="B20" s="42" t="n">
        <v>15</v>
      </c>
      <c r="C20" s="42" t="n">
        <f aca="false">SUM(C18:C19)</f>
        <v>0</v>
      </c>
      <c r="D20" s="42" t="n">
        <f aca="false">SUM(D18:D19)</f>
        <v>0</v>
      </c>
      <c r="E20" s="42" t="n">
        <f aca="false">SUM(E18:E19)</f>
        <v>1472369</v>
      </c>
    </row>
    <row r="21" customFormat="false" ht="15.75" hidden="false" customHeight="false" outlineLevel="0" collapsed="false">
      <c r="A21" s="33" t="s">
        <v>265</v>
      </c>
      <c r="B21" s="58"/>
      <c r="C21" s="33"/>
      <c r="D21" s="33"/>
      <c r="E21" s="33"/>
    </row>
    <row r="22" customFormat="false" ht="15.75" hidden="false" customHeight="false" outlineLevel="0" collapsed="false">
      <c r="A22" s="53" t="s">
        <v>266</v>
      </c>
      <c r="B22" s="42" t="n">
        <v>20</v>
      </c>
      <c r="C22" s="82" t="n">
        <v>19915772</v>
      </c>
      <c r="D22" s="82" t="n">
        <v>20944551</v>
      </c>
      <c r="E22" s="42" t="n">
        <f aca="false">+'F108-2'!E12</f>
        <v>19768889</v>
      </c>
    </row>
    <row r="23" customFormat="false" ht="15.75" hidden="false" customHeight="false" outlineLevel="0" collapsed="false">
      <c r="A23" s="53" t="s">
        <v>267</v>
      </c>
      <c r="B23" s="42" t="n">
        <v>21</v>
      </c>
      <c r="C23" s="82"/>
      <c r="D23" s="81"/>
      <c r="E23" s="225" t="n">
        <f aca="false">+F263!N15</f>
        <v>0</v>
      </c>
    </row>
    <row r="24" customFormat="false" ht="15.75" hidden="false" customHeight="false" outlineLevel="0" collapsed="false">
      <c r="A24" s="53" t="s">
        <v>268</v>
      </c>
      <c r="B24" s="42" t="n">
        <v>22</v>
      </c>
      <c r="C24" s="82" t="n">
        <v>349814</v>
      </c>
      <c r="D24" s="82" t="n">
        <v>376912</v>
      </c>
      <c r="E24" s="82" t="n">
        <v>330951</v>
      </c>
    </row>
    <row r="25" customFormat="false" ht="15.75" hidden="false" customHeight="false" outlineLevel="0" collapsed="false">
      <c r="A25" s="53" t="s">
        <v>269</v>
      </c>
      <c r="B25" s="42" t="n">
        <v>23</v>
      </c>
      <c r="C25" s="82" t="n">
        <v>5090440</v>
      </c>
      <c r="D25" s="82" t="n">
        <v>5600000</v>
      </c>
      <c r="E25" s="82" t="n">
        <v>6000000</v>
      </c>
    </row>
    <row r="26" customFormat="false" ht="15.75" hidden="false" customHeight="false" outlineLevel="0" collapsed="false">
      <c r="A26" s="53" t="s">
        <v>270</v>
      </c>
      <c r="B26" s="42" t="n">
        <v>24</v>
      </c>
      <c r="C26" s="82" t="n">
        <v>2301718</v>
      </c>
      <c r="D26" s="82" t="n">
        <f aca="false">1486004+472877</f>
        <v>1958881</v>
      </c>
      <c r="E26" s="82" t="n">
        <v>1305805</v>
      </c>
    </row>
    <row r="27" customFormat="false" ht="15.75" hidden="false" customHeight="false" outlineLevel="0" collapsed="false">
      <c r="A27" s="221" t="s">
        <v>271</v>
      </c>
      <c r="B27" s="42" t="n">
        <v>29</v>
      </c>
      <c r="C27" s="42" t="n">
        <f aca="false">SUM(C22:C26)</f>
        <v>27657744</v>
      </c>
      <c r="D27" s="42" t="n">
        <f aca="false">SUM(D22:D26)</f>
        <v>28880344</v>
      </c>
      <c r="E27" s="42" t="n">
        <f aca="false">SUM(E22:E26)</f>
        <v>27405645</v>
      </c>
    </row>
    <row r="28" customFormat="false" ht="15.75" hidden="false" customHeight="false" outlineLevel="0" collapsed="false">
      <c r="A28" s="33" t="s">
        <v>272</v>
      </c>
      <c r="B28" s="33"/>
      <c r="C28" s="33"/>
      <c r="D28" s="33"/>
      <c r="E28" s="58"/>
    </row>
    <row r="29" customFormat="false" ht="15.75" hidden="false" customHeight="false" outlineLevel="0" collapsed="false">
      <c r="A29" s="226" t="s">
        <v>273</v>
      </c>
      <c r="B29" s="37" t="n">
        <v>30</v>
      </c>
      <c r="C29" s="81"/>
      <c r="D29" s="81"/>
      <c r="E29" s="227" t="n">
        <v>0</v>
      </c>
    </row>
    <row r="30" customFormat="false" ht="15.75" hidden="false" customHeight="false" outlineLevel="0" collapsed="false">
      <c r="A30" s="221" t="s">
        <v>274</v>
      </c>
      <c r="B30" s="42" t="n">
        <v>39</v>
      </c>
      <c r="C30" s="82" t="n">
        <f aca="false">+C29</f>
        <v>0</v>
      </c>
      <c r="D30" s="82" t="n">
        <f aca="false">+D29</f>
        <v>0</v>
      </c>
      <c r="E30" s="42" t="n">
        <f aca="false">+E29</f>
        <v>0</v>
      </c>
    </row>
    <row r="31" customFormat="false" ht="15.75" hidden="false" customHeight="false" outlineLevel="0" collapsed="false">
      <c r="A31" s="33" t="s">
        <v>275</v>
      </c>
      <c r="B31" s="36"/>
      <c r="C31" s="33"/>
      <c r="D31" s="33"/>
      <c r="E31" s="33"/>
    </row>
    <row r="32" customFormat="false" ht="15.75" hidden="false" customHeight="false" outlineLevel="0" collapsed="false">
      <c r="A32" s="53" t="s">
        <v>276</v>
      </c>
      <c r="B32" s="40" t="n">
        <v>40</v>
      </c>
      <c r="C32" s="81" t="n">
        <v>984604</v>
      </c>
      <c r="D32" s="81" t="n">
        <f aca="false">1217379-630</f>
        <v>1216749</v>
      </c>
      <c r="E32" s="37" t="n">
        <f aca="false">+'F112-1'!C24</f>
        <v>1754030.445336</v>
      </c>
    </row>
    <row r="33" customFormat="false" ht="15.75" hidden="false" customHeight="false" outlineLevel="0" collapsed="false">
      <c r="A33" s="53" t="s">
        <v>277</v>
      </c>
      <c r="B33" s="42" t="n">
        <v>41</v>
      </c>
      <c r="C33" s="82" t="n">
        <f aca="false">64604212+21119</f>
        <v>64625331</v>
      </c>
      <c r="D33" s="228" t="n">
        <f aca="false">+'F112-1'!C19</f>
        <v>65079984.36</v>
      </c>
      <c r="E33" s="229" t="s">
        <v>84</v>
      </c>
    </row>
    <row r="34" customFormat="false" ht="15.75" hidden="false" customHeight="false" outlineLevel="0" collapsed="false">
      <c r="A34" s="53" t="s">
        <v>278</v>
      </c>
      <c r="B34" s="42" t="n">
        <v>42</v>
      </c>
      <c r="C34" s="82" t="n">
        <v>6761520</v>
      </c>
      <c r="D34" s="82" t="n">
        <v>6456123</v>
      </c>
      <c r="E34" s="42" t="n">
        <f aca="false">+F263!H15</f>
        <v>6496360.70328951</v>
      </c>
    </row>
    <row r="35" customFormat="false" ht="15.75" hidden="false" customHeight="false" outlineLevel="0" collapsed="false">
      <c r="A35" s="53" t="s">
        <v>279</v>
      </c>
      <c r="B35" s="42" t="n">
        <v>43</v>
      </c>
      <c r="C35" s="82" t="n">
        <v>61392</v>
      </c>
      <c r="D35" s="82" t="n">
        <v>60213</v>
      </c>
      <c r="E35" s="42" t="n">
        <f aca="false">+F263!J15</f>
        <v>28294.8281786842</v>
      </c>
    </row>
    <row r="36" customFormat="false" ht="15.75" hidden="false" customHeight="false" outlineLevel="0" collapsed="false">
      <c r="A36" s="53" t="s">
        <v>280</v>
      </c>
      <c r="B36" s="42" t="n">
        <v>44</v>
      </c>
      <c r="C36" s="82" t="n">
        <v>561219</v>
      </c>
      <c r="D36" s="82" t="n">
        <f aca="false">880036+72264</f>
        <v>952300</v>
      </c>
      <c r="E36" s="42" t="n">
        <f aca="false">+'F112-1'!C31</f>
        <v>532962.055796267</v>
      </c>
    </row>
    <row r="37" customFormat="false" ht="15.75" hidden="false" customHeight="false" outlineLevel="0" collapsed="false">
      <c r="A37" s="53" t="s">
        <v>281</v>
      </c>
      <c r="B37" s="42" t="n">
        <v>45</v>
      </c>
      <c r="C37" s="82"/>
      <c r="D37" s="82"/>
      <c r="E37" s="42" t="n">
        <f aca="false">+F263!L15</f>
        <v>0</v>
      </c>
    </row>
    <row r="38" customFormat="false" ht="15.75" hidden="false" customHeight="false" outlineLevel="0" collapsed="false">
      <c r="A38" s="53" t="s">
        <v>282</v>
      </c>
      <c r="B38" s="42" t="n">
        <v>47</v>
      </c>
      <c r="C38" s="82" t="n">
        <v>103958</v>
      </c>
      <c r="D38" s="82" t="n">
        <v>97229</v>
      </c>
      <c r="E38" s="82"/>
    </row>
    <row r="39" customFormat="false" ht="15.75" hidden="false" customHeight="false" outlineLevel="0" collapsed="false">
      <c r="A39" s="221" t="s">
        <v>283</v>
      </c>
      <c r="B39" s="42" t="n">
        <v>49</v>
      </c>
      <c r="C39" s="42" t="n">
        <f aca="false">SUM(C32:C38)</f>
        <v>73098024</v>
      </c>
      <c r="D39" s="42" t="n">
        <f aca="false">SUM(D32:D38)</f>
        <v>73862598.36</v>
      </c>
      <c r="E39" s="42" t="n">
        <f aca="false">SUM(E32:E38)</f>
        <v>8811648.03260046</v>
      </c>
    </row>
    <row r="40" customFormat="false" ht="15.75" hidden="false" customHeight="false" outlineLevel="0" collapsed="false">
      <c r="A40" s="33" t="s">
        <v>284</v>
      </c>
      <c r="B40" s="33"/>
      <c r="C40" s="34"/>
      <c r="D40" s="33"/>
      <c r="E40" s="58"/>
    </row>
    <row r="41" customFormat="false" ht="15.75" hidden="false" customHeight="false" outlineLevel="0" collapsed="false">
      <c r="A41" s="53" t="s">
        <v>285</v>
      </c>
      <c r="B41" s="37" t="n">
        <v>50</v>
      </c>
      <c r="C41" s="83"/>
      <c r="D41" s="81"/>
      <c r="E41" s="68"/>
    </row>
    <row r="42" customFormat="false" ht="15.75" hidden="false" customHeight="false" outlineLevel="0" collapsed="false">
      <c r="A42" s="53" t="s">
        <v>286</v>
      </c>
      <c r="B42" s="42" t="n">
        <v>51</v>
      </c>
      <c r="C42" s="82" t="n">
        <v>3690375</v>
      </c>
      <c r="D42" s="83" t="n">
        <v>1334834</v>
      </c>
      <c r="E42" s="82" t="n">
        <v>2002251</v>
      </c>
    </row>
    <row r="43" customFormat="false" ht="15.75" hidden="false" customHeight="false" outlineLevel="0" collapsed="false">
      <c r="A43" s="53" t="s">
        <v>287</v>
      </c>
      <c r="B43" s="42" t="n">
        <v>52</v>
      </c>
      <c r="C43" s="82" t="n">
        <v>3399412</v>
      </c>
      <c r="D43" s="83" t="n">
        <v>2135937</v>
      </c>
      <c r="E43" s="230" t="n">
        <v>5633774</v>
      </c>
      <c r="F43" s="231"/>
      <c r="G43" s="231"/>
      <c r="H43" s="231"/>
      <c r="I43" s="231"/>
    </row>
    <row r="44" customFormat="false" ht="15.75" hidden="false" customHeight="false" outlineLevel="0" collapsed="false">
      <c r="A44" s="53" t="s">
        <v>288</v>
      </c>
      <c r="B44" s="42" t="n">
        <v>53</v>
      </c>
      <c r="C44" s="82"/>
      <c r="D44" s="83"/>
      <c r="E44" s="229" t="s">
        <v>84</v>
      </c>
    </row>
    <row r="45" customFormat="false" ht="15.75" hidden="false" customHeight="false" outlineLevel="0" collapsed="false">
      <c r="A45" s="221" t="s">
        <v>289</v>
      </c>
      <c r="B45" s="42" t="n">
        <v>59</v>
      </c>
      <c r="C45" s="42" t="n">
        <f aca="false">SUM(C41:C44)</f>
        <v>7089787</v>
      </c>
      <c r="D45" s="42" t="n">
        <f aca="false">SUM(D41:D44)</f>
        <v>3470771</v>
      </c>
      <c r="E45" s="42" t="n">
        <f aca="false">SUM(E41:E44)</f>
        <v>7636025</v>
      </c>
    </row>
    <row r="46" customFormat="false" ht="15.75" hidden="false" customHeight="false" outlineLevel="0" collapsed="false">
      <c r="A46" s="232" t="s">
        <v>290</v>
      </c>
      <c r="B46" s="33"/>
      <c r="C46" s="33"/>
      <c r="D46" s="33"/>
      <c r="E46" s="33"/>
    </row>
    <row r="47" customFormat="false" ht="15.75" hidden="false" customHeight="false" outlineLevel="0" collapsed="false">
      <c r="A47" s="40" t="s">
        <v>291</v>
      </c>
      <c r="B47" s="37" t="n">
        <v>60</v>
      </c>
      <c r="C47" s="37" t="n">
        <f aca="false">+C16+C20+C27+C30+C39+C45</f>
        <v>129039217</v>
      </c>
      <c r="D47" s="37" t="n">
        <f aca="false">+D16+D20+D27+D30+D39+D45</f>
        <v>128890931.36</v>
      </c>
      <c r="E47" s="37" t="n">
        <f aca="false">+E16+E20+E27+E30+E39+E45</f>
        <v>70002759.4226005</v>
      </c>
    </row>
    <row r="48" customFormat="false" ht="15.75" hidden="false" customHeight="false" outlineLevel="0" collapsed="false">
      <c r="A48" s="233" t="s">
        <v>292</v>
      </c>
      <c r="B48" s="37" t="n">
        <v>62</v>
      </c>
      <c r="C48" s="37" t="n">
        <f aca="false">+C8+C47</f>
        <v>203580674</v>
      </c>
      <c r="D48" s="37" t="n">
        <f aca="false">+D8+D47</f>
        <v>207213883.36</v>
      </c>
      <c r="E48" s="37" t="n">
        <f aca="false">+E8+E47</f>
        <v>141325711.7826</v>
      </c>
    </row>
    <row r="49" s="235" customFormat="true" ht="12.75" hidden="false" customHeight="false" outlineLevel="0" collapsed="false">
      <c r="A49" s="234" t="s">
        <v>293</v>
      </c>
      <c r="B49" s="234"/>
      <c r="C49" s="234"/>
      <c r="D49" s="234"/>
      <c r="E49" s="234"/>
    </row>
    <row r="50" s="235" customFormat="true" ht="12.75" hidden="false" customHeight="false" outlineLevel="0" collapsed="false">
      <c r="A50" s="235" t="s">
        <v>294</v>
      </c>
    </row>
    <row r="51" customFormat="false" ht="15.75" hidden="false" customHeight="false" outlineLevel="0" collapsed="false">
      <c r="A51" s="24" t="s">
        <v>295</v>
      </c>
      <c r="B51" s="24"/>
      <c r="C51" s="24"/>
      <c r="D51" s="24"/>
      <c r="E51" s="24"/>
    </row>
  </sheetData>
  <mergeCells count="1">
    <mergeCell ref="A51:E5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37" activeCellId="0" sqref="E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8.99"/>
  </cols>
  <sheetData>
    <row r="1" customFormat="false" ht="15.75" hidden="false" customHeight="false" outlineLevel="0" collapsed="false">
      <c r="E1" s="220" t="s">
        <v>0</v>
      </c>
    </row>
    <row r="2" customFormat="false" ht="15.75" hidden="false" customHeight="false" outlineLevel="0" collapsed="false">
      <c r="E2" s="220" t="s">
        <v>242</v>
      </c>
    </row>
    <row r="3" customFormat="false" ht="15.75" hidden="false" customHeight="false" outlineLevel="0" collapsed="false">
      <c r="A3" s="19" t="s">
        <v>26</v>
      </c>
      <c r="E3" s="220" t="str">
        <f aca="false">+'Gen-1'!$E$2</f>
        <v>2009-2010</v>
      </c>
    </row>
    <row r="4" customFormat="false" ht="15.75" hidden="false" customHeight="false" outlineLevel="0" collapsed="false">
      <c r="A4" s="33"/>
      <c r="B4" s="33"/>
      <c r="C4" s="236" t="str">
        <f aca="false">+'Gen-1'!$C$3</f>
        <v>2007-2008</v>
      </c>
      <c r="D4" s="29" t="str">
        <f aca="false">+'Gen-1'!$D$3</f>
        <v>2008-2009</v>
      </c>
      <c r="E4" s="29" t="str">
        <f aca="false">+'Gen-1'!$E$3</f>
        <v>2009-2010</v>
      </c>
    </row>
    <row r="5" customFormat="false" ht="15.75" hidden="false" customHeight="false" outlineLevel="0" collapsed="false">
      <c r="A5" s="53" t="s">
        <v>243</v>
      </c>
      <c r="B5" s="53"/>
      <c r="C5" s="27" t="str">
        <f aca="false">+'Gen-1'!$C$4</f>
        <v>Audited</v>
      </c>
      <c r="D5" s="32" t="str">
        <f aca="false">+'Gen-1'!$D$4</f>
        <v>Unaudited</v>
      </c>
      <c r="E5" s="32" t="str">
        <f aca="false">+'Gen-1'!$E$4</f>
        <v>Proposed</v>
      </c>
    </row>
    <row r="6" customFormat="false" ht="15.75" hidden="false" customHeight="false" outlineLevel="0" collapsed="false">
      <c r="A6" s="237" t="s">
        <v>247</v>
      </c>
      <c r="B6" s="53" t="s">
        <v>248</v>
      </c>
      <c r="C6" s="27" t="str">
        <f aca="false">+'Gen-1'!$C$5</f>
        <v>Actual</v>
      </c>
      <c r="D6" s="32" t="str">
        <f aca="false">+'Gen-1'!$D$5</f>
        <v>Actual</v>
      </c>
      <c r="E6" s="32" t="str">
        <f aca="false">+'Gen-1'!$E$5</f>
        <v>Budget</v>
      </c>
    </row>
    <row r="7" customFormat="false" ht="15.75" hidden="false" customHeight="false" outlineLevel="0" collapsed="false">
      <c r="A7" s="238" t="s">
        <v>296</v>
      </c>
      <c r="B7" s="42" t="n">
        <v>62</v>
      </c>
      <c r="C7" s="42" t="n">
        <f aca="false">+'Gen-1'!C48</f>
        <v>203580674</v>
      </c>
      <c r="D7" s="42" t="n">
        <f aca="false">+'Gen-1'!D48</f>
        <v>207213883.36</v>
      </c>
      <c r="E7" s="42" t="n">
        <f aca="false">+'Gen-1'!E48</f>
        <v>141325711.7826</v>
      </c>
    </row>
    <row r="8" customFormat="false" ht="15.75" hidden="false" customHeight="false" outlineLevel="0" collapsed="false">
      <c r="A8" s="239" t="s">
        <v>297</v>
      </c>
      <c r="B8" s="53"/>
      <c r="C8" s="53"/>
      <c r="D8" s="53"/>
      <c r="E8" s="53"/>
    </row>
    <row r="9" customFormat="false" ht="15.75" hidden="false" customHeight="false" outlineLevel="0" collapsed="false">
      <c r="A9" s="239" t="s">
        <v>298</v>
      </c>
      <c r="B9" s="53"/>
      <c r="C9" s="53"/>
      <c r="D9" s="53"/>
      <c r="E9" s="53"/>
    </row>
    <row r="10" customFormat="false" ht="15.75" hidden="false" customHeight="false" outlineLevel="0" collapsed="false">
      <c r="A10" s="239" t="s">
        <v>299</v>
      </c>
      <c r="B10" s="37" t="n">
        <v>63</v>
      </c>
      <c r="C10" s="81" t="n">
        <v>51258586</v>
      </c>
      <c r="D10" s="81" t="n">
        <f aca="false">135890931*(C10/$C$18)</f>
        <v>55609960.5043397</v>
      </c>
      <c r="E10" s="81" t="n">
        <f aca="false">140422428*(C10/$C$18)</f>
        <v>57464362.172951</v>
      </c>
    </row>
    <row r="11" customFormat="false" ht="15.75" hidden="false" customHeight="false" outlineLevel="0" collapsed="false">
      <c r="A11" s="239" t="s">
        <v>300</v>
      </c>
      <c r="B11" s="42" t="n">
        <v>64</v>
      </c>
      <c r="C11" s="82"/>
      <c r="D11" s="82"/>
      <c r="E11" s="82"/>
    </row>
    <row r="12" customFormat="false" ht="15.75" hidden="false" customHeight="false" outlineLevel="0" collapsed="false">
      <c r="A12" s="239" t="s">
        <v>301</v>
      </c>
      <c r="B12" s="42" t="n">
        <v>65</v>
      </c>
      <c r="C12" s="82" t="n">
        <v>601111</v>
      </c>
      <c r="D12" s="81" t="n">
        <f aca="false">135890931*(C12/$C$18)</f>
        <v>652139.701409714</v>
      </c>
      <c r="E12" s="81" t="n">
        <f aca="false">140422428*(C12/$C$18)</f>
        <v>673886.3262858</v>
      </c>
    </row>
    <row r="13" customFormat="false" ht="15.75" hidden="false" customHeight="false" outlineLevel="0" collapsed="false">
      <c r="A13" s="239" t="s">
        <v>302</v>
      </c>
      <c r="B13" s="42" t="n">
        <v>66</v>
      </c>
      <c r="C13" s="82" t="n">
        <v>21696751</v>
      </c>
      <c r="D13" s="81" t="n">
        <f aca="false">135890931*(C13/$C$18)</f>
        <v>23538602.219392</v>
      </c>
      <c r="E13" s="81" t="n">
        <f aca="false">140422428*(C13/$C$18)</f>
        <v>24323533.9624924</v>
      </c>
    </row>
    <row r="14" customFormat="false" ht="15.75" hidden="false" customHeight="false" outlineLevel="0" collapsed="false">
      <c r="A14" s="239" t="s">
        <v>303</v>
      </c>
      <c r="B14" s="42" t="n">
        <v>67</v>
      </c>
      <c r="C14" s="82" t="n">
        <f aca="false">10769997+1165873-283157</f>
        <v>11652713</v>
      </c>
      <c r="D14" s="81" t="n">
        <f aca="false">135890931*(C14/$C$18)</f>
        <v>12641919.3400771</v>
      </c>
      <c r="E14" s="81" t="n">
        <f aca="false">140422428*(C14/$C$18)</f>
        <v>13063484.040107</v>
      </c>
    </row>
    <row r="15" customFormat="false" ht="15.75" hidden="false" customHeight="false" outlineLevel="0" collapsed="false">
      <c r="A15" s="239" t="s">
        <v>304</v>
      </c>
      <c r="B15" s="42" t="n">
        <v>68</v>
      </c>
      <c r="C15" s="82" t="n">
        <v>23845576</v>
      </c>
      <c r="D15" s="81" t="n">
        <f aca="false">135890931*(C15/$C$18)</f>
        <v>25869842.3628625</v>
      </c>
      <c r="E15" s="81" t="n">
        <f aca="false">140422428*(C15/$C$18)</f>
        <v>26732512.9781502</v>
      </c>
    </row>
    <row r="16" customFormat="false" ht="15.75" hidden="false" customHeight="false" outlineLevel="0" collapsed="false">
      <c r="A16" s="239" t="s">
        <v>305</v>
      </c>
      <c r="B16" s="42" t="n">
        <v>69</v>
      </c>
      <c r="C16" s="82" t="n">
        <v>15972268</v>
      </c>
      <c r="D16" s="81" t="n">
        <f aca="false">135890931*(C16/$C$18)</f>
        <v>17328164.1566299</v>
      </c>
      <c r="E16" s="81" t="n">
        <f aca="false">140422428*(C16/$C$18)</f>
        <v>17905999.0666819</v>
      </c>
      <c r="F16" s="240"/>
      <c r="G16" s="240"/>
      <c r="H16" s="240"/>
      <c r="I16" s="240"/>
    </row>
    <row r="17" customFormat="false" ht="15.75" hidden="false" customHeight="false" outlineLevel="0" collapsed="false">
      <c r="A17" s="239" t="s">
        <v>306</v>
      </c>
      <c r="B17" s="42" t="n">
        <v>70</v>
      </c>
      <c r="C17" s="82" t="n">
        <f aca="false">283157-52440</f>
        <v>230717</v>
      </c>
      <c r="D17" s="81" t="n">
        <f aca="false">135890931*(C17/$C$18)</f>
        <v>250302.715289098</v>
      </c>
      <c r="E17" s="81" t="n">
        <f aca="false">140422428*(C17/$C$18)</f>
        <v>258649.453331716</v>
      </c>
    </row>
    <row r="18" customFormat="false" ht="15.75" hidden="false" customHeight="false" outlineLevel="0" collapsed="false">
      <c r="A18" s="233" t="s">
        <v>307</v>
      </c>
      <c r="B18" s="37" t="n">
        <v>79</v>
      </c>
      <c r="C18" s="37" t="n">
        <f aca="false">SUM(C10:C17)</f>
        <v>125257722</v>
      </c>
      <c r="D18" s="37" t="n">
        <f aca="false">SUM(D10:D17)</f>
        <v>135890931</v>
      </c>
      <c r="E18" s="37" t="n">
        <f aca="false">SUM(E10:E17)</f>
        <v>140422428</v>
      </c>
    </row>
    <row r="19" customFormat="false" ht="15.75" hidden="false" customHeight="false" outlineLevel="0" collapsed="false">
      <c r="A19" s="239" t="s">
        <v>308</v>
      </c>
      <c r="B19" s="42"/>
      <c r="C19" s="53"/>
      <c r="D19" s="53"/>
      <c r="E19" s="53"/>
    </row>
    <row r="20" customFormat="false" ht="15.75" hidden="false" customHeight="false" outlineLevel="0" collapsed="false">
      <c r="A20" s="239" t="s">
        <v>309</v>
      </c>
      <c r="B20" s="42" t="n">
        <v>81</v>
      </c>
      <c r="C20" s="82"/>
      <c r="D20" s="82"/>
      <c r="E20" s="241" t="n">
        <f aca="false">+'Voc-1'!E45</f>
        <v>0</v>
      </c>
    </row>
    <row r="21" customFormat="false" ht="15.75" hidden="false" customHeight="false" outlineLevel="0" collapsed="false">
      <c r="A21" s="239" t="s">
        <v>310</v>
      </c>
      <c r="B21" s="42" t="n">
        <v>82</v>
      </c>
      <c r="C21" s="82"/>
      <c r="D21" s="82"/>
      <c r="E21" s="81"/>
    </row>
    <row r="22" customFormat="false" ht="15.75" hidden="false" customHeight="false" outlineLevel="0" collapsed="false">
      <c r="A22" s="239" t="s">
        <v>311</v>
      </c>
      <c r="B22" s="42" t="n">
        <v>83</v>
      </c>
      <c r="C22" s="82"/>
      <c r="D22" s="82"/>
      <c r="E22" s="82"/>
    </row>
    <row r="23" customFormat="false" ht="15.75" hidden="false" customHeight="false" outlineLevel="0" collapsed="false">
      <c r="A23" s="233" t="s">
        <v>312</v>
      </c>
      <c r="B23" s="37" t="n">
        <v>89</v>
      </c>
      <c r="C23" s="42" t="n">
        <f aca="false">+C20+C21+C22</f>
        <v>0</v>
      </c>
      <c r="D23" s="42" t="n">
        <f aca="false">+D20+D21+D22</f>
        <v>0</v>
      </c>
      <c r="E23" s="42" t="n">
        <f aca="false">+E20+E21+E22</f>
        <v>0</v>
      </c>
    </row>
    <row r="24" customFormat="false" ht="15.75" hidden="false" customHeight="false" outlineLevel="0" collapsed="false">
      <c r="A24" s="232" t="s">
        <v>313</v>
      </c>
      <c r="B24" s="33"/>
      <c r="C24" s="33"/>
      <c r="D24" s="33"/>
      <c r="E24" s="33"/>
    </row>
    <row r="25" customFormat="false" ht="15.75" hidden="false" customHeight="false" outlineLevel="0" collapsed="false">
      <c r="A25" s="233" t="s">
        <v>314</v>
      </c>
      <c r="B25" s="37" t="n">
        <v>90</v>
      </c>
      <c r="C25" s="37" t="n">
        <f aca="false">+C23+C18</f>
        <v>125257722</v>
      </c>
      <c r="D25" s="37" t="n">
        <f aca="false">+D23+D18</f>
        <v>135890931</v>
      </c>
      <c r="E25" s="37" t="n">
        <f aca="false">+E23+E18</f>
        <v>140422428</v>
      </c>
    </row>
    <row r="26" customFormat="false" ht="15.75" hidden="false" customHeight="false" outlineLevel="0" collapsed="false">
      <c r="A26" s="40" t="s">
        <v>315</v>
      </c>
      <c r="B26" s="37" t="n">
        <v>91</v>
      </c>
      <c r="C26" s="42" t="n">
        <f aca="false">+C7-C25</f>
        <v>78322952</v>
      </c>
      <c r="D26" s="42" t="n">
        <f aca="false">+D7-D25</f>
        <v>71322952.36</v>
      </c>
      <c r="E26" s="223" t="s">
        <v>316</v>
      </c>
    </row>
    <row r="27" customFormat="false" ht="15.75" hidden="false" customHeight="false" outlineLevel="0" collapsed="false">
      <c r="A27" s="36"/>
      <c r="B27" s="33"/>
      <c r="C27" s="54"/>
      <c r="D27" s="54"/>
      <c r="E27" s="53"/>
    </row>
    <row r="28" customFormat="false" ht="15.75" hidden="false" customHeight="false" outlineLevel="0" collapsed="false">
      <c r="A28" s="239" t="s">
        <v>317</v>
      </c>
      <c r="B28" s="53"/>
      <c r="C28" s="54"/>
      <c r="D28" s="54"/>
      <c r="E28" s="53"/>
    </row>
    <row r="29" customFormat="false" ht="15.75" hidden="false" customHeight="false" outlineLevel="0" collapsed="false">
      <c r="A29" s="40" t="s">
        <v>318</v>
      </c>
      <c r="B29" s="37" t="n">
        <v>94</v>
      </c>
      <c r="C29" s="54"/>
      <c r="D29" s="54"/>
      <c r="E29" s="37" t="n">
        <f aca="false">+'Gen-1'!E8</f>
        <v>71322952.36</v>
      </c>
    </row>
    <row r="30" customFormat="false" ht="15.75" hidden="false" customHeight="false" outlineLevel="0" collapsed="false">
      <c r="A30" s="50" t="s">
        <v>319</v>
      </c>
      <c r="B30" s="42" t="n">
        <v>95</v>
      </c>
      <c r="C30" s="54"/>
      <c r="D30" s="54"/>
      <c r="E30" s="42" t="n">
        <f aca="false">+'Gen-1'!E32</f>
        <v>1754030.445336</v>
      </c>
    </row>
    <row r="31" customFormat="false" ht="15.75" hidden="false" customHeight="false" outlineLevel="0" collapsed="false">
      <c r="A31" s="50" t="s">
        <v>320</v>
      </c>
      <c r="B31" s="42" t="n">
        <v>96</v>
      </c>
      <c r="C31" s="54"/>
      <c r="D31" s="54"/>
      <c r="E31" s="42" t="n">
        <f aca="false">+'Gen-1'!E47-'Gen-1'!E32</f>
        <v>68248728.9772645</v>
      </c>
    </row>
    <row r="32" customFormat="false" ht="15.75" hidden="false" customHeight="false" outlineLevel="0" collapsed="false">
      <c r="A32" s="50" t="s">
        <v>321</v>
      </c>
      <c r="B32" s="42" t="n">
        <v>97</v>
      </c>
      <c r="C32" s="54"/>
      <c r="D32" s="54"/>
      <c r="E32" s="82" t="n">
        <f aca="false">+E31*0.5</f>
        <v>34124364.4886322</v>
      </c>
    </row>
    <row r="33" customFormat="false" ht="15.75" hidden="false" customHeight="false" outlineLevel="0" collapsed="false">
      <c r="A33" s="233" t="s">
        <v>322</v>
      </c>
      <c r="B33" s="37" t="n">
        <v>98</v>
      </c>
      <c r="C33" s="54"/>
      <c r="D33" s="54"/>
      <c r="E33" s="37" t="n">
        <f aca="false">SUM(E29:E32)</f>
        <v>175450076.271233</v>
      </c>
    </row>
    <row r="34" customFormat="false" ht="15.75" hidden="false" customHeight="false" outlineLevel="0" collapsed="false">
      <c r="A34" s="36"/>
      <c r="B34" s="33"/>
      <c r="C34" s="54"/>
      <c r="D34" s="54"/>
      <c r="E34" s="33"/>
    </row>
    <row r="35" customFormat="false" ht="15.75" hidden="false" customHeight="false" outlineLevel="0" collapsed="false">
      <c r="A35" s="233" t="s">
        <v>323</v>
      </c>
      <c r="B35" s="37" t="n">
        <v>99</v>
      </c>
      <c r="C35" s="54"/>
      <c r="D35" s="54"/>
      <c r="E35" s="37" t="n">
        <f aca="false">+E25</f>
        <v>140422428</v>
      </c>
    </row>
    <row r="36" customFormat="false" ht="15.75" hidden="false" customHeight="false" outlineLevel="0" collapsed="false">
      <c r="A36" s="50" t="s">
        <v>324</v>
      </c>
      <c r="B36" s="42" t="n">
        <v>100</v>
      </c>
      <c r="C36" s="54"/>
      <c r="D36" s="54"/>
      <c r="E36" s="82" t="n">
        <v>98912981</v>
      </c>
    </row>
    <row r="37" customFormat="false" ht="15.75" hidden="false" customHeight="false" outlineLevel="0" collapsed="false">
      <c r="A37" s="50" t="s">
        <v>325</v>
      </c>
      <c r="B37" s="42" t="n">
        <v>101</v>
      </c>
      <c r="C37" s="54"/>
      <c r="D37" s="54"/>
      <c r="E37" s="42" t="n">
        <f aca="false">+E35+E36</f>
        <v>239335409</v>
      </c>
    </row>
    <row r="38" customFormat="false" ht="15.75" hidden="false" customHeight="false" outlineLevel="0" collapsed="false">
      <c r="A38" s="40" t="s">
        <v>326</v>
      </c>
      <c r="B38" s="37" t="n">
        <v>102</v>
      </c>
      <c r="C38" s="54"/>
      <c r="D38" s="54"/>
      <c r="E38" s="37" t="n">
        <f aca="false">+E37-E33</f>
        <v>63885332.7287673</v>
      </c>
    </row>
    <row r="39" customFormat="false" ht="15.75" hidden="false" customHeight="false" outlineLevel="0" collapsed="false">
      <c r="A39" s="40" t="s">
        <v>327</v>
      </c>
      <c r="B39" s="37" t="n">
        <v>103</v>
      </c>
      <c r="C39" s="54"/>
      <c r="D39" s="54"/>
      <c r="E39" s="37" t="n">
        <f aca="false">+'F108-2'!E9</f>
        <v>0</v>
      </c>
    </row>
    <row r="40" customFormat="false" ht="15.75" hidden="false" customHeight="false" outlineLevel="0" collapsed="false">
      <c r="A40" s="40" t="s">
        <v>328</v>
      </c>
      <c r="B40" s="37" t="n">
        <v>104</v>
      </c>
      <c r="C40" s="54"/>
      <c r="D40" s="54"/>
      <c r="E40" s="37" t="n">
        <f aca="false">+E38-E39</f>
        <v>63885332.7287673</v>
      </c>
    </row>
    <row r="41" customFormat="false" ht="15.75" hidden="false" customHeight="false" outlineLevel="0" collapsed="false">
      <c r="A41" s="50" t="s">
        <v>329</v>
      </c>
      <c r="B41" s="42" t="n">
        <v>105</v>
      </c>
      <c r="C41" s="242" t="n">
        <f aca="false">+'CC-1'!F4</f>
        <v>0.03</v>
      </c>
      <c r="D41" s="54"/>
      <c r="E41" s="42" t="n">
        <f aca="false">+E42-E40</f>
        <v>1975835.03284848</v>
      </c>
    </row>
    <row r="42" customFormat="false" ht="15.75" hidden="false" customHeight="false" outlineLevel="0" collapsed="false">
      <c r="A42" s="50" t="s">
        <v>330</v>
      </c>
      <c r="B42" s="42" t="n">
        <v>106</v>
      </c>
      <c r="C42" s="54"/>
      <c r="D42" s="54"/>
      <c r="E42" s="42" t="n">
        <f aca="false">+E40/(1-C41)</f>
        <v>65861167.7616158</v>
      </c>
    </row>
    <row r="43" customFormat="false" ht="15.75" hidden="false" customHeight="false" outlineLevel="0" collapsed="false">
      <c r="A43" s="19" t="s">
        <v>331</v>
      </c>
    </row>
    <row r="44" customFormat="false" ht="15.75" hidden="false" customHeight="false" outlineLevel="0" collapsed="false">
      <c r="A44" s="19" t="s">
        <v>332</v>
      </c>
      <c r="E44" s="243"/>
    </row>
    <row r="45" customFormat="false" ht="15.75" hidden="false" customHeight="false" outlineLevel="0" collapsed="false">
      <c r="E45" s="84"/>
    </row>
    <row r="54" customFormat="false" ht="15.75" hidden="false" customHeight="false" outlineLevel="0" collapsed="false">
      <c r="A54" s="24" t="s">
        <v>333</v>
      </c>
      <c r="B54" s="24"/>
      <c r="C54" s="24"/>
      <c r="D54" s="24"/>
      <c r="E54" s="24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54" activeCellId="0" sqref="A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2.62"/>
    <col collapsed="false" customWidth="true" hidden="false" outlineLevel="0" max="2" min="2" style="19" width="4.62"/>
    <col collapsed="false" customWidth="true" hidden="false" outlineLevel="0" max="5" min="3" style="19" width="13.62"/>
    <col collapsed="false" customWidth="false" hidden="false" outlineLevel="0" max="257" min="6" style="19" width="8.99"/>
  </cols>
  <sheetData>
    <row r="1" customFormat="false" ht="15.75" hidden="false" customHeight="false" outlineLevel="0" collapsed="false">
      <c r="D1" s="54"/>
      <c r="E1" s="244" t="s">
        <v>0</v>
      </c>
    </row>
    <row r="2" customFormat="false" ht="15.75" hidden="false" customHeight="false" outlineLevel="0" collapsed="false">
      <c r="A2" s="19" t="s">
        <v>26</v>
      </c>
      <c r="D2" s="244" t="s">
        <v>334</v>
      </c>
      <c r="E2" s="220" t="str">
        <f aca="false">+'Gen-1'!$E$2</f>
        <v>2009-2010</v>
      </c>
    </row>
    <row r="3" customFormat="false" ht="15.75" hidden="false" customHeight="false" outlineLevel="0" collapsed="false">
      <c r="A3" s="36"/>
      <c r="B3" s="33"/>
      <c r="C3" s="236" t="str">
        <f aca="false">+'Gen-1'!$C$3</f>
        <v>2007-2008</v>
      </c>
      <c r="D3" s="29" t="str">
        <f aca="false">+'Gen-1'!$D$3</f>
        <v>2008-2009</v>
      </c>
      <c r="E3" s="29" t="str">
        <f aca="false">+'Gen-1'!$E$3</f>
        <v>2009-2010</v>
      </c>
    </row>
    <row r="4" customFormat="false" ht="15.75" hidden="false" customHeight="false" outlineLevel="0" collapsed="false">
      <c r="A4" s="239" t="s">
        <v>243</v>
      </c>
      <c r="B4" s="53"/>
      <c r="C4" s="27" t="str">
        <f aca="false">+'Gen-1'!$C$4</f>
        <v>Audited</v>
      </c>
      <c r="D4" s="32" t="str">
        <f aca="false">+'Gen-1'!$D$4</f>
        <v>Unaudited</v>
      </c>
      <c r="E4" s="32" t="str">
        <f aca="false">+'Gen-1'!$E$4</f>
        <v>Proposed</v>
      </c>
    </row>
    <row r="5" customFormat="false" ht="15.75" hidden="false" customHeight="false" outlineLevel="0" collapsed="false">
      <c r="A5" s="233" t="s">
        <v>335</v>
      </c>
      <c r="B5" s="37" t="s">
        <v>248</v>
      </c>
      <c r="C5" s="27" t="str">
        <f aca="false">+'Gen-1'!$C$5</f>
        <v>Actual</v>
      </c>
      <c r="D5" s="32" t="str">
        <f aca="false">+'Gen-1'!$D$5</f>
        <v>Actual</v>
      </c>
      <c r="E5" s="32" t="str">
        <f aca="false">+'Gen-1'!$E$5</f>
        <v>Budget</v>
      </c>
    </row>
    <row r="6" customFormat="false" ht="15.75" hidden="false" customHeight="false" outlineLevel="0" collapsed="false">
      <c r="A6" s="36" t="s">
        <v>250</v>
      </c>
      <c r="B6" s="42" t="n">
        <v>1</v>
      </c>
      <c r="C6" s="82"/>
      <c r="D6" s="42" t="n">
        <f aca="false">+'Voc-2'!C29</f>
        <v>0</v>
      </c>
      <c r="E6" s="42" t="n">
        <f aca="false">+'Voc-2'!D29</f>
        <v>0</v>
      </c>
    </row>
    <row r="7" customFormat="false" ht="15.75" hidden="false" customHeight="false" outlineLevel="0" collapsed="false">
      <c r="A7" s="239" t="s">
        <v>336</v>
      </c>
      <c r="B7" s="42" t="n">
        <v>2</v>
      </c>
      <c r="C7" s="245" t="s">
        <v>67</v>
      </c>
      <c r="D7" s="245" t="s">
        <v>67</v>
      </c>
      <c r="E7" s="82"/>
    </row>
    <row r="8" customFormat="false" ht="15.75" hidden="false" customHeight="false" outlineLevel="0" collapsed="false">
      <c r="A8" s="40" t="s">
        <v>252</v>
      </c>
      <c r="B8" s="42" t="n">
        <v>3</v>
      </c>
      <c r="C8" s="42" t="n">
        <f aca="false">SUM(C6:C7)</f>
        <v>0</v>
      </c>
      <c r="D8" s="42" t="n">
        <f aca="false">SUM(D6:D7)</f>
        <v>0</v>
      </c>
      <c r="E8" s="42" t="n">
        <f aca="false">SUM(E6:E7)</f>
        <v>0</v>
      </c>
    </row>
    <row r="9" customFormat="false" ht="15.75" hidden="false" customHeight="false" outlineLevel="0" collapsed="false">
      <c r="A9" s="53" t="s">
        <v>253</v>
      </c>
      <c r="B9" s="246"/>
      <c r="C9" s="53"/>
      <c r="D9" s="53"/>
      <c r="E9" s="53"/>
    </row>
    <row r="10" customFormat="false" ht="15.75" hidden="false" customHeight="false" outlineLevel="0" collapsed="false">
      <c r="A10" s="53" t="s">
        <v>254</v>
      </c>
      <c r="B10" s="246"/>
      <c r="C10" s="53"/>
      <c r="D10" s="53"/>
      <c r="E10" s="53"/>
    </row>
    <row r="11" customFormat="false" ht="15.75" hidden="false" customHeight="false" outlineLevel="0" collapsed="false">
      <c r="A11" s="53" t="s">
        <v>255</v>
      </c>
      <c r="B11" s="224" t="n">
        <v>4</v>
      </c>
      <c r="C11" s="81"/>
      <c r="D11" s="81"/>
      <c r="E11" s="37" t="n">
        <f aca="false">+'F108-1'!F23</f>
        <v>0</v>
      </c>
    </row>
    <row r="12" customFormat="false" ht="15.75" hidden="false" customHeight="false" outlineLevel="0" collapsed="false">
      <c r="A12" s="53" t="s">
        <v>256</v>
      </c>
      <c r="B12" s="51" t="n">
        <v>5</v>
      </c>
      <c r="C12" s="82"/>
      <c r="D12" s="82"/>
      <c r="E12" s="42" t="n">
        <f aca="false">+'F108-1'!F27</f>
        <v>0</v>
      </c>
    </row>
    <row r="13" customFormat="false" ht="15.75" hidden="false" customHeight="false" outlineLevel="0" collapsed="false">
      <c r="A13" s="53" t="s">
        <v>257</v>
      </c>
      <c r="B13" s="51" t="n">
        <v>6</v>
      </c>
      <c r="C13" s="82"/>
      <c r="D13" s="82"/>
      <c r="E13" s="42" t="n">
        <f aca="false">+'F108-1'!F31</f>
        <v>0</v>
      </c>
    </row>
    <row r="14" customFormat="false" ht="15.75" hidden="false" customHeight="false" outlineLevel="0" collapsed="false">
      <c r="A14" s="53" t="s">
        <v>258</v>
      </c>
      <c r="B14" s="51" t="n">
        <v>7</v>
      </c>
      <c r="C14" s="82"/>
      <c r="D14" s="82"/>
      <c r="E14" s="42"/>
    </row>
    <row r="15" customFormat="false" ht="15.75" hidden="false" customHeight="false" outlineLevel="0" collapsed="false">
      <c r="A15" s="53" t="s">
        <v>259</v>
      </c>
      <c r="B15" s="58" t="n">
        <v>8</v>
      </c>
      <c r="C15" s="82"/>
      <c r="D15" s="82"/>
      <c r="E15" s="42"/>
    </row>
    <row r="16" customFormat="false" ht="15.75" hidden="false" customHeight="false" outlineLevel="0" collapsed="false">
      <c r="A16" s="221" t="s">
        <v>260</v>
      </c>
      <c r="B16" s="224" t="n">
        <v>9</v>
      </c>
      <c r="C16" s="37" t="n">
        <f aca="false">SUM(C11:C15)</f>
        <v>0</v>
      </c>
      <c r="D16" s="37" t="n">
        <f aca="false">SUM(D11:D15)</f>
        <v>0</v>
      </c>
      <c r="E16" s="37" t="n">
        <f aca="false">SUM(E11:E15)</f>
        <v>0</v>
      </c>
    </row>
    <row r="17" customFormat="false" ht="15.75" hidden="false" customHeight="false" outlineLevel="0" collapsed="false">
      <c r="A17" s="53" t="s">
        <v>261</v>
      </c>
      <c r="B17" s="33"/>
      <c r="C17" s="33"/>
      <c r="D17" s="33"/>
      <c r="E17" s="33"/>
    </row>
    <row r="18" customFormat="false" ht="15.75" hidden="false" customHeight="false" outlineLevel="0" collapsed="false">
      <c r="A18" s="53" t="s">
        <v>262</v>
      </c>
      <c r="B18" s="37" t="n">
        <v>10</v>
      </c>
      <c r="C18" s="81"/>
      <c r="D18" s="81"/>
      <c r="E18" s="81"/>
    </row>
    <row r="19" customFormat="false" ht="15.75" hidden="false" customHeight="false" outlineLevel="0" collapsed="false">
      <c r="A19" s="53" t="s">
        <v>263</v>
      </c>
      <c r="B19" s="42" t="n">
        <v>11</v>
      </c>
      <c r="C19" s="82"/>
      <c r="D19" s="82"/>
      <c r="E19" s="82"/>
    </row>
    <row r="20" customFormat="false" ht="15.75" hidden="false" customHeight="false" outlineLevel="0" collapsed="false">
      <c r="A20" s="221" t="s">
        <v>264</v>
      </c>
      <c r="B20" s="42" t="n">
        <v>15</v>
      </c>
      <c r="C20" s="42" t="n">
        <f aca="false">SUM(C18:C19)</f>
        <v>0</v>
      </c>
      <c r="D20" s="42" t="n">
        <f aca="false">SUM(D18:D19)</f>
        <v>0</v>
      </c>
      <c r="E20" s="42" t="n">
        <f aca="false">SUM(E18:E19)</f>
        <v>0</v>
      </c>
    </row>
    <row r="21" customFormat="false" ht="15.75" hidden="false" customHeight="false" outlineLevel="0" collapsed="false">
      <c r="A21" s="33" t="s">
        <v>265</v>
      </c>
      <c r="B21" s="33"/>
      <c r="C21" s="33"/>
      <c r="D21" s="33"/>
      <c r="E21" s="42"/>
    </row>
    <row r="22" customFormat="false" ht="15.75" hidden="false" customHeight="false" outlineLevel="0" collapsed="false">
      <c r="A22" s="53" t="s">
        <v>266</v>
      </c>
      <c r="B22" s="42" t="n">
        <v>20</v>
      </c>
      <c r="C22" s="82"/>
      <c r="D22" s="82"/>
      <c r="E22" s="53" t="n">
        <f aca="false">+'F108-2'!G12</f>
        <v>0</v>
      </c>
    </row>
    <row r="23" customFormat="false" ht="15.75" hidden="false" customHeight="false" outlineLevel="0" collapsed="false">
      <c r="A23" s="53" t="s">
        <v>267</v>
      </c>
      <c r="B23" s="42" t="n">
        <v>21</v>
      </c>
      <c r="C23" s="82"/>
      <c r="D23" s="82"/>
      <c r="E23" s="42" t="n">
        <f aca="false">+F263!N17</f>
        <v>0</v>
      </c>
    </row>
    <row r="24" customFormat="false" ht="15.75" hidden="false" customHeight="false" outlineLevel="0" collapsed="false">
      <c r="A24" s="53" t="s">
        <v>268</v>
      </c>
      <c r="B24" s="42" t="n">
        <v>22</v>
      </c>
      <c r="C24" s="82"/>
      <c r="D24" s="82"/>
      <c r="E24" s="82"/>
    </row>
    <row r="25" customFormat="false" ht="15.75" hidden="false" customHeight="false" outlineLevel="0" collapsed="false">
      <c r="A25" s="53" t="s">
        <v>337</v>
      </c>
      <c r="B25" s="42" t="n">
        <v>23</v>
      </c>
      <c r="C25" s="82"/>
      <c r="D25" s="82"/>
      <c r="E25" s="82"/>
    </row>
    <row r="26" customFormat="false" ht="15.75" hidden="false" customHeight="false" outlineLevel="0" collapsed="false">
      <c r="A26" s="53" t="s">
        <v>270</v>
      </c>
      <c r="B26" s="42" t="n">
        <v>24</v>
      </c>
      <c r="C26" s="82"/>
      <c r="D26" s="82"/>
      <c r="E26" s="82"/>
    </row>
    <row r="27" customFormat="false" ht="15.75" hidden="false" customHeight="false" outlineLevel="0" collapsed="false">
      <c r="A27" s="221" t="s">
        <v>271</v>
      </c>
      <c r="B27" s="42" t="n">
        <v>29</v>
      </c>
      <c r="C27" s="42" t="n">
        <f aca="false">SUM(C22:C26)</f>
        <v>0</v>
      </c>
      <c r="D27" s="42" t="n">
        <f aca="false">SUM(D22:D26)</f>
        <v>0</v>
      </c>
      <c r="E27" s="42" t="n">
        <f aca="false">SUM(E22:E26)</f>
        <v>0</v>
      </c>
    </row>
    <row r="28" customFormat="false" ht="15.75" hidden="false" customHeight="false" outlineLevel="0" collapsed="false">
      <c r="A28" s="33" t="s">
        <v>272</v>
      </c>
      <c r="B28" s="33"/>
      <c r="C28" s="33"/>
      <c r="D28" s="33"/>
      <c r="E28" s="33"/>
    </row>
    <row r="29" customFormat="false" ht="15.75" hidden="false" customHeight="false" outlineLevel="0" collapsed="false">
      <c r="A29" s="53" t="s">
        <v>273</v>
      </c>
      <c r="B29" s="37" t="n">
        <v>30</v>
      </c>
      <c r="C29" s="81"/>
      <c r="D29" s="81"/>
      <c r="E29" s="37" t="e">
        <f aca="false">+#REF!</f>
        <v>#REF!</v>
      </c>
    </row>
    <row r="30" customFormat="false" ht="15.75" hidden="false" customHeight="false" outlineLevel="0" collapsed="false">
      <c r="A30" s="221" t="s">
        <v>274</v>
      </c>
      <c r="B30" s="42" t="n">
        <v>39</v>
      </c>
      <c r="C30" s="42" t="n">
        <f aca="false">SUM(C29:C29)</f>
        <v>0</v>
      </c>
      <c r="D30" s="42" t="n">
        <f aca="false">SUM(D29:D29)</f>
        <v>0</v>
      </c>
      <c r="E30" s="42" t="e">
        <f aca="false">SUM(E29:E29)</f>
        <v>#REF!</v>
      </c>
    </row>
    <row r="31" customFormat="false" ht="15.75" hidden="false" customHeight="false" outlineLevel="0" collapsed="false">
      <c r="A31" s="33" t="s">
        <v>275</v>
      </c>
      <c r="B31" s="33"/>
      <c r="C31" s="33"/>
      <c r="D31" s="33"/>
      <c r="E31" s="33"/>
    </row>
    <row r="32" customFormat="false" ht="15.75" hidden="false" customHeight="false" outlineLevel="0" collapsed="false">
      <c r="A32" s="53" t="s">
        <v>276</v>
      </c>
      <c r="B32" s="37" t="n">
        <v>40</v>
      </c>
      <c r="C32" s="81"/>
      <c r="D32" s="81"/>
      <c r="E32" s="37" t="n">
        <f aca="false">+'F112-1'!E24</f>
        <v>0</v>
      </c>
    </row>
    <row r="33" customFormat="false" ht="15.75" hidden="false" customHeight="false" outlineLevel="0" collapsed="false">
      <c r="A33" s="53" t="s">
        <v>277</v>
      </c>
      <c r="B33" s="42" t="n">
        <v>41</v>
      </c>
      <c r="C33" s="82"/>
      <c r="D33" s="228" t="n">
        <f aca="false">+'F112-1'!E19</f>
        <v>0</v>
      </c>
      <c r="E33" s="223" t="s">
        <v>67</v>
      </c>
    </row>
    <row r="34" customFormat="false" ht="15.75" hidden="false" customHeight="false" outlineLevel="0" collapsed="false">
      <c r="A34" s="53" t="s">
        <v>278</v>
      </c>
      <c r="B34" s="42" t="n">
        <v>42</v>
      </c>
      <c r="C34" s="82"/>
      <c r="D34" s="82"/>
      <c r="E34" s="42" t="n">
        <f aca="false">+F263!H17</f>
        <v>0</v>
      </c>
    </row>
    <row r="35" customFormat="false" ht="15.75" hidden="false" customHeight="false" outlineLevel="0" collapsed="false">
      <c r="A35" s="53" t="s">
        <v>279</v>
      </c>
      <c r="B35" s="42" t="n">
        <v>43</v>
      </c>
      <c r="C35" s="82"/>
      <c r="D35" s="82"/>
      <c r="E35" s="42" t="n">
        <f aca="false">+F263!J17</f>
        <v>0</v>
      </c>
    </row>
    <row r="36" customFormat="false" ht="15.75" hidden="false" customHeight="false" outlineLevel="0" collapsed="false">
      <c r="A36" s="53" t="s">
        <v>280</v>
      </c>
      <c r="B36" s="42" t="n">
        <v>44</v>
      </c>
      <c r="C36" s="82"/>
      <c r="D36" s="82"/>
      <c r="E36" s="42" t="n">
        <f aca="false">+'F112-1'!E31</f>
        <v>0</v>
      </c>
    </row>
    <row r="37" customFormat="false" ht="15.75" hidden="false" customHeight="false" outlineLevel="0" collapsed="false">
      <c r="A37" s="53" t="s">
        <v>281</v>
      </c>
      <c r="B37" s="42" t="n">
        <v>45</v>
      </c>
      <c r="C37" s="82"/>
      <c r="D37" s="82"/>
      <c r="E37" s="42" t="n">
        <f aca="false">+F263!L17</f>
        <v>0</v>
      </c>
    </row>
    <row r="38" customFormat="false" ht="15.75" hidden="false" customHeight="false" outlineLevel="0" collapsed="false">
      <c r="A38" s="53" t="s">
        <v>282</v>
      </c>
      <c r="B38" s="42" t="n">
        <v>47</v>
      </c>
      <c r="C38" s="82"/>
      <c r="D38" s="82"/>
      <c r="E38" s="82"/>
    </row>
    <row r="39" customFormat="false" ht="15.75" hidden="false" customHeight="false" outlineLevel="0" collapsed="false">
      <c r="A39" s="221" t="s">
        <v>283</v>
      </c>
      <c r="B39" s="42" t="n">
        <v>49</v>
      </c>
      <c r="C39" s="42" t="n">
        <f aca="false">SUM(C32:C38)</f>
        <v>0</v>
      </c>
      <c r="D39" s="42" t="n">
        <f aca="false">SUM(D32:D38)</f>
        <v>0</v>
      </c>
      <c r="E39" s="42" t="n">
        <f aca="false">SUM(E32:E38)</f>
        <v>0</v>
      </c>
    </row>
    <row r="40" customFormat="false" ht="15.75" hidden="false" customHeight="false" outlineLevel="0" collapsed="false">
      <c r="A40" s="33" t="s">
        <v>284</v>
      </c>
      <c r="B40" s="33"/>
      <c r="C40" s="33"/>
      <c r="D40" s="33"/>
      <c r="E40" s="33"/>
    </row>
    <row r="41" customFormat="false" ht="15.75" hidden="false" customHeight="false" outlineLevel="0" collapsed="false">
      <c r="A41" s="53" t="s">
        <v>285</v>
      </c>
      <c r="B41" s="37" t="n">
        <v>50</v>
      </c>
      <c r="C41" s="81"/>
      <c r="D41" s="81"/>
      <c r="E41" s="81"/>
    </row>
    <row r="42" customFormat="false" ht="15.75" hidden="false" customHeight="false" outlineLevel="0" collapsed="false">
      <c r="A42" s="53" t="s">
        <v>286</v>
      </c>
      <c r="B42" s="42" t="n">
        <v>51</v>
      </c>
      <c r="C42" s="82"/>
      <c r="D42" s="82"/>
      <c r="E42" s="82"/>
    </row>
    <row r="43" customFormat="false" ht="15.75" hidden="false" customHeight="false" outlineLevel="0" collapsed="false">
      <c r="A43" s="53" t="s">
        <v>287</v>
      </c>
      <c r="B43" s="42" t="n">
        <v>52</v>
      </c>
      <c r="C43" s="82"/>
      <c r="D43" s="82"/>
      <c r="E43" s="82"/>
    </row>
    <row r="44" customFormat="false" ht="15.75" hidden="false" customHeight="false" outlineLevel="0" collapsed="false">
      <c r="A44" s="53" t="s">
        <v>288</v>
      </c>
      <c r="B44" s="42" t="n">
        <v>53</v>
      </c>
      <c r="C44" s="82"/>
      <c r="D44" s="82"/>
      <c r="E44" s="229" t="s">
        <v>67</v>
      </c>
    </row>
    <row r="45" customFormat="false" ht="15.75" hidden="false" customHeight="false" outlineLevel="0" collapsed="false">
      <c r="A45" s="53" t="s">
        <v>338</v>
      </c>
      <c r="B45" s="42" t="n">
        <v>54</v>
      </c>
      <c r="C45" s="82"/>
      <c r="D45" s="82"/>
      <c r="E45" s="247"/>
    </row>
    <row r="46" customFormat="false" ht="15.75" hidden="false" customHeight="false" outlineLevel="0" collapsed="false">
      <c r="A46" s="221" t="s">
        <v>289</v>
      </c>
      <c r="B46" s="42" t="n">
        <v>59</v>
      </c>
      <c r="C46" s="42" t="n">
        <f aca="false">SUM(C41:C45)</f>
        <v>0</v>
      </c>
      <c r="D46" s="42" t="n">
        <f aca="false">SUM(D41:D45)</f>
        <v>0</v>
      </c>
      <c r="E46" s="42" t="n">
        <f aca="false">SUM(E41:E45)</f>
        <v>0</v>
      </c>
    </row>
    <row r="47" customFormat="false" ht="15.75" hidden="false" customHeight="false" outlineLevel="0" collapsed="false">
      <c r="A47" s="248" t="s">
        <v>290</v>
      </c>
      <c r="B47" s="33"/>
      <c r="C47" s="33"/>
      <c r="D47" s="33"/>
      <c r="E47" s="33"/>
    </row>
    <row r="48" customFormat="false" ht="15.75" hidden="false" customHeight="false" outlineLevel="0" collapsed="false">
      <c r="A48" s="53" t="s">
        <v>291</v>
      </c>
      <c r="B48" s="37" t="n">
        <v>60</v>
      </c>
      <c r="C48" s="37" t="n">
        <f aca="false">+C16+C20+C27+C30+C39+C46</f>
        <v>0</v>
      </c>
      <c r="D48" s="37" t="n">
        <f aca="false">+D16+D20+D27+D30+D39+D46</f>
        <v>0</v>
      </c>
      <c r="E48" s="37" t="e">
        <f aca="false">+E16+E20+E27+E30+E39+E46</f>
        <v>#REF!</v>
      </c>
    </row>
    <row r="49" customFormat="false" ht="15.75" hidden="false" customHeight="false" outlineLevel="0" collapsed="false">
      <c r="A49" s="221" t="s">
        <v>292</v>
      </c>
      <c r="B49" s="37" t="n">
        <v>62</v>
      </c>
      <c r="C49" s="37" t="n">
        <f aca="false">+C6+C48</f>
        <v>0</v>
      </c>
      <c r="D49" s="37" t="n">
        <f aca="false">+D6+D48</f>
        <v>0</v>
      </c>
      <c r="E49" s="37" t="e">
        <f aca="false">+E6+E48</f>
        <v>#REF!</v>
      </c>
    </row>
    <row r="50" customFormat="false" ht="15.75" hidden="false" customHeight="false" outlineLevel="0" collapsed="false">
      <c r="A50" s="235" t="s">
        <v>294</v>
      </c>
    </row>
    <row r="51" customFormat="false" ht="8.25" hidden="false" customHeight="true" outlineLevel="0" collapsed="false"/>
    <row r="52" customFormat="false" ht="15.75" hidden="false" customHeight="false" outlineLevel="0" collapsed="false">
      <c r="A52" s="24" t="s">
        <v>339</v>
      </c>
      <c r="B52" s="24"/>
      <c r="C52" s="24"/>
      <c r="D52" s="24"/>
      <c r="E52" s="24"/>
    </row>
  </sheetData>
  <sheetProtection sheet="true" objects="true" scenarios="true"/>
  <mergeCells count="1">
    <mergeCell ref="A52:E5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8:28:08Z</dcterms:created>
  <dc:creator/>
  <dc:description/>
  <dc:language>en-US</dc:language>
  <cp:lastModifiedBy>McLean</cp:lastModifiedBy>
  <cp:lastPrinted>2009-07-29T14:23:53Z</cp:lastPrinted>
  <dcterms:modified xsi:type="dcterms:W3CDTF">2009-12-21T15:43:53Z</dcterms:modified>
  <cp:revision>0</cp:revision>
  <dc:subject/>
  <dc:title>2001 Community College Budget Forms</dc:title>
</cp:coreProperties>
</file>