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Valley DD</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407</t>
  </si>
  <si>
    <t xml:space="preserve">Bond &amp; Interest</t>
  </si>
  <si>
    <t xml:space="preserve">10-113</t>
  </si>
  <si>
    <t xml:space="preserve">Fund name for all funds with a tax levy:</t>
  </si>
  <si>
    <t xml:space="preserve">Other (non-tax levy) fund names:</t>
  </si>
  <si>
    <t xml:space="preserve">Non-budgeted funds:</t>
  </si>
  <si>
    <t xml:space="preserve">Capital Improvement Fund</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Capital Improvement</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and Dike Maint. </t>
  </si>
  <si>
    <t xml:space="preserve">Publication</t>
  </si>
  <si>
    <t xml:space="preserve">Dike Repairs</t>
  </si>
  <si>
    <t xml:space="preserve">Labor</t>
  </si>
  <si>
    <t xml:space="preserve">transfer to Capital Improve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8th day of August, 2009, at 7:00 p.m. at Fred Detrixhe's Shop for the purpose of</t>
  </si>
  <si>
    <t xml:space="preserve">hearing and answering objections of taxpayers relating  to the proposed use of all funds and the amount</t>
  </si>
  <si>
    <t xml:space="preserve">of tax to be levied.</t>
  </si>
  <si>
    <t xml:space="preserve">Detailed budget information is available at Fred Detrixhe's shop</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leasant Valley DD</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59</v>
      </c>
      <c r="D5" s="271"/>
      <c r="E5" s="272" t="s">
        <v>229</v>
      </c>
      <c r="F5" s="272"/>
      <c r="G5" s="272" t="s">
        <v>230</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8</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2</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03392</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Valley DD</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63</v>
      </c>
      <c r="D5" s="271"/>
      <c r="E5" s="272" t="s">
        <v>264</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8</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03392</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63</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8</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03392</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leasant Valley DD</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63</v>
      </c>
      <c r="D5" s="272" t="s">
        <v>229</v>
      </c>
      <c r="E5" s="272" t="s">
        <v>23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c r="D7" s="54" t="n">
        <f aca="false">C32</f>
        <v>0</v>
      </c>
      <c r="E7" s="54" t="n">
        <f aca="false">D32</f>
        <v>0</v>
      </c>
    </row>
    <row r="8" customFormat="false" ht="15.75" hidden="false" customHeight="false" outlineLevel="0" collapsed="false">
      <c r="A8" s="276" t="s">
        <v>232</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21" t="n">
        <f aca="false">SUM(C22:C29)</f>
        <v>0</v>
      </c>
      <c r="D31" s="289" t="n">
        <f aca="false">SUM(D22:D29)</f>
        <v>0</v>
      </c>
      <c r="E31" s="289" t="n">
        <f aca="false">SUM(E22:E29)</f>
        <v>0</v>
      </c>
    </row>
    <row r="32" customFormat="false" ht="15.75" hidden="false" customHeight="false" outlineLevel="0" collapsed="false">
      <c r="A32" s="131" t="s">
        <v>252</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63</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21" t="n">
        <f aca="false">SUM(C55:C62)</f>
        <v>0</v>
      </c>
      <c r="D64" s="289" t="n">
        <f aca="false">SUM(D55:D62)</f>
        <v>0</v>
      </c>
      <c r="E64" s="289" t="n">
        <f aca="false">SUM(E55:E62)</f>
        <v>0</v>
      </c>
    </row>
    <row r="65" customFormat="false" ht="15.75" hidden="false" customHeight="false" outlineLevel="0" collapsed="false">
      <c r="A65" s="131" t="s">
        <v>252</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leasant Valley DD</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str">
        <f aca="false">inputPrYr!B29</f>
        <v>Capital Improvement Fund</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9</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t="n">
        <v>7</v>
      </c>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Pleasant Valley DD</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6</v>
      </c>
      <c r="B18" s="126" t="s">
        <v>70</v>
      </c>
      <c r="C18" s="366" t="s">
        <v>287</v>
      </c>
      <c r="D18" s="126" t="s">
        <v>70</v>
      </c>
      <c r="E18" s="366" t="s">
        <v>287</v>
      </c>
      <c r="F18" s="126" t="s">
        <v>70</v>
      </c>
      <c r="G18" s="365"/>
      <c r="H18" s="366" t="s">
        <v>287</v>
      </c>
    </row>
    <row r="19" customFormat="false" ht="15.75" hidden="false" customHeight="false" outlineLevel="0" collapsed="false">
      <c r="A19" s="45" t="str">
        <f aca="false">inputPrYr!B18</f>
        <v>General</v>
      </c>
      <c r="B19" s="137" t="n">
        <f aca="false">IF(gen!$C$41&lt;&gt;0,gen!$C$41,"  ")</f>
        <v>2527</v>
      </c>
      <c r="C19" s="134" t="n">
        <f aca="false">IF(inputPrYr!D37&gt;0,inputPrYr!D37,"  ")</f>
        <v>14.033</v>
      </c>
      <c r="D19" s="137" t="n">
        <f aca="false">IF(gen!$E$41&lt;&gt;0,gen!$E$41,"  ")</f>
        <v>8905</v>
      </c>
      <c r="E19" s="134" t="n">
        <f aca="false">IF(inputOth!D16&gt;0,inputOth!D16,"  ")</f>
        <v>17.198</v>
      </c>
      <c r="F19" s="137" t="n">
        <f aca="false">IF(gen!$G$41&lt;&gt;0,gen!$G$41,"  ")</f>
        <v>8155</v>
      </c>
      <c r="G19" s="137" t="n">
        <f aca="false">IF(gen!$G$47&lt;&gt;0,gen!$G$47,"  ")</f>
        <v>3177</v>
      </c>
      <c r="H19" s="134" t="n">
        <f aca="false">IF(gen!G47&gt;0,ROUND(G19/$F$30*1000,3)," ")</f>
        <v>23.425</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2527</v>
      </c>
      <c r="C26" s="367" t="n">
        <f aca="false">SUM(C19:C24)</f>
        <v>14.033</v>
      </c>
      <c r="D26" s="242" t="n">
        <f aca="false">SUM(D19:D24)</f>
        <v>8905</v>
      </c>
      <c r="E26" s="367" t="n">
        <f aca="false">SUM(E19:E24)</f>
        <v>17.198</v>
      </c>
      <c r="F26" s="242" t="n">
        <f aca="false">SUM(F19:F24)</f>
        <v>8155</v>
      </c>
      <c r="G26" s="242" t="n">
        <f aca="false">SUM(G19:G24)</f>
        <v>3177</v>
      </c>
      <c r="H26" s="367" t="n">
        <f aca="false">SUM(H19:H24)</f>
        <v>23.425</v>
      </c>
    </row>
    <row r="27" customFormat="false" ht="15.75" hidden="false" customHeight="false" outlineLevel="0" collapsed="false">
      <c r="A27" s="42" t="s">
        <v>288</v>
      </c>
      <c r="B27" s="242" t="n">
        <f aca="false">transfers!C26</f>
        <v>0</v>
      </c>
      <c r="C27" s="142"/>
      <c r="D27" s="242" t="n">
        <f aca="false">transfers!D26</f>
        <v>5000</v>
      </c>
      <c r="E27" s="142"/>
      <c r="F27" s="368" t="n">
        <f aca="false">transfers!E26</f>
        <v>4000</v>
      </c>
      <c r="G27" s="304"/>
      <c r="H27" s="369"/>
    </row>
    <row r="28" customFormat="false" ht="16.5" hidden="false" customHeight="false" outlineLevel="0" collapsed="false">
      <c r="A28" s="42" t="s">
        <v>289</v>
      </c>
      <c r="B28" s="146" t="n">
        <f aca="false">SUM(B26-B27)</f>
        <v>2527</v>
      </c>
      <c r="C28" s="370"/>
      <c r="D28" s="146" t="n">
        <f aca="false">SUM(D26-D27)</f>
        <v>3905</v>
      </c>
      <c r="E28" s="370"/>
      <c r="F28" s="371" t="n">
        <f aca="false">SUM(F26-F27)</f>
        <v>4155</v>
      </c>
      <c r="G28" s="304"/>
      <c r="H28" s="369"/>
    </row>
    <row r="29" customFormat="false" ht="16.5" hidden="false" customHeight="false" outlineLevel="0" collapsed="false">
      <c r="A29" s="42" t="s">
        <v>290</v>
      </c>
      <c r="B29" s="372" t="n">
        <f aca="false">inputPrYr!E43</f>
        <v>2228</v>
      </c>
      <c r="C29" s="258"/>
      <c r="D29" s="372" t="n">
        <f aca="false">inputPrYr!E23</f>
        <v>2573</v>
      </c>
      <c r="E29" s="258"/>
      <c r="F29" s="373" t="s">
        <v>291</v>
      </c>
      <c r="G29" s="23"/>
      <c r="H29" s="23"/>
    </row>
    <row r="30" customFormat="false" ht="15.75" hidden="false" customHeight="false" outlineLevel="0" collapsed="false">
      <c r="A30" s="42" t="s">
        <v>292</v>
      </c>
      <c r="B30" s="242" t="n">
        <f aca="false">inputPrYr!E44</f>
        <v>158769</v>
      </c>
      <c r="C30" s="258"/>
      <c r="D30" s="242" t="n">
        <f aca="false">inputOth!E24</f>
        <v>149619</v>
      </c>
      <c r="E30" s="258"/>
      <c r="F30" s="242" t="n">
        <f aca="false">inputOth!E7</f>
        <v>13562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4" t="n">
        <f aca="false">I3-3</f>
        <v>2007</v>
      </c>
      <c r="C33" s="23"/>
      <c r="D33" s="374" t="n">
        <f aca="false">I3-2</f>
        <v>2008</v>
      </c>
      <c r="E33" s="23"/>
      <c r="F33" s="374" t="n">
        <f aca="false">I3-1</f>
        <v>2009</v>
      </c>
      <c r="G33" s="23"/>
      <c r="H33" s="23"/>
    </row>
    <row r="34" customFormat="false" ht="15.75"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1</v>
      </c>
      <c r="B45" s="363"/>
      <c r="C45" s="23"/>
      <c r="D45" s="157" t="s">
        <v>261</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Pleasant Valley DD</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3562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135.625</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alley DD District with respect to financing the 2010 annual budget for Pleasant Valley DD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Pleasant Valley DD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Pleasant Valley DD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Pleasant Valley DD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alley DD that is our desire to notify the public of the possibility of increased property taxes to finance the 2010 Pleasant Valley DD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Pleasant Valley DD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Pleasant Valley DD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36" hidden="false" customHeight="true" outlineLevel="0" collapsed="false">
      <c r="A3" s="9" t="s">
        <v>319</v>
      </c>
    </row>
    <row r="4" customFormat="false" ht="15.75" hidden="false" customHeight="false" outlineLevel="0" collapsed="false">
      <c r="A4" s="1" t="s">
        <v>320</v>
      </c>
    </row>
    <row r="5" customFormat="false" ht="18.75" hidden="false" customHeight="true" outlineLevel="0" collapsed="false">
      <c r="A5" s="1" t="s">
        <v>321</v>
      </c>
    </row>
    <row r="6" customFormat="false" ht="15.75" hidden="false" customHeight="false" outlineLevel="0" collapsed="false">
      <c r="A6" s="1" t="s">
        <v>322</v>
      </c>
    </row>
    <row r="7" customFormat="false" ht="24.75" hidden="false" customHeight="true" outlineLevel="0" collapsed="false">
      <c r="A7" s="1" t="s">
        <v>323</v>
      </c>
    </row>
    <row r="8" customFormat="false" ht="39" hidden="false" customHeight="true" outlineLevel="0" collapsed="false">
      <c r="A8" s="9" t="s">
        <v>324</v>
      </c>
    </row>
    <row r="9" customFormat="false" ht="38.25" hidden="false" customHeight="true" outlineLevel="0" collapsed="false">
      <c r="A9" s="9" t="s">
        <v>325</v>
      </c>
    </row>
    <row r="10" customFormat="false" ht="37.5" hidden="false" customHeight="true" outlineLevel="0" collapsed="false">
      <c r="A10" s="9" t="s">
        <v>326</v>
      </c>
    </row>
    <row r="11" customFormat="false" ht="21" hidden="false" customHeight="true" outlineLevel="0" collapsed="false">
      <c r="A11" s="9" t="s">
        <v>327</v>
      </c>
    </row>
    <row r="12" customFormat="false" ht="35.25" hidden="false" customHeight="true" outlineLevel="0" collapsed="false">
      <c r="A12" s="9" t="s">
        <v>328</v>
      </c>
    </row>
    <row r="13" customFormat="false" ht="15.75" hidden="false" customHeight="false" outlineLevel="0" collapsed="false">
      <c r="A13" s="1" t="s">
        <v>329</v>
      </c>
    </row>
    <row r="14" customFormat="false" ht="15.75" hidden="false" customHeight="false" outlineLevel="0" collapsed="false">
      <c r="A14" s="1" t="s">
        <v>330</v>
      </c>
    </row>
    <row r="15" customFormat="false" ht="15.75" hidden="false" customHeight="false" outlineLevel="0" collapsed="false">
      <c r="A15" s="1" t="s">
        <v>331</v>
      </c>
    </row>
    <row r="16" customFormat="false" ht="15.75" hidden="false" customHeight="false" outlineLevel="0" collapsed="false">
      <c r="A16" s="1" t="s">
        <v>332</v>
      </c>
    </row>
    <row r="17" customFormat="false" ht="15.75" hidden="false" customHeight="false" outlineLevel="0" collapsed="false">
      <c r="A17" s="1" t="s">
        <v>333</v>
      </c>
    </row>
    <row r="20" customFormat="false" ht="15.75" hidden="false" customHeight="false" outlineLevel="0" collapsed="false">
      <c r="A20" s="1" t="s">
        <v>334</v>
      </c>
    </row>
    <row r="21" customFormat="false" ht="15.75" hidden="false" customHeight="false" outlineLevel="0" collapsed="false">
      <c r="A21" s="1"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7" customFormat="false" ht="15.75" hidden="false" customHeight="false" outlineLevel="0" collapsed="false">
      <c r="A27" s="1" t="s">
        <v>341</v>
      </c>
    </row>
    <row r="28" customFormat="false" ht="15.75" hidden="false" customHeight="false" outlineLevel="0" collapsed="false">
      <c r="A28"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2400</v>
      </c>
      <c r="E18" s="44" t="n">
        <v>2573</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573</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24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4.03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14.03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228</v>
      </c>
    </row>
    <row r="44" customFormat="false" ht="15.75" hidden="false" customHeight="false" outlineLevel="0" collapsed="false">
      <c r="A44" s="58" t="str">
        <f aca="false">CONCATENATE("Assessed Valuation (",D6-2," budget column)")</f>
        <v>Assessed Valuation (2008 budget column)</v>
      </c>
      <c r="B44" s="35"/>
      <c r="C44" s="23"/>
      <c r="D44" s="23"/>
      <c r="E44" s="60" t="n">
        <v>158769</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leasant Valley DD</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35625</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8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8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0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17.198</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17.19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4961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181</v>
      </c>
    </row>
    <row r="28" customFormat="false" ht="15.75" hidden="false" customHeight="false" outlineLevel="0" collapsed="false">
      <c r="A28" s="72" t="s">
        <v>89</v>
      </c>
      <c r="B28" s="73"/>
      <c r="C28" s="73"/>
      <c r="D28" s="90"/>
      <c r="E28" s="44" t="n">
        <v>19</v>
      </c>
    </row>
    <row r="29" customFormat="false" ht="15.75" hidden="false" customHeight="false" outlineLevel="0" collapsed="false">
      <c r="A29" s="72" t="s">
        <v>90</v>
      </c>
      <c r="B29" s="73"/>
      <c r="C29" s="73"/>
      <c r="D29" s="90"/>
      <c r="E29" s="44" t="n">
        <v>16</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33</v>
      </c>
    </row>
    <row r="36" customFormat="false" ht="15.75" hidden="false" customHeight="false" outlineLevel="0" collapsed="false">
      <c r="A36" s="92" t="s">
        <v>95</v>
      </c>
      <c r="B36" s="92"/>
      <c r="C36" s="75"/>
      <c r="D36" s="75"/>
      <c r="E36" s="94" t="n">
        <v>0.03392</v>
      </c>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9863</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Pleasant Valley DD</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24-407</v>
      </c>
      <c r="D23" s="132" t="n">
        <v>6</v>
      </c>
      <c r="E23" s="133" t="n">
        <f aca="false">IF(gen!$G$41&lt;&gt;0,gen!$G$41,"  ")</f>
        <v>8155</v>
      </c>
      <c r="F23" s="133" t="n">
        <f aca="false">IF(gen!$G$47&lt;&gt;0,gen!$G$47,"  ")</f>
        <v>3177</v>
      </c>
      <c r="G23" s="134" t="n">
        <f aca="false">IF(AND(gen!G47=0,$F$36&gt;=0)," ",IF(AND(F23&gt;0,$F$36=0)," ",IF(AND(F23&gt;0,$F$36&gt;0),ROUND(F23/$F$36*1000,3))))</f>
        <v>23.425</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8155</v>
      </c>
      <c r="F30" s="146" t="n">
        <f aca="false">SUM(F23:F28)</f>
        <v>3177</v>
      </c>
      <c r="G30" s="147" t="n">
        <f aca="false">IF(SUM(G23:G28)=0,"",SUM(G23:G28))</f>
        <v>23.425</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Yes</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135625</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leasant Valley DD</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2573</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257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386</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402</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582</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58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3562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13504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43097383796272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258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258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leasant Valley DD</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f aca="false">inputPrYr!D18</f>
        <v>12400</v>
      </c>
      <c r="D11" s="137" t="n">
        <f aca="false">IF(E17=0,0,E17-D12-D13-D14)</f>
        <v>181</v>
      </c>
      <c r="E11" s="137" t="n">
        <f aca="false">IF(E19=0,0,E19-E12-E13-E14)</f>
        <v>19</v>
      </c>
      <c r="F11" s="137" t="n">
        <f aca="false">IF(E21=0,0,E21-F12-F13-F14)</f>
        <v>1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12400</v>
      </c>
      <c r="D15" s="146" t="n">
        <f aca="false">SUM(D11:D14)</f>
        <v>181</v>
      </c>
      <c r="E15" s="146" t="n">
        <f aca="false">SUM(E11:E14)</f>
        <v>19</v>
      </c>
      <c r="F15" s="146" t="n">
        <f aca="false">SUM(F11:F14)</f>
        <v>1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8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14596774193548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5322580645161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12903225806451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leasant Valley DD</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71</v>
      </c>
      <c r="B10" s="207" t="s">
        <v>190</v>
      </c>
      <c r="C10" s="208"/>
      <c r="D10" s="208" t="n">
        <v>5000</v>
      </c>
      <c r="E10" s="208" t="n">
        <v>4000</v>
      </c>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5000</v>
      </c>
      <c r="E24" s="211" t="n">
        <f aca="false">SUM(E10:E23)</f>
        <v>400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5000</v>
      </c>
      <c r="E26" s="211" t="n">
        <f aca="false">SUM(E24-E25)</f>
        <v>400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leasant Valley DD</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6</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9</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6</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Valley DD</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10878</v>
      </c>
      <c r="D7" s="230"/>
      <c r="E7" s="275" t="n">
        <f aca="false">C42</f>
        <v>11038</v>
      </c>
      <c r="F7" s="275"/>
      <c r="G7" s="54" t="n">
        <f aca="false">E42</f>
        <v>4866</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2152</v>
      </c>
      <c r="D9" s="230"/>
      <c r="E9" s="243" t="n">
        <f aca="false">inputPrYr!E18</f>
        <v>2573</v>
      </c>
      <c r="F9" s="243"/>
      <c r="G9" s="144" t="s">
        <v>118</v>
      </c>
    </row>
    <row r="10" customFormat="false" ht="15.75" hidden="false" customHeight="false" outlineLevel="0" collapsed="false">
      <c r="A10" s="131" t="s">
        <v>234</v>
      </c>
      <c r="B10" s="274"/>
      <c r="C10" s="230" t="n">
        <v>300</v>
      </c>
      <c r="D10" s="230"/>
      <c r="E10" s="230"/>
      <c r="F10" s="230"/>
      <c r="G10" s="235"/>
    </row>
    <row r="11" customFormat="false" ht="15.75" hidden="false" customHeight="false" outlineLevel="0" collapsed="false">
      <c r="A11" s="131" t="s">
        <v>235</v>
      </c>
      <c r="B11" s="274"/>
      <c r="C11" s="230" t="n">
        <v>200</v>
      </c>
      <c r="D11" s="230"/>
      <c r="E11" s="230" t="n">
        <v>121</v>
      </c>
      <c r="F11" s="230"/>
      <c r="G11" s="137" t="n">
        <f aca="false">mvalloc!D11</f>
        <v>181</v>
      </c>
    </row>
    <row r="12" customFormat="false" ht="15.75" hidden="false" customHeight="false" outlineLevel="0" collapsed="false">
      <c r="A12" s="131" t="s">
        <v>236</v>
      </c>
      <c r="B12" s="274"/>
      <c r="C12" s="230" t="n">
        <v>19</v>
      </c>
      <c r="D12" s="230"/>
      <c r="E12" s="230" t="n">
        <v>16</v>
      </c>
      <c r="F12" s="230"/>
      <c r="G12" s="137" t="n">
        <f aca="false">mvalloc!E11</f>
        <v>19</v>
      </c>
    </row>
    <row r="13" customFormat="false" ht="15.75" hidden="false" customHeight="true" outlineLevel="0" collapsed="false">
      <c r="A13" s="277" t="s">
        <v>237</v>
      </c>
      <c r="B13" s="274"/>
      <c r="C13" s="230" t="n">
        <v>16</v>
      </c>
      <c r="D13" s="230"/>
      <c r="E13" s="230" t="n">
        <v>23</v>
      </c>
      <c r="F13" s="230"/>
      <c r="G13" s="137" t="n">
        <f aca="false">mvalloc!F11</f>
        <v>16</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2687</v>
      </c>
      <c r="D26" s="287"/>
      <c r="E26" s="287" t="n">
        <f aca="false">SUM(E9:E24)</f>
        <v>2733</v>
      </c>
      <c r="F26" s="287"/>
      <c r="G26" s="288" t="n">
        <f aca="false">SUM(G9:G24)</f>
        <v>216</v>
      </c>
    </row>
    <row r="27" customFormat="false" ht="15.75" hidden="false" customHeight="false" outlineLevel="0" collapsed="false">
      <c r="A27" s="286" t="s">
        <v>243</v>
      </c>
      <c r="B27" s="274"/>
      <c r="C27" s="287" t="n">
        <f aca="false">C7+C26</f>
        <v>13565</v>
      </c>
      <c r="D27" s="287"/>
      <c r="E27" s="287" t="n">
        <f aca="false">E7+E26</f>
        <v>13771</v>
      </c>
      <c r="F27" s="287"/>
      <c r="G27" s="289" t="n">
        <f aca="false">G7+G26</f>
        <v>5082</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5</v>
      </c>
      <c r="B30" s="279"/>
      <c r="C30" s="230" t="n">
        <v>2475</v>
      </c>
      <c r="D30" s="230"/>
      <c r="E30" s="230" t="n">
        <v>1300</v>
      </c>
      <c r="F30" s="230"/>
      <c r="G30" s="235" t="n">
        <v>1500</v>
      </c>
    </row>
    <row r="31" customFormat="false" ht="15.75" hidden="false" customHeight="false" outlineLevel="0" collapsed="false">
      <c r="A31" s="278" t="s">
        <v>246</v>
      </c>
      <c r="B31" s="279"/>
      <c r="C31" s="230" t="n">
        <v>52</v>
      </c>
      <c r="D31" s="230"/>
      <c r="E31" s="230" t="n">
        <v>55</v>
      </c>
      <c r="F31" s="230"/>
      <c r="G31" s="235" t="n">
        <v>55</v>
      </c>
    </row>
    <row r="32" customFormat="false" ht="15.75" hidden="false" customHeight="false" outlineLevel="0" collapsed="false">
      <c r="A32" s="278" t="s">
        <v>247</v>
      </c>
      <c r="B32" s="279"/>
      <c r="C32" s="230"/>
      <c r="D32" s="230"/>
      <c r="E32" s="230" t="n">
        <v>2450</v>
      </c>
      <c r="F32" s="230"/>
      <c r="G32" s="235" t="n">
        <v>2500</v>
      </c>
    </row>
    <row r="33" customFormat="false" ht="15.75" hidden="false" customHeight="false" outlineLevel="0" collapsed="false">
      <c r="A33" s="278" t="s">
        <v>248</v>
      </c>
      <c r="B33" s="279"/>
      <c r="C33" s="230"/>
      <c r="D33" s="230"/>
      <c r="E33" s="230" t="n">
        <v>100</v>
      </c>
      <c r="F33" s="230"/>
      <c r="G33" s="235" t="n">
        <v>100</v>
      </c>
    </row>
    <row r="34" customFormat="false" ht="15.75" hidden="false" customHeight="false" outlineLevel="0" collapsed="false">
      <c r="A34" s="278" t="s">
        <v>249</v>
      </c>
      <c r="B34" s="279"/>
      <c r="C34" s="230"/>
      <c r="D34" s="230"/>
      <c r="E34" s="230" t="n">
        <v>5000</v>
      </c>
      <c r="F34" s="230"/>
      <c r="G34" s="235" t="n">
        <v>4000</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2527</v>
      </c>
      <c r="D41" s="287"/>
      <c r="E41" s="287" t="n">
        <f aca="false">SUM(E29:E39)</f>
        <v>8905</v>
      </c>
      <c r="F41" s="287"/>
      <c r="G41" s="289" t="n">
        <f aca="false">SUM(G29:G39)</f>
        <v>8155</v>
      </c>
    </row>
    <row r="42" customFormat="false" ht="15.75" hidden="false" customHeight="false" outlineLevel="0" collapsed="false">
      <c r="A42" s="131" t="s">
        <v>252</v>
      </c>
      <c r="B42" s="274"/>
      <c r="C42" s="292" t="n">
        <f aca="false">C27-C41</f>
        <v>11038</v>
      </c>
      <c r="D42" s="292"/>
      <c r="E42" s="292" t="n">
        <f aca="false">E27-E41</f>
        <v>4866</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9863</v>
      </c>
      <c r="C43" s="294" t="n">
        <f aca="false">inputPrYr!D18</f>
        <v>12400</v>
      </c>
      <c r="D43" s="295" t="s">
        <v>25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815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3073</v>
      </c>
    </row>
    <row r="46" customFormat="false" ht="15.75" hidden="false" customHeight="false" outlineLevel="0" collapsed="false">
      <c r="A46" s="191"/>
      <c r="B46" s="191"/>
      <c r="C46" s="191"/>
      <c r="D46" s="299" t="s">
        <v>256</v>
      </c>
      <c r="E46" s="299"/>
      <c r="F46" s="300" t="n">
        <f aca="false">inputOth!$E$36</f>
        <v>0.03392</v>
      </c>
      <c r="G46" s="137" t="n">
        <f aca="false">ROUND(IF(F46&gt;0,(G45*F46),0),0)</f>
        <v>104</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17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8-20T20:34:25Z</cp:lastPrinted>
  <dcterms:modified xsi:type="dcterms:W3CDTF">2009-10-07T18:41:19Z</dcterms:modified>
  <cp:revision>0</cp:revision>
  <dc:subject/>
  <dc:title>special district</dc:title>
</cp:coreProperties>
</file>