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ssell County Fire Dist No 5</t>
  </si>
  <si>
    <t xml:space="preserve">Enter County Name (Home County) followed by 'County'</t>
  </si>
  <si>
    <t xml:space="preserve">Russell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ntractual Services</t>
  </si>
  <si>
    <t xml:space="preserve">Commodities</t>
  </si>
  <si>
    <t xml:space="preserve">Capital Outlay</t>
  </si>
  <si>
    <t xml:space="preserve">Transfer to Special Machiner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Russell County Fire Dist No 5</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7</v>
      </c>
      <c r="B5" s="53"/>
      <c r="C5" s="276" t="s">
        <v>238</v>
      </c>
      <c r="D5" s="276"/>
      <c r="E5" s="277" t="s">
        <v>239</v>
      </c>
      <c r="F5" s="277"/>
      <c r="G5" s="277" t="s">
        <v>240</v>
      </c>
    </row>
    <row r="6" customFormat="false" ht="15.75" hidden="false" customHeight="false" outlineLevel="0" collapsed="false">
      <c r="A6" s="75" t="s">
        <v>125</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1</v>
      </c>
      <c r="B7" s="285"/>
      <c r="C7" s="304"/>
      <c r="D7" s="304"/>
      <c r="E7" s="305" t="n">
        <f aca="false">C55</f>
        <v>0</v>
      </c>
      <c r="F7" s="305"/>
      <c r="G7" s="305" t="n">
        <f aca="false">E55</f>
        <v>0</v>
      </c>
    </row>
    <row r="8" customFormat="false" ht="15.75" hidden="false" customHeight="false" outlineLevel="0" collapsed="false">
      <c r="A8" s="306" t="s">
        <v>242</v>
      </c>
      <c r="B8" s="285"/>
      <c r="C8" s="307"/>
      <c r="D8" s="307"/>
      <c r="E8" s="305"/>
      <c r="F8" s="305"/>
      <c r="G8" s="305"/>
    </row>
    <row r="9" customFormat="false" ht="15.75" hidden="false" customHeight="false" outlineLevel="0" collapsed="false">
      <c r="A9" s="143" t="s">
        <v>243</v>
      </c>
      <c r="B9" s="285"/>
      <c r="C9" s="304"/>
      <c r="D9" s="304"/>
      <c r="E9" s="307" t="n">
        <f aca="false">inputPrYr!E24</f>
        <v>0</v>
      </c>
      <c r="F9" s="307"/>
      <c r="G9" s="308" t="s">
        <v>127</v>
      </c>
    </row>
    <row r="10" customFormat="false" ht="15.75" hidden="false" customHeight="false" outlineLevel="0" collapsed="false">
      <c r="A10" s="143" t="s">
        <v>244</v>
      </c>
      <c r="B10" s="285"/>
      <c r="C10" s="304"/>
      <c r="D10" s="304"/>
      <c r="E10" s="304"/>
      <c r="F10" s="304"/>
      <c r="G10" s="304"/>
    </row>
    <row r="11" customFormat="false" ht="15.75" hidden="false" customHeight="false" outlineLevel="0" collapsed="false">
      <c r="A11" s="143" t="s">
        <v>245</v>
      </c>
      <c r="B11" s="285"/>
      <c r="C11" s="304"/>
      <c r="D11" s="304"/>
      <c r="E11" s="304"/>
      <c r="F11" s="304"/>
      <c r="G11" s="307" t="n">
        <f aca="false">mvalloc!D12</f>
        <v>0</v>
      </c>
    </row>
    <row r="12" customFormat="false" ht="15.75" hidden="false" customHeight="false" outlineLevel="0" collapsed="false">
      <c r="A12" s="143" t="s">
        <v>246</v>
      </c>
      <c r="B12" s="285"/>
      <c r="C12" s="304"/>
      <c r="D12" s="304"/>
      <c r="E12" s="304"/>
      <c r="F12" s="304"/>
      <c r="G12" s="307" t="n">
        <f aca="false">mvalloc!E12</f>
        <v>0</v>
      </c>
    </row>
    <row r="13" customFormat="false" ht="15.75" hidden="false" customHeight="true" outlineLevel="0" collapsed="false">
      <c r="A13" s="309" t="s">
        <v>247</v>
      </c>
      <c r="B13" s="285"/>
      <c r="C13" s="304"/>
      <c r="D13" s="304"/>
      <c r="E13" s="304"/>
      <c r="F13" s="304"/>
      <c r="G13" s="307" t="n">
        <f aca="false">mvalloc!F12</f>
        <v>0</v>
      </c>
    </row>
    <row r="14" customFormat="false" ht="15.75" hidden="false" customHeight="false" outlineLevel="0" collapsed="false">
      <c r="A14" s="309" t="s">
        <v>181</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0</v>
      </c>
      <c r="B26" s="311"/>
      <c r="C26" s="304"/>
      <c r="D26" s="304"/>
      <c r="E26" s="304"/>
      <c r="F26" s="304"/>
      <c r="G26" s="304"/>
    </row>
    <row r="27" customFormat="false" ht="15.75" hidden="false" customHeight="false" outlineLevel="0" collapsed="false">
      <c r="A27" s="312" t="s">
        <v>250</v>
      </c>
      <c r="B27" s="311"/>
      <c r="C27" s="304"/>
      <c r="D27" s="304"/>
      <c r="E27" s="304"/>
      <c r="F27" s="304"/>
      <c r="G27" s="304"/>
    </row>
    <row r="28" customFormat="false" ht="15.75" hidden="false" customHeight="false" outlineLevel="0" collapsed="false">
      <c r="A28" s="284" t="s">
        <v>251</v>
      </c>
      <c r="B28" s="285"/>
      <c r="C28" s="304"/>
      <c r="D28" s="304"/>
      <c r="E28" s="304"/>
      <c r="F28" s="304"/>
      <c r="G28" s="313"/>
    </row>
    <row r="29" customFormat="false" ht="15.75" hidden="false" customHeight="false" outlineLevel="0" collapsed="false">
      <c r="A29" s="284" t="s">
        <v>252</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3</v>
      </c>
      <c r="B30" s="285"/>
      <c r="C30" s="314" t="n">
        <f aca="false">SUM(C9:C28)</f>
        <v>0</v>
      </c>
      <c r="D30" s="314"/>
      <c r="E30" s="314" t="n">
        <f aca="false">SUM(E9:E28)</f>
        <v>0</v>
      </c>
      <c r="F30" s="314"/>
      <c r="G30" s="315" t="n">
        <f aca="false">SUM(G9:G28)</f>
        <v>0</v>
      </c>
    </row>
    <row r="31" customFormat="false" ht="15.75" hidden="false" customHeight="false" outlineLevel="0" collapsed="false">
      <c r="A31" s="289" t="s">
        <v>254</v>
      </c>
      <c r="B31" s="285"/>
      <c r="C31" s="314" t="n">
        <f aca="false">C7+C30</f>
        <v>0</v>
      </c>
      <c r="D31" s="314"/>
      <c r="E31" s="314" t="n">
        <f aca="false">E7+E30</f>
        <v>0</v>
      </c>
      <c r="F31" s="314"/>
      <c r="G31" s="314" t="n">
        <f aca="false">G7+G30</f>
        <v>0</v>
      </c>
    </row>
    <row r="32" customFormat="false" ht="15.75" hidden="false" customHeight="false" outlineLevel="0" collapsed="false">
      <c r="A32" s="306" t="s">
        <v>255</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29</v>
      </c>
      <c r="B51" s="285"/>
      <c r="C51" s="304"/>
      <c r="D51" s="304"/>
      <c r="E51" s="304"/>
      <c r="F51" s="304"/>
      <c r="G51" s="222" t="str">
        <f aca="false">Nhood!E8</f>
        <v/>
      </c>
    </row>
    <row r="52" customFormat="false" ht="15.75" hidden="false" customHeight="true" outlineLevel="0" collapsed="false">
      <c r="A52" s="155" t="s">
        <v>251</v>
      </c>
      <c r="B52" s="285"/>
      <c r="C52" s="304"/>
      <c r="D52" s="304"/>
      <c r="E52" s="304"/>
      <c r="F52" s="304"/>
      <c r="G52" s="313"/>
    </row>
    <row r="53" customFormat="false" ht="15.75" hidden="false" customHeight="false" outlineLevel="0" collapsed="false">
      <c r="A53" s="155" t="s">
        <v>26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3</v>
      </c>
      <c r="B55" s="285"/>
      <c r="C55" s="222" t="n">
        <f aca="false">C31-C54</f>
        <v>0</v>
      </c>
      <c r="D55" s="222"/>
      <c r="E55" s="222" t="n">
        <f aca="false">E31-E54</f>
        <v>0</v>
      </c>
      <c r="F55" s="222"/>
      <c r="G55" s="308" t="s">
        <v>127</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6</v>
      </c>
      <c r="F58" s="298"/>
      <c r="G58" s="302" t="n">
        <f aca="false">IF(G57-G31&gt;0,G57-G31,0)</f>
        <v>0</v>
      </c>
    </row>
    <row r="59" customFormat="false" ht="15.75" hidden="false" customHeight="false" outlineLevel="0" collapsed="false">
      <c r="A59" s="199"/>
      <c r="B59" s="199"/>
      <c r="C59" s="199"/>
      <c r="D59" s="299" t="s">
        <v>26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ussell County Fire Dist No 5</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7</v>
      </c>
      <c r="B5" s="21"/>
      <c r="C5" s="276" t="s">
        <v>238</v>
      </c>
      <c r="D5" s="276"/>
      <c r="E5" s="277" t="s">
        <v>239</v>
      </c>
      <c r="F5" s="277"/>
      <c r="G5" s="277" t="s">
        <v>240</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1</v>
      </c>
      <c r="B7" s="278"/>
      <c r="C7" s="239"/>
      <c r="D7" s="239"/>
      <c r="E7" s="279" t="n">
        <f aca="false">C32</f>
        <v>0</v>
      </c>
      <c r="F7" s="279"/>
      <c r="G7" s="153" t="n">
        <f aca="false">E32</f>
        <v>0</v>
      </c>
    </row>
    <row r="8" customFormat="false" ht="15.75" hidden="false" customHeight="false" outlineLevel="0" collapsed="false">
      <c r="A8" s="174" t="s">
        <v>242</v>
      </c>
      <c r="B8" s="278"/>
      <c r="C8" s="254"/>
      <c r="D8" s="254"/>
      <c r="E8" s="254"/>
      <c r="F8" s="254"/>
      <c r="G8" s="158"/>
    </row>
    <row r="9" customFormat="false" ht="15.75" hidden="false" customHeight="false" outlineLevel="0" collapsed="false">
      <c r="A9" s="148" t="s">
        <v>243</v>
      </c>
      <c r="B9" s="278"/>
      <c r="C9" s="239"/>
      <c r="D9" s="239"/>
      <c r="E9" s="254" t="n">
        <f aca="false">inputPrYr!E26</f>
        <v>0</v>
      </c>
      <c r="F9" s="254"/>
      <c r="G9" s="165" t="s">
        <v>127</v>
      </c>
    </row>
    <row r="10" customFormat="false" ht="15.75" hidden="false" customHeight="false" outlineLevel="0" collapsed="false">
      <c r="A10" s="148" t="s">
        <v>244</v>
      </c>
      <c r="B10" s="278"/>
      <c r="C10" s="239"/>
      <c r="D10" s="239"/>
      <c r="E10" s="239"/>
      <c r="F10" s="239"/>
      <c r="G10" s="244"/>
    </row>
    <row r="11" customFormat="false" ht="15.75" hidden="false" customHeight="false" outlineLevel="0" collapsed="false">
      <c r="A11" s="148" t="s">
        <v>245</v>
      </c>
      <c r="B11" s="278"/>
      <c r="C11" s="239"/>
      <c r="D11" s="239"/>
      <c r="E11" s="239"/>
      <c r="F11" s="239"/>
      <c r="G11" s="153" t="n">
        <f aca="false">mvalloc!D13</f>
        <v>0</v>
      </c>
    </row>
    <row r="12" customFormat="false" ht="15.75" hidden="false" customHeight="false" outlineLevel="0" collapsed="false">
      <c r="A12" s="148" t="s">
        <v>246</v>
      </c>
      <c r="B12" s="278"/>
      <c r="C12" s="239"/>
      <c r="D12" s="239"/>
      <c r="E12" s="239"/>
      <c r="F12" s="239"/>
      <c r="G12" s="153" t="n">
        <f aca="false">mvalloc!E13</f>
        <v>0</v>
      </c>
    </row>
    <row r="13" customFormat="false" ht="15.75" hidden="false" customHeight="true" outlineLevel="0" collapsed="false">
      <c r="A13" s="280" t="s">
        <v>247</v>
      </c>
      <c r="B13" s="278"/>
      <c r="C13" s="239"/>
      <c r="D13" s="239"/>
      <c r="E13" s="239"/>
      <c r="F13" s="239"/>
      <c r="G13" s="153" t="n">
        <f aca="false">mvalloc!F13</f>
        <v>0</v>
      </c>
    </row>
    <row r="14" customFormat="false" ht="15.75" hidden="false" customHeight="false" outlineLevel="0" collapsed="false">
      <c r="A14" s="280" t="s">
        <v>181</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0</v>
      </c>
      <c r="B17" s="282"/>
      <c r="C17" s="239"/>
      <c r="D17" s="239"/>
      <c r="E17" s="239"/>
      <c r="F17" s="239"/>
      <c r="G17" s="244"/>
    </row>
    <row r="18" customFormat="false" ht="15.75" hidden="false" customHeight="false" outlineLevel="0" collapsed="false">
      <c r="A18" s="284" t="s">
        <v>251</v>
      </c>
      <c r="B18" s="285"/>
      <c r="C18" s="255"/>
      <c r="D18" s="255"/>
      <c r="E18" s="255"/>
      <c r="F18" s="255"/>
      <c r="G18" s="286"/>
    </row>
    <row r="19" customFormat="false" ht="15.75" hidden="false" customHeight="false" outlineLevel="0" collapsed="false">
      <c r="A19" s="284" t="s">
        <v>252</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3</v>
      </c>
      <c r="B20" s="278"/>
      <c r="C20" s="290" t="n">
        <f aca="false">SUM(C9:C18)</f>
        <v>0</v>
      </c>
      <c r="D20" s="290"/>
      <c r="E20" s="290" t="n">
        <f aca="false">SUM(E9:E18)</f>
        <v>0</v>
      </c>
      <c r="F20" s="290"/>
      <c r="G20" s="291" t="n">
        <f aca="false">SUM(G9:G18)</f>
        <v>0</v>
      </c>
    </row>
    <row r="21" customFormat="false" ht="15.75" hidden="false" customHeight="false" outlineLevel="0" collapsed="false">
      <c r="A21" s="289" t="s">
        <v>254</v>
      </c>
      <c r="B21" s="278"/>
      <c r="C21" s="290" t="n">
        <f aca="false">C7+C20</f>
        <v>0</v>
      </c>
      <c r="D21" s="290"/>
      <c r="E21" s="290" t="n">
        <f aca="false">E7+E20</f>
        <v>0</v>
      </c>
      <c r="F21" s="290"/>
      <c r="G21" s="291" t="n">
        <f aca="false">G7+G20</f>
        <v>0</v>
      </c>
    </row>
    <row r="22" customFormat="false" ht="15.75" hidden="false" customHeight="false" outlineLevel="0" collapsed="false">
      <c r="A22" s="148" t="s">
        <v>255</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29</v>
      </c>
      <c r="B28" s="285"/>
      <c r="C28" s="239"/>
      <c r="D28" s="239"/>
      <c r="E28" s="239"/>
      <c r="F28" s="239"/>
      <c r="G28" s="249" t="str">
        <f aca="false">Nhood!E9</f>
        <v/>
      </c>
    </row>
    <row r="29" customFormat="false" ht="15.75" hidden="false" customHeight="false" outlineLevel="0" collapsed="false">
      <c r="A29" s="155" t="s">
        <v>251</v>
      </c>
      <c r="B29" s="285"/>
      <c r="C29" s="255"/>
      <c r="D29" s="255"/>
      <c r="E29" s="255"/>
      <c r="F29" s="255"/>
      <c r="G29" s="286"/>
    </row>
    <row r="30" customFormat="false" ht="15.75" hidden="false" customHeight="false" outlineLevel="0" collapsed="false">
      <c r="A30" s="155" t="s">
        <v>26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3</v>
      </c>
      <c r="B32" s="278"/>
      <c r="C32" s="293" t="n">
        <f aca="false">C21-C31</f>
        <v>0</v>
      </c>
      <c r="D32" s="293"/>
      <c r="E32" s="293" t="n">
        <f aca="false">E21-E31</f>
        <v>0</v>
      </c>
      <c r="F32" s="293"/>
      <c r="G32" s="165" t="s">
        <v>127</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6</v>
      </c>
      <c r="F35" s="298"/>
      <c r="G35" s="249" t="n">
        <f aca="false">IF(G34-G21&gt;0,G34-G21,0)</f>
        <v>0</v>
      </c>
    </row>
    <row r="36" customFormat="false" ht="15.75" hidden="false" customHeight="false" outlineLevel="0" collapsed="false">
      <c r="A36" s="199"/>
      <c r="B36" s="199"/>
      <c r="C36" s="199"/>
      <c r="D36" s="299" t="s">
        <v>26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7</v>
      </c>
      <c r="B39" s="21"/>
      <c r="C39" s="130"/>
      <c r="D39" s="130"/>
      <c r="E39" s="130"/>
      <c r="F39" s="130"/>
      <c r="G39" s="130"/>
    </row>
    <row r="40" customFormat="false" ht="15.75" hidden="false" customHeight="false" outlineLevel="0" collapsed="false">
      <c r="A40" s="22"/>
      <c r="B40" s="22"/>
      <c r="C40" s="276" t="s">
        <v>273</v>
      </c>
      <c r="D40" s="276"/>
      <c r="E40" s="277" t="s">
        <v>239</v>
      </c>
      <c r="F40" s="277"/>
      <c r="G40" s="277" t="s">
        <v>240</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1</v>
      </c>
      <c r="B42" s="278"/>
      <c r="C42" s="239"/>
      <c r="D42" s="239"/>
      <c r="E42" s="279" t="n">
        <f aca="false">C67</f>
        <v>0</v>
      </c>
      <c r="F42" s="279"/>
      <c r="G42" s="153" t="n">
        <f aca="false">E67</f>
        <v>0</v>
      </c>
    </row>
    <row r="43" customFormat="false" ht="15.75" hidden="false" customHeight="false" outlineLevel="0" collapsed="false">
      <c r="A43" s="174" t="s">
        <v>242</v>
      </c>
      <c r="B43" s="278"/>
      <c r="C43" s="254"/>
      <c r="D43" s="254"/>
      <c r="E43" s="254"/>
      <c r="F43" s="254"/>
      <c r="G43" s="158"/>
    </row>
    <row r="44" customFormat="false" ht="15.75" hidden="false" customHeight="false" outlineLevel="0" collapsed="false">
      <c r="A44" s="148" t="s">
        <v>243</v>
      </c>
      <c r="B44" s="278"/>
      <c r="C44" s="239"/>
      <c r="D44" s="239"/>
      <c r="E44" s="254" t="n">
        <f aca="false">inputPrYr!E27</f>
        <v>0</v>
      </c>
      <c r="F44" s="254"/>
      <c r="G44" s="165" t="s">
        <v>127</v>
      </c>
    </row>
    <row r="45" customFormat="false" ht="15.75" hidden="false" customHeight="false" outlineLevel="0" collapsed="false">
      <c r="A45" s="148" t="s">
        <v>244</v>
      </c>
      <c r="B45" s="278"/>
      <c r="C45" s="239"/>
      <c r="D45" s="239"/>
      <c r="E45" s="239"/>
      <c r="F45" s="239"/>
      <c r="G45" s="244"/>
    </row>
    <row r="46" customFormat="false" ht="15.75" hidden="false" customHeight="false" outlineLevel="0" collapsed="false">
      <c r="A46" s="148" t="s">
        <v>245</v>
      </c>
      <c r="B46" s="278"/>
      <c r="C46" s="239"/>
      <c r="D46" s="239"/>
      <c r="E46" s="239"/>
      <c r="F46" s="239"/>
      <c r="G46" s="153" t="n">
        <f aca="false">mvalloc!D14</f>
        <v>0</v>
      </c>
    </row>
    <row r="47" customFormat="false" ht="15.75" hidden="false" customHeight="false" outlineLevel="0" collapsed="false">
      <c r="A47" s="148" t="s">
        <v>246</v>
      </c>
      <c r="B47" s="278"/>
      <c r="C47" s="239"/>
      <c r="D47" s="239"/>
      <c r="E47" s="239"/>
      <c r="F47" s="239"/>
      <c r="G47" s="153" t="n">
        <f aca="false">mvalloc!E14</f>
        <v>0</v>
      </c>
    </row>
    <row r="48" customFormat="false" ht="15.75" hidden="false" customHeight="false" outlineLevel="0" collapsed="false">
      <c r="A48" s="280" t="s">
        <v>247</v>
      </c>
      <c r="B48" s="278"/>
      <c r="C48" s="239"/>
      <c r="D48" s="239"/>
      <c r="E48" s="239"/>
      <c r="F48" s="239"/>
      <c r="G48" s="153" t="n">
        <f aca="false">mvalloc!F14</f>
        <v>0</v>
      </c>
    </row>
    <row r="49" customFormat="false" ht="15.75" hidden="false" customHeight="false" outlineLevel="0" collapsed="false">
      <c r="A49" s="280" t="s">
        <v>181</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0</v>
      </c>
      <c r="B52" s="282"/>
      <c r="C52" s="239"/>
      <c r="D52" s="239"/>
      <c r="E52" s="239"/>
      <c r="F52" s="239"/>
      <c r="G52" s="244"/>
    </row>
    <row r="53" customFormat="false" ht="15.75" hidden="false" customHeight="false" outlineLevel="0" collapsed="false">
      <c r="A53" s="284" t="s">
        <v>251</v>
      </c>
      <c r="B53" s="285"/>
      <c r="C53" s="255"/>
      <c r="D53" s="255"/>
      <c r="E53" s="255"/>
      <c r="F53" s="255"/>
      <c r="G53" s="286"/>
    </row>
    <row r="54" customFormat="false" ht="15.75" hidden="false" customHeight="false" outlineLevel="0" collapsed="false">
      <c r="A54" s="284" t="s">
        <v>252</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3</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4</v>
      </c>
      <c r="B56" s="278"/>
      <c r="C56" s="290" t="n">
        <f aca="false">C42+C55</f>
        <v>0</v>
      </c>
      <c r="D56" s="290"/>
      <c r="E56" s="290" t="n">
        <f aca="false">E42+E55</f>
        <v>0</v>
      </c>
      <c r="F56" s="290"/>
      <c r="G56" s="291" t="n">
        <f aca="false">G42+G55</f>
        <v>0</v>
      </c>
    </row>
    <row r="57" customFormat="false" ht="15.75" hidden="false" customHeight="false" outlineLevel="0" collapsed="false">
      <c r="A57" s="148" t="s">
        <v>255</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29</v>
      </c>
      <c r="B63" s="285"/>
      <c r="C63" s="255"/>
      <c r="D63" s="255"/>
      <c r="E63" s="255"/>
      <c r="F63" s="255"/>
      <c r="G63" s="249" t="str">
        <f aca="false">Nhood!E10</f>
        <v/>
      </c>
    </row>
    <row r="64" customFormat="false" ht="15.75" hidden="false" customHeight="false" outlineLevel="0" collapsed="false">
      <c r="A64" s="155" t="s">
        <v>251</v>
      </c>
      <c r="B64" s="285"/>
      <c r="C64" s="255"/>
      <c r="D64" s="255"/>
      <c r="E64" s="255"/>
      <c r="F64" s="255"/>
      <c r="G64" s="286"/>
    </row>
    <row r="65" customFormat="false" ht="15.75" hidden="false" customHeight="false" outlineLevel="0" collapsed="false">
      <c r="A65" s="155" t="s">
        <v>26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3</v>
      </c>
      <c r="B67" s="278"/>
      <c r="C67" s="293" t="n">
        <f aca="false">C56-C66</f>
        <v>0</v>
      </c>
      <c r="D67" s="293"/>
      <c r="E67" s="293" t="n">
        <f aca="false">E56-E66</f>
        <v>0</v>
      </c>
      <c r="F67" s="293"/>
      <c r="G67" s="165" t="s">
        <v>127</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6</v>
      </c>
      <c r="F70" s="298"/>
      <c r="G70" s="249" t="n">
        <f aca="false">IF(G69-G56&gt;0,G69-G56,0)</f>
        <v>0</v>
      </c>
    </row>
    <row r="71" customFormat="false" ht="15.75" hidden="false" customHeight="false" outlineLevel="0" collapsed="false">
      <c r="A71" s="199"/>
      <c r="B71" s="199"/>
      <c r="C71" s="199"/>
      <c r="D71" s="299" t="s">
        <v>26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Russell County Fire Dist No 5</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7</v>
      </c>
      <c r="B5" s="21"/>
      <c r="C5" s="276" t="s">
        <v>273</v>
      </c>
      <c r="D5" s="277" t="s">
        <v>239</v>
      </c>
      <c r="E5" s="277" t="s">
        <v>27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1</v>
      </c>
      <c r="B7" s="278"/>
      <c r="C7" s="107"/>
      <c r="D7" s="153" t="n">
        <f aca="false">C32</f>
        <v>0</v>
      </c>
      <c r="E7" s="153" t="n">
        <f aca="false">D32</f>
        <v>0</v>
      </c>
    </row>
    <row r="8" customFormat="false" ht="15.75" hidden="false" customHeight="false" outlineLevel="0" collapsed="false">
      <c r="A8" s="174" t="s">
        <v>242</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0</v>
      </c>
      <c r="B16" s="282"/>
      <c r="C16" s="286"/>
      <c r="D16" s="244"/>
      <c r="E16" s="244"/>
    </row>
    <row r="17" customFormat="false" ht="15.75" hidden="false" customHeight="false" outlineLevel="0" collapsed="false">
      <c r="A17" s="284" t="s">
        <v>251</v>
      </c>
      <c r="B17" s="285"/>
      <c r="C17" s="286"/>
      <c r="D17" s="286"/>
      <c r="E17" s="286"/>
    </row>
    <row r="18" customFormat="false" ht="15.75" hidden="false" customHeight="false" outlineLevel="0" collapsed="false">
      <c r="A18" s="284" t="s">
        <v>252</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3</v>
      </c>
      <c r="B19" s="278"/>
      <c r="C19" s="322" t="n">
        <f aca="false">SUM(C9:C17)</f>
        <v>0</v>
      </c>
      <c r="D19" s="291" t="n">
        <f aca="false">SUM(D9:D17)</f>
        <v>0</v>
      </c>
      <c r="E19" s="291" t="n">
        <f aca="false">SUM(E9:E17)</f>
        <v>0</v>
      </c>
    </row>
    <row r="20" customFormat="false" ht="15.75" hidden="false" customHeight="false" outlineLevel="0" collapsed="false">
      <c r="A20" s="289" t="s">
        <v>254</v>
      </c>
      <c r="B20" s="278"/>
      <c r="C20" s="322" t="n">
        <f aca="false">C19+C7</f>
        <v>0</v>
      </c>
      <c r="D20" s="291" t="n">
        <f aca="false">D19+D7</f>
        <v>0</v>
      </c>
      <c r="E20" s="291" t="n">
        <f aca="false">E19+E7</f>
        <v>0</v>
      </c>
    </row>
    <row r="21" customFormat="false" ht="15.75" hidden="false" customHeight="false" outlineLevel="0" collapsed="false">
      <c r="A21" s="148" t="s">
        <v>255</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1</v>
      </c>
      <c r="B29" s="285"/>
      <c r="C29" s="286"/>
      <c r="D29" s="286"/>
      <c r="E29" s="286"/>
    </row>
    <row r="30" customFormat="false" ht="15.75" hidden="false" customHeight="false" outlineLevel="0" collapsed="false">
      <c r="A30" s="155" t="s">
        <v>26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2</v>
      </c>
      <c r="B31" s="278"/>
      <c r="C31" s="322" t="n">
        <f aca="false">SUM(C22:C29)</f>
        <v>0</v>
      </c>
      <c r="D31" s="291" t="n">
        <f aca="false">SUM(D22:D29)</f>
        <v>0</v>
      </c>
      <c r="E31" s="291" t="n">
        <f aca="false">SUM(E22:E29)</f>
        <v>0</v>
      </c>
    </row>
    <row r="32" customFormat="false" ht="15.75" hidden="false" customHeight="false" outlineLevel="0" collapsed="false">
      <c r="A32" s="148" t="s">
        <v>26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7</v>
      </c>
      <c r="B39" s="319"/>
      <c r="C39" s="276" t="s">
        <v>238</v>
      </c>
      <c r="D39" s="277" t="s">
        <v>239</v>
      </c>
      <c r="E39" s="277" t="s">
        <v>240</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1</v>
      </c>
      <c r="B41" s="278"/>
      <c r="C41" s="107"/>
      <c r="D41" s="153" t="n">
        <f aca="false">C66</f>
        <v>0</v>
      </c>
      <c r="E41" s="153" t="n">
        <f aca="false">D66</f>
        <v>0</v>
      </c>
    </row>
    <row r="42" customFormat="false" ht="15.75" hidden="false" customHeight="false" outlineLevel="0" collapsed="false">
      <c r="A42" s="174" t="s">
        <v>242</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0</v>
      </c>
      <c r="B50" s="282"/>
      <c r="C50" s="286"/>
      <c r="D50" s="244"/>
      <c r="E50" s="244"/>
    </row>
    <row r="51" customFormat="false" ht="15.75" hidden="false" customHeight="false" outlineLevel="0" collapsed="false">
      <c r="A51" s="284" t="s">
        <v>251</v>
      </c>
      <c r="B51" s="285"/>
      <c r="C51" s="286"/>
      <c r="D51" s="286"/>
      <c r="E51" s="286"/>
    </row>
    <row r="52" customFormat="false" ht="15.75" hidden="false" customHeight="false" outlineLevel="0" collapsed="false">
      <c r="A52" s="284" t="s">
        <v>252</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3</v>
      </c>
      <c r="B53" s="278"/>
      <c r="C53" s="322" t="n">
        <f aca="false">SUM(C43:C51)</f>
        <v>0</v>
      </c>
      <c r="D53" s="291" t="n">
        <f aca="false">SUM(D43:D51)</f>
        <v>0</v>
      </c>
      <c r="E53" s="291" t="n">
        <f aca="false">SUM(E43:E51)</f>
        <v>0</v>
      </c>
    </row>
    <row r="54" customFormat="false" ht="15.75" hidden="false" customHeight="false" outlineLevel="0" collapsed="false">
      <c r="A54" s="289" t="s">
        <v>254</v>
      </c>
      <c r="B54" s="278"/>
      <c r="C54" s="322" t="n">
        <f aca="false">C53+C41</f>
        <v>0</v>
      </c>
      <c r="D54" s="291" t="n">
        <f aca="false">D53+D41</f>
        <v>0</v>
      </c>
      <c r="E54" s="291" t="n">
        <f aca="false">E53+E41</f>
        <v>0</v>
      </c>
    </row>
    <row r="55" customFormat="false" ht="15.75" hidden="false" customHeight="false" outlineLevel="0" collapsed="false">
      <c r="A55" s="148" t="s">
        <v>255</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1</v>
      </c>
      <c r="B63" s="285"/>
      <c r="C63" s="286"/>
      <c r="D63" s="286"/>
      <c r="E63" s="286"/>
    </row>
    <row r="64" customFormat="false" ht="15.75" hidden="false" customHeight="false" outlineLevel="0" collapsed="false">
      <c r="A64" s="155" t="s">
        <v>26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2</v>
      </c>
      <c r="B65" s="278"/>
      <c r="C65" s="322" t="n">
        <f aca="false">SUM(C56:C63)</f>
        <v>0</v>
      </c>
      <c r="D65" s="291" t="n">
        <f aca="false">SUM(D56:D63)</f>
        <v>0</v>
      </c>
      <c r="E65" s="291" t="n">
        <f aca="false">SUM(E56:E63)</f>
        <v>0</v>
      </c>
    </row>
    <row r="66" customFormat="false" ht="15.75" hidden="false" customHeight="false" outlineLevel="0" collapsed="false">
      <c r="A66" s="148" t="s">
        <v>26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Russell County Fire Dist No 5</v>
      </c>
      <c r="B1" s="327"/>
      <c r="C1" s="125"/>
      <c r="D1" s="125"/>
      <c r="E1" s="125"/>
      <c r="F1" s="328" t="s">
        <v>27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7</v>
      </c>
      <c r="B3" s="125"/>
      <c r="C3" s="125"/>
      <c r="D3" s="125"/>
      <c r="E3" s="125"/>
      <c r="F3" s="327"/>
      <c r="G3" s="125"/>
      <c r="H3" s="125"/>
      <c r="I3" s="125"/>
      <c r="J3" s="125"/>
      <c r="K3" s="125"/>
    </row>
    <row r="4" customFormat="false" ht="15.75" hidden="false" customHeight="false" outlineLevel="0" collapsed="false">
      <c r="A4" s="125" t="s">
        <v>278</v>
      </c>
      <c r="B4" s="125"/>
      <c r="C4" s="125" t="s">
        <v>279</v>
      </c>
      <c r="D4" s="125"/>
      <c r="E4" s="125" t="s">
        <v>280</v>
      </c>
      <c r="F4" s="327"/>
      <c r="G4" s="125" t="s">
        <v>281</v>
      </c>
      <c r="H4" s="125"/>
      <c r="I4" s="125" t="s">
        <v>28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3</v>
      </c>
      <c r="B6" s="333"/>
      <c r="C6" s="334" t="s">
        <v>283</v>
      </c>
      <c r="D6" s="335"/>
      <c r="E6" s="334" t="s">
        <v>283</v>
      </c>
      <c r="F6" s="336"/>
      <c r="G6" s="334" t="s">
        <v>283</v>
      </c>
      <c r="H6" s="337"/>
      <c r="I6" s="334" t="s">
        <v>283</v>
      </c>
      <c r="J6" s="125"/>
      <c r="K6" s="338" t="s">
        <v>80</v>
      </c>
    </row>
    <row r="7" customFormat="false" ht="15.75" hidden="false" customHeight="false" outlineLevel="0" collapsed="false">
      <c r="A7" s="339" t="s">
        <v>284</v>
      </c>
      <c r="B7" s="340"/>
      <c r="C7" s="341" t="s">
        <v>284</v>
      </c>
      <c r="D7" s="340"/>
      <c r="E7" s="341" t="s">
        <v>284</v>
      </c>
      <c r="F7" s="340"/>
      <c r="G7" s="341" t="s">
        <v>284</v>
      </c>
      <c r="H7" s="340"/>
      <c r="I7" s="341" t="s">
        <v>284</v>
      </c>
      <c r="J7" s="340"/>
      <c r="K7" s="342" t="n">
        <f aca="false">SUM(B7+D7+F7+H7+J7)</f>
        <v>0</v>
      </c>
    </row>
    <row r="8" customFormat="false" ht="15.75" hidden="false" customHeight="false" outlineLevel="0" collapsed="false">
      <c r="A8" s="343" t="s">
        <v>242</v>
      </c>
      <c r="B8" s="344"/>
      <c r="C8" s="343" t="s">
        <v>242</v>
      </c>
      <c r="D8" s="345"/>
      <c r="E8" s="343" t="s">
        <v>242</v>
      </c>
      <c r="F8" s="327"/>
      <c r="G8" s="343" t="s">
        <v>242</v>
      </c>
      <c r="H8" s="125"/>
      <c r="I8" s="343" t="s">
        <v>242</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3</v>
      </c>
      <c r="B17" s="342" t="n">
        <f aca="false">SUM(B9:B16)</f>
        <v>0</v>
      </c>
      <c r="C17" s="343" t="s">
        <v>253</v>
      </c>
      <c r="D17" s="342" t="n">
        <f aca="false">SUM(D9:D16)</f>
        <v>0</v>
      </c>
      <c r="E17" s="343" t="s">
        <v>253</v>
      </c>
      <c r="F17" s="356" t="n">
        <f aca="false">SUM(F9:F16)</f>
        <v>0</v>
      </c>
      <c r="G17" s="343" t="s">
        <v>253</v>
      </c>
      <c r="H17" s="342" t="n">
        <f aca="false">SUM(H9:H16)</f>
        <v>0</v>
      </c>
      <c r="I17" s="343" t="s">
        <v>253</v>
      </c>
      <c r="J17" s="342" t="n">
        <f aca="false">SUM(J9:J16)</f>
        <v>0</v>
      </c>
      <c r="K17" s="342" t="n">
        <f aca="false">SUM(B17+D17+F17+H17+J17)</f>
        <v>0</v>
      </c>
    </row>
    <row r="18" customFormat="false" ht="15.75" hidden="false" customHeight="false" outlineLevel="0" collapsed="false">
      <c r="A18" s="343" t="s">
        <v>254</v>
      </c>
      <c r="B18" s="342" t="n">
        <f aca="false">SUM(B7+B17)</f>
        <v>0</v>
      </c>
      <c r="C18" s="343" t="s">
        <v>254</v>
      </c>
      <c r="D18" s="342" t="n">
        <f aca="false">SUM(D7+D17)</f>
        <v>0</v>
      </c>
      <c r="E18" s="343" t="s">
        <v>254</v>
      </c>
      <c r="F18" s="342" t="n">
        <f aca="false">SUM(F7+F17)</f>
        <v>0</v>
      </c>
      <c r="G18" s="343" t="s">
        <v>254</v>
      </c>
      <c r="H18" s="342" t="n">
        <f aca="false">SUM(H7+H17)</f>
        <v>0</v>
      </c>
      <c r="I18" s="343" t="s">
        <v>254</v>
      </c>
      <c r="J18" s="342" t="n">
        <f aca="false">SUM(J7+J17)</f>
        <v>0</v>
      </c>
      <c r="K18" s="342" t="n">
        <f aca="false">SUM(B18+D18+F18+H18+J18)</f>
        <v>0</v>
      </c>
    </row>
    <row r="19" customFormat="false" ht="15.75" hidden="false" customHeight="false" outlineLevel="0" collapsed="false">
      <c r="A19" s="343" t="s">
        <v>255</v>
      </c>
      <c r="B19" s="344"/>
      <c r="C19" s="343" t="s">
        <v>255</v>
      </c>
      <c r="D19" s="345"/>
      <c r="E19" s="343" t="s">
        <v>255</v>
      </c>
      <c r="F19" s="327"/>
      <c r="G19" s="343" t="s">
        <v>255</v>
      </c>
      <c r="H19" s="125"/>
      <c r="I19" s="343" t="s">
        <v>255</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2</v>
      </c>
      <c r="B28" s="342" t="n">
        <f aca="false">SUM(B20:B27)</f>
        <v>0</v>
      </c>
      <c r="C28" s="343" t="s">
        <v>262</v>
      </c>
      <c r="D28" s="357" t="n">
        <f aca="false">SUM(D20:D27)</f>
        <v>0</v>
      </c>
      <c r="E28" s="343" t="s">
        <v>262</v>
      </c>
      <c r="F28" s="358" t="n">
        <f aca="false">SUM(F20:F27)</f>
        <v>0</v>
      </c>
      <c r="G28" s="343" t="s">
        <v>262</v>
      </c>
      <c r="H28" s="358" t="n">
        <f aca="false">SUM(H20:H27)</f>
        <v>0</v>
      </c>
      <c r="I28" s="343" t="s">
        <v>262</v>
      </c>
      <c r="J28" s="357" t="n">
        <f aca="false">SUM(J20:J27)</f>
        <v>0</v>
      </c>
      <c r="K28" s="342" t="n">
        <f aca="false">SUM(B28+D28+F28+H28+J28)</f>
        <v>0</v>
      </c>
    </row>
    <row r="29" customFormat="false" ht="15.75" hidden="false" customHeight="false" outlineLevel="0" collapsed="false">
      <c r="A29" s="343" t="s">
        <v>285</v>
      </c>
      <c r="B29" s="342" t="n">
        <f aca="false">SUM(B18-B28)</f>
        <v>0</v>
      </c>
      <c r="C29" s="343" t="s">
        <v>285</v>
      </c>
      <c r="D29" s="342" t="n">
        <f aca="false">SUM(D18-D28)</f>
        <v>0</v>
      </c>
      <c r="E29" s="343" t="s">
        <v>285</v>
      </c>
      <c r="F29" s="342" t="n">
        <f aca="false">SUM(F18-F28)</f>
        <v>0</v>
      </c>
      <c r="G29" s="343" t="s">
        <v>285</v>
      </c>
      <c r="H29" s="342" t="n">
        <f aca="false">SUM(H18-H28)</f>
        <v>0</v>
      </c>
      <c r="I29" s="343" t="s">
        <v>285</v>
      </c>
      <c r="J29" s="342" t="n">
        <f aca="false">SUM(J18-J28)</f>
        <v>0</v>
      </c>
      <c r="K29" s="359" t="n">
        <f aca="false">SUM(B29+D29+F29+H29+J29)</f>
        <v>0</v>
      </c>
      <c r="L29" s="1" t="s">
        <v>28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6</v>
      </c>
    </row>
    <row r="31" customFormat="false" ht="15.75" hidden="false" customHeight="false" outlineLevel="0" collapsed="false">
      <c r="A31" s="125"/>
      <c r="B31" s="361"/>
      <c r="C31" s="125"/>
      <c r="D31" s="327"/>
      <c r="E31" s="125"/>
      <c r="F31" s="125"/>
      <c r="G31" s="362" t="s">
        <v>28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9</v>
      </c>
      <c r="B3" s="185"/>
      <c r="C3" s="185"/>
      <c r="D3" s="185"/>
      <c r="E3" s="185"/>
      <c r="F3" s="185"/>
      <c r="G3" s="185"/>
      <c r="H3" s="185"/>
      <c r="I3" s="63" t="n">
        <f aca="false">inputPrYr!D11</f>
        <v>2010</v>
      </c>
    </row>
    <row r="4" customFormat="false" ht="15.75" hidden="false" customHeight="false" outlineLevel="0" collapsed="false">
      <c r="A4" s="128" t="str">
        <f aca="false">inputPrYr!D3</f>
        <v>Russell County Fire Dist No 5</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90</v>
      </c>
      <c r="B6" s="365"/>
      <c r="C6" s="365"/>
      <c r="D6" s="365"/>
      <c r="E6" s="365"/>
      <c r="F6" s="365"/>
      <c r="G6" s="365"/>
      <c r="H6" s="365"/>
    </row>
    <row r="7" customFormat="false" ht="15.75" hidden="false" customHeight="true" outlineLevel="0" collapsed="false">
      <c r="A7" s="366" t="s">
        <v>291</v>
      </c>
      <c r="B7" s="366"/>
      <c r="C7" s="366"/>
      <c r="D7" s="366"/>
      <c r="E7" s="366"/>
      <c r="F7" s="366"/>
      <c r="G7" s="366"/>
      <c r="H7" s="366"/>
    </row>
    <row r="8" customFormat="false" ht="15.75" hidden="false" customHeight="false" outlineLevel="0" collapsed="false">
      <c r="A8" s="367" t="s">
        <v>292</v>
      </c>
      <c r="B8" s="367"/>
      <c r="C8" s="367"/>
      <c r="D8" s="367"/>
      <c r="E8" s="367"/>
      <c r="F8" s="367"/>
      <c r="G8" s="367"/>
      <c r="H8" s="367"/>
    </row>
    <row r="9" customFormat="false" ht="15.75" hidden="false" customHeight="false" outlineLevel="0" collapsed="false">
      <c r="A9" s="365" t="s">
        <v>293</v>
      </c>
      <c r="B9" s="365"/>
      <c r="C9" s="365"/>
      <c r="D9" s="365"/>
      <c r="E9" s="365"/>
      <c r="F9" s="365"/>
      <c r="G9" s="365"/>
      <c r="H9" s="365"/>
    </row>
    <row r="10" customFormat="false" ht="15.75" hidden="false" customHeight="false" outlineLevel="0" collapsed="false">
      <c r="A10" s="127" t="s">
        <v>29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1</v>
      </c>
      <c r="D17" s="136"/>
      <c r="E17" s="368" t="s">
        <v>191</v>
      </c>
      <c r="F17" s="267"/>
      <c r="G17" s="369" t="str">
        <f aca="false">CONCATENATE("Amount of ",I3-1," Ad Valorem Tax")</f>
        <v>Amount of 2009 Ad Valorem Tax</v>
      </c>
      <c r="H17" s="368" t="s">
        <v>191</v>
      </c>
    </row>
    <row r="18" customFormat="false" ht="15.75" hidden="false" customHeight="false" outlineLevel="0" collapsed="false">
      <c r="A18" s="49" t="s">
        <v>296</v>
      </c>
      <c r="B18" s="105" t="s">
        <v>73</v>
      </c>
      <c r="C18" s="370" t="s">
        <v>297</v>
      </c>
      <c r="D18" s="105" t="s">
        <v>73</v>
      </c>
      <c r="E18" s="370" t="s">
        <v>297</v>
      </c>
      <c r="F18" s="105" t="s">
        <v>73</v>
      </c>
      <c r="G18" s="369"/>
      <c r="H18" s="370" t="s">
        <v>297</v>
      </c>
    </row>
    <row r="19" customFormat="false" ht="15.75" hidden="false" customHeight="false" outlineLevel="0" collapsed="false">
      <c r="A19" s="57" t="str">
        <f aca="false">inputPrYr!B23</f>
        <v>General</v>
      </c>
      <c r="B19" s="158" t="n">
        <f aca="false">IF(gen!$C$42&lt;&gt;0,gen!$C$42,"  ")</f>
        <v>136217</v>
      </c>
      <c r="C19" s="154" t="n">
        <f aca="false">IF(inputPrYr!D42&gt;0,inputPrYr!D42,"  ")</f>
        <v>7.163</v>
      </c>
      <c r="D19" s="158" t="n">
        <f aca="false">IF(gen!$E$42&lt;&gt;0,gen!$E$42,"  ")</f>
        <v>140000</v>
      </c>
      <c r="E19" s="154" t="n">
        <f aca="false">IF(inputOth!D46&gt;0,inputOth!D46,"  ")</f>
        <v>5.79</v>
      </c>
      <c r="F19" s="158" t="n">
        <f aca="false">IF(gen!$G$42&lt;&gt;0,gen!$G$42,"  ")</f>
        <v>167000</v>
      </c>
      <c r="G19" s="158" t="n">
        <f aca="false">IF(gen!$G$48&lt;&gt;0,gen!$G$48,"  ")</f>
        <v>115503</v>
      </c>
      <c r="H19" s="154" t="n">
        <f aca="false">IF(gen!G48&gt;0,ROUND(G19/$F$30*1000,3)," ")</f>
        <v>6.265</v>
      </c>
    </row>
    <row r="20" customFormat="false" ht="15.75" hidden="false" customHeight="false" outlineLevel="0" collapsed="false">
      <c r="A20" s="57" t="s">
        <v>125</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6</v>
      </c>
      <c r="B26" s="249" t="n">
        <f aca="false">SUM(B19:B24)</f>
        <v>136217</v>
      </c>
      <c r="C26" s="371" t="n">
        <f aca="false">SUM(C19:C24)</f>
        <v>7.163</v>
      </c>
      <c r="D26" s="249" t="n">
        <f aca="false">SUM(D19:D24)</f>
        <v>140000</v>
      </c>
      <c r="E26" s="371" t="n">
        <f aca="false">SUM(E19:E24)</f>
        <v>5.79</v>
      </c>
      <c r="F26" s="249" t="n">
        <f aca="false">SUM(F19:F24)</f>
        <v>167000</v>
      </c>
      <c r="G26" s="302" t="n">
        <f aca="false">SUM(G19:G24)</f>
        <v>115503</v>
      </c>
      <c r="H26" s="371" t="n">
        <f aca="false">SUM(H19:H24)</f>
        <v>6.265</v>
      </c>
    </row>
    <row r="27" customFormat="false" ht="15.75" hidden="false" customHeight="false" outlineLevel="0" collapsed="false">
      <c r="A27" s="43" t="s">
        <v>298</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9</v>
      </c>
      <c r="B28" s="203" t="n">
        <f aca="false">SUM(B26-B27)</f>
        <v>136217</v>
      </c>
      <c r="C28" s="374"/>
      <c r="D28" s="203" t="n">
        <f aca="false">SUM(D26-D27)</f>
        <v>140000</v>
      </c>
      <c r="E28" s="374"/>
      <c r="F28" s="375" t="n">
        <f aca="false">SUM(F26-F27)</f>
        <v>167000</v>
      </c>
      <c r="G28" s="75"/>
      <c r="H28" s="373"/>
    </row>
    <row r="29" customFormat="false" ht="16.5" hidden="false" customHeight="false" outlineLevel="0" collapsed="false">
      <c r="A29" s="43" t="s">
        <v>300</v>
      </c>
      <c r="B29" s="376" t="n">
        <f aca="false">inputPrYr!E49</f>
        <v>115487</v>
      </c>
      <c r="C29" s="267"/>
      <c r="D29" s="376" t="n">
        <f aca="false">inputPrYr!E28</f>
        <v>115773</v>
      </c>
      <c r="E29" s="267"/>
      <c r="F29" s="377" t="s">
        <v>301</v>
      </c>
      <c r="G29" s="22"/>
      <c r="H29" s="22"/>
    </row>
    <row r="30" customFormat="false" ht="16.5" hidden="false" customHeight="false" outlineLevel="0" collapsed="false">
      <c r="A30" s="43" t="s">
        <v>302</v>
      </c>
      <c r="B30" s="167" t="n">
        <f aca="false">inputPrYr!E50</f>
        <v>16148493</v>
      </c>
      <c r="C30" s="267"/>
      <c r="D30" s="167" t="n">
        <f aca="false">inputOth!E60</f>
        <v>19995833</v>
      </c>
      <c r="E30" s="267"/>
      <c r="F30" s="167" t="n">
        <f aca="false">inputOth!E12</f>
        <v>18436851</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3</v>
      </c>
      <c r="B32" s="22"/>
      <c r="C32" s="22"/>
      <c r="D32" s="22"/>
      <c r="E32" s="22"/>
      <c r="F32" s="22"/>
      <c r="G32" s="22"/>
      <c r="H32" s="22"/>
    </row>
    <row r="33" customFormat="false" ht="15.75" hidden="false" customHeight="false" outlineLevel="0" collapsed="false">
      <c r="A33" s="21" t="s">
        <v>304</v>
      </c>
      <c r="B33" s="378" t="n">
        <f aca="false">I3-2</f>
        <v>2008</v>
      </c>
      <c r="C33" s="22"/>
      <c r="D33" s="378" t="n">
        <f aca="false">I3-1</f>
        <v>2009</v>
      </c>
      <c r="E33" s="22"/>
      <c r="F33" s="378" t="n">
        <f aca="false">I3</f>
        <v>2010</v>
      </c>
      <c r="G33" s="22"/>
      <c r="H33" s="22"/>
    </row>
    <row r="34" customFormat="false" ht="15.75" hidden="false" customHeight="false" outlineLevel="0" collapsed="false">
      <c r="A34" s="21" t="s">
        <v>30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1</v>
      </c>
      <c r="B45" s="367"/>
      <c r="C45" s="22"/>
      <c r="D45" s="200" t="s">
        <v>271</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Russell County Fire Dist No 5</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8436851</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3</v>
      </c>
      <c r="C18" s="394"/>
      <c r="D18" s="395" t="n">
        <f aca="false">IF(D16&gt;0,(D16*0.001),"")</f>
        <v>18436.851</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ussell County Fire Dist No 5 District with respect to financing the 2010 annual budget for Russell County Fire Dist No 5 , Russell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8</v>
      </c>
      <c r="C8" s="0"/>
      <c r="D8" s="0"/>
      <c r="E8" s="0"/>
      <c r="F8" s="0"/>
      <c r="G8" s="0"/>
      <c r="H8" s="0"/>
    </row>
    <row r="9" customFormat="false" ht="15.75" hidden="false" customHeight="false" outlineLevel="0" collapsed="false">
      <c r="B9" s="408" t="str">
        <f aca="false">CONCATENATE("",inputPrYr!D11," ",(inputPrYr!D3)," district budget exceed the amount levied to finance the")</f>
        <v>2010 Russell County Fire Dist No 5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Russell County Fire Dist No 5 except with regard to revenue produced and attributable to the</v>
      </c>
      <c r="C10" s="0"/>
      <c r="D10" s="0"/>
      <c r="E10" s="0"/>
      <c r="F10" s="0"/>
      <c r="G10" s="0"/>
      <c r="H10" s="0"/>
    </row>
    <row r="11" customFormat="false" ht="15.75" hidden="false" customHeight="true" outlineLevel="0" collapsed="false">
      <c r="B11" s="409" t="s">
        <v>31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Russell County Fire Dist No 5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ussell County Fire Dist No 5 that is our desire to notify the public of the possibility of increased property taxes to finance the 2010 Russell County Fire Dist No 5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Russell County Fire Dist No 5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Russell County Fire Dist No 5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2</v>
      </c>
      <c r="F33" s="415"/>
      <c r="G33" s="415"/>
      <c r="H33" s="415"/>
    </row>
    <row r="34" customFormat="false" ht="15.75" hidden="false" customHeight="false" outlineLevel="0" collapsed="false">
      <c r="B34" s="0"/>
      <c r="C34" s="0"/>
      <c r="D34" s="0"/>
      <c r="E34" s="415" t="s">
        <v>32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2</v>
      </c>
      <c r="F36" s="415"/>
      <c r="G36" s="415"/>
      <c r="H36" s="415"/>
    </row>
    <row r="37" customFormat="false" ht="15.75" hidden="false" customHeight="false" outlineLevel="0" collapsed="false">
      <c r="B37" s="0"/>
      <c r="C37" s="0"/>
      <c r="D37" s="0"/>
      <c r="E37" s="415" t="s">
        <v>32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2</v>
      </c>
      <c r="F39" s="415"/>
      <c r="G39" s="415"/>
      <c r="H39" s="415"/>
    </row>
    <row r="40" customFormat="false" ht="15.75" hidden="false" customHeight="false" outlineLevel="0" collapsed="false">
      <c r="B40" s="0"/>
      <c r="C40" s="0"/>
      <c r="D40" s="0"/>
      <c r="E40" s="415" t="s">
        <v>32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1</v>
      </c>
      <c r="E45" s="420"/>
      <c r="F45" s="418"/>
      <c r="G45" s="418"/>
      <c r="H45" s="418"/>
    </row>
    <row r="46" customFormat="false" ht="15.75" hidden="false" customHeight="false" outlineLevel="0" collapsed="false">
      <c r="B46" s="416" t="s">
        <v>32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3" hidden="false" customHeight="true" outlineLevel="0" collapsed="false">
      <c r="A12" s="9" t="s">
        <v>336</v>
      </c>
    </row>
    <row r="13" customFormat="false" ht="15.75" hidden="false" customHeight="false" outlineLevel="0" collapsed="false">
      <c r="A13" s="1" t="s">
        <v>337</v>
      </c>
    </row>
    <row r="14" customFormat="false" ht="15.75" hidden="false" customHeight="false" outlineLevel="0" collapsed="false">
      <c r="A14" s="1" t="s">
        <v>338</v>
      </c>
    </row>
    <row r="15" customFormat="false" ht="15.75" hidden="false" customHeight="false" outlineLevel="0" collapsed="false">
      <c r="A15" s="1" t="s">
        <v>339</v>
      </c>
    </row>
    <row r="16" customFormat="false" ht="15.75" hidden="false" customHeight="false" outlineLevel="0" collapsed="false">
      <c r="A16" s="1" t="s">
        <v>340</v>
      </c>
    </row>
    <row r="17" customFormat="false" ht="36" hidden="false" customHeight="true" outlineLevel="0" collapsed="false">
      <c r="A17" s="9" t="s">
        <v>341</v>
      </c>
    </row>
    <row r="18" customFormat="false" ht="35.25" hidden="false" customHeight="true" outlineLevel="0" collapsed="false">
      <c r="A18" s="9" t="s">
        <v>342</v>
      </c>
    </row>
    <row r="19" customFormat="false" ht="33" hidden="false" customHeight="true" outlineLevel="0" collapsed="false">
      <c r="A19" s="9" t="s">
        <v>343</v>
      </c>
    </row>
    <row r="20" customFormat="false" ht="24"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c r="D23" s="45" t="n">
        <v>167000</v>
      </c>
      <c r="E23" s="45" t="n">
        <v>115773</v>
      </c>
    </row>
    <row r="24" customFormat="false" ht="15.75" hidden="false" customHeight="false" outlineLevel="0" collapsed="false">
      <c r="A24" s="22"/>
      <c r="B24" s="43" t="s">
        <v>75</v>
      </c>
      <c r="C24" s="46" t="s">
        <v>76</v>
      </c>
      <c r="D24" s="45"/>
      <c r="E24" s="45"/>
    </row>
    <row r="25" customFormat="false" ht="15.75" hidden="false" customHeight="false" outlineLevel="0" collapsed="false">
      <c r="A25" s="21" t="s">
        <v>77</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15773</v>
      </c>
    </row>
    <row r="29" customFormat="false" ht="16.5" hidden="false" customHeight="false" outlineLevel="0" collapsed="false">
      <c r="A29" s="53" t="s">
        <v>78</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67000</v>
      </c>
      <c r="E32" s="47"/>
    </row>
    <row r="33" customFormat="false" ht="16.5" hidden="false" customHeight="false" outlineLevel="0" collapsed="false">
      <c r="A33" s="22" t="s">
        <v>79</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7.163</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0</v>
      </c>
      <c r="B46" s="22"/>
      <c r="C46" s="22"/>
      <c r="D46" s="59" t="n">
        <f aca="false">SUM(D42:D45)</f>
        <v>7.163</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15487</v>
      </c>
    </row>
    <row r="50" customFormat="false" ht="15.75" hidden="false" customHeight="false" outlineLevel="0" collapsed="false">
      <c r="A50" s="61" t="str">
        <f aca="false">CONCATENATE("Assessed Valuation (",D11-2," budget column):")</f>
        <v>Assessed Valuation (2008 budget column):</v>
      </c>
      <c r="B50" s="36"/>
      <c r="C50" s="22"/>
      <c r="D50" s="22"/>
      <c r="E50" s="62" t="n">
        <v>16148493</v>
      </c>
    </row>
    <row r="51" customFormat="false" ht="15.75" hidden="false" customHeight="false" outlineLevel="0" collapsed="false">
      <c r="A51" s="22"/>
      <c r="B51" s="22"/>
      <c r="C51" s="22"/>
      <c r="D51" s="22"/>
      <c r="E51" s="47"/>
    </row>
    <row r="52" customFormat="false" ht="15.75" hidden="false" customHeight="false" outlineLevel="0" collapsed="false">
      <c r="A52" s="36" t="s">
        <v>81</v>
      </c>
      <c r="B52" s="36"/>
      <c r="C52" s="63"/>
      <c r="D52" s="64" t="n">
        <f aca="false">D11-3</f>
        <v>2007</v>
      </c>
      <c r="E52" s="64" t="n">
        <f aca="false">D11-2</f>
        <v>2008</v>
      </c>
    </row>
    <row r="53" customFormat="false" ht="15.75" hidden="false" customHeight="false" outlineLevel="0" collapsed="false">
      <c r="A53" s="65" t="s">
        <v>82</v>
      </c>
      <c r="B53" s="65"/>
      <c r="C53" s="66"/>
      <c r="D53" s="45"/>
      <c r="E53" s="45"/>
    </row>
    <row r="54" customFormat="false" ht="15.75" hidden="false" customHeight="false" outlineLevel="0" collapsed="false">
      <c r="A54" s="67" t="s">
        <v>83</v>
      </c>
      <c r="B54" s="67"/>
      <c r="C54" s="68"/>
      <c r="D54" s="45"/>
      <c r="E54" s="45"/>
    </row>
    <row r="55" customFormat="false" ht="15.75" hidden="false" customHeight="false" outlineLevel="0" collapsed="false">
      <c r="A55" s="67" t="s">
        <v>84</v>
      </c>
      <c r="B55" s="67"/>
      <c r="C55" s="68"/>
      <c r="D55" s="45"/>
      <c r="E55" s="45"/>
    </row>
    <row r="56" customFormat="false" ht="15.75" hidden="false" customHeight="false" outlineLevel="0" collapsed="false">
      <c r="A56" s="67" t="s">
        <v>85</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Russell County Fire Dist No 5</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18436851</v>
      </c>
      <c r="E7" s="63"/>
    </row>
    <row r="8" customFormat="false" ht="15.75" hidden="false" customHeight="false" outlineLevel="0" collapsed="false">
      <c r="A8" s="53" t="n">
        <f aca="false">inputPrYr!$D$6</f>
        <v>0</v>
      </c>
      <c r="B8" s="29"/>
      <c r="C8" s="29"/>
      <c r="D8" s="62"/>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8436851</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t="n">
        <v>8917</v>
      </c>
      <c r="E14" s="22"/>
    </row>
    <row r="15" customFormat="false" ht="15.75" hidden="false" customHeight="false" outlineLevel="0" collapsed="false">
      <c r="A15" s="53" t="n">
        <f aca="false">inputPrYr!$D$6</f>
        <v>0</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8917</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187399</v>
      </c>
      <c r="E21" s="22"/>
    </row>
    <row r="22" customFormat="false" ht="15.75" hidden="false" customHeight="false" outlineLevel="0" collapsed="false">
      <c r="A22" s="53" t="n">
        <f aca="false">inputPrYr!$D$6</f>
        <v>0</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8739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n">
        <f aca="false">inputPrYr!$D$6</f>
        <v>0</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237777</v>
      </c>
      <c r="E35" s="75"/>
    </row>
    <row r="36" customFormat="false" ht="15.75" hidden="false" customHeight="false" outlineLevel="0" collapsed="false">
      <c r="A36" s="53" t="n">
        <f aca="false">inputPrYr!$D$6</f>
        <v>0</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237777</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6</v>
      </c>
      <c r="B45" s="83"/>
      <c r="C45" s="70"/>
      <c r="D45" s="20" t="s">
        <v>87</v>
      </c>
      <c r="E45" s="60"/>
    </row>
    <row r="46" customFormat="false" ht="15.75" hidden="false" customHeight="false" outlineLevel="0" collapsed="false">
      <c r="A46" s="84" t="s">
        <v>74</v>
      </c>
      <c r="B46" s="50"/>
      <c r="C46" s="29"/>
      <c r="D46" s="85" t="n">
        <v>5.79</v>
      </c>
      <c r="E46" s="60"/>
    </row>
    <row r="47" customFormat="false" ht="15.75" hidden="false" customHeight="false" outlineLevel="0" collapsed="false">
      <c r="A47" s="86" t="s">
        <v>75</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8</v>
      </c>
      <c r="C52" s="90"/>
      <c r="D52" s="91" t="n">
        <f aca="false">SUM(D46:D51)</f>
        <v>5.7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19995833</v>
      </c>
      <c r="E55" s="70"/>
    </row>
    <row r="56" customFormat="false" ht="15.75" hidden="false" customHeight="false" outlineLevel="0" collapsed="false">
      <c r="A56" s="53" t="n">
        <f aca="false">inputPrYr!$D$6</f>
        <v>0</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9995833</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89</v>
      </c>
      <c r="B63" s="22"/>
      <c r="C63" s="22"/>
      <c r="D63" s="22"/>
      <c r="E63" s="60"/>
    </row>
    <row r="64" customFormat="false" ht="15.75" hidden="false" customHeight="false" outlineLevel="0" collapsed="false">
      <c r="A64" s="53" t="str">
        <f aca="false">inputPrYr!$D$4</f>
        <v>Russell County</v>
      </c>
      <c r="B64" s="22"/>
      <c r="C64" s="22"/>
      <c r="D64" s="62" t="n">
        <v>4056</v>
      </c>
      <c r="E64" s="63"/>
    </row>
    <row r="65" customFormat="false" ht="15.75" hidden="false" customHeight="false" outlineLevel="0" collapsed="false">
      <c r="A65" s="53" t="n">
        <f aca="false">inputPrYr!$D$6</f>
        <v>0</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0</v>
      </c>
      <c r="B69" s="22"/>
      <c r="C69" s="22"/>
      <c r="D69" s="22"/>
      <c r="E69" s="97" t="n">
        <f aca="false">SUM(D64:D68)</f>
        <v>4056</v>
      </c>
    </row>
    <row r="70" customFormat="false" ht="16.5" hidden="false" customHeight="false" outlineLevel="0" collapsed="false">
      <c r="A70" s="96" t="s">
        <v>91</v>
      </c>
      <c r="B70" s="22"/>
      <c r="C70" s="22"/>
      <c r="D70" s="22"/>
      <c r="E70" s="60"/>
    </row>
    <row r="71" customFormat="false" ht="15.75" hidden="false" customHeight="false" outlineLevel="0" collapsed="false">
      <c r="A71" s="53" t="str">
        <f aca="false">inputPrYr!$D$4</f>
        <v>Russell County</v>
      </c>
      <c r="B71" s="22"/>
      <c r="C71" s="22"/>
      <c r="D71" s="62" t="n">
        <v>88</v>
      </c>
      <c r="E71" s="63"/>
    </row>
    <row r="72" customFormat="false" ht="15.75" hidden="false" customHeight="false" outlineLevel="0" collapsed="false">
      <c r="A72" s="53" t="n">
        <f aca="false">inputPrYr!$D$6</f>
        <v>0</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2</v>
      </c>
      <c r="B76" s="22"/>
      <c r="C76" s="22"/>
      <c r="D76" s="22"/>
      <c r="E76" s="97" t="n">
        <f aca="false">SUM(D71:D75)</f>
        <v>88</v>
      </c>
    </row>
    <row r="77" customFormat="false" ht="16.5" hidden="false" customHeight="false" outlineLevel="0" collapsed="false">
      <c r="A77" s="96" t="s">
        <v>93</v>
      </c>
      <c r="B77" s="22"/>
      <c r="C77" s="22"/>
      <c r="D77" s="22"/>
      <c r="E77" s="60"/>
    </row>
    <row r="78" customFormat="false" ht="15.75" hidden="false" customHeight="false" outlineLevel="0" collapsed="false">
      <c r="A78" s="53" t="str">
        <f aca="false">inputPrYr!$D$4</f>
        <v>Russell County</v>
      </c>
      <c r="B78" s="22"/>
      <c r="C78" s="22"/>
      <c r="D78" s="62" t="n">
        <v>514</v>
      </c>
      <c r="E78" s="63"/>
    </row>
    <row r="79" customFormat="false" ht="15.75" hidden="false" customHeight="false" outlineLevel="0" collapsed="false">
      <c r="A79" s="53" t="n">
        <f aca="false">inputPrYr!$D$6</f>
        <v>0</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4</v>
      </c>
      <c r="B83" s="22"/>
      <c r="C83" s="22"/>
      <c r="D83" s="22"/>
      <c r="E83" s="97" t="n">
        <f aca="false">SUM(D78:D82)</f>
        <v>514</v>
      </c>
    </row>
    <row r="84" customFormat="false" ht="16.5" hidden="false" customHeight="false" outlineLevel="0" collapsed="false">
      <c r="A84" s="96" t="s">
        <v>95</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n">
        <f aca="false">inputPrYr!$D$6</f>
        <v>0</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6</v>
      </c>
      <c r="B90" s="22"/>
      <c r="C90" s="22"/>
      <c r="D90" s="60"/>
      <c r="E90" s="97" t="n">
        <f aca="false">SUM(D85:D89)</f>
        <v>0</v>
      </c>
    </row>
    <row r="91" customFormat="false" ht="16.5" hidden="false" customHeight="false" outlineLevel="0" collapsed="false">
      <c r="A91" s="96" t="s">
        <v>97</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8</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99</v>
      </c>
      <c r="D94" s="102" t="s">
        <v>99</v>
      </c>
      <c r="E94" s="103"/>
    </row>
    <row r="95" customFormat="false" ht="15.75" hidden="false" customHeight="false" outlineLevel="0" collapsed="false">
      <c r="A95" s="104" t="str">
        <f aca="false">CONCATENATE("and ",E1-2," Ad Valorem Levied:")</f>
        <v>and 2008 Ad Valorem Levied:</v>
      </c>
      <c r="B95" s="54"/>
      <c r="C95" s="105" t="s">
        <v>100</v>
      </c>
      <c r="D95" s="105" t="s">
        <v>101</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n">
        <f aca="false">inputPrYr!$D$6</f>
        <v>0</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0</v>
      </c>
      <c r="B101" s="106"/>
      <c r="C101" s="111" t="n">
        <f aca="false">SUM(C96:C100)</f>
        <v>0</v>
      </c>
      <c r="D101" s="111" t="n">
        <f aca="false">SUM(D96:D100)</f>
        <v>0</v>
      </c>
      <c r="E101" s="63"/>
    </row>
    <row r="102" customFormat="false" ht="17.25" hidden="false" customHeight="false" outlineLevel="0" collapsed="false">
      <c r="A102" s="110" t="s">
        <v>102</v>
      </c>
      <c r="B102" s="29"/>
      <c r="C102" s="22"/>
      <c r="D102" s="22"/>
      <c r="E102" s="112" t="n">
        <f aca="false">IF(C101=0,0,C101/D101)</f>
        <v>0</v>
      </c>
    </row>
    <row r="103" customFormat="false" ht="16.5" hidden="false" customHeight="false" outlineLevel="0" collapsed="false">
      <c r="A103" s="110" t="s">
        <v>103</v>
      </c>
      <c r="B103" s="110"/>
      <c r="C103" s="29"/>
      <c r="D103" s="29"/>
      <c r="E103" s="113"/>
    </row>
    <row r="104" customFormat="false" ht="15.75" hidden="false" customHeight="false" outlineLevel="0" collapsed="false">
      <c r="A104" s="114" t="s">
        <v>104</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5</v>
      </c>
      <c r="B108" s="120" t="s">
        <v>106</v>
      </c>
      <c r="C108" s="121" t="s">
        <v>107</v>
      </c>
      <c r="D108" s="122"/>
      <c r="E108" s="122"/>
    </row>
    <row r="109" customFormat="false" ht="15.75" hidden="false" customHeight="false" outlineLevel="0" collapsed="false">
      <c r="A109" s="123" t="str">
        <f aca="false">inputPrYr!B23</f>
        <v>General</v>
      </c>
      <c r="B109" s="45" t="n">
        <v>155000</v>
      </c>
      <c r="C109" s="121" t="s">
        <v>108</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09</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0</v>
      </c>
      <c r="B5" s="127"/>
      <c r="C5" s="127"/>
      <c r="D5" s="127"/>
      <c r="E5" s="127"/>
      <c r="F5" s="127"/>
      <c r="G5" s="127"/>
    </row>
    <row r="6" customFormat="false" ht="15.75" hidden="false" customHeight="false" outlineLevel="0" collapsed="false">
      <c r="A6" s="128" t="str">
        <f aca="false">inputPrYr!D3</f>
        <v>Russell County Fire Dist No 5</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1</v>
      </c>
      <c r="B8" s="127"/>
      <c r="C8" s="127"/>
      <c r="D8" s="127"/>
      <c r="E8" s="127"/>
      <c r="F8" s="127"/>
      <c r="G8" s="127"/>
    </row>
    <row r="9" customFormat="false" ht="15.75" hidden="false" customHeight="false" outlineLevel="0" collapsed="false">
      <c r="A9" s="127" t="s">
        <v>112</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3</v>
      </c>
      <c r="F14" s="133" t="str">
        <f aca="false">CONCATENATE("Amount of  ",G3-1," Ad Valorem Tax")</f>
        <v>Amount of  2009 Ad Valorem Tax</v>
      </c>
      <c r="G14" s="134" t="s">
        <v>114</v>
      </c>
      <c r="H14" s="135"/>
    </row>
    <row r="15" customFormat="false" ht="15.75" hidden="false" customHeight="false" outlineLevel="0" collapsed="false">
      <c r="A15" s="22"/>
      <c r="B15" s="22"/>
      <c r="C15" s="22"/>
      <c r="D15" s="102" t="s">
        <v>115</v>
      </c>
      <c r="E15" s="136"/>
      <c r="F15" s="133"/>
      <c r="G15" s="134" t="s">
        <v>116</v>
      </c>
    </row>
    <row r="16" customFormat="false" ht="15.75" hidden="false" customHeight="false" outlineLevel="0" collapsed="false">
      <c r="A16" s="21" t="s">
        <v>117</v>
      </c>
      <c r="B16" s="22"/>
      <c r="C16" s="22"/>
      <c r="D16" s="136" t="s">
        <v>118</v>
      </c>
      <c r="E16" s="136" t="s">
        <v>119</v>
      </c>
      <c r="F16" s="133"/>
      <c r="G16" s="134" t="s">
        <v>120</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1</v>
      </c>
      <c r="B19" s="130"/>
      <c r="C19" s="130"/>
      <c r="D19" s="105" t="n">
        <v>3</v>
      </c>
      <c r="E19" s="141"/>
      <c r="F19" s="141"/>
      <c r="G19" s="144"/>
    </row>
    <row r="20" customFormat="false" ht="15.75" hidden="false" customHeight="false" outlineLevel="0" collapsed="false">
      <c r="A20" s="143" t="s">
        <v>122</v>
      </c>
      <c r="B20" s="130"/>
      <c r="C20" s="130"/>
      <c r="D20" s="105" t="n">
        <v>4</v>
      </c>
      <c r="E20" s="141"/>
      <c r="F20" s="141"/>
      <c r="G20" s="144"/>
    </row>
    <row r="21" customFormat="false" ht="15.75" hidden="false" customHeight="true" outlineLevel="0" collapsed="false">
      <c r="A21" s="139" t="s">
        <v>123</v>
      </c>
      <c r="B21" s="139"/>
      <c r="C21" s="139"/>
      <c r="D21" s="105" t="n">
        <v>5</v>
      </c>
      <c r="E21" s="141"/>
      <c r="F21" s="141"/>
      <c r="G21" s="144"/>
    </row>
    <row r="22" customFormat="false" ht="15.75" hidden="false" customHeight="false" outlineLevel="0" collapsed="false">
      <c r="A22" s="145" t="s">
        <v>86</v>
      </c>
      <c r="B22" s="146"/>
      <c r="C22" s="147" t="s">
        <v>124</v>
      </c>
      <c r="D22" s="140"/>
      <c r="E22" s="104"/>
      <c r="F22" s="50"/>
      <c r="G22" s="54"/>
    </row>
    <row r="23" customFormat="false" ht="15.75" hidden="false" customHeight="false" outlineLevel="0" collapsed="false">
      <c r="A23" s="148" t="s">
        <v>74</v>
      </c>
      <c r="B23" s="146"/>
      <c r="C23" s="149" t="n">
        <f aca="false">inputPrYr!C23</f>
        <v>0</v>
      </c>
      <c r="D23" s="150" t="n">
        <v>6</v>
      </c>
      <c r="E23" s="151" t="n">
        <f aca="false">IF(gen!$G$42&lt;&gt;0,gen!$G$42,"  ")</f>
        <v>167000</v>
      </c>
      <c r="F23" s="151" t="n">
        <f aca="false">IF(gen!$G$48&lt;&gt;0,gen!$G$48,"  ")</f>
        <v>115503</v>
      </c>
      <c r="G23" s="152" t="str">
        <f aca="false">IF(AND(gen!G48=0,$E$40&gt;=0)," ",IF(AND(F23&gt;0,$E$40=0)," ",IF(AND(F23&gt;0,$E$40&gt;0),ROUND(F23/$E$40*1000,3))))</f>
        <v> </v>
      </c>
    </row>
    <row r="24" customFormat="false" ht="15.75" hidden="false" customHeight="false" outlineLevel="0" collapsed="false">
      <c r="A24" s="148" t="s">
        <v>125</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6</v>
      </c>
      <c r="B30" s="87"/>
      <c r="C30" s="146"/>
      <c r="D30" s="165" t="s">
        <v>127</v>
      </c>
      <c r="E30" s="166" t="n">
        <f aca="false">SUM(E23:E28)</f>
        <v>167000</v>
      </c>
      <c r="F30" s="167" t="n">
        <f aca="false">SUM(F23:F28)</f>
        <v>115503</v>
      </c>
      <c r="G30" s="168" t="str">
        <f aca="false">IF(SUM(G23:G28)=0,"",SUM(G23:G28))</f>
        <v/>
      </c>
    </row>
    <row r="31" customFormat="false" ht="16.5" hidden="false" customHeight="false" outlineLevel="0" collapsed="false">
      <c r="A31" s="148" t="s">
        <v>128</v>
      </c>
      <c r="B31" s="87"/>
      <c r="C31" s="146"/>
      <c r="D31" s="169" t="n">
        <f aca="false">summ!E45</f>
        <v>0</v>
      </c>
      <c r="E31" s="22"/>
      <c r="F31" s="22"/>
      <c r="G31" s="22"/>
    </row>
    <row r="32" customFormat="false" ht="15.75" hidden="false" customHeight="false" outlineLevel="0" collapsed="false">
      <c r="A32" s="148" t="s">
        <v>129</v>
      </c>
      <c r="B32" s="87"/>
      <c r="C32" s="146"/>
      <c r="D32" s="169" t="str">
        <f aca="false">IF(Nhood!C29&gt;0,Nhood!C29,"")</f>
        <v/>
      </c>
      <c r="E32" s="170" t="s">
        <v>130</v>
      </c>
      <c r="F32" s="171" t="str">
        <f aca="false">IF(F30&gt;computation!J34,"Yes","No")</f>
        <v>No</v>
      </c>
      <c r="G32" s="21" t="s">
        <v>131</v>
      </c>
    </row>
    <row r="33" customFormat="false" ht="15.75" hidden="false" customHeight="false" outlineLevel="0" collapsed="false">
      <c r="A33" s="148" t="s">
        <v>132</v>
      </c>
      <c r="B33" s="87"/>
      <c r="C33" s="146"/>
      <c r="D33" s="169" t="str">
        <f aca="false">IF(Resolution!E45&gt;0,Resolution!E45,"")</f>
        <v/>
      </c>
      <c r="E33" s="172"/>
      <c r="F33" s="173"/>
      <c r="G33" s="21"/>
    </row>
    <row r="34" customFormat="false" ht="15.75" hidden="false" customHeight="false" outlineLevel="0" collapsed="false">
      <c r="A34" s="174" t="s">
        <v>133</v>
      </c>
      <c r="B34" s="54"/>
      <c r="C34" s="22"/>
      <c r="D34" s="22"/>
      <c r="E34" s="175" t="s">
        <v>134</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n">
        <f aca="false">inputPrYr!D6</f>
        <v>0</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5</v>
      </c>
      <c r="B40" s="146"/>
      <c r="C40" s="22"/>
      <c r="D40" s="22"/>
      <c r="E40" s="177" t="n">
        <f aca="false">SUM(E35:E39)</f>
        <v>0</v>
      </c>
      <c r="F40" s="22"/>
      <c r="G40" s="22"/>
    </row>
    <row r="41" customFormat="false" ht="15.75" hidden="false" customHeight="false" outlineLevel="0" collapsed="false">
      <c r="A41" s="22"/>
      <c r="B41" s="22"/>
      <c r="C41" s="29"/>
      <c r="D41" s="22"/>
      <c r="E41" s="178" t="s">
        <v>136</v>
      </c>
      <c r="F41" s="22"/>
      <c r="G41" s="22"/>
    </row>
    <row r="42" customFormat="false" ht="15.75" hidden="false" customHeight="false" outlineLevel="0" collapsed="false">
      <c r="A42" s="179" t="s">
        <v>137</v>
      </c>
      <c r="B42" s="101"/>
      <c r="C42" s="21"/>
      <c r="D42" s="21"/>
      <c r="E42" s="22"/>
      <c r="F42" s="22"/>
      <c r="G42" s="22"/>
    </row>
    <row r="43" customFormat="false" ht="15.75" hidden="false" customHeight="false" outlineLevel="0" collapsed="false">
      <c r="A43" s="180" t="s">
        <v>138</v>
      </c>
      <c r="B43" s="106"/>
      <c r="C43" s="29"/>
      <c r="D43" s="63"/>
      <c r="E43" s="63"/>
      <c r="F43" s="181"/>
      <c r="G43" s="181"/>
    </row>
    <row r="44" customFormat="false" ht="15.75" hidden="false" customHeight="false" outlineLevel="0" collapsed="false">
      <c r="A44" s="180" t="s">
        <v>139</v>
      </c>
      <c r="B44" s="144"/>
      <c r="C44" s="21" t="s">
        <v>140</v>
      </c>
      <c r="D44" s="182"/>
      <c r="E44" s="182"/>
      <c r="F44" s="63"/>
      <c r="G44" s="63"/>
    </row>
    <row r="45" customFormat="false" ht="15.75" hidden="false" customHeight="false" outlineLevel="0" collapsed="false">
      <c r="A45" s="174" t="s">
        <v>141</v>
      </c>
      <c r="B45" s="54"/>
      <c r="C45" s="29"/>
      <c r="D45" s="183"/>
      <c r="E45" s="183"/>
      <c r="F45" s="181"/>
      <c r="G45" s="181"/>
    </row>
    <row r="46" customFormat="false" ht="15.75" hidden="false" customHeight="false" outlineLevel="0" collapsed="false">
      <c r="A46" s="29"/>
      <c r="B46" s="29"/>
      <c r="C46" s="29" t="s">
        <v>142</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3</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4</v>
      </c>
      <c r="B50" s="185"/>
      <c r="C50" s="22"/>
      <c r="D50" s="22"/>
      <c r="E50" s="22"/>
      <c r="F50" s="39" t="s">
        <v>145</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Russell County Fire Dist No 5</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6</v>
      </c>
    </row>
    <row r="5" customFormat="false" ht="15.75" hidden="false" customHeight="true" outlineLevel="0" collapsed="false">
      <c r="A5" s="22" t="s">
        <v>147</v>
      </c>
      <c r="B5" s="22" t="str">
        <f aca="false">CONCATENATE("Total Tax Levy Amount in ",J1-1," Budget")</f>
        <v>Total Tax Levy Amount in 2009 Budget</v>
      </c>
      <c r="C5" s="22"/>
      <c r="D5" s="22"/>
      <c r="E5" s="47"/>
      <c r="F5" s="47"/>
      <c r="G5" s="47"/>
      <c r="H5" s="47" t="s">
        <v>148</v>
      </c>
      <c r="I5" s="47" t="s">
        <v>149</v>
      </c>
      <c r="J5" s="191" t="n">
        <f aca="false">inputPrYr!E28</f>
        <v>115773</v>
      </c>
    </row>
    <row r="6" customFormat="false" ht="15.75" hidden="false" customHeight="true" outlineLevel="0" collapsed="false">
      <c r="A6" s="22" t="s">
        <v>150</v>
      </c>
      <c r="B6" s="22" t="str">
        <f aca="false">CONCATENATE("Debt Service Levy in ",J1-1," Budget")</f>
        <v>Debt Service Levy in 2009 Budget</v>
      </c>
      <c r="C6" s="22"/>
      <c r="D6" s="22"/>
      <c r="E6" s="47"/>
      <c r="F6" s="47"/>
      <c r="G6" s="47"/>
      <c r="H6" s="47" t="s">
        <v>151</v>
      </c>
      <c r="I6" s="47" t="s">
        <v>149</v>
      </c>
      <c r="J6" s="192" t="n">
        <f aca="false">inputPrYr!E24</f>
        <v>0</v>
      </c>
    </row>
    <row r="7" customFormat="false" ht="15.75" hidden="false" customHeight="true" outlineLevel="0" collapsed="false">
      <c r="A7" s="22" t="s">
        <v>152</v>
      </c>
      <c r="B7" s="32" t="s">
        <v>153</v>
      </c>
      <c r="C7" s="22"/>
      <c r="D7" s="22"/>
      <c r="E7" s="47"/>
      <c r="F7" s="47"/>
      <c r="G7" s="47"/>
      <c r="H7" s="47"/>
      <c r="I7" s="47" t="s">
        <v>149</v>
      </c>
      <c r="J7" s="192" t="n">
        <f aca="false">J5-J6</f>
        <v>115773</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4</v>
      </c>
      <c r="B11" s="32" t="str">
        <f aca="false">CONCATENATE("New Improvements for ",J1-1,":")</f>
        <v>New Improvements for 2009:</v>
      </c>
      <c r="C11" s="22"/>
      <c r="D11" s="22"/>
      <c r="E11" s="47"/>
      <c r="F11" s="47" t="s">
        <v>148</v>
      </c>
      <c r="G11" s="191" t="n">
        <f aca="false">inputOth!E19</f>
        <v>8917</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5</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6</v>
      </c>
      <c r="C14" s="22" t="str">
        <f aca="false">CONCATENATE("Personal Property ",J1-1,"")</f>
        <v>Personal Property 2009</v>
      </c>
      <c r="D14" s="22" t="s">
        <v>148</v>
      </c>
      <c r="E14" s="191" t="n">
        <f aca="false">inputOth!E26</f>
        <v>187399</v>
      </c>
      <c r="F14" s="47"/>
      <c r="G14" s="47"/>
      <c r="H14" s="47"/>
      <c r="I14" s="73"/>
      <c r="J14" s="47"/>
    </row>
    <row r="15" customFormat="false" ht="15.75" hidden="false" customHeight="true" outlineLevel="0" collapsed="false">
      <c r="A15" s="22"/>
      <c r="B15" s="22" t="s">
        <v>157</v>
      </c>
      <c r="C15" s="22" t="str">
        <f aca="false">CONCATENATE("Personal Property ",J1-2,"")</f>
        <v>Personal Property 2008</v>
      </c>
      <c r="D15" s="22" t="s">
        <v>151</v>
      </c>
      <c r="E15" s="192" t="n">
        <f aca="false">inputOth!E40</f>
        <v>237777</v>
      </c>
      <c r="F15" s="47"/>
      <c r="G15" s="73"/>
      <c r="H15" s="73"/>
      <c r="I15" s="47"/>
      <c r="J15" s="47"/>
    </row>
    <row r="16" customFormat="false" ht="15.75" hidden="false" customHeight="true" outlineLevel="0" collapsed="false">
      <c r="A16" s="22"/>
      <c r="B16" s="22" t="s">
        <v>158</v>
      </c>
      <c r="C16" s="22" t="s">
        <v>159</v>
      </c>
      <c r="D16" s="22"/>
      <c r="E16" s="47"/>
      <c r="F16" s="47" t="s">
        <v>148</v>
      </c>
      <c r="G16" s="191" t="n">
        <f aca="false">IF(E14&gt;E15,E14-E15,0)</f>
        <v>0</v>
      </c>
      <c r="H16" s="73"/>
      <c r="I16" s="47"/>
      <c r="J16" s="47"/>
    </row>
    <row r="17" customFormat="false" ht="15.75" hidden="false" customHeight="true" outlineLevel="0" collapsed="false">
      <c r="A17" s="22"/>
      <c r="B17" s="22"/>
      <c r="C17" s="22"/>
      <c r="D17" s="22"/>
      <c r="E17" s="47"/>
      <c r="F17" s="47"/>
      <c r="G17" s="73" t="s">
        <v>160</v>
      </c>
      <c r="H17" s="73"/>
      <c r="I17" s="47"/>
      <c r="J17" s="47"/>
    </row>
    <row r="18" customFormat="false" ht="15.75" hidden="false" customHeight="true" outlineLevel="0" collapsed="false">
      <c r="A18" s="22" t="s">
        <v>161</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3</v>
      </c>
      <c r="B19" s="22"/>
      <c r="C19" s="22"/>
      <c r="D19" s="22"/>
      <c r="E19" s="73"/>
      <c r="F19" s="47"/>
      <c r="G19" s="193"/>
      <c r="H19" s="73"/>
      <c r="I19" s="47"/>
      <c r="J19" s="47"/>
    </row>
    <row r="20" customFormat="false" ht="15.75" hidden="false" customHeight="true" outlineLevel="0" collapsed="false">
      <c r="A20" s="22" t="s">
        <v>162</v>
      </c>
      <c r="B20" s="32" t="s">
        <v>163</v>
      </c>
      <c r="C20" s="22"/>
      <c r="D20" s="22"/>
      <c r="E20" s="47"/>
      <c r="F20" s="47"/>
      <c r="G20" s="191" t="n">
        <f aca="false">G11+G16+G18</f>
        <v>8917</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4</v>
      </c>
      <c r="B22" s="22" t="str">
        <f aca="false">CONCATENATE("Total Estimated Valuation July, 1,",J1-1,"")</f>
        <v>Total Estimated Valuation July, 1,2009</v>
      </c>
      <c r="C22" s="22"/>
      <c r="D22" s="22"/>
      <c r="E22" s="191" t="n">
        <f aca="false">inputOth!E12</f>
        <v>18436851</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5</v>
      </c>
      <c r="B24" s="32" t="s">
        <v>166</v>
      </c>
      <c r="C24" s="22"/>
      <c r="D24" s="22"/>
      <c r="E24" s="47"/>
      <c r="F24" s="47"/>
      <c r="G24" s="191" t="n">
        <f aca="false">E22-G20</f>
        <v>18427934</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7</v>
      </c>
      <c r="B26" s="22" t="s">
        <v>168</v>
      </c>
      <c r="C26" s="22"/>
      <c r="D26" s="22"/>
      <c r="E26" s="22"/>
      <c r="F26" s="22"/>
      <c r="G26" s="194" t="n">
        <f aca="false">IF(G20&gt;0,G20/G24,0)</f>
        <v>0.000483884954222215</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69</v>
      </c>
      <c r="B28" s="22" t="s">
        <v>170</v>
      </c>
      <c r="C28" s="22"/>
      <c r="D28" s="22"/>
      <c r="E28" s="22"/>
      <c r="F28" s="22"/>
      <c r="G28" s="29"/>
      <c r="H28" s="29" t="s">
        <v>148</v>
      </c>
      <c r="I28" s="22" t="s">
        <v>149</v>
      </c>
      <c r="J28" s="191" t="n">
        <f aca="false">ROUND(G26*J7,0)</f>
        <v>56</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1</v>
      </c>
      <c r="B30" s="32" t="s">
        <v>172</v>
      </c>
      <c r="C30" s="22"/>
      <c r="D30" s="22"/>
      <c r="E30" s="22"/>
      <c r="F30" s="22"/>
      <c r="G30" s="22"/>
      <c r="H30" s="22"/>
      <c r="I30" s="22" t="s">
        <v>149</v>
      </c>
      <c r="J30" s="195" t="n">
        <f aca="false">J7+J28</f>
        <v>115829</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3</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4</v>
      </c>
      <c r="B34" s="32" t="s">
        <v>175</v>
      </c>
      <c r="C34" s="22"/>
      <c r="D34" s="22"/>
      <c r="E34" s="22"/>
      <c r="F34" s="22"/>
      <c r="G34" s="22"/>
      <c r="H34" s="22"/>
      <c r="I34" s="22"/>
      <c r="J34" s="195" t="n">
        <f aca="false">J30+J32</f>
        <v>115829</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6</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Russell County Fire Dist No 5</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7</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8</v>
      </c>
      <c r="E10" s="105" t="s">
        <v>179</v>
      </c>
      <c r="F10" s="105" t="s">
        <v>180</v>
      </c>
      <c r="G10" s="105" t="s">
        <v>181</v>
      </c>
      <c r="H10" s="22"/>
      <c r="I10" s="22"/>
      <c r="J10" s="22"/>
    </row>
    <row r="11" customFormat="false" ht="15.75" hidden="false" customHeight="false" outlineLevel="0" collapsed="false">
      <c r="A11" s="22"/>
      <c r="B11" s="57" t="str">
        <f aca="false">inputPrYr!B23</f>
        <v>General</v>
      </c>
      <c r="C11" s="158" t="n">
        <f aca="false">inputPrYr!D23</f>
        <v>167000</v>
      </c>
      <c r="D11" s="158" t="n">
        <f aca="false">IF(E17=0,0,E17-D12-D13-D14)</f>
        <v>4056</v>
      </c>
      <c r="E11" s="158" t="n">
        <f aca="false">IF(E19=0,0,E19-E12-E13-E14)</f>
        <v>88</v>
      </c>
      <c r="F11" s="158" t="n">
        <f aca="false">IF(E21=0,0,E21-F12-F13-F14)</f>
        <v>514</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0</v>
      </c>
      <c r="C15" s="203" t="n">
        <f aca="false">SUM(C11:C14)</f>
        <v>167000</v>
      </c>
      <c r="D15" s="203" t="n">
        <f aca="false">SUM(D11:D14)</f>
        <v>4056</v>
      </c>
      <c r="E15" s="203" t="n">
        <f aca="false">SUM(E11:E14)</f>
        <v>88</v>
      </c>
      <c r="F15" s="203" t="n">
        <f aca="false">SUM(F11:F14)</f>
        <v>514</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2</v>
      </c>
      <c r="C17" s="22"/>
      <c r="D17" s="22"/>
      <c r="E17" s="204" t="n">
        <f aca="false">inputOth!E69</f>
        <v>4056</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3</v>
      </c>
      <c r="C19" s="22"/>
      <c r="D19" s="80"/>
      <c r="E19" s="204" t="n">
        <f aca="false">inputOth!E76</f>
        <v>88</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4</v>
      </c>
      <c r="C21" s="22"/>
      <c r="D21" s="22"/>
      <c r="E21" s="204" t="n">
        <f aca="false">inputOth!E83</f>
        <v>51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5</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6</v>
      </c>
      <c r="C25" s="205" t="n">
        <f aca="false">IF(C15=0,0,E17/C15)</f>
        <v>0.024287425149700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7</v>
      </c>
      <c r="D27" s="207" t="n">
        <f aca="false">IF(C15=0,0,E19/C15)</f>
        <v>0.000526946107784431</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8</v>
      </c>
      <c r="E29" s="207" t="n">
        <f aca="false">IF(C15=0,0,E21/C15)</f>
        <v>0.0030778443113772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89</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Russell County Fire Dist No 5</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2</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0</v>
      </c>
      <c r="B7" s="212" t="s">
        <v>190</v>
      </c>
      <c r="C7" s="212" t="s">
        <v>191</v>
      </c>
      <c r="D7" s="212" t="s">
        <v>192</v>
      </c>
      <c r="E7" s="212" t="s">
        <v>193</v>
      </c>
      <c r="F7" s="212" t="s">
        <v>194</v>
      </c>
    </row>
    <row r="8" customFormat="false" ht="17.25" hidden="false" customHeight="true" outlineLevel="0" collapsed="false">
      <c r="A8" s="213" t="s">
        <v>195</v>
      </c>
      <c r="B8" s="213" t="s">
        <v>196</v>
      </c>
      <c r="C8" s="213" t="s">
        <v>197</v>
      </c>
      <c r="D8" s="213" t="s">
        <v>197</v>
      </c>
      <c r="E8" s="213" t="s">
        <v>197</v>
      </c>
      <c r="F8" s="213" t="s">
        <v>198</v>
      </c>
    </row>
    <row r="9" s="216" customFormat="true" ht="18" hidden="false" customHeight="true" outlineLevel="0" collapsed="false">
      <c r="A9" s="214" t="s">
        <v>199</v>
      </c>
      <c r="B9" s="214" t="s">
        <v>200</v>
      </c>
      <c r="C9" s="215" t="n">
        <f aca="false">F1-2</f>
        <v>2008</v>
      </c>
      <c r="D9" s="215" t="n">
        <f aca="false">F1-1</f>
        <v>2009</v>
      </c>
      <c r="E9" s="215" t="n">
        <f aca="false">F1</f>
        <v>2010</v>
      </c>
      <c r="F9" s="214" t="s">
        <v>201</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6</v>
      </c>
      <c r="C24" s="222" t="n">
        <f aca="false">SUM(C10:C23)</f>
        <v>0</v>
      </c>
      <c r="D24" s="222" t="n">
        <f aca="false">SUM(D10:D23)</f>
        <v>0</v>
      </c>
      <c r="E24" s="222" t="n">
        <f aca="false">SUM(E10:E23)</f>
        <v>0</v>
      </c>
      <c r="F24" s="223"/>
      <c r="G24" s="0"/>
    </row>
    <row r="25" customFormat="false" ht="15.75" hidden="false" customHeight="false" outlineLevel="0" collapsed="false">
      <c r="A25" s="39"/>
      <c r="B25" s="224" t="s">
        <v>202</v>
      </c>
      <c r="C25" s="225"/>
      <c r="D25" s="226"/>
      <c r="E25" s="226"/>
      <c r="F25" s="223"/>
      <c r="G25" s="0"/>
    </row>
    <row r="26" customFormat="false" ht="15.75" hidden="false" customHeight="false" outlineLevel="0" collapsed="false">
      <c r="A26" s="39"/>
      <c r="B26" s="221" t="s">
        <v>203</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4</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Russell County Fire Dist No 5</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5</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6</v>
      </c>
      <c r="C6" s="102" t="s">
        <v>207</v>
      </c>
      <c r="D6" s="102"/>
      <c r="E6" s="102" t="s">
        <v>99</v>
      </c>
      <c r="F6" s="231"/>
      <c r="G6" s="232"/>
      <c r="H6" s="102" t="s">
        <v>208</v>
      </c>
      <c r="I6" s="102"/>
      <c r="J6" s="102" t="s">
        <v>208</v>
      </c>
      <c r="K6" s="102"/>
    </row>
    <row r="7" s="229" customFormat="true" ht="15.75" hidden="false" customHeight="false" outlineLevel="0" collapsed="false">
      <c r="A7" s="22"/>
      <c r="B7" s="136" t="s">
        <v>209</v>
      </c>
      <c r="C7" s="136" t="s">
        <v>87</v>
      </c>
      <c r="D7" s="136" t="s">
        <v>99</v>
      </c>
      <c r="E7" s="136" t="s">
        <v>210</v>
      </c>
      <c r="F7" s="105" t="s">
        <v>211</v>
      </c>
      <c r="G7" s="105"/>
      <c r="H7" s="105" t="n">
        <f aca="false">K1-1</f>
        <v>2009</v>
      </c>
      <c r="I7" s="105"/>
      <c r="J7" s="105" t="n">
        <f aca="false">K1</f>
        <v>2010</v>
      </c>
      <c r="K7" s="105"/>
    </row>
    <row r="8" s="229" customFormat="true" ht="15.75" hidden="false" customHeight="false" outlineLevel="0" collapsed="false">
      <c r="A8" s="233" t="s">
        <v>212</v>
      </c>
      <c r="B8" s="105" t="s">
        <v>213</v>
      </c>
      <c r="C8" s="105" t="s">
        <v>214</v>
      </c>
      <c r="D8" s="105" t="s">
        <v>215</v>
      </c>
      <c r="E8" s="234" t="str">
        <f aca="false">CONCATENATE("Jan 1,",K1-1,"")</f>
        <v>Jan 1,2009</v>
      </c>
      <c r="F8" s="140" t="s">
        <v>207</v>
      </c>
      <c r="G8" s="140" t="s">
        <v>216</v>
      </c>
      <c r="H8" s="140" t="s">
        <v>207</v>
      </c>
      <c r="I8" s="140" t="s">
        <v>216</v>
      </c>
      <c r="J8" s="140" t="s">
        <v>207</v>
      </c>
      <c r="K8" s="140" t="s">
        <v>216</v>
      </c>
    </row>
    <row r="9" s="229" customFormat="true" ht="15.75" hidden="false" customHeight="false" outlineLevel="0" collapsed="false">
      <c r="A9" s="43" t="s">
        <v>217</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8</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19</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0</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1</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2</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3</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4</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5</v>
      </c>
      <c r="D25" s="264"/>
      <c r="E25" s="102" t="s">
        <v>80</v>
      </c>
      <c r="F25" s="264"/>
      <c r="G25" s="264"/>
      <c r="H25" s="264"/>
      <c r="I25" s="265"/>
      <c r="J25" s="266"/>
      <c r="K25" s="262"/>
    </row>
    <row r="26" s="263" customFormat="true" ht="15.75" hidden="false" customHeight="false" outlineLevel="0" collapsed="false">
      <c r="A26" s="267"/>
      <c r="B26" s="136"/>
      <c r="C26" s="136" t="s">
        <v>209</v>
      </c>
      <c r="D26" s="136" t="s">
        <v>207</v>
      </c>
      <c r="E26" s="136" t="s">
        <v>99</v>
      </c>
      <c r="F26" s="136" t="s">
        <v>216</v>
      </c>
      <c r="G26" s="136" t="s">
        <v>226</v>
      </c>
      <c r="H26" s="136" t="s">
        <v>226</v>
      </c>
      <c r="I26" s="262"/>
      <c r="J26" s="262"/>
      <c r="K26" s="262"/>
    </row>
    <row r="27" s="263" customFormat="true" ht="15.75" hidden="false" customHeight="false" outlineLevel="0" collapsed="false">
      <c r="A27" s="267"/>
      <c r="B27" s="136" t="s">
        <v>227</v>
      </c>
      <c r="C27" s="136" t="s">
        <v>228</v>
      </c>
      <c r="D27" s="136" t="s">
        <v>87</v>
      </c>
      <c r="E27" s="136" t="s">
        <v>229</v>
      </c>
      <c r="F27" s="136" t="s">
        <v>230</v>
      </c>
      <c r="G27" s="136" t="s">
        <v>231</v>
      </c>
      <c r="H27" s="136" t="s">
        <v>231</v>
      </c>
      <c r="I27" s="262"/>
      <c r="J27" s="262"/>
      <c r="K27" s="262"/>
    </row>
    <row r="28" s="263" customFormat="true" ht="15.75" hidden="false" customHeight="false" outlineLevel="0" collapsed="false">
      <c r="A28" s="268" t="s">
        <v>232</v>
      </c>
      <c r="B28" s="105" t="s">
        <v>206</v>
      </c>
      <c r="C28" s="269" t="s">
        <v>233</v>
      </c>
      <c r="D28" s="105" t="s">
        <v>214</v>
      </c>
      <c r="E28" s="269" t="s">
        <v>234</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3</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5</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4" activeCellId="0" sqref="E34:F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ussell County Fire Dist No 5</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6</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7</v>
      </c>
      <c r="B5" s="21"/>
      <c r="C5" s="276" t="s">
        <v>238</v>
      </c>
      <c r="D5" s="276"/>
      <c r="E5" s="277" t="s">
        <v>239</v>
      </c>
      <c r="F5" s="277"/>
      <c r="G5" s="277" t="s">
        <v>240</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1</v>
      </c>
      <c r="B7" s="278"/>
      <c r="C7" s="239" t="n">
        <v>81323</v>
      </c>
      <c r="D7" s="239"/>
      <c r="E7" s="279" t="n">
        <f aca="false">C43</f>
        <v>66338</v>
      </c>
      <c r="F7" s="279"/>
      <c r="G7" s="153" t="n">
        <f aca="false">E43</f>
        <v>46839</v>
      </c>
      <c r="H7" s="125"/>
    </row>
    <row r="8" customFormat="false" ht="15.75" hidden="false" customHeight="false" outlineLevel="0" collapsed="false">
      <c r="A8" s="174" t="s">
        <v>242</v>
      </c>
      <c r="B8" s="278"/>
      <c r="C8" s="254"/>
      <c r="D8" s="254"/>
      <c r="E8" s="254"/>
      <c r="F8" s="254"/>
      <c r="G8" s="158"/>
      <c r="H8" s="125"/>
    </row>
    <row r="9" customFormat="false" ht="15.75" hidden="false" customHeight="false" outlineLevel="0" collapsed="false">
      <c r="A9" s="148" t="s">
        <v>243</v>
      </c>
      <c r="B9" s="278"/>
      <c r="C9" s="239" t="n">
        <v>111766</v>
      </c>
      <c r="D9" s="239"/>
      <c r="E9" s="254" t="n">
        <f aca="false">inputPrYr!E23</f>
        <v>115773</v>
      </c>
      <c r="F9" s="254"/>
      <c r="G9" s="165" t="s">
        <v>127</v>
      </c>
      <c r="H9" s="125"/>
    </row>
    <row r="10" customFormat="false" ht="15.75" hidden="false" customHeight="false" outlineLevel="0" collapsed="false">
      <c r="A10" s="148" t="s">
        <v>244</v>
      </c>
      <c r="B10" s="278"/>
      <c r="C10" s="239" t="n">
        <v>1079</v>
      </c>
      <c r="D10" s="239"/>
      <c r="E10" s="239"/>
      <c r="F10" s="239"/>
      <c r="G10" s="244"/>
      <c r="H10" s="125"/>
    </row>
    <row r="11" customFormat="false" ht="15.75" hidden="false" customHeight="false" outlineLevel="0" collapsed="false">
      <c r="A11" s="148" t="s">
        <v>245</v>
      </c>
      <c r="B11" s="278"/>
      <c r="C11" s="239" t="n">
        <v>4833</v>
      </c>
      <c r="D11" s="239"/>
      <c r="E11" s="239" t="n">
        <v>4228</v>
      </c>
      <c r="F11" s="239"/>
      <c r="G11" s="153" t="n">
        <f aca="false">mvalloc!D11</f>
        <v>4056</v>
      </c>
      <c r="H11" s="125"/>
    </row>
    <row r="12" customFormat="false" ht="15.75" hidden="false" customHeight="false" outlineLevel="0" collapsed="false">
      <c r="A12" s="148" t="s">
        <v>246</v>
      </c>
      <c r="B12" s="278"/>
      <c r="C12" s="239" t="n">
        <v>92</v>
      </c>
      <c r="D12" s="239"/>
      <c r="E12" s="239" t="n">
        <v>75</v>
      </c>
      <c r="F12" s="239"/>
      <c r="G12" s="153" t="n">
        <f aca="false">mvalloc!E11</f>
        <v>88</v>
      </c>
      <c r="H12" s="125"/>
    </row>
    <row r="13" customFormat="false" ht="15.75" hidden="false" customHeight="true" outlineLevel="0" collapsed="false">
      <c r="A13" s="280" t="s">
        <v>247</v>
      </c>
      <c r="B13" s="278"/>
      <c r="C13" s="239" t="n">
        <v>532</v>
      </c>
      <c r="D13" s="239"/>
      <c r="E13" s="239" t="n">
        <v>425</v>
      </c>
      <c r="F13" s="239"/>
      <c r="G13" s="153" t="n">
        <f aca="false">mvalloc!F11</f>
        <v>514</v>
      </c>
      <c r="H13" s="125"/>
    </row>
    <row r="14" customFormat="false" ht="15.75" hidden="false" customHeight="false" outlineLevel="0" collapsed="false">
      <c r="A14" s="280" t="s">
        <v>97</v>
      </c>
      <c r="B14" s="278"/>
      <c r="C14" s="239"/>
      <c r="D14" s="239"/>
      <c r="E14" s="239"/>
      <c r="F14" s="239"/>
      <c r="G14" s="153" t="n">
        <f aca="false">inputOth!D91</f>
        <v>0</v>
      </c>
      <c r="H14" s="125"/>
    </row>
    <row r="15" customFormat="false" ht="15.75" hidden="false" customHeight="false" outlineLevel="0" collapsed="false">
      <c r="A15" s="280" t="s">
        <v>181</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8</v>
      </c>
      <c r="B17" s="282"/>
      <c r="C17" s="239"/>
      <c r="D17" s="239"/>
      <c r="E17" s="239"/>
      <c r="F17" s="239"/>
      <c r="G17" s="244"/>
      <c r="H17" s="125"/>
    </row>
    <row r="18" customFormat="false" ht="15.75" hidden="false" customHeight="false" outlineLevel="0" collapsed="false">
      <c r="A18" s="281" t="s">
        <v>249</v>
      </c>
      <c r="B18" s="282"/>
      <c r="C18" s="239" t="n">
        <v>2930</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0</v>
      </c>
      <c r="B24" s="282"/>
      <c r="C24" s="239"/>
      <c r="D24" s="239"/>
      <c r="E24" s="239"/>
      <c r="F24" s="239"/>
      <c r="G24" s="244"/>
      <c r="H24" s="125"/>
    </row>
    <row r="25" customFormat="false" ht="15.75" hidden="false" customHeight="false" outlineLevel="0" collapsed="false">
      <c r="A25" s="284" t="s">
        <v>251</v>
      </c>
      <c r="B25" s="285"/>
      <c r="C25" s="255"/>
      <c r="D25" s="255"/>
      <c r="E25" s="255"/>
      <c r="F25" s="255"/>
      <c r="G25" s="286"/>
      <c r="H25" s="125"/>
    </row>
    <row r="26" customFormat="false" ht="15.75" hidden="false" customHeight="false" outlineLevel="0" collapsed="false">
      <c r="A26" s="284" t="s">
        <v>252</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3</v>
      </c>
      <c r="B27" s="278"/>
      <c r="C27" s="290" t="n">
        <f aca="false">SUM(C9:C25)</f>
        <v>121232</v>
      </c>
      <c r="D27" s="290"/>
      <c r="E27" s="290" t="n">
        <f aca="false">SUM(E9:E25)</f>
        <v>120501</v>
      </c>
      <c r="F27" s="290"/>
      <c r="G27" s="291" t="n">
        <f aca="false">SUM(G9:G25)</f>
        <v>4658</v>
      </c>
      <c r="H27" s="125"/>
    </row>
    <row r="28" customFormat="false" ht="15.75" hidden="false" customHeight="false" outlineLevel="0" collapsed="false">
      <c r="A28" s="289" t="s">
        <v>254</v>
      </c>
      <c r="B28" s="278"/>
      <c r="C28" s="290" t="n">
        <f aca="false">C7+C27</f>
        <v>202555</v>
      </c>
      <c r="D28" s="290"/>
      <c r="E28" s="290" t="n">
        <f aca="false">E7+E27</f>
        <v>186839</v>
      </c>
      <c r="F28" s="290"/>
      <c r="G28" s="291" t="n">
        <f aca="false">G7+G27</f>
        <v>51497</v>
      </c>
      <c r="H28" s="125"/>
    </row>
    <row r="29" customFormat="false" ht="15.75" hidden="false" customHeight="false" outlineLevel="0" collapsed="false">
      <c r="A29" s="148" t="s">
        <v>255</v>
      </c>
      <c r="B29" s="278"/>
      <c r="C29" s="292"/>
      <c r="D29" s="292"/>
      <c r="E29" s="292"/>
      <c r="F29" s="292"/>
      <c r="G29" s="57"/>
      <c r="H29" s="125"/>
    </row>
    <row r="30" customFormat="false" ht="15.75" hidden="false" customHeight="false" outlineLevel="0" collapsed="false">
      <c r="A30" s="281" t="s">
        <v>256</v>
      </c>
      <c r="B30" s="282"/>
      <c r="C30" s="239" t="n">
        <v>23975</v>
      </c>
      <c r="D30" s="239"/>
      <c r="E30" s="239" t="n">
        <v>30000</v>
      </c>
      <c r="F30" s="239"/>
      <c r="G30" s="244" t="n">
        <v>40000</v>
      </c>
      <c r="H30" s="125"/>
    </row>
    <row r="31" customFormat="false" ht="15.75" hidden="false" customHeight="false" outlineLevel="0" collapsed="false">
      <c r="A31" s="281" t="s">
        <v>257</v>
      </c>
      <c r="B31" s="282"/>
      <c r="C31" s="239" t="n">
        <v>32865</v>
      </c>
      <c r="D31" s="239"/>
      <c r="E31" s="239" t="n">
        <v>40000</v>
      </c>
      <c r="F31" s="239"/>
      <c r="G31" s="244" t="n">
        <v>40000</v>
      </c>
      <c r="H31" s="125"/>
    </row>
    <row r="32" customFormat="false" ht="15.75" hidden="false" customHeight="false" outlineLevel="0" collapsed="false">
      <c r="A32" s="281" t="s">
        <v>258</v>
      </c>
      <c r="B32" s="282"/>
      <c r="C32" s="239" t="n">
        <v>59377</v>
      </c>
      <c r="D32" s="239"/>
      <c r="E32" s="239" t="n">
        <v>35000</v>
      </c>
      <c r="F32" s="239"/>
      <c r="G32" s="244" t="n">
        <v>32000</v>
      </c>
      <c r="H32" s="125"/>
    </row>
    <row r="33" customFormat="false" ht="15.75" hidden="false" customHeight="false" outlineLevel="0" collapsed="false">
      <c r="A33" s="281" t="s">
        <v>259</v>
      </c>
      <c r="B33" s="282"/>
      <c r="C33" s="239"/>
      <c r="D33" s="239"/>
      <c r="E33" s="239" t="n">
        <v>15000</v>
      </c>
      <c r="F33" s="239"/>
      <c r="G33" s="244" t="n">
        <v>35000</v>
      </c>
      <c r="H33" s="125"/>
    </row>
    <row r="34" customFormat="false" ht="15.75" hidden="false" customHeight="false" outlineLevel="0" collapsed="false">
      <c r="A34" s="281" t="s">
        <v>260</v>
      </c>
      <c r="B34" s="282"/>
      <c r="C34" s="239" t="n">
        <v>20000</v>
      </c>
      <c r="D34" s="239"/>
      <c r="E34" s="239" t="n">
        <v>20000</v>
      </c>
      <c r="F34" s="239"/>
      <c r="G34" s="244" t="n">
        <v>20000</v>
      </c>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29</v>
      </c>
      <c r="B39" s="285"/>
      <c r="C39" s="255"/>
      <c r="D39" s="255"/>
      <c r="E39" s="255"/>
      <c r="F39" s="255"/>
      <c r="G39" s="249" t="str">
        <f aca="false">Nhood!E7</f>
        <v/>
      </c>
      <c r="H39" s="125"/>
    </row>
    <row r="40" customFormat="false" ht="15.75" hidden="false" customHeight="false" outlineLevel="0" collapsed="false">
      <c r="A40" s="155" t="s">
        <v>251</v>
      </c>
      <c r="B40" s="285"/>
      <c r="C40" s="255"/>
      <c r="D40" s="255"/>
      <c r="E40" s="255"/>
      <c r="F40" s="255"/>
      <c r="G40" s="286"/>
      <c r="H40" s="125"/>
    </row>
    <row r="41" customFormat="false" ht="15.75" hidden="false" customHeight="false" outlineLevel="0" collapsed="false">
      <c r="A41" s="155" t="s">
        <v>26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2</v>
      </c>
      <c r="B42" s="278"/>
      <c r="C42" s="290" t="n">
        <f aca="false">SUM(C30:C40)</f>
        <v>136217</v>
      </c>
      <c r="D42" s="290"/>
      <c r="E42" s="290" t="n">
        <f aca="false">SUM(E30:E40)</f>
        <v>140000</v>
      </c>
      <c r="F42" s="290"/>
      <c r="G42" s="291" t="n">
        <f aca="false">SUM(G30:G40)</f>
        <v>167000</v>
      </c>
      <c r="H42" s="125"/>
    </row>
    <row r="43" customFormat="false" ht="15.75" hidden="false" customHeight="false" outlineLevel="0" collapsed="false">
      <c r="A43" s="148" t="s">
        <v>263</v>
      </c>
      <c r="B43" s="278"/>
      <c r="C43" s="293" t="n">
        <f aca="false">C28-C42</f>
        <v>66338</v>
      </c>
      <c r="D43" s="293"/>
      <c r="E43" s="293" t="n">
        <f aca="false">E28-E42</f>
        <v>46839</v>
      </c>
      <c r="F43" s="293"/>
      <c r="G43" s="165" t="s">
        <v>127</v>
      </c>
      <c r="H43" s="125"/>
    </row>
    <row r="44" customFormat="false" ht="15.75" hidden="false" customHeight="false" outlineLevel="0" collapsed="false">
      <c r="A44" s="200" t="str">
        <f aca="false">CONCATENATE("",H3-2,"/",H3-1," Budget Authority Amount:")</f>
        <v>2008/2009 Budget Authority Amount:</v>
      </c>
      <c r="B44" s="294" t="n">
        <f aca="false">inputOth!B109</f>
        <v>155000</v>
      </c>
      <c r="C44" s="295" t="n">
        <f aca="false">inputPrYr!D23</f>
        <v>167000</v>
      </c>
      <c r="D44" s="296" t="s">
        <v>26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5</v>
      </c>
      <c r="F45" s="298"/>
      <c r="G45" s="158" t="n">
        <f aca="false">G42+G44</f>
        <v>167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6</v>
      </c>
      <c r="F46" s="298"/>
      <c r="G46" s="249" t="n">
        <f aca="false">IF(G45-G28&gt;0,G45-G28,0)</f>
        <v>115503</v>
      </c>
      <c r="H46" s="125"/>
    </row>
    <row r="47" customFormat="false" ht="15.75" hidden="false" customHeight="false" outlineLevel="0" collapsed="false">
      <c r="A47" s="199"/>
      <c r="B47" s="199"/>
      <c r="C47" s="199"/>
      <c r="D47" s="299" t="s">
        <v>26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15503</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7-20T21:25:56Z</cp:lastPrinted>
  <dcterms:modified xsi:type="dcterms:W3CDTF">2009-08-03T15:44:15Z</dcterms:modified>
  <cp:revision>0</cp:revision>
  <dc:subject/>
  <dc:title>special district</dc:title>
</cp:coreProperties>
</file>