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Kirwin Cemetery District</t>
  </si>
  <si>
    <t xml:space="preserve">Enter County Name followed by 'County'</t>
  </si>
  <si>
    <t xml:space="preserve">Phillips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2-1405</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Mark Handshy</t>
  </si>
  <si>
    <t xml:space="preserve">County Clerk's Use Only</t>
  </si>
  <si>
    <t xml:space="preserve">Municipal Services</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ha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laries</t>
  </si>
  <si>
    <t xml:space="preserve">Fuel</t>
  </si>
  <si>
    <t xml:space="preserve">Postage</t>
  </si>
  <si>
    <t xml:space="preserve">Budget &amp; Publication</t>
  </si>
  <si>
    <t xml:space="preserve">Equipment</t>
  </si>
  <si>
    <t xml:space="preserve">Capital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0 day of August, 2009 at  7 p.m. at  Kirwin City Hall for the purpose of</t>
  </si>
  <si>
    <t xml:space="preserve">hearing and answering objections of taxpayers relating  to the proposed use of all funds and the amount</t>
  </si>
  <si>
    <t xml:space="preserve">of tax to be levied.</t>
  </si>
  <si>
    <t xml:space="preserve">Detailed budget information is available at Kirwin City Hall</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3">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6" fillId="6" borderId="0" xfId="0" applyFont="true" applyBorder="false" applyAlignment="true" applyProtection="true">
      <alignment horizontal="left"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6" fontId="9" fillId="4" borderId="4" xfId="0" applyFont="true" applyBorder="tru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tru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7"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5" fillId="3" borderId="0" xfId="0" applyFont="true" applyBorder="false" applyAlignment="false" applyProtection="true">
      <alignment horizontal="general" vertical="bottom" textRotation="0" wrapText="false" indent="0" shrinkToFit="false"/>
      <protection locked="true" hidden="false"/>
    </xf>
    <xf numFmtId="166"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7" fontId="5" fillId="3" borderId="3"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false" hidden="false"/>
    </xf>
    <xf numFmtId="168" fontId="5" fillId="7" borderId="7" xfId="0" applyFont="tru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true">
      <alignment horizontal="left"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false" hidden="false"/>
    </xf>
    <xf numFmtId="165" fontId="6" fillId="3" borderId="0" xfId="0" applyFont="true" applyBorder="true" applyAlignment="true" applyProtection="true">
      <alignment horizontal="left"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9" fontId="5"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5"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true" hidden="false"/>
    </xf>
    <xf numFmtId="167" fontId="5" fillId="3" borderId="8"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9" fontId="5" fillId="2" borderId="3" xfId="0" applyFont="true" applyBorder="true" applyAlignment="false" applyProtection="true">
      <alignment horizontal="general" vertical="bottom" textRotation="0" wrapText="false" indent="0" shrinkToFit="false"/>
      <protection locked="false" hidden="false"/>
    </xf>
    <xf numFmtId="170" fontId="5" fillId="2" borderId="3" xfId="0" applyFont="true" applyBorder="true" applyAlignment="false" applyProtection="true">
      <alignment horizontal="general" vertical="bottom" textRotation="0" wrapText="false" indent="0" shrinkToFit="false"/>
      <protection locked="false" hidden="false"/>
    </xf>
    <xf numFmtId="165" fontId="5"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70" fontId="5" fillId="5" borderId="0" xfId="0" applyFont="true" applyBorder="true" applyAlignment="false" applyProtection="true">
      <alignment horizontal="general" vertical="bottom" textRotation="0" wrapText="false" indent="0" shrinkToFit="false"/>
      <protection locked="fals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fill" vertical="bottom" textRotation="0" wrapText="false" indent="0" shrinkToFit="false"/>
      <protection locked="true" hidden="false"/>
    </xf>
    <xf numFmtId="164" fontId="5" fillId="3" borderId="0" xfId="0" applyFont="true" applyBorder="true" applyAlignment="true" applyProtection="true">
      <alignment horizontal="fill"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6" fontId="5" fillId="3" borderId="10" xfId="0" applyFont="true" applyBorder="true" applyAlignment="true" applyProtection="true">
      <alignment horizontal="center" vertical="bottom" textRotation="0" wrapText="tru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4" fontId="5" fillId="3" borderId="5" xfId="0" applyFont="true" applyBorder="true" applyAlignment="true" applyProtection="true">
      <alignment horizontal="fill" vertical="bottom" textRotation="0" wrapText="false" indent="0" shrinkToFit="false"/>
      <protection locked="true" hidden="false"/>
    </xf>
    <xf numFmtId="164" fontId="5" fillId="3" borderId="6" xfId="0" applyFont="true" applyBorder="true" applyAlignment="true" applyProtection="true">
      <alignment horizontal="fill" vertical="bottom" textRotation="0" wrapText="true" indent="0" shrinkToFit="false"/>
      <protection locked="true" hidden="false"/>
    </xf>
    <xf numFmtId="164" fontId="5" fillId="3" borderId="6" xfId="0" applyFont="true" applyBorder="true" applyAlignment="true" applyProtection="true">
      <alignment horizontal="fill" vertical="bottom" textRotation="0" wrapText="false" indent="0" shrinkToFit="false"/>
      <protection locked="true" hidden="false"/>
    </xf>
    <xf numFmtId="166" fontId="5" fillId="3" borderId="12" xfId="0" applyFont="true" applyBorder="true" applyAlignment="true" applyProtection="true">
      <alignment horizontal="fil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fill"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center" vertical="bottom" textRotation="0" wrapText="false" indent="0" shrinkToFit="false"/>
      <protection locked="true" hidden="false"/>
    </xf>
    <xf numFmtId="167" fontId="5" fillId="3" borderId="5" xfId="0" applyFont="true" applyBorder="true" applyAlignment="false" applyProtection="true">
      <alignment horizontal="general" vertical="bottom" textRotation="0" wrapText="fals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true" hidden="false"/>
    </xf>
    <xf numFmtId="166" fontId="5" fillId="3" borderId="1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5" fontId="5" fillId="3" borderId="3" xfId="0" applyFont="true" applyBorder="true" applyAlignment="false" applyProtection="true">
      <alignment horizontal="general" vertical="bottom" textRotation="0" wrapText="false" indent="0" shrinkToFit="false"/>
      <protection locked="true" hidden="false"/>
    </xf>
    <xf numFmtId="166" fontId="5" fillId="3" borderId="14"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7" fontId="5" fillId="3" borderId="4"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false" applyProtection="true">
      <alignment horizontal="general" vertical="bottom" textRotation="0" wrapText="false" indent="0" shrinkToFit="false"/>
      <protection locked="true" hidden="false"/>
    </xf>
    <xf numFmtId="168" fontId="5" fillId="3" borderId="4" xfId="0" applyFont="true" applyBorder="true" applyAlignment="fals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fill" vertical="bottom" textRotation="0" wrapText="false" indent="0" shrinkToFit="false"/>
      <protection locked="true" hidden="false"/>
    </xf>
    <xf numFmtId="167" fontId="5" fillId="7" borderId="7" xfId="0" applyFont="true" applyBorder="true" applyAlignment="false" applyProtection="true">
      <alignment horizontal="general" vertical="bottom" textRotation="0" wrapText="false" indent="0" shrinkToFit="false"/>
      <protection locked="true" hidden="false"/>
    </xf>
    <xf numFmtId="165" fontId="5" fillId="7" borderId="7" xfId="0" applyFont="true" applyBorder="true" applyAlignment="false" applyProtection="true">
      <alignment horizontal="general" vertical="bottom" textRotation="0" wrapText="false" indent="0" shrinkToFit="false"/>
      <protection locked="true" hidden="false"/>
    </xf>
    <xf numFmtId="171" fontId="5" fillId="7" borderId="7" xfId="0" applyFont="true" applyBorder="true" applyAlignment="false" applyProtection="true">
      <alignment horizontal="general" vertical="bottom" textRotation="0" wrapText="false" indent="0" shrinkToFit="false"/>
      <protection locked="true" hidden="false"/>
    </xf>
    <xf numFmtId="172" fontId="5" fillId="3" borderId="3"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74" fontId="5" fillId="3" borderId="0" xfId="15" applyFont="true" applyBorder="true" applyAlignment="true" applyProtection="true">
      <alignment horizontal="general" vertical="bottom" textRotation="0" wrapText="false" indent="0" shrinkToFit="false"/>
      <protection locked="false" hidden="false"/>
    </xf>
    <xf numFmtId="174" fontId="5" fillId="2" borderId="3" xfId="15"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3"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4" fillId="9" borderId="0" xfId="0" applyFont="true" applyBorder="true" applyAlignment="true" applyProtection="false">
      <alignment horizontal="right" vertical="center" textRotation="18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67" fontId="5" fillId="7" borderId="2" xfId="0" applyFont="true" applyBorder="true" applyAlignment="false" applyProtection="true">
      <alignment horizontal="general" vertical="bottom" textRotation="0" wrapText="fals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7" fontId="5" fillId="3" borderId="9" xfId="0" applyFont="true" applyBorder="true" applyAlignment="false" applyProtection="true">
      <alignment horizontal="general" vertical="bottom" textRotation="0" wrapText="false" indent="0" shrinkToFit="false"/>
      <protection locked="true" hidden="false"/>
    </xf>
    <xf numFmtId="175" fontId="5" fillId="3" borderId="1" xfId="0" applyFont="true" applyBorder="true" applyAlignment="false" applyProtection="true">
      <alignment horizontal="general" vertical="bottom" textRotation="0" wrapText="false" indent="0" shrinkToFit="false"/>
      <protection locked="true" hidden="false"/>
    </xf>
    <xf numFmtId="167" fontId="5" fillId="3" borderId="17" xfId="0" applyFont="true" applyBorder="true" applyAlignment="false" applyProtection="true">
      <alignment horizontal="general" vertical="bottom" textRotation="0" wrapText="false" indent="0" shrinkToFit="false"/>
      <protection locked="true" hidden="false"/>
    </xf>
    <xf numFmtId="166" fontId="5" fillId="3" borderId="1" xfId="15"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true" applyProtection="true">
      <alignment horizontal="right"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76" fontId="5" fillId="7" borderId="1" xfId="0" applyFont="true" applyBorder="true" applyAlignment="false" applyProtection="true">
      <alignment horizontal="general" vertical="bottom" textRotation="0" wrapText="false" indent="0" shrinkToFit="false"/>
      <protection locked="true" hidden="false"/>
    </xf>
    <xf numFmtId="176" fontId="5" fillId="3" borderId="0" xfId="0" applyFont="true" applyBorder="true" applyAlignment="fals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77"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78" fontId="5" fillId="3"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74" fontId="5" fillId="2" borderId="5" xfId="15"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5" fontId="6" fillId="3" borderId="3"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6" fillId="3" borderId="0" xfId="22"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5" fillId="3" borderId="14"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true" hidden="false"/>
    </xf>
    <xf numFmtId="179" fontId="5" fillId="3" borderId="5" xfId="0" applyFont="true" applyBorder="true" applyAlignment="true" applyProtection="true">
      <alignment horizontal="center" vertical="bottom" textRotation="0" wrapText="false" indent="0" shrinkToFit="false"/>
      <protection locked="true" hidden="false"/>
    </xf>
    <xf numFmtId="180" fontId="5" fillId="3" borderId="3" xfId="0" applyFont="true" applyBorder="true" applyAlignment="true" applyProtection="true">
      <alignment horizontal="left" vertical="bottom" textRotation="0" wrapText="false" indent="0" shrinkToFit="false"/>
      <protection locked="true" hidden="false"/>
    </xf>
    <xf numFmtId="181"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true" applyProtection="true">
      <alignment horizontal="left" vertical="bottom" textRotation="0" wrapText="false" indent="0" shrinkToFit="false"/>
      <protection locked="false" hidden="false"/>
    </xf>
    <xf numFmtId="167" fontId="5" fillId="2" borderId="3" xfId="0" applyFont="true" applyBorder="true" applyAlignment="true" applyProtection="true">
      <alignment horizontal="general" vertical="bottom" textRotation="0" wrapText="false" indent="0" shrinkToFit="false"/>
      <protection locked="false" hidden="false"/>
    </xf>
    <xf numFmtId="181"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false" applyProtection="true">
      <alignment horizontal="general" vertical="bottom" textRotation="0" wrapText="false" indent="0" shrinkToFit="false"/>
      <protection locked="false" hidden="false"/>
    </xf>
    <xf numFmtId="182" fontId="5" fillId="2" borderId="3" xfId="0" applyFont="true" applyBorder="true" applyAlignment="false" applyProtection="true">
      <alignment horizontal="general" vertical="bottom" textRotation="0" wrapText="false" indent="0" shrinkToFit="false"/>
      <protection locked="false" hidden="false"/>
    </xf>
    <xf numFmtId="181" fontId="5" fillId="2" borderId="3" xfId="0" applyFont="true" applyBorder="true" applyAlignment="false" applyProtection="true">
      <alignment horizontal="general" vertical="bottom" textRotation="0" wrapText="false" indent="0" shrinkToFit="false"/>
      <protection locked="fals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false" hidden="false"/>
    </xf>
    <xf numFmtId="182" fontId="5" fillId="3" borderId="3" xfId="0" applyFont="true" applyBorder="true" applyAlignment="false" applyProtection="true">
      <alignment horizontal="general" vertical="bottom" textRotation="0" wrapText="false" indent="0" shrinkToFit="false"/>
      <protection locked="false" hidden="false"/>
    </xf>
    <xf numFmtId="167" fontId="5" fillId="3" borderId="3" xfId="0" applyFont="true" applyBorder="true" applyAlignment="false" applyProtection="true">
      <alignment horizontal="general"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81" fontId="5" fillId="3" borderId="3"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true" hidden="false"/>
    </xf>
    <xf numFmtId="182" fontId="5" fillId="3" borderId="3" xfId="0" applyFont="true" applyBorder="true" applyAlignment="false" applyProtection="true">
      <alignment horizontal="general" vertical="bottom" textRotation="0" wrapText="false" indent="0" shrinkToFit="false"/>
      <protection locked="true" hidden="false"/>
    </xf>
    <xf numFmtId="164" fontId="5" fillId="3" borderId="3" xfId="21" applyFont="true" applyBorder="true" applyAlignment="true" applyProtection="true">
      <alignment horizontal="left" vertical="bottom" textRotation="0" wrapText="false" indent="0" shrinkToFit="false"/>
      <protection locked="true" hidden="false"/>
    </xf>
    <xf numFmtId="164" fontId="5" fillId="3" borderId="14" xfId="21" applyFont="true" applyBorder="true" applyAlignment="false" applyProtection="true">
      <alignment horizontal="general" vertical="bottom" textRotation="0" wrapText="false" indent="0" shrinkToFit="false"/>
      <protection locked="true" hidden="false"/>
    </xf>
    <xf numFmtId="164" fontId="5" fillId="3" borderId="9" xfId="21" applyFont="true" applyBorder="true" applyAlignment="false" applyProtection="true">
      <alignment horizontal="general" vertical="bottom" textRotation="0" wrapText="false" indent="0" shrinkToFit="false"/>
      <protection locked="true" hidden="false"/>
    </xf>
    <xf numFmtId="167" fontId="5" fillId="3" borderId="15" xfId="21" applyFont="true" applyBorder="true" applyAlignment="false" applyProtection="true">
      <alignment horizontal="general" vertical="bottom" textRotation="0" wrapText="false" indent="0" shrinkToFit="false"/>
      <protection locked="true" hidden="false"/>
    </xf>
    <xf numFmtId="165" fontId="6" fillId="7" borderId="3" xfId="21" applyFont="true" applyBorder="true" applyAlignment="true" applyProtection="true">
      <alignment horizontal="general" vertical="bottom" textRotation="0" wrapText="false" indent="0" shrinkToFit="false"/>
      <protection locked="true" hidden="false"/>
    </xf>
    <xf numFmtId="164" fontId="5" fillId="3" borderId="15" xfId="21" applyFont="true" applyBorder="true" applyAlignment="false" applyProtection="true">
      <alignment horizontal="general" vertical="bottom" textRotation="0" wrapText="false" indent="0" shrinkToFit="false"/>
      <protection locked="true" hidden="false"/>
    </xf>
    <xf numFmtId="164" fontId="5" fillId="3"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3" borderId="16" xfId="22" applyFont="true" applyBorder="true" applyAlignment="false" applyProtection="true">
      <alignment horizontal="general" vertical="bottom" textRotation="0" wrapText="false" indent="0" shrinkToFit="false"/>
      <protection locked="true" hidden="false"/>
    </xf>
    <xf numFmtId="164" fontId="5" fillId="3" borderId="0" xfId="22"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78"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21" applyFont="true" applyBorder="true" applyAlignment="true" applyProtection="true">
      <alignment horizontal="left" vertical="bottom" textRotation="0" wrapText="false" indent="0" shrinkToFit="false"/>
      <protection locked="false" hidden="false"/>
    </xf>
    <xf numFmtId="164" fontId="5" fillId="3" borderId="14" xfId="21" applyFont="true" applyBorder="true" applyAlignment="false" applyProtection="true">
      <alignment horizontal="general" vertical="bottom" textRotation="0" wrapText="false" indent="0" shrinkToFit="false"/>
      <protection locked="false" hidden="false"/>
    </xf>
    <xf numFmtId="164" fontId="5" fillId="3" borderId="9" xfId="21" applyFont="true" applyBorder="true" applyAlignment="false" applyProtection="true">
      <alignment horizontal="general" vertical="bottom" textRotation="0" wrapText="false" indent="0" shrinkToFit="false"/>
      <protection locked="false" hidden="false"/>
    </xf>
    <xf numFmtId="167" fontId="5" fillId="3" borderId="9" xfId="21" applyFont="true" applyBorder="true" applyAlignment="false" applyProtection="true">
      <alignment horizontal="general" vertical="bottom" textRotation="0" wrapText="false" indent="0" shrinkToFit="false"/>
      <protection locked="false" hidden="false"/>
    </xf>
    <xf numFmtId="167" fontId="6" fillId="3" borderId="3" xfId="21" applyFont="true" applyBorder="true" applyAlignment="false" applyProtection="true">
      <alignment horizontal="general" vertical="bottom" textRotation="0" wrapText="false" indent="0" shrinkToFit="false"/>
      <protection locked="true" hidden="false"/>
    </xf>
    <xf numFmtId="165" fontId="6" fillId="3" borderId="3" xfId="21" applyFont="true" applyBorder="true" applyAlignment="false" applyProtection="true">
      <alignment horizontal="general" vertical="bottom" textRotation="0" wrapText="false" indent="0" shrinkToFit="false"/>
      <protection locked="true" hidden="false"/>
    </xf>
    <xf numFmtId="164" fontId="5" fillId="5" borderId="0" xfId="21" applyFont="true" applyBorder="false" applyAlignment="false" applyProtection="true">
      <alignment horizontal="general" vertical="bottom" textRotation="0" wrapText="false" indent="0" shrinkToFit="false"/>
      <protection locked="fals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72" fontId="5" fillId="3" borderId="0" xfId="0" applyFont="true" applyBorder="false" applyAlignment="true" applyProtection="true">
      <alignment horizontal="right" vertical="bottom" textRotation="0" wrapText="false" indent="0" shrinkToFit="false"/>
      <protection locked="true" hidden="false"/>
    </xf>
    <xf numFmtId="178" fontId="5" fillId="3" borderId="4" xfId="0" applyFont="true" applyBorder="true" applyAlignment="true" applyProtection="true">
      <alignment horizontal="center"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left" vertical="bottom" textRotation="0" wrapText="false" indent="0" shrinkToFit="false"/>
      <protection locked="true" hidden="false"/>
    </xf>
    <xf numFmtId="165" fontId="5" fillId="3" borderId="12" xfId="0" applyFont="true" applyBorder="true" applyAlignment="false" applyProtection="true">
      <alignment horizontal="general" vertical="bottom" textRotation="0" wrapText="false" indent="0" shrinkToFit="false"/>
      <protection locked="true" hidden="false"/>
    </xf>
    <xf numFmtId="165" fontId="5" fillId="2" borderId="12"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3" borderId="12" xfId="0" applyFont="true" applyBorder="true" applyAlignment="true" applyProtection="true">
      <alignment horizontal="left" vertical="bottom" textRotation="0" wrapText="false" indent="0" shrinkToFit="false"/>
      <protection locked="false" hidden="false"/>
    </xf>
    <xf numFmtId="165" fontId="5" fillId="3" borderId="8" xfId="0" applyFont="true" applyBorder="true" applyAlignment="true" applyProtection="true">
      <alignment horizontal="left"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6" fillId="3" borderId="12" xfId="0" applyFont="true" applyBorder="true" applyAlignment="true" applyProtection="true">
      <alignment horizontal="left" vertical="bottom" textRotation="0" wrapText="false" indent="0" shrinkToFit="false"/>
      <protection locked="true" hidden="false"/>
    </xf>
    <xf numFmtId="167" fontId="6" fillId="7" borderId="3" xfId="0" applyFont="true" applyBorder="true" applyAlignment="true" applyProtection="true">
      <alignment horizontal="general" vertical="bottom" textRotation="0" wrapText="false" indent="0" shrinkToFit="false"/>
      <protection locked="true" hidden="false"/>
    </xf>
    <xf numFmtId="165" fontId="6" fillId="7" borderId="3" xfId="0" applyFont="true" applyBorder="true" applyAlignment="false" applyProtection="true">
      <alignment horizontal="general" vertical="bottom" textRotation="0" wrapText="false" indent="0" shrinkToFit="false"/>
      <protection locked="true" hidden="false"/>
    </xf>
    <xf numFmtId="167" fontId="6" fillId="7" borderId="3"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7" fontId="5" fillId="2" borderId="8" xfId="0" applyFont="true" applyBorder="true" applyAlignment="false" applyProtection="true">
      <alignment horizontal="general" vertical="bottom" textRotation="0" wrapText="false" indent="0" shrinkToFit="false"/>
      <protection locked="fals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5" fontId="5"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65" fontId="5" fillId="3" borderId="11" xfId="0" applyFont="true" applyBorder="true" applyAlignment="true" applyProtection="true">
      <alignment horizontal="right" vertical="bottom" textRotation="0" wrapText="false" indent="0" shrinkToFit="false"/>
      <protection locked="true" hidden="false"/>
    </xf>
    <xf numFmtId="170" fontId="5"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true" applyAlignment="true" applyProtection="false">
      <alignment horizontal="center" vertical="bottom" textRotation="0" wrapText="false" indent="0" shrinkToFit="false"/>
      <protection locked="true" hidden="false"/>
    </xf>
    <xf numFmtId="166" fontId="5" fillId="3" borderId="11" xfId="20" applyFont="true" applyBorder="true" applyAlignment="true" applyProtection="true">
      <alignment horizontal="right" vertical="bottom" textRotation="0" wrapText="false" indent="0" shrinkToFit="false"/>
      <protection locked="true" hidden="false"/>
    </xf>
    <xf numFmtId="178" fontId="5" fillId="3" borderId="0" xfId="0" applyFont="true" applyBorder="true" applyAlignment="true" applyProtection="true">
      <alignment horizontal="right" vertical="bottom" textRotation="0" wrapText="false" indent="0" shrinkToFit="false"/>
      <protection locked="true" hidden="false"/>
    </xf>
    <xf numFmtId="165" fontId="5" fillId="3" borderId="0" xfId="0" applyFont="true" applyBorder="false" applyAlignment="true" applyProtection="true">
      <alignment horizontal="fil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7" fontId="5" fillId="2" borderId="3" xfId="0" applyFont="true" applyBorder="true" applyAlignment="true" applyProtection="true">
      <alignment horizontal="right" vertical="bottom" textRotation="0" wrapText="false" indent="0" shrinkToFit="false"/>
      <protection locked="false" hidden="false"/>
    </xf>
    <xf numFmtId="167" fontId="5" fillId="3" borderId="3" xfId="15" applyFont="true" applyBorder="true" applyAlignment="true" applyProtection="true">
      <alignment horizontal="right" vertical="bottom" textRotation="0" wrapText="false" indent="0" shrinkToFit="false"/>
      <protection locked="true" hidden="false"/>
    </xf>
    <xf numFmtId="165" fontId="5" fillId="3" borderId="13"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right" vertical="bottom" textRotation="0" wrapText="false" indent="0" shrinkToFit="false"/>
      <protection locked="true" hidden="false"/>
    </xf>
    <xf numFmtId="167" fontId="5" fillId="3" borderId="3" xfId="0" applyFont="true" applyBorder="true" applyAlignment="true" applyProtection="true">
      <alignment horizontal="fil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2" borderId="8" xfId="0" applyFont="true" applyBorder="true" applyAlignment="true" applyProtection="true">
      <alignment horizontal="left" vertical="bottom" textRotation="0" wrapText="false" indent="0" shrinkToFit="false"/>
      <protection locked="true" hidden="false"/>
    </xf>
    <xf numFmtId="164" fontId="5" fillId="2" borderId="14" xfId="0" applyFont="true" applyBorder="true" applyAlignment="true" applyProtection="true">
      <alignment horizontal="left" vertical="bottom" textRotation="0" wrapText="false" indent="0" shrinkToFit="false"/>
      <protection locked="false" hidden="false"/>
    </xf>
    <xf numFmtId="167" fontId="5" fillId="2" borderId="8" xfId="0" applyFont="true" applyBorder="true" applyAlignment="true" applyProtection="true">
      <alignment horizontal="right" vertical="bottom" textRotation="0" wrapText="false" indent="0" shrinkToFit="false"/>
      <protection locked="false" hidden="false"/>
    </xf>
    <xf numFmtId="167" fontId="6" fillId="7" borderId="3" xfId="0" applyFont="true" applyBorder="true" applyAlignment="true" applyProtection="true">
      <alignment horizontal="right" vertical="bottom" textRotation="0" wrapText="false" indent="0" shrinkToFit="false"/>
      <protection locked="true" hidden="false"/>
    </xf>
    <xf numFmtId="167" fontId="6" fillId="7" borderId="5" xfId="0" applyFont="true" applyBorder="true" applyAlignment="true" applyProtection="true">
      <alignment horizontal="right"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true" applyProtection="true">
      <alignment horizontal="left" vertical="bottom" textRotation="0" wrapText="false" indent="0" shrinkToFit="false"/>
      <protection locked="false" hidden="false"/>
    </xf>
    <xf numFmtId="165" fontId="6" fillId="7" borderId="3" xfId="0" applyFont="true" applyBorder="true" applyAlignment="true" applyProtection="true">
      <alignment horizontal="general" vertical="bottom" textRotation="0" wrapText="false" indent="0" shrinkToFit="false"/>
      <protection locked="true" hidden="false"/>
    </xf>
    <xf numFmtId="167" fontId="6" fillId="7" borderId="8" xfId="0" applyFont="true" applyBorder="true" applyAlignment="fals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4" fontId="18" fillId="3" borderId="15"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18" fillId="3" borderId="13" xfId="0" applyFont="true" applyBorder="true" applyAlignment="true" applyProtection="fals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67" fontId="18" fillId="7" borderId="3"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2" borderId="15" xfId="0" applyFont="true" applyBorder="true" applyAlignment="false" applyProtection="true">
      <alignment horizontal="general" vertical="bottom" textRotation="0" wrapText="false" indent="0" shrinkToFit="false"/>
      <protection locked="false" hidden="false"/>
    </xf>
    <xf numFmtId="167" fontId="18" fillId="2" borderId="1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7" fontId="18" fillId="2" borderId="6" xfId="0" applyFont="true" applyBorder="true" applyAlignment="true" applyProtection="true">
      <alignment horizontal="center" vertical="bottom" textRotation="0" wrapText="false" indent="0" shrinkToFit="false"/>
      <protection locked="false" hidden="false"/>
    </xf>
    <xf numFmtId="167" fontId="18" fillId="2" borderId="8" xfId="0"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false" applyProtection="true">
      <alignment horizontal="general" vertical="bottom" textRotation="0" wrapText="false" indent="0" shrinkToFit="false"/>
      <protection locked="false" hidden="false"/>
    </xf>
    <xf numFmtId="164" fontId="18" fillId="2" borderId="5" xfId="0" applyFont="true" applyBorder="true" applyAlignment="false" applyProtection="true">
      <alignment horizontal="general" vertical="bottom" textRotation="0" wrapText="false" indent="0" shrinkToFit="false"/>
      <protection locked="false" hidden="false"/>
    </xf>
    <xf numFmtId="167" fontId="18" fillId="2" borderId="11" xfId="0" applyFont="true" applyBorder="true" applyAlignment="true" applyProtection="true">
      <alignment horizontal="center"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7" fontId="18" fillId="7" borderId="5" xfId="0" applyFont="true" applyBorder="true" applyAlignment="true" applyProtection="false">
      <alignment horizontal="center" vertical="bottom" textRotation="0" wrapText="false" indent="0" shrinkToFit="false"/>
      <protection locked="true" hidden="false"/>
    </xf>
    <xf numFmtId="166" fontId="18" fillId="7" borderId="3" xfId="0" applyFont="true" applyBorder="true" applyAlignment="true" applyProtection="false">
      <alignment horizontal="center" vertical="bottom" textRotation="0" wrapText="false" indent="0" shrinkToFit="false"/>
      <protection locked="true" hidden="false"/>
    </xf>
    <xf numFmtId="166" fontId="18" fillId="7" borderId="5" xfId="0" applyFont="true" applyBorder="true" applyAlignment="true" applyProtection="false">
      <alignment horizontal="center" vertical="bottom" textRotation="0" wrapText="false" indent="0" shrinkToFit="false"/>
      <protection locked="true" hidden="false"/>
    </xf>
    <xf numFmtId="167" fontId="18" fillId="8" borderId="3" xfId="0" applyFont="true" applyBorder="true" applyAlignment="true" applyProtection="false">
      <alignment horizontal="center" vertical="bottom" textRotation="0" wrapText="false" indent="0" shrinkToFit="false"/>
      <protection locked="true" hidden="false"/>
    </xf>
    <xf numFmtId="167" fontId="19" fillId="8"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center" vertical="bottom" textRotation="0" wrapText="false" indent="0" shrinkToFit="false"/>
      <protection locked="false" hidden="false"/>
    </xf>
    <xf numFmtId="166" fontId="13" fillId="3" borderId="3" xfId="0" applyFont="true" applyBorder="true" applyAlignment="true" applyProtection="false">
      <alignment horizontal="center" vertical="bottom" textRotation="0" wrapText="true" indent="0" shrinkToFit="tru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5" fontId="5" fillId="7" borderId="8"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8" fontId="5" fillId="3" borderId="10" xfId="0" applyFont="true" applyBorder="true" applyAlignment="false" applyProtection="true">
      <alignment horizontal="general" vertical="bottom" textRotation="0" wrapText="false" indent="0" shrinkToFit="false"/>
      <protection locked="true" hidden="false"/>
    </xf>
    <xf numFmtId="165" fontId="5" fillId="7" borderId="18" xfId="0" applyFont="true" applyBorder="true" applyAlignment="false" applyProtection="true">
      <alignment horizontal="general" vertical="bottom" textRotation="0" wrapText="false" indent="0" shrinkToFit="false"/>
      <protection locked="true" hidden="false"/>
    </xf>
    <xf numFmtId="165" fontId="5" fillId="7"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72" fontId="5" fillId="2"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true" indent="0" shrinkToFit="false"/>
      <protection locked="true" hidden="false"/>
    </xf>
    <xf numFmtId="166" fontId="5" fillId="3" borderId="15" xfId="0" applyFont="true" applyBorder="true" applyAlignment="true" applyProtection="true">
      <alignment horizontal="center" vertical="bottom" textRotation="0" wrapText="true" indent="0" shrinkToFit="false"/>
      <protection locked="true" hidden="false"/>
    </xf>
    <xf numFmtId="165" fontId="5" fillId="3" borderId="3" xfId="0" applyFont="true" applyBorder="true" applyAlignment="true" applyProtection="true">
      <alignment horizontal="left"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83" fontId="5" fillId="3" borderId="3" xfId="0" applyFont="true" applyBorder="true" applyAlignment="true" applyProtection="true">
      <alignment horizontal="center" vertical="bottom" textRotation="0" wrapText="false" indent="0" shrinkToFit="false"/>
      <protection locked="true" hidden="false"/>
    </xf>
    <xf numFmtId="167" fontId="5" fillId="3" borderId="7" xfId="0" applyFont="true" applyBorder="true" applyAlignment="true" applyProtection="true">
      <alignment horizontal="center" vertical="bottom" textRotation="0" wrapText="false" indent="0" shrinkToFit="false"/>
      <protection locked="true" hidden="false"/>
    </xf>
    <xf numFmtId="183" fontId="5" fillId="3" borderId="7"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83" fontId="5" fillId="3" borderId="1" xfId="0" applyFont="true" applyBorder="true" applyAlignment="true" applyProtection="true">
      <alignment horizontal="center" vertical="bottom" textRotation="0" wrapText="false" indent="0" shrinkToFit="false"/>
      <protection locked="true" hidden="false"/>
    </xf>
    <xf numFmtId="183"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15" fillId="2" borderId="0" xfId="23" applyFont="true" applyBorder="false" applyAlignment="true" applyProtection="true">
      <alignment horizontal="center" vertical="bottom" textRotation="0" wrapText="false" indent="0" shrinkToFit="false"/>
      <protection locked="fals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Kirwin Cemetery District</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1</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8</v>
      </c>
      <c r="B5" s="52"/>
      <c r="C5" s="271" t="s">
        <v>262</v>
      </c>
      <c r="D5" s="271"/>
      <c r="E5" s="272" t="s">
        <v>230</v>
      </c>
      <c r="F5" s="272"/>
      <c r="G5" s="272" t="s">
        <v>231</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2</v>
      </c>
      <c r="B7" s="282"/>
      <c r="C7" s="305"/>
      <c r="D7" s="305"/>
      <c r="E7" s="306" t="n">
        <f aca="false">C55</f>
        <v>0</v>
      </c>
      <c r="F7" s="306"/>
      <c r="G7" s="306" t="n">
        <f aca="false">E55</f>
        <v>0</v>
      </c>
    </row>
    <row r="8" customFormat="false" ht="15.75" hidden="false" customHeight="false" outlineLevel="0" collapsed="false">
      <c r="A8" s="307" t="s">
        <v>233</v>
      </c>
      <c r="B8" s="282"/>
      <c r="C8" s="308"/>
      <c r="D8" s="308"/>
      <c r="E8" s="306"/>
      <c r="F8" s="306"/>
      <c r="G8" s="306"/>
    </row>
    <row r="9" customFormat="false" ht="15.75" hidden="false" customHeight="false" outlineLevel="0" collapsed="false">
      <c r="A9" s="125" t="s">
        <v>234</v>
      </c>
      <c r="B9" s="282"/>
      <c r="C9" s="230"/>
      <c r="D9" s="230"/>
      <c r="E9" s="308" t="n">
        <f aca="false">inputPrYr!E19</f>
        <v>0</v>
      </c>
      <c r="F9" s="308"/>
      <c r="G9" s="309" t="s">
        <v>117</v>
      </c>
    </row>
    <row r="10" customFormat="false" ht="15.75" hidden="false" customHeight="false" outlineLevel="0" collapsed="false">
      <c r="A10" s="125" t="s">
        <v>235</v>
      </c>
      <c r="B10" s="282"/>
      <c r="C10" s="230"/>
      <c r="D10" s="230"/>
      <c r="E10" s="230"/>
      <c r="F10" s="230"/>
      <c r="G10" s="305"/>
    </row>
    <row r="11" customFormat="false" ht="15.75" hidden="false" customHeight="false" outlineLevel="0" collapsed="false">
      <c r="A11" s="125" t="s">
        <v>236</v>
      </c>
      <c r="B11" s="282"/>
      <c r="C11" s="230"/>
      <c r="D11" s="230"/>
      <c r="E11" s="230"/>
      <c r="F11" s="230"/>
      <c r="G11" s="308" t="n">
        <f aca="false">mvalloc!D12</f>
        <v>0</v>
      </c>
    </row>
    <row r="12" customFormat="false" ht="15.75" hidden="false" customHeight="false" outlineLevel="0" collapsed="false">
      <c r="A12" s="125" t="s">
        <v>237</v>
      </c>
      <c r="B12" s="282"/>
      <c r="C12" s="230"/>
      <c r="D12" s="230"/>
      <c r="E12" s="230"/>
      <c r="F12" s="230"/>
      <c r="G12" s="308" t="n">
        <f aca="false">mvalloc!E12</f>
        <v>0</v>
      </c>
    </row>
    <row r="13" customFormat="false" ht="15.75" hidden="false" customHeight="true" outlineLevel="0" collapsed="false">
      <c r="A13" s="310" t="s">
        <v>238</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3</v>
      </c>
      <c r="B26" s="312"/>
      <c r="C26" s="230"/>
      <c r="D26" s="230"/>
      <c r="E26" s="230"/>
      <c r="F26" s="230"/>
      <c r="G26" s="305"/>
    </row>
    <row r="27" customFormat="false" ht="15.75" hidden="false" customHeight="false" outlineLevel="0" collapsed="false">
      <c r="A27" s="313" t="s">
        <v>241</v>
      </c>
      <c r="B27" s="312"/>
      <c r="C27" s="230"/>
      <c r="D27" s="230"/>
      <c r="E27" s="230"/>
      <c r="F27" s="230"/>
      <c r="G27" s="305"/>
    </row>
    <row r="28" customFormat="false" ht="15.75" hidden="false" customHeight="false" outlineLevel="0" collapsed="false">
      <c r="A28" s="281" t="s">
        <v>242</v>
      </c>
      <c r="B28" s="282"/>
      <c r="C28" s="305"/>
      <c r="D28" s="305"/>
      <c r="E28" s="305"/>
      <c r="F28" s="305"/>
      <c r="G28" s="314"/>
    </row>
    <row r="29" customFormat="false" ht="15.75" hidden="false" customHeight="false" outlineLevel="0" collapsed="false">
      <c r="A29" s="281" t="s">
        <v>243</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4</v>
      </c>
      <c r="B30" s="282"/>
      <c r="C30" s="315" t="n">
        <f aca="false">SUM(C9:C28)</f>
        <v>0</v>
      </c>
      <c r="D30" s="315"/>
      <c r="E30" s="315" t="n">
        <f aca="false">SUM(E9:E28)</f>
        <v>0</v>
      </c>
      <c r="F30" s="315"/>
      <c r="G30" s="316" t="n">
        <f aca="false">SUM(G9:G28)</f>
        <v>0</v>
      </c>
    </row>
    <row r="31" customFormat="false" ht="15.75" hidden="false" customHeight="false" outlineLevel="0" collapsed="false">
      <c r="A31" s="286" t="s">
        <v>245</v>
      </c>
      <c r="B31" s="282"/>
      <c r="C31" s="315" t="n">
        <f aca="false">C7+C30</f>
        <v>0</v>
      </c>
      <c r="D31" s="315"/>
      <c r="E31" s="315" t="n">
        <f aca="false">E7+E30</f>
        <v>0</v>
      </c>
      <c r="F31" s="315"/>
      <c r="G31" s="315" t="n">
        <f aca="false">G7+G30</f>
        <v>0</v>
      </c>
    </row>
    <row r="32" customFormat="false" ht="15.75" hidden="false" customHeight="false" outlineLevel="0" collapsed="false">
      <c r="A32" s="307" t="s">
        <v>246</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2</v>
      </c>
      <c r="B52" s="282"/>
      <c r="C52" s="305"/>
      <c r="D52" s="305"/>
      <c r="E52" s="305"/>
      <c r="F52" s="305"/>
      <c r="G52" s="314"/>
    </row>
    <row r="53" customFormat="false" ht="15.75" hidden="false" customHeight="false" outlineLevel="0" collapsed="false">
      <c r="A53" s="135" t="s">
        <v>253</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4</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5</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6</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7</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8</v>
      </c>
      <c r="F58" s="298"/>
      <c r="G58" s="51" t="n">
        <f aca="false">IF(G57-G31&gt;0,G57-G31,0)</f>
        <v>0</v>
      </c>
    </row>
    <row r="59" customFormat="false" ht="15.75" hidden="false" customHeight="false" outlineLevel="0" collapsed="false">
      <c r="A59" s="191"/>
      <c r="B59" s="191"/>
      <c r="C59" s="191"/>
      <c r="D59" s="299" t="s">
        <v>259</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4</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Kirwin Cemetery District</v>
      </c>
      <c r="B1" s="23"/>
      <c r="C1" s="23"/>
      <c r="D1" s="23"/>
      <c r="E1" s="23"/>
      <c r="F1" s="23"/>
      <c r="G1" s="218"/>
    </row>
    <row r="2" customFormat="false" ht="15.75" hidden="false" customHeight="false" outlineLevel="0" collapsed="false">
      <c r="A2" s="23" t="str">
        <f aca="false">inputPrYr!D4</f>
        <v>Phillips County</v>
      </c>
      <c r="B2" s="23"/>
      <c r="C2" s="23"/>
      <c r="D2" s="23"/>
      <c r="E2" s="23"/>
      <c r="F2" s="23"/>
      <c r="G2" s="157"/>
    </row>
    <row r="3" customFormat="false" ht="15.75" hidden="false" customHeight="false" outlineLevel="0" collapsed="false">
      <c r="A3" s="32" t="s">
        <v>265</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8</v>
      </c>
      <c r="B5" s="22"/>
      <c r="C5" s="271" t="s">
        <v>266</v>
      </c>
      <c r="D5" s="271"/>
      <c r="E5" s="272" t="s">
        <v>267</v>
      </c>
      <c r="F5" s="272"/>
      <c r="G5" s="272" t="s">
        <v>231</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2</v>
      </c>
      <c r="B7" s="274"/>
      <c r="C7" s="230"/>
      <c r="D7" s="230"/>
      <c r="E7" s="275" t="n">
        <f aca="false">C32</f>
        <v>0</v>
      </c>
      <c r="F7" s="275"/>
      <c r="G7" s="54" t="n">
        <f aca="false">E32</f>
        <v>0</v>
      </c>
    </row>
    <row r="8" customFormat="false" ht="15.75" hidden="false" customHeight="false" outlineLevel="0" collapsed="false">
      <c r="A8" s="276" t="s">
        <v>233</v>
      </c>
      <c r="B8" s="274"/>
      <c r="C8" s="243"/>
      <c r="D8" s="243"/>
      <c r="E8" s="243"/>
      <c r="F8" s="243"/>
      <c r="G8" s="137"/>
    </row>
    <row r="9" customFormat="false" ht="15.75" hidden="false" customHeight="false" outlineLevel="0" collapsed="false">
      <c r="A9" s="131" t="s">
        <v>234</v>
      </c>
      <c r="B9" s="274"/>
      <c r="C9" s="230"/>
      <c r="D9" s="230"/>
      <c r="E9" s="243" t="n">
        <f aca="false">inputPrYr!E21</f>
        <v>0</v>
      </c>
      <c r="F9" s="243"/>
      <c r="G9" s="144" t="s">
        <v>117</v>
      </c>
    </row>
    <row r="10" customFormat="false" ht="15.75" hidden="false" customHeight="false" outlineLevel="0" collapsed="false">
      <c r="A10" s="131" t="s">
        <v>235</v>
      </c>
      <c r="B10" s="274"/>
      <c r="C10" s="230"/>
      <c r="D10" s="230"/>
      <c r="E10" s="230"/>
      <c r="F10" s="230"/>
      <c r="G10" s="235"/>
    </row>
    <row r="11" customFormat="false" ht="15.75" hidden="false" customHeight="false" outlineLevel="0" collapsed="false">
      <c r="A11" s="131" t="s">
        <v>236</v>
      </c>
      <c r="B11" s="274"/>
      <c r="C11" s="230"/>
      <c r="D11" s="230"/>
      <c r="E11" s="230"/>
      <c r="F11" s="230"/>
      <c r="G11" s="137" t="n">
        <f aca="false">mvalloc!D13</f>
        <v>0</v>
      </c>
    </row>
    <row r="12" customFormat="false" ht="15.75" hidden="false" customHeight="false" outlineLevel="0" collapsed="false">
      <c r="A12" s="131" t="s">
        <v>237</v>
      </c>
      <c r="B12" s="274"/>
      <c r="C12" s="230"/>
      <c r="D12" s="230"/>
      <c r="E12" s="230"/>
      <c r="F12" s="230"/>
      <c r="G12" s="137" t="n">
        <f aca="false">mvalloc!E13</f>
        <v>0</v>
      </c>
    </row>
    <row r="13" customFormat="false" ht="15.75" hidden="false" customHeight="true" outlineLevel="0" collapsed="false">
      <c r="A13" s="277" t="s">
        <v>238</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1</v>
      </c>
      <c r="B17" s="279"/>
      <c r="C17" s="230"/>
      <c r="D17" s="230"/>
      <c r="E17" s="230"/>
      <c r="F17" s="230"/>
      <c r="G17" s="235"/>
    </row>
    <row r="18" customFormat="false" ht="15.75" hidden="false" customHeight="false" outlineLevel="0" collapsed="false">
      <c r="A18" s="281" t="s">
        <v>242</v>
      </c>
      <c r="B18" s="282"/>
      <c r="C18" s="230"/>
      <c r="D18" s="230"/>
      <c r="E18" s="230"/>
      <c r="F18" s="230"/>
      <c r="G18" s="291"/>
    </row>
    <row r="19" customFormat="false" ht="15.75" hidden="false" customHeight="false" outlineLevel="0" collapsed="false">
      <c r="A19" s="281" t="s">
        <v>243</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4</v>
      </c>
      <c r="B20" s="274"/>
      <c r="C20" s="287" t="n">
        <f aca="false">SUM(C9:C18)</f>
        <v>0</v>
      </c>
      <c r="D20" s="287"/>
      <c r="E20" s="287" t="n">
        <f aca="false">SUM(E9:E18)</f>
        <v>0</v>
      </c>
      <c r="F20" s="287"/>
      <c r="G20" s="289" t="n">
        <f aca="false">SUM(G9:G18)</f>
        <v>0</v>
      </c>
    </row>
    <row r="21" customFormat="false" ht="15.75" hidden="false" customHeight="false" outlineLevel="0" collapsed="false">
      <c r="A21" s="286" t="s">
        <v>245</v>
      </c>
      <c r="B21" s="274"/>
      <c r="C21" s="287" t="n">
        <f aca="false">C7+C20</f>
        <v>0</v>
      </c>
      <c r="D21" s="287"/>
      <c r="E21" s="287" t="n">
        <f aca="false">E7+E20</f>
        <v>0</v>
      </c>
      <c r="F21" s="287"/>
      <c r="G21" s="289" t="n">
        <f aca="false">G7+G20</f>
        <v>0</v>
      </c>
    </row>
    <row r="22" customFormat="false" ht="15.75" hidden="false" customHeight="false" outlineLevel="0" collapsed="false">
      <c r="A22" s="131" t="s">
        <v>246</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2</v>
      </c>
      <c r="B29" s="282"/>
      <c r="C29" s="244"/>
      <c r="D29" s="244"/>
      <c r="E29" s="244"/>
      <c r="F29" s="244"/>
      <c r="G29" s="283"/>
    </row>
    <row r="30" customFormat="false" ht="15.75" hidden="false" customHeight="false" outlineLevel="0" collapsed="false">
      <c r="A30" s="135" t="s">
        <v>253</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4</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5</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6</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7</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8</v>
      </c>
      <c r="F35" s="298"/>
      <c r="G35" s="242" t="n">
        <f aca="false">IF(G34-G21&gt;0,G34-G21,0)</f>
        <v>0</v>
      </c>
    </row>
    <row r="36" customFormat="false" ht="15.75" hidden="false" customHeight="false" outlineLevel="0" collapsed="false">
      <c r="A36" s="191"/>
      <c r="B36" s="191"/>
      <c r="C36" s="191"/>
      <c r="D36" s="299" t="s">
        <v>259</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8</v>
      </c>
      <c r="B39" s="22"/>
      <c r="C39" s="118"/>
      <c r="D39" s="118"/>
      <c r="E39" s="118"/>
      <c r="F39" s="118"/>
      <c r="G39" s="118"/>
    </row>
    <row r="40" customFormat="false" ht="15.75" hidden="false" customHeight="true" outlineLevel="0" collapsed="false">
      <c r="A40" s="23"/>
      <c r="B40" s="23"/>
      <c r="C40" s="271" t="s">
        <v>266</v>
      </c>
      <c r="D40" s="271"/>
      <c r="E40" s="272" t="s">
        <v>230</v>
      </c>
      <c r="F40" s="272"/>
      <c r="G40" s="272" t="s">
        <v>231</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2</v>
      </c>
      <c r="B42" s="274"/>
      <c r="C42" s="230"/>
      <c r="D42" s="230"/>
      <c r="E42" s="275" t="n">
        <f aca="false">C67</f>
        <v>0</v>
      </c>
      <c r="F42" s="275"/>
      <c r="G42" s="54" t="n">
        <f aca="false">E67</f>
        <v>0</v>
      </c>
    </row>
    <row r="43" customFormat="false" ht="15.75" hidden="false" customHeight="false" outlineLevel="0" collapsed="false">
      <c r="A43" s="276" t="s">
        <v>233</v>
      </c>
      <c r="B43" s="274"/>
      <c r="C43" s="243"/>
      <c r="D43" s="243"/>
      <c r="E43" s="243"/>
      <c r="F43" s="243"/>
      <c r="G43" s="137"/>
    </row>
    <row r="44" customFormat="false" ht="15.75" hidden="false" customHeight="false" outlineLevel="0" collapsed="false">
      <c r="A44" s="131" t="s">
        <v>234</v>
      </c>
      <c r="B44" s="274"/>
      <c r="C44" s="230"/>
      <c r="D44" s="230"/>
      <c r="E44" s="243" t="n">
        <f aca="false">inputPrYr!E22</f>
        <v>0</v>
      </c>
      <c r="F44" s="243"/>
      <c r="G44" s="144" t="s">
        <v>117</v>
      </c>
    </row>
    <row r="45" customFormat="false" ht="15.75" hidden="false" customHeight="false" outlineLevel="0" collapsed="false">
      <c r="A45" s="131" t="s">
        <v>235</v>
      </c>
      <c r="B45" s="274"/>
      <c r="C45" s="230"/>
      <c r="D45" s="230"/>
      <c r="E45" s="230"/>
      <c r="F45" s="230"/>
      <c r="G45" s="235"/>
    </row>
    <row r="46" customFormat="false" ht="15.75" hidden="false" customHeight="false" outlineLevel="0" collapsed="false">
      <c r="A46" s="131" t="s">
        <v>236</v>
      </c>
      <c r="B46" s="274"/>
      <c r="C46" s="230"/>
      <c r="D46" s="230"/>
      <c r="E46" s="230"/>
      <c r="F46" s="230"/>
      <c r="G46" s="54" t="n">
        <f aca="false">mvalloc!D14</f>
        <v>0</v>
      </c>
    </row>
    <row r="47" customFormat="false" ht="15.75" hidden="false" customHeight="false" outlineLevel="0" collapsed="false">
      <c r="A47" s="131" t="s">
        <v>237</v>
      </c>
      <c r="B47" s="274"/>
      <c r="C47" s="230"/>
      <c r="D47" s="230"/>
      <c r="E47" s="230"/>
      <c r="F47" s="230"/>
      <c r="G47" s="54" t="n">
        <f aca="false">mvalloc!E14</f>
        <v>0</v>
      </c>
    </row>
    <row r="48" customFormat="false" ht="15.75" hidden="false" customHeight="false" outlineLevel="0" collapsed="false">
      <c r="A48" s="277" t="s">
        <v>238</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1</v>
      </c>
      <c r="B52" s="279"/>
      <c r="C52" s="230"/>
      <c r="D52" s="230"/>
      <c r="E52" s="230"/>
      <c r="F52" s="230"/>
      <c r="G52" s="235"/>
    </row>
    <row r="53" customFormat="false" ht="15.75" hidden="false" customHeight="false" outlineLevel="0" collapsed="false">
      <c r="A53" s="281" t="s">
        <v>242</v>
      </c>
      <c r="B53" s="282"/>
      <c r="C53" s="244"/>
      <c r="D53" s="244"/>
      <c r="E53" s="244"/>
      <c r="F53" s="244"/>
      <c r="G53" s="283"/>
    </row>
    <row r="54" customFormat="false" ht="15.75" hidden="false" customHeight="false" outlineLevel="0" collapsed="false">
      <c r="A54" s="281" t="s">
        <v>243</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4</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5</v>
      </c>
      <c r="B56" s="274"/>
      <c r="C56" s="287" t="n">
        <f aca="false">C42+C55</f>
        <v>0</v>
      </c>
      <c r="D56" s="287"/>
      <c r="E56" s="287" t="n">
        <f aca="false">E42+E55</f>
        <v>0</v>
      </c>
      <c r="F56" s="287"/>
      <c r="G56" s="289" t="n">
        <f aca="false">G42+G55</f>
        <v>0</v>
      </c>
    </row>
    <row r="57" customFormat="false" ht="15.75" hidden="false" customHeight="false" outlineLevel="0" collapsed="false">
      <c r="A57" s="131" t="s">
        <v>246</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2</v>
      </c>
      <c r="B64" s="282"/>
      <c r="C64" s="244"/>
      <c r="D64" s="244"/>
      <c r="E64" s="244"/>
      <c r="F64" s="244"/>
      <c r="G64" s="283"/>
    </row>
    <row r="65" customFormat="false" ht="15.75" hidden="false" customHeight="false" outlineLevel="0" collapsed="false">
      <c r="A65" s="135" t="s">
        <v>253</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4</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5</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6</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7</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8</v>
      </c>
      <c r="F70" s="298"/>
      <c r="G70" s="242" t="n">
        <f aca="false">IF(G69-G56&gt;0,G69-G56,0)</f>
        <v>0</v>
      </c>
    </row>
    <row r="71" customFormat="false" ht="15.75" hidden="false" customHeight="true" outlineLevel="0" collapsed="false">
      <c r="A71" s="191"/>
      <c r="B71" s="191"/>
      <c r="C71" s="191"/>
      <c r="D71" s="299" t="s">
        <v>259</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4</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Kirwin Cemetery District</v>
      </c>
      <c r="B1" s="23"/>
      <c r="C1" s="269"/>
      <c r="D1" s="23"/>
      <c r="E1" s="218"/>
    </row>
    <row r="2" customFormat="false" ht="15.75" hidden="false" customHeight="false" outlineLevel="0" collapsed="false">
      <c r="A2" s="23" t="str">
        <f aca="false">inputPrYr!D4</f>
        <v>Phillips County</v>
      </c>
      <c r="B2" s="23"/>
      <c r="C2" s="269"/>
      <c r="D2" s="23"/>
      <c r="E2" s="157"/>
    </row>
    <row r="3" customFormat="false" ht="15.75" hidden="false" customHeight="false" outlineLevel="0" collapsed="false">
      <c r="A3" s="32" t="s">
        <v>268</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8</v>
      </c>
      <c r="B5" s="22"/>
      <c r="C5" s="271" t="s">
        <v>266</v>
      </c>
      <c r="D5" s="272" t="s">
        <v>230</v>
      </c>
      <c r="E5" s="272" t="s">
        <v>231</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2</v>
      </c>
      <c r="B7" s="274"/>
      <c r="C7" s="291"/>
      <c r="D7" s="54" t="n">
        <f aca="false">C32</f>
        <v>0</v>
      </c>
      <c r="E7" s="54" t="n">
        <f aca="false">D32</f>
        <v>0</v>
      </c>
    </row>
    <row r="8" customFormat="false" ht="15.75" hidden="false" customHeight="false" outlineLevel="0" collapsed="false">
      <c r="A8" s="276" t="s">
        <v>233</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1</v>
      </c>
      <c r="B16" s="279"/>
      <c r="C16" s="283"/>
      <c r="D16" s="235"/>
      <c r="E16" s="235"/>
    </row>
    <row r="17" customFormat="false" ht="15.75" hidden="false" customHeight="false" outlineLevel="0" collapsed="false">
      <c r="A17" s="281" t="s">
        <v>242</v>
      </c>
      <c r="B17" s="282"/>
      <c r="C17" s="283"/>
      <c r="D17" s="283"/>
      <c r="E17" s="283"/>
    </row>
    <row r="18" customFormat="false" ht="15.75" hidden="false" customHeight="false" outlineLevel="0" collapsed="false">
      <c r="A18" s="281" t="s">
        <v>243</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4</v>
      </c>
      <c r="B19" s="274"/>
      <c r="C19" s="321" t="n">
        <f aca="false">SUM(C9:C17)</f>
        <v>0</v>
      </c>
      <c r="D19" s="289" t="n">
        <f aca="false">SUM(D9:D17)</f>
        <v>0</v>
      </c>
      <c r="E19" s="289" t="n">
        <f aca="false">SUM(E9:E17)</f>
        <v>0</v>
      </c>
    </row>
    <row r="20" customFormat="false" ht="15.75" hidden="false" customHeight="false" outlineLevel="0" collapsed="false">
      <c r="A20" s="286" t="s">
        <v>245</v>
      </c>
      <c r="B20" s="274"/>
      <c r="C20" s="321" t="n">
        <f aca="false">C19+C7</f>
        <v>0</v>
      </c>
      <c r="D20" s="289" t="n">
        <f aca="false">D19+D7</f>
        <v>0</v>
      </c>
      <c r="E20" s="289" t="n">
        <f aca="false">E19+E7</f>
        <v>0</v>
      </c>
    </row>
    <row r="21" customFormat="false" ht="15.75" hidden="false" customHeight="false" outlineLevel="0" collapsed="false">
      <c r="A21" s="131" t="s">
        <v>246</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2</v>
      </c>
      <c r="B29" s="282"/>
      <c r="C29" s="291"/>
      <c r="D29" s="291"/>
      <c r="E29" s="291"/>
    </row>
    <row r="30" customFormat="false" ht="15.75" hidden="false" customHeight="false" outlineLevel="0" collapsed="false">
      <c r="A30" s="135" t="s">
        <v>253</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4</v>
      </c>
      <c r="B31" s="274"/>
      <c r="C31" s="321" t="n">
        <f aca="false">SUM(C22:C29)</f>
        <v>0</v>
      </c>
      <c r="D31" s="289" t="n">
        <f aca="false">SUM(D22:D29)</f>
        <v>0</v>
      </c>
      <c r="E31" s="289" t="n">
        <f aca="false">SUM(E22:E29)</f>
        <v>0</v>
      </c>
    </row>
    <row r="32" customFormat="false" ht="15.75" hidden="false" customHeight="false" outlineLevel="0" collapsed="false">
      <c r="A32" s="131" t="s">
        <v>255</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8</v>
      </c>
      <c r="B38" s="22"/>
      <c r="C38" s="271" t="s">
        <v>266</v>
      </c>
      <c r="D38" s="272" t="s">
        <v>230</v>
      </c>
      <c r="E38" s="272" t="s">
        <v>231</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2</v>
      </c>
      <c r="B40" s="274"/>
      <c r="C40" s="291"/>
      <c r="D40" s="54" t="n">
        <f aca="false">C65</f>
        <v>0</v>
      </c>
      <c r="E40" s="54" t="n">
        <f aca="false">D65</f>
        <v>0</v>
      </c>
    </row>
    <row r="41" customFormat="false" ht="15.75" hidden="false" customHeight="false" outlineLevel="0" collapsed="false">
      <c r="A41" s="276" t="s">
        <v>233</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1</v>
      </c>
      <c r="B49" s="279"/>
      <c r="C49" s="283"/>
      <c r="D49" s="235"/>
      <c r="E49" s="235"/>
    </row>
    <row r="50" customFormat="false" ht="15.75" hidden="false" customHeight="false" outlineLevel="0" collapsed="false">
      <c r="A50" s="281" t="s">
        <v>242</v>
      </c>
      <c r="B50" s="282"/>
      <c r="C50" s="283"/>
      <c r="D50" s="283"/>
      <c r="E50" s="283"/>
    </row>
    <row r="51" customFormat="false" ht="15.75" hidden="false" customHeight="false" outlineLevel="0" collapsed="false">
      <c r="A51" s="281" t="s">
        <v>243</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4</v>
      </c>
      <c r="B52" s="274"/>
      <c r="C52" s="321" t="n">
        <f aca="false">SUM(C42:C50)</f>
        <v>0</v>
      </c>
      <c r="D52" s="289" t="n">
        <f aca="false">SUM(D42:D50)</f>
        <v>0</v>
      </c>
      <c r="E52" s="289" t="n">
        <f aca="false">SUM(E42:E50)</f>
        <v>0</v>
      </c>
    </row>
    <row r="53" customFormat="false" ht="15.75" hidden="false" customHeight="false" outlineLevel="0" collapsed="false">
      <c r="A53" s="286" t="s">
        <v>245</v>
      </c>
      <c r="B53" s="274"/>
      <c r="C53" s="321" t="n">
        <f aca="false">C52+C40</f>
        <v>0</v>
      </c>
      <c r="D53" s="289" t="n">
        <f aca="false">D52+D40</f>
        <v>0</v>
      </c>
      <c r="E53" s="289" t="n">
        <f aca="false">E52+E40</f>
        <v>0</v>
      </c>
    </row>
    <row r="54" customFormat="false" ht="15.75" hidden="false" customHeight="false" outlineLevel="0" collapsed="false">
      <c r="A54" s="131" t="s">
        <v>246</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2</v>
      </c>
      <c r="B62" s="282"/>
      <c r="C62" s="291"/>
      <c r="D62" s="291"/>
      <c r="E62" s="291"/>
    </row>
    <row r="63" customFormat="false" ht="15.75" hidden="false" customHeight="false" outlineLevel="0" collapsed="false">
      <c r="A63" s="135" t="s">
        <v>253</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4</v>
      </c>
      <c r="B64" s="274"/>
      <c r="C64" s="321" t="n">
        <f aca="false">SUM(C55:C62)</f>
        <v>0</v>
      </c>
      <c r="D64" s="289" t="n">
        <f aca="false">SUM(D55:D62)</f>
        <v>0</v>
      </c>
      <c r="E64" s="289" t="n">
        <f aca="false">SUM(E55:E62)</f>
        <v>0</v>
      </c>
    </row>
    <row r="65" customFormat="false" ht="15.75" hidden="false" customHeight="false" outlineLevel="0" collapsed="false">
      <c r="A65" s="131" t="s">
        <v>255</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4</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Kirwin Cemetery District</v>
      </c>
      <c r="B1" s="324"/>
      <c r="C1" s="68"/>
      <c r="D1" s="68"/>
      <c r="E1" s="68"/>
      <c r="F1" s="325" t="s">
        <v>269</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0</v>
      </c>
      <c r="B3" s="68"/>
      <c r="C3" s="68"/>
      <c r="D3" s="68"/>
      <c r="E3" s="68"/>
      <c r="F3" s="324"/>
      <c r="G3" s="68"/>
      <c r="H3" s="68"/>
      <c r="I3" s="68"/>
      <c r="J3" s="68"/>
      <c r="K3" s="68"/>
    </row>
    <row r="4" customFormat="false" ht="15.75" hidden="false" customHeight="false" outlineLevel="0" collapsed="false">
      <c r="A4" s="68" t="s">
        <v>271</v>
      </c>
      <c r="B4" s="68"/>
      <c r="C4" s="68" t="s">
        <v>272</v>
      </c>
      <c r="D4" s="68"/>
      <c r="E4" s="68" t="s">
        <v>273</v>
      </c>
      <c r="F4" s="324"/>
      <c r="G4" s="68" t="s">
        <v>274</v>
      </c>
      <c r="H4" s="68"/>
      <c r="I4" s="68" t="s">
        <v>275</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6</v>
      </c>
      <c r="B6" s="330"/>
      <c r="C6" s="331" t="s">
        <v>276</v>
      </c>
      <c r="D6" s="332"/>
      <c r="E6" s="331" t="s">
        <v>276</v>
      </c>
      <c r="F6" s="333"/>
      <c r="G6" s="331" t="s">
        <v>276</v>
      </c>
      <c r="H6" s="334"/>
      <c r="I6" s="331" t="s">
        <v>276</v>
      </c>
      <c r="J6" s="68"/>
      <c r="K6" s="335" t="s">
        <v>77</v>
      </c>
    </row>
    <row r="7" customFormat="false" ht="15.75" hidden="false" customHeight="false" outlineLevel="0" collapsed="false">
      <c r="A7" s="336" t="s">
        <v>277</v>
      </c>
      <c r="B7" s="337"/>
      <c r="C7" s="338" t="s">
        <v>277</v>
      </c>
      <c r="D7" s="337"/>
      <c r="E7" s="338" t="s">
        <v>277</v>
      </c>
      <c r="F7" s="337"/>
      <c r="G7" s="338" t="s">
        <v>277</v>
      </c>
      <c r="H7" s="337"/>
      <c r="I7" s="338" t="s">
        <v>277</v>
      </c>
      <c r="J7" s="337"/>
      <c r="K7" s="339" t="n">
        <f aca="false">SUM(B7+D7+F7+H7+J7)</f>
        <v>0</v>
      </c>
    </row>
    <row r="8" customFormat="false" ht="15.75" hidden="false" customHeight="false" outlineLevel="0" collapsed="false">
      <c r="A8" s="340" t="s">
        <v>233</v>
      </c>
      <c r="B8" s="341"/>
      <c r="C8" s="340" t="s">
        <v>233</v>
      </c>
      <c r="D8" s="342"/>
      <c r="E8" s="340" t="s">
        <v>233</v>
      </c>
      <c r="F8" s="324"/>
      <c r="G8" s="340" t="s">
        <v>233</v>
      </c>
      <c r="H8" s="68"/>
      <c r="I8" s="340" t="s">
        <v>233</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4</v>
      </c>
      <c r="B17" s="339" t="n">
        <f aca="false">SUM(B9:B16)</f>
        <v>0</v>
      </c>
      <c r="C17" s="340" t="s">
        <v>244</v>
      </c>
      <c r="D17" s="339" t="n">
        <f aca="false">SUM(D9:D16)</f>
        <v>0</v>
      </c>
      <c r="E17" s="340" t="s">
        <v>244</v>
      </c>
      <c r="F17" s="353" t="n">
        <f aca="false">SUM(F9:F16)</f>
        <v>0</v>
      </c>
      <c r="G17" s="340" t="s">
        <v>244</v>
      </c>
      <c r="H17" s="339" t="n">
        <f aca="false">SUM(H9:H16)</f>
        <v>0</v>
      </c>
      <c r="I17" s="340" t="s">
        <v>244</v>
      </c>
      <c r="J17" s="339" t="n">
        <f aca="false">SUM(J9:J16)</f>
        <v>0</v>
      </c>
      <c r="K17" s="339" t="n">
        <f aca="false">SUM(B17+D17+F17+H17+J17)</f>
        <v>0</v>
      </c>
    </row>
    <row r="18" customFormat="false" ht="15.75" hidden="false" customHeight="false" outlineLevel="0" collapsed="false">
      <c r="A18" s="340" t="s">
        <v>245</v>
      </c>
      <c r="B18" s="339" t="n">
        <f aca="false">SUM(B7+B17)</f>
        <v>0</v>
      </c>
      <c r="C18" s="340" t="s">
        <v>245</v>
      </c>
      <c r="D18" s="339" t="n">
        <f aca="false">SUM(D7+D17)</f>
        <v>0</v>
      </c>
      <c r="E18" s="340" t="s">
        <v>245</v>
      </c>
      <c r="F18" s="339" t="n">
        <f aca="false">SUM(F7+F17)</f>
        <v>0</v>
      </c>
      <c r="G18" s="340" t="s">
        <v>245</v>
      </c>
      <c r="H18" s="339" t="n">
        <f aca="false">SUM(H7+H17)</f>
        <v>0</v>
      </c>
      <c r="I18" s="340" t="s">
        <v>245</v>
      </c>
      <c r="J18" s="339" t="n">
        <f aca="false">SUM(J7+J17)</f>
        <v>0</v>
      </c>
      <c r="K18" s="339" t="n">
        <f aca="false">SUM(B18+D18+F18+H18+J18)</f>
        <v>0</v>
      </c>
    </row>
    <row r="19" customFormat="false" ht="15.75" hidden="false" customHeight="false" outlineLevel="0" collapsed="false">
      <c r="A19" s="340" t="s">
        <v>246</v>
      </c>
      <c r="B19" s="341"/>
      <c r="C19" s="340" t="s">
        <v>246</v>
      </c>
      <c r="D19" s="342"/>
      <c r="E19" s="340" t="s">
        <v>246</v>
      </c>
      <c r="F19" s="324"/>
      <c r="G19" s="340" t="s">
        <v>246</v>
      </c>
      <c r="H19" s="68"/>
      <c r="I19" s="340" t="s">
        <v>246</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4</v>
      </c>
      <c r="B28" s="339" t="n">
        <f aca="false">SUM(B20:B27)</f>
        <v>0</v>
      </c>
      <c r="C28" s="340" t="s">
        <v>254</v>
      </c>
      <c r="D28" s="354" t="n">
        <f aca="false">SUM(D20:D27)</f>
        <v>0</v>
      </c>
      <c r="E28" s="340" t="s">
        <v>254</v>
      </c>
      <c r="F28" s="355" t="n">
        <f aca="false">SUM(F20:F27)</f>
        <v>0</v>
      </c>
      <c r="G28" s="340" t="s">
        <v>254</v>
      </c>
      <c r="H28" s="355" t="n">
        <f aca="false">SUM(H20:H27)</f>
        <v>0</v>
      </c>
      <c r="I28" s="340" t="s">
        <v>254</v>
      </c>
      <c r="J28" s="354" t="n">
        <f aca="false">SUM(J20:J27)</f>
        <v>0</v>
      </c>
      <c r="K28" s="339" t="n">
        <f aca="false">SUM(B28+D28+F28+H28+J28)</f>
        <v>0</v>
      </c>
    </row>
    <row r="29" customFormat="false" ht="15.75" hidden="false" customHeight="false" outlineLevel="0" collapsed="false">
      <c r="A29" s="340" t="s">
        <v>278</v>
      </c>
      <c r="B29" s="339" t="n">
        <f aca="false">SUM(B18-B28)</f>
        <v>0</v>
      </c>
      <c r="C29" s="340" t="s">
        <v>278</v>
      </c>
      <c r="D29" s="339" t="n">
        <f aca="false">SUM(D18-D28)</f>
        <v>0</v>
      </c>
      <c r="E29" s="340" t="s">
        <v>278</v>
      </c>
      <c r="F29" s="339" t="n">
        <f aca="false">SUM(F18-F28)</f>
        <v>0</v>
      </c>
      <c r="G29" s="340" t="s">
        <v>278</v>
      </c>
      <c r="H29" s="339" t="n">
        <f aca="false">SUM(H18-H28)</f>
        <v>0</v>
      </c>
      <c r="I29" s="340" t="s">
        <v>278</v>
      </c>
      <c r="J29" s="339" t="n">
        <f aca="false">SUM(J18-J28)</f>
        <v>0</v>
      </c>
      <c r="K29" s="356" t="n">
        <f aca="false">SUM(B29+D29+F29+H29+J29)</f>
        <v>0</v>
      </c>
      <c r="L29" s="1" t="s">
        <v>279</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9</v>
      </c>
    </row>
    <row r="31" customFormat="false" ht="15.75" hidden="false" customHeight="false" outlineLevel="0" collapsed="false">
      <c r="A31" s="68"/>
      <c r="B31" s="358"/>
      <c r="C31" s="68"/>
      <c r="D31" s="324"/>
      <c r="E31" s="68"/>
      <c r="F31" s="68"/>
      <c r="G31" s="15" t="s">
        <v>280</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4</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1</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2</v>
      </c>
      <c r="B3" s="175"/>
      <c r="C3" s="175"/>
      <c r="D3" s="175"/>
      <c r="E3" s="175"/>
      <c r="F3" s="175"/>
      <c r="G3" s="175"/>
      <c r="H3" s="175"/>
      <c r="I3" s="61" t="n">
        <f aca="false">inputPrYr!D6</f>
        <v>2010</v>
      </c>
    </row>
    <row r="4" customFormat="false" ht="15.75" hidden="false" customHeight="false" outlineLevel="0" collapsed="false">
      <c r="A4" s="108" t="str">
        <f aca="false">inputPrYr!D3</f>
        <v>Kirwin Cemetery District</v>
      </c>
      <c r="B4" s="108"/>
      <c r="C4" s="108"/>
      <c r="D4" s="108"/>
      <c r="E4" s="108"/>
      <c r="F4" s="108"/>
      <c r="G4" s="108"/>
      <c r="H4" s="108"/>
    </row>
    <row r="5" customFormat="false" ht="15.75" hidden="false" customHeight="false" outlineLevel="0" collapsed="false">
      <c r="A5" s="108" t="str">
        <f aca="false">inputPrYr!D4</f>
        <v>Phillips County</v>
      </c>
      <c r="B5" s="108"/>
      <c r="C5" s="108"/>
      <c r="D5" s="108"/>
      <c r="E5" s="108"/>
      <c r="F5" s="108"/>
      <c r="G5" s="108"/>
      <c r="H5" s="108"/>
    </row>
    <row r="6" customFormat="false" ht="15.75" hidden="false" customHeight="false" outlineLevel="0" collapsed="false">
      <c r="A6" s="361" t="s">
        <v>283</v>
      </c>
      <c r="B6" s="361"/>
      <c r="C6" s="361"/>
      <c r="D6" s="361"/>
      <c r="E6" s="361"/>
      <c r="F6" s="361"/>
      <c r="G6" s="361"/>
      <c r="H6" s="361"/>
    </row>
    <row r="7" customFormat="false" ht="15.75" hidden="false" customHeight="true" outlineLevel="0" collapsed="false">
      <c r="A7" s="362" t="s">
        <v>284</v>
      </c>
      <c r="B7" s="362"/>
      <c r="C7" s="362"/>
      <c r="D7" s="362"/>
      <c r="E7" s="362"/>
      <c r="F7" s="362"/>
      <c r="G7" s="362"/>
      <c r="H7" s="362"/>
    </row>
    <row r="8" customFormat="false" ht="15.75" hidden="false" customHeight="false" outlineLevel="0" collapsed="false">
      <c r="A8" s="363" t="s">
        <v>285</v>
      </c>
      <c r="B8" s="363"/>
      <c r="C8" s="363"/>
      <c r="D8" s="363"/>
      <c r="E8" s="363"/>
      <c r="F8" s="363"/>
      <c r="G8" s="363"/>
      <c r="H8" s="363"/>
    </row>
    <row r="9" customFormat="false" ht="15.75" hidden="false" customHeight="false" outlineLevel="0" collapsed="false">
      <c r="A9" s="361" t="s">
        <v>286</v>
      </c>
      <c r="B9" s="361"/>
      <c r="C9" s="361"/>
      <c r="D9" s="361"/>
      <c r="E9" s="361"/>
      <c r="F9" s="361"/>
      <c r="G9" s="361"/>
      <c r="H9" s="361"/>
    </row>
    <row r="10" customFormat="false" ht="15.75" hidden="false" customHeight="false" outlineLevel="0" collapsed="false">
      <c r="A10" s="107" t="s">
        <v>287</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8</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0</v>
      </c>
      <c r="D17" s="116"/>
      <c r="E17" s="364" t="s">
        <v>180</v>
      </c>
      <c r="F17" s="258"/>
      <c r="G17" s="365" t="str">
        <f aca="false">CONCATENATE("Amount of ",I3-1," Ad Valorem Tax")</f>
        <v>Amount of 2009 Ad Valorem Tax</v>
      </c>
      <c r="H17" s="364" t="s">
        <v>180</v>
      </c>
    </row>
    <row r="18" customFormat="false" ht="15.75" hidden="false" customHeight="false" outlineLevel="0" collapsed="false">
      <c r="A18" s="48" t="s">
        <v>289</v>
      </c>
      <c r="B18" s="126" t="s">
        <v>69</v>
      </c>
      <c r="C18" s="366" t="s">
        <v>290</v>
      </c>
      <c r="D18" s="126" t="s">
        <v>69</v>
      </c>
      <c r="E18" s="366" t="s">
        <v>290</v>
      </c>
      <c r="F18" s="126" t="s">
        <v>69</v>
      </c>
      <c r="G18" s="365"/>
      <c r="H18" s="366" t="s">
        <v>290</v>
      </c>
    </row>
    <row r="19" customFormat="false" ht="15.75" hidden="false" customHeight="false" outlineLevel="0" collapsed="false">
      <c r="A19" s="45" t="str">
        <f aca="false">inputPrYr!B18</f>
        <v>General</v>
      </c>
      <c r="B19" s="137" t="n">
        <f aca="false">IF(gen!$C$41&lt;&gt;0,gen!$C$41,"  ")</f>
        <v>3348</v>
      </c>
      <c r="C19" s="134" t="n">
        <f aca="false">IF(inputPrYr!D37&gt;0,inputPrYr!D37,"  ")</f>
        <v>1.93</v>
      </c>
      <c r="D19" s="137" t="n">
        <f aca="false">IF(gen!$E$41&lt;&gt;0,gen!$E$41,"  ")</f>
        <v>4000</v>
      </c>
      <c r="E19" s="134" t="n">
        <f aca="false">IF(inputOth!D16&gt;0,inputOth!D16,"  ")</f>
        <v>1.93</v>
      </c>
      <c r="F19" s="137" t="n">
        <f aca="false">IF(gen!$G$41&lt;&gt;0,gen!$G$41,"  ")</f>
        <v>13715</v>
      </c>
      <c r="G19" s="137" t="n">
        <f aca="false">IF(gen!$G$47&lt;&gt;0,gen!$G$47,"  ")</f>
        <v>2759</v>
      </c>
      <c r="H19" s="134" t="n">
        <f aca="false">IF(gen!G47&gt;0,ROUND(G19/$F$24*1000,3)," ")</f>
        <v>2.107</v>
      </c>
    </row>
    <row r="20" customFormat="false" ht="15.75" hidden="false" customHeight="false" outlineLevel="0" collapsed="false">
      <c r="A20" s="42" t="s">
        <v>116</v>
      </c>
      <c r="B20" s="242" t="n">
        <f aca="false">SUM(B19:B19)</f>
        <v>3348</v>
      </c>
      <c r="C20" s="367" t="n">
        <f aca="false">SUM(C19:C19)</f>
        <v>1.93</v>
      </c>
      <c r="D20" s="242" t="n">
        <f aca="false">SUM(D19:D19)</f>
        <v>4000</v>
      </c>
      <c r="E20" s="367" t="n">
        <f aca="false">SUM(E19:E19)</f>
        <v>1.93</v>
      </c>
      <c r="F20" s="242" t="n">
        <f aca="false">SUM(F19:F19)</f>
        <v>13715</v>
      </c>
      <c r="G20" s="242" t="n">
        <f aca="false">SUM(G19:G19)</f>
        <v>2759</v>
      </c>
      <c r="H20" s="367" t="n">
        <f aca="false">SUM(H19:H19)</f>
        <v>2.107</v>
      </c>
    </row>
    <row r="21" customFormat="false" ht="15.75" hidden="false" customHeight="false" outlineLevel="0" collapsed="false">
      <c r="A21" s="42" t="s">
        <v>291</v>
      </c>
      <c r="B21" s="242" t="n">
        <f aca="false">transfers!C26</f>
        <v>0</v>
      </c>
      <c r="C21" s="142"/>
      <c r="D21" s="242" t="n">
        <f aca="false">transfers!D26</f>
        <v>0</v>
      </c>
      <c r="E21" s="142"/>
      <c r="F21" s="368" t="n">
        <f aca="false">transfers!E26</f>
        <v>0</v>
      </c>
      <c r="G21" s="304"/>
      <c r="H21" s="369"/>
    </row>
    <row r="22" customFormat="false" ht="16.5" hidden="false" customHeight="false" outlineLevel="0" collapsed="false">
      <c r="A22" s="42" t="s">
        <v>292</v>
      </c>
      <c r="B22" s="146" t="n">
        <f aca="false">SUM(B20-B21)</f>
        <v>3348</v>
      </c>
      <c r="C22" s="370"/>
      <c r="D22" s="146" t="n">
        <f aca="false">SUM(D20-D21)</f>
        <v>4000</v>
      </c>
      <c r="E22" s="370"/>
      <c r="F22" s="371" t="n">
        <f aca="false">SUM(F20-F21)</f>
        <v>13715</v>
      </c>
      <c r="G22" s="304"/>
      <c r="H22" s="369"/>
    </row>
    <row r="23" customFormat="false" ht="16.5" hidden="false" customHeight="false" outlineLevel="0" collapsed="false">
      <c r="A23" s="42" t="s">
        <v>293</v>
      </c>
      <c r="B23" s="372" t="n">
        <f aca="false">inputPrYr!E43</f>
        <v>2732</v>
      </c>
      <c r="C23" s="258"/>
      <c r="D23" s="372" t="n">
        <f aca="false">inputPrYr!E23</f>
        <v>2753</v>
      </c>
      <c r="E23" s="258"/>
      <c r="F23" s="373" t="s">
        <v>294</v>
      </c>
      <c r="G23" s="23"/>
      <c r="H23" s="23"/>
    </row>
    <row r="24" customFormat="false" ht="15.75" hidden="false" customHeight="false" outlineLevel="0" collapsed="false">
      <c r="A24" s="42" t="s">
        <v>295</v>
      </c>
      <c r="B24" s="242" t="n">
        <f aca="false">inputPrYr!E44</f>
        <v>1415421</v>
      </c>
      <c r="C24" s="258"/>
      <c r="D24" s="242" t="n">
        <f aca="false">inputOth!E24</f>
        <v>1361452</v>
      </c>
      <c r="E24" s="258"/>
      <c r="F24" s="242" t="n">
        <f aca="false">inputOth!E7</f>
        <v>1309510</v>
      </c>
      <c r="G24" s="23"/>
      <c r="H24" s="23"/>
    </row>
    <row r="25" customFormat="false" ht="15.75" hidden="false" customHeight="false" outlineLevel="0" collapsed="false">
      <c r="A25" s="319" t="s">
        <v>296</v>
      </c>
      <c r="B25" s="23"/>
      <c r="C25" s="23"/>
      <c r="D25" s="23"/>
      <c r="E25" s="269"/>
      <c r="F25" s="269"/>
      <c r="G25" s="23"/>
      <c r="H25" s="61"/>
    </row>
    <row r="26" customFormat="false" ht="15.75" hidden="false" customHeight="false" outlineLevel="0" collapsed="false">
      <c r="A26" s="68"/>
      <c r="B26" s="23"/>
      <c r="C26" s="23"/>
      <c r="D26" s="23"/>
      <c r="E26" s="23"/>
      <c r="F26" s="23"/>
      <c r="G26" s="23"/>
      <c r="H26" s="68"/>
    </row>
    <row r="27" customFormat="false" ht="15.75" hidden="false" customHeight="false" outlineLevel="0" collapsed="false">
      <c r="A27" s="174"/>
      <c r="B27" s="118"/>
      <c r="C27" s="109"/>
      <c r="D27" s="23"/>
      <c r="E27" s="23"/>
      <c r="F27" s="23"/>
      <c r="G27" s="23"/>
      <c r="H27" s="61"/>
    </row>
    <row r="28" customFormat="false" ht="15.75" hidden="false" customHeight="true" outlineLevel="0" collapsed="false">
      <c r="A28" s="363" t="s">
        <v>297</v>
      </c>
      <c r="B28" s="363"/>
      <c r="C28" s="23"/>
      <c r="D28" s="157" t="s">
        <v>264</v>
      </c>
      <c r="E28" s="374" t="n">
        <v>7</v>
      </c>
      <c r="F28" s="23"/>
      <c r="G28" s="23"/>
      <c r="H28" s="61"/>
    </row>
    <row r="30" customFormat="false" ht="15.75" hidden="false" customHeight="false" outlineLevel="0" collapsed="false">
      <c r="A30" s="20"/>
      <c r="B30" s="20"/>
      <c r="C30" s="20"/>
      <c r="D30" s="20"/>
      <c r="E30" s="20"/>
      <c r="F30" s="20"/>
      <c r="G30" s="20"/>
      <c r="H30" s="20"/>
    </row>
    <row r="32" customFormat="false" ht="15.75" hidden="false" customHeight="false" outlineLevel="0" collapsed="false">
      <c r="A32" s="20"/>
      <c r="B32" s="20"/>
      <c r="C32" s="20"/>
      <c r="D32" s="20"/>
      <c r="E32" s="20"/>
      <c r="F32" s="20"/>
      <c r="G32" s="20"/>
      <c r="H32" s="20"/>
    </row>
    <row r="33" customFormat="false" ht="15.75" hidden="false" customHeight="false" outlineLevel="0" collapsed="false">
      <c r="A33" s="20"/>
      <c r="B33" s="20"/>
      <c r="C33" s="20"/>
      <c r="D33" s="20"/>
      <c r="E33" s="20"/>
      <c r="F33" s="20"/>
      <c r="G33" s="20"/>
      <c r="H33" s="20"/>
    </row>
    <row r="34" customFormat="false" ht="15.75" hidden="false" customHeight="false" outlineLevel="0" collapsed="false">
      <c r="A34" s="20"/>
      <c r="B34" s="20"/>
      <c r="C34" s="20"/>
      <c r="D34" s="20"/>
      <c r="E34" s="20"/>
      <c r="F34" s="20"/>
      <c r="G34" s="20"/>
      <c r="H34" s="20"/>
    </row>
    <row r="35" customFormat="false" ht="15.75" hidden="false" customHeight="false" outlineLevel="0" collapsed="false">
      <c r="A35" s="20"/>
      <c r="B35" s="20"/>
      <c r="C35" s="20"/>
      <c r="D35" s="20"/>
      <c r="E35" s="20"/>
      <c r="F35" s="20"/>
      <c r="G35" s="20"/>
      <c r="H35" s="20"/>
    </row>
    <row r="36" customFormat="false" ht="15.75" hidden="false" customHeight="false" outlineLevel="0" collapsed="false">
      <c r="A36" s="20"/>
      <c r="B36" s="20"/>
      <c r="C36" s="20"/>
      <c r="D36" s="20"/>
      <c r="E36" s="20"/>
      <c r="F36" s="20"/>
      <c r="G36" s="20"/>
      <c r="H36" s="20"/>
    </row>
    <row r="37" customFormat="false" ht="15.75" hidden="false" customHeight="false" outlineLevel="0" collapsed="false">
      <c r="A37" s="20"/>
      <c r="B37" s="20"/>
      <c r="C37" s="20"/>
      <c r="D37" s="20"/>
      <c r="E37" s="20"/>
      <c r="F37" s="20"/>
      <c r="G37" s="20"/>
      <c r="H37" s="20"/>
    </row>
    <row r="38" customFormat="false" ht="15.75" hidden="false" customHeight="false" outlineLevel="0" collapsed="false">
      <c r="A38" s="20"/>
      <c r="B38" s="20"/>
      <c r="C38" s="20"/>
      <c r="D38" s="20"/>
      <c r="E38" s="20"/>
      <c r="F38" s="20"/>
      <c r="G38" s="20"/>
      <c r="H38" s="20"/>
    </row>
    <row r="39" customFormat="false" ht="15.75" hidden="false" customHeight="false" outlineLevel="0" collapsed="false">
      <c r="A39" s="20"/>
      <c r="B39" s="20"/>
      <c r="C39" s="20"/>
      <c r="D39" s="20"/>
      <c r="E39" s="20"/>
      <c r="F39" s="20"/>
      <c r="G39" s="20"/>
      <c r="H39" s="20"/>
    </row>
    <row r="40" customFormat="false" ht="15.75" hidden="false" customHeight="false" outlineLevel="0" collapsed="false">
      <c r="A40" s="20"/>
      <c r="B40" s="20"/>
      <c r="C40" s="20"/>
      <c r="D40" s="20"/>
      <c r="E40" s="20"/>
      <c r="F40" s="20"/>
      <c r="G40" s="20"/>
      <c r="H40"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28:B28"/>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75" t="str">
        <f aca="false">inputPrYr!D3</f>
        <v>Kirwin Cemetery District</v>
      </c>
      <c r="B1" s="61"/>
      <c r="C1" s="61"/>
      <c r="D1" s="61"/>
      <c r="E1" s="61"/>
      <c r="F1" s="61" t="n">
        <f aca="false">inputPrYr!D6</f>
        <v>2010</v>
      </c>
    </row>
    <row r="2" customFormat="false" ht="15.75" hidden="false" customHeight="false" outlineLevel="0" collapsed="false">
      <c r="A2" s="375"/>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76" t="str">
        <f aca="false">CONCATENATE("",F1," Neighborhood Revitalization Rebate")</f>
        <v>2010 Neighborhood Revitalization Rebate</v>
      </c>
      <c r="C4" s="376"/>
      <c r="D4" s="376"/>
      <c r="E4" s="376"/>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77" t="str">
        <f aca="false">CONCATENATE("",F1-1," Ad Valorem before Rebate")</f>
        <v>2009 Ad Valorem before Rebate</v>
      </c>
      <c r="D6" s="378"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79" t="str">
        <f aca="false">inputPrYr!B18</f>
        <v>General</v>
      </c>
      <c r="C7" s="380"/>
      <c r="D7" s="381" t="str">
        <f aca="false">IF(C7&gt;0,C7/$D$18,"")</f>
        <v/>
      </c>
      <c r="E7" s="132" t="str">
        <f aca="false">IF(C7&gt;0,D7*$D$22,"")</f>
        <v/>
      </c>
      <c r="F7" s="61"/>
    </row>
    <row r="8" customFormat="false" ht="15.75" hidden="false" customHeight="false" outlineLevel="0" collapsed="false">
      <c r="A8" s="23"/>
      <c r="B8" s="379" t="str">
        <f aca="false">inputPrYr!B19</f>
        <v>Bond &amp; Interest</v>
      </c>
      <c r="C8" s="380"/>
      <c r="D8" s="381" t="str">
        <f aca="false">IF(C8&gt;0,C8/$D$18,"")</f>
        <v/>
      </c>
      <c r="E8" s="132" t="str">
        <f aca="false">IF(C8&gt;0,D8*$D$22,"")</f>
        <v/>
      </c>
      <c r="F8" s="61"/>
    </row>
    <row r="9" customFormat="false" ht="15.75" hidden="false" customHeight="false" outlineLevel="0" collapsed="false">
      <c r="A9" s="23"/>
      <c r="B9" s="137" t="str">
        <f aca="false">IF(inputPrYr!$B21&gt;"  ",(inputPrYr!$B21),"  ")</f>
        <v>  </v>
      </c>
      <c r="C9" s="380"/>
      <c r="D9" s="381" t="str">
        <f aca="false">IF(C9&gt;0,C9/$D$18,"")</f>
        <v/>
      </c>
      <c r="E9" s="132" t="str">
        <f aca="false">IF(C9&gt;0,D9*$D$22,"")</f>
        <v/>
      </c>
      <c r="F9" s="61"/>
    </row>
    <row r="10" customFormat="false" ht="15.75" hidden="false" customHeight="false" outlineLevel="0" collapsed="false">
      <c r="A10" s="23"/>
      <c r="B10" s="137" t="str">
        <f aca="false">IF(inputPrYr!$B22&gt;"  ",(inputPrYr!$B22),"  ")</f>
        <v>  </v>
      </c>
      <c r="C10" s="380"/>
      <c r="D10" s="381" t="str">
        <f aca="false">IF(C10&gt;0,C10/$D$18,"")</f>
        <v/>
      </c>
      <c r="E10" s="132" t="str">
        <f aca="false">IF(C10&gt;0,D10*$D$22,"")</f>
        <v/>
      </c>
      <c r="F10" s="61"/>
    </row>
    <row r="11" customFormat="false" ht="15.75" hidden="false" customHeight="false" outlineLevel="0" collapsed="false">
      <c r="A11" s="23"/>
      <c r="B11" s="137"/>
      <c r="C11" s="380"/>
      <c r="D11" s="381" t="str">
        <f aca="false">IF(C11&gt;0,C11/$D$18,"")</f>
        <v/>
      </c>
      <c r="E11" s="132" t="str">
        <f aca="false">IF(C11&gt;0,D11*$D$22,"")</f>
        <v/>
      </c>
      <c r="F11" s="61"/>
    </row>
    <row r="12" customFormat="false" ht="15.75" hidden="false" customHeight="false" outlineLevel="0" collapsed="false">
      <c r="A12" s="23"/>
      <c r="B12" s="137"/>
      <c r="C12" s="380"/>
      <c r="D12" s="381" t="str">
        <f aca="false">IF(C12&gt;0,C12/$D$18,"")</f>
        <v/>
      </c>
      <c r="E12" s="132" t="str">
        <f aca="false">IF(C12&gt;0,D12*$D$22,"")</f>
        <v/>
      </c>
      <c r="F12" s="61"/>
    </row>
    <row r="13" customFormat="false" ht="16.5" hidden="false" customHeight="false" outlineLevel="0" collapsed="false">
      <c r="A13" s="23"/>
      <c r="B13" s="45" t="s">
        <v>298</v>
      </c>
      <c r="C13" s="382" t="n">
        <f aca="false">SUM(C7:C12)</f>
        <v>0</v>
      </c>
      <c r="D13" s="383" t="n">
        <f aca="false">SUM(D7:D12)</f>
        <v>0</v>
      </c>
      <c r="E13" s="382"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84" t="str">
        <f aca="false">CONCATENATE("",F1-1," Net Valuation (July 1 less NR Valuation)")</f>
        <v>2009 Net Valuation (July 1 less NR Valuation)</v>
      </c>
      <c r="B16" s="384"/>
      <c r="C16" s="384"/>
      <c r="D16" s="385" t="n">
        <f aca="false">(inputOth!E7)-(inputOth!E12)</f>
        <v>130951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86" t="n">
        <f aca="false">IF(D16&gt;0,(D16*0.001),"")</f>
        <v>1309.51</v>
      </c>
      <c r="E18" s="23"/>
      <c r="F18" s="61"/>
    </row>
    <row r="19" customFormat="false" ht="15.75" hidden="false" customHeight="false" outlineLevel="0" collapsed="false">
      <c r="A19" s="23"/>
      <c r="B19" s="157"/>
      <c r="C19" s="157"/>
      <c r="D19" s="387"/>
      <c r="E19" s="23"/>
      <c r="F19" s="61"/>
    </row>
    <row r="20" customFormat="false" ht="15.75" hidden="false" customHeight="false" outlineLevel="0" collapsed="false">
      <c r="A20" s="388" t="s">
        <v>300</v>
      </c>
      <c r="B20" s="388"/>
      <c r="C20" s="388"/>
      <c r="D20" s="389" t="n">
        <f aca="false">inputOth!E12</f>
        <v>0</v>
      </c>
      <c r="E20" s="69"/>
      <c r="F20" s="69"/>
    </row>
    <row r="21" customFormat="false" ht="15" hidden="false" customHeight="false" outlineLevel="0" collapsed="false">
      <c r="A21" s="69"/>
      <c r="B21" s="69"/>
      <c r="C21" s="69"/>
      <c r="D21" s="390"/>
      <c r="E21" s="69"/>
      <c r="F21" s="69"/>
    </row>
    <row r="22" customFormat="false" ht="15.75" hidden="false" customHeight="false" outlineLevel="0" collapsed="false">
      <c r="A22" s="69"/>
      <c r="B22" s="388" t="s">
        <v>301</v>
      </c>
      <c r="C22" s="388"/>
      <c r="D22" s="391"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4</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2" width="8.88"/>
    <col collapsed="false" customWidth="false" hidden="false" outlineLevel="0" max="257" min="2" style="392" width="9.77"/>
  </cols>
  <sheetData>
    <row r="1" customFormat="false" ht="15.75" hidden="false" customHeight="false" outlineLevel="0" collapsed="false">
      <c r="B1" s="393" t="s">
        <v>302</v>
      </c>
      <c r="C1" s="393"/>
      <c r="D1" s="393"/>
      <c r="E1" s="393"/>
      <c r="F1" s="393"/>
      <c r="G1" s="393"/>
      <c r="H1" s="393"/>
    </row>
    <row r="2" customFormat="false" ht="15.75" hidden="false" customHeight="false" outlineLevel="0" collapsed="false">
      <c r="B2" s="394"/>
      <c r="C2" s="0"/>
      <c r="D2" s="0"/>
      <c r="E2" s="0"/>
      <c r="F2" s="0"/>
      <c r="G2" s="0"/>
      <c r="H2" s="0"/>
    </row>
    <row r="3" customFormat="false" ht="15.75" hidden="false" customHeight="false" outlineLevel="0" collapsed="false">
      <c r="B3" s="395" t="s">
        <v>303</v>
      </c>
      <c r="C3" s="395"/>
      <c r="D3" s="395"/>
      <c r="E3" s="395"/>
      <c r="F3" s="395"/>
      <c r="G3" s="395"/>
      <c r="H3" s="395"/>
    </row>
    <row r="4" customFormat="false" ht="15.75" hidden="false" customHeight="false" outlineLevel="0" collapsed="false">
      <c r="B4" s="396"/>
      <c r="C4" s="0"/>
      <c r="D4" s="0"/>
      <c r="E4" s="0"/>
      <c r="F4" s="0"/>
      <c r="G4" s="0"/>
      <c r="H4" s="0"/>
    </row>
    <row r="5" customFormat="false" ht="15.75" hidden="false" customHeight="false" outlineLevel="0" collapsed="false">
      <c r="B5" s="39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Kirwin Cemetery District District with respect to financing the 2010 annual budget for Kirwin Cemetery District , Phillips County , Kansas.</v>
      </c>
      <c r="C5" s="397"/>
      <c r="D5" s="397"/>
      <c r="E5" s="397"/>
      <c r="F5" s="397"/>
      <c r="G5" s="397"/>
      <c r="H5" s="397"/>
    </row>
    <row r="6" customFormat="false" ht="15.75" hidden="false" customHeight="false" outlineLevel="0" collapsed="false">
      <c r="B6" s="397"/>
      <c r="C6" s="397"/>
      <c r="D6" s="397"/>
      <c r="E6" s="397"/>
      <c r="F6" s="397"/>
      <c r="G6" s="397"/>
      <c r="H6" s="397"/>
      <c r="J6" s="392" t="str">
        <f aca="false">CONCATENATE(J7)</f>
        <v/>
      </c>
    </row>
    <row r="7" customFormat="false" ht="15.75" hidden="false" customHeight="false" outlineLevel="0" collapsed="false">
      <c r="B7" s="398"/>
      <c r="C7" s="0"/>
      <c r="D7" s="0"/>
      <c r="E7" s="0"/>
      <c r="F7" s="0"/>
      <c r="G7" s="0"/>
      <c r="H7" s="0"/>
    </row>
    <row r="8" customFormat="false" ht="15.75" hidden="false" customHeight="false" outlineLevel="0" collapsed="false">
      <c r="B8" s="399" t="s">
        <v>304</v>
      </c>
      <c r="C8" s="0"/>
      <c r="D8" s="0"/>
      <c r="E8" s="0"/>
      <c r="F8" s="0"/>
      <c r="G8" s="0"/>
      <c r="H8" s="0"/>
    </row>
    <row r="9" customFormat="false" ht="15.75" hidden="false" customHeight="false" outlineLevel="0" collapsed="false">
      <c r="B9" s="399" t="str">
        <f aca="false">CONCATENATE("",inputPrYr!D6," ",(inputPrYr!D3)," district budget exceed the amount levied to finance the")</f>
        <v>2010 Kirwin Cemetery District district budget exceed the amount levied to finance the</v>
      </c>
      <c r="C9" s="0"/>
      <c r="D9" s="0"/>
      <c r="E9" s="0"/>
      <c r="F9" s="0"/>
      <c r="G9" s="0"/>
      <c r="H9" s="0"/>
    </row>
    <row r="10" customFormat="false" ht="15.75" hidden="false" customHeight="false" outlineLevel="0" collapsed="false">
      <c r="B10" s="399" t="str">
        <f aca="false">CONCATENATE("",inputPrYr!D6-1," ",inputPrYr!D3," except with regard to revenue produced and attributable to the")</f>
        <v>2009 Kirwin Cemetery District except with regard to revenue produced and attributable to the</v>
      </c>
      <c r="C10" s="0"/>
      <c r="D10" s="0"/>
      <c r="E10" s="0"/>
      <c r="F10" s="0"/>
      <c r="G10" s="0"/>
      <c r="H10" s="0"/>
    </row>
    <row r="11" customFormat="false" ht="15.75" hidden="false" customHeight="true" outlineLevel="0" collapsed="false">
      <c r="B11" s="400" t="s">
        <v>305</v>
      </c>
      <c r="C11" s="400"/>
      <c r="D11" s="400"/>
      <c r="E11" s="400"/>
      <c r="F11" s="400"/>
      <c r="G11" s="400"/>
      <c r="H11" s="400"/>
    </row>
    <row r="12" customFormat="false" ht="15.75" hidden="false" customHeight="false" outlineLevel="0" collapsed="false">
      <c r="B12" s="400"/>
      <c r="C12" s="400"/>
      <c r="D12" s="400"/>
      <c r="E12" s="400"/>
      <c r="F12" s="400"/>
      <c r="G12" s="400"/>
      <c r="H12" s="400"/>
    </row>
    <row r="13" customFormat="false" ht="15.75" hidden="false" customHeight="false" outlineLevel="0" collapsed="false">
      <c r="B13" s="400"/>
      <c r="C13" s="400"/>
      <c r="D13" s="400"/>
      <c r="E13" s="400"/>
      <c r="F13" s="400"/>
      <c r="G13" s="400"/>
      <c r="H13" s="400"/>
    </row>
    <row r="14" customFormat="false" ht="15.75" hidden="false" customHeight="false" outlineLevel="0" collapsed="false">
      <c r="B14" s="400"/>
      <c r="C14" s="400"/>
      <c r="D14" s="400"/>
      <c r="E14" s="400"/>
      <c r="F14" s="400"/>
      <c r="G14" s="400"/>
      <c r="H14" s="400"/>
    </row>
    <row r="15" customFormat="false" ht="15.75" hidden="false" customHeight="false" outlineLevel="0" collapsed="false">
      <c r="B15" s="401"/>
      <c r="C15" s="401"/>
      <c r="D15" s="401"/>
      <c r="E15" s="401"/>
      <c r="F15" s="401"/>
      <c r="G15" s="401"/>
      <c r="H15" s="401"/>
    </row>
    <row r="16" customFormat="false" ht="15.75" hidden="false" customHeight="true" outlineLevel="0" collapsed="false">
      <c r="B16" s="402" t="s">
        <v>306</v>
      </c>
      <c r="C16" s="402"/>
      <c r="D16" s="402"/>
      <c r="E16" s="402"/>
      <c r="F16" s="402"/>
      <c r="G16" s="402"/>
      <c r="H16" s="402"/>
    </row>
    <row r="17" customFormat="false" ht="15.75" hidden="false" customHeight="false" outlineLevel="0" collapsed="false">
      <c r="B17" s="402"/>
      <c r="C17" s="402"/>
      <c r="D17" s="402"/>
      <c r="E17" s="402"/>
      <c r="F17" s="402"/>
      <c r="G17" s="402"/>
      <c r="H17" s="402"/>
    </row>
    <row r="18" customFormat="false" ht="15.75" hidden="false" customHeight="false" outlineLevel="0" collapsed="false">
      <c r="B18" s="399"/>
      <c r="C18" s="0"/>
      <c r="D18" s="0"/>
      <c r="E18" s="0"/>
      <c r="F18" s="0"/>
      <c r="G18" s="0"/>
      <c r="H18" s="0"/>
    </row>
    <row r="19" customFormat="false" ht="15.75" hidden="false" customHeight="false" outlineLevel="0" collapsed="false">
      <c r="B19" s="399" t="str">
        <f aca="false">CONCATENATE("Whereas, ",(inputPrYr!D3)," provides essential services to district residents; and")</f>
        <v>Whereas, Kirwin Cemetery District provides essential services to district residents; and</v>
      </c>
      <c r="C19" s="0"/>
      <c r="D19" s="0"/>
      <c r="E19" s="0"/>
      <c r="F19" s="0"/>
      <c r="G19" s="0"/>
      <c r="H19" s="0"/>
    </row>
    <row r="20" customFormat="false" ht="15.75" hidden="false" customHeight="false" outlineLevel="0" collapsed="false">
      <c r="B20" s="399"/>
      <c r="C20" s="0"/>
      <c r="D20" s="0"/>
      <c r="E20" s="0"/>
      <c r="F20" s="0"/>
      <c r="G20" s="0"/>
      <c r="H20" s="0"/>
    </row>
    <row r="21" customFormat="false" ht="15.75" hidden="false" customHeight="false" outlineLevel="0" collapsed="false">
      <c r="B21" s="399" t="s">
        <v>307</v>
      </c>
      <c r="C21" s="0"/>
      <c r="D21" s="0"/>
      <c r="E21" s="0"/>
      <c r="F21" s="0"/>
      <c r="G21" s="0"/>
      <c r="H21" s="0"/>
    </row>
    <row r="22" customFormat="false" ht="15.75" hidden="false" customHeight="false" outlineLevel="0" collapsed="false">
      <c r="B22" s="399"/>
      <c r="C22" s="0"/>
      <c r="D22" s="0"/>
      <c r="E22" s="0"/>
      <c r="F22" s="0"/>
      <c r="G22" s="0"/>
      <c r="H22" s="0"/>
    </row>
    <row r="23" customFormat="false" ht="15.75" hidden="false" customHeight="false" outlineLevel="0" collapsed="false">
      <c r="B23" s="40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Kirwin Cemetery District that is our desire to notify the public of the possibility of increased property taxes to finance the 2010 Kirwin Cemetery District  budget as defined above.</v>
      </c>
      <c r="C23" s="403"/>
      <c r="D23" s="403"/>
      <c r="E23" s="403"/>
      <c r="F23" s="403"/>
      <c r="G23" s="403"/>
      <c r="H23" s="403"/>
    </row>
    <row r="24" customFormat="false" ht="15.75" hidden="false" customHeight="false" outlineLevel="0" collapsed="false">
      <c r="B24" s="403"/>
      <c r="C24" s="403"/>
      <c r="D24" s="403"/>
      <c r="E24" s="403"/>
      <c r="F24" s="403"/>
      <c r="G24" s="403"/>
      <c r="H24" s="403"/>
    </row>
    <row r="25" customFormat="false" ht="15.75" hidden="false" customHeight="false" outlineLevel="0" collapsed="false">
      <c r="B25" s="403"/>
      <c r="C25" s="403"/>
      <c r="D25" s="403"/>
      <c r="E25" s="403"/>
      <c r="F25" s="403"/>
      <c r="G25" s="403"/>
      <c r="H25" s="403"/>
    </row>
    <row r="26" customFormat="false" ht="15.75" hidden="false" customHeight="false" outlineLevel="0" collapsed="false">
      <c r="B26" s="399"/>
      <c r="C26" s="0"/>
      <c r="D26" s="0"/>
      <c r="E26" s="0"/>
      <c r="F26" s="0"/>
      <c r="G26" s="0"/>
      <c r="H26" s="0"/>
    </row>
    <row r="27" customFormat="false" ht="15.75" hidden="false" customHeight="false" outlineLevel="0" collapsed="false">
      <c r="B27" s="402" t="str">
        <f aca="false">CONCATENATE("Adopted this _________ day of ___________, ",inputPrYr!D6-1," by the ",(inputPrYr!D3)," District Board, ",(inputPrYr!D4),", Kansas.")</f>
        <v>Adopted this _________ day of ___________, 2009 by the Kirwin Cemetery District District Board, Phillips County, Kansas.</v>
      </c>
      <c r="C27" s="402"/>
      <c r="D27" s="402"/>
      <c r="E27" s="402"/>
      <c r="F27" s="402"/>
      <c r="G27" s="402"/>
      <c r="H27" s="402"/>
    </row>
    <row r="28" customFormat="false" ht="15.75" hidden="false" customHeight="false" outlineLevel="0" collapsed="false">
      <c r="B28" s="402"/>
      <c r="C28" s="402"/>
      <c r="D28" s="402"/>
      <c r="E28" s="402"/>
      <c r="F28" s="402"/>
      <c r="G28" s="402"/>
      <c r="H28" s="402"/>
    </row>
    <row r="29" customFormat="false" ht="15.75" hidden="false" customHeight="false" outlineLevel="0" collapsed="false">
      <c r="B29" s="404"/>
      <c r="C29" s="0"/>
      <c r="D29" s="0"/>
      <c r="E29" s="0"/>
      <c r="F29" s="0"/>
      <c r="G29" s="0"/>
      <c r="H29" s="0"/>
    </row>
    <row r="30" customFormat="false" ht="15.75" hidden="false" customHeight="false" outlineLevel="0" collapsed="false">
      <c r="B30" s="404"/>
      <c r="C30" s="0"/>
      <c r="D30" s="0"/>
      <c r="E30" s="0"/>
      <c r="F30" s="0"/>
      <c r="G30" s="0"/>
      <c r="H30" s="0"/>
    </row>
    <row r="31" customFormat="false" ht="15.75" hidden="false" customHeight="false" outlineLevel="0" collapsed="false">
      <c r="B31" s="405" t="str">
        <f aca="false">CONCATENATE(" ",(inputPrYr!D3)," District Board")</f>
        <v> Kirwin Cemetery District District Board</v>
      </c>
      <c r="C31" s="0"/>
      <c r="D31" s="0"/>
      <c r="E31" s="0"/>
      <c r="F31" s="0"/>
      <c r="G31" s="0"/>
      <c r="H31" s="0"/>
    </row>
    <row r="32" customFormat="false" ht="15.75" hidden="false" customHeight="false" outlineLevel="0" collapsed="false">
      <c r="B32" s="404"/>
      <c r="C32" s="0"/>
      <c r="D32" s="0"/>
      <c r="E32" s="0"/>
      <c r="F32" s="0"/>
      <c r="G32" s="0"/>
      <c r="H32" s="0"/>
    </row>
    <row r="33" customFormat="false" ht="15.75" hidden="false" customHeight="false" outlineLevel="0" collapsed="false">
      <c r="B33" s="0"/>
      <c r="C33" s="0"/>
      <c r="D33" s="0"/>
      <c r="E33" s="406" t="s">
        <v>308</v>
      </c>
      <c r="F33" s="406"/>
      <c r="G33" s="406"/>
      <c r="H33" s="406"/>
    </row>
    <row r="34" customFormat="false" ht="15.75" hidden="false" customHeight="false" outlineLevel="0" collapsed="false">
      <c r="B34" s="0"/>
      <c r="C34" s="0"/>
      <c r="D34" s="0"/>
      <c r="E34" s="406" t="s">
        <v>309</v>
      </c>
      <c r="F34" s="406"/>
      <c r="G34" s="406"/>
      <c r="H34" s="406"/>
    </row>
    <row r="35" customFormat="false" ht="15.75" hidden="false" customHeight="false" outlineLevel="0" collapsed="false">
      <c r="B35" s="404"/>
      <c r="C35" s="0"/>
      <c r="D35" s="0"/>
      <c r="E35" s="406"/>
      <c r="F35" s="406"/>
      <c r="G35" s="406"/>
      <c r="H35" s="406"/>
    </row>
    <row r="36" customFormat="false" ht="15.75" hidden="false" customHeight="false" outlineLevel="0" collapsed="false">
      <c r="B36" s="0"/>
      <c r="C36" s="0"/>
      <c r="D36" s="0"/>
      <c r="E36" s="406" t="s">
        <v>308</v>
      </c>
      <c r="F36" s="406"/>
      <c r="G36" s="406"/>
      <c r="H36" s="406"/>
    </row>
    <row r="37" customFormat="false" ht="15.75" hidden="false" customHeight="false" outlineLevel="0" collapsed="false">
      <c r="B37" s="0"/>
      <c r="C37" s="0"/>
      <c r="D37" s="0"/>
      <c r="E37" s="406" t="s">
        <v>310</v>
      </c>
      <c r="F37" s="406"/>
      <c r="G37" s="406"/>
      <c r="H37" s="406"/>
    </row>
    <row r="38" customFormat="false" ht="15.75" hidden="false" customHeight="false" outlineLevel="0" collapsed="false">
      <c r="B38" s="404"/>
      <c r="C38" s="0"/>
      <c r="D38" s="0"/>
      <c r="E38" s="406"/>
      <c r="F38" s="406"/>
      <c r="G38" s="406"/>
      <c r="H38" s="406"/>
    </row>
    <row r="39" customFormat="false" ht="15.75" hidden="false" customHeight="false" outlineLevel="0" collapsed="false">
      <c r="B39" s="0"/>
      <c r="C39" s="0"/>
      <c r="D39" s="0"/>
      <c r="E39" s="406" t="s">
        <v>308</v>
      </c>
      <c r="F39" s="406"/>
      <c r="G39" s="406"/>
      <c r="H39" s="406"/>
    </row>
    <row r="40" customFormat="false" ht="15.75" hidden="false" customHeight="false" outlineLevel="0" collapsed="false">
      <c r="B40" s="0"/>
      <c r="C40" s="0"/>
      <c r="D40" s="0"/>
      <c r="E40" s="406" t="s">
        <v>311</v>
      </c>
      <c r="F40" s="406"/>
      <c r="G40" s="406"/>
      <c r="H40" s="406"/>
    </row>
    <row r="41" customFormat="false" ht="15.75" hidden="false" customHeight="false" outlineLevel="0" collapsed="false">
      <c r="B41" s="404"/>
      <c r="C41" s="0"/>
      <c r="D41" s="0"/>
      <c r="E41" s="0"/>
      <c r="F41" s="0"/>
      <c r="G41" s="0"/>
      <c r="H41" s="0"/>
    </row>
    <row r="42" customFormat="false" ht="15.75" hidden="false" customHeight="false" outlineLevel="0" collapsed="false">
      <c r="B42" s="40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8"/>
      <c r="E44" s="409"/>
      <c r="F44" s="409"/>
      <c r="G44" s="409"/>
      <c r="H44" s="409"/>
    </row>
    <row r="45" customFormat="false" ht="15.75" hidden="false" customHeight="false" outlineLevel="0" collapsed="false">
      <c r="D45" s="410" t="s">
        <v>264</v>
      </c>
      <c r="E45" s="411"/>
      <c r="F45" s="409"/>
      <c r="G45" s="409"/>
      <c r="H45" s="409"/>
    </row>
    <row r="46" customFormat="false" ht="15.75" hidden="false" customHeight="false" outlineLevel="0" collapsed="false">
      <c r="B46" s="407" t="s">
        <v>312</v>
      </c>
      <c r="E46" s="412"/>
      <c r="F46" s="412"/>
      <c r="G46" s="412"/>
      <c r="H46" s="412"/>
    </row>
    <row r="47" customFormat="false" ht="15.75" hidden="false" customHeight="false" outlineLevel="0" collapsed="false">
      <c r="B47" s="413"/>
      <c r="E47" s="412"/>
      <c r="F47" s="412"/>
      <c r="G47" s="412"/>
      <c r="H47" s="412"/>
    </row>
    <row r="48" customFormat="false" ht="15.75" hidden="false" customHeight="false" outlineLevel="0" collapsed="false">
      <c r="E48" s="412"/>
      <c r="F48" s="412"/>
      <c r="G48" s="412"/>
      <c r="H48" s="412"/>
    </row>
    <row r="49" customFormat="false" ht="15.75" hidden="false" customHeight="false" outlineLevel="0" collapsed="false">
      <c r="E49" s="412"/>
      <c r="F49" s="412"/>
      <c r="G49" s="412"/>
      <c r="H49" s="412"/>
    </row>
    <row r="50" customFormat="false" ht="15.75" hidden="false" customHeight="false" outlineLevel="0" collapsed="false">
      <c r="B50" s="413"/>
      <c r="E50" s="412"/>
      <c r="F50" s="412"/>
      <c r="G50" s="412"/>
      <c r="H50" s="412"/>
    </row>
    <row r="51" customFormat="false" ht="15.75" hidden="false" customHeight="false" outlineLevel="0" collapsed="false">
      <c r="B51" s="414"/>
    </row>
    <row r="52" customFormat="false" ht="15.75" hidden="false" customHeight="false" outlineLevel="0" collapsed="false">
      <c r="B52" s="414"/>
    </row>
    <row r="53" customFormat="false" ht="15.75" hidden="false" customHeight="false" outlineLevel="0" collapsed="false">
      <c r="B53" s="41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15.75" hidden="false" customHeight="false" outlineLevel="0" collapsed="false">
      <c r="A3" s="1" t="s">
        <v>315</v>
      </c>
    </row>
    <row r="4" customFormat="false" ht="15.75" hidden="false" customHeight="false" outlineLevel="0" collapsed="false">
      <c r="A4" s="1" t="s">
        <v>316</v>
      </c>
    </row>
    <row r="6" customFormat="false" ht="15.75" hidden="false" customHeight="false" outlineLevel="0" collapsed="false">
      <c r="A6" s="1" t="s">
        <v>317</v>
      </c>
    </row>
    <row r="7" customFormat="false" ht="15.75" hidden="false" customHeight="false" outlineLevel="0" collapsed="false">
      <c r="A7" s="1" t="s">
        <v>318</v>
      </c>
    </row>
    <row r="8" customFormat="false" ht="15.75" hidden="false" customHeight="false" outlineLevel="0" collapsed="false">
      <c r="A8" s="1" t="s">
        <v>319</v>
      </c>
    </row>
    <row r="10" customFormat="false" ht="15.75" hidden="false" customHeight="false" outlineLevel="0" collapsed="false">
      <c r="A10" s="1" t="s">
        <v>320</v>
      </c>
    </row>
    <row r="11" customFormat="false" ht="15.75" hidden="false" customHeight="false" outlineLevel="0" collapsed="false">
      <c r="A11" s="1" t="s">
        <v>321</v>
      </c>
    </row>
    <row r="12" customFormat="false" ht="36" hidden="false" customHeight="true" outlineLevel="0" collapsed="false">
      <c r="A12" s="9" t="s">
        <v>322</v>
      </c>
    </row>
    <row r="13" customFormat="false" ht="15.75" hidden="false" customHeight="false" outlineLevel="0" collapsed="false">
      <c r="A13" s="1" t="s">
        <v>323</v>
      </c>
    </row>
    <row r="14" customFormat="false" ht="18.75" hidden="false" customHeight="true" outlineLevel="0" collapsed="false">
      <c r="A14" s="1" t="s">
        <v>324</v>
      </c>
    </row>
    <row r="15" customFormat="false" ht="15.75" hidden="false" customHeight="false" outlineLevel="0" collapsed="false">
      <c r="A15" s="1" t="s">
        <v>325</v>
      </c>
    </row>
    <row r="16" customFormat="false" ht="24.75" hidden="false" customHeight="true" outlineLevel="0" collapsed="false">
      <c r="A16" s="1" t="s">
        <v>326</v>
      </c>
    </row>
    <row r="17" customFormat="false" ht="39" hidden="false" customHeight="true" outlineLevel="0" collapsed="false">
      <c r="A17" s="9" t="s">
        <v>327</v>
      </c>
    </row>
    <row r="18" customFormat="false" ht="38.25" hidden="false" customHeight="true" outlineLevel="0" collapsed="false">
      <c r="A18" s="9" t="s">
        <v>328</v>
      </c>
    </row>
    <row r="19" customFormat="false" ht="37.5" hidden="false" customHeight="true" outlineLevel="0" collapsed="false">
      <c r="A19" s="9" t="s">
        <v>329</v>
      </c>
    </row>
    <row r="20" customFormat="false" ht="21" hidden="false" customHeight="true" outlineLevel="0" collapsed="false">
      <c r="A20" s="9" t="s">
        <v>330</v>
      </c>
    </row>
    <row r="21" customFormat="false" ht="35.25" hidden="false" customHeight="true" outlineLevel="0" collapsed="false">
      <c r="A21" s="9"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9" customFormat="false" ht="15.75" hidden="false" customHeight="false" outlineLevel="0" collapsed="false">
      <c r="A29" s="1" t="s">
        <v>337</v>
      </c>
    </row>
    <row r="30" customFormat="false" ht="15.75" hidden="false" customHeight="false" outlineLevel="0" collapsed="false">
      <c r="A30" s="1" t="s">
        <v>338</v>
      </c>
    </row>
    <row r="31" customFormat="false" ht="15.75" hidden="false" customHeight="false" outlineLevel="0" collapsed="false">
      <c r="A31" s="1" t="s">
        <v>339</v>
      </c>
    </row>
    <row r="32" customFormat="false" ht="15.75" hidden="false" customHeight="false" outlineLevel="0" collapsed="false">
      <c r="A32" s="1" t="s">
        <v>340</v>
      </c>
    </row>
    <row r="33" customFormat="false" ht="15.75" hidden="false" customHeight="false" outlineLevel="0" collapsed="false">
      <c r="A33" s="1" t="s">
        <v>341</v>
      </c>
    </row>
    <row r="34" customFormat="false" ht="15.75" hidden="false" customHeight="false" outlineLevel="0" collapsed="false">
      <c r="A34" s="1" t="s">
        <v>342</v>
      </c>
    </row>
    <row r="35" customFormat="false" ht="15.75" hidden="false" customHeight="false" outlineLevel="0" collapsed="false">
      <c r="A35" s="1" t="s">
        <v>343</v>
      </c>
    </row>
    <row r="36" customFormat="false" ht="15.75" hidden="false" customHeight="false" outlineLevel="0" collapsed="false">
      <c r="A36" s="1" t="s">
        <v>344</v>
      </c>
    </row>
    <row r="37" customFormat="false" ht="15.75" hidden="false" customHeight="false" outlineLevel="0" collapsed="false">
      <c r="A37" s="1" t="s">
        <v>345</v>
      </c>
    </row>
    <row r="38" customFormat="false" ht="15.75" hidden="false" customHeight="false" outlineLevel="0" collapsed="false">
      <c r="A38" s="1" t="s">
        <v>346</v>
      </c>
    </row>
    <row r="39" customFormat="false" ht="15.75" hidden="false" customHeight="false" outlineLevel="0" collapsed="false">
      <c r="A39" s="1" t="s">
        <v>347</v>
      </c>
    </row>
    <row r="40" customFormat="false" ht="15.75" hidden="false" customHeight="false" outlineLevel="0" collapsed="false">
      <c r="A40" s="1" t="s">
        <v>348</v>
      </c>
    </row>
    <row r="41" customFormat="false" ht="15.75" hidden="false" customHeight="false" outlineLevel="0" collapsed="false">
      <c r="A41" s="1" t="s">
        <v>349</v>
      </c>
    </row>
    <row r="42" customFormat="false" ht="15.75" hidden="false" customHeight="false" outlineLevel="0" collapsed="false">
      <c r="A42" s="1" t="s">
        <v>350</v>
      </c>
    </row>
    <row r="43" customFormat="false" ht="15.75" hidden="false" customHeight="false" outlineLevel="0" collapsed="false">
      <c r="A43" s="1" t="s">
        <v>351</v>
      </c>
    </row>
    <row r="44" customFormat="false" ht="15.75" hidden="false" customHeight="false" outlineLevel="0" collapsed="false">
      <c r="A44" s="1" t="s">
        <v>352</v>
      </c>
    </row>
    <row r="45" customFormat="false" ht="15.75" hidden="false" customHeight="false" outlineLevel="0" collapsed="false">
      <c r="A45" s="1" t="s">
        <v>353</v>
      </c>
    </row>
    <row r="46" customFormat="false" ht="15.75" hidden="false" customHeight="false" outlineLevel="0" collapsed="false">
      <c r="A46" s="1" t="s">
        <v>354</v>
      </c>
    </row>
    <row r="47" customFormat="false" ht="15.75" hidden="false" customHeight="false" outlineLevel="0" collapsed="false">
      <c r="A47" s="1" t="s">
        <v>355</v>
      </c>
    </row>
    <row r="48" customFormat="false" ht="15.75" hidden="false" customHeight="false" outlineLevel="0" collapsed="false">
      <c r="A48" s="1" t="s">
        <v>356</v>
      </c>
    </row>
    <row r="49" customFormat="false" ht="15.75" hidden="false" customHeight="false" outlineLevel="0" collapsed="false">
      <c r="A49" s="1" t="s">
        <v>357</v>
      </c>
    </row>
    <row r="50" customFormat="false" ht="15.75" hidden="false" customHeight="false" outlineLevel="0" collapsed="false">
      <c r="A50" s="1" t="s">
        <v>358</v>
      </c>
    </row>
    <row r="51" customFormat="false" ht="15.75" hidden="false" customHeight="false" outlineLevel="0" collapsed="false">
      <c r="A51" s="1" t="s">
        <v>359</v>
      </c>
    </row>
    <row r="52" customFormat="false" ht="15.75" hidden="false" customHeight="false" outlineLevel="0" collapsed="false">
      <c r="A52" s="1" t="s">
        <v>360</v>
      </c>
    </row>
    <row r="53" customFormat="false" ht="15.75" hidden="false" customHeight="false" outlineLevel="0" collapsed="false">
      <c r="A53" s="1" t="s">
        <v>361</v>
      </c>
    </row>
    <row r="54" customFormat="false" ht="15.75" hidden="false" customHeight="false" outlineLevel="0" collapsed="false">
      <c r="A54" s="1" t="s">
        <v>362</v>
      </c>
    </row>
    <row r="55" customFormat="false" ht="15.75" hidden="false" customHeight="false" outlineLevel="0" collapsed="false">
      <c r="A55" s="1" t="s">
        <v>363</v>
      </c>
    </row>
    <row r="56" customFormat="false" ht="15.75" hidden="false" customHeight="false" outlineLevel="0" collapsed="false">
      <c r="A56" s="1" t="s">
        <v>36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7201</v>
      </c>
      <c r="E18" s="44" t="n">
        <v>2753</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753</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7201</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93</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9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732</v>
      </c>
    </row>
    <row r="44" customFormat="false" ht="15.75" hidden="false" customHeight="false" outlineLevel="0" collapsed="false">
      <c r="A44" s="58" t="str">
        <f aca="false">CONCATENATE("Assessed Valuation (",D6-2," budget column)")</f>
        <v>Assessed Valuation (2008 budget column)</v>
      </c>
      <c r="B44" s="35"/>
      <c r="C44" s="23"/>
      <c r="D44" s="23"/>
      <c r="E44" s="60" t="n">
        <v>1415421</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Kirwin Cemetery District</v>
      </c>
      <c r="B1" s="68"/>
      <c r="C1" s="68"/>
      <c r="D1" s="68"/>
      <c r="E1" s="68" t="n">
        <f aca="false">inputPrYr!D6</f>
        <v>2010</v>
      </c>
    </row>
    <row r="2" customFormat="false" ht="15.75" hidden="false" customHeight="false" outlineLevel="0" collapsed="false">
      <c r="A2" s="68" t="str">
        <f aca="false">inputPrYr!D4</f>
        <v>Phillips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309510</v>
      </c>
    </row>
    <row r="8" customFormat="false" ht="15.75" hidden="false" customHeight="false" outlineLevel="0" collapsed="false">
      <c r="A8" s="72" t="str">
        <f aca="false">CONCATENATE("New Improvements for ",inputPrYr!D6-1,"")</f>
        <v>New Improvements for 2009</v>
      </c>
      <c r="B8" s="73"/>
      <c r="C8" s="73"/>
      <c r="D8" s="73"/>
      <c r="E8" s="74" t="n">
        <v>265</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61406</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387</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61305</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93</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9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36145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337</v>
      </c>
    </row>
    <row r="28" customFormat="false" ht="15.75" hidden="false" customHeight="false" outlineLevel="0" collapsed="false">
      <c r="A28" s="72" t="s">
        <v>87</v>
      </c>
      <c r="B28" s="73"/>
      <c r="C28" s="73"/>
      <c r="D28" s="90"/>
      <c r="E28" s="44" t="n">
        <v>5</v>
      </c>
    </row>
    <row r="29" customFormat="false" ht="15.75" hidden="false" customHeight="false" outlineLevel="0" collapsed="false">
      <c r="A29" s="72" t="s">
        <v>88</v>
      </c>
      <c r="B29" s="73"/>
      <c r="C29" s="73"/>
      <c r="D29" s="90"/>
      <c r="E29" s="44" t="n">
        <v>160</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805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Phillips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Kirwin Cemetery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2-1405</v>
      </c>
      <c r="D23" s="132" t="n">
        <v>6</v>
      </c>
      <c r="E23" s="133" t="n">
        <f aca="false">IF(gen!$G$41&lt;&gt;0,gen!$G$41,"  ")</f>
        <v>13715</v>
      </c>
      <c r="F23" s="133" t="n">
        <f aca="false">IF(gen!$G$47&lt;&gt;0,gen!$G$47,"  ")</f>
        <v>2759</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3715</v>
      </c>
      <c r="F30" s="146" t="n">
        <f aca="false">SUM(F23:F28)</f>
        <v>2759</v>
      </c>
      <c r="G30" s="147" t="str">
        <f aca="false">IF(SUM(G23:G28)=0,"",SUM(G23:G28))</f>
        <v/>
      </c>
    </row>
    <row r="31" customFormat="false" ht="16.5" hidden="false" customHeight="false" outlineLevel="0" collapsed="false">
      <c r="A31" s="131" t="s">
        <v>118</v>
      </c>
      <c r="B31" s="73"/>
      <c r="C31" s="128"/>
      <c r="D31" s="148" t="n">
        <f aca="false">summ!E28</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c r="C37" s="164"/>
      <c r="D37" s="165"/>
      <c r="E37" s="166"/>
      <c r="F37" s="167" t="s">
        <v>128</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9</v>
      </c>
      <c r="B42" s="171"/>
      <c r="C42" s="22"/>
      <c r="D42" s="28"/>
      <c r="E42" s="169"/>
      <c r="F42" s="23"/>
      <c r="G42" s="23"/>
    </row>
    <row r="43" customFormat="false" ht="15.75" hidden="false" customHeight="false" outlineLevel="0" collapsed="false">
      <c r="A43" s="172" t="s">
        <v>130</v>
      </c>
      <c r="B43" s="173"/>
      <c r="C43" s="75"/>
      <c r="D43" s="169"/>
      <c r="E43" s="169"/>
      <c r="F43" s="174"/>
      <c r="G43" s="174"/>
    </row>
    <row r="44" customFormat="false" ht="15.75" hidden="false" customHeight="false" outlineLevel="0" collapsed="false">
      <c r="A44" s="172" t="s">
        <v>131</v>
      </c>
      <c r="B44" s="124"/>
      <c r="C44" s="75"/>
      <c r="D44" s="169"/>
      <c r="E44" s="169"/>
      <c r="F44" s="61"/>
      <c r="G44" s="61"/>
    </row>
    <row r="45" customFormat="false" ht="15.75" hidden="false" customHeight="false" outlineLevel="0" collapsed="false">
      <c r="A45" s="172" t="s">
        <v>132</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3</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4</v>
      </c>
      <c r="B50" s="175"/>
      <c r="C50" s="23"/>
      <c r="D50" s="23"/>
      <c r="E50" s="23"/>
      <c r="F50" s="38" t="s">
        <v>135</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J30" activeCellId="0" sqref="J30"/>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Kirwin Cemetery District</v>
      </c>
      <c r="D1" s="23"/>
      <c r="E1" s="23"/>
      <c r="F1" s="23"/>
      <c r="G1" s="23"/>
      <c r="H1" s="23"/>
      <c r="I1" s="23"/>
      <c r="J1" s="23" t="n">
        <f aca="false">inputPrYr!D6</f>
        <v>2010</v>
      </c>
    </row>
    <row r="2" customFormat="false" ht="15.95" hidden="false" customHeight="true" outlineLevel="0" collapsed="false">
      <c r="A2" s="23"/>
      <c r="B2" s="23"/>
      <c r="C2" s="23" t="str">
        <f aca="false">inputPrYr!D4</f>
        <v>Phillips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6</v>
      </c>
    </row>
    <row r="5" customFormat="false" ht="15.75" hidden="false" customHeight="true" outlineLevel="0" collapsed="false">
      <c r="A5" s="23" t="s">
        <v>137</v>
      </c>
      <c r="B5" s="23" t="str">
        <f aca="false">CONCATENATE("Total Tax Levy Amount in ",J1-1," Budget")</f>
        <v>Total Tax Levy Amount in 2009 Budget</v>
      </c>
      <c r="C5" s="23"/>
      <c r="D5" s="23"/>
      <c r="E5" s="46"/>
      <c r="F5" s="46"/>
      <c r="G5" s="46"/>
      <c r="H5" s="46" t="s">
        <v>138</v>
      </c>
      <c r="I5" s="46" t="s">
        <v>139</v>
      </c>
      <c r="J5" s="181" t="n">
        <f aca="false">inputPrYr!E23</f>
        <v>2753</v>
      </c>
    </row>
    <row r="6" customFormat="false" ht="15.75" hidden="false" customHeight="true" outlineLevel="0" collapsed="false">
      <c r="A6" s="23" t="s">
        <v>140</v>
      </c>
      <c r="B6" s="23" t="str">
        <f aca="false">CONCATENATE("Debt Service Levy in ",J1-1," Budget")</f>
        <v>Debt Service Levy in 2009 Budget</v>
      </c>
      <c r="C6" s="23"/>
      <c r="D6" s="23"/>
      <c r="E6" s="46"/>
      <c r="F6" s="46"/>
      <c r="G6" s="46"/>
      <c r="H6" s="46" t="s">
        <v>141</v>
      </c>
      <c r="I6" s="46" t="s">
        <v>139</v>
      </c>
      <c r="J6" s="182" t="n">
        <f aca="false">inputPrYr!E19</f>
        <v>0</v>
      </c>
    </row>
    <row r="7" customFormat="false" ht="15.75" hidden="false" customHeight="true" outlineLevel="0" collapsed="false">
      <c r="A7" s="23" t="s">
        <v>142</v>
      </c>
      <c r="B7" s="32" t="s">
        <v>143</v>
      </c>
      <c r="C7" s="23"/>
      <c r="D7" s="23"/>
      <c r="E7" s="46"/>
      <c r="F7" s="46"/>
      <c r="G7" s="46"/>
      <c r="H7" s="46"/>
      <c r="I7" s="46" t="s">
        <v>139</v>
      </c>
      <c r="J7" s="50" t="n">
        <f aca="false">J5-J6</f>
        <v>2753</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4</v>
      </c>
      <c r="B11" s="32" t="str">
        <f aca="false">CONCATENATE("New Improvements for ",J1-1,":")</f>
        <v>New Improvements for 2009:</v>
      </c>
      <c r="C11" s="23"/>
      <c r="D11" s="23"/>
      <c r="E11" s="46"/>
      <c r="F11" s="46" t="s">
        <v>138</v>
      </c>
      <c r="G11" s="183" t="n">
        <f aca="false">inputOth!E8</f>
        <v>265</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5</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6</v>
      </c>
      <c r="C14" s="23" t="str">
        <f aca="false">CONCATENATE("Personal Property ",J1-1,"")</f>
        <v>Personal Property 2009</v>
      </c>
      <c r="D14" s="23" t="s">
        <v>138</v>
      </c>
      <c r="E14" s="183" t="n">
        <f aca="false">inputOth!E9</f>
        <v>61406</v>
      </c>
      <c r="F14" s="46"/>
      <c r="G14" s="46"/>
      <c r="H14" s="46"/>
      <c r="I14" s="184"/>
      <c r="J14" s="46"/>
    </row>
    <row r="15" customFormat="false" ht="15.75" hidden="false" customHeight="true" outlineLevel="0" collapsed="false">
      <c r="A15" s="23"/>
      <c r="B15" s="23" t="s">
        <v>147</v>
      </c>
      <c r="C15" s="23" t="str">
        <f aca="false">CONCATENATE("Personal Property ",J1-2,"")</f>
        <v>Personal Property 2008</v>
      </c>
      <c r="D15" s="23" t="s">
        <v>141</v>
      </c>
      <c r="E15" s="50" t="n">
        <f aca="false">inputOth!E11</f>
        <v>61305</v>
      </c>
      <c r="F15" s="46"/>
      <c r="G15" s="184"/>
      <c r="H15" s="184"/>
      <c r="I15" s="46"/>
      <c r="J15" s="46"/>
    </row>
    <row r="16" customFormat="false" ht="15.75" hidden="false" customHeight="true" outlineLevel="0" collapsed="false">
      <c r="A16" s="23"/>
      <c r="B16" s="23" t="s">
        <v>148</v>
      </c>
      <c r="C16" s="23" t="s">
        <v>149</v>
      </c>
      <c r="D16" s="23"/>
      <c r="E16" s="46"/>
      <c r="F16" s="46" t="s">
        <v>138</v>
      </c>
      <c r="G16" s="183" t="n">
        <f aca="false">IF(E14&gt;E15,E14-E15,0)</f>
        <v>101</v>
      </c>
      <c r="H16" s="184"/>
      <c r="I16" s="46"/>
      <c r="J16" s="46"/>
    </row>
    <row r="17" customFormat="false" ht="15.75" hidden="false" customHeight="true" outlineLevel="0" collapsed="false">
      <c r="A17" s="23"/>
      <c r="B17" s="23"/>
      <c r="C17" s="23"/>
      <c r="D17" s="23"/>
      <c r="E17" s="46"/>
      <c r="F17" s="46"/>
      <c r="G17" s="184" t="s">
        <v>150</v>
      </c>
      <c r="H17" s="184"/>
      <c r="I17" s="46"/>
      <c r="J17" s="46"/>
    </row>
    <row r="18" customFormat="false" ht="15.75" hidden="false" customHeight="true" outlineLevel="0" collapsed="false">
      <c r="A18" s="23" t="s">
        <v>151</v>
      </c>
      <c r="B18" s="32" t="str">
        <f aca="false">CONCATENATE("Valuation of Property that has Changed in Use during ",J1-1,":")</f>
        <v>Valuation of Property that has Changed in Use during 2009:</v>
      </c>
      <c r="C18" s="23"/>
      <c r="D18" s="23"/>
      <c r="E18" s="46"/>
      <c r="F18" s="46"/>
      <c r="G18" s="46" t="n">
        <f aca="false">inputOth!E10</f>
        <v>2387</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2</v>
      </c>
      <c r="B20" s="32" t="s">
        <v>153</v>
      </c>
      <c r="C20" s="23"/>
      <c r="D20" s="23"/>
      <c r="E20" s="46"/>
      <c r="F20" s="46"/>
      <c r="G20" s="183" t="n">
        <f aca="false">G11+G16+G18</f>
        <v>2753</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4</v>
      </c>
      <c r="B22" s="23" t="str">
        <f aca="false">CONCATENATE("Total Estimated Valuation July, 1,",J1-1,"")</f>
        <v>Total Estimated Valuation July, 1,2009</v>
      </c>
      <c r="C22" s="23"/>
      <c r="D22" s="23"/>
      <c r="E22" s="183" t="n">
        <f aca="false">inputOth!E7</f>
        <v>130951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5</v>
      </c>
      <c r="B24" s="32" t="s">
        <v>156</v>
      </c>
      <c r="C24" s="23"/>
      <c r="D24" s="23"/>
      <c r="E24" s="46"/>
      <c r="F24" s="46"/>
      <c r="G24" s="183" t="n">
        <f aca="false">E22-G20</f>
        <v>130675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7</v>
      </c>
      <c r="B26" s="23" t="s">
        <v>158</v>
      </c>
      <c r="C26" s="23"/>
      <c r="D26" s="23"/>
      <c r="E26" s="23"/>
      <c r="F26" s="23"/>
      <c r="G26" s="186" t="n">
        <f aca="false">IF(G20&gt;0,G20/G24,0)</f>
        <v>0.0021067421104306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9</v>
      </c>
      <c r="B28" s="23" t="s">
        <v>160</v>
      </c>
      <c r="C28" s="23"/>
      <c r="D28" s="23"/>
      <c r="E28" s="23"/>
      <c r="F28" s="23"/>
      <c r="G28" s="75"/>
      <c r="H28" s="75" t="s">
        <v>138</v>
      </c>
      <c r="I28" s="23" t="s">
        <v>139</v>
      </c>
      <c r="J28" s="183" t="n">
        <f aca="false">ROUND(G26*J7,0)</f>
        <v>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1</v>
      </c>
      <c r="B30" s="32" t="s">
        <v>162</v>
      </c>
      <c r="C30" s="23"/>
      <c r="D30" s="23"/>
      <c r="E30" s="23"/>
      <c r="F30" s="23"/>
      <c r="G30" s="23"/>
      <c r="H30" s="23"/>
      <c r="I30" s="23" t="s">
        <v>139</v>
      </c>
      <c r="J30" s="187" t="n">
        <f aca="false">J7+J28</f>
        <v>2759</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3</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4</v>
      </c>
      <c r="B34" s="32" t="s">
        <v>165</v>
      </c>
      <c r="C34" s="23"/>
      <c r="D34" s="23"/>
      <c r="E34" s="23"/>
      <c r="F34" s="23"/>
      <c r="G34" s="23"/>
      <c r="H34" s="23"/>
      <c r="I34" s="23"/>
      <c r="J34" s="187" t="n">
        <f aca="false">J30+J32</f>
        <v>2759</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6</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2" activeCellId="0" sqref="I12"/>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Kirwin Cemetery District</v>
      </c>
      <c r="C1" s="23"/>
      <c r="D1" s="23"/>
      <c r="E1" s="23"/>
      <c r="F1" s="23"/>
      <c r="G1" s="23"/>
      <c r="H1" s="23"/>
      <c r="I1" s="191"/>
      <c r="J1" s="23"/>
    </row>
    <row r="2" customFormat="false" ht="15.75" hidden="false" customHeight="false" outlineLevel="0" collapsed="false">
      <c r="A2" s="23"/>
      <c r="B2" s="23" t="str">
        <f aca="false">inputPrYr!D4</f>
        <v>Phillips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7</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8</v>
      </c>
      <c r="E10" s="126" t="s">
        <v>169</v>
      </c>
      <c r="F10" s="126" t="s">
        <v>170</v>
      </c>
      <c r="G10" s="123" t="s">
        <v>90</v>
      </c>
      <c r="H10" s="23"/>
      <c r="I10" s="23"/>
      <c r="J10" s="23"/>
    </row>
    <row r="11" customFormat="false" ht="15.75" hidden="false" customHeight="false" outlineLevel="0" collapsed="false">
      <c r="A11" s="23"/>
      <c r="B11" s="45" t="str">
        <f aca="false">inputPrYr!B18</f>
        <v>General</v>
      </c>
      <c r="C11" s="137" t="n">
        <f aca="false">inputPrYr!D18</f>
        <v>7201</v>
      </c>
      <c r="D11" s="137" t="n">
        <f aca="false">IF(E17=0,0,E17-D12-D13-D14)</f>
        <v>337</v>
      </c>
      <c r="E11" s="137" t="n">
        <f aca="false">IF(E19=0,0,E19-E12-E13-E14)</f>
        <v>5</v>
      </c>
      <c r="F11" s="137" t="n">
        <f aca="false">IF(E21=0,0,E21-F12-F13-F14)</f>
        <v>16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7201</v>
      </c>
      <c r="D15" s="146" t="n">
        <f aca="false">SUM(D11:D14)</f>
        <v>337</v>
      </c>
      <c r="E15" s="146" t="n">
        <f aca="false">SUM(E11:E14)</f>
        <v>5</v>
      </c>
      <c r="F15" s="146" t="n">
        <f aca="false">SUM(F11:F14)</f>
        <v>16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1</v>
      </c>
      <c r="C17" s="23"/>
      <c r="D17" s="23"/>
      <c r="E17" s="195" t="n">
        <f aca="false">inputOth!E27</f>
        <v>337</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2</v>
      </c>
      <c r="C19" s="23"/>
      <c r="D19" s="192"/>
      <c r="E19" s="195" t="n">
        <f aca="false">inputOth!E28</f>
        <v>5</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3</v>
      </c>
      <c r="C21" s="23"/>
      <c r="D21" s="23"/>
      <c r="E21" s="195" t="n">
        <f aca="false">inputOth!E29</f>
        <v>16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4</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5</v>
      </c>
      <c r="C25" s="196" t="n">
        <f aca="false">IF(C15=0,0,E17/C15)</f>
        <v>0.046799055686710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6</v>
      </c>
      <c r="D27" s="198" t="n">
        <f aca="false">IF(C15=0,0,E19/C15)</f>
        <v>0.00069434800722121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7</v>
      </c>
      <c r="E29" s="198" t="n">
        <f aca="false">IF(C15=0,0,E21/C15)</f>
        <v>0.022219136231079</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8</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Kirwin Cemetery District</v>
      </c>
      <c r="B2" s="200"/>
      <c r="C2" s="23"/>
      <c r="D2" s="23"/>
      <c r="E2" s="191"/>
      <c r="F2" s="23"/>
    </row>
    <row r="3" customFormat="false" ht="15.75" hidden="false" customHeight="false" outlineLevel="0" collapsed="false">
      <c r="A3" s="200" t="str">
        <f aca="false">inputPrYr!D4</f>
        <v>Phillips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9</v>
      </c>
      <c r="B7" s="202" t="s">
        <v>179</v>
      </c>
      <c r="C7" s="202" t="s">
        <v>180</v>
      </c>
      <c r="D7" s="202" t="s">
        <v>181</v>
      </c>
      <c r="E7" s="202" t="s">
        <v>182</v>
      </c>
      <c r="F7" s="202" t="s">
        <v>183</v>
      </c>
    </row>
    <row r="8" customFormat="false" ht="17.25" hidden="false" customHeight="true" outlineLevel="0" collapsed="false">
      <c r="A8" s="203" t="s">
        <v>184</v>
      </c>
      <c r="B8" s="203" t="s">
        <v>185</v>
      </c>
      <c r="C8" s="203" t="s">
        <v>186</v>
      </c>
      <c r="D8" s="203" t="s">
        <v>186</v>
      </c>
      <c r="E8" s="203" t="s">
        <v>186</v>
      </c>
      <c r="F8" s="203" t="s">
        <v>187</v>
      </c>
    </row>
    <row r="9" s="206" customFormat="true" ht="18" hidden="false" customHeight="true" outlineLevel="0" collapsed="false">
      <c r="A9" s="204" t="s">
        <v>188</v>
      </c>
      <c r="B9" s="204" t="s">
        <v>189</v>
      </c>
      <c r="C9" s="205" t="n">
        <f aca="false">F1-2</f>
        <v>2008</v>
      </c>
      <c r="D9" s="205" t="n">
        <f aca="false">F1-1</f>
        <v>2009</v>
      </c>
      <c r="E9" s="205" t="n">
        <f aca="false">F1</f>
        <v>2010</v>
      </c>
      <c r="F9" s="204" t="s">
        <v>190</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1</v>
      </c>
      <c r="C25" s="214"/>
      <c r="D25" s="215"/>
      <c r="E25" s="215"/>
      <c r="F25" s="212"/>
      <c r="G25" s="0"/>
    </row>
    <row r="26" customFormat="false" ht="15.75" hidden="false" customHeight="false" outlineLevel="0" collapsed="false">
      <c r="A26" s="38"/>
      <c r="B26" s="210" t="s">
        <v>192</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3</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Kirwin Cemetery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Phillips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4</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5</v>
      </c>
      <c r="C6" s="113" t="s">
        <v>196</v>
      </c>
      <c r="D6" s="113"/>
      <c r="E6" s="113" t="s">
        <v>197</v>
      </c>
      <c r="F6" s="222"/>
      <c r="G6" s="223"/>
      <c r="H6" s="113" t="s">
        <v>198</v>
      </c>
      <c r="I6" s="113"/>
      <c r="J6" s="113" t="s">
        <v>198</v>
      </c>
      <c r="K6" s="113"/>
    </row>
    <row r="7" s="220" customFormat="true" ht="15.75" hidden="false" customHeight="false" outlineLevel="0" collapsed="false">
      <c r="A7" s="23"/>
      <c r="B7" s="116" t="s">
        <v>199</v>
      </c>
      <c r="C7" s="116" t="s">
        <v>84</v>
      </c>
      <c r="D7" s="116" t="s">
        <v>197</v>
      </c>
      <c r="E7" s="116" t="s">
        <v>200</v>
      </c>
      <c r="F7" s="126" t="s">
        <v>201</v>
      </c>
      <c r="G7" s="126"/>
      <c r="H7" s="126" t="n">
        <f aca="false">K1-1</f>
        <v>2009</v>
      </c>
      <c r="I7" s="126"/>
      <c r="J7" s="126" t="n">
        <f aca="false">K1</f>
        <v>2010</v>
      </c>
      <c r="K7" s="126"/>
    </row>
    <row r="8" s="220" customFormat="true" ht="15.75" hidden="false" customHeight="false" outlineLevel="0" collapsed="false">
      <c r="A8" s="224" t="s">
        <v>202</v>
      </c>
      <c r="B8" s="126" t="s">
        <v>203</v>
      </c>
      <c r="C8" s="126" t="s">
        <v>204</v>
      </c>
      <c r="D8" s="126" t="s">
        <v>205</v>
      </c>
      <c r="E8" s="225" t="str">
        <f aca="false">CONCATENATE("Jan 1,",K1-1,"")</f>
        <v>Jan 1,2009</v>
      </c>
      <c r="F8" s="123" t="s">
        <v>196</v>
      </c>
      <c r="G8" s="123" t="s">
        <v>206</v>
      </c>
      <c r="H8" s="123" t="s">
        <v>196</v>
      </c>
      <c r="I8" s="123" t="s">
        <v>206</v>
      </c>
      <c r="J8" s="123" t="s">
        <v>196</v>
      </c>
      <c r="K8" s="123" t="s">
        <v>206</v>
      </c>
    </row>
    <row r="9" s="220" customFormat="true" ht="15.75" hidden="false" customHeight="false" outlineLevel="0" collapsed="false">
      <c r="A9" s="42" t="s">
        <v>207</v>
      </c>
      <c r="B9" s="226"/>
      <c r="C9" s="42"/>
      <c r="D9" s="42"/>
      <c r="E9" s="42"/>
      <c r="F9" s="227"/>
      <c r="G9" s="227"/>
      <c r="H9" s="42"/>
      <c r="I9" s="42"/>
      <c r="J9" s="42"/>
      <c r="K9" s="42"/>
    </row>
    <row r="10" s="220" customFormat="true" ht="15.75" hidden="false" customHeight="false" outlineLevel="0" collapsed="false">
      <c r="A10" s="228" t="s">
        <v>208</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9</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0</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1</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2</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3</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4</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5</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6</v>
      </c>
      <c r="D25" s="255"/>
      <c r="E25" s="113" t="s">
        <v>77</v>
      </c>
      <c r="F25" s="255"/>
      <c r="G25" s="255"/>
      <c r="H25" s="255"/>
      <c r="I25" s="256"/>
      <c r="J25" s="257"/>
      <c r="K25" s="253"/>
    </row>
    <row r="26" s="254" customFormat="true" ht="15.75" hidden="false" customHeight="false" outlineLevel="0" collapsed="false">
      <c r="A26" s="258"/>
      <c r="B26" s="116"/>
      <c r="C26" s="116" t="s">
        <v>199</v>
      </c>
      <c r="D26" s="116" t="s">
        <v>196</v>
      </c>
      <c r="E26" s="116" t="s">
        <v>197</v>
      </c>
      <c r="F26" s="116" t="s">
        <v>206</v>
      </c>
      <c r="G26" s="116" t="s">
        <v>217</v>
      </c>
      <c r="H26" s="116" t="s">
        <v>217</v>
      </c>
      <c r="I26" s="253"/>
      <c r="J26" s="253"/>
      <c r="K26" s="253"/>
    </row>
    <row r="27" s="254" customFormat="true" ht="15.75" hidden="false" customHeight="false" outlineLevel="0" collapsed="false">
      <c r="A27" s="258"/>
      <c r="B27" s="116" t="s">
        <v>218</v>
      </c>
      <c r="C27" s="116" t="s">
        <v>219</v>
      </c>
      <c r="D27" s="116" t="s">
        <v>84</v>
      </c>
      <c r="E27" s="116" t="s">
        <v>220</v>
      </c>
      <c r="F27" s="116" t="s">
        <v>221</v>
      </c>
      <c r="G27" s="116" t="s">
        <v>222</v>
      </c>
      <c r="H27" s="116" t="s">
        <v>222</v>
      </c>
      <c r="I27" s="253"/>
      <c r="J27" s="253"/>
      <c r="K27" s="253"/>
    </row>
    <row r="28" s="254" customFormat="true" ht="15.75" hidden="false" customHeight="false" outlineLevel="0" collapsed="false">
      <c r="A28" s="259" t="s">
        <v>223</v>
      </c>
      <c r="B28" s="126" t="s">
        <v>195</v>
      </c>
      <c r="C28" s="260" t="s">
        <v>224</v>
      </c>
      <c r="D28" s="126" t="s">
        <v>204</v>
      </c>
      <c r="E28" s="260" t="s">
        <v>225</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208</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4</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6</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17" activeCellId="0" sqref="E17:F1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Kirwin Cemetery District</v>
      </c>
      <c r="B1" s="23"/>
      <c r="C1" s="269"/>
      <c r="D1" s="269"/>
      <c r="E1" s="23"/>
      <c r="F1" s="23"/>
      <c r="G1" s="218"/>
    </row>
    <row r="2" customFormat="false" ht="15.75" hidden="false" customHeight="false" outlineLevel="0" collapsed="false">
      <c r="A2" s="23" t="str">
        <f aca="false">inputPrYr!D4</f>
        <v>Phillips County</v>
      </c>
      <c r="B2" s="23"/>
      <c r="C2" s="269"/>
      <c r="D2" s="269"/>
      <c r="E2" s="23"/>
      <c r="F2" s="23"/>
      <c r="G2" s="157"/>
    </row>
    <row r="3" customFormat="false" ht="15.75" hidden="false" customHeight="false" outlineLevel="0" collapsed="false">
      <c r="A3" s="32" t="s">
        <v>227</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8</v>
      </c>
      <c r="B5" s="22"/>
      <c r="C5" s="271" t="s">
        <v>229</v>
      </c>
      <c r="D5" s="271"/>
      <c r="E5" s="272" t="s">
        <v>230</v>
      </c>
      <c r="F5" s="272"/>
      <c r="G5" s="272" t="s">
        <v>231</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2</v>
      </c>
      <c r="B7" s="274"/>
      <c r="C7" s="230" t="n">
        <v>8866</v>
      </c>
      <c r="D7" s="230"/>
      <c r="E7" s="275" t="n">
        <f aca="false">C42</f>
        <v>10341</v>
      </c>
      <c r="F7" s="275"/>
      <c r="G7" s="54" t="n">
        <f aca="false">E42</f>
        <v>9774</v>
      </c>
    </row>
    <row r="8" customFormat="false" ht="15.75" hidden="false" customHeight="false" outlineLevel="0" collapsed="false">
      <c r="A8" s="276" t="s">
        <v>233</v>
      </c>
      <c r="B8" s="274"/>
      <c r="C8" s="243"/>
      <c r="D8" s="243"/>
      <c r="E8" s="243"/>
      <c r="F8" s="243"/>
      <c r="G8" s="137"/>
    </row>
    <row r="9" customFormat="false" ht="15.75" hidden="false" customHeight="false" outlineLevel="0" collapsed="false">
      <c r="A9" s="131" t="s">
        <v>234</v>
      </c>
      <c r="B9" s="274"/>
      <c r="C9" s="230" t="n">
        <v>4419</v>
      </c>
      <c r="D9" s="230"/>
      <c r="E9" s="243" t="n">
        <f aca="false">inputPrYr!E18</f>
        <v>2753</v>
      </c>
      <c r="F9" s="243"/>
      <c r="G9" s="144" t="s">
        <v>117</v>
      </c>
    </row>
    <row r="10" customFormat="false" ht="15.75" hidden="false" customHeight="false" outlineLevel="0" collapsed="false">
      <c r="A10" s="131" t="s">
        <v>235</v>
      </c>
      <c r="B10" s="274"/>
      <c r="C10" s="230"/>
      <c r="D10" s="230"/>
      <c r="E10" s="230"/>
      <c r="F10" s="230"/>
      <c r="G10" s="235"/>
    </row>
    <row r="11" customFormat="false" ht="15.75" hidden="false" customHeight="false" outlineLevel="0" collapsed="false">
      <c r="A11" s="131" t="s">
        <v>236</v>
      </c>
      <c r="B11" s="274"/>
      <c r="C11" s="230"/>
      <c r="D11" s="230"/>
      <c r="E11" s="230"/>
      <c r="F11" s="230"/>
      <c r="G11" s="137" t="n">
        <f aca="false">mvalloc!D11</f>
        <v>337</v>
      </c>
    </row>
    <row r="12" customFormat="false" ht="15.75" hidden="false" customHeight="false" outlineLevel="0" collapsed="false">
      <c r="A12" s="131" t="s">
        <v>237</v>
      </c>
      <c r="B12" s="274"/>
      <c r="C12" s="230"/>
      <c r="D12" s="230"/>
      <c r="E12" s="230"/>
      <c r="F12" s="230"/>
      <c r="G12" s="137" t="n">
        <f aca="false">mvalloc!E11</f>
        <v>5</v>
      </c>
    </row>
    <row r="13" customFormat="false" ht="15.75" hidden="false" customHeight="true" outlineLevel="0" collapsed="false">
      <c r="A13" s="277" t="s">
        <v>238</v>
      </c>
      <c r="B13" s="274"/>
      <c r="C13" s="230"/>
      <c r="D13" s="230"/>
      <c r="E13" s="230"/>
      <c r="F13" s="230"/>
      <c r="G13" s="137" t="n">
        <f aca="false">mvalloc!F11</f>
        <v>160</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9</v>
      </c>
      <c r="B16" s="279"/>
      <c r="C16" s="230"/>
      <c r="D16" s="230"/>
      <c r="E16" s="230"/>
      <c r="F16" s="230"/>
      <c r="G16" s="235"/>
    </row>
    <row r="17" customFormat="false" ht="15.75" hidden="false" customHeight="false" outlineLevel="0" collapsed="false">
      <c r="A17" s="278" t="s">
        <v>240</v>
      </c>
      <c r="B17" s="279"/>
      <c r="C17" s="230" t="n">
        <v>223</v>
      </c>
      <c r="D17" s="230"/>
      <c r="E17" s="230" t="n">
        <v>500</v>
      </c>
      <c r="F17" s="230"/>
      <c r="G17" s="235" t="n">
        <v>500</v>
      </c>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1</v>
      </c>
      <c r="B23" s="279"/>
      <c r="C23" s="230" t="n">
        <v>181</v>
      </c>
      <c r="D23" s="230"/>
      <c r="E23" s="230" t="n">
        <v>180</v>
      </c>
      <c r="F23" s="230"/>
      <c r="G23" s="235" t="n">
        <v>180</v>
      </c>
    </row>
    <row r="24" customFormat="false" ht="15.75" hidden="false" customHeight="false" outlineLevel="0" collapsed="false">
      <c r="A24" s="281" t="s">
        <v>242</v>
      </c>
      <c r="B24" s="282"/>
      <c r="C24" s="244"/>
      <c r="D24" s="244"/>
      <c r="E24" s="244"/>
      <c r="F24" s="244"/>
      <c r="G24" s="283"/>
    </row>
    <row r="25" customFormat="false" ht="15.75" hidden="false" customHeight="false" outlineLevel="0" collapsed="false">
      <c r="A25" s="281" t="s">
        <v>243</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4</v>
      </c>
      <c r="B26" s="274"/>
      <c r="C26" s="287" t="n">
        <f aca="false">SUM(C9:C24)</f>
        <v>4823</v>
      </c>
      <c r="D26" s="287"/>
      <c r="E26" s="287" t="n">
        <f aca="false">SUM(E9:E24)</f>
        <v>3433</v>
      </c>
      <c r="F26" s="287"/>
      <c r="G26" s="288" t="n">
        <f aca="false">SUM(G9:G24)</f>
        <v>1182</v>
      </c>
    </row>
    <row r="27" customFormat="false" ht="15.75" hidden="false" customHeight="false" outlineLevel="0" collapsed="false">
      <c r="A27" s="286" t="s">
        <v>245</v>
      </c>
      <c r="B27" s="274"/>
      <c r="C27" s="287" t="n">
        <f aca="false">C7+C26</f>
        <v>13689</v>
      </c>
      <c r="D27" s="287"/>
      <c r="E27" s="287" t="n">
        <f aca="false">E7+E26</f>
        <v>13774</v>
      </c>
      <c r="F27" s="287"/>
      <c r="G27" s="289" t="n">
        <f aca="false">G7+G26</f>
        <v>10956</v>
      </c>
    </row>
    <row r="28" customFormat="false" ht="15.75" hidden="false" customHeight="false" outlineLevel="0" collapsed="false">
      <c r="A28" s="131" t="s">
        <v>246</v>
      </c>
      <c r="B28" s="274"/>
      <c r="C28" s="290"/>
      <c r="D28" s="290"/>
      <c r="E28" s="290"/>
      <c r="F28" s="290"/>
      <c r="G28" s="45"/>
    </row>
    <row r="29" customFormat="false" ht="15.75" hidden="false" customHeight="false" outlineLevel="0" collapsed="false">
      <c r="A29" s="278" t="s">
        <v>247</v>
      </c>
      <c r="B29" s="279"/>
      <c r="C29" s="230" t="n">
        <v>2252</v>
      </c>
      <c r="D29" s="230"/>
      <c r="E29" s="230" t="n">
        <v>2500</v>
      </c>
      <c r="F29" s="230"/>
      <c r="G29" s="235" t="n">
        <v>3000</v>
      </c>
    </row>
    <row r="30" customFormat="false" ht="15.75" hidden="false" customHeight="false" outlineLevel="0" collapsed="false">
      <c r="A30" s="278" t="s">
        <v>248</v>
      </c>
      <c r="B30" s="279"/>
      <c r="C30" s="230" t="n">
        <v>706</v>
      </c>
      <c r="D30" s="230"/>
      <c r="E30" s="230" t="n">
        <v>800</v>
      </c>
      <c r="F30" s="230"/>
      <c r="G30" s="235" t="n">
        <v>300</v>
      </c>
    </row>
    <row r="31" customFormat="false" ht="15.75" hidden="false" customHeight="false" outlineLevel="0" collapsed="false">
      <c r="A31" s="278" t="s">
        <v>249</v>
      </c>
      <c r="B31" s="279"/>
      <c r="C31" s="230" t="n">
        <v>36</v>
      </c>
      <c r="D31" s="230"/>
      <c r="E31" s="230" t="n">
        <v>50</v>
      </c>
      <c r="F31" s="230"/>
      <c r="G31" s="235" t="n">
        <v>55</v>
      </c>
    </row>
    <row r="32" customFormat="false" ht="15.75" hidden="false" customHeight="false" outlineLevel="0" collapsed="false">
      <c r="A32" s="278" t="s">
        <v>250</v>
      </c>
      <c r="B32" s="279"/>
      <c r="C32" s="230" t="n">
        <v>74</v>
      </c>
      <c r="D32" s="230"/>
      <c r="E32" s="230" t="n">
        <v>150</v>
      </c>
      <c r="F32" s="230"/>
      <c r="G32" s="235" t="n">
        <v>200</v>
      </c>
    </row>
    <row r="33" customFormat="false" ht="15.75" hidden="false" customHeight="false" outlineLevel="0" collapsed="false">
      <c r="A33" s="278" t="s">
        <v>251</v>
      </c>
      <c r="B33" s="279"/>
      <c r="C33" s="230"/>
      <c r="D33" s="230"/>
      <c r="E33" s="230"/>
      <c r="F33" s="230"/>
      <c r="G33" s="235" t="n">
        <v>10000</v>
      </c>
    </row>
    <row r="34" customFormat="false" ht="15.75" hidden="false" customHeight="false" outlineLevel="0" collapsed="false">
      <c r="A34" s="278" t="s">
        <v>252</v>
      </c>
      <c r="B34" s="279"/>
      <c r="C34" s="230" t="n">
        <v>280</v>
      </c>
      <c r="D34" s="230"/>
      <c r="E34" s="230" t="n">
        <v>500</v>
      </c>
      <c r="F34" s="230"/>
      <c r="G34" s="235" t="n">
        <v>160</v>
      </c>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2</v>
      </c>
      <c r="B39" s="282"/>
      <c r="C39" s="230"/>
      <c r="D39" s="230"/>
      <c r="E39" s="230"/>
      <c r="F39" s="230"/>
      <c r="G39" s="291"/>
    </row>
    <row r="40" customFormat="false" ht="15.75" hidden="false" customHeight="false" outlineLevel="0" collapsed="false">
      <c r="A40" s="135" t="s">
        <v>253</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4</v>
      </c>
      <c r="B41" s="274"/>
      <c r="C41" s="287" t="n">
        <f aca="false">SUM(C29:C39)</f>
        <v>3348</v>
      </c>
      <c r="D41" s="287"/>
      <c r="E41" s="287" t="n">
        <f aca="false">SUM(E29:E39)</f>
        <v>4000</v>
      </c>
      <c r="F41" s="287"/>
      <c r="G41" s="289" t="n">
        <f aca="false">SUM(G29:G39)</f>
        <v>13715</v>
      </c>
    </row>
    <row r="42" customFormat="false" ht="15.75" hidden="false" customHeight="false" outlineLevel="0" collapsed="false">
      <c r="A42" s="131" t="s">
        <v>255</v>
      </c>
      <c r="B42" s="274"/>
      <c r="C42" s="292" t="n">
        <f aca="false">C27-C41</f>
        <v>10341</v>
      </c>
      <c r="D42" s="292"/>
      <c r="E42" s="292" t="n">
        <f aca="false">E27-E41</f>
        <v>9774</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8050</v>
      </c>
      <c r="C43" s="294" t="n">
        <f aca="false">inputPrYr!D18</f>
        <v>7201</v>
      </c>
      <c r="D43" s="295" t="s">
        <v>256</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7</v>
      </c>
      <c r="F44" s="298"/>
      <c r="G44" s="137" t="n">
        <f aca="false">G41+G43</f>
        <v>1371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8</v>
      </c>
      <c r="F45" s="298"/>
      <c r="G45" s="242" t="n">
        <f aca="false">IF(G44-G27&gt;0,G44-G27,0)</f>
        <v>2759</v>
      </c>
    </row>
    <row r="46" customFormat="false" ht="15.75" hidden="false" customHeight="false" outlineLevel="0" collapsed="false">
      <c r="A46" s="191"/>
      <c r="B46" s="191"/>
      <c r="C46" s="191"/>
      <c r="D46" s="299" t="s">
        <v>259</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759</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0</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k handshy</cp:lastModifiedBy>
  <cp:lastPrinted>2009-07-24T17:33:34Z</cp:lastPrinted>
  <dcterms:modified xsi:type="dcterms:W3CDTF">2009-07-24T19:52:04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7687</vt:r8>
  </property>
  <property fmtid="{D5CDD505-2E9C-101B-9397-08002B2CF9AE}" pid="3" name="_AuthorEmail">
    <vt:lpwstr>cityofkirwin@ruraltel.net</vt:lpwstr>
  </property>
  <property fmtid="{D5CDD505-2E9C-101B-9397-08002B2CF9AE}" pid="4" name="_AuthorEmailDisplayName">
    <vt:lpwstr>City of Kirwin</vt:lpwstr>
  </property>
  <property fmtid="{D5CDD505-2E9C-101B-9397-08002B2CF9AE}" pid="5" name="_EmailSubject">
    <vt:lpwstr>Cemetery Budget for Kirwin, KS</vt:lpwstr>
  </property>
  <property fmtid="{D5CDD505-2E9C-101B-9397-08002B2CF9AE}" pid="6" name="_ReviewingToolsShownOnce">
    <vt:lpwstr/>
  </property>
</Properties>
</file>