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2"/>
  </bookViews>
  <sheets>
    <sheet name="instruction" sheetId="1" state="visible" r:id="rId2"/>
    <sheet name="input" sheetId="2" state="visible" r:id="rId3"/>
    <sheet name="cert2" sheetId="3" state="visible" r:id="rId4"/>
    <sheet name="cert3" sheetId="4" state="visible" r:id="rId5"/>
    <sheet name="Fire 1 G" sheetId="5" state="visible" r:id="rId6"/>
    <sheet name="Fire 1 C" sheetId="6" state="visible" r:id="rId7"/>
    <sheet name="Fire 1 Debt" sheetId="7" state="visible" r:id="rId8"/>
    <sheet name="Fire 2 G" sheetId="8" state="visible" r:id="rId9"/>
    <sheet name="Fire 2 C" sheetId="9" state="visible" r:id="rId10"/>
    <sheet name="Fire 3 G" sheetId="10" state="visible" r:id="rId11"/>
    <sheet name="Fire 3 C" sheetId="11" state="visible" r:id="rId12"/>
    <sheet name="Fire 4 G" sheetId="12" state="visible" r:id="rId13"/>
    <sheet name="Fire 4 C" sheetId="13" state="visible" r:id="rId14"/>
    <sheet name="Fire 5 G" sheetId="14" state="visible" r:id="rId15"/>
    <sheet name="Fire 5 C" sheetId="15" state="visible" r:id="rId16"/>
    <sheet name="Fire 5 Debt" sheetId="16" state="visible" r:id="rId17"/>
    <sheet name="Fire 6 G" sheetId="17" state="visible" r:id="rId18"/>
    <sheet name="Fire6 C" sheetId="18" state="visible" r:id="rId19"/>
    <sheet name="Fire 8 G" sheetId="19" state="visible" r:id="rId20"/>
    <sheet name="Fire 8 C" sheetId="20" state="visible" r:id="rId21"/>
    <sheet name="Sheet8" sheetId="21" state="visible" r:id="rId22"/>
    <sheet name="Comp8" sheetId="22" state="visible" r:id="rId23"/>
    <sheet name="Sheet9" sheetId="23" state="visible" r:id="rId24"/>
    <sheet name="Comp9" sheetId="24" state="visible" r:id="rId25"/>
    <sheet name="Sheet10" sheetId="25" state="visible" r:id="rId26"/>
    <sheet name="Comp10" sheetId="26" state="visible" r:id="rId27"/>
    <sheet name="Sheet11" sheetId="27" state="visible" r:id="rId28"/>
    <sheet name="Comp11" sheetId="28" state="visible" r:id="rId29"/>
    <sheet name="Sheet12" sheetId="29" state="visible" r:id="rId30"/>
    <sheet name="Comp12" sheetId="30" state="visible" r:id="rId31"/>
    <sheet name="Sheet13" sheetId="31" state="visible" r:id="rId32"/>
    <sheet name="Comp13" sheetId="32" state="visible" r:id="rId33"/>
    <sheet name="Sheet14" sheetId="33" state="visible" r:id="rId34"/>
    <sheet name="Comp14" sheetId="34" state="visible" r:id="rId35"/>
    <sheet name="Sheet15" sheetId="35" state="visible" r:id="rId36"/>
    <sheet name="Comp15" sheetId="36" state="visible" r:id="rId37"/>
    <sheet name="Sheet16" sheetId="37" state="visible" r:id="rId38"/>
    <sheet name="comp16" sheetId="38" state="visible" r:id="rId39"/>
    <sheet name="Sheet17" sheetId="39" state="visible" r:id="rId40"/>
    <sheet name="Comp17" sheetId="40" state="visible" r:id="rId41"/>
    <sheet name="Sheet18" sheetId="41" state="visible" r:id="rId42"/>
    <sheet name="Comp18" sheetId="42" state="visible" r:id="rId43"/>
    <sheet name="Sheet19" sheetId="43" state="visible" r:id="rId44"/>
    <sheet name="Comp19" sheetId="44" state="visible" r:id="rId45"/>
    <sheet name="Sheet20" sheetId="45" state="visible" r:id="rId46"/>
    <sheet name="comp20" sheetId="46" state="visible" r:id="rId47"/>
    <sheet name="Sheet21" sheetId="47" state="visible" r:id="rId48"/>
    <sheet name="Comp21" sheetId="48" state="visible" r:id="rId49"/>
    <sheet name="Sheet22" sheetId="49" state="visible" r:id="rId50"/>
    <sheet name="Comp22" sheetId="50" state="visible" r:id="rId51"/>
    <sheet name="Sheet23" sheetId="51" state="visible" r:id="rId52"/>
    <sheet name="Comp23" sheetId="52" state="visible" r:id="rId53"/>
    <sheet name="Sheet24" sheetId="53" state="visible" r:id="rId54"/>
    <sheet name="Comp24" sheetId="54" state="visible" r:id="rId55"/>
    <sheet name="Sheet25" sheetId="55" state="visible" r:id="rId56"/>
    <sheet name="Comp25" sheetId="56" state="visible" r:id="rId57"/>
    <sheet name="Sheet26" sheetId="57" state="visible" r:id="rId58"/>
    <sheet name="Comp26" sheetId="58" state="visible" r:id="rId59"/>
    <sheet name="Sheet27" sheetId="59" state="visible" r:id="rId60"/>
    <sheet name="Comp27" sheetId="60" state="visible" r:id="rId61"/>
    <sheet name="Sheet28" sheetId="61" state="visible" r:id="rId62"/>
    <sheet name="Comp28" sheetId="62" state="visible" r:id="rId63"/>
    <sheet name="Sheet29" sheetId="63" state="visible" r:id="rId64"/>
    <sheet name="Comp29" sheetId="64" state="visible" r:id="rId65"/>
    <sheet name="sum2" sheetId="65" state="visible" r:id="rId66"/>
    <sheet name="Blank" sheetId="66" state="visible" r:id="rId67"/>
    <sheet name="Reserves" sheetId="67" state="visible" r:id="rId68"/>
    <sheet name="addtl tax levy" sheetId="68" state="visible" r:id="rId69"/>
    <sheet name="addtl no tax levy" sheetId="69" state="visible" r:id="rId70"/>
    <sheet name="resolution" sheetId="70" state="visible" r:id="rId71"/>
    <sheet name="legend" sheetId="71" state="visible" r:id="rId72"/>
  </sheets>
  <externalReferences>
    <externalReference r:id="rId7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367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Chautauqua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Fire District # 1</t>
  </si>
  <si>
    <t xml:space="preserve">19-3610</t>
  </si>
  <si>
    <t xml:space="preserve">Fire District # 2</t>
  </si>
  <si>
    <t xml:space="preserve">Fire District # 3</t>
  </si>
  <si>
    <t xml:space="preserve">Fire District # 4</t>
  </si>
  <si>
    <t xml:space="preserve">Fire District # 5</t>
  </si>
  <si>
    <t xml:space="preserve">Fire District # 6</t>
  </si>
  <si>
    <t xml:space="preserve">Fire District # 8</t>
  </si>
  <si>
    <t xml:space="preserve">Reserves</t>
  </si>
  <si>
    <t xml:space="preserve"> 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Undeposited taxes</t>
  </si>
  <si>
    <t xml:space="preserve">Cowley County Tax Distribution</t>
  </si>
  <si>
    <t xml:space="preserve">Co Treasurer's Dec 31 Balance</t>
  </si>
  <si>
    <t xml:space="preserve">Donations</t>
  </si>
  <si>
    <t xml:space="preserve">Storm Damage-Insurance</t>
  </si>
  <si>
    <t xml:space="preserve">Miscellaneous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Salaries &amp; Wages</t>
  </si>
  <si>
    <t xml:space="preserve">Insurance</t>
  </si>
  <si>
    <t xml:space="preserve">Utilities</t>
  </si>
  <si>
    <t xml:space="preserve">Fuel</t>
  </si>
  <si>
    <t xml:space="preserve">Repairs &amp; Service</t>
  </si>
  <si>
    <t xml:space="preserve">Supplies</t>
  </si>
  <si>
    <t xml:space="preserve">Fireman's Relief</t>
  </si>
  <si>
    <t xml:space="preserve">Debt Repayment</t>
  </si>
  <si>
    <t xml:space="preserve">Budget &amp; Publication</t>
  </si>
  <si>
    <t xml:space="preserve">Telephone</t>
  </si>
  <si>
    <t xml:space="preserve">Equipment Reserve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STATEMENT OF INDEBTEDNESS</t>
  </si>
  <si>
    <t xml:space="preserve">Date</t>
  </si>
  <si>
    <t xml:space="preserve">Interest</t>
  </si>
  <si>
    <t xml:space="preserve">Amount</t>
  </si>
  <si>
    <t xml:space="preserve">   Amount Due</t>
  </si>
  <si>
    <t xml:space="preserve">of</t>
  </si>
  <si>
    <t xml:space="preserve">Rate</t>
  </si>
  <si>
    <t xml:space="preserve">Outstanding </t>
  </si>
  <si>
    <t xml:space="preserve">  Date Due</t>
  </si>
  <si>
    <t xml:space="preserve">Type of Debt</t>
  </si>
  <si>
    <t xml:space="preserve">Issue</t>
  </si>
  <si>
    <t xml:space="preserve">%</t>
  </si>
  <si>
    <t xml:space="preserve">Issued</t>
  </si>
  <si>
    <t xml:space="preserve">January 1, 2008</t>
  </si>
  <si>
    <t xml:space="preserve">Principal</t>
  </si>
  <si>
    <t xml:space="preserve">General Obligation:</t>
  </si>
  <si>
    <t xml:space="preserve">GO-Bond Series 1999</t>
  </si>
  <si>
    <t xml:space="preserve">2/16/1999</t>
  </si>
  <si>
    <t xml:space="preserve">Feb</t>
  </si>
  <si>
    <t xml:space="preserve">August</t>
  </si>
  <si>
    <t xml:space="preserve">GO-Bons Series 2004</t>
  </si>
  <si>
    <t xml:space="preserve">1/20/2004</t>
  </si>
  <si>
    <t xml:space="preserve">Jan</t>
  </si>
  <si>
    <t xml:space="preserve">Fireman's Relief Fund</t>
  </si>
  <si>
    <t xml:space="preserve">10/1/2003</t>
  </si>
  <si>
    <t xml:space="preserve">April</t>
  </si>
  <si>
    <t xml:space="preserve">Oct</t>
  </si>
  <si>
    <t xml:space="preserve">Total G.O.</t>
  </si>
  <si>
    <t xml:space="preserve">Revenue Bonds:</t>
  </si>
  <si>
    <t xml:space="preserve">Total Revenue</t>
  </si>
  <si>
    <t xml:space="preserve">Other:</t>
  </si>
  <si>
    <t xml:space="preserve">Total Other</t>
  </si>
  <si>
    <t xml:space="preserve">Total </t>
  </si>
  <si>
    <t xml:space="preserve">STATEMENT OF CONDITIONAL LEASE-PURCHASE AND CERTIFICATE OF PARTICIPATION*</t>
  </si>
  <si>
    <t xml:space="preserve">Term</t>
  </si>
  <si>
    <t xml:space="preserve">Payments</t>
  </si>
  <si>
    <t xml:space="preserve">  Contract</t>
  </si>
  <si>
    <t xml:space="preserve">Contract</t>
  </si>
  <si>
    <t xml:space="preserve">Financed</t>
  </si>
  <si>
    <t xml:space="preserve">Balance On</t>
  </si>
  <si>
    <t xml:space="preserve">Due</t>
  </si>
  <si>
    <t xml:space="preserve">Item Purchased</t>
  </si>
  <si>
    <t xml:space="preserve">(Months)</t>
  </si>
  <si>
    <t xml:space="preserve">(Beginning Principal)</t>
  </si>
  <si>
    <t xml:space="preserve">***If you are merely leasing/renting with no intent to purchase, do not list--such transactions are not lease-purchases.</t>
  </si>
  <si>
    <t xml:space="preserve">Slider</t>
  </si>
  <si>
    <t xml:space="preserve">Treasurer's Dec 31 Balance</t>
  </si>
  <si>
    <t xml:space="preserve">Undeposited Tax </t>
  </si>
  <si>
    <t xml:space="preserve">Insurance &amp; Bonds</t>
  </si>
  <si>
    <t xml:space="preserve">Equpment </t>
  </si>
  <si>
    <t xml:space="preserve">Repairs &amp; Supplies</t>
  </si>
  <si>
    <t xml:space="preserve">Building</t>
  </si>
  <si>
    <t xml:space="preserve">Office Supplies</t>
  </si>
  <si>
    <t xml:space="preserve">Budget &amp; Publications</t>
  </si>
  <si>
    <t xml:space="preserve">Transfer to Truck &amp; Equipment Reserve</t>
  </si>
  <si>
    <t xml:space="preserve">Miscellaneious</t>
  </si>
  <si>
    <t xml:space="preserve">County Difference</t>
  </si>
  <si>
    <t xml:space="preserve">Insurance Refund</t>
  </si>
  <si>
    <t xml:space="preserve">Undeposited County Tax</t>
  </si>
  <si>
    <t xml:space="preserve">Purchase of Equipment</t>
  </si>
  <si>
    <t xml:space="preserve">Wages</t>
  </si>
  <si>
    <t xml:space="preserve">Repairs</t>
  </si>
  <si>
    <t xml:space="preserve">Buidling</t>
  </si>
  <si>
    <t xml:space="preserve">Training</t>
  </si>
  <si>
    <t xml:space="preserve">Publication &amp; Budget</t>
  </si>
  <si>
    <t xml:space="preserve">Transfer to Donations</t>
  </si>
  <si>
    <t xml:space="preserve">Contract Labor</t>
  </si>
  <si>
    <t xml:space="preserve">Budget/Publications</t>
  </si>
  <si>
    <t xml:space="preserve">Fireman's Relief Payment-Prinicpal</t>
  </si>
  <si>
    <t xml:space="preserve">Fireman's Relief Payment-Interest</t>
  </si>
  <si>
    <t xml:space="preserve">2003</t>
  </si>
  <si>
    <t xml:space="preserve">May</t>
  </si>
  <si>
    <t xml:space="preserve">County Different</t>
  </si>
  <si>
    <t xml:space="preserve">Opeations</t>
  </si>
  <si>
    <t xml:space="preserve">Capital Outlay</t>
  </si>
  <si>
    <t xml:space="preserve">Fuel &amp; Repairs</t>
  </si>
  <si>
    <t xml:space="preserve">Budget</t>
  </si>
  <si>
    <t xml:space="preserve">County difference</t>
  </si>
  <si>
    <t xml:space="preserve">Belleville Township Reimbursement</t>
  </si>
  <si>
    <t xml:space="preserve">Fire Barn Construction</t>
  </si>
  <si>
    <t xml:space="preserve">Pump Truck Reserve</t>
  </si>
  <si>
    <t xml:space="preserve">In Lieu of Taxes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Clerk</t>
  </si>
  <si>
    <t xml:space="preserve">NON-BUDGETED FUNDS </t>
  </si>
  <si>
    <t xml:space="preserve">(Only the actual budget year shown)</t>
  </si>
  <si>
    <t xml:space="preserve">Non-Budgeted Funds</t>
  </si>
  <si>
    <t xml:space="preserve">(1) Fund Name:</t>
  </si>
  <si>
    <t xml:space="preserve">(2) Fund Name:</t>
  </si>
  <si>
    <t xml:space="preserve">(3) Fund Name:</t>
  </si>
  <si>
    <t xml:space="preserve">(4) Fund Name:</t>
  </si>
  <si>
    <t xml:space="preserve">(5) Fund Name:</t>
  </si>
  <si>
    <t xml:space="preserve">Fire 2, Truck &amp; Equip Res</t>
  </si>
  <si>
    <t xml:space="preserve">Fire3, Donations</t>
  </si>
  <si>
    <t xml:space="preserve">Unencumbered </t>
  </si>
  <si>
    <t xml:space="preserve">Cash Balance Jan 1</t>
  </si>
  <si>
    <t xml:space="preserve">Receipts:</t>
  </si>
  <si>
    <t xml:space="preserve">Transfer from General</t>
  </si>
  <si>
    <t xml:space="preserve">Refund</t>
  </si>
  <si>
    <t xml:space="preserve">Raffle</t>
  </si>
  <si>
    <t xml:space="preserve">Advertising</t>
  </si>
  <si>
    <t xml:space="preserve">Travel Expense</t>
  </si>
  <si>
    <t xml:space="preserve">Truck</t>
  </si>
  <si>
    <t xml:space="preserve">Misc</t>
  </si>
  <si>
    <t xml:space="preserve">Cash Balance Dec 31</t>
  </si>
  <si>
    <t xml:space="preserve">**</t>
  </si>
  <si>
    <t xml:space="preserve">** Note: These two block figures should agree.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Employee Beneifts</t>
  </si>
  <si>
    <t xml:space="preserve">SPECIAL DISTRICT RESOLUTION</t>
  </si>
  <si>
    <t xml:space="preserve">RESOLUTION NO.__________________</t>
  </si>
  <si>
    <t xml:space="preserve">A resolution expressing the property taxation policy of the Board of Fire District with respect to </t>
  </si>
  <si>
    <t xml:space="preserve">financing the 2010 annual budget for Fire District # 2, Chautauqua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0 Fire District # 2 budget exceed the amount levied to finance the 2010 Fire District # 2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t xml:space="preserve">     Whereas, Fire District provides essential services to district reside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Board of Fire District # 1that is our</t>
  </si>
  <si>
    <t xml:space="preserve">desire to notify the public of the possibility of increased property taxes to finance the 2010 Fire</t>
  </si>
  <si>
    <t xml:space="preserve">District # 2 budget as defined above.</t>
  </si>
  <si>
    <t xml:space="preserve">     Adopted this ________ day of __________, 2009 by the Fire District Board, Chautaqua</t>
  </si>
  <si>
    <t xml:space="preserve">County(s), Kansas.</t>
  </si>
  <si>
    <t xml:space="preserve">Fire DISTRICT # 2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#,##0_);\(#,##0\)"/>
    <numFmt numFmtId="167" formatCode="0.000"/>
    <numFmt numFmtId="168" formatCode="0.000%"/>
    <numFmt numFmtId="169" formatCode="0.00000_)"/>
    <numFmt numFmtId="170" formatCode="#,##0"/>
    <numFmt numFmtId="171" formatCode="0.00000"/>
    <numFmt numFmtId="172" formatCode="[$-409]m/d/yyyy"/>
    <numFmt numFmtId="173" formatCode="m/d/yy"/>
    <numFmt numFmtId="174" formatCode="m/d"/>
    <numFmt numFmtId="175" formatCode="_(* #,##0.00_);_(* \(#,##0.00\);_(* \-??_);_(@_)"/>
    <numFmt numFmtId="176" formatCode="_(* #,##0_);_(* \(#,##0\);_(* \-??_);_(@_)"/>
    <numFmt numFmtId="177" formatCode="0.00"/>
    <numFmt numFmtId="178" formatCode="0"/>
    <numFmt numFmtId="179" formatCode="0.00_)"/>
    <numFmt numFmtId="180" formatCode="0.000_)"/>
    <numFmt numFmtId="181" formatCode="0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2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bt" xfId="20"/>
    <cellStyle name="Normal_lpfor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externalLink" Target="externalLinks/externalLink1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rms/C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PrYr"/>
      <sheetName val="inputOth"/>
      <sheetName val="cert"/>
      <sheetName val="computation"/>
      <sheetName val="Mvalloc"/>
      <sheetName val="Transfers"/>
      <sheetName val="debt"/>
      <sheetName val="lpform"/>
      <sheetName val="general"/>
      <sheetName val="general-detail"/>
      <sheetName val="BondInt"/>
      <sheetName val="levy page9"/>
      <sheetName val="levy page10"/>
      <sheetName val="SpecHwy"/>
      <sheetName val="no levy page12"/>
      <sheetName val="no levy page13"/>
      <sheetName val="Sinnolevy14"/>
      <sheetName val="nonbud"/>
      <sheetName val="summ"/>
      <sheetName val="Nhood"/>
      <sheetName val="ordinance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str">
        <f aca="false">cert2!A12</f>
        <v>Fire District # 3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 t="n">
        <v>3720</v>
      </c>
      <c r="E9" s="40" t="n">
        <f aca="false">+D41</f>
        <v>4119</v>
      </c>
      <c r="F9" s="40" t="n">
        <f aca="false">+E41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 t="n">
        <v>12118</v>
      </c>
      <c r="E10" s="39" t="n">
        <v>27248</v>
      </c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 t="n">
        <v>68</v>
      </c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 t="n">
        <v>1486</v>
      </c>
      <c r="E12" s="39" t="n">
        <v>1437</v>
      </c>
      <c r="F12" s="40" t="n">
        <f aca="false">D53</f>
        <v>1552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 t="n">
        <v>48</v>
      </c>
      <c r="E13" s="39" t="n">
        <v>35</v>
      </c>
      <c r="F13" s="40" t="n">
        <f aca="false">E53</f>
        <v>46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 t="n">
        <v>551</v>
      </c>
      <c r="E14" s="39" t="n">
        <v>210</v>
      </c>
      <c r="F14" s="40" t="n">
        <f aca="false">F53</f>
        <v>255</v>
      </c>
      <c r="G14" s="209"/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  <c r="G15" s="209"/>
    </row>
    <row r="16" customFormat="false" ht="15.75" hidden="false" customHeight="false" outlineLevel="0" collapsed="false">
      <c r="A16" s="77" t="s">
        <v>259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2</v>
      </c>
      <c r="B17" s="86"/>
      <c r="C17" s="87"/>
      <c r="D17" s="80" t="n">
        <v>300</v>
      </c>
      <c r="E17" s="39" t="s">
        <v>104</v>
      </c>
      <c r="F17" s="39" t="s">
        <v>104</v>
      </c>
    </row>
    <row r="18" customFormat="false" ht="15.75" hidden="false" customHeight="false" outlineLevel="0" collapsed="false">
      <c r="A18" s="88" t="s">
        <v>260</v>
      </c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 t="s">
        <v>261</v>
      </c>
      <c r="B19" s="86"/>
      <c r="C19" s="87"/>
      <c r="D19" s="80" t="n">
        <f aca="false">-14271+13032</f>
        <v>-1239</v>
      </c>
      <c r="E19" s="39" t="n">
        <v>1239</v>
      </c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 t="n">
        <v>49</v>
      </c>
      <c r="E22" s="39" t="n">
        <v>50</v>
      </c>
      <c r="F22" s="39" t="n">
        <v>50</v>
      </c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13381</v>
      </c>
      <c r="E23" s="93" t="n">
        <f aca="false">SUM(E10:E22)</f>
        <v>30219</v>
      </c>
      <c r="F23" s="93" t="n">
        <f aca="false">SUM(F10:F22)</f>
        <v>1903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17101</v>
      </c>
      <c r="E24" s="93" t="n">
        <f aca="false">+E9+E23</f>
        <v>34338</v>
      </c>
      <c r="F24" s="93" t="n">
        <f aca="false">+F9+F23</f>
        <v>1903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62</v>
      </c>
      <c r="B26" s="86"/>
      <c r="C26" s="87"/>
      <c r="D26" s="80" t="n">
        <v>1504</v>
      </c>
      <c r="E26" s="39" t="n">
        <f aca="false">27808-7104-66</f>
        <v>20638</v>
      </c>
      <c r="F26" s="39" t="n">
        <f aca="false">27736-12897</f>
        <v>14839</v>
      </c>
    </row>
    <row r="27" customFormat="false" ht="15.75" hidden="false" customHeight="false" outlineLevel="0" collapsed="false">
      <c r="A27" s="89" t="s">
        <v>263</v>
      </c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 t="s">
        <v>140</v>
      </c>
      <c r="B28" s="86"/>
      <c r="C28" s="87"/>
      <c r="D28" s="80"/>
      <c r="E28" s="39" t="n">
        <v>3000</v>
      </c>
      <c r="F28" s="39" t="n">
        <v>3000</v>
      </c>
    </row>
    <row r="29" customFormat="false" ht="15.75" hidden="false" customHeight="false" outlineLevel="0" collapsed="false">
      <c r="A29" s="89" t="s">
        <v>141</v>
      </c>
      <c r="B29" s="86"/>
      <c r="C29" s="87"/>
      <c r="D29" s="80" t="n">
        <f aca="false">528+1953</f>
        <v>2481</v>
      </c>
      <c r="E29" s="39" t="n">
        <v>2500</v>
      </c>
      <c r="F29" s="39" t="n">
        <v>2600</v>
      </c>
    </row>
    <row r="30" customFormat="false" ht="15.75" hidden="false" customHeight="false" outlineLevel="0" collapsed="false">
      <c r="A30" s="85" t="s">
        <v>142</v>
      </c>
      <c r="B30" s="86"/>
      <c r="C30" s="87"/>
      <c r="D30" s="80" t="n">
        <v>3546</v>
      </c>
      <c r="E30" s="39" t="n">
        <v>3000</v>
      </c>
      <c r="F30" s="39" t="n">
        <v>4000</v>
      </c>
    </row>
    <row r="31" customFormat="false" ht="15.75" hidden="false" customHeight="false" outlineLevel="0" collapsed="false">
      <c r="A31" s="85" t="s">
        <v>264</v>
      </c>
      <c r="B31" s="86"/>
      <c r="C31" s="87"/>
      <c r="D31" s="80" t="n">
        <v>1854</v>
      </c>
      <c r="E31" s="39" t="n">
        <v>3000</v>
      </c>
      <c r="F31" s="39" t="n">
        <v>3000</v>
      </c>
    </row>
    <row r="32" customFormat="false" ht="15.75" hidden="false" customHeight="false" outlineLevel="0" collapsed="false">
      <c r="A32" s="85" t="s">
        <v>144</v>
      </c>
      <c r="B32" s="86"/>
      <c r="C32" s="87"/>
      <c r="D32" s="80" t="n">
        <v>232</v>
      </c>
      <c r="E32" s="39" t="n">
        <v>1000</v>
      </c>
      <c r="F32" s="39" t="n">
        <v>1000</v>
      </c>
    </row>
    <row r="33" customFormat="false" ht="15.75" hidden="false" customHeight="false" outlineLevel="0" collapsed="false">
      <c r="A33" s="85" t="s">
        <v>265</v>
      </c>
      <c r="B33" s="86"/>
      <c r="C33" s="87"/>
      <c r="D33" s="80"/>
      <c r="E33" s="39" t="n">
        <v>500</v>
      </c>
      <c r="F33" s="39" t="n">
        <v>500</v>
      </c>
    </row>
    <row r="34" customFormat="false" ht="15.75" hidden="false" customHeight="false" outlineLevel="0" collapsed="false">
      <c r="A34" s="85" t="s">
        <v>266</v>
      </c>
      <c r="B34" s="86"/>
      <c r="C34" s="87"/>
      <c r="D34" s="80" t="n">
        <v>100</v>
      </c>
      <c r="E34" s="39" t="n">
        <v>100</v>
      </c>
      <c r="F34" s="39" t="n">
        <v>100</v>
      </c>
    </row>
    <row r="35" customFormat="false" ht="15.75" hidden="false" customHeight="false" outlineLevel="0" collapsed="false">
      <c r="A35" s="85"/>
      <c r="B35" s="86"/>
      <c r="C35" s="87"/>
      <c r="D35" s="80"/>
      <c r="E35" s="39"/>
      <c r="F35" s="39"/>
    </row>
    <row r="36" customFormat="false" ht="15.75" hidden="false" customHeight="false" outlineLevel="0" collapsed="false">
      <c r="A36" s="85" t="s">
        <v>267</v>
      </c>
      <c r="B36" s="86"/>
      <c r="C36" s="87"/>
      <c r="D36" s="80" t="n">
        <f aca="false">170+75</f>
        <v>245</v>
      </c>
      <c r="E36" s="39" t="n">
        <v>250</v>
      </c>
      <c r="F36" s="39" t="n">
        <v>250</v>
      </c>
    </row>
    <row r="37" customFormat="false" ht="15.75" hidden="false" customHeight="false" outlineLevel="0" collapsed="false">
      <c r="A37" s="85" t="s">
        <v>268</v>
      </c>
      <c r="B37" s="86"/>
      <c r="C37" s="87"/>
      <c r="D37" s="80" t="n">
        <v>3000</v>
      </c>
      <c r="E37" s="39"/>
      <c r="F37" s="39"/>
    </row>
    <row r="38" customFormat="false" ht="15.75" hidden="false" customHeight="false" outlineLevel="0" collapsed="false">
      <c r="A38" s="85" t="s">
        <v>134</v>
      </c>
      <c r="B38" s="86"/>
      <c r="C38" s="87"/>
      <c r="D38" s="80" t="n">
        <v>20</v>
      </c>
      <c r="E38" s="39" t="n">
        <v>350</v>
      </c>
      <c r="F38" s="39" t="n">
        <v>350</v>
      </c>
    </row>
    <row r="39" customFormat="false" ht="15.75" hidden="false" customHeight="false" outlineLevel="0" collapsed="false">
      <c r="A39" s="85"/>
      <c r="B39" s="86"/>
      <c r="C39" s="87"/>
      <c r="D39" s="80"/>
      <c r="E39" s="39"/>
      <c r="F39" s="39"/>
    </row>
    <row r="40" customFormat="false" ht="15.75" hidden="false" customHeight="false" outlineLevel="0" collapsed="false">
      <c r="A40" s="91" t="s">
        <v>150</v>
      </c>
      <c r="B40" s="78"/>
      <c r="C40" s="79"/>
      <c r="D40" s="92" t="n">
        <f aca="false">SUM(D26:D39)</f>
        <v>12982</v>
      </c>
      <c r="E40" s="93" t="n">
        <f aca="false">SUM(E26:E39)</f>
        <v>34338</v>
      </c>
      <c r="F40" s="93" t="n">
        <f aca="false">SUM(F26:F39)</f>
        <v>29639</v>
      </c>
    </row>
    <row r="41" customFormat="false" ht="15.75" hidden="false" customHeight="false" outlineLevel="0" collapsed="false">
      <c r="A41" s="77" t="s">
        <v>151</v>
      </c>
      <c r="B41" s="78"/>
      <c r="C41" s="79"/>
      <c r="D41" s="95" t="n">
        <f aca="false">+D24-D40</f>
        <v>4119</v>
      </c>
      <c r="E41" s="96" t="n">
        <f aca="false">+E24-E40</f>
        <v>0</v>
      </c>
      <c r="F41" s="83" t="s">
        <v>123</v>
      </c>
    </row>
    <row r="42" customFormat="false" ht="15.75" hidden="false" customHeight="false" outlineLevel="0" collapsed="false">
      <c r="A42" s="15"/>
      <c r="B42" s="15"/>
      <c r="C42" s="15"/>
      <c r="D42" s="97"/>
      <c r="E42" s="98" t="s">
        <v>152</v>
      </c>
      <c r="F42" s="39"/>
      <c r="G42" s="99" t="str">
        <f aca="false">IF(F40/0.95-F40&lt;F42,"Exceeds 5%","")</f>
        <v/>
      </c>
    </row>
    <row r="43" customFormat="false" ht="15.75" hidden="false" customHeight="false" outlineLevel="0" collapsed="false">
      <c r="A43" s="15"/>
      <c r="B43" s="45"/>
      <c r="C43" s="15"/>
      <c r="D43" s="97"/>
      <c r="E43" s="98" t="s">
        <v>153</v>
      </c>
      <c r="F43" s="40" t="n">
        <f aca="false">+F40+F42</f>
        <v>29639</v>
      </c>
    </row>
    <row r="44" customFormat="false" ht="15.75" hidden="false" customHeight="false" outlineLevel="0" collapsed="false">
      <c r="A44" s="15"/>
      <c r="B44" s="15"/>
      <c r="C44" s="15"/>
      <c r="D44" s="15"/>
      <c r="E44" s="101" t="s">
        <v>154</v>
      </c>
      <c r="F44" s="40" t="n">
        <f aca="false">IF(F43-F24&gt;0,F43-F24,0)</f>
        <v>27736</v>
      </c>
    </row>
    <row r="45" customFormat="false" ht="15.75" hidden="false" customHeight="false" outlineLevel="0" collapsed="false">
      <c r="A45" s="103" t="s">
        <v>155</v>
      </c>
      <c r="B45" s="103"/>
      <c r="C45" s="103"/>
      <c r="D45" s="103"/>
      <c r="E45" s="104"/>
      <c r="F45" s="40" t="n">
        <f aca="false">ROUND(IF($E$45&gt;0,($F$44*$E$45),0),0)</f>
        <v>0</v>
      </c>
    </row>
    <row r="46" customFormat="false" ht="15.75" hidden="false" customHeight="false" outlineLevel="0" collapsed="false">
      <c r="A46" s="15"/>
      <c r="B46" s="15"/>
      <c r="C46" s="15"/>
      <c r="D46" s="15"/>
      <c r="E46" s="101" t="str">
        <f aca="false">CONCATENATE("Amount of ",$F$1-1," Ad Valorem Tax")</f>
        <v>Amount of 2009 Ad Valorem Tax</v>
      </c>
      <c r="F46" s="96" t="n">
        <f aca="false">SUM(F44:F45)</f>
        <v>27736</v>
      </c>
    </row>
    <row r="47" customFormat="false" ht="15.75" hidden="false" customHeight="false" outlineLevel="0" collapsed="false">
      <c r="A47" s="15"/>
      <c r="B47" s="15"/>
      <c r="C47" s="15"/>
      <c r="D47" s="15"/>
      <c r="E47" s="101"/>
      <c r="F47" s="105"/>
    </row>
    <row r="48" customFormat="false" ht="15.75" hidden="false" customHeight="false" outlineLevel="0" collapsed="false">
      <c r="A48" s="15"/>
      <c r="B48" s="15"/>
      <c r="C48" s="15"/>
      <c r="D48" s="15"/>
      <c r="E48" s="101"/>
      <c r="F48" s="105"/>
    </row>
    <row r="49" customFormat="false" ht="15.75" hidden="false" customHeight="false" outlineLevel="0" collapsed="false">
      <c r="A49" s="15"/>
      <c r="B49" s="72" t="s">
        <v>156</v>
      </c>
      <c r="C49" s="15"/>
      <c r="D49" s="54"/>
      <c r="E49" s="106"/>
      <c r="F49" s="107"/>
    </row>
    <row r="50" customFormat="false" ht="15.75" hidden="false" customHeight="false" outlineLevel="0" collapsed="false">
      <c r="A50" s="71"/>
      <c r="B50" s="68" t="s">
        <v>104</v>
      </c>
      <c r="C50" s="15"/>
      <c r="D50" s="108"/>
      <c r="E50" s="19" t="str">
        <f aca="false">CONCATENATE("Allocation for Year ",$F$1,"")</f>
        <v>Allocation for Year 2010</v>
      </c>
      <c r="F50" s="109"/>
    </row>
    <row r="51" customFormat="false" ht="15.75" hidden="false" customHeight="false" outlineLevel="0" collapsed="false">
      <c r="A51" s="110" t="s">
        <v>157</v>
      </c>
      <c r="B51" s="111"/>
      <c r="C51" s="112" t="s">
        <v>158</v>
      </c>
      <c r="D51" s="74" t="s">
        <v>159</v>
      </c>
      <c r="E51" s="74" t="s">
        <v>160</v>
      </c>
      <c r="F51" s="74" t="s">
        <v>161</v>
      </c>
    </row>
    <row r="52" customFormat="false" ht="15.75" hidden="false" customHeight="false" outlineLevel="0" collapsed="false">
      <c r="A52" s="113" t="s">
        <v>162</v>
      </c>
      <c r="B52" s="114"/>
      <c r="C52" s="115" t="str">
        <f aca="false">CONCATENATE("for ",$F$1-1,"")</f>
        <v>for 2009</v>
      </c>
      <c r="D52" s="76" t="s">
        <v>163</v>
      </c>
      <c r="E52" s="76" t="s">
        <v>163</v>
      </c>
      <c r="F52" s="76" t="s">
        <v>163</v>
      </c>
    </row>
    <row r="53" customFormat="false" ht="15.75" hidden="false" customHeight="false" outlineLevel="0" collapsed="false">
      <c r="A53" s="116" t="s">
        <v>164</v>
      </c>
      <c r="B53" s="117"/>
      <c r="C53" s="39" t="n">
        <v>27248</v>
      </c>
      <c r="D53" s="118" t="n">
        <f aca="false">IF(C53&gt;0,ROUND(+C53*D$61,0)," ")</f>
        <v>1552</v>
      </c>
      <c r="E53" s="118" t="n">
        <f aca="false">IF(C53&gt;0,ROUND(+C53*E$62,0)," ")</f>
        <v>46</v>
      </c>
      <c r="F53" s="118" t="n">
        <f aca="false">IF(C53&gt;0,ROUND(+C53*F$63,0)," ")</f>
        <v>255</v>
      </c>
    </row>
    <row r="54" customFormat="false" ht="15.75" hidden="false" customHeight="false" outlineLevel="0" collapsed="false">
      <c r="A54" s="41"/>
      <c r="B54" s="119"/>
      <c r="C54" s="120"/>
      <c r="D54" s="118" t="str">
        <f aca="false">IF(C54&gt;0,ROUND(+C54*D$61,0)," ")</f>
        <v> </v>
      </c>
      <c r="E54" s="118" t="str">
        <f aca="false">IF(C54&gt;0,ROUND(+D54*E$62,0)," ")</f>
        <v> </v>
      </c>
      <c r="F54" s="118" t="str">
        <f aca="false">IF(C54&gt;0,ROUND(+E54*F$63,0)," ")</f>
        <v> </v>
      </c>
    </row>
    <row r="55" customFormat="false" ht="15.75" hidden="false" customHeight="false" outlineLevel="0" collapsed="false">
      <c r="A55" s="77" t="s">
        <v>165</v>
      </c>
      <c r="B55" s="121"/>
      <c r="C55" s="95" t="n">
        <f aca="false">SUM(C53:C54)</f>
        <v>27248</v>
      </c>
      <c r="D55" s="122" t="n">
        <f aca="false">SUM(D53:D54)</f>
        <v>1552</v>
      </c>
      <c r="E55" s="122" t="n">
        <f aca="false">SUM(E53:E54)</f>
        <v>46</v>
      </c>
      <c r="F55" s="122" t="n">
        <f aca="false">SUM(F53:F54)</f>
        <v>255</v>
      </c>
    </row>
    <row r="56" customFormat="false" ht="15.75" hidden="false" customHeight="false" outlineLevel="0" collapsed="false">
      <c r="A56" s="73"/>
      <c r="B56" s="73"/>
      <c r="C56" s="105"/>
      <c r="D56" s="123"/>
      <c r="E56" s="123"/>
      <c r="F56" s="123"/>
    </row>
    <row r="57" customFormat="false" ht="15.75" hidden="false" customHeight="false" outlineLevel="0" collapsed="false">
      <c r="A57" s="73" t="s">
        <v>166</v>
      </c>
      <c r="B57" s="73"/>
      <c r="C57" s="105"/>
      <c r="D57" s="124" t="n">
        <v>1552</v>
      </c>
      <c r="E57" s="123"/>
      <c r="F57" s="123"/>
    </row>
    <row r="58" customFormat="false" ht="15.75" hidden="false" customHeight="false" outlineLevel="0" collapsed="false">
      <c r="A58" s="73" t="s">
        <v>167</v>
      </c>
      <c r="B58" s="73"/>
      <c r="C58" s="105"/>
      <c r="D58" s="123"/>
      <c r="E58" s="124" t="n">
        <v>46</v>
      </c>
      <c r="F58" s="123"/>
    </row>
    <row r="59" customFormat="false" ht="15.75" hidden="false" customHeight="false" outlineLevel="0" collapsed="false">
      <c r="A59" s="73" t="s">
        <v>168</v>
      </c>
      <c r="B59" s="73"/>
      <c r="C59" s="105"/>
      <c r="D59" s="123"/>
      <c r="E59" s="123"/>
      <c r="F59" s="124" t="n">
        <v>255</v>
      </c>
    </row>
    <row r="60" customFormat="false" ht="15.75" hidden="false" customHeight="false" outlineLevel="0" collapsed="false">
      <c r="A60" s="15"/>
      <c r="B60" s="15"/>
      <c r="C60" s="15"/>
      <c r="D60" s="19"/>
      <c r="E60" s="19"/>
      <c r="F60" s="19"/>
    </row>
    <row r="61" customFormat="false" ht="15.75" hidden="false" customHeight="false" outlineLevel="0" collapsed="false">
      <c r="A61" s="15"/>
      <c r="B61" s="15"/>
      <c r="C61" s="15" t="s">
        <v>169</v>
      </c>
      <c r="D61" s="125" t="n">
        <f aca="false">IF(C55=0,0,D57/C55)</f>
        <v>0.0569583088667058</v>
      </c>
      <c r="E61" s="19"/>
      <c r="F61" s="19"/>
    </row>
    <row r="62" customFormat="false" ht="15.75" hidden="false" customHeight="false" outlineLevel="0" collapsed="false">
      <c r="A62" s="15"/>
      <c r="B62" s="15"/>
      <c r="C62" s="15"/>
      <c r="D62" s="19" t="s">
        <v>170</v>
      </c>
      <c r="E62" s="125" t="n">
        <f aca="false">IF(C55=0,0,E58/C55)</f>
        <v>0.00168819729888432</v>
      </c>
      <c r="F62" s="19"/>
    </row>
    <row r="63" customFormat="false" ht="15.75" hidden="false" customHeight="false" outlineLevel="0" collapsed="false">
      <c r="A63" s="15"/>
      <c r="B63" s="15"/>
      <c r="C63" s="15"/>
      <c r="D63" s="19"/>
      <c r="E63" s="19" t="s">
        <v>171</v>
      </c>
      <c r="F63" s="125" t="n">
        <f aca="false">IF(C55=0,0,F59/C55)</f>
        <v>0.00935848502642396</v>
      </c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45" t="s">
        <v>105</v>
      </c>
      <c r="C65" s="46"/>
      <c r="D65" s="15"/>
      <c r="E65" s="15"/>
      <c r="F65" s="15"/>
    </row>
  </sheetData>
  <mergeCells count="1">
    <mergeCell ref="A45:D4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'Fire 3 G'!C3</f>
        <v>Fire District # 3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 t="n">
        <v>27248</v>
      </c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27248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 t="n">
        <v>1256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 t="n">
        <v>148705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 t="n">
        <v>137717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10988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8719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42267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240349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2361231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.017900408727481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487.75033700641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27735.750337006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27735.750337006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str">
        <f aca="false">cert2!A13</f>
        <v>Fire District # 4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 t="n">
        <v>12880</v>
      </c>
      <c r="E9" s="40" t="n">
        <f aca="false">+D35</f>
        <v>26484</v>
      </c>
      <c r="F9" s="40" t="n">
        <f aca="false">+E35</f>
        <v>15482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 t="n">
        <v>16468</v>
      </c>
      <c r="E10" s="39" t="n">
        <v>16815</v>
      </c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 t="n">
        <v>209</v>
      </c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 t="n">
        <v>2542</v>
      </c>
      <c r="E12" s="39" t="n">
        <v>1974</v>
      </c>
      <c r="F12" s="40" t="n">
        <f aca="false">D47</f>
        <v>2530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 t="n">
        <v>52</v>
      </c>
      <c r="E13" s="39" t="n">
        <v>42</v>
      </c>
      <c r="F13" s="40" t="n">
        <f aca="false">E47</f>
        <v>48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 t="n">
        <v>347</v>
      </c>
      <c r="E14" s="39" t="n">
        <v>282</v>
      </c>
      <c r="F14" s="40" t="n">
        <f aca="false">F47</f>
        <v>320</v>
      </c>
      <c r="G14" s="209"/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59</v>
      </c>
      <c r="B17" s="86"/>
      <c r="C17" s="87"/>
      <c r="D17" s="80" t="n">
        <v>-234</v>
      </c>
      <c r="E17" s="39" t="n">
        <v>234</v>
      </c>
      <c r="F17" s="39" t="s">
        <v>104</v>
      </c>
    </row>
    <row r="18" customFormat="false" ht="15.75" hidden="false" customHeight="false" outlineLevel="0" collapsed="false">
      <c r="A18" s="88" t="s">
        <v>132</v>
      </c>
      <c r="B18" s="86"/>
      <c r="C18" s="87"/>
      <c r="D18" s="80" t="n">
        <v>504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9"/>
      <c r="B20" s="90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35</v>
      </c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91" t="s">
        <v>136</v>
      </c>
      <c r="B22" s="78"/>
      <c r="C22" s="79"/>
      <c r="D22" s="92" t="n">
        <f aca="false">SUM(D10:D21)</f>
        <v>19888</v>
      </c>
      <c r="E22" s="93" t="n">
        <f aca="false">SUM(E10:E21)</f>
        <v>19347</v>
      </c>
      <c r="F22" s="93" t="n">
        <f aca="false">SUM(F10:F21)</f>
        <v>2898</v>
      </c>
    </row>
    <row r="23" customFormat="false" ht="15.75" hidden="false" customHeight="false" outlineLevel="0" collapsed="false">
      <c r="A23" s="91" t="s">
        <v>137</v>
      </c>
      <c r="B23" s="78"/>
      <c r="C23" s="79"/>
      <c r="D23" s="92" t="n">
        <f aca="false">+D9+D22</f>
        <v>32768</v>
      </c>
      <c r="E23" s="93" t="n">
        <f aca="false">+E9+E22</f>
        <v>45831</v>
      </c>
      <c r="F23" s="93" t="n">
        <f aca="false">+F9+F22</f>
        <v>18380</v>
      </c>
    </row>
    <row r="24" customFormat="false" ht="15.75" hidden="false" customHeight="false" outlineLevel="0" collapsed="false">
      <c r="A24" s="77" t="s">
        <v>138</v>
      </c>
      <c r="B24" s="78"/>
      <c r="C24" s="79"/>
      <c r="D24" s="94"/>
      <c r="E24" s="40"/>
      <c r="F24" s="40"/>
    </row>
    <row r="25" customFormat="false" ht="15.75" hidden="false" customHeight="false" outlineLevel="0" collapsed="false">
      <c r="A25" s="89" t="s">
        <v>262</v>
      </c>
      <c r="B25" s="86"/>
      <c r="C25" s="87"/>
      <c r="D25" s="80"/>
      <c r="E25" s="39" t="n">
        <v>12300</v>
      </c>
      <c r="F25" s="39" t="n">
        <f aca="false">17508-470</f>
        <v>17038</v>
      </c>
    </row>
    <row r="26" customFormat="false" ht="15.75" hidden="false" customHeight="false" outlineLevel="0" collapsed="false">
      <c r="A26" s="89" t="s">
        <v>263</v>
      </c>
      <c r="B26" s="86"/>
      <c r="C26" s="87"/>
      <c r="D26" s="80" t="n">
        <v>350</v>
      </c>
      <c r="E26" s="39" t="n">
        <v>1600</v>
      </c>
      <c r="F26" s="39" t="n">
        <v>1600</v>
      </c>
    </row>
    <row r="27" customFormat="false" ht="15.75" hidden="false" customHeight="false" outlineLevel="0" collapsed="false">
      <c r="A27" s="89" t="s">
        <v>140</v>
      </c>
      <c r="B27" s="86"/>
      <c r="C27" s="87"/>
      <c r="D27" s="80" t="n">
        <v>2521</v>
      </c>
      <c r="E27" s="39" t="n">
        <v>2750</v>
      </c>
      <c r="F27" s="39" t="n">
        <v>2750</v>
      </c>
    </row>
    <row r="28" customFormat="false" ht="15.75" hidden="false" customHeight="false" outlineLevel="0" collapsed="false">
      <c r="A28" s="89" t="s">
        <v>141</v>
      </c>
      <c r="B28" s="86"/>
      <c r="C28" s="87"/>
      <c r="D28" s="80" t="n">
        <v>1333</v>
      </c>
      <c r="E28" s="39" t="n">
        <v>3000</v>
      </c>
      <c r="F28" s="39" t="n">
        <v>3000</v>
      </c>
    </row>
    <row r="29" customFormat="false" ht="15.75" hidden="false" customHeight="false" outlineLevel="0" collapsed="false">
      <c r="A29" s="85" t="s">
        <v>142</v>
      </c>
      <c r="B29" s="86"/>
      <c r="C29" s="87"/>
      <c r="D29" s="80" t="n">
        <v>899</v>
      </c>
      <c r="E29" s="39" t="n">
        <v>4000</v>
      </c>
      <c r="F29" s="39" t="n">
        <v>4000</v>
      </c>
    </row>
    <row r="30" customFormat="false" ht="15.75" hidden="false" customHeight="false" outlineLevel="0" collapsed="false">
      <c r="A30" s="85" t="s">
        <v>264</v>
      </c>
      <c r="B30" s="86"/>
      <c r="C30" s="87"/>
      <c r="D30" s="80" t="n">
        <v>781</v>
      </c>
      <c r="E30" s="39" t="n">
        <v>4000</v>
      </c>
      <c r="F30" s="39" t="n">
        <v>4000</v>
      </c>
    </row>
    <row r="31" customFormat="false" ht="15.75" hidden="false" customHeight="false" outlineLevel="0" collapsed="false">
      <c r="A31" s="85" t="s">
        <v>144</v>
      </c>
      <c r="B31" s="86"/>
      <c r="C31" s="87"/>
      <c r="D31" s="80"/>
      <c r="E31" s="39" t="n">
        <v>1500</v>
      </c>
      <c r="F31" s="39" t="n">
        <v>1500</v>
      </c>
    </row>
    <row r="32" customFormat="false" ht="15.75" hidden="false" customHeight="false" outlineLevel="0" collapsed="false">
      <c r="A32" s="85" t="s">
        <v>134</v>
      </c>
      <c r="B32" s="86"/>
      <c r="C32" s="87"/>
      <c r="D32" s="80" t="n">
        <v>400</v>
      </c>
      <c r="E32" s="39" t="n">
        <v>1199</v>
      </c>
      <c r="F32" s="39" t="n">
        <v>2000</v>
      </c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91" t="s">
        <v>150</v>
      </c>
      <c r="B34" s="78"/>
      <c r="C34" s="79"/>
      <c r="D34" s="92" t="n">
        <f aca="false">SUM(D25:D33)</f>
        <v>6284</v>
      </c>
      <c r="E34" s="93" t="n">
        <f aca="false">SUM(E25:E33)</f>
        <v>30349</v>
      </c>
      <c r="F34" s="93" t="n">
        <f aca="false">SUM(F25:F33)</f>
        <v>35888</v>
      </c>
    </row>
    <row r="35" customFormat="false" ht="15.75" hidden="false" customHeight="false" outlineLevel="0" collapsed="false">
      <c r="A35" s="77" t="s">
        <v>151</v>
      </c>
      <c r="B35" s="78"/>
      <c r="C35" s="79"/>
      <c r="D35" s="95" t="n">
        <f aca="false">+D23-D34</f>
        <v>26484</v>
      </c>
      <c r="E35" s="96" t="n">
        <f aca="false">+E23-E34</f>
        <v>15482</v>
      </c>
      <c r="F35" s="83" t="s">
        <v>123</v>
      </c>
    </row>
    <row r="36" customFormat="false" ht="15.75" hidden="false" customHeight="false" outlineLevel="0" collapsed="false">
      <c r="A36" s="15"/>
      <c r="B36" s="15"/>
      <c r="C36" s="15"/>
      <c r="D36" s="97"/>
      <c r="E36" s="98" t="s">
        <v>152</v>
      </c>
      <c r="F36" s="39"/>
      <c r="G36" s="99" t="str">
        <f aca="false">IF(F34/0.95-F34&lt;F36,"Exceeds 5%","")</f>
        <v/>
      </c>
    </row>
    <row r="37" customFormat="false" ht="15.75" hidden="false" customHeight="false" outlineLevel="0" collapsed="false">
      <c r="A37" s="15"/>
      <c r="B37" s="45"/>
      <c r="C37" s="15"/>
      <c r="D37" s="97"/>
      <c r="E37" s="98" t="s">
        <v>153</v>
      </c>
      <c r="F37" s="40" t="n">
        <f aca="false">+F34+F36</f>
        <v>35888</v>
      </c>
    </row>
    <row r="38" customFormat="false" ht="15.75" hidden="false" customHeight="false" outlineLevel="0" collapsed="false">
      <c r="A38" s="15"/>
      <c r="B38" s="15"/>
      <c r="C38" s="15"/>
      <c r="D38" s="15"/>
      <c r="E38" s="101" t="s">
        <v>154</v>
      </c>
      <c r="F38" s="96" t="n">
        <f aca="false">IF(F37-F23&gt;0,F37-F23,0)</f>
        <v>17508</v>
      </c>
    </row>
    <row r="39" customFormat="false" ht="15.75" hidden="false" customHeight="false" outlineLevel="0" collapsed="false">
      <c r="A39" s="103" t="s">
        <v>155</v>
      </c>
      <c r="B39" s="103"/>
      <c r="C39" s="103"/>
      <c r="D39" s="103"/>
      <c r="E39" s="104"/>
      <c r="F39" s="96" t="n">
        <f aca="false">ROUND(IF($E$39&gt;0,($F$38*$E$39),0),0)</f>
        <v>0</v>
      </c>
    </row>
    <row r="40" customFormat="false" ht="15.75" hidden="false" customHeight="false" outlineLevel="0" collapsed="false">
      <c r="A40" s="15"/>
      <c r="B40" s="15"/>
      <c r="C40" s="15"/>
      <c r="D40" s="15"/>
      <c r="E40" s="101" t="str">
        <f aca="false">CONCATENATE("Amount of ",$F$1-1," Ad Valorem Tax")</f>
        <v>Amount of 2009 Ad Valorem Tax</v>
      </c>
      <c r="F40" s="96" t="n">
        <f aca="false">SUM(F38:F39)</f>
        <v>17508</v>
      </c>
    </row>
    <row r="41" customFormat="false" ht="15.75" hidden="false" customHeight="false" outlineLevel="0" collapsed="false">
      <c r="A41" s="15"/>
      <c r="B41" s="15"/>
      <c r="C41" s="15"/>
      <c r="D41" s="15"/>
      <c r="E41" s="101"/>
      <c r="F41" s="105"/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72" t="s">
        <v>156</v>
      </c>
      <c r="C43" s="15"/>
      <c r="D43" s="54"/>
      <c r="E43" s="106"/>
      <c r="F43" s="107"/>
    </row>
    <row r="44" customFormat="false" ht="15.75" hidden="false" customHeight="false" outlineLevel="0" collapsed="false">
      <c r="A44" s="71"/>
      <c r="B44" s="68" t="s">
        <v>104</v>
      </c>
      <c r="C44" s="15"/>
      <c r="D44" s="108"/>
      <c r="E44" s="19" t="str">
        <f aca="false">CONCATENATE("Allocation for Year ",$F$1,"")</f>
        <v>Allocation for Year 2010</v>
      </c>
      <c r="F44" s="109"/>
    </row>
    <row r="45" customFormat="false" ht="15.75" hidden="false" customHeight="false" outlineLevel="0" collapsed="false">
      <c r="A45" s="110" t="s">
        <v>157</v>
      </c>
      <c r="B45" s="111"/>
      <c r="C45" s="112" t="s">
        <v>158</v>
      </c>
      <c r="D45" s="74" t="s">
        <v>159</v>
      </c>
      <c r="E45" s="74" t="s">
        <v>160</v>
      </c>
      <c r="F45" s="74" t="s">
        <v>161</v>
      </c>
    </row>
    <row r="46" customFormat="false" ht="15.75" hidden="false" customHeight="false" outlineLevel="0" collapsed="false">
      <c r="A46" s="113" t="s">
        <v>162</v>
      </c>
      <c r="B46" s="114"/>
      <c r="C46" s="115" t="str">
        <f aca="false">CONCATENATE("for ",$F$1-1,"")</f>
        <v>for 2009</v>
      </c>
      <c r="D46" s="76" t="s">
        <v>163</v>
      </c>
      <c r="E46" s="76" t="s">
        <v>163</v>
      </c>
      <c r="F46" s="76" t="s">
        <v>163</v>
      </c>
    </row>
    <row r="47" customFormat="false" ht="15.75" hidden="false" customHeight="false" outlineLevel="0" collapsed="false">
      <c r="A47" s="116" t="s">
        <v>164</v>
      </c>
      <c r="B47" s="117"/>
      <c r="C47" s="39" t="n">
        <v>16815</v>
      </c>
      <c r="D47" s="118" t="n">
        <f aca="false">IF(C47&gt;0,ROUND(+C47*D$55,0)," ")</f>
        <v>2530</v>
      </c>
      <c r="E47" s="118" t="n">
        <f aca="false">IF(C47&gt;0,ROUND(+C47*E$56,0)," ")</f>
        <v>48</v>
      </c>
      <c r="F47" s="118" t="n">
        <f aca="false">IF(C47&gt;0,ROUND(+C47*F$57,0)," ")</f>
        <v>320</v>
      </c>
    </row>
    <row r="48" customFormat="false" ht="15.75" hidden="false" customHeight="false" outlineLevel="0" collapsed="false">
      <c r="A48" s="41"/>
      <c r="B48" s="119"/>
      <c r="C48" s="120"/>
      <c r="D48" s="118" t="str">
        <f aca="false">IF(C48&gt;0,ROUND(+C48*D$55,0)," ")</f>
        <v> </v>
      </c>
      <c r="E48" s="118" t="str">
        <f aca="false">IF(C48&gt;0,ROUND(+D48*E$56,0)," ")</f>
        <v> </v>
      </c>
      <c r="F48" s="118" t="str">
        <f aca="false">IF(C48&gt;0,ROUND(+E48*F$57,0)," ")</f>
        <v> </v>
      </c>
    </row>
    <row r="49" customFormat="false" ht="15.75" hidden="false" customHeight="false" outlineLevel="0" collapsed="false">
      <c r="A49" s="77" t="s">
        <v>165</v>
      </c>
      <c r="B49" s="121"/>
      <c r="C49" s="95" t="n">
        <f aca="false">SUM(C47:C48)</f>
        <v>16815</v>
      </c>
      <c r="D49" s="122" t="n">
        <f aca="false">SUM(D47:D48)</f>
        <v>2530</v>
      </c>
      <c r="E49" s="122" t="n">
        <f aca="false">SUM(E47:E48)</f>
        <v>48</v>
      </c>
      <c r="F49" s="122" t="n">
        <f aca="false">SUM(F47:F48)</f>
        <v>320</v>
      </c>
    </row>
    <row r="50" customFormat="false" ht="15.75" hidden="false" customHeight="false" outlineLevel="0" collapsed="false">
      <c r="A50" s="73"/>
      <c r="B50" s="73"/>
      <c r="C50" s="105"/>
      <c r="D50" s="123"/>
      <c r="E50" s="123"/>
      <c r="F50" s="123"/>
    </row>
    <row r="51" customFormat="false" ht="15.75" hidden="false" customHeight="false" outlineLevel="0" collapsed="false">
      <c r="A51" s="73" t="s">
        <v>166</v>
      </c>
      <c r="B51" s="73"/>
      <c r="C51" s="105"/>
      <c r="D51" s="124" t="n">
        <v>2530</v>
      </c>
      <c r="E51" s="123"/>
      <c r="F51" s="123"/>
    </row>
    <row r="52" customFormat="false" ht="15.75" hidden="false" customHeight="false" outlineLevel="0" collapsed="false">
      <c r="A52" s="73" t="s">
        <v>167</v>
      </c>
      <c r="B52" s="73"/>
      <c r="C52" s="105"/>
      <c r="D52" s="123"/>
      <c r="E52" s="124" t="n">
        <v>48</v>
      </c>
      <c r="F52" s="123"/>
    </row>
    <row r="53" customFormat="false" ht="15.75" hidden="false" customHeight="false" outlineLevel="0" collapsed="false">
      <c r="A53" s="73" t="s">
        <v>168</v>
      </c>
      <c r="B53" s="73"/>
      <c r="C53" s="105"/>
      <c r="D53" s="123"/>
      <c r="E53" s="123"/>
      <c r="F53" s="124" t="n">
        <v>320</v>
      </c>
    </row>
    <row r="54" customFormat="false" ht="15.75" hidden="false" customHeight="false" outlineLevel="0" collapsed="false">
      <c r="A54" s="15"/>
      <c r="B54" s="15"/>
      <c r="C54" s="15"/>
      <c r="D54" s="19"/>
      <c r="E54" s="19"/>
      <c r="F54" s="19"/>
    </row>
    <row r="55" customFormat="false" ht="15.75" hidden="false" customHeight="false" outlineLevel="0" collapsed="false">
      <c r="A55" s="15"/>
      <c r="B55" s="15"/>
      <c r="C55" s="15" t="s">
        <v>169</v>
      </c>
      <c r="D55" s="125" t="n">
        <f aca="false">IF(C49=0,0,D51/C49)</f>
        <v>0.150460898007731</v>
      </c>
      <c r="E55" s="19"/>
      <c r="F55" s="19"/>
    </row>
    <row r="56" customFormat="false" ht="15.75" hidden="false" customHeight="false" outlineLevel="0" collapsed="false">
      <c r="A56" s="15"/>
      <c r="B56" s="15"/>
      <c r="C56" s="15"/>
      <c r="D56" s="19" t="s">
        <v>170</v>
      </c>
      <c r="E56" s="125" t="n">
        <f aca="false">IF(C49=0,0,E52/C49)</f>
        <v>0.00285459411239964</v>
      </c>
      <c r="F56" s="19"/>
    </row>
    <row r="57" customFormat="false" ht="15.75" hidden="false" customHeight="false" outlineLevel="0" collapsed="false">
      <c r="A57" s="15"/>
      <c r="B57" s="15"/>
      <c r="C57" s="15"/>
      <c r="D57" s="19"/>
      <c r="E57" s="19" t="s">
        <v>171</v>
      </c>
      <c r="F57" s="125" t="n">
        <f aca="false">IF(C49=0,0,F53/C49)</f>
        <v>0.0190306274159976</v>
      </c>
    </row>
    <row r="58" customFormat="false" ht="15.7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5.75" hidden="false" customHeight="false" outlineLevel="0" collapsed="false">
      <c r="A59" s="15"/>
      <c r="B59" s="45" t="s">
        <v>105</v>
      </c>
      <c r="C59" s="46"/>
      <c r="D59" s="15"/>
      <c r="E59" s="15"/>
      <c r="F59" s="15"/>
    </row>
  </sheetData>
  <mergeCells count="1">
    <mergeCell ref="A39:D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'Fire 4 G'!C3</f>
        <v>Fire District # 4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 t="n">
        <v>16815</v>
      </c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16815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 t="n">
        <v>8576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 t="n">
        <v>265234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 t="n">
        <v>299339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19131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204891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5178456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497356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.0411960032692847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692.71079497302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17507.71079497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17507.71079497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str">
        <f aca="false">cert2!A14</f>
        <v>Fire District # 5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 t="n">
        <v>2305</v>
      </c>
      <c r="E9" s="40" t="n">
        <f aca="false">+D36</f>
        <v>1692</v>
      </c>
      <c r="F9" s="40" t="n">
        <f aca="false">+E36</f>
        <v>615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 t="n">
        <v>5047</v>
      </c>
      <c r="E10" s="39" t="n">
        <v>5474</v>
      </c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 t="n">
        <v>132</v>
      </c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 t="n">
        <v>686</v>
      </c>
      <c r="E12" s="39" t="n">
        <v>450</v>
      </c>
      <c r="F12" s="40" t="n">
        <f aca="false">D47</f>
        <v>541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 t="n">
        <v>11</v>
      </c>
      <c r="E13" s="39" t="n">
        <v>5</v>
      </c>
      <c r="F13" s="40" t="n">
        <f aca="false">E47</f>
        <v>13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 t="n">
        <v>159</v>
      </c>
      <c r="E14" s="39" t="n">
        <v>110</v>
      </c>
      <c r="F14" s="40" t="n">
        <f aca="false">F47</f>
        <v>105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8"/>
      <c r="B17" s="86"/>
      <c r="C17" s="87"/>
      <c r="D17" s="80"/>
      <c r="E17" s="39"/>
      <c r="F17" s="39"/>
    </row>
    <row r="18" customFormat="false" ht="15.75" hidden="false" customHeight="false" outlineLevel="0" collapsed="false">
      <c r="A18" s="88" t="s">
        <v>132</v>
      </c>
      <c r="B18" s="86"/>
      <c r="C18" s="87"/>
      <c r="D18" s="80" t="n">
        <v>271</v>
      </c>
      <c r="E18" s="39" t="n">
        <v>200</v>
      </c>
      <c r="F18" s="39"/>
    </row>
    <row r="19" customFormat="false" ht="15.75" hidden="false" customHeight="false" outlineLevel="0" collapsed="false">
      <c r="A19" s="89"/>
      <c r="B19" s="90"/>
      <c r="C19" s="87"/>
      <c r="D19" s="80"/>
      <c r="E19" s="39"/>
      <c r="F19" s="39"/>
    </row>
    <row r="20" customFormat="false" ht="15.75" hidden="false" customHeight="false" outlineLevel="0" collapsed="false">
      <c r="A20" s="89" t="s">
        <v>135</v>
      </c>
      <c r="B20" s="90"/>
      <c r="C20" s="87"/>
      <c r="D20" s="80" t="n">
        <v>1</v>
      </c>
      <c r="E20" s="39"/>
      <c r="F20" s="39"/>
    </row>
    <row r="21" customFormat="false" ht="15.75" hidden="false" customHeight="false" outlineLevel="0" collapsed="false">
      <c r="A21" s="91" t="s">
        <v>136</v>
      </c>
      <c r="B21" s="78"/>
      <c r="C21" s="79"/>
      <c r="D21" s="92" t="n">
        <f aca="false">SUM(D10:D20)</f>
        <v>6307</v>
      </c>
      <c r="E21" s="93" t="n">
        <f aca="false">SUM(E10:E20)</f>
        <v>6239</v>
      </c>
      <c r="F21" s="93" t="n">
        <f aca="false">SUM(F10:F20)</f>
        <v>659</v>
      </c>
    </row>
    <row r="22" customFormat="false" ht="15.75" hidden="false" customHeight="false" outlineLevel="0" collapsed="false">
      <c r="A22" s="91" t="s">
        <v>137</v>
      </c>
      <c r="B22" s="78"/>
      <c r="C22" s="79"/>
      <c r="D22" s="92" t="n">
        <f aca="false">+D9+D21</f>
        <v>8612</v>
      </c>
      <c r="E22" s="93" t="n">
        <f aca="false">+E9+E21</f>
        <v>7931</v>
      </c>
      <c r="F22" s="93" t="n">
        <f aca="false">+F9+F21</f>
        <v>1274</v>
      </c>
    </row>
    <row r="23" customFormat="false" ht="15.75" hidden="false" customHeight="false" outlineLevel="0" collapsed="false">
      <c r="A23" s="77" t="s">
        <v>138</v>
      </c>
      <c r="B23" s="78"/>
      <c r="C23" s="79"/>
      <c r="D23" s="94"/>
      <c r="E23" s="40"/>
      <c r="F23" s="40"/>
    </row>
    <row r="24" customFormat="false" ht="15.75" hidden="false" customHeight="false" outlineLevel="0" collapsed="false">
      <c r="A24" s="89" t="s">
        <v>262</v>
      </c>
      <c r="B24" s="86"/>
      <c r="C24" s="87"/>
      <c r="D24" s="80" t="n">
        <v>780</v>
      </c>
      <c r="E24" s="39"/>
      <c r="F24" s="39"/>
    </row>
    <row r="25" customFormat="false" ht="15.75" hidden="false" customHeight="false" outlineLevel="0" collapsed="false">
      <c r="A25" s="89" t="s">
        <v>269</v>
      </c>
      <c r="B25" s="86"/>
      <c r="C25" s="87"/>
      <c r="D25" s="80" t="n">
        <v>279</v>
      </c>
      <c r="E25" s="39" t="n">
        <v>500</v>
      </c>
      <c r="F25" s="39" t="n">
        <v>500</v>
      </c>
    </row>
    <row r="26" customFormat="false" ht="15.75" hidden="false" customHeight="false" outlineLevel="0" collapsed="false">
      <c r="A26" s="89" t="s">
        <v>140</v>
      </c>
      <c r="B26" s="86"/>
      <c r="C26" s="87"/>
      <c r="D26" s="80" t="n">
        <v>1648</v>
      </c>
      <c r="E26" s="39" t="n">
        <v>1700</v>
      </c>
      <c r="F26" s="39" t="n">
        <v>1700</v>
      </c>
    </row>
    <row r="27" customFormat="false" ht="15.75" hidden="false" customHeight="false" outlineLevel="0" collapsed="false">
      <c r="A27" s="89" t="s">
        <v>141</v>
      </c>
      <c r="B27" s="86"/>
      <c r="C27" s="87"/>
      <c r="D27" s="80" t="n">
        <f aca="false">1174-75</f>
        <v>1099</v>
      </c>
      <c r="E27" s="39" t="n">
        <v>1100</v>
      </c>
      <c r="F27" s="39" t="n">
        <v>1200</v>
      </c>
    </row>
    <row r="28" customFormat="false" ht="15.75" hidden="false" customHeight="false" outlineLevel="0" collapsed="false">
      <c r="A28" s="85" t="s">
        <v>142</v>
      </c>
      <c r="B28" s="86"/>
      <c r="C28" s="87"/>
      <c r="D28" s="80" t="n">
        <v>862</v>
      </c>
      <c r="E28" s="39" t="n">
        <v>1191</v>
      </c>
      <c r="F28" s="39" t="n">
        <v>1200</v>
      </c>
    </row>
    <row r="29" customFormat="false" ht="15.75" hidden="false" customHeight="false" outlineLevel="0" collapsed="false">
      <c r="A29" s="85" t="s">
        <v>264</v>
      </c>
      <c r="B29" s="86"/>
      <c r="C29" s="87"/>
      <c r="D29" s="80" t="n">
        <v>963</v>
      </c>
      <c r="E29" s="39" t="n">
        <v>1500</v>
      </c>
      <c r="F29" s="39" t="n">
        <v>800</v>
      </c>
    </row>
    <row r="30" customFormat="false" ht="15.75" hidden="false" customHeight="false" outlineLevel="0" collapsed="false">
      <c r="A30" s="85" t="s">
        <v>144</v>
      </c>
      <c r="B30" s="86"/>
      <c r="C30" s="87"/>
      <c r="D30" s="80" t="n">
        <v>1132</v>
      </c>
      <c r="E30" s="39"/>
      <c r="F30" s="39" t="n">
        <f aca="false">5527-5451</f>
        <v>76</v>
      </c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 t="s">
        <v>270</v>
      </c>
      <c r="B32" s="86"/>
      <c r="C32" s="87"/>
      <c r="D32" s="80" t="n">
        <f aca="false">82+75</f>
        <v>157</v>
      </c>
      <c r="E32" s="39" t="n">
        <v>125</v>
      </c>
      <c r="F32" s="39" t="n">
        <v>125</v>
      </c>
    </row>
    <row r="33" customFormat="false" ht="15.75" hidden="false" customHeight="false" outlineLevel="0" collapsed="false">
      <c r="A33" s="85" t="s">
        <v>271</v>
      </c>
      <c r="B33" s="86"/>
      <c r="C33" s="87"/>
      <c r="D33" s="80"/>
      <c r="E33" s="39" t="n">
        <v>1000</v>
      </c>
      <c r="F33" s="39" t="n">
        <v>1000</v>
      </c>
    </row>
    <row r="34" customFormat="false" ht="15.75" hidden="false" customHeight="false" outlineLevel="0" collapsed="false">
      <c r="A34" s="85" t="s">
        <v>272</v>
      </c>
      <c r="B34" s="86"/>
      <c r="C34" s="87"/>
      <c r="D34" s="80"/>
      <c r="E34" s="39" t="n">
        <v>200</v>
      </c>
      <c r="F34" s="39" t="n">
        <v>200</v>
      </c>
    </row>
    <row r="35" customFormat="false" ht="15.75" hidden="false" customHeight="false" outlineLevel="0" collapsed="false">
      <c r="A35" s="91" t="s">
        <v>150</v>
      </c>
      <c r="B35" s="78"/>
      <c r="C35" s="79"/>
      <c r="D35" s="92" t="n">
        <f aca="false">SUM(D24:D34)</f>
        <v>6920</v>
      </c>
      <c r="E35" s="93" t="n">
        <f aca="false">SUM(E24:E34)</f>
        <v>7316</v>
      </c>
      <c r="F35" s="93" t="n">
        <f aca="false">SUM(F24:F34)</f>
        <v>6801</v>
      </c>
    </row>
    <row r="36" customFormat="false" ht="15.75" hidden="false" customHeight="false" outlineLevel="0" collapsed="false">
      <c r="A36" s="77" t="s">
        <v>151</v>
      </c>
      <c r="B36" s="78"/>
      <c r="C36" s="79"/>
      <c r="D36" s="95" t="n">
        <f aca="false">+D22-D35</f>
        <v>1692</v>
      </c>
      <c r="E36" s="96" t="n">
        <f aca="false">+E22-E35</f>
        <v>615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2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3</v>
      </c>
      <c r="F38" s="40" t="n">
        <f aca="false">+F35+F37</f>
        <v>6801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4</v>
      </c>
      <c r="F39" s="96" t="n">
        <f aca="false">IF(F38-F22&gt;0,F38-F22,0)</f>
        <v>5527</v>
      </c>
    </row>
    <row r="40" customFormat="false" ht="15.75" hidden="false" customHeight="false" outlineLevel="0" collapsed="false">
      <c r="A40" s="103" t="s">
        <v>155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5527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72" t="s">
        <v>156</v>
      </c>
      <c r="C43" s="15"/>
      <c r="D43" s="54"/>
      <c r="E43" s="106"/>
      <c r="F43" s="107"/>
    </row>
    <row r="44" customFormat="false" ht="15.75" hidden="false" customHeight="false" outlineLevel="0" collapsed="false">
      <c r="A44" s="71"/>
      <c r="B44" s="68" t="s">
        <v>104</v>
      </c>
      <c r="C44" s="15"/>
      <c r="D44" s="108"/>
      <c r="E44" s="19" t="str">
        <f aca="false">CONCATENATE("Allocation for Year ",$F$1,"")</f>
        <v>Allocation for Year 2010</v>
      </c>
      <c r="F44" s="109"/>
    </row>
    <row r="45" customFormat="false" ht="15.75" hidden="false" customHeight="false" outlineLevel="0" collapsed="false">
      <c r="A45" s="110" t="s">
        <v>157</v>
      </c>
      <c r="B45" s="111"/>
      <c r="C45" s="112" t="s">
        <v>158</v>
      </c>
      <c r="D45" s="74" t="s">
        <v>159</v>
      </c>
      <c r="E45" s="74" t="s">
        <v>160</v>
      </c>
      <c r="F45" s="74" t="s">
        <v>161</v>
      </c>
    </row>
    <row r="46" customFormat="false" ht="15.75" hidden="false" customHeight="false" outlineLevel="0" collapsed="false">
      <c r="A46" s="113" t="s">
        <v>162</v>
      </c>
      <c r="B46" s="114"/>
      <c r="C46" s="115" t="str">
        <f aca="false">CONCATENATE("for ",$F$1-1,"")</f>
        <v>for 2009</v>
      </c>
      <c r="D46" s="76" t="s">
        <v>163</v>
      </c>
      <c r="E46" s="76" t="s">
        <v>163</v>
      </c>
      <c r="F46" s="76" t="s">
        <v>163</v>
      </c>
    </row>
    <row r="47" customFormat="false" ht="15.75" hidden="false" customHeight="false" outlineLevel="0" collapsed="false">
      <c r="A47" s="116" t="s">
        <v>164</v>
      </c>
      <c r="B47" s="117"/>
      <c r="C47" s="39" t="n">
        <v>5474</v>
      </c>
      <c r="D47" s="118" t="n">
        <f aca="false">IF(C47&gt;0,ROUND(+C47*D$55,0)," ")</f>
        <v>541</v>
      </c>
      <c r="E47" s="118" t="n">
        <f aca="false">IF(C47&gt;0,ROUND(+C47*E$56,0)," ")</f>
        <v>13</v>
      </c>
      <c r="F47" s="118" t="n">
        <f aca="false">IF(C47&gt;0,ROUND(+C47*F$57,0)," ")</f>
        <v>105</v>
      </c>
    </row>
    <row r="48" customFormat="false" ht="15.75" hidden="false" customHeight="false" outlineLevel="0" collapsed="false">
      <c r="A48" s="41"/>
      <c r="B48" s="119"/>
      <c r="C48" s="120"/>
      <c r="D48" s="118" t="str">
        <f aca="false">IF(C48&gt;0,ROUND(+C48*D$55,0)," ")</f>
        <v> </v>
      </c>
      <c r="E48" s="118" t="str">
        <f aca="false">IF(C48&gt;0,ROUND(+D48*E$56,0)," ")</f>
        <v> </v>
      </c>
      <c r="F48" s="118" t="str">
        <f aca="false">IF(C48&gt;0,ROUND(+E48*F$57,0)," ")</f>
        <v> </v>
      </c>
    </row>
    <row r="49" customFormat="false" ht="15.75" hidden="false" customHeight="false" outlineLevel="0" collapsed="false">
      <c r="A49" s="77" t="s">
        <v>165</v>
      </c>
      <c r="B49" s="121"/>
      <c r="C49" s="95" t="n">
        <f aca="false">SUM(C47:C48)</f>
        <v>5474</v>
      </c>
      <c r="D49" s="122" t="n">
        <f aca="false">SUM(D47:D48)</f>
        <v>541</v>
      </c>
      <c r="E49" s="122" t="n">
        <f aca="false">SUM(E47:E48)</f>
        <v>13</v>
      </c>
      <c r="F49" s="122" t="n">
        <f aca="false">SUM(F47:F48)</f>
        <v>105</v>
      </c>
    </row>
    <row r="50" customFormat="false" ht="15.75" hidden="false" customHeight="false" outlineLevel="0" collapsed="false">
      <c r="A50" s="73"/>
      <c r="B50" s="73"/>
      <c r="C50" s="105"/>
      <c r="D50" s="123"/>
      <c r="E50" s="123"/>
      <c r="F50" s="123"/>
    </row>
    <row r="51" customFormat="false" ht="15.75" hidden="false" customHeight="false" outlineLevel="0" collapsed="false">
      <c r="A51" s="73" t="s">
        <v>166</v>
      </c>
      <c r="B51" s="73"/>
      <c r="C51" s="105"/>
      <c r="D51" s="124" t="n">
        <v>541</v>
      </c>
      <c r="E51" s="123"/>
      <c r="F51" s="123"/>
    </row>
    <row r="52" customFormat="false" ht="15.75" hidden="false" customHeight="false" outlineLevel="0" collapsed="false">
      <c r="A52" s="73" t="s">
        <v>167</v>
      </c>
      <c r="B52" s="73"/>
      <c r="C52" s="105"/>
      <c r="D52" s="123"/>
      <c r="E52" s="124" t="n">
        <v>13</v>
      </c>
      <c r="F52" s="123"/>
    </row>
    <row r="53" customFormat="false" ht="15.75" hidden="false" customHeight="false" outlineLevel="0" collapsed="false">
      <c r="A53" s="73" t="s">
        <v>168</v>
      </c>
      <c r="B53" s="73"/>
      <c r="C53" s="105"/>
      <c r="D53" s="123"/>
      <c r="E53" s="123"/>
      <c r="F53" s="124" t="n">
        <v>105</v>
      </c>
    </row>
    <row r="54" customFormat="false" ht="15.75" hidden="false" customHeight="false" outlineLevel="0" collapsed="false">
      <c r="A54" s="15"/>
      <c r="B54" s="15"/>
      <c r="C54" s="15"/>
      <c r="D54" s="19"/>
      <c r="E54" s="19"/>
      <c r="F54" s="19"/>
    </row>
    <row r="55" customFormat="false" ht="15.75" hidden="false" customHeight="false" outlineLevel="0" collapsed="false">
      <c r="A55" s="15"/>
      <c r="B55" s="15"/>
      <c r="C55" s="15" t="s">
        <v>169</v>
      </c>
      <c r="D55" s="125" t="n">
        <f aca="false">IF(C49=0,0,D51/C49)</f>
        <v>0.0988308366824991</v>
      </c>
      <c r="E55" s="19"/>
      <c r="F55" s="19"/>
    </row>
    <row r="56" customFormat="false" ht="15.75" hidden="false" customHeight="false" outlineLevel="0" collapsed="false">
      <c r="A56" s="15"/>
      <c r="B56" s="15"/>
      <c r="C56" s="15"/>
      <c r="D56" s="19" t="s">
        <v>170</v>
      </c>
      <c r="E56" s="125" t="n">
        <f aca="false">IF(C49=0,0,E52/C49)</f>
        <v>0.00237486298867373</v>
      </c>
      <c r="F56" s="19"/>
    </row>
    <row r="57" customFormat="false" ht="15.75" hidden="false" customHeight="false" outlineLevel="0" collapsed="false">
      <c r="A57" s="15"/>
      <c r="B57" s="15"/>
      <c r="C57" s="15"/>
      <c r="D57" s="19"/>
      <c r="E57" s="19" t="s">
        <v>171</v>
      </c>
      <c r="F57" s="125" t="n">
        <f aca="false">IF(C49=0,0,F53/C49)</f>
        <v>0.0191815856777494</v>
      </c>
    </row>
    <row r="58" customFormat="false" ht="15.7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5.75" hidden="false" customHeight="false" outlineLevel="0" collapsed="false">
      <c r="A59" s="15"/>
      <c r="B59" s="45" t="s">
        <v>105</v>
      </c>
      <c r="C59" s="46"/>
      <c r="D59" s="15"/>
      <c r="E59" s="15"/>
      <c r="F5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7" colorId="64" zoomScale="84" zoomScaleNormal="84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'Fire 5 G'!C3</f>
        <v>Fire District # 5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 t="n">
        <v>5474</v>
      </c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5474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 t="n">
        <v>1734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 t="n">
        <v>24212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 t="n">
        <v>24947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8249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9983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035153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102517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.0097378971292566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53.305248885550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5527.3052488855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5527.3052488855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B1" colorId="64" zoomScale="64" zoomScaleNormal="64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26.7"/>
    <col collapsed="false" customWidth="true" hidden="false" outlineLevel="0" max="2" min="2" style="47" width="12.56"/>
    <col collapsed="false" customWidth="true" hidden="false" outlineLevel="0" max="3" min="3" style="47" width="13.85"/>
    <col collapsed="false" customWidth="true" hidden="false" outlineLevel="0" max="4" min="4" style="47" width="12.56"/>
    <col collapsed="false" customWidth="true" hidden="false" outlineLevel="0" max="5" min="5" style="47" width="22.14"/>
    <col collapsed="false" customWidth="true" hidden="false" outlineLevel="0" max="11" min="6" style="47" width="12.56"/>
    <col collapsed="false" customWidth="false" hidden="false" outlineLevel="0" max="257" min="12" style="47" width="9.14"/>
  </cols>
  <sheetData>
    <row r="1" customFormat="false" ht="15.75" hidden="false" customHeight="false" outlineLevel="0" collapsed="false">
      <c r="A1" s="15" t="s">
        <v>100</v>
      </c>
      <c r="B1" s="15"/>
      <c r="C1" s="15"/>
      <c r="D1" s="15"/>
      <c r="E1" s="15"/>
      <c r="F1" s="15"/>
      <c r="G1" s="15"/>
      <c r="H1" s="15"/>
      <c r="I1" s="15"/>
      <c r="J1" s="15"/>
      <c r="K1" s="148" t="n">
        <v>2010</v>
      </c>
    </row>
    <row r="2" customFormat="false" ht="15.75" hidden="false" customHeight="false" outlineLevel="0" collapsed="false">
      <c r="A2" s="15" t="s">
        <v>79</v>
      </c>
      <c r="B2" s="15"/>
      <c r="C2" s="15"/>
      <c r="D2" s="15"/>
      <c r="E2" s="15"/>
      <c r="F2" s="15"/>
      <c r="G2" s="15"/>
      <c r="H2" s="15"/>
      <c r="I2" s="15"/>
      <c r="J2" s="15"/>
      <c r="K2" s="98"/>
    </row>
    <row r="3" customFormat="false" ht="15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98"/>
    </row>
    <row r="4" s="150" customFormat="true" ht="15.75" hidden="false" customHeight="false" outlineLevel="0" collapsed="false">
      <c r="A4" s="149" t="s">
        <v>203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</row>
    <row r="5" s="150" customFormat="true" ht="15.75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5.75" hidden="false" customHeight="false" outlineLevel="0" collapsed="false">
      <c r="A6" s="15"/>
      <c r="B6" s="74" t="s">
        <v>204</v>
      </c>
      <c r="C6" s="74" t="s">
        <v>205</v>
      </c>
      <c r="D6" s="74"/>
      <c r="E6" s="74" t="s">
        <v>206</v>
      </c>
      <c r="F6" s="110"/>
      <c r="G6" s="152"/>
      <c r="H6" s="74" t="s">
        <v>207</v>
      </c>
      <c r="I6" s="74"/>
      <c r="J6" s="74" t="s">
        <v>207</v>
      </c>
      <c r="K6" s="74"/>
    </row>
    <row r="7" s="150" customFormat="true" ht="15.75" hidden="false" customHeight="false" outlineLevel="0" collapsed="false">
      <c r="A7" s="15"/>
      <c r="B7" s="115" t="s">
        <v>208</v>
      </c>
      <c r="C7" s="115" t="s">
        <v>209</v>
      </c>
      <c r="D7" s="115" t="s">
        <v>206</v>
      </c>
      <c r="E7" s="115" t="s">
        <v>210</v>
      </c>
      <c r="F7" s="153" t="s">
        <v>211</v>
      </c>
      <c r="G7" s="153"/>
      <c r="H7" s="153" t="n">
        <v>2009</v>
      </c>
      <c r="I7" s="153"/>
      <c r="J7" s="153" t="n">
        <v>2010</v>
      </c>
      <c r="K7" s="153"/>
    </row>
    <row r="8" s="150" customFormat="true" ht="15.75" hidden="false" customHeight="false" outlineLevel="0" collapsed="false">
      <c r="A8" s="114" t="s">
        <v>212</v>
      </c>
      <c r="B8" s="76" t="s">
        <v>213</v>
      </c>
      <c r="C8" s="76" t="s">
        <v>214</v>
      </c>
      <c r="D8" s="76" t="s">
        <v>215</v>
      </c>
      <c r="E8" s="154" t="s">
        <v>216</v>
      </c>
      <c r="F8" s="155" t="s">
        <v>205</v>
      </c>
      <c r="G8" s="155" t="s">
        <v>217</v>
      </c>
      <c r="H8" s="155" t="s">
        <v>205</v>
      </c>
      <c r="I8" s="155" t="s">
        <v>217</v>
      </c>
      <c r="J8" s="155" t="s">
        <v>205</v>
      </c>
      <c r="K8" s="155" t="s">
        <v>217</v>
      </c>
    </row>
    <row r="9" s="150" customFormat="true" ht="15.75" hidden="false" customHeight="false" outlineLevel="0" collapsed="false">
      <c r="A9" s="156" t="s">
        <v>218</v>
      </c>
      <c r="B9" s="157"/>
      <c r="C9" s="156"/>
      <c r="D9" s="156"/>
      <c r="E9" s="156"/>
      <c r="F9" s="158"/>
      <c r="G9" s="158"/>
      <c r="H9" s="156"/>
      <c r="I9" s="156"/>
      <c r="J9" s="156"/>
      <c r="K9" s="156"/>
    </row>
    <row r="10" s="150" customFormat="true" ht="15.75" hidden="false" customHeight="false" outlineLevel="0" collapsed="false">
      <c r="A10" s="159"/>
      <c r="B10" s="160"/>
      <c r="C10" s="159"/>
      <c r="D10" s="159"/>
      <c r="E10" s="161"/>
      <c r="F10" s="162"/>
      <c r="G10" s="162"/>
      <c r="H10" s="163"/>
      <c r="I10" s="163"/>
      <c r="J10" s="159"/>
      <c r="K10" s="159"/>
    </row>
    <row r="11" s="150" customFormat="true" ht="15.75" hidden="false" customHeight="false" outlineLevel="0" collapsed="false">
      <c r="A11" s="159" t="s">
        <v>226</v>
      </c>
      <c r="B11" s="160" t="s">
        <v>273</v>
      </c>
      <c r="C11" s="159" t="n">
        <v>5</v>
      </c>
      <c r="D11" s="159" t="n">
        <v>5000</v>
      </c>
      <c r="E11" s="161" t="n">
        <f aca="false">3500-1000</f>
        <v>2500</v>
      </c>
      <c r="F11" s="162" t="s">
        <v>274</v>
      </c>
      <c r="G11" s="162" t="s">
        <v>274</v>
      </c>
      <c r="H11" s="163" t="n">
        <v>200</v>
      </c>
      <c r="I11" s="163" t="n">
        <v>1000</v>
      </c>
      <c r="J11" s="159" t="n">
        <v>200</v>
      </c>
      <c r="K11" s="159" t="n">
        <v>1000</v>
      </c>
    </row>
    <row r="12" s="150" customFormat="true" ht="15.75" hidden="false" customHeight="false" outlineLevel="0" collapsed="false">
      <c r="A12" s="159"/>
      <c r="B12" s="160"/>
      <c r="C12" s="159"/>
      <c r="D12" s="159"/>
      <c r="E12" s="161"/>
      <c r="F12" s="162"/>
      <c r="G12" s="162"/>
      <c r="H12" s="163"/>
      <c r="I12" s="163"/>
      <c r="J12" s="159"/>
      <c r="K12" s="159"/>
    </row>
    <row r="13" s="150" customFormat="true" ht="15.75" hidden="false" customHeight="false" outlineLevel="0" collapsed="false">
      <c r="A13" s="159"/>
      <c r="B13" s="160"/>
      <c r="C13" s="159"/>
      <c r="D13" s="159"/>
      <c r="E13" s="161"/>
      <c r="F13" s="162"/>
      <c r="G13" s="162"/>
      <c r="H13" s="163"/>
      <c r="I13" s="163"/>
      <c r="J13" s="159"/>
      <c r="K13" s="159"/>
    </row>
    <row r="14" s="150" customFormat="true" ht="15.75" hidden="false" customHeight="false" outlineLevel="0" collapsed="false">
      <c r="A14" s="41"/>
      <c r="B14" s="165"/>
      <c r="C14" s="166"/>
      <c r="D14" s="167"/>
      <c r="E14" s="161"/>
      <c r="F14" s="168"/>
      <c r="G14" s="168"/>
      <c r="H14" s="169"/>
      <c r="I14" s="169"/>
      <c r="J14" s="39"/>
      <c r="K14" s="39"/>
    </row>
    <row r="15" s="150" customFormat="true" ht="15.75" hidden="false" customHeight="false" outlineLevel="0" collapsed="false">
      <c r="A15" s="119" t="s">
        <v>230</v>
      </c>
      <c r="B15" s="170"/>
      <c r="C15" s="171"/>
      <c r="D15" s="172"/>
      <c r="E15" s="173" t="n">
        <f aca="false">SUM(E10:E14)</f>
        <v>2500</v>
      </c>
      <c r="F15" s="174"/>
      <c r="G15" s="174"/>
      <c r="H15" s="96" t="n">
        <f aca="false">SUM(H10:H14)</f>
        <v>200</v>
      </c>
      <c r="I15" s="96" t="n">
        <f aca="false">SUM(I10:I14)</f>
        <v>1000</v>
      </c>
      <c r="J15" s="96" t="n">
        <f aca="false">SUM(J10:J14)</f>
        <v>200</v>
      </c>
      <c r="K15" s="96" t="n">
        <f aca="false">SUM(K10:K14)</f>
        <v>1000</v>
      </c>
    </row>
    <row r="16" s="150" customFormat="true" ht="15.75" hidden="false" customHeight="false" outlineLevel="0" collapsed="false">
      <c r="A16" s="119" t="s">
        <v>231</v>
      </c>
      <c r="B16" s="170"/>
      <c r="C16" s="171"/>
      <c r="D16" s="172"/>
      <c r="E16" s="175"/>
      <c r="F16" s="174"/>
      <c r="G16" s="174"/>
      <c r="H16" s="40"/>
      <c r="I16" s="40"/>
      <c r="J16" s="40"/>
      <c r="K16" s="40"/>
    </row>
    <row r="17" s="150" customFormat="true" ht="15.75" hidden="false" customHeight="false" outlineLevel="0" collapsed="false">
      <c r="A17" s="41"/>
      <c r="B17" s="165"/>
      <c r="C17" s="166"/>
      <c r="D17" s="167"/>
      <c r="E17" s="176"/>
      <c r="F17" s="168"/>
      <c r="G17" s="168"/>
      <c r="H17" s="39"/>
      <c r="I17" s="39"/>
      <c r="J17" s="39"/>
      <c r="K17" s="39"/>
    </row>
    <row r="18" s="150" customFormat="true" ht="15.75" hidden="false" customHeight="false" outlineLevel="0" collapsed="false">
      <c r="A18" s="41"/>
      <c r="B18" s="165"/>
      <c r="C18" s="166"/>
      <c r="D18" s="167"/>
      <c r="E18" s="176"/>
      <c r="F18" s="168"/>
      <c r="G18" s="168"/>
      <c r="H18" s="39"/>
      <c r="I18" s="39"/>
      <c r="J18" s="39"/>
      <c r="K18" s="39"/>
    </row>
    <row r="19" s="150" customFormat="true" ht="15.75" hidden="false" customHeight="false" outlineLevel="0" collapsed="false">
      <c r="A19" s="119" t="s">
        <v>232</v>
      </c>
      <c r="B19" s="170"/>
      <c r="C19" s="171"/>
      <c r="D19" s="172"/>
      <c r="E19" s="175" t="n">
        <f aca="false">SUM(E17:E18)</f>
        <v>0</v>
      </c>
      <c r="F19" s="174"/>
      <c r="G19" s="174"/>
      <c r="H19" s="96" t="n">
        <f aca="false">SUM(H17:H18)</f>
        <v>0</v>
      </c>
      <c r="I19" s="96" t="n">
        <f aca="false">SUM(I17:I18)</f>
        <v>0</v>
      </c>
      <c r="J19" s="96" t="n">
        <f aca="false">SUM(J17:J18)</f>
        <v>0</v>
      </c>
      <c r="K19" s="96" t="n">
        <f aca="false">SUM(K17:K18)</f>
        <v>0</v>
      </c>
    </row>
    <row r="20" s="150" customFormat="true" ht="15.75" hidden="false" customHeight="false" outlineLevel="0" collapsed="false">
      <c r="A20" s="119" t="s">
        <v>233</v>
      </c>
      <c r="B20" s="170"/>
      <c r="C20" s="171"/>
      <c r="D20" s="172"/>
      <c r="E20" s="175"/>
      <c r="F20" s="174"/>
      <c r="G20" s="174"/>
      <c r="H20" s="40"/>
      <c r="I20" s="40"/>
      <c r="J20" s="40"/>
      <c r="K20" s="40"/>
    </row>
    <row r="21" s="150" customFormat="true" ht="15.75" hidden="false" customHeight="false" outlineLevel="0" collapsed="false">
      <c r="A21" s="41"/>
      <c r="B21" s="165"/>
      <c r="C21" s="166"/>
      <c r="D21" s="167"/>
      <c r="E21" s="176"/>
      <c r="F21" s="168"/>
      <c r="G21" s="168"/>
      <c r="H21" s="39"/>
      <c r="I21" s="39"/>
      <c r="J21" s="39"/>
      <c r="K21" s="39"/>
    </row>
    <row r="22" s="150" customFormat="true" ht="15.75" hidden="false" customHeight="false" outlineLevel="0" collapsed="false">
      <c r="A22" s="41"/>
      <c r="B22" s="165"/>
      <c r="C22" s="166"/>
      <c r="D22" s="167"/>
      <c r="E22" s="176"/>
      <c r="F22" s="168"/>
      <c r="G22" s="168"/>
      <c r="H22" s="39"/>
      <c r="I22" s="39"/>
      <c r="J22" s="39"/>
      <c r="K22" s="39"/>
    </row>
    <row r="23" s="150" customFormat="true" ht="15.75" hidden="false" customHeight="false" outlineLevel="0" collapsed="false">
      <c r="A23" s="36" t="s">
        <v>234</v>
      </c>
      <c r="B23" s="177"/>
      <c r="C23" s="178"/>
      <c r="D23" s="179"/>
      <c r="E23" s="173" t="n">
        <f aca="false">SUM(E21:E22)</f>
        <v>0</v>
      </c>
      <c r="F23" s="174"/>
      <c r="G23" s="174"/>
      <c r="H23" s="96" t="n">
        <f aca="false">SUM(H21:H22)</f>
        <v>0</v>
      </c>
      <c r="I23" s="96" t="n">
        <f aca="false">SUM(I21:I22)</f>
        <v>0</v>
      </c>
      <c r="J23" s="96" t="n">
        <f aca="false">SUM(J21:J22)</f>
        <v>0</v>
      </c>
      <c r="K23" s="96" t="n">
        <f aca="false">SUM(K21:K22)</f>
        <v>0</v>
      </c>
    </row>
    <row r="24" s="150" customFormat="true" ht="15.75" hidden="false" customHeight="false" outlineLevel="0" collapsed="false">
      <c r="A24" s="180" t="s">
        <v>235</v>
      </c>
      <c r="B24" s="181"/>
      <c r="C24" s="182"/>
      <c r="D24" s="183"/>
      <c r="E24" s="184" t="n">
        <f aca="false">SUM(E15+E19+E23)</f>
        <v>2500</v>
      </c>
      <c r="F24" s="181"/>
      <c r="G24" s="185"/>
      <c r="H24" s="184" t="n">
        <f aca="false">SUM(H15+H19+H23)</f>
        <v>200</v>
      </c>
      <c r="I24" s="184" t="n">
        <f aca="false">SUM(I15+I19+I23)</f>
        <v>1000</v>
      </c>
      <c r="J24" s="184" t="n">
        <f aca="false">SUM(J15+J19+J23)</f>
        <v>200</v>
      </c>
      <c r="K24" s="184" t="n">
        <f aca="false">SUM(K15+K19+K23)</f>
        <v>1000</v>
      </c>
    </row>
    <row r="25" s="150" customFormat="true" ht="15.75" hidden="false" customHeight="false" outlineLevel="0" collapsed="false">
      <c r="A25" s="15"/>
      <c r="B25" s="15"/>
      <c r="C25" s="43"/>
      <c r="D25" s="43"/>
      <c r="E25" s="43"/>
      <c r="F25" s="43"/>
      <c r="G25" s="43"/>
      <c r="H25" s="43"/>
      <c r="I25" s="43"/>
      <c r="J25" s="43"/>
      <c r="K25" s="43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187" customFormat="true" ht="15.75" hidden="false" customHeight="false" outlineLevel="0" collapsed="false">
      <c r="A26" s="149" t="s">
        <v>236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86"/>
    </row>
    <row r="27" s="187" customFormat="true" ht="15.75" hidden="false" customHeight="false" outlineLevel="0" collapsed="false">
      <c r="A27" s="43"/>
      <c r="B27" s="188"/>
      <c r="C27" s="188"/>
      <c r="D27" s="188"/>
      <c r="E27" s="188"/>
      <c r="F27" s="188"/>
      <c r="G27" s="188"/>
      <c r="H27" s="188"/>
      <c r="I27" s="189"/>
      <c r="J27" s="189"/>
      <c r="K27" s="186"/>
    </row>
    <row r="28" s="187" customFormat="true" ht="15.75" hidden="false" customHeight="false" outlineLevel="0" collapsed="false">
      <c r="A28" s="190"/>
      <c r="B28" s="190"/>
      <c r="C28" s="74" t="s">
        <v>237</v>
      </c>
      <c r="D28" s="190"/>
      <c r="E28" s="74" t="s">
        <v>165</v>
      </c>
      <c r="F28" s="190"/>
      <c r="G28" s="190"/>
      <c r="H28" s="190"/>
      <c r="I28" s="191"/>
      <c r="J28" s="192"/>
      <c r="K28" s="186"/>
    </row>
    <row r="29" s="187" customFormat="true" ht="15.75" hidden="false" customHeight="false" outlineLevel="0" collapsed="false">
      <c r="A29" s="193"/>
      <c r="B29" s="115"/>
      <c r="C29" s="115" t="s">
        <v>208</v>
      </c>
      <c r="D29" s="115" t="s">
        <v>205</v>
      </c>
      <c r="E29" s="115" t="s">
        <v>206</v>
      </c>
      <c r="F29" s="115" t="s">
        <v>217</v>
      </c>
      <c r="G29" s="115" t="s">
        <v>238</v>
      </c>
      <c r="H29" s="115" t="s">
        <v>238</v>
      </c>
      <c r="I29" s="186"/>
      <c r="J29" s="186"/>
      <c r="K29" s="186"/>
    </row>
    <row r="30" s="187" customFormat="true" ht="15.75" hidden="false" customHeight="false" outlineLevel="0" collapsed="false">
      <c r="A30" s="193"/>
      <c r="B30" s="115" t="s">
        <v>239</v>
      </c>
      <c r="C30" s="115" t="s">
        <v>240</v>
      </c>
      <c r="D30" s="115" t="s">
        <v>209</v>
      </c>
      <c r="E30" s="115" t="s">
        <v>241</v>
      </c>
      <c r="F30" s="115" t="s">
        <v>242</v>
      </c>
      <c r="G30" s="115" t="s">
        <v>243</v>
      </c>
      <c r="H30" s="115" t="s">
        <v>243</v>
      </c>
      <c r="I30" s="186"/>
      <c r="J30" s="186"/>
      <c r="K30" s="186"/>
    </row>
    <row r="31" s="187" customFormat="true" ht="15.75" hidden="false" customHeight="false" outlineLevel="0" collapsed="false">
      <c r="A31" s="194" t="s">
        <v>244</v>
      </c>
      <c r="B31" s="76" t="s">
        <v>204</v>
      </c>
      <c r="C31" s="195" t="s">
        <v>245</v>
      </c>
      <c r="D31" s="76" t="s">
        <v>214</v>
      </c>
      <c r="E31" s="195" t="s">
        <v>246</v>
      </c>
      <c r="F31" s="154" t="str">
        <f aca="false">E8</f>
        <v>January 1, 2008</v>
      </c>
      <c r="G31" s="76"/>
      <c r="H31" s="76" t="n">
        <f aca="false">K1</f>
        <v>2010</v>
      </c>
      <c r="I31" s="186"/>
      <c r="J31" s="186"/>
      <c r="K31" s="186"/>
    </row>
    <row r="32" s="187" customFormat="true" ht="15.75" hidden="false" customHeight="false" outlineLevel="0" collapsed="false">
      <c r="A32" s="41"/>
      <c r="B32" s="165"/>
      <c r="C32" s="196"/>
      <c r="D32" s="166"/>
      <c r="E32" s="167"/>
      <c r="F32" s="167"/>
      <c r="G32" s="167"/>
      <c r="H32" s="167"/>
      <c r="I32" s="186"/>
      <c r="J32" s="186"/>
      <c r="K32" s="186"/>
    </row>
    <row r="33" s="187" customFormat="true" ht="15.75" hidden="false" customHeight="false" outlineLevel="0" collapsed="false">
      <c r="A33" s="41"/>
      <c r="B33" s="165"/>
      <c r="C33" s="196"/>
      <c r="D33" s="166"/>
      <c r="E33" s="167"/>
      <c r="F33" s="167"/>
      <c r="G33" s="167"/>
      <c r="H33" s="167"/>
      <c r="I33" s="186"/>
      <c r="J33" s="186"/>
      <c r="K33" s="186"/>
    </row>
    <row r="34" s="187" customFormat="true" ht="15.75" hidden="false" customHeight="false" outlineLevel="0" collapsed="false">
      <c r="A34" s="41"/>
      <c r="B34" s="165"/>
      <c r="C34" s="196"/>
      <c r="D34" s="166"/>
      <c r="E34" s="167"/>
      <c r="F34" s="167"/>
      <c r="G34" s="167"/>
      <c r="H34" s="167"/>
      <c r="I34" s="186"/>
      <c r="J34" s="186"/>
      <c r="K34" s="186"/>
    </row>
    <row r="35" s="187" customFormat="true" ht="15.75" hidden="false" customHeight="false" outlineLevel="0" collapsed="false">
      <c r="A35" s="41"/>
      <c r="B35" s="165"/>
      <c r="C35" s="196"/>
      <c r="D35" s="166"/>
      <c r="E35" s="167"/>
      <c r="F35" s="167"/>
      <c r="G35" s="167"/>
      <c r="H35" s="167"/>
      <c r="I35" s="186"/>
      <c r="J35" s="186"/>
      <c r="K35" s="186"/>
    </row>
    <row r="36" s="187" customFormat="true" ht="15.75" hidden="false" customHeight="false" outlineLevel="0" collapsed="false">
      <c r="A36" s="41"/>
      <c r="B36" s="165"/>
      <c r="C36" s="196"/>
      <c r="D36" s="166"/>
      <c r="E36" s="167"/>
      <c r="F36" s="167"/>
      <c r="G36" s="167"/>
      <c r="H36" s="167"/>
      <c r="I36" s="186"/>
      <c r="J36" s="186"/>
      <c r="K36" s="186"/>
    </row>
    <row r="37" s="187" customFormat="true" ht="15.75" hidden="false" customHeight="false" outlineLevel="0" collapsed="false">
      <c r="A37" s="41"/>
      <c r="B37" s="165"/>
      <c r="C37" s="196"/>
      <c r="D37" s="166"/>
      <c r="E37" s="167"/>
      <c r="F37" s="167"/>
      <c r="G37" s="167"/>
      <c r="H37" s="167"/>
      <c r="I37" s="186"/>
      <c r="J37" s="186"/>
      <c r="K37" s="186"/>
    </row>
    <row r="38" s="187" customFormat="true" ht="15.75" hidden="false" customHeight="false" outlineLevel="0" collapsed="false">
      <c r="A38" s="41"/>
      <c r="B38" s="165"/>
      <c r="C38" s="196"/>
      <c r="D38" s="166"/>
      <c r="E38" s="167"/>
      <c r="F38" s="167"/>
      <c r="G38" s="167"/>
      <c r="H38" s="167"/>
      <c r="I38" s="186"/>
      <c r="J38" s="186"/>
      <c r="K38" s="186"/>
    </row>
    <row r="39" s="150" customFormat="true" ht="15.75" hidden="false" customHeight="false" outlineLevel="0" collapsed="false">
      <c r="A39" s="197" t="s">
        <v>235</v>
      </c>
      <c r="B39" s="198"/>
      <c r="C39" s="199"/>
      <c r="D39" s="200"/>
      <c r="E39" s="201" t="n">
        <f aca="false">SUM(E32:E38)</f>
        <v>0</v>
      </c>
      <c r="F39" s="202" t="n">
        <f aca="false">SUM(F32:F38)</f>
        <v>0</v>
      </c>
      <c r="G39" s="202" t="n">
        <f aca="false">SUM(G32:G38)</f>
        <v>0</v>
      </c>
      <c r="H39" s="202" t="n">
        <f aca="false">SUM(H32:H38)</f>
        <v>0</v>
      </c>
      <c r="I39" s="151"/>
      <c r="J39" s="151"/>
      <c r="K39" s="203"/>
    </row>
    <row r="40" customFormat="false" ht="15.7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15"/>
      <c r="J40" s="15"/>
      <c r="K40" s="15"/>
    </row>
    <row r="41" customFormat="false" ht="15.75" hidden="false" customHeight="false" outlineLevel="0" collapsed="false">
      <c r="A41" s="205" t="s">
        <v>247</v>
      </c>
      <c r="B41" s="206"/>
      <c r="C41" s="206"/>
      <c r="D41" s="206"/>
      <c r="E41" s="206"/>
      <c r="F41" s="206"/>
      <c r="G41" s="206"/>
      <c r="H41" s="204"/>
      <c r="I41" s="15"/>
      <c r="J41" s="15"/>
      <c r="K41" s="15"/>
    </row>
  </sheetData>
  <mergeCells count="7">
    <mergeCell ref="A4:K4"/>
    <mergeCell ref="H6:I6"/>
    <mergeCell ref="J6:K6"/>
    <mergeCell ref="F7:G7"/>
    <mergeCell ref="H7:I7"/>
    <mergeCell ref="J7:K7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str">
        <f aca="false">cert2!A15</f>
        <v>Fire District # 6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 t="n">
        <v>12715</v>
      </c>
      <c r="E9" s="40" t="n">
        <f aca="false">+D34</f>
        <v>14555</v>
      </c>
      <c r="F9" s="40" t="n">
        <f aca="false">+E34</f>
        <v>11125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 t="n">
        <v>3459</v>
      </c>
      <c r="E10" s="39" t="n">
        <v>3325</v>
      </c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 t="n">
        <v>18</v>
      </c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 t="n">
        <v>340</v>
      </c>
      <c r="E12" s="39" t="n">
        <v>357</v>
      </c>
      <c r="F12" s="40" t="n">
        <f aca="false">D46</f>
        <v>340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 t="n">
        <v>2</v>
      </c>
      <c r="F13" s="40" t="n">
        <f aca="false">E46</f>
        <v>2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 t="n">
        <v>92</v>
      </c>
      <c r="E14" s="39" t="n">
        <v>77</v>
      </c>
      <c r="F14" s="40" t="n">
        <f aca="false">F46</f>
        <v>82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75</v>
      </c>
      <c r="B17" s="86"/>
      <c r="C17" s="87"/>
      <c r="D17" s="80" t="n">
        <v>-284</v>
      </c>
      <c r="E17" s="39" t="n">
        <v>28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9"/>
      <c r="B19" s="90"/>
      <c r="C19" s="87"/>
      <c r="D19" s="80"/>
      <c r="E19" s="39"/>
      <c r="F19" s="39"/>
    </row>
    <row r="20" customFormat="false" ht="15.75" hidden="false" customHeight="false" outlineLevel="0" collapsed="false">
      <c r="A20" s="89" t="s">
        <v>135</v>
      </c>
      <c r="B20" s="90"/>
      <c r="C20" s="87"/>
      <c r="D20" s="80"/>
      <c r="E20" s="39"/>
      <c r="F20" s="39"/>
    </row>
    <row r="21" customFormat="false" ht="15.75" hidden="false" customHeight="false" outlineLevel="0" collapsed="false">
      <c r="A21" s="91" t="s">
        <v>136</v>
      </c>
      <c r="B21" s="78"/>
      <c r="C21" s="79"/>
      <c r="D21" s="92" t="n">
        <f aca="false">SUM(D10:D20)</f>
        <v>3625</v>
      </c>
      <c r="E21" s="93" t="n">
        <f aca="false">SUM(E10:E20)</f>
        <v>4045</v>
      </c>
      <c r="F21" s="93" t="n">
        <f aca="false">SUM(F10:F20)</f>
        <v>424</v>
      </c>
    </row>
    <row r="22" customFormat="false" ht="15.75" hidden="false" customHeight="false" outlineLevel="0" collapsed="false">
      <c r="A22" s="91" t="s">
        <v>137</v>
      </c>
      <c r="B22" s="78"/>
      <c r="C22" s="79"/>
      <c r="D22" s="92" t="n">
        <f aca="false">+D9+D21</f>
        <v>16340</v>
      </c>
      <c r="E22" s="93" t="n">
        <f aca="false">+E9+E21</f>
        <v>18600</v>
      </c>
      <c r="F22" s="93" t="n">
        <f aca="false">+F9+F21</f>
        <v>11549</v>
      </c>
    </row>
    <row r="23" customFormat="false" ht="15.75" hidden="false" customHeight="false" outlineLevel="0" collapsed="false">
      <c r="A23" s="77" t="s">
        <v>138</v>
      </c>
      <c r="B23" s="78"/>
      <c r="C23" s="79"/>
      <c r="D23" s="94"/>
      <c r="E23" s="40"/>
      <c r="F23" s="40"/>
    </row>
    <row r="24" customFormat="false" ht="15.75" hidden="false" customHeight="false" outlineLevel="0" collapsed="false">
      <c r="A24" s="89" t="s">
        <v>276</v>
      </c>
      <c r="B24" s="86"/>
      <c r="C24" s="87"/>
      <c r="D24" s="80"/>
      <c r="E24" s="39"/>
      <c r="F24" s="39"/>
    </row>
    <row r="25" customFormat="false" ht="15.75" hidden="false" customHeight="false" outlineLevel="0" collapsed="false">
      <c r="A25" s="89" t="s">
        <v>277</v>
      </c>
      <c r="B25" s="86"/>
      <c r="C25" s="87"/>
      <c r="D25" s="80"/>
      <c r="E25" s="39" t="n">
        <v>3900</v>
      </c>
      <c r="F25" s="39" t="n">
        <f aca="false">11549-3575+3398</f>
        <v>11372</v>
      </c>
    </row>
    <row r="26" customFormat="false" ht="15.75" hidden="false" customHeight="false" outlineLevel="0" collapsed="false">
      <c r="A26" s="89" t="s">
        <v>140</v>
      </c>
      <c r="B26" s="86"/>
      <c r="C26" s="87"/>
      <c r="D26" s="80" t="n">
        <v>1117</v>
      </c>
      <c r="E26" s="39" t="n">
        <v>1200</v>
      </c>
      <c r="F26" s="39" t="n">
        <v>1200</v>
      </c>
    </row>
    <row r="27" customFormat="false" ht="15.75" hidden="false" customHeight="false" outlineLevel="0" collapsed="false">
      <c r="A27" s="89" t="s">
        <v>141</v>
      </c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5" t="s">
        <v>278</v>
      </c>
      <c r="B28" s="86"/>
      <c r="C28" s="87"/>
      <c r="D28" s="80" t="n">
        <v>593</v>
      </c>
      <c r="E28" s="39" t="n">
        <v>2300</v>
      </c>
      <c r="F28" s="39" t="n">
        <v>2300</v>
      </c>
    </row>
    <row r="29" customFormat="false" ht="15.75" hidden="false" customHeight="false" outlineLevel="0" collapsed="false">
      <c r="A29" s="85" t="s">
        <v>279</v>
      </c>
      <c r="B29" s="86"/>
      <c r="C29" s="87"/>
      <c r="D29" s="80" t="n">
        <v>75</v>
      </c>
      <c r="E29" s="39" t="n">
        <v>75</v>
      </c>
      <c r="F29" s="39" t="n">
        <v>75</v>
      </c>
    </row>
    <row r="30" customFormat="false" ht="15.75" hidden="false" customHeight="false" outlineLevel="0" collapsed="false">
      <c r="A30" s="85" t="s">
        <v>144</v>
      </c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134</v>
      </c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91" t="s">
        <v>150</v>
      </c>
      <c r="B33" s="78"/>
      <c r="C33" s="79"/>
      <c r="D33" s="211" t="n">
        <f aca="false">SUM(D24:D32)</f>
        <v>1785</v>
      </c>
      <c r="E33" s="212" t="n">
        <f aca="false">SUM(E24:E32)</f>
        <v>7475</v>
      </c>
      <c r="F33" s="212" t="n">
        <f aca="false">SUM(F24:F32)</f>
        <v>14947</v>
      </c>
    </row>
    <row r="34" customFormat="false" ht="15.75" hidden="false" customHeight="false" outlineLevel="0" collapsed="false">
      <c r="A34" s="77" t="s">
        <v>151</v>
      </c>
      <c r="B34" s="78"/>
      <c r="C34" s="79"/>
      <c r="D34" s="95" t="n">
        <f aca="false">+D22-D33</f>
        <v>14555</v>
      </c>
      <c r="E34" s="96" t="n">
        <f aca="false">+E22-E33</f>
        <v>11125</v>
      </c>
      <c r="F34" s="83" t="s">
        <v>123</v>
      </c>
    </row>
    <row r="35" customFormat="false" ht="15.75" hidden="false" customHeight="false" outlineLevel="0" collapsed="false">
      <c r="A35" s="15"/>
      <c r="B35" s="15"/>
      <c r="C35" s="15"/>
      <c r="D35" s="97"/>
      <c r="E35" s="98" t="s">
        <v>152</v>
      </c>
      <c r="F35" s="39"/>
      <c r="G35" s="99" t="str">
        <f aca="false">IF(F33/0.95-F33&lt;F35,"Exceeds 5%","")</f>
        <v/>
      </c>
    </row>
    <row r="36" customFormat="false" ht="15.75" hidden="false" customHeight="false" outlineLevel="0" collapsed="false">
      <c r="A36" s="15"/>
      <c r="B36" s="45"/>
      <c r="C36" s="15"/>
      <c r="D36" s="97"/>
      <c r="E36" s="98" t="s">
        <v>153</v>
      </c>
      <c r="F36" s="40" t="n">
        <f aca="false">+F33+F35</f>
        <v>14947</v>
      </c>
    </row>
    <row r="37" customFormat="false" ht="15.75" hidden="false" customHeight="false" outlineLevel="0" collapsed="false">
      <c r="A37" s="15"/>
      <c r="B37" s="15"/>
      <c r="C37" s="15"/>
      <c r="D37" s="15"/>
      <c r="E37" s="101" t="s">
        <v>154</v>
      </c>
      <c r="F37" s="96" t="n">
        <f aca="false">IF(F36-F22&gt;0,F36-F22,0)</f>
        <v>3398</v>
      </c>
    </row>
    <row r="38" customFormat="false" ht="15.75" hidden="false" customHeight="false" outlineLevel="0" collapsed="false">
      <c r="A38" s="103" t="s">
        <v>155</v>
      </c>
      <c r="B38" s="103"/>
      <c r="C38" s="103"/>
      <c r="D38" s="103"/>
      <c r="E38" s="104"/>
      <c r="F38" s="96" t="n">
        <f aca="false">ROUND(IF($E$38&gt;0,($F$37*$E$38),0),0)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tr">
        <f aca="false">CONCATENATE("Amount of ",$F$1-1," Ad Valorem Tax")</f>
        <v>Amount of 2009 Ad Valorem Tax</v>
      </c>
      <c r="F39" s="96" t="n">
        <f aca="false">SUM(F37:F38)</f>
        <v>3398</v>
      </c>
    </row>
    <row r="40" customFormat="false" ht="15.75" hidden="false" customHeight="false" outlineLevel="0" collapsed="false">
      <c r="A40" s="15"/>
      <c r="B40" s="15"/>
      <c r="C40" s="15"/>
      <c r="D40" s="15"/>
      <c r="E40" s="101"/>
      <c r="F40" s="105"/>
    </row>
    <row r="41" customFormat="false" ht="15.75" hidden="false" customHeight="false" outlineLevel="0" collapsed="false">
      <c r="A41" s="15"/>
      <c r="B41" s="15"/>
      <c r="C41" s="15"/>
      <c r="D41" s="15"/>
      <c r="E41" s="101"/>
      <c r="F41" s="105"/>
    </row>
    <row r="42" customFormat="false" ht="15.75" hidden="false" customHeight="false" outlineLevel="0" collapsed="false">
      <c r="A42" s="15"/>
      <c r="B42" s="72" t="s">
        <v>156</v>
      </c>
      <c r="C42" s="15"/>
      <c r="D42" s="54"/>
      <c r="E42" s="106"/>
      <c r="F42" s="107"/>
    </row>
    <row r="43" customFormat="false" ht="15.75" hidden="false" customHeight="false" outlineLevel="0" collapsed="false">
      <c r="A43" s="71"/>
      <c r="B43" s="68" t="s">
        <v>104</v>
      </c>
      <c r="C43" s="15"/>
      <c r="D43" s="108"/>
      <c r="E43" s="19" t="str">
        <f aca="false">CONCATENATE("Allocation for Year ",$F$1,"")</f>
        <v>Allocation for Year 2010</v>
      </c>
      <c r="F43" s="109"/>
    </row>
    <row r="44" customFormat="false" ht="15.75" hidden="false" customHeight="false" outlineLevel="0" collapsed="false">
      <c r="A44" s="110" t="s">
        <v>157</v>
      </c>
      <c r="B44" s="111"/>
      <c r="C44" s="112" t="s">
        <v>158</v>
      </c>
      <c r="D44" s="74" t="s">
        <v>159</v>
      </c>
      <c r="E44" s="74" t="s">
        <v>160</v>
      </c>
      <c r="F44" s="74" t="s">
        <v>161</v>
      </c>
    </row>
    <row r="45" customFormat="false" ht="15.75" hidden="false" customHeight="false" outlineLevel="0" collapsed="false">
      <c r="A45" s="113" t="s">
        <v>162</v>
      </c>
      <c r="B45" s="114"/>
      <c r="C45" s="115" t="str">
        <f aca="false">CONCATENATE("for ",$F$1-1,"")</f>
        <v>for 2009</v>
      </c>
      <c r="D45" s="76" t="s">
        <v>163</v>
      </c>
      <c r="E45" s="76" t="s">
        <v>163</v>
      </c>
      <c r="F45" s="76" t="s">
        <v>163</v>
      </c>
    </row>
    <row r="46" customFormat="false" ht="15.75" hidden="false" customHeight="false" outlineLevel="0" collapsed="false">
      <c r="A46" s="116" t="s">
        <v>164</v>
      </c>
      <c r="B46" s="117"/>
      <c r="C46" s="39" t="n">
        <v>3325</v>
      </c>
      <c r="D46" s="118" t="n">
        <f aca="false">IF(C46&gt;0,ROUND(+C46*D$54,0)," ")</f>
        <v>340</v>
      </c>
      <c r="E46" s="118" t="n">
        <f aca="false">IF(C46&gt;0,ROUND(+C46*E$55,0)," ")</f>
        <v>2</v>
      </c>
      <c r="F46" s="118" t="n">
        <f aca="false">IF(C46&gt;0,ROUND(+C46*F$56,0)," ")</f>
        <v>82</v>
      </c>
    </row>
    <row r="47" customFormat="false" ht="15.75" hidden="false" customHeight="false" outlineLevel="0" collapsed="false">
      <c r="A47" s="41"/>
      <c r="B47" s="119"/>
      <c r="C47" s="120"/>
      <c r="D47" s="118" t="str">
        <f aca="false">IF(C47&gt;0,ROUND(+C47*D$54,0)," ")</f>
        <v> </v>
      </c>
      <c r="E47" s="118" t="str">
        <f aca="false">IF(C47&gt;0,ROUND(+D47*E$55,0)," ")</f>
        <v> </v>
      </c>
      <c r="F47" s="118" t="str">
        <f aca="false">IF(C47&gt;0,ROUND(+E47*F$56,0)," ")</f>
        <v> </v>
      </c>
    </row>
    <row r="48" customFormat="false" ht="15.75" hidden="false" customHeight="false" outlineLevel="0" collapsed="false">
      <c r="A48" s="77" t="s">
        <v>165</v>
      </c>
      <c r="B48" s="121"/>
      <c r="C48" s="95" t="n">
        <f aca="false">SUM(C46:C47)</f>
        <v>3325</v>
      </c>
      <c r="D48" s="122" t="n">
        <f aca="false">SUM(D46:D47)</f>
        <v>340</v>
      </c>
      <c r="E48" s="122" t="n">
        <f aca="false">SUM(E46:E47)</f>
        <v>2</v>
      </c>
      <c r="F48" s="122" t="n">
        <f aca="false">SUM(F46:F47)</f>
        <v>82</v>
      </c>
    </row>
    <row r="49" customFormat="false" ht="15.75" hidden="false" customHeight="false" outlineLevel="0" collapsed="false">
      <c r="A49" s="73"/>
      <c r="B49" s="73"/>
      <c r="C49" s="105"/>
      <c r="D49" s="123"/>
      <c r="E49" s="123"/>
      <c r="F49" s="123"/>
    </row>
    <row r="50" customFormat="false" ht="15.75" hidden="false" customHeight="false" outlineLevel="0" collapsed="false">
      <c r="A50" s="73" t="s">
        <v>166</v>
      </c>
      <c r="B50" s="73"/>
      <c r="C50" s="105"/>
      <c r="D50" s="124" t="n">
        <v>340</v>
      </c>
      <c r="E50" s="123"/>
      <c r="F50" s="123"/>
    </row>
    <row r="51" customFormat="false" ht="15.75" hidden="false" customHeight="false" outlineLevel="0" collapsed="false">
      <c r="A51" s="73" t="s">
        <v>167</v>
      </c>
      <c r="B51" s="73"/>
      <c r="C51" s="105"/>
      <c r="D51" s="123"/>
      <c r="E51" s="124" t="n">
        <v>2</v>
      </c>
      <c r="F51" s="123"/>
    </row>
    <row r="52" customFormat="false" ht="15.75" hidden="false" customHeight="false" outlineLevel="0" collapsed="false">
      <c r="A52" s="73" t="s">
        <v>168</v>
      </c>
      <c r="B52" s="73"/>
      <c r="C52" s="105"/>
      <c r="D52" s="123"/>
      <c r="E52" s="123"/>
      <c r="F52" s="124" t="n">
        <v>82</v>
      </c>
    </row>
    <row r="53" customFormat="false" ht="15.75" hidden="false" customHeight="false" outlineLevel="0" collapsed="false">
      <c r="A53" s="15"/>
      <c r="B53" s="15"/>
      <c r="C53" s="15"/>
      <c r="D53" s="19"/>
      <c r="E53" s="19"/>
      <c r="F53" s="19"/>
    </row>
    <row r="54" customFormat="false" ht="15.75" hidden="false" customHeight="false" outlineLevel="0" collapsed="false">
      <c r="A54" s="15"/>
      <c r="B54" s="15"/>
      <c r="C54" s="15" t="s">
        <v>169</v>
      </c>
      <c r="D54" s="125" t="n">
        <f aca="false">IF(C48=0,0,D50/C48)</f>
        <v>0.102255639097744</v>
      </c>
      <c r="E54" s="19"/>
      <c r="F54" s="19"/>
    </row>
    <row r="55" customFormat="false" ht="15.75" hidden="false" customHeight="false" outlineLevel="0" collapsed="false">
      <c r="A55" s="15"/>
      <c r="B55" s="15"/>
      <c r="C55" s="15"/>
      <c r="D55" s="19" t="s">
        <v>170</v>
      </c>
      <c r="E55" s="125" t="n">
        <f aca="false">IF(C48=0,0,E51/C48)</f>
        <v>0.000601503759398496</v>
      </c>
      <c r="F55" s="19"/>
    </row>
    <row r="56" customFormat="false" ht="15.75" hidden="false" customHeight="false" outlineLevel="0" collapsed="false">
      <c r="A56" s="15"/>
      <c r="B56" s="15"/>
      <c r="C56" s="15"/>
      <c r="D56" s="19"/>
      <c r="E56" s="19" t="s">
        <v>171</v>
      </c>
      <c r="F56" s="125" t="n">
        <f aca="false">IF(C48=0,0,F52/C48)</f>
        <v>0.0246616541353383</v>
      </c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5.75" hidden="false" customHeight="false" outlineLevel="0" collapsed="false">
      <c r="A58" s="15"/>
      <c r="B58" s="45" t="s">
        <v>105</v>
      </c>
      <c r="C58" s="46"/>
      <c r="D58" s="15"/>
      <c r="E58" s="15"/>
      <c r="F58" s="15"/>
    </row>
  </sheetData>
  <mergeCells count="1">
    <mergeCell ref="A38:D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'Fire 6 G'!C3</f>
        <v>Fire District # 6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 t="n">
        <v>3325</v>
      </c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3325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 t="n">
        <v>13233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 t="n">
        <v>27104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 t="n">
        <v>3072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32937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4617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2145410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209924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.021993673901030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73.128965720927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3398.1289657209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3398.1289657209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0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str">
        <f aca="false">cert2!A16</f>
        <v>Fire District # 8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 t="n">
        <v>11046</v>
      </c>
      <c r="E9" s="40" t="n">
        <f aca="false">+D36</f>
        <v>6999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 t="n">
        <v>7017</v>
      </c>
      <c r="E10" s="39" t="n">
        <v>7338</v>
      </c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 t="n">
        <v>80</v>
      </c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 t="n">
        <v>1086</v>
      </c>
      <c r="E12" s="39" t="n">
        <v>869</v>
      </c>
      <c r="F12" s="40" t="n">
        <f aca="false">D48</f>
        <v>1159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 t="n">
        <v>53</v>
      </c>
      <c r="E13" s="39" t="n">
        <v>29</v>
      </c>
      <c r="F13" s="40" t="n">
        <f aca="false">E48</f>
        <v>56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 t="n">
        <v>202</v>
      </c>
      <c r="E14" s="39" t="n">
        <v>95</v>
      </c>
      <c r="F14" s="40" t="n">
        <f aca="false">F48</f>
        <v>132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80</v>
      </c>
      <c r="B17" s="86"/>
      <c r="C17" s="87"/>
      <c r="D17" s="80" t="n">
        <f aca="false">-48-35</f>
        <v>-83</v>
      </c>
      <c r="E17" s="39" t="n">
        <v>83</v>
      </c>
      <c r="F17" s="39" t="s">
        <v>104</v>
      </c>
    </row>
    <row r="18" customFormat="false" ht="15.75" hidden="false" customHeight="false" outlineLevel="0" collapsed="false">
      <c r="A18" s="85" t="s">
        <v>132</v>
      </c>
      <c r="B18" s="86"/>
      <c r="C18" s="87"/>
      <c r="D18" s="80" t="n">
        <v>100</v>
      </c>
      <c r="E18" s="39"/>
      <c r="F18" s="39"/>
    </row>
    <row r="19" customFormat="false" ht="15.75" hidden="false" customHeight="false" outlineLevel="0" collapsed="false">
      <c r="A19" s="88" t="s">
        <v>281</v>
      </c>
      <c r="B19" s="86"/>
      <c r="C19" s="87"/>
      <c r="D19" s="80" t="n">
        <v>125</v>
      </c>
      <c r="E19" s="39"/>
      <c r="F19" s="39"/>
    </row>
    <row r="20" customFormat="false" ht="15.75" hidden="false" customHeight="false" outlineLevel="0" collapsed="false">
      <c r="A20" s="89" t="s">
        <v>135</v>
      </c>
      <c r="B20" s="90"/>
      <c r="C20" s="87"/>
      <c r="D20" s="80" t="n">
        <v>53</v>
      </c>
      <c r="E20" s="39" t="n">
        <v>50</v>
      </c>
      <c r="F20" s="39" t="n">
        <v>50</v>
      </c>
    </row>
    <row r="21" customFormat="false" ht="15.75" hidden="false" customHeight="false" outlineLevel="0" collapsed="false">
      <c r="A21" s="91" t="s">
        <v>136</v>
      </c>
      <c r="B21" s="78"/>
      <c r="C21" s="79"/>
      <c r="D21" s="92" t="n">
        <f aca="false">SUM(D10:D20)</f>
        <v>8633</v>
      </c>
      <c r="E21" s="93" t="n">
        <f aca="false">SUM(E10:E20)</f>
        <v>8464</v>
      </c>
      <c r="F21" s="93" t="n">
        <f aca="false">SUM(F10:F20)</f>
        <v>1397</v>
      </c>
    </row>
    <row r="22" customFormat="false" ht="15.75" hidden="false" customHeight="false" outlineLevel="0" collapsed="false">
      <c r="A22" s="91" t="s">
        <v>137</v>
      </c>
      <c r="B22" s="78"/>
      <c r="C22" s="79"/>
      <c r="D22" s="92" t="n">
        <f aca="false">+D9+D21</f>
        <v>19679</v>
      </c>
      <c r="E22" s="93" t="n">
        <f aca="false">+E9+E21</f>
        <v>15463</v>
      </c>
      <c r="F22" s="93" t="n">
        <f aca="false">+F9+F21</f>
        <v>1397</v>
      </c>
    </row>
    <row r="23" customFormat="false" ht="15.75" hidden="false" customHeight="false" outlineLevel="0" collapsed="false">
      <c r="A23" s="77" t="s">
        <v>138</v>
      </c>
      <c r="B23" s="78"/>
      <c r="C23" s="79"/>
      <c r="D23" s="94"/>
      <c r="E23" s="40"/>
      <c r="F23" s="40"/>
    </row>
    <row r="24" customFormat="false" ht="15.75" hidden="false" customHeight="false" outlineLevel="0" collapsed="false">
      <c r="A24" s="89" t="s">
        <v>262</v>
      </c>
      <c r="B24" s="86"/>
      <c r="C24" s="87"/>
      <c r="D24" s="80" t="n">
        <v>1030</v>
      </c>
      <c r="E24" s="39" t="n">
        <v>2300</v>
      </c>
      <c r="F24" s="39" t="n">
        <v>2700</v>
      </c>
    </row>
    <row r="25" customFormat="false" ht="15.75" hidden="false" customHeight="false" outlineLevel="0" collapsed="false">
      <c r="A25" s="89" t="s">
        <v>263</v>
      </c>
      <c r="B25" s="86"/>
      <c r="C25" s="87"/>
      <c r="D25" s="80"/>
      <c r="E25" s="39"/>
      <c r="F25" s="39"/>
    </row>
    <row r="26" customFormat="false" ht="15.75" hidden="false" customHeight="false" outlineLevel="0" collapsed="false">
      <c r="A26" s="89" t="s">
        <v>140</v>
      </c>
      <c r="B26" s="86"/>
      <c r="C26" s="87"/>
      <c r="D26" s="80" t="n">
        <v>1941</v>
      </c>
      <c r="E26" s="39" t="n">
        <v>1900</v>
      </c>
      <c r="F26" s="39" t="n">
        <v>1900</v>
      </c>
    </row>
    <row r="27" customFormat="false" ht="15.75" hidden="false" customHeight="false" outlineLevel="0" collapsed="false">
      <c r="A27" s="89" t="s">
        <v>141</v>
      </c>
      <c r="B27" s="86"/>
      <c r="C27" s="87"/>
      <c r="D27" s="80" t="n">
        <v>876</v>
      </c>
      <c r="E27" s="39" t="n">
        <v>800</v>
      </c>
      <c r="F27" s="39" t="n">
        <v>976</v>
      </c>
    </row>
    <row r="28" customFormat="false" ht="15.75" hidden="false" customHeight="false" outlineLevel="0" collapsed="false">
      <c r="A28" s="85" t="s">
        <v>142</v>
      </c>
      <c r="B28" s="86"/>
      <c r="C28" s="87"/>
      <c r="D28" s="80" t="n">
        <v>404</v>
      </c>
      <c r="E28" s="39" t="n">
        <v>800</v>
      </c>
      <c r="F28" s="39" t="n">
        <v>800</v>
      </c>
    </row>
    <row r="29" customFormat="false" ht="15.75" hidden="false" customHeight="false" outlineLevel="0" collapsed="false">
      <c r="A29" s="85" t="s">
        <v>264</v>
      </c>
      <c r="B29" s="86"/>
      <c r="C29" s="87"/>
      <c r="D29" s="80" t="n">
        <v>285</v>
      </c>
      <c r="E29" s="39" t="n">
        <v>2000</v>
      </c>
      <c r="F29" s="39" t="n">
        <v>2000</v>
      </c>
    </row>
    <row r="30" customFormat="false" ht="15.75" hidden="false" customHeight="false" outlineLevel="0" collapsed="false">
      <c r="A30" s="85" t="s">
        <v>144</v>
      </c>
      <c r="B30" s="86"/>
      <c r="C30" s="87"/>
      <c r="D30" s="80" t="n">
        <v>17</v>
      </c>
      <c r="E30" s="39" t="n">
        <v>200</v>
      </c>
      <c r="F30" s="39" t="n">
        <v>200</v>
      </c>
    </row>
    <row r="31" customFormat="false" ht="15.75" hidden="false" customHeight="false" outlineLevel="0" collapsed="false">
      <c r="A31" s="85" t="s">
        <v>134</v>
      </c>
      <c r="B31" s="86"/>
      <c r="C31" s="87"/>
      <c r="D31" s="80" t="n">
        <v>37</v>
      </c>
      <c r="E31" s="39" t="n">
        <v>500</v>
      </c>
      <c r="F31" s="39" t="n">
        <v>500</v>
      </c>
    </row>
    <row r="32" customFormat="false" ht="15.75" hidden="false" customHeight="false" outlineLevel="0" collapsed="false">
      <c r="A32" s="85" t="s">
        <v>279</v>
      </c>
      <c r="B32" s="86"/>
      <c r="C32" s="87"/>
      <c r="D32" s="80" t="n">
        <v>75</v>
      </c>
      <c r="E32" s="39" t="n">
        <v>75</v>
      </c>
      <c r="F32" s="39" t="n">
        <v>75</v>
      </c>
    </row>
    <row r="33" customFormat="false" ht="15.75" hidden="false" customHeight="false" outlineLevel="0" collapsed="false">
      <c r="A33" s="85" t="s">
        <v>282</v>
      </c>
      <c r="B33" s="86"/>
      <c r="C33" s="87"/>
      <c r="D33" s="80" t="n">
        <v>8015</v>
      </c>
      <c r="E33" s="39" t="n">
        <v>6888</v>
      </c>
      <c r="F33" s="39"/>
    </row>
    <row r="34" customFormat="false" ht="15.75" hidden="false" customHeight="false" outlineLevel="0" collapsed="false">
      <c r="A34" s="85" t="s">
        <v>283</v>
      </c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0</v>
      </c>
      <c r="B35" s="78"/>
      <c r="C35" s="79"/>
      <c r="D35" s="92" t="n">
        <f aca="false">SUM(D24:D33)</f>
        <v>12680</v>
      </c>
      <c r="E35" s="93" t="n">
        <f aca="false">SUM(E24:E34)</f>
        <v>15463</v>
      </c>
      <c r="F35" s="93" t="n">
        <f aca="false">SUM(F24:F34)</f>
        <v>9151</v>
      </c>
    </row>
    <row r="36" customFormat="false" ht="15.75" hidden="false" customHeight="false" outlineLevel="0" collapsed="false">
      <c r="A36" s="77" t="s">
        <v>151</v>
      </c>
      <c r="B36" s="78"/>
      <c r="C36" s="79"/>
      <c r="D36" s="95" t="n">
        <f aca="false">+D22-D35</f>
        <v>6999</v>
      </c>
      <c r="E36" s="96" t="n">
        <f aca="false">+E22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2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3</v>
      </c>
      <c r="F38" s="40" t="n">
        <f aca="false">+F35+F37</f>
        <v>9151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4</v>
      </c>
      <c r="F39" s="96" t="n">
        <f aca="false">IF(F38-F22&gt;0,F38-F22,0)</f>
        <v>7754</v>
      </c>
    </row>
    <row r="40" customFormat="false" ht="15.75" hidden="false" customHeight="false" outlineLevel="0" collapsed="false">
      <c r="A40" s="103" t="s">
        <v>155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7754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72" t="s">
        <v>156</v>
      </c>
      <c r="C44" s="15"/>
      <c r="D44" s="54"/>
      <c r="E44" s="106"/>
      <c r="F44" s="107"/>
    </row>
    <row r="45" customFormat="false" ht="15.75" hidden="false" customHeight="false" outlineLevel="0" collapsed="false">
      <c r="A45" s="71"/>
      <c r="B45" s="68" t="s">
        <v>104</v>
      </c>
      <c r="C45" s="15"/>
      <c r="D45" s="108"/>
      <c r="E45" s="19" t="str">
        <f aca="false">CONCATENATE("Allocation for Year ",$F$1,"")</f>
        <v>Allocation for Year 2010</v>
      </c>
      <c r="F45" s="109"/>
    </row>
    <row r="46" customFormat="false" ht="15.75" hidden="false" customHeight="false" outlineLevel="0" collapsed="false">
      <c r="A46" s="110" t="s">
        <v>157</v>
      </c>
      <c r="B46" s="111"/>
      <c r="C46" s="112" t="s">
        <v>158</v>
      </c>
      <c r="D46" s="74" t="s">
        <v>159</v>
      </c>
      <c r="E46" s="74" t="s">
        <v>160</v>
      </c>
      <c r="F46" s="74" t="s">
        <v>161</v>
      </c>
    </row>
    <row r="47" customFormat="false" ht="15.75" hidden="false" customHeight="false" outlineLevel="0" collapsed="false">
      <c r="A47" s="113" t="s">
        <v>162</v>
      </c>
      <c r="B47" s="114"/>
      <c r="C47" s="115" t="str">
        <f aca="false">CONCATENATE("for ",$F$1-1,"")</f>
        <v>for 2009</v>
      </c>
      <c r="D47" s="76" t="s">
        <v>163</v>
      </c>
      <c r="E47" s="76" t="s">
        <v>163</v>
      </c>
      <c r="F47" s="76" t="s">
        <v>163</v>
      </c>
    </row>
    <row r="48" customFormat="false" ht="15.75" hidden="false" customHeight="false" outlineLevel="0" collapsed="false">
      <c r="A48" s="116" t="s">
        <v>164</v>
      </c>
      <c r="B48" s="117"/>
      <c r="C48" s="39" t="n">
        <v>7338</v>
      </c>
      <c r="D48" s="118" t="n">
        <f aca="false">IF(C48&gt;0,ROUND(+C48*D$56,0)," ")</f>
        <v>1159</v>
      </c>
      <c r="E48" s="118" t="n">
        <f aca="false">IF(C48&gt;0,ROUND(+C48*E$57,0)," ")</f>
        <v>56</v>
      </c>
      <c r="F48" s="118" t="n">
        <f aca="false">IF(C48&gt;0,ROUND(+C48*F$58,0)," ")</f>
        <v>132</v>
      </c>
    </row>
    <row r="49" customFormat="false" ht="15.75" hidden="false" customHeight="false" outlineLevel="0" collapsed="false">
      <c r="A49" s="41"/>
      <c r="B49" s="119"/>
      <c r="C49" s="120"/>
      <c r="D49" s="118" t="str">
        <f aca="false">IF(C49&gt;0,ROUND(+C49*D$56,0)," ")</f>
        <v> </v>
      </c>
      <c r="E49" s="118" t="str">
        <f aca="false">IF(C49&gt;0,ROUND(+D49*E$57,0)," ")</f>
        <v> </v>
      </c>
      <c r="F49" s="118" t="str">
        <f aca="false">IF(C49&gt;0,ROUND(+E49*F$58,0)," ")</f>
        <v> </v>
      </c>
    </row>
    <row r="50" customFormat="false" ht="15.75" hidden="false" customHeight="false" outlineLevel="0" collapsed="false">
      <c r="A50" s="77" t="s">
        <v>165</v>
      </c>
      <c r="B50" s="121"/>
      <c r="C50" s="95" t="n">
        <f aca="false">SUM(C48:C49)</f>
        <v>7338</v>
      </c>
      <c r="D50" s="122" t="n">
        <f aca="false">SUM(D48:D49)</f>
        <v>1159</v>
      </c>
      <c r="E50" s="122" t="n">
        <f aca="false">SUM(E48:E49)</f>
        <v>56</v>
      </c>
      <c r="F50" s="122" t="n">
        <f aca="false">SUM(F48:F49)</f>
        <v>132</v>
      </c>
    </row>
    <row r="51" customFormat="false" ht="15.75" hidden="false" customHeight="false" outlineLevel="0" collapsed="false">
      <c r="A51" s="73"/>
      <c r="B51" s="73"/>
      <c r="C51" s="105"/>
      <c r="D51" s="123"/>
      <c r="E51" s="123"/>
      <c r="F51" s="123"/>
    </row>
    <row r="52" customFormat="false" ht="15.75" hidden="false" customHeight="false" outlineLevel="0" collapsed="false">
      <c r="A52" s="73" t="s">
        <v>166</v>
      </c>
      <c r="B52" s="73"/>
      <c r="C52" s="105"/>
      <c r="D52" s="124" t="n">
        <v>1159</v>
      </c>
      <c r="E52" s="123"/>
      <c r="F52" s="123"/>
    </row>
    <row r="53" customFormat="false" ht="15.75" hidden="false" customHeight="false" outlineLevel="0" collapsed="false">
      <c r="A53" s="73" t="s">
        <v>167</v>
      </c>
      <c r="B53" s="73"/>
      <c r="C53" s="105"/>
      <c r="D53" s="123"/>
      <c r="E53" s="124" t="n">
        <v>56</v>
      </c>
      <c r="F53" s="123"/>
    </row>
    <row r="54" customFormat="false" ht="15.75" hidden="false" customHeight="false" outlineLevel="0" collapsed="false">
      <c r="A54" s="73" t="s">
        <v>168</v>
      </c>
      <c r="B54" s="73"/>
      <c r="C54" s="105"/>
      <c r="D54" s="123"/>
      <c r="E54" s="123"/>
      <c r="F54" s="124" t="n">
        <v>132</v>
      </c>
    </row>
    <row r="55" customFormat="false" ht="15.75" hidden="false" customHeight="false" outlineLevel="0" collapsed="false">
      <c r="A55" s="15"/>
      <c r="B55" s="15"/>
      <c r="C55" s="15"/>
      <c r="D55" s="19"/>
      <c r="E55" s="19"/>
      <c r="F55" s="19"/>
    </row>
    <row r="56" customFormat="false" ht="15.75" hidden="false" customHeight="false" outlineLevel="0" collapsed="false">
      <c r="A56" s="15"/>
      <c r="B56" s="15"/>
      <c r="C56" s="15" t="s">
        <v>169</v>
      </c>
      <c r="D56" s="125" t="n">
        <f aca="false">IF(C50=0,0,D52/C50)</f>
        <v>0.157944944126465</v>
      </c>
      <c r="E56" s="19"/>
      <c r="F56" s="19"/>
    </row>
    <row r="57" customFormat="false" ht="15.75" hidden="false" customHeight="false" outlineLevel="0" collapsed="false">
      <c r="A57" s="15"/>
      <c r="B57" s="15"/>
      <c r="C57" s="15"/>
      <c r="D57" s="19" t="s">
        <v>170</v>
      </c>
      <c r="E57" s="125" t="n">
        <f aca="false">IF(C50=0,0,E53/C50)</f>
        <v>0.00763150722267648</v>
      </c>
      <c r="F57" s="19"/>
    </row>
    <row r="58" customFormat="false" ht="15.75" hidden="false" customHeight="false" outlineLevel="0" collapsed="false">
      <c r="A58" s="15"/>
      <c r="B58" s="15"/>
      <c r="C58" s="15"/>
      <c r="D58" s="19"/>
      <c r="E58" s="19" t="s">
        <v>171</v>
      </c>
      <c r="F58" s="125" t="n">
        <f aca="false">IF(C50=0,0,F54/C50)</f>
        <v>0.017988552739166</v>
      </c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5.75" hidden="false" customHeight="false" outlineLevel="0" collapsed="false">
      <c r="A60" s="15"/>
      <c r="B60" s="45" t="s">
        <v>105</v>
      </c>
      <c r="C60" s="46"/>
      <c r="D60" s="15"/>
      <c r="E60" s="15"/>
      <c r="F60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0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0" colorId="64" zoomScale="83" zoomScaleNormal="83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'Fire 8 G'!C3</f>
        <v>Fire District # 8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 t="n">
        <v>7338</v>
      </c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7338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 t="n">
        <v>22592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 t="n">
        <v>108716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 t="n">
        <v>80408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28308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32034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82934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546963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1464029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.0566477849824013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415.68144620086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7753.6814462008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7753.6814462008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str">
        <f aca="false">cert2!A17</f>
        <v>Reserves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84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62</v>
      </c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 t="s">
        <v>263</v>
      </c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 t="s">
        <v>140</v>
      </c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 t="s">
        <v>141</v>
      </c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 t="s">
        <v>142</v>
      </c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264</v>
      </c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 t="s">
        <v>144</v>
      </c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 t="s">
        <v>134</v>
      </c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0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1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2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3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4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5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6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57</v>
      </c>
      <c r="B49" s="111"/>
      <c r="C49" s="112" t="s">
        <v>158</v>
      </c>
      <c r="D49" s="74" t="s">
        <v>159</v>
      </c>
      <c r="E49" s="74" t="s">
        <v>160</v>
      </c>
      <c r="F49" s="74" t="s">
        <v>161</v>
      </c>
    </row>
    <row r="50" customFormat="false" ht="15.75" hidden="false" customHeight="false" outlineLevel="0" collapsed="false">
      <c r="A50" s="113" t="s">
        <v>162</v>
      </c>
      <c r="B50" s="114"/>
      <c r="C50" s="115" t="str">
        <f aca="false">CONCATENATE("for ",$F$1-1,"")</f>
        <v>for 2009</v>
      </c>
      <c r="D50" s="76" t="s">
        <v>163</v>
      </c>
      <c r="E50" s="76" t="s">
        <v>163</v>
      </c>
      <c r="F50" s="76" t="s">
        <v>163</v>
      </c>
    </row>
    <row r="51" customFormat="false" ht="15.75" hidden="false" customHeight="false" outlineLevel="0" collapsed="false">
      <c r="A51" s="116" t="s">
        <v>164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5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6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7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8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9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0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1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8!C3</f>
        <v>Reserves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/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str">
        <f aca="false">cert2!A18</f>
        <v> 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84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62</v>
      </c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 t="s">
        <v>263</v>
      </c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 t="s">
        <v>140</v>
      </c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 t="s">
        <v>141</v>
      </c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 t="s">
        <v>142</v>
      </c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264</v>
      </c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 t="s">
        <v>144</v>
      </c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 t="s">
        <v>134</v>
      </c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0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1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2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3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4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5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6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57</v>
      </c>
      <c r="B49" s="111"/>
      <c r="C49" s="112" t="s">
        <v>158</v>
      </c>
      <c r="D49" s="74" t="s">
        <v>159</v>
      </c>
      <c r="E49" s="74" t="s">
        <v>160</v>
      </c>
      <c r="F49" s="74" t="s">
        <v>161</v>
      </c>
    </row>
    <row r="50" customFormat="false" ht="15.75" hidden="false" customHeight="false" outlineLevel="0" collapsed="false">
      <c r="A50" s="113" t="s">
        <v>162</v>
      </c>
      <c r="B50" s="114"/>
      <c r="C50" s="115" t="str">
        <f aca="false">CONCATENATE("for ",$F$1-1,"")</f>
        <v>for 2009</v>
      </c>
      <c r="D50" s="76" t="s">
        <v>163</v>
      </c>
      <c r="E50" s="76" t="s">
        <v>163</v>
      </c>
      <c r="F50" s="76" t="s">
        <v>163</v>
      </c>
    </row>
    <row r="51" customFormat="false" ht="15.75" hidden="false" customHeight="false" outlineLevel="0" collapsed="false">
      <c r="A51" s="116" t="s">
        <v>164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5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6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7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8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9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0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1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9!C3</f>
        <v> 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/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n">
        <f aca="false">cert2!A19</f>
        <v>0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84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0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1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2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3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4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5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6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57</v>
      </c>
      <c r="B49" s="111"/>
      <c r="C49" s="112" t="s">
        <v>158</v>
      </c>
      <c r="D49" s="74" t="s">
        <v>159</v>
      </c>
      <c r="E49" s="74" t="s">
        <v>160</v>
      </c>
      <c r="F49" s="74" t="s">
        <v>161</v>
      </c>
    </row>
    <row r="50" customFormat="false" ht="15.75" hidden="false" customHeight="false" outlineLevel="0" collapsed="false">
      <c r="A50" s="113" t="s">
        <v>162</v>
      </c>
      <c r="B50" s="114"/>
      <c r="C50" s="115" t="str">
        <f aca="false">CONCATENATE("for ",$F$1-1,"")</f>
        <v>for 2009</v>
      </c>
      <c r="D50" s="76" t="s">
        <v>163</v>
      </c>
      <c r="E50" s="76" t="s">
        <v>163</v>
      </c>
      <c r="F50" s="76" t="s">
        <v>163</v>
      </c>
    </row>
    <row r="51" customFormat="false" ht="15.75" hidden="false" customHeight="false" outlineLevel="0" collapsed="false">
      <c r="A51" s="116" t="s">
        <v>164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5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6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7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8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9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0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1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n">
        <f aca="false">Sheet10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/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n">
        <f aca="false">cert2!A20</f>
        <v>0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84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0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1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2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3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4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5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6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57</v>
      </c>
      <c r="B49" s="111"/>
      <c r="C49" s="112" t="s">
        <v>158</v>
      </c>
      <c r="D49" s="74" t="s">
        <v>159</v>
      </c>
      <c r="E49" s="74" t="s">
        <v>160</v>
      </c>
      <c r="F49" s="74" t="s">
        <v>161</v>
      </c>
    </row>
    <row r="50" customFormat="false" ht="15.75" hidden="false" customHeight="false" outlineLevel="0" collapsed="false">
      <c r="A50" s="113" t="s">
        <v>162</v>
      </c>
      <c r="B50" s="114"/>
      <c r="C50" s="115" t="str">
        <f aca="false">CONCATENATE("for ",$F$1-1,"")</f>
        <v>for 2009</v>
      </c>
      <c r="D50" s="76" t="s">
        <v>163</v>
      </c>
      <c r="E50" s="76" t="s">
        <v>163</v>
      </c>
      <c r="F50" s="76" t="s">
        <v>163</v>
      </c>
    </row>
    <row r="51" customFormat="false" ht="15.75" hidden="false" customHeight="false" outlineLevel="0" collapsed="false">
      <c r="A51" s="116" t="s">
        <v>164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5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6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7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8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9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0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1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n">
        <f aca="false">Sheet1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/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n">
        <f aca="false">cert2!A21</f>
        <v>0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84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213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0</v>
      </c>
      <c r="B35" s="78"/>
      <c r="C35" s="10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1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2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3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4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5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6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57</v>
      </c>
      <c r="B49" s="111"/>
      <c r="C49" s="112" t="s">
        <v>158</v>
      </c>
      <c r="D49" s="74" t="s">
        <v>159</v>
      </c>
      <c r="E49" s="74" t="s">
        <v>160</v>
      </c>
      <c r="F49" s="74" t="s">
        <v>161</v>
      </c>
    </row>
    <row r="50" customFormat="false" ht="15.75" hidden="false" customHeight="false" outlineLevel="0" collapsed="false">
      <c r="A50" s="113" t="s">
        <v>162</v>
      </c>
      <c r="B50" s="114"/>
      <c r="C50" s="115" t="str">
        <f aca="false">CONCATENATE("for ",$F$1-1,"")</f>
        <v>for 2009</v>
      </c>
      <c r="D50" s="76" t="s">
        <v>163</v>
      </c>
      <c r="E50" s="76" t="s">
        <v>163</v>
      </c>
      <c r="F50" s="76" t="s">
        <v>163</v>
      </c>
    </row>
    <row r="51" customFormat="false" ht="15.75" hidden="false" customHeight="false" outlineLevel="0" collapsed="false">
      <c r="A51" s="116" t="s">
        <v>164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5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6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7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8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9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0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1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5" colorId="64" zoomScale="93" zoomScaleNormal="93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Chautauqua County</v>
      </c>
      <c r="B1" s="15"/>
      <c r="C1" s="16"/>
      <c r="D1" s="15"/>
      <c r="E1" s="15"/>
      <c r="F1" s="15"/>
      <c r="G1" s="15" t="n">
        <f aca="false">input!E5</f>
        <v>2010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0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09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str">
        <f aca="false">IF('Fire 1 G'!C64&gt;0,'Fire 1 G'!C64," ")</f>
        <v> </v>
      </c>
      <c r="D10" s="40" t="n">
        <f aca="false">'Fire 1 G'!F39</f>
        <v>32303</v>
      </c>
      <c r="E10" s="40" t="n">
        <f aca="false">'Fire 1 G'!F45</f>
        <v>20617</v>
      </c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 t="s">
        <v>97</v>
      </c>
      <c r="B11" s="39" t="s">
        <v>96</v>
      </c>
      <c r="C11" s="40" t="str">
        <f aca="false">IF('Fire 2 G'!C70&gt;0,'Fire 2 G'!C70," ")</f>
        <v> </v>
      </c>
      <c r="D11" s="40" t="n">
        <f aca="false">'Fire 2 G'!F36</f>
        <v>27875</v>
      </c>
      <c r="E11" s="40" t="n">
        <f aca="false">'Fire 2 G'!F42</f>
        <v>21853</v>
      </c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 t="s">
        <v>98</v>
      </c>
      <c r="B12" s="39" t="s">
        <v>96</v>
      </c>
      <c r="C12" s="40" t="str">
        <f aca="false">IF('Fire 3 G'!C65&gt;0,'Fire 3 G'!C65," ")</f>
        <v> </v>
      </c>
      <c r="D12" s="40" t="n">
        <f aca="false">'Fire 3 G'!F40</f>
        <v>29639</v>
      </c>
      <c r="E12" s="40" t="n">
        <f aca="false">'Fire 3 G'!F46</f>
        <v>27736</v>
      </c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 t="s">
        <v>99</v>
      </c>
      <c r="B13" s="39" t="s">
        <v>96</v>
      </c>
      <c r="C13" s="40" t="str">
        <f aca="false">IF('Fire 4 G'!C59&gt;0,'Fire 4 G'!C59," ")</f>
        <v> </v>
      </c>
      <c r="D13" s="40" t="n">
        <f aca="false">'Fire 4 G'!F34</f>
        <v>35888</v>
      </c>
      <c r="E13" s="40" t="n">
        <f aca="false">'Fire 4 G'!F40</f>
        <v>17508</v>
      </c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 t="s">
        <v>100</v>
      </c>
      <c r="B14" s="39" t="s">
        <v>96</v>
      </c>
      <c r="C14" s="40" t="str">
        <f aca="false">IF('Fire 5 G'!C59&gt;0,'Fire 5 G'!C59," ")</f>
        <v> </v>
      </c>
      <c r="D14" s="40" t="n">
        <f aca="false">'Fire 5 G'!F35</f>
        <v>6801</v>
      </c>
      <c r="E14" s="40" t="n">
        <f aca="false">'Fire 5 G'!F41</f>
        <v>5527</v>
      </c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 t="s">
        <v>101</v>
      </c>
      <c r="B15" s="39" t="s">
        <v>96</v>
      </c>
      <c r="C15" s="40" t="str">
        <f aca="false">IF('Fire 6 G'!C58&gt;0,'Fire 6 G'!C58," ")</f>
        <v> </v>
      </c>
      <c r="D15" s="40" t="n">
        <f aca="false">'Fire 6 G'!F33</f>
        <v>14947</v>
      </c>
      <c r="E15" s="40" t="n">
        <f aca="false">'Fire 6 G'!F39</f>
        <v>3398</v>
      </c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 t="s">
        <v>102</v>
      </c>
      <c r="B16" s="39" t="s">
        <v>96</v>
      </c>
      <c r="C16" s="40" t="str">
        <f aca="false">IF('Fire 8 G'!C60&gt;0,'Fire 8 G'!C60," ")</f>
        <v> </v>
      </c>
      <c r="D16" s="40" t="n">
        <f aca="false">'Fire 8 G'!F35</f>
        <v>9151</v>
      </c>
      <c r="E16" s="40" t="n">
        <f aca="false">'Fire 8 G'!F41</f>
        <v>7754</v>
      </c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 t="s">
        <v>103</v>
      </c>
      <c r="B17" s="39"/>
      <c r="C17" s="40" t="str">
        <f aca="false">IF(Sheet8!C69&gt;0,Sheet8!C69," ")</f>
        <v> </v>
      </c>
      <c r="D17" s="40" t="n">
        <f aca="false">Sheet8!F35</f>
        <v>0</v>
      </c>
      <c r="E17" s="40" t="n">
        <f aca="false">Sheet8!F41</f>
        <v>0</v>
      </c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 t="s">
        <v>104</v>
      </c>
      <c r="B18" s="39"/>
      <c r="C18" s="40" t="str">
        <f aca="false">IF(Sheet9!C69&gt;0,Sheet9!C69," ")</f>
        <v> </v>
      </c>
      <c r="D18" s="40" t="n">
        <f aca="false">Sheet9!F35</f>
        <v>0</v>
      </c>
      <c r="E18" s="40" t="n">
        <f aca="false">Sheet9!F41</f>
        <v>0</v>
      </c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39"/>
      <c r="C19" s="40" t="str">
        <f aca="false">IF(Sheet10!C69&gt;0,Sheet10!C69," ")</f>
        <v> </v>
      </c>
      <c r="D19" s="40" t="n">
        <f aca="false">Sheet10!F35</f>
        <v>0</v>
      </c>
      <c r="E19" s="40" t="n">
        <f aca="false">Sheet10!F41</f>
        <v>0</v>
      </c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39"/>
      <c r="C20" s="40" t="str">
        <f aca="false">IF(Sheet11!C69&gt;0,Sheet11!C69," ")</f>
        <v> </v>
      </c>
      <c r="D20" s="40" t="n">
        <f aca="false">Sheet11!F35</f>
        <v>0</v>
      </c>
      <c r="E20" s="40" t="n">
        <f aca="false">Sheet11!F41</f>
        <v>0</v>
      </c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39"/>
      <c r="C21" s="40" t="str">
        <f aca="false">IF(Sheet12!C69&gt;0,Sheet12!C69," ")</f>
        <v> </v>
      </c>
      <c r="D21" s="40" t="n">
        <f aca="false">Sheet12!F35</f>
        <v>0</v>
      </c>
      <c r="E21" s="40" t="n">
        <f aca="false">Sheet12!F41</f>
        <v>0</v>
      </c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39"/>
      <c r="C22" s="40" t="str">
        <f aca="false">IF(Sheet13!C69&gt;0,Sheet13!C69," ")</f>
        <v> </v>
      </c>
      <c r="D22" s="40" t="n">
        <f aca="false">Sheet13!F35</f>
        <v>0</v>
      </c>
      <c r="E22" s="40" t="n">
        <f aca="false">Sheet13!F41</f>
        <v>0</v>
      </c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39"/>
      <c r="C23" s="40" t="str">
        <f aca="false">IF(Sheet14!C69&gt;0,Sheet14!C69," ")</f>
        <v> </v>
      </c>
      <c r="D23" s="40" t="n">
        <f aca="false">Sheet14!F35</f>
        <v>0</v>
      </c>
      <c r="E23" s="40" t="n">
        <f aca="false">Sheet14!F41</f>
        <v>0</v>
      </c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39"/>
      <c r="C24" s="40" t="str">
        <f aca="false">IF(Sheet15!C69&gt;0,Sheet15!C69," ")</f>
        <v> </v>
      </c>
      <c r="D24" s="40" t="n">
        <f aca="false">Sheet15!F35</f>
        <v>0</v>
      </c>
      <c r="E24" s="40" t="n">
        <f aca="false">Sheet15!F41</f>
        <v>0</v>
      </c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39"/>
      <c r="C25" s="40" t="str">
        <f aca="false">IF(Sheet16!C69&gt;0,Sheet16!C69," ")</f>
        <v> </v>
      </c>
      <c r="D25" s="40" t="n">
        <f aca="false">Sheet16!F35</f>
        <v>0</v>
      </c>
      <c r="E25" s="40" t="n">
        <f aca="false">Sheet16!F41</f>
        <v>0</v>
      </c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39"/>
      <c r="C26" s="40" t="str">
        <f aca="false">IF(Sheet17!C69&gt;0,Sheet17!C69," ")</f>
        <v> </v>
      </c>
      <c r="D26" s="40" t="n">
        <f aca="false">Sheet17!F35</f>
        <v>0</v>
      </c>
      <c r="E26" s="40" t="n">
        <f aca="false">Sheet17!F41</f>
        <v>0</v>
      </c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39"/>
      <c r="C27" s="40" t="str">
        <f aca="false">IF(Sheet18!C69&gt;0,Sheet18!C69," ")</f>
        <v> </v>
      </c>
      <c r="D27" s="40" t="n">
        <f aca="false">Sheet18!F35</f>
        <v>0</v>
      </c>
      <c r="E27" s="40" t="n">
        <f aca="false">Sheet18!F41</f>
        <v>0</v>
      </c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39"/>
      <c r="C28" s="40" t="str">
        <f aca="false">IF(Sheet19!C69&gt;0,Sheet19!C69," ")</f>
        <v> </v>
      </c>
      <c r="D28" s="40" t="n">
        <f aca="false">Sheet19!F35</f>
        <v>0</v>
      </c>
      <c r="E28" s="40" t="n">
        <f aca="false">Sheet19!F41</f>
        <v>0</v>
      </c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41"/>
      <c r="C29" s="40" t="str">
        <f aca="false">IF(Sheet20!C69&gt;0,Sheet20!C69," ")</f>
        <v> </v>
      </c>
      <c r="D29" s="40" t="n">
        <f aca="false">Sheet20!F35</f>
        <v>0</v>
      </c>
      <c r="E29" s="40" t="n">
        <f aca="false">Sheet20!F41</f>
        <v>0</v>
      </c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41"/>
      <c r="C30" s="40" t="str">
        <f aca="false">IF(Sheet21!C69&gt;0,Sheet21!C69," ")</f>
        <v> </v>
      </c>
      <c r="D30" s="40" t="n">
        <f aca="false">Sheet21!F35</f>
        <v>0</v>
      </c>
      <c r="E30" s="40" t="n">
        <f aca="false">Sheet21!F41</f>
        <v>0</v>
      </c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41"/>
      <c r="C31" s="40" t="str">
        <f aca="false">IF(Sheet22!C69&gt;0,Sheet22!C69," ")</f>
        <v> </v>
      </c>
      <c r="D31" s="40" t="n">
        <f aca="false">Sheet22!F35</f>
        <v>0</v>
      </c>
      <c r="E31" s="40" t="n">
        <f aca="false">Sheet22!F41</f>
        <v>0</v>
      </c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41"/>
      <c r="C32" s="40" t="str">
        <f aca="false">IF(Sheet23!C69&gt;0,Sheet23!C69," ")</f>
        <v> </v>
      </c>
      <c r="D32" s="40" t="n">
        <f aca="false">Sheet23!F35</f>
        <v>0</v>
      </c>
      <c r="E32" s="40" t="n">
        <f aca="false">Sheet23!F41</f>
        <v>0</v>
      </c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41"/>
      <c r="C33" s="40" t="str">
        <f aca="false">IF(Sheet24!C69&gt;0,Sheet24!C69," ")</f>
        <v> </v>
      </c>
      <c r="D33" s="40" t="n">
        <f aca="false">Sheet24!F35</f>
        <v>0</v>
      </c>
      <c r="E33" s="40" t="n">
        <f aca="false">Sheet24!F41</f>
        <v>0</v>
      </c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41"/>
      <c r="C34" s="40" t="str">
        <f aca="false">IF(Sheet25!C69&gt;0,Sheet25!C69," ")</f>
        <v> </v>
      </c>
      <c r="D34" s="40" t="n">
        <f aca="false">Sheet25!F35</f>
        <v>0</v>
      </c>
      <c r="E34" s="40" t="n">
        <f aca="false">Sheet25!F41</f>
        <v>0</v>
      </c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41"/>
      <c r="C35" s="40" t="str">
        <f aca="false">IF(Sheet26!C69&gt;0,Sheet26!C69," ")</f>
        <v> </v>
      </c>
      <c r="D35" s="40" t="n">
        <f aca="false">Sheet26!F35</f>
        <v>0</v>
      </c>
      <c r="E35" s="40" t="n">
        <f aca="false">Sheet26!F41</f>
        <v>0</v>
      </c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41"/>
      <c r="C36" s="40" t="str">
        <f aca="false">IF(Sheet28!C69&gt;0,Sheet28!C69," ")</f>
        <v> </v>
      </c>
      <c r="D36" s="40" t="n">
        <f aca="false">Sheet27!F35</f>
        <v>0</v>
      </c>
      <c r="E36" s="40" t="n">
        <f aca="false">Sheet27!F41</f>
        <v>0</v>
      </c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39"/>
      <c r="B37" s="41"/>
      <c r="C37" s="40" t="str">
        <f aca="false">IF(Sheet28!C69&gt;0,Sheet28!C69," ")</f>
        <v> </v>
      </c>
      <c r="D37" s="40" t="n">
        <f aca="false">Sheet28!F35</f>
        <v>0</v>
      </c>
      <c r="E37" s="40" t="n">
        <f aca="false">Sheet28!F41</f>
        <v>0</v>
      </c>
      <c r="F37" s="41"/>
      <c r="G37" s="42" t="str">
        <f aca="false">IF(F37&gt;0,ROUND(E37/$F37*1000,3),"  ")</f>
        <v>  </v>
      </c>
    </row>
    <row r="38" customFormat="false" ht="15.75" hidden="false" customHeight="false" outlineLevel="0" collapsed="false">
      <c r="A38" s="39"/>
      <c r="B38" s="41"/>
      <c r="C38" s="40" t="str">
        <f aca="false">IF(Sheet29!C69&gt;0,Sheet29!C69," ")</f>
        <v> </v>
      </c>
      <c r="D38" s="40" t="n">
        <f aca="false">Sheet29!F35</f>
        <v>0</v>
      </c>
      <c r="E38" s="40" t="n">
        <f aca="false">Sheet29!F41</f>
        <v>0</v>
      </c>
      <c r="F38" s="41"/>
      <c r="G38" s="42" t="str">
        <f aca="false">IF(F38&gt;0,ROUND(E38/$F38*1000,3),"  ")</f>
        <v>  </v>
      </c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43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43"/>
      <c r="G40" s="43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15"/>
      <c r="G41" s="15"/>
    </row>
    <row r="42" customFormat="false" ht="15.75" hidden="false" customHeight="false" outlineLevel="0" collapsed="false">
      <c r="A42" s="44"/>
      <c r="B42" s="15"/>
      <c r="C42" s="15"/>
      <c r="D42" s="15"/>
      <c r="E42" s="15"/>
      <c r="F42" s="15"/>
      <c r="G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5.75" hidden="false" customHeight="false" outlineLevel="0" collapsed="false">
      <c r="A44" s="15"/>
      <c r="B44" s="45" t="s">
        <v>105</v>
      </c>
      <c r="C44" s="46"/>
      <c r="D44" s="15"/>
      <c r="E44" s="15"/>
      <c r="F44" s="15"/>
      <c r="G44" s="15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8"/>
    </row>
    <row r="55" customFormat="false" ht="15.75" hidden="false" customHeight="false" outlineLevel="0" collapsed="false">
      <c r="A55" s="47"/>
      <c r="B55" s="47"/>
      <c r="C55" s="47"/>
      <c r="D55" s="47"/>
      <c r="E55" s="47"/>
      <c r="F55" s="47"/>
    </row>
    <row r="59" customFormat="false" ht="15.75" hidden="false" customHeight="false" outlineLevel="0" collapsed="false">
      <c r="A59" s="47"/>
      <c r="B59" s="47"/>
      <c r="C59" s="47"/>
      <c r="D59" s="49"/>
      <c r="E59" s="47"/>
      <c r="F59" s="47"/>
    </row>
  </sheetData>
  <sheetProtection sheet="true" objects="true" scenarios="true"/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n">
        <f aca="false">Sheet1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/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n">
        <f aca="false">cert2!A22</f>
        <v>0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84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0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1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2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3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4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5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6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57</v>
      </c>
      <c r="B49" s="111"/>
      <c r="C49" s="112" t="s">
        <v>158</v>
      </c>
      <c r="D49" s="74" t="s">
        <v>159</v>
      </c>
      <c r="E49" s="74" t="s">
        <v>160</v>
      </c>
      <c r="F49" s="74" t="s">
        <v>161</v>
      </c>
    </row>
    <row r="50" customFormat="false" ht="15.75" hidden="false" customHeight="false" outlineLevel="0" collapsed="false">
      <c r="A50" s="113" t="s">
        <v>162</v>
      </c>
      <c r="B50" s="114"/>
      <c r="C50" s="115" t="str">
        <f aca="false">CONCATENATE("for ",$F$1-1,"")</f>
        <v>for 2009</v>
      </c>
      <c r="D50" s="76" t="s">
        <v>163</v>
      </c>
      <c r="E50" s="76" t="s">
        <v>163</v>
      </c>
      <c r="F50" s="76" t="s">
        <v>163</v>
      </c>
    </row>
    <row r="51" customFormat="false" ht="15.75" hidden="false" customHeight="false" outlineLevel="0" collapsed="false">
      <c r="A51" s="116" t="s">
        <v>164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5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6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7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8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9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0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1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n">
        <f aca="false">Sheet1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/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n">
        <f aca="false">cert2!A23</f>
        <v>0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84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0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1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2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3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4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5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6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57</v>
      </c>
      <c r="B49" s="111"/>
      <c r="C49" s="112" t="s">
        <v>158</v>
      </c>
      <c r="D49" s="74" t="s">
        <v>159</v>
      </c>
      <c r="E49" s="74" t="s">
        <v>160</v>
      </c>
      <c r="F49" s="74" t="s">
        <v>161</v>
      </c>
    </row>
    <row r="50" customFormat="false" ht="15.75" hidden="false" customHeight="false" outlineLevel="0" collapsed="false">
      <c r="A50" s="113" t="s">
        <v>162</v>
      </c>
      <c r="B50" s="114"/>
      <c r="C50" s="115" t="str">
        <f aca="false">CONCATENATE("for ",$F$1-1,"")</f>
        <v>for 2009</v>
      </c>
      <c r="D50" s="76" t="s">
        <v>163</v>
      </c>
      <c r="E50" s="76" t="s">
        <v>163</v>
      </c>
      <c r="F50" s="76" t="s">
        <v>163</v>
      </c>
    </row>
    <row r="51" customFormat="false" ht="15.75" hidden="false" customHeight="false" outlineLevel="0" collapsed="false">
      <c r="A51" s="116" t="s">
        <v>164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5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6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7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8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9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0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1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n">
        <f aca="false">Sheet1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/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n">
        <f aca="false">cert2!A24</f>
        <v>0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84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0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1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2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3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4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5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6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57</v>
      </c>
      <c r="B49" s="111"/>
      <c r="C49" s="112" t="s">
        <v>158</v>
      </c>
      <c r="D49" s="74" t="s">
        <v>159</v>
      </c>
      <c r="E49" s="74" t="s">
        <v>160</v>
      </c>
      <c r="F49" s="74" t="s">
        <v>161</v>
      </c>
    </row>
    <row r="50" customFormat="false" ht="15.75" hidden="false" customHeight="false" outlineLevel="0" collapsed="false">
      <c r="A50" s="113" t="s">
        <v>162</v>
      </c>
      <c r="B50" s="114"/>
      <c r="C50" s="115" t="str">
        <f aca="false">CONCATENATE("for ",$F$1-1,"")</f>
        <v>for 2009</v>
      </c>
      <c r="D50" s="76" t="s">
        <v>163</v>
      </c>
      <c r="E50" s="76" t="s">
        <v>163</v>
      </c>
      <c r="F50" s="76" t="s">
        <v>163</v>
      </c>
    </row>
    <row r="51" customFormat="false" ht="15.75" hidden="false" customHeight="false" outlineLevel="0" collapsed="false">
      <c r="A51" s="116" t="s">
        <v>164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5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6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7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8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9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0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1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n">
        <f aca="false">Sheet1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/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n">
        <f aca="false">cert2!A25</f>
        <v>0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84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0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1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2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3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4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5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6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57</v>
      </c>
      <c r="B49" s="111"/>
      <c r="C49" s="112" t="s">
        <v>158</v>
      </c>
      <c r="D49" s="74" t="s">
        <v>159</v>
      </c>
      <c r="E49" s="74" t="s">
        <v>160</v>
      </c>
      <c r="F49" s="74" t="s">
        <v>161</v>
      </c>
    </row>
    <row r="50" customFormat="false" ht="15.75" hidden="false" customHeight="false" outlineLevel="0" collapsed="false">
      <c r="A50" s="113" t="s">
        <v>162</v>
      </c>
      <c r="B50" s="114"/>
      <c r="C50" s="115" t="str">
        <f aca="false">CONCATENATE("for ",$F$1-1,"")</f>
        <v>for 2009</v>
      </c>
      <c r="D50" s="76" t="s">
        <v>163</v>
      </c>
      <c r="E50" s="76" t="s">
        <v>163</v>
      </c>
      <c r="F50" s="76" t="s">
        <v>163</v>
      </c>
    </row>
    <row r="51" customFormat="false" ht="15.75" hidden="false" customHeight="false" outlineLevel="0" collapsed="false">
      <c r="A51" s="116" t="s">
        <v>164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5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6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7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8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9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0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1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n">
        <f aca="false">Sheet1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/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n">
        <f aca="false">cert2!A26</f>
        <v>0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84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0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1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2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3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4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5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6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57</v>
      </c>
      <c r="B49" s="111"/>
      <c r="C49" s="112" t="s">
        <v>158</v>
      </c>
      <c r="D49" s="74" t="s">
        <v>159</v>
      </c>
      <c r="E49" s="74" t="s">
        <v>160</v>
      </c>
      <c r="F49" s="74" t="s">
        <v>161</v>
      </c>
    </row>
    <row r="50" customFormat="false" ht="15.75" hidden="false" customHeight="false" outlineLevel="0" collapsed="false">
      <c r="A50" s="113" t="s">
        <v>162</v>
      </c>
      <c r="B50" s="114"/>
      <c r="C50" s="115" t="str">
        <f aca="false">CONCATENATE("for ",$F$1-1,"")</f>
        <v>for 2009</v>
      </c>
      <c r="D50" s="76" t="s">
        <v>163</v>
      </c>
      <c r="E50" s="76" t="s">
        <v>163</v>
      </c>
      <c r="F50" s="76" t="s">
        <v>163</v>
      </c>
    </row>
    <row r="51" customFormat="false" ht="15.75" hidden="false" customHeight="false" outlineLevel="0" collapsed="false">
      <c r="A51" s="116" t="s">
        <v>164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5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6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7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8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9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0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1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Chautauqua County</v>
      </c>
      <c r="B1" s="5"/>
      <c r="C1" s="5"/>
      <c r="D1" s="5"/>
      <c r="E1" s="5"/>
      <c r="F1" s="5"/>
      <c r="G1" s="5" t="n">
        <f aca="false">input!E5</f>
        <v>2010</v>
      </c>
    </row>
    <row r="2" customFormat="false" ht="15.75" hidden="false" customHeight="false" outlineLevel="0" collapsed="false">
      <c r="A2" s="15"/>
      <c r="B2" s="15"/>
      <c r="C2" s="16" t="s">
        <v>106</v>
      </c>
      <c r="D2" s="15"/>
      <c r="E2" s="15"/>
      <c r="F2" s="5"/>
      <c r="G2" s="5"/>
    </row>
    <row r="3" customFormat="false" ht="15.75" hidden="false" customHeight="false" outlineLevel="0" collapsed="false">
      <c r="A3" s="50"/>
      <c r="B3" s="15"/>
      <c r="C3" s="16"/>
      <c r="D3" s="43"/>
      <c r="E3" s="43"/>
      <c r="F3" s="51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0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2"/>
      <c r="E5" s="53" t="n">
        <f aca="false">G1-1</f>
        <v>2009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4"/>
      <c r="C6" s="55" t="s">
        <v>107</v>
      </c>
      <c r="D6" s="56" t="s">
        <v>83</v>
      </c>
      <c r="E6" s="57" t="s">
        <v>108</v>
      </c>
      <c r="F6" s="58" t="s">
        <v>109</v>
      </c>
      <c r="G6" s="59" t="s">
        <v>110</v>
      </c>
    </row>
    <row r="7" customFormat="false" ht="15.75" hidden="false" customHeight="false" outlineLevel="0" collapsed="false">
      <c r="A7" s="60" t="s">
        <v>93</v>
      </c>
      <c r="B7" s="61" t="s">
        <v>94</v>
      </c>
      <c r="C7" s="36"/>
      <c r="D7" s="36"/>
      <c r="E7" s="36"/>
      <c r="F7" s="36"/>
      <c r="G7" s="62"/>
    </row>
    <row r="8" customFormat="false" ht="15.75" hidden="false" customHeight="false" outlineLevel="0" collapsed="false">
      <c r="A8" s="38"/>
      <c r="B8" s="63"/>
      <c r="C8" s="63"/>
      <c r="D8" s="63"/>
      <c r="E8" s="63"/>
      <c r="F8" s="41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3"/>
      <c r="C9" s="63"/>
      <c r="D9" s="63"/>
      <c r="E9" s="63"/>
      <c r="F9" s="41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3"/>
      <c r="C10" s="63"/>
      <c r="D10" s="63"/>
      <c r="E10" s="63"/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3"/>
      <c r="C11" s="63"/>
      <c r="D11" s="63"/>
      <c r="E11" s="63"/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3"/>
      <c r="C12" s="63"/>
      <c r="D12" s="63"/>
      <c r="E12" s="63"/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3"/>
      <c r="C13" s="63"/>
      <c r="D13" s="63"/>
      <c r="E13" s="63"/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3"/>
      <c r="C14" s="63"/>
      <c r="D14" s="63"/>
      <c r="E14" s="63"/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3"/>
      <c r="C15" s="63"/>
      <c r="D15" s="63"/>
      <c r="E15" s="63"/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3"/>
      <c r="C16" s="63"/>
      <c r="D16" s="63"/>
      <c r="E16" s="63"/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3"/>
      <c r="C17" s="63"/>
      <c r="D17" s="63"/>
      <c r="E17" s="63"/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3"/>
      <c r="C18" s="63"/>
      <c r="D18" s="63"/>
      <c r="E18" s="63"/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3"/>
      <c r="C19" s="63"/>
      <c r="D19" s="63"/>
      <c r="E19" s="63"/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3"/>
      <c r="C20" s="63"/>
      <c r="D20" s="63"/>
      <c r="E20" s="63"/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3"/>
      <c r="C21" s="63"/>
      <c r="D21" s="63"/>
      <c r="E21" s="63"/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3"/>
      <c r="C22" s="63"/>
      <c r="D22" s="63"/>
      <c r="E22" s="63"/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3"/>
      <c r="C23" s="63"/>
      <c r="D23" s="63"/>
      <c r="E23" s="63"/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3"/>
      <c r="C24" s="63"/>
      <c r="D24" s="63"/>
      <c r="E24" s="63"/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3"/>
      <c r="C25" s="63"/>
      <c r="D25" s="63"/>
      <c r="E25" s="63"/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3"/>
      <c r="C26" s="63"/>
      <c r="D26" s="63"/>
      <c r="E26" s="63"/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4"/>
      <c r="C27" s="63"/>
      <c r="D27" s="63"/>
      <c r="E27" s="64"/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4"/>
      <c r="C28" s="63"/>
      <c r="D28" s="63"/>
      <c r="E28" s="64"/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4"/>
      <c r="C29" s="63"/>
      <c r="D29" s="63"/>
      <c r="E29" s="64"/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4"/>
      <c r="C30" s="63"/>
      <c r="D30" s="63"/>
      <c r="E30" s="64"/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4"/>
      <c r="C31" s="63"/>
      <c r="D31" s="63"/>
      <c r="E31" s="64"/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4"/>
      <c r="C32" s="63"/>
      <c r="D32" s="63"/>
      <c r="E32" s="64"/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4"/>
      <c r="C33" s="63"/>
      <c r="D33" s="63"/>
      <c r="E33" s="64"/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4"/>
      <c r="C34" s="63"/>
      <c r="D34" s="63"/>
      <c r="E34" s="64"/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4"/>
      <c r="C35" s="63"/>
      <c r="D35" s="63"/>
      <c r="E35" s="64"/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4"/>
      <c r="C36" s="63"/>
      <c r="D36" s="63"/>
      <c r="E36" s="64"/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5" t="s">
        <v>111</v>
      </c>
      <c r="B38" s="65"/>
      <c r="C38" s="65"/>
      <c r="D38" s="65"/>
      <c r="E38" s="65"/>
      <c r="F38" s="65"/>
      <c r="G38" s="66"/>
    </row>
    <row r="39" customFormat="false" ht="15.75" hidden="false" customHeight="false" outlineLevel="0" collapsed="false">
      <c r="A39" s="20"/>
      <c r="B39" s="45" t="s">
        <v>105</v>
      </c>
      <c r="C39" s="46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49"/>
      <c r="B41" s="47"/>
      <c r="C41" s="47"/>
      <c r="D41" s="47"/>
      <c r="E41" s="47"/>
      <c r="F41" s="47"/>
    </row>
    <row r="42" customFormat="false" ht="15.75" hidden="false" customHeight="false" outlineLevel="0" collapsed="false">
      <c r="A42" s="67"/>
      <c r="B42" s="67"/>
      <c r="C42" s="67"/>
      <c r="D42" s="67"/>
      <c r="E42" s="67"/>
      <c r="F42" s="6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</row>
    <row r="57" customFormat="false" ht="15.75" hidden="false" customHeight="false" outlineLevel="0" collapsed="false">
      <c r="A57" s="47"/>
      <c r="B57" s="47"/>
      <c r="C57" s="47"/>
      <c r="D57" s="49"/>
      <c r="E57" s="47"/>
      <c r="F57" s="4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n">
        <f aca="false">Sheet1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/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0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n">
        <f aca="false">cert2!A27</f>
        <v>0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84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0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1</v>
      </c>
      <c r="B36" s="121"/>
      <c r="C36" s="214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2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3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4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5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6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57</v>
      </c>
      <c r="B49" s="111"/>
      <c r="C49" s="112" t="s">
        <v>158</v>
      </c>
      <c r="D49" s="74" t="s">
        <v>159</v>
      </c>
      <c r="E49" s="74" t="s">
        <v>160</v>
      </c>
      <c r="F49" s="74" t="s">
        <v>161</v>
      </c>
    </row>
    <row r="50" customFormat="false" ht="15.75" hidden="false" customHeight="false" outlineLevel="0" collapsed="false">
      <c r="A50" s="113" t="s">
        <v>162</v>
      </c>
      <c r="B50" s="114"/>
      <c r="C50" s="115" t="str">
        <f aca="false">CONCATENATE("for ",$F$1-1,"")</f>
        <v>for 2009</v>
      </c>
      <c r="D50" s="76" t="s">
        <v>163</v>
      </c>
      <c r="E50" s="76" t="s">
        <v>163</v>
      </c>
      <c r="F50" s="76" t="s">
        <v>163</v>
      </c>
    </row>
    <row r="51" customFormat="false" ht="15.75" hidden="false" customHeight="false" outlineLevel="0" collapsed="false">
      <c r="A51" s="116" t="s">
        <v>164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5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6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7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8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9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0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1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n">
        <f aca="false">Sheet1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/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n">
        <f aca="false">cert2!A28</f>
        <v>0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84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0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1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2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3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4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3" t="s">
        <v>155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6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57</v>
      </c>
      <c r="B49" s="111"/>
      <c r="C49" s="112" t="s">
        <v>158</v>
      </c>
      <c r="D49" s="74" t="s">
        <v>159</v>
      </c>
      <c r="E49" s="74" t="s">
        <v>160</v>
      </c>
      <c r="F49" s="74" t="s">
        <v>161</v>
      </c>
    </row>
    <row r="50" customFormat="false" ht="15.75" hidden="false" customHeight="false" outlineLevel="0" collapsed="false">
      <c r="A50" s="113" t="s">
        <v>162</v>
      </c>
      <c r="B50" s="114"/>
      <c r="C50" s="115" t="str">
        <f aca="false">CONCATENATE("for ",$F$1-1,"")</f>
        <v>for 2009</v>
      </c>
      <c r="D50" s="76" t="s">
        <v>163</v>
      </c>
      <c r="E50" s="76" t="s">
        <v>163</v>
      </c>
      <c r="F50" s="76" t="s">
        <v>163</v>
      </c>
    </row>
    <row r="51" customFormat="false" ht="15.75" hidden="false" customHeight="false" outlineLevel="0" collapsed="false">
      <c r="A51" s="116" t="s">
        <v>164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5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6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7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8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9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0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1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n">
        <f aca="false">Sheet1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/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n">
        <f aca="false">cert2!A29</f>
        <v>0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84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0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1</v>
      </c>
      <c r="B36" s="121"/>
      <c r="C36" s="214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2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3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4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3" t="s">
        <v>155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40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6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57</v>
      </c>
      <c r="B49" s="111"/>
      <c r="C49" s="112" t="s">
        <v>158</v>
      </c>
      <c r="D49" s="74" t="s">
        <v>159</v>
      </c>
      <c r="E49" s="74" t="s">
        <v>160</v>
      </c>
      <c r="F49" s="74" t="s">
        <v>161</v>
      </c>
    </row>
    <row r="50" customFormat="false" ht="15.75" hidden="false" customHeight="false" outlineLevel="0" collapsed="false">
      <c r="A50" s="113" t="s">
        <v>162</v>
      </c>
      <c r="B50" s="114"/>
      <c r="C50" s="115" t="str">
        <f aca="false">CONCATENATE("for ",$F$1-1,"")</f>
        <v>for 2009</v>
      </c>
      <c r="D50" s="76" t="s">
        <v>163</v>
      </c>
      <c r="E50" s="76" t="s">
        <v>163</v>
      </c>
      <c r="F50" s="76" t="s">
        <v>163</v>
      </c>
    </row>
    <row r="51" customFormat="false" ht="15.75" hidden="false" customHeight="false" outlineLevel="0" collapsed="false">
      <c r="A51" s="116" t="s">
        <v>164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5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6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7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8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9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0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1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n">
        <f aca="false">Sheet20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/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n">
        <f aca="false">cert2!A30</f>
        <v>0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36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284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0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1</v>
      </c>
      <c r="B36" s="121"/>
      <c r="C36" s="214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2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3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4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5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6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57</v>
      </c>
      <c r="B49" s="111"/>
      <c r="C49" s="112" t="s">
        <v>158</v>
      </c>
      <c r="D49" s="74" t="s">
        <v>159</v>
      </c>
      <c r="E49" s="74" t="s">
        <v>160</v>
      </c>
      <c r="F49" s="74" t="s">
        <v>161</v>
      </c>
    </row>
    <row r="50" customFormat="false" ht="15.75" hidden="false" customHeight="false" outlineLevel="0" collapsed="false">
      <c r="A50" s="113" t="s">
        <v>162</v>
      </c>
      <c r="B50" s="114"/>
      <c r="C50" s="115" t="str">
        <f aca="false">CONCATENATE("for ",$F$1-1,"")</f>
        <v>for 2009</v>
      </c>
      <c r="D50" s="76" t="s">
        <v>163</v>
      </c>
      <c r="E50" s="76" t="s">
        <v>163</v>
      </c>
      <c r="F50" s="76" t="s">
        <v>163</v>
      </c>
    </row>
    <row r="51" customFormat="false" ht="15.75" hidden="false" customHeight="false" outlineLevel="0" collapsed="false">
      <c r="A51" s="116" t="s">
        <v>164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5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6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7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8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9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0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1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n">
        <f aca="false">Sheet2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/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n">
        <f aca="false">cert2!A31</f>
        <v>0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84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0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1</v>
      </c>
      <c r="B36" s="121"/>
      <c r="C36" s="214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2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3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4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5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6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57</v>
      </c>
      <c r="B49" s="111"/>
      <c r="C49" s="112" t="s">
        <v>158</v>
      </c>
      <c r="D49" s="74" t="s">
        <v>159</v>
      </c>
      <c r="E49" s="74" t="s">
        <v>160</v>
      </c>
      <c r="F49" s="74" t="s">
        <v>161</v>
      </c>
    </row>
    <row r="50" customFormat="false" ht="15.75" hidden="false" customHeight="false" outlineLevel="0" collapsed="false">
      <c r="A50" s="113" t="s">
        <v>162</v>
      </c>
      <c r="B50" s="114"/>
      <c r="C50" s="115" t="str">
        <f aca="false">CONCATENATE("for ",$F$1-1,"")</f>
        <v>for 2009</v>
      </c>
      <c r="D50" s="76" t="s">
        <v>163</v>
      </c>
      <c r="E50" s="76" t="s">
        <v>163</v>
      </c>
      <c r="F50" s="76" t="s">
        <v>163</v>
      </c>
    </row>
    <row r="51" customFormat="false" ht="15.75" hidden="false" customHeight="false" outlineLevel="0" collapsed="false">
      <c r="A51" s="116" t="s">
        <v>164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5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6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7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8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9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0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1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E5</f>
        <v>2010</v>
      </c>
    </row>
    <row r="2" customFormat="false" ht="15.75" hidden="false" customHeight="false" outlineLevel="0" collapsed="false">
      <c r="A2" s="15" t="s">
        <v>113</v>
      </c>
      <c r="B2" s="15"/>
      <c r="C2" s="69" t="str">
        <f aca="false">input!E3</f>
        <v>Chautauqua County</v>
      </c>
      <c r="D2" s="7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69" t="str">
        <f aca="false">cert2!A10</f>
        <v>Fire District # 1</v>
      </c>
      <c r="D3" s="7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 t="n">
        <v>7246</v>
      </c>
      <c r="E9" s="40" t="n">
        <f aca="false">+D40</f>
        <v>22401</v>
      </c>
      <c r="F9" s="40" t="n">
        <f aca="false">+E40</f>
        <v>8552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 t="n">
        <f aca="false">1239+13753-1+3332</f>
        <v>18323</v>
      </c>
      <c r="E10" s="39" t="n">
        <v>19739</v>
      </c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 t="n">
        <v>56</v>
      </c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 t="n">
        <v>2069</v>
      </c>
      <c r="E12" s="39" t="n">
        <v>1507</v>
      </c>
      <c r="F12" s="40" t="n">
        <f aca="false">D51</f>
        <v>2439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 t="n">
        <v>33</v>
      </c>
      <c r="E13" s="39" t="n">
        <v>23</v>
      </c>
      <c r="F13" s="40" t="n">
        <f aca="false">E51</f>
        <v>41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 t="n">
        <v>582</v>
      </c>
      <c r="F14" s="40" t="n">
        <f aca="false">F51</f>
        <v>654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129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0</v>
      </c>
      <c r="B17" s="86"/>
      <c r="C17" s="87"/>
      <c r="D17" s="80" t="n">
        <v>12428</v>
      </c>
      <c r="E17" s="39" t="s">
        <v>104</v>
      </c>
      <c r="F17" s="39"/>
    </row>
    <row r="18" customFormat="false" ht="15.75" hidden="false" customHeight="false" outlineLevel="0" collapsed="false">
      <c r="A18" s="85" t="s">
        <v>131</v>
      </c>
      <c r="B18" s="86"/>
      <c r="C18" s="87"/>
      <c r="D18" s="80" t="n">
        <f aca="false">-32909+24763</f>
        <v>-8146</v>
      </c>
      <c r="E18" s="39" t="n">
        <v>8146</v>
      </c>
      <c r="F18" s="39"/>
    </row>
    <row r="19" customFormat="false" ht="15.75" hidden="false" customHeight="false" outlineLevel="0" collapsed="false">
      <c r="A19" s="88" t="s">
        <v>132</v>
      </c>
      <c r="B19" s="86"/>
      <c r="C19" s="87"/>
      <c r="D19" s="80" t="n">
        <v>400</v>
      </c>
      <c r="E19" s="39" t="n">
        <v>100</v>
      </c>
      <c r="F19" s="39"/>
    </row>
    <row r="20" customFormat="false" ht="15.75" hidden="false" customHeight="false" outlineLevel="0" collapsed="false">
      <c r="A20" s="85" t="s">
        <v>133</v>
      </c>
      <c r="B20" s="86"/>
      <c r="C20" s="87"/>
      <c r="D20" s="80" t="n">
        <v>13701</v>
      </c>
      <c r="E20" s="39"/>
      <c r="F20" s="39"/>
    </row>
    <row r="21" customFormat="false" ht="15.75" hidden="false" customHeight="false" outlineLevel="0" collapsed="false">
      <c r="A21" s="89" t="s">
        <v>134</v>
      </c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 t="n">
        <v>68</v>
      </c>
      <c r="E22" s="39" t="n">
        <v>40</v>
      </c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38932</v>
      </c>
      <c r="E23" s="93" t="n">
        <f aca="false">SUM(E10:E22)</f>
        <v>30137</v>
      </c>
      <c r="F23" s="93" t="n">
        <f aca="false">SUM(F10:F22)</f>
        <v>3134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46178</v>
      </c>
      <c r="E24" s="93" t="n">
        <f aca="false">+E9+E23</f>
        <v>52538</v>
      </c>
      <c r="F24" s="93" t="n">
        <f aca="false">+F9+F23</f>
        <v>11686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39</v>
      </c>
      <c r="B26" s="86"/>
      <c r="C26" s="87"/>
      <c r="D26" s="80" t="n">
        <v>592</v>
      </c>
      <c r="E26" s="39" t="n">
        <v>600</v>
      </c>
      <c r="F26" s="39" t="n">
        <v>1500</v>
      </c>
    </row>
    <row r="27" customFormat="false" ht="15.75" hidden="false" customHeight="false" outlineLevel="0" collapsed="false">
      <c r="A27" s="89" t="s">
        <v>140</v>
      </c>
      <c r="B27" s="86"/>
      <c r="C27" s="87"/>
      <c r="D27" s="80" t="n">
        <v>3097</v>
      </c>
      <c r="E27" s="39" t="n">
        <v>3750</v>
      </c>
      <c r="F27" s="39" t="n">
        <v>4750</v>
      </c>
    </row>
    <row r="28" customFormat="false" ht="15.75" hidden="false" customHeight="false" outlineLevel="0" collapsed="false">
      <c r="A28" s="89" t="s">
        <v>141</v>
      </c>
      <c r="B28" s="86"/>
      <c r="C28" s="87"/>
      <c r="D28" s="80" t="n">
        <v>4065</v>
      </c>
      <c r="E28" s="39" t="n">
        <v>4500</v>
      </c>
      <c r="F28" s="39" t="n">
        <v>4700</v>
      </c>
    </row>
    <row r="29" customFormat="false" ht="15.75" hidden="false" customHeight="false" outlineLevel="0" collapsed="false">
      <c r="A29" s="89" t="s">
        <v>142</v>
      </c>
      <c r="B29" s="86"/>
      <c r="C29" s="87"/>
      <c r="D29" s="80" t="n">
        <v>2561</v>
      </c>
      <c r="E29" s="39" t="n">
        <v>3500</v>
      </c>
      <c r="F29" s="39" t="n">
        <v>3500</v>
      </c>
    </row>
    <row r="30" customFormat="false" ht="15.75" hidden="false" customHeight="false" outlineLevel="0" collapsed="false">
      <c r="A30" s="85" t="s">
        <v>143</v>
      </c>
      <c r="B30" s="86"/>
      <c r="C30" s="87"/>
      <c r="D30" s="80" t="n">
        <f aca="false">1387+1776</f>
        <v>3163</v>
      </c>
      <c r="E30" s="39" t="n">
        <v>2000</v>
      </c>
      <c r="F30" s="39" t="n">
        <v>5000</v>
      </c>
    </row>
    <row r="31" customFormat="false" ht="15.75" hidden="false" customHeight="false" outlineLevel="0" collapsed="false">
      <c r="A31" s="85" t="s">
        <v>144</v>
      </c>
      <c r="B31" s="86"/>
      <c r="C31" s="87"/>
      <c r="D31" s="80" t="n">
        <f aca="false">2115+918</f>
        <v>3033</v>
      </c>
      <c r="E31" s="39" t="n">
        <v>5500</v>
      </c>
      <c r="F31" s="39" t="n">
        <v>5500</v>
      </c>
    </row>
    <row r="32" customFormat="false" ht="15.75" hidden="false" customHeight="false" outlineLevel="0" collapsed="false">
      <c r="A32" s="85" t="s">
        <v>145</v>
      </c>
      <c r="B32" s="86"/>
      <c r="C32" s="87"/>
      <c r="D32" s="80"/>
      <c r="E32" s="39" t="n">
        <v>2000</v>
      </c>
      <c r="F32" s="39" t="n">
        <v>2000</v>
      </c>
    </row>
    <row r="33" customFormat="false" ht="15.75" hidden="false" customHeight="false" outlineLevel="0" collapsed="false">
      <c r="A33" s="85" t="s">
        <v>146</v>
      </c>
      <c r="B33" s="86"/>
      <c r="C33" s="87"/>
      <c r="D33" s="80" t="n">
        <v>2154</v>
      </c>
      <c r="E33" s="39" t="n">
        <v>2162</v>
      </c>
      <c r="F33" s="39" t="n">
        <v>2162</v>
      </c>
    </row>
    <row r="34" customFormat="false" ht="15.75" hidden="false" customHeight="false" outlineLevel="0" collapsed="false">
      <c r="A34" s="85" t="s">
        <v>147</v>
      </c>
      <c r="B34" s="86"/>
      <c r="C34" s="87"/>
      <c r="D34" s="80"/>
      <c r="E34" s="39" t="n">
        <v>100</v>
      </c>
      <c r="F34" s="39" t="n">
        <v>100</v>
      </c>
    </row>
    <row r="35" customFormat="false" ht="15.75" hidden="false" customHeight="false" outlineLevel="0" collapsed="false">
      <c r="A35" s="85" t="s">
        <v>148</v>
      </c>
      <c r="B35" s="86"/>
      <c r="C35" s="87"/>
      <c r="D35" s="80" t="n">
        <v>827</v>
      </c>
      <c r="E35" s="39"/>
      <c r="F35" s="39" t="n">
        <v>900</v>
      </c>
    </row>
    <row r="36" customFormat="false" ht="15.75" hidden="false" customHeight="false" outlineLevel="0" collapsed="false">
      <c r="A36" s="85" t="s">
        <v>134</v>
      </c>
      <c r="B36" s="86"/>
      <c r="C36" s="87"/>
      <c r="D36" s="80" t="n">
        <f aca="false">38+52+428</f>
        <v>518</v>
      </c>
      <c r="E36" s="39" t="n">
        <v>250</v>
      </c>
      <c r="F36" s="39" t="n">
        <v>500</v>
      </c>
    </row>
    <row r="37" customFormat="false" ht="15.75" hidden="false" customHeight="false" outlineLevel="0" collapsed="false">
      <c r="A37" s="85" t="s">
        <v>149</v>
      </c>
      <c r="B37" s="86"/>
      <c r="C37" s="87"/>
      <c r="D37" s="80" t="n">
        <v>3767</v>
      </c>
      <c r="E37" s="39" t="n">
        <v>5923</v>
      </c>
      <c r="F37" s="39" t="n">
        <f aca="false">20617-18926</f>
        <v>1691</v>
      </c>
    </row>
    <row r="38" customFormat="false" ht="15.75" hidden="false" customHeight="false" outlineLevel="0" collapsed="false">
      <c r="A38" s="85" t="s">
        <v>133</v>
      </c>
      <c r="B38" s="86"/>
      <c r="C38" s="87"/>
      <c r="D38" s="80"/>
      <c r="E38" s="39" t="n">
        <v>13701</v>
      </c>
      <c r="F38" s="39"/>
    </row>
    <row r="39" customFormat="false" ht="15.75" hidden="false" customHeight="false" outlineLevel="0" collapsed="false">
      <c r="A39" s="91" t="s">
        <v>150</v>
      </c>
      <c r="B39" s="78"/>
      <c r="C39" s="79"/>
      <c r="D39" s="92" t="n">
        <f aca="false">SUM(D26:D38)</f>
        <v>23777</v>
      </c>
      <c r="E39" s="93" t="n">
        <f aca="false">SUM(E26:E38)</f>
        <v>43986</v>
      </c>
      <c r="F39" s="93" t="n">
        <f aca="false">SUM(F26:F38)</f>
        <v>32303</v>
      </c>
    </row>
    <row r="40" customFormat="false" ht="15.75" hidden="false" customHeight="false" outlineLevel="0" collapsed="false">
      <c r="A40" s="77" t="s">
        <v>151</v>
      </c>
      <c r="B40" s="78"/>
      <c r="C40" s="79"/>
      <c r="D40" s="95" t="n">
        <f aca="false">+D24-D39</f>
        <v>22401</v>
      </c>
      <c r="E40" s="96" t="n">
        <f aca="false">+E24-E39</f>
        <v>8552</v>
      </c>
      <c r="F40" s="83" t="s">
        <v>123</v>
      </c>
    </row>
    <row r="41" customFormat="false" ht="15.75" hidden="false" customHeight="false" outlineLevel="0" collapsed="false">
      <c r="A41" s="15"/>
      <c r="B41" s="15"/>
      <c r="C41" s="15"/>
      <c r="D41" s="97"/>
      <c r="E41" s="98" t="s">
        <v>152</v>
      </c>
      <c r="F41" s="39"/>
      <c r="G41" s="99" t="str">
        <f aca="false">IF(F39/0.95-F39&lt;F41,"Exceeds 5%","")</f>
        <v/>
      </c>
    </row>
    <row r="42" customFormat="false" ht="15.75" hidden="false" customHeight="false" outlineLevel="0" collapsed="false">
      <c r="A42" s="15"/>
      <c r="B42" s="45"/>
      <c r="C42" s="15"/>
      <c r="D42" s="97"/>
      <c r="E42" s="98" t="s">
        <v>153</v>
      </c>
      <c r="F42" s="100" t="n">
        <f aca="false">+F39+F41</f>
        <v>32303</v>
      </c>
    </row>
    <row r="43" customFormat="false" ht="15.75" hidden="false" customHeight="false" outlineLevel="0" collapsed="false">
      <c r="A43" s="15"/>
      <c r="B43" s="15"/>
      <c r="C43" s="15"/>
      <c r="D43" s="15"/>
      <c r="E43" s="101" t="s">
        <v>154</v>
      </c>
      <c r="F43" s="102" t="n">
        <f aca="false">IF(F42-F24&gt;0,F42-F24,0)</f>
        <v>20617</v>
      </c>
    </row>
    <row r="44" customFormat="false" ht="15.75" hidden="false" customHeight="false" outlineLevel="0" collapsed="false">
      <c r="A44" s="103" t="s">
        <v>155</v>
      </c>
      <c r="B44" s="103"/>
      <c r="C44" s="103"/>
      <c r="D44" s="103"/>
      <c r="E44" s="104"/>
      <c r="F44" s="102" t="n">
        <f aca="false">ROUND(IF($E$44&gt;0,($F$43*$E$44),0),0)</f>
        <v>0</v>
      </c>
    </row>
    <row r="45" customFormat="false" ht="15.75" hidden="false" customHeight="false" outlineLevel="0" collapsed="false">
      <c r="A45" s="15"/>
      <c r="B45" s="15"/>
      <c r="C45" s="15"/>
      <c r="D45" s="15"/>
      <c r="E45" s="101" t="str">
        <f aca="false">CONCATENATE("Amount of ",$F$1-1," Ad Valorem Tax")</f>
        <v>Amount of 2009 Ad Valorem Tax</v>
      </c>
      <c r="F45" s="102" t="n">
        <f aca="false">SUM(F43:F44)</f>
        <v>20617</v>
      </c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6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57</v>
      </c>
      <c r="B49" s="111"/>
      <c r="C49" s="112" t="s">
        <v>158</v>
      </c>
      <c r="D49" s="74" t="s">
        <v>159</v>
      </c>
      <c r="E49" s="74" t="s">
        <v>160</v>
      </c>
      <c r="F49" s="74" t="s">
        <v>161</v>
      </c>
    </row>
    <row r="50" customFormat="false" ht="15.75" hidden="false" customHeight="false" outlineLevel="0" collapsed="false">
      <c r="A50" s="113" t="s">
        <v>162</v>
      </c>
      <c r="B50" s="114"/>
      <c r="C50" s="115" t="str">
        <f aca="false">CONCATENATE("for ",$F$1-1,"")</f>
        <v>for 2009</v>
      </c>
      <c r="D50" s="76" t="s">
        <v>163</v>
      </c>
      <c r="E50" s="76" t="s">
        <v>163</v>
      </c>
      <c r="F50" s="76" t="s">
        <v>163</v>
      </c>
    </row>
    <row r="51" customFormat="false" ht="15.75" hidden="false" customHeight="false" outlineLevel="0" collapsed="false">
      <c r="A51" s="116" t="s">
        <v>164</v>
      </c>
      <c r="B51" s="117"/>
      <c r="C51" s="39" t="n">
        <v>19739</v>
      </c>
      <c r="D51" s="118" t="n">
        <f aca="false">IF(C51&gt;0,ROUND(+C51*D$59,0)," ")</f>
        <v>2439</v>
      </c>
      <c r="E51" s="118" t="n">
        <f aca="false">IF(C51&gt;0,ROUND(+C51*E$60,0)," ")</f>
        <v>41</v>
      </c>
      <c r="F51" s="118" t="n">
        <f aca="false">IF(C51&gt;0,ROUND(+C51*F$61,0)," ")</f>
        <v>654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5</v>
      </c>
      <c r="B53" s="121"/>
      <c r="C53" s="95" t="n">
        <f aca="false">SUM(C51:C52)</f>
        <v>19739</v>
      </c>
      <c r="D53" s="122" t="n">
        <f aca="false">SUM(D51:D52)</f>
        <v>2439</v>
      </c>
      <c r="E53" s="122" t="n">
        <f aca="false">SUM(E51:E52)</f>
        <v>41</v>
      </c>
      <c r="F53" s="122" t="n">
        <f aca="false">SUM(F51:F52)</f>
        <v>654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6</v>
      </c>
      <c r="B55" s="73"/>
      <c r="C55" s="105"/>
      <c r="D55" s="124" t="n">
        <f aca="false">2065+374</f>
        <v>2439</v>
      </c>
      <c r="E55" s="123"/>
      <c r="F55" s="123"/>
    </row>
    <row r="56" customFormat="false" ht="15.75" hidden="false" customHeight="false" outlineLevel="0" collapsed="false">
      <c r="A56" s="73" t="s">
        <v>167</v>
      </c>
      <c r="B56" s="73"/>
      <c r="C56" s="105"/>
      <c r="D56" s="123"/>
      <c r="E56" s="124" t="n">
        <f aca="false">29+12</f>
        <v>41</v>
      </c>
      <c r="F56" s="123"/>
    </row>
    <row r="57" customFormat="false" ht="15.75" hidden="false" customHeight="false" outlineLevel="0" collapsed="false">
      <c r="A57" s="73" t="s">
        <v>168</v>
      </c>
      <c r="B57" s="73"/>
      <c r="C57" s="105"/>
      <c r="D57" s="123"/>
      <c r="E57" s="123"/>
      <c r="F57" s="124" t="n">
        <f aca="false">589+65</f>
        <v>65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9</v>
      </c>
      <c r="D59" s="125" t="n">
        <f aca="false">IF(C53=0,0,D55/C53)</f>
        <v>0.12356249050103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0</v>
      </c>
      <c r="E60" s="125" t="n">
        <f aca="false">IF(C53=0,0,E56/C53)</f>
        <v>0.0020771062363848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1</v>
      </c>
      <c r="F61" s="125" t="n">
        <f aca="false">IF(C53=0,0,F57/C53)</f>
        <v>0.033132377526723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45" t="s">
        <v>105</v>
      </c>
      <c r="C64" s="46"/>
      <c r="D64" s="15"/>
      <c r="E64" s="15"/>
      <c r="F64" s="15"/>
    </row>
  </sheetData>
  <mergeCells count="1">
    <mergeCell ref="A44:D4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n">
        <f aca="false">Sheet2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/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n">
        <f aca="false">cert2!A32</f>
        <v>0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84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0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1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2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3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4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5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6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57</v>
      </c>
      <c r="B49" s="111"/>
      <c r="C49" s="112" t="s">
        <v>158</v>
      </c>
      <c r="D49" s="74" t="s">
        <v>159</v>
      </c>
      <c r="E49" s="74" t="s">
        <v>160</v>
      </c>
      <c r="F49" s="74" t="s">
        <v>161</v>
      </c>
    </row>
    <row r="50" customFormat="false" ht="15.75" hidden="false" customHeight="false" outlineLevel="0" collapsed="false">
      <c r="A50" s="113" t="s">
        <v>162</v>
      </c>
      <c r="B50" s="114"/>
      <c r="C50" s="115" t="str">
        <f aca="false">CONCATENATE("for ",$F$1-1,"")</f>
        <v>for 2009</v>
      </c>
      <c r="D50" s="76" t="s">
        <v>163</v>
      </c>
      <c r="E50" s="76" t="s">
        <v>163</v>
      </c>
      <c r="F50" s="76" t="s">
        <v>163</v>
      </c>
    </row>
    <row r="51" customFormat="false" ht="15.75" hidden="false" customHeight="false" outlineLevel="0" collapsed="false">
      <c r="A51" s="116" t="s">
        <v>164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5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6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7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8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9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0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1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n">
        <f aca="false">Sheet2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/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n">
        <f aca="false">cert2!A33</f>
        <v>0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84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0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1</v>
      </c>
      <c r="B36" s="121"/>
      <c r="C36" s="214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2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3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4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5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6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57</v>
      </c>
      <c r="B49" s="111"/>
      <c r="C49" s="112" t="s">
        <v>158</v>
      </c>
      <c r="D49" s="74" t="s">
        <v>159</v>
      </c>
      <c r="E49" s="74" t="s">
        <v>160</v>
      </c>
      <c r="F49" s="74" t="s">
        <v>161</v>
      </c>
    </row>
    <row r="50" customFormat="false" ht="15.75" hidden="false" customHeight="false" outlineLevel="0" collapsed="false">
      <c r="A50" s="113" t="s">
        <v>162</v>
      </c>
      <c r="B50" s="114"/>
      <c r="C50" s="115" t="str">
        <f aca="false">CONCATENATE("for ",$F$1-1,"")</f>
        <v>for 2009</v>
      </c>
      <c r="D50" s="76" t="s">
        <v>163</v>
      </c>
      <c r="E50" s="76" t="s">
        <v>163</v>
      </c>
      <c r="F50" s="76" t="s">
        <v>163</v>
      </c>
    </row>
    <row r="51" customFormat="false" ht="15.75" hidden="false" customHeight="false" outlineLevel="0" collapsed="false">
      <c r="A51" s="116" t="s">
        <v>164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5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6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7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8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9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0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1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n">
        <f aca="false">Sheet2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/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n">
        <f aca="false">cert2!A34</f>
        <v>0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84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0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1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2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3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4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5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6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57</v>
      </c>
      <c r="B49" s="111"/>
      <c r="C49" s="112" t="s">
        <v>158</v>
      </c>
      <c r="D49" s="74" t="s">
        <v>159</v>
      </c>
      <c r="E49" s="74" t="s">
        <v>160</v>
      </c>
      <c r="F49" s="74" t="s">
        <v>161</v>
      </c>
    </row>
    <row r="50" customFormat="false" ht="15.75" hidden="false" customHeight="false" outlineLevel="0" collapsed="false">
      <c r="A50" s="113" t="s">
        <v>162</v>
      </c>
      <c r="B50" s="114"/>
      <c r="C50" s="115" t="str">
        <f aca="false">CONCATENATE("for ",$F$1-1,"")</f>
        <v>for 2009</v>
      </c>
      <c r="D50" s="76" t="s">
        <v>163</v>
      </c>
      <c r="E50" s="76" t="s">
        <v>163</v>
      </c>
      <c r="F50" s="76" t="s">
        <v>163</v>
      </c>
    </row>
    <row r="51" customFormat="false" ht="15.75" hidden="false" customHeight="false" outlineLevel="0" collapsed="false">
      <c r="A51" s="116" t="s">
        <v>164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5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6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7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8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9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0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1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n">
        <f aca="false">Sheet2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/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n">
        <f aca="false">cert2!A35</f>
        <v>0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84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0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1</v>
      </c>
      <c r="B36" s="121"/>
      <c r="C36" s="214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2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3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4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5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6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57</v>
      </c>
      <c r="B49" s="111"/>
      <c r="C49" s="112" t="s">
        <v>158</v>
      </c>
      <c r="D49" s="74" t="s">
        <v>159</v>
      </c>
      <c r="E49" s="74" t="s">
        <v>160</v>
      </c>
      <c r="F49" s="74" t="s">
        <v>161</v>
      </c>
    </row>
    <row r="50" customFormat="false" ht="15.75" hidden="false" customHeight="false" outlineLevel="0" collapsed="false">
      <c r="A50" s="113" t="s">
        <v>162</v>
      </c>
      <c r="B50" s="114"/>
      <c r="C50" s="115" t="str">
        <f aca="false">CONCATENATE("for ",$F$1-1,"")</f>
        <v>for 2009</v>
      </c>
      <c r="D50" s="76" t="s">
        <v>163</v>
      </c>
      <c r="E50" s="76" t="s">
        <v>163</v>
      </c>
      <c r="F50" s="76" t="s">
        <v>163</v>
      </c>
    </row>
    <row r="51" customFormat="false" ht="15.75" hidden="false" customHeight="false" outlineLevel="0" collapsed="false">
      <c r="A51" s="116" t="s">
        <v>164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5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6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7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8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9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0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1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n">
        <f aca="false">Sheet2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/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215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n">
        <f aca="false">cert2!A36</f>
        <v>0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84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0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1</v>
      </c>
      <c r="B36" s="121"/>
      <c r="C36" s="214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2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3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4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5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6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57</v>
      </c>
      <c r="B49" s="111"/>
      <c r="C49" s="112" t="s">
        <v>158</v>
      </c>
      <c r="D49" s="74" t="s">
        <v>159</v>
      </c>
      <c r="E49" s="74" t="s">
        <v>160</v>
      </c>
      <c r="F49" s="74" t="s">
        <v>161</v>
      </c>
    </row>
    <row r="50" customFormat="false" ht="15.75" hidden="false" customHeight="false" outlineLevel="0" collapsed="false">
      <c r="A50" s="113" t="s">
        <v>162</v>
      </c>
      <c r="B50" s="114"/>
      <c r="C50" s="115" t="str">
        <f aca="false">CONCATENATE("for ",$F$1-1,"")</f>
        <v>for 2009</v>
      </c>
      <c r="D50" s="76" t="s">
        <v>163</v>
      </c>
      <c r="E50" s="76" t="s">
        <v>163</v>
      </c>
      <c r="F50" s="76" t="s">
        <v>163</v>
      </c>
    </row>
    <row r="51" customFormat="false" ht="15.75" hidden="false" customHeight="false" outlineLevel="0" collapsed="false">
      <c r="A51" s="116" t="s">
        <v>164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5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6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7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8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9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0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1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'Fire 1 G'!C3</f>
        <v>Fire District # 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 t="n">
        <v>19739</v>
      </c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19739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 t="n">
        <f aca="false">20159+17154</f>
        <v>37313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 t="n">
        <v>392440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 t="n">
        <v>227794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164646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f aca="false">27480+20155</f>
        <v>4763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249594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f aca="false">1876940+3984358</f>
        <v>586129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561170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.044477399378156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877.93938632543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20616.939386325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20616.939386325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n">
        <f aca="false">Sheet2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/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n">
        <f aca="false">cert2!A37</f>
        <v>0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84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0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1</v>
      </c>
      <c r="B36" s="121"/>
      <c r="C36" s="214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2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3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4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5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6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57</v>
      </c>
      <c r="B49" s="111"/>
      <c r="C49" s="112" t="s">
        <v>158</v>
      </c>
      <c r="D49" s="74" t="s">
        <v>159</v>
      </c>
      <c r="E49" s="74" t="s">
        <v>160</v>
      </c>
      <c r="F49" s="74" t="s">
        <v>161</v>
      </c>
    </row>
    <row r="50" customFormat="false" ht="15.75" hidden="false" customHeight="false" outlineLevel="0" collapsed="false">
      <c r="A50" s="113" t="s">
        <v>162</v>
      </c>
      <c r="B50" s="114"/>
      <c r="C50" s="115" t="str">
        <f aca="false">CONCATENATE("for ",$F$1-1,"")</f>
        <v>for 2009</v>
      </c>
      <c r="D50" s="76" t="s">
        <v>163</v>
      </c>
      <c r="E50" s="76" t="s">
        <v>163</v>
      </c>
      <c r="F50" s="76" t="s">
        <v>163</v>
      </c>
    </row>
    <row r="51" customFormat="false" ht="15.75" hidden="false" customHeight="false" outlineLevel="0" collapsed="false">
      <c r="A51" s="116" t="s">
        <v>164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5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6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7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8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9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0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1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n">
        <f aca="false">Sheet2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/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n">
        <f aca="false">cert2!A38</f>
        <v>0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36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284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0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1</v>
      </c>
      <c r="B36" s="121"/>
      <c r="C36" s="214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2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3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4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5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6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57</v>
      </c>
      <c r="B49" s="111"/>
      <c r="C49" s="112" t="s">
        <v>158</v>
      </c>
      <c r="D49" s="74" t="s">
        <v>159</v>
      </c>
      <c r="E49" s="74" t="s">
        <v>160</v>
      </c>
      <c r="F49" s="74" t="s">
        <v>161</v>
      </c>
    </row>
    <row r="50" customFormat="false" ht="15.75" hidden="false" customHeight="false" outlineLevel="0" collapsed="false">
      <c r="A50" s="113" t="s">
        <v>162</v>
      </c>
      <c r="B50" s="114"/>
      <c r="C50" s="115" t="str">
        <f aca="false">CONCATENATE("for ",$F$1-1,"")</f>
        <v>for 2009</v>
      </c>
      <c r="D50" s="76" t="s">
        <v>163</v>
      </c>
      <c r="E50" s="76" t="s">
        <v>163</v>
      </c>
      <c r="F50" s="76" t="s">
        <v>163</v>
      </c>
    </row>
    <row r="51" customFormat="false" ht="15.75" hidden="false" customHeight="false" outlineLevel="0" collapsed="false">
      <c r="A51" s="116" t="s">
        <v>164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5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6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7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8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9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0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1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n">
        <f aca="false">Sheet2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/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216" width="13.85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07" t="str">
        <f aca="false">input!$E$3</f>
        <v>Chautauqua County</v>
      </c>
      <c r="B1" s="15"/>
      <c r="C1" s="15"/>
      <c r="D1" s="15"/>
      <c r="E1" s="15"/>
      <c r="F1" s="15"/>
      <c r="G1" s="15"/>
      <c r="H1" s="101"/>
      <c r="I1" s="217" t="n">
        <v>2010</v>
      </c>
      <c r="J1" s="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1"/>
      <c r="I2" s="217"/>
      <c r="J2" s="5"/>
    </row>
    <row r="3" customFormat="false" ht="15.75" hidden="false" customHeight="false" outlineLevel="0" collapsed="false">
      <c r="A3" s="127" t="s">
        <v>285</v>
      </c>
      <c r="B3" s="127"/>
      <c r="C3" s="127"/>
      <c r="D3" s="127"/>
      <c r="E3" s="127"/>
      <c r="F3" s="127"/>
      <c r="G3" s="127"/>
      <c r="H3" s="101"/>
      <c r="I3" s="218"/>
      <c r="J3" s="5"/>
    </row>
    <row r="4" customFormat="false" ht="15.75" hidden="false" customHeight="false" outlineLevel="0" collapsed="false">
      <c r="A4" s="15"/>
      <c r="B4" s="219"/>
      <c r="C4" s="219"/>
      <c r="D4" s="219"/>
      <c r="E4" s="219"/>
      <c r="F4" s="219"/>
      <c r="G4" s="219"/>
      <c r="H4" s="219"/>
      <c r="I4" s="217"/>
      <c r="J4" s="5"/>
    </row>
    <row r="5" customFormat="false" ht="15.75" hidden="false" customHeight="false" outlineLevel="0" collapsed="false">
      <c r="A5" s="15"/>
      <c r="B5" s="220" t="str">
        <f aca="false">CONCATENATE("Prior Year Actual ",I1-2,"")</f>
        <v>Prior Year Actual 2008</v>
      </c>
      <c r="C5" s="220"/>
      <c r="D5" s="221" t="str">
        <f aca="false">CONCATENATE("Current Yr Estimate ",I1-1,"")</f>
        <v>Current Yr Estimate 2009</v>
      </c>
      <c r="E5" s="221"/>
      <c r="F5" s="21" t="str">
        <f aca="false">CONCATENATE("Proposed Budget Year ",I1,"")</f>
        <v>Proposed Budget Year 2010</v>
      </c>
      <c r="G5" s="21"/>
      <c r="H5" s="21"/>
      <c r="I5" s="21"/>
      <c r="J5" s="5"/>
    </row>
    <row r="6" customFormat="false" ht="21" hidden="false" customHeight="true" outlineLevel="0" collapsed="false">
      <c r="A6" s="222"/>
      <c r="B6" s="22"/>
      <c r="C6" s="22" t="s">
        <v>286</v>
      </c>
      <c r="D6" s="22"/>
      <c r="E6" s="22" t="s">
        <v>286</v>
      </c>
      <c r="F6" s="22"/>
      <c r="G6" s="223" t="str">
        <f aca="false">CONCATENATE("",I1-1," Ad")</f>
        <v>2009 Ad</v>
      </c>
      <c r="H6" s="52" t="s">
        <v>287</v>
      </c>
      <c r="I6" s="224" t="s">
        <v>288</v>
      </c>
      <c r="J6" s="5"/>
    </row>
    <row r="7" customFormat="false" ht="15.75" hidden="false" customHeight="false" outlineLevel="0" collapsed="false">
      <c r="A7" s="225" t="s">
        <v>289</v>
      </c>
      <c r="B7" s="76" t="s">
        <v>83</v>
      </c>
      <c r="C7" s="76" t="s">
        <v>290</v>
      </c>
      <c r="D7" s="76" t="s">
        <v>83</v>
      </c>
      <c r="E7" s="76" t="s">
        <v>290</v>
      </c>
      <c r="F7" s="76" t="s">
        <v>83</v>
      </c>
      <c r="G7" s="27" t="s">
        <v>291</v>
      </c>
      <c r="H7" s="76" t="s">
        <v>290</v>
      </c>
      <c r="I7" s="226" t="s">
        <v>292</v>
      </c>
      <c r="J7" s="5"/>
    </row>
    <row r="8" customFormat="false" ht="15.75" hidden="false" customHeight="false" outlineLevel="0" collapsed="false">
      <c r="A8" s="40" t="str">
        <f aca="false">cert2!A10</f>
        <v>Fire District # 1</v>
      </c>
      <c r="B8" s="40" t="n">
        <f aca="false">'Fire 1 G'!D39</f>
        <v>23777</v>
      </c>
      <c r="C8" s="227" t="n">
        <v>2.858</v>
      </c>
      <c r="D8" s="40" t="n">
        <f aca="false">'Fire 1 G'!E39</f>
        <v>43986</v>
      </c>
      <c r="E8" s="227" t="n">
        <v>3.04</v>
      </c>
      <c r="F8" s="40" t="n">
        <f aca="false">'Fire 1 G'!F39</f>
        <v>32303</v>
      </c>
      <c r="G8" s="40" t="n">
        <f aca="false">'Fire 1 G'!F45</f>
        <v>20617</v>
      </c>
      <c r="H8" s="42" t="n">
        <f aca="false">IF(G8&gt;0,ROUND(G8/$I8*1000,3),"  ")</f>
        <v>3.517</v>
      </c>
      <c r="I8" s="169" t="n">
        <f aca="false">3984358+1876940</f>
        <v>5861298</v>
      </c>
      <c r="J8" s="5"/>
    </row>
    <row r="9" customFormat="false" ht="15.75" hidden="false" customHeight="false" outlineLevel="0" collapsed="false">
      <c r="A9" s="40" t="str">
        <f aca="false">cert2!A11</f>
        <v>Fire District # 2</v>
      </c>
      <c r="B9" s="40" t="n">
        <f aca="false">'Fire 2 G'!D36</f>
        <v>12525</v>
      </c>
      <c r="C9" s="227" t="n">
        <v>4.036</v>
      </c>
      <c r="D9" s="40" t="n">
        <f aca="false">'Fire 2 G'!E36</f>
        <v>14499</v>
      </c>
      <c r="E9" s="227" t="n">
        <v>4.039</v>
      </c>
      <c r="F9" s="40" t="n">
        <f aca="false">'Fire 2 G'!F36</f>
        <v>27875</v>
      </c>
      <c r="G9" s="40" t="n">
        <f aca="false">'Fire 2 G'!F42</f>
        <v>21853</v>
      </c>
      <c r="H9" s="42" t="n">
        <f aca="false">IF(G9&gt;0,ROUND(G9/$I9*1000,3),"  ")</f>
        <v>7.305</v>
      </c>
      <c r="I9" s="169" t="n">
        <v>2991456</v>
      </c>
      <c r="J9" s="5"/>
    </row>
    <row r="10" customFormat="false" ht="15.75" hidden="false" customHeight="false" outlineLevel="0" collapsed="false">
      <c r="A10" s="40" t="str">
        <f aca="false">cert2!A12</f>
        <v>Fire District # 3</v>
      </c>
      <c r="B10" s="40" t="n">
        <f aca="false">'Fire 3 G'!D40</f>
        <v>12982</v>
      </c>
      <c r="C10" s="227" t="n">
        <v>5.066</v>
      </c>
      <c r="D10" s="40" t="n">
        <f aca="false">'Fire 3 G'!E40</f>
        <v>34338</v>
      </c>
      <c r="E10" s="227" t="n">
        <v>5</v>
      </c>
      <c r="F10" s="40" t="n">
        <f aca="false">'Fire 3 G'!F40</f>
        <v>29639</v>
      </c>
      <c r="G10" s="40" t="n">
        <f aca="false">'Fire 3 G'!F46</f>
        <v>27736</v>
      </c>
      <c r="H10" s="42" t="n">
        <f aca="false">IF(G10&gt;0,ROUND(G10/$I10*1000,3),"  ")</f>
        <v>11.54</v>
      </c>
      <c r="I10" s="169" t="n">
        <v>2403498</v>
      </c>
      <c r="J10" s="5"/>
    </row>
    <row r="11" customFormat="false" ht="15.75" hidden="false" customHeight="false" outlineLevel="0" collapsed="false">
      <c r="A11" s="40" t="str">
        <f aca="false">cert2!A13</f>
        <v>Fire District # 4</v>
      </c>
      <c r="B11" s="40" t="n">
        <f aca="false">'Fire 4 G'!D34</f>
        <v>6284</v>
      </c>
      <c r="C11" s="227" t="n">
        <v>3.38</v>
      </c>
      <c r="D11" s="40" t="n">
        <f aca="false">'Fire 4 G'!E34</f>
        <v>30349</v>
      </c>
      <c r="E11" s="227" t="n">
        <v>3.202</v>
      </c>
      <c r="F11" s="40" t="n">
        <f aca="false">'Fire 4 G'!F34</f>
        <v>35888</v>
      </c>
      <c r="G11" s="40" t="n">
        <f aca="false">'Fire 4 G'!F40</f>
        <v>17508</v>
      </c>
      <c r="H11" s="42" t="n">
        <f aca="false">IF(G11&gt;0,ROUND(G11/$I11*1000,3),"  ")</f>
        <v>3.381</v>
      </c>
      <c r="I11" s="169" t="n">
        <v>5178456</v>
      </c>
      <c r="J11" s="5"/>
    </row>
    <row r="12" customFormat="false" ht="15.75" hidden="false" customHeight="false" outlineLevel="0" collapsed="false">
      <c r="A12" s="40" t="str">
        <f aca="false">cert2!A14</f>
        <v>Fire District # 5</v>
      </c>
      <c r="B12" s="40" t="n">
        <f aca="false">'Fire 5 G'!D35</f>
        <v>6920</v>
      </c>
      <c r="C12" s="227" t="n">
        <v>3.808</v>
      </c>
      <c r="D12" s="40" t="n">
        <f aca="false">'Fire 5 G'!E35</f>
        <v>7316</v>
      </c>
      <c r="E12" s="227" t="n">
        <v>3.992</v>
      </c>
      <c r="F12" s="40" t="n">
        <f aca="false">'Fire 5 G'!F35</f>
        <v>6801</v>
      </c>
      <c r="G12" s="40" t="n">
        <f aca="false">'Fire 5 G'!F41</f>
        <v>5527</v>
      </c>
      <c r="H12" s="42" t="n">
        <f aca="false">IF(G12&gt;0,ROUND(G12/$I12*1000,3),"  ")</f>
        <v>4.235</v>
      </c>
      <c r="I12" s="169" t="n">
        <v>1305153</v>
      </c>
      <c r="J12" s="5"/>
    </row>
    <row r="13" customFormat="false" ht="15.75" hidden="false" customHeight="false" outlineLevel="0" collapsed="false">
      <c r="A13" s="40" t="str">
        <f aca="false">cert2!A15</f>
        <v>Fire District # 6</v>
      </c>
      <c r="B13" s="40" t="n">
        <f aca="false">'Fire 6 G'!D33</f>
        <v>1785</v>
      </c>
      <c r="C13" s="227" t="n">
        <v>2.548</v>
      </c>
      <c r="D13" s="40" t="n">
        <f aca="false">'Fire 6 G'!E33</f>
        <v>7475</v>
      </c>
      <c r="E13" s="227" t="n">
        <v>2.038</v>
      </c>
      <c r="F13" s="40" t="n">
        <f aca="false">'Fire 6 G'!F33</f>
        <v>14947</v>
      </c>
      <c r="G13" s="40" t="n">
        <f aca="false">'Fire 6 G'!F39</f>
        <v>3398</v>
      </c>
      <c r="H13" s="42" t="n">
        <f aca="false">IF(G13&gt;0,ROUND(G13/$I13*1000,3),"  ")</f>
        <v>1.584</v>
      </c>
      <c r="I13" s="169" t="n">
        <v>2145410</v>
      </c>
      <c r="J13" s="5"/>
    </row>
    <row r="14" customFormat="false" ht="15.75" hidden="false" customHeight="false" outlineLevel="0" collapsed="false">
      <c r="A14" s="40" t="str">
        <f aca="false">cert2!A16</f>
        <v>Fire District # 8</v>
      </c>
      <c r="B14" s="40" t="n">
        <f aca="false">'Fire 8 G'!D35</f>
        <v>12680</v>
      </c>
      <c r="C14" s="227" t="n">
        <v>4.598</v>
      </c>
      <c r="D14" s="40" t="n">
        <f aca="false">'Fire 8 G'!E35</f>
        <v>15463</v>
      </c>
      <c r="E14" s="227" t="n">
        <v>4.635</v>
      </c>
      <c r="F14" s="40" t="n">
        <f aca="false">'Fire 8 G'!F35</f>
        <v>9151</v>
      </c>
      <c r="G14" s="40" t="n">
        <f aca="false">'Fire 8 G'!F41</f>
        <v>7754</v>
      </c>
      <c r="H14" s="42" t="n">
        <f aca="false">IF(G14&gt;0,ROUND(G14/$I14*1000,3),"  ")</f>
        <v>5.012</v>
      </c>
      <c r="I14" s="169" t="n">
        <v>1546963</v>
      </c>
      <c r="J14" s="5"/>
    </row>
    <row r="15" customFormat="false" ht="15.75" hidden="false" customHeight="false" outlineLevel="0" collapsed="false">
      <c r="A15" s="40" t="str">
        <f aca="false">cert2!A17</f>
        <v>Reserves</v>
      </c>
      <c r="B15" s="40" t="n">
        <f aca="false">Sheet8!D35</f>
        <v>0</v>
      </c>
      <c r="C15" s="227"/>
      <c r="D15" s="40" t="n">
        <f aca="false">Sheet8!E35</f>
        <v>0</v>
      </c>
      <c r="E15" s="227"/>
      <c r="F15" s="40" t="n">
        <f aca="false">Sheet8!F35</f>
        <v>0</v>
      </c>
      <c r="G15" s="40" t="n">
        <f aca="false">Sheet8!F41</f>
        <v>0</v>
      </c>
      <c r="H15" s="42" t="str">
        <f aca="false">IF(G15&gt;0,ROUND(G15/$I15*1000,3),"  ")</f>
        <v>  </v>
      </c>
      <c r="I15" s="169"/>
      <c r="J15" s="5"/>
    </row>
    <row r="16" customFormat="false" ht="15.75" hidden="false" customHeight="false" outlineLevel="0" collapsed="false">
      <c r="A16" s="40" t="str">
        <f aca="false">cert2!A18</f>
        <v> </v>
      </c>
      <c r="B16" s="40" t="n">
        <f aca="false">Sheet9!D35</f>
        <v>0</v>
      </c>
      <c r="C16" s="227"/>
      <c r="D16" s="40" t="n">
        <f aca="false">Sheet9!E35</f>
        <v>0</v>
      </c>
      <c r="E16" s="227"/>
      <c r="F16" s="40" t="n">
        <f aca="false">Sheet9!F35</f>
        <v>0</v>
      </c>
      <c r="G16" s="40" t="n">
        <f aca="false">Sheet9!F41</f>
        <v>0</v>
      </c>
      <c r="H16" s="42" t="str">
        <f aca="false">IF(G16&gt;0,ROUND(G16/$I16*1000,3),"  ")</f>
        <v>  </v>
      </c>
      <c r="I16" s="169"/>
      <c r="J16" s="5"/>
    </row>
    <row r="17" customFormat="false" ht="15.75" hidden="false" customHeight="false" outlineLevel="0" collapsed="false">
      <c r="A17" s="40" t="n">
        <f aca="false">cert2!A19</f>
        <v>0</v>
      </c>
      <c r="B17" s="40" t="n">
        <f aca="false">Sheet10!D35</f>
        <v>0</v>
      </c>
      <c r="C17" s="227"/>
      <c r="D17" s="40" t="n">
        <f aca="false">Sheet10!E35</f>
        <v>0</v>
      </c>
      <c r="E17" s="227"/>
      <c r="F17" s="40" t="n">
        <f aca="false">Sheet10!F35</f>
        <v>0</v>
      </c>
      <c r="G17" s="40" t="n">
        <f aca="false">Sheet10!F41</f>
        <v>0</v>
      </c>
      <c r="H17" s="42" t="str">
        <f aca="false">IF(G17&gt;0,ROUND(G17/$I17*1000,3),"  ")</f>
        <v>  </v>
      </c>
      <c r="I17" s="169"/>
      <c r="J17" s="5"/>
    </row>
    <row r="18" customFormat="false" ht="15.75" hidden="false" customHeight="false" outlineLevel="0" collapsed="false">
      <c r="A18" s="40" t="n">
        <f aca="false">cert2!A20</f>
        <v>0</v>
      </c>
      <c r="B18" s="40" t="n">
        <f aca="false">Sheet11!D35</f>
        <v>0</v>
      </c>
      <c r="C18" s="227"/>
      <c r="D18" s="40" t="n">
        <f aca="false">Sheet11!E35</f>
        <v>0</v>
      </c>
      <c r="E18" s="227"/>
      <c r="F18" s="40" t="n">
        <f aca="false">Sheet11!F35</f>
        <v>0</v>
      </c>
      <c r="G18" s="40" t="n">
        <f aca="false">Sheet11!F41</f>
        <v>0</v>
      </c>
      <c r="H18" s="42" t="str">
        <f aca="false">IF(G18&gt;0,ROUND(G18/$I18*1000,3),"  ")</f>
        <v>  </v>
      </c>
      <c r="I18" s="169"/>
      <c r="J18" s="5"/>
    </row>
    <row r="19" customFormat="false" ht="15.75" hidden="false" customHeight="false" outlineLevel="0" collapsed="false">
      <c r="A19" s="40" t="n">
        <f aca="false">cert2!A21</f>
        <v>0</v>
      </c>
      <c r="B19" s="40" t="n">
        <f aca="false">Sheet12!D35</f>
        <v>0</v>
      </c>
      <c r="C19" s="227"/>
      <c r="D19" s="40" t="n">
        <f aca="false">Sheet12!E35</f>
        <v>0</v>
      </c>
      <c r="E19" s="227"/>
      <c r="F19" s="40" t="n">
        <f aca="false">Sheet12!F35</f>
        <v>0</v>
      </c>
      <c r="G19" s="40" t="n">
        <f aca="false">Sheet12!F41</f>
        <v>0</v>
      </c>
      <c r="H19" s="42" t="str">
        <f aca="false">IF(G19&gt;0,ROUND(G19/$I19*1000,3),"  ")</f>
        <v>  </v>
      </c>
      <c r="I19" s="169"/>
      <c r="J19" s="5"/>
    </row>
    <row r="20" customFormat="false" ht="15.75" hidden="false" customHeight="false" outlineLevel="0" collapsed="false">
      <c r="A20" s="40" t="n">
        <f aca="false">cert2!A22</f>
        <v>0</v>
      </c>
      <c r="B20" s="40" t="n">
        <f aca="false">Sheet13!D35</f>
        <v>0</v>
      </c>
      <c r="C20" s="227"/>
      <c r="D20" s="40" t="n">
        <f aca="false">Sheet13!E35</f>
        <v>0</v>
      </c>
      <c r="E20" s="227"/>
      <c r="F20" s="40" t="n">
        <f aca="false">Sheet13!F35</f>
        <v>0</v>
      </c>
      <c r="G20" s="40" t="n">
        <f aca="false">Sheet13!F41</f>
        <v>0</v>
      </c>
      <c r="H20" s="42" t="str">
        <f aca="false">IF(G20&gt;0,ROUND(G20/$I20*1000,3),"  ")</f>
        <v>  </v>
      </c>
      <c r="I20" s="169"/>
      <c r="J20" s="5"/>
    </row>
    <row r="21" customFormat="false" ht="15.75" hidden="false" customHeight="false" outlineLevel="0" collapsed="false">
      <c r="A21" s="40" t="n">
        <f aca="false">cert2!A23</f>
        <v>0</v>
      </c>
      <c r="B21" s="40" t="n">
        <f aca="false">Sheet14!D35</f>
        <v>0</v>
      </c>
      <c r="C21" s="227"/>
      <c r="D21" s="40" t="n">
        <f aca="false">Sheet14!E35</f>
        <v>0</v>
      </c>
      <c r="E21" s="227"/>
      <c r="F21" s="40" t="n">
        <f aca="false">Sheet14!F35</f>
        <v>0</v>
      </c>
      <c r="G21" s="40" t="n">
        <f aca="false">Sheet14!F41</f>
        <v>0</v>
      </c>
      <c r="H21" s="42" t="str">
        <f aca="false">IF(G21&gt;0,ROUND(G21/$I21*1000,3),"  ")</f>
        <v>  </v>
      </c>
      <c r="I21" s="169"/>
      <c r="J21" s="5"/>
    </row>
    <row r="22" customFormat="false" ht="15.75" hidden="false" customHeight="false" outlineLevel="0" collapsed="false">
      <c r="A22" s="40" t="n">
        <f aca="false">cert2!A24</f>
        <v>0</v>
      </c>
      <c r="B22" s="40" t="n">
        <f aca="false">Sheet15!D35</f>
        <v>0</v>
      </c>
      <c r="C22" s="227"/>
      <c r="D22" s="40" t="n">
        <f aca="false">Sheet15!E35</f>
        <v>0</v>
      </c>
      <c r="E22" s="227"/>
      <c r="F22" s="40" t="n">
        <f aca="false">Sheet15!F35</f>
        <v>0</v>
      </c>
      <c r="G22" s="40" t="n">
        <f aca="false">Sheet15!F41</f>
        <v>0</v>
      </c>
      <c r="H22" s="42" t="str">
        <f aca="false">IF(G22&gt;0,ROUND(G22/$I22*1000,3),"  ")</f>
        <v>  </v>
      </c>
      <c r="I22" s="169"/>
      <c r="J22" s="5"/>
    </row>
    <row r="23" customFormat="false" ht="15.75" hidden="false" customHeight="false" outlineLevel="0" collapsed="false">
      <c r="A23" s="40" t="n">
        <f aca="false">cert2!A25</f>
        <v>0</v>
      </c>
      <c r="B23" s="40" t="n">
        <f aca="false">Sheet16!D35</f>
        <v>0</v>
      </c>
      <c r="C23" s="227"/>
      <c r="D23" s="40" t="n">
        <f aca="false">Sheet16!E35</f>
        <v>0</v>
      </c>
      <c r="E23" s="227"/>
      <c r="F23" s="40" t="n">
        <f aca="false">Sheet16!F35</f>
        <v>0</v>
      </c>
      <c r="G23" s="40" t="n">
        <f aca="false">Sheet16!F41</f>
        <v>0</v>
      </c>
      <c r="H23" s="42" t="str">
        <f aca="false">IF(G23&gt;0,ROUND(G23/$I23*1000,3),"  ")</f>
        <v>  </v>
      </c>
      <c r="I23" s="169"/>
      <c r="J23" s="5"/>
    </row>
    <row r="24" customFormat="false" ht="15.75" hidden="false" customHeight="false" outlineLevel="0" collapsed="false">
      <c r="A24" s="40" t="n">
        <f aca="false">cert2!A26</f>
        <v>0</v>
      </c>
      <c r="B24" s="40" t="n">
        <f aca="false">Sheet17!D35</f>
        <v>0</v>
      </c>
      <c r="C24" s="227"/>
      <c r="D24" s="40" t="n">
        <f aca="false">Sheet17!E35</f>
        <v>0</v>
      </c>
      <c r="E24" s="227"/>
      <c r="F24" s="40" t="n">
        <f aca="false">Sheet17!F35</f>
        <v>0</v>
      </c>
      <c r="G24" s="40" t="n">
        <f aca="false">Sheet17!F41</f>
        <v>0</v>
      </c>
      <c r="H24" s="42" t="str">
        <f aca="false">IF(G24&gt;0,ROUND(G24/$I24*1000,3),"  ")</f>
        <v>  </v>
      </c>
      <c r="I24" s="169"/>
      <c r="J24" s="5"/>
    </row>
    <row r="25" customFormat="false" ht="15.75" hidden="false" customHeight="false" outlineLevel="0" collapsed="false">
      <c r="A25" s="40" t="n">
        <f aca="false">cert2!A27</f>
        <v>0</v>
      </c>
      <c r="B25" s="40" t="n">
        <f aca="false">Sheet18!D35</f>
        <v>0</v>
      </c>
      <c r="C25" s="227"/>
      <c r="D25" s="40" t="n">
        <f aca="false">Sheet18!E35</f>
        <v>0</v>
      </c>
      <c r="E25" s="227"/>
      <c r="F25" s="40" t="n">
        <f aca="false">Sheet18!F35</f>
        <v>0</v>
      </c>
      <c r="G25" s="40" t="n">
        <f aca="false">Sheet18!F41</f>
        <v>0</v>
      </c>
      <c r="H25" s="42" t="str">
        <f aca="false">IF(G25&gt;0,ROUND(G25/$I25*1000,3),"  ")</f>
        <v>  </v>
      </c>
      <c r="I25" s="169"/>
      <c r="J25" s="5"/>
    </row>
    <row r="26" customFormat="false" ht="15.75" hidden="false" customHeight="false" outlineLevel="0" collapsed="false">
      <c r="A26" s="40" t="n">
        <f aca="false">cert2!A28</f>
        <v>0</v>
      </c>
      <c r="B26" s="40" t="n">
        <f aca="false">Sheet19!D35</f>
        <v>0</v>
      </c>
      <c r="C26" s="227"/>
      <c r="D26" s="40" t="n">
        <f aca="false">Sheet19!E35</f>
        <v>0</v>
      </c>
      <c r="E26" s="227"/>
      <c r="F26" s="40" t="n">
        <f aca="false">Sheet19!F35</f>
        <v>0</v>
      </c>
      <c r="G26" s="40" t="n">
        <f aca="false">Sheet19!F41</f>
        <v>0</v>
      </c>
      <c r="H26" s="42" t="str">
        <f aca="false">IF(G26&gt;0,ROUND(G26/$I26*1000,3),"  ")</f>
        <v>  </v>
      </c>
      <c r="I26" s="169"/>
      <c r="J26" s="5"/>
    </row>
    <row r="27" customFormat="false" ht="15.75" hidden="false" customHeight="false" outlineLevel="0" collapsed="false">
      <c r="A27" s="40" t="n">
        <f aca="false">cert2!A29</f>
        <v>0</v>
      </c>
      <c r="B27" s="40" t="n">
        <f aca="false">Sheet20!D35</f>
        <v>0</v>
      </c>
      <c r="C27" s="227"/>
      <c r="D27" s="40" t="n">
        <f aca="false">Sheet20!E35</f>
        <v>0</v>
      </c>
      <c r="E27" s="227"/>
      <c r="F27" s="40" t="n">
        <f aca="false">Sheet20!F35</f>
        <v>0</v>
      </c>
      <c r="G27" s="40" t="n">
        <f aca="false">Sheet20!F41</f>
        <v>0</v>
      </c>
      <c r="H27" s="42" t="str">
        <f aca="false">IF(G27&gt;0,ROUND(G27/$I27*1000,3),"  ")</f>
        <v>  </v>
      </c>
      <c r="I27" s="169"/>
      <c r="J27" s="5"/>
    </row>
    <row r="28" customFormat="false" ht="15.75" hidden="false" customHeight="false" outlineLevel="0" collapsed="false">
      <c r="A28" s="40" t="n">
        <f aca="false">cert2!A30</f>
        <v>0</v>
      </c>
      <c r="B28" s="40" t="n">
        <f aca="false">Sheet21!D35</f>
        <v>0</v>
      </c>
      <c r="C28" s="227"/>
      <c r="D28" s="40" t="n">
        <f aca="false">Sheet21!E35</f>
        <v>0</v>
      </c>
      <c r="E28" s="227"/>
      <c r="F28" s="40" t="n">
        <f aca="false">Sheet21!F35</f>
        <v>0</v>
      </c>
      <c r="G28" s="40" t="n">
        <f aca="false">Sheet21!F41</f>
        <v>0</v>
      </c>
      <c r="H28" s="42" t="str">
        <f aca="false">IF(G28&gt;0,ROUND(G28/$I28*1000,3),"  ")</f>
        <v>  </v>
      </c>
      <c r="I28" s="169"/>
      <c r="J28" s="5"/>
    </row>
    <row r="29" customFormat="false" ht="15.75" hidden="false" customHeight="false" outlineLevel="0" collapsed="false">
      <c r="A29" s="40" t="n">
        <f aca="false">cert2!A31</f>
        <v>0</v>
      </c>
      <c r="B29" s="40" t="n">
        <f aca="false">Sheet22!D35</f>
        <v>0</v>
      </c>
      <c r="C29" s="227"/>
      <c r="D29" s="40" t="n">
        <f aca="false">Sheet23!E35</f>
        <v>0</v>
      </c>
      <c r="E29" s="227"/>
      <c r="F29" s="40" t="n">
        <f aca="false">Sheet22!F35</f>
        <v>0</v>
      </c>
      <c r="G29" s="40" t="n">
        <f aca="false">Sheet22!F41</f>
        <v>0</v>
      </c>
      <c r="H29" s="42" t="str">
        <f aca="false">IF(G29&gt;0,ROUND(G29/$I29*1000,3),"  ")</f>
        <v>  </v>
      </c>
      <c r="I29" s="169"/>
      <c r="J29" s="5"/>
    </row>
    <row r="30" customFormat="false" ht="15.75" hidden="false" customHeight="false" outlineLevel="0" collapsed="false">
      <c r="A30" s="40" t="n">
        <f aca="false">cert2!A32</f>
        <v>0</v>
      </c>
      <c r="B30" s="40" t="n">
        <f aca="false">Sheet24!D35</f>
        <v>0</v>
      </c>
      <c r="C30" s="227"/>
      <c r="D30" s="40" t="n">
        <f aca="false">Sheet24!E35</f>
        <v>0</v>
      </c>
      <c r="E30" s="227"/>
      <c r="F30" s="40" t="n">
        <f aca="false">Sheet23!F35</f>
        <v>0</v>
      </c>
      <c r="G30" s="40" t="n">
        <f aca="false">Sheet23!F41</f>
        <v>0</v>
      </c>
      <c r="H30" s="42" t="str">
        <f aca="false">IF(G30&gt;0,ROUND(G30/$I30*1000,3),"  ")</f>
        <v>  </v>
      </c>
      <c r="I30" s="169"/>
      <c r="J30" s="5"/>
    </row>
    <row r="31" customFormat="false" ht="15.75" hidden="false" customHeight="false" outlineLevel="0" collapsed="false">
      <c r="A31" s="40" t="n">
        <f aca="false">cert2!A33</f>
        <v>0</v>
      </c>
      <c r="B31" s="40" t="n">
        <f aca="false">Sheet25!D35</f>
        <v>0</v>
      </c>
      <c r="C31" s="227"/>
      <c r="D31" s="40" t="n">
        <f aca="false">Sheet25!E35</f>
        <v>0</v>
      </c>
      <c r="E31" s="227"/>
      <c r="F31" s="40" t="n">
        <f aca="false">Sheet24!F35</f>
        <v>0</v>
      </c>
      <c r="G31" s="40" t="n">
        <f aca="false">Sheet24!F41</f>
        <v>0</v>
      </c>
      <c r="H31" s="42" t="str">
        <f aca="false">IF(G31&gt;0,ROUND(G31/$I31*1000,3),"  ")</f>
        <v>  </v>
      </c>
      <c r="I31" s="169"/>
      <c r="J31" s="5"/>
    </row>
    <row r="32" customFormat="false" ht="15.75" hidden="false" customHeight="false" outlineLevel="0" collapsed="false">
      <c r="A32" s="40" t="n">
        <f aca="false">cert2!A34</f>
        <v>0</v>
      </c>
      <c r="B32" s="40" t="n">
        <f aca="false">Sheet26!D35</f>
        <v>0</v>
      </c>
      <c r="C32" s="227"/>
      <c r="D32" s="40" t="n">
        <f aca="false">Sheet26!E35</f>
        <v>0</v>
      </c>
      <c r="E32" s="227"/>
      <c r="F32" s="40" t="n">
        <f aca="false">Sheet25!F35</f>
        <v>0</v>
      </c>
      <c r="G32" s="40" t="n">
        <f aca="false">Sheet25!F41</f>
        <v>0</v>
      </c>
      <c r="H32" s="42" t="str">
        <f aca="false">IF(G32&gt;0,ROUND(G32/$I32*1000,3),"  ")</f>
        <v>  </v>
      </c>
      <c r="I32" s="169"/>
      <c r="J32" s="5"/>
    </row>
    <row r="33" customFormat="false" ht="15.75" hidden="false" customHeight="false" outlineLevel="0" collapsed="false">
      <c r="A33" s="40" t="n">
        <f aca="false">cert2!A35</f>
        <v>0</v>
      </c>
      <c r="B33" s="40" t="n">
        <f aca="false">Sheet27!D35</f>
        <v>0</v>
      </c>
      <c r="C33" s="227"/>
      <c r="D33" s="40" t="n">
        <f aca="false">Sheet26!E35</f>
        <v>0</v>
      </c>
      <c r="E33" s="227"/>
      <c r="F33" s="40" t="n">
        <f aca="false">Sheet26!F35</f>
        <v>0</v>
      </c>
      <c r="G33" s="40" t="n">
        <f aca="false">Sheet26!F41</f>
        <v>0</v>
      </c>
      <c r="H33" s="42" t="str">
        <f aca="false">IF(G33&gt;0,ROUND(G33/$I33*1000,3),"  ")</f>
        <v>  </v>
      </c>
      <c r="I33" s="169"/>
      <c r="J33" s="5"/>
    </row>
    <row r="34" customFormat="false" ht="15.75" hidden="false" customHeight="false" outlineLevel="0" collapsed="false">
      <c r="A34" s="40" t="n">
        <f aca="false">cert2!A36</f>
        <v>0</v>
      </c>
      <c r="B34" s="40" t="n">
        <f aca="false">Sheet27!D35</f>
        <v>0</v>
      </c>
      <c r="C34" s="227"/>
      <c r="D34" s="40" t="n">
        <f aca="false">Sheet27!E35</f>
        <v>0</v>
      </c>
      <c r="E34" s="227"/>
      <c r="F34" s="40" t="n">
        <f aca="false">Sheet27!F35</f>
        <v>0</v>
      </c>
      <c r="G34" s="40" t="n">
        <f aca="false">Sheet27!F41</f>
        <v>0</v>
      </c>
      <c r="H34" s="42" t="str">
        <f aca="false">IF(G34&gt;0,ROUND(G34/$I34*1000,3),"  ")</f>
        <v>  </v>
      </c>
      <c r="I34" s="169"/>
      <c r="J34" s="5"/>
    </row>
    <row r="35" customFormat="false" ht="15.75" hidden="false" customHeight="false" outlineLevel="0" collapsed="false">
      <c r="A35" s="40" t="n">
        <f aca="false">cert2!A37</f>
        <v>0</v>
      </c>
      <c r="B35" s="40" t="n">
        <f aca="false">Sheet28!D35</f>
        <v>0</v>
      </c>
      <c r="C35" s="227"/>
      <c r="D35" s="40" t="n">
        <f aca="false">Sheet28!E35</f>
        <v>0</v>
      </c>
      <c r="E35" s="227"/>
      <c r="F35" s="40" t="n">
        <f aca="false">Sheet28!F35</f>
        <v>0</v>
      </c>
      <c r="G35" s="40" t="n">
        <f aca="false">Sheet28!F41</f>
        <v>0</v>
      </c>
      <c r="H35" s="42" t="str">
        <f aca="false">IF(G35&gt;0,ROUND(G35/$I35*1000,3),"  ")</f>
        <v>  </v>
      </c>
      <c r="I35" s="169"/>
      <c r="J35" s="5"/>
    </row>
    <row r="36" customFormat="false" ht="15.75" hidden="false" customHeight="false" outlineLevel="0" collapsed="false">
      <c r="A36" s="40" t="n">
        <f aca="false">cert2!A38</f>
        <v>0</v>
      </c>
      <c r="B36" s="40" t="n">
        <f aca="false">Sheet29!D35</f>
        <v>0</v>
      </c>
      <c r="C36" s="227"/>
      <c r="D36" s="40" t="n">
        <f aca="false">Sheet29!E35</f>
        <v>0</v>
      </c>
      <c r="E36" s="227"/>
      <c r="F36" s="40" t="n">
        <f aca="false">Sheet29!F35</f>
        <v>0</v>
      </c>
      <c r="G36" s="40" t="n">
        <f aca="false">Sheet29!F41</f>
        <v>0</v>
      </c>
      <c r="H36" s="42" t="str">
        <f aca="false">IF(G36&gt;0,ROUND(G36/$I36*1000,3),"  ")</f>
        <v>  </v>
      </c>
      <c r="I36" s="169"/>
      <c r="J36" s="5"/>
    </row>
    <row r="37" customFormat="false" ht="15.75" hidden="false" customHeight="false" outlineLevel="0" collapsed="false">
      <c r="A37" s="228" t="s">
        <v>293</v>
      </c>
      <c r="B37" s="96" t="n">
        <f aca="false">SUM(B8:B36)</f>
        <v>76953</v>
      </c>
      <c r="C37" s="229" t="n">
        <f aca="false">SUM(C8:C36)</f>
        <v>26.294</v>
      </c>
      <c r="D37" s="96" t="n">
        <f aca="false">SUM(D8:D36)</f>
        <v>153426</v>
      </c>
      <c r="E37" s="229" t="n">
        <f aca="false">SUM(E8:E36)</f>
        <v>25.946</v>
      </c>
      <c r="F37" s="96" t="n">
        <f aca="false">SUM(F8:F36)</f>
        <v>156604</v>
      </c>
      <c r="G37" s="96" t="n">
        <f aca="false">SUM(G8:G36)</f>
        <v>104393</v>
      </c>
      <c r="H37" s="230" t="n">
        <f aca="false">SUM(H8:H36)</f>
        <v>36.574</v>
      </c>
      <c r="I37" s="231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217"/>
      <c r="J38" s="5"/>
    </row>
    <row r="39" customFormat="false" ht="15.75" hidden="false" customHeight="false" outlineLevel="0" collapsed="false">
      <c r="A39" s="222" t="s">
        <v>294</v>
      </c>
      <c r="B39" s="15"/>
      <c r="C39" s="15"/>
      <c r="D39" s="15"/>
      <c r="E39" s="15"/>
      <c r="F39" s="15"/>
      <c r="G39" s="15"/>
      <c r="H39" s="15"/>
      <c r="I39" s="217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217"/>
      <c r="J40" s="5"/>
    </row>
    <row r="41" customFormat="false" ht="15.75" hidden="false" customHeight="false" outlineLevel="0" collapsed="false">
      <c r="A41" s="232"/>
      <c r="B41" s="15"/>
      <c r="C41" s="15"/>
      <c r="D41" s="15"/>
      <c r="E41" s="15"/>
      <c r="F41" s="15"/>
      <c r="G41" s="15"/>
      <c r="H41" s="15"/>
      <c r="I41" s="217"/>
      <c r="J41" s="5"/>
    </row>
    <row r="42" customFormat="false" ht="15.75" hidden="false" customHeight="false" outlineLevel="0" collapsed="false">
      <c r="A42" s="18" t="s">
        <v>295</v>
      </c>
      <c r="B42" s="15"/>
      <c r="C42" s="15"/>
      <c r="D42" s="98" t="s">
        <v>107</v>
      </c>
      <c r="E42" s="233"/>
      <c r="F42" s="15"/>
      <c r="G42" s="15"/>
      <c r="H42" s="15"/>
      <c r="I42" s="217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234"/>
      <c r="C46" s="47"/>
      <c r="D46" s="234"/>
      <c r="E46" s="47"/>
      <c r="F46" s="234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235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47"/>
      <c r="C57" s="0"/>
      <c r="D57" s="47"/>
      <c r="E57" s="47"/>
      <c r="F57" s="47"/>
      <c r="G57" s="47"/>
      <c r="H57" s="47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7" t="str">
        <f aca="false">input!$E$3</f>
        <v>Chautauqua County</v>
      </c>
      <c r="B1" s="15"/>
      <c r="C1" s="15"/>
      <c r="D1" s="15"/>
      <c r="E1" s="15"/>
      <c r="F1" s="15"/>
      <c r="G1" s="15"/>
      <c r="H1" s="101"/>
      <c r="I1" s="15" t="n">
        <f aca="false">input!$E$5</f>
        <v>2010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1"/>
      <c r="I2" s="15"/>
      <c r="J2" s="15"/>
    </row>
    <row r="3" customFormat="false" ht="15.75" hidden="false" customHeight="false" outlineLevel="0" collapsed="false">
      <c r="A3" s="127" t="s">
        <v>285</v>
      </c>
      <c r="B3" s="127"/>
      <c r="C3" s="127"/>
      <c r="D3" s="127"/>
      <c r="E3" s="127"/>
      <c r="F3" s="127"/>
      <c r="G3" s="127"/>
      <c r="H3" s="101"/>
      <c r="I3" s="19"/>
      <c r="J3" s="15"/>
    </row>
    <row r="4" customFormat="false" ht="15.75" hidden="false" customHeight="false" outlineLevel="0" collapsed="false">
      <c r="A4" s="15"/>
      <c r="B4" s="219"/>
      <c r="C4" s="219"/>
      <c r="D4" s="219"/>
      <c r="E4" s="219"/>
      <c r="F4" s="219"/>
      <c r="G4" s="219"/>
      <c r="H4" s="219"/>
      <c r="I4" s="15"/>
      <c r="J4" s="15"/>
    </row>
    <row r="5" customFormat="false" ht="15.75" hidden="false" customHeight="false" outlineLevel="0" collapsed="false">
      <c r="A5" s="15"/>
      <c r="B5" s="74" t="str">
        <f aca="false">CONCATENATE("Prior Year Actual ",I1-2,"")</f>
        <v>Prior Year Actual 2008</v>
      </c>
      <c r="C5" s="74"/>
      <c r="D5" s="221" t="str">
        <f aca="false">CONCATENATE("Current Year Estimate ",I1-1,"")</f>
        <v>Current Year Estimate 2009</v>
      </c>
      <c r="E5" s="221"/>
      <c r="F5" s="21" t="str">
        <f aca="false">CONCATENATE("Proposed Year ",I1,"")</f>
        <v>Proposed Year 2010</v>
      </c>
      <c r="G5" s="21"/>
      <c r="H5" s="21"/>
      <c r="I5" s="21"/>
      <c r="J5" s="15"/>
    </row>
    <row r="6" customFormat="false" ht="21" hidden="false" customHeight="true" outlineLevel="0" collapsed="false">
      <c r="A6" s="222"/>
      <c r="B6" s="22"/>
      <c r="C6" s="22" t="s">
        <v>286</v>
      </c>
      <c r="D6" s="22"/>
      <c r="E6" s="22" t="s">
        <v>286</v>
      </c>
      <c r="F6" s="22"/>
      <c r="G6" s="236" t="str">
        <f aca="false">CONCATENATE("Amount of ",I1-1," Ad Valorem Tax")</f>
        <v>Amount of 2009 Ad Valorem Tax</v>
      </c>
      <c r="H6" s="52" t="s">
        <v>287</v>
      </c>
      <c r="I6" s="74" t="s">
        <v>288</v>
      </c>
      <c r="J6" s="15"/>
    </row>
    <row r="7" customFormat="false" ht="15.75" hidden="false" customHeight="false" outlineLevel="0" collapsed="false">
      <c r="A7" s="225" t="s">
        <v>289</v>
      </c>
      <c r="B7" s="76" t="s">
        <v>83</v>
      </c>
      <c r="C7" s="76" t="s">
        <v>290</v>
      </c>
      <c r="D7" s="76" t="s">
        <v>83</v>
      </c>
      <c r="E7" s="76" t="s">
        <v>290</v>
      </c>
      <c r="F7" s="76" t="s">
        <v>83</v>
      </c>
      <c r="G7" s="236"/>
      <c r="H7" s="76" t="s">
        <v>290</v>
      </c>
      <c r="I7" s="76" t="s">
        <v>292</v>
      </c>
      <c r="J7" s="15"/>
    </row>
    <row r="8" customFormat="false" ht="15.75" hidden="false" customHeight="false" outlineLevel="0" collapsed="false">
      <c r="A8" s="39"/>
      <c r="B8" s="39"/>
      <c r="C8" s="227"/>
      <c r="D8" s="39"/>
      <c r="E8" s="227"/>
      <c r="F8" s="39"/>
      <c r="G8" s="39"/>
      <c r="H8" s="42" t="str">
        <f aca="false">IF(G8&gt;0,ROUND(G8/I8*1000,3)," ")</f>
        <v> </v>
      </c>
      <c r="I8" s="237"/>
      <c r="J8" s="5"/>
    </row>
    <row r="9" customFormat="false" ht="15.75" hidden="false" customHeight="false" outlineLevel="0" collapsed="false">
      <c r="A9" s="39"/>
      <c r="B9" s="39"/>
      <c r="C9" s="227"/>
      <c r="D9" s="39"/>
      <c r="E9" s="227"/>
      <c r="F9" s="39"/>
      <c r="G9" s="39"/>
      <c r="H9" s="42" t="str">
        <f aca="false">IF(G9&gt;0,ROUND(G9/I9*1000,3)," ")</f>
        <v> </v>
      </c>
      <c r="I9" s="41"/>
      <c r="J9" s="5"/>
    </row>
    <row r="10" customFormat="false" ht="15.75" hidden="false" customHeight="false" outlineLevel="0" collapsed="false">
      <c r="A10" s="39"/>
      <c r="B10" s="39"/>
      <c r="C10" s="227"/>
      <c r="D10" s="39"/>
      <c r="E10" s="227"/>
      <c r="F10" s="39"/>
      <c r="G10" s="39"/>
      <c r="H10" s="42" t="str">
        <f aca="false">IF(G10&gt;0,ROUND(G10/I10*1000,3)," ")</f>
        <v> </v>
      </c>
      <c r="I10" s="41"/>
      <c r="J10" s="5"/>
    </row>
    <row r="11" customFormat="false" ht="15.75" hidden="false" customHeight="false" outlineLevel="0" collapsed="false">
      <c r="A11" s="39"/>
      <c r="B11" s="39"/>
      <c r="C11" s="227"/>
      <c r="D11" s="39"/>
      <c r="E11" s="227"/>
      <c r="F11" s="39"/>
      <c r="G11" s="39"/>
      <c r="H11" s="42" t="str">
        <f aca="false">IF(G11&gt;0,ROUND(G11/I11*1000,3)," ")</f>
        <v> </v>
      </c>
      <c r="I11" s="41"/>
      <c r="J11" s="5"/>
    </row>
    <row r="12" customFormat="false" ht="15.75" hidden="false" customHeight="false" outlineLevel="0" collapsed="false">
      <c r="A12" s="39"/>
      <c r="B12" s="39"/>
      <c r="C12" s="227"/>
      <c r="D12" s="39"/>
      <c r="E12" s="227"/>
      <c r="F12" s="39"/>
      <c r="G12" s="39"/>
      <c r="H12" s="42" t="str">
        <f aca="false">IF(G12&gt;0,ROUND(G12/I12*1000,3)," ")</f>
        <v> </v>
      </c>
      <c r="I12" s="41"/>
      <c r="J12" s="5"/>
    </row>
    <row r="13" customFormat="false" ht="15.75" hidden="false" customHeight="false" outlineLevel="0" collapsed="false">
      <c r="A13" s="39"/>
      <c r="B13" s="39"/>
      <c r="C13" s="227"/>
      <c r="D13" s="39"/>
      <c r="E13" s="227"/>
      <c r="F13" s="39"/>
      <c r="G13" s="39"/>
      <c r="H13" s="42" t="str">
        <f aca="false">IF(G13&gt;0,ROUND(G13/I13*1000,3)," ")</f>
        <v> </v>
      </c>
      <c r="I13" s="41"/>
      <c r="J13" s="5"/>
    </row>
    <row r="14" customFormat="false" ht="15.75" hidden="false" customHeight="false" outlineLevel="0" collapsed="false">
      <c r="A14" s="39"/>
      <c r="B14" s="39"/>
      <c r="C14" s="227"/>
      <c r="D14" s="39"/>
      <c r="E14" s="227"/>
      <c r="F14" s="39"/>
      <c r="G14" s="39"/>
      <c r="H14" s="42" t="str">
        <f aca="false">IF(G14&gt;0,ROUND(G14/I14*1000,3)," ")</f>
        <v> </v>
      </c>
      <c r="I14" s="41"/>
      <c r="J14" s="5"/>
    </row>
    <row r="15" customFormat="false" ht="15.75" hidden="false" customHeight="false" outlineLevel="0" collapsed="false">
      <c r="A15" s="39"/>
      <c r="B15" s="39"/>
      <c r="C15" s="227"/>
      <c r="D15" s="39"/>
      <c r="E15" s="227"/>
      <c r="F15" s="39"/>
      <c r="G15" s="39"/>
      <c r="H15" s="42" t="str">
        <f aca="false">IF(G15&gt;0,ROUND(G15/I15*1000,3)," ")</f>
        <v> </v>
      </c>
      <c r="I15" s="41"/>
      <c r="J15" s="5"/>
    </row>
    <row r="16" customFormat="false" ht="15.75" hidden="false" customHeight="false" outlineLevel="0" collapsed="false">
      <c r="A16" s="39"/>
      <c r="B16" s="39"/>
      <c r="C16" s="227"/>
      <c r="D16" s="39"/>
      <c r="E16" s="227"/>
      <c r="F16" s="39"/>
      <c r="G16" s="39"/>
      <c r="H16" s="42" t="str">
        <f aca="false">IF(G16&gt;0,ROUND(G16/I16*1000,3)," ")</f>
        <v> </v>
      </c>
      <c r="I16" s="41"/>
      <c r="J16" s="5"/>
    </row>
    <row r="17" customFormat="false" ht="15.75" hidden="false" customHeight="false" outlineLevel="0" collapsed="false">
      <c r="A17" s="39"/>
      <c r="B17" s="39"/>
      <c r="C17" s="227"/>
      <c r="D17" s="39"/>
      <c r="E17" s="227"/>
      <c r="F17" s="39"/>
      <c r="G17" s="39"/>
      <c r="H17" s="42" t="str">
        <f aca="false">IF(G17&gt;0,ROUND(G17/I17*1000,3)," ")</f>
        <v> </v>
      </c>
      <c r="I17" s="41"/>
      <c r="J17" s="5"/>
    </row>
    <row r="18" customFormat="false" ht="15.75" hidden="false" customHeight="false" outlineLevel="0" collapsed="false">
      <c r="A18" s="39"/>
      <c r="B18" s="39"/>
      <c r="C18" s="227"/>
      <c r="D18" s="39"/>
      <c r="E18" s="227"/>
      <c r="F18" s="39"/>
      <c r="G18" s="39"/>
      <c r="H18" s="42" t="str">
        <f aca="false">IF(G18&gt;0,ROUND(G18/I18*1000,3)," ")</f>
        <v> </v>
      </c>
      <c r="I18" s="41"/>
      <c r="J18" s="5"/>
    </row>
    <row r="19" customFormat="false" ht="15.75" hidden="false" customHeight="false" outlineLevel="0" collapsed="false">
      <c r="A19" s="39"/>
      <c r="B19" s="39"/>
      <c r="C19" s="227"/>
      <c r="D19" s="39"/>
      <c r="E19" s="227"/>
      <c r="F19" s="39"/>
      <c r="G19" s="39"/>
      <c r="H19" s="42" t="str">
        <f aca="false">IF(G19&gt;0,ROUND(G19/I19*1000,3)," ")</f>
        <v> </v>
      </c>
      <c r="I19" s="41"/>
      <c r="J19" s="5"/>
    </row>
    <row r="20" customFormat="false" ht="15.75" hidden="false" customHeight="false" outlineLevel="0" collapsed="false">
      <c r="A20" s="39"/>
      <c r="B20" s="39"/>
      <c r="C20" s="227"/>
      <c r="D20" s="39"/>
      <c r="E20" s="227"/>
      <c r="F20" s="39"/>
      <c r="G20" s="39"/>
      <c r="H20" s="42" t="str">
        <f aca="false">IF(G20&gt;0,ROUND(G20/I20*1000,3)," ")</f>
        <v> </v>
      </c>
      <c r="I20" s="41"/>
      <c r="J20" s="5"/>
    </row>
    <row r="21" customFormat="false" ht="15.75" hidden="false" customHeight="false" outlineLevel="0" collapsed="false">
      <c r="A21" s="39"/>
      <c r="B21" s="39"/>
      <c r="C21" s="227"/>
      <c r="D21" s="39"/>
      <c r="E21" s="227"/>
      <c r="F21" s="39"/>
      <c r="G21" s="39"/>
      <c r="H21" s="42" t="str">
        <f aca="false">IF(G21&gt;0,ROUND(G21/I21*1000,3)," ")</f>
        <v> </v>
      </c>
      <c r="I21" s="41"/>
      <c r="J21" s="5"/>
    </row>
    <row r="22" customFormat="false" ht="15.75" hidden="false" customHeight="false" outlineLevel="0" collapsed="false">
      <c r="A22" s="39"/>
      <c r="B22" s="39"/>
      <c r="C22" s="227"/>
      <c r="D22" s="39"/>
      <c r="E22" s="227"/>
      <c r="F22" s="39"/>
      <c r="G22" s="39"/>
      <c r="H22" s="42" t="str">
        <f aca="false">IF(G22&gt;0,ROUND(G22/I22*1000,3)," ")</f>
        <v> </v>
      </c>
      <c r="I22" s="41"/>
      <c r="J22" s="5"/>
    </row>
    <row r="23" customFormat="false" ht="15.75" hidden="false" customHeight="false" outlineLevel="0" collapsed="false">
      <c r="A23" s="39"/>
      <c r="B23" s="39"/>
      <c r="C23" s="227"/>
      <c r="D23" s="39"/>
      <c r="E23" s="227"/>
      <c r="F23" s="39"/>
      <c r="G23" s="39"/>
      <c r="H23" s="42" t="str">
        <f aca="false">IF(G23&gt;0,ROUND(G23/I23*1000,3)," ")</f>
        <v> </v>
      </c>
      <c r="I23" s="41"/>
      <c r="J23" s="5"/>
    </row>
    <row r="24" customFormat="false" ht="15.75" hidden="false" customHeight="false" outlineLevel="0" collapsed="false">
      <c r="A24" s="39"/>
      <c r="B24" s="39"/>
      <c r="C24" s="227"/>
      <c r="D24" s="39"/>
      <c r="E24" s="227"/>
      <c r="F24" s="39"/>
      <c r="G24" s="39"/>
      <c r="H24" s="42" t="str">
        <f aca="false">IF(G24&gt;0,ROUND(G24/I24*1000,3)," ")</f>
        <v> </v>
      </c>
      <c r="I24" s="41"/>
      <c r="J24" s="5"/>
    </row>
    <row r="25" customFormat="false" ht="15.75" hidden="false" customHeight="false" outlineLevel="0" collapsed="false">
      <c r="A25" s="39"/>
      <c r="B25" s="39"/>
      <c r="C25" s="227"/>
      <c r="D25" s="39"/>
      <c r="E25" s="227"/>
      <c r="F25" s="39"/>
      <c r="G25" s="39"/>
      <c r="H25" s="42" t="str">
        <f aca="false">IF(G25&gt;0,ROUND(G25/I25*1000,3)," ")</f>
        <v> </v>
      </c>
      <c r="I25" s="41"/>
      <c r="J25" s="5"/>
    </row>
    <row r="26" customFormat="false" ht="15.75" hidden="false" customHeight="false" outlineLevel="0" collapsed="false">
      <c r="A26" s="39"/>
      <c r="B26" s="39"/>
      <c r="C26" s="227"/>
      <c r="D26" s="39"/>
      <c r="E26" s="227"/>
      <c r="F26" s="39"/>
      <c r="G26" s="39"/>
      <c r="H26" s="42" t="str">
        <f aca="false">IF(G26&gt;0,ROUND(G26/I26*1000,3)," ")</f>
        <v> </v>
      </c>
      <c r="I26" s="41"/>
      <c r="J26" s="5"/>
    </row>
    <row r="27" customFormat="false" ht="15.75" hidden="false" customHeight="false" outlineLevel="0" collapsed="false">
      <c r="A27" s="39"/>
      <c r="B27" s="39"/>
      <c r="C27" s="227"/>
      <c r="D27" s="39"/>
      <c r="E27" s="227"/>
      <c r="F27" s="39"/>
      <c r="G27" s="39"/>
      <c r="H27" s="42" t="str">
        <f aca="false">IF(G27&gt;0,ROUND(G27/I27*1000,3)," ")</f>
        <v> </v>
      </c>
      <c r="I27" s="41"/>
      <c r="J27" s="5"/>
    </row>
    <row r="28" customFormat="false" ht="15.75" hidden="false" customHeight="false" outlineLevel="0" collapsed="false">
      <c r="A28" s="39"/>
      <c r="B28" s="39"/>
      <c r="C28" s="227"/>
      <c r="D28" s="39"/>
      <c r="E28" s="227"/>
      <c r="F28" s="39"/>
      <c r="G28" s="39"/>
      <c r="H28" s="42" t="str">
        <f aca="false">IF(G28&gt;0,ROUND(G28/I28*1000,3)," ")</f>
        <v> </v>
      </c>
      <c r="I28" s="41"/>
      <c r="J28" s="5"/>
    </row>
    <row r="29" customFormat="false" ht="15.75" hidden="false" customHeight="false" outlineLevel="0" collapsed="false">
      <c r="A29" s="39"/>
      <c r="B29" s="39"/>
      <c r="C29" s="227"/>
      <c r="D29" s="39"/>
      <c r="E29" s="227"/>
      <c r="F29" s="39"/>
      <c r="G29" s="39"/>
      <c r="H29" s="42" t="str">
        <f aca="false">IF(G29&gt;0,ROUND(G29/I29*1000,3)," ")</f>
        <v> </v>
      </c>
      <c r="I29" s="41"/>
      <c r="J29" s="5"/>
    </row>
    <row r="30" customFormat="false" ht="15.75" hidden="false" customHeight="false" outlineLevel="0" collapsed="false">
      <c r="A30" s="39"/>
      <c r="B30" s="39"/>
      <c r="C30" s="227"/>
      <c r="D30" s="39"/>
      <c r="E30" s="227"/>
      <c r="F30" s="39"/>
      <c r="G30" s="39"/>
      <c r="H30" s="42" t="str">
        <f aca="false">IF(G30&gt;0,ROUND(G30/I30*1000,3)," ")</f>
        <v> </v>
      </c>
      <c r="I30" s="41"/>
      <c r="J30" s="5"/>
    </row>
    <row r="31" customFormat="false" ht="15.75" hidden="false" customHeight="false" outlineLevel="0" collapsed="false">
      <c r="A31" s="39"/>
      <c r="B31" s="39"/>
      <c r="C31" s="227"/>
      <c r="D31" s="39"/>
      <c r="E31" s="227"/>
      <c r="F31" s="39"/>
      <c r="G31" s="39"/>
      <c r="H31" s="42" t="str">
        <f aca="false">IF(G31&gt;0,ROUND(G31/I31*1000,3)," ")</f>
        <v> </v>
      </c>
      <c r="I31" s="41"/>
      <c r="J31" s="5"/>
    </row>
    <row r="32" customFormat="false" ht="15.75" hidden="false" customHeight="false" outlineLevel="0" collapsed="false">
      <c r="A32" s="39"/>
      <c r="B32" s="39"/>
      <c r="C32" s="227"/>
      <c r="D32" s="39"/>
      <c r="E32" s="227"/>
      <c r="F32" s="39"/>
      <c r="G32" s="39"/>
      <c r="H32" s="42" t="str">
        <f aca="false">IF(G32&gt;0,ROUND(G32/I32*1000,3)," ")</f>
        <v> </v>
      </c>
      <c r="I32" s="41"/>
      <c r="J32" s="5"/>
    </row>
    <row r="33" customFormat="false" ht="15.75" hidden="false" customHeight="false" outlineLevel="0" collapsed="false">
      <c r="A33" s="39"/>
      <c r="B33" s="39"/>
      <c r="C33" s="227"/>
      <c r="D33" s="39"/>
      <c r="E33" s="227"/>
      <c r="F33" s="39"/>
      <c r="G33" s="39"/>
      <c r="H33" s="42" t="str">
        <f aca="false">IF(G33&gt;0,ROUND(G33/I33*1000,3)," ")</f>
        <v> </v>
      </c>
      <c r="I33" s="41"/>
      <c r="J33" s="5"/>
    </row>
    <row r="34" customFormat="false" ht="15.75" hidden="false" customHeight="false" outlineLevel="0" collapsed="false">
      <c r="A34" s="39"/>
      <c r="B34" s="39"/>
      <c r="C34" s="227"/>
      <c r="D34" s="39"/>
      <c r="E34" s="227"/>
      <c r="F34" s="39"/>
      <c r="G34" s="39"/>
      <c r="H34" s="42" t="str">
        <f aca="false">IF(G34&gt;0,ROUND(G34/I34*1000,3)," ")</f>
        <v> </v>
      </c>
      <c r="I34" s="41"/>
      <c r="J34" s="5"/>
    </row>
    <row r="35" customFormat="false" ht="15.75" hidden="false" customHeight="false" outlineLevel="0" collapsed="false">
      <c r="A35" s="39"/>
      <c r="B35" s="39"/>
      <c r="C35" s="227"/>
      <c r="D35" s="39"/>
      <c r="E35" s="227"/>
      <c r="F35" s="39"/>
      <c r="G35" s="39"/>
      <c r="H35" s="42" t="str">
        <f aca="false">IF(G35&gt;0,ROUND(G35/I35*1000,3)," ")</f>
        <v> </v>
      </c>
      <c r="I35" s="41"/>
      <c r="J35" s="5"/>
    </row>
    <row r="36" customFormat="false" ht="15.75" hidden="false" customHeight="false" outlineLevel="0" collapsed="false">
      <c r="A36" s="39"/>
      <c r="B36" s="39"/>
      <c r="C36" s="227"/>
      <c r="D36" s="39"/>
      <c r="E36" s="227"/>
      <c r="F36" s="39"/>
      <c r="G36" s="39"/>
      <c r="H36" s="42" t="str">
        <f aca="false">IF(G36&gt;0,ROUND(G36/I36*1000,3)," ")</f>
        <v> </v>
      </c>
      <c r="I36" s="41"/>
      <c r="J36" s="5"/>
    </row>
    <row r="37" customFormat="false" ht="15.75" hidden="false" customHeight="false" outlineLevel="0" collapsed="false">
      <c r="A37" s="38"/>
      <c r="B37" s="39"/>
      <c r="C37" s="238"/>
      <c r="D37" s="39"/>
      <c r="E37" s="238"/>
      <c r="F37" s="39"/>
      <c r="G37" s="39"/>
      <c r="H37" s="42" t="str">
        <f aca="false">IF(G37&gt;0,ROUND(G37/I37*1000,3)," ")</f>
        <v> </v>
      </c>
      <c r="I37" s="41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222" t="s">
        <v>294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232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295</v>
      </c>
      <c r="B42" s="15"/>
      <c r="C42" s="15"/>
      <c r="D42" s="98" t="s">
        <v>107</v>
      </c>
      <c r="E42" s="46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234"/>
      <c r="C46" s="47"/>
      <c r="D46" s="234"/>
      <c r="E46" s="47"/>
      <c r="F46" s="234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235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56"/>
    <col collapsed="false" customWidth="true" hidden="false" outlineLevel="0" max="3" min="3" style="1" width="14.85"/>
    <col collapsed="false" customWidth="true" hidden="false" outlineLevel="0" max="4" min="4" style="1" width="9.56"/>
    <col collapsed="false" customWidth="true" hidden="false" outlineLevel="0" max="5" min="5" style="1" width="14.85"/>
    <col collapsed="false" customWidth="true" hidden="false" outlineLevel="0" max="6" min="6" style="1" width="9.56"/>
    <col collapsed="false" customWidth="true" hidden="false" outlineLevel="0" max="7" min="7" style="1" width="14.85"/>
    <col collapsed="false" customWidth="true" hidden="false" outlineLevel="0" max="8" min="8" style="1" width="9.56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39" t="n">
        <f aca="false">[1]inputPrYr!$D$2</f>
        <v>0</v>
      </c>
      <c r="B1" s="240"/>
      <c r="C1" s="5"/>
      <c r="D1" s="5"/>
      <c r="E1" s="5"/>
      <c r="F1" s="241" t="s">
        <v>296</v>
      </c>
      <c r="G1" s="5"/>
      <c r="H1" s="5"/>
      <c r="I1" s="5"/>
      <c r="J1" s="5"/>
      <c r="K1" s="5" t="n">
        <f aca="false">[1]inputPrYr!$C$5</f>
        <v>0</v>
      </c>
    </row>
    <row r="2" customFormat="false" ht="15.75" hidden="false" customHeight="false" outlineLevel="0" collapsed="false">
      <c r="A2" s="5"/>
      <c r="B2" s="5"/>
      <c r="C2" s="5"/>
      <c r="D2" s="5"/>
      <c r="E2" s="5"/>
      <c r="F2" s="240" t="s">
        <v>297</v>
      </c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298</v>
      </c>
      <c r="B3" s="5"/>
      <c r="C3" s="5"/>
      <c r="D3" s="5"/>
      <c r="E3" s="5"/>
      <c r="F3" s="240"/>
      <c r="G3" s="5"/>
      <c r="H3" s="5"/>
      <c r="I3" s="5"/>
      <c r="J3" s="5"/>
      <c r="K3" s="5"/>
    </row>
    <row r="4" customFormat="false" ht="15.75" hidden="false" customHeight="false" outlineLevel="0" collapsed="false">
      <c r="A4" s="5" t="s">
        <v>299</v>
      </c>
      <c r="B4" s="5"/>
      <c r="C4" s="5" t="s">
        <v>300</v>
      </c>
      <c r="D4" s="5"/>
      <c r="E4" s="5" t="s">
        <v>301</v>
      </c>
      <c r="F4" s="240"/>
      <c r="G4" s="5" t="s">
        <v>302</v>
      </c>
      <c r="H4" s="5"/>
      <c r="I4" s="5" t="s">
        <v>303</v>
      </c>
      <c r="J4" s="5"/>
      <c r="K4" s="5"/>
    </row>
    <row r="5" customFormat="false" ht="15.75" hidden="false" customHeight="false" outlineLevel="0" collapsed="false">
      <c r="A5" s="242" t="s">
        <v>304</v>
      </c>
      <c r="B5" s="242"/>
      <c r="C5" s="242" t="s">
        <v>305</v>
      </c>
      <c r="D5" s="242"/>
      <c r="E5" s="242" t="n">
        <f aca="false">[1]inputPrYr!B35</f>
        <v>0</v>
      </c>
      <c r="F5" s="242"/>
      <c r="G5" s="242" t="n">
        <f aca="false">[1]inputPrYr!B36</f>
        <v>0</v>
      </c>
      <c r="H5" s="242"/>
      <c r="I5" s="242" t="n">
        <f aca="false">[1]inputPrYr!B37</f>
        <v>0</v>
      </c>
      <c r="J5" s="242"/>
      <c r="K5" s="243"/>
    </row>
    <row r="6" customFormat="false" ht="15.75" hidden="false" customHeight="false" outlineLevel="0" collapsed="false">
      <c r="A6" s="244" t="s">
        <v>306</v>
      </c>
      <c r="B6" s="245"/>
      <c r="C6" s="246" t="s">
        <v>306</v>
      </c>
      <c r="D6" s="247"/>
      <c r="E6" s="246" t="s">
        <v>306</v>
      </c>
      <c r="F6" s="248"/>
      <c r="G6" s="246" t="s">
        <v>306</v>
      </c>
      <c r="H6" s="249"/>
      <c r="I6" s="246" t="s">
        <v>306</v>
      </c>
      <c r="J6" s="5"/>
      <c r="K6" s="118" t="s">
        <v>165</v>
      </c>
    </row>
    <row r="7" customFormat="false" ht="15.75" hidden="false" customHeight="false" outlineLevel="0" collapsed="false">
      <c r="A7" s="250" t="s">
        <v>307</v>
      </c>
      <c r="B7" s="251" t="n">
        <v>21246</v>
      </c>
      <c r="C7" s="252" t="s">
        <v>307</v>
      </c>
      <c r="D7" s="253" t="n">
        <v>1974</v>
      </c>
      <c r="E7" s="252" t="s">
        <v>307</v>
      </c>
      <c r="F7" s="253"/>
      <c r="G7" s="252" t="s">
        <v>307</v>
      </c>
      <c r="H7" s="253"/>
      <c r="I7" s="252" t="s">
        <v>307</v>
      </c>
      <c r="J7" s="253"/>
      <c r="K7" s="254" t="n">
        <f aca="false">SUM(B7+D7+F7+H7+J7)</f>
        <v>23220</v>
      </c>
    </row>
    <row r="8" customFormat="false" ht="15.75" hidden="false" customHeight="false" outlineLevel="0" collapsed="false">
      <c r="A8" s="255" t="s">
        <v>308</v>
      </c>
      <c r="B8" s="256"/>
      <c r="C8" s="255" t="s">
        <v>308</v>
      </c>
      <c r="D8" s="257"/>
      <c r="E8" s="255" t="s">
        <v>308</v>
      </c>
      <c r="F8" s="240"/>
      <c r="G8" s="255" t="s">
        <v>308</v>
      </c>
      <c r="H8" s="5"/>
      <c r="I8" s="255" t="s">
        <v>308</v>
      </c>
      <c r="J8" s="5"/>
      <c r="K8" s="240"/>
    </row>
    <row r="9" customFormat="false" ht="15.75" hidden="false" customHeight="false" outlineLevel="0" collapsed="false">
      <c r="A9" s="258"/>
      <c r="B9" s="251"/>
      <c r="C9" s="258"/>
      <c r="D9" s="253"/>
      <c r="E9" s="258"/>
      <c r="F9" s="253"/>
      <c r="G9" s="258"/>
      <c r="H9" s="253"/>
      <c r="I9" s="258"/>
      <c r="J9" s="253"/>
      <c r="K9" s="240"/>
    </row>
    <row r="10" customFormat="false" ht="15.75" hidden="false" customHeight="false" outlineLevel="0" collapsed="false">
      <c r="A10" s="258" t="s">
        <v>309</v>
      </c>
      <c r="B10" s="251" t="n">
        <v>2201</v>
      </c>
      <c r="C10" s="258" t="s">
        <v>132</v>
      </c>
      <c r="D10" s="253" t="n">
        <v>910</v>
      </c>
      <c r="E10" s="258"/>
      <c r="F10" s="253"/>
      <c r="G10" s="258"/>
      <c r="H10" s="253"/>
      <c r="I10" s="258"/>
      <c r="J10" s="253"/>
      <c r="K10" s="240"/>
    </row>
    <row r="11" customFormat="false" ht="15.75" hidden="false" customHeight="false" outlineLevel="0" collapsed="false">
      <c r="A11" s="258"/>
      <c r="B11" s="251"/>
      <c r="C11" s="259" t="s">
        <v>205</v>
      </c>
      <c r="D11" s="260"/>
      <c r="E11" s="259"/>
      <c r="F11" s="253"/>
      <c r="G11" s="259"/>
      <c r="H11" s="253"/>
      <c r="I11" s="261"/>
      <c r="J11" s="253"/>
      <c r="K11" s="240"/>
    </row>
    <row r="12" customFormat="false" ht="15.75" hidden="false" customHeight="false" outlineLevel="0" collapsed="false">
      <c r="A12" s="258"/>
      <c r="B12" s="262"/>
      <c r="C12" s="258" t="s">
        <v>310</v>
      </c>
      <c r="D12" s="263" t="n">
        <v>842</v>
      </c>
      <c r="E12" s="264"/>
      <c r="F12" s="253"/>
      <c r="G12" s="264"/>
      <c r="H12" s="253"/>
      <c r="I12" s="264"/>
      <c r="J12" s="253"/>
      <c r="K12" s="240"/>
    </row>
    <row r="13" customFormat="false" ht="15.75" hidden="false" customHeight="false" outlineLevel="0" collapsed="false">
      <c r="A13" s="265"/>
      <c r="B13" s="266"/>
      <c r="C13" s="267" t="s">
        <v>311</v>
      </c>
      <c r="D13" s="263" t="n">
        <v>2613</v>
      </c>
      <c r="E13" s="267"/>
      <c r="F13" s="253"/>
      <c r="G13" s="267"/>
      <c r="H13" s="253"/>
      <c r="I13" s="261"/>
      <c r="J13" s="253"/>
      <c r="K13" s="240"/>
    </row>
    <row r="14" customFormat="false" ht="15.75" hidden="false" customHeight="false" outlineLevel="0" collapsed="false">
      <c r="A14" s="258"/>
      <c r="B14" s="251"/>
      <c r="C14" s="264" t="s">
        <v>309</v>
      </c>
      <c r="D14" s="263" t="n">
        <v>3000</v>
      </c>
      <c r="E14" s="264"/>
      <c r="F14" s="253"/>
      <c r="G14" s="264"/>
      <c r="H14" s="253"/>
      <c r="I14" s="264"/>
      <c r="J14" s="253"/>
      <c r="K14" s="240"/>
    </row>
    <row r="15" customFormat="false" ht="15.75" hidden="false" customHeight="false" outlineLevel="0" collapsed="false">
      <c r="A15" s="258"/>
      <c r="B15" s="251"/>
      <c r="C15" s="264"/>
      <c r="D15" s="263"/>
      <c r="E15" s="264"/>
      <c r="F15" s="253"/>
      <c r="G15" s="264"/>
      <c r="H15" s="253"/>
      <c r="I15" s="264"/>
      <c r="J15" s="253"/>
      <c r="K15" s="240"/>
    </row>
    <row r="16" customFormat="false" ht="15.75" hidden="false" customHeight="false" outlineLevel="0" collapsed="false">
      <c r="A16" s="258"/>
      <c r="B16" s="266"/>
      <c r="C16" s="258"/>
      <c r="D16" s="263"/>
      <c r="E16" s="258"/>
      <c r="F16" s="253"/>
      <c r="G16" s="264"/>
      <c r="H16" s="253"/>
      <c r="I16" s="258"/>
      <c r="J16" s="253"/>
      <c r="K16" s="240"/>
    </row>
    <row r="17" customFormat="false" ht="15.75" hidden="false" customHeight="false" outlineLevel="0" collapsed="false">
      <c r="A17" s="255" t="s">
        <v>136</v>
      </c>
      <c r="B17" s="254" t="n">
        <f aca="false">SUM(B9:B16)</f>
        <v>2201</v>
      </c>
      <c r="C17" s="255" t="s">
        <v>136</v>
      </c>
      <c r="D17" s="268" t="n">
        <f aca="false">SUM(D9:D16)</f>
        <v>7365</v>
      </c>
      <c r="E17" s="255" t="s">
        <v>136</v>
      </c>
      <c r="F17" s="269" t="n">
        <f aca="false">SUM(F9:F16)</f>
        <v>0</v>
      </c>
      <c r="G17" s="255" t="s">
        <v>136</v>
      </c>
      <c r="H17" s="268" t="n">
        <f aca="false">SUM(H9:H16)</f>
        <v>0</v>
      </c>
      <c r="I17" s="255" t="s">
        <v>136</v>
      </c>
      <c r="J17" s="268" t="n">
        <f aca="false">SUM(J9:J16)</f>
        <v>0</v>
      </c>
      <c r="K17" s="254" t="n">
        <f aca="false">SUM(B17+D17+F17+H17+J17)</f>
        <v>9566</v>
      </c>
    </row>
    <row r="18" customFormat="false" ht="15.75" hidden="false" customHeight="false" outlineLevel="0" collapsed="false">
      <c r="A18" s="255" t="s">
        <v>137</v>
      </c>
      <c r="B18" s="254" t="n">
        <f aca="false">SUM(B7+B17)</f>
        <v>23447</v>
      </c>
      <c r="C18" s="255" t="s">
        <v>137</v>
      </c>
      <c r="D18" s="254" t="n">
        <f aca="false">SUM(D7+D17)</f>
        <v>9339</v>
      </c>
      <c r="E18" s="255" t="s">
        <v>137</v>
      </c>
      <c r="F18" s="254" t="n">
        <f aca="false">SUM(F7+F17)</f>
        <v>0</v>
      </c>
      <c r="G18" s="255" t="s">
        <v>137</v>
      </c>
      <c r="H18" s="254" t="n">
        <f aca="false">SUM(H7+H17)</f>
        <v>0</v>
      </c>
      <c r="I18" s="255" t="s">
        <v>137</v>
      </c>
      <c r="J18" s="254" t="n">
        <f aca="false">SUM(J7+J17)</f>
        <v>0</v>
      </c>
      <c r="K18" s="254" t="n">
        <f aca="false">SUM(B18+D18+F18+H18+J18)</f>
        <v>32786</v>
      </c>
    </row>
    <row r="19" customFormat="false" ht="15.75" hidden="false" customHeight="false" outlineLevel="0" collapsed="false">
      <c r="A19" s="255" t="s">
        <v>138</v>
      </c>
      <c r="B19" s="256"/>
      <c r="C19" s="255" t="s">
        <v>138</v>
      </c>
      <c r="D19" s="257"/>
      <c r="E19" s="255" t="s">
        <v>138</v>
      </c>
      <c r="F19" s="240"/>
      <c r="G19" s="255" t="s">
        <v>138</v>
      </c>
      <c r="H19" s="5"/>
      <c r="I19" s="255" t="s">
        <v>138</v>
      </c>
      <c r="J19" s="5"/>
      <c r="K19" s="240"/>
    </row>
    <row r="20" customFormat="false" ht="15.75" hidden="false" customHeight="false" outlineLevel="0" collapsed="false">
      <c r="A20" s="258"/>
      <c r="B20" s="251"/>
      <c r="C20" s="264"/>
      <c r="D20" s="251"/>
      <c r="E20" s="264"/>
      <c r="F20" s="251"/>
      <c r="G20" s="264"/>
      <c r="H20" s="251"/>
      <c r="I20" s="264"/>
      <c r="J20" s="251"/>
      <c r="K20" s="240"/>
    </row>
    <row r="21" customFormat="false" ht="15.75" hidden="false" customHeight="false" outlineLevel="0" collapsed="false">
      <c r="A21" s="258"/>
      <c r="B21" s="251"/>
      <c r="C21" s="264" t="s">
        <v>140</v>
      </c>
      <c r="D21" s="251" t="n">
        <v>2295</v>
      </c>
      <c r="E21" s="264"/>
      <c r="F21" s="251"/>
      <c r="G21" s="264"/>
      <c r="H21" s="251"/>
      <c r="I21" s="264"/>
      <c r="J21" s="251"/>
      <c r="K21" s="240"/>
    </row>
    <row r="22" customFormat="false" ht="15.75" hidden="false" customHeight="false" outlineLevel="0" collapsed="false">
      <c r="A22" s="258"/>
      <c r="B22" s="251"/>
      <c r="C22" s="267" t="s">
        <v>312</v>
      </c>
      <c r="D22" s="251" t="n">
        <v>36</v>
      </c>
      <c r="E22" s="267"/>
      <c r="F22" s="251"/>
      <c r="G22" s="267"/>
      <c r="H22" s="251"/>
      <c r="I22" s="261"/>
      <c r="J22" s="251"/>
      <c r="K22" s="240"/>
    </row>
    <row r="23" customFormat="false" ht="15.75" hidden="false" customHeight="false" outlineLevel="0" collapsed="false">
      <c r="A23" s="258"/>
      <c r="B23" s="251"/>
      <c r="C23" s="264" t="s">
        <v>313</v>
      </c>
      <c r="D23" s="251" t="n">
        <v>1500</v>
      </c>
      <c r="E23" s="264"/>
      <c r="F23" s="251"/>
      <c r="G23" s="264"/>
      <c r="H23" s="251"/>
      <c r="I23" s="264"/>
      <c r="J23" s="251"/>
      <c r="K23" s="240"/>
    </row>
    <row r="24" customFormat="false" ht="15.75" hidden="false" customHeight="false" outlineLevel="0" collapsed="false">
      <c r="A24" s="258"/>
      <c r="B24" s="251"/>
      <c r="C24" s="267" t="s">
        <v>314</v>
      </c>
      <c r="D24" s="251" t="n">
        <v>4000</v>
      </c>
      <c r="E24" s="267"/>
      <c r="F24" s="251"/>
      <c r="G24" s="267"/>
      <c r="H24" s="251"/>
      <c r="I24" s="261"/>
      <c r="J24" s="251"/>
      <c r="K24" s="240"/>
    </row>
    <row r="25" customFormat="false" ht="15.75" hidden="false" customHeight="false" outlineLevel="0" collapsed="false">
      <c r="A25" s="258"/>
      <c r="B25" s="251"/>
      <c r="C25" s="264" t="s">
        <v>315</v>
      </c>
      <c r="D25" s="251" t="n">
        <v>100</v>
      </c>
      <c r="E25" s="264"/>
      <c r="F25" s="251"/>
      <c r="G25" s="264"/>
      <c r="H25" s="251"/>
      <c r="I25" s="264"/>
      <c r="J25" s="251"/>
      <c r="K25" s="240"/>
    </row>
    <row r="26" customFormat="false" ht="15.75" hidden="false" customHeight="false" outlineLevel="0" collapsed="false">
      <c r="A26" s="258"/>
      <c r="B26" s="251"/>
      <c r="C26" s="264"/>
      <c r="D26" s="251"/>
      <c r="E26" s="264"/>
      <c r="F26" s="251"/>
      <c r="G26" s="264"/>
      <c r="H26" s="251"/>
      <c r="I26" s="264"/>
      <c r="J26" s="251"/>
      <c r="K26" s="240"/>
    </row>
    <row r="27" customFormat="false" ht="15.75" hidden="false" customHeight="false" outlineLevel="0" collapsed="false">
      <c r="A27" s="258"/>
      <c r="B27" s="251"/>
      <c r="C27" s="258"/>
      <c r="D27" s="251"/>
      <c r="E27" s="258"/>
      <c r="F27" s="251"/>
      <c r="G27" s="264"/>
      <c r="H27" s="251"/>
      <c r="I27" s="264"/>
      <c r="J27" s="251"/>
      <c r="K27" s="240"/>
    </row>
    <row r="28" customFormat="false" ht="15.75" hidden="false" customHeight="false" outlineLevel="0" collapsed="false">
      <c r="A28" s="255" t="s">
        <v>150</v>
      </c>
      <c r="B28" s="254" t="n">
        <f aca="false">SUM(B20:B27)</f>
        <v>0</v>
      </c>
      <c r="C28" s="255" t="s">
        <v>150</v>
      </c>
      <c r="D28" s="268" t="n">
        <f aca="false">SUM(D20:D27)</f>
        <v>7931</v>
      </c>
      <c r="E28" s="255" t="s">
        <v>150</v>
      </c>
      <c r="F28" s="269" t="n">
        <f aca="false">SUM(F20:F27)</f>
        <v>0</v>
      </c>
      <c r="G28" s="255" t="s">
        <v>150</v>
      </c>
      <c r="H28" s="269" t="n">
        <f aca="false">SUM(H20:H27)</f>
        <v>0</v>
      </c>
      <c r="I28" s="255" t="s">
        <v>150</v>
      </c>
      <c r="J28" s="268" t="n">
        <f aca="false">SUM(J20:J27)</f>
        <v>0</v>
      </c>
      <c r="K28" s="254" t="n">
        <f aca="false">SUM(B28+D28+F28+H28+J28)</f>
        <v>7931</v>
      </c>
    </row>
    <row r="29" customFormat="false" ht="15.75" hidden="false" customHeight="false" outlineLevel="0" collapsed="false">
      <c r="A29" s="255" t="s">
        <v>316</v>
      </c>
      <c r="B29" s="254" t="n">
        <f aca="false">IF(B18-B28&gt;0,B18-B28,0)</f>
        <v>23447</v>
      </c>
      <c r="C29" s="255" t="s">
        <v>316</v>
      </c>
      <c r="D29" s="254" t="n">
        <f aca="false">IF(D18-D28&gt;0,D18-D28,0)</f>
        <v>1408</v>
      </c>
      <c r="E29" s="255" t="s">
        <v>316</v>
      </c>
      <c r="F29" s="254" t="n">
        <f aca="false">IF(F18-F28&gt;0,F18-F28,0)</f>
        <v>0</v>
      </c>
      <c r="G29" s="255" t="s">
        <v>316</v>
      </c>
      <c r="H29" s="254" t="n">
        <f aca="false">IF(H18-H28&gt;0,H18-H28,0)</f>
        <v>0</v>
      </c>
      <c r="I29" s="255" t="s">
        <v>316</v>
      </c>
      <c r="J29" s="254" t="n">
        <f aca="false">IF(J18-J28&gt;0,J18-J28,0)</f>
        <v>0</v>
      </c>
      <c r="K29" s="270" t="n">
        <f aca="false">SUM(B29+D29+F29+H29+J29)</f>
        <v>24855</v>
      </c>
      <c r="L29" s="1" t="s">
        <v>317</v>
      </c>
    </row>
    <row r="30" customFormat="false" ht="15.75" hidden="false" customHeight="false" outlineLevel="0" collapsed="false">
      <c r="A30" s="255"/>
      <c r="B30" s="256"/>
      <c r="C30" s="255"/>
      <c r="D30" s="257"/>
      <c r="E30" s="255"/>
      <c r="F30" s="240"/>
      <c r="G30" s="5"/>
      <c r="H30" s="5"/>
      <c r="I30" s="5"/>
      <c r="J30" s="5"/>
      <c r="K30" s="270" t="n">
        <f aca="false">SUM(K7+K17-K28)</f>
        <v>24855</v>
      </c>
      <c r="L30" s="1" t="s">
        <v>317</v>
      </c>
    </row>
    <row r="31" customFormat="false" ht="15.75" hidden="false" customHeight="false" outlineLevel="0" collapsed="false">
      <c r="A31" s="5"/>
      <c r="B31" s="132"/>
      <c r="C31" s="5"/>
      <c r="D31" s="240"/>
      <c r="E31" s="5"/>
      <c r="F31" s="5"/>
      <c r="G31" s="271" t="s">
        <v>318</v>
      </c>
      <c r="H31" s="271"/>
      <c r="I31" s="271"/>
      <c r="J31" s="271"/>
      <c r="K31" s="5"/>
    </row>
    <row r="32" customFormat="false" ht="15.75" hidden="false" customHeight="false" outlineLevel="0" collapsed="false">
      <c r="A32" s="5"/>
      <c r="B32" s="132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5.75" hidden="false" customHeight="false" outlineLevel="0" collapsed="false">
      <c r="A33" s="5"/>
      <c r="B33" s="132"/>
      <c r="C33" s="5"/>
      <c r="D33" s="5"/>
      <c r="E33" s="272" t="s">
        <v>107</v>
      </c>
      <c r="F33" s="46"/>
      <c r="G33" s="5"/>
      <c r="H33" s="5"/>
      <c r="I33" s="5"/>
      <c r="J33" s="5"/>
      <c r="K33" s="5"/>
    </row>
    <row r="34" customFormat="false" ht="15.75" hidden="false" customHeight="false" outlineLevel="0" collapsed="false">
      <c r="B34" s="273"/>
    </row>
    <row r="35" customFormat="false" ht="15.75" hidden="false" customHeight="false" outlineLevel="0" collapsed="false">
      <c r="B35" s="273"/>
    </row>
    <row r="36" customFormat="false" ht="15.75" hidden="false" customHeight="false" outlineLevel="0" collapsed="false">
      <c r="B36" s="273"/>
    </row>
    <row r="37" customFormat="false" ht="15.75" hidden="false" customHeight="false" outlineLevel="0" collapsed="false">
      <c r="B37" s="273"/>
    </row>
    <row r="38" customFormat="false" ht="15.75" hidden="false" customHeight="false" outlineLevel="0" collapsed="false">
      <c r="B38" s="273"/>
    </row>
    <row r="39" customFormat="false" ht="15.75" hidden="false" customHeight="false" outlineLevel="0" collapsed="false">
      <c r="B39" s="273"/>
    </row>
    <row r="40" customFormat="false" ht="15.75" hidden="false" customHeight="false" outlineLevel="0" collapsed="false">
      <c r="B40" s="273"/>
    </row>
    <row r="41" customFormat="false" ht="15.75" hidden="false" customHeight="false" outlineLevel="0" collapsed="false">
      <c r="B41" s="273"/>
    </row>
  </sheetData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0</v>
      </c>
    </row>
    <row r="2" customFormat="false" ht="15.75" hidden="false" customHeight="false" outlineLevel="0" collapsed="false">
      <c r="A2" s="50" t="s">
        <v>113</v>
      </c>
      <c r="B2" s="274" t="str">
        <f aca="false">input!E3</f>
        <v>Chautauqua County</v>
      </c>
      <c r="C2" s="274"/>
      <c r="D2" s="148"/>
    </row>
    <row r="3" customFormat="false" ht="15.75" hidden="false" customHeight="false" outlineLevel="0" collapsed="false">
      <c r="A3" s="50" t="s">
        <v>319</v>
      </c>
      <c r="B3" s="124"/>
      <c r="C3" s="124"/>
      <c r="D3" s="101"/>
    </row>
    <row r="4" customFormat="false" ht="15.75" hidden="false" customHeight="false" outlineLevel="0" collapsed="false">
      <c r="A4" s="15"/>
      <c r="B4" s="15"/>
      <c r="C4" s="15"/>
      <c r="D4" s="101"/>
    </row>
    <row r="5" customFormat="false" ht="15.75" hidden="false" customHeight="false" outlineLevel="0" collapsed="false">
      <c r="A5" s="72" t="s">
        <v>320</v>
      </c>
      <c r="B5" s="275"/>
      <c r="C5" s="275"/>
      <c r="D5" s="101"/>
    </row>
    <row r="6" customFormat="false" ht="15.75" hidden="false" customHeight="false" outlineLevel="0" collapsed="false">
      <c r="A6" s="15"/>
      <c r="B6" s="219"/>
      <c r="C6" s="219"/>
      <c r="D6" s="219"/>
    </row>
    <row r="7" customFormat="false" ht="15.75" hidden="false" customHeight="false" outlineLevel="0" collapsed="false">
      <c r="A7" s="222" t="s">
        <v>321</v>
      </c>
      <c r="B7" s="276" t="s">
        <v>117</v>
      </c>
      <c r="C7" s="22" t="s">
        <v>118</v>
      </c>
      <c r="D7" s="22" t="s">
        <v>119</v>
      </c>
    </row>
    <row r="8" customFormat="false" ht="15.75" hidden="false" customHeight="false" outlineLevel="0" collapsed="false">
      <c r="A8" s="277"/>
      <c r="B8" s="76" t="str">
        <f aca="false">CONCATENATE("Actual ",'Fire 1 G'!$F$1-2,"")</f>
        <v>Actual 2008</v>
      </c>
      <c r="C8" s="76" t="str">
        <f aca="false">CONCATENATE("Estimate ",'Fire 1 G'!$F$1-1,"")</f>
        <v>Estimate 2009</v>
      </c>
      <c r="D8" s="76" t="str">
        <f aca="false">CONCATENATE("Year ",'Fire 1 G'!$F$1,"")</f>
        <v>Year 2010</v>
      </c>
    </row>
    <row r="9" customFormat="false" ht="15.75" hidden="false" customHeight="false" outlineLevel="0" collapsed="false">
      <c r="A9" s="228" t="s">
        <v>322</v>
      </c>
      <c r="B9" s="167"/>
      <c r="C9" s="179" t="n">
        <f aca="false">B33</f>
        <v>0</v>
      </c>
      <c r="D9" s="179" t="n">
        <f aca="false">C33</f>
        <v>0</v>
      </c>
    </row>
    <row r="10" customFormat="false" ht="15.75" hidden="false" customHeight="false" outlineLevel="0" collapsed="false">
      <c r="A10" s="156" t="s">
        <v>308</v>
      </c>
      <c r="B10" s="40"/>
      <c r="C10" s="40"/>
      <c r="D10" s="40"/>
    </row>
    <row r="11" customFormat="false" ht="15.75" hidden="false" customHeight="false" outlineLevel="0" collapsed="false">
      <c r="A11" s="228" t="s">
        <v>122</v>
      </c>
      <c r="B11" s="167"/>
      <c r="C11" s="167"/>
      <c r="D11" s="278" t="s">
        <v>123</v>
      </c>
    </row>
    <row r="12" customFormat="false" ht="15.75" hidden="false" customHeight="false" outlineLevel="0" collapsed="false">
      <c r="A12" s="228" t="s">
        <v>124</v>
      </c>
      <c r="B12" s="167"/>
      <c r="C12" s="167"/>
      <c r="D12" s="167"/>
    </row>
    <row r="13" customFormat="false" ht="15.75" hidden="false" customHeight="false" outlineLevel="0" collapsed="false">
      <c r="A13" s="228" t="s">
        <v>125</v>
      </c>
      <c r="B13" s="167"/>
      <c r="C13" s="167"/>
      <c r="D13" s="279"/>
    </row>
    <row r="14" customFormat="false" ht="15.75" hidden="false" customHeight="false" outlineLevel="0" collapsed="false">
      <c r="A14" s="228" t="s">
        <v>126</v>
      </c>
      <c r="B14" s="167"/>
      <c r="C14" s="167"/>
      <c r="D14" s="279"/>
    </row>
    <row r="15" customFormat="false" ht="15.75" hidden="false" customHeight="false" outlineLevel="0" collapsed="false">
      <c r="A15" s="40" t="s">
        <v>323</v>
      </c>
      <c r="B15" s="167"/>
      <c r="C15" s="167"/>
      <c r="D15" s="279"/>
    </row>
    <row r="16" customFormat="false" ht="15.75" hidden="false" customHeight="false" outlineLevel="0" collapsed="false">
      <c r="A16" s="41"/>
      <c r="B16" s="167"/>
      <c r="C16" s="167"/>
      <c r="D16" s="167"/>
    </row>
    <row r="17" customFormat="false" ht="15.75" hidden="false" customHeight="false" outlineLevel="0" collapsed="false">
      <c r="A17" s="41"/>
      <c r="B17" s="167"/>
      <c r="C17" s="167"/>
      <c r="D17" s="167"/>
    </row>
    <row r="18" customFormat="false" ht="15.75" hidden="false" customHeight="false" outlineLevel="0" collapsed="false">
      <c r="A18" s="41"/>
      <c r="B18" s="167"/>
      <c r="C18" s="167"/>
      <c r="D18" s="167"/>
    </row>
    <row r="19" customFormat="false" ht="15.75" hidden="false" customHeight="false" outlineLevel="0" collapsed="false">
      <c r="A19" s="41"/>
      <c r="B19" s="167"/>
      <c r="C19" s="167"/>
      <c r="D19" s="167"/>
    </row>
    <row r="20" customFormat="false" ht="15.75" hidden="false" customHeight="false" outlineLevel="0" collapsed="false">
      <c r="A20" s="159" t="s">
        <v>135</v>
      </c>
      <c r="B20" s="167"/>
      <c r="C20" s="167"/>
      <c r="D20" s="167"/>
    </row>
    <row r="21" customFormat="false" ht="15.75" hidden="false" customHeight="false" outlineLevel="0" collapsed="false">
      <c r="A21" s="280" t="s">
        <v>136</v>
      </c>
      <c r="B21" s="281" t="n">
        <f aca="false">SUM(B11:B20)</f>
        <v>0</v>
      </c>
      <c r="C21" s="281" t="n">
        <f aca="false">SUM(C11:C20)</f>
        <v>0</v>
      </c>
      <c r="D21" s="281" t="n">
        <f aca="false">SUM(D11:D20)</f>
        <v>0</v>
      </c>
    </row>
    <row r="22" customFormat="false" ht="15.75" hidden="false" customHeight="false" outlineLevel="0" collapsed="false">
      <c r="A22" s="280" t="s">
        <v>137</v>
      </c>
      <c r="B22" s="281" t="n">
        <f aca="false">B9+B21</f>
        <v>0</v>
      </c>
      <c r="C22" s="281" t="n">
        <f aca="false">C9+C21</f>
        <v>0</v>
      </c>
      <c r="D22" s="281" t="n">
        <f aca="false">D9+D21</f>
        <v>0</v>
      </c>
    </row>
    <row r="23" customFormat="false" ht="15.75" hidden="false" customHeight="false" outlineLevel="0" collapsed="false">
      <c r="A23" s="228" t="s">
        <v>138</v>
      </c>
      <c r="B23" s="36"/>
      <c r="C23" s="36"/>
      <c r="D23" s="36"/>
    </row>
    <row r="24" customFormat="false" ht="15.75" hidden="false" customHeight="false" outlineLevel="0" collapsed="false">
      <c r="A24" s="41"/>
      <c r="B24" s="167"/>
      <c r="C24" s="167"/>
      <c r="D24" s="167"/>
    </row>
    <row r="25" customFormat="false" ht="15.75" hidden="false" customHeight="false" outlineLevel="0" collapsed="false">
      <c r="A25" s="41"/>
      <c r="B25" s="167"/>
      <c r="C25" s="167"/>
      <c r="D25" s="167"/>
    </row>
    <row r="26" customFormat="false" ht="15.75" hidden="false" customHeight="false" outlineLevel="0" collapsed="false">
      <c r="A26" s="41"/>
      <c r="B26" s="167"/>
      <c r="C26" s="167"/>
      <c r="D26" s="167"/>
    </row>
    <row r="27" customFormat="false" ht="15.75" hidden="false" customHeight="false" outlineLevel="0" collapsed="false">
      <c r="A27" s="41"/>
      <c r="B27" s="167"/>
      <c r="C27" s="167"/>
      <c r="D27" s="167"/>
    </row>
    <row r="28" customFormat="false" ht="15.75" hidden="false" customHeight="false" outlineLevel="0" collapsed="false">
      <c r="A28" s="41"/>
      <c r="B28" s="167"/>
      <c r="C28" s="167"/>
      <c r="D28" s="167"/>
    </row>
    <row r="29" customFormat="false" ht="15.75" hidden="false" customHeight="false" outlineLevel="0" collapsed="false">
      <c r="A29" s="41"/>
      <c r="B29" s="167"/>
      <c r="C29" s="167"/>
      <c r="D29" s="167"/>
    </row>
    <row r="30" customFormat="false" ht="15.75" hidden="false" customHeight="false" outlineLevel="0" collapsed="false">
      <c r="A30" s="41"/>
      <c r="B30" s="167"/>
      <c r="C30" s="167"/>
      <c r="D30" s="167"/>
    </row>
    <row r="31" customFormat="false" ht="15.75" hidden="false" customHeight="false" outlineLevel="0" collapsed="false">
      <c r="A31" s="41"/>
      <c r="B31" s="167"/>
      <c r="C31" s="167"/>
      <c r="D31" s="167"/>
    </row>
    <row r="32" customFormat="false" ht="15.75" hidden="false" customHeight="false" outlineLevel="0" collapsed="false">
      <c r="A32" s="280" t="s">
        <v>150</v>
      </c>
      <c r="B32" s="281" t="n">
        <f aca="false">SUM(B24:B31)</f>
        <v>0</v>
      </c>
      <c r="C32" s="281" t="n">
        <f aca="false">SUM(C24:C31)</f>
        <v>0</v>
      </c>
      <c r="D32" s="281" t="n">
        <f aca="false">SUM(D24:D31)</f>
        <v>0</v>
      </c>
    </row>
    <row r="33" customFormat="false" ht="15.75" hidden="false" customHeight="false" outlineLevel="0" collapsed="false">
      <c r="A33" s="228" t="s">
        <v>324</v>
      </c>
      <c r="B33" s="282" t="n">
        <f aca="false">B22-B32</f>
        <v>0</v>
      </c>
      <c r="C33" s="282" t="n">
        <f aca="false">C22-C32</f>
        <v>0</v>
      </c>
      <c r="D33" s="278" t="s">
        <v>123</v>
      </c>
    </row>
    <row r="34" customFormat="false" ht="15.75" hidden="false" customHeight="false" outlineLevel="0" collapsed="false">
      <c r="A34" s="15"/>
      <c r="B34" s="15"/>
      <c r="C34" s="101" t="s">
        <v>152</v>
      </c>
      <c r="D34" s="167"/>
      <c r="E34" s="283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1" t="s">
        <v>153</v>
      </c>
      <c r="D35" s="179" t="n">
        <f aca="false">D32+D34</f>
        <v>0</v>
      </c>
    </row>
    <row r="36" customFormat="false" ht="15.75" hidden="false" customHeight="false" outlineLevel="0" collapsed="false">
      <c r="A36" s="15"/>
      <c r="B36" s="15"/>
      <c r="C36" s="101" t="s">
        <v>154</v>
      </c>
      <c r="D36" s="282" t="n">
        <f aca="false">IF(D35-D22&gt;0,D35-D22,0)</f>
        <v>0</v>
      </c>
    </row>
    <row r="37" customFormat="false" ht="15.75" hidden="false" customHeight="false" outlineLevel="0" collapsed="false">
      <c r="A37" s="103" t="s">
        <v>155</v>
      </c>
      <c r="B37" s="103"/>
      <c r="C37" s="284"/>
      <c r="D37" s="179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1" t="str">
        <f aca="false">CONCATENATE("Amount of ",'Fire 1 G'!$F$1-1," Ad Valorem Tax")</f>
        <v>Amount of 2009 Ad Valorem Tax</v>
      </c>
      <c r="D38" s="282" t="n">
        <f aca="false">D36+D37</f>
        <v>0</v>
      </c>
    </row>
    <row r="39" customFormat="false" ht="15.75" hidden="false" customHeight="false" outlineLevel="0" collapsed="false">
      <c r="A39" s="15"/>
      <c r="B39" s="15"/>
      <c r="C39" s="98"/>
      <c r="D39" s="136"/>
    </row>
    <row r="40" customFormat="false" ht="15.75" hidden="false" customHeight="false" outlineLevel="0" collapsed="false">
      <c r="A40" s="98" t="s">
        <v>107</v>
      </c>
      <c r="B40" s="233"/>
      <c r="C40" s="98"/>
      <c r="D40" s="136"/>
    </row>
    <row r="41" customFormat="false" ht="15.75" hidden="false" customHeight="false" outlineLevel="0" collapsed="false">
      <c r="A41" s="15"/>
      <c r="B41" s="15"/>
      <c r="C41" s="98"/>
      <c r="D41" s="136"/>
    </row>
    <row r="42" customFormat="false" ht="15.75" hidden="false" customHeight="false" outlineLevel="0" collapsed="false">
      <c r="A42" s="285"/>
      <c r="B42" s="285"/>
      <c r="C42" s="286"/>
      <c r="D42" s="287"/>
    </row>
    <row r="43" customFormat="false" ht="15.75" hidden="false" customHeight="false" outlineLevel="0" collapsed="false">
      <c r="A43" s="285"/>
      <c r="B43" s="285"/>
      <c r="C43" s="286"/>
      <c r="D43" s="287"/>
    </row>
    <row r="44" customFormat="false" ht="15.75" hidden="false" customHeight="false" outlineLevel="0" collapsed="false">
      <c r="A44" s="285"/>
      <c r="B44" s="285"/>
      <c r="C44" s="286"/>
      <c r="D44" s="287"/>
    </row>
    <row r="45" customFormat="false" ht="15.75" hidden="false" customHeight="false" outlineLevel="0" collapsed="false">
      <c r="A45" s="285"/>
      <c r="B45" s="285"/>
      <c r="C45" s="286"/>
      <c r="D45" s="287"/>
    </row>
    <row r="46" customFormat="false" ht="15.75" hidden="false" customHeight="false" outlineLevel="0" collapsed="false">
      <c r="A46" s="285"/>
      <c r="B46" s="285"/>
      <c r="C46" s="286"/>
      <c r="D46" s="287"/>
    </row>
    <row r="47" customFormat="false" ht="15.75" hidden="false" customHeight="false" outlineLevel="0" collapsed="false">
      <c r="A47" s="285"/>
      <c r="B47" s="285"/>
      <c r="C47" s="286"/>
      <c r="D47" s="287"/>
    </row>
    <row r="48" customFormat="false" ht="15.75" hidden="false" customHeight="false" outlineLevel="0" collapsed="false">
      <c r="A48" s="285"/>
      <c r="B48" s="285"/>
      <c r="C48" s="286"/>
      <c r="D48" s="287"/>
    </row>
    <row r="49" customFormat="false" ht="15.75" hidden="false" customHeight="false" outlineLevel="0" collapsed="false">
      <c r="A49" s="285"/>
      <c r="B49" s="285"/>
      <c r="C49" s="286"/>
      <c r="D49" s="287"/>
    </row>
    <row r="50" customFormat="false" ht="15.75" hidden="false" customHeight="false" outlineLevel="0" collapsed="false">
      <c r="A50" s="15"/>
      <c r="B50" s="15"/>
      <c r="C50" s="98"/>
      <c r="D50" s="15" t="n">
        <f aca="false">input!$E$5</f>
        <v>2010</v>
      </c>
    </row>
    <row r="51" customFormat="false" ht="15.75" hidden="false" customHeight="false" outlineLevel="0" collapsed="false">
      <c r="A51" s="15"/>
      <c r="B51" s="15"/>
      <c r="C51" s="98"/>
      <c r="D51" s="136"/>
    </row>
    <row r="52" customFormat="false" ht="15.75" hidden="false" customHeight="false" outlineLevel="0" collapsed="false">
      <c r="A52" s="15" t="s">
        <v>113</v>
      </c>
      <c r="B52" s="288" t="str">
        <f aca="false">input!E3</f>
        <v>Chautauqua County</v>
      </c>
      <c r="C52" s="288"/>
      <c r="D52" s="136"/>
    </row>
    <row r="53" customFormat="false" ht="15.75" hidden="false" customHeight="false" outlineLevel="0" collapsed="false">
      <c r="A53" s="15" t="s">
        <v>319</v>
      </c>
      <c r="B53" s="289"/>
      <c r="C53" s="289"/>
      <c r="D53" s="219"/>
    </row>
    <row r="54" customFormat="false" ht="15.75" hidden="false" customHeight="false" outlineLevel="0" collapsed="false">
      <c r="A54" s="15"/>
      <c r="B54" s="123"/>
      <c r="C54" s="123"/>
      <c r="D54" s="219"/>
    </row>
    <row r="55" customFormat="false" ht="15.75" hidden="false" customHeight="false" outlineLevel="0" collapsed="false">
      <c r="A55" s="72" t="s">
        <v>320</v>
      </c>
      <c r="B55" s="123"/>
      <c r="C55" s="123"/>
      <c r="D55" s="219"/>
    </row>
    <row r="56" customFormat="false" ht="15.75" hidden="false" customHeight="false" outlineLevel="0" collapsed="false">
      <c r="A56" s="15"/>
      <c r="B56" s="123"/>
      <c r="C56" s="123"/>
      <c r="D56" s="219"/>
    </row>
    <row r="57" customFormat="false" ht="15.75" hidden="false" customHeight="false" outlineLevel="0" collapsed="false">
      <c r="A57" s="222" t="s">
        <v>321</v>
      </c>
      <c r="B57" s="276" t="s">
        <v>117</v>
      </c>
      <c r="C57" s="22" t="s">
        <v>118</v>
      </c>
      <c r="D57" s="22" t="s">
        <v>119</v>
      </c>
    </row>
    <row r="58" customFormat="false" ht="15.75" hidden="false" customHeight="false" outlineLevel="0" collapsed="false">
      <c r="A58" s="277"/>
      <c r="B58" s="56" t="str">
        <f aca="false">B8</f>
        <v>Actual 2008</v>
      </c>
      <c r="C58" s="56" t="str">
        <f aca="false">C8</f>
        <v>Estimate 2009</v>
      </c>
      <c r="D58" s="56" t="str">
        <f aca="false">D8</f>
        <v>Year 2010</v>
      </c>
    </row>
    <row r="59" customFormat="false" ht="15.75" hidden="false" customHeight="false" outlineLevel="0" collapsed="false">
      <c r="A59" s="228" t="s">
        <v>322</v>
      </c>
      <c r="B59" s="167"/>
      <c r="C59" s="179" t="n">
        <f aca="false">B83</f>
        <v>0</v>
      </c>
      <c r="D59" s="179" t="n">
        <f aca="false">C83</f>
        <v>0</v>
      </c>
    </row>
    <row r="60" customFormat="false" ht="15.75" hidden="false" customHeight="false" outlineLevel="0" collapsed="false">
      <c r="A60" s="156" t="s">
        <v>308</v>
      </c>
      <c r="B60" s="40"/>
      <c r="C60" s="40"/>
      <c r="D60" s="40"/>
    </row>
    <row r="61" customFormat="false" ht="15.75" hidden="false" customHeight="true" outlineLevel="0" collapsed="false">
      <c r="A61" s="228" t="s">
        <v>122</v>
      </c>
      <c r="B61" s="167"/>
      <c r="C61" s="167"/>
      <c r="D61" s="278" t="s">
        <v>123</v>
      </c>
    </row>
    <row r="62" customFormat="false" ht="15.75" hidden="false" customHeight="false" outlineLevel="0" collapsed="false">
      <c r="A62" s="228" t="s">
        <v>124</v>
      </c>
      <c r="B62" s="167"/>
      <c r="C62" s="167"/>
      <c r="D62" s="167"/>
    </row>
    <row r="63" customFormat="false" ht="15.75" hidden="false" customHeight="false" outlineLevel="0" collapsed="false">
      <c r="A63" s="228" t="s">
        <v>125</v>
      </c>
      <c r="B63" s="167"/>
      <c r="C63" s="167"/>
      <c r="D63" s="279"/>
    </row>
    <row r="64" customFormat="false" ht="15.75" hidden="false" customHeight="false" outlineLevel="0" collapsed="false">
      <c r="A64" s="228" t="s">
        <v>126</v>
      </c>
      <c r="B64" s="167"/>
      <c r="C64" s="167"/>
      <c r="D64" s="279"/>
    </row>
    <row r="65" customFormat="false" ht="15.75" hidden="false" customHeight="false" outlineLevel="0" collapsed="false">
      <c r="A65" s="40" t="s">
        <v>323</v>
      </c>
      <c r="B65" s="167"/>
      <c r="C65" s="167"/>
      <c r="D65" s="279"/>
    </row>
    <row r="66" customFormat="false" ht="15.75" hidden="false" customHeight="false" outlineLevel="0" collapsed="false">
      <c r="A66" s="41"/>
      <c r="B66" s="167"/>
      <c r="C66" s="167"/>
      <c r="D66" s="167"/>
    </row>
    <row r="67" customFormat="false" ht="15.75" hidden="false" customHeight="false" outlineLevel="0" collapsed="false">
      <c r="A67" s="41"/>
      <c r="B67" s="167"/>
      <c r="C67" s="167"/>
      <c r="D67" s="167"/>
    </row>
    <row r="68" customFormat="false" ht="15.75" hidden="false" customHeight="false" outlineLevel="0" collapsed="false">
      <c r="A68" s="41"/>
      <c r="B68" s="167"/>
      <c r="C68" s="167"/>
      <c r="D68" s="167"/>
    </row>
    <row r="69" customFormat="false" ht="15.75" hidden="false" customHeight="false" outlineLevel="0" collapsed="false">
      <c r="A69" s="41"/>
      <c r="B69" s="167"/>
      <c r="C69" s="167"/>
      <c r="D69" s="167"/>
    </row>
    <row r="70" customFormat="false" ht="15.75" hidden="false" customHeight="false" outlineLevel="0" collapsed="false">
      <c r="A70" s="159" t="s">
        <v>135</v>
      </c>
      <c r="B70" s="167"/>
      <c r="C70" s="167"/>
      <c r="D70" s="167"/>
    </row>
    <row r="71" customFormat="false" ht="15.75" hidden="false" customHeight="false" outlineLevel="0" collapsed="false">
      <c r="A71" s="280" t="s">
        <v>136</v>
      </c>
      <c r="B71" s="281" t="n">
        <f aca="false">SUM(B61:B70)</f>
        <v>0</v>
      </c>
      <c r="C71" s="281" t="n">
        <f aca="false">SUM(C61:C70)</f>
        <v>0</v>
      </c>
      <c r="D71" s="281" t="n">
        <f aca="false">SUM(D61:D70)</f>
        <v>0</v>
      </c>
    </row>
    <row r="72" customFormat="false" ht="15.75" hidden="false" customHeight="false" outlineLevel="0" collapsed="false">
      <c r="A72" s="280" t="s">
        <v>137</v>
      </c>
      <c r="B72" s="281" t="n">
        <f aca="false">B59+B71</f>
        <v>0</v>
      </c>
      <c r="C72" s="281" t="n">
        <f aca="false">C59+C71</f>
        <v>0</v>
      </c>
      <c r="D72" s="281" t="n">
        <f aca="false">D59+D71</f>
        <v>0</v>
      </c>
    </row>
    <row r="73" customFormat="false" ht="15.75" hidden="false" customHeight="false" outlineLevel="0" collapsed="false">
      <c r="A73" s="228" t="s">
        <v>138</v>
      </c>
      <c r="B73" s="36"/>
      <c r="C73" s="36"/>
      <c r="D73" s="36"/>
    </row>
    <row r="74" customFormat="false" ht="15.75" hidden="false" customHeight="false" outlineLevel="0" collapsed="false">
      <c r="A74" s="41"/>
      <c r="B74" s="167"/>
      <c r="C74" s="167"/>
      <c r="D74" s="167"/>
    </row>
    <row r="75" customFormat="false" ht="15.75" hidden="false" customHeight="false" outlineLevel="0" collapsed="false">
      <c r="A75" s="41"/>
      <c r="B75" s="167"/>
      <c r="C75" s="167"/>
      <c r="D75" s="167"/>
    </row>
    <row r="76" customFormat="false" ht="15.75" hidden="false" customHeight="false" outlineLevel="0" collapsed="false">
      <c r="A76" s="41"/>
      <c r="B76" s="167"/>
      <c r="C76" s="167"/>
      <c r="D76" s="167"/>
    </row>
    <row r="77" customFormat="false" ht="15.75" hidden="false" customHeight="false" outlineLevel="0" collapsed="false">
      <c r="A77" s="41"/>
      <c r="B77" s="167"/>
      <c r="C77" s="167"/>
      <c r="D77" s="167"/>
    </row>
    <row r="78" customFormat="false" ht="15.75" hidden="false" customHeight="false" outlineLevel="0" collapsed="false">
      <c r="A78" s="41"/>
      <c r="B78" s="167"/>
      <c r="C78" s="167"/>
      <c r="D78" s="167"/>
    </row>
    <row r="79" customFormat="false" ht="15.75" hidden="false" customHeight="false" outlineLevel="0" collapsed="false">
      <c r="A79" s="41"/>
      <c r="B79" s="167"/>
      <c r="C79" s="167"/>
      <c r="D79" s="167"/>
    </row>
    <row r="80" customFormat="false" ht="15.75" hidden="false" customHeight="false" outlineLevel="0" collapsed="false">
      <c r="A80" s="41"/>
      <c r="B80" s="167"/>
      <c r="C80" s="167"/>
      <c r="D80" s="167"/>
    </row>
    <row r="81" customFormat="false" ht="15.75" hidden="false" customHeight="false" outlineLevel="0" collapsed="false">
      <c r="A81" s="41"/>
      <c r="B81" s="167"/>
      <c r="C81" s="167"/>
      <c r="D81" s="167"/>
    </row>
    <row r="82" customFormat="false" ht="15.75" hidden="false" customHeight="false" outlineLevel="0" collapsed="false">
      <c r="A82" s="280" t="s">
        <v>150</v>
      </c>
      <c r="B82" s="281" t="n">
        <f aca="false">SUM(B74:B81)</f>
        <v>0</v>
      </c>
      <c r="C82" s="281" t="n">
        <f aca="false">SUM(C74:C81)</f>
        <v>0</v>
      </c>
      <c r="D82" s="281" t="n">
        <f aca="false">SUM(D74:D81)</f>
        <v>0</v>
      </c>
    </row>
    <row r="83" customFormat="false" ht="15.75" hidden="false" customHeight="false" outlineLevel="0" collapsed="false">
      <c r="A83" s="228" t="s">
        <v>324</v>
      </c>
      <c r="B83" s="282" t="n">
        <f aca="false">B72-B82</f>
        <v>0</v>
      </c>
      <c r="C83" s="282" t="n">
        <f aca="false">C72-C82</f>
        <v>0</v>
      </c>
      <c r="D83" s="278" t="s">
        <v>123</v>
      </c>
    </row>
    <row r="84" customFormat="false" ht="15.75" hidden="false" customHeight="false" outlineLevel="0" collapsed="false">
      <c r="A84" s="15"/>
      <c r="B84" s="130"/>
      <c r="C84" s="101" t="s">
        <v>152</v>
      </c>
      <c r="D84" s="167"/>
      <c r="E84" s="283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0"/>
      <c r="C85" s="101" t="s">
        <v>153</v>
      </c>
      <c r="D85" s="179" t="n">
        <f aca="false">D82+D84</f>
        <v>0</v>
      </c>
    </row>
    <row r="86" customFormat="false" ht="15.75" hidden="false" customHeight="false" outlineLevel="0" collapsed="false">
      <c r="A86" s="15"/>
      <c r="B86" s="15"/>
      <c r="C86" s="101" t="s">
        <v>154</v>
      </c>
      <c r="D86" s="282" t="n">
        <f aca="false">IF(D85-D72&gt;0,D85-D72,0)</f>
        <v>0</v>
      </c>
    </row>
    <row r="87" customFormat="false" ht="15.75" hidden="false" customHeight="false" outlineLevel="0" collapsed="false">
      <c r="A87" s="103" t="s">
        <v>155</v>
      </c>
      <c r="B87" s="103"/>
      <c r="C87" s="284"/>
      <c r="D87" s="179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1" t="str">
        <f aca="false">CONCATENATE("Amount of ",'Fire 1 G'!$F$1-1," Ad Valorem Tax")</f>
        <v>Amount of 2009 Ad Valorem Tax</v>
      </c>
      <c r="D88" s="282" t="n">
        <f aca="false">D86+D87</f>
        <v>0</v>
      </c>
    </row>
    <row r="89" customFormat="false" ht="15.75" hidden="false" customHeight="false" outlineLevel="0" collapsed="false">
      <c r="A89" s="15"/>
      <c r="B89" s="15"/>
      <c r="C89" s="98"/>
      <c r="D89" s="136"/>
    </row>
    <row r="90" customFormat="false" ht="15.75" hidden="false" customHeight="false" outlineLevel="0" collapsed="false">
      <c r="A90" s="101" t="s">
        <v>107</v>
      </c>
      <c r="B90" s="46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290" t="s">
        <v>114</v>
      </c>
      <c r="B2" s="291"/>
      <c r="C2" s="291"/>
      <c r="D2" s="292"/>
    </row>
    <row r="3" customFormat="false" ht="15.75" hidden="false" customHeight="false" outlineLevel="0" collapsed="false">
      <c r="A3" s="290"/>
      <c r="B3" s="293"/>
      <c r="C3" s="292"/>
      <c r="D3" s="292"/>
    </row>
    <row r="4" customFormat="false" ht="15.75" hidden="false" customHeight="false" outlineLevel="0" collapsed="false">
      <c r="A4" s="293" t="s">
        <v>325</v>
      </c>
      <c r="B4" s="294" t="str">
        <f aca="false">input!E3</f>
        <v>Chautauqua County</v>
      </c>
      <c r="C4" s="294"/>
      <c r="D4" s="292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326</v>
      </c>
      <c r="B6" s="295"/>
      <c r="C6" s="295"/>
      <c r="D6" s="106"/>
    </row>
    <row r="7" customFormat="false" ht="15.75" hidden="false" customHeight="false" outlineLevel="0" collapsed="false">
      <c r="A7" s="222" t="s">
        <v>321</v>
      </c>
      <c r="B7" s="276" t="s">
        <v>117</v>
      </c>
      <c r="C7" s="22" t="s">
        <v>118</v>
      </c>
      <c r="D7" s="22" t="s">
        <v>119</v>
      </c>
    </row>
    <row r="8" customFormat="false" ht="15.75" hidden="false" customHeight="false" outlineLevel="0" collapsed="false">
      <c r="A8" s="277"/>
      <c r="B8" s="76" t="str">
        <f aca="false">CONCATENATE("Actual ",'Fire 1 G'!$F$1-2,"")</f>
        <v>Actual 2008</v>
      </c>
      <c r="C8" s="76" t="str">
        <f aca="false">CONCATENATE("Estimate ",'Fire 1 G'!$F$1-1,"")</f>
        <v>Estimate 2009</v>
      </c>
      <c r="D8" s="76" t="str">
        <f aca="false">CONCATENATE("Year ",'Fire 1 G'!$F$1,"")</f>
        <v>Year 2010</v>
      </c>
    </row>
    <row r="9" customFormat="false" ht="15.75" hidden="false" customHeight="false" outlineLevel="0" collapsed="false">
      <c r="A9" s="228" t="s">
        <v>322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228" t="s">
        <v>308</v>
      </c>
      <c r="B10" s="40"/>
      <c r="C10" s="40"/>
      <c r="D10" s="40"/>
    </row>
    <row r="11" customFormat="false" ht="15.75" hidden="false" customHeight="false" outlineLevel="0" collapsed="false">
      <c r="A11" s="296"/>
      <c r="B11" s="84"/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35</v>
      </c>
      <c r="B18" s="39"/>
      <c r="C18" s="39"/>
      <c r="D18" s="39"/>
    </row>
    <row r="19" customFormat="false" ht="15.75" hidden="false" customHeight="false" outlineLevel="0" collapsed="false">
      <c r="A19" s="280" t="s">
        <v>136</v>
      </c>
      <c r="B19" s="93" t="n">
        <f aca="false">SUM(B12:B18)</f>
        <v>0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280" t="s">
        <v>137</v>
      </c>
      <c r="B20" s="93" t="n">
        <f aca="false">B9+B19</f>
        <v>0</v>
      </c>
      <c r="C20" s="93" t="n">
        <f aca="false">C9+C19</f>
        <v>0</v>
      </c>
      <c r="D20" s="93" t="n">
        <f aca="false">D9+D19</f>
        <v>0</v>
      </c>
    </row>
    <row r="21" customFormat="false" ht="15.75" hidden="false" customHeight="false" outlineLevel="0" collapsed="false">
      <c r="A21" s="228" t="s">
        <v>138</v>
      </c>
      <c r="B21" s="40"/>
      <c r="C21" s="40"/>
      <c r="D21" s="40"/>
    </row>
    <row r="22" customFormat="false" ht="15.75" hidden="false" customHeight="false" outlineLevel="0" collapsed="false">
      <c r="A22" s="41" t="s">
        <v>139</v>
      </c>
      <c r="B22" s="39"/>
      <c r="C22" s="39"/>
      <c r="D22" s="39"/>
    </row>
    <row r="23" customFormat="false" ht="15.75" hidden="false" customHeight="false" outlineLevel="0" collapsed="false">
      <c r="A23" s="41" t="s">
        <v>327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280" t="s">
        <v>150</v>
      </c>
      <c r="B34" s="93" t="n">
        <f aca="false">SUM(B22:B33)</f>
        <v>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228" t="s">
        <v>324</v>
      </c>
      <c r="B35" s="96" t="n">
        <f aca="false">B20-B34</f>
        <v>0</v>
      </c>
      <c r="C35" s="96" t="n">
        <f aca="false">C20-C34</f>
        <v>0</v>
      </c>
      <c r="D35" s="96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97" t="s">
        <v>107</v>
      </c>
      <c r="B37" s="298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99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0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319</v>
      </c>
      <c r="B49" s="124"/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13</v>
      </c>
      <c r="B51" s="288" t="str">
        <f aca="false">input!E3</f>
        <v>Chautauqua County</v>
      </c>
      <c r="C51" s="288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326</v>
      </c>
      <c r="B53" s="123"/>
      <c r="C53" s="123"/>
      <c r="D53" s="105"/>
    </row>
    <row r="54" customFormat="false" ht="15.75" hidden="false" customHeight="false" outlineLevel="0" collapsed="false">
      <c r="A54" s="204"/>
      <c r="B54" s="300"/>
      <c r="C54" s="300"/>
      <c r="D54" s="137"/>
    </row>
    <row r="55" customFormat="false" ht="15.75" hidden="false" customHeight="false" outlineLevel="0" collapsed="false">
      <c r="A55" s="222" t="s">
        <v>321</v>
      </c>
      <c r="B55" s="276" t="s">
        <v>117</v>
      </c>
      <c r="C55" s="22" t="s">
        <v>118</v>
      </c>
      <c r="D55" s="22" t="s">
        <v>119</v>
      </c>
    </row>
    <row r="56" customFormat="false" ht="15.75" hidden="false" customHeight="false" outlineLevel="0" collapsed="false">
      <c r="A56" s="277"/>
      <c r="B56" s="76" t="str">
        <f aca="false">CONCATENATE("Actual ",'Fire 1 G'!$F$1-2,"")</f>
        <v>Actual 2008</v>
      </c>
      <c r="C56" s="76" t="str">
        <f aca="false">CONCATENATE("Estimate ",'Fire 1 G'!$F$1-1,"")</f>
        <v>Estimate 2009</v>
      </c>
      <c r="D56" s="76" t="str">
        <f aca="false">CONCATENATE("Year ",'Fire 1 G'!$F$1,"")</f>
        <v>Year 2010</v>
      </c>
    </row>
    <row r="57" customFormat="false" ht="15.75" hidden="false" customHeight="false" outlineLevel="0" collapsed="false">
      <c r="A57" s="228" t="s">
        <v>32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228" t="s">
        <v>308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35</v>
      </c>
      <c r="B66" s="39"/>
      <c r="C66" s="39"/>
      <c r="D66" s="39"/>
    </row>
    <row r="67" customFormat="false" ht="15.75" hidden="false" customHeight="false" outlineLevel="0" collapsed="false">
      <c r="A67" s="280" t="s">
        <v>136</v>
      </c>
      <c r="B67" s="93" t="n">
        <f aca="false">SUM(B59:B66)</f>
        <v>0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280" t="s">
        <v>137</v>
      </c>
      <c r="B68" s="93" t="n">
        <f aca="false">B57+B67</f>
        <v>0</v>
      </c>
      <c r="C68" s="93" t="n">
        <f aca="false">C57+C67</f>
        <v>0</v>
      </c>
      <c r="D68" s="93" t="n">
        <f aca="false">D57+D67</f>
        <v>0</v>
      </c>
    </row>
    <row r="69" customFormat="false" ht="15.75" hidden="false" customHeight="false" outlineLevel="0" collapsed="false">
      <c r="A69" s="228" t="s">
        <v>138</v>
      </c>
      <c r="B69" s="40"/>
      <c r="C69" s="40"/>
      <c r="D69" s="40"/>
    </row>
    <row r="70" customFormat="false" ht="15.75" hidden="false" customHeight="false" outlineLevel="0" collapsed="false">
      <c r="A70" s="41" t="s">
        <v>139</v>
      </c>
      <c r="B70" s="39"/>
      <c r="C70" s="39"/>
      <c r="D70" s="39"/>
    </row>
    <row r="71" customFormat="false" ht="15.75" hidden="false" customHeight="false" outlineLevel="0" collapsed="false">
      <c r="A71" s="41" t="s">
        <v>327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280" t="s">
        <v>150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228" t="s">
        <v>324</v>
      </c>
      <c r="B83" s="96" t="n">
        <f aca="false">B68-B82</f>
        <v>0</v>
      </c>
      <c r="C83" s="96" t="n">
        <f aca="false">C68-C82</f>
        <v>0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07</v>
      </c>
      <c r="B85" s="301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C3" colorId="64" zoomScale="84" zoomScaleNormal="84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26.7"/>
    <col collapsed="false" customWidth="true" hidden="false" outlineLevel="0" max="2" min="2" style="47" width="12.56"/>
    <col collapsed="false" customWidth="true" hidden="false" outlineLevel="0" max="3" min="3" style="47" width="13.85"/>
    <col collapsed="false" customWidth="true" hidden="false" outlineLevel="0" max="4" min="4" style="47" width="12.56"/>
    <col collapsed="false" customWidth="true" hidden="false" outlineLevel="0" max="5" min="5" style="47" width="22.14"/>
    <col collapsed="false" customWidth="true" hidden="false" outlineLevel="0" max="11" min="6" style="47" width="12.56"/>
    <col collapsed="false" customWidth="false" hidden="false" outlineLevel="0" max="257" min="12" style="47" width="9.14"/>
  </cols>
  <sheetData>
    <row r="1" customFormat="false" ht="15.75" hidden="false" customHeight="false" outlineLevel="0" collapsed="false">
      <c r="A1" s="15" t="s">
        <v>95</v>
      </c>
      <c r="B1" s="15"/>
      <c r="C1" s="15"/>
      <c r="D1" s="15"/>
      <c r="E1" s="15"/>
      <c r="F1" s="15"/>
      <c r="G1" s="15"/>
      <c r="H1" s="15"/>
      <c r="I1" s="15"/>
      <c r="J1" s="15"/>
      <c r="K1" s="148" t="n">
        <v>2009</v>
      </c>
    </row>
    <row r="2" customFormat="false" ht="15.75" hidden="false" customHeight="false" outlineLevel="0" collapsed="false">
      <c r="A2" s="15" t="s">
        <v>79</v>
      </c>
      <c r="B2" s="15"/>
      <c r="C2" s="15"/>
      <c r="D2" s="15"/>
      <c r="E2" s="15"/>
      <c r="F2" s="15"/>
      <c r="G2" s="15"/>
      <c r="H2" s="15"/>
      <c r="I2" s="15"/>
      <c r="J2" s="15"/>
      <c r="K2" s="98"/>
    </row>
    <row r="3" customFormat="false" ht="15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98"/>
    </row>
    <row r="4" s="150" customFormat="true" ht="15.75" hidden="false" customHeight="false" outlineLevel="0" collapsed="false">
      <c r="A4" s="149" t="s">
        <v>203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</row>
    <row r="5" s="150" customFormat="true" ht="15.75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5.75" hidden="false" customHeight="false" outlineLevel="0" collapsed="false">
      <c r="A6" s="15"/>
      <c r="B6" s="74" t="s">
        <v>204</v>
      </c>
      <c r="C6" s="74" t="s">
        <v>205</v>
      </c>
      <c r="D6" s="74"/>
      <c r="E6" s="74" t="s">
        <v>206</v>
      </c>
      <c r="F6" s="110"/>
      <c r="G6" s="152"/>
      <c r="H6" s="74" t="s">
        <v>207</v>
      </c>
      <c r="I6" s="74"/>
      <c r="J6" s="74" t="s">
        <v>207</v>
      </c>
      <c r="K6" s="74"/>
    </row>
    <row r="7" s="150" customFormat="true" ht="15.75" hidden="false" customHeight="false" outlineLevel="0" collapsed="false">
      <c r="A7" s="15"/>
      <c r="B7" s="115" t="s">
        <v>208</v>
      </c>
      <c r="C7" s="115" t="s">
        <v>209</v>
      </c>
      <c r="D7" s="115" t="s">
        <v>206</v>
      </c>
      <c r="E7" s="115" t="s">
        <v>210</v>
      </c>
      <c r="F7" s="153" t="s">
        <v>211</v>
      </c>
      <c r="G7" s="153"/>
      <c r="H7" s="153" t="n">
        <v>2009</v>
      </c>
      <c r="I7" s="153"/>
      <c r="J7" s="153" t="n">
        <v>2010</v>
      </c>
      <c r="K7" s="153"/>
    </row>
    <row r="8" s="150" customFormat="true" ht="15.75" hidden="false" customHeight="false" outlineLevel="0" collapsed="false">
      <c r="A8" s="114" t="s">
        <v>212</v>
      </c>
      <c r="B8" s="76" t="s">
        <v>213</v>
      </c>
      <c r="C8" s="76" t="s">
        <v>214</v>
      </c>
      <c r="D8" s="76" t="s">
        <v>215</v>
      </c>
      <c r="E8" s="154" t="s">
        <v>216</v>
      </c>
      <c r="F8" s="155" t="s">
        <v>205</v>
      </c>
      <c r="G8" s="155" t="s">
        <v>217</v>
      </c>
      <c r="H8" s="155" t="s">
        <v>205</v>
      </c>
      <c r="I8" s="155" t="s">
        <v>217</v>
      </c>
      <c r="J8" s="155" t="s">
        <v>205</v>
      </c>
      <c r="K8" s="155" t="s">
        <v>217</v>
      </c>
    </row>
    <row r="9" s="150" customFormat="true" ht="15.75" hidden="false" customHeight="false" outlineLevel="0" collapsed="false">
      <c r="A9" s="156" t="s">
        <v>218</v>
      </c>
      <c r="B9" s="157"/>
      <c r="C9" s="156"/>
      <c r="D9" s="156"/>
      <c r="E9" s="156"/>
      <c r="F9" s="158"/>
      <c r="G9" s="158"/>
      <c r="H9" s="156"/>
      <c r="I9" s="156"/>
      <c r="J9" s="156"/>
      <c r="K9" s="156"/>
    </row>
    <row r="10" s="150" customFormat="true" ht="15.75" hidden="false" customHeight="false" outlineLevel="0" collapsed="false">
      <c r="A10" s="159" t="s">
        <v>219</v>
      </c>
      <c r="B10" s="160" t="s">
        <v>220</v>
      </c>
      <c r="C10" s="159" t="n">
        <v>4.75</v>
      </c>
      <c r="D10" s="159" t="n">
        <v>15000</v>
      </c>
      <c r="E10" s="161" t="n">
        <f aca="false">5200-1700-1700</f>
        <v>1800</v>
      </c>
      <c r="F10" s="162" t="s">
        <v>221</v>
      </c>
      <c r="G10" s="162" t="s">
        <v>221</v>
      </c>
      <c r="H10" s="163" t="n">
        <v>83</v>
      </c>
      <c r="I10" s="163" t="n">
        <v>1700</v>
      </c>
      <c r="J10" s="164"/>
      <c r="K10" s="164"/>
    </row>
    <row r="11" s="150" customFormat="true" ht="15.75" hidden="false" customHeight="false" outlineLevel="0" collapsed="false">
      <c r="A11" s="159"/>
      <c r="B11" s="160"/>
      <c r="C11" s="159"/>
      <c r="D11" s="159"/>
      <c r="E11" s="161"/>
      <c r="F11" s="162" t="s">
        <v>222</v>
      </c>
      <c r="G11" s="162"/>
      <c r="H11" s="163" t="n">
        <v>42</v>
      </c>
      <c r="I11" s="163"/>
      <c r="J11" s="164"/>
      <c r="K11" s="164"/>
    </row>
    <row r="12" s="150" customFormat="true" ht="15.75" hidden="false" customHeight="false" outlineLevel="0" collapsed="false">
      <c r="A12" s="159" t="s">
        <v>223</v>
      </c>
      <c r="B12" s="160" t="s">
        <v>224</v>
      </c>
      <c r="C12" s="159" t="n">
        <v>4.5</v>
      </c>
      <c r="D12" s="159" t="n">
        <v>3500</v>
      </c>
      <c r="E12" s="161" t="n">
        <f aca="false">3320-190-200</f>
        <v>2930</v>
      </c>
      <c r="F12" s="162" t="s">
        <v>225</v>
      </c>
      <c r="G12" s="162" t="s">
        <v>225</v>
      </c>
      <c r="H12" s="163" t="n">
        <v>137</v>
      </c>
      <c r="I12" s="163" t="n">
        <v>200</v>
      </c>
      <c r="J12" s="164" t="n">
        <v>137</v>
      </c>
      <c r="K12" s="164" t="n">
        <v>200</v>
      </c>
    </row>
    <row r="13" s="150" customFormat="true" ht="15.75" hidden="false" customHeight="false" outlineLevel="0" collapsed="false">
      <c r="A13" s="159" t="s">
        <v>226</v>
      </c>
      <c r="B13" s="160" t="s">
        <v>227</v>
      </c>
      <c r="C13" s="159" t="n">
        <v>1</v>
      </c>
      <c r="D13" s="159" t="n">
        <v>20809</v>
      </c>
      <c r="E13" s="161" t="n">
        <f aca="false">16558-908-913-914-922</f>
        <v>12901</v>
      </c>
      <c r="F13" s="162" t="s">
        <v>228</v>
      </c>
      <c r="G13" s="162" t="s">
        <v>228</v>
      </c>
      <c r="H13" s="163" t="n">
        <v>83</v>
      </c>
      <c r="I13" s="163" t="n">
        <v>914</v>
      </c>
      <c r="J13" s="164" t="n">
        <v>83</v>
      </c>
      <c r="K13" s="164" t="n">
        <v>914</v>
      </c>
    </row>
    <row r="14" s="150" customFormat="true" ht="15.75" hidden="false" customHeight="false" outlineLevel="0" collapsed="false">
      <c r="A14" s="41"/>
      <c r="B14" s="165"/>
      <c r="C14" s="166"/>
      <c r="D14" s="167"/>
      <c r="E14" s="161"/>
      <c r="F14" s="168" t="s">
        <v>229</v>
      </c>
      <c r="G14" s="168" t="s">
        <v>229</v>
      </c>
      <c r="H14" s="169" t="n">
        <v>78</v>
      </c>
      <c r="I14" s="169" t="n">
        <v>922</v>
      </c>
      <c r="J14" s="39" t="n">
        <v>78</v>
      </c>
      <c r="K14" s="39" t="n">
        <v>922</v>
      </c>
    </row>
    <row r="15" s="150" customFormat="true" ht="15.75" hidden="false" customHeight="false" outlineLevel="0" collapsed="false">
      <c r="A15" s="119" t="s">
        <v>230</v>
      </c>
      <c r="B15" s="170"/>
      <c r="C15" s="171"/>
      <c r="D15" s="172"/>
      <c r="E15" s="173" t="n">
        <f aca="false">SUM(E10:E14)</f>
        <v>17631</v>
      </c>
      <c r="F15" s="174"/>
      <c r="G15" s="174"/>
      <c r="H15" s="96" t="n">
        <f aca="false">SUM(H10:H14)</f>
        <v>423</v>
      </c>
      <c r="I15" s="96" t="n">
        <f aca="false">SUM(I10:I14)</f>
        <v>3736</v>
      </c>
      <c r="J15" s="96" t="n">
        <f aca="false">SUM(J10:J14)</f>
        <v>298</v>
      </c>
      <c r="K15" s="96" t="n">
        <f aca="false">SUM(K10:K14)</f>
        <v>2036</v>
      </c>
    </row>
    <row r="16" s="150" customFormat="true" ht="15.75" hidden="false" customHeight="false" outlineLevel="0" collapsed="false">
      <c r="A16" s="119" t="s">
        <v>231</v>
      </c>
      <c r="B16" s="170"/>
      <c r="C16" s="171"/>
      <c r="D16" s="172"/>
      <c r="E16" s="175"/>
      <c r="F16" s="174"/>
      <c r="G16" s="174"/>
      <c r="H16" s="40"/>
      <c r="I16" s="40"/>
      <c r="J16" s="40"/>
      <c r="K16" s="40"/>
    </row>
    <row r="17" s="150" customFormat="true" ht="15.75" hidden="false" customHeight="false" outlineLevel="0" collapsed="false">
      <c r="A17" s="41"/>
      <c r="B17" s="165"/>
      <c r="C17" s="166"/>
      <c r="D17" s="167"/>
      <c r="E17" s="176"/>
      <c r="F17" s="168"/>
      <c r="G17" s="168"/>
      <c r="H17" s="39"/>
      <c r="I17" s="39"/>
      <c r="J17" s="39"/>
      <c r="K17" s="39"/>
    </row>
    <row r="18" s="150" customFormat="true" ht="15.75" hidden="false" customHeight="false" outlineLevel="0" collapsed="false">
      <c r="A18" s="41"/>
      <c r="B18" s="165"/>
      <c r="C18" s="166"/>
      <c r="D18" s="167"/>
      <c r="E18" s="176"/>
      <c r="F18" s="168"/>
      <c r="G18" s="168"/>
      <c r="H18" s="39"/>
      <c r="I18" s="39"/>
      <c r="J18" s="39"/>
      <c r="K18" s="39"/>
    </row>
    <row r="19" s="150" customFormat="true" ht="15.75" hidden="false" customHeight="false" outlineLevel="0" collapsed="false">
      <c r="A19" s="119" t="s">
        <v>232</v>
      </c>
      <c r="B19" s="170"/>
      <c r="C19" s="171"/>
      <c r="D19" s="172"/>
      <c r="E19" s="175" t="n">
        <f aca="false">SUM(E17:E18)</f>
        <v>0</v>
      </c>
      <c r="F19" s="174"/>
      <c r="G19" s="174"/>
      <c r="H19" s="96" t="n">
        <f aca="false">SUM(H17:H18)</f>
        <v>0</v>
      </c>
      <c r="I19" s="96" t="n">
        <f aca="false">SUM(I17:I18)</f>
        <v>0</v>
      </c>
      <c r="J19" s="96" t="n">
        <f aca="false">SUM(J17:J18)</f>
        <v>0</v>
      </c>
      <c r="K19" s="96" t="n">
        <f aca="false">SUM(K17:K18)</f>
        <v>0</v>
      </c>
    </row>
    <row r="20" s="150" customFormat="true" ht="15.75" hidden="false" customHeight="false" outlineLevel="0" collapsed="false">
      <c r="A20" s="119" t="s">
        <v>233</v>
      </c>
      <c r="B20" s="170"/>
      <c r="C20" s="171"/>
      <c r="D20" s="172"/>
      <c r="E20" s="175"/>
      <c r="F20" s="174"/>
      <c r="G20" s="174"/>
      <c r="H20" s="40"/>
      <c r="I20" s="40"/>
      <c r="J20" s="40"/>
      <c r="K20" s="40"/>
    </row>
    <row r="21" s="150" customFormat="true" ht="15.75" hidden="false" customHeight="false" outlineLevel="0" collapsed="false">
      <c r="A21" s="41"/>
      <c r="B21" s="165"/>
      <c r="C21" s="166"/>
      <c r="D21" s="167"/>
      <c r="E21" s="176"/>
      <c r="F21" s="168"/>
      <c r="G21" s="168"/>
      <c r="H21" s="39"/>
      <c r="I21" s="39"/>
      <c r="J21" s="39"/>
      <c r="K21" s="39"/>
    </row>
    <row r="22" s="150" customFormat="true" ht="15.75" hidden="false" customHeight="false" outlineLevel="0" collapsed="false">
      <c r="A22" s="41"/>
      <c r="B22" s="165"/>
      <c r="C22" s="166"/>
      <c r="D22" s="167"/>
      <c r="E22" s="176"/>
      <c r="F22" s="168"/>
      <c r="G22" s="168"/>
      <c r="H22" s="39"/>
      <c r="I22" s="39"/>
      <c r="J22" s="39"/>
      <c r="K22" s="39"/>
    </row>
    <row r="23" s="150" customFormat="true" ht="15.75" hidden="false" customHeight="false" outlineLevel="0" collapsed="false">
      <c r="A23" s="36" t="s">
        <v>234</v>
      </c>
      <c r="B23" s="177"/>
      <c r="C23" s="178"/>
      <c r="D23" s="179"/>
      <c r="E23" s="173" t="n">
        <f aca="false">SUM(E21:E22)</f>
        <v>0</v>
      </c>
      <c r="F23" s="174"/>
      <c r="G23" s="174"/>
      <c r="H23" s="96" t="n">
        <f aca="false">SUM(H21:H22)</f>
        <v>0</v>
      </c>
      <c r="I23" s="96" t="n">
        <f aca="false">SUM(I21:I22)</f>
        <v>0</v>
      </c>
      <c r="J23" s="96" t="n">
        <f aca="false">SUM(J21:J22)</f>
        <v>0</v>
      </c>
      <c r="K23" s="96" t="n">
        <f aca="false">SUM(K21:K22)</f>
        <v>0</v>
      </c>
    </row>
    <row r="24" s="150" customFormat="true" ht="15.75" hidden="false" customHeight="false" outlineLevel="0" collapsed="false">
      <c r="A24" s="180" t="s">
        <v>235</v>
      </c>
      <c r="B24" s="181"/>
      <c r="C24" s="182"/>
      <c r="D24" s="183"/>
      <c r="E24" s="184" t="n">
        <f aca="false">SUM(E15+E19+E23)</f>
        <v>17631</v>
      </c>
      <c r="F24" s="181"/>
      <c r="G24" s="185"/>
      <c r="H24" s="184" t="n">
        <f aca="false">SUM(H15+H19+H23)</f>
        <v>423</v>
      </c>
      <c r="I24" s="184" t="n">
        <f aca="false">SUM(I15+I19+I23)</f>
        <v>3736</v>
      </c>
      <c r="J24" s="184" t="n">
        <f aca="false">SUM(J15+J19+J23)</f>
        <v>298</v>
      </c>
      <c r="K24" s="184" t="n">
        <f aca="false">SUM(K15+K19+K23)</f>
        <v>2036</v>
      </c>
    </row>
    <row r="25" s="150" customFormat="true" ht="15.75" hidden="false" customHeight="false" outlineLevel="0" collapsed="false">
      <c r="A25" s="15"/>
      <c r="B25" s="15"/>
      <c r="C25" s="43"/>
      <c r="D25" s="43"/>
      <c r="E25" s="43"/>
      <c r="F25" s="43"/>
      <c r="G25" s="43"/>
      <c r="H25" s="43"/>
      <c r="I25" s="43"/>
      <c r="J25" s="43"/>
      <c r="K25" s="43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187" customFormat="true" ht="15.75" hidden="false" customHeight="false" outlineLevel="0" collapsed="false">
      <c r="A26" s="149" t="s">
        <v>236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86"/>
    </row>
    <row r="27" s="187" customFormat="true" ht="15.75" hidden="false" customHeight="false" outlineLevel="0" collapsed="false">
      <c r="A27" s="43"/>
      <c r="B27" s="188"/>
      <c r="C27" s="188"/>
      <c r="D27" s="188"/>
      <c r="E27" s="188"/>
      <c r="F27" s="188"/>
      <c r="G27" s="188"/>
      <c r="H27" s="188"/>
      <c r="I27" s="189"/>
      <c r="J27" s="189"/>
      <c r="K27" s="186"/>
    </row>
    <row r="28" s="187" customFormat="true" ht="15.75" hidden="false" customHeight="false" outlineLevel="0" collapsed="false">
      <c r="A28" s="190"/>
      <c r="B28" s="190"/>
      <c r="C28" s="74" t="s">
        <v>237</v>
      </c>
      <c r="D28" s="190"/>
      <c r="E28" s="74" t="s">
        <v>165</v>
      </c>
      <c r="F28" s="190"/>
      <c r="G28" s="190"/>
      <c r="H28" s="190"/>
      <c r="I28" s="191"/>
      <c r="J28" s="192"/>
      <c r="K28" s="186"/>
    </row>
    <row r="29" s="187" customFormat="true" ht="15.75" hidden="false" customHeight="false" outlineLevel="0" collapsed="false">
      <c r="A29" s="193"/>
      <c r="B29" s="115"/>
      <c r="C29" s="115" t="s">
        <v>208</v>
      </c>
      <c r="D29" s="115" t="s">
        <v>205</v>
      </c>
      <c r="E29" s="115" t="s">
        <v>206</v>
      </c>
      <c r="F29" s="115" t="s">
        <v>217</v>
      </c>
      <c r="G29" s="115" t="s">
        <v>238</v>
      </c>
      <c r="H29" s="115" t="s">
        <v>238</v>
      </c>
      <c r="I29" s="186"/>
      <c r="J29" s="186"/>
      <c r="K29" s="186"/>
    </row>
    <row r="30" s="187" customFormat="true" ht="15.75" hidden="false" customHeight="false" outlineLevel="0" collapsed="false">
      <c r="A30" s="193"/>
      <c r="B30" s="115" t="s">
        <v>239</v>
      </c>
      <c r="C30" s="115" t="s">
        <v>240</v>
      </c>
      <c r="D30" s="115" t="s">
        <v>209</v>
      </c>
      <c r="E30" s="115" t="s">
        <v>241</v>
      </c>
      <c r="F30" s="115" t="s">
        <v>242</v>
      </c>
      <c r="G30" s="115" t="s">
        <v>243</v>
      </c>
      <c r="H30" s="115" t="s">
        <v>243</v>
      </c>
      <c r="I30" s="186"/>
      <c r="J30" s="186"/>
      <c r="K30" s="186"/>
    </row>
    <row r="31" s="187" customFormat="true" ht="15.75" hidden="false" customHeight="false" outlineLevel="0" collapsed="false">
      <c r="A31" s="194" t="s">
        <v>244</v>
      </c>
      <c r="B31" s="76" t="s">
        <v>204</v>
      </c>
      <c r="C31" s="195" t="s">
        <v>245</v>
      </c>
      <c r="D31" s="76" t="s">
        <v>214</v>
      </c>
      <c r="E31" s="195" t="s">
        <v>246</v>
      </c>
      <c r="F31" s="154" t="str">
        <f aca="false">E8</f>
        <v>January 1, 2008</v>
      </c>
      <c r="G31" s="76"/>
      <c r="H31" s="76" t="n">
        <f aca="false">K1</f>
        <v>2009</v>
      </c>
      <c r="I31" s="186"/>
      <c r="J31" s="186"/>
      <c r="K31" s="186"/>
    </row>
    <row r="32" s="187" customFormat="true" ht="15.75" hidden="false" customHeight="false" outlineLevel="0" collapsed="false">
      <c r="A32" s="41"/>
      <c r="B32" s="165"/>
      <c r="C32" s="196"/>
      <c r="D32" s="166"/>
      <c r="E32" s="167"/>
      <c r="F32" s="167"/>
      <c r="G32" s="167"/>
      <c r="H32" s="167"/>
      <c r="I32" s="186"/>
      <c r="J32" s="186"/>
      <c r="K32" s="186"/>
    </row>
    <row r="33" s="187" customFormat="true" ht="15.75" hidden="false" customHeight="false" outlineLevel="0" collapsed="false">
      <c r="A33" s="41"/>
      <c r="B33" s="165"/>
      <c r="C33" s="196"/>
      <c r="D33" s="166"/>
      <c r="E33" s="167"/>
      <c r="F33" s="167"/>
      <c r="G33" s="167"/>
      <c r="H33" s="167"/>
      <c r="I33" s="186"/>
      <c r="J33" s="186"/>
      <c r="K33" s="186"/>
    </row>
    <row r="34" s="187" customFormat="true" ht="15.75" hidden="false" customHeight="false" outlineLevel="0" collapsed="false">
      <c r="A34" s="41"/>
      <c r="B34" s="165"/>
      <c r="C34" s="196"/>
      <c r="D34" s="166"/>
      <c r="E34" s="167"/>
      <c r="F34" s="167"/>
      <c r="G34" s="167"/>
      <c r="H34" s="167"/>
      <c r="I34" s="186"/>
      <c r="J34" s="186"/>
      <c r="K34" s="186"/>
    </row>
    <row r="35" s="187" customFormat="true" ht="15.75" hidden="false" customHeight="false" outlineLevel="0" collapsed="false">
      <c r="A35" s="41"/>
      <c r="B35" s="165"/>
      <c r="C35" s="196"/>
      <c r="D35" s="166"/>
      <c r="E35" s="167"/>
      <c r="F35" s="167"/>
      <c r="G35" s="167"/>
      <c r="H35" s="167"/>
      <c r="I35" s="186"/>
      <c r="J35" s="186"/>
      <c r="K35" s="186"/>
    </row>
    <row r="36" s="187" customFormat="true" ht="15.75" hidden="false" customHeight="false" outlineLevel="0" collapsed="false">
      <c r="A36" s="41"/>
      <c r="B36" s="165"/>
      <c r="C36" s="196"/>
      <c r="D36" s="166"/>
      <c r="E36" s="167"/>
      <c r="F36" s="167"/>
      <c r="G36" s="167"/>
      <c r="H36" s="167"/>
      <c r="I36" s="186"/>
      <c r="J36" s="186"/>
      <c r="K36" s="186"/>
    </row>
    <row r="37" s="187" customFormat="true" ht="15.75" hidden="false" customHeight="false" outlineLevel="0" collapsed="false">
      <c r="A37" s="41"/>
      <c r="B37" s="165"/>
      <c r="C37" s="196"/>
      <c r="D37" s="166"/>
      <c r="E37" s="167"/>
      <c r="F37" s="167"/>
      <c r="G37" s="167"/>
      <c r="H37" s="167"/>
      <c r="I37" s="186"/>
      <c r="J37" s="186"/>
      <c r="K37" s="186"/>
    </row>
    <row r="38" s="187" customFormat="true" ht="15.75" hidden="false" customHeight="false" outlineLevel="0" collapsed="false">
      <c r="A38" s="41"/>
      <c r="B38" s="165"/>
      <c r="C38" s="196"/>
      <c r="D38" s="166"/>
      <c r="E38" s="167"/>
      <c r="F38" s="167"/>
      <c r="G38" s="167"/>
      <c r="H38" s="167"/>
      <c r="I38" s="186"/>
      <c r="J38" s="186"/>
      <c r="K38" s="186"/>
    </row>
    <row r="39" s="150" customFormat="true" ht="15.75" hidden="false" customHeight="false" outlineLevel="0" collapsed="false">
      <c r="A39" s="197" t="s">
        <v>235</v>
      </c>
      <c r="B39" s="198"/>
      <c r="C39" s="199"/>
      <c r="D39" s="200"/>
      <c r="E39" s="201" t="n">
        <f aca="false">SUM(E32:E38)</f>
        <v>0</v>
      </c>
      <c r="F39" s="202" t="n">
        <f aca="false">SUM(F32:F38)</f>
        <v>0</v>
      </c>
      <c r="G39" s="202" t="n">
        <f aca="false">SUM(G32:G38)</f>
        <v>0</v>
      </c>
      <c r="H39" s="202" t="n">
        <f aca="false">SUM(H32:H38)</f>
        <v>0</v>
      </c>
      <c r="I39" s="151"/>
      <c r="J39" s="151"/>
      <c r="K39" s="203"/>
    </row>
    <row r="40" customFormat="false" ht="15.7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15"/>
      <c r="J40" s="15"/>
      <c r="K40" s="15"/>
    </row>
    <row r="41" customFormat="false" ht="15.75" hidden="false" customHeight="false" outlineLevel="0" collapsed="false">
      <c r="A41" s="205" t="s">
        <v>247</v>
      </c>
      <c r="B41" s="206"/>
      <c r="C41" s="206"/>
      <c r="D41" s="206"/>
      <c r="E41" s="206"/>
      <c r="F41" s="206"/>
      <c r="G41" s="206"/>
      <c r="H41" s="204"/>
      <c r="I41" s="15"/>
      <c r="J41" s="15"/>
      <c r="K41" s="15"/>
    </row>
  </sheetData>
  <mergeCells count="7">
    <mergeCell ref="A4:K4"/>
    <mergeCell ref="H6:I6"/>
    <mergeCell ref="J6:K6"/>
    <mergeCell ref="F7:G7"/>
    <mergeCell ref="H7:I7"/>
    <mergeCell ref="J7:K7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302" t="s">
        <v>328</v>
      </c>
      <c r="B1" s="302"/>
      <c r="C1" s="302"/>
      <c r="D1" s="302"/>
      <c r="E1" s="302"/>
      <c r="F1" s="302"/>
      <c r="G1" s="302"/>
      <c r="H1" s="302"/>
      <c r="I1" s="302"/>
    </row>
    <row r="3" customFormat="false" ht="15.75" hidden="false" customHeight="false" outlineLevel="0" collapsed="false">
      <c r="A3" s="2" t="s">
        <v>329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03"/>
      <c r="F4" s="303"/>
      <c r="G4" s="303"/>
    </row>
    <row r="5" customFormat="false" ht="15.75" hidden="false" customHeight="false" outlineLevel="0" collapsed="false">
      <c r="A5" s="47" t="s">
        <v>330</v>
      </c>
    </row>
    <row r="6" customFormat="false" ht="15.75" hidden="false" customHeight="false" outlineLevel="0" collapsed="false">
      <c r="A6" s="47" t="s">
        <v>331</v>
      </c>
    </row>
    <row r="9" customFormat="false" ht="15.75" hidden="false" customHeight="false" outlineLevel="0" collapsed="false">
      <c r="A9" s="1" t="s">
        <v>332</v>
      </c>
    </row>
    <row r="10" customFormat="false" ht="15.75" hidden="false" customHeight="false" outlineLevel="0" collapsed="false">
      <c r="A10" s="47" t="s">
        <v>333</v>
      </c>
    </row>
    <row r="11" customFormat="false" ht="15.75" hidden="false" customHeight="false" outlineLevel="0" collapsed="false">
      <c r="A11" s="1" t="s">
        <v>334</v>
      </c>
    </row>
    <row r="12" customFormat="false" ht="15.75" hidden="false" customHeight="false" outlineLevel="0" collapsed="false">
      <c r="A12" s="1" t="s">
        <v>335</v>
      </c>
    </row>
    <row r="13" customFormat="false" ht="15.75" hidden="false" customHeight="false" outlineLevel="0" collapsed="false">
      <c r="A13" s="1" t="s">
        <v>336</v>
      </c>
    </row>
    <row r="14" customFormat="false" ht="15.75" hidden="false" customHeight="false" outlineLevel="0" collapsed="false">
      <c r="A14" s="1" t="s">
        <v>337</v>
      </c>
    </row>
    <row r="15" customFormat="false" ht="15.75" hidden="false" customHeight="false" outlineLevel="0" collapsed="false">
      <c r="A15" s="1" t="s">
        <v>338</v>
      </c>
    </row>
    <row r="17" customFormat="false" ht="15.75" hidden="false" customHeight="false" outlineLevel="0" collapsed="false">
      <c r="A17" s="1" t="s">
        <v>339</v>
      </c>
    </row>
    <row r="18" customFormat="false" ht="15.75" hidden="false" customHeight="false" outlineLevel="0" collapsed="false">
      <c r="A18" s="1" t="s">
        <v>340</v>
      </c>
    </row>
    <row r="20" customFormat="false" ht="15.75" hidden="false" customHeight="false" outlineLevel="0" collapsed="false">
      <c r="A20" s="47" t="s">
        <v>341</v>
      </c>
    </row>
    <row r="22" customFormat="false" ht="15.75" hidden="false" customHeight="false" outlineLevel="0" collapsed="false">
      <c r="A22" s="1" t="s">
        <v>342</v>
      </c>
    </row>
    <row r="24" customFormat="false" ht="15.75" hidden="false" customHeight="false" outlineLevel="0" collapsed="false">
      <c r="A24" s="47" t="s">
        <v>343</v>
      </c>
    </row>
    <row r="25" customFormat="false" ht="15.75" hidden="false" customHeight="false" outlineLevel="0" collapsed="false">
      <c r="A25" s="47" t="s">
        <v>344</v>
      </c>
    </row>
    <row r="26" customFormat="false" ht="15.75" hidden="false" customHeight="false" outlineLevel="0" collapsed="false">
      <c r="A26" s="1" t="s">
        <v>345</v>
      </c>
    </row>
    <row r="28" customFormat="false" ht="15.75" hidden="false" customHeight="false" outlineLevel="0" collapsed="false">
      <c r="A28" s="47" t="s">
        <v>346</v>
      </c>
    </row>
    <row r="29" customFormat="false" ht="15.75" hidden="false" customHeight="false" outlineLevel="0" collapsed="false">
      <c r="A29" s="1" t="s">
        <v>347</v>
      </c>
    </row>
    <row r="32" customFormat="false" ht="15.75" hidden="false" customHeight="false" outlineLevel="0" collapsed="false">
      <c r="E32" s="47" t="s">
        <v>348</v>
      </c>
    </row>
    <row r="35" customFormat="false" ht="15.75" hidden="false" customHeight="false" outlineLevel="0" collapsed="false">
      <c r="E35" s="304"/>
      <c r="F35" s="304"/>
      <c r="G35" s="304"/>
      <c r="H35" s="304"/>
    </row>
    <row r="36" customFormat="false" ht="15.75" hidden="false" customHeight="false" outlineLevel="0" collapsed="false">
      <c r="E36" s="1" t="s">
        <v>349</v>
      </c>
    </row>
    <row r="39" customFormat="false" ht="15.75" hidden="false" customHeight="false" outlineLevel="0" collapsed="false">
      <c r="E39" s="304"/>
      <c r="F39" s="304"/>
      <c r="G39" s="304"/>
      <c r="H39" s="304"/>
    </row>
    <row r="40" customFormat="false" ht="15.75" hidden="false" customHeight="false" outlineLevel="0" collapsed="false">
      <c r="E40" s="1" t="s">
        <v>350</v>
      </c>
    </row>
    <row r="43" customFormat="false" ht="15.75" hidden="false" customHeight="false" outlineLevel="0" collapsed="false">
      <c r="E43" s="304"/>
      <c r="F43" s="304"/>
      <c r="G43" s="304"/>
      <c r="H43" s="304"/>
    </row>
    <row r="44" customFormat="false" ht="15.75" hidden="false" customHeight="false" outlineLevel="0" collapsed="false">
      <c r="F44" s="1" t="s">
        <v>351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05" t="s">
        <v>352</v>
      </c>
    </row>
    <row r="2" customFormat="false" ht="15.75" hidden="false" customHeight="false" outlineLevel="0" collapsed="false">
      <c r="A2" s="1" t="s">
        <v>353</v>
      </c>
    </row>
    <row r="3" customFormat="false" ht="12.75" hidden="false" customHeight="false" outlineLevel="0" collapsed="false">
      <c r="A3" s="0" t="s">
        <v>354</v>
      </c>
    </row>
    <row r="4" customFormat="false" ht="12.75" hidden="false" customHeight="false" outlineLevel="0" collapsed="false">
      <c r="A4" s="0" t="s">
        <v>355</v>
      </c>
    </row>
    <row r="5" customFormat="false" ht="12.75" hidden="false" customHeight="false" outlineLevel="0" collapsed="false">
      <c r="A5" s="0" t="s">
        <v>356</v>
      </c>
    </row>
    <row r="6" customFormat="false" ht="12.75" hidden="false" customHeight="false" outlineLevel="0" collapsed="false">
      <c r="A6" s="0" t="s">
        <v>357</v>
      </c>
    </row>
    <row r="7" customFormat="false" ht="12.75" hidden="false" customHeight="false" outlineLevel="0" collapsed="false">
      <c r="A7" s="0" t="s">
        <v>358</v>
      </c>
    </row>
    <row r="8" customFormat="false" ht="12.75" hidden="false" customHeight="false" outlineLevel="0" collapsed="false">
      <c r="A8" s="0" t="s">
        <v>359</v>
      </c>
    </row>
    <row r="9" customFormat="false" ht="12.75" hidden="false" customHeight="false" outlineLevel="0" collapsed="false">
      <c r="A9" s="0" t="s">
        <v>360</v>
      </c>
    </row>
    <row r="10" customFormat="false" ht="12.75" hidden="false" customHeight="false" outlineLevel="0" collapsed="false">
      <c r="A10" s="0" t="s">
        <v>361</v>
      </c>
    </row>
    <row r="11" customFormat="false" ht="12.75" hidden="false" customHeight="false" outlineLevel="0" collapsed="false">
      <c r="A11" s="0" t="s">
        <v>362</v>
      </c>
    </row>
    <row r="12" customFormat="false" ht="12.75" hidden="false" customHeight="false" outlineLevel="0" collapsed="false">
      <c r="A12" s="0" t="s">
        <v>363</v>
      </c>
    </row>
    <row r="13" customFormat="false" ht="12.75" hidden="false" customHeight="false" outlineLevel="0" collapsed="false">
      <c r="A13" s="0" t="s">
        <v>364</v>
      </c>
    </row>
    <row r="14" customFormat="false" ht="15.75" hidden="false" customHeight="false" outlineLevel="0" collapsed="false">
      <c r="A14" s="1" t="s">
        <v>365</v>
      </c>
    </row>
    <row r="15" customFormat="false" ht="15.75" hidden="false" customHeight="false" outlineLevel="0" collapsed="false">
      <c r="A15" s="1" t="s">
        <v>36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E5</f>
        <v>2010</v>
      </c>
    </row>
    <row r="2" customFormat="false" ht="15.75" hidden="false" customHeight="false" outlineLevel="0" collapsed="false">
      <c r="A2" s="15" t="s">
        <v>113</v>
      </c>
      <c r="B2" s="15"/>
      <c r="C2" s="207" t="str">
        <f aca="false">input!$E$3</f>
        <v>Chautauqua County</v>
      </c>
      <c r="D2" s="208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7" t="str">
        <f aca="false">cert2!A11</f>
        <v>Fire District # 2</v>
      </c>
      <c r="D3" s="20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21</v>
      </c>
      <c r="B9" s="78"/>
      <c r="C9" s="79"/>
      <c r="D9" s="80" t="n">
        <v>332</v>
      </c>
      <c r="E9" s="40" t="n">
        <f aca="false">+D37</f>
        <v>708</v>
      </c>
      <c r="F9" s="40" t="n">
        <f aca="false">+E37</f>
        <v>353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 t="n">
        <f aca="false">-226+12598</f>
        <v>12372</v>
      </c>
      <c r="E10" s="39" t="n">
        <v>12083</v>
      </c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 t="n">
        <v>505</v>
      </c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 t="n">
        <v>1889</v>
      </c>
      <c r="E12" s="39" t="n">
        <v>1810</v>
      </c>
      <c r="F12" s="40" t="n">
        <f aca="false">D52</f>
        <v>2095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 t="n">
        <v>54</v>
      </c>
      <c r="E13" s="39" t="n">
        <v>53</v>
      </c>
      <c r="F13" s="40" t="n">
        <f aca="false">E52</f>
        <v>59</v>
      </c>
      <c r="G13" s="209"/>
    </row>
    <row r="14" customFormat="false" ht="15.75" hidden="false" customHeight="false" outlineLevel="0" collapsed="false">
      <c r="A14" s="77" t="s">
        <v>127</v>
      </c>
      <c r="B14" s="78"/>
      <c r="C14" s="79"/>
      <c r="D14" s="80" t="n">
        <v>216</v>
      </c>
      <c r="E14" s="39" t="n">
        <v>153</v>
      </c>
      <c r="F14" s="40" t="n">
        <f aca="false">F52</f>
        <v>198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9</v>
      </c>
      <c r="B17" s="86"/>
      <c r="C17" s="87"/>
      <c r="D17" s="80" t="n">
        <v>-995</v>
      </c>
      <c r="E17" s="39" t="n">
        <v>995</v>
      </c>
      <c r="F17" s="39" t="s">
        <v>104</v>
      </c>
    </row>
    <row r="18" customFormat="false" ht="15.75" hidden="false" customHeight="false" outlineLevel="0" collapsed="false">
      <c r="A18" s="88" t="s">
        <v>250</v>
      </c>
      <c r="B18" s="86"/>
      <c r="C18" s="87"/>
      <c r="D18" s="80" t="n">
        <f aca="false">-14040+12313</f>
        <v>-1727</v>
      </c>
      <c r="E18" s="39" t="n">
        <v>1727</v>
      </c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 t="n">
        <v>587</v>
      </c>
      <c r="E22" s="39" t="n">
        <v>500</v>
      </c>
      <c r="F22" s="39" t="n">
        <v>140</v>
      </c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12901</v>
      </c>
      <c r="E23" s="93" t="n">
        <f aca="false">SUM(E10:E22)</f>
        <v>17321</v>
      </c>
      <c r="F23" s="93" t="n">
        <f aca="false">SUM(F10:F22)</f>
        <v>2492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13233</v>
      </c>
      <c r="E24" s="93" t="n">
        <f aca="false">+E9+E23</f>
        <v>18029</v>
      </c>
      <c r="F24" s="93" t="n">
        <f aca="false">+F9+F23</f>
        <v>6022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51</v>
      </c>
      <c r="B26" s="86"/>
      <c r="C26" s="87"/>
      <c r="D26" s="80" t="n">
        <f aca="false">2426+100</f>
        <v>2526</v>
      </c>
      <c r="E26" s="39" t="n">
        <v>2600</v>
      </c>
      <c r="F26" s="39" t="n">
        <v>2600</v>
      </c>
    </row>
    <row r="27" customFormat="false" ht="15.75" hidden="false" customHeight="false" outlineLevel="0" collapsed="false">
      <c r="A27" s="89" t="s">
        <v>252</v>
      </c>
      <c r="B27" s="86"/>
      <c r="C27" s="87"/>
      <c r="D27" s="80" t="n">
        <v>724</v>
      </c>
      <c r="E27" s="39" t="n">
        <v>3500</v>
      </c>
      <c r="F27" s="39" t="n">
        <v>2000</v>
      </c>
    </row>
    <row r="28" customFormat="false" ht="15.75" hidden="false" customHeight="false" outlineLevel="0" collapsed="false">
      <c r="A28" s="89" t="s">
        <v>141</v>
      </c>
      <c r="B28" s="86"/>
      <c r="C28" s="87"/>
      <c r="D28" s="80" t="n">
        <v>1327</v>
      </c>
      <c r="E28" s="39" t="n">
        <v>1100</v>
      </c>
      <c r="F28" s="39" t="n">
        <v>1300</v>
      </c>
    </row>
    <row r="29" customFormat="false" ht="15.75" hidden="false" customHeight="false" outlineLevel="0" collapsed="false">
      <c r="A29" s="89" t="s">
        <v>142</v>
      </c>
      <c r="B29" s="86"/>
      <c r="C29" s="87"/>
      <c r="D29" s="80" t="n">
        <v>913</v>
      </c>
      <c r="E29" s="39" t="n">
        <v>2000</v>
      </c>
      <c r="F29" s="39" t="n">
        <v>2000</v>
      </c>
    </row>
    <row r="30" customFormat="false" ht="15.75" hidden="false" customHeight="false" outlineLevel="0" collapsed="false">
      <c r="A30" s="89" t="s">
        <v>253</v>
      </c>
      <c r="B30" s="86"/>
      <c r="C30" s="87"/>
      <c r="D30" s="80" t="n">
        <v>4457</v>
      </c>
      <c r="E30" s="39" t="n">
        <v>3024</v>
      </c>
      <c r="F30" s="39" t="n">
        <v>4000</v>
      </c>
    </row>
    <row r="31" customFormat="false" ht="15.75" hidden="false" customHeight="false" outlineLevel="0" collapsed="false">
      <c r="A31" s="85" t="s">
        <v>254</v>
      </c>
      <c r="B31" s="86"/>
      <c r="C31" s="87"/>
      <c r="D31" s="80"/>
      <c r="E31" s="39" t="n">
        <v>1000</v>
      </c>
      <c r="F31" s="39" t="n">
        <v>1000</v>
      </c>
    </row>
    <row r="32" customFormat="false" ht="15.75" hidden="false" customHeight="false" outlineLevel="0" collapsed="false">
      <c r="A32" s="85" t="s">
        <v>255</v>
      </c>
      <c r="B32" s="86"/>
      <c r="C32" s="87"/>
      <c r="D32" s="80" t="n">
        <v>102</v>
      </c>
      <c r="E32" s="39" t="n">
        <v>700</v>
      </c>
      <c r="F32" s="39" t="n">
        <v>200</v>
      </c>
    </row>
    <row r="33" customFormat="false" ht="15.75" hidden="false" customHeight="false" outlineLevel="0" collapsed="false">
      <c r="A33" s="85" t="s">
        <v>256</v>
      </c>
      <c r="B33" s="86"/>
      <c r="C33" s="87"/>
      <c r="D33" s="80" t="n">
        <v>75</v>
      </c>
      <c r="E33" s="39" t="n">
        <v>75</v>
      </c>
      <c r="F33" s="39" t="n">
        <v>75</v>
      </c>
    </row>
    <row r="34" customFormat="false" ht="15.75" hidden="false" customHeight="false" outlineLevel="0" collapsed="false">
      <c r="A34" s="85" t="s">
        <v>257</v>
      </c>
      <c r="B34" s="86"/>
      <c r="C34" s="87"/>
      <c r="D34" s="80" t="n">
        <v>2201</v>
      </c>
      <c r="E34" s="39"/>
      <c r="F34" s="39" t="n">
        <v>14700</v>
      </c>
    </row>
    <row r="35" customFormat="false" ht="15.75" hidden="false" customHeight="false" outlineLevel="0" collapsed="false">
      <c r="A35" s="85" t="s">
        <v>258</v>
      </c>
      <c r="B35" s="86"/>
      <c r="C35" s="87"/>
      <c r="D35" s="80" t="n">
        <v>200</v>
      </c>
      <c r="E35" s="39" t="n">
        <v>500</v>
      </c>
      <c r="F35" s="39"/>
    </row>
    <row r="36" customFormat="false" ht="15.75" hidden="false" customHeight="false" outlineLevel="0" collapsed="false">
      <c r="A36" s="91" t="s">
        <v>150</v>
      </c>
      <c r="B36" s="78"/>
      <c r="C36" s="79"/>
      <c r="D36" s="92" t="n">
        <f aca="false">SUM(D26:D35)</f>
        <v>12525</v>
      </c>
      <c r="E36" s="93" t="n">
        <f aca="false">SUM(E26:E35)</f>
        <v>14499</v>
      </c>
      <c r="F36" s="93" t="n">
        <f aca="false">SUM(F26:F35)</f>
        <v>27875</v>
      </c>
    </row>
    <row r="37" customFormat="false" ht="15.75" hidden="false" customHeight="false" outlineLevel="0" collapsed="false">
      <c r="A37" s="77" t="s">
        <v>151</v>
      </c>
      <c r="B37" s="78"/>
      <c r="C37" s="79"/>
      <c r="D37" s="95" t="n">
        <f aca="false">+D24-D36</f>
        <v>708</v>
      </c>
      <c r="E37" s="96" t="n">
        <f aca="false">+E24-E36</f>
        <v>3530</v>
      </c>
      <c r="F37" s="83" t="s">
        <v>123</v>
      </c>
    </row>
    <row r="38" customFormat="false" ht="15.75" hidden="false" customHeight="false" outlineLevel="0" collapsed="false">
      <c r="A38" s="15"/>
      <c r="B38" s="15"/>
      <c r="C38" s="15"/>
      <c r="D38" s="97"/>
      <c r="E38" s="98" t="s">
        <v>152</v>
      </c>
      <c r="F38" s="39"/>
      <c r="G38" s="99" t="str">
        <f aca="false">IF(F36/0.95-F36&lt;F38,"Exceeds 5%","")</f>
        <v/>
      </c>
    </row>
    <row r="39" customFormat="false" ht="15.75" hidden="false" customHeight="false" outlineLevel="0" collapsed="false">
      <c r="A39" s="15"/>
      <c r="B39" s="45"/>
      <c r="C39" s="15"/>
      <c r="D39" s="97"/>
      <c r="E39" s="98" t="s">
        <v>153</v>
      </c>
      <c r="F39" s="100" t="n">
        <f aca="false">+F36+F38</f>
        <v>27875</v>
      </c>
    </row>
    <row r="40" customFormat="false" ht="15.75" hidden="false" customHeight="false" outlineLevel="0" collapsed="false">
      <c r="A40" s="15"/>
      <c r="B40" s="15"/>
      <c r="C40" s="15"/>
      <c r="D40" s="15"/>
      <c r="E40" s="101" t="s">
        <v>154</v>
      </c>
      <c r="F40" s="100" t="n">
        <f aca="false">IF(F39-F24&gt;0,F39-F24,0)</f>
        <v>21853</v>
      </c>
    </row>
    <row r="41" customFormat="false" ht="15.75" hidden="false" customHeight="false" outlineLevel="0" collapsed="false">
      <c r="A41" s="103" t="s">
        <v>155</v>
      </c>
      <c r="B41" s="103"/>
      <c r="C41" s="103"/>
      <c r="D41" s="103"/>
      <c r="E41" s="210"/>
      <c r="F41" s="100" t="n">
        <f aca="false">ROUND(IF(E41&gt;0,(F40*E41),0),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 t="str">
        <f aca="false">CONCATENATE("Amount of ",$F$1-1," Ad Valorem Tax")</f>
        <v>Amount of 2009 Ad Valorem Tax</v>
      </c>
      <c r="F42" s="102" t="n">
        <f aca="false">SUM(F40:F41)</f>
        <v>21853</v>
      </c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15"/>
      <c r="C47" s="15"/>
      <c r="D47" s="15"/>
      <c r="E47" s="101"/>
      <c r="F47" s="105"/>
    </row>
    <row r="48" customFormat="false" ht="15.75" hidden="false" customHeight="false" outlineLevel="0" collapsed="false">
      <c r="A48" s="15"/>
      <c r="B48" s="72" t="s">
        <v>156</v>
      </c>
      <c r="C48" s="15"/>
      <c r="D48" s="54"/>
      <c r="E48" s="106"/>
      <c r="F48" s="107"/>
    </row>
    <row r="49" customFormat="false" ht="15.75" hidden="false" customHeight="false" outlineLevel="0" collapsed="false">
      <c r="A49" s="71"/>
      <c r="B49" s="68" t="s">
        <v>104</v>
      </c>
      <c r="C49" s="15"/>
      <c r="D49" s="108"/>
      <c r="E49" s="19" t="str">
        <f aca="false">CONCATENATE("Allocation for Year ",$F$1,"")</f>
        <v>Allocation for Year 2010</v>
      </c>
      <c r="F49" s="109"/>
    </row>
    <row r="50" customFormat="false" ht="15.75" hidden="false" customHeight="false" outlineLevel="0" collapsed="false">
      <c r="A50" s="110" t="s">
        <v>157</v>
      </c>
      <c r="B50" s="111"/>
      <c r="C50" s="112" t="s">
        <v>158</v>
      </c>
      <c r="D50" s="74" t="s">
        <v>159</v>
      </c>
      <c r="E50" s="74" t="s">
        <v>160</v>
      </c>
      <c r="F50" s="74" t="s">
        <v>161</v>
      </c>
    </row>
    <row r="51" customFormat="false" ht="15.75" hidden="false" customHeight="false" outlineLevel="0" collapsed="false">
      <c r="A51" s="113" t="s">
        <v>162</v>
      </c>
      <c r="B51" s="114"/>
      <c r="C51" s="115" t="str">
        <f aca="false">CONCATENATE("for ",$F$1-1,"")</f>
        <v>for 2009</v>
      </c>
      <c r="D51" s="76" t="s">
        <v>163</v>
      </c>
      <c r="E51" s="76" t="s">
        <v>163</v>
      </c>
      <c r="F51" s="76" t="s">
        <v>163</v>
      </c>
    </row>
    <row r="52" customFormat="false" ht="15.75" hidden="false" customHeight="false" outlineLevel="0" collapsed="false">
      <c r="A52" s="116" t="s">
        <v>164</v>
      </c>
      <c r="B52" s="117"/>
      <c r="C52" s="39" t="n">
        <v>12083</v>
      </c>
      <c r="D52" s="118" t="n">
        <f aca="false">IF(C52&gt;0,ROUND(+C52*D$60,0)," ")</f>
        <v>2095</v>
      </c>
      <c r="E52" s="118" t="n">
        <f aca="false">IF(C52&gt;0,ROUND(+C52*E$61,0)," ")</f>
        <v>59</v>
      </c>
      <c r="F52" s="118" t="n">
        <f aca="false">IF(C52&gt;0,ROUND(+C52*F$62,0)," ")</f>
        <v>198</v>
      </c>
    </row>
    <row r="53" customFormat="false" ht="15.75" hidden="false" customHeight="false" outlineLevel="0" collapsed="false">
      <c r="A53" s="41"/>
      <c r="B53" s="119"/>
      <c r="C53" s="120"/>
      <c r="D53" s="118" t="str">
        <f aca="false">IF(C53&gt;0,ROUND(+C53*D$60,0)," ")</f>
        <v> </v>
      </c>
      <c r="E53" s="118" t="str">
        <f aca="false">IF(C53&gt;0,ROUND(+D53*E$61,0)," ")</f>
        <v> </v>
      </c>
      <c r="F53" s="118" t="str">
        <f aca="false">IF(C53&gt;0,ROUND(+E53*F$62,0)," ")</f>
        <v> </v>
      </c>
    </row>
    <row r="54" customFormat="false" ht="15.75" hidden="false" customHeight="false" outlineLevel="0" collapsed="false">
      <c r="A54" s="77" t="s">
        <v>165</v>
      </c>
      <c r="B54" s="121"/>
      <c r="C54" s="95" t="n">
        <f aca="false">SUM(C52:C53)</f>
        <v>12083</v>
      </c>
      <c r="D54" s="122" t="n">
        <f aca="false">SUM(D52:D53)</f>
        <v>2095</v>
      </c>
      <c r="E54" s="122" t="n">
        <f aca="false">SUM(E52:E53)</f>
        <v>59</v>
      </c>
      <c r="F54" s="122" t="n">
        <f aca="false">SUM(F52:F53)</f>
        <v>198</v>
      </c>
    </row>
    <row r="55" customFormat="false" ht="15.75" hidden="false" customHeight="false" outlineLevel="0" collapsed="false">
      <c r="A55" s="73"/>
      <c r="B55" s="73"/>
      <c r="C55" s="105"/>
      <c r="D55" s="123"/>
      <c r="E55" s="123"/>
      <c r="F55" s="123"/>
    </row>
    <row r="56" customFormat="false" ht="15.75" hidden="false" customHeight="false" outlineLevel="0" collapsed="false">
      <c r="A56" s="73" t="s">
        <v>166</v>
      </c>
      <c r="B56" s="73"/>
      <c r="C56" s="105"/>
      <c r="D56" s="124" t="n">
        <v>2095</v>
      </c>
      <c r="E56" s="123"/>
      <c r="F56" s="123"/>
    </row>
    <row r="57" customFormat="false" ht="15.75" hidden="false" customHeight="false" outlineLevel="0" collapsed="false">
      <c r="A57" s="73" t="s">
        <v>167</v>
      </c>
      <c r="B57" s="73"/>
      <c r="C57" s="105"/>
      <c r="D57" s="123"/>
      <c r="E57" s="124" t="n">
        <v>59</v>
      </c>
      <c r="F57" s="123"/>
    </row>
    <row r="58" customFormat="false" ht="15.75" hidden="false" customHeight="false" outlineLevel="0" collapsed="false">
      <c r="A58" s="73" t="s">
        <v>168</v>
      </c>
      <c r="B58" s="73"/>
      <c r="C58" s="105"/>
      <c r="D58" s="123"/>
      <c r="E58" s="123"/>
      <c r="F58" s="124" t="n">
        <v>198</v>
      </c>
    </row>
    <row r="59" customFormat="false" ht="15.75" hidden="false" customHeight="false" outlineLevel="0" collapsed="false">
      <c r="A59" s="15"/>
      <c r="B59" s="15"/>
      <c r="C59" s="15"/>
      <c r="D59" s="19"/>
      <c r="E59" s="19"/>
      <c r="F59" s="19"/>
    </row>
    <row r="60" customFormat="false" ht="15.75" hidden="false" customHeight="false" outlineLevel="0" collapsed="false">
      <c r="A60" s="15"/>
      <c r="B60" s="15"/>
      <c r="C60" s="15" t="s">
        <v>169</v>
      </c>
      <c r="D60" s="125" t="n">
        <f aca="false">IF(C54=0,0,D56/C54)</f>
        <v>0.173384093354299</v>
      </c>
      <c r="E60" s="19"/>
      <c r="F60" s="19"/>
    </row>
    <row r="61" customFormat="false" ht="15.75" hidden="false" customHeight="false" outlineLevel="0" collapsed="false">
      <c r="A61" s="15"/>
      <c r="B61" s="15"/>
      <c r="C61" s="15"/>
      <c r="D61" s="19" t="s">
        <v>170</v>
      </c>
      <c r="E61" s="125" t="n">
        <f aca="false">IF(C54=0,0,E57/C54)</f>
        <v>0.00488289332119507</v>
      </c>
      <c r="F61" s="19"/>
    </row>
    <row r="62" customFormat="false" ht="15.75" hidden="false" customHeight="false" outlineLevel="0" collapsed="false">
      <c r="A62" s="15"/>
      <c r="B62" s="15"/>
      <c r="C62" s="15"/>
      <c r="D62" s="19"/>
      <c r="E62" s="19" t="s">
        <v>171</v>
      </c>
      <c r="F62" s="125" t="n">
        <f aca="false">IF(C54=0,0,F58/C54)</f>
        <v>0.0163866589423157</v>
      </c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5.75" hidden="false" customHeight="false" outlineLevel="0" collapsed="false">
      <c r="A70" s="15"/>
      <c r="B70" s="45" t="s">
        <v>105</v>
      </c>
      <c r="C70" s="46"/>
      <c r="D70" s="15"/>
      <c r="E70" s="15"/>
      <c r="F70" s="15"/>
    </row>
  </sheetData>
  <mergeCells count="1">
    <mergeCell ref="A41:D4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4" colorId="64" zoomScale="83" zoomScaleNormal="83" zoomScalePageLayoutView="100" workbookViewId="0">
      <selection pane="topLeft" activeCell="E40" activeCellId="0" sqref="E4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'Fire 2 G'!C3</f>
        <v>Fire District # 2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72</v>
      </c>
    </row>
    <row r="5" customFormat="false" ht="15.75" hidden="false" customHeight="false" outlineLevel="0" collapsed="false">
      <c r="A5" s="15" t="s">
        <v>173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74</v>
      </c>
      <c r="I5" s="130" t="s">
        <v>175</v>
      </c>
      <c r="J5" s="131" t="n">
        <v>12083</v>
      </c>
    </row>
    <row r="6" customFormat="false" ht="15.75" hidden="false" customHeight="false" outlineLevel="0" collapsed="false">
      <c r="A6" s="15" t="s">
        <v>176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77</v>
      </c>
      <c r="I6" s="132" t="s">
        <v>175</v>
      </c>
      <c r="J6" s="133" t="n">
        <v>0</v>
      </c>
    </row>
    <row r="7" customFormat="false" ht="15.75" hidden="false" customHeight="false" outlineLevel="0" collapsed="false">
      <c r="A7" s="15" t="s">
        <v>178</v>
      </c>
      <c r="B7" s="72" t="s">
        <v>179</v>
      </c>
      <c r="C7" s="15"/>
      <c r="D7" s="15"/>
      <c r="E7" s="130"/>
      <c r="F7" s="130"/>
      <c r="G7" s="130"/>
      <c r="H7" s="132"/>
      <c r="I7" s="132" t="s">
        <v>175</v>
      </c>
      <c r="J7" s="134" t="n">
        <f aca="false">J5-J6</f>
        <v>12083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80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74</v>
      </c>
      <c r="G11" s="131" t="n">
        <v>30543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81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82</v>
      </c>
      <c r="C14" s="15" t="str">
        <f aca="false">CONCATENATE("Personal Property ",$J$1-1,"")</f>
        <v>Personal Property 2009</v>
      </c>
      <c r="D14" s="15" t="s">
        <v>174</v>
      </c>
      <c r="E14" s="131" t="n">
        <v>82039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3</v>
      </c>
      <c r="C15" s="15" t="str">
        <f aca="false">CONCATENATE("Personal Property ",$J$1-2,"")</f>
        <v>Personal Property 2008</v>
      </c>
      <c r="D15" s="15" t="s">
        <v>177</v>
      </c>
      <c r="E15" s="133" t="n">
        <v>109807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4</v>
      </c>
      <c r="C16" s="15" t="s">
        <v>185</v>
      </c>
      <c r="D16" s="15"/>
      <c r="E16" s="130"/>
      <c r="F16" s="130" t="s">
        <v>174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6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7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6103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8</v>
      </c>
      <c r="B21" s="72" t="s">
        <v>189</v>
      </c>
      <c r="C21" s="15"/>
      <c r="D21" s="15"/>
      <c r="E21" s="130"/>
      <c r="F21" s="130"/>
      <c r="G21" s="137" t="n">
        <f aca="false">G11+G16+G19</f>
        <v>9157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90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2991156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91</v>
      </c>
      <c r="B25" s="72" t="s">
        <v>192</v>
      </c>
      <c r="C25" s="15"/>
      <c r="D25" s="15"/>
      <c r="E25" s="130"/>
      <c r="F25" s="130"/>
      <c r="G25" s="137" t="n">
        <f aca="false">E23-G21</f>
        <v>2899578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3</v>
      </c>
      <c r="B27" s="15" t="s">
        <v>194</v>
      </c>
      <c r="C27" s="15"/>
      <c r="D27" s="15"/>
      <c r="E27" s="15"/>
      <c r="F27" s="15"/>
      <c r="G27" s="141" t="n">
        <f aca="false">IF(G21&gt;0,G21/G25,0)</f>
        <v>0.031583216592207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5</v>
      </c>
      <c r="B29" s="15" t="s">
        <v>196</v>
      </c>
      <c r="C29" s="15"/>
      <c r="D29" s="15"/>
      <c r="E29" s="15"/>
      <c r="F29" s="15"/>
      <c r="G29" s="43"/>
      <c r="H29" s="51" t="s">
        <v>174</v>
      </c>
      <c r="I29" s="5" t="s">
        <v>175</v>
      </c>
      <c r="J29" s="142" t="n">
        <f aca="false">G27*J7</f>
        <v>381.62000608364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7</v>
      </c>
      <c r="B31" s="72" t="s">
        <v>198</v>
      </c>
      <c r="C31" s="15"/>
      <c r="D31" s="15"/>
      <c r="E31" s="15"/>
      <c r="F31" s="15"/>
      <c r="G31" s="15"/>
      <c r="H31" s="5"/>
      <c r="I31" s="5" t="s">
        <v>175</v>
      </c>
      <c r="J31" s="143" t="n">
        <f aca="false">J7+J29</f>
        <v>12464.620006083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9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0</v>
      </c>
      <c r="B35" s="72" t="s">
        <v>201</v>
      </c>
      <c r="C35" s="15"/>
      <c r="D35" s="15"/>
      <c r="E35" s="15"/>
      <c r="F35" s="15"/>
      <c r="G35" s="15"/>
      <c r="H35" s="15"/>
      <c r="I35" s="15"/>
      <c r="J35" s="145" t="n">
        <f aca="false">J31+J33</f>
        <v>12464.620006083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02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C K Brock</cp:lastModifiedBy>
  <cp:lastPrinted>2009-07-09T17:13:42Z</cp:lastPrinted>
  <dcterms:modified xsi:type="dcterms:W3CDTF">2009-07-09T17:18:00Z</dcterms:modified>
  <cp:revision>0</cp:revision>
  <dc:subject/>
  <dc:title/>
</cp:coreProperties>
</file>