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1-Johnson County, KS</t>
  </si>
  <si>
    <t xml:space="preserve">Enter County Name followed by 'County'</t>
  </si>
  <si>
    <t xml:space="preserve">John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EMS</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2 E-One Pumper</t>
  </si>
  <si>
    <t xml:space="preserve">2006 Perscion Rescue Eng.</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quipment Reserve Transfer</t>
  </si>
  <si>
    <t xml:space="preserve">Airport Contract</t>
  </si>
  <si>
    <t xml:space="preserve">Gardner Contract</t>
  </si>
  <si>
    <t xml:space="preserve">Olathe Contract</t>
  </si>
  <si>
    <t xml:space="preserve">Misc Income</t>
  </si>
  <si>
    <t xml:space="preserve">Grant Income AFG</t>
  </si>
  <si>
    <t xml:space="preserve">Grant Income SAF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nd Benefits</t>
  </si>
  <si>
    <t xml:space="preserve">Operations</t>
  </si>
  <si>
    <t xml:space="preserve">Interest to Equipment Reserve</t>
  </si>
  <si>
    <t xml:space="preserve">Grant Expen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EMS Billing</t>
  </si>
  <si>
    <t xml:space="preserve">FUND PAGE FOR FUNDS WITH NO TAX LEVY</t>
  </si>
  <si>
    <t xml:space="preserve">Truck Pay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July,2009, at 7:00 p.m. at 490 New Century PKWY, New Century K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the above addres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1-Johnson County, KS</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4</v>
      </c>
      <c r="D5" s="271"/>
      <c r="E5" s="272" t="s">
        <v>229</v>
      </c>
      <c r="F5" s="272"/>
      <c r="G5" s="272" t="s">
        <v>230</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7</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5</v>
      </c>
      <c r="B27" s="312"/>
      <c r="C27" s="230"/>
      <c r="D27" s="230"/>
      <c r="E27" s="230"/>
      <c r="F27" s="230"/>
      <c r="G27" s="305"/>
    </row>
    <row r="28" customFormat="false" ht="15.75" hidden="false" customHeight="false" outlineLevel="0" collapsed="false">
      <c r="A28" s="281" t="s">
        <v>246</v>
      </c>
      <c r="B28" s="282"/>
      <c r="C28" s="305"/>
      <c r="D28" s="305"/>
      <c r="E28" s="305"/>
      <c r="F28" s="305"/>
      <c r="G28" s="314"/>
    </row>
    <row r="29" customFormat="false" ht="15.75" hidden="false" customHeight="false" outlineLevel="0" collapsed="false">
      <c r="A29" s="281" t="s">
        <v>247</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8</v>
      </c>
      <c r="B30" s="282"/>
      <c r="C30" s="315" t="n">
        <f aca="false">SUM(C9:C28)</f>
        <v>0</v>
      </c>
      <c r="D30" s="315"/>
      <c r="E30" s="315" t="n">
        <f aca="false">SUM(E9:E28)</f>
        <v>0</v>
      </c>
      <c r="F30" s="315"/>
      <c r="G30" s="316" t="n">
        <f aca="false">SUM(G9:G28)</f>
        <v>0</v>
      </c>
    </row>
    <row r="31" customFormat="false" ht="15.75" hidden="false" customHeight="false" outlineLevel="0" collapsed="false">
      <c r="A31" s="286" t="s">
        <v>249</v>
      </c>
      <c r="B31" s="282"/>
      <c r="C31" s="315" t="n">
        <f aca="false">C7+C30</f>
        <v>0</v>
      </c>
      <c r="D31" s="315"/>
      <c r="E31" s="315" t="n">
        <f aca="false">E7+E30</f>
        <v>0</v>
      </c>
      <c r="F31" s="315"/>
      <c r="G31" s="315" t="n">
        <f aca="false">G7+G30</f>
        <v>0</v>
      </c>
    </row>
    <row r="32" customFormat="false" ht="15.75" hidden="false" customHeight="false" outlineLevel="0" collapsed="false">
      <c r="A32" s="307" t="s">
        <v>250</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6</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I25" activeCellId="0" sqref="I2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Johnson County, KS</v>
      </c>
      <c r="B1" s="23"/>
      <c r="C1" s="23"/>
      <c r="D1" s="23"/>
      <c r="E1" s="23"/>
      <c r="F1" s="23"/>
      <c r="G1" s="218"/>
    </row>
    <row r="2" customFormat="false" ht="15.75" hidden="false" customHeight="false" outlineLevel="0" collapsed="false">
      <c r="A2" s="23" t="str">
        <f aca="false">inputPrYr!D4</f>
        <v>Johnson</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8</v>
      </c>
      <c r="D5" s="271"/>
      <c r="E5" s="272" t="s">
        <v>269</v>
      </c>
      <c r="F5" s="272"/>
      <c r="G5" s="272" t="s">
        <v>230</v>
      </c>
    </row>
    <row r="6" customFormat="false" ht="15.75" hidden="false" customHeight="false" outlineLevel="0" collapsed="false">
      <c r="A6" s="75" t="str">
        <f aca="false">inputPrYr!B21</f>
        <v>EM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479</v>
      </c>
      <c r="D7" s="230"/>
      <c r="E7" s="275" t="n">
        <f aca="false">C32</f>
        <v>316</v>
      </c>
      <c r="F7" s="275"/>
      <c r="G7" s="54" t="n">
        <f aca="false">E32</f>
        <v>97</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85584</v>
      </c>
      <c r="D9" s="230"/>
      <c r="E9" s="243" t="n">
        <f aca="false">inputPrYr!E21</f>
        <v>287312</v>
      </c>
      <c r="F9" s="243"/>
      <c r="G9" s="144" t="s">
        <v>117</v>
      </c>
    </row>
    <row r="10" customFormat="false" ht="15.75" hidden="false" customHeight="false" outlineLevel="0" collapsed="false">
      <c r="A10" s="131" t="s">
        <v>234</v>
      </c>
      <c r="B10" s="274"/>
      <c r="C10" s="230" t="n">
        <v>0</v>
      </c>
      <c r="D10" s="230"/>
      <c r="E10" s="230" t="n">
        <v>0</v>
      </c>
      <c r="F10" s="230"/>
      <c r="G10" s="235" t="n">
        <v>0</v>
      </c>
    </row>
    <row r="11" customFormat="false" ht="15.75" hidden="false" customHeight="false" outlineLevel="0" collapsed="false">
      <c r="A11" s="131" t="s">
        <v>235</v>
      </c>
      <c r="B11" s="274"/>
      <c r="C11" s="230" t="n">
        <v>15514</v>
      </c>
      <c r="D11" s="230"/>
      <c r="E11" s="230" t="n">
        <v>15994</v>
      </c>
      <c r="F11" s="230"/>
      <c r="G11" s="137" t="n">
        <f aca="false">mvalloc!D13</f>
        <v>8482</v>
      </c>
    </row>
    <row r="12" customFormat="false" ht="15.75" hidden="false" customHeight="false" outlineLevel="0" collapsed="false">
      <c r="A12" s="131" t="s">
        <v>236</v>
      </c>
      <c r="B12" s="274"/>
      <c r="C12" s="230" t="n">
        <v>351</v>
      </c>
      <c r="D12" s="230"/>
      <c r="E12" s="230" t="n">
        <v>311</v>
      </c>
      <c r="F12" s="230"/>
      <c r="G12" s="137" t="n">
        <f aca="false">mvalloc!E13</f>
        <v>141</v>
      </c>
    </row>
    <row r="13" customFormat="false" ht="15.75" hidden="false" customHeight="true" outlineLevel="0" collapsed="false">
      <c r="A13" s="277" t="s">
        <v>237</v>
      </c>
      <c r="B13" s="274"/>
      <c r="C13" s="230" t="n">
        <v>398</v>
      </c>
      <c r="D13" s="230"/>
      <c r="E13" s="230" t="n">
        <v>354</v>
      </c>
      <c r="F13" s="230"/>
      <c r="G13" s="137" t="n">
        <f aca="false">mvalloc!F13</f>
        <v>228</v>
      </c>
    </row>
    <row r="14" customFormat="false" ht="15.75" hidden="false" customHeight="false" outlineLevel="0" collapsed="false">
      <c r="A14" s="277" t="s">
        <v>90</v>
      </c>
      <c r="B14" s="274"/>
      <c r="C14" s="230" t="n">
        <v>0</v>
      </c>
      <c r="D14" s="230"/>
      <c r="E14" s="230" t="n">
        <v>0</v>
      </c>
      <c r="F14" s="230"/>
      <c r="G14" s="137" t="n">
        <f aca="false">mvalloc!G13</f>
        <v>0</v>
      </c>
    </row>
    <row r="15" customFormat="false" ht="15.75" hidden="false" customHeight="false" outlineLevel="0" collapsed="false">
      <c r="A15" s="278" t="s">
        <v>270</v>
      </c>
      <c r="B15" s="279"/>
      <c r="C15" s="230" t="n">
        <v>0</v>
      </c>
      <c r="D15" s="230"/>
      <c r="E15" s="230" t="n">
        <v>0</v>
      </c>
      <c r="F15" s="230"/>
      <c r="G15" s="235" t="n">
        <v>26955</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5</v>
      </c>
      <c r="B17" s="279"/>
      <c r="C17" s="230"/>
      <c r="D17" s="230"/>
      <c r="E17" s="230"/>
      <c r="F17" s="230"/>
      <c r="G17" s="235"/>
    </row>
    <row r="18" customFormat="false" ht="15.75" hidden="false" customHeight="false" outlineLevel="0" collapsed="false">
      <c r="A18" s="281" t="s">
        <v>246</v>
      </c>
      <c r="B18" s="282"/>
      <c r="C18" s="230"/>
      <c r="D18" s="230"/>
      <c r="E18" s="230"/>
      <c r="F18" s="230"/>
      <c r="G18" s="291"/>
    </row>
    <row r="19" customFormat="false" ht="15.75" hidden="false" customHeight="false" outlineLevel="0" collapsed="false">
      <c r="A19" s="281" t="s">
        <v>247</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8</v>
      </c>
      <c r="B20" s="274"/>
      <c r="C20" s="287" t="n">
        <f aca="false">SUM(C9:C18)</f>
        <v>301847</v>
      </c>
      <c r="D20" s="287"/>
      <c r="E20" s="287" t="n">
        <f aca="false">SUM(E9:E18)</f>
        <v>303971</v>
      </c>
      <c r="F20" s="287"/>
      <c r="G20" s="289" t="n">
        <f aca="false">SUM(G9:G18)</f>
        <v>35806</v>
      </c>
    </row>
    <row r="21" customFormat="false" ht="15.75" hidden="false" customHeight="false" outlineLevel="0" collapsed="false">
      <c r="A21" s="286" t="s">
        <v>249</v>
      </c>
      <c r="B21" s="274"/>
      <c r="C21" s="287" t="n">
        <f aca="false">C7+C20</f>
        <v>304326</v>
      </c>
      <c r="D21" s="287"/>
      <c r="E21" s="287" t="n">
        <f aca="false">E7+E20</f>
        <v>304287</v>
      </c>
      <c r="F21" s="287"/>
      <c r="G21" s="289" t="n">
        <f aca="false">G7+G20</f>
        <v>35903</v>
      </c>
    </row>
    <row r="22" customFormat="false" ht="15.75" hidden="false" customHeight="false" outlineLevel="0" collapsed="false">
      <c r="A22" s="131" t="s">
        <v>250</v>
      </c>
      <c r="B22" s="274"/>
      <c r="C22" s="290"/>
      <c r="D22" s="290"/>
      <c r="E22" s="290"/>
      <c r="F22" s="290"/>
      <c r="G22" s="45"/>
    </row>
    <row r="23" customFormat="false" ht="15.75" hidden="false" customHeight="false" outlineLevel="0" collapsed="false">
      <c r="A23" s="278" t="s">
        <v>251</v>
      </c>
      <c r="B23" s="279"/>
      <c r="C23" s="230" t="n">
        <v>220005</v>
      </c>
      <c r="D23" s="230"/>
      <c r="E23" s="230" t="n">
        <v>238048</v>
      </c>
      <c r="F23" s="230"/>
      <c r="G23" s="235" t="n">
        <v>262844</v>
      </c>
    </row>
    <row r="24" customFormat="false" ht="15.75" hidden="false" customHeight="false" outlineLevel="0" collapsed="false">
      <c r="A24" s="278" t="s">
        <v>252</v>
      </c>
      <c r="B24" s="279"/>
      <c r="C24" s="230" t="n">
        <v>84005</v>
      </c>
      <c r="D24" s="230"/>
      <c r="E24" s="230" t="n">
        <v>66142</v>
      </c>
      <c r="F24" s="230"/>
      <c r="G24" s="235" t="n">
        <v>65405</v>
      </c>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6</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304010</v>
      </c>
      <c r="D31" s="320"/>
      <c r="E31" s="320" t="n">
        <f aca="false">SUM(E23:E29)</f>
        <v>304190</v>
      </c>
      <c r="F31" s="320"/>
      <c r="G31" s="288" t="n">
        <f aca="false">SUM(G23:G29)</f>
        <v>328249</v>
      </c>
    </row>
    <row r="32" customFormat="false" ht="15.75" hidden="false" customHeight="false" outlineLevel="0" collapsed="false">
      <c r="A32" s="131" t="s">
        <v>257</v>
      </c>
      <c r="B32" s="274"/>
      <c r="C32" s="292" t="n">
        <f aca="false">C21-C31</f>
        <v>316</v>
      </c>
      <c r="D32" s="292"/>
      <c r="E32" s="292" t="n">
        <f aca="false">E21-E31</f>
        <v>97</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308078</v>
      </c>
      <c r="C33" s="294" t="n">
        <f aca="false">inputPrYr!D21</f>
        <v>304190</v>
      </c>
      <c r="D33" s="295" t="s">
        <v>258</v>
      </c>
      <c r="E33" s="295"/>
      <c r="F33" s="295"/>
      <c r="G33" s="235" t="n">
        <v>97</v>
      </c>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328346</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292443</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292443</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8</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7</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5</v>
      </c>
      <c r="B52" s="279"/>
      <c r="C52" s="230"/>
      <c r="D52" s="230"/>
      <c r="E52" s="230"/>
      <c r="F52" s="230"/>
      <c r="G52" s="235"/>
    </row>
    <row r="53" customFormat="false" ht="15.75" hidden="false" customHeight="false" outlineLevel="0" collapsed="false">
      <c r="A53" s="281" t="s">
        <v>246</v>
      </c>
      <c r="B53" s="282"/>
      <c r="C53" s="244"/>
      <c r="D53" s="244"/>
      <c r="E53" s="244"/>
      <c r="F53" s="244"/>
      <c r="G53" s="283"/>
    </row>
    <row r="54" customFormat="false" ht="15.75" hidden="false" customHeight="false" outlineLevel="0" collapsed="false">
      <c r="A54" s="281" t="s">
        <v>247</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8</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9</v>
      </c>
      <c r="B56" s="274"/>
      <c r="C56" s="287" t="n">
        <f aca="false">C42+C55</f>
        <v>0</v>
      </c>
      <c r="D56" s="287"/>
      <c r="E56" s="287" t="n">
        <f aca="false">E42+E55</f>
        <v>0</v>
      </c>
      <c r="F56" s="287"/>
      <c r="G56" s="289" t="n">
        <f aca="false">G42+G55</f>
        <v>0</v>
      </c>
    </row>
    <row r="57" customFormat="false" ht="15.75" hidden="false" customHeight="false" outlineLevel="0" collapsed="false">
      <c r="A57" s="131" t="s">
        <v>250</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6</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500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2" activeCellId="0" sqref="E2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1-Johnson County, KS</v>
      </c>
      <c r="B1" s="23"/>
      <c r="C1" s="269"/>
      <c r="D1" s="23"/>
      <c r="E1" s="218"/>
    </row>
    <row r="2" customFormat="false" ht="15.75" hidden="false" customHeight="false" outlineLevel="0" collapsed="false">
      <c r="A2" s="23" t="str">
        <f aca="false">inputPrYr!D4</f>
        <v>Johnson</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8</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83914</v>
      </c>
      <c r="D7" s="54" t="n">
        <f aca="false">C32</f>
        <v>45600</v>
      </c>
      <c r="E7" s="54" t="n">
        <f aca="false">D32</f>
        <v>4760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5</v>
      </c>
      <c r="B16" s="279"/>
      <c r="C16" s="283"/>
      <c r="D16" s="235" t="n">
        <v>2000</v>
      </c>
      <c r="E16" s="235" t="n">
        <v>1000</v>
      </c>
    </row>
    <row r="17" customFormat="false" ht="15.75" hidden="false" customHeight="false" outlineLevel="0" collapsed="false">
      <c r="A17" s="281" t="s">
        <v>246</v>
      </c>
      <c r="B17" s="282"/>
      <c r="C17" s="283"/>
      <c r="D17" s="283"/>
      <c r="E17" s="283"/>
    </row>
    <row r="18" customFormat="false" ht="15.75" hidden="false" customHeight="false" outlineLevel="0" collapsed="false">
      <c r="A18" s="281" t="s">
        <v>247</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8</v>
      </c>
      <c r="B19" s="274"/>
      <c r="C19" s="321" t="n">
        <f aca="false">SUM(C9:C17)</f>
        <v>0</v>
      </c>
      <c r="D19" s="289" t="n">
        <f aca="false">SUM(D9:D17)</f>
        <v>2000</v>
      </c>
      <c r="E19" s="289" t="n">
        <f aca="false">SUM(E9:E17)</f>
        <v>1000</v>
      </c>
    </row>
    <row r="20" customFormat="false" ht="15.75" hidden="false" customHeight="false" outlineLevel="0" collapsed="false">
      <c r="A20" s="286" t="s">
        <v>249</v>
      </c>
      <c r="B20" s="274"/>
      <c r="C20" s="321" t="n">
        <f aca="false">C19+C7</f>
        <v>83914</v>
      </c>
      <c r="D20" s="289" t="n">
        <f aca="false">D19+D7</f>
        <v>47600</v>
      </c>
      <c r="E20" s="289" t="n">
        <f aca="false">E19+E7</f>
        <v>48600</v>
      </c>
    </row>
    <row r="21" customFormat="false" ht="15.75" hidden="false" customHeight="false" outlineLevel="0" collapsed="false">
      <c r="A21" s="131" t="s">
        <v>250</v>
      </c>
      <c r="B21" s="274"/>
      <c r="C21" s="128"/>
      <c r="D21" s="45"/>
      <c r="E21" s="45"/>
    </row>
    <row r="22" customFormat="false" ht="15.75" hidden="false" customHeight="false" outlineLevel="0" collapsed="false">
      <c r="A22" s="278" t="s">
        <v>272</v>
      </c>
      <c r="B22" s="279"/>
      <c r="C22" s="283" t="n">
        <v>38314</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6</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38314</v>
      </c>
      <c r="D31" s="289" t="n">
        <f aca="false">SUM(D22:D29)</f>
        <v>0</v>
      </c>
      <c r="E31" s="289" t="n">
        <f aca="false">SUM(E22:E29)</f>
        <v>0</v>
      </c>
    </row>
    <row r="32" customFormat="false" ht="15.75" hidden="false" customHeight="false" outlineLevel="0" collapsed="false">
      <c r="A32" s="131" t="s">
        <v>257</v>
      </c>
      <c r="B32" s="274"/>
      <c r="C32" s="322" t="n">
        <f aca="false">C20-C31</f>
        <v>45600</v>
      </c>
      <c r="D32" s="51" t="n">
        <f aca="false">D20-D31</f>
        <v>47600</v>
      </c>
      <c r="E32" s="51" t="n">
        <f aca="false">E20-E31</f>
        <v>486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8</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5</v>
      </c>
      <c r="B49" s="279"/>
      <c r="C49" s="283"/>
      <c r="D49" s="235"/>
      <c r="E49" s="235"/>
    </row>
    <row r="50" customFormat="false" ht="15.75" hidden="false" customHeight="false" outlineLevel="0" collapsed="false">
      <c r="A50" s="281" t="s">
        <v>246</v>
      </c>
      <c r="B50" s="282"/>
      <c r="C50" s="283"/>
      <c r="D50" s="283"/>
      <c r="E50" s="283"/>
    </row>
    <row r="51" customFormat="false" ht="15.75" hidden="false" customHeight="false" outlineLevel="0" collapsed="false">
      <c r="A51" s="281" t="s">
        <v>247</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8</v>
      </c>
      <c r="B52" s="274"/>
      <c r="C52" s="321" t="n">
        <f aca="false">SUM(C42:C50)</f>
        <v>0</v>
      </c>
      <c r="D52" s="289" t="n">
        <f aca="false">SUM(D42:D50)</f>
        <v>0</v>
      </c>
      <c r="E52" s="289" t="n">
        <f aca="false">SUM(E42:E50)</f>
        <v>0</v>
      </c>
    </row>
    <row r="53" customFormat="false" ht="15.75" hidden="false" customHeight="false" outlineLevel="0" collapsed="false">
      <c r="A53" s="286" t="s">
        <v>249</v>
      </c>
      <c r="B53" s="274"/>
      <c r="C53" s="321" t="n">
        <f aca="false">C52+C40</f>
        <v>0</v>
      </c>
      <c r="D53" s="289" t="n">
        <f aca="false">D52+D40</f>
        <v>0</v>
      </c>
      <c r="E53" s="289" t="n">
        <f aca="false">E52+E40</f>
        <v>0</v>
      </c>
    </row>
    <row r="54" customFormat="false" ht="15.75" hidden="false" customHeight="false" outlineLevel="0" collapsed="false">
      <c r="A54" s="131" t="s">
        <v>250</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6</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1-Johnson County, KS</v>
      </c>
      <c r="B1" s="324"/>
      <c r="C1" s="68"/>
      <c r="D1" s="68"/>
      <c r="E1" s="68"/>
      <c r="F1" s="325" t="s">
        <v>27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4"/>
      <c r="G3" s="68"/>
      <c r="H3" s="68"/>
      <c r="I3" s="68"/>
      <c r="J3" s="68"/>
      <c r="K3" s="68"/>
    </row>
    <row r="4" customFormat="false" ht="15.75" hidden="false" customHeight="false" outlineLevel="0" collapsed="false">
      <c r="A4" s="68" t="s">
        <v>275</v>
      </c>
      <c r="B4" s="68"/>
      <c r="C4" s="68" t="s">
        <v>276</v>
      </c>
      <c r="D4" s="68"/>
      <c r="E4" s="68" t="s">
        <v>277</v>
      </c>
      <c r="F4" s="324"/>
      <c r="G4" s="68" t="s">
        <v>278</v>
      </c>
      <c r="H4" s="68"/>
      <c r="I4" s="68" t="s">
        <v>27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0</v>
      </c>
      <c r="B6" s="330"/>
      <c r="C6" s="331" t="s">
        <v>280</v>
      </c>
      <c r="D6" s="332"/>
      <c r="E6" s="331" t="s">
        <v>280</v>
      </c>
      <c r="F6" s="333"/>
      <c r="G6" s="331" t="s">
        <v>280</v>
      </c>
      <c r="H6" s="334"/>
      <c r="I6" s="331" t="s">
        <v>280</v>
      </c>
      <c r="J6" s="68"/>
      <c r="K6" s="335" t="s">
        <v>77</v>
      </c>
    </row>
    <row r="7" customFormat="false" ht="15.75" hidden="false" customHeight="false" outlineLevel="0" collapsed="false">
      <c r="A7" s="336" t="s">
        <v>281</v>
      </c>
      <c r="B7" s="337"/>
      <c r="C7" s="338" t="s">
        <v>281</v>
      </c>
      <c r="D7" s="337"/>
      <c r="E7" s="338" t="s">
        <v>281</v>
      </c>
      <c r="F7" s="337"/>
      <c r="G7" s="338" t="s">
        <v>281</v>
      </c>
      <c r="H7" s="337"/>
      <c r="I7" s="338" t="s">
        <v>281</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8</v>
      </c>
      <c r="B17" s="339" t="n">
        <f aca="false">SUM(B9:B16)</f>
        <v>0</v>
      </c>
      <c r="C17" s="340" t="s">
        <v>248</v>
      </c>
      <c r="D17" s="339" t="n">
        <f aca="false">SUM(D9:D16)</f>
        <v>0</v>
      </c>
      <c r="E17" s="340" t="s">
        <v>248</v>
      </c>
      <c r="F17" s="353" t="n">
        <f aca="false">SUM(F9:F16)</f>
        <v>0</v>
      </c>
      <c r="G17" s="340" t="s">
        <v>248</v>
      </c>
      <c r="H17" s="339" t="n">
        <f aca="false">SUM(H9:H16)</f>
        <v>0</v>
      </c>
      <c r="I17" s="340" t="s">
        <v>248</v>
      </c>
      <c r="J17" s="339" t="n">
        <f aca="false">SUM(J9:J16)</f>
        <v>0</v>
      </c>
      <c r="K17" s="339" t="n">
        <f aca="false">SUM(B17+D17+F17+H17+J17)</f>
        <v>0</v>
      </c>
    </row>
    <row r="18" customFormat="false" ht="15.75" hidden="false" customHeight="false" outlineLevel="0" collapsed="false">
      <c r="A18" s="340" t="s">
        <v>249</v>
      </c>
      <c r="B18" s="339" t="n">
        <f aca="false">SUM(B7+B17)</f>
        <v>0</v>
      </c>
      <c r="C18" s="340" t="s">
        <v>249</v>
      </c>
      <c r="D18" s="339" t="n">
        <f aca="false">SUM(D7+D17)</f>
        <v>0</v>
      </c>
      <c r="E18" s="340" t="s">
        <v>249</v>
      </c>
      <c r="F18" s="339" t="n">
        <f aca="false">SUM(F7+F17)</f>
        <v>0</v>
      </c>
      <c r="G18" s="340" t="s">
        <v>249</v>
      </c>
      <c r="H18" s="339" t="n">
        <f aca="false">SUM(H7+H17)</f>
        <v>0</v>
      </c>
      <c r="I18" s="340" t="s">
        <v>249</v>
      </c>
      <c r="J18" s="339" t="n">
        <f aca="false">SUM(J7+J17)</f>
        <v>0</v>
      </c>
      <c r="K18" s="339" t="n">
        <f aca="false">SUM(B18+D18+F18+H18+J18)</f>
        <v>0</v>
      </c>
    </row>
    <row r="19" customFormat="false" ht="15.75" hidden="false" customHeight="false" outlineLevel="0" collapsed="false">
      <c r="A19" s="340" t="s">
        <v>250</v>
      </c>
      <c r="B19" s="341"/>
      <c r="C19" s="340" t="s">
        <v>250</v>
      </c>
      <c r="D19" s="342"/>
      <c r="E19" s="340" t="s">
        <v>250</v>
      </c>
      <c r="F19" s="324"/>
      <c r="G19" s="340" t="s">
        <v>250</v>
      </c>
      <c r="H19" s="68"/>
      <c r="I19" s="340" t="s">
        <v>250</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2</v>
      </c>
      <c r="B29" s="339" t="n">
        <f aca="false">SUM(B18-B28)</f>
        <v>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19" activeCellId="0" sqref="B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Fire District #1-Johnson County, KS</v>
      </c>
      <c r="B4" s="108"/>
      <c r="C4" s="108"/>
      <c r="D4" s="108"/>
      <c r="E4" s="108"/>
      <c r="F4" s="108"/>
      <c r="G4" s="108"/>
      <c r="H4" s="108"/>
    </row>
    <row r="5" customFormat="false" ht="15.75" hidden="false" customHeight="false" outlineLevel="0" collapsed="false">
      <c r="A5" s="108" t="str">
        <f aca="false">inputPrYr!D4</f>
        <v>Johnson</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4" t="s">
        <v>291</v>
      </c>
      <c r="G9" s="364"/>
      <c r="H9" s="364"/>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75" hidden="false" customHeight="false" outlineLevel="0" collapsed="false">
      <c r="A18" s="48" t="s">
        <v>294</v>
      </c>
      <c r="B18" s="126" t="s">
        <v>69</v>
      </c>
      <c r="C18" s="367" t="s">
        <v>295</v>
      </c>
      <c r="D18" s="126" t="s">
        <v>69</v>
      </c>
      <c r="E18" s="367" t="s">
        <v>295</v>
      </c>
      <c r="F18" s="126" t="s">
        <v>69</v>
      </c>
      <c r="G18" s="366"/>
      <c r="H18" s="367" t="s">
        <v>295</v>
      </c>
    </row>
    <row r="19" customFormat="false" ht="15.75" hidden="false" customHeight="false" outlineLevel="0" collapsed="false">
      <c r="A19" s="45" t="str">
        <f aca="false">inputPrYr!B18</f>
        <v>General</v>
      </c>
      <c r="B19" s="137" t="n">
        <f aca="false">IF(gen!$C$41&lt;&gt;0,gen!$C$41,"  ")</f>
        <v>1335754</v>
      </c>
      <c r="C19" s="134" t="n">
        <f aca="false">IF(inputPrYr!D37&gt;0,inputPrYr!D37,"  ")</f>
        <v>7.434</v>
      </c>
      <c r="D19" s="137" t="n">
        <f aca="false">IF(gen!$E$41&lt;&gt;0,gen!$E$41,"  ")</f>
        <v>1618223</v>
      </c>
      <c r="E19" s="134" t="n">
        <f aca="false">IF(inputOth!D16&gt;0,inputOth!D16,"  ")</f>
        <v>7.585</v>
      </c>
      <c r="F19" s="137" t="n">
        <f aca="false">IF(gen!$G$41&lt;&gt;0,gen!$G$41,"  ")</f>
        <v>1747039</v>
      </c>
      <c r="G19" s="137" t="n">
        <f aca="false">IF(gen!$G$47&lt;&gt;0,gen!$G$47,"  ")</f>
        <v>715371</v>
      </c>
      <c r="H19" s="134" t="n">
        <f aca="false">IF(gen!G47&gt;0,ROUND(G19/$F$30*1000,3)," ")</f>
        <v>7.21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EMS</v>
      </c>
      <c r="B21" s="137" t="n">
        <f aca="false">IF(levypage8!$C$31&lt;&gt;0,levypage8!$C$31,"  ")</f>
        <v>304010</v>
      </c>
      <c r="C21" s="134" t="n">
        <f aca="false">IF(inputPrYr!D39&gt;0,inputPrYr!D39,"  ")</f>
        <v>3.024</v>
      </c>
      <c r="D21" s="137" t="n">
        <f aca="false">IF(levypage8!$E$31&lt;&gt;0,levypage8!$E$31,"  ")</f>
        <v>304190</v>
      </c>
      <c r="E21" s="134" t="n">
        <f aca="false">IF(inputOth!D18&gt;0,inputOth!D18,"  ")</f>
        <v>2.585</v>
      </c>
      <c r="F21" s="137" t="n">
        <f aca="false">IF(levypage8!$G$31&lt;&gt;0,levypage8!$G$31,"  ")</f>
        <v>328249</v>
      </c>
      <c r="G21" s="137" t="n">
        <f aca="false">IF(levypage8!$G$37&lt;&gt;0,levypage8!$G$37,"  ")</f>
        <v>292443</v>
      </c>
      <c r="H21" s="134" t="n">
        <f aca="false">IF(levypage8!G37&gt;0,ROUND(G21/$F$30*1000,3)," ")</f>
        <v>2.951</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n">
        <f aca="false">IF(nolevypage9!$C$31&lt;&gt;0,nolevypage9!$C$31,"  ")</f>
        <v>38314</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78078</v>
      </c>
      <c r="C26" s="368" t="n">
        <f aca="false">SUM(C19:C24)</f>
        <v>10.458</v>
      </c>
      <c r="D26" s="242" t="n">
        <f aca="false">SUM(D19:D24)</f>
        <v>1922413</v>
      </c>
      <c r="E26" s="368" t="n">
        <f aca="false">SUM(E19:E24)</f>
        <v>10.17</v>
      </c>
      <c r="F26" s="242" t="n">
        <f aca="false">SUM(F19:F24)</f>
        <v>2075288</v>
      </c>
      <c r="G26" s="242" t="n">
        <f aca="false">SUM(G19:G24)</f>
        <v>1007814</v>
      </c>
      <c r="H26" s="368" t="n">
        <f aca="false">SUM(H19:H24)</f>
        <v>10.17</v>
      </c>
    </row>
    <row r="27" customFormat="false" ht="15.75" hidden="false" customHeight="false" outlineLevel="0" collapsed="false">
      <c r="A27" s="42" t="s">
        <v>296</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97</v>
      </c>
      <c r="B28" s="146" t="n">
        <f aca="false">SUM(B26-B27)</f>
        <v>1678078</v>
      </c>
      <c r="C28" s="371"/>
      <c r="D28" s="146" t="n">
        <f aca="false">SUM(D26-D27)</f>
        <v>1922413</v>
      </c>
      <c r="E28" s="371"/>
      <c r="F28" s="372" t="n">
        <f aca="false">SUM(F26-F27)</f>
        <v>2075288</v>
      </c>
      <c r="G28" s="304"/>
      <c r="H28" s="370"/>
    </row>
    <row r="29" customFormat="false" ht="16.5" hidden="false" customHeight="false" outlineLevel="0" collapsed="false">
      <c r="A29" s="42" t="s">
        <v>298</v>
      </c>
      <c r="B29" s="373" t="n">
        <f aca="false">inputPrYr!E43</f>
        <v>993482</v>
      </c>
      <c r="C29" s="258"/>
      <c r="D29" s="373" t="n">
        <f aca="false">inputPrYr!E23</f>
        <v>1130215</v>
      </c>
      <c r="E29" s="258"/>
      <c r="F29" s="374" t="s">
        <v>299</v>
      </c>
      <c r="G29" s="23"/>
      <c r="H29" s="23"/>
    </row>
    <row r="30" customFormat="false" ht="15.75" hidden="false" customHeight="false" outlineLevel="0" collapsed="false">
      <c r="A30" s="42" t="s">
        <v>300</v>
      </c>
      <c r="B30" s="242" t="n">
        <f aca="false">inputPrYr!E44</f>
        <v>95132122</v>
      </c>
      <c r="C30" s="258"/>
      <c r="D30" s="242" t="n">
        <f aca="false">inputOth!E24</f>
        <v>111195967</v>
      </c>
      <c r="E30" s="258"/>
      <c r="F30" s="242" t="n">
        <f aca="false">inputOth!E7</f>
        <v>9909682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5" t="n">
        <f aca="false">I3-3</f>
        <v>2007</v>
      </c>
      <c r="C33" s="23"/>
      <c r="D33" s="375" t="n">
        <f aca="false">I3-2</f>
        <v>2008</v>
      </c>
      <c r="E33" s="23"/>
      <c r="F33" s="375" t="n">
        <f aca="false">I3-1</f>
        <v>2009</v>
      </c>
      <c r="G33" s="23"/>
      <c r="H33" s="23"/>
    </row>
    <row r="34" customFormat="false" ht="15.75" hidden="false" customHeight="false" outlineLevel="0" collapsed="false">
      <c r="A34" s="22" t="s">
        <v>303</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304</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305</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306</v>
      </c>
      <c r="B37" s="376" t="n">
        <f aca="false">inputPrYr!D50</f>
        <v>700892</v>
      </c>
      <c r="C37" s="23"/>
      <c r="D37" s="376" t="n">
        <f aca="false">inputPrYr!E50</f>
        <v>543952</v>
      </c>
      <c r="E37" s="23"/>
      <c r="F37" s="376" t="n">
        <f aca="false">debt!F41</f>
        <v>440325</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307</v>
      </c>
      <c r="B39" s="379" t="n">
        <f aca="false">SUM(B34:B38)</f>
        <v>700892</v>
      </c>
      <c r="C39" s="23"/>
      <c r="D39" s="379" t="n">
        <f aca="false">SUM(D34:D38)</f>
        <v>543952</v>
      </c>
      <c r="E39" s="23"/>
      <c r="F39" s="379" t="n">
        <f aca="false">SUM(F34:F38)</f>
        <v>440325</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6</v>
      </c>
      <c r="E45" s="381"/>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Fire District #1-Johnson County, KS</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EMS</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0</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9909682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3" t="n">
        <f aca="false">IF(D16&gt;0,(D16*0.001),"")</f>
        <v>99096.824</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4</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5</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Johnson County, KS District with respect to financing the 2010 annual budget for Fire District #1-Johnson County, KS , Johnson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6</v>
      </c>
      <c r="C8" s="0"/>
      <c r="D8" s="0"/>
      <c r="E8" s="0"/>
      <c r="F8" s="0"/>
      <c r="G8" s="0"/>
      <c r="H8" s="0"/>
    </row>
    <row r="9" customFormat="false" ht="15.75" hidden="false" customHeight="false" outlineLevel="0" collapsed="false">
      <c r="B9" s="406" t="str">
        <f aca="false">CONCATENATE("",inputPrYr!D6," ",(inputPrYr!D3)," district budget exceed the amount levied to finance the")</f>
        <v>2010 Fire District #1-Johnson County, KS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Fire District #1-Johnson County, KS except with regard to revenue produced and attributable to the</v>
      </c>
      <c r="C10" s="0"/>
      <c r="D10" s="0"/>
      <c r="E10" s="0"/>
      <c r="F10" s="0"/>
      <c r="G10" s="0"/>
      <c r="H10" s="0"/>
    </row>
    <row r="11" customFormat="false" ht="15.75" hidden="false" customHeight="true" outlineLevel="0" collapsed="false">
      <c r="B11" s="407" t="s">
        <v>317</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8</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Fire District #1-Johnson County, KS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9</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Johnson County, KS that is our desire to notify the public of the possibility of increased property taxes to finance the 2010 Fire District #1-Johnson County, KS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Fire District #1-Johnson County, KS District Board, Johnson,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Fire District #1-Johnson County, KS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0</v>
      </c>
      <c r="F33" s="413"/>
      <c r="G33" s="413"/>
      <c r="H33" s="413"/>
    </row>
    <row r="34" customFormat="false" ht="15.75" hidden="false" customHeight="false" outlineLevel="0" collapsed="false">
      <c r="B34" s="0"/>
      <c r="C34" s="0"/>
      <c r="D34" s="0"/>
      <c r="E34" s="413" t="s">
        <v>321</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0</v>
      </c>
      <c r="F36" s="413"/>
      <c r="G36" s="413"/>
      <c r="H36" s="413"/>
    </row>
    <row r="37" customFormat="false" ht="15.75" hidden="false" customHeight="false" outlineLevel="0" collapsed="false">
      <c r="B37" s="0"/>
      <c r="C37" s="0"/>
      <c r="D37" s="0"/>
      <c r="E37" s="413" t="s">
        <v>322</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0</v>
      </c>
      <c r="F39" s="413"/>
      <c r="G39" s="413"/>
      <c r="H39" s="413"/>
    </row>
    <row r="40" customFormat="false" ht="15.75" hidden="false" customHeight="false" outlineLevel="0" collapsed="false">
      <c r="B40" s="0"/>
      <c r="C40" s="0"/>
      <c r="D40" s="0"/>
      <c r="E40" s="413" t="s">
        <v>323</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6</v>
      </c>
      <c r="E45" s="418"/>
      <c r="F45" s="416"/>
      <c r="G45" s="416"/>
      <c r="H45" s="416"/>
    </row>
    <row r="46" customFormat="false" ht="15.75" hidden="false" customHeight="false" outlineLevel="0" collapsed="false">
      <c r="B46" s="414" t="s">
        <v>324</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669783</v>
      </c>
      <c r="E18" s="44" t="n">
        <v>842903</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t="s">
        <v>74</v>
      </c>
      <c r="C21" s="43"/>
      <c r="D21" s="44" t="n">
        <v>304190</v>
      </c>
      <c r="E21" s="44" t="n">
        <v>287312</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3021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7397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43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EMS</v>
      </c>
      <c r="C39" s="23"/>
      <c r="D39" s="56" t="n">
        <v>3.024</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45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93482</v>
      </c>
    </row>
    <row r="44" customFormat="false" ht="15.75" hidden="false" customHeight="false" outlineLevel="0" collapsed="false">
      <c r="A44" s="58" t="str">
        <f aca="false">CONCATENATE("Assessed Valuation (",D6-2," budget column)")</f>
        <v>Assessed Valuation (2008 budget column)</v>
      </c>
      <c r="B44" s="35"/>
      <c r="C44" s="23"/>
      <c r="D44" s="23"/>
      <c r="E44" s="60" t="n">
        <v>9513212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t="n">
        <v>700892</v>
      </c>
      <c r="E50" s="44" t="n">
        <v>543952</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1" activeCellId="0" sqref="D2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1-Johnson County, KS</v>
      </c>
      <c r="B1" s="68"/>
      <c r="C1" s="68"/>
      <c r="D1" s="68"/>
      <c r="E1" s="68" t="n">
        <f aca="false">inputPrYr!D6</f>
        <v>2010</v>
      </c>
    </row>
    <row r="2" customFormat="false" ht="15.75" hidden="false" customHeight="false" outlineLevel="0" collapsed="false">
      <c r="A2" s="68" t="str">
        <f aca="false">inputPrYr!D4</f>
        <v>Johnson</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9096824</v>
      </c>
    </row>
    <row r="8" customFormat="false" ht="15.75" hidden="false" customHeight="false" outlineLevel="0" collapsed="false">
      <c r="A8" s="72" t="str">
        <f aca="false">CONCATENATE("New Improvements for ",inputPrYr!D6-1,"")</f>
        <v>New Improvements for 2009</v>
      </c>
      <c r="B8" s="73"/>
      <c r="C8" s="73"/>
      <c r="D8" s="73"/>
      <c r="E8" s="74" t="n">
        <v>39478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23372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4648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55548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7.58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str">
        <f aca="false">inputPrYr!B21</f>
        <v>EMS</v>
      </c>
      <c r="B18" s="73"/>
      <c r="C18" s="75"/>
      <c r="D18" s="81" t="n">
        <v>2.585</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11959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5043</v>
      </c>
    </row>
    <row r="28" customFormat="false" ht="15.75" hidden="false" customHeight="false" outlineLevel="0" collapsed="false">
      <c r="A28" s="72" t="s">
        <v>87</v>
      </c>
      <c r="B28" s="73"/>
      <c r="C28" s="73"/>
      <c r="D28" s="90"/>
      <c r="E28" s="44" t="n">
        <v>914</v>
      </c>
    </row>
    <row r="29" customFormat="false" ht="15.75" hidden="false" customHeight="false" outlineLevel="0" collapsed="false">
      <c r="A29" s="72" t="s">
        <v>88</v>
      </c>
      <c r="B29" s="73"/>
      <c r="C29" s="73"/>
      <c r="D29" s="90"/>
      <c r="E29" s="44" t="n">
        <v>148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t="n">
        <v>0</v>
      </c>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765398</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EMS</v>
      </c>
      <c r="B44" s="44" t="n">
        <v>308078</v>
      </c>
      <c r="C44" s="69"/>
      <c r="D44" s="69"/>
      <c r="E44" s="69"/>
    </row>
    <row r="45" customFormat="false" ht="15.75" hidden="false" customHeight="false" outlineLevel="0" collapsed="false">
      <c r="A45" s="104" t="n">
        <f aca="false">inputPrYr!B22</f>
        <v>0</v>
      </c>
      <c r="B45" s="44" t="n">
        <v>5000</v>
      </c>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ohnson,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rict #1-Johnson County, KS</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747039</v>
      </c>
      <c r="F23" s="133" t="n">
        <f aca="false">IF(gen!$G$47&lt;&gt;0,gen!$G$47,"  ")</f>
        <v>715371</v>
      </c>
      <c r="G23" s="134" t="str">
        <f aca="false">IF(AND(gen!G47=0,$F$36&gt;=0)," ",IF(AND(F23&gt;0,$F$36=0)," ",IF(AND(F23&gt;0,$F$36&gt;0),ROUND(F23/$F$36*1000,3))))</f>
        <v> </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S</v>
      </c>
      <c r="B25" s="128"/>
      <c r="C25" s="123" t="str">
        <f aca="false">IF(inputPrYr!C21&gt;0,inputPrYr!C21,"  ")</f>
        <v>  </v>
      </c>
      <c r="D25" s="132" t="str">
        <f aca="false">IF(levypage8!C74&gt;0,levypage8!C74," ")</f>
        <v> </v>
      </c>
      <c r="E25" s="54" t="n">
        <f aca="false">IF(levypage8!$G$31&lt;&gt;0,levypage8!$G$31,"  ")</f>
        <v>328249</v>
      </c>
      <c r="F25" s="54" t="n">
        <f aca="false">IF(levypage8!$G$37&lt;&gt;0,levypage8!$G$37,"  ")</f>
        <v>292443</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75288</v>
      </c>
      <c r="F30" s="146" t="n">
        <f aca="false">SUM(F23:F28)</f>
        <v>1007814</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1-Johnson County, KS</v>
      </c>
      <c r="D1" s="23"/>
      <c r="E1" s="23"/>
      <c r="F1" s="23"/>
      <c r="G1" s="23"/>
      <c r="H1" s="23"/>
      <c r="I1" s="23"/>
      <c r="J1" s="23" t="n">
        <f aca="false">inputPrYr!D6</f>
        <v>2010</v>
      </c>
    </row>
    <row r="2" customFormat="false" ht="15.95" hidden="false" customHeight="true" outlineLevel="0" collapsed="false">
      <c r="A2" s="23"/>
      <c r="B2" s="23"/>
      <c r="C2" s="23" t="str">
        <f aca="false">inputPrYr!D4</f>
        <v>Johnson</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3021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3021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9478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23372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955548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4648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4127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909682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845555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5133147595373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736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375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375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1-Johnson County, KS</v>
      </c>
      <c r="C1" s="23"/>
      <c r="D1" s="23"/>
      <c r="E1" s="23"/>
      <c r="F1" s="23"/>
      <c r="G1" s="23"/>
      <c r="H1" s="23"/>
      <c r="I1" s="191"/>
      <c r="J1" s="23"/>
    </row>
    <row r="2" customFormat="false" ht="15.75" hidden="false" customHeight="false" outlineLevel="0" collapsed="false">
      <c r="A2" s="23"/>
      <c r="B2" s="23" t="str">
        <f aca="false">inputPrYr!D4</f>
        <v>Johnson</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669783</v>
      </c>
      <c r="D11" s="137" t="n">
        <f aca="false">IF(E17=0,0,E17-D12-D13-D14)</f>
        <v>46561</v>
      </c>
      <c r="E11" s="137" t="n">
        <f aca="false">IF(E19=0,0,E19-E12-E13-E14)</f>
        <v>773</v>
      </c>
      <c r="F11" s="137" t="n">
        <f aca="false">IF(E21=0,0,E21-F12-F13-F14)</f>
        <v>125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S</v>
      </c>
      <c r="C13" s="137" t="n">
        <f aca="false">inputPrYr!D21</f>
        <v>304190</v>
      </c>
      <c r="D13" s="137" t="n">
        <f aca="false">IF($E$17=0,0,ROUND(C13*$C$25,0))</f>
        <v>8482</v>
      </c>
      <c r="E13" s="137" t="n">
        <f aca="false">IF($E$19=0,0,ROUND(C13*$D$27,0))</f>
        <v>141</v>
      </c>
      <c r="F13" s="137" t="n">
        <f aca="false">IF($E21=0,0,ROUND(C13*$E$29,0))</f>
        <v>228</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973973</v>
      </c>
      <c r="D15" s="146" t="n">
        <f aca="false">SUM(D11:D14)</f>
        <v>55043</v>
      </c>
      <c r="E15" s="146" t="n">
        <f aca="false">SUM(E11:E14)</f>
        <v>914</v>
      </c>
      <c r="F15" s="146" t="n">
        <f aca="false">SUM(F11:F14)</f>
        <v>148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50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91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48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78843732918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6302558342996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74975696222795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1-Johnson County, KS</v>
      </c>
      <c r="B2" s="200"/>
      <c r="C2" s="23"/>
      <c r="D2" s="23"/>
      <c r="E2" s="191"/>
      <c r="F2" s="23"/>
    </row>
    <row r="3" customFormat="false" ht="15.75" hidden="false" customHeight="false" outlineLevel="0" collapsed="false">
      <c r="A3" s="200" t="str">
        <f aca="false">inputPrYr!D4</f>
        <v>Johnson</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1-Johnson County, KS</v>
      </c>
      <c r="B1" s="23"/>
      <c r="C1" s="23"/>
      <c r="D1" s="23"/>
      <c r="E1" s="23"/>
      <c r="F1" s="23"/>
      <c r="G1" s="23"/>
      <c r="H1" s="23"/>
      <c r="I1" s="23"/>
      <c r="J1" s="23"/>
      <c r="K1" s="218" t="n">
        <f aca="false">inputPrYr!D6</f>
        <v>2010</v>
      </c>
    </row>
    <row r="2" customFormat="false" ht="15.75" hidden="false" customHeight="false" outlineLevel="0" collapsed="false">
      <c r="A2" s="23" t="str">
        <f aca="false">inputPrYr!$D$4</f>
        <v>Johnson</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223</v>
      </c>
      <c r="B29" s="232" t="n">
        <v>37469</v>
      </c>
      <c r="C29" s="261" t="n">
        <v>96</v>
      </c>
      <c r="D29" s="233" t="n">
        <v>3.99</v>
      </c>
      <c r="E29" s="44" t="n">
        <v>308800</v>
      </c>
      <c r="F29" s="44" t="n">
        <v>87157</v>
      </c>
      <c r="G29" s="44" t="n">
        <v>45846</v>
      </c>
      <c r="H29" s="44" t="n">
        <v>45846</v>
      </c>
      <c r="I29" s="253"/>
      <c r="J29" s="253"/>
      <c r="K29" s="253"/>
    </row>
    <row r="30" s="254" customFormat="true" ht="15.75" hidden="false" customHeight="false" outlineLevel="0" collapsed="false">
      <c r="A30" s="43" t="s">
        <v>224</v>
      </c>
      <c r="B30" s="232" t="n">
        <v>38657</v>
      </c>
      <c r="C30" s="261" t="n">
        <v>96</v>
      </c>
      <c r="D30" s="233" t="n">
        <v>4.26</v>
      </c>
      <c r="E30" s="44" t="n">
        <v>532295</v>
      </c>
      <c r="F30" s="44" t="n">
        <v>353168</v>
      </c>
      <c r="G30" s="44" t="n">
        <v>79911</v>
      </c>
      <c r="H30" s="44" t="n">
        <v>79911</v>
      </c>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841095</v>
      </c>
      <c r="F41" s="267" t="n">
        <f aca="false">SUM(F29:F40)</f>
        <v>440325</v>
      </c>
      <c r="G41" s="267" t="n">
        <f aca="false">SUM(G29:G40)</f>
        <v>125757</v>
      </c>
      <c r="H41" s="267" t="n">
        <f aca="false">SUM(H29:H40)</f>
        <v>125757</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6" activeCellId="0" sqref="H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Johnson County, KS</v>
      </c>
      <c r="B1" s="23"/>
      <c r="C1" s="269"/>
      <c r="D1" s="269"/>
      <c r="E1" s="23"/>
      <c r="F1" s="23"/>
      <c r="G1" s="218"/>
    </row>
    <row r="2" customFormat="false" ht="15.75" hidden="false" customHeight="false" outlineLevel="0" collapsed="false">
      <c r="A2" s="23" t="str">
        <f aca="false">inputPrYr!D4</f>
        <v>Johnson</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7926</v>
      </c>
      <c r="D7" s="230"/>
      <c r="E7" s="275" t="n">
        <f aca="false">C42</f>
        <v>117</v>
      </c>
      <c r="F7" s="275"/>
      <c r="G7" s="54" t="n">
        <f aca="false">E42</f>
        <v>51603</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699188</v>
      </c>
      <c r="D9" s="230"/>
      <c r="E9" s="243" t="n">
        <f aca="false">inputPrYr!E18</f>
        <v>842903</v>
      </c>
      <c r="F9" s="243"/>
      <c r="G9" s="144" t="s">
        <v>117</v>
      </c>
    </row>
    <row r="10" customFormat="false" ht="15.75" hidden="false" customHeight="false" outlineLevel="0" collapsed="false">
      <c r="A10" s="131" t="s">
        <v>234</v>
      </c>
      <c r="B10" s="274"/>
      <c r="C10" s="230" t="n">
        <v>10000</v>
      </c>
      <c r="D10" s="230"/>
      <c r="E10" s="230" t="n">
        <v>14000</v>
      </c>
      <c r="F10" s="230"/>
      <c r="G10" s="235" t="n">
        <v>14000</v>
      </c>
    </row>
    <row r="11" customFormat="false" ht="15.75" hidden="false" customHeight="false" outlineLevel="0" collapsed="false">
      <c r="A11" s="131" t="s">
        <v>235</v>
      </c>
      <c r="B11" s="274"/>
      <c r="C11" s="230" t="n">
        <v>37982</v>
      </c>
      <c r="D11" s="230"/>
      <c r="E11" s="230" t="n">
        <v>39322</v>
      </c>
      <c r="F11" s="230"/>
      <c r="G11" s="137" t="n">
        <f aca="false">mvalloc!D11</f>
        <v>46561</v>
      </c>
    </row>
    <row r="12" customFormat="false" ht="15.75" hidden="false" customHeight="false" outlineLevel="0" collapsed="false">
      <c r="A12" s="131" t="s">
        <v>236</v>
      </c>
      <c r="B12" s="274"/>
      <c r="C12" s="230" t="n">
        <v>859</v>
      </c>
      <c r="D12" s="230"/>
      <c r="E12" s="230" t="n">
        <v>766</v>
      </c>
      <c r="F12" s="230"/>
      <c r="G12" s="137" t="n">
        <f aca="false">mvalloc!E11</f>
        <v>773</v>
      </c>
    </row>
    <row r="13" customFormat="false" ht="15.75" hidden="false" customHeight="true" outlineLevel="0" collapsed="false">
      <c r="A13" s="277" t="s">
        <v>237</v>
      </c>
      <c r="B13" s="274"/>
      <c r="C13" s="230" t="n">
        <v>975</v>
      </c>
      <c r="D13" s="230"/>
      <c r="E13" s="230" t="n">
        <v>872</v>
      </c>
      <c r="F13" s="230"/>
      <c r="G13" s="137" t="n">
        <f aca="false">mvalloc!F11</f>
        <v>125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5046</v>
      </c>
      <c r="D15" s="230"/>
      <c r="E15" s="230" t="n">
        <v>0</v>
      </c>
      <c r="F15" s="230"/>
      <c r="G15" s="137" t="n">
        <f aca="false">mvalloc!G11</f>
        <v>0</v>
      </c>
    </row>
    <row r="16" customFormat="false" ht="15.75" hidden="false" customHeight="false" outlineLevel="0" collapsed="false">
      <c r="A16" s="278" t="s">
        <v>238</v>
      </c>
      <c r="B16" s="279"/>
      <c r="C16" s="230" t="n">
        <v>38314</v>
      </c>
      <c r="D16" s="230"/>
      <c r="E16" s="230" t="n">
        <v>0</v>
      </c>
      <c r="F16" s="230"/>
      <c r="G16" s="235"/>
    </row>
    <row r="17" customFormat="false" ht="15.75" hidden="false" customHeight="false" outlineLevel="0" collapsed="false">
      <c r="A17" s="278" t="s">
        <v>239</v>
      </c>
      <c r="B17" s="279"/>
      <c r="C17" s="230" t="n">
        <v>291046</v>
      </c>
      <c r="D17" s="230"/>
      <c r="E17" s="230" t="n">
        <v>291046</v>
      </c>
      <c r="F17" s="230"/>
      <c r="G17" s="235" t="n">
        <v>291046</v>
      </c>
    </row>
    <row r="18" customFormat="false" ht="15.75" hidden="false" customHeight="false" outlineLevel="0" collapsed="false">
      <c r="A18" s="278" t="s">
        <v>240</v>
      </c>
      <c r="B18" s="279"/>
      <c r="C18" s="230" t="n">
        <v>66266</v>
      </c>
      <c r="D18" s="230"/>
      <c r="E18" s="230" t="n">
        <v>68850</v>
      </c>
      <c r="F18" s="230"/>
      <c r="G18" s="235" t="n">
        <v>65849</v>
      </c>
    </row>
    <row r="19" customFormat="false" ht="15.75" hidden="false" customHeight="false" outlineLevel="0" collapsed="false">
      <c r="A19" s="278" t="s">
        <v>241</v>
      </c>
      <c r="B19" s="279"/>
      <c r="C19" s="230" t="n">
        <v>65007</v>
      </c>
      <c r="D19" s="230"/>
      <c r="E19" s="230" t="n">
        <v>65007</v>
      </c>
      <c r="F19" s="230"/>
      <c r="G19" s="235" t="n">
        <v>65007</v>
      </c>
    </row>
    <row r="20" customFormat="false" ht="15.75" hidden="false" customHeight="false" outlineLevel="0" collapsed="false">
      <c r="A20" s="278" t="s">
        <v>242</v>
      </c>
      <c r="B20" s="279"/>
      <c r="C20" s="230" t="n">
        <v>9577</v>
      </c>
      <c r="D20" s="230"/>
      <c r="E20" s="230" t="n">
        <v>45000</v>
      </c>
      <c r="F20" s="230"/>
      <c r="G20" s="235" t="n">
        <v>45000</v>
      </c>
    </row>
    <row r="21" customFormat="false" ht="15.75" hidden="false" customHeight="false" outlineLevel="0" collapsed="false">
      <c r="A21" s="278" t="s">
        <v>243</v>
      </c>
      <c r="B21" s="279"/>
      <c r="C21" s="230" t="n">
        <v>0</v>
      </c>
      <c r="D21" s="230"/>
      <c r="E21" s="230" t="n">
        <v>249343</v>
      </c>
      <c r="F21" s="230"/>
      <c r="G21" s="235" t="n">
        <v>174320</v>
      </c>
    </row>
    <row r="22" customFormat="false" ht="15.75" hidden="false" customHeight="false" outlineLevel="0" collapsed="false">
      <c r="A22" s="280" t="s">
        <v>244</v>
      </c>
      <c r="B22" s="279"/>
      <c r="C22" s="230" t="n">
        <v>91614</v>
      </c>
      <c r="D22" s="230"/>
      <c r="E22" s="230" t="n">
        <v>40600</v>
      </c>
      <c r="F22" s="230"/>
      <c r="G22" s="235" t="n">
        <v>265800</v>
      </c>
    </row>
    <row r="23" customFormat="false" ht="15.75" hidden="false" customHeight="false" outlineLevel="0" collapsed="false">
      <c r="A23" s="280" t="s">
        <v>245</v>
      </c>
      <c r="B23" s="279"/>
      <c r="C23" s="230" t="n">
        <v>12071</v>
      </c>
      <c r="D23" s="230"/>
      <c r="E23" s="230" t="n">
        <v>12000</v>
      </c>
      <c r="F23" s="230"/>
      <c r="G23" s="235" t="n">
        <v>2000</v>
      </c>
    </row>
    <row r="24" customFormat="false" ht="15.75" hidden="false" customHeight="false" outlineLevel="0" collapsed="false">
      <c r="A24" s="281" t="s">
        <v>246</v>
      </c>
      <c r="B24" s="282"/>
      <c r="C24" s="244"/>
      <c r="D24" s="244"/>
      <c r="E24" s="244"/>
      <c r="F24" s="244"/>
      <c r="G24" s="283" t="n">
        <v>8500</v>
      </c>
    </row>
    <row r="25" customFormat="false" ht="15.75" hidden="false" customHeight="false" outlineLevel="0" collapsed="false">
      <c r="A25" s="281" t="s">
        <v>247</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8</v>
      </c>
      <c r="B26" s="274"/>
      <c r="C26" s="287" t="n">
        <f aca="false">SUM(C9:C24)</f>
        <v>1327945</v>
      </c>
      <c r="D26" s="287"/>
      <c r="E26" s="287" t="n">
        <f aca="false">SUM(E9:E24)</f>
        <v>1669709</v>
      </c>
      <c r="F26" s="287"/>
      <c r="G26" s="288" t="n">
        <f aca="false">SUM(G9:G24)</f>
        <v>980108</v>
      </c>
    </row>
    <row r="27" customFormat="false" ht="15.75" hidden="false" customHeight="false" outlineLevel="0" collapsed="false">
      <c r="A27" s="286" t="s">
        <v>249</v>
      </c>
      <c r="B27" s="274"/>
      <c r="C27" s="287" t="n">
        <f aca="false">C7+C26</f>
        <v>1335871</v>
      </c>
      <c r="D27" s="287"/>
      <c r="E27" s="287" t="n">
        <f aca="false">E7+E26</f>
        <v>1669826</v>
      </c>
      <c r="F27" s="287"/>
      <c r="G27" s="289" t="n">
        <f aca="false">G7+G26</f>
        <v>1031711</v>
      </c>
    </row>
    <row r="28" customFormat="false" ht="15.75" hidden="false" customHeight="false" outlineLevel="0" collapsed="false">
      <c r="A28" s="131" t="s">
        <v>250</v>
      </c>
      <c r="B28" s="274"/>
      <c r="C28" s="290"/>
      <c r="D28" s="290"/>
      <c r="E28" s="290"/>
      <c r="F28" s="290"/>
      <c r="G28" s="45"/>
    </row>
    <row r="29" customFormat="false" ht="15.75" hidden="false" customHeight="false" outlineLevel="0" collapsed="false">
      <c r="A29" s="278" t="s">
        <v>251</v>
      </c>
      <c r="B29" s="279"/>
      <c r="C29" s="230" t="n">
        <v>876034</v>
      </c>
      <c r="D29" s="230"/>
      <c r="E29" s="230" t="n">
        <v>1138467</v>
      </c>
      <c r="F29" s="230"/>
      <c r="G29" s="235" t="n">
        <v>1128020</v>
      </c>
    </row>
    <row r="30" customFormat="false" ht="15.75" hidden="false" customHeight="false" outlineLevel="0" collapsed="false">
      <c r="A30" s="278" t="s">
        <v>252</v>
      </c>
      <c r="B30" s="279"/>
      <c r="C30" s="230" t="n">
        <v>308400</v>
      </c>
      <c r="D30" s="230"/>
      <c r="E30" s="230" t="n">
        <v>230413</v>
      </c>
      <c r="F30" s="230"/>
      <c r="G30" s="235" t="n">
        <v>203043</v>
      </c>
    </row>
    <row r="31" customFormat="false" ht="15.75" hidden="false" customHeight="false" outlineLevel="0" collapsed="false">
      <c r="A31" s="278" t="s">
        <v>253</v>
      </c>
      <c r="B31" s="279"/>
      <c r="C31" s="230" t="n">
        <v>669</v>
      </c>
      <c r="D31" s="230"/>
      <c r="E31" s="230" t="n">
        <v>0</v>
      </c>
      <c r="F31" s="230"/>
      <c r="G31" s="235" t="n">
        <v>0</v>
      </c>
    </row>
    <row r="32" customFormat="false" ht="15.75" hidden="false" customHeight="false" outlineLevel="0" collapsed="false">
      <c r="A32" s="278" t="s">
        <v>254</v>
      </c>
      <c r="B32" s="279"/>
      <c r="C32" s="230" t="n">
        <v>150651</v>
      </c>
      <c r="D32" s="230"/>
      <c r="E32" s="230" t="n">
        <v>249343</v>
      </c>
      <c r="F32" s="230"/>
      <c r="G32" s="235" t="n">
        <v>415976</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6</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1335754</v>
      </c>
      <c r="D41" s="287"/>
      <c r="E41" s="287" t="n">
        <f aca="false">SUM(E29:E39)</f>
        <v>1618223</v>
      </c>
      <c r="F41" s="287"/>
      <c r="G41" s="289" t="n">
        <f aca="false">SUM(G29:G39)</f>
        <v>1747039</v>
      </c>
    </row>
    <row r="42" customFormat="false" ht="15.75" hidden="false" customHeight="false" outlineLevel="0" collapsed="false">
      <c r="A42" s="131" t="s">
        <v>257</v>
      </c>
      <c r="B42" s="274"/>
      <c r="C42" s="292" t="n">
        <f aca="false">C27-C41</f>
        <v>117</v>
      </c>
      <c r="D42" s="292"/>
      <c r="E42" s="292" t="n">
        <f aca="false">E27-E41</f>
        <v>5160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765398</v>
      </c>
      <c r="C43" s="294" t="n">
        <f aca="false">inputPrYr!D18</f>
        <v>1669783</v>
      </c>
      <c r="D43" s="295" t="s">
        <v>258</v>
      </c>
      <c r="E43" s="295"/>
      <c r="F43" s="295"/>
      <c r="G43" s="235" t="n">
        <v>43</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174708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715371</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1537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cLean</cp:lastModifiedBy>
  <cp:lastPrinted>2009-08-28T18:43:55Z</cp:lastPrinted>
  <dcterms:modified xsi:type="dcterms:W3CDTF">2009-12-18T19:24:18Z</dcterms:modified>
  <cp:revision>0</cp:revision>
  <dc:subject/>
  <dc:title>special district</dc:title>
</cp:coreProperties>
</file>