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3, West Powhattan Jt.</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Improvements</t>
  </si>
  <si>
    <t xml:space="preserve">Stone Maintenance</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Clarence Noe's residence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3, West Powhattan J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3, West Powhattan Jt.</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3, West Powhattan Jt.</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3, West Powhattan Jt.</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Cemetery #3, West Powhattan Jt.</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36&lt;&gt;0,gen!$C$36,"  ")</f>
        <v>430</v>
      </c>
      <c r="C19" s="134" t="n">
        <f aca="false">IF(inputPrYr!D37&gt;0,inputPrYr!D37,"  ")</f>
        <v>0.569</v>
      </c>
      <c r="D19" s="137" t="n">
        <f aca="false">IF(gen!$E$36&lt;&gt;0,gen!$E$36,"  ")</f>
        <v>650</v>
      </c>
      <c r="E19" s="134" t="n">
        <f aca="false">IF(inputOth!D16&gt;0,inputOth!D16,"  ")</f>
        <v>0.83</v>
      </c>
      <c r="F19" s="137" t="n">
        <f aca="false">IF(gen!$G$36&lt;&gt;0,gen!$G$36,"  ")</f>
        <v>1533</v>
      </c>
      <c r="G19" s="137" t="n">
        <f aca="false">IF(gen!$G$42&lt;&gt;0,gen!$G$42,"  ")</f>
        <v>909</v>
      </c>
      <c r="H19" s="134" t="n">
        <f aca="false">IF(gen!G42&gt;0,ROUND(G19/$F$25*1000,3)," ")</f>
        <v>0.805</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430</v>
      </c>
      <c r="C21" s="367" t="n">
        <f aca="false">SUM(C19:C19)</f>
        <v>0.569</v>
      </c>
      <c r="D21" s="242" t="n">
        <f aca="false">SUM(D19:D19)</f>
        <v>650</v>
      </c>
      <c r="E21" s="367" t="n">
        <f aca="false">SUM(E19:E19)</f>
        <v>0.83</v>
      </c>
      <c r="F21" s="242" t="n">
        <f aca="false">SUM(F19:F19)</f>
        <v>1533</v>
      </c>
      <c r="G21" s="242" t="n">
        <f aca="false">SUM(G19:G19)</f>
        <v>909</v>
      </c>
      <c r="H21" s="367" t="n">
        <f aca="false">SUM(H19:H19)</f>
        <v>0.805</v>
      </c>
    </row>
    <row r="22" customFormat="false" ht="15.75" hidden="false" customHeight="false" outlineLevel="0" collapsed="false">
      <c r="A22" s="42" t="s">
        <v>290</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1</v>
      </c>
      <c r="B23" s="146" t="n">
        <f aca="false">SUM(B21-B22)</f>
        <v>430</v>
      </c>
      <c r="C23" s="370"/>
      <c r="D23" s="146" t="n">
        <f aca="false">SUM(D21-D22)</f>
        <v>650</v>
      </c>
      <c r="E23" s="370"/>
      <c r="F23" s="371" t="n">
        <f aca="false">SUM(F21-F22)</f>
        <v>1533</v>
      </c>
      <c r="G23" s="304"/>
      <c r="H23" s="369"/>
    </row>
    <row r="24" customFormat="false" ht="16.5" hidden="false" customHeight="false" outlineLevel="0" collapsed="false">
      <c r="A24" s="42" t="s">
        <v>292</v>
      </c>
      <c r="B24" s="372" t="n">
        <f aca="false">inputPrYr!E43</f>
        <v>636</v>
      </c>
      <c r="C24" s="258"/>
      <c r="D24" s="372" t="n">
        <f aca="false">inputPrYr!E23</f>
        <v>887</v>
      </c>
      <c r="E24" s="258"/>
      <c r="F24" s="373" t="s">
        <v>293</v>
      </c>
      <c r="G24" s="23"/>
      <c r="H24" s="23"/>
    </row>
    <row r="25" customFormat="false" ht="15.75" hidden="false" customHeight="false" outlineLevel="0" collapsed="false">
      <c r="A25" s="42" t="s">
        <v>294</v>
      </c>
      <c r="B25" s="242" t="n">
        <f aca="false">inputPrYr!E44</f>
        <v>1123777</v>
      </c>
      <c r="C25" s="258"/>
      <c r="D25" s="242" t="n">
        <f aca="false">inputOth!E24</f>
        <v>1068130</v>
      </c>
      <c r="E25" s="258"/>
      <c r="F25" s="242" t="n">
        <f aca="false">inputOth!E7</f>
        <v>1128565</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5</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6</v>
      </c>
      <c r="B31" s="363"/>
      <c r="C31" s="23"/>
      <c r="D31" s="157" t="s">
        <v>263</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3, West Powhattan Jt.</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7</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12856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86" t="n">
        <f aca="false">IF(D16&gt;0,(D16*0.001),"")</f>
        <v>1128.565</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9</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0</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1</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2</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3, West Powhattan Jt. District with respect to financing the 2010 annual budget for Cemetery #3, West Powhattan Jt.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3</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3, West Powhattan Jt.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3, West Powhattan Jt. except with regard to revenue produced and attributable to the</v>
      </c>
      <c r="C10" s="0"/>
      <c r="D10" s="0"/>
      <c r="E10" s="0"/>
      <c r="F10" s="0"/>
      <c r="G10" s="0"/>
      <c r="H10" s="0"/>
    </row>
    <row r="11" customFormat="false" ht="15.75" hidden="false" customHeight="true" outlineLevel="0" collapsed="false">
      <c r="B11" s="400" t="s">
        <v>304</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5</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3, West Powhattan Jt.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6</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3, West Powhattan Jt. that is our desire to notify the public of the possibility of increased property taxes to finance the 2010 Cemetery #3, West Powhattan Jt.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3, West Powhattan Jt.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3, West Powhattan Jt.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7</v>
      </c>
      <c r="F33" s="406"/>
      <c r="G33" s="406"/>
      <c r="H33" s="406"/>
    </row>
    <row r="34" customFormat="false" ht="15.75" hidden="false" customHeight="false" outlineLevel="0" collapsed="false">
      <c r="B34" s="0"/>
      <c r="C34" s="0"/>
      <c r="D34" s="0"/>
      <c r="E34" s="406" t="s">
        <v>308</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7</v>
      </c>
      <c r="F36" s="406"/>
      <c r="G36" s="406"/>
      <c r="H36" s="406"/>
    </row>
    <row r="37" customFormat="false" ht="15.75" hidden="false" customHeight="false" outlineLevel="0" collapsed="false">
      <c r="B37" s="0"/>
      <c r="C37" s="0"/>
      <c r="D37" s="0"/>
      <c r="E37" s="406" t="s">
        <v>309</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7</v>
      </c>
      <c r="F39" s="406"/>
      <c r="G39" s="406"/>
      <c r="H39" s="406"/>
    </row>
    <row r="40" customFormat="false" ht="15.75" hidden="false" customHeight="false" outlineLevel="0" collapsed="false">
      <c r="B40" s="0"/>
      <c r="C40" s="0"/>
      <c r="D40" s="0"/>
      <c r="E40" s="406" t="s">
        <v>310</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3</v>
      </c>
      <c r="E45" s="411"/>
      <c r="F45" s="409"/>
      <c r="G45" s="409"/>
      <c r="H45" s="409"/>
    </row>
    <row r="46" customFormat="false" ht="15.75" hidden="false" customHeight="false" outlineLevel="0" collapsed="false">
      <c r="B46" s="407" t="s">
        <v>311</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50</v>
      </c>
      <c r="E18" s="44" t="n">
        <v>88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8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6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6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36</v>
      </c>
    </row>
    <row r="44" customFormat="false" ht="15.75" hidden="false" customHeight="false" outlineLevel="0" collapsed="false">
      <c r="A44" s="58" t="str">
        <f aca="false">CONCATENATE("Assessed Valuation (",D6-2," budget column)")</f>
        <v>Assessed Valuation (2008 budget column)</v>
      </c>
      <c r="B44" s="35"/>
      <c r="C44" s="23"/>
      <c r="D44" s="23"/>
      <c r="E44" s="60" t="n">
        <v>112377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E4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3, West Powhattan Jt.</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28565</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072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0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353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6813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3</v>
      </c>
    </row>
    <row r="28" customFormat="false" ht="15.75" hidden="false" customHeight="false" outlineLevel="0" collapsed="false">
      <c r="A28" s="72" t="s">
        <v>87</v>
      </c>
      <c r="B28" s="73"/>
      <c r="C28" s="73"/>
      <c r="D28" s="90"/>
      <c r="E28" s="44"/>
    </row>
    <row r="29" customFormat="false" ht="15.75" hidden="false" customHeight="false" outlineLevel="0" collapsed="false">
      <c r="A29" s="72" t="s">
        <v>88</v>
      </c>
      <c r="B29" s="73"/>
      <c r="C29" s="73"/>
      <c r="D29" s="90"/>
      <c r="E29" s="44" t="n">
        <v>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3, West Powhattan J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6&lt;&gt;0,gen!$G$36,"  ")</f>
        <v>1533</v>
      </c>
      <c r="F23" s="133" t="n">
        <f aca="false">IF(gen!$G$42&lt;&gt;0,gen!$G$42,"  ")</f>
        <v>909</v>
      </c>
      <c r="G23" s="134" t="str">
        <f aca="false">IF(AND(gen!G42=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33</v>
      </c>
      <c r="F30" s="146" t="n">
        <f aca="false">SUM(F23:F28)</f>
        <v>909</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3, West Powhattan Jt.</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88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8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40729</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13537</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27192</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70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789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12856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10066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5346449016823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90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90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3, West Powhattan Jt.</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950</v>
      </c>
      <c r="D11" s="137" t="n">
        <f aca="false">IF(E17=0,0,E17-D12-D13-D14)</f>
        <v>53</v>
      </c>
      <c r="E11" s="137" t="n">
        <f aca="false">IF(E19=0,0,E19-E12-E13-E14)</f>
        <v>0</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50</v>
      </c>
      <c r="D15" s="146" t="n">
        <f aca="false">SUM(D11:D14)</f>
        <v>53</v>
      </c>
      <c r="E15" s="146" t="n">
        <f aca="false">SUM(E11:E14)</f>
        <v>0</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5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5789473684210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42105263157894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3, West Powhattan Jt.</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3, West Powhattan Jt.</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8" colorId="64" zoomScale="88" zoomScaleNormal="88"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3, West Powhattan Jt.</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66</v>
      </c>
      <c r="D7" s="230"/>
      <c r="E7" s="275" t="n">
        <f aca="false">C37</f>
        <v>293</v>
      </c>
      <c r="F7" s="275"/>
      <c r="G7" s="54" t="n">
        <f aca="false">E37</f>
        <v>567</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634</v>
      </c>
      <c r="D9" s="230"/>
      <c r="E9" s="243" t="n">
        <f aca="false">inputPrYr!E18</f>
        <v>887</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21</v>
      </c>
      <c r="D11" s="230"/>
      <c r="E11" s="230" t="n">
        <v>35</v>
      </c>
      <c r="F11" s="230"/>
      <c r="G11" s="137" t="n">
        <f aca="false">mvalloc!D11</f>
        <v>53</v>
      </c>
    </row>
    <row r="12" customFormat="false" ht="15.75" hidden="false" customHeight="false" outlineLevel="0" collapsed="false">
      <c r="A12" s="131" t="s">
        <v>238</v>
      </c>
      <c r="B12" s="274"/>
      <c r="C12" s="230" t="n">
        <v>2</v>
      </c>
      <c r="D12" s="230"/>
      <c r="E12" s="230"/>
      <c r="F12" s="230"/>
      <c r="G12" s="137" t="n">
        <f aca="false">mvalloc!E11</f>
        <v>0</v>
      </c>
    </row>
    <row r="13" customFormat="false" ht="15.75" hidden="false" customHeight="true" outlineLevel="0" collapsed="false">
      <c r="A13" s="277" t="s">
        <v>239</v>
      </c>
      <c r="B13" s="274"/>
      <c r="C13" s="230"/>
      <c r="D13" s="230"/>
      <c r="E13" s="230" t="n">
        <v>2</v>
      </c>
      <c r="F13" s="230"/>
      <c r="G13" s="137" t="n">
        <f aca="false">mvalloc!F11</f>
        <v>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42&lt;G19,"Exceed 10% Rule","")</f>
        <v/>
      </c>
    </row>
    <row r="21" customFormat="false" ht="15.75" hidden="false" customHeight="false" outlineLevel="0" collapsed="false">
      <c r="A21" s="286" t="s">
        <v>243</v>
      </c>
      <c r="B21" s="274"/>
      <c r="C21" s="287" t="n">
        <f aca="false">SUM(C9:C19)</f>
        <v>657</v>
      </c>
      <c r="D21" s="287"/>
      <c r="E21" s="287" t="n">
        <f aca="false">SUM(E9:E19)</f>
        <v>924</v>
      </c>
      <c r="F21" s="287"/>
      <c r="G21" s="288" t="n">
        <f aca="false">SUM(G9:G19)</f>
        <v>57</v>
      </c>
    </row>
    <row r="22" customFormat="false" ht="15.75" hidden="false" customHeight="false" outlineLevel="0" collapsed="false">
      <c r="A22" s="286" t="s">
        <v>244</v>
      </c>
      <c r="B22" s="274"/>
      <c r="C22" s="287" t="n">
        <f aca="false">C7+C21</f>
        <v>723</v>
      </c>
      <c r="D22" s="287"/>
      <c r="E22" s="287" t="n">
        <f aca="false">E7+E21</f>
        <v>1217</v>
      </c>
      <c r="F22" s="287"/>
      <c r="G22" s="289" t="n">
        <f aca="false">G7+G21</f>
        <v>624</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355</v>
      </c>
      <c r="D25" s="230"/>
      <c r="E25" s="230" t="n">
        <v>500</v>
      </c>
      <c r="F25" s="230"/>
      <c r="G25" s="235" t="n">
        <v>600</v>
      </c>
    </row>
    <row r="26" customFormat="false" ht="15.75" hidden="false" customHeight="false" outlineLevel="0" collapsed="false">
      <c r="A26" s="278" t="s">
        <v>247</v>
      </c>
      <c r="B26" s="279"/>
      <c r="C26" s="230" t="n">
        <v>75</v>
      </c>
      <c r="D26" s="230"/>
      <c r="E26" s="230" t="n">
        <v>75</v>
      </c>
      <c r="F26" s="230"/>
      <c r="G26" s="235" t="n">
        <v>75</v>
      </c>
    </row>
    <row r="27" customFormat="false" ht="15.75" hidden="false" customHeight="false" outlineLevel="0" collapsed="false">
      <c r="A27" s="278" t="s">
        <v>248</v>
      </c>
      <c r="B27" s="279"/>
      <c r="C27" s="230"/>
      <c r="D27" s="230"/>
      <c r="E27" s="230" t="n">
        <v>75</v>
      </c>
      <c r="F27" s="230"/>
      <c r="G27" s="235" t="n">
        <v>75</v>
      </c>
    </row>
    <row r="28" customFormat="false" ht="15.75" hidden="false" customHeight="false" outlineLevel="0" collapsed="false">
      <c r="A28" s="278" t="s">
        <v>249</v>
      </c>
      <c r="B28" s="279"/>
      <c r="C28" s="230"/>
      <c r="D28" s="230"/>
      <c r="E28" s="230"/>
      <c r="F28" s="230"/>
      <c r="G28" s="235" t="n">
        <f aca="false">909-126</f>
        <v>783</v>
      </c>
    </row>
    <row r="29" customFormat="false" ht="15.75" hidden="false" customHeight="false" outlineLevel="0" collapsed="false">
      <c r="A29" s="278" t="s">
        <v>250</v>
      </c>
      <c r="B29" s="279"/>
      <c r="C29" s="230"/>
      <c r="D29" s="230"/>
      <c r="E29" s="230"/>
      <c r="F29" s="230"/>
      <c r="G29" s="235"/>
    </row>
    <row r="30" customFormat="false" ht="15.75" hidden="false" customHeight="false" outlineLevel="0" collapsed="false">
      <c r="A30" s="278" t="s">
        <v>251</v>
      </c>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135" t="s">
        <v>120</v>
      </c>
      <c r="B33" s="282"/>
      <c r="C33" s="230"/>
      <c r="D33" s="230"/>
      <c r="E33" s="230"/>
      <c r="F33" s="230"/>
      <c r="G33" s="242" t="str">
        <f aca="false">Nhood!E7</f>
        <v/>
      </c>
    </row>
    <row r="34" customFormat="false" ht="15.75" hidden="false" customHeight="false" outlineLevel="0" collapsed="false">
      <c r="A34" s="135" t="s">
        <v>241</v>
      </c>
      <c r="B34" s="282"/>
      <c r="C34" s="230"/>
      <c r="D34" s="230"/>
      <c r="E34" s="230"/>
      <c r="F34" s="230"/>
      <c r="G34" s="291"/>
    </row>
    <row r="35" customFormat="false" ht="15.75" hidden="false" customHeight="false" outlineLevel="0" collapsed="false">
      <c r="A35" s="135" t="s">
        <v>252</v>
      </c>
      <c r="B35" s="282"/>
      <c r="C35" s="284" t="str">
        <f aca="false">IF(C36*0.1&lt;C34,"Exceed 10% Rule","")</f>
        <v/>
      </c>
      <c r="D35" s="284"/>
      <c r="E35" s="284" t="str">
        <f aca="false">IF(E36*0.1&lt;E34,"Exceed 10% Rule","")</f>
        <v/>
      </c>
      <c r="F35" s="284"/>
      <c r="G35" s="285" t="str">
        <f aca="false">IF(G36*0.1&lt;G34,"Exceed 10% Rule","")</f>
        <v/>
      </c>
    </row>
    <row r="36" customFormat="false" ht="15.75" hidden="false" customHeight="false" outlineLevel="0" collapsed="false">
      <c r="A36" s="286" t="s">
        <v>253</v>
      </c>
      <c r="B36" s="274"/>
      <c r="C36" s="287" t="n">
        <f aca="false">SUM(C24:C34)</f>
        <v>430</v>
      </c>
      <c r="D36" s="287"/>
      <c r="E36" s="287" t="n">
        <f aca="false">SUM(E24:E34)</f>
        <v>650</v>
      </c>
      <c r="F36" s="287"/>
      <c r="G36" s="289" t="n">
        <f aca="false">SUM(G24:G34)</f>
        <v>1533</v>
      </c>
    </row>
    <row r="37" customFormat="false" ht="15.75" hidden="false" customHeight="false" outlineLevel="0" collapsed="false">
      <c r="A37" s="131" t="s">
        <v>254</v>
      </c>
      <c r="B37" s="274"/>
      <c r="C37" s="292" t="n">
        <f aca="false">C22-C36</f>
        <v>293</v>
      </c>
      <c r="D37" s="292"/>
      <c r="E37" s="292" t="n">
        <f aca="false">E22-E36</f>
        <v>567</v>
      </c>
      <c r="F37" s="292"/>
      <c r="G37" s="144" t="s">
        <v>117</v>
      </c>
    </row>
    <row r="38" customFormat="false" ht="15.75" hidden="false" customHeight="false" outlineLevel="0" collapsed="false">
      <c r="A38" s="157" t="str">
        <f aca="false">CONCATENATE("",H3-2,"/",H3-1," Budget Authority Amount:")</f>
        <v>2008/2009 Budget Authority Amount:</v>
      </c>
      <c r="B38" s="293" t="n">
        <f aca="false">inputOth!B42</f>
        <v>700</v>
      </c>
      <c r="C38" s="294" t="n">
        <f aca="false">inputPrYr!D18</f>
        <v>950</v>
      </c>
      <c r="D38" s="295" t="s">
        <v>255</v>
      </c>
      <c r="E38" s="295"/>
      <c r="F38" s="295"/>
      <c r="G38" s="235"/>
      <c r="H38" s="296" t="str">
        <f aca="false">IF(G36/0.95-G36&lt;G38,"Exceeds 5%","")</f>
        <v/>
      </c>
    </row>
    <row r="39" customFormat="false" ht="15.75" hidden="false" customHeight="false" outlineLevel="0" collapsed="false">
      <c r="A39" s="157" t="str">
        <f aca="false">CONCATENATE("Violation of Budget Law for ",H3-2,"/",H3-1,":")</f>
        <v>Violation of Budget Law for 2008/2009:</v>
      </c>
      <c r="B39" s="297" t="str">
        <f aca="false">IF(C36&gt;B38,"Yes","No")</f>
        <v>No</v>
      </c>
      <c r="C39" s="297" t="str">
        <f aca="false">IF(E36&gt;C38,"Yes","No")</f>
        <v>No</v>
      </c>
      <c r="D39" s="23"/>
      <c r="E39" s="298" t="s">
        <v>256</v>
      </c>
      <c r="F39" s="298"/>
      <c r="G39" s="137" t="n">
        <f aca="false">G36+G38</f>
        <v>1533</v>
      </c>
    </row>
    <row r="40" customFormat="false" ht="15.75" hidden="false" customHeight="false" outlineLevel="0" collapsed="false">
      <c r="A40" s="157" t="str">
        <f aca="false">CONCATENATE("Possible Cash Violation for ",H3-2,":")</f>
        <v>Possible Cash Violation for 2008:</v>
      </c>
      <c r="B40" s="297" t="str">
        <f aca="false">IF(C37&lt;0,"Yes","No")</f>
        <v>No</v>
      </c>
      <c r="C40" s="23"/>
      <c r="D40" s="23"/>
      <c r="E40" s="298" t="s">
        <v>257</v>
      </c>
      <c r="F40" s="298"/>
      <c r="G40" s="242" t="n">
        <f aca="false">IF(G39-G22&gt;0,G39-G22,0)</f>
        <v>909</v>
      </c>
    </row>
    <row r="41" customFormat="false" ht="15.75" hidden="false" customHeight="false" outlineLevel="0" collapsed="false">
      <c r="A41" s="191"/>
      <c r="B41" s="191"/>
      <c r="C41" s="191"/>
      <c r="D41" s="299" t="s">
        <v>258</v>
      </c>
      <c r="E41" s="299"/>
      <c r="F41" s="300" t="n">
        <f aca="false">inputOth!$E$36</f>
        <v>0</v>
      </c>
      <c r="G41" s="137" t="n">
        <f aca="false">ROUND(IF(F41&gt;0,(G40*F41),0),0)</f>
        <v>0</v>
      </c>
    </row>
    <row r="42" customFormat="false" ht="15.75" hidden="false" customHeight="false" outlineLevel="0" collapsed="false">
      <c r="A42" s="23"/>
      <c r="B42" s="23"/>
      <c r="C42" s="301" t="str">
        <f aca="false">CONCATENATE("Amount of  ",$H$3-1," Ad Valorem Tax")</f>
        <v>Amount of  2009 Ad Valorem Tax</v>
      </c>
      <c r="D42" s="301"/>
      <c r="E42" s="301"/>
      <c r="F42" s="301"/>
      <c r="G42" s="242" t="n">
        <f aca="false">G40+G41</f>
        <v>909</v>
      </c>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69"/>
      <c r="D47" s="269"/>
      <c r="E47" s="269"/>
      <c r="F47" s="269"/>
      <c r="G47" s="269"/>
    </row>
    <row r="48" customFormat="false" ht="15.75" hidden="false" customHeight="false" outlineLevel="0" collapsed="false">
      <c r="A48" s="157"/>
      <c r="B48" s="157"/>
      <c r="C48" s="23" t="s">
        <v>259</v>
      </c>
      <c r="D48" s="23"/>
      <c r="E48" s="23"/>
      <c r="F48" s="23"/>
      <c r="G48" s="23"/>
    </row>
    <row r="50" customFormat="false" ht="15.75" hidden="false" customHeight="false" outlineLevel="0" collapsed="false">
      <c r="A50" s="0"/>
      <c r="B50" s="0"/>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6:46:33Z</cp:lastPrinted>
  <dcterms:modified xsi:type="dcterms:W3CDTF">2009-07-16T16:48:55Z</dcterms:modified>
  <cp:revision>0</cp:revision>
  <dc:subject/>
  <dc:title>special district</dc:title>
</cp:coreProperties>
</file>